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0"/>
  </bookViews>
  <sheets>
    <sheet name="Спец.счета КП 2020-2022" sheetId="1" state="visible" r:id="rId2"/>
  </sheets>
  <definedNames>
    <definedName function="false" hidden="false" name="_xlfn_SINGLE" vbProcedure="false"/>
    <definedName function="false" hidden="false" localSheetId="0" name="Excel_BuiltIn__FilterDatabase" vbProcedure="false">'Спец.счета КП 2020-2022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3" uniqueCount="1390">
  <si>
    <t xml:space="preserve">Информация о выполнении капитального ремонта общего имущества в многоквартирных домах со способом формирования фонда капитально ремонта - специальный счет на территории Владимирской области в период 2020-2022 годы в рамках реализации региональной программы капитального ремонта</t>
  </si>
  <si>
    <t xml:space="preserve">№ п/п</t>
  </si>
  <si>
    <t xml:space="preserve">Адрес многоквартирного дома
(далее - МКД)</t>
  </si>
  <si>
    <t xml:space="preserve">Стоимость капитального ремонта ВСЕГО</t>
  </si>
  <si>
    <t xml:space="preserve">виды, установленные ч.1 ст.166 Жилищного Кодекса РФ</t>
  </si>
  <si>
    <t xml:space="preserve">виды, установленные нормативным правовым актом субъекта РФ</t>
  </si>
  <si>
    <t xml:space="preserve">Срок проведения капитального ремонта в МКД</t>
  </si>
  <si>
    <t xml:space="preserve">ремонт внутридомовых инженерных систем</t>
  </si>
  <si>
    <t xml:space="preserve">ремонт или замена лифтового оборудования</t>
  </si>
  <si>
    <t xml:space="preserve">ремонт крыши</t>
  </si>
  <si>
    <t xml:space="preserve">ремонт подвальных помещений</t>
  </si>
  <si>
    <t xml:space="preserve">ремонт фасада</t>
  </si>
  <si>
    <t xml:space="preserve">ремонт фундамента</t>
  </si>
  <si>
    <t xml:space="preserve">замена плоской кровли на  стропильную</t>
  </si>
  <si>
    <t xml:space="preserve">капитальный ремонт внутридомовых инженерных систем вентиляции и дымоудаления при капитальном ремонте крыш</t>
  </si>
  <si>
    <t xml:space="preserve">ремонт внутридомовых инженерных систем теплоснабжения с заменой отопительных приборов (радиаторов)           в местах общего пользования и отопительных приборов (радиаторов), расположенных в жилых помещениях, не имеющих отключающих устройств</t>
  </si>
  <si>
    <t xml:space="preserve">устройство вновь выгребных ям или отстойников с биологической очисткой сточных вод (септиков) при отсутствии централизованной системы канализации</t>
  </si>
  <si>
    <t xml:space="preserve">утепление фасадов</t>
  </si>
  <si>
    <t xml:space="preserve">ремонт выпусков системы водоотведения до первого смотрового колодца при капитальном ремонте внутридомовых инженерных систем водоотведения</t>
  </si>
  <si>
    <t xml:space="preserve">установка узлов управления и регулирования потребления ресурсов, необходимых для предоставления коммунальных услуг (тепловой энергии, горячей и холодной воды, электрической энергии, газа), с оборудованием устройств автоматизации и диспетчеризации, при проведении капитального ремонта внутридомовых инженерных систем</t>
  </si>
  <si>
    <t xml:space="preserve">установка или замена в комплексе оборудования индивидуальных тепловых пунктов, при проведении капитального ремонта внутридомовых инженерных систем теплоснабжения</t>
  </si>
  <si>
    <t xml:space="preserve">строительный контроль</t>
  </si>
  <si>
    <t xml:space="preserve">разработка проектной документации</t>
  </si>
  <si>
    <t xml:space="preserve">авторский надзор при выполнении работ по  МКД, имеющих статус объекта культурного наследия (памятника истории и культуры)          народов РФ</t>
  </si>
  <si>
    <t xml:space="preserve">ремонт сетей ХВС</t>
  </si>
  <si>
    <t xml:space="preserve">ремонт сетей ГВС</t>
  </si>
  <si>
    <t xml:space="preserve">ремонт сетей теплоснабжения</t>
  </si>
  <si>
    <t xml:space="preserve">ремонт систем водоотведения</t>
  </si>
  <si>
    <t xml:space="preserve">ремонт сетей электроснабжения</t>
  </si>
  <si>
    <t xml:space="preserve">ремонт сетей газоснабжения</t>
  </si>
  <si>
    <t xml:space="preserve">руб.</t>
  </si>
  <si>
    <t xml:space="preserve">ед.</t>
  </si>
  <si>
    <t xml:space="preserve">Итого по Владимирской области за период 2020-2022  годы</t>
  </si>
  <si>
    <t xml:space="preserve">X</t>
  </si>
  <si>
    <t xml:space="preserve">Итого по Владимирской области в 2020 году:</t>
  </si>
  <si>
    <t xml:space="preserve">Итого по город Владимир</t>
  </si>
  <si>
    <t xml:space="preserve">Владимир г, Тракторная ул, 4</t>
  </si>
  <si>
    <t xml:space="preserve">Владимир г, Балакирева ул, 27</t>
  </si>
  <si>
    <t xml:space="preserve">Владимир г, Батурина ул, 33</t>
  </si>
  <si>
    <t xml:space="preserve">Владимир г, Безыменского ул, 11</t>
  </si>
  <si>
    <t xml:space="preserve">Владимир г, Безыменского ул, 13а</t>
  </si>
  <si>
    <t xml:space="preserve">Владимир г, Белоконской ул, 13А</t>
  </si>
  <si>
    <t xml:space="preserve">Владимир г, Белоконской ул, 15Б</t>
  </si>
  <si>
    <t xml:space="preserve">Владимир г, Благонравова ул, 5</t>
  </si>
  <si>
    <t xml:space="preserve">Владимир г, Большая Нижегородская ул, 27а</t>
  </si>
  <si>
    <t xml:space="preserve">Владимир г, Варваринский проезд, 3</t>
  </si>
  <si>
    <t xml:space="preserve">Владимир г, Верхняя Дуброва ул, 3</t>
  </si>
  <si>
    <t xml:space="preserve">Владимир г, Верхняя Дуброва ул, 26А</t>
  </si>
  <si>
    <t xml:space="preserve">Владимир г, Верхняя Дуброва ул, 26Г</t>
  </si>
  <si>
    <t xml:space="preserve">Владимир г, Верхняя Дуброва ул, 33</t>
  </si>
  <si>
    <t xml:space="preserve">Владимир г, Воровского ул, 8а</t>
  </si>
  <si>
    <t xml:space="preserve">Владимир г, Горького ул, 84</t>
  </si>
  <si>
    <t xml:space="preserve">Владимир г, Горького ул, 129</t>
  </si>
  <si>
    <t xml:space="preserve">Владимир г, Красноармейская ул, 46</t>
  </si>
  <si>
    <t xml:space="preserve">Владимир г, Куйбышева ул, 66а</t>
  </si>
  <si>
    <t xml:space="preserve">Владимир г, Ленина пр-кт, 13Б</t>
  </si>
  <si>
    <t xml:space="preserve">Владимир г, Ленина пр-кт, 32</t>
  </si>
  <si>
    <t xml:space="preserve">Владимир г, Ленина пр-кт, 34</t>
  </si>
  <si>
    <t xml:space="preserve">Владимир г, Ленина пр-кт, 44</t>
  </si>
  <si>
    <t xml:space="preserve">Владимир г, Ленина пр-кт, 47А</t>
  </si>
  <si>
    <t xml:space="preserve">Владимир г, Мира ул, 4Б</t>
  </si>
  <si>
    <t xml:space="preserve">Владимир г, Мира ул, 4А</t>
  </si>
  <si>
    <t xml:space="preserve">Владимир г, Народная ул, 8</t>
  </si>
  <si>
    <t xml:space="preserve">Владимир г, Нижняя Дуброва ул, 21А</t>
  </si>
  <si>
    <t xml:space="preserve">Владимир г, Нижняя Дуброва ул, 34</t>
  </si>
  <si>
    <t xml:space="preserve">Владимир г, Нижняя Дуброва ул, 42</t>
  </si>
  <si>
    <t xml:space="preserve">Владимир г, Никитина ул, 4А</t>
  </si>
  <si>
    <t xml:space="preserve">Владимир г, Октябрьский пр-кт, 25</t>
  </si>
  <si>
    <t xml:space="preserve">Владимир г, Октябрьский пр-кт, 36</t>
  </si>
  <si>
    <t xml:space="preserve">Владимир г, Сакко и Ванцетти ул, 23Б</t>
  </si>
  <si>
    <t xml:space="preserve">Владимир г, Северная ул, 26</t>
  </si>
  <si>
    <t xml:space="preserve">Владимир г, Соколова-Соколенка ул, 3Б</t>
  </si>
  <si>
    <t xml:space="preserve">Владимир г, Соколова-Соколенка ул, 29</t>
  </si>
  <si>
    <t xml:space="preserve">Владимир г, Соколова-Соколенка ул, 30</t>
  </si>
  <si>
    <t xml:space="preserve">Владимир г, Стрелецкая ул, 36А</t>
  </si>
  <si>
    <t xml:space="preserve">Владимир г, Строителей пр-кт, 42Г</t>
  </si>
  <si>
    <t xml:space="preserve">Владимир г, Тихонравова ул, 9</t>
  </si>
  <si>
    <t xml:space="preserve">Владимир г, Тихонравова ул, 11</t>
  </si>
  <si>
    <t xml:space="preserve">Владимир г, Юбилейная ул, 20</t>
  </si>
  <si>
    <t xml:space="preserve">Владимир г, Безыменского ул, 4</t>
  </si>
  <si>
    <t xml:space="preserve">Владимир г, Верхняя Дуброва ул, 18Б</t>
  </si>
  <si>
    <t xml:space="preserve">Владимир г, Верхняя Дуброва ул, 38Б</t>
  </si>
  <si>
    <t xml:space="preserve">Владимир г, Диктора Левитана ул, 5</t>
  </si>
  <si>
    <t xml:space="preserve">Владимир г, Добросельская ул, 193Г</t>
  </si>
  <si>
    <t xml:space="preserve">Владимир г, Добросельская ул, 199а</t>
  </si>
  <si>
    <t xml:space="preserve">Владимир г, Добросельская ул, 207</t>
  </si>
  <si>
    <t xml:space="preserve">Владимир г, Комиссарова ул, 13</t>
  </si>
  <si>
    <t xml:space="preserve">Владимир г, Комиссарова ул, 23</t>
  </si>
  <si>
    <t xml:space="preserve">Владимир г, Лакина проезд, 8</t>
  </si>
  <si>
    <t xml:space="preserve">Владимир г, Лесной мкр, Лесная ул, 6</t>
  </si>
  <si>
    <t xml:space="preserve">Владимир г, Нижняя Дуброва ул, 32А</t>
  </si>
  <si>
    <t xml:space="preserve">Владимир г, Нижняя Дуброва ул, 46</t>
  </si>
  <si>
    <t xml:space="preserve">Владимир г, Нижняя Дуброва ул, 46Б</t>
  </si>
  <si>
    <t xml:space="preserve">Владимир г, Октябрьский пр-кт, 27</t>
  </si>
  <si>
    <t xml:space="preserve">Владимир г, Оргтруд мкр, Молодежная ул, 15</t>
  </si>
  <si>
    <t xml:space="preserve">Владимир г, Оргтруд мкр, Молодежная ул, 18</t>
  </si>
  <si>
    <t xml:space="preserve">Владимир г, Оргтруд мкр, Молодежная ул, 19</t>
  </si>
  <si>
    <t xml:space="preserve">Владимир г, Оргтруд мкр, Октябрьская ул, 27</t>
  </si>
  <si>
    <t xml:space="preserve">Владимир г, Оргтруд мкр, Строителей ул, 1</t>
  </si>
  <si>
    <t xml:space="preserve">Владимир г, Оргтруд мкр, Строителей ул, 4</t>
  </si>
  <si>
    <t xml:space="preserve">Владимир г, Полины Осипенко ул, 17</t>
  </si>
  <si>
    <t xml:space="preserve">Владимир г, Растопчина ул, 33а</t>
  </si>
  <si>
    <t xml:space="preserve">Владимир г, Растопчина ул, 55</t>
  </si>
  <si>
    <t xml:space="preserve">Владимир г, Соколова-Соколенка ул, 9</t>
  </si>
  <si>
    <t xml:space="preserve">Владимир г, Солнечная ул, 41А</t>
  </si>
  <si>
    <t xml:space="preserve">Владимир г, Суздальский пр-кт, 21</t>
  </si>
  <si>
    <t xml:space="preserve">Владимир г, Тихонравова ул, 4</t>
  </si>
  <si>
    <t xml:space="preserve">Владимир г, Тракторная ул, 5</t>
  </si>
  <si>
    <t xml:space="preserve">Владимир г, Энергетик мкр, Энергетиков ул, 6</t>
  </si>
  <si>
    <t xml:space="preserve">Владимир г, Энергетик мкр, Энергетиков ул, 6Б</t>
  </si>
  <si>
    <t xml:space="preserve">Владимир г, Энергетик мкр, Энергетиков ул, 9</t>
  </si>
  <si>
    <t xml:space="preserve">Владимир г, Юбилейная ул, 76А</t>
  </si>
  <si>
    <t xml:space="preserve">Владимир г, Юрьевец мкр, Михалькова ул, 2</t>
  </si>
  <si>
    <t xml:space="preserve">Владимир г, Юрьевец мкр, Михалькова ул, 5</t>
  </si>
  <si>
    <t xml:space="preserve">Владимир г, Безыменского ул, 17а</t>
  </si>
  <si>
    <t xml:space="preserve">Владимир г, Безыменского ул, 1а</t>
  </si>
  <si>
    <t xml:space="preserve">Владимир г, Диктора Левитана ул, 42</t>
  </si>
  <si>
    <t xml:space="preserve">Владимир г, Диктора Левитана ул, 4Г</t>
  </si>
  <si>
    <t xml:space="preserve">Владимир г, Добросельская ул, 209</t>
  </si>
  <si>
    <t xml:space="preserve">Владимир г, Егорова ул, 16а</t>
  </si>
  <si>
    <t xml:space="preserve">Владимир г, Жуковского ул, 20а</t>
  </si>
  <si>
    <t xml:space="preserve">Владимир г, Казарменная ул, 5А</t>
  </si>
  <si>
    <t xml:space="preserve">Владимир г, Комиссарова ул, 21</t>
  </si>
  <si>
    <t xml:space="preserve">Владимир г, Комиссарова ул, 22</t>
  </si>
  <si>
    <t xml:space="preserve">Владимир г, Красноармейская ул, 45</t>
  </si>
  <si>
    <t xml:space="preserve">Владимир г, Лакина ул, 141В</t>
  </si>
  <si>
    <t xml:space="preserve">Владимир г, Лакина ул, 3</t>
  </si>
  <si>
    <t xml:space="preserve">Владимир г, Ленина пр-кт, 71а</t>
  </si>
  <si>
    <t xml:space="preserve">Владимир г, Лесной мкр, Лесная ул, 10</t>
  </si>
  <si>
    <t xml:space="preserve">Владимир г, Лесной мкр, Лесная ул, 12</t>
  </si>
  <si>
    <t xml:space="preserve">Владимир г, Лесной мкр, Лесная ул, 13</t>
  </si>
  <si>
    <t xml:space="preserve">Владимир г, Ново-Ямская ул, 29А</t>
  </si>
  <si>
    <t xml:space="preserve">Владимир г, Оргтруд мкр, Октябрьская ул, 18</t>
  </si>
  <si>
    <t xml:space="preserve">Владимир г, Оргтруд мкр, Строителей ул, 3</t>
  </si>
  <si>
    <t xml:space="preserve">Владимир г, Северная ул, 28</t>
  </si>
  <si>
    <t xml:space="preserve">Владимир г, Соколова-Соколенка ул, 23</t>
  </si>
  <si>
    <t xml:space="preserve">Владимир г, Строителей пр-кт, 15Б</t>
  </si>
  <si>
    <t xml:space="preserve">Владимир г, Строителей пр-кт, 34А</t>
  </si>
  <si>
    <t xml:space="preserve">Владимир г, Строителей пр-кт, 4</t>
  </si>
  <si>
    <t xml:space="preserve">Владимир г, Суздальский пр-кт, 16</t>
  </si>
  <si>
    <t xml:space="preserve">Владимир г, Суздальский пр-кт, 26</t>
  </si>
  <si>
    <t xml:space="preserve">Владимир г, Тракторная ул, 7А</t>
  </si>
  <si>
    <t xml:space="preserve">Владимир г, Чайковского ул, 48</t>
  </si>
  <si>
    <t xml:space="preserve">Владимир г, Чайковского ул, 36</t>
  </si>
  <si>
    <t xml:space="preserve">Владимир г, Энергетик мкр, Садовая ул, 13</t>
  </si>
  <si>
    <t xml:space="preserve">Владимир г, Энергетик мкр, Энергетиков ул, 3</t>
  </si>
  <si>
    <t xml:space="preserve">Владимир г, 2-я Кольцевая ул, 26а</t>
  </si>
  <si>
    <t xml:space="preserve">Владимир г, 3-я Кольцевая ул, 25а</t>
  </si>
  <si>
    <t xml:space="preserve">Владимир г, Безыменского ул, 9в</t>
  </si>
  <si>
    <t xml:space="preserve">Владимир г, Безыменского ул, 9д</t>
  </si>
  <si>
    <t xml:space="preserve">Владимир г, Безыменского ул, 13б</t>
  </si>
  <si>
    <t xml:space="preserve">Владимир г, Белоконской ул, 15</t>
  </si>
  <si>
    <t xml:space="preserve">Владимир г, Большой проезд, 15а</t>
  </si>
  <si>
    <t xml:space="preserve">Владимир г, Василисина ул, 8б</t>
  </si>
  <si>
    <t xml:space="preserve">Владимир г, Василисина ул, 9</t>
  </si>
  <si>
    <t xml:space="preserve">Владимир г, Василисина ул, 22а</t>
  </si>
  <si>
    <t xml:space="preserve">Владимир г, Верхняя Дуброва ул, 18</t>
  </si>
  <si>
    <t xml:space="preserve">Владимир г, Верхняя Дуброва ул, 10</t>
  </si>
  <si>
    <t xml:space="preserve">Владимир г, Горького ул, 85А</t>
  </si>
  <si>
    <t xml:space="preserve">Владимир г, Горького ул, 125</t>
  </si>
  <si>
    <t xml:space="preserve">Владимир г, Диктора Левитана ул, 5А</t>
  </si>
  <si>
    <t xml:space="preserve">Владимир г, Егорова ул, 1</t>
  </si>
  <si>
    <t xml:space="preserve">Владимир г, Егорова ул, 10б</t>
  </si>
  <si>
    <t xml:space="preserve">Владимир г, Западная ул, 59</t>
  </si>
  <si>
    <t xml:space="preserve">Владимир г, Кирова ул, 3А</t>
  </si>
  <si>
    <t xml:space="preserve">Владимир г, Кирова ул, 6</t>
  </si>
  <si>
    <t xml:space="preserve">Владимир г, Кирова ул, 7</t>
  </si>
  <si>
    <t xml:space="preserve">Владимир г, Комиссарова ул, 4</t>
  </si>
  <si>
    <t xml:space="preserve">Владимир г, Коммунар мкр, Зеленая ул, 62</t>
  </si>
  <si>
    <t xml:space="preserve">Владимир г, Коммунар мкр, Зеленая ул, 64</t>
  </si>
  <si>
    <t xml:space="preserve">Владимир г, Коммунар мкр, Зеленая ул, 68</t>
  </si>
  <si>
    <t xml:space="preserve">Владимир г, Костерин пер, 10</t>
  </si>
  <si>
    <t xml:space="preserve">Владимир г, Красноармейская ул, 43Г</t>
  </si>
  <si>
    <t xml:space="preserve">Владимир г, Куйбышева ул, 66</t>
  </si>
  <si>
    <t xml:space="preserve">Владимир г, Лакина ул, 155А</t>
  </si>
  <si>
    <t xml:space="preserve">Владимир г, Ленина пр-кт, 49</t>
  </si>
  <si>
    <t xml:space="preserve">Владимир г, Ленина пр-кт, 60</t>
  </si>
  <si>
    <t xml:space="preserve">Владимир г, Лермонтова ул, 45</t>
  </si>
  <si>
    <t xml:space="preserve">Владимир г, Мира ул, 6</t>
  </si>
  <si>
    <t xml:space="preserve">Владимир г, Мира ул, 6Б</t>
  </si>
  <si>
    <t xml:space="preserve">Владимир г, Мира ул, 15</t>
  </si>
  <si>
    <t xml:space="preserve">Владимир г, Мира ул, 22</t>
  </si>
  <si>
    <t xml:space="preserve">Владимир г, Михайловская ул, 6</t>
  </si>
  <si>
    <t xml:space="preserve">Владимир г, Михайловская ул, 12</t>
  </si>
  <si>
    <t xml:space="preserve">Владимир г, Михайловская ул, 55</t>
  </si>
  <si>
    <t xml:space="preserve">Владимир г, Нижняя Дуброва ул, 26</t>
  </si>
  <si>
    <t xml:space="preserve">Владимир г, Нижняя Дуброва ул, 33</t>
  </si>
  <si>
    <t xml:space="preserve">Владимир г, Ново-Ямская ул, 70</t>
  </si>
  <si>
    <t xml:space="preserve">Владимир г, Офицерская ул, 9А</t>
  </si>
  <si>
    <t xml:space="preserve">Владимир г, Офицерская ул, 16</t>
  </si>
  <si>
    <t xml:space="preserve">Владимир г, Пичугина ул, 5</t>
  </si>
  <si>
    <t xml:space="preserve">Владимир г, Пичугина ул, 14</t>
  </si>
  <si>
    <t xml:space="preserve">Владимир г, Полины Осипенко ул, 11</t>
  </si>
  <si>
    <t xml:space="preserve">Владимир г, Растопчина ул, 33в</t>
  </si>
  <si>
    <t xml:space="preserve">Владимир г, Растопчина ул, 39в</t>
  </si>
  <si>
    <t xml:space="preserve">Владимир г, Растопчина ул, 61</t>
  </si>
  <si>
    <t xml:space="preserve">Владимир г, Растопчина ул, 61а</t>
  </si>
  <si>
    <t xml:space="preserve">Владимир г, Северная ул, 22</t>
  </si>
  <si>
    <t xml:space="preserve">Владимир г, Семашко ул, 8</t>
  </si>
  <si>
    <t xml:space="preserve">Владимир г, Соколова-Соколенка ул, 16</t>
  </si>
  <si>
    <t xml:space="preserve">Владимир г, Соколова-Соколенка ул, 20</t>
  </si>
  <si>
    <t xml:space="preserve">Владимир г, Столетовых ул, 5</t>
  </si>
  <si>
    <t xml:space="preserve">Владимир г, Строителей пр-кт, 2Г</t>
  </si>
  <si>
    <t xml:space="preserve">Владимир г, Строителей пр-кт, 34В</t>
  </si>
  <si>
    <t xml:space="preserve">Владимир г, Студенческая ул, 6Д</t>
  </si>
  <si>
    <t xml:space="preserve">Владимир г, Суворова ул, 11</t>
  </si>
  <si>
    <t xml:space="preserve">Владимир г, Судогодское ш, 17а</t>
  </si>
  <si>
    <t xml:space="preserve">Владимир г, Судогодское ш, 27а</t>
  </si>
  <si>
    <t xml:space="preserve">Владимир г, Суздальский пр-кт, 13А</t>
  </si>
  <si>
    <t xml:space="preserve">Владимир г, Сурикова ул, 14</t>
  </si>
  <si>
    <t xml:space="preserve">Владимир г, Сущевская ул, 3</t>
  </si>
  <si>
    <t xml:space="preserve">Владимир г, Сущевская ул, 7</t>
  </si>
  <si>
    <t xml:space="preserve">Владимир г, Тракторная ул, 13</t>
  </si>
  <si>
    <t xml:space="preserve">Владимир г, Университетская ул, 7</t>
  </si>
  <si>
    <t xml:space="preserve">Владимир г, Усти-на-Лабе ул, 16</t>
  </si>
  <si>
    <t xml:space="preserve">Владимир г, Усти-на-Лабе ул, 23</t>
  </si>
  <si>
    <t xml:space="preserve">Владимир г, Хирурга Орлова ул, 2б</t>
  </si>
  <si>
    <t xml:space="preserve">Владимир г, Чайковского ул, 25А</t>
  </si>
  <si>
    <t xml:space="preserve">Владимир г, Юбилейная ул, 12</t>
  </si>
  <si>
    <t xml:space="preserve">Владимир г, Юбилейная ул, 50</t>
  </si>
  <si>
    <t xml:space="preserve">Владимир г, Юбилейная ул, 52</t>
  </si>
  <si>
    <t xml:space="preserve">Владимир г, Юбилейная ул, 58</t>
  </si>
  <si>
    <t xml:space="preserve">Владимир г, Юбилейная ул, 68</t>
  </si>
  <si>
    <t xml:space="preserve">Владимир г, Завадского ул, 13Б</t>
  </si>
  <si>
    <t xml:space="preserve">Владимир г, Нижняя Дуброва ул, 37</t>
  </si>
  <si>
    <t xml:space="preserve">Владимир г, Нижняя Дуброва ул, 44</t>
  </si>
  <si>
    <t xml:space="preserve">Владимир г, Соколова-Соколенка ул, 11</t>
  </si>
  <si>
    <t xml:space="preserve">Владимир г, Суворова ул, 2</t>
  </si>
  <si>
    <t xml:space="preserve">Владимир г, Фатьянова ул, 21</t>
  </si>
  <si>
    <t xml:space="preserve">Владимир г, Фатьянова ул, 2А</t>
  </si>
  <si>
    <t xml:space="preserve">Владимир г, Энергетик мкр, Энергетиков ул, 1А</t>
  </si>
  <si>
    <t xml:space="preserve">Владимир г, Юбилейная ул, 46</t>
  </si>
  <si>
    <t xml:space="preserve">Владимир г, Юрьевец мкр, Школьный проезд, 4</t>
  </si>
  <si>
    <t xml:space="preserve">Владимир г, Балакирева ул, 55</t>
  </si>
  <si>
    <t xml:space="preserve">Владимир г, Белоконской ул, 25</t>
  </si>
  <si>
    <t xml:space="preserve">Владимир г, Верхняя Дуброва ул, 18А</t>
  </si>
  <si>
    <t xml:space="preserve">Владимир г, Верхняя Дуброва ул, 38А</t>
  </si>
  <si>
    <t xml:space="preserve">Владимир г, Перекопский военный городок, 25</t>
  </si>
  <si>
    <t xml:space="preserve">Владимир г, Почаевская ул, 22А</t>
  </si>
  <si>
    <t xml:space="preserve">Владимир г, Пугачева ул, 62</t>
  </si>
  <si>
    <t xml:space="preserve">Владимир г, Разина ул, 26</t>
  </si>
  <si>
    <t xml:space="preserve">Владимир г, Верхняя Дуброва ул, 38Д</t>
  </si>
  <si>
    <t xml:space="preserve">Владимир г, Горная ул, 5</t>
  </si>
  <si>
    <t xml:space="preserve">Владимир г, Горького ул, 44</t>
  </si>
  <si>
    <t xml:space="preserve">Владимир г, Добросельская ул, 165</t>
  </si>
  <si>
    <t xml:space="preserve">Владимир г, Завадского ул, 15А</t>
  </si>
  <si>
    <t xml:space="preserve">Владимир г, Куйбышева ул, 42</t>
  </si>
  <si>
    <t xml:space="preserve">Владимир г, Лакина ул, 143А</t>
  </si>
  <si>
    <t xml:space="preserve">Владимир г, Ленина пр-кт, 42</t>
  </si>
  <si>
    <t xml:space="preserve">Владимир г, Ленина пр-кт, 51</t>
  </si>
  <si>
    <t xml:space="preserve">Владимир г, Ленина пр-кт, 67А</t>
  </si>
  <si>
    <t xml:space="preserve">Владимир г, Лесной мкр, Лесная ул, 8</t>
  </si>
  <si>
    <t xml:space="preserve">Владимир г, Нижняя Дуброва ул, 1</t>
  </si>
  <si>
    <t xml:space="preserve">Владимир г, Нижняя Дуброва ул, 27</t>
  </si>
  <si>
    <t xml:space="preserve">Владимир г, Оргтруд мкр, Октябрьская ул, 10</t>
  </si>
  <si>
    <t xml:space="preserve">Владимир г, Оргтруд мкр, Октябрьская ул, 16</t>
  </si>
  <si>
    <t xml:space="preserve">Владимир г, Оргтруд мкр, Октябрьская ул, 25</t>
  </si>
  <si>
    <t xml:space="preserve">Владимир г, Оргтруд мкр, Строителей ул, 5</t>
  </si>
  <si>
    <t xml:space="preserve">Владимир г, Пичугина ул, 12</t>
  </si>
  <si>
    <t xml:space="preserve">Владимир г, Растопчина ул, 1</t>
  </si>
  <si>
    <t xml:space="preserve">Владимир г, Растопчина ул, 49а</t>
  </si>
  <si>
    <t xml:space="preserve">Владимир г, Растопчина ул, 55а</t>
  </si>
  <si>
    <t xml:space="preserve">Владимир г, Садовая ул, 17</t>
  </si>
  <si>
    <t xml:space="preserve">Владимир г, Соколова-Соколенка ул, 21</t>
  </si>
  <si>
    <t xml:space="preserve">Владимир г, Соколова-Соколенка ул, 5а</t>
  </si>
  <si>
    <t xml:space="preserve">Владимир г, Строителей пр-кт, 12</t>
  </si>
  <si>
    <t xml:space="preserve">Владимир г, Строителей пр-кт, 22</t>
  </si>
  <si>
    <t xml:space="preserve">Владимир г, Строителей пр-кт, 44А</t>
  </si>
  <si>
    <t xml:space="preserve">Владимир г, Чайковского ул, 44Б</t>
  </si>
  <si>
    <t xml:space="preserve">Владимир г, Энергетик мкр, Садовая ул, 15</t>
  </si>
  <si>
    <t xml:space="preserve">Владимир г, Энергетик мкр, Энергетиков ул, 23</t>
  </si>
  <si>
    <t xml:space="preserve">Владимир г, Юрьевец мкр, Институтский городок, 26</t>
  </si>
  <si>
    <t xml:space="preserve">Владимир г, Юрьевец мкр, Михалькова ул, 12</t>
  </si>
  <si>
    <t xml:space="preserve">Владимир г, Диктора Левитана ул, 55</t>
  </si>
  <si>
    <t xml:space="preserve">Владимир г, Юбилейная ул, 42</t>
  </si>
  <si>
    <t xml:space="preserve">Владимир г, Безыменского ул, 4а</t>
  </si>
  <si>
    <t xml:space="preserve">Владимир г, Верхняя Дуброва ул, 2</t>
  </si>
  <si>
    <t xml:space="preserve">Владимир г, Ново-Ямская ул, 2</t>
  </si>
  <si>
    <t xml:space="preserve">Владимир г, Московское ш, 1б</t>
  </si>
  <si>
    <t xml:space="preserve">Владимир г, Комиссарова ул, 23а</t>
  </si>
  <si>
    <t xml:space="preserve">Владимир г, Ломоносова ул, 1</t>
  </si>
  <si>
    <t xml:space="preserve">Владимир г, Мира ул, 17</t>
  </si>
  <si>
    <t xml:space="preserve">Владимир г, Октябрьский военный городок, 25</t>
  </si>
  <si>
    <t xml:space="preserve">Владимир г, Полины Осипенко ул, 27</t>
  </si>
  <si>
    <t xml:space="preserve">Владимир г, Соколова-Соколенка ул, 6в</t>
  </si>
  <si>
    <t xml:space="preserve">Владимир г, Строителей пр-кт, 34Б</t>
  </si>
  <si>
    <t xml:space="preserve">Владимир г, Тракторная ул, 1Г</t>
  </si>
  <si>
    <t xml:space="preserve">Владимир г, Юбилейная ул, 5</t>
  </si>
  <si>
    <t xml:space="preserve">Владимир г, Белоконской ул, 14</t>
  </si>
  <si>
    <t xml:space="preserve">Владимир г, Горького ул, 115</t>
  </si>
  <si>
    <t xml:space="preserve">Владимир г, Юбилейная ул, 38А</t>
  </si>
  <si>
    <t xml:space="preserve">Владимир г, Балакирева ул, 49</t>
  </si>
  <si>
    <t xml:space="preserve">Владимир г, Безыменского ул, 7</t>
  </si>
  <si>
    <t xml:space="preserve">Владимир г, Добросельская ул, 175</t>
  </si>
  <si>
    <t xml:space="preserve">Владимир г, Егорова ул, 11а</t>
  </si>
  <si>
    <t xml:space="preserve">Владимир г, Комиссарова ул, 47</t>
  </si>
  <si>
    <t xml:space="preserve">Владимир г, Куйбышева ул, 58</t>
  </si>
  <si>
    <t xml:space="preserve">Владимир г, Лакина ул, 129</t>
  </si>
  <si>
    <t xml:space="preserve">Владимир г, Лакина ул, 137Б</t>
  </si>
  <si>
    <t xml:space="preserve">Владимир г, Лесной мкр, Лесная ул, 3</t>
  </si>
  <si>
    <t xml:space="preserve">Владимир г, Растопчина ул, 3</t>
  </si>
  <si>
    <t xml:space="preserve">Владимир г, Растопчина ул, 53</t>
  </si>
  <si>
    <t xml:space="preserve">Владимир г, Строителей пр-кт, 14А</t>
  </si>
  <si>
    <t xml:space="preserve">Владимир г, Строителей пр-кт, 18А</t>
  </si>
  <si>
    <t xml:space="preserve">Владимир г, Энергетик мкр, Северная ул, 4</t>
  </si>
  <si>
    <t xml:space="preserve">Владимир г, Энергетик мкр, Энергетиков ул, 25</t>
  </si>
  <si>
    <t xml:space="preserve">Владимир г, Энергетик мкр, Энергетиков ул, 27</t>
  </si>
  <si>
    <t xml:space="preserve">Владимир г, Энергетик мкр, Энергетиков ул, 27А</t>
  </si>
  <si>
    <t xml:space="preserve">Владимир г, Юрьевец мкр, Институтский городок, 28</t>
  </si>
  <si>
    <t xml:space="preserve">Владимир г, Юрьевец мкр, Михалькова ул, 8</t>
  </si>
  <si>
    <t xml:space="preserve">Владимир г, Юрьевец мкр, Ноябрьская ул, 8А</t>
  </si>
  <si>
    <t xml:space="preserve">Владимир г, Энергетик мкр, Энергетиков ул, 4А</t>
  </si>
  <si>
    <t xml:space="preserve">Владимир г, Октябрьский военный городок, 21</t>
  </si>
  <si>
    <t xml:space="preserve">Владимир г, Ново-Ямская ул, 17А</t>
  </si>
  <si>
    <t xml:space="preserve">Владимир г, Добросельская ул, 183</t>
  </si>
  <si>
    <t xml:space="preserve">Владимир г, Оргтруд мкр, Строителей ул, 6</t>
  </si>
  <si>
    <t xml:space="preserve">Владимир г, Верхняя Дуброва ул, 38</t>
  </si>
  <si>
    <t xml:space="preserve">Владимир г, Юрьевец мкр, Школьный проезд, 1А</t>
  </si>
  <si>
    <t xml:space="preserve">Итого по город Александров</t>
  </si>
  <si>
    <t xml:space="preserve">Александров г, Институтская ул, 8</t>
  </si>
  <si>
    <t xml:space="preserve">Александров г, Королева ул, 1</t>
  </si>
  <si>
    <t xml:space="preserve">Александров г, Королева ул, 12</t>
  </si>
  <si>
    <t xml:space="preserve">Александров г, Коссович ул, 6</t>
  </si>
  <si>
    <t xml:space="preserve">Александров г, Коссович ул, 7</t>
  </si>
  <si>
    <t xml:space="preserve">Александров г, Ленина ул, 14</t>
  </si>
  <si>
    <t xml:space="preserve">Александров г, Маяковского ул, 13</t>
  </si>
  <si>
    <t xml:space="preserve">Александров г, Октябрьская ул, 6 корп. 2</t>
  </si>
  <si>
    <t xml:space="preserve">Александров г, П.Топоркова ул, 2</t>
  </si>
  <si>
    <t xml:space="preserve">Александров г, Революции ул, 24</t>
  </si>
  <si>
    <t xml:space="preserve">Александров г, Революции ул, 36</t>
  </si>
  <si>
    <t xml:space="preserve">Александров г, Революции ул, 38</t>
  </si>
  <si>
    <t xml:space="preserve">Александров г, Революции ул, 72</t>
  </si>
  <si>
    <t xml:space="preserve">Александров г, Терешковой ул, 10 корп. 2</t>
  </si>
  <si>
    <t xml:space="preserve">Александров г, Энтузиастов ул, 11</t>
  </si>
  <si>
    <t xml:space="preserve">Александров г, Институтская ул, 6 корп. 2</t>
  </si>
  <si>
    <t xml:space="preserve">Александров г, Королева ул, 16</t>
  </si>
  <si>
    <t xml:space="preserve">Александров г, Королева ул, 18</t>
  </si>
  <si>
    <t xml:space="preserve">Александров г, Королева ул, 20</t>
  </si>
  <si>
    <t xml:space="preserve">Александров г, Маяковского ул, 36А</t>
  </si>
  <si>
    <t xml:space="preserve">Александров г, Ческа-Липа ул, 10</t>
  </si>
  <si>
    <t xml:space="preserve">Александров г, Геологов ул, 8</t>
  </si>
  <si>
    <t xml:space="preserve">Александров г, Вокзальный пер, 5</t>
  </si>
  <si>
    <t xml:space="preserve">Александров г, Гагарина ул, 25</t>
  </si>
  <si>
    <t xml:space="preserve">Александров г, Ленина ул, 17</t>
  </si>
  <si>
    <t xml:space="preserve">Александров г, Ленина ул, 2</t>
  </si>
  <si>
    <t xml:space="preserve">Итого по город Гусь-Хрустальный</t>
  </si>
  <si>
    <t xml:space="preserve">Гусь-Хрустальный г, 50 лет Советской Власти пр-кт, 35</t>
  </si>
  <si>
    <t xml:space="preserve">Гусь-Хрустальный г, Карла Либкнехта ул, 5а</t>
  </si>
  <si>
    <t xml:space="preserve">Гусь-Хрустальный г, Октябрьская ул, 68</t>
  </si>
  <si>
    <t xml:space="preserve">Гусь-Хрустальный г, 50 лет Советской Власти пр-кт, 29</t>
  </si>
  <si>
    <t xml:space="preserve">Гусь-Хрустальный г, Интернациональная ул, 40б</t>
  </si>
  <si>
    <t xml:space="preserve">Гусь-Хрустальный г, Калинина ул, 41</t>
  </si>
  <si>
    <t xml:space="preserve">Гусь-Хрустальный г, Каховского ул, 10</t>
  </si>
  <si>
    <t xml:space="preserve">Гусь-Хрустальный г, Красноармейская ул, 19</t>
  </si>
  <si>
    <t xml:space="preserve">Гусь-Хрустальный г, Курловская ул, 18</t>
  </si>
  <si>
    <t xml:space="preserve">Гусь-Хрустальный г, Маяковского ул, 1а</t>
  </si>
  <si>
    <t xml:space="preserve">Гусь-Хрустальный г, Маяковского ул, 3а</t>
  </si>
  <si>
    <t xml:space="preserve">Гусь-Хрустальный г, Менделеева ул, 15а</t>
  </si>
  <si>
    <t xml:space="preserve">Гусь-Хрустальный г, Менделеева ул, 19а</t>
  </si>
  <si>
    <t xml:space="preserve">Гусь-Хрустальный г, Менделеева ул, 25</t>
  </si>
  <si>
    <t xml:space="preserve">Гусь-Хрустальный г, Муравьева-Апостола ул, 11</t>
  </si>
  <si>
    <t xml:space="preserve">Гусь-Хрустальный г, Октябрьская ул, 76</t>
  </si>
  <si>
    <t xml:space="preserve">Гусь-Хрустальный г, Полевая ул, 3</t>
  </si>
  <si>
    <t xml:space="preserve">Гусь-Хрустальный г, Полярная ул, 9</t>
  </si>
  <si>
    <t xml:space="preserve">Гусь-Хрустальный г, Пролетарская ул, 18</t>
  </si>
  <si>
    <t xml:space="preserve">Гусь-Хрустальный г, Рязанская ул, 2</t>
  </si>
  <si>
    <t xml:space="preserve">Гусь-Хрустальный г, Теплицкий пр-кт, 12</t>
  </si>
  <si>
    <t xml:space="preserve">Гусь-Хрустальный г, Торфяная ул, 7</t>
  </si>
  <si>
    <t xml:space="preserve">Гусь-Хрустальный г, Торфяная ул, 15</t>
  </si>
  <si>
    <t xml:space="preserve">Гусь-Хрустальный г, Транспортная ул, 16</t>
  </si>
  <si>
    <t xml:space="preserve">Гусь-Хрустальный г, Транспортная ул, 19</t>
  </si>
  <si>
    <t xml:space="preserve">Гусь-Хрустальный г, Транспортная ул, 16а</t>
  </si>
  <si>
    <t xml:space="preserve">Гусь-Хрустальный г, Транспортная ул, 12</t>
  </si>
  <si>
    <t xml:space="preserve">Гусь-Хрустальный р-н, Добрятино п, 60 лет Октября ул, 8</t>
  </si>
  <si>
    <t xml:space="preserve">Гусь-Хрустальный г, Калинина ул, 50б</t>
  </si>
  <si>
    <t xml:space="preserve">Гусь-Хрустальный г, Осьмова ул, 25</t>
  </si>
  <si>
    <t xml:space="preserve">Гусь-Хрустальный г, Транспортная ул, 14</t>
  </si>
  <si>
    <t xml:space="preserve">Гусь-Хрустальный г, Коммунистическая ул, 2</t>
  </si>
  <si>
    <t xml:space="preserve">2020</t>
  </si>
  <si>
    <t xml:space="preserve">Гусь-Хрустальный г, Курловская ул, 30</t>
  </si>
  <si>
    <t xml:space="preserve">Итого по город Ковров</t>
  </si>
  <si>
    <t xml:space="preserve">Ковров г, 5 Декабря ул, 22</t>
  </si>
  <si>
    <t xml:space="preserve">Ковров г, 5 Декабря ул, 22/2</t>
  </si>
  <si>
    <t xml:space="preserve">Ковров г, Грибоедова ул, 7</t>
  </si>
  <si>
    <t xml:space="preserve">Ковров г, Грибоедова ул, 9</t>
  </si>
  <si>
    <t xml:space="preserve">Ковров г, Зои Космодемьянской ул, 11</t>
  </si>
  <si>
    <t xml:space="preserve">Ковров г, Киркижа ул, 20</t>
  </si>
  <si>
    <t xml:space="preserve">Ковров г, Комсомольская ул, 24</t>
  </si>
  <si>
    <t xml:space="preserve">Ковров г, Комсомольская ул, 104</t>
  </si>
  <si>
    <t xml:space="preserve">Ковров г, Куйбышева ул, 6</t>
  </si>
  <si>
    <t xml:space="preserve">Ковров г, Ленина пр-кт, 49/1</t>
  </si>
  <si>
    <t xml:space="preserve">Ковров г, Ленина пр-кт, 5</t>
  </si>
  <si>
    <t xml:space="preserve">Ковров г, Лесная ул, 4</t>
  </si>
  <si>
    <t xml:space="preserve">Ковров г, Малеева ул, 1/1</t>
  </si>
  <si>
    <t xml:space="preserve">Ковров г, Матвеева ул, 5</t>
  </si>
  <si>
    <t xml:space="preserve">Ковров г, Маяковского ул, 4</t>
  </si>
  <si>
    <t xml:space="preserve">Ковров г, Мира пр-кт, 6</t>
  </si>
  <si>
    <t xml:space="preserve">Ковров г, МОПРа ул, 26</t>
  </si>
  <si>
    <t xml:space="preserve">Ковров г, Партизанская ул, 1</t>
  </si>
  <si>
    <t xml:space="preserve">Ковров г, Садовая ул, 23</t>
  </si>
  <si>
    <t xml:space="preserve">Ковров г, Сергея Лазо ул, 4</t>
  </si>
  <si>
    <t xml:space="preserve">Ковров г, Строителей ул, 12/1</t>
  </si>
  <si>
    <t xml:space="preserve">Ковров г, Строителей ул, 2</t>
  </si>
  <si>
    <t xml:space="preserve">Ковров г, Строителей ул, 22</t>
  </si>
  <si>
    <t xml:space="preserve">Ковров г, Строителей ул, 22 корп. 2</t>
  </si>
  <si>
    <t xml:space="preserve">Ковров г, Строителей ул, 33</t>
  </si>
  <si>
    <t xml:space="preserve">Ковров г, Тимофея Павловского ул, 10</t>
  </si>
  <si>
    <t xml:space="preserve">Ковров г, Волго-Донская ул, 11В</t>
  </si>
  <si>
    <t xml:space="preserve">Ковров г, Волго-Донская ул, 27</t>
  </si>
  <si>
    <t xml:space="preserve">Ковров г, Абельмана ул, 130</t>
  </si>
  <si>
    <t xml:space="preserve">Ковров г, Белинского ул, 1/1</t>
  </si>
  <si>
    <t xml:space="preserve">Ковров г, Брюсова ул, 54/1</t>
  </si>
  <si>
    <t xml:space="preserve">Ковров г, Ватутина ул, 49</t>
  </si>
  <si>
    <t xml:space="preserve">Ковров г, Ватутина ул, 53</t>
  </si>
  <si>
    <t xml:space="preserve">Ковров г, Ватутина ул, 55</t>
  </si>
  <si>
    <t xml:space="preserve">Ковров г, Генералова ул, 10</t>
  </si>
  <si>
    <t xml:space="preserve">Ковров г, Грибоедова ул, 11</t>
  </si>
  <si>
    <t xml:space="preserve">Ковров г, Грибоедова ул, 13</t>
  </si>
  <si>
    <t xml:space="preserve">Ковров г, Грибоедова ул, 125</t>
  </si>
  <si>
    <t xml:space="preserve">Ковров г, Еловая ул, 86/2</t>
  </si>
  <si>
    <t xml:space="preserve">Ковров г, Еловая ул, 86/9</t>
  </si>
  <si>
    <t xml:space="preserve">Ковров г, Молодогвардейская ул, 3</t>
  </si>
  <si>
    <t xml:space="preserve">Ковров г, Моховая ул, 1/3</t>
  </si>
  <si>
    <t xml:space="preserve">Ковров г, Муромская ул, 23/2</t>
  </si>
  <si>
    <t xml:space="preserve">Ковров г, Абельмана ул, 27</t>
  </si>
  <si>
    <t xml:space="preserve">Ковров г, Ватутина ул, 86</t>
  </si>
  <si>
    <t xml:space="preserve">Ковров г, Волго-Донская ул, 7а</t>
  </si>
  <si>
    <t xml:space="preserve">Ковров г, Восточная ул, 52 корп. 4</t>
  </si>
  <si>
    <t xml:space="preserve">Ковров г, Восточный проезд, 14/2</t>
  </si>
  <si>
    <t xml:space="preserve">Ковров г, Восточный проезд, 16/1</t>
  </si>
  <si>
    <t xml:space="preserve">Ковров г, Гастелло ул, 9</t>
  </si>
  <si>
    <t xml:space="preserve">Ковров г, Дегтярева ул, 19</t>
  </si>
  <si>
    <t xml:space="preserve">Ковров г, Димитрова ул, 8</t>
  </si>
  <si>
    <t xml:space="preserve">Ковров г, Димитрова ул, 16</t>
  </si>
  <si>
    <t xml:space="preserve">Ковров г, Димитрова ул, 18</t>
  </si>
  <si>
    <t xml:space="preserve">Ковров г, Еловая ул, 88</t>
  </si>
  <si>
    <t xml:space="preserve">Ковров г, Зои Космодемьянской ул, 3 корп. 1</t>
  </si>
  <si>
    <t xml:space="preserve">Ковров г, Зои Космодемьянской ул, 23</t>
  </si>
  <si>
    <t xml:space="preserve">Ковров г, Зои Космодемьянской ул, 7/3</t>
  </si>
  <si>
    <t xml:space="preserve">Ковров г, Зои Космодемьянской ул, 9</t>
  </si>
  <si>
    <t xml:space="preserve">Ковров г, Калинина ул, 9</t>
  </si>
  <si>
    <t xml:space="preserve">Ковров г, Калинина ул, 20</t>
  </si>
  <si>
    <t xml:space="preserve">Ковров г, Калинина ул, 21</t>
  </si>
  <si>
    <t xml:space="preserve">Ковров г, Киркижа ул, 16</t>
  </si>
  <si>
    <t xml:space="preserve">Ковров г, Комсомольская ул, 28</t>
  </si>
  <si>
    <t xml:space="preserve">Ковров г, Комсомольская ул, 30</t>
  </si>
  <si>
    <t xml:space="preserve">Ковров г, Комсомольская ул, 34 корп. 2</t>
  </si>
  <si>
    <t xml:space="preserve">Ковров г, Комсомольская ул, 36/4</t>
  </si>
  <si>
    <t xml:space="preserve">Ковров г, Комсомольская ул, 36/3</t>
  </si>
  <si>
    <t xml:space="preserve">Ковров г, Космонавтов ул, 4/3</t>
  </si>
  <si>
    <t xml:space="preserve">Ковров г, Куйбышева ул, 4</t>
  </si>
  <si>
    <t xml:space="preserve">Ковров г, Куйбышева ул, 14</t>
  </si>
  <si>
    <t xml:space="preserve">Ковров г, Куйбышева ул, 15</t>
  </si>
  <si>
    <t xml:space="preserve">Ковров г, Куйбышева ул, 18</t>
  </si>
  <si>
    <t xml:space="preserve">Ковров г, Ленина пр-кт, 46</t>
  </si>
  <si>
    <t xml:space="preserve">Ковров г, Ленина пр-кт, 49</t>
  </si>
  <si>
    <t xml:space="preserve">Ковров г, Летняя ул, 29</t>
  </si>
  <si>
    <t xml:space="preserve">Ковров г, Летняя ул, 19</t>
  </si>
  <si>
    <t xml:space="preserve">Ковров г, Летняя ул, 86</t>
  </si>
  <si>
    <t xml:space="preserve">Ковров г, Лопатина ул, 19</t>
  </si>
  <si>
    <t xml:space="preserve">Ковров г, Лопатина ул, 44</t>
  </si>
  <si>
    <t xml:space="preserve">Ковров г, Машиностроителей ул, 5</t>
  </si>
  <si>
    <t xml:space="preserve">Ковров г, Машиностроителей ул, 7</t>
  </si>
  <si>
    <t xml:space="preserve">Ковров г, Машиностроителей ул, 13</t>
  </si>
  <si>
    <t xml:space="preserve">Ковров г, Машиностроителей ул, 15</t>
  </si>
  <si>
    <t xml:space="preserve">Ковров г, Маяковского ул, 24</t>
  </si>
  <si>
    <t xml:space="preserve">Ковров г, Маяковского ул, 28</t>
  </si>
  <si>
    <t xml:space="preserve">Ковров г, Маяковского ул, 30</t>
  </si>
  <si>
    <t xml:space="preserve">Ковров г, Маяковского ул, 83</t>
  </si>
  <si>
    <t xml:space="preserve">Ковров г, Маяковского ул, 85</t>
  </si>
  <si>
    <t xml:space="preserve">Ковров г, Маяковского ул, 87</t>
  </si>
  <si>
    <t xml:space="preserve">Ковров г, Московская ул, 3</t>
  </si>
  <si>
    <t xml:space="preserve">Ковров г, Московская ул, 4</t>
  </si>
  <si>
    <t xml:space="preserve">Ковров г, Московская ул, 6</t>
  </si>
  <si>
    <t xml:space="preserve">Ковров г, Московская ул, 7</t>
  </si>
  <si>
    <t xml:space="preserve">Ковров г, Московская ул, 9</t>
  </si>
  <si>
    <t xml:space="preserve">Ковров г, Моховая ул, 2/9</t>
  </si>
  <si>
    <t xml:space="preserve">Ковров г, Моховая ул, 2 корп. 10</t>
  </si>
  <si>
    <t xml:space="preserve">Ковров г, Моховая ул, 2/6</t>
  </si>
  <si>
    <t xml:space="preserve">Ковров г, Муромская ул, 23 корп. 3</t>
  </si>
  <si>
    <t xml:space="preserve">Ковров г, Муромская ул, 31</t>
  </si>
  <si>
    <t xml:space="preserve">Ковров г, Муромская ул, 33</t>
  </si>
  <si>
    <t xml:space="preserve">Ковров г, Ногина пер, 3</t>
  </si>
  <si>
    <t xml:space="preserve">Ковров г, Ногина пер, 5</t>
  </si>
  <si>
    <t xml:space="preserve">Ковров г, Ногина ул, 20</t>
  </si>
  <si>
    <t xml:space="preserve">Ковров г, Северный проезд, 10а</t>
  </si>
  <si>
    <t xml:space="preserve">Ковров г, Островского ул, 73</t>
  </si>
  <si>
    <t xml:space="preserve">Ковров г, Островского ул, 79</t>
  </si>
  <si>
    <t xml:space="preserve">Ковров г, Островского ул, 81</t>
  </si>
  <si>
    <t xml:space="preserve">Ковров г, Пионерская ул, 6</t>
  </si>
  <si>
    <t xml:space="preserve">Ковров г, Подлесная ул, 21</t>
  </si>
  <si>
    <t xml:space="preserve">Ковров г, Подлесная ул, 22</t>
  </si>
  <si>
    <t xml:space="preserve">Ковров г, Подлесная ул, 24</t>
  </si>
  <si>
    <t xml:space="preserve">Ковров г, Сосновая ул, 15 корп. 1</t>
  </si>
  <si>
    <t xml:space="preserve">Ковров г, Сосновая ул, 35</t>
  </si>
  <si>
    <t xml:space="preserve">Ковров г, Сосновая ул, 37</t>
  </si>
  <si>
    <t xml:space="preserve">Ковров г, Сосновая ул, 39</t>
  </si>
  <si>
    <t xml:space="preserve">Ковров г, Социалистическая ул, 15</t>
  </si>
  <si>
    <t xml:space="preserve">Ковров г, Строителей ул, 8</t>
  </si>
  <si>
    <t xml:space="preserve">Ковров г, Строителей ул, 9</t>
  </si>
  <si>
    <t xml:space="preserve">Ковров г, Строителей ул, 10</t>
  </si>
  <si>
    <t xml:space="preserve">Ковров г, Строителей ул, 14</t>
  </si>
  <si>
    <t xml:space="preserve">Ковров г, Строителей ул, 16</t>
  </si>
  <si>
    <t xml:space="preserve">Ковров г, Строителей ул, 18</t>
  </si>
  <si>
    <t xml:space="preserve">Ковров г, Фабричный проезд, 6</t>
  </si>
  <si>
    <t xml:space="preserve">Ковров г, Строителей ул, 15/2</t>
  </si>
  <si>
    <t xml:space="preserve">Ковров г, Транспортная ул, 81</t>
  </si>
  <si>
    <t xml:space="preserve">Ковров г, Фурманова ул, 27</t>
  </si>
  <si>
    <t xml:space="preserve">Ковров г, Фурманова ул, 35</t>
  </si>
  <si>
    <t xml:space="preserve">Ковров г, Циолковского ул, 19</t>
  </si>
  <si>
    <t xml:space="preserve">Ковров г, Циолковского ул, 40</t>
  </si>
  <si>
    <t xml:space="preserve">Ковров г, Ленина пр-кт, 21</t>
  </si>
  <si>
    <t xml:space="preserve">Ковров г, Абельмана ул, 128</t>
  </si>
  <si>
    <t xml:space="preserve">Ковров г, Абельмана ул, 139/1</t>
  </si>
  <si>
    <t xml:space="preserve">Ковров г, Волго-Донская ул, 26</t>
  </si>
  <si>
    <t xml:space="preserve">Ковров г, Димитрова ул, 2</t>
  </si>
  <si>
    <t xml:space="preserve">Ковров г, Еловая ул, 86/8</t>
  </si>
  <si>
    <t xml:space="preserve">Ковров г, Кирова ул, 75</t>
  </si>
  <si>
    <t xml:space="preserve">Ковров г, Комсомольская ул, 32</t>
  </si>
  <si>
    <t xml:space="preserve">Ковров г, Ленина пр-кт, 12А</t>
  </si>
  <si>
    <t xml:space="preserve">Ковров г, Молодогвардейская ул, 7</t>
  </si>
  <si>
    <t xml:space="preserve">Ковров г, Тимофея Павловского ул, 8</t>
  </si>
  <si>
    <t xml:space="preserve">Ковров г, Комсомольская ул, 34/3</t>
  </si>
  <si>
    <t xml:space="preserve">Ковров г, Клязьменская ул, 6</t>
  </si>
  <si>
    <t xml:space="preserve">Ковров г, Лопатина ул, 68</t>
  </si>
  <si>
    <t xml:space="preserve">Ковров г, Сосновая ул, 15/3</t>
  </si>
  <si>
    <t xml:space="preserve">Ковров г, Строителей ул, 15</t>
  </si>
  <si>
    <t xml:space="preserve">Ковров г, Восточная ул, 52/6</t>
  </si>
  <si>
    <t xml:space="preserve">Ковров г, Грибоедова ул, 5 корп. 2</t>
  </si>
  <si>
    <t xml:space="preserve">Ковров г, Никитина ул, 34</t>
  </si>
  <si>
    <t xml:space="preserve">Итого по Григорьевское</t>
  </si>
  <si>
    <t xml:space="preserve">Гусь-Хрустальный р-н, Вековка ст, 1</t>
  </si>
  <si>
    <t xml:space="preserve">Гусь-Хрустальный р-н, Вековка ст, 3</t>
  </si>
  <si>
    <t xml:space="preserve">Гусь-Хрустальный р-н, Вековка ст, 4</t>
  </si>
  <si>
    <t xml:space="preserve">Гусь-Хрустальный р-н, Вековка ст, 5</t>
  </si>
  <si>
    <t xml:space="preserve">Итого по город Курлово</t>
  </si>
  <si>
    <t xml:space="preserve">Гусь-Хрустальный р-н, Курлово г, Володарского ул, 1</t>
  </si>
  <si>
    <t xml:space="preserve">Итого по Вахромеевское</t>
  </si>
  <si>
    <t xml:space="preserve">Камешковский р-н, им Максима Горького п, Шоссейная ул, 6</t>
  </si>
  <si>
    <t xml:space="preserve">Итого по город Кольчугино</t>
  </si>
  <si>
    <t xml:space="preserve">Кольчугино г, 3 Интернационала ул, 57</t>
  </si>
  <si>
    <t xml:space="preserve">Кольчугино г, 50 лет Октября ул, 5А</t>
  </si>
  <si>
    <t xml:space="preserve">Кольчугино г, Белая Речка мкр, Новая ул, 5</t>
  </si>
  <si>
    <t xml:space="preserve">Кольчугино г, Дружбы ул, 20а</t>
  </si>
  <si>
    <t xml:space="preserve">Кольчугино г, Максимова ул, 21</t>
  </si>
  <si>
    <t xml:space="preserve">Кольчугино г, Мира ул, 3</t>
  </si>
  <si>
    <t xml:space="preserve">Кольчугино г, Лермонтова ул, 5</t>
  </si>
  <si>
    <t xml:space="preserve">Кольчугино г, Веденеева ул, 12</t>
  </si>
  <si>
    <t xml:space="preserve">Кольчугино г, Добровольского ул, 15</t>
  </si>
  <si>
    <t xml:space="preserve">Кольчугино г, Добровольского ул, 17</t>
  </si>
  <si>
    <t xml:space="preserve">Кольчугино г, Добровольского ул, 19</t>
  </si>
  <si>
    <t xml:space="preserve">Кольчугино г, Добровольского ул, 27</t>
  </si>
  <si>
    <t xml:space="preserve">Кольчугино г, Коллективная ул, 41</t>
  </si>
  <si>
    <t xml:space="preserve">Кольчугино г, Московская ул, 62</t>
  </si>
  <si>
    <t xml:space="preserve">Кольчугино г, 3 Интернационала ул, 60</t>
  </si>
  <si>
    <t xml:space="preserve">Кольчугино г, 50 лет Октября ул, 26</t>
  </si>
  <si>
    <t xml:space="preserve">Кольчугино г, Добровольского ул, 3</t>
  </si>
  <si>
    <t xml:space="preserve">Кольчугино г, Добровольского ул, 21</t>
  </si>
  <si>
    <t xml:space="preserve">Кольчугино г, Дружбы ул, 6а</t>
  </si>
  <si>
    <t xml:space="preserve">Кольчугино г, Дружбы ул, 8</t>
  </si>
  <si>
    <t xml:space="preserve">Кольчугино г, Дружбы ул, 12</t>
  </si>
  <si>
    <t xml:space="preserve">Кольчугино г, Дружбы ул, 23</t>
  </si>
  <si>
    <t xml:space="preserve">Кольчугино г, Дружбы ул, 32</t>
  </si>
  <si>
    <t xml:space="preserve">Кольчугино г, Ломако ул, 26</t>
  </si>
  <si>
    <t xml:space="preserve">Кольчугино г, Мира ул, 1</t>
  </si>
  <si>
    <t xml:space="preserve">Кольчугино г, Мира ул, 2</t>
  </si>
  <si>
    <t xml:space="preserve">Кольчугино г, Октябрьская ул, 36</t>
  </si>
  <si>
    <t xml:space="preserve">Кольчугино г, Победы ул, 9</t>
  </si>
  <si>
    <t xml:space="preserve">Кольчугино г, Победы ул, 11</t>
  </si>
  <si>
    <t xml:space="preserve">Кольчугино г, Ульяновская ул, 37</t>
  </si>
  <si>
    <t xml:space="preserve">Кольчугино г, Ульяновская ул, 35</t>
  </si>
  <si>
    <t xml:space="preserve">Кольчугино г, Белая Речка мкр, Школьная ул, 11а</t>
  </si>
  <si>
    <t xml:space="preserve">Кольчугино г, Веденеева ул, 3</t>
  </si>
  <si>
    <t xml:space="preserve">Кольчугино г, Дружбы ул, 22</t>
  </si>
  <si>
    <t xml:space="preserve">Кольчугино г, Дружбы ул, 6</t>
  </si>
  <si>
    <t xml:space="preserve">Кольчугино г, Дружбы ул, 7</t>
  </si>
  <si>
    <t xml:space="preserve">Кольчугино г, Коллективная ул, 47</t>
  </si>
  <si>
    <t xml:space="preserve">Кольчугино г, Ленина ул, 11а</t>
  </si>
  <si>
    <t xml:space="preserve">Кольчугино г, Ленина ул, 2</t>
  </si>
  <si>
    <t xml:space="preserve">Кольчугино г, Лермонтова ул, 3</t>
  </si>
  <si>
    <t xml:space="preserve">Кольчугино г, Луговая ул, 10</t>
  </si>
  <si>
    <t xml:space="preserve">Кольчугино г, Чапаева ул, 2а</t>
  </si>
  <si>
    <t xml:space="preserve">Кольчугино г, Шмелева ул, 17</t>
  </si>
  <si>
    <t xml:space="preserve">Кольчугино г, 50 лет Октября ул, 14</t>
  </si>
  <si>
    <t xml:space="preserve">Кольчугино г, 50 лет СССР ул, 6</t>
  </si>
  <si>
    <t xml:space="preserve">Кольчугино г, Чапаева ул, 1г</t>
  </si>
  <si>
    <t xml:space="preserve">Кольчугино г, Максимова ул, 25</t>
  </si>
  <si>
    <t xml:space="preserve">Кольчугино г, Московская ул, 66</t>
  </si>
  <si>
    <t xml:space="preserve">Кольчугино г, 3 Интернационала ул, 63</t>
  </si>
  <si>
    <t xml:space="preserve">Кольчугино г, Инициативная ул, 13</t>
  </si>
  <si>
    <t xml:space="preserve">Кольчугино г, 50 лет Октября ул, 22</t>
  </si>
  <si>
    <t xml:space="preserve">Кольчугино г, Добровольского ул, 9</t>
  </si>
  <si>
    <t xml:space="preserve">Кольчугино г, Шмелева ул, 2</t>
  </si>
  <si>
    <t xml:space="preserve">Кольчугино г, 3 Интернационала ул, 53</t>
  </si>
  <si>
    <t xml:space="preserve">Кольчугино г, Алексеева ул, 1а</t>
  </si>
  <si>
    <t xml:space="preserve">Кольчугино г, Белая Речка мкр, Родниковая ул, 45</t>
  </si>
  <si>
    <t xml:space="preserve">Кольчугино г, Белая Речка мкр, Школьная ул, 12</t>
  </si>
  <si>
    <t xml:space="preserve">Кольчугино г, Веденеева ул, 10</t>
  </si>
  <si>
    <t xml:space="preserve">Кольчугино г, Веденеева ул, 16</t>
  </si>
  <si>
    <t xml:space="preserve">Кольчугино г, Веденеева ул, 6</t>
  </si>
  <si>
    <t xml:space="preserve">Кольчугино г, Дружбы ул, 24</t>
  </si>
  <si>
    <t xml:space="preserve">Кольчугино г, Ленина ул, 10</t>
  </si>
  <si>
    <t xml:space="preserve">Кольчугино г, Ленина ул, 6</t>
  </si>
  <si>
    <t xml:space="preserve">Кольчугино г, Ульяновская ул, 27</t>
  </si>
  <si>
    <t xml:space="preserve">Кольчугино г, Шмелева ул, 16</t>
  </si>
  <si>
    <t xml:space="preserve">Кольчугино г, Дружбы ул, 25</t>
  </si>
  <si>
    <t xml:space="preserve">Кольчугино г, Шмелева ул, 1</t>
  </si>
  <si>
    <t xml:space="preserve">Кольчугино г, Алексеева ул, 3б</t>
  </si>
  <si>
    <t xml:space="preserve">Итого по город Муром</t>
  </si>
  <si>
    <t xml:space="preserve">Муром г, 30 лет Победы ул, 8</t>
  </si>
  <si>
    <t xml:space="preserve">Муром г, 30 лет Победы ул, 9 корп. 1</t>
  </si>
  <si>
    <t xml:space="preserve">Муром г, Автодора ул, 37</t>
  </si>
  <si>
    <t xml:space="preserve">Муром г, Воровского ул, 88</t>
  </si>
  <si>
    <t xml:space="preserve">Муром г, Ковровская ул, 12</t>
  </si>
  <si>
    <t xml:space="preserve">Муром г, Кооперативная ул, 6</t>
  </si>
  <si>
    <t xml:space="preserve">Муром г, Куйбышева ул, 36</t>
  </si>
  <si>
    <t xml:space="preserve">Муром г, Куйбышева ул, 38</t>
  </si>
  <si>
    <t xml:space="preserve">Муром г, Лаврентьева ул, 39</t>
  </si>
  <si>
    <t xml:space="preserve">Муром г, Ленинградская ул, 24</t>
  </si>
  <si>
    <t xml:space="preserve">Муром г, Ленинградская ул, 31</t>
  </si>
  <si>
    <t xml:space="preserve">Муром г, Ленинградская ул, 42</t>
  </si>
  <si>
    <t xml:space="preserve">Муром г, Муромская ул, 25</t>
  </si>
  <si>
    <t xml:space="preserve">Муром г, Нижегородская ул, 29</t>
  </si>
  <si>
    <t xml:space="preserve">Муром г, Свердлова ул, 33</t>
  </si>
  <si>
    <t xml:space="preserve">Муром г, Советская ул, 44</t>
  </si>
  <si>
    <t xml:space="preserve">Муром г, Филатова ул, 5</t>
  </si>
  <si>
    <t xml:space="preserve">Муром г, Владимирская ул, 9</t>
  </si>
  <si>
    <t xml:space="preserve">Муром г, Комсомольская ул, 49</t>
  </si>
  <si>
    <t xml:space="preserve">Муром г, Красногвардейская ул, 40</t>
  </si>
  <si>
    <t xml:space="preserve">Муром г, Мечникова ул, 36</t>
  </si>
  <si>
    <t xml:space="preserve">Муром г, Ленинградская ул, 26/6</t>
  </si>
  <si>
    <t xml:space="preserve">Муром г, Пролетарская ул, 50</t>
  </si>
  <si>
    <t xml:space="preserve">Муром г, Пролетарская ул, 21</t>
  </si>
  <si>
    <t xml:space="preserve">Муром г, Щербакова ул, 10</t>
  </si>
  <si>
    <t xml:space="preserve">Муром г, 30 лет Победы ул, 9 корп. 2</t>
  </si>
  <si>
    <t xml:space="preserve">Муром г, Артема ул, 20</t>
  </si>
  <si>
    <t xml:space="preserve">Муром г, Вокзальная ул, 16</t>
  </si>
  <si>
    <t xml:space="preserve">Муром г, Карла Маркса ул, 50</t>
  </si>
  <si>
    <t xml:space="preserve">Муром г, Кленовая ул, 30</t>
  </si>
  <si>
    <t xml:space="preserve">Муром г, Кленовая ул, 36</t>
  </si>
  <si>
    <t xml:space="preserve">Муром г, Кленовая ул, 7А</t>
  </si>
  <si>
    <t xml:space="preserve">Муром г, Кооперативная ул, 5</t>
  </si>
  <si>
    <t xml:space="preserve">Муром г, Кооперативная ул, 7</t>
  </si>
  <si>
    <t xml:space="preserve">Муром г, Кооперативная ул, 8</t>
  </si>
  <si>
    <t xml:space="preserve">Муром г, Кооперативная ул, 11</t>
  </si>
  <si>
    <t xml:space="preserve">Муром г, Кооперативная ул, 13</t>
  </si>
  <si>
    <t xml:space="preserve">Муром г, Кооперативный проезд, 8</t>
  </si>
  <si>
    <t xml:space="preserve">Муром г, Куйбышева ул, 32</t>
  </si>
  <si>
    <t xml:space="preserve">Муром г, Ленина ул, 55</t>
  </si>
  <si>
    <t xml:space="preserve">Муром г, Ленина ул, 85</t>
  </si>
  <si>
    <t xml:space="preserve">Муром г, Лесная ул, 1</t>
  </si>
  <si>
    <t xml:space="preserve">Муром г, Ленинградская ул, 20</t>
  </si>
  <si>
    <t xml:space="preserve">Муром г, Меленковская ул, 7</t>
  </si>
  <si>
    <t xml:space="preserve">Муром г, Меленковская ул, 3 корп. 2</t>
  </si>
  <si>
    <t xml:space="preserve">Муром г, Меленковская ул, 11</t>
  </si>
  <si>
    <t xml:space="preserve">Муром г, Московская ул, 47</t>
  </si>
  <si>
    <t xml:space="preserve">Муром г, Муромская ул, 23</t>
  </si>
  <si>
    <t xml:space="preserve">Муром г, Муромская ул, 9 корп. 2</t>
  </si>
  <si>
    <t xml:space="preserve">Муром г, Муромская ул, 12</t>
  </si>
  <si>
    <t xml:space="preserve">Муром г, Совхозная ул, 15А</t>
  </si>
  <si>
    <t xml:space="preserve">Муром г, Филатова ул, 7</t>
  </si>
  <si>
    <t xml:space="preserve">Муром г, Чкалова ул, 6Б</t>
  </si>
  <si>
    <t xml:space="preserve">Муром г, Чкалова ул, 10Б</t>
  </si>
  <si>
    <t xml:space="preserve">Муром г, Школьная ул, 1А</t>
  </si>
  <si>
    <t xml:space="preserve">Муром г, Заводская ул, 19</t>
  </si>
  <si>
    <t xml:space="preserve">Муром г, Карачаровское ш, 26б</t>
  </si>
  <si>
    <t xml:space="preserve">Муром г, Карачаровское ш, 30а</t>
  </si>
  <si>
    <t xml:space="preserve">Муром г, Кленовая ул, 3 корп. 2</t>
  </si>
  <si>
    <t xml:space="preserve">Муром г, Льва Толстого ул, 54</t>
  </si>
  <si>
    <t xml:space="preserve">Муром г, Машинистов ул, 5</t>
  </si>
  <si>
    <t xml:space="preserve">Муром г, Октябрьская ул, 29</t>
  </si>
  <si>
    <t xml:space="preserve">Муром г, Октябрьская ул, 9а</t>
  </si>
  <si>
    <t xml:space="preserve">Муром г, Орловская ул, 21</t>
  </si>
  <si>
    <t xml:space="preserve">Муром г, Энгельса ул, 21</t>
  </si>
  <si>
    <t xml:space="preserve">Муром г, Карачаровское ш, 26а</t>
  </si>
  <si>
    <t xml:space="preserve">Муром г, Кленовая ул, 3 корп. 1</t>
  </si>
  <si>
    <t xml:space="preserve">Муром г, Ковровская ул, 10</t>
  </si>
  <si>
    <t xml:space="preserve">Муром г, Льва Толстого ул, 96</t>
  </si>
  <si>
    <t xml:space="preserve">Муром г, Муромская ул, 23 корп. 2</t>
  </si>
  <si>
    <t xml:space="preserve">Муром г, Первомайская ул, 93</t>
  </si>
  <si>
    <t xml:space="preserve">Муром г, Филатова ул, 6</t>
  </si>
  <si>
    <t xml:space="preserve">Муром г, Энгельса ул, 25</t>
  </si>
  <si>
    <t xml:space="preserve">Муром г, Лаврентьева ул, 43</t>
  </si>
  <si>
    <t xml:space="preserve">Муром г, Свердлова ул, 65</t>
  </si>
  <si>
    <t xml:space="preserve">Муром г, Красногвардейская ул, 32</t>
  </si>
  <si>
    <t xml:space="preserve">Муром г, Кленовая ул, 12а</t>
  </si>
  <si>
    <t xml:space="preserve">Муром г, Лакина ул, 41</t>
  </si>
  <si>
    <t xml:space="preserve">Муром г, Осипенко ул, 25</t>
  </si>
  <si>
    <t xml:space="preserve">Муром г, Осипенко ул, 30</t>
  </si>
  <si>
    <t xml:space="preserve">Муром г, Трудовая ул, 33</t>
  </si>
  <si>
    <t xml:space="preserve">Муром г, 30 лет Победы ул, 6</t>
  </si>
  <si>
    <t xml:space="preserve">Муром г, Орловская ул, 17</t>
  </si>
  <si>
    <t xml:space="preserve">Муром г, Карачаровское ш, 30Д</t>
  </si>
  <si>
    <t xml:space="preserve">Муром г, Энгельса ул, 7</t>
  </si>
  <si>
    <t xml:space="preserve">Итого по Павловское</t>
  </si>
  <si>
    <t xml:space="preserve">Суздальский р-н, Павловское с, Школьная ул, 19</t>
  </si>
  <si>
    <t xml:space="preserve">Суздальский р-н, Павловское с, Школьная ул, 20</t>
  </si>
  <si>
    <t xml:space="preserve">Итого по город Камешково</t>
  </si>
  <si>
    <t xml:space="preserve">Камешково г, Свердлова ул, 9</t>
  </si>
  <si>
    <t xml:space="preserve">Камешково г, Дорофеичева ул, 7а</t>
  </si>
  <si>
    <t xml:space="preserve">Камешково г, Молодежная ул, 2</t>
  </si>
  <si>
    <t xml:space="preserve">Камешково г, Ногина ул, 5</t>
  </si>
  <si>
    <t xml:space="preserve">Камешково г, Смурова ул, 10</t>
  </si>
  <si>
    <t xml:space="preserve">Камешково г, Совхозная ул, 17</t>
  </si>
  <si>
    <t xml:space="preserve">Камешково г, Молодежная ул, 9</t>
  </si>
  <si>
    <t xml:space="preserve">Камешково г, Совхозная ул, 21</t>
  </si>
  <si>
    <t xml:space="preserve">Камешково г, Школьная ул, 7</t>
  </si>
  <si>
    <t xml:space="preserve">Камешково г, 3 Интернационала ул, 3</t>
  </si>
  <si>
    <t xml:space="preserve">Камешково г, Володарского ул, 2</t>
  </si>
  <si>
    <t xml:space="preserve">Камешково г, Крупской ул, 8А</t>
  </si>
  <si>
    <t xml:space="preserve">Камешково г, Ленина ул, 6</t>
  </si>
  <si>
    <t xml:space="preserve">Итого по город Юрьев-Польский</t>
  </si>
  <si>
    <t xml:space="preserve">Юрьев-Польский г, Авангардский пер, 9</t>
  </si>
  <si>
    <t xml:space="preserve">Юрьев-Польский г, Авангардский пер, 5А</t>
  </si>
  <si>
    <t xml:space="preserve">Юрьев-Польский г, Авангардский пер, 20</t>
  </si>
  <si>
    <t xml:space="preserve">Юрьев-Польский г, Садовый пер, 4</t>
  </si>
  <si>
    <t xml:space="preserve">Юрьев-Польский г, Революции ул, 9</t>
  </si>
  <si>
    <t xml:space="preserve">Юрьев-Польский г, Свободы ул, 129</t>
  </si>
  <si>
    <t xml:space="preserve">Юрьев-Польский г, Свободы ул, 133</t>
  </si>
  <si>
    <t xml:space="preserve">Юрьев-Польский г, Школьная ул, 40</t>
  </si>
  <si>
    <t xml:space="preserve">Юрьев-Польский г, Шибанкова ул, 116</t>
  </si>
  <si>
    <t xml:space="preserve">Итого по город Вязники</t>
  </si>
  <si>
    <t xml:space="preserve">Вязники г, Дечинский мкр, 12а</t>
  </si>
  <si>
    <t xml:space="preserve">Вязники г, Ефимьево ул, 4</t>
  </si>
  <si>
    <t xml:space="preserve">Вязники г, Ленина ул, 19</t>
  </si>
  <si>
    <t xml:space="preserve">Вязники г, Металлистов ул, 10</t>
  </si>
  <si>
    <t xml:space="preserve">Вязники г, Спортивная ул, 8</t>
  </si>
  <si>
    <t xml:space="preserve">Вязники г, Стахановская ул, 16</t>
  </si>
  <si>
    <t xml:space="preserve">Вязники г, Высоковольтная ул, 61</t>
  </si>
  <si>
    <t xml:space="preserve">Вязники г, Чехова ул, 19а</t>
  </si>
  <si>
    <t xml:space="preserve">Вязники г, Нововязники мкр, Механизаторов ул, 113</t>
  </si>
  <si>
    <t xml:space="preserve">Вязники г, Дечинский мкр, 8</t>
  </si>
  <si>
    <t xml:space="preserve">Вязники г, Куйбышева ул, 4</t>
  </si>
  <si>
    <t xml:space="preserve">Итого по ЗАТО город Радужный</t>
  </si>
  <si>
    <t xml:space="preserve">Радужный г, 1-й кв-л, 15</t>
  </si>
  <si>
    <t xml:space="preserve">Радужный г, 3-й кв-л, 13</t>
  </si>
  <si>
    <t xml:space="preserve">Радужный г, 3-й кв-л, 26</t>
  </si>
  <si>
    <t xml:space="preserve">Радужный г, 3-й кв-л, 2</t>
  </si>
  <si>
    <t xml:space="preserve">Радужный г, 3-й кв-л, 5</t>
  </si>
  <si>
    <t xml:space="preserve">Итого по город Киржач</t>
  </si>
  <si>
    <t xml:space="preserve">Киржач г, Красный Октябрь мкр, Солнечный кв-л, 4</t>
  </si>
  <si>
    <t xml:space="preserve">Киржач г, Пугачева ул, 6</t>
  </si>
  <si>
    <t xml:space="preserve">Итого по город Меленки</t>
  </si>
  <si>
    <t xml:space="preserve">Меленки г, Академика Королева ул, 25</t>
  </si>
  <si>
    <t xml:space="preserve">Меленки г, Комсомольская ул, 98</t>
  </si>
  <si>
    <t xml:space="preserve">Итого по Ковардитское</t>
  </si>
  <si>
    <t xml:space="preserve">Муромский р-н, Ковардицы с, Молодежная ул, 11</t>
  </si>
  <si>
    <t xml:space="preserve">Итого по город Покров</t>
  </si>
  <si>
    <t xml:space="preserve">Петушинский р-н, Покров г, Больничный проезд, 4 корп. 2</t>
  </si>
  <si>
    <t xml:space="preserve">Петушинский р-н, Покров г, Герасимова ул, 30</t>
  </si>
  <si>
    <t xml:space="preserve">Итого по город Петушки</t>
  </si>
  <si>
    <t xml:space="preserve">Петушки г, Московская ул, 5</t>
  </si>
  <si>
    <t xml:space="preserve">Петушки г, Строителей ул, 22</t>
  </si>
  <si>
    <t xml:space="preserve">Итого по город Собинка</t>
  </si>
  <si>
    <t xml:space="preserve">Собинка г, Гагарина ул, 7</t>
  </si>
  <si>
    <t xml:space="preserve">Собинка г, Гагарина ул, 2</t>
  </si>
  <si>
    <t xml:space="preserve">Собинка г, Гагарина ул, 4</t>
  </si>
  <si>
    <t xml:space="preserve">Собинка г, Молодежная ул, 1</t>
  </si>
  <si>
    <t xml:space="preserve">Собинка г, Молодежная ул, 2</t>
  </si>
  <si>
    <t xml:space="preserve">Собинка г, Чайковского ул, 4</t>
  </si>
  <si>
    <t xml:space="preserve">Собинка г, Калинина ул, 2А</t>
  </si>
  <si>
    <t xml:space="preserve">Собинка г, Мира ул, 2</t>
  </si>
  <si>
    <t xml:space="preserve">Собинка г, Мира ул, 10</t>
  </si>
  <si>
    <t xml:space="preserve">Собинка г, Некрасова ул, 2А</t>
  </si>
  <si>
    <t xml:space="preserve">Собинка г, Некрасова ул, 2Б</t>
  </si>
  <si>
    <t xml:space="preserve">Собинка г, Некрасова ул, 2В</t>
  </si>
  <si>
    <t xml:space="preserve">Собинка г, Центральная ул, 26</t>
  </si>
  <si>
    <t xml:space="preserve">Итого по город Лакинск</t>
  </si>
  <si>
    <t xml:space="preserve">Собинский р-н, Лакинск г, 17 Партсъезда ул, 5</t>
  </si>
  <si>
    <t xml:space="preserve">Собинский р-н, Лакинск г, Парижской Коммуны ул, 31</t>
  </si>
  <si>
    <t xml:space="preserve">Собинский р-н, Лакинск г, 21 Партсъезда ул, 17</t>
  </si>
  <si>
    <t xml:space="preserve">Собинский р-н, Лакинск г, 21 Партсъезда ул, 19</t>
  </si>
  <si>
    <t xml:space="preserve">Собинский р-н, Лакинск г, 21 Партсъезда ул, 21</t>
  </si>
  <si>
    <t xml:space="preserve">Собинский р-н, Лакинск г, Горького ул, 12</t>
  </si>
  <si>
    <t xml:space="preserve">Собинский р-н, Лакинск г, Мира ул, 89</t>
  </si>
  <si>
    <t xml:space="preserve">Собинский р-н, Лакинск г, Парковый проезд, 4</t>
  </si>
  <si>
    <t xml:space="preserve">Итого по поселок Ставрово</t>
  </si>
  <si>
    <t xml:space="preserve">Собинский р-н, Ставрово п, Комсомольская ул, 5</t>
  </si>
  <si>
    <t xml:space="preserve">Собинский р-н, Ставрово п, Комсомольская ул, 10</t>
  </si>
  <si>
    <t xml:space="preserve">Собинский р-н, Ставрово п, Школьная ул, 3</t>
  </si>
  <si>
    <t xml:space="preserve">Собинский р-н, Ставрово п, Октябрьская ул, 140</t>
  </si>
  <si>
    <t xml:space="preserve">Собинский р-н, Ставрово п, Юбилейная ул, 4</t>
  </si>
  <si>
    <t xml:space="preserve">Собинский р-н, Ставрово п, Юбилейная ул, 4А</t>
  </si>
  <si>
    <t xml:space="preserve">Собинский р-н, Ставрово п, Юбилейная ул, 6</t>
  </si>
  <si>
    <t xml:space="preserve">Собинский р-н, Ставрово п, Юбилейная ул, 8</t>
  </si>
  <si>
    <t xml:space="preserve">Собинский р-н, Ставрово п, Школьная ул, 4</t>
  </si>
  <si>
    <t xml:space="preserve">Итого по Боголюбовское</t>
  </si>
  <si>
    <t xml:space="preserve">Суздальский р-н, Боголюбово п, Западная ул, 13</t>
  </si>
  <si>
    <t xml:space="preserve">Суздальский р-н, Боголюбово п, Западная ул, 25а</t>
  </si>
  <si>
    <t xml:space="preserve">Суздальский р-н, Боголюбово п, Западная ул, 27а</t>
  </si>
  <si>
    <t xml:space="preserve">Суздальский р-н, Сокол п, 7</t>
  </si>
  <si>
    <t xml:space="preserve">Суздальский р-н, Сокол п, 10</t>
  </si>
  <si>
    <t xml:space="preserve">Суздальский р-н, Сокол п, 11</t>
  </si>
  <si>
    <t xml:space="preserve">Суздальский р-н, Сокол п, 15</t>
  </si>
  <si>
    <t xml:space="preserve">Суздальский р-н, Сокол п, 14</t>
  </si>
  <si>
    <t xml:space="preserve">Суздальский р-н, Сокол п, 9</t>
  </si>
  <si>
    <t xml:space="preserve">Суздальский р-н, Боголюбово п, Новая ул, 26</t>
  </si>
  <si>
    <t xml:space="preserve">Итого по Новоалександровское </t>
  </si>
  <si>
    <t xml:space="preserve">Суздальский р-н, Новоалександрово с, Студенческая ул, 2</t>
  </si>
  <si>
    <t xml:space="preserve">Суздальский р-н, Новоалександрово с, Рабочая ул, 2</t>
  </si>
  <si>
    <t xml:space="preserve">Суздальский р-н, Кутуково с, Школьная ул, 5</t>
  </si>
  <si>
    <t xml:space="preserve">Суздальский р-н, Кутуково с, Садовая ул, 7</t>
  </si>
  <si>
    <t xml:space="preserve">Суздальский р-н, Новоалександрово с, Студенческая ул, 3</t>
  </si>
  <si>
    <t xml:space="preserve">Суздальский р-н, Садовый п, Садовая ул, 3</t>
  </si>
  <si>
    <t xml:space="preserve">Суздальский р-н, Павловское с, Центральная ул, 29</t>
  </si>
  <si>
    <t xml:space="preserve">Суздальский р-н, Садовый п, Строителей ул, 3</t>
  </si>
  <si>
    <t xml:space="preserve">Суздальский р-н, Спасское-Городище с, Центральная ул, 12</t>
  </si>
  <si>
    <t xml:space="preserve">Итого по поселок Красная Горбатка</t>
  </si>
  <si>
    <t xml:space="preserve">Селивановский р-н, Красная Горбатка п, 2-я Заводская ул, 5</t>
  </si>
  <si>
    <t xml:space="preserve">Селивановский р-н, Красная Горбатка п, Северная ул, 75</t>
  </si>
  <si>
    <t xml:space="preserve">Селивановский р-н, Красная Горбатка п, Строителей ул, 5</t>
  </si>
  <si>
    <t xml:space="preserve">Селивановский р-н, Красная Горбатка п, Школьная ул, 29</t>
  </si>
  <si>
    <t xml:space="preserve">Селивановский р-н, Красная Горбатка п, Школьная ул, 22</t>
  </si>
  <si>
    <t xml:space="preserve">Итого по Вяткинское</t>
  </si>
  <si>
    <t xml:space="preserve">Судогодский р-н, Бараки д, Молодежная ул, 1</t>
  </si>
  <si>
    <t xml:space="preserve">Судогодский р-н, Вяткино д, Докучаева ул, 10</t>
  </si>
  <si>
    <t xml:space="preserve">Итого по Бавленское</t>
  </si>
  <si>
    <t xml:space="preserve">Кольчугинский р-н, Бавлены п, Мира ул, 9</t>
  </si>
  <si>
    <t xml:space="preserve">Итого по Пенкинское</t>
  </si>
  <si>
    <t xml:space="preserve">Камешковский р-н, Гатиха с, Военный городок ул, 19а</t>
  </si>
  <si>
    <t xml:space="preserve">Камешковский р-н, Гатиха с, Военный городок ул, 19в</t>
  </si>
  <si>
    <t xml:space="preserve">Камешковский р-н, Гатиха с, Военный городок ул, 19г</t>
  </si>
  <si>
    <t xml:space="preserve">Итого по Вольгинский</t>
  </si>
  <si>
    <t xml:space="preserve">Петушинский р-н, Вольгинский п, Новосеменковская ул, 21</t>
  </si>
  <si>
    <t xml:space="preserve">Итого по Владимирской области в 2021 году:</t>
  </si>
  <si>
    <t xml:space="preserve">Владимир г, Верхняя Дуброва ул, 22</t>
  </si>
  <si>
    <t xml:space="preserve">Владимир г, Горького ул, 99</t>
  </si>
  <si>
    <t xml:space="preserve">Владимир г, Лакина ул, 153А</t>
  </si>
  <si>
    <t xml:space="preserve">Владимир г, Горького ул, 103</t>
  </si>
  <si>
    <t xml:space="preserve">Владимир г, Лесной мкр, Лесная ул, 15</t>
  </si>
  <si>
    <t xml:space="preserve">Владимир г, Растопчина ул, 51</t>
  </si>
  <si>
    <t xml:space="preserve">Владимир г, Соколова-Соколенка ул, 17б</t>
  </si>
  <si>
    <t xml:space="preserve">Владимир г, Василисина ул, 7</t>
  </si>
  <si>
    <t xml:space="preserve">Владимир г, Егорова ул, 10а</t>
  </si>
  <si>
    <t xml:space="preserve">Владимир г, Завадского ул, 9Б</t>
  </si>
  <si>
    <t xml:space="preserve">Владимир г, Кирова ул, 22</t>
  </si>
  <si>
    <t xml:space="preserve">Владимир г, Комиссарова ул, 28</t>
  </si>
  <si>
    <t xml:space="preserve">Владимир г, Куйбышева ул, 46</t>
  </si>
  <si>
    <t xml:space="preserve">Владимир г, Куйбышева ул, 52</t>
  </si>
  <si>
    <t xml:space="preserve">Владимир г, Лакина ул, 147А</t>
  </si>
  <si>
    <t xml:space="preserve">Владимир г, Оргтруд мкр, Молодежная ул, 13</t>
  </si>
  <si>
    <t xml:space="preserve">Владимир г, Оргтруд мкр, Молодежная ул, 7</t>
  </si>
  <si>
    <t xml:space="preserve">Владимир г, Оргтруд мкр, Строителей ул, 7</t>
  </si>
  <si>
    <t xml:space="preserve">Владимир г, Перекопский военный городок, 22</t>
  </si>
  <si>
    <t xml:space="preserve">Владимир г, Растопчина ул, 35</t>
  </si>
  <si>
    <t xml:space="preserve">Владимир г, Соколова-Соколенка ул, 28</t>
  </si>
  <si>
    <t xml:space="preserve">Владимир г, Соколова-Соколенка ул, 5б</t>
  </si>
  <si>
    <t xml:space="preserve">Владимир г, Строителей пр-кт, 14</t>
  </si>
  <si>
    <t xml:space="preserve">Владимир г, Строителей пр-кт, 32А</t>
  </si>
  <si>
    <t xml:space="preserve">Владимир г, Суворова ул, 1</t>
  </si>
  <si>
    <t xml:space="preserve">Владимир г, Суздальский пр-кт, 6</t>
  </si>
  <si>
    <t xml:space="preserve">Владимир г, Суздальский пр-кт, 9Б</t>
  </si>
  <si>
    <t xml:space="preserve">Владимир г, Сурикова ул, 15</t>
  </si>
  <si>
    <t xml:space="preserve">Владимир г, Сущевский проезд, 1</t>
  </si>
  <si>
    <t xml:space="preserve">Владимир г, Тихонравова ул, 10</t>
  </si>
  <si>
    <t xml:space="preserve">Владимир г, Тракторная ул, 3</t>
  </si>
  <si>
    <t xml:space="preserve">Владимир г, Тракторная ул, 9</t>
  </si>
  <si>
    <t xml:space="preserve">Владимир г, Усти-на-Лабе ул, 27</t>
  </si>
  <si>
    <t xml:space="preserve">Владимир г, Чайковского ул, 36Б</t>
  </si>
  <si>
    <t xml:space="preserve">Владимир г, Энергетик мкр, Энергетиков ул, 12Б</t>
  </si>
  <si>
    <t xml:space="preserve">Владимир г, Энергетик мкр, Энергетиков ул, 3А</t>
  </si>
  <si>
    <t xml:space="preserve">Владимир г, Юбилейная ул, 10</t>
  </si>
  <si>
    <t xml:space="preserve">Владимир г, Юбилейная ул, 26</t>
  </si>
  <si>
    <t xml:space="preserve">Владимир г, Юбилейная ул, 74</t>
  </si>
  <si>
    <t xml:space="preserve">Владимир г, Юрьевец мкр, Михалькова ул, 1</t>
  </si>
  <si>
    <t xml:space="preserve">Владимир г, 3-я Кольцевая ул, 10</t>
  </si>
  <si>
    <t xml:space="preserve">Владимир г, Батурина ул, 37Б</t>
  </si>
  <si>
    <t xml:space="preserve">Владимир г, Батурина ул, 37Г</t>
  </si>
  <si>
    <t xml:space="preserve">Владимир г, Безыменского ул, 26а</t>
  </si>
  <si>
    <t xml:space="preserve">Владимир г, Василисина ул, 4</t>
  </si>
  <si>
    <t xml:space="preserve">Владимир г, Верхняя Дуброва ул, 8</t>
  </si>
  <si>
    <t xml:space="preserve">Владимир г, Гастелло ул, 7Г</t>
  </si>
  <si>
    <t xml:space="preserve">Владимир г, Егорова ул, 12</t>
  </si>
  <si>
    <t xml:space="preserve">Владимир г, Комиссарова ул, 1Г</t>
  </si>
  <si>
    <t xml:space="preserve">Владимир г, Комиссарова ул, 22а</t>
  </si>
  <si>
    <t xml:space="preserve">Владимир г, Комиссарова ул, 37</t>
  </si>
  <si>
    <t xml:space="preserve">Владимир г, Комиссарова ул, 9</t>
  </si>
  <si>
    <t xml:space="preserve">Владимир г, Коммунар мкр, Песочная ул, 17а</t>
  </si>
  <si>
    <t xml:space="preserve">Владимир г, Коммунар мкр, Песочная ул, 19Б</t>
  </si>
  <si>
    <t xml:space="preserve">Владимир г, Крайнова ул, 12</t>
  </si>
  <si>
    <t xml:space="preserve">Владимир г, Лакина ул, 159А</t>
  </si>
  <si>
    <t xml:space="preserve">Владимир г, Мира ул, 15А</t>
  </si>
  <si>
    <t xml:space="preserve">Владимир г, Михайловская ул, 14</t>
  </si>
  <si>
    <t xml:space="preserve">Владимир г, Михайловская ул, 32</t>
  </si>
  <si>
    <t xml:space="preserve">Владимир г, Молодежная ул, 2</t>
  </si>
  <si>
    <t xml:space="preserve">Владимир г, Нижняя Дуброва ул, 28</t>
  </si>
  <si>
    <t xml:space="preserve">Владимир г, Нижняя Дуброва ул, 40</t>
  </si>
  <si>
    <t xml:space="preserve">Владимир г, Октябрьский пр-кт, 16</t>
  </si>
  <si>
    <t xml:space="preserve">Владимир г, Почаевская ул, 20</t>
  </si>
  <si>
    <t xml:space="preserve">Владимир г, Почаевская ул, 25</t>
  </si>
  <si>
    <t xml:space="preserve">Владимир г, Пугачева ул, 79</t>
  </si>
  <si>
    <t xml:space="preserve">Владимир г, Растопчина ул, 61Б</t>
  </si>
  <si>
    <t xml:space="preserve">Владимир г, Садовая ул, 12</t>
  </si>
  <si>
    <t xml:space="preserve">Владимир г, Северная ул, 26А</t>
  </si>
  <si>
    <t xml:space="preserve">Владимир г, Соколова-Соколенка ул, 24</t>
  </si>
  <si>
    <t xml:space="preserve">Владимир г, Солнечная ул, 54</t>
  </si>
  <si>
    <t xml:space="preserve">Владимир г, Стрелецкий пер, 3</t>
  </si>
  <si>
    <t xml:space="preserve">Владимир г, Строителей пр-кт, 2А</t>
  </si>
  <si>
    <t xml:space="preserve">Владимир г, Судогодское ш, 27ж</t>
  </si>
  <si>
    <t xml:space="preserve">Владимир г, Сурикова ул, 18</t>
  </si>
  <si>
    <t xml:space="preserve">Владимир г, Тракторная ул, 9Б</t>
  </si>
  <si>
    <t xml:space="preserve">Владимир г, Фейгина ул, 11/74</t>
  </si>
  <si>
    <t xml:space="preserve">Владимир г, Юбилейная ул, 70</t>
  </si>
  <si>
    <t xml:space="preserve">Владимир г, Юрьевец мкр, Строительный проезд, 11а</t>
  </si>
  <si>
    <t xml:space="preserve">Владимир г, 1-я Пионерская ул, 61А</t>
  </si>
  <si>
    <t xml:space="preserve">Владимир г, Безыменского ул, 1</t>
  </si>
  <si>
    <t xml:space="preserve">Владимир г, Безыменского ул, 9б</t>
  </si>
  <si>
    <t xml:space="preserve">Владимир г, Бобкова ул, 7</t>
  </si>
  <si>
    <t xml:space="preserve">Владимир г, Верхняя Дуброва ул, 32</t>
  </si>
  <si>
    <t xml:space="preserve">Владимир г, Горького ул, 79А</t>
  </si>
  <si>
    <t xml:space="preserve">Владимир г, Горького ул, 98</t>
  </si>
  <si>
    <t xml:space="preserve">Владимир г, Добросельская ул, 165а</t>
  </si>
  <si>
    <t xml:space="preserve">Владимир г, Добросельская ул, 191А</t>
  </si>
  <si>
    <t xml:space="preserve">Владимир г, Комиссарова ул, 1А</t>
  </si>
  <si>
    <t xml:space="preserve">Владимир г, Крайнова ул, 18</t>
  </si>
  <si>
    <t xml:space="preserve">Владимир г, Лакина ул, 171Б</t>
  </si>
  <si>
    <t xml:space="preserve">Владимир г, Лакина ул, 187А</t>
  </si>
  <si>
    <t xml:space="preserve">Владимир г, Лакина ул, 195</t>
  </si>
  <si>
    <t xml:space="preserve">Владимир г, Ленина пр-кт, 25</t>
  </si>
  <si>
    <t xml:space="preserve">Владимир г, Ленина пр-кт, 42а</t>
  </si>
  <si>
    <t xml:space="preserve">Владимир г, Нижняя Дуброва ул, 3</t>
  </si>
  <si>
    <t xml:space="preserve">Владимир г, Перекопский военный городок, 6а</t>
  </si>
  <si>
    <t xml:space="preserve">Владимир г, Разина ул, 12А</t>
  </si>
  <si>
    <t xml:space="preserve">Владимир г, Разина ул, 20</t>
  </si>
  <si>
    <t xml:space="preserve">Владимир г, Разина ул, 28</t>
  </si>
  <si>
    <t xml:space="preserve">Владимир г, Северная ул, 4</t>
  </si>
  <si>
    <t xml:space="preserve">Владимир г, Соколова-Соколенка ул, 11б</t>
  </si>
  <si>
    <t xml:space="preserve">Владимир г, Строителей пр-кт, 13Г</t>
  </si>
  <si>
    <t xml:space="preserve">Владимир г, Суворова ул, 5</t>
  </si>
  <si>
    <t xml:space="preserve">Владимир г, Суворова ул, 8</t>
  </si>
  <si>
    <t xml:space="preserve">Владимир г, Тихонравова ул, 6</t>
  </si>
  <si>
    <t xml:space="preserve">Владимир г, Университетская ул, 8А</t>
  </si>
  <si>
    <t xml:space="preserve">Владимир г, Фатьянова ул, 27А</t>
  </si>
  <si>
    <t xml:space="preserve">Владимир г, Энергетик мкр, Энергетиков ул, 2</t>
  </si>
  <si>
    <t xml:space="preserve">Владимир г, Юбилейная ул, 24</t>
  </si>
  <si>
    <t xml:space="preserve">Владимир г, Юрьевец мкр, Институтский городок, 14</t>
  </si>
  <si>
    <t xml:space="preserve">Владимир г, Юрьевец мкр, Михалькова ул, 5А</t>
  </si>
  <si>
    <t xml:space="preserve">Владимир г, Юрьевец мкр, Ноябрьская ул, 8Б</t>
  </si>
  <si>
    <t xml:space="preserve">Владимир г, Юрьевец мкр, Строительный проезд, 11</t>
  </si>
  <si>
    <t xml:space="preserve">Владимир г, Нижняя Дуброва ул, 3а</t>
  </si>
  <si>
    <t xml:space="preserve">Владимир г, Балакирева ул, 43а</t>
  </si>
  <si>
    <t xml:space="preserve">Владимир г, Безыменского ул, 5а</t>
  </si>
  <si>
    <t xml:space="preserve">Владимир г, Верхняя Дуброва ул, 29</t>
  </si>
  <si>
    <t xml:space="preserve">Владимир г, Егорова ул, 14</t>
  </si>
  <si>
    <t xml:space="preserve">Владимир г, Комиссарова ул, 41</t>
  </si>
  <si>
    <t xml:space="preserve">Владимир г, Куйбышева ул, 54</t>
  </si>
  <si>
    <t xml:space="preserve">Владимир г, Лакина проезд, 6</t>
  </si>
  <si>
    <t xml:space="preserve">Владимир г, Ленина пр-кт, 43</t>
  </si>
  <si>
    <t xml:space="preserve">Владимир г, Лесной мкр, Лесная ул, 1</t>
  </si>
  <si>
    <t xml:space="preserve">Владимир г, Лесной мкр, Лесная ул, 11</t>
  </si>
  <si>
    <t xml:space="preserve">Владимир г, Лесной мкр, Лесная ул, 2</t>
  </si>
  <si>
    <t xml:space="preserve">Владимир г, Лесной мкр, Лесная ул, 7</t>
  </si>
  <si>
    <t xml:space="preserve">Владимир г, Лесной мкр, Лесная ул, 9</t>
  </si>
  <si>
    <t xml:space="preserve">Владимир г, Строителей пр-кт, 16</t>
  </si>
  <si>
    <t xml:space="preserve">Владимир г, Строителей пр-кт, 28В</t>
  </si>
  <si>
    <t xml:space="preserve">Владимир г, Строителей пр-кт, 30В</t>
  </si>
  <si>
    <t xml:space="preserve">Владимир г, Студенческая ул, 4</t>
  </si>
  <si>
    <t xml:space="preserve">Владимир г, Юрьевец мкр, Михалькова ул, 3Б</t>
  </si>
  <si>
    <t xml:space="preserve">Владимир г, Безыменского ул, 20</t>
  </si>
  <si>
    <t xml:space="preserve">Владимир г, Лесной мкр, Лесная ул, 14</t>
  </si>
  <si>
    <t xml:space="preserve">Владимир г, Разина ул, 11</t>
  </si>
  <si>
    <t xml:space="preserve">Владимир г, Сурикова ул, 5</t>
  </si>
  <si>
    <t xml:space="preserve">Владимир г, Усти-на-Лабе ул, 2</t>
  </si>
  <si>
    <t xml:space="preserve">Владимир г, Усти-на-Лабе ул, 6</t>
  </si>
  <si>
    <t xml:space="preserve">Владимир г, Безыменского ул, 16</t>
  </si>
  <si>
    <t xml:space="preserve">за счет областного бюджета</t>
  </si>
  <si>
    <t xml:space="preserve">Владимир г, Безыменского ул, 16а</t>
  </si>
  <si>
    <t xml:space="preserve">Владимир г, Добросельская ул, 185</t>
  </si>
  <si>
    <t xml:space="preserve">Владимир г, Соколова-Соколенка ул, 17</t>
  </si>
  <si>
    <t xml:space="preserve">Владимир г, Соколова-Соколенка ул, 19</t>
  </si>
  <si>
    <t xml:space="preserve">Владимир г, Соколова-Соколенка ул, 7</t>
  </si>
  <si>
    <t xml:space="preserve">Владимир г, Комиссарова ул, 3Б</t>
  </si>
  <si>
    <t xml:space="preserve">Владимир г, Василисина ул, 6</t>
  </si>
  <si>
    <t xml:space="preserve">Владимир г, Василисина ул, 8а</t>
  </si>
  <si>
    <t xml:space="preserve">Владимир г, Ново-Ямская ул, 25</t>
  </si>
  <si>
    <t xml:space="preserve">Владимир г, Разина ул, 31</t>
  </si>
  <si>
    <t xml:space="preserve">2021</t>
  </si>
  <si>
    <t xml:space="preserve">Владимир г, Белоконской ул, 12Б</t>
  </si>
  <si>
    <t xml:space="preserve">Владимир г, Горького ул, 27</t>
  </si>
  <si>
    <t xml:space="preserve">Владимир г, Коммунар мкр, Песочная ул, 19</t>
  </si>
  <si>
    <t xml:space="preserve">Владимир г, Коммунар мкр, Песочная ул, 2д</t>
  </si>
  <si>
    <t xml:space="preserve">Владимир г, Крайнова ул, 14</t>
  </si>
  <si>
    <t xml:space="preserve">Владимир г, Красноармейская ул, 43к</t>
  </si>
  <si>
    <t xml:space="preserve">Владимир г, Лакина ул, 139Б</t>
  </si>
  <si>
    <t xml:space="preserve">Владимир г, Ленина пр-кт, 40</t>
  </si>
  <si>
    <t xml:space="preserve">Владимир г, Ленина пр-кт, 48</t>
  </si>
  <si>
    <t xml:space="preserve">Владимир г, Мира ул, 15Б</t>
  </si>
  <si>
    <t xml:space="preserve">Владимир г, Мира ул, 2</t>
  </si>
  <si>
    <t xml:space="preserve">Владимир г, Мира ул, 22А</t>
  </si>
  <si>
    <t xml:space="preserve">Владимир г, Мира ул, 9</t>
  </si>
  <si>
    <t xml:space="preserve">Владимир г, Михайловская ул, 8</t>
  </si>
  <si>
    <t xml:space="preserve">Владимир г, Нижняя Дуброва ул, 21</t>
  </si>
  <si>
    <t xml:space="preserve">Владимир г, Ново-Ямская ул, 31А</t>
  </si>
  <si>
    <t xml:space="preserve">Владимир г, Офицерская ул, 11А</t>
  </si>
  <si>
    <t xml:space="preserve">Владимир г, Растопчина ул, 61а пристрой</t>
  </si>
  <si>
    <t xml:space="preserve">Владимир г, Сакко и Ванцетти ул, 23</t>
  </si>
  <si>
    <t xml:space="preserve">Владимир г, Судогодское ш, 23г</t>
  </si>
  <si>
    <t xml:space="preserve">Владимир г, Судогодское ш, 29и</t>
  </si>
  <si>
    <t xml:space="preserve">Владимир г, Сурикова ул, 10А</t>
  </si>
  <si>
    <t xml:space="preserve">Владимир г, Сурикова ул, 10Б</t>
  </si>
  <si>
    <t xml:space="preserve">Владимир г, Тихонравова ул, 13</t>
  </si>
  <si>
    <t xml:space="preserve">Владимир г, Тракторная ул, 11</t>
  </si>
  <si>
    <t xml:space="preserve">Владимир г, Балакирева ул, 53</t>
  </si>
  <si>
    <t xml:space="preserve">Владимир г, Белоконской ул, 13Б</t>
  </si>
  <si>
    <t xml:space="preserve">Владимир г, Верхняя Дуброва ул, 6</t>
  </si>
  <si>
    <t xml:space="preserve">Владимир г, Комиссарова ул, 6</t>
  </si>
  <si>
    <t xml:space="preserve">Владимир г, Коммунар мкр, Зеленая ул, 53а</t>
  </si>
  <si>
    <t xml:space="preserve">Владимир г, Коммунар мкр, Зеленая ул, 66</t>
  </si>
  <si>
    <t xml:space="preserve">Владимир г, Михайловская ул, 16</t>
  </si>
  <si>
    <t xml:space="preserve">Владимир г, Ново-Ямская ул, 17</t>
  </si>
  <si>
    <t xml:space="preserve">Владимир г, Ново-Ямская ул, 19</t>
  </si>
  <si>
    <t xml:space="preserve">Владимир г, Растопчина ул, 21</t>
  </si>
  <si>
    <t xml:space="preserve">Владимир г, Северная ул, 24</t>
  </si>
  <si>
    <t xml:space="preserve">Владимир г, Соколова-Соколенка ул, 27</t>
  </si>
  <si>
    <t xml:space="preserve">Владимир г, Строителей пр-кт, 46В</t>
  </si>
  <si>
    <t xml:space="preserve">Владимир г, Студенческая ул, 12</t>
  </si>
  <si>
    <t xml:space="preserve">Владимир г, Суздальский пр-кт, 17</t>
  </si>
  <si>
    <t xml:space="preserve">Владимир г, Тракторная ул, 1</t>
  </si>
  <si>
    <t xml:space="preserve">Владимир г, Усти-на-Лабе ул, 27А</t>
  </si>
  <si>
    <t xml:space="preserve">Владимир г, Усти-на-Лабе ул, 36</t>
  </si>
  <si>
    <t xml:space="preserve">Владимир г, Юрьевец мкр, Михалькова ул, 1А</t>
  </si>
  <si>
    <t xml:space="preserve">Владимир г, Василисина ул, 12</t>
  </si>
  <si>
    <t xml:space="preserve">Владимир г, Диктора Левитана ул, 53</t>
  </si>
  <si>
    <t xml:space="preserve">Владимир г, Западная ул, 57</t>
  </si>
  <si>
    <t xml:space="preserve">Владимир г, Коммунар мкр, Песочная ул, 7</t>
  </si>
  <si>
    <t xml:space="preserve">Владимир г, Кремлевская ул, 10</t>
  </si>
  <si>
    <t xml:space="preserve">Владимир г, Пугачева ул, 60А</t>
  </si>
  <si>
    <t xml:space="preserve">Владимир г, Соколова-Соколенка ул, 21б</t>
  </si>
  <si>
    <t xml:space="preserve">Владимир г, Строителей пр-кт, 24Б</t>
  </si>
  <si>
    <t xml:space="preserve">Владимир г, Верхняя Дуброва ул, 36</t>
  </si>
  <si>
    <t xml:space="preserve">Владимир г, Комиссарова ул, 69</t>
  </si>
  <si>
    <t xml:space="preserve">Владимир г, Куйбышева ул, 40</t>
  </si>
  <si>
    <t xml:space="preserve">Владимир г, Лакина ул, 185</t>
  </si>
  <si>
    <t xml:space="preserve">Владимир г, Музейная ул, 13</t>
  </si>
  <si>
    <t xml:space="preserve">Владимир г, Октябрьский военный городок, 22</t>
  </si>
  <si>
    <t xml:space="preserve">Владимир г, Перекопский военный городок, 30</t>
  </si>
  <si>
    <t xml:space="preserve">Владимир г, Перекопский военный городок, 31</t>
  </si>
  <si>
    <t xml:space="preserve">Владимир г, Сурикова ул, 16</t>
  </si>
  <si>
    <t xml:space="preserve">Владимир г, Энергетик мкр, Энергетиков ул, 5А</t>
  </si>
  <si>
    <t xml:space="preserve">Владимир г, Юрьевец мкр, Михалькова ул, 13</t>
  </si>
  <si>
    <t xml:space="preserve">Кольчугино г, Белая Речка мкр, Молодежная ул, 2</t>
  </si>
  <si>
    <t xml:space="preserve">Кольчугино г, Чапаева ул, 1а</t>
  </si>
  <si>
    <t xml:space="preserve">Кольчугино г, Ломако ул, 32</t>
  </si>
  <si>
    <t xml:space="preserve">Кольчугино г, 5 Линия Ленинского поселка ул, 1а</t>
  </si>
  <si>
    <t xml:space="preserve">Кольчугино г, 50 лет Октября ул, 5</t>
  </si>
  <si>
    <t xml:space="preserve">Кольчугино г, 50 лет Октября ул, 9</t>
  </si>
  <si>
    <t xml:space="preserve">Кольчугино г, Алексеева ул, 2</t>
  </si>
  <si>
    <t xml:space="preserve">Кольчугино г, Луговая ул, 8</t>
  </si>
  <si>
    <t xml:space="preserve">Кольчугино г, Шмелева ул, 14</t>
  </si>
  <si>
    <t xml:space="preserve">Кольчугино г, Щорса ул, 13</t>
  </si>
  <si>
    <t xml:space="preserve">Кольчугино г, Добровольского ул, 7</t>
  </si>
  <si>
    <t xml:space="preserve">Кольчугино г, Дружбы ул, 20</t>
  </si>
  <si>
    <t xml:space="preserve">Кольчугино г, Московская ул, 60</t>
  </si>
  <si>
    <t xml:space="preserve">Кольчугино г, Ульяновская ул, 33</t>
  </si>
  <si>
    <t xml:space="preserve">Кольчугино г, Чапаева ул, 1Б</t>
  </si>
  <si>
    <t xml:space="preserve">Кольчугино г, 3 Интернационала ул, 67</t>
  </si>
  <si>
    <t xml:space="preserve">Кольчугино г, 50 лет СССР ул, 4</t>
  </si>
  <si>
    <t xml:space="preserve">Кольчугино г, Белая Речка мкр, Школьная ул, 9</t>
  </si>
  <si>
    <t xml:space="preserve">Кольчугино г, Добровольского ул, 25</t>
  </si>
  <si>
    <t xml:space="preserve">Кольчугино г, Дружбы ул, 13</t>
  </si>
  <si>
    <t xml:space="preserve">Кольчугино г, Дружбы ул, 15</t>
  </si>
  <si>
    <t xml:space="preserve">Кольчугино г, Дружбы ул, 8а</t>
  </si>
  <si>
    <t xml:space="preserve">Кольчугино г, Ленина пл, 3</t>
  </si>
  <si>
    <t xml:space="preserve">Кольчугино г, Ломако ул, 14</t>
  </si>
  <si>
    <t xml:space="preserve">Кольчугино г, Ломако ул, 22</t>
  </si>
  <si>
    <t xml:space="preserve">Кольчугино г, 50 лет Октября ул, 12</t>
  </si>
  <si>
    <t xml:space="preserve">Кольчугино г, Белая Речка мкр, Новая ул, 3</t>
  </si>
  <si>
    <t xml:space="preserve">Кольчугино г, Веденеева ул, 18</t>
  </si>
  <si>
    <t xml:space="preserve">Кольчугино г, Добровольского ул, 23</t>
  </si>
  <si>
    <t xml:space="preserve">Кольчугино г, Октябрьская ул, 12</t>
  </si>
  <si>
    <t xml:space="preserve">Кольчугино г, Шмелева ул, 12</t>
  </si>
  <si>
    <t xml:space="preserve">Кольчугино г, Шмелева ул, 15</t>
  </si>
  <si>
    <t xml:space="preserve">Кольчугино г, Шмелева ул, 18</t>
  </si>
  <si>
    <t xml:space="preserve">Кольчугино г, Щербакова ул, 34</t>
  </si>
  <si>
    <t xml:space="preserve">Кольчугино г, Максимова ул, 23</t>
  </si>
  <si>
    <t xml:space="preserve">Кольчугино г, Максимова ул, 3</t>
  </si>
  <si>
    <t xml:space="preserve">Кольчугино г, Шмелева ул, 10</t>
  </si>
  <si>
    <t xml:space="preserve">Кольчугино г, 3 Интернационала ул, 51</t>
  </si>
  <si>
    <t xml:space="preserve">Кольчугино г, Веденеева ул, 8</t>
  </si>
  <si>
    <t xml:space="preserve">Кольчугино г, Дружбы ул, 27</t>
  </si>
  <si>
    <t xml:space="preserve">Кольчугино г, Ленина пл, 6</t>
  </si>
  <si>
    <t xml:space="preserve">Кольчугино г, 3 Линия Леспромхоза ул, 2</t>
  </si>
  <si>
    <t xml:space="preserve">Кольчугино г, Белая Речка мкр, Молодежная ул, 3</t>
  </si>
  <si>
    <t xml:space="preserve">Кольчугино г, Белая Речка мкр, Молодежная ул, 5</t>
  </si>
  <si>
    <t xml:space="preserve">Кольчугино г, Белая Речка мкр, Новая ул, 6</t>
  </si>
  <si>
    <t xml:space="preserve">Кольчугино г, Белая Речка мкр, Школьная ул, 11</t>
  </si>
  <si>
    <t xml:space="preserve">Кольчугино г, Дружбы ул, 11</t>
  </si>
  <si>
    <t xml:space="preserve">Кольчугино г, Ломако ул, 18</t>
  </si>
  <si>
    <t xml:space="preserve">Кольчугино г, Белая Речка мкр, Молодежная ул, 4</t>
  </si>
  <si>
    <t xml:space="preserve">Кольчугино г, Ломако ул, 34</t>
  </si>
  <si>
    <t xml:space="preserve">Кольчугино г, Максимова ул, 15</t>
  </si>
  <si>
    <t xml:space="preserve">Кольчугино г, Дружбы ул, 26</t>
  </si>
  <si>
    <t xml:space="preserve">Кольчугино г, Шмелева ул, 4</t>
  </si>
  <si>
    <t xml:space="preserve">Кольчугино г, Шмелева ул, 7</t>
  </si>
  <si>
    <t xml:space="preserve">Кольчугино г, Щорса ул, 11</t>
  </si>
  <si>
    <t xml:space="preserve">Муром г, Ковровская ул, 20</t>
  </si>
  <si>
    <t xml:space="preserve">Муром г, Заводская ул, 5</t>
  </si>
  <si>
    <t xml:space="preserve">Муром г, Ковровская ул, 2</t>
  </si>
  <si>
    <t xml:space="preserve">Муром г, Мечтателей ул, 10</t>
  </si>
  <si>
    <t xml:space="preserve">Муром г, Московская ул, 85А</t>
  </si>
  <si>
    <t xml:space="preserve">Муром г, Дзержинского ул, 20</t>
  </si>
  <si>
    <t xml:space="preserve">Муром г, Ленинградская ул, 28</t>
  </si>
  <si>
    <t xml:space="preserve">Муром г, Ленинградская ул, 29</t>
  </si>
  <si>
    <t xml:space="preserve">Муром г, Орловская ул, 11</t>
  </si>
  <si>
    <t xml:space="preserve">Муром г, Свердлова ул, 35</t>
  </si>
  <si>
    <t xml:space="preserve">Муром г, Свердлова ул, 37</t>
  </si>
  <si>
    <t xml:space="preserve">Муром г, Чкалова ул, 12Б</t>
  </si>
  <si>
    <t xml:space="preserve">Муром г, Чкалова ул, 4Б</t>
  </si>
  <si>
    <t xml:space="preserve">Муром г, Щербакова ул, 12</t>
  </si>
  <si>
    <t xml:space="preserve">Муром г, Щербакова ул, 27</t>
  </si>
  <si>
    <t xml:space="preserve">Муром г, Экземплярского ул, 10</t>
  </si>
  <si>
    <t xml:space="preserve">Муром г, Экземплярского ул, 10 корп. 1</t>
  </si>
  <si>
    <t xml:space="preserve">Муром г, Серова ул, 38</t>
  </si>
  <si>
    <t xml:space="preserve">Муром г, Энгельса ул, 1</t>
  </si>
  <si>
    <t xml:space="preserve">Муром г, Владимирская ул, 1</t>
  </si>
  <si>
    <t xml:space="preserve">Муром г, Орловская ул, 15</t>
  </si>
  <si>
    <t xml:space="preserve">Муром г, Артема ул, 29</t>
  </si>
  <si>
    <t xml:space="preserve">Муром г, Артема ул, 40</t>
  </si>
  <si>
    <t xml:space="preserve">Муром г, Владимирская ул, 26</t>
  </si>
  <si>
    <t xml:space="preserve">Муром г, Карла Маркса ул, 66</t>
  </si>
  <si>
    <t xml:space="preserve">Муром г, Кленовая ул, 3/3</t>
  </si>
  <si>
    <t xml:space="preserve">Муром г, Лакина ул, 66</t>
  </si>
  <si>
    <t xml:space="preserve">Муром г, Ленина ул, 65</t>
  </si>
  <si>
    <t xml:space="preserve">Муромский р-н, Механизаторов п, 70</t>
  </si>
  <si>
    <t xml:space="preserve">Муром г, Московская ул, 111В</t>
  </si>
  <si>
    <t xml:space="preserve">Муром г, Совхозная ул, 64 корп. 2</t>
  </si>
  <si>
    <t xml:space="preserve">Муром г, Владимирская ул, 5</t>
  </si>
  <si>
    <t xml:space="preserve">Муром г, Карачаровское ш, 26</t>
  </si>
  <si>
    <t xml:space="preserve">Муром г, Льва Толстого ул, 18</t>
  </si>
  <si>
    <t xml:space="preserve">Муром г, Льва Толстого ул, 20</t>
  </si>
  <si>
    <t xml:space="preserve">Муром г, Московская ул, 118</t>
  </si>
  <si>
    <t xml:space="preserve">Муром г, Расковой ул, 48</t>
  </si>
  <si>
    <t xml:space="preserve">Муром г, Дзержинского ул, 50</t>
  </si>
  <si>
    <t xml:space="preserve">Муром г, Лакина ул, 64</t>
  </si>
  <si>
    <t xml:space="preserve">Муром г, Мечтателей ул, 6</t>
  </si>
  <si>
    <t xml:space="preserve">Муром г, Московская ул, 25</t>
  </si>
  <si>
    <t xml:space="preserve">Муром г, Трудовая ул, 21</t>
  </si>
  <si>
    <t xml:space="preserve">Гусь-Хрустальный г, Микрорайон ул, 45</t>
  </si>
  <si>
    <t xml:space="preserve">Гусь-Хрустальный г, 50 лет Советской Власти пр-кт, 24</t>
  </si>
  <si>
    <t xml:space="preserve">Гусь-Хрустальный г, Каховского ул, 5</t>
  </si>
  <si>
    <t xml:space="preserve">Гусь-Хрустальный г, Мичурина ул, 2</t>
  </si>
  <si>
    <t xml:space="preserve">Гусь-Хрустальный г, Муравьева-Апостола ул, 15</t>
  </si>
  <si>
    <t xml:space="preserve">Гусь-Хрустальный г, Муравьева-Апостола ул, 17</t>
  </si>
  <si>
    <t xml:space="preserve">Гусь-Хрустальный г, Окружная ул, 6</t>
  </si>
  <si>
    <t xml:space="preserve">Гусь-Хрустальный г, Теплицкий пр-кт, 10</t>
  </si>
  <si>
    <t xml:space="preserve">Гусь-Хрустальный г, Старых Большевиков ул, 17а</t>
  </si>
  <si>
    <t xml:space="preserve">Гусь-Хрустальный г, Интернациональная ул, 42А</t>
  </si>
  <si>
    <t xml:space="preserve">Гусь-Хрустальный г, Интернациональная ул, 46</t>
  </si>
  <si>
    <t xml:space="preserve">Гусь-Хрустальный г, Каховского ул, 2</t>
  </si>
  <si>
    <t xml:space="preserve">Гусь-Хрустальный г, Курловская ул, 33</t>
  </si>
  <si>
    <t xml:space="preserve">Гусь-Хрустальный г, Маяковского ул, 7</t>
  </si>
  <si>
    <t xml:space="preserve">Гусь-Хрустальный г, Муравьева-Апостола ул, 14</t>
  </si>
  <si>
    <t xml:space="preserve">Гусь-Хрустальный г, Окружная ул, 4</t>
  </si>
  <si>
    <t xml:space="preserve">Гусь-Хрустальный г, Садовая ул, 51</t>
  </si>
  <si>
    <t xml:space="preserve">Гусь-Хрустальный г, 2-ая Народная ул, 4а</t>
  </si>
  <si>
    <t xml:space="preserve">Гусь-Хрустальный г, Иркутская ул, 26а</t>
  </si>
  <si>
    <t xml:space="preserve">Гусь-Хрустальный г, Менделеева ул, 21</t>
  </si>
  <si>
    <t xml:space="preserve">Гусь-Хрустальный г, Транспортная ул, 18</t>
  </si>
  <si>
    <t xml:space="preserve">Ковров г, Абельмана ул, 139</t>
  </si>
  <si>
    <t xml:space="preserve">Ковров г, Абельмана ул, 139/2</t>
  </si>
  <si>
    <t xml:space="preserve">Ковров г, Восточный проезд, 14/3</t>
  </si>
  <si>
    <t xml:space="preserve">Ковров г, Еловая ул, 90/2</t>
  </si>
  <si>
    <t xml:space="preserve">Ковров г, Грибоедова ул, 7 корп. 2</t>
  </si>
  <si>
    <t xml:space="preserve">Ковров г, Дегтярева ул, 6</t>
  </si>
  <si>
    <t xml:space="preserve">Ковров г, Зои Космодемьянской ул, 1/11</t>
  </si>
  <si>
    <t xml:space="preserve">Ковров г, Зои Космодемьянской ул, 26/2</t>
  </si>
  <si>
    <t xml:space="preserve">Ковров г, Зои Космодемьянской ул, 5/3</t>
  </si>
  <si>
    <t xml:space="preserve">Ковров г, Ковров-8 тер, 18</t>
  </si>
  <si>
    <t xml:space="preserve">Ковров г, Колхозная ул, 28</t>
  </si>
  <si>
    <t xml:space="preserve">Ковров г, Космонавтов ул, 12</t>
  </si>
  <si>
    <t xml:space="preserve">Ковров г, Космонавтов ул, 6/2</t>
  </si>
  <si>
    <t xml:space="preserve">Ковров г, Куйбышева ул, 16/2</t>
  </si>
  <si>
    <t xml:space="preserve">Ковров г, Куйбышева ул, 3</t>
  </si>
  <si>
    <t xml:space="preserve">Ковров г, Куйбышева ул, 4 корп. 1</t>
  </si>
  <si>
    <t xml:space="preserve">Ковров г, Лепсе ул, 4</t>
  </si>
  <si>
    <t xml:space="preserve">Ковров г, Лопатина ул, 13/1</t>
  </si>
  <si>
    <t xml:space="preserve">Ковров г, Малеева ул, 12</t>
  </si>
  <si>
    <t xml:space="preserve">Ковров г, Маяковского ул, 6</t>
  </si>
  <si>
    <t xml:space="preserve">Ковров г, Моховая ул, 1/6</t>
  </si>
  <si>
    <t xml:space="preserve">Ковров г, Моховая ул, 1/7</t>
  </si>
  <si>
    <t xml:space="preserve">Ковров г, Моховая ул, 2/11</t>
  </si>
  <si>
    <t xml:space="preserve">Ковров г, Муромская ул, 25</t>
  </si>
  <si>
    <t xml:space="preserve">Ковров г, Ногина пер, 8</t>
  </si>
  <si>
    <t xml:space="preserve">Ковров г, Подлесная ул, 23</t>
  </si>
  <si>
    <t xml:space="preserve">Ковров г, Сергея Лазо ул, 6</t>
  </si>
  <si>
    <t xml:space="preserve">Ковров г, Станиславского ул, 1/1</t>
  </si>
  <si>
    <t xml:space="preserve">Ковров г, Тимофея Павловского ул, 1</t>
  </si>
  <si>
    <t xml:space="preserve">Ковров г, Федорова ул, 93</t>
  </si>
  <si>
    <t xml:space="preserve">Ковров г, Федорова ул, 95</t>
  </si>
  <si>
    <t xml:space="preserve">Ковров г, Федорова ул, 99</t>
  </si>
  <si>
    <t xml:space="preserve">Ковров г, Фурманова ул, 18</t>
  </si>
  <si>
    <t xml:space="preserve">Ковров г, Циолковского ул, 12</t>
  </si>
  <si>
    <t xml:space="preserve">Ковров г, Шмидта ул, 11</t>
  </si>
  <si>
    <t xml:space="preserve">Ковров г, Белинского ул, 1/3</t>
  </si>
  <si>
    <t xml:space="preserve">Ковров г, Волго-Донская ул, 29</t>
  </si>
  <si>
    <t xml:space="preserve">Ковров г, Волго-Донская ул, 31</t>
  </si>
  <si>
    <t xml:space="preserve">Ковров г, Еловая ул, 84/5</t>
  </si>
  <si>
    <t xml:space="preserve">Ковров г, Еловая ул, 86/3</t>
  </si>
  <si>
    <t xml:space="preserve">Ковров г, Еловая ул, 90/1</t>
  </si>
  <si>
    <t xml:space="preserve">Ковров г, Еловая ул, 94/2</t>
  </si>
  <si>
    <t xml:space="preserve">Ковров г, Строителей ул, 39/1</t>
  </si>
  <si>
    <t xml:space="preserve">Ковров г, Туманова ул, 15</t>
  </si>
  <si>
    <t xml:space="preserve">Ковров г, Федорова ул, 91/2</t>
  </si>
  <si>
    <t xml:space="preserve">Ковров г, Колхозная ул, 29</t>
  </si>
  <si>
    <t xml:space="preserve">Ковров г, Пионерская ул, 2</t>
  </si>
  <si>
    <t xml:space="preserve">Ковров г, Блинова ул, 76</t>
  </si>
  <si>
    <t xml:space="preserve">Ковров г, Дзержинского ул, 2</t>
  </si>
  <si>
    <t xml:space="preserve">Ковров г, Калинина ул, 8</t>
  </si>
  <si>
    <t xml:space="preserve">Ковров г, Киркижа ул, 12</t>
  </si>
  <si>
    <t xml:space="preserve">Ковров г, Киркижа ул, 20А</t>
  </si>
  <si>
    <t xml:space="preserve">Ковров г, Комсомольская ул, 100</t>
  </si>
  <si>
    <t xml:space="preserve">Ковров г, Космонавтов ул, 2</t>
  </si>
  <si>
    <t xml:space="preserve">Ковров г, Космонавтов ул, 4/2</t>
  </si>
  <si>
    <t xml:space="preserve">Ковров г, Космонавтов ул, 4 корп. 5</t>
  </si>
  <si>
    <t xml:space="preserve">Ковров г, Космонавтов ул, 6/3</t>
  </si>
  <si>
    <t xml:space="preserve">Ковров г, Космонавтов ул, 6/5</t>
  </si>
  <si>
    <t xml:space="preserve">Ковров г, Куйбышева ул, 16</t>
  </si>
  <si>
    <t xml:space="preserve">Ковров г, Куйбышева ул, 5</t>
  </si>
  <si>
    <t xml:space="preserve">Ковров г, Ленина пр-кт, 3</t>
  </si>
  <si>
    <t xml:space="preserve">Ковров г, Лопатина ул, 13/5</t>
  </si>
  <si>
    <t xml:space="preserve">Ковров г, Машиностроителей ул, 3</t>
  </si>
  <si>
    <t xml:space="preserve">Ковров г, Муромская ул, 11</t>
  </si>
  <si>
    <t xml:space="preserve">Ковров г, Муромская ул, 25 корп. 3</t>
  </si>
  <si>
    <t xml:space="preserve">Ковров г, Набережная ул, 5</t>
  </si>
  <si>
    <t xml:space="preserve">Ковров г, Пионерская ул, 12</t>
  </si>
  <si>
    <t xml:space="preserve">Ковров г, Подлесная ул, 22а</t>
  </si>
  <si>
    <t xml:space="preserve">Ковров г, Сергея Лазо ул, 4/1</t>
  </si>
  <si>
    <t xml:space="preserve">Ковров г, Урожайная ул, 100</t>
  </si>
  <si>
    <t xml:space="preserve">Ковров г, Восточная ул, 54</t>
  </si>
  <si>
    <t xml:space="preserve">Ковров г, Еловая ул, 86/1</t>
  </si>
  <si>
    <t xml:space="preserve">Ковров г, Еловая ул, 86/7</t>
  </si>
  <si>
    <t xml:space="preserve">Ковров г, Кирова ул, 71</t>
  </si>
  <si>
    <t xml:space="preserve">Ковров г, Лопатина ул, 13/4</t>
  </si>
  <si>
    <t xml:space="preserve">Ковров г, Набережная 2-я ул, 10</t>
  </si>
  <si>
    <t xml:space="preserve">Ковров г, Разина ул, 3</t>
  </si>
  <si>
    <t xml:space="preserve">Ковров г, Туманова ул, 8а</t>
  </si>
  <si>
    <t xml:space="preserve">Ковров г, Щорса ул, 1</t>
  </si>
  <si>
    <t xml:space="preserve">Ковров г, Восточный проезд, 14/4</t>
  </si>
  <si>
    <t xml:space="preserve">Ковров г, Грибоедова ул, 117</t>
  </si>
  <si>
    <t xml:space="preserve">Ковров г, Грибоедова ул, 28</t>
  </si>
  <si>
    <t xml:space="preserve">Ковров г, Дегтярева ул, 4</t>
  </si>
  <si>
    <t xml:space="preserve">Ковров г, Димитрова ул, 20</t>
  </si>
  <si>
    <t xml:space="preserve">Ковров г, Зои Космодемьянской ул, 1 корп. 10</t>
  </si>
  <si>
    <t xml:space="preserve">Ковров г, Зои Космодемьянской ул, 7 корп. 1</t>
  </si>
  <si>
    <t xml:space="preserve">Ковров г, Колхозная ул, 32</t>
  </si>
  <si>
    <t xml:space="preserve">Ковров г, Комсомольская ул, 36</t>
  </si>
  <si>
    <t xml:space="preserve">Ковров г, Космонавтов ул, 2/4</t>
  </si>
  <si>
    <t xml:space="preserve">Ковров г, Лопатина ул, 21 корп. 1</t>
  </si>
  <si>
    <t xml:space="preserve">Ковров г, Моховая ул, 2 корп. 5</t>
  </si>
  <si>
    <t xml:space="preserve">Ковров г, Муромская ул, 23</t>
  </si>
  <si>
    <t xml:space="preserve">Ковров г, Парковая ул, 2</t>
  </si>
  <si>
    <t xml:space="preserve">Ковров г, Подлесная ул, 22б</t>
  </si>
  <si>
    <t xml:space="preserve">Ковров г, Фурманова ул, 31</t>
  </si>
  <si>
    <t xml:space="preserve">Ковров г, Щорса ул, 23</t>
  </si>
  <si>
    <t xml:space="preserve">Ковров г, Маяковского ул, 2</t>
  </si>
  <si>
    <t xml:space="preserve">Ковров г, Дорожная ул, 11</t>
  </si>
  <si>
    <t xml:space="preserve">Ковров г, Маяковского ул, 89</t>
  </si>
  <si>
    <t xml:space="preserve">Селивановский р-н, Красная Горбатка п, 2-я Заводская ул, 4</t>
  </si>
  <si>
    <t xml:space="preserve">Селивановский р-н, Красная Горбатка п, 2-я Заводская ул, 11</t>
  </si>
  <si>
    <t xml:space="preserve">Селивановский р-н, Красная Горбатка п, 2-я Заводская ул, 13</t>
  </si>
  <si>
    <t xml:space="preserve">Селивановский р-н, Красная Горбатка п, Новая ул, 108</t>
  </si>
  <si>
    <t xml:space="preserve">Селивановский р-н, Красная Горбатка п, Школьная ул, 26</t>
  </si>
  <si>
    <t xml:space="preserve">Суздальский р-н, Павловское с, Школьная ул, 23</t>
  </si>
  <si>
    <t xml:space="preserve">Итого по Новлянское</t>
  </si>
  <si>
    <t xml:space="preserve">Суздальский р-н, Новое с, Молодежная ул, 6</t>
  </si>
  <si>
    <t xml:space="preserve">Юрьев-Польский г, Садовый пер, 23</t>
  </si>
  <si>
    <t xml:space="preserve">Юрьев-Польский г, Садовый пер, 1</t>
  </si>
  <si>
    <t xml:space="preserve">Юрьев-Польский г, Шибанкова ул, 89</t>
  </si>
  <si>
    <t xml:space="preserve">Александров г, Королева ул, 5</t>
  </si>
  <si>
    <t xml:space="preserve">Александров г, Кубасова ул, 9</t>
  </si>
  <si>
    <t xml:space="preserve">Александров г, Восстания 1905 г ул, 1</t>
  </si>
  <si>
    <t xml:space="preserve">Александров г, Королева ул, 8</t>
  </si>
  <si>
    <t xml:space="preserve">Александров г, Октябрьская ул, 4</t>
  </si>
  <si>
    <t xml:space="preserve">Александров г, Октябрьская ул, 8</t>
  </si>
  <si>
    <t xml:space="preserve">Александров г, Свердлова ул, 36</t>
  </si>
  <si>
    <t xml:space="preserve">Александров г, Ческа-Липа ул, 6</t>
  </si>
  <si>
    <t xml:space="preserve">Александров г, Энтузиастов ул, 19</t>
  </si>
  <si>
    <t xml:space="preserve">Александров г, Гагарина ул, 23 корп. 3</t>
  </si>
  <si>
    <t xml:space="preserve">Александров г, Терешковой ул, 13</t>
  </si>
  <si>
    <t xml:space="preserve">Александров г, Ленина ул, 7</t>
  </si>
  <si>
    <t xml:space="preserve">Александров г, Терешковой ул, 4</t>
  </si>
  <si>
    <t xml:space="preserve">Итого по город Карабаново</t>
  </si>
  <si>
    <t xml:space="preserve">Александровский р-н, Карабаново г, Победы ул, 4</t>
  </si>
  <si>
    <t xml:space="preserve">Александровский р-н, Карабаново г, Победы ул, 1</t>
  </si>
  <si>
    <t xml:space="preserve">Александровский р-н, Карабаново г, Победы ул, 4А</t>
  </si>
  <si>
    <t xml:space="preserve">Вязники г, Ленина ул, 3</t>
  </si>
  <si>
    <t xml:space="preserve">Вязники г, 1 Мая ул, 27</t>
  </si>
  <si>
    <t xml:space="preserve">Вязники г, Владимирская ул, 7</t>
  </si>
  <si>
    <t xml:space="preserve">Вязники г, Металлистов ул, 13</t>
  </si>
  <si>
    <t xml:space="preserve">Вязники г, Чехова ул, 27</t>
  </si>
  <si>
    <t xml:space="preserve">Вязники г, Нововязники мкр, Механизаторов ул, 112</t>
  </si>
  <si>
    <t xml:space="preserve">Камешково г, Володарского ул, 6</t>
  </si>
  <si>
    <t xml:space="preserve">Камешково г, Дорофеичева ул, 7б</t>
  </si>
  <si>
    <t xml:space="preserve">Камешково г, Смурова ул, 9</t>
  </si>
  <si>
    <t xml:space="preserve">Камешково г, Рабочая ул, 8Б</t>
  </si>
  <si>
    <t xml:space="preserve">Камешково г, Свердлова ул, 17</t>
  </si>
  <si>
    <t xml:space="preserve">Камешково г, Совхозная ул, 19</t>
  </si>
  <si>
    <t xml:space="preserve">Камешково г, Совхозная ул, 20</t>
  </si>
  <si>
    <t xml:space="preserve">Камешково г, Смурова ул, 4</t>
  </si>
  <si>
    <t xml:space="preserve">Камешково г, Дорофеичева ул, 8</t>
  </si>
  <si>
    <t xml:space="preserve">Камешково г, Школьная ул, 9</t>
  </si>
  <si>
    <t xml:space="preserve">Меленки г, Пролетарская ул, 37</t>
  </si>
  <si>
    <t xml:space="preserve">Меленки г, Маяковского ул, 26</t>
  </si>
  <si>
    <t xml:space="preserve">Меленки г, Пролетарская ул, 53</t>
  </si>
  <si>
    <t xml:space="preserve">Радужный г, 1-й кв-л, 33</t>
  </si>
  <si>
    <t xml:space="preserve">Радужный г, 1-й кв-л, 14</t>
  </si>
  <si>
    <t xml:space="preserve">Радужный г, 1-й кв-л, 21</t>
  </si>
  <si>
    <t xml:space="preserve">Радужный г, 1-й кв-л, 36</t>
  </si>
  <si>
    <t xml:space="preserve">Радужный г, 3-й кв-л, 4</t>
  </si>
  <si>
    <t xml:space="preserve">Радужный г, 1-й кв-л, 30</t>
  </si>
  <si>
    <t xml:space="preserve">Радужный г, 1-й кв-л, 31</t>
  </si>
  <si>
    <t xml:space="preserve">Радужный г, 3-й кв-л, 8</t>
  </si>
  <si>
    <t xml:space="preserve">Радужный г, 3-й кв-л, 27</t>
  </si>
  <si>
    <t xml:space="preserve">Собинка г, Гагарина ул, 10</t>
  </si>
  <si>
    <t xml:space="preserve">Собинка г, Гоголя ул, 1А</t>
  </si>
  <si>
    <t xml:space="preserve">Собинка г, Гоголя ул, 3Б</t>
  </si>
  <si>
    <t xml:space="preserve">Собинка г, Гоголя ул, 5</t>
  </si>
  <si>
    <t xml:space="preserve">Собинка г, Лакина ул, 8</t>
  </si>
  <si>
    <t xml:space="preserve">Собинка г, Лакина ул, 7</t>
  </si>
  <si>
    <t xml:space="preserve">Собинка г, Молодежная ул, 3</t>
  </si>
  <si>
    <t xml:space="preserve">Собинка г, Некрасова ул, 2Г</t>
  </si>
  <si>
    <t xml:space="preserve">Собинка г, Родниковская ул, 24</t>
  </si>
  <si>
    <t xml:space="preserve">Собинка г, Гагарина ул, 6</t>
  </si>
  <si>
    <t xml:space="preserve">Собинка г, Мира ул, 7</t>
  </si>
  <si>
    <t xml:space="preserve">Собинский р-н, Лакинск г, Лермонтова ул, 34</t>
  </si>
  <si>
    <t xml:space="preserve">Собинский р-н, Лакинск г, Лермонтова ул, 40</t>
  </si>
  <si>
    <t xml:space="preserve">Собинский р-н, Лакинск г, 21 Партсъезда ул, 14</t>
  </si>
  <si>
    <t xml:space="preserve">Собинский р-н, Лакинск г, Пушкина ул, 11</t>
  </si>
  <si>
    <t xml:space="preserve">Собинский р-н, Ставрово п, Комсомольская ул, 11</t>
  </si>
  <si>
    <t xml:space="preserve">Собинский р-н, Ставрово п, Юбилейная ул, 11</t>
  </si>
  <si>
    <t xml:space="preserve">Суздальский р-н, Садовый п, Владимирская ул, 15</t>
  </si>
  <si>
    <t xml:space="preserve">Итого по Новоалександровское</t>
  </si>
  <si>
    <t xml:space="preserve">Суздальский р-н, Сновицы с, Школьная ул, 5</t>
  </si>
  <si>
    <t xml:space="preserve">Суздальский р-н, Сновицы с, Вознесенская ул, 2А</t>
  </si>
  <si>
    <t xml:space="preserve">Суздальский р-н, Сновицы с, Школьная ул, 6</t>
  </si>
  <si>
    <t xml:space="preserve">Суздальский р-н, Сокол п, 8</t>
  </si>
  <si>
    <t xml:space="preserve">Петушинский р-н, Вольгинский п, Новосеменковская ул, 19</t>
  </si>
  <si>
    <t xml:space="preserve">Петушинский р-н, Вольгинский п, Новосеменковская ул, 11</t>
  </si>
  <si>
    <t xml:space="preserve">Петушинский р-н, Вольгинский п, Старовская ул, 27</t>
  </si>
  <si>
    <t xml:space="preserve">Петушинский р-н, Вольгинский п, Новосеменковская ул, 22</t>
  </si>
  <si>
    <t xml:space="preserve">Итого по поселок Городищи</t>
  </si>
  <si>
    <t xml:space="preserve">Петушинский р-н, Городищи п, Советская ул, 19</t>
  </si>
  <si>
    <t xml:space="preserve">Петушинский р-н, Городищи п, Советская ул, 23</t>
  </si>
  <si>
    <t xml:space="preserve">Петушинский р-н, Городищи п, Октябрьская-2 ул, 31</t>
  </si>
  <si>
    <t xml:space="preserve">Итого по город Суздаль</t>
  </si>
  <si>
    <t xml:space="preserve">Суздаль г, Гоголя ул, 25</t>
  </si>
  <si>
    <t xml:space="preserve">Суздаль г, Советская ул, 23</t>
  </si>
  <si>
    <t xml:space="preserve">Юрьев-Польский г, Артиллерийская ул, 13</t>
  </si>
  <si>
    <t xml:space="preserve">Юрьев-Польский г, Луговая ул, 25</t>
  </si>
  <si>
    <t xml:space="preserve">Юрьев-Польский г, Свободы ул, 22</t>
  </si>
  <si>
    <t xml:space="preserve">Киржач г, Текстильщиков ул, 5</t>
  </si>
  <si>
    <t xml:space="preserve">Киржач г, Чехова ул, 12</t>
  </si>
  <si>
    <t xml:space="preserve">Итого по Малыгинское</t>
  </si>
  <si>
    <t xml:space="preserve">Ковровский р-н, Ручей д, Центральная ул, 10</t>
  </si>
  <si>
    <t xml:space="preserve">Итого по город Судогда</t>
  </si>
  <si>
    <t xml:space="preserve">Судогда г, Коммунистическая ул, 9</t>
  </si>
  <si>
    <t xml:space="preserve">Итого по Селецкое</t>
  </si>
  <si>
    <t xml:space="preserve">Суздальский р-н, Гавриловское с, Школьная ул, 1</t>
  </si>
  <si>
    <t xml:space="preserve">Суздальский р-н, Гавриловское с, Школьная ул, 2</t>
  </si>
  <si>
    <t xml:space="preserve">Суздальский р-н, Гавриловское с, Школьная ул, 3</t>
  </si>
  <si>
    <t xml:space="preserve">Суздальский р-н, Гавриловское с, Школьная ул, 4</t>
  </si>
  <si>
    <t xml:space="preserve">Суздальский р-н, Гавриловское с, Школьная ул, 5</t>
  </si>
  <si>
    <t xml:space="preserve">Кольчугинский р-н, Бавлены п, Полевая ул, 2</t>
  </si>
  <si>
    <t xml:space="preserve">Итого по поселок Мелехово</t>
  </si>
  <si>
    <t xml:space="preserve">Ковровский р-н, Мелехово пгт, Первомайская ул, 68</t>
  </si>
  <si>
    <t xml:space="preserve">Ковровский р-н, Мелехово пгт, Первомайская ул, 70</t>
  </si>
  <si>
    <t xml:space="preserve">Петушинский р-н, Покров г, Пролетарская ул, 9</t>
  </si>
  <si>
    <t xml:space="preserve">Итого по Владимирской области в 2022 году:</t>
  </si>
  <si>
    <t xml:space="preserve">Владимир г, Лакина ул, 193</t>
  </si>
  <si>
    <t xml:space="preserve">Владимир г, Лакина ул, 171А</t>
  </si>
  <si>
    <t xml:space="preserve">Владимир г, Юбилейная ул, 60</t>
  </si>
  <si>
    <t xml:space="preserve">Владимир г, Белоконской ул, 18</t>
  </si>
  <si>
    <t xml:space="preserve">Владимир г, Верхняя Дуброва ул, 28В</t>
  </si>
  <si>
    <t xml:space="preserve">Владимир г, Верхняя Дуброва ул, 9</t>
  </si>
  <si>
    <t xml:space="preserve">Владимир г, Гастелло ул, 7А</t>
  </si>
  <si>
    <t xml:space="preserve">Владимир г, Комиссарова ул, 1Б</t>
  </si>
  <si>
    <t xml:space="preserve">Владимир г, Лакина ул, 167А</t>
  </si>
  <si>
    <t xml:space="preserve">Владимир г, Лакина ул, 173А</t>
  </si>
  <si>
    <t xml:space="preserve">Владимир г, Лакина ул, 189</t>
  </si>
  <si>
    <t xml:space="preserve">Владимир г, Василисина ул, 4а</t>
  </si>
  <si>
    <t xml:space="preserve">Вновь добавили ремонт еще не выполнен</t>
  </si>
  <si>
    <t xml:space="preserve">Муром г, Трудовая ул, 35</t>
  </si>
  <si>
    <t xml:space="preserve">Гусь-Хрустальный г, Теплицкий пр-кт, 21</t>
  </si>
  <si>
    <t xml:space="preserve">Кольчугино г, 50 лет Октября ул, 11</t>
  </si>
  <si>
    <t xml:space="preserve">Кольчугино г, Дружбы ул, 29</t>
  </si>
  <si>
    <t xml:space="preserve">Кольчугино г, Луговая ул, 9</t>
  </si>
  <si>
    <t xml:space="preserve">Кольчугино г, Максимова ул, 11</t>
  </si>
  <si>
    <t xml:space="preserve">Кольчугино г, Шмелева ул, 11</t>
  </si>
  <si>
    <t xml:space="preserve">Александров г, Красный Переулок ул, 17 корп. 1</t>
  </si>
  <si>
    <t xml:space="preserve">Ковров г, Жуковского ул, 3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\ [$руб.-419];[RED]\-#,##0.00\ [$руб.-419]"/>
    <numFmt numFmtId="166" formatCode="[$-419]General"/>
    <numFmt numFmtId="167" formatCode="0%"/>
    <numFmt numFmtId="168" formatCode="_-* #,##0.00_р_._-;\-* #,##0.00_р_._-;_-* \-??_р_._-;_-@_-"/>
    <numFmt numFmtId="169" formatCode="_-* #,##0.00_-;\-* #,##0.00_-;_-* \-??_-;_-@_-"/>
    <numFmt numFmtId="170" formatCode="_-* #,##0.00_р_._-;\-* #,##0.00_р_._-;_-* \-??_р_._-;_-@_-"/>
    <numFmt numFmtId="171" formatCode="_-* #,##0.00\ _₽_-;\-* #,##0.00\ _₽_-;_-* \-??\ _₽_-;_-@_-"/>
    <numFmt numFmtId="172" formatCode="0"/>
    <numFmt numFmtId="173" formatCode="#,##0.00"/>
    <numFmt numFmtId="174" formatCode="0.00"/>
    <numFmt numFmtId="175" formatCode="General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 Cyr"/>
      <family val="0"/>
      <charset val="204"/>
    </font>
    <font>
      <b val="true"/>
      <i val="true"/>
      <sz val="16"/>
      <color rgb="FF000000"/>
      <name val="Calibri"/>
      <family val="2"/>
      <charset val="204"/>
    </font>
    <font>
      <b val="true"/>
      <i val="true"/>
      <sz val="16"/>
      <color rgb="FF000000"/>
      <name val="Arial1"/>
      <family val="0"/>
      <charset val="204"/>
    </font>
    <font>
      <b val="true"/>
      <i val="true"/>
      <u val="single"/>
      <sz val="11"/>
      <color rgb="FF000000"/>
      <name val="Arial Cyr"/>
      <family val="0"/>
      <charset val="204"/>
    </font>
    <font>
      <b val="true"/>
      <i val="true"/>
      <u val="single"/>
      <sz val="11"/>
      <color rgb="FF000000"/>
      <name val="Calibri"/>
      <family val="2"/>
      <charset val="204"/>
    </font>
    <font>
      <b val="true"/>
      <i val="true"/>
      <u val="single"/>
      <sz val="11"/>
      <color rgb="FF000000"/>
      <name val="Arial1"/>
      <family val="0"/>
      <charset val="204"/>
    </font>
    <font>
      <sz val="9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Arial1"/>
      <family val="0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Arial1"/>
      <family val="0"/>
      <charset val="204"/>
    </font>
    <font>
      <sz val="10"/>
      <color rgb="FF000000"/>
      <name val="Calibri"/>
      <family val="2"/>
      <charset val="204"/>
    </font>
    <font>
      <b val="true"/>
      <sz val="48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26"/>
      <color rgb="FF000000"/>
      <name val="Times New Roman"/>
      <family val="1"/>
      <charset val="204"/>
    </font>
    <font>
      <sz val="18"/>
      <color rgb="FF000000"/>
      <name val="Calibri"/>
      <family val="2"/>
      <charset val="204"/>
    </font>
    <font>
      <sz val="28"/>
      <color rgb="FF000000"/>
      <name val="Times New Roman"/>
      <family val="1"/>
      <charset val="204"/>
    </font>
    <font>
      <sz val="28"/>
      <name val="Times New Roman"/>
      <family val="1"/>
      <charset val="204"/>
    </font>
    <font>
      <sz val="2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1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3" fillId="0" borderId="0" applyFont="true" applyBorder="false" applyAlignment="false" applyProtection="false"/>
    <xf numFmtId="168" fontId="13" fillId="0" borderId="0" applyFont="true" applyBorder="false" applyAlignment="false" applyProtection="false"/>
    <xf numFmtId="168" fontId="13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1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2" xfId="9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2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4" fontId="2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2" xfId="9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0" fillId="0" borderId="2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0" fillId="0" borderId="2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0" fillId="0" borderId="2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2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2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2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0" fillId="0" borderId="2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" xfId="20"/>
    <cellStyle name="Heading (user)" xfId="21"/>
    <cellStyle name="Heading 2 1" xfId="22"/>
    <cellStyle name="Heading 3" xfId="23"/>
    <cellStyle name="Heading 4" xfId="24"/>
    <cellStyle name="Heading 5" xfId="25"/>
    <cellStyle name="Heading 6" xfId="26"/>
    <cellStyle name="Heading 7" xfId="27"/>
    <cellStyle name="Heading 8" xfId="28"/>
    <cellStyle name="Heading 9" xfId="29"/>
    <cellStyle name="Heading 1" xfId="30"/>
    <cellStyle name="Heading1" xfId="31"/>
    <cellStyle name="Heading1 (user)" xfId="32"/>
    <cellStyle name="Heading1 2" xfId="33"/>
    <cellStyle name="Heading1 3" xfId="34"/>
    <cellStyle name="Heading1 4" xfId="35"/>
    <cellStyle name="Heading1 5" xfId="36"/>
    <cellStyle name="Heading1 6" xfId="37"/>
    <cellStyle name="Heading1 7" xfId="38"/>
    <cellStyle name="Heading1 8" xfId="39"/>
    <cellStyle name="Result" xfId="40"/>
    <cellStyle name="Result (user)" xfId="41"/>
    <cellStyle name="Result 1" xfId="42"/>
    <cellStyle name="Result 2" xfId="43"/>
    <cellStyle name="Result 3" xfId="44"/>
    <cellStyle name="Result 4" xfId="45"/>
    <cellStyle name="Result 5" xfId="46"/>
    <cellStyle name="Result 6" xfId="47"/>
    <cellStyle name="Result 7" xfId="48"/>
    <cellStyle name="Result 8" xfId="49"/>
    <cellStyle name="Result2" xfId="50"/>
    <cellStyle name="Result2 (user)" xfId="51"/>
    <cellStyle name="Result2 2" xfId="52"/>
    <cellStyle name="Result2 3" xfId="53"/>
    <cellStyle name="Result2 4" xfId="54"/>
    <cellStyle name="Result2 5" xfId="55"/>
    <cellStyle name="Result2 6" xfId="56"/>
    <cellStyle name="Result2 7" xfId="57"/>
    <cellStyle name="Result2 8" xfId="58"/>
    <cellStyle name="S1" xfId="59"/>
    <cellStyle name="S2" xfId="60"/>
    <cellStyle name="Обычный 10" xfId="61"/>
    <cellStyle name="Обычный 10 2" xfId="62"/>
    <cellStyle name="Обычный 11" xfId="63"/>
    <cellStyle name="Обычный 12" xfId="64"/>
    <cellStyle name="Обычный 13" xfId="65"/>
    <cellStyle name="Обычный 14" xfId="66"/>
    <cellStyle name="Обычный 14 2" xfId="67"/>
    <cellStyle name="Обычный 14 2 16" xfId="68"/>
    <cellStyle name="Обычный 14 2 16 2" xfId="69"/>
    <cellStyle name="Обычный 14 2 2" xfId="70"/>
    <cellStyle name="Обычный 14 2 3" xfId="71"/>
    <cellStyle name="Обычный 14 2 6" xfId="72"/>
    <cellStyle name="Обычный 14 2 7" xfId="73"/>
    <cellStyle name="Обычный 14 2 9" xfId="74"/>
    <cellStyle name="Обычный 14 2 9 2" xfId="75"/>
    <cellStyle name="Обычный 15" xfId="76"/>
    <cellStyle name="Обычный 16" xfId="77"/>
    <cellStyle name="Обычный 19" xfId="78"/>
    <cellStyle name="Обычный 19 2" xfId="79"/>
    <cellStyle name="Обычный 2" xfId="80"/>
    <cellStyle name="Обычный 2 10" xfId="81"/>
    <cellStyle name="Обычный 2 11" xfId="82"/>
    <cellStyle name="Обычный 2 12" xfId="83"/>
    <cellStyle name="Обычный 2 13" xfId="84"/>
    <cellStyle name="Обычный 2 2" xfId="85"/>
    <cellStyle name="Обычный 2 2 2" xfId="86"/>
    <cellStyle name="Обычный 2 2 3" xfId="87"/>
    <cellStyle name="Обычный 2 3" xfId="88"/>
    <cellStyle name="Обычный 2 3 2" xfId="89"/>
    <cellStyle name="Обычный 2 31" xfId="90"/>
    <cellStyle name="Обычный 2 4" xfId="91"/>
    <cellStyle name="Обычный 2 5" xfId="92"/>
    <cellStyle name="Обычный 2 6" xfId="93"/>
    <cellStyle name="Обычный 2 7" xfId="94"/>
    <cellStyle name="Обычный 2 8" xfId="95"/>
    <cellStyle name="Обычный 2 9" xfId="96"/>
    <cellStyle name="Обычный 24" xfId="97"/>
    <cellStyle name="Обычный 3" xfId="98"/>
    <cellStyle name="Обычный 3 2" xfId="99"/>
    <cellStyle name="Обычный 3 2 2" xfId="100"/>
    <cellStyle name="Обычный 3 2 3" xfId="101"/>
    <cellStyle name="Обычный 3 3" xfId="102"/>
    <cellStyle name="Обычный 3 4" xfId="103"/>
    <cellStyle name="Обычный 3 5" xfId="104"/>
    <cellStyle name="Обычный 33" xfId="105"/>
    <cellStyle name="Обычный 39 2" xfId="106"/>
    <cellStyle name="Обычный 4" xfId="107"/>
    <cellStyle name="Обычный 4 2" xfId="108"/>
    <cellStyle name="Обычный 4 2 2" xfId="109"/>
    <cellStyle name="Обычный 4 2 2 2" xfId="110"/>
    <cellStyle name="Обычный 4 3" xfId="111"/>
    <cellStyle name="Обычный 5" xfId="112"/>
    <cellStyle name="Обычный 5 2" xfId="113"/>
    <cellStyle name="Обычный 5 3" xfId="114"/>
    <cellStyle name="Обычный 57" xfId="115"/>
    <cellStyle name="Обычный 6" xfId="116"/>
    <cellStyle name="Обычный 6 2" xfId="117"/>
    <cellStyle name="Обычный 7" xfId="118"/>
    <cellStyle name="Обычный 8" xfId="119"/>
    <cellStyle name="Обычный 8 2" xfId="120"/>
    <cellStyle name="Обычный 8 3" xfId="121"/>
    <cellStyle name="Обычный 9" xfId="122"/>
    <cellStyle name="Обычный_Лист1" xfId="123"/>
    <cellStyle name="Процентный 9" xfId="124"/>
    <cellStyle name="Финансовый 2" xfId="125"/>
    <cellStyle name="Финансовый 2 2" xfId="126"/>
    <cellStyle name="Финансовый 2 3" xfId="127"/>
    <cellStyle name="Финансовый 2 4" xfId="128"/>
    <cellStyle name="Финансовый 3" xfId="129"/>
    <cellStyle name="Финансовый 4" xfId="130"/>
    <cellStyle name="Финансовый 4 2" xfId="131"/>
    <cellStyle name="Финансовый 5" xfId="132"/>
    <cellStyle name="Финансовый 5 2" xfId="133"/>
  </cellStyles>
  <dxfs count="2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717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pane xSplit="0" ySplit="8" topLeftCell="A336" activePane="bottomLeft" state="frozen"/>
      <selection pane="topLeft" activeCell="A1" activeCellId="0" sqref="A1"/>
      <selection pane="bottomLeft" activeCell="A6" activeCellId="0" sqref="A6:IV6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6.13"/>
    <col collapsed="false" customWidth="true" hidden="false" outlineLevel="0" max="2" min="2" style="1" width="12.85"/>
    <col collapsed="false" customWidth="true" hidden="false" outlineLevel="0" max="3" min="3" style="1" width="142.85"/>
    <col collapsed="false" customWidth="true" hidden="false" outlineLevel="0" max="4" min="4" style="1" width="42.56"/>
    <col collapsed="false" customWidth="true" hidden="false" outlineLevel="0" max="5" min="5" style="1" width="37.14"/>
    <col collapsed="false" customWidth="true" hidden="false" outlineLevel="0" max="6" min="6" style="1" width="31.7"/>
    <col collapsed="false" customWidth="true" hidden="false" outlineLevel="0" max="7" min="7" style="1" width="35.28"/>
    <col collapsed="false" customWidth="true" hidden="false" outlineLevel="0" max="8" min="8" style="1" width="34.28"/>
    <col collapsed="false" customWidth="true" hidden="false" outlineLevel="0" max="9" min="9" style="1" width="34.56"/>
    <col collapsed="false" customWidth="true" hidden="false" outlineLevel="0" max="10" min="10" style="1" width="28.85"/>
    <col collapsed="false" customWidth="true" hidden="false" outlineLevel="0" max="11" min="11" style="2" width="21.99"/>
    <col collapsed="false" customWidth="true" hidden="false" outlineLevel="0" max="12" min="12" style="1" width="38.56"/>
    <col collapsed="false" customWidth="true" hidden="false" outlineLevel="0" max="13" min="13" style="1" width="38.41"/>
    <col collapsed="false" customWidth="true" hidden="false" outlineLevel="0" max="14" min="14" style="1" width="31.14"/>
    <col collapsed="false" customWidth="true" hidden="false" outlineLevel="0" max="15" min="15" style="1" width="34.99"/>
    <col collapsed="false" customWidth="true" hidden="false" outlineLevel="0" max="16" min="16" style="1" width="33.99"/>
    <col collapsed="false" customWidth="true" hidden="false" outlineLevel="0" max="17" min="17" style="1" width="22.42"/>
    <col collapsed="false" customWidth="true" hidden="false" outlineLevel="0" max="18" min="18" style="1" width="36.42"/>
    <col collapsed="false" customWidth="true" hidden="false" outlineLevel="0" max="19" min="19" style="1" width="47.14"/>
    <col collapsed="false" customWidth="true" hidden="false" outlineLevel="0" max="20" min="20" style="1" width="39.28"/>
    <col collapsed="false" customWidth="true" hidden="false" outlineLevel="0" max="21" min="21" style="1" width="24.56"/>
    <col collapsed="false" customWidth="true" hidden="false" outlineLevel="0" max="22" min="22" style="1" width="34.99"/>
    <col collapsed="false" customWidth="true" hidden="false" outlineLevel="0" max="23" min="23" style="1" width="61.99"/>
    <col collapsed="false" customWidth="true" hidden="false" outlineLevel="0" max="24" min="24" style="1" width="41.85"/>
    <col collapsed="false" customWidth="true" hidden="false" outlineLevel="0" max="25" min="25" style="1" width="25.41"/>
    <col collapsed="false" customWidth="true" hidden="false" outlineLevel="0" max="26" min="26" style="1" width="33.28"/>
    <col collapsed="false" customWidth="true" hidden="false" outlineLevel="0" max="27" min="27" style="1" width="31.42"/>
    <col collapsed="false" customWidth="true" hidden="false" outlineLevel="0" max="28" min="28" style="1" width="18.14"/>
    <col collapsed="false" customWidth="true" hidden="false" outlineLevel="0" max="29" min="29" style="1" width="142.42"/>
    <col collapsed="false" customWidth="false" hidden="false" outlineLevel="0" max="257" min="30" style="1" width="9.14"/>
  </cols>
  <sheetData>
    <row r="1" customFormat="false" ht="21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customFormat="false" ht="66" hidden="false" customHeight="true" outlineLevel="0" collapsed="false">
      <c r="A2" s="5"/>
      <c r="B2" s="6" t="s">
        <v>1</v>
      </c>
      <c r="C2" s="6" t="s">
        <v>2</v>
      </c>
      <c r="D2" s="7" t="s">
        <v>3</v>
      </c>
      <c r="E2" s="6" t="s">
        <v>4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 t="s">
        <v>5</v>
      </c>
      <c r="R2" s="6"/>
      <c r="S2" s="6"/>
      <c r="T2" s="6"/>
      <c r="U2" s="6"/>
      <c r="V2" s="6"/>
      <c r="W2" s="6"/>
      <c r="X2" s="6"/>
      <c r="Y2" s="6"/>
      <c r="Z2" s="6"/>
      <c r="AA2" s="6"/>
      <c r="AB2" s="8" t="s">
        <v>6</v>
      </c>
    </row>
    <row r="3" customFormat="false" ht="102.75" hidden="false" customHeight="true" outlineLevel="0" collapsed="false">
      <c r="A3" s="5"/>
      <c r="B3" s="6"/>
      <c r="C3" s="6"/>
      <c r="D3" s="7"/>
      <c r="E3" s="6" t="s">
        <v>7</v>
      </c>
      <c r="F3" s="6"/>
      <c r="G3" s="6"/>
      <c r="H3" s="6"/>
      <c r="I3" s="6"/>
      <c r="J3" s="6"/>
      <c r="K3" s="9" t="s">
        <v>8</v>
      </c>
      <c r="L3" s="9"/>
      <c r="M3" s="10" t="s">
        <v>9</v>
      </c>
      <c r="N3" s="10" t="s">
        <v>10</v>
      </c>
      <c r="O3" s="10" t="s">
        <v>11</v>
      </c>
      <c r="P3" s="10" t="s">
        <v>12</v>
      </c>
      <c r="Q3" s="11" t="s">
        <v>13</v>
      </c>
      <c r="R3" s="11" t="s">
        <v>14</v>
      </c>
      <c r="S3" s="11" t="s">
        <v>15</v>
      </c>
      <c r="T3" s="11" t="s">
        <v>16</v>
      </c>
      <c r="U3" s="11" t="s">
        <v>17</v>
      </c>
      <c r="V3" s="11" t="s">
        <v>18</v>
      </c>
      <c r="W3" s="11" t="s">
        <v>19</v>
      </c>
      <c r="X3" s="11" t="s">
        <v>20</v>
      </c>
      <c r="Y3" s="11" t="s">
        <v>21</v>
      </c>
      <c r="Z3" s="11" t="s">
        <v>22</v>
      </c>
      <c r="AA3" s="11" t="s">
        <v>23</v>
      </c>
      <c r="AB3" s="8"/>
    </row>
    <row r="4" customFormat="false" ht="408" hidden="false" customHeight="true" outlineLevel="0" collapsed="false">
      <c r="A4" s="5"/>
      <c r="B4" s="6"/>
      <c r="C4" s="6"/>
      <c r="D4" s="7"/>
      <c r="E4" s="12" t="s">
        <v>24</v>
      </c>
      <c r="F4" s="12" t="s">
        <v>25</v>
      </c>
      <c r="G4" s="12" t="s">
        <v>26</v>
      </c>
      <c r="H4" s="12" t="s">
        <v>27</v>
      </c>
      <c r="I4" s="12" t="s">
        <v>28</v>
      </c>
      <c r="J4" s="12" t="s">
        <v>29</v>
      </c>
      <c r="K4" s="9"/>
      <c r="L4" s="9"/>
      <c r="M4" s="10"/>
      <c r="N4" s="10"/>
      <c r="O4" s="10"/>
      <c r="P4" s="10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8"/>
    </row>
    <row r="5" customFormat="false" ht="33" hidden="true" customHeight="false" outlineLevel="0" collapsed="false">
      <c r="A5" s="13"/>
      <c r="B5" s="6"/>
      <c r="C5" s="6"/>
      <c r="D5" s="14" t="s">
        <v>30</v>
      </c>
      <c r="E5" s="6" t="s">
        <v>30</v>
      </c>
      <c r="F5" s="6" t="s">
        <v>30</v>
      </c>
      <c r="G5" s="6" t="s">
        <v>30</v>
      </c>
      <c r="H5" s="6" t="s">
        <v>30</v>
      </c>
      <c r="I5" s="6" t="s">
        <v>30</v>
      </c>
      <c r="J5" s="6" t="s">
        <v>30</v>
      </c>
      <c r="K5" s="15" t="s">
        <v>31</v>
      </c>
      <c r="L5" s="6" t="s">
        <v>30</v>
      </c>
      <c r="M5" s="6" t="s">
        <v>30</v>
      </c>
      <c r="N5" s="6" t="s">
        <v>30</v>
      </c>
      <c r="O5" s="6" t="s">
        <v>30</v>
      </c>
      <c r="P5" s="6" t="s">
        <v>30</v>
      </c>
      <c r="Q5" s="6" t="s">
        <v>30</v>
      </c>
      <c r="R5" s="6" t="s">
        <v>30</v>
      </c>
      <c r="S5" s="6" t="s">
        <v>30</v>
      </c>
      <c r="T5" s="6" t="s">
        <v>30</v>
      </c>
      <c r="U5" s="6" t="s">
        <v>30</v>
      </c>
      <c r="V5" s="6" t="s">
        <v>30</v>
      </c>
      <c r="W5" s="6" t="s">
        <v>30</v>
      </c>
      <c r="X5" s="6" t="s">
        <v>30</v>
      </c>
      <c r="Y5" s="6" t="s">
        <v>30</v>
      </c>
      <c r="Z5" s="6" t="s">
        <v>30</v>
      </c>
      <c r="AA5" s="6" t="s">
        <v>30</v>
      </c>
      <c r="AB5" s="8"/>
    </row>
    <row r="6" customFormat="false" ht="26.25" hidden="false" customHeight="false" outlineLevel="0" collapsed="false">
      <c r="A6" s="5"/>
      <c r="B6" s="16" t="n">
        <v>1</v>
      </c>
      <c r="C6" s="16" t="n">
        <v>2</v>
      </c>
      <c r="D6" s="16" t="n">
        <v>3</v>
      </c>
      <c r="E6" s="16" t="n">
        <v>4</v>
      </c>
      <c r="F6" s="16" t="n">
        <v>5</v>
      </c>
      <c r="G6" s="16" t="n">
        <v>6</v>
      </c>
      <c r="H6" s="16" t="n">
        <v>7</v>
      </c>
      <c r="I6" s="16" t="n">
        <v>8</v>
      </c>
      <c r="J6" s="16" t="n">
        <v>9</v>
      </c>
      <c r="K6" s="17" t="n">
        <v>10</v>
      </c>
      <c r="L6" s="16" t="n">
        <v>11</v>
      </c>
      <c r="M6" s="16" t="n">
        <v>12</v>
      </c>
      <c r="N6" s="16" t="n">
        <v>13</v>
      </c>
      <c r="O6" s="16" t="n">
        <v>14</v>
      </c>
      <c r="P6" s="16" t="n">
        <v>15</v>
      </c>
      <c r="Q6" s="16" t="n">
        <v>16</v>
      </c>
      <c r="R6" s="16" t="n">
        <v>17</v>
      </c>
      <c r="S6" s="16" t="n">
        <v>18</v>
      </c>
      <c r="T6" s="16" t="n">
        <v>19</v>
      </c>
      <c r="U6" s="16" t="n">
        <v>20</v>
      </c>
      <c r="V6" s="16" t="n">
        <v>21</v>
      </c>
      <c r="W6" s="16" t="n">
        <v>22</v>
      </c>
      <c r="X6" s="16" t="n">
        <v>23</v>
      </c>
      <c r="Y6" s="16" t="n">
        <v>24</v>
      </c>
      <c r="Z6" s="16" t="n">
        <v>25</v>
      </c>
      <c r="AA6" s="16" t="n">
        <v>26</v>
      </c>
      <c r="AB6" s="16" t="n">
        <v>27</v>
      </c>
    </row>
    <row r="7" s="18" customFormat="true" ht="33" hidden="false" customHeight="true" outlineLevel="0" collapsed="false">
      <c r="B7" s="19" t="s">
        <v>32</v>
      </c>
      <c r="C7" s="20"/>
      <c r="D7" s="21" t="n">
        <f aca="false">D8+D798+D1664</f>
        <v>1764167755.92</v>
      </c>
      <c r="E7" s="21" t="n">
        <f aca="false">E8+E798+E1664</f>
        <v>28445626.36</v>
      </c>
      <c r="F7" s="21" t="n">
        <f aca="false">F8+F798+F1664</f>
        <v>48180347.53</v>
      </c>
      <c r="G7" s="21" t="n">
        <f aca="false">G8+G798+G1664</f>
        <v>139327456.37</v>
      </c>
      <c r="H7" s="21" t="n">
        <f aca="false">H8+H798+H1664</f>
        <v>22313225.63</v>
      </c>
      <c r="I7" s="21" t="n">
        <f aca="false">I8+I798+I1664</f>
        <v>50679602.09</v>
      </c>
      <c r="J7" s="21" t="n">
        <f aca="false">J8+J798+J1664</f>
        <v>2397915.44</v>
      </c>
      <c r="K7" s="22" t="n">
        <f aca="false">K8+K798+K1664</f>
        <v>225</v>
      </c>
      <c r="L7" s="21" t="n">
        <f aca="false">L8+L798+L1664</f>
        <v>359757239.2</v>
      </c>
      <c r="M7" s="21" t="n">
        <f aca="false">M8+M798+M1664</f>
        <v>572791969.33</v>
      </c>
      <c r="N7" s="21" t="n">
        <f aca="false">N8+N798+N1664</f>
        <v>27148414.24</v>
      </c>
      <c r="O7" s="21" t="n">
        <f aca="false">O8+O798+O1664</f>
        <v>488325335.56</v>
      </c>
      <c r="P7" s="21" t="n">
        <f aca="false">P8+P798+P1664</f>
        <v>22224489.38</v>
      </c>
      <c r="Q7" s="21" t="n">
        <f aca="false">Q8+Q798+Q1664</f>
        <v>0</v>
      </c>
      <c r="R7" s="21" t="n">
        <f aca="false">R8+R798+R1664</f>
        <v>0</v>
      </c>
      <c r="S7" s="21" t="n">
        <f aca="false">S8+S798+S1664</f>
        <v>0</v>
      </c>
      <c r="T7" s="21" t="n">
        <f aca="false">T8+T798+T1664</f>
        <v>0</v>
      </c>
      <c r="U7" s="21" t="n">
        <f aca="false">U8+U798+U1664</f>
        <v>0</v>
      </c>
      <c r="V7" s="21" t="n">
        <f aca="false">V8+V798+V1664</f>
        <v>0</v>
      </c>
      <c r="W7" s="21" t="n">
        <f aca="false">W8+W798+W1664</f>
        <v>1031284</v>
      </c>
      <c r="X7" s="21" t="n">
        <f aca="false">X8+X798+X1664</f>
        <v>0</v>
      </c>
      <c r="Y7" s="21" t="n">
        <f aca="false">Y8+Y798+Y1664</f>
        <v>13910</v>
      </c>
      <c r="Z7" s="21" t="n">
        <f aca="false">Z8+Z798+Z1664</f>
        <v>1530940.79</v>
      </c>
      <c r="AA7" s="21" t="n">
        <f aca="false">AA8+AA798+AA1664</f>
        <v>0</v>
      </c>
      <c r="AB7" s="23" t="s">
        <v>33</v>
      </c>
    </row>
    <row r="8" customFormat="false" ht="35.25" hidden="false" customHeight="false" outlineLevel="0" collapsed="false">
      <c r="B8" s="24" t="s">
        <v>34</v>
      </c>
      <c r="C8" s="25"/>
      <c r="D8" s="21" t="n">
        <f aca="false">D9+D292+D319+D353+D503+D510+D512+D581+D667+D670+D684+D694+D706+D712+D508+D715+D718+D720+D726+D740+D749+D759+D770+D776+D781+D787+D723+D790+D792+D796</f>
        <v>726423084.9</v>
      </c>
      <c r="E8" s="21" t="n">
        <f aca="false">E9+E292+E319+E353+E503+E510+E512+E581+E667+E670+E684+E694+E706+E712+E508+E715+E718+E720+E726+E740+E749+E759+E770+E776+E781+E787+E723+E790+E792+E796</f>
        <v>12004013.22</v>
      </c>
      <c r="F8" s="21" t="n">
        <f aca="false">F9+F292+F319+F353+F503+F510+F512+F581+F667+F670+F684+F694+F706+F712+F508+F715+F718+F720+F726+F740+F749+F759+F770+F776+F781+F787+F723+F790+F792+F796</f>
        <v>29230209.03</v>
      </c>
      <c r="G8" s="21" t="n">
        <f aca="false">G9+G292+G319+G353+G503+G510+G512+G581+G667+G670+G684+G694+G706+G712+G508+G715+G718+G720+G726+G740+G749+G759+G770+G776+G781+G787+G723+G790+G792+G796</f>
        <v>51952316.8</v>
      </c>
      <c r="H8" s="21" t="n">
        <f aca="false">H9+H292+H319+H353+H503+H510+H512+H581+H667+H670+H684+H694+H706+H712+H508+H715+H718+H720+H726+H740+H749+H759+H770+H776+H781+H787+H723+H790+H792+H796</f>
        <v>9106737.5</v>
      </c>
      <c r="I8" s="21" t="n">
        <f aca="false">I9+I292+I319+I353+I503+I510+I512+I581+I667+I670+I684+I694+I706+I712+I508+I715+I718+I720+I726+I740+I749+I759+I770+I776+I781+I787+I723+I790+I792+I796</f>
        <v>22392575.27</v>
      </c>
      <c r="J8" s="21" t="n">
        <f aca="false">J9+J292+J319+J353+J503+J510+J512+J581+J667+J670+J684+J694+J706+J712+J508+J715+J718+J720+J726+J740+J749+J759+J770+J776+J781+J787+J723+J790+J792+J796</f>
        <v>88420.66</v>
      </c>
      <c r="K8" s="22" t="n">
        <f aca="false">K9+K292+K319+K353+K503+K510+K512+K581+K667+K670+K684+K694+K706+K712+K508+K715+K718+K720+K726+K740+K749+K759+K770+K776+K781+K787+K723+K790+K792+K796</f>
        <v>90</v>
      </c>
      <c r="L8" s="21" t="n">
        <f aca="false">L9+L292+L319+L353+L503+L510+L512+L581+L667+L670+L684+L694+L706+L712+L508+L715+L718+L720+L726+L740+L749+L759+L770+L776+L781+L787+L723+L790+L792+L796</f>
        <v>112898893.66</v>
      </c>
      <c r="M8" s="21" t="n">
        <f aca="false">M9+M292+M319+M353+M503+M510+M512+M581+M667+M670+M684+M694+M706+M712+M508+M715+M718+M720+M726+M740+M749+M759+M770+M776+M781+M787+M723+M790+M792+M796</f>
        <v>269785584.09</v>
      </c>
      <c r="N8" s="21" t="n">
        <f aca="false">N9+N292+N319+N353+N503+N510+N512+N581+N667+N670+N684+N694+N706+N712+N508+N715+N718+N720+N726+N740+N749+N759+N770+N776+N781+N787+N723+N790+N792+N796</f>
        <v>13457609.08</v>
      </c>
      <c r="O8" s="21" t="n">
        <f aca="false">O9+O292+O319+O353+O503+O510+O512+O581+O667+O670+O684+O694+O706+O712+O508+O715+O718+O720+O726+O740+O749+O759+O770+O776+O781+O787+O723+O790+O792+O796</f>
        <v>194377552.93</v>
      </c>
      <c r="P8" s="21" t="n">
        <f aca="false">P9+P292+P319+P353+P503+P510+P512+P581+P667+P670+P684+P694+P706+P712+P508+P715+P718+P720+P726+P740+P749+P759+P770+P776+P781+P787+P723+P790+P792+P796</f>
        <v>10976262.66</v>
      </c>
      <c r="Q8" s="21" t="n">
        <f aca="false">Q9+Q292+Q319+Q353+Q503+Q510+Q512+Q581+Q667+Q670+Q684+Q694+Q706+Q712+Q508+Q715+Q718+Q720+Q726+Q740+Q749+Q759+Q770+Q776+Q781+Q787+Q723+Q790+Q792+Q796</f>
        <v>0</v>
      </c>
      <c r="R8" s="21" t="n">
        <f aca="false">R9+R292+R319+R353+R503+R510+R512+R581+R667+R670+R684+R694+R706+R712+R508+R715+R718+R720+R726+R740+R749+R759+R770+R776+R781+R787+R723+R790+R792+R796</f>
        <v>0</v>
      </c>
      <c r="S8" s="21" t="n">
        <f aca="false">S9+S292+S319+S353+S503+S510+S512+S581+S667+S670+S684+S694+S706+S712+S508+S715+S718+S720+S726+S740+S749+S759+S770+S776+S781+S787+S723+S790+S792+S796</f>
        <v>0</v>
      </c>
      <c r="T8" s="21" t="n">
        <f aca="false">T9+T292+T319+T353+T503+T510+T512+T581+T667+T670+T684+T694+T706+T712+T508+T715+T718+T720+T726+T740+T749+T759+T770+T776+T781+T787+T723+T790+T792+T796</f>
        <v>0</v>
      </c>
      <c r="U8" s="21" t="n">
        <f aca="false">U9+U292+U319+U353+U503+U510+U512+U581+U667+U670+U684+U694+U706+U712+U508+U715+U718+U720+U726+U740+U749+U759+U770+U776+U781+U787+U723+U790+U792+U796</f>
        <v>0</v>
      </c>
      <c r="V8" s="21" t="n">
        <f aca="false">V9+V292+V319+V353+V503+V510+V512+V581+V667+V670+V684+V694+V706+V712+V508+V715+V718+V720+V726+V740+V749+V759+V770+V776+V781+V787+V723+V790+V792+V796</f>
        <v>0</v>
      </c>
      <c r="W8" s="21" t="n">
        <f aca="false">W9+W292+W319+W353+W503+W510+W512+W581+W667+W670+W684+W694+W706+W712+W508+W715+W718+W720+W726+W740+W749+W759+W770+W776+W781+W787+W723+W790+W792+W796</f>
        <v>0</v>
      </c>
      <c r="X8" s="21" t="n">
        <f aca="false">X9+X292+X319+X353+X503+X510+X512+X581+X667+X670+X684+X694+X706+X712+X508+X715+X718+X720+X726+X740+X749+X759+X770+X776+X781+X787+X723+X790+X792+X796</f>
        <v>0</v>
      </c>
      <c r="Y8" s="21" t="n">
        <f aca="false">Y9+Y292+Y319+Y353+Y503+Y510+Y512+Y581+Y667+Y670+Y684+Y694+Y706+Y712+Y508+Y715+Y718+Y720+Y726+Y740+Y749+Y759+Y770+Y776+Y781+Y787+Y723+Y790+Y792+Y796</f>
        <v>13910</v>
      </c>
      <c r="Z8" s="21" t="n">
        <f aca="false">Z9+Z292+Z319+Z353+Z503+Z510+Z512+Z581+Z667+Z670+Z684+Z694+Z706+Z712+Z508+Z715+Z718+Z720+Z726+Z740+Z749+Z759+Z770+Z776+Z781+Z787+Z723+Z790+Z792+Z796</f>
        <v>139000</v>
      </c>
      <c r="AA8" s="21" t="n">
        <f aca="false">AA9+AA292+AA319+AA353+AA503+AA510+AA512+AA581+AA667+AA670+AA684+AA694+AA706+AA712+AA508+AA715+AA718+AA720+AA726+AA740+AA749+AA759+AA770+AA776+AA781+AA787+AA723+AA790+AA792+AA796</f>
        <v>0</v>
      </c>
      <c r="AB8" s="23" t="s">
        <v>33</v>
      </c>
    </row>
    <row r="9" customFormat="false" ht="35.25" hidden="false" customHeight="true" outlineLevel="0" collapsed="false">
      <c r="B9" s="24" t="s">
        <v>35</v>
      </c>
      <c r="C9" s="25"/>
      <c r="D9" s="21" t="n">
        <f aca="false">SUM(D10:D291)</f>
        <v>307480441.23</v>
      </c>
      <c r="E9" s="21" t="n">
        <f aca="false">SUM(E10:E291)</f>
        <v>7813423.23</v>
      </c>
      <c r="F9" s="21" t="n">
        <f aca="false">SUM(F10:F291)</f>
        <v>17866332.01</v>
      </c>
      <c r="G9" s="21" t="n">
        <f aca="false">SUM(G10:G291)</f>
        <v>20982523.02</v>
      </c>
      <c r="H9" s="21" t="n">
        <f aca="false">SUM(H10:H291)</f>
        <v>5791447.01</v>
      </c>
      <c r="I9" s="21" t="n">
        <f aca="false">SUM(I10:I291)</f>
        <v>9602503.59</v>
      </c>
      <c r="J9" s="21" t="n">
        <f aca="false">SUM(J10:J291)</f>
        <v>0</v>
      </c>
      <c r="K9" s="22" t="n">
        <f aca="false">SUM(K10:K291)</f>
        <v>53</v>
      </c>
      <c r="L9" s="21" t="n">
        <f aca="false">SUM(L10:L291)</f>
        <v>45048154.1</v>
      </c>
      <c r="M9" s="21" t="n">
        <f aca="false">SUM(M10:M291)</f>
        <v>116511630.39</v>
      </c>
      <c r="N9" s="21" t="n">
        <f aca="false">SUM(N10:N291)</f>
        <v>5406179.25</v>
      </c>
      <c r="O9" s="21" t="n">
        <f aca="false">SUM(O10:O291)</f>
        <v>75780117.03</v>
      </c>
      <c r="P9" s="21" t="n">
        <f aca="false">SUM(P10:P291)</f>
        <v>2525221.6</v>
      </c>
      <c r="Q9" s="21" t="n">
        <f aca="false">SUM(Q10:Q291)</f>
        <v>0</v>
      </c>
      <c r="R9" s="21" t="n">
        <f aca="false">SUM(R10:R291)</f>
        <v>0</v>
      </c>
      <c r="S9" s="21" t="n">
        <f aca="false">SUM(S10:S291)</f>
        <v>0</v>
      </c>
      <c r="T9" s="21" t="n">
        <f aca="false">SUM(T10:T291)</f>
        <v>0</v>
      </c>
      <c r="U9" s="21" t="n">
        <f aca="false">SUM(U10:U291)</f>
        <v>0</v>
      </c>
      <c r="V9" s="21" t="n">
        <f aca="false">SUM(V10:V291)</f>
        <v>0</v>
      </c>
      <c r="W9" s="21" t="n">
        <f aca="false">SUM(W10:W291)</f>
        <v>0</v>
      </c>
      <c r="X9" s="21" t="n">
        <f aca="false">SUM(X10:X291)</f>
        <v>0</v>
      </c>
      <c r="Y9" s="21" t="n">
        <f aca="false">SUM(Y10:Y291)</f>
        <v>13910</v>
      </c>
      <c r="Z9" s="21" t="n">
        <f aca="false">SUM(Z10:Z291)</f>
        <v>139000</v>
      </c>
      <c r="AA9" s="21" t="n">
        <f aca="false">SUM(AA10:AA291)</f>
        <v>0</v>
      </c>
      <c r="AB9" s="23" t="s">
        <v>33</v>
      </c>
    </row>
    <row r="10" customFormat="false" ht="35.25" hidden="false" customHeight="true" outlineLevel="0" collapsed="false">
      <c r="A10" s="1" t="n">
        <v>1</v>
      </c>
      <c r="B10" s="26" t="n">
        <f aca="false">SUBTOTAL(103,$A$9:A10)</f>
        <v>1</v>
      </c>
      <c r="C10" s="25" t="s">
        <v>36</v>
      </c>
      <c r="D10" s="21" t="n">
        <f aca="false">E10+F10+G10+H10+I10+J10+L10+M10+N10+O10+P10+Q10+R10+S10+T10+U10+V10+W10+X10+Y10+Z10+AA10</f>
        <v>259217</v>
      </c>
      <c r="E10" s="27" t="n">
        <v>0</v>
      </c>
      <c r="F10" s="27" t="n">
        <v>0</v>
      </c>
      <c r="G10" s="27" t="n">
        <v>259217</v>
      </c>
      <c r="H10" s="27" t="n">
        <v>0</v>
      </c>
      <c r="I10" s="27" t="n">
        <v>0</v>
      </c>
      <c r="J10" s="27" t="n">
        <v>0</v>
      </c>
      <c r="K10" s="28" t="n">
        <v>0</v>
      </c>
      <c r="L10" s="27" t="n">
        <v>0</v>
      </c>
      <c r="M10" s="27" t="n">
        <v>0</v>
      </c>
      <c r="N10" s="27" t="n">
        <v>0</v>
      </c>
      <c r="O10" s="27" t="n">
        <v>0</v>
      </c>
      <c r="P10" s="27" t="n">
        <v>0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v>0</v>
      </c>
      <c r="V10" s="27" t="n">
        <v>0</v>
      </c>
      <c r="W10" s="27" t="n">
        <v>0</v>
      </c>
      <c r="X10" s="27" t="n">
        <v>0</v>
      </c>
      <c r="Y10" s="27" t="n">
        <v>0</v>
      </c>
      <c r="Z10" s="27" t="n">
        <v>0</v>
      </c>
      <c r="AA10" s="27" t="n">
        <v>0</v>
      </c>
      <c r="AB10" s="29" t="n">
        <v>2020</v>
      </c>
    </row>
    <row r="11" customFormat="false" ht="35.25" hidden="false" customHeight="true" outlineLevel="0" collapsed="false">
      <c r="A11" s="1" t="n">
        <v>1</v>
      </c>
      <c r="B11" s="26" t="n">
        <f aca="false">SUBTOTAL(103,$A$9:A11)</f>
        <v>2</v>
      </c>
      <c r="C11" s="25" t="s">
        <v>37</v>
      </c>
      <c r="D11" s="21" t="n">
        <f aca="false">E11+F11+G11+H11+I11+J11+L11+M11+N11+O11+P11+Q11+R11+S11+T11+U11+V11+W11+X11+Y11+Z11+AA11</f>
        <v>389342</v>
      </c>
      <c r="E11" s="30" t="n">
        <v>0</v>
      </c>
      <c r="F11" s="30" t="n">
        <v>0</v>
      </c>
      <c r="G11" s="30" t="n">
        <v>0</v>
      </c>
      <c r="H11" s="30" t="n">
        <v>0</v>
      </c>
      <c r="I11" s="30" t="n">
        <v>0</v>
      </c>
      <c r="J11" s="30" t="n">
        <v>0</v>
      </c>
      <c r="K11" s="31" t="n">
        <v>0</v>
      </c>
      <c r="L11" s="30" t="n">
        <v>0</v>
      </c>
      <c r="M11" s="30" t="n">
        <v>0</v>
      </c>
      <c r="N11" s="30" t="n">
        <v>0</v>
      </c>
      <c r="O11" s="30" t="n">
        <f aca="false">116802.6+272539.4</f>
        <v>389342</v>
      </c>
      <c r="P11" s="30" t="n">
        <v>0</v>
      </c>
      <c r="Q11" s="30" t="n">
        <v>0</v>
      </c>
      <c r="R11" s="30" t="n">
        <v>0</v>
      </c>
      <c r="S11" s="30" t="n">
        <v>0</v>
      </c>
      <c r="T11" s="30" t="n">
        <v>0</v>
      </c>
      <c r="U11" s="30" t="n">
        <v>0</v>
      </c>
      <c r="V11" s="30" t="n">
        <v>0</v>
      </c>
      <c r="W11" s="30" t="n">
        <v>0</v>
      </c>
      <c r="X11" s="30" t="n">
        <v>0</v>
      </c>
      <c r="Y11" s="30" t="n">
        <v>0</v>
      </c>
      <c r="Z11" s="30" t="n">
        <v>0</v>
      </c>
      <c r="AA11" s="30" t="n">
        <v>0</v>
      </c>
      <c r="AB11" s="29" t="n">
        <v>2020</v>
      </c>
    </row>
    <row r="12" customFormat="false" ht="35.25" hidden="false" customHeight="true" outlineLevel="0" collapsed="false">
      <c r="A12" s="1" t="n">
        <v>1</v>
      </c>
      <c r="B12" s="26" t="n">
        <f aca="false">SUBTOTAL(103,$A$9:A12)</f>
        <v>3</v>
      </c>
      <c r="C12" s="25" t="s">
        <v>38</v>
      </c>
      <c r="D12" s="21" t="n">
        <f aca="false">E12+F12+G12+H12+I12+J12+L12+M12+N12+O12+P12+Q12+R12+S12+T12+U12+V12+W12+X12+Y12+Z12+AA12</f>
        <v>880727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1" t="n">
        <v>2</v>
      </c>
      <c r="L12" s="30" t="n">
        <v>375931</v>
      </c>
      <c r="M12" s="30" t="n">
        <v>504796</v>
      </c>
      <c r="N12" s="30" t="n">
        <v>0</v>
      </c>
      <c r="O12" s="30" t="n">
        <v>0</v>
      </c>
      <c r="P12" s="30" t="n">
        <v>0</v>
      </c>
      <c r="Q12" s="30" t="n">
        <v>0</v>
      </c>
      <c r="R12" s="30" t="n">
        <v>0</v>
      </c>
      <c r="S12" s="30" t="n">
        <v>0</v>
      </c>
      <c r="T12" s="30" t="n">
        <v>0</v>
      </c>
      <c r="U12" s="30" t="n">
        <v>0</v>
      </c>
      <c r="V12" s="30" t="n">
        <v>0</v>
      </c>
      <c r="W12" s="30" t="n">
        <v>0</v>
      </c>
      <c r="X12" s="30" t="n">
        <v>0</v>
      </c>
      <c r="Y12" s="30" t="n">
        <v>0</v>
      </c>
      <c r="Z12" s="30" t="n">
        <v>0</v>
      </c>
      <c r="AA12" s="30" t="n">
        <v>0</v>
      </c>
      <c r="AB12" s="29" t="n">
        <v>2020</v>
      </c>
    </row>
    <row r="13" customFormat="false" ht="35.25" hidden="false" customHeight="true" outlineLevel="0" collapsed="false">
      <c r="A13" s="1" t="n">
        <v>1</v>
      </c>
      <c r="B13" s="26" t="n">
        <f aca="false">SUBTOTAL(103,$A$9:A13)</f>
        <v>4</v>
      </c>
      <c r="C13" s="25" t="s">
        <v>39</v>
      </c>
      <c r="D13" s="21" t="n">
        <f aca="false">E13+F13+G13+H13+I13+J13+L13+M13+N13+O13+P13+Q13+R13+S13+T13+U13+V13+W13+X13+Y13+Z13+AA13</f>
        <v>611403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8" t="n">
        <v>0</v>
      </c>
      <c r="L13" s="27" t="n">
        <v>0</v>
      </c>
      <c r="M13" s="27" t="n">
        <v>0</v>
      </c>
      <c r="N13" s="27" t="n">
        <v>0</v>
      </c>
      <c r="O13" s="27" t="n">
        <f aca="false">90148+521255</f>
        <v>611403</v>
      </c>
      <c r="P13" s="27" t="n">
        <v>0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v>0</v>
      </c>
      <c r="V13" s="27" t="n">
        <v>0</v>
      </c>
      <c r="W13" s="27" t="n">
        <v>0</v>
      </c>
      <c r="X13" s="27" t="n">
        <v>0</v>
      </c>
      <c r="Y13" s="27" t="n">
        <v>0</v>
      </c>
      <c r="Z13" s="27" t="n">
        <v>0</v>
      </c>
      <c r="AA13" s="27" t="n">
        <v>0</v>
      </c>
      <c r="AB13" s="29" t="n">
        <v>2020</v>
      </c>
    </row>
    <row r="14" customFormat="false" ht="35.25" hidden="false" customHeight="true" outlineLevel="0" collapsed="false">
      <c r="A14" s="1" t="n">
        <v>1</v>
      </c>
      <c r="B14" s="26" t="n">
        <f aca="false">SUBTOTAL(103,$A$9:A14)</f>
        <v>5</v>
      </c>
      <c r="C14" s="25" t="s">
        <v>40</v>
      </c>
      <c r="D14" s="21" t="n">
        <f aca="false">E14+F14+G14+H14+I14+J14+L14+M14+N14+O14+P14+Q14+R14+S14+T14+U14+V14+W14+X14+Y14+Z14+AA14</f>
        <v>414375.91</v>
      </c>
      <c r="E14" s="27" t="n">
        <v>138125</v>
      </c>
      <c r="F14" s="27" t="n">
        <v>138125</v>
      </c>
      <c r="G14" s="27" t="n">
        <v>0</v>
      </c>
      <c r="H14" s="27" t="n">
        <v>138125.91</v>
      </c>
      <c r="I14" s="27" t="n">
        <v>0</v>
      </c>
      <c r="J14" s="27" t="n">
        <v>0</v>
      </c>
      <c r="K14" s="28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v>0</v>
      </c>
      <c r="AB14" s="29" t="n">
        <v>2020</v>
      </c>
    </row>
    <row r="15" customFormat="false" ht="35.25" hidden="false" customHeight="true" outlineLevel="0" collapsed="false">
      <c r="A15" s="1" t="n">
        <v>1</v>
      </c>
      <c r="B15" s="26" t="n">
        <f aca="false">SUBTOTAL(103,$A$9:A15)</f>
        <v>6</v>
      </c>
      <c r="C15" s="25" t="s">
        <v>41</v>
      </c>
      <c r="D15" s="21" t="n">
        <f aca="false">E15+F15+G15+H15+I15+J15+L15+M15+N15+O15+P15+Q15+R15+S15+T15+U15+V15+W15+X15+Y15+Z15+AA15</f>
        <v>139199.96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8" t="n">
        <v>0</v>
      </c>
      <c r="L15" s="27" t="n">
        <v>0</v>
      </c>
      <c r="M15" s="27" t="n">
        <v>0</v>
      </c>
      <c r="N15" s="27" t="n">
        <v>59199.96</v>
      </c>
      <c r="O15" s="27" t="n">
        <v>80000</v>
      </c>
      <c r="P15" s="27" t="n">
        <v>0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v>0</v>
      </c>
      <c r="V15" s="27" t="n">
        <v>0</v>
      </c>
      <c r="W15" s="27" t="n">
        <v>0</v>
      </c>
      <c r="X15" s="27" t="n">
        <v>0</v>
      </c>
      <c r="Y15" s="27" t="n">
        <v>0</v>
      </c>
      <c r="Z15" s="27" t="n">
        <v>0</v>
      </c>
      <c r="AA15" s="27" t="n">
        <v>0</v>
      </c>
      <c r="AB15" s="29" t="n">
        <v>2020</v>
      </c>
    </row>
    <row r="16" customFormat="false" ht="35.25" hidden="false" customHeight="true" outlineLevel="0" collapsed="false">
      <c r="A16" s="1" t="n">
        <v>1</v>
      </c>
      <c r="B16" s="26" t="n">
        <f aca="false">SUBTOTAL(103,$A$9:A16)</f>
        <v>7</v>
      </c>
      <c r="C16" s="25" t="s">
        <v>42</v>
      </c>
      <c r="D16" s="21" t="n">
        <f aca="false">E16+F16+G16+H16+I16+J16+L16+M16+N16+O16+P16+Q16+R16+S16+T16+U16+V16+W16+X16+Y16+Z16+AA16</f>
        <v>238788.2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8" t="n">
        <v>0</v>
      </c>
      <c r="L16" s="27" t="n">
        <v>0</v>
      </c>
      <c r="M16" s="27" t="n">
        <v>0</v>
      </c>
      <c r="N16" s="27" t="n">
        <v>150788.8</v>
      </c>
      <c r="O16" s="27" t="n">
        <v>87999.4</v>
      </c>
      <c r="P16" s="27" t="n">
        <v>0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v>0</v>
      </c>
      <c r="V16" s="27" t="n">
        <v>0</v>
      </c>
      <c r="W16" s="27" t="n">
        <v>0</v>
      </c>
      <c r="X16" s="27" t="n">
        <v>0</v>
      </c>
      <c r="Y16" s="27" t="n">
        <v>0</v>
      </c>
      <c r="Z16" s="27" t="n">
        <v>0</v>
      </c>
      <c r="AA16" s="27" t="n">
        <v>0</v>
      </c>
      <c r="AB16" s="29" t="n">
        <v>2020</v>
      </c>
    </row>
    <row r="17" customFormat="false" ht="35.25" hidden="false" customHeight="true" outlineLevel="0" collapsed="false">
      <c r="A17" s="1" t="n">
        <v>1</v>
      </c>
      <c r="B17" s="26" t="n">
        <f aca="false">SUBTOTAL(103,$A$9:A17)</f>
        <v>8</v>
      </c>
      <c r="C17" s="25" t="s">
        <v>43</v>
      </c>
      <c r="D17" s="21" t="n">
        <f aca="false">E17+F17+G17+H17+I17+J17+L17+M17+N17+O17+P17+Q17+R17+S17+T17+U17+V17+W17+X17+Y17+Z17+AA17</f>
        <v>86000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860000</v>
      </c>
      <c r="J17" s="27" t="n">
        <v>0</v>
      </c>
      <c r="K17" s="28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v>0</v>
      </c>
      <c r="V17" s="27" t="n">
        <v>0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v>0</v>
      </c>
      <c r="AB17" s="29" t="n">
        <v>2020</v>
      </c>
    </row>
    <row r="18" customFormat="false" ht="35.25" hidden="false" customHeight="true" outlineLevel="0" collapsed="false">
      <c r="A18" s="1" t="n">
        <v>1</v>
      </c>
      <c r="B18" s="26" t="n">
        <f aca="false">SUBTOTAL(103,$A$9:A18)</f>
        <v>9</v>
      </c>
      <c r="C18" s="25" t="s">
        <v>44</v>
      </c>
      <c r="D18" s="21" t="n">
        <f aca="false">E18+F18+G18+H18+I18+J18+L18+M18+N18+O18+P18+Q18+R18+S18+T18+U18+V18+W18+X18+Y18+Z18+AA18</f>
        <v>12050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8" t="n">
        <v>0</v>
      </c>
      <c r="L18" s="27" t="n">
        <v>0</v>
      </c>
      <c r="M18" s="27" t="n">
        <f aca="false">31500+89000</f>
        <v>120500</v>
      </c>
      <c r="N18" s="27" t="n">
        <v>0</v>
      </c>
      <c r="O18" s="27" t="n">
        <v>0</v>
      </c>
      <c r="P18" s="27" t="n">
        <v>0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v>0</v>
      </c>
      <c r="V18" s="27" t="n">
        <v>0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v>0</v>
      </c>
      <c r="AB18" s="29" t="n">
        <v>2020</v>
      </c>
    </row>
    <row r="19" customFormat="false" ht="35.25" hidden="false" customHeight="true" outlineLevel="0" collapsed="false">
      <c r="A19" s="1" t="n">
        <v>1</v>
      </c>
      <c r="B19" s="26" t="n">
        <f aca="false">SUBTOTAL(103,$A$9:A19)</f>
        <v>10</v>
      </c>
      <c r="C19" s="25" t="s">
        <v>45</v>
      </c>
      <c r="D19" s="21" t="n">
        <f aca="false">E19+F19+G19+H19+I19+J19+L19+M19+N19+O19+P19+Q19+R19+S19+T19+U19+V19+W19+X19+Y19+Z19+AA19</f>
        <v>10298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8" t="n">
        <v>0</v>
      </c>
      <c r="L19" s="27" t="n">
        <v>0</v>
      </c>
      <c r="M19" s="27" t="n">
        <v>0</v>
      </c>
      <c r="N19" s="27" t="n">
        <v>0</v>
      </c>
      <c r="O19" s="27" t="n">
        <v>102980</v>
      </c>
      <c r="P19" s="27" t="n">
        <v>0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v>0</v>
      </c>
      <c r="V19" s="27" t="n">
        <v>0</v>
      </c>
      <c r="W19" s="27" t="n">
        <v>0</v>
      </c>
      <c r="X19" s="27" t="n">
        <v>0</v>
      </c>
      <c r="Y19" s="27" t="n">
        <v>0</v>
      </c>
      <c r="Z19" s="27" t="n">
        <v>0</v>
      </c>
      <c r="AA19" s="27" t="n">
        <v>0</v>
      </c>
      <c r="AB19" s="29" t="n">
        <v>2020</v>
      </c>
    </row>
    <row r="20" customFormat="false" ht="35.25" hidden="false" customHeight="true" outlineLevel="0" collapsed="false">
      <c r="A20" s="1" t="n">
        <v>1</v>
      </c>
      <c r="B20" s="26" t="n">
        <f aca="false">SUBTOTAL(103,$A$9:A20)</f>
        <v>11</v>
      </c>
      <c r="C20" s="25" t="s">
        <v>46</v>
      </c>
      <c r="D20" s="21" t="n">
        <f aca="false">E20+F20+G20+H20+I20+J20+L20+M20+N20+O20+P20+Q20+R20+S20+T20+U20+V20+W20+X20+Y20+Z20+AA20</f>
        <v>548443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8" t="n">
        <v>0</v>
      </c>
      <c r="L20" s="27" t="n">
        <v>0</v>
      </c>
      <c r="M20" s="27" t="n">
        <v>0</v>
      </c>
      <c r="N20" s="27" t="n">
        <v>0</v>
      </c>
      <c r="O20" s="27" t="n">
        <v>548443</v>
      </c>
      <c r="P20" s="27" t="n">
        <v>0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v>0</v>
      </c>
      <c r="V20" s="27" t="n">
        <v>0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v>0</v>
      </c>
      <c r="AB20" s="29" t="n">
        <v>2020</v>
      </c>
    </row>
    <row r="21" customFormat="false" ht="35.25" hidden="false" customHeight="true" outlineLevel="0" collapsed="false">
      <c r="A21" s="1" t="n">
        <v>1</v>
      </c>
      <c r="B21" s="26" t="n">
        <f aca="false">SUBTOTAL(103,$A$9:A21)</f>
        <v>12</v>
      </c>
      <c r="C21" s="25" t="s">
        <v>47</v>
      </c>
      <c r="D21" s="21" t="n">
        <f aca="false">E21+F21+G21+H21+I21+J21+L21+M21+N21+O21+P21+Q21+R21+S21+T21+U21+V21+W21+X21+Y21+Z21+AA21</f>
        <v>302478.55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8" t="n">
        <v>0</v>
      </c>
      <c r="L21" s="27" t="n">
        <v>0</v>
      </c>
      <c r="M21" s="27" t="n">
        <v>0</v>
      </c>
      <c r="N21" s="27" t="n">
        <v>106078.31</v>
      </c>
      <c r="O21" s="27" t="n">
        <f aca="false">81255.24+34543.5</f>
        <v>115798.74</v>
      </c>
      <c r="P21" s="27" t="n">
        <v>80601.5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v>0</v>
      </c>
      <c r="V21" s="27" t="n">
        <v>0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v>0</v>
      </c>
      <c r="AB21" s="29" t="n">
        <v>2020</v>
      </c>
    </row>
    <row r="22" customFormat="false" ht="35.25" hidden="false" customHeight="true" outlineLevel="0" collapsed="false">
      <c r="A22" s="1" t="n">
        <v>1</v>
      </c>
      <c r="B22" s="26" t="n">
        <f aca="false">SUBTOTAL(103,$A$9:A22)</f>
        <v>13</v>
      </c>
      <c r="C22" s="25" t="s">
        <v>48</v>
      </c>
      <c r="D22" s="21" t="n">
        <f aca="false">E22+F22+G22+H22+I22+J22+L22+M22+N22+O22+P22+Q22+R22+S22+T22+U22+V22+W22+X22+Y22+Z22+AA22</f>
        <v>373056.34</v>
      </c>
      <c r="E22" s="27" t="n">
        <v>0</v>
      </c>
      <c r="F22" s="27" t="n">
        <v>0</v>
      </c>
      <c r="G22" s="27" t="n">
        <f aca="false">75345.7+175806.64</f>
        <v>251152.34</v>
      </c>
      <c r="H22" s="27" t="n">
        <v>0</v>
      </c>
      <c r="I22" s="27" t="n">
        <v>0</v>
      </c>
      <c r="J22" s="27" t="n">
        <v>0</v>
      </c>
      <c r="K22" s="28" t="n">
        <v>1</v>
      </c>
      <c r="L22" s="27" t="n">
        <v>50907</v>
      </c>
      <c r="M22" s="27" t="n">
        <v>0</v>
      </c>
      <c r="N22" s="27" t="n">
        <v>70997</v>
      </c>
      <c r="O22" s="27" t="n">
        <v>0</v>
      </c>
      <c r="P22" s="27" t="n">
        <v>0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v>0</v>
      </c>
      <c r="V22" s="27" t="n">
        <v>0</v>
      </c>
      <c r="W22" s="27" t="n">
        <v>0</v>
      </c>
      <c r="X22" s="27" t="n">
        <v>0</v>
      </c>
      <c r="Y22" s="27" t="n">
        <v>0</v>
      </c>
      <c r="Z22" s="27" t="n">
        <v>0</v>
      </c>
      <c r="AA22" s="27" t="n">
        <v>0</v>
      </c>
      <c r="AB22" s="29" t="n">
        <v>2020</v>
      </c>
    </row>
    <row r="23" customFormat="false" ht="35.25" hidden="false" customHeight="true" outlineLevel="0" collapsed="false">
      <c r="A23" s="1" t="n">
        <v>1</v>
      </c>
      <c r="B23" s="26" t="n">
        <f aca="false">SUBTOTAL(103,$A$9:A23)</f>
        <v>14</v>
      </c>
      <c r="C23" s="25" t="s">
        <v>49</v>
      </c>
      <c r="D23" s="21" t="n">
        <f aca="false">E23+F23+G23+H23+I23+J23+L23+M23+N23+O23+P23+Q23+R23+S23+T23+U23+V23+W23+X23+Y23+Z23+AA23</f>
        <v>191000</v>
      </c>
      <c r="E23" s="27" t="n">
        <v>0</v>
      </c>
      <c r="F23" s="27" t="n">
        <v>0</v>
      </c>
      <c r="G23" s="27" t="n">
        <v>191000</v>
      </c>
      <c r="H23" s="27" t="n">
        <v>0</v>
      </c>
      <c r="I23" s="27" t="n">
        <v>0</v>
      </c>
      <c r="J23" s="27" t="n">
        <v>0</v>
      </c>
      <c r="K23" s="28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v>0</v>
      </c>
      <c r="V23" s="27" t="n">
        <v>0</v>
      </c>
      <c r="W23" s="27" t="n">
        <v>0</v>
      </c>
      <c r="X23" s="27" t="n">
        <v>0</v>
      </c>
      <c r="Y23" s="27" t="n">
        <v>0</v>
      </c>
      <c r="Z23" s="27" t="n">
        <v>0</v>
      </c>
      <c r="AA23" s="27" t="n">
        <v>0</v>
      </c>
      <c r="AB23" s="29" t="n">
        <v>2020</v>
      </c>
    </row>
    <row r="24" customFormat="false" ht="35.25" hidden="false" customHeight="true" outlineLevel="0" collapsed="false">
      <c r="A24" s="1" t="n">
        <v>1</v>
      </c>
      <c r="B24" s="26" t="n">
        <f aca="false">SUBTOTAL(103,$A$9:A24)</f>
        <v>15</v>
      </c>
      <c r="C24" s="25" t="s">
        <v>50</v>
      </c>
      <c r="D24" s="21" t="n">
        <f aca="false">E24+F24+G24+H24+I24+J24+L24+M24+N24+O24+P24+Q24+R24+S24+T24+U24+V24+W24+X24+Y24+Z24+AA24</f>
        <v>405405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8" t="n">
        <v>0</v>
      </c>
      <c r="L24" s="27" t="n">
        <v>0</v>
      </c>
      <c r="M24" s="27" t="n">
        <v>405405</v>
      </c>
      <c r="N24" s="27" t="n">
        <v>0</v>
      </c>
      <c r="O24" s="27" t="n">
        <v>0</v>
      </c>
      <c r="P24" s="27" t="n">
        <v>0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v>0</v>
      </c>
      <c r="V24" s="27" t="n">
        <v>0</v>
      </c>
      <c r="W24" s="27" t="n">
        <v>0</v>
      </c>
      <c r="X24" s="27" t="n">
        <v>0</v>
      </c>
      <c r="Y24" s="27" t="n">
        <v>0</v>
      </c>
      <c r="Z24" s="27" t="n">
        <v>0</v>
      </c>
      <c r="AA24" s="27" t="n">
        <v>0</v>
      </c>
      <c r="AB24" s="29" t="n">
        <v>2020</v>
      </c>
    </row>
    <row r="25" customFormat="false" ht="35.25" hidden="false" customHeight="true" outlineLevel="0" collapsed="false">
      <c r="A25" s="1" t="n">
        <v>1</v>
      </c>
      <c r="B25" s="26" t="n">
        <f aca="false">SUBTOTAL(103,$A$9:A25)</f>
        <v>16</v>
      </c>
      <c r="C25" s="25" t="s">
        <v>51</v>
      </c>
      <c r="D25" s="21" t="n">
        <f aca="false">E25+F25+G25+H25+I25+J25+L25+M25+N25+O25+P25+Q25+R25+S25+T25+U25+V25+W25+X25+Y25+Z25+AA25</f>
        <v>291196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8" t="n">
        <v>0</v>
      </c>
      <c r="L25" s="27" t="n">
        <v>0</v>
      </c>
      <c r="M25" s="27" t="n">
        <v>0</v>
      </c>
      <c r="N25" s="27" t="n">
        <v>0</v>
      </c>
      <c r="O25" s="27" t="n">
        <v>291196</v>
      </c>
      <c r="P25" s="27" t="n">
        <v>0</v>
      </c>
      <c r="Q25" s="27" t="n">
        <v>0</v>
      </c>
      <c r="R25" s="27" t="n">
        <v>0</v>
      </c>
      <c r="S25" s="27" t="n">
        <v>0</v>
      </c>
      <c r="T25" s="27" t="n">
        <v>0</v>
      </c>
      <c r="U25" s="27" t="n">
        <v>0</v>
      </c>
      <c r="V25" s="27" t="n">
        <v>0</v>
      </c>
      <c r="W25" s="27" t="n">
        <v>0</v>
      </c>
      <c r="X25" s="27" t="n">
        <v>0</v>
      </c>
      <c r="Y25" s="27" t="n">
        <v>0</v>
      </c>
      <c r="Z25" s="27" t="n">
        <v>0</v>
      </c>
      <c r="AA25" s="27" t="n">
        <v>0</v>
      </c>
      <c r="AB25" s="29" t="n">
        <v>2020</v>
      </c>
    </row>
    <row r="26" customFormat="false" ht="35.25" hidden="false" customHeight="true" outlineLevel="0" collapsed="false">
      <c r="A26" s="1" t="n">
        <v>1</v>
      </c>
      <c r="B26" s="26" t="n">
        <f aca="false">SUBTOTAL(103,$A$9:A26)</f>
        <v>17</v>
      </c>
      <c r="C26" s="25" t="s">
        <v>52</v>
      </c>
      <c r="D26" s="21" t="n">
        <f aca="false">E26+F26+G26+H26+I26+J26+L26+M26+N26+O26+P26+Q26+R26+S26+T26+U26+V26+W26+X26+Y26+Z26+AA26</f>
        <v>120846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8" t="n">
        <v>0</v>
      </c>
      <c r="L26" s="27" t="n">
        <v>0</v>
      </c>
      <c r="M26" s="27" t="n">
        <v>0</v>
      </c>
      <c r="N26" s="27" t="n">
        <v>0</v>
      </c>
      <c r="O26" s="27" t="n">
        <v>1208460</v>
      </c>
      <c r="P26" s="27" t="n">
        <v>0</v>
      </c>
      <c r="Q26" s="27" t="n">
        <v>0</v>
      </c>
      <c r="R26" s="27" t="n">
        <v>0</v>
      </c>
      <c r="S26" s="27" t="n">
        <v>0</v>
      </c>
      <c r="T26" s="27" t="n">
        <v>0</v>
      </c>
      <c r="U26" s="27" t="n">
        <v>0</v>
      </c>
      <c r="V26" s="27" t="n">
        <v>0</v>
      </c>
      <c r="W26" s="27" t="n">
        <v>0</v>
      </c>
      <c r="X26" s="27" t="n">
        <v>0</v>
      </c>
      <c r="Y26" s="27" t="n">
        <v>0</v>
      </c>
      <c r="Z26" s="27" t="n">
        <v>0</v>
      </c>
      <c r="AA26" s="27" t="n">
        <v>0</v>
      </c>
      <c r="AB26" s="29" t="n">
        <v>2020</v>
      </c>
    </row>
    <row r="27" customFormat="false" ht="35.25" hidden="false" customHeight="true" outlineLevel="0" collapsed="false">
      <c r="A27" s="1" t="n">
        <v>1</v>
      </c>
      <c r="B27" s="26" t="n">
        <f aca="false">SUBTOTAL(103,$A$9:A27)</f>
        <v>18</v>
      </c>
      <c r="C27" s="25" t="s">
        <v>53</v>
      </c>
      <c r="D27" s="21" t="n">
        <f aca="false">E27+F27+G27+H27+I27+J27+L27+M27+N27+O27+P27+Q27+R27+S27+T27+U27+V27+W27+X27+Y27+Z27+AA27</f>
        <v>120351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8" t="n">
        <v>1</v>
      </c>
      <c r="L27" s="27" t="n">
        <f aca="false">36105.3+84245.7</f>
        <v>120351</v>
      </c>
      <c r="M27" s="27" t="n">
        <v>0</v>
      </c>
      <c r="N27" s="27" t="n">
        <v>0</v>
      </c>
      <c r="O27" s="27" t="n">
        <v>0</v>
      </c>
      <c r="P27" s="27" t="n">
        <v>0</v>
      </c>
      <c r="Q27" s="27" t="n">
        <v>0</v>
      </c>
      <c r="R27" s="27" t="n">
        <v>0</v>
      </c>
      <c r="S27" s="27" t="n">
        <v>0</v>
      </c>
      <c r="T27" s="27" t="n">
        <v>0</v>
      </c>
      <c r="U27" s="27" t="n">
        <v>0</v>
      </c>
      <c r="V27" s="27" t="n">
        <v>0</v>
      </c>
      <c r="W27" s="27" t="n">
        <v>0</v>
      </c>
      <c r="X27" s="27" t="n">
        <v>0</v>
      </c>
      <c r="Y27" s="27" t="n">
        <v>0</v>
      </c>
      <c r="Z27" s="27" t="n">
        <v>0</v>
      </c>
      <c r="AA27" s="27" t="n">
        <v>0</v>
      </c>
      <c r="AB27" s="29" t="n">
        <v>2020</v>
      </c>
    </row>
    <row r="28" customFormat="false" ht="35.25" hidden="false" customHeight="true" outlineLevel="0" collapsed="false">
      <c r="A28" s="1" t="n">
        <v>1</v>
      </c>
      <c r="B28" s="26" t="n">
        <f aca="false">SUBTOTAL(103,$A$9:A28)</f>
        <v>19</v>
      </c>
      <c r="C28" s="25" t="s">
        <v>54</v>
      </c>
      <c r="D28" s="21" t="n">
        <f aca="false">E28+F28+G28+H28+I28+J28+L28+M28+N28+O28+P28+Q28+R28+S28+T28+U28+V28+W28+X28+Y28+Z28+AA28</f>
        <v>224568</v>
      </c>
      <c r="E28" s="27" t="n">
        <v>0</v>
      </c>
      <c r="F28" s="27" t="n">
        <v>0</v>
      </c>
      <c r="G28" s="27" t="n">
        <v>224568</v>
      </c>
      <c r="H28" s="27" t="n">
        <v>0</v>
      </c>
      <c r="I28" s="27" t="n">
        <v>0</v>
      </c>
      <c r="J28" s="27" t="n">
        <v>0</v>
      </c>
      <c r="K28" s="28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  <c r="R28" s="27" t="n">
        <v>0</v>
      </c>
      <c r="S28" s="27" t="n">
        <v>0</v>
      </c>
      <c r="T28" s="27" t="n">
        <v>0</v>
      </c>
      <c r="U28" s="27" t="n">
        <v>0</v>
      </c>
      <c r="V28" s="27" t="n">
        <v>0</v>
      </c>
      <c r="W28" s="27" t="n">
        <v>0</v>
      </c>
      <c r="X28" s="27" t="n">
        <v>0</v>
      </c>
      <c r="Y28" s="27" t="n">
        <v>0</v>
      </c>
      <c r="Z28" s="27" t="n">
        <v>0</v>
      </c>
      <c r="AA28" s="27" t="n">
        <v>0</v>
      </c>
      <c r="AB28" s="29" t="n">
        <v>2020</v>
      </c>
    </row>
    <row r="29" customFormat="false" ht="35.25" hidden="false" customHeight="true" outlineLevel="0" collapsed="false">
      <c r="A29" s="1" t="n">
        <v>1</v>
      </c>
      <c r="B29" s="26" t="n">
        <f aca="false">SUBTOTAL(103,$A$9:A29)</f>
        <v>20</v>
      </c>
      <c r="C29" s="25" t="s">
        <v>55</v>
      </c>
      <c r="D29" s="21" t="n">
        <f aca="false">E29+F29+G29+H29+I29+J29+L29+M29+N29+O29+P29+Q29+R29+S29+T29+U29+V29+W29+X29+Y29+Z29+AA29</f>
        <v>114203.1</v>
      </c>
      <c r="E29" s="27" t="n">
        <v>20000</v>
      </c>
      <c r="F29" s="27" t="n">
        <v>38650</v>
      </c>
      <c r="G29" s="27" t="n">
        <v>0</v>
      </c>
      <c r="H29" s="27" t="n">
        <v>0</v>
      </c>
      <c r="I29" s="27" t="n">
        <v>0</v>
      </c>
      <c r="J29" s="27" t="n">
        <v>0</v>
      </c>
      <c r="K29" s="28" t="n">
        <v>1</v>
      </c>
      <c r="L29" s="27" t="n">
        <v>55553.1</v>
      </c>
      <c r="M29" s="27" t="n">
        <v>0</v>
      </c>
      <c r="N29" s="27" t="n">
        <v>0</v>
      </c>
      <c r="O29" s="27" t="n">
        <v>0</v>
      </c>
      <c r="P29" s="27" t="n">
        <v>0</v>
      </c>
      <c r="Q29" s="27" t="n">
        <v>0</v>
      </c>
      <c r="R29" s="27" t="n">
        <v>0</v>
      </c>
      <c r="S29" s="27" t="n">
        <v>0</v>
      </c>
      <c r="T29" s="27" t="n">
        <v>0</v>
      </c>
      <c r="U29" s="27" t="n">
        <v>0</v>
      </c>
      <c r="V29" s="27" t="n">
        <v>0</v>
      </c>
      <c r="W29" s="27" t="n">
        <v>0</v>
      </c>
      <c r="X29" s="27" t="n">
        <v>0</v>
      </c>
      <c r="Y29" s="27" t="n">
        <v>0</v>
      </c>
      <c r="Z29" s="27" t="n">
        <v>0</v>
      </c>
      <c r="AA29" s="27" t="n">
        <v>0</v>
      </c>
      <c r="AB29" s="29" t="n">
        <v>2020</v>
      </c>
    </row>
    <row r="30" customFormat="false" ht="35.25" hidden="false" customHeight="true" outlineLevel="0" collapsed="false">
      <c r="A30" s="1" t="n">
        <v>1</v>
      </c>
      <c r="B30" s="26" t="n">
        <f aca="false">SUBTOTAL(103,$A$9:A30)</f>
        <v>21</v>
      </c>
      <c r="C30" s="25" t="s">
        <v>56</v>
      </c>
      <c r="D30" s="21" t="n">
        <f aca="false">E30+F30+G30+H30+I30+J30+L30+M30+N30+O30+P30+Q30+R30+S30+T30+U30+V30+W30+X30+Y30+Z30+AA30</f>
        <v>869766.7</v>
      </c>
      <c r="E30" s="27" t="n">
        <v>0</v>
      </c>
      <c r="F30" s="27" t="n">
        <v>677767</v>
      </c>
      <c r="G30" s="27" t="n">
        <v>0</v>
      </c>
      <c r="H30" s="27" t="n">
        <v>0</v>
      </c>
      <c r="I30" s="27" t="n">
        <v>0</v>
      </c>
      <c r="J30" s="27" t="n">
        <v>0</v>
      </c>
      <c r="K30" s="28" t="n">
        <v>0</v>
      </c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191999.7</v>
      </c>
      <c r="Q30" s="27" t="n">
        <v>0</v>
      </c>
      <c r="R30" s="27" t="n">
        <v>0</v>
      </c>
      <c r="S30" s="27" t="n">
        <v>0</v>
      </c>
      <c r="T30" s="27" t="n">
        <v>0</v>
      </c>
      <c r="U30" s="27" t="n">
        <v>0</v>
      </c>
      <c r="V30" s="27" t="n">
        <v>0</v>
      </c>
      <c r="W30" s="27" t="n">
        <v>0</v>
      </c>
      <c r="X30" s="27" t="n">
        <v>0</v>
      </c>
      <c r="Y30" s="27" t="n">
        <v>0</v>
      </c>
      <c r="Z30" s="27" t="n">
        <v>0</v>
      </c>
      <c r="AA30" s="27" t="n">
        <v>0</v>
      </c>
      <c r="AB30" s="29" t="n">
        <v>2020</v>
      </c>
    </row>
    <row r="31" customFormat="false" ht="35.25" hidden="false" customHeight="true" outlineLevel="0" collapsed="false">
      <c r="A31" s="1" t="n">
        <v>1</v>
      </c>
      <c r="B31" s="26" t="n">
        <f aca="false">SUBTOTAL(103,$A$9:A31)</f>
        <v>22</v>
      </c>
      <c r="C31" s="25" t="s">
        <v>57</v>
      </c>
      <c r="D31" s="21" t="n">
        <f aca="false">E31+F31+G31+H31+I31+J31+L31+M31+N31+O31+P31+Q31+R31+S31+T31+U31+V31+W31+X31+Y31+Z31+AA31</f>
        <v>255222.3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8" t="n">
        <v>1</v>
      </c>
      <c r="L31" s="27" t="n">
        <f aca="false">11188+43083</f>
        <v>54271</v>
      </c>
      <c r="M31" s="27" t="n">
        <v>0</v>
      </c>
      <c r="N31" s="27" t="n">
        <v>0</v>
      </c>
      <c r="O31" s="27" t="n">
        <v>65890.55</v>
      </c>
      <c r="P31" s="27" t="n">
        <v>135060.75</v>
      </c>
      <c r="Q31" s="27" t="n">
        <v>0</v>
      </c>
      <c r="R31" s="27" t="n">
        <v>0</v>
      </c>
      <c r="S31" s="27" t="n">
        <v>0</v>
      </c>
      <c r="T31" s="27" t="n">
        <v>0</v>
      </c>
      <c r="U31" s="27" t="n">
        <v>0</v>
      </c>
      <c r="V31" s="27" t="n">
        <v>0</v>
      </c>
      <c r="W31" s="27" t="n">
        <v>0</v>
      </c>
      <c r="X31" s="27" t="n">
        <v>0</v>
      </c>
      <c r="Y31" s="27" t="n">
        <v>0</v>
      </c>
      <c r="Z31" s="27" t="n">
        <v>0</v>
      </c>
      <c r="AA31" s="27" t="n">
        <v>0</v>
      </c>
      <c r="AB31" s="29" t="n">
        <v>2020</v>
      </c>
    </row>
    <row r="32" customFormat="false" ht="35.25" hidden="false" customHeight="true" outlineLevel="0" collapsed="false">
      <c r="A32" s="1" t="n">
        <v>1</v>
      </c>
      <c r="B32" s="26" t="n">
        <f aca="false">SUBTOTAL(103,$A$9:A32)</f>
        <v>23</v>
      </c>
      <c r="C32" s="25" t="s">
        <v>58</v>
      </c>
      <c r="D32" s="21" t="n">
        <f aca="false">E32+F32+G32+H32+I32+J32+L32+M32+N32+O32+P32+Q32+R32+S32+T32+U32+V32+W32+X32+Y32+Z32+AA32</f>
        <v>37000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8" t="n">
        <v>1</v>
      </c>
      <c r="L32" s="27" t="n">
        <v>370000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</v>
      </c>
      <c r="S32" s="27" t="n">
        <v>0</v>
      </c>
      <c r="T32" s="27" t="n">
        <v>0</v>
      </c>
      <c r="U32" s="27" t="n">
        <v>0</v>
      </c>
      <c r="V32" s="27" t="n">
        <v>0</v>
      </c>
      <c r="W32" s="27" t="n">
        <v>0</v>
      </c>
      <c r="X32" s="27" t="n">
        <v>0</v>
      </c>
      <c r="Y32" s="27" t="n">
        <v>0</v>
      </c>
      <c r="Z32" s="27" t="n">
        <v>0</v>
      </c>
      <c r="AA32" s="27" t="n">
        <v>0</v>
      </c>
      <c r="AB32" s="29" t="n">
        <v>2020</v>
      </c>
    </row>
    <row r="33" customFormat="false" ht="35.25" hidden="false" customHeight="true" outlineLevel="0" collapsed="false">
      <c r="A33" s="1" t="n">
        <v>1</v>
      </c>
      <c r="B33" s="26" t="n">
        <f aca="false">SUBTOTAL(103,$A$9:A33)</f>
        <v>24</v>
      </c>
      <c r="C33" s="25" t="s">
        <v>59</v>
      </c>
      <c r="D33" s="21" t="n">
        <f aca="false">E33+F33+G33+H33+I33+J33+L33+M33+N33+O33+P33+Q33+R33+S33+T33+U33+V33+W33+X33+Y33+Z33+AA33</f>
        <v>40000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8" t="n">
        <v>0</v>
      </c>
      <c r="L33" s="27" t="n">
        <v>0</v>
      </c>
      <c r="M33" s="27" t="n">
        <v>40000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  <c r="S33" s="27" t="n">
        <v>0</v>
      </c>
      <c r="T33" s="27" t="n">
        <v>0</v>
      </c>
      <c r="U33" s="27" t="n">
        <v>0</v>
      </c>
      <c r="V33" s="27" t="n">
        <v>0</v>
      </c>
      <c r="W33" s="27" t="n">
        <v>0</v>
      </c>
      <c r="X33" s="27" t="n">
        <v>0</v>
      </c>
      <c r="Y33" s="27" t="n">
        <v>0</v>
      </c>
      <c r="Z33" s="27" t="n">
        <v>0</v>
      </c>
      <c r="AA33" s="27" t="n">
        <v>0</v>
      </c>
      <c r="AB33" s="29" t="n">
        <v>2020</v>
      </c>
    </row>
    <row r="34" customFormat="false" ht="35.25" hidden="false" customHeight="true" outlineLevel="0" collapsed="false">
      <c r="A34" s="1" t="n">
        <v>1</v>
      </c>
      <c r="B34" s="26" t="n">
        <f aca="false">SUBTOTAL(103,$A$9:A34)</f>
        <v>25</v>
      </c>
      <c r="C34" s="25" t="s">
        <v>60</v>
      </c>
      <c r="D34" s="21" t="n">
        <f aca="false">E34+F34+G34+H34+I34+J34+L34+M34+N34+O34+P34+Q34+R34+S34+T34+U34+V34+W34+X34+Y34+Z34+AA34</f>
        <v>1190676.6</v>
      </c>
      <c r="E34" s="27" t="n">
        <v>0</v>
      </c>
      <c r="F34" s="27" t="n">
        <v>0</v>
      </c>
      <c r="G34" s="27" t="n">
        <f aca="false">226595.6+581473</f>
        <v>808068.6</v>
      </c>
      <c r="H34" s="27" t="n">
        <v>0</v>
      </c>
      <c r="I34" s="27" t="n">
        <v>0</v>
      </c>
      <c r="J34" s="27" t="n">
        <v>0</v>
      </c>
      <c r="K34" s="28" t="n">
        <v>0</v>
      </c>
      <c r="L34" s="27" t="n">
        <v>0</v>
      </c>
      <c r="M34" s="27" t="n">
        <v>0</v>
      </c>
      <c r="N34" s="27" t="n">
        <v>0</v>
      </c>
      <c r="O34" s="27" t="n">
        <f aca="false">114782.4+267825.6</f>
        <v>382608</v>
      </c>
      <c r="P34" s="27" t="n">
        <v>0</v>
      </c>
      <c r="Q34" s="27" t="n">
        <v>0</v>
      </c>
      <c r="R34" s="27" t="n">
        <v>0</v>
      </c>
      <c r="S34" s="27" t="n">
        <v>0</v>
      </c>
      <c r="T34" s="27" t="n">
        <v>0</v>
      </c>
      <c r="U34" s="27" t="n">
        <v>0</v>
      </c>
      <c r="V34" s="27" t="n">
        <v>0</v>
      </c>
      <c r="W34" s="27" t="n">
        <v>0</v>
      </c>
      <c r="X34" s="27" t="n">
        <v>0</v>
      </c>
      <c r="Y34" s="27" t="n">
        <v>0</v>
      </c>
      <c r="Z34" s="27" t="n">
        <v>0</v>
      </c>
      <c r="AA34" s="27" t="n">
        <v>0</v>
      </c>
      <c r="AB34" s="29" t="n">
        <v>2020</v>
      </c>
    </row>
    <row r="35" customFormat="false" ht="35.25" hidden="false" customHeight="true" outlineLevel="0" collapsed="false">
      <c r="A35" s="1" t="n">
        <v>1</v>
      </c>
      <c r="B35" s="26" t="n">
        <f aca="false">SUBTOTAL(103,$A$9:A35)</f>
        <v>26</v>
      </c>
      <c r="C35" s="25" t="s">
        <v>61</v>
      </c>
      <c r="D35" s="21" t="n">
        <f aca="false">E35+F35+G35+H35+I35+J35+L35+M35+N35+O35+P35+Q35+R35+S35+T35+U35+V35+W35+X35+Y35+Z35+AA35</f>
        <v>2451180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8" t="n">
        <v>1</v>
      </c>
      <c r="L35" s="27" t="n">
        <v>245118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</v>
      </c>
      <c r="S35" s="27" t="n">
        <v>0</v>
      </c>
      <c r="T35" s="27" t="n">
        <v>0</v>
      </c>
      <c r="U35" s="27" t="n">
        <v>0</v>
      </c>
      <c r="V35" s="27" t="n">
        <v>0</v>
      </c>
      <c r="W35" s="27" t="n">
        <v>0</v>
      </c>
      <c r="X35" s="27" t="n">
        <v>0</v>
      </c>
      <c r="Y35" s="27" t="n">
        <v>0</v>
      </c>
      <c r="Z35" s="27" t="n">
        <v>0</v>
      </c>
      <c r="AA35" s="27" t="n">
        <v>0</v>
      </c>
      <c r="AB35" s="29" t="n">
        <v>2020</v>
      </c>
    </row>
    <row r="36" customFormat="false" ht="35.25" hidden="false" customHeight="true" outlineLevel="0" collapsed="false">
      <c r="A36" s="1" t="n">
        <v>1</v>
      </c>
      <c r="B36" s="26" t="n">
        <f aca="false">SUBTOTAL(103,$A$9:A36)</f>
        <v>27</v>
      </c>
      <c r="C36" s="25" t="s">
        <v>62</v>
      </c>
      <c r="D36" s="21" t="n">
        <f aca="false">E36+F36+G36+H36+I36+J36+L36+M36+N36+O36+P36+Q36+R36+S36+T36+U36+V36+W36+X36+Y36+Z36+AA36</f>
        <v>144000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8" t="n">
        <v>3</v>
      </c>
      <c r="L36" s="27" t="n">
        <f aca="false">43200+100800</f>
        <v>14400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</v>
      </c>
      <c r="S36" s="27" t="n">
        <v>0</v>
      </c>
      <c r="T36" s="27" t="n">
        <v>0</v>
      </c>
      <c r="U36" s="27" t="n">
        <v>0</v>
      </c>
      <c r="V36" s="27" t="n">
        <v>0</v>
      </c>
      <c r="W36" s="27" t="n">
        <v>0</v>
      </c>
      <c r="X36" s="27" t="n">
        <v>0</v>
      </c>
      <c r="Y36" s="27" t="n">
        <v>0</v>
      </c>
      <c r="Z36" s="27" t="n">
        <v>0</v>
      </c>
      <c r="AA36" s="27" t="n">
        <v>0</v>
      </c>
      <c r="AB36" s="29" t="n">
        <v>2020</v>
      </c>
    </row>
    <row r="37" customFormat="false" ht="35.25" hidden="false" customHeight="true" outlineLevel="0" collapsed="false">
      <c r="A37" s="1" t="n">
        <v>1</v>
      </c>
      <c r="B37" s="26" t="n">
        <f aca="false">SUBTOTAL(103,$A$9:A37)</f>
        <v>28</v>
      </c>
      <c r="C37" s="25" t="s">
        <v>63</v>
      </c>
      <c r="D37" s="21" t="n">
        <f aca="false">E37+F37+G37+H37+I37+J37+L37+M37+N37+O37+P37+Q37+R37+S37+T37+U37+V37+W37+X37+Y37+Z37+AA37</f>
        <v>1628649.1</v>
      </c>
      <c r="E37" s="27" t="n">
        <v>0</v>
      </c>
      <c r="F37" s="27" t="n">
        <v>0</v>
      </c>
      <c r="G37" s="27" t="n">
        <v>394253</v>
      </c>
      <c r="H37" s="27" t="n">
        <v>0</v>
      </c>
      <c r="I37" s="27" t="n">
        <v>200096.1</v>
      </c>
      <c r="J37" s="27" t="n">
        <v>0</v>
      </c>
      <c r="K37" s="28" t="n">
        <v>1</v>
      </c>
      <c r="L37" s="27" t="n">
        <v>180000</v>
      </c>
      <c r="M37" s="27" t="n">
        <v>854300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0</v>
      </c>
      <c r="S37" s="27" t="n">
        <v>0</v>
      </c>
      <c r="T37" s="27" t="n">
        <v>0</v>
      </c>
      <c r="U37" s="27" t="n">
        <v>0</v>
      </c>
      <c r="V37" s="27" t="n">
        <v>0</v>
      </c>
      <c r="W37" s="27" t="n">
        <v>0</v>
      </c>
      <c r="X37" s="27" t="n">
        <v>0</v>
      </c>
      <c r="Y37" s="27" t="n">
        <v>0</v>
      </c>
      <c r="Z37" s="27" t="n">
        <v>0</v>
      </c>
      <c r="AA37" s="27" t="n">
        <v>0</v>
      </c>
      <c r="AB37" s="29" t="n">
        <v>2020</v>
      </c>
    </row>
    <row r="38" customFormat="false" ht="35.25" hidden="false" customHeight="true" outlineLevel="0" collapsed="false">
      <c r="A38" s="1" t="n">
        <v>1</v>
      </c>
      <c r="B38" s="26" t="n">
        <f aca="false">SUBTOTAL(103,$A$9:A38)</f>
        <v>29</v>
      </c>
      <c r="C38" s="25" t="s">
        <v>64</v>
      </c>
      <c r="D38" s="21" t="n">
        <f aca="false">E38+F38+G38+H38+I38+J38+L38+M38+N38+O38+P38+Q38+R38+S38+T38+U38+V38+W38+X38+Y38+Z38+AA38</f>
        <v>1151223.6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8" t="n">
        <v>1</v>
      </c>
      <c r="L38" s="27" t="n">
        <v>357151.2</v>
      </c>
      <c r="M38" s="27" t="n">
        <v>0</v>
      </c>
      <c r="N38" s="27" t="n">
        <v>240306</v>
      </c>
      <c r="O38" s="27" t="n">
        <v>553766.4</v>
      </c>
      <c r="P38" s="27" t="n">
        <v>0</v>
      </c>
      <c r="Q38" s="27" t="n">
        <v>0</v>
      </c>
      <c r="R38" s="27" t="n">
        <v>0</v>
      </c>
      <c r="S38" s="27" t="n">
        <v>0</v>
      </c>
      <c r="T38" s="27" t="n">
        <v>0</v>
      </c>
      <c r="U38" s="27" t="n">
        <v>0</v>
      </c>
      <c r="V38" s="27" t="n">
        <v>0</v>
      </c>
      <c r="W38" s="27" t="n">
        <v>0</v>
      </c>
      <c r="X38" s="27" t="n">
        <v>0</v>
      </c>
      <c r="Y38" s="27" t="n">
        <v>0</v>
      </c>
      <c r="Z38" s="27" t="n">
        <v>0</v>
      </c>
      <c r="AA38" s="27" t="n">
        <v>0</v>
      </c>
      <c r="AB38" s="29" t="n">
        <v>2020</v>
      </c>
    </row>
    <row r="39" customFormat="false" ht="35.25" hidden="false" customHeight="true" outlineLevel="0" collapsed="false">
      <c r="A39" s="1" t="n">
        <v>1</v>
      </c>
      <c r="B39" s="26" t="n">
        <f aca="false">SUBTOTAL(103,$A$9:A39)</f>
        <v>30</v>
      </c>
      <c r="C39" s="25" t="s">
        <v>65</v>
      </c>
      <c r="D39" s="21" t="n">
        <f aca="false">E39+F39+G39+H39+I39+J39+L39+M39+N39+O39+P39+Q39+R39+S39+T39+U39+V39+W39+X39+Y39+Z39+AA39</f>
        <v>5100000</v>
      </c>
      <c r="E39" s="27" t="n">
        <v>0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8" t="n">
        <v>3</v>
      </c>
      <c r="L39" s="27" t="n">
        <v>510000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</v>
      </c>
      <c r="S39" s="27" t="n">
        <v>0</v>
      </c>
      <c r="T39" s="27" t="n">
        <v>0</v>
      </c>
      <c r="U39" s="27" t="n">
        <v>0</v>
      </c>
      <c r="V39" s="27" t="n">
        <v>0</v>
      </c>
      <c r="W39" s="27" t="n">
        <v>0</v>
      </c>
      <c r="X39" s="27" t="n">
        <v>0</v>
      </c>
      <c r="Y39" s="27" t="n">
        <v>0</v>
      </c>
      <c r="Z39" s="27" t="n">
        <v>0</v>
      </c>
      <c r="AA39" s="27" t="n">
        <v>0</v>
      </c>
      <c r="AB39" s="29" t="n">
        <v>2020</v>
      </c>
    </row>
    <row r="40" customFormat="false" ht="35.25" hidden="false" customHeight="true" outlineLevel="0" collapsed="false">
      <c r="A40" s="1" t="n">
        <v>1</v>
      </c>
      <c r="B40" s="26" t="n">
        <f aca="false">SUBTOTAL(103,$A$9:A40)</f>
        <v>31</v>
      </c>
      <c r="C40" s="25" t="s">
        <v>66</v>
      </c>
      <c r="D40" s="21" t="n">
        <f aca="false">E40+F40+G40+H40+I40+J40+L40+M40+N40+O40+P40+Q40+R40+S40+T40+U40+V40+W40+X40+Y40+Z40+AA40</f>
        <v>333729</v>
      </c>
      <c r="E40" s="27" t="n">
        <v>0</v>
      </c>
      <c r="F40" s="27" t="n">
        <v>0</v>
      </c>
      <c r="G40" s="27" t="n">
        <v>333729</v>
      </c>
      <c r="H40" s="27" t="n">
        <v>0</v>
      </c>
      <c r="I40" s="27" t="n">
        <v>0</v>
      </c>
      <c r="J40" s="27" t="n">
        <v>0</v>
      </c>
      <c r="K40" s="28" t="n">
        <v>0</v>
      </c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  <c r="R40" s="27" t="n">
        <v>0</v>
      </c>
      <c r="S40" s="27" t="n">
        <v>0</v>
      </c>
      <c r="T40" s="27" t="n">
        <v>0</v>
      </c>
      <c r="U40" s="27" t="n">
        <v>0</v>
      </c>
      <c r="V40" s="27" t="n">
        <v>0</v>
      </c>
      <c r="W40" s="27" t="n">
        <v>0</v>
      </c>
      <c r="X40" s="27" t="n">
        <v>0</v>
      </c>
      <c r="Y40" s="27" t="n">
        <v>0</v>
      </c>
      <c r="Z40" s="27" t="n">
        <v>0</v>
      </c>
      <c r="AA40" s="27" t="n">
        <v>0</v>
      </c>
      <c r="AB40" s="29" t="n">
        <v>2020</v>
      </c>
    </row>
    <row r="41" customFormat="false" ht="35.25" hidden="false" customHeight="true" outlineLevel="0" collapsed="false">
      <c r="A41" s="1" t="n">
        <v>1</v>
      </c>
      <c r="B41" s="26" t="n">
        <f aca="false">SUBTOTAL(103,$A$9:A41)</f>
        <v>32</v>
      </c>
      <c r="C41" s="25" t="s">
        <v>67</v>
      </c>
      <c r="D41" s="21" t="n">
        <f aca="false">E41+F41+G41+H41+I41+J41+L41+M41+N41+O41+P41+Q41+R41+S41+T41+U41+V41+W41+X41+Y41+Z41+AA41</f>
        <v>1881894</v>
      </c>
      <c r="E41" s="27" t="n">
        <v>195422.5</v>
      </c>
      <c r="F41" s="27" t="n">
        <v>111467.7</v>
      </c>
      <c r="G41" s="27" t="n">
        <v>322000</v>
      </c>
      <c r="H41" s="27" t="n">
        <v>213000</v>
      </c>
      <c r="I41" s="27" t="n">
        <v>330000</v>
      </c>
      <c r="J41" s="27" t="n">
        <v>0</v>
      </c>
      <c r="K41" s="28" t="n">
        <v>0</v>
      </c>
      <c r="L41" s="27" t="n">
        <v>0</v>
      </c>
      <c r="M41" s="27" t="n">
        <v>0</v>
      </c>
      <c r="N41" s="27" t="n">
        <v>0</v>
      </c>
      <c r="O41" s="27" t="n">
        <v>710003.8</v>
      </c>
      <c r="P41" s="27" t="n">
        <v>0</v>
      </c>
      <c r="Q41" s="27" t="n">
        <v>0</v>
      </c>
      <c r="R41" s="27" t="n">
        <v>0</v>
      </c>
      <c r="S41" s="27" t="n">
        <v>0</v>
      </c>
      <c r="T41" s="27" t="n">
        <v>0</v>
      </c>
      <c r="U41" s="27" t="n">
        <v>0</v>
      </c>
      <c r="V41" s="27" t="n">
        <v>0</v>
      </c>
      <c r="W41" s="27" t="n">
        <v>0</v>
      </c>
      <c r="X41" s="27" t="n">
        <v>0</v>
      </c>
      <c r="Y41" s="27" t="n">
        <v>0</v>
      </c>
      <c r="Z41" s="27" t="n">
        <v>0</v>
      </c>
      <c r="AA41" s="27" t="n">
        <v>0</v>
      </c>
      <c r="AB41" s="29" t="n">
        <v>2020</v>
      </c>
    </row>
    <row r="42" customFormat="false" ht="35.25" hidden="false" customHeight="true" outlineLevel="0" collapsed="false">
      <c r="A42" s="1" t="n">
        <v>1</v>
      </c>
      <c r="B42" s="26" t="n">
        <f aca="false">SUBTOTAL(103,$A$9:A42)</f>
        <v>33</v>
      </c>
      <c r="C42" s="25" t="s">
        <v>68</v>
      </c>
      <c r="D42" s="21" t="n">
        <f aca="false">E42+F42+G42+H42+I42+J42+L42+M42+N42+O42+P42+Q42+R42+S42+T42+U42+V42+W42+X42+Y42+Z42+AA42</f>
        <v>162333.46</v>
      </c>
      <c r="E42" s="27" t="n">
        <f aca="false">119000+7516.64</f>
        <v>126516.64</v>
      </c>
      <c r="F42" s="27" t="n">
        <v>0</v>
      </c>
      <c r="G42" s="27" t="n">
        <v>0</v>
      </c>
      <c r="H42" s="27" t="n">
        <v>21109.82</v>
      </c>
      <c r="I42" s="27" t="n">
        <v>0</v>
      </c>
      <c r="J42" s="27" t="n">
        <v>0</v>
      </c>
      <c r="K42" s="28" t="n">
        <v>1</v>
      </c>
      <c r="L42" s="27" t="n">
        <v>14707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  <c r="R42" s="27" t="n">
        <v>0</v>
      </c>
      <c r="S42" s="27" t="n">
        <v>0</v>
      </c>
      <c r="T42" s="27" t="n">
        <v>0</v>
      </c>
      <c r="U42" s="27" t="n">
        <v>0</v>
      </c>
      <c r="V42" s="27" t="n">
        <v>0</v>
      </c>
      <c r="W42" s="27" t="n">
        <v>0</v>
      </c>
      <c r="X42" s="27" t="n">
        <v>0</v>
      </c>
      <c r="Y42" s="27" t="n">
        <v>0</v>
      </c>
      <c r="Z42" s="27" t="n">
        <v>0</v>
      </c>
      <c r="AA42" s="27" t="n">
        <v>0</v>
      </c>
      <c r="AB42" s="29" t="n">
        <v>2020</v>
      </c>
    </row>
    <row r="43" customFormat="false" ht="35.25" hidden="false" customHeight="true" outlineLevel="0" collapsed="false">
      <c r="A43" s="1" t="n">
        <v>1</v>
      </c>
      <c r="B43" s="26" t="n">
        <f aca="false">SUBTOTAL(103,$A$9:A43)</f>
        <v>34</v>
      </c>
      <c r="C43" s="25" t="s">
        <v>69</v>
      </c>
      <c r="D43" s="21" t="n">
        <f aca="false">E43+F43+G43+H43+I43+J43+L43+M43+N43+O43+P43+Q43+R43+S43+T43+U43+V43+W43+X43+Y43+Z43+AA43</f>
        <v>375942</v>
      </c>
      <c r="E43" s="27" t="n">
        <v>0</v>
      </c>
      <c r="F43" s="27" t="n">
        <v>0</v>
      </c>
      <c r="G43" s="27" t="n">
        <v>375942</v>
      </c>
      <c r="H43" s="27" t="n">
        <v>0</v>
      </c>
      <c r="I43" s="27" t="n">
        <v>0</v>
      </c>
      <c r="J43" s="27" t="n">
        <v>0</v>
      </c>
      <c r="K43" s="28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  <c r="R43" s="27" t="n">
        <v>0</v>
      </c>
      <c r="S43" s="27" t="n">
        <v>0</v>
      </c>
      <c r="T43" s="27" t="n">
        <v>0</v>
      </c>
      <c r="U43" s="27" t="n">
        <v>0</v>
      </c>
      <c r="V43" s="27" t="n">
        <v>0</v>
      </c>
      <c r="W43" s="27" t="n">
        <v>0</v>
      </c>
      <c r="X43" s="27" t="n">
        <v>0</v>
      </c>
      <c r="Y43" s="27" t="n">
        <v>0</v>
      </c>
      <c r="Z43" s="27" t="n">
        <v>0</v>
      </c>
      <c r="AA43" s="27" t="n">
        <v>0</v>
      </c>
      <c r="AB43" s="29" t="n">
        <v>2020</v>
      </c>
    </row>
    <row r="44" customFormat="false" ht="35.25" hidden="false" customHeight="true" outlineLevel="0" collapsed="false">
      <c r="A44" s="1" t="n">
        <v>1</v>
      </c>
      <c r="B44" s="26" t="n">
        <f aca="false">SUBTOTAL(103,$A$9:A44)</f>
        <v>35</v>
      </c>
      <c r="C44" s="25" t="s">
        <v>70</v>
      </c>
      <c r="D44" s="21" t="n">
        <f aca="false">E44+F44+G44+H44+I44+J44+L44+M44+N44+O44+P44+Q44+R44+S44+T44+U44+V44+W44+X44+Y44+Z44+AA44</f>
        <v>116700.38</v>
      </c>
      <c r="E44" s="27" t="n">
        <v>0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8" t="n">
        <v>0</v>
      </c>
      <c r="L44" s="27" t="n">
        <v>0</v>
      </c>
      <c r="M44" s="27" t="n">
        <v>0</v>
      </c>
      <c r="N44" s="27" t="n">
        <v>0</v>
      </c>
      <c r="O44" s="27" t="n">
        <v>116700.38</v>
      </c>
      <c r="P44" s="27" t="n">
        <v>0</v>
      </c>
      <c r="Q44" s="27" t="n">
        <v>0</v>
      </c>
      <c r="R44" s="27" t="n">
        <v>0</v>
      </c>
      <c r="S44" s="27" t="n">
        <v>0</v>
      </c>
      <c r="T44" s="27" t="n">
        <v>0</v>
      </c>
      <c r="U44" s="27" t="n">
        <v>0</v>
      </c>
      <c r="V44" s="27" t="n">
        <v>0</v>
      </c>
      <c r="W44" s="27" t="n">
        <v>0</v>
      </c>
      <c r="X44" s="27" t="n">
        <v>0</v>
      </c>
      <c r="Y44" s="27" t="n">
        <v>0</v>
      </c>
      <c r="Z44" s="27" t="n">
        <v>0</v>
      </c>
      <c r="AA44" s="27" t="n">
        <v>0</v>
      </c>
      <c r="AB44" s="29" t="n">
        <v>2020</v>
      </c>
    </row>
    <row r="45" customFormat="false" ht="35.25" hidden="false" customHeight="true" outlineLevel="0" collapsed="false">
      <c r="A45" s="1" t="n">
        <v>1</v>
      </c>
      <c r="B45" s="26" t="n">
        <f aca="false">SUBTOTAL(103,$A$9:A45)</f>
        <v>36</v>
      </c>
      <c r="C45" s="25" t="s">
        <v>71</v>
      </c>
      <c r="D45" s="21" t="n">
        <f aca="false">E45+F45+G45+H45+I45+J45+L45+M45+N45+O45+P45+Q45+R45+S45+T45+U45+V45+W45+X45+Y45+Z45+AA45</f>
        <v>821518</v>
      </c>
      <c r="E45" s="27" t="n">
        <v>0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8" t="n">
        <v>0</v>
      </c>
      <c r="L45" s="27" t="n">
        <v>0</v>
      </c>
      <c r="M45" s="27" t="n">
        <v>821518</v>
      </c>
      <c r="N45" s="27" t="n">
        <v>0</v>
      </c>
      <c r="O45" s="27" t="n">
        <v>0</v>
      </c>
      <c r="P45" s="27" t="n">
        <v>0</v>
      </c>
      <c r="Q45" s="27" t="n">
        <v>0</v>
      </c>
      <c r="R45" s="27" t="n">
        <v>0</v>
      </c>
      <c r="S45" s="27" t="n">
        <v>0</v>
      </c>
      <c r="T45" s="27" t="n">
        <v>0</v>
      </c>
      <c r="U45" s="27" t="n">
        <v>0</v>
      </c>
      <c r="V45" s="27" t="n">
        <v>0</v>
      </c>
      <c r="W45" s="27" t="n">
        <v>0</v>
      </c>
      <c r="X45" s="27" t="n">
        <v>0</v>
      </c>
      <c r="Y45" s="27" t="n">
        <v>0</v>
      </c>
      <c r="Z45" s="27" t="n">
        <v>0</v>
      </c>
      <c r="AA45" s="27" t="n">
        <v>0</v>
      </c>
      <c r="AB45" s="29" t="n">
        <v>2020</v>
      </c>
    </row>
    <row r="46" customFormat="false" ht="35.25" hidden="false" customHeight="true" outlineLevel="0" collapsed="false">
      <c r="A46" s="1" t="n">
        <v>1</v>
      </c>
      <c r="B46" s="26" t="n">
        <f aca="false">SUBTOTAL(103,$A$9:A46)</f>
        <v>37</v>
      </c>
      <c r="C46" s="25" t="s">
        <v>72</v>
      </c>
      <c r="D46" s="21" t="n">
        <f aca="false">E46+F46+G46+H46+I46+J46+L46+M46+N46+O46+P46+Q46+R46+S46+T46+U46+V46+W46+X46+Y46+Z46+AA46</f>
        <v>177700</v>
      </c>
      <c r="E46" s="27" t="n">
        <v>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8" t="n">
        <v>1</v>
      </c>
      <c r="L46" s="27" t="n">
        <v>17770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0</v>
      </c>
      <c r="S46" s="27" t="n">
        <v>0</v>
      </c>
      <c r="T46" s="27" t="n">
        <v>0</v>
      </c>
      <c r="U46" s="27" t="n">
        <v>0</v>
      </c>
      <c r="V46" s="27" t="n">
        <v>0</v>
      </c>
      <c r="W46" s="27" t="n">
        <v>0</v>
      </c>
      <c r="X46" s="27" t="n">
        <v>0</v>
      </c>
      <c r="Y46" s="27" t="n">
        <v>0</v>
      </c>
      <c r="Z46" s="27" t="n">
        <v>0</v>
      </c>
      <c r="AA46" s="27" t="n">
        <v>0</v>
      </c>
      <c r="AB46" s="29" t="n">
        <v>2020</v>
      </c>
    </row>
    <row r="47" customFormat="false" ht="35.25" hidden="false" customHeight="true" outlineLevel="0" collapsed="false">
      <c r="A47" s="1" t="n">
        <v>1</v>
      </c>
      <c r="B47" s="26" t="n">
        <f aca="false">SUBTOTAL(103,$A$9:A47)</f>
        <v>38</v>
      </c>
      <c r="C47" s="25" t="s">
        <v>73</v>
      </c>
      <c r="D47" s="21" t="n">
        <f aca="false">E47+F47+G47+H47+I47+J47+L47+M47+N47+O47+P47+Q47+R47+S47+T47+U47+V47+W47+X47+Y47+Z47+AA47</f>
        <v>3600000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8" t="n">
        <v>2</v>
      </c>
      <c r="L47" s="27" t="n">
        <v>360000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  <c r="R47" s="27" t="n">
        <v>0</v>
      </c>
      <c r="S47" s="27" t="n">
        <v>0</v>
      </c>
      <c r="T47" s="27" t="n">
        <v>0</v>
      </c>
      <c r="U47" s="27" t="n">
        <v>0</v>
      </c>
      <c r="V47" s="27" t="n">
        <v>0</v>
      </c>
      <c r="W47" s="27" t="n">
        <v>0</v>
      </c>
      <c r="X47" s="27" t="n">
        <v>0</v>
      </c>
      <c r="Y47" s="27" t="n">
        <v>0</v>
      </c>
      <c r="Z47" s="27" t="n">
        <v>0</v>
      </c>
      <c r="AA47" s="27" t="n">
        <v>0</v>
      </c>
      <c r="AB47" s="29" t="n">
        <v>2020</v>
      </c>
    </row>
    <row r="48" customFormat="false" ht="35.25" hidden="false" customHeight="true" outlineLevel="0" collapsed="false">
      <c r="A48" s="1" t="n">
        <v>1</v>
      </c>
      <c r="B48" s="26" t="n">
        <f aca="false">SUBTOTAL(103,$A$9:A48)</f>
        <v>39</v>
      </c>
      <c r="C48" s="25" t="s">
        <v>74</v>
      </c>
      <c r="D48" s="21" t="n">
        <f aca="false">E48+F48+G48+H48+I48+J48+L48+M48+N48+O48+P48+Q48+R48+S48+T48+U48+V48+W48+X48+Y48+Z48+AA48</f>
        <v>132450</v>
      </c>
      <c r="E48" s="27" t="n">
        <v>0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8" t="n">
        <v>0</v>
      </c>
      <c r="L48" s="27" t="n">
        <v>0</v>
      </c>
      <c r="M48" s="27" t="n">
        <v>132450</v>
      </c>
      <c r="N48" s="27" t="n">
        <v>0</v>
      </c>
      <c r="O48" s="27" t="n">
        <v>0</v>
      </c>
      <c r="P48" s="27" t="n">
        <v>0</v>
      </c>
      <c r="Q48" s="27" t="n">
        <v>0</v>
      </c>
      <c r="R48" s="27" t="n">
        <v>0</v>
      </c>
      <c r="S48" s="27" t="n">
        <v>0</v>
      </c>
      <c r="T48" s="27" t="n">
        <v>0</v>
      </c>
      <c r="U48" s="27" t="n">
        <v>0</v>
      </c>
      <c r="V48" s="27" t="n">
        <v>0</v>
      </c>
      <c r="W48" s="27" t="n">
        <v>0</v>
      </c>
      <c r="X48" s="27" t="n">
        <v>0</v>
      </c>
      <c r="Y48" s="27" t="n">
        <v>0</v>
      </c>
      <c r="Z48" s="27" t="n">
        <v>0</v>
      </c>
      <c r="AA48" s="27" t="n">
        <v>0</v>
      </c>
      <c r="AB48" s="29" t="n">
        <v>2020</v>
      </c>
    </row>
    <row r="49" customFormat="false" ht="35.25" hidden="false" customHeight="true" outlineLevel="0" collapsed="false">
      <c r="A49" s="1" t="n">
        <v>1</v>
      </c>
      <c r="B49" s="26" t="n">
        <f aca="false">SUBTOTAL(103,$A$9:A49)</f>
        <v>40</v>
      </c>
      <c r="C49" s="25" t="s">
        <v>75</v>
      </c>
      <c r="D49" s="21" t="n">
        <f aca="false">E49+F49+G49+H49+I49+J49+L49+M49+N49+O49+P49+Q49+R49+S49+T49+U49+V49+W49+X49+Y49+Z49+AA49</f>
        <v>469667</v>
      </c>
      <c r="E49" s="27" t="n">
        <v>0</v>
      </c>
      <c r="F49" s="27" t="n">
        <v>469667</v>
      </c>
      <c r="G49" s="27" t="n">
        <v>0</v>
      </c>
      <c r="H49" s="27" t="n">
        <v>0</v>
      </c>
      <c r="I49" s="27" t="n">
        <v>0</v>
      </c>
      <c r="J49" s="27" t="n">
        <v>0</v>
      </c>
      <c r="K49" s="28" t="n"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  <c r="R49" s="27" t="n">
        <v>0</v>
      </c>
      <c r="S49" s="27" t="n">
        <v>0</v>
      </c>
      <c r="T49" s="27" t="n">
        <v>0</v>
      </c>
      <c r="U49" s="27" t="n">
        <v>0</v>
      </c>
      <c r="V49" s="27" t="n">
        <v>0</v>
      </c>
      <c r="W49" s="27" t="n">
        <v>0</v>
      </c>
      <c r="X49" s="27" t="n">
        <v>0</v>
      </c>
      <c r="Y49" s="27" t="n">
        <v>0</v>
      </c>
      <c r="Z49" s="27" t="n">
        <v>0</v>
      </c>
      <c r="AA49" s="27" t="n">
        <v>0</v>
      </c>
      <c r="AB49" s="29" t="n">
        <v>2020</v>
      </c>
    </row>
    <row r="50" customFormat="false" ht="35.25" hidden="false" customHeight="true" outlineLevel="0" collapsed="false">
      <c r="A50" s="1" t="n">
        <v>1</v>
      </c>
      <c r="B50" s="26" t="n">
        <f aca="false">SUBTOTAL(103,$A$9:A50)</f>
        <v>41</v>
      </c>
      <c r="C50" s="25" t="s">
        <v>76</v>
      </c>
      <c r="D50" s="21" t="n">
        <f aca="false">E50+F50+G50+H50+I50+J50+L50+M50+N50+O50+P50+Q50+R50+S50+T50+U50+V50+W50+X50+Y50+Z50+AA50</f>
        <v>1039214</v>
      </c>
      <c r="E50" s="27" t="n">
        <v>0</v>
      </c>
      <c r="F50" s="27" t="n">
        <v>0</v>
      </c>
      <c r="G50" s="27" t="n">
        <f aca="false">20464.2+47749.8</f>
        <v>68214</v>
      </c>
      <c r="H50" s="27" t="n">
        <v>0</v>
      </c>
      <c r="I50" s="27" t="n">
        <v>0</v>
      </c>
      <c r="J50" s="27" t="n">
        <v>0</v>
      </c>
      <c r="K50" s="28" t="n">
        <v>0</v>
      </c>
      <c r="L50" s="27" t="n">
        <v>0</v>
      </c>
      <c r="M50" s="27" t="n">
        <f aca="false">172650+402850</f>
        <v>575500</v>
      </c>
      <c r="N50" s="27" t="n">
        <f aca="false">118650+276850</f>
        <v>395500</v>
      </c>
      <c r="O50" s="27" t="n">
        <v>0</v>
      </c>
      <c r="P50" s="27" t="n">
        <v>0</v>
      </c>
      <c r="Q50" s="27" t="n">
        <v>0</v>
      </c>
      <c r="R50" s="27" t="n">
        <v>0</v>
      </c>
      <c r="S50" s="27" t="n">
        <v>0</v>
      </c>
      <c r="T50" s="27" t="n">
        <v>0</v>
      </c>
      <c r="U50" s="27" t="n">
        <v>0</v>
      </c>
      <c r="V50" s="27" t="n">
        <v>0</v>
      </c>
      <c r="W50" s="27" t="n">
        <v>0</v>
      </c>
      <c r="X50" s="27" t="n">
        <v>0</v>
      </c>
      <c r="Y50" s="27" t="n">
        <v>0</v>
      </c>
      <c r="Z50" s="27" t="n">
        <v>0</v>
      </c>
      <c r="AA50" s="27" t="n">
        <v>0</v>
      </c>
      <c r="AB50" s="29" t="n">
        <v>2020</v>
      </c>
    </row>
    <row r="51" customFormat="false" ht="35.25" hidden="false" customHeight="true" outlineLevel="0" collapsed="false">
      <c r="A51" s="1" t="n">
        <v>1</v>
      </c>
      <c r="B51" s="26" t="n">
        <f aca="false">SUBTOTAL(103,$A$9:A51)</f>
        <v>42</v>
      </c>
      <c r="C51" s="25" t="s">
        <v>77</v>
      </c>
      <c r="D51" s="21" t="n">
        <f aca="false">E51+F51+G51+H51+I51+J51+L51+M51+N51+O51+P51+Q51+R51+S51+T51+U51+V51+W51+X51+Y51+Z51+AA51</f>
        <v>580372</v>
      </c>
      <c r="E51" s="27" t="n">
        <v>0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8" t="n">
        <v>1</v>
      </c>
      <c r="L51" s="27" t="n">
        <v>174530</v>
      </c>
      <c r="M51" s="27" t="n">
        <v>0</v>
      </c>
      <c r="N51" s="27" t="n">
        <v>0</v>
      </c>
      <c r="O51" s="27" t="n">
        <v>405842</v>
      </c>
      <c r="P51" s="27" t="n">
        <v>0</v>
      </c>
      <c r="Q51" s="27" t="n">
        <v>0</v>
      </c>
      <c r="R51" s="27" t="n">
        <v>0</v>
      </c>
      <c r="S51" s="27" t="n">
        <v>0</v>
      </c>
      <c r="T51" s="27" t="n">
        <v>0</v>
      </c>
      <c r="U51" s="27" t="n">
        <v>0</v>
      </c>
      <c r="V51" s="27" t="n">
        <v>0</v>
      </c>
      <c r="W51" s="27" t="n">
        <v>0</v>
      </c>
      <c r="X51" s="27" t="n">
        <v>0</v>
      </c>
      <c r="Y51" s="27" t="n">
        <v>0</v>
      </c>
      <c r="Z51" s="27" t="n">
        <v>0</v>
      </c>
      <c r="AA51" s="27" t="n">
        <v>0</v>
      </c>
      <c r="AB51" s="29" t="n">
        <v>2020</v>
      </c>
    </row>
    <row r="52" customFormat="false" ht="35.25" hidden="false" customHeight="true" outlineLevel="0" collapsed="false">
      <c r="A52" s="1" t="n">
        <v>1</v>
      </c>
      <c r="B52" s="26" t="n">
        <f aca="false">SUBTOTAL(103,$A$9:A52)</f>
        <v>43</v>
      </c>
      <c r="C52" s="25" t="s">
        <v>78</v>
      </c>
      <c r="D52" s="21" t="n">
        <f aca="false">E52+F52+G52+H52+I52+J52+L52+M52+N52+O52+P52+Q52+R52+S52+T52+U52+V52+W52+X52+Y52+Z52+AA52</f>
        <v>1750000</v>
      </c>
      <c r="E52" s="27" t="n">
        <v>0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8" t="n">
        <v>1</v>
      </c>
      <c r="L52" s="27" t="n">
        <v>175000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0</v>
      </c>
      <c r="S52" s="27" t="n">
        <v>0</v>
      </c>
      <c r="T52" s="27" t="n">
        <v>0</v>
      </c>
      <c r="U52" s="27" t="n">
        <v>0</v>
      </c>
      <c r="V52" s="27" t="n">
        <v>0</v>
      </c>
      <c r="W52" s="27" t="n">
        <v>0</v>
      </c>
      <c r="X52" s="27" t="n">
        <v>0</v>
      </c>
      <c r="Y52" s="27" t="n">
        <v>0</v>
      </c>
      <c r="Z52" s="27" t="n">
        <v>0</v>
      </c>
      <c r="AA52" s="27" t="n">
        <v>0</v>
      </c>
      <c r="AB52" s="29" t="n">
        <v>2020</v>
      </c>
    </row>
    <row r="53" customFormat="false" ht="35.25" hidden="false" customHeight="true" outlineLevel="0" collapsed="false">
      <c r="A53" s="1" t="n">
        <v>1</v>
      </c>
      <c r="B53" s="26" t="n">
        <f aca="false">SUBTOTAL(103,$A$9:A53)</f>
        <v>44</v>
      </c>
      <c r="C53" s="25" t="s">
        <v>79</v>
      </c>
      <c r="D53" s="21" t="n">
        <f aca="false">E53+F53+G53+H53+I53+J53+L53+M53+N53+O53+P53+Q53+R53+S53+T53+U53+V53+W53+X53+Y53+Z53+AA53</f>
        <v>550000</v>
      </c>
      <c r="E53" s="27" t="n">
        <v>0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8" t="n">
        <v>0</v>
      </c>
      <c r="L53" s="27" t="n">
        <v>0</v>
      </c>
      <c r="M53" s="27" t="n">
        <v>0</v>
      </c>
      <c r="N53" s="27" t="n">
        <v>0</v>
      </c>
      <c r="O53" s="27" t="n">
        <v>550000</v>
      </c>
      <c r="P53" s="27" t="n">
        <v>0</v>
      </c>
      <c r="Q53" s="27" t="n">
        <v>0</v>
      </c>
      <c r="R53" s="27" t="n">
        <v>0</v>
      </c>
      <c r="S53" s="27" t="n">
        <v>0</v>
      </c>
      <c r="T53" s="27" t="n">
        <v>0</v>
      </c>
      <c r="U53" s="27" t="n">
        <v>0</v>
      </c>
      <c r="V53" s="27" t="n">
        <v>0</v>
      </c>
      <c r="W53" s="27" t="n">
        <v>0</v>
      </c>
      <c r="X53" s="27" t="n">
        <v>0</v>
      </c>
      <c r="Y53" s="27" t="n">
        <v>0</v>
      </c>
      <c r="Z53" s="27" t="n">
        <v>0</v>
      </c>
      <c r="AA53" s="27" t="n">
        <v>0</v>
      </c>
      <c r="AB53" s="29" t="n">
        <v>2020</v>
      </c>
    </row>
    <row r="54" customFormat="false" ht="35.25" hidden="false" customHeight="true" outlineLevel="0" collapsed="false">
      <c r="A54" s="1" t="n">
        <v>1</v>
      </c>
      <c r="B54" s="26" t="n">
        <f aca="false">SUBTOTAL(103,$A$9:A54)</f>
        <v>45</v>
      </c>
      <c r="C54" s="25" t="s">
        <v>80</v>
      </c>
      <c r="D54" s="21" t="n">
        <f aca="false">E54+F54+G54+H54+I54+J54+L54+M54+N54+O54+P54+Q54+R54+S54+T54+U54+V54+W54+X54+Y54+Z54+AA54</f>
        <v>767597.9</v>
      </c>
      <c r="E54" s="27" t="n">
        <v>261568.6</v>
      </c>
      <c r="F54" s="27" t="n">
        <v>353140.57</v>
      </c>
      <c r="G54" s="27" t="n">
        <v>0</v>
      </c>
      <c r="H54" s="27" t="n">
        <v>152888.73</v>
      </c>
      <c r="I54" s="27" t="n">
        <v>0</v>
      </c>
      <c r="J54" s="27" t="n">
        <v>0</v>
      </c>
      <c r="K54" s="28" t="n">
        <v>0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0</v>
      </c>
      <c r="S54" s="27" t="n">
        <v>0</v>
      </c>
      <c r="T54" s="27" t="n">
        <v>0</v>
      </c>
      <c r="U54" s="27" t="n">
        <v>0</v>
      </c>
      <c r="V54" s="27" t="n">
        <v>0</v>
      </c>
      <c r="W54" s="27" t="n">
        <v>0</v>
      </c>
      <c r="X54" s="27" t="n">
        <v>0</v>
      </c>
      <c r="Y54" s="27" t="n">
        <v>0</v>
      </c>
      <c r="Z54" s="27" t="n">
        <v>0</v>
      </c>
      <c r="AA54" s="27" t="n">
        <v>0</v>
      </c>
      <c r="AB54" s="29" t="n">
        <v>2020</v>
      </c>
    </row>
    <row r="55" customFormat="false" ht="35.25" hidden="false" customHeight="true" outlineLevel="0" collapsed="false">
      <c r="A55" s="1" t="n">
        <v>1</v>
      </c>
      <c r="B55" s="26" t="n">
        <f aca="false">SUBTOTAL(103,$A$9:A55)</f>
        <v>46</v>
      </c>
      <c r="C55" s="25" t="s">
        <v>81</v>
      </c>
      <c r="D55" s="21" t="n">
        <f aca="false">E55+F55+G55+H55+I55+J55+L55+M55+N55+O55+P55+Q55+R55+S55+T55+U55+V55+W55+X55+Y55+Z55+AA55</f>
        <v>1459045.55</v>
      </c>
      <c r="E55" s="27" t="n">
        <v>0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8" t="n">
        <v>0</v>
      </c>
      <c r="L55" s="27" t="n">
        <v>0</v>
      </c>
      <c r="M55" s="27" t="n">
        <v>1459045.55</v>
      </c>
      <c r="N55" s="27" t="n">
        <v>0</v>
      </c>
      <c r="O55" s="27" t="n">
        <v>0</v>
      </c>
      <c r="P55" s="27" t="n">
        <v>0</v>
      </c>
      <c r="Q55" s="27" t="n">
        <v>0</v>
      </c>
      <c r="R55" s="27" t="n">
        <v>0</v>
      </c>
      <c r="S55" s="27" t="n">
        <v>0</v>
      </c>
      <c r="T55" s="27" t="n">
        <v>0</v>
      </c>
      <c r="U55" s="27" t="n">
        <v>0</v>
      </c>
      <c r="V55" s="27" t="n">
        <v>0</v>
      </c>
      <c r="W55" s="27" t="n">
        <v>0</v>
      </c>
      <c r="X55" s="27" t="n">
        <v>0</v>
      </c>
      <c r="Y55" s="27" t="n">
        <v>0</v>
      </c>
      <c r="Z55" s="27" t="n">
        <v>0</v>
      </c>
      <c r="AA55" s="27" t="n">
        <v>0</v>
      </c>
      <c r="AB55" s="29" t="n">
        <v>2020</v>
      </c>
    </row>
    <row r="56" customFormat="false" ht="35.25" hidden="false" customHeight="true" outlineLevel="0" collapsed="false">
      <c r="A56" s="1" t="n">
        <v>1</v>
      </c>
      <c r="B56" s="26" t="n">
        <f aca="false">SUBTOTAL(103,$A$9:A56)</f>
        <v>47</v>
      </c>
      <c r="C56" s="25" t="s">
        <v>82</v>
      </c>
      <c r="D56" s="21" t="n">
        <f aca="false">E56+F56+G56+H56+I56+J56+L56+M56+N56+O56+P56+Q56+R56+S56+T56+U56+V56+W56+X56+Y56+Z56+AA56</f>
        <v>293676</v>
      </c>
      <c r="E56" s="27" t="n">
        <v>0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8" t="n">
        <v>1</v>
      </c>
      <c r="L56" s="27" t="n">
        <v>293676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  <c r="R56" s="27" t="n">
        <v>0</v>
      </c>
      <c r="S56" s="27" t="n">
        <v>0</v>
      </c>
      <c r="T56" s="27" t="n">
        <v>0</v>
      </c>
      <c r="U56" s="27" t="n">
        <v>0</v>
      </c>
      <c r="V56" s="27" t="n">
        <v>0</v>
      </c>
      <c r="W56" s="27" t="n">
        <v>0</v>
      </c>
      <c r="X56" s="27" t="n">
        <v>0</v>
      </c>
      <c r="Y56" s="27" t="n">
        <v>0</v>
      </c>
      <c r="Z56" s="27" t="n">
        <v>0</v>
      </c>
      <c r="AA56" s="27" t="n">
        <v>0</v>
      </c>
      <c r="AB56" s="29" t="n">
        <v>2020</v>
      </c>
    </row>
    <row r="57" customFormat="false" ht="35.25" hidden="false" customHeight="true" outlineLevel="0" collapsed="false">
      <c r="A57" s="1" t="n">
        <v>1</v>
      </c>
      <c r="B57" s="26" t="n">
        <f aca="false">SUBTOTAL(103,$A$9:A57)</f>
        <v>48</v>
      </c>
      <c r="C57" s="25" t="s">
        <v>83</v>
      </c>
      <c r="D57" s="21" t="n">
        <f aca="false">E57+F57+G57+H57+I57+J57+L57+M57+N57+O57+P57+Q57+R57+S57+T57+U57+V57+W57+X57+Y57+Z57+AA57</f>
        <v>141800</v>
      </c>
      <c r="E57" s="27" t="n">
        <v>141800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8" t="n">
        <v>0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  <c r="R57" s="27" t="n">
        <v>0</v>
      </c>
      <c r="S57" s="27" t="n">
        <v>0</v>
      </c>
      <c r="T57" s="27" t="n">
        <v>0</v>
      </c>
      <c r="U57" s="27" t="n">
        <v>0</v>
      </c>
      <c r="V57" s="27" t="n">
        <v>0</v>
      </c>
      <c r="W57" s="27" t="n">
        <v>0</v>
      </c>
      <c r="X57" s="27" t="n">
        <v>0</v>
      </c>
      <c r="Y57" s="27" t="n">
        <v>0</v>
      </c>
      <c r="Z57" s="27" t="n">
        <v>0</v>
      </c>
      <c r="AA57" s="27" t="n">
        <v>0</v>
      </c>
      <c r="AB57" s="29" t="n">
        <v>2020</v>
      </c>
    </row>
    <row r="58" customFormat="false" ht="35.25" hidden="false" customHeight="true" outlineLevel="0" collapsed="false">
      <c r="A58" s="1" t="n">
        <v>1</v>
      </c>
      <c r="B58" s="26" t="n">
        <f aca="false">SUBTOTAL(103,$A$9:A58)</f>
        <v>49</v>
      </c>
      <c r="C58" s="25" t="s">
        <v>84</v>
      </c>
      <c r="D58" s="21" t="n">
        <f aca="false">E58+F58+G58+H58+I58+J58+L58+M58+N58+O58+P58+Q58+R58+S58+T58+U58+V58+W58+X58+Y58+Z58+AA58</f>
        <v>2123411</v>
      </c>
      <c r="E58" s="27" t="n">
        <v>0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8" t="n">
        <v>0</v>
      </c>
      <c r="L58" s="27" t="n">
        <v>0</v>
      </c>
      <c r="M58" s="27" t="n">
        <v>2123411</v>
      </c>
      <c r="N58" s="27" t="n">
        <v>0</v>
      </c>
      <c r="O58" s="27" t="n">
        <v>0</v>
      </c>
      <c r="P58" s="27" t="n">
        <v>0</v>
      </c>
      <c r="Q58" s="27" t="n">
        <v>0</v>
      </c>
      <c r="R58" s="27" t="n">
        <v>0</v>
      </c>
      <c r="S58" s="27" t="n">
        <v>0</v>
      </c>
      <c r="T58" s="27" t="n">
        <v>0</v>
      </c>
      <c r="U58" s="27" t="n">
        <v>0</v>
      </c>
      <c r="V58" s="27" t="n">
        <v>0</v>
      </c>
      <c r="W58" s="27" t="n">
        <v>0</v>
      </c>
      <c r="X58" s="27" t="n">
        <v>0</v>
      </c>
      <c r="Y58" s="27" t="n">
        <v>0</v>
      </c>
      <c r="Z58" s="27" t="n">
        <v>0</v>
      </c>
      <c r="AA58" s="27" t="n">
        <v>0</v>
      </c>
      <c r="AB58" s="29" t="n">
        <v>2020</v>
      </c>
    </row>
    <row r="59" customFormat="false" ht="35.25" hidden="false" customHeight="true" outlineLevel="0" collapsed="false">
      <c r="A59" s="1" t="n">
        <v>1</v>
      </c>
      <c r="B59" s="26" t="n">
        <f aca="false">SUBTOTAL(103,$A$9:A59)</f>
        <v>50</v>
      </c>
      <c r="C59" s="25" t="s">
        <v>85</v>
      </c>
      <c r="D59" s="21" t="n">
        <f aca="false">E59+F59+G59+H59+I59+J59+L59+M59+N59+O59+P59+Q59+R59+S59+T59+U59+V59+W59+X59+Y59+Z59+AA59</f>
        <v>363447</v>
      </c>
      <c r="E59" s="27" t="n">
        <v>0</v>
      </c>
      <c r="F59" s="27" t="n">
        <v>0</v>
      </c>
      <c r="G59" s="27" t="n">
        <v>133000</v>
      </c>
      <c r="H59" s="27" t="n">
        <v>0</v>
      </c>
      <c r="I59" s="27" t="n">
        <v>0</v>
      </c>
      <c r="J59" s="27" t="n">
        <v>0</v>
      </c>
      <c r="K59" s="28" t="n">
        <v>0</v>
      </c>
      <c r="L59" s="27" t="n">
        <v>0</v>
      </c>
      <c r="M59" s="27" t="n">
        <v>0</v>
      </c>
      <c r="N59" s="27" t="n">
        <v>0</v>
      </c>
      <c r="O59" s="27" t="n">
        <v>230447</v>
      </c>
      <c r="P59" s="27" t="n">
        <v>0</v>
      </c>
      <c r="Q59" s="27" t="n">
        <v>0</v>
      </c>
      <c r="R59" s="27" t="n">
        <v>0</v>
      </c>
      <c r="S59" s="27" t="n">
        <v>0</v>
      </c>
      <c r="T59" s="27" t="n">
        <v>0</v>
      </c>
      <c r="U59" s="27" t="n">
        <v>0</v>
      </c>
      <c r="V59" s="27" t="n">
        <v>0</v>
      </c>
      <c r="W59" s="27" t="n">
        <v>0</v>
      </c>
      <c r="X59" s="27" t="n">
        <v>0</v>
      </c>
      <c r="Y59" s="27" t="n">
        <v>0</v>
      </c>
      <c r="Z59" s="27" t="n">
        <v>0</v>
      </c>
      <c r="AA59" s="27" t="n">
        <v>0</v>
      </c>
      <c r="AB59" s="29" t="n">
        <v>2020</v>
      </c>
    </row>
    <row r="60" customFormat="false" ht="35.25" hidden="false" customHeight="true" outlineLevel="0" collapsed="false">
      <c r="A60" s="1" t="n">
        <v>1</v>
      </c>
      <c r="B60" s="26" t="n">
        <f aca="false">SUBTOTAL(103,$A$9:A60)</f>
        <v>51</v>
      </c>
      <c r="C60" s="25" t="s">
        <v>86</v>
      </c>
      <c r="D60" s="21" t="n">
        <f aca="false">E60+F60+G60+H60+I60+J60+L60+M60+N60+O60+P60+Q60+R60+S60+T60+U60+V60+W60+X60+Y60+Z60+AA60</f>
        <v>532382.58</v>
      </c>
      <c r="E60" s="27" t="n">
        <v>0</v>
      </c>
      <c r="F60" s="27" t="n">
        <v>0</v>
      </c>
      <c r="G60" s="27" t="n">
        <v>0</v>
      </c>
      <c r="H60" s="27" t="n">
        <v>0</v>
      </c>
      <c r="I60" s="27" t="n">
        <v>532382.58</v>
      </c>
      <c r="J60" s="27" t="n">
        <v>0</v>
      </c>
      <c r="K60" s="28" t="n">
        <v>0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  <c r="R60" s="27" t="n">
        <v>0</v>
      </c>
      <c r="S60" s="27" t="n">
        <v>0</v>
      </c>
      <c r="T60" s="27" t="n">
        <v>0</v>
      </c>
      <c r="U60" s="27" t="n">
        <v>0</v>
      </c>
      <c r="V60" s="27" t="n">
        <v>0</v>
      </c>
      <c r="W60" s="27" t="n">
        <v>0</v>
      </c>
      <c r="X60" s="27" t="n">
        <v>0</v>
      </c>
      <c r="Y60" s="27" t="n">
        <v>0</v>
      </c>
      <c r="Z60" s="27" t="n">
        <v>0</v>
      </c>
      <c r="AA60" s="27" t="n">
        <v>0</v>
      </c>
      <c r="AB60" s="29" t="n">
        <v>2020</v>
      </c>
    </row>
    <row r="61" customFormat="false" ht="35.25" hidden="false" customHeight="true" outlineLevel="0" collapsed="false">
      <c r="A61" s="1" t="n">
        <v>1</v>
      </c>
      <c r="B61" s="26" t="n">
        <f aca="false">SUBTOTAL(103,$A$9:A61)</f>
        <v>52</v>
      </c>
      <c r="C61" s="25" t="s">
        <v>87</v>
      </c>
      <c r="D61" s="21" t="n">
        <f aca="false">E61+F61+G61+H61+I61+J61+L61+M61+N61+O61+P61+Q61+R61+S61+T61+U61+V61+W61+X61+Y61+Z61+AA61</f>
        <v>368373.54</v>
      </c>
      <c r="E61" s="27" t="n">
        <v>175244.79</v>
      </c>
      <c r="F61" s="27" t="n">
        <v>193128.75</v>
      </c>
      <c r="G61" s="27" t="n">
        <v>0</v>
      </c>
      <c r="H61" s="27" t="n">
        <v>0</v>
      </c>
      <c r="I61" s="27" t="n">
        <v>0</v>
      </c>
      <c r="J61" s="27" t="n">
        <v>0</v>
      </c>
      <c r="K61" s="28" t="n"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  <c r="R61" s="27" t="n">
        <v>0</v>
      </c>
      <c r="S61" s="27" t="n">
        <v>0</v>
      </c>
      <c r="T61" s="27" t="n">
        <v>0</v>
      </c>
      <c r="U61" s="27" t="n">
        <v>0</v>
      </c>
      <c r="V61" s="27" t="n">
        <v>0</v>
      </c>
      <c r="W61" s="27" t="n">
        <v>0</v>
      </c>
      <c r="X61" s="27" t="n">
        <v>0</v>
      </c>
      <c r="Y61" s="27" t="n">
        <v>0</v>
      </c>
      <c r="Z61" s="27" t="n">
        <v>0</v>
      </c>
      <c r="AA61" s="27" t="n">
        <v>0</v>
      </c>
      <c r="AB61" s="29" t="n">
        <v>2020</v>
      </c>
    </row>
    <row r="62" customFormat="false" ht="35.25" hidden="false" customHeight="true" outlineLevel="0" collapsed="false">
      <c r="A62" s="1" t="n">
        <v>1</v>
      </c>
      <c r="B62" s="26" t="n">
        <f aca="false">SUBTOTAL(103,$A$9:A62)</f>
        <v>53</v>
      </c>
      <c r="C62" s="25" t="s">
        <v>88</v>
      </c>
      <c r="D62" s="21" t="n">
        <f aca="false">E62+F62+G62+H62+I62+J62+L62+M62+N62+O62+P62+Q62+R62+S62+T62+U62+V62+W62+X62+Y62+Z62+AA62</f>
        <v>1008901</v>
      </c>
      <c r="E62" s="27" t="n">
        <v>0</v>
      </c>
      <c r="F62" s="27" t="n">
        <v>0</v>
      </c>
      <c r="G62" s="27" t="n">
        <v>404448</v>
      </c>
      <c r="H62" s="27" t="n">
        <v>0</v>
      </c>
      <c r="I62" s="27" t="n">
        <v>0</v>
      </c>
      <c r="J62" s="27" t="n">
        <v>0</v>
      </c>
      <c r="K62" s="28" t="n">
        <v>0</v>
      </c>
      <c r="L62" s="27" t="n">
        <v>0</v>
      </c>
      <c r="M62" s="27" t="n">
        <v>0</v>
      </c>
      <c r="N62" s="27" t="n">
        <v>554453</v>
      </c>
      <c r="O62" s="27" t="n">
        <v>0</v>
      </c>
      <c r="P62" s="27" t="n">
        <v>0</v>
      </c>
      <c r="Q62" s="27" t="n">
        <v>0</v>
      </c>
      <c r="R62" s="27" t="n">
        <v>0</v>
      </c>
      <c r="S62" s="27" t="n">
        <v>0</v>
      </c>
      <c r="T62" s="27" t="n">
        <v>0</v>
      </c>
      <c r="U62" s="27" t="n">
        <v>0</v>
      </c>
      <c r="V62" s="27" t="n">
        <v>0</v>
      </c>
      <c r="W62" s="27" t="n">
        <v>0</v>
      </c>
      <c r="X62" s="27" t="n">
        <v>0</v>
      </c>
      <c r="Y62" s="27" t="n">
        <v>0</v>
      </c>
      <c r="Z62" s="27" t="n">
        <v>50000</v>
      </c>
      <c r="AA62" s="27" t="n">
        <v>0</v>
      </c>
      <c r="AB62" s="29" t="n">
        <v>2020</v>
      </c>
    </row>
    <row r="63" customFormat="false" ht="35.25" hidden="false" customHeight="true" outlineLevel="0" collapsed="false">
      <c r="A63" s="1" t="n">
        <v>1</v>
      </c>
      <c r="B63" s="26" t="n">
        <f aca="false">SUBTOTAL(103,$A$9:A63)</f>
        <v>54</v>
      </c>
      <c r="C63" s="25" t="s">
        <v>89</v>
      </c>
      <c r="D63" s="21" t="n">
        <f aca="false">E63+F63+G63+H63+I63+J63+L63+M63+N63+O63+P63+Q63+R63+S63+T63+U63+V63+W63+X63+Y63+Z63+AA63</f>
        <v>1164297</v>
      </c>
      <c r="E63" s="27" t="n">
        <v>0</v>
      </c>
      <c r="F63" s="27" t="n">
        <v>0</v>
      </c>
      <c r="G63" s="27" t="n">
        <v>0</v>
      </c>
      <c r="H63" s="27" t="n">
        <v>0</v>
      </c>
      <c r="I63" s="27" t="n">
        <v>0</v>
      </c>
      <c r="J63" s="27" t="n">
        <v>0</v>
      </c>
      <c r="K63" s="28" t="n">
        <v>0</v>
      </c>
      <c r="L63" s="27" t="n">
        <v>0</v>
      </c>
      <c r="M63" s="27" t="n">
        <v>1164297</v>
      </c>
      <c r="N63" s="27" t="n">
        <v>0</v>
      </c>
      <c r="O63" s="27" t="n">
        <v>0</v>
      </c>
      <c r="P63" s="27" t="n">
        <v>0</v>
      </c>
      <c r="Q63" s="27" t="n">
        <v>0</v>
      </c>
      <c r="R63" s="27" t="n">
        <v>0</v>
      </c>
      <c r="S63" s="27" t="n">
        <v>0</v>
      </c>
      <c r="T63" s="27" t="n">
        <v>0</v>
      </c>
      <c r="U63" s="27" t="n">
        <v>0</v>
      </c>
      <c r="V63" s="27" t="n">
        <v>0</v>
      </c>
      <c r="W63" s="27" t="n">
        <v>0</v>
      </c>
      <c r="X63" s="27" t="n">
        <v>0</v>
      </c>
      <c r="Y63" s="27" t="n">
        <v>0</v>
      </c>
      <c r="Z63" s="27" t="n">
        <v>0</v>
      </c>
      <c r="AA63" s="27" t="n">
        <v>0</v>
      </c>
      <c r="AB63" s="29" t="n">
        <v>2020</v>
      </c>
    </row>
    <row r="64" customFormat="false" ht="35.25" hidden="false" customHeight="true" outlineLevel="0" collapsed="false">
      <c r="A64" s="1" t="n">
        <v>1</v>
      </c>
      <c r="B64" s="26" t="n">
        <f aca="false">SUBTOTAL(103,$A$9:A64)</f>
        <v>55</v>
      </c>
      <c r="C64" s="25" t="s">
        <v>90</v>
      </c>
      <c r="D64" s="21" t="n">
        <f aca="false">E64+F64+G64+H64+I64+J64+L64+M64+N64+O64+P64+Q64+R64+S64+T64+U64+V64+W64+X64+Y64+Z64+AA64</f>
        <v>2377591.96</v>
      </c>
      <c r="E64" s="27" t="n">
        <v>877591.96</v>
      </c>
      <c r="F64" s="27" t="n">
        <v>1500000</v>
      </c>
      <c r="G64" s="27" t="n">
        <v>0</v>
      </c>
      <c r="H64" s="27" t="n">
        <v>0</v>
      </c>
      <c r="I64" s="27" t="n">
        <v>0</v>
      </c>
      <c r="J64" s="27" t="n">
        <v>0</v>
      </c>
      <c r="K64" s="28" t="n">
        <v>0</v>
      </c>
      <c r="L64" s="27" t="n">
        <v>0</v>
      </c>
      <c r="M64" s="27" t="n">
        <v>0</v>
      </c>
      <c r="N64" s="27" t="n">
        <v>0</v>
      </c>
      <c r="O64" s="27" t="n">
        <v>0</v>
      </c>
      <c r="P64" s="27" t="n">
        <v>0</v>
      </c>
      <c r="Q64" s="27" t="n">
        <v>0</v>
      </c>
      <c r="R64" s="27" t="n">
        <v>0</v>
      </c>
      <c r="S64" s="27" t="n">
        <v>0</v>
      </c>
      <c r="T64" s="27" t="n">
        <v>0</v>
      </c>
      <c r="U64" s="27" t="n">
        <v>0</v>
      </c>
      <c r="V64" s="27" t="n">
        <v>0</v>
      </c>
      <c r="W64" s="27" t="n">
        <v>0</v>
      </c>
      <c r="X64" s="27" t="n">
        <v>0</v>
      </c>
      <c r="Y64" s="27" t="n">
        <v>0</v>
      </c>
      <c r="Z64" s="27" t="n">
        <v>0</v>
      </c>
      <c r="AA64" s="27" t="n">
        <v>0</v>
      </c>
      <c r="AB64" s="29" t="n">
        <v>2020</v>
      </c>
    </row>
    <row r="65" customFormat="false" ht="35.25" hidden="false" customHeight="true" outlineLevel="0" collapsed="false">
      <c r="A65" s="1" t="n">
        <v>1</v>
      </c>
      <c r="B65" s="26" t="n">
        <f aca="false">SUBTOTAL(103,$A$9:A65)</f>
        <v>56</v>
      </c>
      <c r="C65" s="25" t="s">
        <v>91</v>
      </c>
      <c r="D65" s="21" t="n">
        <f aca="false">E65+F65+G65+H65+I65+J65+L65+M65+N65+O65+P65+Q65+R65+S65+T65+U65+V65+W65+X65+Y65+Z65+AA65</f>
        <v>659346.14</v>
      </c>
      <c r="E65" s="27" t="n">
        <v>0</v>
      </c>
      <c r="F65" s="27" t="n">
        <v>659346.14</v>
      </c>
      <c r="G65" s="27" t="n">
        <v>0</v>
      </c>
      <c r="H65" s="27" t="n">
        <v>0</v>
      </c>
      <c r="I65" s="27" t="n">
        <v>0</v>
      </c>
      <c r="J65" s="27" t="n">
        <v>0</v>
      </c>
      <c r="K65" s="28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7" t="n">
        <v>0</v>
      </c>
      <c r="S65" s="27" t="n">
        <v>0</v>
      </c>
      <c r="T65" s="27" t="n">
        <v>0</v>
      </c>
      <c r="U65" s="27" t="n">
        <v>0</v>
      </c>
      <c r="V65" s="27" t="n">
        <v>0</v>
      </c>
      <c r="W65" s="27" t="n">
        <v>0</v>
      </c>
      <c r="X65" s="27" t="n">
        <v>0</v>
      </c>
      <c r="Y65" s="27" t="n">
        <v>0</v>
      </c>
      <c r="Z65" s="27" t="n">
        <v>0</v>
      </c>
      <c r="AA65" s="27" t="n">
        <v>0</v>
      </c>
      <c r="AB65" s="29" t="n">
        <v>2020</v>
      </c>
    </row>
    <row r="66" customFormat="false" ht="35.25" hidden="false" customHeight="true" outlineLevel="0" collapsed="false">
      <c r="A66" s="1" t="n">
        <v>1</v>
      </c>
      <c r="B66" s="26" t="n">
        <f aca="false">SUBTOTAL(103,$A$9:A66)</f>
        <v>57</v>
      </c>
      <c r="C66" s="25" t="s">
        <v>92</v>
      </c>
      <c r="D66" s="21" t="n">
        <f aca="false">E66+F66+G66+H66+I66+J66+L66+M66+N66+O66+P66+Q66+R66+S66+T66+U66+V66+W66+X66+Y66+Z66+AA66</f>
        <v>441089</v>
      </c>
      <c r="E66" s="27" t="n">
        <v>0</v>
      </c>
      <c r="F66" s="27" t="n">
        <v>441089</v>
      </c>
      <c r="G66" s="27" t="n">
        <v>0</v>
      </c>
      <c r="H66" s="27" t="n">
        <v>0</v>
      </c>
      <c r="I66" s="27" t="n">
        <v>0</v>
      </c>
      <c r="J66" s="27" t="n">
        <v>0</v>
      </c>
      <c r="K66" s="28" t="n">
        <v>0</v>
      </c>
      <c r="L66" s="27" t="n">
        <v>0</v>
      </c>
      <c r="M66" s="27" t="n">
        <v>0</v>
      </c>
      <c r="N66" s="27" t="n">
        <v>0</v>
      </c>
      <c r="O66" s="27" t="n">
        <v>0</v>
      </c>
      <c r="P66" s="27" t="n">
        <v>0</v>
      </c>
      <c r="Q66" s="27" t="n">
        <v>0</v>
      </c>
      <c r="R66" s="27" t="n">
        <v>0</v>
      </c>
      <c r="S66" s="27" t="n">
        <v>0</v>
      </c>
      <c r="T66" s="27" t="n">
        <v>0</v>
      </c>
      <c r="U66" s="27" t="n">
        <v>0</v>
      </c>
      <c r="V66" s="27" t="n">
        <v>0</v>
      </c>
      <c r="W66" s="27" t="n">
        <v>0</v>
      </c>
      <c r="X66" s="27" t="n">
        <v>0</v>
      </c>
      <c r="Y66" s="27" t="n">
        <v>0</v>
      </c>
      <c r="Z66" s="27" t="n">
        <v>0</v>
      </c>
      <c r="AA66" s="27" t="n">
        <v>0</v>
      </c>
      <c r="AB66" s="29" t="n">
        <v>2020</v>
      </c>
    </row>
    <row r="67" customFormat="false" ht="35.25" hidden="false" customHeight="true" outlineLevel="0" collapsed="false">
      <c r="A67" s="1" t="n">
        <v>1</v>
      </c>
      <c r="B67" s="26" t="n">
        <f aca="false">SUBTOTAL(103,$A$9:A67)</f>
        <v>58</v>
      </c>
      <c r="C67" s="25" t="s">
        <v>93</v>
      </c>
      <c r="D67" s="21" t="n">
        <f aca="false">E67+F67+G67+H67+I67+J67+L67+M67+N67+O67+P67+Q67+R67+S67+T67+U67+V67+W67+X67+Y67+Z67+AA67</f>
        <v>5773987.06</v>
      </c>
      <c r="E67" s="27" t="n">
        <v>0</v>
      </c>
      <c r="F67" s="27" t="n">
        <v>0</v>
      </c>
      <c r="G67" s="27" t="n">
        <v>0</v>
      </c>
      <c r="H67" s="27" t="n">
        <v>0</v>
      </c>
      <c r="I67" s="27" t="n">
        <v>0</v>
      </c>
      <c r="J67" s="27" t="n">
        <v>0</v>
      </c>
      <c r="K67" s="28" t="n">
        <v>1</v>
      </c>
      <c r="L67" s="27" t="n">
        <v>190756</v>
      </c>
      <c r="M67" s="27" t="n">
        <v>0</v>
      </c>
      <c r="N67" s="27" t="n">
        <v>0</v>
      </c>
      <c r="O67" s="27" t="n">
        <v>5583231.06</v>
      </c>
      <c r="P67" s="27" t="n">
        <v>0</v>
      </c>
      <c r="Q67" s="27" t="n">
        <v>0</v>
      </c>
      <c r="R67" s="27" t="n">
        <v>0</v>
      </c>
      <c r="S67" s="27" t="n">
        <v>0</v>
      </c>
      <c r="T67" s="27" t="n">
        <v>0</v>
      </c>
      <c r="U67" s="27" t="n">
        <v>0</v>
      </c>
      <c r="V67" s="27" t="n">
        <v>0</v>
      </c>
      <c r="W67" s="27" t="n">
        <v>0</v>
      </c>
      <c r="X67" s="27" t="n">
        <v>0</v>
      </c>
      <c r="Y67" s="27" t="n">
        <v>0</v>
      </c>
      <c r="Z67" s="27" t="n">
        <v>0</v>
      </c>
      <c r="AA67" s="27" t="n">
        <v>0</v>
      </c>
      <c r="AB67" s="29" t="n">
        <v>2020</v>
      </c>
    </row>
    <row r="68" customFormat="false" ht="35.25" hidden="false" customHeight="true" outlineLevel="0" collapsed="false">
      <c r="A68" s="1" t="n">
        <v>1</v>
      </c>
      <c r="B68" s="26" t="n">
        <f aca="false">SUBTOTAL(103,$A$9:A68)</f>
        <v>59</v>
      </c>
      <c r="C68" s="25" t="s">
        <v>94</v>
      </c>
      <c r="D68" s="21" t="n">
        <f aca="false">E68+F68+G68+H68+I68+J68+L68+M68+N68+O68+P68+Q68+R68+S68+T68+U68+V68+W68+X68+Y68+Z68+AA68</f>
        <v>141772</v>
      </c>
      <c r="E68" s="27" t="n">
        <v>0</v>
      </c>
      <c r="F68" s="27" t="n">
        <v>0</v>
      </c>
      <c r="G68" s="27" t="n">
        <v>0</v>
      </c>
      <c r="H68" s="27" t="n">
        <v>0</v>
      </c>
      <c r="I68" s="27" t="n">
        <v>0</v>
      </c>
      <c r="J68" s="27" t="n">
        <v>0</v>
      </c>
      <c r="K68" s="28" t="n">
        <v>0</v>
      </c>
      <c r="L68" s="27" t="n">
        <v>0</v>
      </c>
      <c r="M68" s="27" t="n">
        <v>0</v>
      </c>
      <c r="N68" s="27" t="n">
        <v>0</v>
      </c>
      <c r="O68" s="27" t="n">
        <v>141772</v>
      </c>
      <c r="P68" s="27" t="n">
        <v>0</v>
      </c>
      <c r="Q68" s="27" t="n">
        <v>0</v>
      </c>
      <c r="R68" s="27" t="n">
        <v>0</v>
      </c>
      <c r="S68" s="27" t="n">
        <v>0</v>
      </c>
      <c r="T68" s="27" t="n">
        <v>0</v>
      </c>
      <c r="U68" s="27" t="n">
        <v>0</v>
      </c>
      <c r="V68" s="27" t="n">
        <v>0</v>
      </c>
      <c r="W68" s="27" t="n">
        <v>0</v>
      </c>
      <c r="X68" s="27" t="n">
        <v>0</v>
      </c>
      <c r="Y68" s="27" t="n">
        <v>0</v>
      </c>
      <c r="Z68" s="27" t="n">
        <v>0</v>
      </c>
      <c r="AA68" s="27" t="n">
        <v>0</v>
      </c>
      <c r="AB68" s="29" t="n">
        <v>2020</v>
      </c>
    </row>
    <row r="69" customFormat="false" ht="35.25" hidden="false" customHeight="true" outlineLevel="0" collapsed="false">
      <c r="A69" s="1" t="n">
        <v>1</v>
      </c>
      <c r="B69" s="26" t="n">
        <f aca="false">SUBTOTAL(103,$A$9:A69)</f>
        <v>60</v>
      </c>
      <c r="C69" s="25" t="s">
        <v>95</v>
      </c>
      <c r="D69" s="21" t="n">
        <f aca="false">E69+F69+G69+H69+I69+J69+L69+M69+N69+O69+P69+Q69+R69+S69+T69+U69+V69+W69+X69+Y69+Z69+AA69</f>
        <v>693476.36</v>
      </c>
      <c r="E69" s="27" t="n">
        <v>54114.93</v>
      </c>
      <c r="F69" s="27" t="n">
        <v>0</v>
      </c>
      <c r="G69" s="27" t="n">
        <v>583956.53</v>
      </c>
      <c r="H69" s="27" t="n">
        <v>22561.9</v>
      </c>
      <c r="I69" s="27" t="n">
        <v>0</v>
      </c>
      <c r="J69" s="27" t="n">
        <v>0</v>
      </c>
      <c r="K69" s="28" t="n">
        <v>0</v>
      </c>
      <c r="L69" s="27" t="n">
        <v>0</v>
      </c>
      <c r="M69" s="27" t="n">
        <v>0</v>
      </c>
      <c r="N69" s="27" t="n">
        <v>32843</v>
      </c>
      <c r="O69" s="27" t="n">
        <v>0</v>
      </c>
      <c r="P69" s="27" t="n">
        <v>0</v>
      </c>
      <c r="Q69" s="27" t="n">
        <v>0</v>
      </c>
      <c r="R69" s="27" t="n">
        <v>0</v>
      </c>
      <c r="S69" s="27" t="n">
        <v>0</v>
      </c>
      <c r="T69" s="27" t="n">
        <v>0</v>
      </c>
      <c r="U69" s="27" t="n">
        <v>0</v>
      </c>
      <c r="V69" s="27" t="n">
        <v>0</v>
      </c>
      <c r="W69" s="27" t="n">
        <v>0</v>
      </c>
      <c r="X69" s="27" t="n">
        <v>0</v>
      </c>
      <c r="Y69" s="27" t="n">
        <v>0</v>
      </c>
      <c r="Z69" s="27" t="n">
        <v>0</v>
      </c>
      <c r="AA69" s="27" t="n">
        <v>0</v>
      </c>
      <c r="AB69" s="29" t="n">
        <v>2020</v>
      </c>
    </row>
    <row r="70" customFormat="false" ht="35.25" hidden="false" customHeight="true" outlineLevel="0" collapsed="false">
      <c r="A70" s="1" t="n">
        <v>1</v>
      </c>
      <c r="B70" s="26" t="n">
        <f aca="false">SUBTOTAL(103,$A$9:A70)</f>
        <v>61</v>
      </c>
      <c r="C70" s="25" t="s">
        <v>96</v>
      </c>
      <c r="D70" s="21" t="n">
        <f aca="false">E70+F70+G70+H70+I70+J70+L70+M70+N70+O70+P70+Q70+R70+S70+T70+U70+V70+W70+X70+Y70+Z70+AA70</f>
        <v>69666</v>
      </c>
      <c r="E70" s="27" t="n">
        <v>0</v>
      </c>
      <c r="F70" s="27" t="n">
        <v>0</v>
      </c>
      <c r="G70" s="27" t="n">
        <v>0</v>
      </c>
      <c r="H70" s="27" t="n">
        <v>0</v>
      </c>
      <c r="I70" s="27" t="n">
        <v>0</v>
      </c>
      <c r="J70" s="27" t="n">
        <v>0</v>
      </c>
      <c r="K70" s="28" t="n">
        <v>0</v>
      </c>
      <c r="L70" s="27" t="n">
        <v>0</v>
      </c>
      <c r="M70" s="27" t="n">
        <v>0</v>
      </c>
      <c r="N70" s="27" t="n">
        <v>69666</v>
      </c>
      <c r="O70" s="27" t="n">
        <v>0</v>
      </c>
      <c r="P70" s="27" t="n">
        <v>0</v>
      </c>
      <c r="Q70" s="27" t="n">
        <v>0</v>
      </c>
      <c r="R70" s="27" t="n">
        <v>0</v>
      </c>
      <c r="S70" s="27" t="n">
        <v>0</v>
      </c>
      <c r="T70" s="27" t="n">
        <v>0</v>
      </c>
      <c r="U70" s="27" t="n">
        <v>0</v>
      </c>
      <c r="V70" s="27" t="n">
        <v>0</v>
      </c>
      <c r="W70" s="27" t="n">
        <v>0</v>
      </c>
      <c r="X70" s="27" t="n">
        <v>0</v>
      </c>
      <c r="Y70" s="27" t="n">
        <v>0</v>
      </c>
      <c r="Z70" s="27" t="n">
        <v>0</v>
      </c>
      <c r="AA70" s="27" t="n">
        <v>0</v>
      </c>
      <c r="AB70" s="29" t="n">
        <v>2020</v>
      </c>
    </row>
    <row r="71" customFormat="false" ht="35.25" hidden="false" customHeight="true" outlineLevel="0" collapsed="false">
      <c r="A71" s="1" t="n">
        <v>1</v>
      </c>
      <c r="B71" s="26" t="n">
        <f aca="false">SUBTOTAL(103,$A$9:A71)</f>
        <v>62</v>
      </c>
      <c r="C71" s="25" t="s">
        <v>97</v>
      </c>
      <c r="D71" s="21" t="n">
        <f aca="false">E71+F71+G71+H71+I71+J71+L71+M71+N71+O71+P71+Q71+R71+S71+T71+U71+V71+W71+X71+Y71+Z71+AA71</f>
        <v>452575.38</v>
      </c>
      <c r="E71" s="27" t="n">
        <v>222826.38</v>
      </c>
      <c r="F71" s="27" t="n">
        <v>0</v>
      </c>
      <c r="G71" s="27" t="n">
        <v>0</v>
      </c>
      <c r="H71" s="27" t="n">
        <v>0</v>
      </c>
      <c r="I71" s="27" t="n">
        <v>0</v>
      </c>
      <c r="J71" s="27" t="n">
        <v>0</v>
      </c>
      <c r="K71" s="28" t="n">
        <v>0</v>
      </c>
      <c r="L71" s="27" t="n">
        <v>0</v>
      </c>
      <c r="M71" s="27" t="n">
        <v>0</v>
      </c>
      <c r="N71" s="27" t="n">
        <v>152567</v>
      </c>
      <c r="O71" s="27" t="n">
        <v>77182</v>
      </c>
      <c r="P71" s="27" t="n">
        <v>0</v>
      </c>
      <c r="Q71" s="27" t="n">
        <v>0</v>
      </c>
      <c r="R71" s="27" t="n">
        <v>0</v>
      </c>
      <c r="S71" s="27" t="n">
        <v>0</v>
      </c>
      <c r="T71" s="27" t="n">
        <v>0</v>
      </c>
      <c r="U71" s="27" t="n">
        <v>0</v>
      </c>
      <c r="V71" s="27" t="n">
        <v>0</v>
      </c>
      <c r="W71" s="27" t="n">
        <v>0</v>
      </c>
      <c r="X71" s="27" t="n">
        <v>0</v>
      </c>
      <c r="Y71" s="27" t="n">
        <v>0</v>
      </c>
      <c r="Z71" s="27" t="n">
        <v>0</v>
      </c>
      <c r="AA71" s="27" t="n">
        <v>0</v>
      </c>
      <c r="AB71" s="29" t="n">
        <v>2020</v>
      </c>
    </row>
    <row r="72" customFormat="false" ht="35.25" hidden="false" customHeight="true" outlineLevel="0" collapsed="false">
      <c r="A72" s="1" t="n">
        <v>1</v>
      </c>
      <c r="B72" s="26" t="n">
        <f aca="false">SUBTOTAL(103,$A$9:A72)</f>
        <v>63</v>
      </c>
      <c r="C72" s="25" t="s">
        <v>98</v>
      </c>
      <c r="D72" s="21" t="n">
        <f aca="false">E72+F72+G72+H72+I72+J72+L72+M72+N72+O72+P72+Q72+R72+S72+T72+U72+V72+W72+X72+Y72+Z72+AA72</f>
        <v>1654683.92</v>
      </c>
      <c r="E72" s="27" t="n">
        <v>0</v>
      </c>
      <c r="F72" s="27" t="n">
        <v>0</v>
      </c>
      <c r="G72" s="27" t="n">
        <v>0</v>
      </c>
      <c r="H72" s="27" t="n">
        <v>0</v>
      </c>
      <c r="I72" s="27" t="n">
        <v>0</v>
      </c>
      <c r="J72" s="27" t="n">
        <v>0</v>
      </c>
      <c r="K72" s="28" t="n">
        <v>0</v>
      </c>
      <c r="L72" s="27" t="n">
        <v>0</v>
      </c>
      <c r="M72" s="27" t="n">
        <v>1624695.92</v>
      </c>
      <c r="N72" s="27" t="n">
        <v>29988</v>
      </c>
      <c r="O72" s="27" t="n">
        <v>0</v>
      </c>
      <c r="P72" s="27" t="n">
        <v>0</v>
      </c>
      <c r="Q72" s="27" t="n">
        <v>0</v>
      </c>
      <c r="R72" s="27" t="n">
        <v>0</v>
      </c>
      <c r="S72" s="27" t="n">
        <v>0</v>
      </c>
      <c r="T72" s="27" t="n">
        <v>0</v>
      </c>
      <c r="U72" s="27" t="n">
        <v>0</v>
      </c>
      <c r="V72" s="27" t="n">
        <v>0</v>
      </c>
      <c r="W72" s="27" t="n">
        <v>0</v>
      </c>
      <c r="X72" s="27" t="n">
        <v>0</v>
      </c>
      <c r="Y72" s="27" t="n">
        <v>0</v>
      </c>
      <c r="Z72" s="27" t="n">
        <v>0</v>
      </c>
      <c r="AA72" s="27" t="n">
        <v>0</v>
      </c>
      <c r="AB72" s="29" t="n">
        <v>2020</v>
      </c>
    </row>
    <row r="73" customFormat="false" ht="35.25" hidden="false" customHeight="true" outlineLevel="0" collapsed="false">
      <c r="A73" s="1" t="n">
        <v>1</v>
      </c>
      <c r="B73" s="26" t="n">
        <f aca="false">SUBTOTAL(103,$A$9:A73)</f>
        <v>64</v>
      </c>
      <c r="C73" s="25" t="s">
        <v>99</v>
      </c>
      <c r="D73" s="21" t="n">
        <f aca="false">E73+F73+G73+H73+I73+J73+L73+M73+N73+O73+P73+Q73+R73+S73+T73+U73+V73+W73+X73+Y73+Z73+AA73</f>
        <v>131422</v>
      </c>
      <c r="E73" s="27" t="n">
        <v>0</v>
      </c>
      <c r="F73" s="27" t="n">
        <v>0</v>
      </c>
      <c r="G73" s="27" t="n">
        <v>0</v>
      </c>
      <c r="H73" s="27" t="n">
        <v>0</v>
      </c>
      <c r="I73" s="27" t="n">
        <v>0</v>
      </c>
      <c r="J73" s="27" t="n">
        <v>0</v>
      </c>
      <c r="K73" s="28" t="n">
        <v>0</v>
      </c>
      <c r="L73" s="27" t="n">
        <v>0</v>
      </c>
      <c r="M73" s="27" t="n">
        <v>0</v>
      </c>
      <c r="N73" s="27" t="n">
        <v>0</v>
      </c>
      <c r="O73" s="27" t="n">
        <v>131422</v>
      </c>
      <c r="P73" s="27" t="n">
        <v>0</v>
      </c>
      <c r="Q73" s="27" t="n">
        <v>0</v>
      </c>
      <c r="R73" s="27" t="n">
        <v>0</v>
      </c>
      <c r="S73" s="27" t="n">
        <v>0</v>
      </c>
      <c r="T73" s="27" t="n">
        <v>0</v>
      </c>
      <c r="U73" s="27" t="n">
        <v>0</v>
      </c>
      <c r="V73" s="27" t="n">
        <v>0</v>
      </c>
      <c r="W73" s="27" t="n">
        <v>0</v>
      </c>
      <c r="X73" s="27" t="n">
        <v>0</v>
      </c>
      <c r="Y73" s="27" t="n">
        <v>0</v>
      </c>
      <c r="Z73" s="27" t="n">
        <v>0</v>
      </c>
      <c r="AA73" s="27" t="n">
        <v>0</v>
      </c>
      <c r="AB73" s="29" t="n">
        <v>2020</v>
      </c>
    </row>
    <row r="74" customFormat="false" ht="35.25" hidden="false" customHeight="true" outlineLevel="0" collapsed="false">
      <c r="A74" s="1" t="n">
        <v>1</v>
      </c>
      <c r="B74" s="26" t="n">
        <f aca="false">SUBTOTAL(103,$A$9:A74)</f>
        <v>65</v>
      </c>
      <c r="C74" s="25" t="s">
        <v>100</v>
      </c>
      <c r="D74" s="21" t="n">
        <f aca="false">E74+F74+G74+H74+I74+J74+L74+M74+N74+O74+P74+Q74+R74+S74+T74+U74+V74+W74+X74+Y74+Z74+AA74</f>
        <v>232205.73</v>
      </c>
      <c r="E74" s="27" t="n">
        <v>0</v>
      </c>
      <c r="F74" s="27" t="n">
        <v>0</v>
      </c>
      <c r="G74" s="27" t="n">
        <v>0</v>
      </c>
      <c r="H74" s="27" t="n">
        <v>0</v>
      </c>
      <c r="I74" s="27" t="n">
        <v>0</v>
      </c>
      <c r="J74" s="27" t="n">
        <v>0</v>
      </c>
      <c r="K74" s="28" t="n">
        <v>0</v>
      </c>
      <c r="L74" s="27" t="n">
        <v>0</v>
      </c>
      <c r="M74" s="27" t="n">
        <v>0</v>
      </c>
      <c r="N74" s="27" t="n">
        <v>0</v>
      </c>
      <c r="O74" s="27" t="n">
        <v>232205.73</v>
      </c>
      <c r="P74" s="27" t="n">
        <v>0</v>
      </c>
      <c r="Q74" s="27" t="n">
        <v>0</v>
      </c>
      <c r="R74" s="27" t="n">
        <v>0</v>
      </c>
      <c r="S74" s="27" t="n">
        <v>0</v>
      </c>
      <c r="T74" s="27" t="n">
        <v>0</v>
      </c>
      <c r="U74" s="27" t="n">
        <v>0</v>
      </c>
      <c r="V74" s="27" t="n">
        <v>0</v>
      </c>
      <c r="W74" s="27" t="n">
        <v>0</v>
      </c>
      <c r="X74" s="27" t="n">
        <v>0</v>
      </c>
      <c r="Y74" s="27" t="n">
        <v>0</v>
      </c>
      <c r="Z74" s="27" t="n">
        <v>0</v>
      </c>
      <c r="AA74" s="27" t="n">
        <v>0</v>
      </c>
      <c r="AB74" s="29" t="n">
        <v>2020</v>
      </c>
    </row>
    <row r="75" customFormat="false" ht="35.25" hidden="false" customHeight="true" outlineLevel="0" collapsed="false">
      <c r="A75" s="1" t="n">
        <v>1</v>
      </c>
      <c r="B75" s="26" t="n">
        <f aca="false">SUBTOTAL(103,$A$9:A75)</f>
        <v>66</v>
      </c>
      <c r="C75" s="25" t="s">
        <v>101</v>
      </c>
      <c r="D75" s="21" t="n">
        <f aca="false">E75+F75+G75+H75+I75+J75+L75+M75+N75+O75+P75+Q75+R75+S75+T75+U75+V75+W75+X75+Y75+Z75+AA75</f>
        <v>664946.64</v>
      </c>
      <c r="E75" s="27" t="n">
        <v>281247.58</v>
      </c>
      <c r="F75" s="27" t="n">
        <v>383699.06</v>
      </c>
      <c r="G75" s="27" t="n">
        <v>0</v>
      </c>
      <c r="H75" s="27" t="n">
        <v>0</v>
      </c>
      <c r="I75" s="27" t="n">
        <v>0</v>
      </c>
      <c r="J75" s="27" t="n">
        <v>0</v>
      </c>
      <c r="K75" s="28" t="n">
        <v>0</v>
      </c>
      <c r="L75" s="27" t="n">
        <v>0</v>
      </c>
      <c r="M75" s="27" t="n">
        <v>0</v>
      </c>
      <c r="N75" s="27" t="n">
        <v>0</v>
      </c>
      <c r="O75" s="27" t="n">
        <v>0</v>
      </c>
      <c r="P75" s="27" t="n">
        <v>0</v>
      </c>
      <c r="Q75" s="27" t="n">
        <v>0</v>
      </c>
      <c r="R75" s="27" t="n">
        <v>0</v>
      </c>
      <c r="S75" s="27" t="n">
        <v>0</v>
      </c>
      <c r="T75" s="27" t="n">
        <v>0</v>
      </c>
      <c r="U75" s="27" t="n">
        <v>0</v>
      </c>
      <c r="V75" s="27" t="n">
        <v>0</v>
      </c>
      <c r="W75" s="27" t="n">
        <v>0</v>
      </c>
      <c r="X75" s="27" t="n">
        <v>0</v>
      </c>
      <c r="Y75" s="27" t="n">
        <v>0</v>
      </c>
      <c r="Z75" s="27" t="n">
        <v>0</v>
      </c>
      <c r="AA75" s="27" t="n">
        <v>0</v>
      </c>
      <c r="AB75" s="29" t="n">
        <v>2020</v>
      </c>
    </row>
    <row r="76" customFormat="false" ht="35.25" hidden="false" customHeight="true" outlineLevel="0" collapsed="false">
      <c r="A76" s="1" t="n">
        <v>1</v>
      </c>
      <c r="B76" s="26" t="n">
        <f aca="false">SUBTOTAL(103,$A$9:A76)</f>
        <v>67</v>
      </c>
      <c r="C76" s="25" t="s">
        <v>102</v>
      </c>
      <c r="D76" s="21" t="n">
        <f aca="false">E76+F76+G76+H76+I76+J76+L76+M76+N76+O76+P76+Q76+R76+S76+T76+U76+V76+W76+X76+Y76+Z76+AA76</f>
        <v>967198</v>
      </c>
      <c r="E76" s="27" t="n">
        <v>0</v>
      </c>
      <c r="F76" s="27" t="n">
        <v>0</v>
      </c>
      <c r="G76" s="27" t="n">
        <v>0</v>
      </c>
      <c r="H76" s="27" t="n">
        <v>0</v>
      </c>
      <c r="I76" s="27" t="n">
        <v>0</v>
      </c>
      <c r="J76" s="27" t="n">
        <v>0</v>
      </c>
      <c r="K76" s="28" t="n">
        <v>0</v>
      </c>
      <c r="L76" s="27" t="n">
        <v>0</v>
      </c>
      <c r="M76" s="27" t="n">
        <v>967198</v>
      </c>
      <c r="N76" s="27" t="n">
        <v>0</v>
      </c>
      <c r="O76" s="27" t="n">
        <v>0</v>
      </c>
      <c r="P76" s="27" t="n">
        <v>0</v>
      </c>
      <c r="Q76" s="27" t="n">
        <v>0</v>
      </c>
      <c r="R76" s="27" t="n">
        <v>0</v>
      </c>
      <c r="S76" s="27" t="n">
        <v>0</v>
      </c>
      <c r="T76" s="27" t="n">
        <v>0</v>
      </c>
      <c r="U76" s="27" t="n">
        <v>0</v>
      </c>
      <c r="V76" s="27" t="n">
        <v>0</v>
      </c>
      <c r="W76" s="27" t="n">
        <v>0</v>
      </c>
      <c r="X76" s="27" t="n">
        <v>0</v>
      </c>
      <c r="Y76" s="27" t="n">
        <v>0</v>
      </c>
      <c r="Z76" s="27" t="n">
        <v>0</v>
      </c>
      <c r="AA76" s="27" t="n">
        <v>0</v>
      </c>
      <c r="AB76" s="29" t="n">
        <v>2020</v>
      </c>
    </row>
    <row r="77" customFormat="false" ht="35.25" hidden="false" customHeight="true" outlineLevel="0" collapsed="false">
      <c r="A77" s="1" t="n">
        <v>1</v>
      </c>
      <c r="B77" s="26" t="n">
        <f aca="false">SUBTOTAL(103,$A$9:A77)</f>
        <v>68</v>
      </c>
      <c r="C77" s="25" t="s">
        <v>103</v>
      </c>
      <c r="D77" s="21" t="n">
        <f aca="false">E77+F77+G77+H77+I77+J77+L77+M77+N77+O77+P77+Q77+R77+S77+T77+U77+V77+W77+X77+Y77+Z77+AA77</f>
        <v>1503268</v>
      </c>
      <c r="E77" s="27" t="n">
        <v>0</v>
      </c>
      <c r="F77" s="27" t="n">
        <v>0</v>
      </c>
      <c r="G77" s="27" t="n">
        <v>0</v>
      </c>
      <c r="H77" s="27" t="n">
        <v>0</v>
      </c>
      <c r="I77" s="27" t="n">
        <v>0</v>
      </c>
      <c r="J77" s="27" t="n">
        <v>0</v>
      </c>
      <c r="K77" s="28" t="n">
        <v>0</v>
      </c>
      <c r="L77" s="27" t="n">
        <v>0</v>
      </c>
      <c r="M77" s="27" t="n">
        <v>1503268</v>
      </c>
      <c r="N77" s="27" t="n">
        <v>0</v>
      </c>
      <c r="O77" s="27" t="n">
        <v>0</v>
      </c>
      <c r="P77" s="27" t="n">
        <v>0</v>
      </c>
      <c r="Q77" s="27" t="n">
        <v>0</v>
      </c>
      <c r="R77" s="27" t="n">
        <v>0</v>
      </c>
      <c r="S77" s="27" t="n">
        <v>0</v>
      </c>
      <c r="T77" s="27" t="n">
        <v>0</v>
      </c>
      <c r="U77" s="27" t="n">
        <v>0</v>
      </c>
      <c r="V77" s="27" t="n">
        <v>0</v>
      </c>
      <c r="W77" s="27" t="n">
        <v>0</v>
      </c>
      <c r="X77" s="27" t="n">
        <v>0</v>
      </c>
      <c r="Y77" s="27" t="n">
        <v>0</v>
      </c>
      <c r="Z77" s="27" t="n">
        <v>0</v>
      </c>
      <c r="AA77" s="27" t="n">
        <v>0</v>
      </c>
      <c r="AB77" s="29" t="n">
        <v>2020</v>
      </c>
    </row>
    <row r="78" customFormat="false" ht="35.25" hidden="false" customHeight="true" outlineLevel="0" collapsed="false">
      <c r="A78" s="1" t="n">
        <v>1</v>
      </c>
      <c r="B78" s="26" t="n">
        <f aca="false">SUBTOTAL(103,$A$9:A78)</f>
        <v>69</v>
      </c>
      <c r="C78" s="25" t="s">
        <v>104</v>
      </c>
      <c r="D78" s="21" t="n">
        <f aca="false">E78+F78+G78+H78+I78+J78+L78+M78+N78+O78+P78+Q78+R78+S78+T78+U78+V78+W78+X78+Y78+Z78+AA78</f>
        <v>493206.56</v>
      </c>
      <c r="E78" s="27" t="n">
        <v>0</v>
      </c>
      <c r="F78" s="27" t="n">
        <v>0</v>
      </c>
      <c r="G78" s="27" t="n">
        <v>493206.56</v>
      </c>
      <c r="H78" s="27" t="n">
        <v>0</v>
      </c>
      <c r="I78" s="27" t="n">
        <v>0</v>
      </c>
      <c r="J78" s="27" t="n">
        <v>0</v>
      </c>
      <c r="K78" s="28" t="n">
        <v>0</v>
      </c>
      <c r="L78" s="27" t="n">
        <v>0</v>
      </c>
      <c r="M78" s="27" t="n">
        <v>0</v>
      </c>
      <c r="N78" s="27" t="n">
        <v>0</v>
      </c>
      <c r="O78" s="27" t="n">
        <v>0</v>
      </c>
      <c r="P78" s="27" t="n">
        <v>0</v>
      </c>
      <c r="Q78" s="27" t="n">
        <v>0</v>
      </c>
      <c r="R78" s="27" t="n">
        <v>0</v>
      </c>
      <c r="S78" s="27" t="n">
        <v>0</v>
      </c>
      <c r="T78" s="27" t="n">
        <v>0</v>
      </c>
      <c r="U78" s="27" t="n">
        <v>0</v>
      </c>
      <c r="V78" s="27" t="n">
        <v>0</v>
      </c>
      <c r="W78" s="27" t="n">
        <v>0</v>
      </c>
      <c r="X78" s="27" t="n">
        <v>0</v>
      </c>
      <c r="Y78" s="27" t="n">
        <v>0</v>
      </c>
      <c r="Z78" s="27" t="n">
        <v>0</v>
      </c>
      <c r="AA78" s="27" t="n">
        <v>0</v>
      </c>
      <c r="AB78" s="29" t="n">
        <v>2020</v>
      </c>
    </row>
    <row r="79" customFormat="false" ht="35.25" hidden="false" customHeight="true" outlineLevel="0" collapsed="false">
      <c r="A79" s="1" t="n">
        <v>1</v>
      </c>
      <c r="B79" s="26" t="n">
        <f aca="false">SUBTOTAL(103,$A$9:A79)</f>
        <v>70</v>
      </c>
      <c r="C79" s="25" t="s">
        <v>105</v>
      </c>
      <c r="D79" s="21" t="n">
        <f aca="false">E79+F79+G79+H79+I79+J79+L79+M79+N79+O79+P79+Q79+R79+S79+T79+U79+V79+W79+X79+Y79+Z79+AA79</f>
        <v>1822887.23</v>
      </c>
      <c r="E79" s="27" t="n">
        <v>0</v>
      </c>
      <c r="F79" s="27" t="n">
        <v>1137641</v>
      </c>
      <c r="G79" s="27" t="n">
        <v>0</v>
      </c>
      <c r="H79" s="27" t="n">
        <v>0</v>
      </c>
      <c r="I79" s="27" t="n">
        <v>0</v>
      </c>
      <c r="J79" s="27" t="n">
        <v>0</v>
      </c>
      <c r="K79" s="28" t="n">
        <v>0</v>
      </c>
      <c r="L79" s="27" t="n">
        <v>0</v>
      </c>
      <c r="M79" s="27" t="n">
        <v>0</v>
      </c>
      <c r="N79" s="27" t="n">
        <v>0</v>
      </c>
      <c r="O79" s="27" t="n">
        <f aca="false">265246.23+420000</f>
        <v>685246.23</v>
      </c>
      <c r="P79" s="27" t="n">
        <v>0</v>
      </c>
      <c r="Q79" s="27" t="n">
        <v>0</v>
      </c>
      <c r="R79" s="27" t="n">
        <v>0</v>
      </c>
      <c r="S79" s="27" t="n">
        <v>0</v>
      </c>
      <c r="T79" s="27" t="n">
        <v>0</v>
      </c>
      <c r="U79" s="27" t="n">
        <v>0</v>
      </c>
      <c r="V79" s="27" t="n">
        <v>0</v>
      </c>
      <c r="W79" s="27" t="n">
        <v>0</v>
      </c>
      <c r="X79" s="27" t="n">
        <v>0</v>
      </c>
      <c r="Y79" s="27" t="n">
        <v>0</v>
      </c>
      <c r="Z79" s="27" t="n">
        <v>0</v>
      </c>
      <c r="AA79" s="27" t="n">
        <v>0</v>
      </c>
      <c r="AB79" s="29" t="n">
        <v>2020</v>
      </c>
    </row>
    <row r="80" customFormat="false" ht="35.25" hidden="false" customHeight="true" outlineLevel="0" collapsed="false">
      <c r="A80" s="1" t="n">
        <v>1</v>
      </c>
      <c r="B80" s="26" t="n">
        <f aca="false">SUBTOTAL(103,$A$9:A80)</f>
        <v>71</v>
      </c>
      <c r="C80" s="25" t="s">
        <v>106</v>
      </c>
      <c r="D80" s="21" t="n">
        <f aca="false">E80+F80+G80+H80+I80+J80+L80+M80+N80+O80+P80+Q80+R80+S80+T80+U80+V80+W80+X80+Y80+Z80+AA80</f>
        <v>1312347.23</v>
      </c>
      <c r="E80" s="27" t="n">
        <v>0</v>
      </c>
      <c r="F80" s="27" t="n">
        <v>0</v>
      </c>
      <c r="G80" s="27" t="n">
        <v>0</v>
      </c>
      <c r="H80" s="27" t="n">
        <v>0</v>
      </c>
      <c r="I80" s="27" t="n">
        <v>0</v>
      </c>
      <c r="J80" s="27" t="n">
        <v>0</v>
      </c>
      <c r="K80" s="28" t="n">
        <v>0</v>
      </c>
      <c r="L80" s="27" t="n">
        <v>0</v>
      </c>
      <c r="M80" s="27" t="n">
        <v>1312347.23</v>
      </c>
      <c r="N80" s="27" t="n">
        <v>0</v>
      </c>
      <c r="O80" s="27" t="n">
        <v>0</v>
      </c>
      <c r="P80" s="27" t="n">
        <v>0</v>
      </c>
      <c r="Q80" s="27" t="n">
        <v>0</v>
      </c>
      <c r="R80" s="27" t="n">
        <v>0</v>
      </c>
      <c r="S80" s="27" t="n">
        <v>0</v>
      </c>
      <c r="T80" s="27" t="n">
        <v>0</v>
      </c>
      <c r="U80" s="27" t="n">
        <v>0</v>
      </c>
      <c r="V80" s="27" t="n">
        <v>0</v>
      </c>
      <c r="W80" s="27" t="n">
        <v>0</v>
      </c>
      <c r="X80" s="27" t="n">
        <v>0</v>
      </c>
      <c r="Y80" s="27" t="n">
        <v>0</v>
      </c>
      <c r="Z80" s="27" t="n">
        <v>0</v>
      </c>
      <c r="AA80" s="27" t="n">
        <v>0</v>
      </c>
      <c r="AB80" s="29" t="n">
        <v>2020</v>
      </c>
    </row>
    <row r="81" customFormat="false" ht="35.25" hidden="false" customHeight="true" outlineLevel="0" collapsed="false">
      <c r="A81" s="1" t="n">
        <v>1</v>
      </c>
      <c r="B81" s="26" t="n">
        <f aca="false">SUBTOTAL(103,$A$9:A81)</f>
        <v>72</v>
      </c>
      <c r="C81" s="25" t="s">
        <v>107</v>
      </c>
      <c r="D81" s="21" t="n">
        <f aca="false">E81+F81+G81+H81+I81+J81+L81+M81+N81+O81+P81+Q81+R81+S81+T81+U81+V81+W81+X81+Y81+Z81+AA81</f>
        <v>823785</v>
      </c>
      <c r="E81" s="27" t="n">
        <v>240259</v>
      </c>
      <c r="F81" s="27" t="n">
        <v>340000</v>
      </c>
      <c r="G81" s="27" t="n">
        <v>0</v>
      </c>
      <c r="H81" s="27" t="n">
        <v>243526</v>
      </c>
      <c r="I81" s="27" t="n">
        <v>0</v>
      </c>
      <c r="J81" s="27" t="n">
        <v>0</v>
      </c>
      <c r="K81" s="28" t="n">
        <v>0</v>
      </c>
      <c r="L81" s="27" t="n">
        <v>0</v>
      </c>
      <c r="M81" s="27" t="n">
        <v>0</v>
      </c>
      <c r="N81" s="27" t="n">
        <v>0</v>
      </c>
      <c r="O81" s="27" t="n">
        <v>0</v>
      </c>
      <c r="P81" s="27" t="n">
        <v>0</v>
      </c>
      <c r="Q81" s="27" t="n">
        <v>0</v>
      </c>
      <c r="R81" s="27" t="n">
        <v>0</v>
      </c>
      <c r="S81" s="27" t="n">
        <v>0</v>
      </c>
      <c r="T81" s="27" t="n">
        <v>0</v>
      </c>
      <c r="U81" s="27" t="n">
        <v>0</v>
      </c>
      <c r="V81" s="27" t="n">
        <v>0</v>
      </c>
      <c r="W81" s="27" t="n">
        <v>0</v>
      </c>
      <c r="X81" s="27" t="n">
        <v>0</v>
      </c>
      <c r="Y81" s="27" t="n">
        <v>0</v>
      </c>
      <c r="Z81" s="27" t="n">
        <v>0</v>
      </c>
      <c r="AA81" s="27" t="n">
        <v>0</v>
      </c>
      <c r="AB81" s="29" t="n">
        <v>2020</v>
      </c>
    </row>
    <row r="82" customFormat="false" ht="35.25" hidden="false" customHeight="true" outlineLevel="0" collapsed="false">
      <c r="A82" s="1" t="n">
        <v>1</v>
      </c>
      <c r="B82" s="26" t="n">
        <f aca="false">SUBTOTAL(103,$A$9:A82)</f>
        <v>73</v>
      </c>
      <c r="C82" s="25" t="s">
        <v>108</v>
      </c>
      <c r="D82" s="21" t="n">
        <f aca="false">E82+F82+G82+H82+I82+J82+L82+M82+N82+O82+P82+Q82+R82+S82+T82+U82+V82+W82+X82+Y82+Z82+AA82</f>
        <v>4014184</v>
      </c>
      <c r="E82" s="27" t="n">
        <v>403161</v>
      </c>
      <c r="F82" s="27" t="n">
        <v>685470</v>
      </c>
      <c r="G82" s="27" t="n">
        <v>0</v>
      </c>
      <c r="H82" s="27" t="n">
        <v>0</v>
      </c>
      <c r="I82" s="27" t="n">
        <v>0</v>
      </c>
      <c r="J82" s="27" t="n">
        <v>0</v>
      </c>
      <c r="K82" s="28" t="n">
        <v>0</v>
      </c>
      <c r="L82" s="27" t="n">
        <v>0</v>
      </c>
      <c r="M82" s="27" t="n">
        <v>0</v>
      </c>
      <c r="N82" s="27" t="n">
        <v>0</v>
      </c>
      <c r="O82" s="27" t="n">
        <v>2925553</v>
      </c>
      <c r="P82" s="27" t="n">
        <v>0</v>
      </c>
      <c r="Q82" s="27" t="n">
        <v>0</v>
      </c>
      <c r="R82" s="27" t="n">
        <v>0</v>
      </c>
      <c r="S82" s="27" t="n">
        <v>0</v>
      </c>
      <c r="T82" s="27" t="n">
        <v>0</v>
      </c>
      <c r="U82" s="27" t="n">
        <v>0</v>
      </c>
      <c r="V82" s="27" t="n">
        <v>0</v>
      </c>
      <c r="W82" s="27" t="n">
        <v>0</v>
      </c>
      <c r="X82" s="27" t="n">
        <v>0</v>
      </c>
      <c r="Y82" s="27" t="n">
        <v>0</v>
      </c>
      <c r="Z82" s="27" t="n">
        <v>0</v>
      </c>
      <c r="AA82" s="27" t="n">
        <v>0</v>
      </c>
      <c r="AB82" s="29" t="n">
        <v>2020</v>
      </c>
    </row>
    <row r="83" customFormat="false" ht="35.25" hidden="false" customHeight="true" outlineLevel="0" collapsed="false">
      <c r="A83" s="1" t="n">
        <v>1</v>
      </c>
      <c r="B83" s="26" t="n">
        <f aca="false">SUBTOTAL(103,$A$9:A83)</f>
        <v>74</v>
      </c>
      <c r="C83" s="25" t="s">
        <v>109</v>
      </c>
      <c r="D83" s="21" t="n">
        <f aca="false">E83+F83+G83+H83+I83+J83+L83+M83+N83+O83+P83+Q83+R83+S83+T83+U83+V83+W83+X83+Y83+Z83+AA83</f>
        <v>367400</v>
      </c>
      <c r="E83" s="27" t="n">
        <v>0</v>
      </c>
      <c r="F83" s="27" t="n">
        <v>0</v>
      </c>
      <c r="G83" s="27" t="n">
        <v>0</v>
      </c>
      <c r="H83" s="27" t="n">
        <v>0</v>
      </c>
      <c r="I83" s="27" t="n">
        <v>0</v>
      </c>
      <c r="J83" s="27" t="n">
        <v>0</v>
      </c>
      <c r="K83" s="28" t="n">
        <v>0</v>
      </c>
      <c r="L83" s="27" t="n">
        <v>0</v>
      </c>
      <c r="M83" s="27" t="n">
        <v>0</v>
      </c>
      <c r="N83" s="27" t="n">
        <v>0</v>
      </c>
      <c r="O83" s="27" t="n">
        <f aca="false">110220+257180</f>
        <v>367400</v>
      </c>
      <c r="P83" s="27" t="n">
        <v>0</v>
      </c>
      <c r="Q83" s="27" t="n">
        <v>0</v>
      </c>
      <c r="R83" s="27" t="n">
        <v>0</v>
      </c>
      <c r="S83" s="27" t="n">
        <v>0</v>
      </c>
      <c r="T83" s="27" t="n">
        <v>0</v>
      </c>
      <c r="U83" s="27" t="n">
        <v>0</v>
      </c>
      <c r="V83" s="27" t="n">
        <v>0</v>
      </c>
      <c r="W83" s="27" t="n">
        <v>0</v>
      </c>
      <c r="X83" s="27" t="n">
        <v>0</v>
      </c>
      <c r="Y83" s="27" t="n">
        <v>0</v>
      </c>
      <c r="Z83" s="27" t="n">
        <v>0</v>
      </c>
      <c r="AA83" s="27" t="n">
        <v>0</v>
      </c>
      <c r="AB83" s="29" t="n">
        <v>2020</v>
      </c>
    </row>
    <row r="84" customFormat="false" ht="35.25" hidden="false" customHeight="true" outlineLevel="0" collapsed="false">
      <c r="A84" s="1" t="n">
        <v>1</v>
      </c>
      <c r="B84" s="26" t="n">
        <f aca="false">SUBTOTAL(103,$A$9:A84)</f>
        <v>75</v>
      </c>
      <c r="C84" s="25" t="s">
        <v>110</v>
      </c>
      <c r="D84" s="21" t="n">
        <f aca="false">E84+F84+G84+H84+I84+J84+L84+M84+N84+O84+P84+Q84+R84+S84+T84+U84+V84+W84+X84+Y84+Z84+AA84</f>
        <v>246963</v>
      </c>
      <c r="E84" s="27" t="n">
        <v>0</v>
      </c>
      <c r="F84" s="27" t="n">
        <v>246963</v>
      </c>
      <c r="G84" s="27" t="n">
        <v>0</v>
      </c>
      <c r="H84" s="27" t="n">
        <v>0</v>
      </c>
      <c r="I84" s="27" t="n">
        <v>0</v>
      </c>
      <c r="J84" s="27" t="n">
        <v>0</v>
      </c>
      <c r="K84" s="28" t="n">
        <v>0</v>
      </c>
      <c r="L84" s="27" t="n">
        <v>0</v>
      </c>
      <c r="M84" s="27" t="n">
        <v>0</v>
      </c>
      <c r="N84" s="27" t="n">
        <v>0</v>
      </c>
      <c r="O84" s="27" t="n">
        <v>0</v>
      </c>
      <c r="P84" s="27" t="n">
        <v>0</v>
      </c>
      <c r="Q84" s="27" t="n">
        <v>0</v>
      </c>
      <c r="R84" s="27" t="n">
        <v>0</v>
      </c>
      <c r="S84" s="27" t="n">
        <v>0</v>
      </c>
      <c r="T84" s="27" t="n">
        <v>0</v>
      </c>
      <c r="U84" s="27" t="n">
        <v>0</v>
      </c>
      <c r="V84" s="27" t="n">
        <v>0</v>
      </c>
      <c r="W84" s="27" t="n">
        <v>0</v>
      </c>
      <c r="X84" s="27" t="n">
        <v>0</v>
      </c>
      <c r="Y84" s="27" t="n">
        <v>0</v>
      </c>
      <c r="Z84" s="27" t="n">
        <v>0</v>
      </c>
      <c r="AA84" s="27" t="n">
        <v>0</v>
      </c>
      <c r="AB84" s="29" t="n">
        <v>2020</v>
      </c>
    </row>
    <row r="85" customFormat="false" ht="35.25" hidden="false" customHeight="true" outlineLevel="0" collapsed="false">
      <c r="A85" s="1" t="n">
        <v>1</v>
      </c>
      <c r="B85" s="26" t="n">
        <f aca="false">SUBTOTAL(103,$A$9:A85)</f>
        <v>76</v>
      </c>
      <c r="C85" s="25" t="s">
        <v>111</v>
      </c>
      <c r="D85" s="21" t="n">
        <f aca="false">E85+F85+G85+H85+I85+J85+L85+M85+N85+O85+P85+Q85+R85+S85+T85+U85+V85+W85+X85+Y85+Z85+AA85</f>
        <v>1291286</v>
      </c>
      <c r="E85" s="27" t="n">
        <v>0</v>
      </c>
      <c r="F85" s="27" t="n">
        <v>0</v>
      </c>
      <c r="G85" s="27" t="n">
        <v>0</v>
      </c>
      <c r="H85" s="27" t="n">
        <v>0</v>
      </c>
      <c r="I85" s="27" t="n">
        <v>0</v>
      </c>
      <c r="J85" s="27" t="n">
        <v>0</v>
      </c>
      <c r="K85" s="28" t="n">
        <v>0</v>
      </c>
      <c r="L85" s="27" t="n">
        <v>0</v>
      </c>
      <c r="M85" s="27" t="n">
        <v>1291286</v>
      </c>
      <c r="N85" s="27" t="n">
        <v>0</v>
      </c>
      <c r="O85" s="27" t="n">
        <v>0</v>
      </c>
      <c r="P85" s="27" t="n">
        <v>0</v>
      </c>
      <c r="Q85" s="27" t="n">
        <v>0</v>
      </c>
      <c r="R85" s="27" t="n">
        <v>0</v>
      </c>
      <c r="S85" s="27" t="n">
        <v>0</v>
      </c>
      <c r="T85" s="27" t="n">
        <v>0</v>
      </c>
      <c r="U85" s="27" t="n">
        <v>0</v>
      </c>
      <c r="V85" s="27" t="n">
        <v>0</v>
      </c>
      <c r="W85" s="27" t="n">
        <v>0</v>
      </c>
      <c r="X85" s="27" t="n">
        <v>0</v>
      </c>
      <c r="Y85" s="27" t="n">
        <v>0</v>
      </c>
      <c r="Z85" s="27" t="n">
        <v>0</v>
      </c>
      <c r="AA85" s="27" t="n">
        <v>0</v>
      </c>
      <c r="AB85" s="29" t="n">
        <v>2020</v>
      </c>
    </row>
    <row r="86" customFormat="false" ht="35.25" hidden="false" customHeight="true" outlineLevel="0" collapsed="false">
      <c r="A86" s="1" t="n">
        <v>1</v>
      </c>
      <c r="B86" s="26" t="n">
        <f aca="false">SUBTOTAL(103,$A$9:A86)</f>
        <v>77</v>
      </c>
      <c r="C86" s="25" t="s">
        <v>112</v>
      </c>
      <c r="D86" s="21" t="n">
        <f aca="false">E86+F86+G86+H86+I86+J86+L86+M86+N86+O86+P86+Q86+R86+S86+T86+U86+V86+W86+X86+Y86+Z86+AA86</f>
        <v>1390877.86</v>
      </c>
      <c r="E86" s="27" t="n">
        <v>0</v>
      </c>
      <c r="F86" s="27" t="n">
        <v>0</v>
      </c>
      <c r="G86" s="27" t="n">
        <v>847860</v>
      </c>
      <c r="H86" s="27" t="n">
        <v>0</v>
      </c>
      <c r="I86" s="27" t="n">
        <v>0</v>
      </c>
      <c r="J86" s="27" t="n">
        <v>0</v>
      </c>
      <c r="K86" s="28" t="n">
        <v>0</v>
      </c>
      <c r="L86" s="27" t="n">
        <v>0</v>
      </c>
      <c r="M86" s="27" t="n">
        <v>0</v>
      </c>
      <c r="N86" s="27" t="n">
        <v>0</v>
      </c>
      <c r="O86" s="27" t="n">
        <v>543017.86</v>
      </c>
      <c r="P86" s="27" t="n">
        <v>0</v>
      </c>
      <c r="Q86" s="27" t="n">
        <v>0</v>
      </c>
      <c r="R86" s="27" t="n">
        <v>0</v>
      </c>
      <c r="S86" s="27" t="n">
        <v>0</v>
      </c>
      <c r="T86" s="27" t="n">
        <v>0</v>
      </c>
      <c r="U86" s="27" t="n">
        <v>0</v>
      </c>
      <c r="V86" s="27" t="n">
        <v>0</v>
      </c>
      <c r="W86" s="27" t="n">
        <v>0</v>
      </c>
      <c r="X86" s="27" t="n">
        <v>0</v>
      </c>
      <c r="Y86" s="27" t="n">
        <v>0</v>
      </c>
      <c r="Z86" s="27" t="n">
        <v>0</v>
      </c>
      <c r="AA86" s="27" t="n">
        <v>0</v>
      </c>
      <c r="AB86" s="29" t="n">
        <v>2020</v>
      </c>
    </row>
    <row r="87" customFormat="false" ht="35.25" hidden="false" customHeight="true" outlineLevel="0" collapsed="false">
      <c r="A87" s="1" t="n">
        <v>1</v>
      </c>
      <c r="B87" s="26" t="n">
        <f aca="false">SUBTOTAL(103,$A$9:A87)</f>
        <v>78</v>
      </c>
      <c r="C87" s="25" t="s">
        <v>113</v>
      </c>
      <c r="D87" s="21" t="n">
        <f aca="false">E87+F87+G87+H87+I87+J87+L87+M87+N87+O87+P87+Q87+R87+S87+T87+U87+V87+W87+X87+Y87+Z87+AA87</f>
        <v>866755.67</v>
      </c>
      <c r="E87" s="27" t="n">
        <v>179437.21</v>
      </c>
      <c r="F87" s="27" t="n">
        <v>297679.21</v>
      </c>
      <c r="G87" s="27" t="n">
        <v>0</v>
      </c>
      <c r="H87" s="27" t="n">
        <v>0</v>
      </c>
      <c r="I87" s="27" t="n">
        <v>0</v>
      </c>
      <c r="J87" s="27" t="n">
        <v>0</v>
      </c>
      <c r="K87" s="28" t="n">
        <v>0</v>
      </c>
      <c r="L87" s="27" t="n">
        <v>0</v>
      </c>
      <c r="M87" s="27" t="n">
        <v>0</v>
      </c>
      <c r="N87" s="27" t="n">
        <v>0</v>
      </c>
      <c r="O87" s="27" t="n">
        <v>389639.25</v>
      </c>
      <c r="P87" s="27" t="n">
        <v>0</v>
      </c>
      <c r="Q87" s="27" t="n">
        <v>0</v>
      </c>
      <c r="R87" s="27" t="n">
        <v>0</v>
      </c>
      <c r="S87" s="27" t="n">
        <v>0</v>
      </c>
      <c r="T87" s="27" t="n">
        <v>0</v>
      </c>
      <c r="U87" s="27" t="n">
        <v>0</v>
      </c>
      <c r="V87" s="27" t="n">
        <v>0</v>
      </c>
      <c r="W87" s="27" t="n">
        <v>0</v>
      </c>
      <c r="X87" s="27" t="n">
        <v>0</v>
      </c>
      <c r="Y87" s="27" t="n">
        <v>0</v>
      </c>
      <c r="Z87" s="27" t="n">
        <v>0</v>
      </c>
      <c r="AA87" s="27" t="n">
        <v>0</v>
      </c>
      <c r="AB87" s="29" t="n">
        <v>2020</v>
      </c>
    </row>
    <row r="88" customFormat="false" ht="35.25" hidden="false" customHeight="true" outlineLevel="0" collapsed="false">
      <c r="A88" s="1" t="n">
        <v>1</v>
      </c>
      <c r="B88" s="26" t="n">
        <f aca="false">SUBTOTAL(103,$A$9:A88)</f>
        <v>79</v>
      </c>
      <c r="C88" s="32" t="s">
        <v>114</v>
      </c>
      <c r="D88" s="21" t="n">
        <f aca="false">E88+F88+G88+H88+I88+J88+L88+M88+N88+O88+P88+Q88+R88+S88+T88+U88+V88+W88+X88+Y88+Z88+AA88</f>
        <v>1468076</v>
      </c>
      <c r="E88" s="30" t="n">
        <v>0</v>
      </c>
      <c r="F88" s="30" t="n">
        <v>0</v>
      </c>
      <c r="G88" s="30" t="n">
        <v>0</v>
      </c>
      <c r="H88" s="30" t="n">
        <v>0</v>
      </c>
      <c r="I88" s="30" t="n">
        <v>0</v>
      </c>
      <c r="J88" s="30" t="n">
        <v>0</v>
      </c>
      <c r="K88" s="31" t="n">
        <v>0</v>
      </c>
      <c r="L88" s="30" t="n">
        <v>0</v>
      </c>
      <c r="M88" s="30" t="n">
        <v>1468076</v>
      </c>
      <c r="N88" s="30" t="n">
        <v>0</v>
      </c>
      <c r="O88" s="30" t="n">
        <v>0</v>
      </c>
      <c r="P88" s="30" t="n">
        <v>0</v>
      </c>
      <c r="Q88" s="30" t="n">
        <v>0</v>
      </c>
      <c r="R88" s="30" t="n">
        <v>0</v>
      </c>
      <c r="S88" s="30" t="n">
        <v>0</v>
      </c>
      <c r="T88" s="30" t="n">
        <v>0</v>
      </c>
      <c r="U88" s="30" t="n">
        <v>0</v>
      </c>
      <c r="V88" s="30" t="n">
        <v>0</v>
      </c>
      <c r="W88" s="30" t="n">
        <v>0</v>
      </c>
      <c r="X88" s="30" t="n">
        <v>0</v>
      </c>
      <c r="Y88" s="30" t="n">
        <v>0</v>
      </c>
      <c r="Z88" s="30" t="n">
        <v>0</v>
      </c>
      <c r="AA88" s="30" t="n">
        <v>0</v>
      </c>
      <c r="AB88" s="29" t="n">
        <v>2020</v>
      </c>
    </row>
    <row r="89" customFormat="false" ht="35.25" hidden="false" customHeight="true" outlineLevel="0" collapsed="false">
      <c r="A89" s="1" t="n">
        <v>1</v>
      </c>
      <c r="B89" s="26" t="n">
        <f aca="false">SUBTOTAL(103,$A$9:A89)</f>
        <v>80</v>
      </c>
      <c r="C89" s="32" t="s">
        <v>115</v>
      </c>
      <c r="D89" s="21" t="n">
        <f aca="false">E89+F89+G89+H89+I89+J89+L89+M89+N89+O89+P89+Q89+R89+S89+T89+U89+V89+W89+X89+Y89+Z89+AA89</f>
        <v>364586</v>
      </c>
      <c r="E89" s="30" t="n">
        <v>0</v>
      </c>
      <c r="F89" s="30" t="n">
        <v>0</v>
      </c>
      <c r="G89" s="30" t="n">
        <v>0</v>
      </c>
      <c r="H89" s="30" t="n">
        <v>0</v>
      </c>
      <c r="I89" s="30" t="n">
        <v>0</v>
      </c>
      <c r="J89" s="30" t="n">
        <v>0</v>
      </c>
      <c r="K89" s="31" t="n">
        <v>0</v>
      </c>
      <c r="L89" s="30" t="n">
        <v>0</v>
      </c>
      <c r="M89" s="30" t="n">
        <v>0</v>
      </c>
      <c r="N89" s="30" t="n">
        <v>0</v>
      </c>
      <c r="O89" s="30" t="n">
        <v>364586</v>
      </c>
      <c r="P89" s="30" t="n">
        <v>0</v>
      </c>
      <c r="Q89" s="30" t="n">
        <v>0</v>
      </c>
      <c r="R89" s="30" t="n">
        <v>0</v>
      </c>
      <c r="S89" s="30" t="n">
        <v>0</v>
      </c>
      <c r="T89" s="30" t="n">
        <v>0</v>
      </c>
      <c r="U89" s="30" t="n">
        <v>0</v>
      </c>
      <c r="V89" s="30" t="n">
        <v>0</v>
      </c>
      <c r="W89" s="30" t="n">
        <v>0</v>
      </c>
      <c r="X89" s="30" t="n">
        <v>0</v>
      </c>
      <c r="Y89" s="30" t="n">
        <v>0</v>
      </c>
      <c r="Z89" s="30" t="n">
        <v>0</v>
      </c>
      <c r="AA89" s="30" t="n">
        <v>0</v>
      </c>
      <c r="AB89" s="29" t="n">
        <v>2020</v>
      </c>
    </row>
    <row r="90" customFormat="false" ht="35.25" hidden="false" customHeight="true" outlineLevel="0" collapsed="false">
      <c r="A90" s="1" t="n">
        <v>1</v>
      </c>
      <c r="B90" s="26" t="n">
        <f aca="false">SUBTOTAL(103,$A$9:A90)</f>
        <v>81</v>
      </c>
      <c r="C90" s="32" t="s">
        <v>116</v>
      </c>
      <c r="D90" s="21" t="n">
        <f aca="false">E90+F90+G90+H90+I90+J90+L90+M90+N90+O90+P90+Q90+R90+S90+T90+U90+V90+W90+X90+Y90+Z90+AA90</f>
        <v>371366.51</v>
      </c>
      <c r="E90" s="30" t="n">
        <v>0</v>
      </c>
      <c r="F90" s="30" t="n">
        <v>216731.11</v>
      </c>
      <c r="G90" s="30" t="n">
        <v>0</v>
      </c>
      <c r="H90" s="30" t="n">
        <v>154635.4</v>
      </c>
      <c r="I90" s="30" t="n">
        <v>0</v>
      </c>
      <c r="J90" s="30" t="n">
        <v>0</v>
      </c>
      <c r="K90" s="31" t="n">
        <v>0</v>
      </c>
      <c r="L90" s="30" t="n">
        <v>0</v>
      </c>
      <c r="M90" s="30" t="n">
        <v>0</v>
      </c>
      <c r="N90" s="30" t="n">
        <v>0</v>
      </c>
      <c r="O90" s="30" t="n">
        <v>0</v>
      </c>
      <c r="P90" s="30" t="n">
        <v>0</v>
      </c>
      <c r="Q90" s="30" t="n">
        <v>0</v>
      </c>
      <c r="R90" s="30" t="n">
        <v>0</v>
      </c>
      <c r="S90" s="30" t="n">
        <v>0</v>
      </c>
      <c r="T90" s="30" t="n">
        <v>0</v>
      </c>
      <c r="U90" s="30" t="n">
        <v>0</v>
      </c>
      <c r="V90" s="30" t="n">
        <v>0</v>
      </c>
      <c r="W90" s="30" t="n">
        <v>0</v>
      </c>
      <c r="X90" s="30" t="n">
        <v>0</v>
      </c>
      <c r="Y90" s="30" t="n">
        <v>0</v>
      </c>
      <c r="Z90" s="30" t="n">
        <v>0</v>
      </c>
      <c r="AA90" s="30" t="n">
        <v>0</v>
      </c>
      <c r="AB90" s="29" t="n">
        <v>2020</v>
      </c>
    </row>
    <row r="91" customFormat="false" ht="35.25" hidden="false" customHeight="true" outlineLevel="0" collapsed="false">
      <c r="A91" s="1" t="n">
        <v>1</v>
      </c>
      <c r="B91" s="26" t="n">
        <f aca="false">SUBTOTAL(103,$A$9:A91)</f>
        <v>82</v>
      </c>
      <c r="C91" s="32" t="s">
        <v>117</v>
      </c>
      <c r="D91" s="21" t="n">
        <f aca="false">E91+F91+G91+H91+I91+J91+L91+M91+N91+O91+P91+Q91+R91+S91+T91+U91+V91+W91+X91+Y91+Z91+AA91</f>
        <v>116208</v>
      </c>
      <c r="E91" s="30" t="n">
        <v>0</v>
      </c>
      <c r="F91" s="30" t="n">
        <v>0</v>
      </c>
      <c r="G91" s="30" t="n">
        <v>0</v>
      </c>
      <c r="H91" s="30" t="n">
        <v>0</v>
      </c>
      <c r="I91" s="30" t="n">
        <v>0</v>
      </c>
      <c r="J91" s="30" t="n">
        <v>0</v>
      </c>
      <c r="K91" s="31" t="n">
        <v>2</v>
      </c>
      <c r="L91" s="30" t="n">
        <v>80776</v>
      </c>
      <c r="M91" s="30" t="n">
        <v>0</v>
      </c>
      <c r="N91" s="30" t="n">
        <v>0</v>
      </c>
      <c r="O91" s="30" t="n">
        <v>35432</v>
      </c>
      <c r="P91" s="30" t="n">
        <v>0</v>
      </c>
      <c r="Q91" s="30" t="n">
        <v>0</v>
      </c>
      <c r="R91" s="30" t="n">
        <v>0</v>
      </c>
      <c r="S91" s="30" t="n">
        <v>0</v>
      </c>
      <c r="T91" s="30" t="n">
        <v>0</v>
      </c>
      <c r="U91" s="30" t="n">
        <v>0</v>
      </c>
      <c r="V91" s="30" t="n">
        <v>0</v>
      </c>
      <c r="W91" s="30" t="n">
        <v>0</v>
      </c>
      <c r="X91" s="30" t="n">
        <v>0</v>
      </c>
      <c r="Y91" s="30" t="n">
        <v>0</v>
      </c>
      <c r="Z91" s="30" t="n">
        <v>0</v>
      </c>
      <c r="AA91" s="30" t="n">
        <v>0</v>
      </c>
      <c r="AB91" s="29" t="n">
        <v>2020</v>
      </c>
    </row>
    <row r="92" customFormat="false" ht="35.25" hidden="false" customHeight="true" outlineLevel="0" collapsed="false">
      <c r="A92" s="1" t="n">
        <v>1</v>
      </c>
      <c r="B92" s="26" t="n">
        <f aca="false">SUBTOTAL(103,$A$9:A92)</f>
        <v>83</v>
      </c>
      <c r="C92" s="32" t="s">
        <v>118</v>
      </c>
      <c r="D92" s="21" t="n">
        <f aca="false">E92+F92+G92+H92+I92+J92+L92+M92+N92+O92+P92+Q92+R92+S92+T92+U92+V92+W92+X92+Y92+Z92+AA92</f>
        <v>610300</v>
      </c>
      <c r="E92" s="30" t="n">
        <v>0</v>
      </c>
      <c r="F92" s="30" t="n">
        <v>0</v>
      </c>
      <c r="G92" s="30" t="n">
        <v>0</v>
      </c>
      <c r="H92" s="30" t="n">
        <v>0</v>
      </c>
      <c r="I92" s="30" t="n">
        <v>0</v>
      </c>
      <c r="J92" s="30" t="n">
        <v>0</v>
      </c>
      <c r="K92" s="31" t="n">
        <v>0</v>
      </c>
      <c r="L92" s="30" t="n">
        <v>0</v>
      </c>
      <c r="M92" s="30" t="n">
        <v>0</v>
      </c>
      <c r="N92" s="30" t="n">
        <v>0</v>
      </c>
      <c r="O92" s="30" t="n">
        <v>610300</v>
      </c>
      <c r="P92" s="30" t="n">
        <v>0</v>
      </c>
      <c r="Q92" s="30" t="n">
        <v>0</v>
      </c>
      <c r="R92" s="30" t="n">
        <v>0</v>
      </c>
      <c r="S92" s="30" t="n">
        <v>0</v>
      </c>
      <c r="T92" s="30" t="n">
        <v>0</v>
      </c>
      <c r="U92" s="30" t="n">
        <v>0</v>
      </c>
      <c r="V92" s="30" t="n">
        <v>0</v>
      </c>
      <c r="W92" s="30" t="n">
        <v>0</v>
      </c>
      <c r="X92" s="30" t="n">
        <v>0</v>
      </c>
      <c r="Y92" s="30" t="n">
        <v>0</v>
      </c>
      <c r="Z92" s="30" t="n">
        <v>0</v>
      </c>
      <c r="AA92" s="30" t="n">
        <v>0</v>
      </c>
      <c r="AB92" s="29" t="n">
        <v>2020</v>
      </c>
    </row>
    <row r="93" customFormat="false" ht="35.25" hidden="false" customHeight="true" outlineLevel="0" collapsed="false">
      <c r="A93" s="1" t="n">
        <v>1</v>
      </c>
      <c r="B93" s="26" t="n">
        <f aca="false">SUBTOTAL(103,$A$9:A93)</f>
        <v>84</v>
      </c>
      <c r="C93" s="32" t="s">
        <v>119</v>
      </c>
      <c r="D93" s="21" t="n">
        <f aca="false">E93+F93+G93+H93+I93+J93+L93+M93+N93+O93+P93+Q93+R93+S93+T93+U93+V93+W93+X93+Y93+Z93+AA93</f>
        <v>478757.53</v>
      </c>
      <c r="E93" s="30" t="n">
        <v>0</v>
      </c>
      <c r="F93" s="30" t="n">
        <v>57079.75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  <c r="L93" s="30" t="n">
        <v>0</v>
      </c>
      <c r="M93" s="30" t="n">
        <v>344154</v>
      </c>
      <c r="N93" s="30" t="n">
        <v>0</v>
      </c>
      <c r="O93" s="30" t="n">
        <v>77523.78</v>
      </c>
      <c r="P93" s="30" t="n">
        <v>0</v>
      </c>
      <c r="Q93" s="30" t="n">
        <v>0</v>
      </c>
      <c r="R93" s="30" t="n">
        <v>0</v>
      </c>
      <c r="S93" s="30" t="n">
        <v>0</v>
      </c>
      <c r="T93" s="30" t="n">
        <v>0</v>
      </c>
      <c r="U93" s="30" t="n">
        <v>0</v>
      </c>
      <c r="V93" s="30" t="n">
        <v>0</v>
      </c>
      <c r="W93" s="30" t="n">
        <v>0</v>
      </c>
      <c r="X93" s="30" t="n">
        <v>0</v>
      </c>
      <c r="Y93" s="30" t="n">
        <v>0</v>
      </c>
      <c r="Z93" s="30" t="n">
        <v>0</v>
      </c>
      <c r="AA93" s="30" t="n">
        <v>0</v>
      </c>
      <c r="AB93" s="29" t="n">
        <v>2020</v>
      </c>
    </row>
    <row r="94" customFormat="false" ht="35.25" hidden="false" customHeight="true" outlineLevel="0" collapsed="false">
      <c r="A94" s="1" t="n">
        <v>1</v>
      </c>
      <c r="B94" s="26" t="n">
        <f aca="false">SUBTOTAL(103,$A$9:A94)</f>
        <v>85</v>
      </c>
      <c r="C94" s="32" t="s">
        <v>120</v>
      </c>
      <c r="D94" s="21" t="n">
        <f aca="false">E94+F94+G94+H94+I94+J94+L94+M94+N94+O94+P94+Q94+R94+S94+T94+U94+V94+W94+X94+Y94+Z94+AA94</f>
        <v>1394395.75</v>
      </c>
      <c r="E94" s="30" t="n">
        <v>0</v>
      </c>
      <c r="F94" s="30" t="n">
        <v>0</v>
      </c>
      <c r="G94" s="30" t="n">
        <v>0</v>
      </c>
      <c r="H94" s="30" t="n">
        <v>0</v>
      </c>
      <c r="I94" s="30" t="n">
        <v>0</v>
      </c>
      <c r="J94" s="30" t="n">
        <v>0</v>
      </c>
      <c r="K94" s="31" t="n">
        <v>0</v>
      </c>
      <c r="L94" s="30" t="n">
        <v>0</v>
      </c>
      <c r="M94" s="30" t="n">
        <v>1394395.75</v>
      </c>
      <c r="N94" s="30" t="n">
        <v>0</v>
      </c>
      <c r="O94" s="30" t="n">
        <v>0</v>
      </c>
      <c r="P94" s="30" t="n">
        <v>0</v>
      </c>
      <c r="Q94" s="30" t="n">
        <v>0</v>
      </c>
      <c r="R94" s="30" t="n">
        <v>0</v>
      </c>
      <c r="S94" s="30" t="n">
        <v>0</v>
      </c>
      <c r="T94" s="30" t="n">
        <v>0</v>
      </c>
      <c r="U94" s="30" t="n">
        <v>0</v>
      </c>
      <c r="V94" s="30" t="n">
        <v>0</v>
      </c>
      <c r="W94" s="30" t="n">
        <v>0</v>
      </c>
      <c r="X94" s="30" t="n">
        <v>0</v>
      </c>
      <c r="Y94" s="30" t="n">
        <v>0</v>
      </c>
      <c r="Z94" s="30" t="n">
        <v>0</v>
      </c>
      <c r="AA94" s="30" t="n">
        <v>0</v>
      </c>
      <c r="AB94" s="29" t="n">
        <v>2020</v>
      </c>
    </row>
    <row r="95" customFormat="false" ht="35.25" hidden="false" customHeight="true" outlineLevel="0" collapsed="false">
      <c r="A95" s="1" t="n">
        <v>1</v>
      </c>
      <c r="B95" s="26" t="n">
        <f aca="false">SUBTOTAL(103,$A$9:A95)</f>
        <v>86</v>
      </c>
      <c r="C95" s="32" t="s">
        <v>121</v>
      </c>
      <c r="D95" s="21" t="n">
        <f aca="false">E95+F95+G95+H95+I95+J95+L95+M95+N95+O95+P95+Q95+R95+S95+T95+U95+V95+W95+X95+Y95+Z95+AA95</f>
        <v>592148.92</v>
      </c>
      <c r="E95" s="30" t="n">
        <v>592148.92</v>
      </c>
      <c r="F95" s="30" t="n">
        <v>0</v>
      </c>
      <c r="G95" s="30" t="n">
        <v>0</v>
      </c>
      <c r="H95" s="30" t="n">
        <v>0</v>
      </c>
      <c r="I95" s="30" t="n">
        <v>0</v>
      </c>
      <c r="J95" s="30" t="n">
        <v>0</v>
      </c>
      <c r="K95" s="31" t="n">
        <v>0</v>
      </c>
      <c r="L95" s="30" t="n">
        <v>0</v>
      </c>
      <c r="M95" s="30" t="n">
        <v>0</v>
      </c>
      <c r="N95" s="30" t="n">
        <v>0</v>
      </c>
      <c r="O95" s="30" t="n">
        <v>0</v>
      </c>
      <c r="P95" s="30" t="n">
        <v>0</v>
      </c>
      <c r="Q95" s="30" t="n">
        <v>0</v>
      </c>
      <c r="R95" s="30" t="n">
        <v>0</v>
      </c>
      <c r="S95" s="30" t="n">
        <v>0</v>
      </c>
      <c r="T95" s="30" t="n">
        <v>0</v>
      </c>
      <c r="U95" s="30" t="n">
        <v>0</v>
      </c>
      <c r="V95" s="30" t="n">
        <v>0</v>
      </c>
      <c r="W95" s="30" t="n">
        <v>0</v>
      </c>
      <c r="X95" s="30" t="n">
        <v>0</v>
      </c>
      <c r="Y95" s="30" t="n">
        <v>0</v>
      </c>
      <c r="Z95" s="30" t="n">
        <v>0</v>
      </c>
      <c r="AA95" s="30" t="n">
        <v>0</v>
      </c>
      <c r="AB95" s="29" t="n">
        <v>2020</v>
      </c>
    </row>
    <row r="96" customFormat="false" ht="35.25" hidden="false" customHeight="true" outlineLevel="0" collapsed="false">
      <c r="A96" s="1" t="n">
        <v>1</v>
      </c>
      <c r="B96" s="26" t="n">
        <f aca="false">SUBTOTAL(103,$A$9:A96)</f>
        <v>87</v>
      </c>
      <c r="C96" s="32" t="s">
        <v>122</v>
      </c>
      <c r="D96" s="21" t="n">
        <f aca="false">E96+F96+G96+H96+I96+J96+L96+M96+N96+O96+P96+Q96+R96+S96+T96+U96+V96+W96+X96+Y96+Z96+AA96</f>
        <v>3000000</v>
      </c>
      <c r="E96" s="30" t="n">
        <v>0</v>
      </c>
      <c r="F96" s="30" t="n">
        <v>0</v>
      </c>
      <c r="G96" s="30" t="n">
        <v>0</v>
      </c>
      <c r="H96" s="30" t="n">
        <v>0</v>
      </c>
      <c r="I96" s="30" t="n">
        <v>0</v>
      </c>
      <c r="J96" s="30" t="n">
        <v>0</v>
      </c>
      <c r="K96" s="31" t="n">
        <v>0</v>
      </c>
      <c r="L96" s="30" t="n">
        <v>0</v>
      </c>
      <c r="M96" s="30" t="n">
        <v>3000000</v>
      </c>
      <c r="N96" s="30" t="n">
        <v>0</v>
      </c>
      <c r="O96" s="30" t="n">
        <v>0</v>
      </c>
      <c r="P96" s="30" t="n">
        <v>0</v>
      </c>
      <c r="Q96" s="30" t="n">
        <v>0</v>
      </c>
      <c r="R96" s="30" t="n">
        <v>0</v>
      </c>
      <c r="S96" s="30" t="n">
        <v>0</v>
      </c>
      <c r="T96" s="30" t="n">
        <v>0</v>
      </c>
      <c r="U96" s="30" t="n">
        <v>0</v>
      </c>
      <c r="V96" s="30" t="n">
        <v>0</v>
      </c>
      <c r="W96" s="30" t="n">
        <v>0</v>
      </c>
      <c r="X96" s="30" t="n">
        <v>0</v>
      </c>
      <c r="Y96" s="30" t="n">
        <v>0</v>
      </c>
      <c r="Z96" s="30" t="n">
        <v>0</v>
      </c>
      <c r="AA96" s="30" t="n">
        <v>0</v>
      </c>
      <c r="AB96" s="29" t="n">
        <v>2020</v>
      </c>
    </row>
    <row r="97" customFormat="false" ht="35.25" hidden="false" customHeight="true" outlineLevel="0" collapsed="false">
      <c r="A97" s="1" t="n">
        <v>1</v>
      </c>
      <c r="B97" s="26" t="n">
        <f aca="false">SUBTOTAL(103,$A$9:A97)</f>
        <v>88</v>
      </c>
      <c r="C97" s="32" t="s">
        <v>123</v>
      </c>
      <c r="D97" s="21" t="n">
        <f aca="false">E97+F97+G97+H97+I97+J97+L97+M97+N97+O97+P97+Q97+R97+S97+T97+U97+V97+W97+X97+Y97+Z97+AA97</f>
        <v>1004458</v>
      </c>
      <c r="E97" s="30" t="n">
        <v>0</v>
      </c>
      <c r="F97" s="30" t="n">
        <v>0</v>
      </c>
      <c r="G97" s="30" t="n">
        <v>0</v>
      </c>
      <c r="H97" s="30" t="n">
        <v>0</v>
      </c>
      <c r="I97" s="30" t="n">
        <v>0</v>
      </c>
      <c r="J97" s="30" t="n">
        <v>0</v>
      </c>
      <c r="K97" s="31" t="n">
        <v>0</v>
      </c>
      <c r="L97" s="30" t="n">
        <v>0</v>
      </c>
      <c r="M97" s="30" t="n">
        <v>1004458</v>
      </c>
      <c r="N97" s="30" t="n">
        <v>0</v>
      </c>
      <c r="O97" s="30" t="n">
        <v>0</v>
      </c>
      <c r="P97" s="30" t="n">
        <v>0</v>
      </c>
      <c r="Q97" s="30" t="n">
        <v>0</v>
      </c>
      <c r="R97" s="30" t="n">
        <v>0</v>
      </c>
      <c r="S97" s="30" t="n">
        <v>0</v>
      </c>
      <c r="T97" s="30" t="n">
        <v>0</v>
      </c>
      <c r="U97" s="30" t="n">
        <v>0</v>
      </c>
      <c r="V97" s="30" t="n">
        <v>0</v>
      </c>
      <c r="W97" s="30" t="n">
        <v>0</v>
      </c>
      <c r="X97" s="30" t="n">
        <v>0</v>
      </c>
      <c r="Y97" s="30" t="n">
        <v>0</v>
      </c>
      <c r="Z97" s="30" t="n">
        <v>0</v>
      </c>
      <c r="AA97" s="30" t="n">
        <v>0</v>
      </c>
      <c r="AB97" s="29" t="n">
        <v>2020</v>
      </c>
    </row>
    <row r="98" customFormat="false" ht="35.25" hidden="false" customHeight="true" outlineLevel="0" collapsed="false">
      <c r="A98" s="1" t="n">
        <v>1</v>
      </c>
      <c r="B98" s="26" t="n">
        <f aca="false">SUBTOTAL(103,$A$9:A98)</f>
        <v>89</v>
      </c>
      <c r="C98" s="32" t="s">
        <v>124</v>
      </c>
      <c r="D98" s="21" t="n">
        <f aca="false">E98+F98+G98+H98+I98+J98+L98+M98+N98+O98+P98+Q98+R98+S98+T98+U98+V98+W98+X98+Y98+Z98+AA98</f>
        <v>897668.63</v>
      </c>
      <c r="E98" s="30" t="n">
        <v>0</v>
      </c>
      <c r="F98" s="30" t="n">
        <v>0</v>
      </c>
      <c r="G98" s="30" t="n">
        <v>0</v>
      </c>
      <c r="H98" s="30" t="n">
        <v>0</v>
      </c>
      <c r="I98" s="30" t="n">
        <v>0</v>
      </c>
      <c r="J98" s="30" t="n">
        <v>0</v>
      </c>
      <c r="K98" s="31" t="n">
        <v>0</v>
      </c>
      <c r="L98" s="30" t="n">
        <v>0</v>
      </c>
      <c r="M98" s="30" t="n">
        <v>811166.63</v>
      </c>
      <c r="N98" s="30" t="n">
        <v>0</v>
      </c>
      <c r="O98" s="30" t="n">
        <v>86502</v>
      </c>
      <c r="P98" s="30" t="n">
        <v>0</v>
      </c>
      <c r="Q98" s="30" t="n">
        <v>0</v>
      </c>
      <c r="R98" s="30" t="n">
        <v>0</v>
      </c>
      <c r="S98" s="30" t="n">
        <v>0</v>
      </c>
      <c r="T98" s="30" t="n">
        <v>0</v>
      </c>
      <c r="U98" s="30" t="n">
        <v>0</v>
      </c>
      <c r="V98" s="30" t="n">
        <v>0</v>
      </c>
      <c r="W98" s="30" t="n">
        <v>0</v>
      </c>
      <c r="X98" s="30" t="n">
        <v>0</v>
      </c>
      <c r="Y98" s="30" t="n">
        <v>0</v>
      </c>
      <c r="Z98" s="30" t="n">
        <v>0</v>
      </c>
      <c r="AA98" s="30" t="n">
        <v>0</v>
      </c>
      <c r="AB98" s="29" t="n">
        <v>2020</v>
      </c>
    </row>
    <row r="99" customFormat="false" ht="35.25" hidden="false" customHeight="true" outlineLevel="0" collapsed="false">
      <c r="A99" s="1" t="n">
        <v>1</v>
      </c>
      <c r="B99" s="26" t="n">
        <f aca="false">SUBTOTAL(103,$A$9:A99)</f>
        <v>90</v>
      </c>
      <c r="C99" s="32" t="s">
        <v>125</v>
      </c>
      <c r="D99" s="21" t="n">
        <f aca="false">E99+F99+G99+H99+I99+J99+L99+M99+N99+O99+P99+Q99+R99+S99+T99+U99+V99+W99+X99+Y99+Z99+AA99</f>
        <v>1450004</v>
      </c>
      <c r="E99" s="30" t="n">
        <v>0</v>
      </c>
      <c r="F99" s="30" t="n">
        <v>0</v>
      </c>
      <c r="G99" s="30" t="n">
        <v>0</v>
      </c>
      <c r="H99" s="30" t="n">
        <v>0</v>
      </c>
      <c r="I99" s="30" t="n">
        <v>0</v>
      </c>
      <c r="J99" s="30" t="n">
        <v>0</v>
      </c>
      <c r="K99" s="31" t="n">
        <v>0</v>
      </c>
      <c r="L99" s="30" t="n">
        <v>0</v>
      </c>
      <c r="M99" s="30" t="n">
        <v>1450004</v>
      </c>
      <c r="N99" s="30" t="n">
        <v>0</v>
      </c>
      <c r="O99" s="30" t="n">
        <v>0</v>
      </c>
      <c r="P99" s="30" t="n">
        <v>0</v>
      </c>
      <c r="Q99" s="30" t="n">
        <v>0</v>
      </c>
      <c r="R99" s="30" t="n">
        <v>0</v>
      </c>
      <c r="S99" s="30" t="n">
        <v>0</v>
      </c>
      <c r="T99" s="30" t="n">
        <v>0</v>
      </c>
      <c r="U99" s="30" t="n">
        <v>0</v>
      </c>
      <c r="V99" s="30" t="n">
        <v>0</v>
      </c>
      <c r="W99" s="30" t="n">
        <v>0</v>
      </c>
      <c r="X99" s="30" t="n">
        <v>0</v>
      </c>
      <c r="Y99" s="30" t="n">
        <v>0</v>
      </c>
      <c r="Z99" s="30" t="n">
        <v>0</v>
      </c>
      <c r="AA99" s="30" t="n">
        <v>0</v>
      </c>
      <c r="AB99" s="29" t="n">
        <v>2020</v>
      </c>
    </row>
    <row r="100" customFormat="false" ht="35.25" hidden="false" customHeight="true" outlineLevel="0" collapsed="false">
      <c r="A100" s="1" t="n">
        <v>1</v>
      </c>
      <c r="B100" s="26" t="n">
        <f aca="false">SUBTOTAL(103,$A$9:A100)</f>
        <v>91</v>
      </c>
      <c r="C100" s="32" t="s">
        <v>126</v>
      </c>
      <c r="D100" s="21" t="n">
        <f aca="false">E100+F100+G100+H100+I100+J100+L100+M100+N100+O100+P100+Q100+R100+S100+T100+U100+V100+W100+X100+Y100+Z100+AA100</f>
        <v>448868</v>
      </c>
      <c r="E100" s="30" t="n">
        <v>130822</v>
      </c>
      <c r="F100" s="30" t="n">
        <v>130822</v>
      </c>
      <c r="G100" s="30" t="n">
        <v>0</v>
      </c>
      <c r="H100" s="30" t="n">
        <v>0</v>
      </c>
      <c r="I100" s="30" t="n">
        <v>0</v>
      </c>
      <c r="J100" s="30" t="n">
        <v>0</v>
      </c>
      <c r="K100" s="31" t="n">
        <v>0</v>
      </c>
      <c r="L100" s="30" t="n">
        <v>0</v>
      </c>
      <c r="M100" s="30" t="n">
        <v>0</v>
      </c>
      <c r="N100" s="30" t="n">
        <v>0</v>
      </c>
      <c r="O100" s="30" t="n">
        <v>187224</v>
      </c>
      <c r="P100" s="30" t="n">
        <v>0</v>
      </c>
      <c r="Q100" s="30" t="n">
        <v>0</v>
      </c>
      <c r="R100" s="30" t="n">
        <v>0</v>
      </c>
      <c r="S100" s="30" t="n">
        <v>0</v>
      </c>
      <c r="T100" s="30" t="n">
        <v>0</v>
      </c>
      <c r="U100" s="30" t="n">
        <v>0</v>
      </c>
      <c r="V100" s="30" t="n">
        <v>0</v>
      </c>
      <c r="W100" s="30" t="n">
        <v>0</v>
      </c>
      <c r="X100" s="30" t="n">
        <v>0</v>
      </c>
      <c r="Y100" s="30" t="n">
        <v>0</v>
      </c>
      <c r="Z100" s="30" t="n">
        <v>0</v>
      </c>
      <c r="AA100" s="30" t="n">
        <v>0</v>
      </c>
      <c r="AB100" s="29" t="n">
        <v>2020</v>
      </c>
    </row>
    <row r="101" customFormat="false" ht="35.25" hidden="false" customHeight="true" outlineLevel="0" collapsed="false">
      <c r="A101" s="1" t="n">
        <v>1</v>
      </c>
      <c r="B101" s="26" t="n">
        <f aca="false">SUBTOTAL(103,$A$9:A101)</f>
        <v>92</v>
      </c>
      <c r="C101" s="32" t="s">
        <v>127</v>
      </c>
      <c r="D101" s="21" t="n">
        <f aca="false">E101+F101+G101+H101+I101+J101+L101+M101+N101+O101+P101+Q101+R101+S101+T101+U101+V101+W101+X101+Y101+Z101+AA101</f>
        <v>1111226.33</v>
      </c>
      <c r="E101" s="30" t="n">
        <v>0</v>
      </c>
      <c r="F101" s="30" t="n">
        <v>0</v>
      </c>
      <c r="G101" s="30" t="n">
        <v>0</v>
      </c>
      <c r="H101" s="30" t="n">
        <v>0</v>
      </c>
      <c r="I101" s="30" t="n">
        <v>0</v>
      </c>
      <c r="J101" s="30" t="n">
        <v>0</v>
      </c>
      <c r="K101" s="31" t="n">
        <v>0</v>
      </c>
      <c r="L101" s="30" t="n">
        <v>0</v>
      </c>
      <c r="M101" s="30" t="n">
        <v>1111226.33</v>
      </c>
      <c r="N101" s="30" t="n">
        <v>0</v>
      </c>
      <c r="O101" s="30" t="n">
        <v>0</v>
      </c>
      <c r="P101" s="30" t="n">
        <v>0</v>
      </c>
      <c r="Q101" s="30" t="n">
        <v>0</v>
      </c>
      <c r="R101" s="30" t="n">
        <v>0</v>
      </c>
      <c r="S101" s="30" t="n">
        <v>0</v>
      </c>
      <c r="T101" s="30" t="n">
        <v>0</v>
      </c>
      <c r="U101" s="30" t="n">
        <v>0</v>
      </c>
      <c r="V101" s="30" t="n">
        <v>0</v>
      </c>
      <c r="W101" s="30" t="n">
        <v>0</v>
      </c>
      <c r="X101" s="30" t="n">
        <v>0</v>
      </c>
      <c r="Y101" s="30" t="n">
        <v>0</v>
      </c>
      <c r="Z101" s="30" t="n">
        <v>0</v>
      </c>
      <c r="AA101" s="30" t="n">
        <v>0</v>
      </c>
      <c r="AB101" s="29" t="n">
        <v>2020</v>
      </c>
    </row>
    <row r="102" customFormat="false" ht="35.25" hidden="false" customHeight="true" outlineLevel="0" collapsed="false">
      <c r="A102" s="1" t="n">
        <v>1</v>
      </c>
      <c r="B102" s="26" t="n">
        <f aca="false">SUBTOTAL(103,$A$9:A102)</f>
        <v>93</v>
      </c>
      <c r="C102" s="32" t="s">
        <v>128</v>
      </c>
      <c r="D102" s="21" t="n">
        <f aca="false">E102+F102+G102+H102+I102+J102+L102+M102+N102+O102+P102+Q102+R102+S102+T102+U102+V102+W102+X102+Y102+Z102+AA102</f>
        <v>252000</v>
      </c>
      <c r="E102" s="30" t="n">
        <v>0</v>
      </c>
      <c r="F102" s="30" t="n">
        <v>0</v>
      </c>
      <c r="G102" s="30" t="n">
        <v>0</v>
      </c>
      <c r="H102" s="30" t="n">
        <v>0</v>
      </c>
      <c r="I102" s="30" t="n">
        <v>0</v>
      </c>
      <c r="J102" s="30" t="n">
        <v>0</v>
      </c>
      <c r="K102" s="31" t="n">
        <v>0</v>
      </c>
      <c r="L102" s="30" t="n">
        <v>0</v>
      </c>
      <c r="M102" s="30" t="n">
        <v>0</v>
      </c>
      <c r="N102" s="30" t="n">
        <v>0</v>
      </c>
      <c r="O102" s="30" t="n">
        <v>252000</v>
      </c>
      <c r="P102" s="30" t="n">
        <v>0</v>
      </c>
      <c r="Q102" s="30" t="n">
        <v>0</v>
      </c>
      <c r="R102" s="30" t="n">
        <v>0</v>
      </c>
      <c r="S102" s="30" t="n">
        <v>0</v>
      </c>
      <c r="T102" s="30" t="n">
        <v>0</v>
      </c>
      <c r="U102" s="30" t="n">
        <v>0</v>
      </c>
      <c r="V102" s="30" t="n">
        <v>0</v>
      </c>
      <c r="W102" s="30" t="n">
        <v>0</v>
      </c>
      <c r="X102" s="30" t="n">
        <v>0</v>
      </c>
      <c r="Y102" s="30" t="n">
        <v>0</v>
      </c>
      <c r="Z102" s="30" t="n">
        <v>0</v>
      </c>
      <c r="AA102" s="30" t="n">
        <v>0</v>
      </c>
      <c r="AB102" s="29" t="n">
        <v>2020</v>
      </c>
    </row>
    <row r="103" customFormat="false" ht="35.25" hidden="false" customHeight="true" outlineLevel="0" collapsed="false">
      <c r="A103" s="1" t="n">
        <v>1</v>
      </c>
      <c r="B103" s="26" t="n">
        <f aca="false">SUBTOTAL(103,$A$9:A103)</f>
        <v>94</v>
      </c>
      <c r="C103" s="32" t="s">
        <v>129</v>
      </c>
      <c r="D103" s="21" t="n">
        <f aca="false">E103+F103+G103+H103+I103+J103+L103+M103+N103+O103+P103+Q103+R103+S103+T103+U103+V103+W103+X103+Y103+Z103+AA103</f>
        <v>1736821</v>
      </c>
      <c r="E103" s="30" t="n">
        <v>0</v>
      </c>
      <c r="F103" s="30" t="n">
        <v>0</v>
      </c>
      <c r="G103" s="30" t="n">
        <v>0</v>
      </c>
      <c r="H103" s="30" t="n">
        <v>0</v>
      </c>
      <c r="I103" s="30" t="n">
        <v>0</v>
      </c>
      <c r="J103" s="30" t="n">
        <v>0</v>
      </c>
      <c r="K103" s="31" t="n">
        <v>0</v>
      </c>
      <c r="L103" s="30" t="n">
        <v>0</v>
      </c>
      <c r="M103" s="30" t="n">
        <v>1736821</v>
      </c>
      <c r="N103" s="30" t="n">
        <v>0</v>
      </c>
      <c r="O103" s="30" t="n">
        <v>0</v>
      </c>
      <c r="P103" s="30" t="n">
        <v>0</v>
      </c>
      <c r="Q103" s="30" t="n">
        <v>0</v>
      </c>
      <c r="R103" s="30" t="n">
        <v>0</v>
      </c>
      <c r="S103" s="30" t="n">
        <v>0</v>
      </c>
      <c r="T103" s="30" t="n">
        <v>0</v>
      </c>
      <c r="U103" s="30" t="n">
        <v>0</v>
      </c>
      <c r="V103" s="30" t="n">
        <v>0</v>
      </c>
      <c r="W103" s="30" t="n">
        <v>0</v>
      </c>
      <c r="X103" s="30" t="n">
        <v>0</v>
      </c>
      <c r="Y103" s="30" t="n">
        <v>0</v>
      </c>
      <c r="Z103" s="30" t="n">
        <v>0</v>
      </c>
      <c r="AA103" s="30" t="n">
        <v>0</v>
      </c>
      <c r="AB103" s="29" t="n">
        <v>2020</v>
      </c>
    </row>
    <row r="104" customFormat="false" ht="35.25" hidden="false" customHeight="true" outlineLevel="0" collapsed="false">
      <c r="A104" s="1" t="n">
        <v>1</v>
      </c>
      <c r="B104" s="26" t="n">
        <f aca="false">SUBTOTAL(103,$A$9:A104)</f>
        <v>95</v>
      </c>
      <c r="C104" s="32" t="s">
        <v>130</v>
      </c>
      <c r="D104" s="21" t="n">
        <f aca="false">E104+F104+G104+H104+I104+J104+L104+M104+N104+O104+P104+Q104+R104+S104+T104+U104+V104+W104+X104+Y104+Z104+AA104</f>
        <v>1164297</v>
      </c>
      <c r="E104" s="30" t="n">
        <v>0</v>
      </c>
      <c r="F104" s="30" t="n">
        <v>0</v>
      </c>
      <c r="G104" s="30" t="n">
        <v>0</v>
      </c>
      <c r="H104" s="30" t="n">
        <v>0</v>
      </c>
      <c r="I104" s="30" t="n">
        <v>0</v>
      </c>
      <c r="J104" s="30" t="n">
        <v>0</v>
      </c>
      <c r="K104" s="31" t="n">
        <v>0</v>
      </c>
      <c r="L104" s="30" t="n">
        <v>0</v>
      </c>
      <c r="M104" s="30" t="n">
        <v>1164297</v>
      </c>
      <c r="N104" s="30" t="n">
        <v>0</v>
      </c>
      <c r="O104" s="30" t="n">
        <v>0</v>
      </c>
      <c r="P104" s="30" t="n">
        <v>0</v>
      </c>
      <c r="Q104" s="30" t="n">
        <v>0</v>
      </c>
      <c r="R104" s="30" t="n">
        <v>0</v>
      </c>
      <c r="S104" s="30" t="n">
        <v>0</v>
      </c>
      <c r="T104" s="30" t="n">
        <v>0</v>
      </c>
      <c r="U104" s="30" t="n">
        <v>0</v>
      </c>
      <c r="V104" s="30" t="n">
        <v>0</v>
      </c>
      <c r="W104" s="30" t="n">
        <v>0</v>
      </c>
      <c r="X104" s="30" t="n">
        <v>0</v>
      </c>
      <c r="Y104" s="30" t="n">
        <v>0</v>
      </c>
      <c r="Z104" s="30" t="n">
        <v>0</v>
      </c>
      <c r="AA104" s="30" t="n">
        <v>0</v>
      </c>
      <c r="AB104" s="29" t="n">
        <v>2020</v>
      </c>
    </row>
    <row r="105" customFormat="false" ht="35.25" hidden="false" customHeight="true" outlineLevel="0" collapsed="false">
      <c r="A105" s="1" t="n">
        <v>1</v>
      </c>
      <c r="B105" s="26" t="n">
        <f aca="false">SUBTOTAL(103,$A$9:A105)</f>
        <v>96</v>
      </c>
      <c r="C105" s="32" t="s">
        <v>131</v>
      </c>
      <c r="D105" s="21" t="n">
        <f aca="false">E105+F105+G105+H105+I105+J105+L105+M105+N105+O105+P105+Q105+R105+S105+T105+U105+V105+W105+X105+Y105+Z105+AA105</f>
        <v>1475513.91</v>
      </c>
      <c r="E105" s="30" t="n">
        <v>0</v>
      </c>
      <c r="F105" s="30" t="n">
        <v>0</v>
      </c>
      <c r="G105" s="30" t="n">
        <v>0</v>
      </c>
      <c r="H105" s="30" t="n">
        <v>0</v>
      </c>
      <c r="I105" s="30" t="n">
        <v>0</v>
      </c>
      <c r="J105" s="30" t="n">
        <v>0</v>
      </c>
      <c r="K105" s="31" t="n">
        <v>0</v>
      </c>
      <c r="L105" s="30" t="n">
        <v>0</v>
      </c>
      <c r="M105" s="30" t="n">
        <v>1475513.91</v>
      </c>
      <c r="N105" s="30" t="n">
        <v>0</v>
      </c>
      <c r="O105" s="30" t="n">
        <v>0</v>
      </c>
      <c r="P105" s="30" t="n">
        <v>0</v>
      </c>
      <c r="Q105" s="30" t="n">
        <v>0</v>
      </c>
      <c r="R105" s="30" t="n">
        <v>0</v>
      </c>
      <c r="S105" s="30" t="n">
        <v>0</v>
      </c>
      <c r="T105" s="30" t="n">
        <v>0</v>
      </c>
      <c r="U105" s="30" t="n">
        <v>0</v>
      </c>
      <c r="V105" s="30" t="n">
        <v>0</v>
      </c>
      <c r="W105" s="30" t="n">
        <v>0</v>
      </c>
      <c r="X105" s="30" t="n">
        <v>0</v>
      </c>
      <c r="Y105" s="30" t="n">
        <v>0</v>
      </c>
      <c r="Z105" s="30" t="n">
        <v>0</v>
      </c>
      <c r="AA105" s="30" t="n">
        <v>0</v>
      </c>
      <c r="AB105" s="29" t="n">
        <v>2020</v>
      </c>
    </row>
    <row r="106" customFormat="false" ht="35.25" hidden="false" customHeight="true" outlineLevel="0" collapsed="false">
      <c r="A106" s="1" t="n">
        <v>1</v>
      </c>
      <c r="B106" s="26" t="n">
        <f aca="false">SUBTOTAL(103,$A$9:A106)</f>
        <v>97</v>
      </c>
      <c r="C106" s="32" t="s">
        <v>132</v>
      </c>
      <c r="D106" s="21" t="n">
        <f aca="false">E106+F106+G106+H106+I106+J106+L106+M106+N106+O106+P106+Q106+R106+S106+T106+U106+V106+W106+X106+Y106+Z106+AA106</f>
        <v>256701.14</v>
      </c>
      <c r="E106" s="30" t="n">
        <v>0</v>
      </c>
      <c r="F106" s="30" t="n">
        <v>0</v>
      </c>
      <c r="G106" s="30" t="n">
        <v>0</v>
      </c>
      <c r="H106" s="30" t="n">
        <v>0</v>
      </c>
      <c r="I106" s="30" t="n">
        <v>0</v>
      </c>
      <c r="J106" s="30" t="n">
        <v>0</v>
      </c>
      <c r="K106" s="31" t="n">
        <v>0</v>
      </c>
      <c r="L106" s="30" t="n">
        <v>0</v>
      </c>
      <c r="M106" s="30" t="n">
        <v>0</v>
      </c>
      <c r="N106" s="30" t="n">
        <v>0</v>
      </c>
      <c r="O106" s="30" t="n">
        <v>256701.14</v>
      </c>
      <c r="P106" s="30" t="n">
        <v>0</v>
      </c>
      <c r="Q106" s="30" t="n">
        <v>0</v>
      </c>
      <c r="R106" s="30" t="n">
        <v>0</v>
      </c>
      <c r="S106" s="30" t="n">
        <v>0</v>
      </c>
      <c r="T106" s="30" t="n">
        <v>0</v>
      </c>
      <c r="U106" s="30" t="n">
        <v>0</v>
      </c>
      <c r="V106" s="30" t="n">
        <v>0</v>
      </c>
      <c r="W106" s="30" t="n">
        <v>0</v>
      </c>
      <c r="X106" s="30" t="n">
        <v>0</v>
      </c>
      <c r="Y106" s="30" t="n">
        <v>0</v>
      </c>
      <c r="Z106" s="30" t="n">
        <v>0</v>
      </c>
      <c r="AA106" s="30" t="n">
        <v>0</v>
      </c>
      <c r="AB106" s="29" t="n">
        <v>2020</v>
      </c>
    </row>
    <row r="107" customFormat="false" ht="35.25" hidden="false" customHeight="true" outlineLevel="0" collapsed="false">
      <c r="A107" s="1" t="n">
        <v>1</v>
      </c>
      <c r="B107" s="26" t="n">
        <f aca="false">SUBTOTAL(103,$A$9:A107)</f>
        <v>98</v>
      </c>
      <c r="C107" s="32" t="s">
        <v>133</v>
      </c>
      <c r="D107" s="21" t="n">
        <f aca="false">E107+F107+G107+H107+I107+J107+L107+M107+N107+O107+P107+Q107+R107+S107+T107+U107+V107+W107+X107+Y107+Z107+AA107</f>
        <v>428327</v>
      </c>
      <c r="E107" s="30" t="n">
        <v>0</v>
      </c>
      <c r="F107" s="30" t="n">
        <v>0</v>
      </c>
      <c r="G107" s="30" t="n">
        <v>0</v>
      </c>
      <c r="H107" s="30" t="n">
        <v>0</v>
      </c>
      <c r="I107" s="30" t="n">
        <v>0</v>
      </c>
      <c r="J107" s="30" t="n">
        <v>0</v>
      </c>
      <c r="K107" s="31" t="n">
        <v>0</v>
      </c>
      <c r="L107" s="30" t="n">
        <v>0</v>
      </c>
      <c r="M107" s="30" t="n">
        <v>0</v>
      </c>
      <c r="N107" s="30" t="n">
        <v>35600</v>
      </c>
      <c r="O107" s="30" t="n">
        <v>392727</v>
      </c>
      <c r="P107" s="30" t="n">
        <v>0</v>
      </c>
      <c r="Q107" s="30" t="n">
        <v>0</v>
      </c>
      <c r="R107" s="30" t="n">
        <v>0</v>
      </c>
      <c r="S107" s="30" t="n">
        <v>0</v>
      </c>
      <c r="T107" s="30" t="n">
        <v>0</v>
      </c>
      <c r="U107" s="30" t="n">
        <v>0</v>
      </c>
      <c r="V107" s="30" t="n">
        <v>0</v>
      </c>
      <c r="W107" s="30" t="n">
        <v>0</v>
      </c>
      <c r="X107" s="30" t="n">
        <v>0</v>
      </c>
      <c r="Y107" s="30" t="n">
        <v>0</v>
      </c>
      <c r="Z107" s="30" t="n">
        <v>0</v>
      </c>
      <c r="AA107" s="30" t="n">
        <v>0</v>
      </c>
      <c r="AB107" s="29" t="n">
        <v>2020</v>
      </c>
    </row>
    <row r="108" customFormat="false" ht="35.25" hidden="false" customHeight="true" outlineLevel="0" collapsed="false">
      <c r="A108" s="1" t="n">
        <v>1</v>
      </c>
      <c r="B108" s="26" t="n">
        <f aca="false">SUBTOTAL(103,$A$9:A108)</f>
        <v>99</v>
      </c>
      <c r="C108" s="32" t="s">
        <v>134</v>
      </c>
      <c r="D108" s="21" t="n">
        <f aca="false">E108+F108+G108+H108+I108+J108+L108+M108+N108+O108+P108+Q108+R108+S108+T108+U108+V108+W108+X108+Y108+Z108+AA108</f>
        <v>351887.78</v>
      </c>
      <c r="E108" s="30" t="n">
        <v>0</v>
      </c>
      <c r="F108" s="30" t="n">
        <v>0</v>
      </c>
      <c r="G108" s="30" t="n">
        <v>351887.78</v>
      </c>
      <c r="H108" s="30" t="n">
        <v>0</v>
      </c>
      <c r="I108" s="30" t="n">
        <v>0</v>
      </c>
      <c r="J108" s="30" t="n">
        <v>0</v>
      </c>
      <c r="K108" s="31" t="n">
        <v>0</v>
      </c>
      <c r="L108" s="30" t="n">
        <v>0</v>
      </c>
      <c r="M108" s="30" t="n">
        <v>0</v>
      </c>
      <c r="N108" s="30" t="n">
        <v>0</v>
      </c>
      <c r="O108" s="30" t="n">
        <v>0</v>
      </c>
      <c r="P108" s="30" t="n">
        <v>0</v>
      </c>
      <c r="Q108" s="30" t="n">
        <v>0</v>
      </c>
      <c r="R108" s="30" t="n">
        <v>0</v>
      </c>
      <c r="S108" s="30" t="n">
        <v>0</v>
      </c>
      <c r="T108" s="30" t="n">
        <v>0</v>
      </c>
      <c r="U108" s="30" t="n">
        <v>0</v>
      </c>
      <c r="V108" s="30" t="n">
        <v>0</v>
      </c>
      <c r="W108" s="30" t="n">
        <v>0</v>
      </c>
      <c r="X108" s="30" t="n">
        <v>0</v>
      </c>
      <c r="Y108" s="30" t="n">
        <v>0</v>
      </c>
      <c r="Z108" s="30" t="n">
        <v>0</v>
      </c>
      <c r="AA108" s="30" t="n">
        <v>0</v>
      </c>
      <c r="AB108" s="29" t="n">
        <v>2020</v>
      </c>
    </row>
    <row r="109" customFormat="false" ht="35.25" hidden="false" customHeight="true" outlineLevel="0" collapsed="false">
      <c r="A109" s="1" t="n">
        <v>1</v>
      </c>
      <c r="B109" s="26" t="n">
        <f aca="false">SUBTOTAL(103,$A$9:A109)</f>
        <v>100</v>
      </c>
      <c r="C109" s="32" t="s">
        <v>135</v>
      </c>
      <c r="D109" s="21" t="n">
        <f aca="false">E109+F109+G109+H109+I109+J109+L109+M109+N109+O109+P109+Q109+R109+S109+T109+U109+V109+W109+X109+Y109+Z109+AA109</f>
        <v>459499</v>
      </c>
      <c r="E109" s="30" t="n">
        <v>0</v>
      </c>
      <c r="F109" s="30" t="n">
        <v>370499</v>
      </c>
      <c r="G109" s="30" t="n">
        <v>0</v>
      </c>
      <c r="H109" s="30" t="n">
        <v>0</v>
      </c>
      <c r="I109" s="30" t="n">
        <v>0</v>
      </c>
      <c r="J109" s="30" t="n">
        <v>0</v>
      </c>
      <c r="K109" s="31" t="n">
        <v>0</v>
      </c>
      <c r="L109" s="30" t="n">
        <v>0</v>
      </c>
      <c r="M109" s="30" t="n">
        <v>0</v>
      </c>
      <c r="N109" s="30" t="n">
        <v>0</v>
      </c>
      <c r="O109" s="30" t="n">
        <v>0</v>
      </c>
      <c r="P109" s="30" t="n">
        <v>0</v>
      </c>
      <c r="Q109" s="30" t="n">
        <v>0</v>
      </c>
      <c r="R109" s="30" t="n">
        <v>0</v>
      </c>
      <c r="S109" s="30" t="n">
        <v>0</v>
      </c>
      <c r="T109" s="30" t="n">
        <v>0</v>
      </c>
      <c r="U109" s="30" t="n">
        <v>0</v>
      </c>
      <c r="V109" s="30" t="n">
        <v>0</v>
      </c>
      <c r="W109" s="30" t="n">
        <v>0</v>
      </c>
      <c r="X109" s="30" t="n">
        <v>0</v>
      </c>
      <c r="Y109" s="30" t="n">
        <v>0</v>
      </c>
      <c r="Z109" s="30" t="n">
        <v>89000</v>
      </c>
      <c r="AA109" s="30" t="n">
        <v>0</v>
      </c>
      <c r="AB109" s="29" t="n">
        <v>2020</v>
      </c>
    </row>
    <row r="110" customFormat="false" ht="35.25" hidden="false" customHeight="true" outlineLevel="0" collapsed="false">
      <c r="A110" s="1" t="n">
        <v>1</v>
      </c>
      <c r="B110" s="26" t="n">
        <f aca="false">SUBTOTAL(103,$A$9:A110)</f>
        <v>101</v>
      </c>
      <c r="C110" s="32" t="s">
        <v>136</v>
      </c>
      <c r="D110" s="21" t="n">
        <f aca="false">E110+F110+G110+H110+I110+J110+L110+M110+N110+O110+P110+Q110+R110+S110+T110+U110+V110+W110+X110+Y110+Z110+AA110</f>
        <v>349658</v>
      </c>
      <c r="E110" s="30" t="n">
        <v>0</v>
      </c>
      <c r="F110" s="30" t="n">
        <v>0</v>
      </c>
      <c r="G110" s="30" t="n">
        <v>0</v>
      </c>
      <c r="H110" s="30" t="n">
        <v>0</v>
      </c>
      <c r="I110" s="30" t="n">
        <v>0</v>
      </c>
      <c r="J110" s="30" t="n">
        <v>0</v>
      </c>
      <c r="K110" s="31" t="n">
        <v>0</v>
      </c>
      <c r="L110" s="30" t="n">
        <v>0</v>
      </c>
      <c r="M110" s="30" t="n">
        <v>349658</v>
      </c>
      <c r="N110" s="30" t="n">
        <v>0</v>
      </c>
      <c r="O110" s="30" t="n">
        <v>0</v>
      </c>
      <c r="P110" s="30" t="n">
        <v>0</v>
      </c>
      <c r="Q110" s="30" t="n">
        <v>0</v>
      </c>
      <c r="R110" s="30" t="n">
        <v>0</v>
      </c>
      <c r="S110" s="30" t="n">
        <v>0</v>
      </c>
      <c r="T110" s="30" t="n">
        <v>0</v>
      </c>
      <c r="U110" s="30" t="n">
        <v>0</v>
      </c>
      <c r="V110" s="30" t="n">
        <v>0</v>
      </c>
      <c r="W110" s="30" t="n">
        <v>0</v>
      </c>
      <c r="X110" s="30" t="n">
        <v>0</v>
      </c>
      <c r="Y110" s="30" t="n">
        <v>0</v>
      </c>
      <c r="Z110" s="30" t="n">
        <v>0</v>
      </c>
      <c r="AA110" s="30" t="n">
        <v>0</v>
      </c>
      <c r="AB110" s="29" t="n">
        <v>2020</v>
      </c>
    </row>
    <row r="111" customFormat="false" ht="35.25" hidden="false" customHeight="true" outlineLevel="0" collapsed="false">
      <c r="A111" s="1" t="n">
        <v>1</v>
      </c>
      <c r="B111" s="26" t="n">
        <f aca="false">SUBTOTAL(103,$A$9:A111)</f>
        <v>102</v>
      </c>
      <c r="C111" s="32" t="s">
        <v>137</v>
      </c>
      <c r="D111" s="21" t="n">
        <f aca="false">E111+F111+G111+H111+I111+J111+L111+M111+N111+O111+P111+Q111+R111+S111+T111+U111+V111+W111+X111+Y111+Z111+AA111</f>
        <v>883385</v>
      </c>
      <c r="E111" s="30" t="n">
        <v>0</v>
      </c>
      <c r="F111" s="30" t="n">
        <v>0</v>
      </c>
      <c r="G111" s="30" t="n">
        <v>0</v>
      </c>
      <c r="H111" s="30" t="n">
        <v>0</v>
      </c>
      <c r="I111" s="30" t="n">
        <v>883385</v>
      </c>
      <c r="J111" s="30" t="n">
        <v>0</v>
      </c>
      <c r="K111" s="31" t="n">
        <v>0</v>
      </c>
      <c r="L111" s="30" t="n">
        <v>0</v>
      </c>
      <c r="M111" s="30" t="n">
        <v>0</v>
      </c>
      <c r="N111" s="30" t="n">
        <v>0</v>
      </c>
      <c r="O111" s="30" t="n">
        <v>0</v>
      </c>
      <c r="P111" s="30" t="n">
        <v>0</v>
      </c>
      <c r="Q111" s="30" t="n">
        <v>0</v>
      </c>
      <c r="R111" s="30" t="n">
        <v>0</v>
      </c>
      <c r="S111" s="30" t="n">
        <v>0</v>
      </c>
      <c r="T111" s="30" t="n">
        <v>0</v>
      </c>
      <c r="U111" s="30" t="n">
        <v>0</v>
      </c>
      <c r="V111" s="30" t="n">
        <v>0</v>
      </c>
      <c r="W111" s="30" t="n">
        <v>0</v>
      </c>
      <c r="X111" s="30" t="n">
        <v>0</v>
      </c>
      <c r="Y111" s="30" t="n">
        <v>0</v>
      </c>
      <c r="Z111" s="30" t="n">
        <v>0</v>
      </c>
      <c r="AA111" s="30" t="n">
        <v>0</v>
      </c>
      <c r="AB111" s="29" t="n">
        <v>2020</v>
      </c>
    </row>
    <row r="112" customFormat="false" ht="35.25" hidden="false" customHeight="true" outlineLevel="0" collapsed="false">
      <c r="A112" s="1" t="n">
        <v>1</v>
      </c>
      <c r="B112" s="26" t="n">
        <f aca="false">SUBTOTAL(103,$A$9:A112)</f>
        <v>103</v>
      </c>
      <c r="C112" s="32" t="s">
        <v>138</v>
      </c>
      <c r="D112" s="21" t="n">
        <f aca="false">E112+F112+G112+H112+I112+J112+L112+M112+N112+O112+P112+Q112+R112+S112+T112+U112+V112+W112+X112+Y112+Z112+AA112</f>
        <v>1287000</v>
      </c>
      <c r="E112" s="30" t="n">
        <v>0</v>
      </c>
      <c r="F112" s="30" t="n">
        <v>0</v>
      </c>
      <c r="G112" s="30" t="n">
        <v>0</v>
      </c>
      <c r="H112" s="30" t="n">
        <v>0</v>
      </c>
      <c r="I112" s="30" t="n">
        <v>0</v>
      </c>
      <c r="J112" s="30" t="n">
        <v>0</v>
      </c>
      <c r="K112" s="31" t="n">
        <v>0</v>
      </c>
      <c r="L112" s="30" t="n">
        <v>0</v>
      </c>
      <c r="M112" s="30" t="n">
        <v>1287000</v>
      </c>
      <c r="N112" s="30" t="n">
        <v>0</v>
      </c>
      <c r="O112" s="30" t="n">
        <v>0</v>
      </c>
      <c r="P112" s="30" t="n">
        <v>0</v>
      </c>
      <c r="Q112" s="30" t="n">
        <v>0</v>
      </c>
      <c r="R112" s="30" t="n">
        <v>0</v>
      </c>
      <c r="S112" s="30" t="n">
        <v>0</v>
      </c>
      <c r="T112" s="30" t="n">
        <v>0</v>
      </c>
      <c r="U112" s="30" t="n">
        <v>0</v>
      </c>
      <c r="V112" s="30" t="n">
        <v>0</v>
      </c>
      <c r="W112" s="30" t="n">
        <v>0</v>
      </c>
      <c r="X112" s="30" t="n">
        <v>0</v>
      </c>
      <c r="Y112" s="30" t="n">
        <v>0</v>
      </c>
      <c r="Z112" s="30" t="n">
        <v>0</v>
      </c>
      <c r="AA112" s="30" t="n">
        <v>0</v>
      </c>
      <c r="AB112" s="29" t="n">
        <v>2020</v>
      </c>
    </row>
    <row r="113" customFormat="false" ht="35.25" hidden="false" customHeight="true" outlineLevel="0" collapsed="false">
      <c r="A113" s="1" t="n">
        <v>1</v>
      </c>
      <c r="B113" s="26" t="n">
        <f aca="false">SUBTOTAL(103,$A$9:A113)</f>
        <v>104</v>
      </c>
      <c r="C113" s="32" t="s">
        <v>139</v>
      </c>
      <c r="D113" s="21" t="n">
        <f aca="false">E113+F113+G113+H113+I113+J113+L113+M113+N113+O113+P113+Q113+R113+S113+T113+U113+V113+W113+X113+Y113+Z113+AA113</f>
        <v>1372008</v>
      </c>
      <c r="E113" s="30" t="n">
        <v>0</v>
      </c>
      <c r="F113" s="30" t="n">
        <v>0</v>
      </c>
      <c r="G113" s="30" t="n">
        <v>0</v>
      </c>
      <c r="H113" s="30" t="n">
        <v>0</v>
      </c>
      <c r="I113" s="30" t="n">
        <v>0</v>
      </c>
      <c r="J113" s="30" t="n">
        <v>0</v>
      </c>
      <c r="K113" s="31" t="n">
        <v>0</v>
      </c>
      <c r="L113" s="30" t="n">
        <v>0</v>
      </c>
      <c r="M113" s="30" t="n">
        <v>0</v>
      </c>
      <c r="N113" s="30" t="n">
        <v>0</v>
      </c>
      <c r="O113" s="30" t="n">
        <v>1372008</v>
      </c>
      <c r="P113" s="30" t="n">
        <v>0</v>
      </c>
      <c r="Q113" s="30" t="n">
        <v>0</v>
      </c>
      <c r="R113" s="30" t="n">
        <v>0</v>
      </c>
      <c r="S113" s="30" t="n">
        <v>0</v>
      </c>
      <c r="T113" s="30" t="n">
        <v>0</v>
      </c>
      <c r="U113" s="30" t="n">
        <v>0</v>
      </c>
      <c r="V113" s="30" t="n">
        <v>0</v>
      </c>
      <c r="W113" s="30" t="n">
        <v>0</v>
      </c>
      <c r="X113" s="30" t="n">
        <v>0</v>
      </c>
      <c r="Y113" s="30" t="n">
        <v>0</v>
      </c>
      <c r="Z113" s="30" t="n">
        <v>0</v>
      </c>
      <c r="AA113" s="30" t="n">
        <v>0</v>
      </c>
      <c r="AB113" s="29" t="n">
        <v>2020</v>
      </c>
    </row>
    <row r="114" customFormat="false" ht="35.25" hidden="false" customHeight="true" outlineLevel="0" collapsed="false">
      <c r="A114" s="1" t="n">
        <v>1</v>
      </c>
      <c r="B114" s="26" t="n">
        <f aca="false">SUBTOTAL(103,$A$9:A114)</f>
        <v>105</v>
      </c>
      <c r="C114" s="32" t="s">
        <v>140</v>
      </c>
      <c r="D114" s="21" t="n">
        <f aca="false">E114+F114+G114+H114+I114+J114+L114+M114+N114+O114+P114+Q114+R114+S114+T114+U114+V114+W114+X114+Y114+Z114+AA114</f>
        <v>478936.86</v>
      </c>
      <c r="E114" s="30" t="n">
        <v>0</v>
      </c>
      <c r="F114" s="30" t="n">
        <v>0</v>
      </c>
      <c r="G114" s="30" t="n">
        <v>0</v>
      </c>
      <c r="H114" s="30" t="n">
        <v>0</v>
      </c>
      <c r="I114" s="30" t="n">
        <v>0</v>
      </c>
      <c r="J114" s="30" t="n">
        <v>0</v>
      </c>
      <c r="K114" s="31" t="n">
        <v>0</v>
      </c>
      <c r="L114" s="30" t="n">
        <v>0</v>
      </c>
      <c r="M114" s="30" t="n">
        <v>0</v>
      </c>
      <c r="N114" s="30" t="n">
        <v>0</v>
      </c>
      <c r="O114" s="30" t="n">
        <v>478936.86</v>
      </c>
      <c r="P114" s="30" t="n">
        <v>0</v>
      </c>
      <c r="Q114" s="30" t="n">
        <v>0</v>
      </c>
      <c r="R114" s="30" t="n">
        <v>0</v>
      </c>
      <c r="S114" s="30" t="n">
        <v>0</v>
      </c>
      <c r="T114" s="30" t="n">
        <v>0</v>
      </c>
      <c r="U114" s="30" t="n">
        <v>0</v>
      </c>
      <c r="V114" s="30" t="n">
        <v>0</v>
      </c>
      <c r="W114" s="30" t="n">
        <v>0</v>
      </c>
      <c r="X114" s="30" t="n">
        <v>0</v>
      </c>
      <c r="Y114" s="30" t="n">
        <v>0</v>
      </c>
      <c r="Z114" s="30" t="n">
        <v>0</v>
      </c>
      <c r="AA114" s="30" t="n">
        <v>0</v>
      </c>
      <c r="AB114" s="29" t="n">
        <v>2020</v>
      </c>
    </row>
    <row r="115" customFormat="false" ht="35.25" hidden="false" customHeight="true" outlineLevel="0" collapsed="false">
      <c r="A115" s="1" t="n">
        <v>1</v>
      </c>
      <c r="B115" s="26" t="n">
        <f aca="false">SUBTOTAL(103,$A$9:A115)</f>
        <v>106</v>
      </c>
      <c r="C115" s="32" t="s">
        <v>141</v>
      </c>
      <c r="D115" s="21" t="n">
        <f aca="false">E115+F115+G115+H115+I115+J115+L115+M115+N115+O115+P115+Q115+R115+S115+T115+U115+V115+W115+X115+Y115+Z115+AA115</f>
        <v>2071816</v>
      </c>
      <c r="E115" s="30" t="n">
        <v>0</v>
      </c>
      <c r="F115" s="30" t="n">
        <v>0</v>
      </c>
      <c r="G115" s="30" t="n">
        <v>0</v>
      </c>
      <c r="H115" s="30" t="n">
        <v>0</v>
      </c>
      <c r="I115" s="30" t="n">
        <v>0</v>
      </c>
      <c r="J115" s="30" t="n">
        <v>0</v>
      </c>
      <c r="K115" s="31" t="n">
        <v>1</v>
      </c>
      <c r="L115" s="30" t="n">
        <v>2071816</v>
      </c>
      <c r="M115" s="30" t="n">
        <v>0</v>
      </c>
      <c r="N115" s="30" t="n">
        <v>0</v>
      </c>
      <c r="O115" s="30" t="n">
        <v>0</v>
      </c>
      <c r="P115" s="30" t="n">
        <v>0</v>
      </c>
      <c r="Q115" s="30" t="n">
        <v>0</v>
      </c>
      <c r="R115" s="30" t="n">
        <v>0</v>
      </c>
      <c r="S115" s="30" t="n">
        <v>0</v>
      </c>
      <c r="T115" s="30" t="n">
        <v>0</v>
      </c>
      <c r="U115" s="30" t="n">
        <v>0</v>
      </c>
      <c r="V115" s="30" t="n">
        <v>0</v>
      </c>
      <c r="W115" s="30" t="n">
        <v>0</v>
      </c>
      <c r="X115" s="30" t="n">
        <v>0</v>
      </c>
      <c r="Y115" s="30" t="n">
        <v>0</v>
      </c>
      <c r="Z115" s="30" t="n">
        <v>0</v>
      </c>
      <c r="AA115" s="30" t="n">
        <v>0</v>
      </c>
      <c r="AB115" s="29" t="n">
        <v>2020</v>
      </c>
    </row>
    <row r="116" customFormat="false" ht="35.25" hidden="false" customHeight="true" outlineLevel="0" collapsed="false">
      <c r="A116" s="1" t="n">
        <v>1</v>
      </c>
      <c r="B116" s="26" t="n">
        <f aca="false">SUBTOTAL(103,$A$9:A116)</f>
        <v>107</v>
      </c>
      <c r="C116" s="32" t="s">
        <v>142</v>
      </c>
      <c r="D116" s="21" t="n">
        <f aca="false">E116+F116+G116+H116+I116+J116+L116+M116+N116+O116+P116+Q116+R116+S116+T116+U116+V116+W116+X116+Y116+Z116+AA116</f>
        <v>537756.67</v>
      </c>
      <c r="E116" s="30" t="n">
        <v>0</v>
      </c>
      <c r="F116" s="30" t="n">
        <v>0</v>
      </c>
      <c r="G116" s="30" t="n">
        <v>0</v>
      </c>
      <c r="H116" s="30" t="n">
        <v>0</v>
      </c>
      <c r="I116" s="30" t="n">
        <v>0</v>
      </c>
      <c r="J116" s="30" t="n">
        <v>0</v>
      </c>
      <c r="K116" s="31" t="n">
        <v>0</v>
      </c>
      <c r="L116" s="30" t="n">
        <v>0</v>
      </c>
      <c r="M116" s="30" t="n">
        <v>0</v>
      </c>
      <c r="N116" s="30" t="n">
        <v>0</v>
      </c>
      <c r="O116" s="30" t="n">
        <f aca="false">137165.94+400590.73</f>
        <v>537756.67</v>
      </c>
      <c r="P116" s="30" t="n">
        <v>0</v>
      </c>
      <c r="Q116" s="30" t="n">
        <v>0</v>
      </c>
      <c r="R116" s="30" t="n">
        <v>0</v>
      </c>
      <c r="S116" s="30" t="n">
        <v>0</v>
      </c>
      <c r="T116" s="30" t="n">
        <v>0</v>
      </c>
      <c r="U116" s="30" t="n">
        <v>0</v>
      </c>
      <c r="V116" s="30" t="n">
        <v>0</v>
      </c>
      <c r="W116" s="30" t="n">
        <v>0</v>
      </c>
      <c r="X116" s="30" t="n">
        <v>0</v>
      </c>
      <c r="Y116" s="30" t="n">
        <v>0</v>
      </c>
      <c r="Z116" s="30" t="n">
        <v>0</v>
      </c>
      <c r="AA116" s="30" t="n">
        <v>0</v>
      </c>
      <c r="AB116" s="29" t="n">
        <v>2020</v>
      </c>
    </row>
    <row r="117" customFormat="false" ht="35.25" hidden="false" customHeight="true" outlineLevel="0" collapsed="false">
      <c r="A117" s="1" t="n">
        <v>1</v>
      </c>
      <c r="B117" s="26" t="n">
        <f aca="false">SUBTOTAL(103,$A$9:A117)</f>
        <v>108</v>
      </c>
      <c r="C117" s="32" t="s">
        <v>143</v>
      </c>
      <c r="D117" s="21" t="n">
        <f aca="false">E117+F117+G117+H117+I117+J117+L117+M117+N117+O117+P117+Q117+R117+S117+T117+U117+V117+W117+X117+Y117+Z117+AA117</f>
        <v>64563.32</v>
      </c>
      <c r="E117" s="30" t="n">
        <v>0</v>
      </c>
      <c r="F117" s="30" t="n">
        <v>0</v>
      </c>
      <c r="G117" s="30" t="n">
        <v>0</v>
      </c>
      <c r="H117" s="30" t="n">
        <v>0</v>
      </c>
      <c r="I117" s="30" t="n">
        <v>0</v>
      </c>
      <c r="J117" s="30" t="n">
        <v>0</v>
      </c>
      <c r="K117" s="31" t="n">
        <v>0</v>
      </c>
      <c r="L117" s="30" t="n">
        <v>0</v>
      </c>
      <c r="M117" s="30" t="n">
        <v>0</v>
      </c>
      <c r="N117" s="30" t="n">
        <v>0</v>
      </c>
      <c r="O117" s="30" t="n">
        <f aca="false">32281.66+32281.66</f>
        <v>64563.32</v>
      </c>
      <c r="P117" s="30" t="n">
        <v>0</v>
      </c>
      <c r="Q117" s="30" t="n">
        <v>0</v>
      </c>
      <c r="R117" s="30" t="n">
        <v>0</v>
      </c>
      <c r="S117" s="30" t="n">
        <v>0</v>
      </c>
      <c r="T117" s="30" t="n">
        <v>0</v>
      </c>
      <c r="U117" s="30" t="n">
        <v>0</v>
      </c>
      <c r="V117" s="30" t="n">
        <v>0</v>
      </c>
      <c r="W117" s="30" t="n">
        <v>0</v>
      </c>
      <c r="X117" s="30" t="n">
        <v>0</v>
      </c>
      <c r="Y117" s="30" t="n">
        <v>0</v>
      </c>
      <c r="Z117" s="30" t="n">
        <v>0</v>
      </c>
      <c r="AA117" s="30" t="n">
        <v>0</v>
      </c>
      <c r="AB117" s="29" t="n">
        <v>2020</v>
      </c>
    </row>
    <row r="118" customFormat="false" ht="35.25" hidden="false" customHeight="true" outlineLevel="0" collapsed="false">
      <c r="A118" s="1" t="n">
        <v>1</v>
      </c>
      <c r="B118" s="26" t="n">
        <f aca="false">SUBTOTAL(103,$A$9:A118)</f>
        <v>109</v>
      </c>
      <c r="C118" s="32" t="s">
        <v>144</v>
      </c>
      <c r="D118" s="21" t="n">
        <f aca="false">E118+F118+G118+H118+I118+J118+L118+M118+N118+O118+P118+Q118+R118+S118+T118+U118+V118+W118+X118+Y118+Z118+AA118</f>
        <v>455847</v>
      </c>
      <c r="E118" s="30" t="n">
        <v>0</v>
      </c>
      <c r="F118" s="30" t="n">
        <v>0</v>
      </c>
      <c r="G118" s="30" t="n">
        <v>0</v>
      </c>
      <c r="H118" s="30" t="n">
        <v>0</v>
      </c>
      <c r="I118" s="30" t="n">
        <v>0</v>
      </c>
      <c r="J118" s="30" t="n">
        <v>0</v>
      </c>
      <c r="K118" s="31" t="n">
        <v>0</v>
      </c>
      <c r="L118" s="30" t="n">
        <v>0</v>
      </c>
      <c r="M118" s="30" t="n">
        <v>0</v>
      </c>
      <c r="N118" s="30" t="n">
        <v>455847</v>
      </c>
      <c r="O118" s="30" t="n">
        <v>0</v>
      </c>
      <c r="P118" s="30" t="n">
        <v>0</v>
      </c>
      <c r="Q118" s="30" t="n">
        <v>0</v>
      </c>
      <c r="R118" s="30" t="n">
        <v>0</v>
      </c>
      <c r="S118" s="30" t="n">
        <v>0</v>
      </c>
      <c r="T118" s="30" t="n">
        <v>0</v>
      </c>
      <c r="U118" s="30" t="n">
        <v>0</v>
      </c>
      <c r="V118" s="30" t="n">
        <v>0</v>
      </c>
      <c r="W118" s="30" t="n">
        <v>0</v>
      </c>
      <c r="X118" s="30" t="n">
        <v>0</v>
      </c>
      <c r="Y118" s="30" t="n">
        <v>0</v>
      </c>
      <c r="Z118" s="30" t="n">
        <v>0</v>
      </c>
      <c r="AA118" s="30" t="n">
        <v>0</v>
      </c>
      <c r="AB118" s="29" t="n">
        <v>2020</v>
      </c>
    </row>
    <row r="119" customFormat="false" ht="35.25" hidden="false" customHeight="true" outlineLevel="0" collapsed="false">
      <c r="A119" s="1" t="n">
        <v>1</v>
      </c>
      <c r="B119" s="26" t="n">
        <f aca="false">SUBTOTAL(103,$A$9:A119)</f>
        <v>110</v>
      </c>
      <c r="C119" s="32" t="s">
        <v>145</v>
      </c>
      <c r="D119" s="21" t="n">
        <f aca="false">E119+F119+G119+H119+I119+J119+L119+M119+N119+O119+P119+Q119+R119+S119+T119+U119+V119+W119+X119+Y119+Z119+AA119</f>
        <v>3818053</v>
      </c>
      <c r="E119" s="30" t="n">
        <v>638417</v>
      </c>
      <c r="F119" s="30" t="n">
        <v>638417</v>
      </c>
      <c r="G119" s="30" t="n">
        <v>0</v>
      </c>
      <c r="H119" s="30" t="n">
        <v>638417</v>
      </c>
      <c r="I119" s="30" t="n">
        <v>0</v>
      </c>
      <c r="J119" s="30" t="n">
        <v>0</v>
      </c>
      <c r="K119" s="31" t="n">
        <v>0</v>
      </c>
      <c r="L119" s="30" t="n">
        <v>0</v>
      </c>
      <c r="M119" s="30" t="n">
        <v>0</v>
      </c>
      <c r="N119" s="30" t="n">
        <v>0</v>
      </c>
      <c r="O119" s="30" t="n">
        <v>1902802</v>
      </c>
      <c r="P119" s="30" t="n">
        <v>0</v>
      </c>
      <c r="Q119" s="30" t="n">
        <v>0</v>
      </c>
      <c r="R119" s="30" t="n">
        <v>0</v>
      </c>
      <c r="S119" s="30" t="n">
        <v>0</v>
      </c>
      <c r="T119" s="30" t="n">
        <v>0</v>
      </c>
      <c r="U119" s="30" t="n">
        <v>0</v>
      </c>
      <c r="V119" s="30" t="n">
        <v>0</v>
      </c>
      <c r="W119" s="30" t="n">
        <v>0</v>
      </c>
      <c r="X119" s="30" t="n">
        <v>0</v>
      </c>
      <c r="Y119" s="30" t="n">
        <v>0</v>
      </c>
      <c r="Z119" s="30" t="n">
        <v>0</v>
      </c>
      <c r="AA119" s="30" t="n">
        <v>0</v>
      </c>
      <c r="AB119" s="29" t="n">
        <v>2020</v>
      </c>
    </row>
    <row r="120" customFormat="false" ht="35.25" hidden="false" customHeight="true" outlineLevel="0" collapsed="false">
      <c r="A120" s="1" t="n">
        <v>1</v>
      </c>
      <c r="B120" s="26" t="n">
        <f aca="false">SUBTOTAL(103,$A$9:A120)</f>
        <v>111</v>
      </c>
      <c r="C120" s="25" t="s">
        <v>146</v>
      </c>
      <c r="D120" s="21" t="n">
        <f aca="false">E120+F120+G120+H120+I120+J120+L120+M120+N120+O120+P120+Q120+R120+S120+T120+U120+V120+W120+X120+Y120+Z120+AA120</f>
        <v>951303.2</v>
      </c>
      <c r="E120" s="27" t="n">
        <v>0</v>
      </c>
      <c r="F120" s="27" t="n">
        <v>0</v>
      </c>
      <c r="G120" s="27" t="n">
        <v>0</v>
      </c>
      <c r="H120" s="27" t="n">
        <v>0</v>
      </c>
      <c r="I120" s="27" t="n">
        <v>0</v>
      </c>
      <c r="J120" s="27" t="n">
        <v>0</v>
      </c>
      <c r="K120" s="28" t="n">
        <v>0</v>
      </c>
      <c r="L120" s="27" t="n">
        <v>0</v>
      </c>
      <c r="M120" s="27" t="n">
        <f aca="false">625651.6+325651.6</f>
        <v>951303.2</v>
      </c>
      <c r="N120" s="27" t="n">
        <v>0</v>
      </c>
      <c r="O120" s="27" t="n">
        <v>0</v>
      </c>
      <c r="P120" s="27" t="n">
        <v>0</v>
      </c>
      <c r="Q120" s="27" t="n">
        <v>0</v>
      </c>
      <c r="R120" s="27" t="n">
        <v>0</v>
      </c>
      <c r="S120" s="27" t="n">
        <v>0</v>
      </c>
      <c r="T120" s="27" t="n">
        <v>0</v>
      </c>
      <c r="U120" s="27" t="n">
        <v>0</v>
      </c>
      <c r="V120" s="27" t="n">
        <v>0</v>
      </c>
      <c r="W120" s="27" t="n">
        <v>0</v>
      </c>
      <c r="X120" s="27" t="n">
        <v>0</v>
      </c>
      <c r="Y120" s="27" t="n">
        <v>0</v>
      </c>
      <c r="Z120" s="27" t="n">
        <v>0</v>
      </c>
      <c r="AA120" s="27" t="n">
        <v>0</v>
      </c>
      <c r="AB120" s="29" t="n">
        <v>2020</v>
      </c>
    </row>
    <row r="121" customFormat="false" ht="35.25" hidden="false" customHeight="true" outlineLevel="0" collapsed="false">
      <c r="A121" s="1" t="n">
        <v>1</v>
      </c>
      <c r="B121" s="26" t="n">
        <f aca="false">SUBTOTAL(103,$A$9:A121)</f>
        <v>112</v>
      </c>
      <c r="C121" s="25" t="s">
        <v>147</v>
      </c>
      <c r="D121" s="21" t="n">
        <f aca="false">E121+F121+G121+H121+I121+J121+L121+M121+N121+O121+P121+Q121+R121+S121+T121+U121+V121+W121+X121+Y121+Z121+AA121</f>
        <v>1732658.14</v>
      </c>
      <c r="E121" s="27" t="n">
        <v>322129.44</v>
      </c>
      <c r="F121" s="27" t="n">
        <v>0</v>
      </c>
      <c r="G121" s="27" t="n">
        <v>152312</v>
      </c>
      <c r="H121" s="27" t="n">
        <v>0</v>
      </c>
      <c r="I121" s="27" t="n">
        <v>0</v>
      </c>
      <c r="J121" s="27" t="n">
        <v>0</v>
      </c>
      <c r="K121" s="28" t="n">
        <v>1</v>
      </c>
      <c r="L121" s="27" t="n">
        <v>81177</v>
      </c>
      <c r="M121" s="27" t="n">
        <v>0</v>
      </c>
      <c r="N121" s="27" t="n">
        <v>0</v>
      </c>
      <c r="O121" s="27" t="n">
        <v>1177039.7</v>
      </c>
      <c r="P121" s="27" t="n">
        <v>0</v>
      </c>
      <c r="Q121" s="27" t="n">
        <v>0</v>
      </c>
      <c r="R121" s="27" t="n">
        <v>0</v>
      </c>
      <c r="S121" s="27" t="n">
        <v>0</v>
      </c>
      <c r="T121" s="27" t="n">
        <v>0</v>
      </c>
      <c r="U121" s="27" t="n">
        <v>0</v>
      </c>
      <c r="V121" s="27" t="n">
        <v>0</v>
      </c>
      <c r="W121" s="27" t="n">
        <v>0</v>
      </c>
      <c r="X121" s="27" t="n">
        <v>0</v>
      </c>
      <c r="Y121" s="27" t="n">
        <v>0</v>
      </c>
      <c r="Z121" s="27" t="n">
        <v>0</v>
      </c>
      <c r="AA121" s="27" t="n">
        <v>0</v>
      </c>
      <c r="AB121" s="29" t="n">
        <v>2020</v>
      </c>
    </row>
    <row r="122" customFormat="false" ht="35.25" hidden="false" customHeight="true" outlineLevel="0" collapsed="false">
      <c r="A122" s="1" t="n">
        <v>1</v>
      </c>
      <c r="B122" s="26" t="n">
        <f aca="false">SUBTOTAL(103,$A$9:A122)</f>
        <v>113</v>
      </c>
      <c r="C122" s="25" t="s">
        <v>148</v>
      </c>
      <c r="D122" s="21" t="n">
        <f aca="false">E122+F122+G122+H122+I122+J122+L122+M122+N122+O122+P122+Q122+R122+S122+T122+U122+V122+W122+X122+Y122+Z122+AA122</f>
        <v>279192.32</v>
      </c>
      <c r="E122" s="27" t="n">
        <v>0</v>
      </c>
      <c r="F122" s="27" t="n">
        <v>0</v>
      </c>
      <c r="G122" s="27" t="n">
        <v>0</v>
      </c>
      <c r="H122" s="27" t="n">
        <v>0</v>
      </c>
      <c r="I122" s="27" t="n">
        <v>0</v>
      </c>
      <c r="J122" s="27" t="n">
        <v>0</v>
      </c>
      <c r="K122" s="28" t="n">
        <v>0</v>
      </c>
      <c r="L122" s="27" t="n">
        <v>0</v>
      </c>
      <c r="M122" s="27" t="n">
        <v>0</v>
      </c>
      <c r="N122" s="27" t="n">
        <v>0</v>
      </c>
      <c r="O122" s="27" t="n">
        <v>279192.32</v>
      </c>
      <c r="P122" s="27" t="n">
        <v>0</v>
      </c>
      <c r="Q122" s="27" t="n">
        <v>0</v>
      </c>
      <c r="R122" s="27" t="n">
        <v>0</v>
      </c>
      <c r="S122" s="27" t="n">
        <v>0</v>
      </c>
      <c r="T122" s="27" t="n">
        <v>0</v>
      </c>
      <c r="U122" s="27" t="n">
        <v>0</v>
      </c>
      <c r="V122" s="27" t="n">
        <v>0</v>
      </c>
      <c r="W122" s="27" t="n">
        <v>0</v>
      </c>
      <c r="X122" s="27" t="n">
        <v>0</v>
      </c>
      <c r="Y122" s="27" t="n">
        <v>0</v>
      </c>
      <c r="Z122" s="27" t="n">
        <v>0</v>
      </c>
      <c r="AA122" s="27" t="n">
        <v>0</v>
      </c>
      <c r="AB122" s="29" t="n">
        <v>2020</v>
      </c>
    </row>
    <row r="123" customFormat="false" ht="35.25" hidden="false" customHeight="true" outlineLevel="0" collapsed="false">
      <c r="A123" s="1" t="n">
        <v>1</v>
      </c>
      <c r="B123" s="26" t="n">
        <f aca="false">SUBTOTAL(103,$A$9:A123)</f>
        <v>114</v>
      </c>
      <c r="C123" s="25" t="s">
        <v>149</v>
      </c>
      <c r="D123" s="21" t="n">
        <f aca="false">E123+F123+G123+H123+I123+J123+L123+M123+N123+O123+P123+Q123+R123+S123+T123+U123+V123+W123+X123+Y123+Z123+AA123</f>
        <v>170090</v>
      </c>
      <c r="E123" s="27" t="n">
        <v>0</v>
      </c>
      <c r="F123" s="27" t="n">
        <v>0</v>
      </c>
      <c r="G123" s="27" t="n">
        <v>0</v>
      </c>
      <c r="H123" s="27" t="n">
        <v>0</v>
      </c>
      <c r="I123" s="27" t="n">
        <v>0</v>
      </c>
      <c r="J123" s="27" t="n">
        <v>0</v>
      </c>
      <c r="K123" s="28" t="n">
        <v>0</v>
      </c>
      <c r="L123" s="27" t="n">
        <v>0</v>
      </c>
      <c r="M123" s="27" t="n">
        <v>0</v>
      </c>
      <c r="N123" s="27" t="n">
        <v>170090</v>
      </c>
      <c r="O123" s="27" t="n">
        <v>0</v>
      </c>
      <c r="P123" s="27" t="n">
        <v>0</v>
      </c>
      <c r="Q123" s="27" t="n">
        <v>0</v>
      </c>
      <c r="R123" s="27" t="n">
        <v>0</v>
      </c>
      <c r="S123" s="27" t="n">
        <v>0</v>
      </c>
      <c r="T123" s="27" t="n">
        <v>0</v>
      </c>
      <c r="U123" s="27" t="n">
        <v>0</v>
      </c>
      <c r="V123" s="27" t="n">
        <v>0</v>
      </c>
      <c r="W123" s="27" t="n">
        <v>0</v>
      </c>
      <c r="X123" s="27" t="n">
        <v>0</v>
      </c>
      <c r="Y123" s="27" t="n">
        <v>0</v>
      </c>
      <c r="Z123" s="27" t="n">
        <v>0</v>
      </c>
      <c r="AA123" s="27" t="n">
        <v>0</v>
      </c>
      <c r="AB123" s="29" t="n">
        <v>2020</v>
      </c>
    </row>
    <row r="124" customFormat="false" ht="35.25" hidden="false" customHeight="true" outlineLevel="0" collapsed="false">
      <c r="A124" s="1" t="n">
        <v>1</v>
      </c>
      <c r="B124" s="26" t="n">
        <f aca="false">SUBTOTAL(103,$A$9:A124)</f>
        <v>115</v>
      </c>
      <c r="C124" s="25" t="s">
        <v>150</v>
      </c>
      <c r="D124" s="21" t="n">
        <f aca="false">E124+F124+G124+H124+I124+J124+L124+M124+N124+O124+P124+Q124+R124+S124+T124+U124+V124+W124+X124+Y124+Z124+AA124</f>
        <v>992921</v>
      </c>
      <c r="E124" s="27" t="n">
        <v>0</v>
      </c>
      <c r="F124" s="27" t="n">
        <v>0</v>
      </c>
      <c r="G124" s="27" t="n">
        <v>0</v>
      </c>
      <c r="H124" s="27" t="n">
        <v>0</v>
      </c>
      <c r="I124" s="27" t="n">
        <v>0</v>
      </c>
      <c r="J124" s="27" t="n">
        <v>0</v>
      </c>
      <c r="K124" s="28" t="n">
        <v>0</v>
      </c>
      <c r="L124" s="27" t="n">
        <v>0</v>
      </c>
      <c r="M124" s="27" t="n">
        <v>954136</v>
      </c>
      <c r="N124" s="27" t="n">
        <v>0</v>
      </c>
      <c r="O124" s="27" t="n">
        <v>38785</v>
      </c>
      <c r="P124" s="27" t="n">
        <v>0</v>
      </c>
      <c r="Q124" s="27" t="n">
        <v>0</v>
      </c>
      <c r="R124" s="27" t="n">
        <v>0</v>
      </c>
      <c r="S124" s="27" t="n">
        <v>0</v>
      </c>
      <c r="T124" s="27" t="n">
        <v>0</v>
      </c>
      <c r="U124" s="27" t="n">
        <v>0</v>
      </c>
      <c r="V124" s="27" t="n">
        <v>0</v>
      </c>
      <c r="W124" s="27" t="n">
        <v>0</v>
      </c>
      <c r="X124" s="27" t="n">
        <v>0</v>
      </c>
      <c r="Y124" s="27" t="n">
        <v>0</v>
      </c>
      <c r="Z124" s="27" t="n">
        <v>0</v>
      </c>
      <c r="AA124" s="27" t="n">
        <v>0</v>
      </c>
      <c r="AB124" s="29" t="n">
        <v>2020</v>
      </c>
    </row>
    <row r="125" customFormat="false" ht="35.25" hidden="false" customHeight="true" outlineLevel="0" collapsed="false">
      <c r="A125" s="1" t="n">
        <v>1</v>
      </c>
      <c r="B125" s="26" t="n">
        <f aca="false">SUBTOTAL(103,$A$9:A125)</f>
        <v>116</v>
      </c>
      <c r="C125" s="25" t="s">
        <v>151</v>
      </c>
      <c r="D125" s="21" t="n">
        <f aca="false">E125+F125+G125+H125+I125+J125+L125+M125+N125+O125+P125+Q125+R125+S125+T125+U125+V125+W125+X125+Y125+Z125+AA125</f>
        <v>277962</v>
      </c>
      <c r="E125" s="27" t="n">
        <v>0</v>
      </c>
      <c r="F125" s="27" t="n">
        <v>0</v>
      </c>
      <c r="G125" s="27" t="n">
        <v>0</v>
      </c>
      <c r="H125" s="27" t="n">
        <v>0</v>
      </c>
      <c r="I125" s="27" t="n">
        <v>0</v>
      </c>
      <c r="J125" s="27" t="n">
        <v>0</v>
      </c>
      <c r="K125" s="28" t="n">
        <v>0</v>
      </c>
      <c r="L125" s="27" t="n">
        <v>0</v>
      </c>
      <c r="M125" s="27" t="n">
        <v>0</v>
      </c>
      <c r="N125" s="27" t="n">
        <v>0</v>
      </c>
      <c r="O125" s="27" t="n">
        <v>277962</v>
      </c>
      <c r="P125" s="27" t="n">
        <v>0</v>
      </c>
      <c r="Q125" s="27" t="n">
        <v>0</v>
      </c>
      <c r="R125" s="27" t="n">
        <v>0</v>
      </c>
      <c r="S125" s="27" t="n">
        <v>0</v>
      </c>
      <c r="T125" s="27" t="n">
        <v>0</v>
      </c>
      <c r="U125" s="27" t="n">
        <v>0</v>
      </c>
      <c r="V125" s="27" t="n">
        <v>0</v>
      </c>
      <c r="W125" s="27" t="n">
        <v>0</v>
      </c>
      <c r="X125" s="27" t="n">
        <v>0</v>
      </c>
      <c r="Y125" s="27" t="n">
        <v>0</v>
      </c>
      <c r="Z125" s="27" t="n">
        <v>0</v>
      </c>
      <c r="AA125" s="27" t="n">
        <v>0</v>
      </c>
      <c r="AB125" s="29" t="n">
        <v>2020</v>
      </c>
    </row>
    <row r="126" customFormat="false" ht="35.25" hidden="false" customHeight="true" outlineLevel="0" collapsed="false">
      <c r="A126" s="1" t="n">
        <v>1</v>
      </c>
      <c r="B126" s="26" t="n">
        <f aca="false">SUBTOTAL(103,$A$9:A126)</f>
        <v>117</v>
      </c>
      <c r="C126" s="25" t="s">
        <v>152</v>
      </c>
      <c r="D126" s="21" t="n">
        <f aca="false">E126+F126+G126+H126+I126+J126+L126+M126+N126+O126+P126+Q126+R126+S126+T126+U126+V126+W126+X126+Y126+Z126+AA126</f>
        <v>610544</v>
      </c>
      <c r="E126" s="27" t="n">
        <v>0</v>
      </c>
      <c r="F126" s="27" t="n">
        <v>0</v>
      </c>
      <c r="G126" s="27" t="n">
        <v>0</v>
      </c>
      <c r="H126" s="27" t="n">
        <v>0</v>
      </c>
      <c r="I126" s="27" t="n">
        <v>0</v>
      </c>
      <c r="J126" s="27" t="n">
        <v>0</v>
      </c>
      <c r="K126" s="28" t="n">
        <v>0</v>
      </c>
      <c r="L126" s="27" t="n">
        <v>0</v>
      </c>
      <c r="M126" s="27" t="n">
        <v>610544</v>
      </c>
      <c r="N126" s="27" t="n">
        <v>0</v>
      </c>
      <c r="O126" s="27" t="n">
        <v>0</v>
      </c>
      <c r="P126" s="27" t="n">
        <v>0</v>
      </c>
      <c r="Q126" s="27" t="n">
        <v>0</v>
      </c>
      <c r="R126" s="27" t="n">
        <v>0</v>
      </c>
      <c r="S126" s="27" t="n">
        <v>0</v>
      </c>
      <c r="T126" s="27" t="n">
        <v>0</v>
      </c>
      <c r="U126" s="27" t="n">
        <v>0</v>
      </c>
      <c r="V126" s="27" t="n">
        <v>0</v>
      </c>
      <c r="W126" s="27" t="n">
        <v>0</v>
      </c>
      <c r="X126" s="27" t="n">
        <v>0</v>
      </c>
      <c r="Y126" s="27" t="n">
        <v>0</v>
      </c>
      <c r="Z126" s="27" t="n">
        <v>0</v>
      </c>
      <c r="AA126" s="27" t="n">
        <v>0</v>
      </c>
      <c r="AB126" s="29" t="n">
        <v>2020</v>
      </c>
    </row>
    <row r="127" customFormat="false" ht="35.25" hidden="false" customHeight="true" outlineLevel="0" collapsed="false">
      <c r="A127" s="1" t="n">
        <v>1</v>
      </c>
      <c r="B127" s="26" t="n">
        <f aca="false">SUBTOTAL(103,$A$9:A127)</f>
        <v>118</v>
      </c>
      <c r="C127" s="25" t="s">
        <v>153</v>
      </c>
      <c r="D127" s="21" t="n">
        <f aca="false">E127+F127+G127+H127+I127+J127+L127+M127+N127+O127+P127+Q127+R127+S127+T127+U127+V127+W127+X127+Y127+Z127+AA127</f>
        <v>2009254.69</v>
      </c>
      <c r="E127" s="27" t="n">
        <v>0</v>
      </c>
      <c r="F127" s="27" t="n">
        <v>0</v>
      </c>
      <c r="G127" s="27" t="n">
        <v>0</v>
      </c>
      <c r="H127" s="27" t="n">
        <v>105390</v>
      </c>
      <c r="I127" s="27" t="n">
        <v>0</v>
      </c>
      <c r="J127" s="27" t="n">
        <v>0</v>
      </c>
      <c r="K127" s="28" t="n">
        <v>0</v>
      </c>
      <c r="L127" s="27" t="n">
        <v>0</v>
      </c>
      <c r="M127" s="27" t="n">
        <v>1903864.69</v>
      </c>
      <c r="N127" s="27" t="n">
        <v>0</v>
      </c>
      <c r="O127" s="27" t="n">
        <v>0</v>
      </c>
      <c r="P127" s="27" t="n">
        <v>0</v>
      </c>
      <c r="Q127" s="27" t="n">
        <v>0</v>
      </c>
      <c r="R127" s="27" t="n">
        <v>0</v>
      </c>
      <c r="S127" s="27" t="n">
        <v>0</v>
      </c>
      <c r="T127" s="27" t="n">
        <v>0</v>
      </c>
      <c r="U127" s="27" t="n">
        <v>0</v>
      </c>
      <c r="V127" s="27" t="n">
        <v>0</v>
      </c>
      <c r="W127" s="27" t="n">
        <v>0</v>
      </c>
      <c r="X127" s="27" t="n">
        <v>0</v>
      </c>
      <c r="Y127" s="27" t="n">
        <v>0</v>
      </c>
      <c r="Z127" s="27" t="n">
        <v>0</v>
      </c>
      <c r="AA127" s="27" t="n">
        <v>0</v>
      </c>
      <c r="AB127" s="29" t="n">
        <v>2020</v>
      </c>
    </row>
    <row r="128" customFormat="false" ht="35.25" hidden="false" customHeight="true" outlineLevel="0" collapsed="false">
      <c r="A128" s="1" t="n">
        <v>1</v>
      </c>
      <c r="B128" s="26" t="n">
        <f aca="false">SUBTOTAL(103,$A$9:A128)</f>
        <v>119</v>
      </c>
      <c r="C128" s="25" t="s">
        <v>154</v>
      </c>
      <c r="D128" s="21" t="n">
        <f aca="false">E128+F128+G128+H128+I128+J128+L128+M128+N128+O128+P128+Q128+R128+S128+T128+U128+V128+W128+X128+Y128+Z128+AA128</f>
        <v>875842</v>
      </c>
      <c r="E128" s="27" t="n">
        <v>0</v>
      </c>
      <c r="F128" s="27" t="n">
        <v>0</v>
      </c>
      <c r="G128" s="27" t="n">
        <v>0</v>
      </c>
      <c r="H128" s="27" t="n">
        <v>0</v>
      </c>
      <c r="I128" s="27" t="n">
        <v>0</v>
      </c>
      <c r="J128" s="27" t="n">
        <v>0</v>
      </c>
      <c r="K128" s="28" t="n">
        <v>0</v>
      </c>
      <c r="L128" s="27" t="n">
        <v>0</v>
      </c>
      <c r="M128" s="27" t="n">
        <v>875842</v>
      </c>
      <c r="N128" s="27" t="n">
        <v>0</v>
      </c>
      <c r="O128" s="27" t="n">
        <v>0</v>
      </c>
      <c r="P128" s="27" t="n">
        <v>0</v>
      </c>
      <c r="Q128" s="27" t="n">
        <v>0</v>
      </c>
      <c r="R128" s="27" t="n">
        <v>0</v>
      </c>
      <c r="S128" s="27" t="n">
        <v>0</v>
      </c>
      <c r="T128" s="27" t="n">
        <v>0</v>
      </c>
      <c r="U128" s="27" t="n">
        <v>0</v>
      </c>
      <c r="V128" s="27" t="n">
        <v>0</v>
      </c>
      <c r="W128" s="27" t="n">
        <v>0</v>
      </c>
      <c r="X128" s="27" t="n">
        <v>0</v>
      </c>
      <c r="Y128" s="27" t="n">
        <v>0</v>
      </c>
      <c r="Z128" s="27" t="n">
        <v>0</v>
      </c>
      <c r="AA128" s="27" t="n">
        <v>0</v>
      </c>
      <c r="AB128" s="29" t="n">
        <v>2020</v>
      </c>
    </row>
    <row r="129" customFormat="false" ht="35.25" hidden="false" customHeight="true" outlineLevel="0" collapsed="false">
      <c r="A129" s="1" t="n">
        <v>1</v>
      </c>
      <c r="B129" s="26" t="n">
        <f aca="false">SUBTOTAL(103,$A$9:A129)</f>
        <v>120</v>
      </c>
      <c r="C129" s="25" t="s">
        <v>155</v>
      </c>
      <c r="D129" s="21" t="n">
        <f aca="false">E129+F129+G129+H129+I129+J129+L129+M129+N129+O129+P129+Q129+R129+S129+T129+U129+V129+W129+X129+Y129+Z129+AA129</f>
        <v>169304</v>
      </c>
      <c r="E129" s="27" t="n">
        <v>0</v>
      </c>
      <c r="F129" s="27" t="n">
        <v>0</v>
      </c>
      <c r="G129" s="27" t="n">
        <v>0</v>
      </c>
      <c r="H129" s="27" t="n">
        <v>0</v>
      </c>
      <c r="I129" s="27" t="n">
        <v>0</v>
      </c>
      <c r="J129" s="27" t="n">
        <v>0</v>
      </c>
      <c r="K129" s="28" t="n">
        <v>0</v>
      </c>
      <c r="L129" s="27" t="n">
        <v>0</v>
      </c>
      <c r="M129" s="27" t="n">
        <v>0</v>
      </c>
      <c r="N129" s="27" t="n">
        <v>0</v>
      </c>
      <c r="O129" s="27" t="n">
        <v>169304</v>
      </c>
      <c r="P129" s="27" t="n">
        <v>0</v>
      </c>
      <c r="Q129" s="27" t="n">
        <v>0</v>
      </c>
      <c r="R129" s="27" t="n">
        <v>0</v>
      </c>
      <c r="S129" s="27" t="n">
        <v>0</v>
      </c>
      <c r="T129" s="27" t="n">
        <v>0</v>
      </c>
      <c r="U129" s="27" t="n">
        <v>0</v>
      </c>
      <c r="V129" s="27" t="n">
        <v>0</v>
      </c>
      <c r="W129" s="27" t="n">
        <v>0</v>
      </c>
      <c r="X129" s="27" t="n">
        <v>0</v>
      </c>
      <c r="Y129" s="27" t="n">
        <v>0</v>
      </c>
      <c r="Z129" s="27" t="n">
        <v>0</v>
      </c>
      <c r="AA129" s="27" t="n">
        <v>0</v>
      </c>
      <c r="AB129" s="29" t="n">
        <v>2020</v>
      </c>
    </row>
    <row r="130" customFormat="false" ht="35.25" hidden="false" customHeight="true" outlineLevel="0" collapsed="false">
      <c r="A130" s="1" t="n">
        <v>1</v>
      </c>
      <c r="B130" s="26" t="n">
        <f aca="false">SUBTOTAL(103,$A$9:A130)</f>
        <v>121</v>
      </c>
      <c r="C130" s="25" t="s">
        <v>156</v>
      </c>
      <c r="D130" s="21" t="n">
        <f aca="false">E130+F130+G130+H130+I130+J130+L130+M130+N130+O130+P130+Q130+R130+S130+T130+U130+V130+W130+X130+Y130+Z130+AA130</f>
        <v>311932</v>
      </c>
      <c r="E130" s="27" t="n">
        <v>0</v>
      </c>
      <c r="F130" s="27" t="n">
        <v>0</v>
      </c>
      <c r="G130" s="27" t="n">
        <v>0</v>
      </c>
      <c r="H130" s="27" t="n">
        <v>0</v>
      </c>
      <c r="I130" s="27" t="n">
        <v>0</v>
      </c>
      <c r="J130" s="27" t="n">
        <v>0</v>
      </c>
      <c r="K130" s="28" t="n">
        <v>0</v>
      </c>
      <c r="L130" s="27" t="n">
        <v>0</v>
      </c>
      <c r="M130" s="27" t="n">
        <v>0</v>
      </c>
      <c r="N130" s="27" t="n">
        <v>0</v>
      </c>
      <c r="O130" s="27" t="n">
        <v>311932</v>
      </c>
      <c r="P130" s="27" t="n">
        <v>0</v>
      </c>
      <c r="Q130" s="27" t="n">
        <v>0</v>
      </c>
      <c r="R130" s="27" t="n">
        <v>0</v>
      </c>
      <c r="S130" s="27" t="n">
        <v>0</v>
      </c>
      <c r="T130" s="27" t="n">
        <v>0</v>
      </c>
      <c r="U130" s="27" t="n">
        <v>0</v>
      </c>
      <c r="V130" s="27" t="n">
        <v>0</v>
      </c>
      <c r="W130" s="27" t="n">
        <v>0</v>
      </c>
      <c r="X130" s="27" t="n">
        <v>0</v>
      </c>
      <c r="Y130" s="27" t="n">
        <v>0</v>
      </c>
      <c r="Z130" s="27" t="n">
        <v>0</v>
      </c>
      <c r="AA130" s="27" t="n">
        <v>0</v>
      </c>
      <c r="AB130" s="29" t="n">
        <v>2020</v>
      </c>
    </row>
    <row r="131" customFormat="false" ht="35.25" hidden="false" customHeight="true" outlineLevel="0" collapsed="false">
      <c r="A131" s="1" t="n">
        <v>1</v>
      </c>
      <c r="B131" s="26" t="n">
        <f aca="false">SUBTOTAL(103,$A$9:A131)</f>
        <v>122</v>
      </c>
      <c r="C131" s="25" t="s">
        <v>157</v>
      </c>
      <c r="D131" s="21" t="n">
        <f aca="false">E131+F131+G131+H131+I131+J131+L131+M131+N131+O131+P131+Q131+R131+S131+T131+U131+V131+W131+X131+Y131+Z131+AA131</f>
        <v>85484.76</v>
      </c>
      <c r="E131" s="27" t="n">
        <v>0</v>
      </c>
      <c r="F131" s="27" t="n">
        <v>0</v>
      </c>
      <c r="G131" s="27" t="n">
        <v>0</v>
      </c>
      <c r="H131" s="27" t="n">
        <v>10990</v>
      </c>
      <c r="I131" s="27" t="n">
        <v>0</v>
      </c>
      <c r="J131" s="27" t="n">
        <v>0</v>
      </c>
      <c r="K131" s="28" t="n">
        <v>0</v>
      </c>
      <c r="L131" s="27" t="n">
        <v>0</v>
      </c>
      <c r="M131" s="27" t="n">
        <v>0</v>
      </c>
      <c r="N131" s="27" t="n">
        <v>0</v>
      </c>
      <c r="O131" s="27" t="n">
        <v>0</v>
      </c>
      <c r="P131" s="27" t="n">
        <v>74494.76</v>
      </c>
      <c r="Q131" s="27" t="n">
        <v>0</v>
      </c>
      <c r="R131" s="27" t="n">
        <v>0</v>
      </c>
      <c r="S131" s="27" t="n">
        <v>0</v>
      </c>
      <c r="T131" s="27" t="n">
        <v>0</v>
      </c>
      <c r="U131" s="27" t="n">
        <v>0</v>
      </c>
      <c r="V131" s="27" t="n">
        <v>0</v>
      </c>
      <c r="W131" s="27" t="n">
        <v>0</v>
      </c>
      <c r="X131" s="27" t="n">
        <v>0</v>
      </c>
      <c r="Y131" s="27" t="n">
        <v>0</v>
      </c>
      <c r="Z131" s="27" t="n">
        <v>0</v>
      </c>
      <c r="AA131" s="27" t="n">
        <v>0</v>
      </c>
      <c r="AB131" s="29" t="n">
        <v>2020</v>
      </c>
    </row>
    <row r="132" customFormat="false" ht="35.25" hidden="false" customHeight="true" outlineLevel="0" collapsed="false">
      <c r="A132" s="1" t="n">
        <v>1</v>
      </c>
      <c r="B132" s="26" t="n">
        <f aca="false">SUBTOTAL(103,$A$9:A132)</f>
        <v>123</v>
      </c>
      <c r="C132" s="25" t="s">
        <v>158</v>
      </c>
      <c r="D132" s="21" t="n">
        <f aca="false">E132+F132+G132+H132+I132+J132+L132+M132+N132+O132+P132+Q132+R132+S132+T132+U132+V132+W132+X132+Y132+Z132+AA132</f>
        <v>259061</v>
      </c>
      <c r="E132" s="27" t="n">
        <v>0</v>
      </c>
      <c r="F132" s="27" t="n">
        <v>0</v>
      </c>
      <c r="G132" s="27" t="n">
        <v>0</v>
      </c>
      <c r="H132" s="27" t="n">
        <v>0</v>
      </c>
      <c r="I132" s="27" t="n">
        <v>0</v>
      </c>
      <c r="J132" s="27" t="n">
        <v>0</v>
      </c>
      <c r="K132" s="28" t="n">
        <v>0</v>
      </c>
      <c r="L132" s="27" t="n">
        <v>0</v>
      </c>
      <c r="M132" s="27" t="n">
        <v>0</v>
      </c>
      <c r="N132" s="27" t="n">
        <v>259061</v>
      </c>
      <c r="O132" s="27" t="n">
        <v>0</v>
      </c>
      <c r="P132" s="27" t="n">
        <v>0</v>
      </c>
      <c r="Q132" s="27" t="n">
        <v>0</v>
      </c>
      <c r="R132" s="27" t="n">
        <v>0</v>
      </c>
      <c r="S132" s="27" t="n">
        <v>0</v>
      </c>
      <c r="T132" s="27" t="n">
        <v>0</v>
      </c>
      <c r="U132" s="27" t="n">
        <v>0</v>
      </c>
      <c r="V132" s="27" t="n">
        <v>0</v>
      </c>
      <c r="W132" s="27" t="n">
        <v>0</v>
      </c>
      <c r="X132" s="27" t="n">
        <v>0</v>
      </c>
      <c r="Y132" s="27" t="n">
        <v>0</v>
      </c>
      <c r="Z132" s="27" t="n">
        <v>0</v>
      </c>
      <c r="AA132" s="27" t="n">
        <v>0</v>
      </c>
      <c r="AB132" s="29" t="n">
        <v>2020</v>
      </c>
    </row>
    <row r="133" customFormat="false" ht="35.25" hidden="false" customHeight="true" outlineLevel="0" collapsed="false">
      <c r="A133" s="1" t="n">
        <v>1</v>
      </c>
      <c r="B133" s="26" t="n">
        <f aca="false">SUBTOTAL(103,$A$9:A133)</f>
        <v>124</v>
      </c>
      <c r="C133" s="25" t="s">
        <v>159</v>
      </c>
      <c r="D133" s="21" t="n">
        <f aca="false">E133+F133+G133+H133+I133+J133+L133+M133+N133+O133+P133+Q133+R133+S133+T133+U133+V133+W133+X133+Y133+Z133+AA133</f>
        <v>1810000</v>
      </c>
      <c r="E133" s="27" t="n">
        <v>0</v>
      </c>
      <c r="F133" s="27" t="n">
        <v>0</v>
      </c>
      <c r="G133" s="27" t="n">
        <v>0</v>
      </c>
      <c r="H133" s="27" t="n">
        <v>0</v>
      </c>
      <c r="I133" s="27" t="n">
        <v>0</v>
      </c>
      <c r="J133" s="27" t="n">
        <v>0</v>
      </c>
      <c r="K133" s="28" t="n">
        <v>1</v>
      </c>
      <c r="L133" s="27" t="n">
        <v>1810000</v>
      </c>
      <c r="M133" s="27" t="n">
        <v>0</v>
      </c>
      <c r="N133" s="27" t="n">
        <v>0</v>
      </c>
      <c r="O133" s="27" t="n">
        <v>0</v>
      </c>
      <c r="P133" s="27" t="n">
        <v>0</v>
      </c>
      <c r="Q133" s="27" t="n">
        <v>0</v>
      </c>
      <c r="R133" s="27" t="n">
        <v>0</v>
      </c>
      <c r="S133" s="27" t="n">
        <v>0</v>
      </c>
      <c r="T133" s="27" t="n">
        <v>0</v>
      </c>
      <c r="U133" s="27" t="n">
        <v>0</v>
      </c>
      <c r="V133" s="27" t="n">
        <v>0</v>
      </c>
      <c r="W133" s="27" t="n">
        <v>0</v>
      </c>
      <c r="X133" s="27" t="n">
        <v>0</v>
      </c>
      <c r="Y133" s="27" t="n">
        <v>0</v>
      </c>
      <c r="Z133" s="27" t="n">
        <v>0</v>
      </c>
      <c r="AA133" s="27" t="n">
        <v>0</v>
      </c>
      <c r="AB133" s="29" t="n">
        <v>2020</v>
      </c>
    </row>
    <row r="134" customFormat="false" ht="35.25" hidden="false" customHeight="true" outlineLevel="0" collapsed="false">
      <c r="A134" s="1" t="n">
        <v>1</v>
      </c>
      <c r="B134" s="26" t="n">
        <f aca="false">SUBTOTAL(103,$A$9:A134)</f>
        <v>125</v>
      </c>
      <c r="C134" s="25" t="s">
        <v>160</v>
      </c>
      <c r="D134" s="21" t="n">
        <f aca="false">E134+F134+G134+H134+I134+J134+L134+M134+N134+O134+P134+Q134+R134+S134+T134+U134+V134+W134+X134+Y134+Z134+AA134</f>
        <v>689694.49</v>
      </c>
      <c r="E134" s="27" t="n">
        <v>0</v>
      </c>
      <c r="F134" s="27" t="n">
        <v>0</v>
      </c>
      <c r="G134" s="27" t="n">
        <v>0</v>
      </c>
      <c r="H134" s="27" t="n">
        <v>0</v>
      </c>
      <c r="I134" s="27" t="n">
        <v>0</v>
      </c>
      <c r="J134" s="27" t="n">
        <v>0</v>
      </c>
      <c r="K134" s="28" t="n">
        <v>0</v>
      </c>
      <c r="L134" s="27" t="n">
        <v>0</v>
      </c>
      <c r="M134" s="27" t="n">
        <v>0</v>
      </c>
      <c r="N134" s="27" t="n">
        <v>0</v>
      </c>
      <c r="O134" s="27" t="n">
        <v>239435.8</v>
      </c>
      <c r="P134" s="27" t="n">
        <v>450258.69</v>
      </c>
      <c r="Q134" s="27" t="n">
        <v>0</v>
      </c>
      <c r="R134" s="27" t="n">
        <v>0</v>
      </c>
      <c r="S134" s="27" t="n">
        <v>0</v>
      </c>
      <c r="T134" s="27" t="n">
        <v>0</v>
      </c>
      <c r="U134" s="27" t="n">
        <v>0</v>
      </c>
      <c r="V134" s="27" t="n">
        <v>0</v>
      </c>
      <c r="W134" s="27" t="n">
        <v>0</v>
      </c>
      <c r="X134" s="27" t="n">
        <v>0</v>
      </c>
      <c r="Y134" s="27" t="n">
        <v>0</v>
      </c>
      <c r="Z134" s="27" t="n">
        <v>0</v>
      </c>
      <c r="AA134" s="27" t="n">
        <v>0</v>
      </c>
      <c r="AB134" s="29" t="n">
        <v>2020</v>
      </c>
    </row>
    <row r="135" customFormat="false" ht="35.25" hidden="false" customHeight="true" outlineLevel="0" collapsed="false">
      <c r="A135" s="1" t="n">
        <v>1</v>
      </c>
      <c r="B135" s="26" t="n">
        <f aca="false">SUBTOTAL(103,$A$9:A135)</f>
        <v>126</v>
      </c>
      <c r="C135" s="25" t="s">
        <v>161</v>
      </c>
      <c r="D135" s="21" t="n">
        <f aca="false">E135+F135+G135+H135+I135+J135+L135+M135+N135+O135+P135+Q135+R135+S135+T135+U135+V135+W135+X135+Y135+Z135+AA135</f>
        <v>465174.3</v>
      </c>
      <c r="E135" s="27" t="n">
        <v>0</v>
      </c>
      <c r="F135" s="27" t="n">
        <v>0</v>
      </c>
      <c r="G135" s="27" t="n">
        <v>0</v>
      </c>
      <c r="H135" s="27" t="n">
        <v>0</v>
      </c>
      <c r="I135" s="27" t="n">
        <v>0</v>
      </c>
      <c r="J135" s="27" t="n">
        <v>0</v>
      </c>
      <c r="K135" s="28" t="n">
        <v>0</v>
      </c>
      <c r="L135" s="27" t="n">
        <v>0</v>
      </c>
      <c r="M135" s="27" t="n">
        <v>185479.3</v>
      </c>
      <c r="N135" s="27" t="n">
        <v>0</v>
      </c>
      <c r="O135" s="27" t="n">
        <f aca="false">196923.5+82771.5</f>
        <v>279695</v>
      </c>
      <c r="P135" s="27" t="n">
        <v>0</v>
      </c>
      <c r="Q135" s="27" t="n">
        <v>0</v>
      </c>
      <c r="R135" s="27" t="n">
        <v>0</v>
      </c>
      <c r="S135" s="27" t="n">
        <v>0</v>
      </c>
      <c r="T135" s="27" t="n">
        <v>0</v>
      </c>
      <c r="U135" s="27" t="n">
        <v>0</v>
      </c>
      <c r="V135" s="27" t="n">
        <v>0</v>
      </c>
      <c r="W135" s="27" t="n">
        <v>0</v>
      </c>
      <c r="X135" s="27" t="n">
        <v>0</v>
      </c>
      <c r="Y135" s="27" t="n">
        <v>0</v>
      </c>
      <c r="Z135" s="27" t="n">
        <v>0</v>
      </c>
      <c r="AA135" s="27" t="n">
        <v>0</v>
      </c>
      <c r="AB135" s="29" t="n">
        <v>2020</v>
      </c>
    </row>
    <row r="136" customFormat="false" ht="35.25" hidden="false" customHeight="true" outlineLevel="0" collapsed="false">
      <c r="A136" s="1" t="n">
        <v>1</v>
      </c>
      <c r="B136" s="26" t="n">
        <f aca="false">SUBTOTAL(103,$A$9:A136)</f>
        <v>127</v>
      </c>
      <c r="C136" s="25" t="s">
        <v>162</v>
      </c>
      <c r="D136" s="21" t="n">
        <f aca="false">E136+F136+G136+H136+I136+J136+L136+M136+N136+O136+P136+Q136+R136+S136+T136+U136+V136+W136+X136+Y136+Z136+AA136</f>
        <v>1134646</v>
      </c>
      <c r="E136" s="27" t="n">
        <v>0</v>
      </c>
      <c r="F136" s="27" t="n">
        <v>0</v>
      </c>
      <c r="G136" s="27" t="n">
        <v>0</v>
      </c>
      <c r="H136" s="27" t="n">
        <v>0</v>
      </c>
      <c r="I136" s="27" t="n">
        <v>0</v>
      </c>
      <c r="J136" s="27" t="n">
        <v>0</v>
      </c>
      <c r="K136" s="28" t="n">
        <v>0</v>
      </c>
      <c r="L136" s="27" t="n">
        <v>0</v>
      </c>
      <c r="M136" s="27" t="n">
        <v>1134646</v>
      </c>
      <c r="N136" s="27" t="n">
        <v>0</v>
      </c>
      <c r="O136" s="27" t="n">
        <v>0</v>
      </c>
      <c r="P136" s="27" t="n">
        <v>0</v>
      </c>
      <c r="Q136" s="27" t="n">
        <v>0</v>
      </c>
      <c r="R136" s="27" t="n">
        <v>0</v>
      </c>
      <c r="S136" s="27" t="n">
        <v>0</v>
      </c>
      <c r="T136" s="27" t="n">
        <v>0</v>
      </c>
      <c r="U136" s="27" t="n">
        <v>0</v>
      </c>
      <c r="V136" s="27" t="n">
        <v>0</v>
      </c>
      <c r="W136" s="27" t="n">
        <v>0</v>
      </c>
      <c r="X136" s="27" t="n">
        <v>0</v>
      </c>
      <c r="Y136" s="27" t="n">
        <v>0</v>
      </c>
      <c r="Z136" s="27" t="n">
        <v>0</v>
      </c>
      <c r="AA136" s="27" t="n">
        <v>0</v>
      </c>
      <c r="AB136" s="29" t="n">
        <v>2020</v>
      </c>
    </row>
    <row r="137" customFormat="false" ht="35.25" hidden="false" customHeight="true" outlineLevel="0" collapsed="false">
      <c r="A137" s="1" t="n">
        <v>1</v>
      </c>
      <c r="B137" s="26" t="n">
        <f aca="false">SUBTOTAL(103,$A$9:A137)</f>
        <v>128</v>
      </c>
      <c r="C137" s="25" t="s">
        <v>163</v>
      </c>
      <c r="D137" s="21" t="n">
        <f aca="false">E137+F137+G137+H137+I137+J137+L137+M137+N137+O137+P137+Q137+R137+S137+T137+U137+V137+W137+X137+Y137+Z137+AA137</f>
        <v>437000</v>
      </c>
      <c r="E137" s="27" t="n">
        <v>0</v>
      </c>
      <c r="F137" s="27" t="n">
        <v>0</v>
      </c>
      <c r="G137" s="27" t="n">
        <v>0</v>
      </c>
      <c r="H137" s="27" t="n">
        <v>0</v>
      </c>
      <c r="I137" s="27" t="n">
        <v>0</v>
      </c>
      <c r="J137" s="27" t="n">
        <v>0</v>
      </c>
      <c r="K137" s="28" t="n">
        <v>0</v>
      </c>
      <c r="L137" s="27" t="n">
        <v>0</v>
      </c>
      <c r="M137" s="27" t="n">
        <v>0</v>
      </c>
      <c r="N137" s="27" t="n">
        <v>0</v>
      </c>
      <c r="O137" s="27" t="n">
        <v>437000</v>
      </c>
      <c r="P137" s="27" t="n">
        <v>0</v>
      </c>
      <c r="Q137" s="27" t="n">
        <v>0</v>
      </c>
      <c r="R137" s="27" t="n">
        <v>0</v>
      </c>
      <c r="S137" s="27" t="n">
        <v>0</v>
      </c>
      <c r="T137" s="27" t="n">
        <v>0</v>
      </c>
      <c r="U137" s="27" t="n">
        <v>0</v>
      </c>
      <c r="V137" s="27" t="n">
        <v>0</v>
      </c>
      <c r="W137" s="27" t="n">
        <v>0</v>
      </c>
      <c r="X137" s="27" t="n">
        <v>0</v>
      </c>
      <c r="Y137" s="27" t="n">
        <v>0</v>
      </c>
      <c r="Z137" s="27" t="n">
        <v>0</v>
      </c>
      <c r="AA137" s="27" t="n">
        <v>0</v>
      </c>
      <c r="AB137" s="29" t="n">
        <v>2020</v>
      </c>
    </row>
    <row r="138" customFormat="false" ht="35.25" hidden="false" customHeight="true" outlineLevel="0" collapsed="false">
      <c r="A138" s="1" t="n">
        <v>1</v>
      </c>
      <c r="B138" s="26" t="n">
        <f aca="false">SUBTOTAL(103,$A$9:A138)</f>
        <v>129</v>
      </c>
      <c r="C138" s="25" t="s">
        <v>164</v>
      </c>
      <c r="D138" s="21" t="n">
        <f aca="false">E138+F138+G138+H138+I138+J138+L138+M138+N138+O138+P138+Q138+R138+S138+T138+U138+V138+W138+X138+Y138+Z138+AA138</f>
        <v>128771.87</v>
      </c>
      <c r="E138" s="27" t="n">
        <v>0</v>
      </c>
      <c r="F138" s="27" t="n">
        <v>0</v>
      </c>
      <c r="G138" s="27" t="n">
        <v>128771.87</v>
      </c>
      <c r="H138" s="27" t="n">
        <v>0</v>
      </c>
      <c r="I138" s="27" t="n">
        <v>0</v>
      </c>
      <c r="J138" s="27" t="n">
        <v>0</v>
      </c>
      <c r="K138" s="28" t="n">
        <v>0</v>
      </c>
      <c r="L138" s="27" t="n">
        <v>0</v>
      </c>
      <c r="M138" s="27" t="n">
        <v>0</v>
      </c>
      <c r="N138" s="27" t="n">
        <v>0</v>
      </c>
      <c r="O138" s="27" t="n">
        <v>0</v>
      </c>
      <c r="P138" s="27" t="n">
        <v>0</v>
      </c>
      <c r="Q138" s="27" t="n">
        <v>0</v>
      </c>
      <c r="R138" s="27" t="n">
        <v>0</v>
      </c>
      <c r="S138" s="27" t="n">
        <v>0</v>
      </c>
      <c r="T138" s="27" t="n">
        <v>0</v>
      </c>
      <c r="U138" s="27" t="n">
        <v>0</v>
      </c>
      <c r="V138" s="27" t="n">
        <v>0</v>
      </c>
      <c r="W138" s="27" t="n">
        <v>0</v>
      </c>
      <c r="X138" s="27" t="n">
        <v>0</v>
      </c>
      <c r="Y138" s="27" t="n">
        <v>0</v>
      </c>
      <c r="Z138" s="27" t="n">
        <v>0</v>
      </c>
      <c r="AA138" s="27" t="n">
        <v>0</v>
      </c>
      <c r="AB138" s="29" t="n">
        <v>2020</v>
      </c>
    </row>
    <row r="139" customFormat="false" ht="35.25" hidden="false" customHeight="true" outlineLevel="0" collapsed="false">
      <c r="A139" s="1" t="n">
        <v>1</v>
      </c>
      <c r="B139" s="26" t="n">
        <f aca="false">SUBTOTAL(103,$A$9:A139)</f>
        <v>130</v>
      </c>
      <c r="C139" s="25" t="s">
        <v>165</v>
      </c>
      <c r="D139" s="21" t="n">
        <f aca="false">E139+F139+G139+H139+I139+J139+L139+M139+N139+O139+P139+Q139+R139+S139+T139+U139+V139+W139+X139+Y139+Z139+AA139</f>
        <v>317712.78</v>
      </c>
      <c r="E139" s="27" t="n">
        <v>317712.78</v>
      </c>
      <c r="F139" s="27" t="n">
        <v>0</v>
      </c>
      <c r="G139" s="27" t="n">
        <v>0</v>
      </c>
      <c r="H139" s="27" t="n">
        <v>0</v>
      </c>
      <c r="I139" s="27" t="n">
        <v>0</v>
      </c>
      <c r="J139" s="27" t="n">
        <v>0</v>
      </c>
      <c r="K139" s="28" t="n">
        <v>0</v>
      </c>
      <c r="L139" s="27" t="n">
        <v>0</v>
      </c>
      <c r="M139" s="27" t="n">
        <v>0</v>
      </c>
      <c r="N139" s="27" t="n">
        <v>0</v>
      </c>
      <c r="O139" s="27" t="n">
        <v>0</v>
      </c>
      <c r="P139" s="27" t="n">
        <v>0</v>
      </c>
      <c r="Q139" s="27" t="n">
        <v>0</v>
      </c>
      <c r="R139" s="27" t="n">
        <v>0</v>
      </c>
      <c r="S139" s="27" t="n">
        <v>0</v>
      </c>
      <c r="T139" s="27" t="n">
        <v>0</v>
      </c>
      <c r="U139" s="27" t="n">
        <v>0</v>
      </c>
      <c r="V139" s="27" t="n">
        <v>0</v>
      </c>
      <c r="W139" s="27" t="n">
        <v>0</v>
      </c>
      <c r="X139" s="27" t="n">
        <v>0</v>
      </c>
      <c r="Y139" s="27" t="n">
        <v>0</v>
      </c>
      <c r="Z139" s="27" t="n">
        <v>0</v>
      </c>
      <c r="AA139" s="27" t="n">
        <v>0</v>
      </c>
      <c r="AB139" s="29" t="n">
        <v>2020</v>
      </c>
    </row>
    <row r="140" customFormat="false" ht="35.25" hidden="false" customHeight="true" outlineLevel="0" collapsed="false">
      <c r="A140" s="1" t="n">
        <v>1</v>
      </c>
      <c r="B140" s="26" t="n">
        <f aca="false">SUBTOTAL(103,$A$9:A140)</f>
        <v>131</v>
      </c>
      <c r="C140" s="25" t="s">
        <v>166</v>
      </c>
      <c r="D140" s="21" t="n">
        <f aca="false">E140+F140+G140+H140+I140+J140+L140+M140+N140+O140+P140+Q140+R140+S140+T140+U140+V140+W140+X140+Y140+Z140+AA140</f>
        <v>723801.52</v>
      </c>
      <c r="E140" s="27" t="n">
        <v>0</v>
      </c>
      <c r="F140" s="27" t="n">
        <v>0</v>
      </c>
      <c r="G140" s="27" t="n">
        <v>174204</v>
      </c>
      <c r="H140" s="27" t="n">
        <v>0</v>
      </c>
      <c r="I140" s="27" t="n">
        <v>0</v>
      </c>
      <c r="J140" s="27" t="n">
        <v>0</v>
      </c>
      <c r="K140" s="28" t="n">
        <v>0</v>
      </c>
      <c r="L140" s="27" t="n">
        <v>0</v>
      </c>
      <c r="M140" s="27" t="n">
        <v>549597.52</v>
      </c>
      <c r="N140" s="27" t="n">
        <v>0</v>
      </c>
      <c r="O140" s="27" t="n">
        <v>0</v>
      </c>
      <c r="P140" s="27" t="n">
        <v>0</v>
      </c>
      <c r="Q140" s="27" t="n">
        <v>0</v>
      </c>
      <c r="R140" s="27" t="n">
        <v>0</v>
      </c>
      <c r="S140" s="27" t="n">
        <v>0</v>
      </c>
      <c r="T140" s="27" t="n">
        <v>0</v>
      </c>
      <c r="U140" s="27" t="n">
        <v>0</v>
      </c>
      <c r="V140" s="27" t="n">
        <v>0</v>
      </c>
      <c r="W140" s="27" t="n">
        <v>0</v>
      </c>
      <c r="X140" s="27" t="n">
        <v>0</v>
      </c>
      <c r="Y140" s="27" t="n">
        <v>0</v>
      </c>
      <c r="Z140" s="27" t="n">
        <v>0</v>
      </c>
      <c r="AA140" s="27" t="n">
        <v>0</v>
      </c>
      <c r="AB140" s="29" t="n">
        <v>2020</v>
      </c>
    </row>
    <row r="141" customFormat="false" ht="35.25" hidden="false" customHeight="true" outlineLevel="0" collapsed="false">
      <c r="A141" s="1" t="n">
        <v>1</v>
      </c>
      <c r="B141" s="26" t="n">
        <f aca="false">SUBTOTAL(103,$A$9:A141)</f>
        <v>132</v>
      </c>
      <c r="C141" s="25" t="s">
        <v>167</v>
      </c>
      <c r="D141" s="21" t="n">
        <f aca="false">E141+F141+G141+H141+I141+J141+L141+M141+N141+O141+P141+Q141+R141+S141+T141+U141+V141+W141+X141+Y141+Z141+AA141</f>
        <v>460900</v>
      </c>
      <c r="E141" s="27" t="n">
        <v>0</v>
      </c>
      <c r="F141" s="27" t="n">
        <v>0</v>
      </c>
      <c r="G141" s="27" t="n">
        <v>0</v>
      </c>
      <c r="H141" s="27" t="n">
        <v>0</v>
      </c>
      <c r="I141" s="27" t="n">
        <v>0</v>
      </c>
      <c r="J141" s="27" t="n">
        <v>0</v>
      </c>
      <c r="K141" s="28" t="n">
        <v>0</v>
      </c>
      <c r="L141" s="27" t="n">
        <v>0</v>
      </c>
      <c r="M141" s="27" t="n">
        <v>0</v>
      </c>
      <c r="N141" s="27" t="n">
        <v>0</v>
      </c>
      <c r="O141" s="27" t="n">
        <v>460900</v>
      </c>
      <c r="P141" s="27" t="n">
        <v>0</v>
      </c>
      <c r="Q141" s="27" t="n">
        <v>0</v>
      </c>
      <c r="R141" s="27" t="n">
        <v>0</v>
      </c>
      <c r="S141" s="27" t="n">
        <v>0</v>
      </c>
      <c r="T141" s="27" t="n">
        <v>0</v>
      </c>
      <c r="U141" s="27" t="n">
        <v>0</v>
      </c>
      <c r="V141" s="27" t="n">
        <v>0</v>
      </c>
      <c r="W141" s="27" t="n">
        <v>0</v>
      </c>
      <c r="X141" s="27" t="n">
        <v>0</v>
      </c>
      <c r="Y141" s="27" t="n">
        <v>0</v>
      </c>
      <c r="Z141" s="27" t="n">
        <v>0</v>
      </c>
      <c r="AA141" s="27" t="n">
        <v>0</v>
      </c>
      <c r="AB141" s="29" t="n">
        <v>2020</v>
      </c>
    </row>
    <row r="142" customFormat="false" ht="35.25" hidden="false" customHeight="true" outlineLevel="0" collapsed="false">
      <c r="A142" s="1" t="n">
        <v>1</v>
      </c>
      <c r="B142" s="26" t="n">
        <f aca="false">SUBTOTAL(103,$A$9:A142)</f>
        <v>133</v>
      </c>
      <c r="C142" s="25" t="s">
        <v>168</v>
      </c>
      <c r="D142" s="21" t="n">
        <f aca="false">E142+F142+G142+H142+I142+J142+L142+M142+N142+O142+P142+Q142+R142+S142+T142+U142+V142+W142+X142+Y142+Z142+AA142</f>
        <v>251475</v>
      </c>
      <c r="E142" s="27" t="n">
        <v>0</v>
      </c>
      <c r="F142" s="27" t="n">
        <v>0</v>
      </c>
      <c r="G142" s="27" t="n">
        <v>97440</v>
      </c>
      <c r="H142" s="27" t="n">
        <v>0</v>
      </c>
      <c r="I142" s="27" t="n">
        <v>15485</v>
      </c>
      <c r="J142" s="27" t="n">
        <v>0</v>
      </c>
      <c r="K142" s="28" t="n">
        <v>0</v>
      </c>
      <c r="L142" s="27" t="n">
        <v>0</v>
      </c>
      <c r="M142" s="27" t="n">
        <v>138550</v>
      </c>
      <c r="N142" s="27" t="n">
        <v>0</v>
      </c>
      <c r="O142" s="27" t="n">
        <v>0</v>
      </c>
      <c r="P142" s="27" t="n">
        <v>0</v>
      </c>
      <c r="Q142" s="27" t="n">
        <v>0</v>
      </c>
      <c r="R142" s="27" t="n">
        <v>0</v>
      </c>
      <c r="S142" s="27" t="n">
        <v>0</v>
      </c>
      <c r="T142" s="27" t="n">
        <v>0</v>
      </c>
      <c r="U142" s="27" t="n">
        <v>0</v>
      </c>
      <c r="V142" s="27" t="n">
        <v>0</v>
      </c>
      <c r="W142" s="27" t="n">
        <v>0</v>
      </c>
      <c r="X142" s="27" t="n">
        <v>0</v>
      </c>
      <c r="Y142" s="27" t="n">
        <v>0</v>
      </c>
      <c r="Z142" s="27" t="n">
        <v>0</v>
      </c>
      <c r="AA142" s="27" t="n">
        <v>0</v>
      </c>
      <c r="AB142" s="29" t="n">
        <v>2020</v>
      </c>
    </row>
    <row r="143" customFormat="false" ht="35.25" hidden="false" customHeight="true" outlineLevel="0" collapsed="false">
      <c r="A143" s="1" t="n">
        <v>1</v>
      </c>
      <c r="B143" s="26" t="n">
        <f aca="false">SUBTOTAL(103,$A$9:A143)</f>
        <v>134</v>
      </c>
      <c r="C143" s="25" t="s">
        <v>169</v>
      </c>
      <c r="D143" s="21" t="n">
        <f aca="false">E143+F143+G143+H143+I143+J143+L143+M143+N143+O143+P143+Q143+R143+S143+T143+U143+V143+W143+X143+Y143+Z143+AA143</f>
        <v>329973</v>
      </c>
      <c r="E143" s="27" t="n">
        <v>0</v>
      </c>
      <c r="F143" s="27" t="n">
        <v>0</v>
      </c>
      <c r="G143" s="27" t="n">
        <v>0</v>
      </c>
      <c r="H143" s="27" t="n">
        <v>0</v>
      </c>
      <c r="I143" s="27" t="n">
        <v>0</v>
      </c>
      <c r="J143" s="27" t="n">
        <v>0</v>
      </c>
      <c r="K143" s="28" t="n">
        <v>0</v>
      </c>
      <c r="L143" s="27" t="n">
        <v>0</v>
      </c>
      <c r="M143" s="27" t="n">
        <v>0</v>
      </c>
      <c r="N143" s="27" t="n">
        <v>0</v>
      </c>
      <c r="O143" s="27" t="n">
        <v>329973</v>
      </c>
      <c r="P143" s="27" t="n">
        <v>0</v>
      </c>
      <c r="Q143" s="27" t="n">
        <v>0</v>
      </c>
      <c r="R143" s="27" t="n">
        <v>0</v>
      </c>
      <c r="S143" s="27" t="n">
        <v>0</v>
      </c>
      <c r="T143" s="27" t="n">
        <v>0</v>
      </c>
      <c r="U143" s="27" t="n">
        <v>0</v>
      </c>
      <c r="V143" s="27" t="n">
        <v>0</v>
      </c>
      <c r="W143" s="27" t="n">
        <v>0</v>
      </c>
      <c r="X143" s="27" t="n">
        <v>0</v>
      </c>
      <c r="Y143" s="27" t="n">
        <v>0</v>
      </c>
      <c r="Z143" s="27" t="n">
        <v>0</v>
      </c>
      <c r="AA143" s="27" t="n">
        <v>0</v>
      </c>
      <c r="AB143" s="29" t="n">
        <v>2020</v>
      </c>
    </row>
    <row r="144" customFormat="false" ht="35.25" hidden="false" customHeight="true" outlineLevel="0" collapsed="false">
      <c r="A144" s="1" t="n">
        <v>1</v>
      </c>
      <c r="B144" s="26" t="n">
        <f aca="false">SUBTOTAL(103,$A$9:A144)</f>
        <v>135</v>
      </c>
      <c r="C144" s="25" t="s">
        <v>170</v>
      </c>
      <c r="D144" s="21" t="n">
        <f aca="false">E144+F144+G144+H144+I144+J144+L144+M144+N144+O144+P144+Q144+R144+S144+T144+U144+V144+W144+X144+Y144+Z144+AA144</f>
        <v>500731.2</v>
      </c>
      <c r="E144" s="27" t="n">
        <v>0</v>
      </c>
      <c r="F144" s="27" t="n">
        <v>0</v>
      </c>
      <c r="G144" s="27" t="n">
        <v>0</v>
      </c>
      <c r="H144" s="27" t="n">
        <v>0</v>
      </c>
      <c r="I144" s="27" t="n">
        <v>0</v>
      </c>
      <c r="J144" s="27" t="n">
        <v>0</v>
      </c>
      <c r="K144" s="28" t="n">
        <v>0</v>
      </c>
      <c r="L144" s="27" t="n">
        <v>0</v>
      </c>
      <c r="M144" s="27" t="n">
        <v>0</v>
      </c>
      <c r="N144" s="27" t="n">
        <v>0</v>
      </c>
      <c r="O144" s="27" t="n">
        <v>0</v>
      </c>
      <c r="P144" s="27" t="n">
        <v>500731.2</v>
      </c>
      <c r="Q144" s="27" t="n">
        <v>0</v>
      </c>
      <c r="R144" s="27" t="n">
        <v>0</v>
      </c>
      <c r="S144" s="27" t="n">
        <v>0</v>
      </c>
      <c r="T144" s="27" t="n">
        <v>0</v>
      </c>
      <c r="U144" s="27" t="n">
        <v>0</v>
      </c>
      <c r="V144" s="27" t="n">
        <v>0</v>
      </c>
      <c r="W144" s="27" t="n">
        <v>0</v>
      </c>
      <c r="X144" s="27" t="n">
        <v>0</v>
      </c>
      <c r="Y144" s="27" t="n">
        <v>0</v>
      </c>
      <c r="Z144" s="27" t="n">
        <v>0</v>
      </c>
      <c r="AA144" s="27" t="n">
        <v>0</v>
      </c>
      <c r="AB144" s="29" t="n">
        <v>2020</v>
      </c>
    </row>
    <row r="145" customFormat="false" ht="35.25" hidden="false" customHeight="true" outlineLevel="0" collapsed="false">
      <c r="A145" s="1" t="n">
        <v>1</v>
      </c>
      <c r="B145" s="26" t="n">
        <f aca="false">SUBTOTAL(103,$A$9:A145)</f>
        <v>136</v>
      </c>
      <c r="C145" s="25" t="s">
        <v>171</v>
      </c>
      <c r="D145" s="21" t="n">
        <f aca="false">E145+F145+G145+H145+I145+J145+L145+M145+N145+O145+P145+Q145+R145+S145+T145+U145+V145+W145+X145+Y145+Z145+AA145</f>
        <v>169106</v>
      </c>
      <c r="E145" s="27" t="n">
        <v>0</v>
      </c>
      <c r="F145" s="27" t="n">
        <v>0</v>
      </c>
      <c r="G145" s="27" t="n">
        <v>0</v>
      </c>
      <c r="H145" s="27" t="n">
        <v>0</v>
      </c>
      <c r="I145" s="27" t="n">
        <v>0</v>
      </c>
      <c r="J145" s="27" t="n">
        <v>0</v>
      </c>
      <c r="K145" s="28" t="n">
        <v>0</v>
      </c>
      <c r="L145" s="27" t="n">
        <v>0</v>
      </c>
      <c r="M145" s="27" t="n">
        <v>169106</v>
      </c>
      <c r="N145" s="27" t="n">
        <v>0</v>
      </c>
      <c r="O145" s="27" t="n">
        <v>0</v>
      </c>
      <c r="P145" s="27" t="n">
        <v>0</v>
      </c>
      <c r="Q145" s="27" t="n">
        <v>0</v>
      </c>
      <c r="R145" s="27" t="n">
        <v>0</v>
      </c>
      <c r="S145" s="27" t="n">
        <v>0</v>
      </c>
      <c r="T145" s="27" t="n">
        <v>0</v>
      </c>
      <c r="U145" s="27" t="n">
        <v>0</v>
      </c>
      <c r="V145" s="27" t="n">
        <v>0</v>
      </c>
      <c r="W145" s="27" t="n">
        <v>0</v>
      </c>
      <c r="X145" s="27" t="n">
        <v>0</v>
      </c>
      <c r="Y145" s="27" t="n">
        <v>0</v>
      </c>
      <c r="Z145" s="27" t="n">
        <v>0</v>
      </c>
      <c r="AA145" s="27" t="n">
        <v>0</v>
      </c>
      <c r="AB145" s="29" t="n">
        <v>2020</v>
      </c>
    </row>
    <row r="146" customFormat="false" ht="35.25" hidden="false" customHeight="true" outlineLevel="0" collapsed="false">
      <c r="A146" s="1" t="n">
        <v>1</v>
      </c>
      <c r="B146" s="26" t="n">
        <f aca="false">SUBTOTAL(103,$A$9:A146)</f>
        <v>137</v>
      </c>
      <c r="C146" s="25" t="s">
        <v>172</v>
      </c>
      <c r="D146" s="21" t="n">
        <f aca="false">E146+F146+G146+H146+I146+J146+L146+M146+N146+O146+P146+Q146+R146+S146+T146+U146+V146+W146+X146+Y146+Z146+AA146</f>
        <v>221206.97</v>
      </c>
      <c r="E146" s="27" t="n">
        <v>0</v>
      </c>
      <c r="F146" s="27" t="n">
        <v>159320.97</v>
      </c>
      <c r="G146" s="27" t="n">
        <v>0</v>
      </c>
      <c r="H146" s="27" t="n">
        <v>0</v>
      </c>
      <c r="I146" s="27" t="n">
        <v>0</v>
      </c>
      <c r="J146" s="27" t="n">
        <v>0</v>
      </c>
      <c r="K146" s="28" t="n">
        <v>2</v>
      </c>
      <c r="L146" s="27" t="n">
        <v>61886</v>
      </c>
      <c r="M146" s="27" t="n">
        <v>0</v>
      </c>
      <c r="N146" s="27" t="n">
        <v>0</v>
      </c>
      <c r="O146" s="27" t="n">
        <v>0</v>
      </c>
      <c r="P146" s="27" t="n">
        <v>0</v>
      </c>
      <c r="Q146" s="27" t="n">
        <v>0</v>
      </c>
      <c r="R146" s="27" t="n">
        <v>0</v>
      </c>
      <c r="S146" s="27" t="n">
        <v>0</v>
      </c>
      <c r="T146" s="27" t="n">
        <v>0</v>
      </c>
      <c r="U146" s="27" t="n">
        <v>0</v>
      </c>
      <c r="V146" s="27" t="n">
        <v>0</v>
      </c>
      <c r="W146" s="27" t="n">
        <v>0</v>
      </c>
      <c r="X146" s="27" t="n">
        <v>0</v>
      </c>
      <c r="Y146" s="27" t="n">
        <v>0</v>
      </c>
      <c r="Z146" s="27" t="n">
        <v>0</v>
      </c>
      <c r="AA146" s="27" t="n">
        <v>0</v>
      </c>
      <c r="AB146" s="29" t="n">
        <v>2020</v>
      </c>
    </row>
    <row r="147" customFormat="false" ht="35.25" hidden="false" customHeight="true" outlineLevel="0" collapsed="false">
      <c r="A147" s="1" t="n">
        <v>1</v>
      </c>
      <c r="B147" s="26" t="n">
        <f aca="false">SUBTOTAL(103,$A$9:A147)</f>
        <v>138</v>
      </c>
      <c r="C147" s="25" t="s">
        <v>173</v>
      </c>
      <c r="D147" s="21" t="n">
        <f aca="false">E147+F147+G147+H147+I147+J147+L147+M147+N147+O147+P147+Q147+R147+S147+T147+U147+V147+W147+X147+Y147+Z147+AA147</f>
        <v>827847.37</v>
      </c>
      <c r="E147" s="27" t="n">
        <v>0</v>
      </c>
      <c r="F147" s="27" t="n">
        <v>0</v>
      </c>
      <c r="G147" s="27" t="n">
        <v>329415.37</v>
      </c>
      <c r="H147" s="27" t="n">
        <v>0</v>
      </c>
      <c r="I147" s="27" t="n">
        <v>0</v>
      </c>
      <c r="J147" s="27" t="n">
        <v>0</v>
      </c>
      <c r="K147" s="28" t="n">
        <v>0</v>
      </c>
      <c r="L147" s="27" t="n">
        <v>0</v>
      </c>
      <c r="M147" s="27" t="n">
        <v>498432</v>
      </c>
      <c r="N147" s="27" t="n">
        <v>0</v>
      </c>
      <c r="O147" s="27" t="n">
        <v>0</v>
      </c>
      <c r="P147" s="27" t="n">
        <v>0</v>
      </c>
      <c r="Q147" s="27" t="n">
        <v>0</v>
      </c>
      <c r="R147" s="27" t="n">
        <v>0</v>
      </c>
      <c r="S147" s="27" t="n">
        <v>0</v>
      </c>
      <c r="T147" s="27" t="n">
        <v>0</v>
      </c>
      <c r="U147" s="27" t="n">
        <v>0</v>
      </c>
      <c r="V147" s="27" t="n">
        <v>0</v>
      </c>
      <c r="W147" s="27" t="n">
        <v>0</v>
      </c>
      <c r="X147" s="27" t="n">
        <v>0</v>
      </c>
      <c r="Y147" s="27" t="n">
        <v>0</v>
      </c>
      <c r="Z147" s="27" t="n">
        <v>0</v>
      </c>
      <c r="AA147" s="27" t="n">
        <v>0</v>
      </c>
      <c r="AB147" s="29" t="n">
        <v>2020</v>
      </c>
    </row>
    <row r="148" customFormat="false" ht="35.25" hidden="false" customHeight="true" outlineLevel="0" collapsed="false">
      <c r="A148" s="1" t="n">
        <v>1</v>
      </c>
      <c r="B148" s="26" t="n">
        <f aca="false">SUBTOTAL(103,$A$9:A148)</f>
        <v>139</v>
      </c>
      <c r="C148" s="25" t="s">
        <v>174</v>
      </c>
      <c r="D148" s="21" t="n">
        <f aca="false">E148+F148+G148+H148+I148+J148+L148+M148+N148+O148+P148+Q148+R148+S148+T148+U148+V148+W148+X148+Y148+Z148+AA148</f>
        <v>354653</v>
      </c>
      <c r="E148" s="27" t="n">
        <v>177326.5</v>
      </c>
      <c r="F148" s="27" t="n">
        <v>177326.5</v>
      </c>
      <c r="G148" s="27" t="n">
        <v>0</v>
      </c>
      <c r="H148" s="27" t="n">
        <v>0</v>
      </c>
      <c r="I148" s="27" t="n">
        <v>0</v>
      </c>
      <c r="J148" s="27" t="n">
        <v>0</v>
      </c>
      <c r="K148" s="28" t="n">
        <v>0</v>
      </c>
      <c r="L148" s="27" t="n">
        <v>0</v>
      </c>
      <c r="M148" s="27" t="n">
        <v>0</v>
      </c>
      <c r="N148" s="27" t="n">
        <v>0</v>
      </c>
      <c r="O148" s="27" t="n">
        <v>0</v>
      </c>
      <c r="P148" s="27" t="n">
        <v>0</v>
      </c>
      <c r="Q148" s="27" t="n">
        <v>0</v>
      </c>
      <c r="R148" s="27" t="n">
        <v>0</v>
      </c>
      <c r="S148" s="27" t="n">
        <v>0</v>
      </c>
      <c r="T148" s="27" t="n">
        <v>0</v>
      </c>
      <c r="U148" s="27" t="n">
        <v>0</v>
      </c>
      <c r="V148" s="27" t="n">
        <v>0</v>
      </c>
      <c r="W148" s="27" t="n">
        <v>0</v>
      </c>
      <c r="X148" s="27" t="n">
        <v>0</v>
      </c>
      <c r="Y148" s="27" t="n">
        <v>0</v>
      </c>
      <c r="Z148" s="27" t="n">
        <v>0</v>
      </c>
      <c r="AA148" s="27" t="n">
        <v>0</v>
      </c>
      <c r="AB148" s="29" t="n">
        <v>2020</v>
      </c>
    </row>
    <row r="149" customFormat="false" ht="35.25" hidden="false" customHeight="true" outlineLevel="0" collapsed="false">
      <c r="A149" s="1" t="n">
        <v>1</v>
      </c>
      <c r="B149" s="26" t="n">
        <f aca="false">SUBTOTAL(103,$A$9:A149)</f>
        <v>140</v>
      </c>
      <c r="C149" s="25" t="s">
        <v>175</v>
      </c>
      <c r="D149" s="21" t="n">
        <f aca="false">E149+F149+G149+H149+I149+J149+L149+M149+N149+O149+P149+Q149+R149+S149+T149+U149+V149+W149+X149+Y149+Z149+AA149</f>
        <v>202672.4</v>
      </c>
      <c r="E149" s="27" t="n">
        <v>0</v>
      </c>
      <c r="F149" s="27" t="n">
        <v>0</v>
      </c>
      <c r="G149" s="27" t="n">
        <v>0</v>
      </c>
      <c r="H149" s="27" t="n">
        <v>0</v>
      </c>
      <c r="I149" s="27" t="n">
        <v>202672.4</v>
      </c>
      <c r="J149" s="27" t="n">
        <v>0</v>
      </c>
      <c r="K149" s="28" t="n">
        <v>0</v>
      </c>
      <c r="L149" s="27" t="n">
        <v>0</v>
      </c>
      <c r="M149" s="27" t="n">
        <v>0</v>
      </c>
      <c r="N149" s="27" t="n">
        <v>0</v>
      </c>
      <c r="O149" s="27" t="n">
        <v>0</v>
      </c>
      <c r="P149" s="27" t="n">
        <v>0</v>
      </c>
      <c r="Q149" s="27" t="n">
        <v>0</v>
      </c>
      <c r="R149" s="27" t="n">
        <v>0</v>
      </c>
      <c r="S149" s="27" t="n">
        <v>0</v>
      </c>
      <c r="T149" s="27" t="n">
        <v>0</v>
      </c>
      <c r="U149" s="27" t="n">
        <v>0</v>
      </c>
      <c r="V149" s="27" t="n">
        <v>0</v>
      </c>
      <c r="W149" s="27" t="n">
        <v>0</v>
      </c>
      <c r="X149" s="27" t="n">
        <v>0</v>
      </c>
      <c r="Y149" s="27" t="n">
        <v>0</v>
      </c>
      <c r="Z149" s="27" t="n">
        <v>0</v>
      </c>
      <c r="AA149" s="27" t="n">
        <v>0</v>
      </c>
      <c r="AB149" s="29" t="n">
        <v>2020</v>
      </c>
    </row>
    <row r="150" customFormat="false" ht="35.25" hidden="false" customHeight="true" outlineLevel="0" collapsed="false">
      <c r="A150" s="1" t="n">
        <v>1</v>
      </c>
      <c r="B150" s="26" t="n">
        <f aca="false">SUBTOTAL(103,$A$9:A150)</f>
        <v>141</v>
      </c>
      <c r="C150" s="25" t="s">
        <v>176</v>
      </c>
      <c r="D150" s="21" t="n">
        <f aca="false">E150+F150+G150+H150+I150+J150+L150+M150+N150+O150+P150+Q150+R150+S150+T150+U150+V150+W150+X150+Y150+Z150+AA150</f>
        <v>694266.46</v>
      </c>
      <c r="E150" s="27" t="n">
        <v>0</v>
      </c>
      <c r="F150" s="27" t="n">
        <v>0</v>
      </c>
      <c r="G150" s="27" t="n">
        <v>0</v>
      </c>
      <c r="H150" s="27" t="n">
        <v>0</v>
      </c>
      <c r="I150" s="27" t="n">
        <v>62413.85</v>
      </c>
      <c r="J150" s="27" t="n">
        <v>0</v>
      </c>
      <c r="K150" s="28" t="n">
        <v>0</v>
      </c>
      <c r="L150" s="27" t="n">
        <v>0</v>
      </c>
      <c r="M150" s="27" t="n">
        <v>631852.61</v>
      </c>
      <c r="N150" s="27" t="n">
        <v>0</v>
      </c>
      <c r="O150" s="27" t="n">
        <v>0</v>
      </c>
      <c r="P150" s="27" t="n">
        <v>0</v>
      </c>
      <c r="Q150" s="27" t="n">
        <v>0</v>
      </c>
      <c r="R150" s="27" t="n">
        <v>0</v>
      </c>
      <c r="S150" s="27" t="n">
        <v>0</v>
      </c>
      <c r="T150" s="27" t="n">
        <v>0</v>
      </c>
      <c r="U150" s="27" t="n">
        <v>0</v>
      </c>
      <c r="V150" s="27" t="n">
        <v>0</v>
      </c>
      <c r="W150" s="27" t="n">
        <v>0</v>
      </c>
      <c r="X150" s="27" t="n">
        <v>0</v>
      </c>
      <c r="Y150" s="27" t="n">
        <v>0</v>
      </c>
      <c r="Z150" s="27" t="n">
        <v>0</v>
      </c>
      <c r="AA150" s="27" t="n">
        <v>0</v>
      </c>
      <c r="AB150" s="29" t="n">
        <v>2020</v>
      </c>
    </row>
    <row r="151" customFormat="false" ht="35.25" hidden="false" customHeight="true" outlineLevel="0" collapsed="false">
      <c r="A151" s="1" t="n">
        <v>1</v>
      </c>
      <c r="B151" s="26" t="n">
        <f aca="false">SUBTOTAL(103,$A$9:A151)</f>
        <v>142</v>
      </c>
      <c r="C151" s="25" t="s">
        <v>177</v>
      </c>
      <c r="D151" s="21" t="n">
        <f aca="false">E151+F151+G151+H151+I151+J151+L151+M151+N151+O151+P151+Q151+R151+S151+T151+U151+V151+W151+X151+Y151+Z151+AA151</f>
        <v>254624</v>
      </c>
      <c r="E151" s="27" t="n">
        <v>0</v>
      </c>
      <c r="F151" s="27" t="n">
        <v>0</v>
      </c>
      <c r="G151" s="27" t="n">
        <v>254624</v>
      </c>
      <c r="H151" s="27" t="n">
        <v>0</v>
      </c>
      <c r="I151" s="27" t="n">
        <v>0</v>
      </c>
      <c r="J151" s="27" t="n">
        <v>0</v>
      </c>
      <c r="K151" s="28" t="n">
        <v>0</v>
      </c>
      <c r="L151" s="27" t="n">
        <v>0</v>
      </c>
      <c r="M151" s="27" t="n">
        <v>0</v>
      </c>
      <c r="N151" s="27" t="n">
        <v>0</v>
      </c>
      <c r="O151" s="27" t="n">
        <v>0</v>
      </c>
      <c r="P151" s="27" t="n">
        <v>0</v>
      </c>
      <c r="Q151" s="27" t="n">
        <v>0</v>
      </c>
      <c r="R151" s="27" t="n">
        <v>0</v>
      </c>
      <c r="S151" s="27" t="n">
        <v>0</v>
      </c>
      <c r="T151" s="27" t="n">
        <v>0</v>
      </c>
      <c r="U151" s="27" t="n">
        <v>0</v>
      </c>
      <c r="V151" s="27" t="n">
        <v>0</v>
      </c>
      <c r="W151" s="27" t="n">
        <v>0</v>
      </c>
      <c r="X151" s="27" t="n">
        <v>0</v>
      </c>
      <c r="Y151" s="27" t="n">
        <v>0</v>
      </c>
      <c r="Z151" s="27" t="n">
        <v>0</v>
      </c>
      <c r="AA151" s="27" t="n">
        <v>0</v>
      </c>
      <c r="AB151" s="29" t="n">
        <v>2020</v>
      </c>
    </row>
    <row r="152" customFormat="false" ht="35.25" hidden="false" customHeight="true" outlineLevel="0" collapsed="false">
      <c r="A152" s="1" t="n">
        <v>1</v>
      </c>
      <c r="B152" s="26" t="n">
        <f aca="false">SUBTOTAL(103,$A$9:A152)</f>
        <v>143</v>
      </c>
      <c r="C152" s="25" t="s">
        <v>178</v>
      </c>
      <c r="D152" s="21" t="n">
        <f aca="false">E152+F152+G152+H152+I152+J152+L152+M152+N152+O152+P152+Q152+R152+S152+T152+U152+V152+W152+X152+Y152+Z152+AA152</f>
        <v>279930.7</v>
      </c>
      <c r="E152" s="27" t="n">
        <v>0</v>
      </c>
      <c r="F152" s="27" t="n">
        <v>0</v>
      </c>
      <c r="G152" s="27" t="n">
        <v>0</v>
      </c>
      <c r="H152" s="27" t="n">
        <v>0</v>
      </c>
      <c r="I152" s="27" t="n">
        <v>0</v>
      </c>
      <c r="J152" s="27" t="n">
        <v>0</v>
      </c>
      <c r="K152" s="28" t="n">
        <v>0</v>
      </c>
      <c r="L152" s="27" t="n">
        <v>0</v>
      </c>
      <c r="M152" s="27" t="n">
        <v>0</v>
      </c>
      <c r="N152" s="27" t="n">
        <v>0</v>
      </c>
      <c r="O152" s="27" t="n">
        <f aca="false">259971+19959.7</f>
        <v>279930.7</v>
      </c>
      <c r="P152" s="27" t="n">
        <v>0</v>
      </c>
      <c r="Q152" s="27" t="n">
        <v>0</v>
      </c>
      <c r="R152" s="27" t="n">
        <v>0</v>
      </c>
      <c r="S152" s="27" t="n">
        <v>0</v>
      </c>
      <c r="T152" s="27" t="n">
        <v>0</v>
      </c>
      <c r="U152" s="27" t="n">
        <v>0</v>
      </c>
      <c r="V152" s="27" t="n">
        <v>0</v>
      </c>
      <c r="W152" s="27" t="n">
        <v>0</v>
      </c>
      <c r="X152" s="27" t="n">
        <v>0</v>
      </c>
      <c r="Y152" s="27" t="n">
        <v>0</v>
      </c>
      <c r="Z152" s="27" t="n">
        <v>0</v>
      </c>
      <c r="AA152" s="27" t="n">
        <v>0</v>
      </c>
      <c r="AB152" s="29" t="n">
        <v>2020</v>
      </c>
    </row>
    <row r="153" customFormat="false" ht="35.25" hidden="false" customHeight="true" outlineLevel="0" collapsed="false">
      <c r="A153" s="1" t="n">
        <v>1</v>
      </c>
      <c r="B153" s="26" t="n">
        <f aca="false">SUBTOTAL(103,$A$9:A153)</f>
        <v>144</v>
      </c>
      <c r="C153" s="25" t="s">
        <v>179</v>
      </c>
      <c r="D153" s="21" t="n">
        <f aca="false">E153+F153+G153+H153+I153+J153+L153+M153+N153+O153+P153+Q153+R153+S153+T153+U153+V153+W153+X153+Y153+Z153+AA153</f>
        <v>1403305.8</v>
      </c>
      <c r="E153" s="27" t="n">
        <v>0</v>
      </c>
      <c r="F153" s="27" t="n">
        <v>0</v>
      </c>
      <c r="G153" s="27" t="n">
        <v>0</v>
      </c>
      <c r="H153" s="27" t="n">
        <v>0</v>
      </c>
      <c r="I153" s="27" t="n">
        <v>0</v>
      </c>
      <c r="J153" s="27" t="n">
        <v>0</v>
      </c>
      <c r="K153" s="28" t="n">
        <v>0</v>
      </c>
      <c r="L153" s="27" t="n">
        <v>0</v>
      </c>
      <c r="M153" s="27" t="n">
        <v>0</v>
      </c>
      <c r="N153" s="27" t="n">
        <v>0</v>
      </c>
      <c r="O153" s="27" t="n">
        <v>1403305.8</v>
      </c>
      <c r="P153" s="27" t="n">
        <v>0</v>
      </c>
      <c r="Q153" s="27" t="n">
        <v>0</v>
      </c>
      <c r="R153" s="27" t="n">
        <v>0</v>
      </c>
      <c r="S153" s="27" t="n">
        <v>0</v>
      </c>
      <c r="T153" s="27" t="n">
        <v>0</v>
      </c>
      <c r="U153" s="27" t="n">
        <v>0</v>
      </c>
      <c r="V153" s="27" t="n">
        <v>0</v>
      </c>
      <c r="W153" s="27" t="n">
        <v>0</v>
      </c>
      <c r="X153" s="27" t="n">
        <v>0</v>
      </c>
      <c r="Y153" s="27" t="n">
        <v>0</v>
      </c>
      <c r="Z153" s="27" t="n">
        <v>0</v>
      </c>
      <c r="AA153" s="27" t="n">
        <v>0</v>
      </c>
      <c r="AB153" s="29" t="n">
        <v>2020</v>
      </c>
    </row>
    <row r="154" customFormat="false" ht="35.25" hidden="false" customHeight="true" outlineLevel="0" collapsed="false">
      <c r="A154" s="1" t="n">
        <v>1</v>
      </c>
      <c r="B154" s="26" t="n">
        <f aca="false">SUBTOTAL(103,$A$9:A154)</f>
        <v>145</v>
      </c>
      <c r="C154" s="25" t="s">
        <v>180</v>
      </c>
      <c r="D154" s="21" t="n">
        <f aca="false">E154+F154+G154+H154+I154+J154+L154+M154+N154+O154+P154+Q154+R154+S154+T154+U154+V154+W154+X154+Y154+Z154+AA154</f>
        <v>7398819</v>
      </c>
      <c r="E154" s="27" t="n">
        <v>0</v>
      </c>
      <c r="F154" s="27" t="n">
        <v>0</v>
      </c>
      <c r="G154" s="27" t="n">
        <v>0</v>
      </c>
      <c r="H154" s="27" t="n">
        <v>0</v>
      </c>
      <c r="I154" s="27" t="n">
        <v>0</v>
      </c>
      <c r="J154" s="27" t="n">
        <v>0</v>
      </c>
      <c r="K154" s="28" t="n">
        <v>7</v>
      </c>
      <c r="L154" s="27" t="n">
        <v>1200000</v>
      </c>
      <c r="M154" s="27" t="n">
        <v>4954168</v>
      </c>
      <c r="N154" s="27" t="n">
        <v>0</v>
      </c>
      <c r="O154" s="27" t="n">
        <v>1244651</v>
      </c>
      <c r="P154" s="27" t="n">
        <v>0</v>
      </c>
      <c r="Q154" s="27" t="n">
        <v>0</v>
      </c>
      <c r="R154" s="27" t="n">
        <v>0</v>
      </c>
      <c r="S154" s="27" t="n">
        <v>0</v>
      </c>
      <c r="T154" s="27" t="n">
        <v>0</v>
      </c>
      <c r="U154" s="27" t="n">
        <v>0</v>
      </c>
      <c r="V154" s="27" t="n">
        <v>0</v>
      </c>
      <c r="W154" s="27" t="n">
        <v>0</v>
      </c>
      <c r="X154" s="27" t="n">
        <v>0</v>
      </c>
      <c r="Y154" s="27" t="n">
        <v>0</v>
      </c>
      <c r="Z154" s="27" t="n">
        <v>0</v>
      </c>
      <c r="AA154" s="27" t="n">
        <v>0</v>
      </c>
      <c r="AB154" s="29" t="n">
        <v>2020</v>
      </c>
    </row>
    <row r="155" customFormat="false" ht="35.25" hidden="false" customHeight="true" outlineLevel="0" collapsed="false">
      <c r="A155" s="1" t="n">
        <v>1</v>
      </c>
      <c r="B155" s="26" t="n">
        <f aca="false">SUBTOTAL(103,$A$9:A155)</f>
        <v>146</v>
      </c>
      <c r="C155" s="25" t="s">
        <v>181</v>
      </c>
      <c r="D155" s="21" t="n">
        <f aca="false">E155+F155+G155+H155+I155+J155+L155+M155+N155+O155+P155+Q155+R155+S155+T155+U155+V155+W155+X155+Y155+Z155+AA155</f>
        <v>1079600</v>
      </c>
      <c r="E155" s="27" t="n">
        <v>0</v>
      </c>
      <c r="F155" s="27" t="n">
        <v>0</v>
      </c>
      <c r="G155" s="27" t="n">
        <v>0</v>
      </c>
      <c r="H155" s="27" t="n">
        <v>0</v>
      </c>
      <c r="I155" s="27" t="n">
        <v>0</v>
      </c>
      <c r="J155" s="27" t="n">
        <v>0</v>
      </c>
      <c r="K155" s="28" t="n">
        <v>0</v>
      </c>
      <c r="L155" s="27" t="n">
        <v>0</v>
      </c>
      <c r="M155" s="27" t="n">
        <v>1079600</v>
      </c>
      <c r="N155" s="27" t="n">
        <v>0</v>
      </c>
      <c r="O155" s="27" t="n">
        <v>0</v>
      </c>
      <c r="P155" s="27" t="n">
        <v>0</v>
      </c>
      <c r="Q155" s="27" t="n">
        <v>0</v>
      </c>
      <c r="R155" s="27" t="n">
        <v>0</v>
      </c>
      <c r="S155" s="27" t="n">
        <v>0</v>
      </c>
      <c r="T155" s="27" t="n">
        <v>0</v>
      </c>
      <c r="U155" s="27" t="n">
        <v>0</v>
      </c>
      <c r="V155" s="27" t="n">
        <v>0</v>
      </c>
      <c r="W155" s="27" t="n">
        <v>0</v>
      </c>
      <c r="X155" s="27" t="n">
        <v>0</v>
      </c>
      <c r="Y155" s="27" t="n">
        <v>0</v>
      </c>
      <c r="Z155" s="27" t="n">
        <v>0</v>
      </c>
      <c r="AA155" s="27" t="n">
        <v>0</v>
      </c>
      <c r="AB155" s="29" t="n">
        <v>2020</v>
      </c>
    </row>
    <row r="156" customFormat="false" ht="35.25" hidden="false" customHeight="true" outlineLevel="0" collapsed="false">
      <c r="A156" s="1" t="n">
        <v>1</v>
      </c>
      <c r="B156" s="26" t="n">
        <f aca="false">SUBTOTAL(103,$A$9:A156)</f>
        <v>147</v>
      </c>
      <c r="C156" s="25" t="s">
        <v>182</v>
      </c>
      <c r="D156" s="21" t="n">
        <f aca="false">E156+F156+G156+H156+I156+J156+L156+M156+N156+O156+P156+Q156+R156+S156+T156+U156+V156+W156+X156+Y156+Z156+AA156</f>
        <v>285704</v>
      </c>
      <c r="E156" s="27" t="n">
        <v>0</v>
      </c>
      <c r="F156" s="27" t="n">
        <v>0</v>
      </c>
      <c r="G156" s="27" t="n">
        <v>0</v>
      </c>
      <c r="H156" s="27" t="n">
        <v>0</v>
      </c>
      <c r="I156" s="27" t="n">
        <v>0</v>
      </c>
      <c r="J156" s="27" t="n">
        <v>0</v>
      </c>
      <c r="K156" s="28" t="n">
        <v>0</v>
      </c>
      <c r="L156" s="27" t="n">
        <v>0</v>
      </c>
      <c r="M156" s="27" t="n">
        <v>0</v>
      </c>
      <c r="N156" s="27" t="n">
        <v>68000</v>
      </c>
      <c r="O156" s="27" t="n">
        <v>217704</v>
      </c>
      <c r="P156" s="27" t="n">
        <v>0</v>
      </c>
      <c r="Q156" s="27" t="n">
        <v>0</v>
      </c>
      <c r="R156" s="27" t="n">
        <v>0</v>
      </c>
      <c r="S156" s="27" t="n">
        <v>0</v>
      </c>
      <c r="T156" s="27" t="n">
        <v>0</v>
      </c>
      <c r="U156" s="27" t="n">
        <v>0</v>
      </c>
      <c r="V156" s="27" t="n">
        <v>0</v>
      </c>
      <c r="W156" s="27" t="n">
        <v>0</v>
      </c>
      <c r="X156" s="27" t="n">
        <v>0</v>
      </c>
      <c r="Y156" s="27" t="n">
        <v>0</v>
      </c>
      <c r="Z156" s="27" t="n">
        <v>0</v>
      </c>
      <c r="AA156" s="27" t="n">
        <v>0</v>
      </c>
      <c r="AB156" s="29" t="n">
        <v>2020</v>
      </c>
    </row>
    <row r="157" customFormat="false" ht="35.25" hidden="false" customHeight="true" outlineLevel="0" collapsed="false">
      <c r="A157" s="1" t="n">
        <v>1</v>
      </c>
      <c r="B157" s="26" t="n">
        <f aca="false">SUBTOTAL(103,$A$9:A157)</f>
        <v>148</v>
      </c>
      <c r="C157" s="25" t="s">
        <v>183</v>
      </c>
      <c r="D157" s="21" t="n">
        <f aca="false">E157+F157+G157+H157+I157+J157+L157+M157+N157+O157+P157+Q157+R157+S157+T157+U157+V157+W157+X157+Y157+Z157+AA157</f>
        <v>165037</v>
      </c>
      <c r="E157" s="27" t="n">
        <v>0</v>
      </c>
      <c r="F157" s="27" t="n">
        <v>165037</v>
      </c>
      <c r="G157" s="27" t="n">
        <v>0</v>
      </c>
      <c r="H157" s="27" t="n">
        <v>0</v>
      </c>
      <c r="I157" s="27" t="n">
        <v>0</v>
      </c>
      <c r="J157" s="27" t="n">
        <v>0</v>
      </c>
      <c r="K157" s="28" t="n">
        <v>0</v>
      </c>
      <c r="L157" s="27" t="n">
        <v>0</v>
      </c>
      <c r="M157" s="27" t="n">
        <v>0</v>
      </c>
      <c r="N157" s="27" t="n">
        <v>0</v>
      </c>
      <c r="O157" s="27" t="n">
        <v>0</v>
      </c>
      <c r="P157" s="27" t="n">
        <v>0</v>
      </c>
      <c r="Q157" s="27" t="n">
        <v>0</v>
      </c>
      <c r="R157" s="27" t="n">
        <v>0</v>
      </c>
      <c r="S157" s="27" t="n">
        <v>0</v>
      </c>
      <c r="T157" s="27" t="n">
        <v>0</v>
      </c>
      <c r="U157" s="27" t="n">
        <v>0</v>
      </c>
      <c r="V157" s="27" t="n">
        <v>0</v>
      </c>
      <c r="W157" s="27" t="n">
        <v>0</v>
      </c>
      <c r="X157" s="27" t="n">
        <v>0</v>
      </c>
      <c r="Y157" s="27" t="n">
        <v>0</v>
      </c>
      <c r="Z157" s="27" t="n">
        <v>0</v>
      </c>
      <c r="AA157" s="27" t="n">
        <v>0</v>
      </c>
      <c r="AB157" s="29" t="n">
        <v>2020</v>
      </c>
    </row>
    <row r="158" customFormat="false" ht="35.25" hidden="false" customHeight="true" outlineLevel="0" collapsed="false">
      <c r="A158" s="1" t="n">
        <v>1</v>
      </c>
      <c r="B158" s="26" t="n">
        <f aca="false">SUBTOTAL(103,$A$9:A158)</f>
        <v>149</v>
      </c>
      <c r="C158" s="25" t="s">
        <v>184</v>
      </c>
      <c r="D158" s="21" t="n">
        <f aca="false">E158+F158+G158+H158+I158+J158+L158+M158+N158+O158+P158+Q158+R158+S158+T158+U158+V158+W158+X158+Y158+Z158+AA158</f>
        <v>589000</v>
      </c>
      <c r="E158" s="27" t="n">
        <v>0</v>
      </c>
      <c r="F158" s="27" t="n">
        <v>0</v>
      </c>
      <c r="G158" s="27" t="n">
        <v>0</v>
      </c>
      <c r="H158" s="27" t="n">
        <v>0</v>
      </c>
      <c r="I158" s="27" t="n">
        <v>589000</v>
      </c>
      <c r="J158" s="27" t="n">
        <v>0</v>
      </c>
      <c r="K158" s="28" t="n">
        <v>0</v>
      </c>
      <c r="L158" s="27" t="n">
        <v>0</v>
      </c>
      <c r="M158" s="27" t="n">
        <v>0</v>
      </c>
      <c r="N158" s="27" t="n">
        <v>0</v>
      </c>
      <c r="O158" s="27" t="n">
        <v>0</v>
      </c>
      <c r="P158" s="27" t="n">
        <v>0</v>
      </c>
      <c r="Q158" s="27" t="n">
        <v>0</v>
      </c>
      <c r="R158" s="27" t="n">
        <v>0</v>
      </c>
      <c r="S158" s="27" t="n">
        <v>0</v>
      </c>
      <c r="T158" s="27" t="n">
        <v>0</v>
      </c>
      <c r="U158" s="27" t="n">
        <v>0</v>
      </c>
      <c r="V158" s="27" t="n">
        <v>0</v>
      </c>
      <c r="W158" s="27" t="n">
        <v>0</v>
      </c>
      <c r="X158" s="27" t="n">
        <v>0</v>
      </c>
      <c r="Y158" s="27" t="n">
        <v>0</v>
      </c>
      <c r="Z158" s="27" t="n">
        <v>0</v>
      </c>
      <c r="AA158" s="27" t="n">
        <v>0</v>
      </c>
      <c r="AB158" s="29" t="n">
        <v>2020</v>
      </c>
    </row>
    <row r="159" customFormat="false" ht="35.25" hidden="false" customHeight="true" outlineLevel="0" collapsed="false">
      <c r="A159" s="1" t="n">
        <v>1</v>
      </c>
      <c r="B159" s="26" t="n">
        <f aca="false">SUBTOTAL(103,$A$9:A159)</f>
        <v>150</v>
      </c>
      <c r="C159" s="25" t="s">
        <v>185</v>
      </c>
      <c r="D159" s="21" t="n">
        <f aca="false">E159+F159+G159+H159+I159+J159+L159+M159+N159+O159+P159+Q159+R159+S159+T159+U159+V159+W159+X159+Y159+Z159+AA159</f>
        <v>2370868.27</v>
      </c>
      <c r="E159" s="27" t="n">
        <v>0</v>
      </c>
      <c r="F159" s="27" t="n">
        <v>298952.02</v>
      </c>
      <c r="G159" s="27" t="n">
        <v>1793579.55</v>
      </c>
      <c r="H159" s="27" t="n">
        <v>278336.7</v>
      </c>
      <c r="I159" s="27" t="n">
        <v>0</v>
      </c>
      <c r="J159" s="27" t="n">
        <v>0</v>
      </c>
      <c r="K159" s="28" t="n">
        <v>0</v>
      </c>
      <c r="L159" s="27" t="n">
        <v>0</v>
      </c>
      <c r="M159" s="27" t="n">
        <v>0</v>
      </c>
      <c r="N159" s="27" t="n">
        <v>0</v>
      </c>
      <c r="O159" s="27" t="n">
        <v>0</v>
      </c>
      <c r="P159" s="27" t="n">
        <v>0</v>
      </c>
      <c r="Q159" s="27" t="n">
        <v>0</v>
      </c>
      <c r="R159" s="27" t="n">
        <v>0</v>
      </c>
      <c r="S159" s="27" t="n">
        <v>0</v>
      </c>
      <c r="T159" s="27" t="n">
        <v>0</v>
      </c>
      <c r="U159" s="27" t="n">
        <v>0</v>
      </c>
      <c r="V159" s="27" t="n">
        <v>0</v>
      </c>
      <c r="W159" s="27" t="n">
        <v>0</v>
      </c>
      <c r="X159" s="27" t="n">
        <v>0</v>
      </c>
      <c r="Y159" s="27" t="n">
        <v>0</v>
      </c>
      <c r="Z159" s="27" t="n">
        <v>0</v>
      </c>
      <c r="AA159" s="27" t="n">
        <v>0</v>
      </c>
      <c r="AB159" s="29" t="n">
        <v>2020</v>
      </c>
    </row>
    <row r="160" customFormat="false" ht="35.25" hidden="false" customHeight="true" outlineLevel="0" collapsed="false">
      <c r="A160" s="1" t="n">
        <v>1</v>
      </c>
      <c r="B160" s="26" t="n">
        <f aca="false">SUBTOTAL(103,$A$9:A160)</f>
        <v>151</v>
      </c>
      <c r="C160" s="25" t="s">
        <v>186</v>
      </c>
      <c r="D160" s="21" t="n">
        <f aca="false">E160+F160+G160+H160+I160+J160+L160+M160+N160+O160+P160+Q160+R160+S160+T160+U160+V160+W160+X160+Y160+Z160+AA160</f>
        <v>758999.85</v>
      </c>
      <c r="E160" s="27" t="n">
        <v>0</v>
      </c>
      <c r="F160" s="27" t="n">
        <v>0</v>
      </c>
      <c r="G160" s="27" t="n">
        <v>0</v>
      </c>
      <c r="H160" s="27" t="n">
        <v>0</v>
      </c>
      <c r="I160" s="27" t="n">
        <v>0</v>
      </c>
      <c r="J160" s="27" t="n">
        <v>0</v>
      </c>
      <c r="K160" s="28" t="n">
        <v>0</v>
      </c>
      <c r="L160" s="27" t="n">
        <v>0</v>
      </c>
      <c r="M160" s="27" t="n">
        <v>758999.85</v>
      </c>
      <c r="N160" s="27" t="n">
        <v>0</v>
      </c>
      <c r="O160" s="27" t="n">
        <v>0</v>
      </c>
      <c r="P160" s="27" t="n">
        <v>0</v>
      </c>
      <c r="Q160" s="27" t="n">
        <v>0</v>
      </c>
      <c r="R160" s="27" t="n">
        <v>0</v>
      </c>
      <c r="S160" s="27" t="n">
        <v>0</v>
      </c>
      <c r="T160" s="27" t="n">
        <v>0</v>
      </c>
      <c r="U160" s="27" t="n">
        <v>0</v>
      </c>
      <c r="V160" s="27" t="n">
        <v>0</v>
      </c>
      <c r="W160" s="27" t="n">
        <v>0</v>
      </c>
      <c r="X160" s="27" t="n">
        <v>0</v>
      </c>
      <c r="Y160" s="27" t="n">
        <v>0</v>
      </c>
      <c r="Z160" s="27" t="n">
        <v>0</v>
      </c>
      <c r="AA160" s="27" t="n">
        <v>0</v>
      </c>
      <c r="AB160" s="29" t="n">
        <v>2020</v>
      </c>
    </row>
    <row r="161" customFormat="false" ht="35.25" hidden="false" customHeight="true" outlineLevel="0" collapsed="false">
      <c r="A161" s="1" t="n">
        <v>1</v>
      </c>
      <c r="B161" s="26" t="n">
        <f aca="false">SUBTOTAL(103,$A$9:A161)</f>
        <v>152</v>
      </c>
      <c r="C161" s="25" t="s">
        <v>187</v>
      </c>
      <c r="D161" s="21" t="n">
        <f aca="false">E161+F161+G161+H161+I161+J161+L161+M161+N161+O161+P161+Q161+R161+S161+T161+U161+V161+W161+X161+Y161+Z161+AA161</f>
        <v>214233.77</v>
      </c>
      <c r="E161" s="27" t="n">
        <v>0</v>
      </c>
      <c r="F161" s="27" t="n">
        <v>0</v>
      </c>
      <c r="G161" s="27" t="n">
        <v>214233.77</v>
      </c>
      <c r="H161" s="27" t="n">
        <v>0</v>
      </c>
      <c r="I161" s="27" t="n">
        <v>0</v>
      </c>
      <c r="J161" s="27" t="n">
        <v>0</v>
      </c>
      <c r="K161" s="28" t="n">
        <v>0</v>
      </c>
      <c r="L161" s="27" t="n">
        <v>0</v>
      </c>
      <c r="M161" s="27" t="n">
        <v>0</v>
      </c>
      <c r="N161" s="27" t="n">
        <v>0</v>
      </c>
      <c r="O161" s="27" t="n">
        <v>0</v>
      </c>
      <c r="P161" s="27" t="n">
        <v>0</v>
      </c>
      <c r="Q161" s="27" t="n">
        <v>0</v>
      </c>
      <c r="R161" s="27" t="n">
        <v>0</v>
      </c>
      <c r="S161" s="27" t="n">
        <v>0</v>
      </c>
      <c r="T161" s="27" t="n">
        <v>0</v>
      </c>
      <c r="U161" s="27" t="n">
        <v>0</v>
      </c>
      <c r="V161" s="27" t="n">
        <v>0</v>
      </c>
      <c r="W161" s="27" t="n">
        <v>0</v>
      </c>
      <c r="X161" s="27" t="n">
        <v>0</v>
      </c>
      <c r="Y161" s="27" t="n">
        <v>0</v>
      </c>
      <c r="Z161" s="27" t="n">
        <v>0</v>
      </c>
      <c r="AA161" s="27" t="n">
        <v>0</v>
      </c>
      <c r="AB161" s="29" t="n">
        <v>2020</v>
      </c>
    </row>
    <row r="162" customFormat="false" ht="35.25" hidden="false" customHeight="true" outlineLevel="0" collapsed="false">
      <c r="A162" s="1" t="n">
        <v>1</v>
      </c>
      <c r="B162" s="26" t="n">
        <f aca="false">SUBTOTAL(103,$A$9:A162)</f>
        <v>153</v>
      </c>
      <c r="C162" s="25" t="s">
        <v>188</v>
      </c>
      <c r="D162" s="21" t="n">
        <f aca="false">E162+F162+G162+H162+I162+J162+L162+M162+N162+O162+P162+Q162+R162+S162+T162+U162+V162+W162+X162+Y162+Z162+AA162</f>
        <v>512800</v>
      </c>
      <c r="E162" s="27" t="n">
        <v>0</v>
      </c>
      <c r="F162" s="27" t="n">
        <v>0</v>
      </c>
      <c r="G162" s="27" t="n">
        <v>0</v>
      </c>
      <c r="H162" s="27" t="n">
        <v>0</v>
      </c>
      <c r="I162" s="27" t="n">
        <v>0</v>
      </c>
      <c r="J162" s="27" t="n">
        <v>0</v>
      </c>
      <c r="K162" s="28" t="n">
        <v>0</v>
      </c>
      <c r="L162" s="27" t="n">
        <v>0</v>
      </c>
      <c r="M162" s="27" t="n">
        <v>0</v>
      </c>
      <c r="N162" s="27" t="n">
        <v>0</v>
      </c>
      <c r="O162" s="27" t="n">
        <v>512800</v>
      </c>
      <c r="P162" s="27" t="n">
        <v>0</v>
      </c>
      <c r="Q162" s="27" t="n">
        <v>0</v>
      </c>
      <c r="R162" s="27" t="n">
        <v>0</v>
      </c>
      <c r="S162" s="27" t="n">
        <v>0</v>
      </c>
      <c r="T162" s="27" t="n">
        <v>0</v>
      </c>
      <c r="U162" s="27" t="n">
        <v>0</v>
      </c>
      <c r="V162" s="27" t="n">
        <v>0</v>
      </c>
      <c r="W162" s="27" t="n">
        <v>0</v>
      </c>
      <c r="X162" s="27" t="n">
        <v>0</v>
      </c>
      <c r="Y162" s="27" t="n">
        <v>0</v>
      </c>
      <c r="Z162" s="27" t="n">
        <v>0</v>
      </c>
      <c r="AA162" s="27" t="n">
        <v>0</v>
      </c>
      <c r="AB162" s="29" t="n">
        <v>2020</v>
      </c>
    </row>
    <row r="163" customFormat="false" ht="35.25" hidden="false" customHeight="true" outlineLevel="0" collapsed="false">
      <c r="A163" s="1" t="n">
        <v>1</v>
      </c>
      <c r="B163" s="26" t="n">
        <f aca="false">SUBTOTAL(103,$A$9:A163)</f>
        <v>154</v>
      </c>
      <c r="C163" s="25" t="s">
        <v>189</v>
      </c>
      <c r="D163" s="21" t="n">
        <f aca="false">E163+F163+G163+H163+I163+J163+L163+M163+N163+O163+P163+Q163+R163+S163+T163+U163+V163+W163+X163+Y163+Z163+AA163</f>
        <v>222265</v>
      </c>
      <c r="E163" s="27" t="n">
        <v>0</v>
      </c>
      <c r="F163" s="27" t="n">
        <v>0</v>
      </c>
      <c r="G163" s="27" t="n">
        <v>0</v>
      </c>
      <c r="H163" s="27" t="n">
        <v>0</v>
      </c>
      <c r="I163" s="27" t="n">
        <v>0</v>
      </c>
      <c r="J163" s="27" t="n">
        <v>0</v>
      </c>
      <c r="K163" s="28" t="n">
        <v>0</v>
      </c>
      <c r="L163" s="27" t="n">
        <v>0</v>
      </c>
      <c r="M163" s="27" t="n">
        <v>0</v>
      </c>
      <c r="N163" s="27" t="n">
        <v>186025</v>
      </c>
      <c r="O163" s="27" t="n">
        <v>36240</v>
      </c>
      <c r="P163" s="27" t="n">
        <v>0</v>
      </c>
      <c r="Q163" s="27" t="n">
        <v>0</v>
      </c>
      <c r="R163" s="27" t="n">
        <v>0</v>
      </c>
      <c r="S163" s="27" t="n">
        <v>0</v>
      </c>
      <c r="T163" s="27" t="n">
        <v>0</v>
      </c>
      <c r="U163" s="27" t="n">
        <v>0</v>
      </c>
      <c r="V163" s="27" t="n">
        <v>0</v>
      </c>
      <c r="W163" s="27" t="n">
        <v>0</v>
      </c>
      <c r="X163" s="27" t="n">
        <v>0</v>
      </c>
      <c r="Y163" s="27" t="n">
        <v>0</v>
      </c>
      <c r="Z163" s="27" t="n">
        <v>0</v>
      </c>
      <c r="AA163" s="27" t="n">
        <v>0</v>
      </c>
      <c r="AB163" s="29" t="n">
        <v>2020</v>
      </c>
    </row>
    <row r="164" customFormat="false" ht="35.25" hidden="false" customHeight="true" outlineLevel="0" collapsed="false">
      <c r="A164" s="1" t="n">
        <v>1</v>
      </c>
      <c r="B164" s="26" t="n">
        <f aca="false">SUBTOTAL(103,$A$9:A164)</f>
        <v>155</v>
      </c>
      <c r="C164" s="25" t="s">
        <v>190</v>
      </c>
      <c r="D164" s="21" t="n">
        <f aca="false">E164+F164+G164+H164+I164+J164+L164+M164+N164+O164+P164+Q164+R164+S164+T164+U164+V164+W164+X164+Y164+Z164+AA164</f>
        <v>204454</v>
      </c>
      <c r="E164" s="27" t="n">
        <v>48377</v>
      </c>
      <c r="F164" s="27" t="n">
        <v>48377</v>
      </c>
      <c r="G164" s="27" t="n">
        <v>107700</v>
      </c>
      <c r="H164" s="27" t="n">
        <v>0</v>
      </c>
      <c r="I164" s="27" t="n">
        <v>0</v>
      </c>
      <c r="J164" s="27" t="n">
        <v>0</v>
      </c>
      <c r="K164" s="28" t="n">
        <v>0</v>
      </c>
      <c r="L164" s="27" t="n">
        <v>0</v>
      </c>
      <c r="M164" s="27" t="n">
        <v>0</v>
      </c>
      <c r="N164" s="27" t="n">
        <v>0</v>
      </c>
      <c r="O164" s="27" t="n">
        <v>0</v>
      </c>
      <c r="P164" s="27" t="n">
        <v>0</v>
      </c>
      <c r="Q164" s="27" t="n">
        <v>0</v>
      </c>
      <c r="R164" s="27" t="n">
        <v>0</v>
      </c>
      <c r="S164" s="27" t="n">
        <v>0</v>
      </c>
      <c r="T164" s="27" t="n">
        <v>0</v>
      </c>
      <c r="U164" s="27" t="n">
        <v>0</v>
      </c>
      <c r="V164" s="27" t="n">
        <v>0</v>
      </c>
      <c r="W164" s="27" t="n">
        <v>0</v>
      </c>
      <c r="X164" s="27" t="n">
        <v>0</v>
      </c>
      <c r="Y164" s="27" t="n">
        <v>0</v>
      </c>
      <c r="Z164" s="27" t="n">
        <v>0</v>
      </c>
      <c r="AA164" s="27" t="n">
        <v>0</v>
      </c>
      <c r="AB164" s="29" t="n">
        <v>2020</v>
      </c>
    </row>
    <row r="165" customFormat="false" ht="35.25" hidden="false" customHeight="true" outlineLevel="0" collapsed="false">
      <c r="A165" s="1" t="n">
        <v>1</v>
      </c>
      <c r="B165" s="26" t="n">
        <f aca="false">SUBTOTAL(103,$A$9:A165)</f>
        <v>156</v>
      </c>
      <c r="C165" s="25" t="s">
        <v>191</v>
      </c>
      <c r="D165" s="21" t="n">
        <f aca="false">E165+F165+G165+H165+I165+J165+L165+M165+N165+O165+P165+Q165+R165+S165+T165+U165+V165+W165+X165+Y165+Z165+AA165</f>
        <v>143710.21</v>
      </c>
      <c r="E165" s="27" t="n">
        <v>143710.21</v>
      </c>
      <c r="F165" s="27" t="n">
        <v>0</v>
      </c>
      <c r="G165" s="27" t="n">
        <v>0</v>
      </c>
      <c r="H165" s="27" t="n">
        <v>0</v>
      </c>
      <c r="I165" s="27" t="n">
        <v>0</v>
      </c>
      <c r="J165" s="27" t="n">
        <v>0</v>
      </c>
      <c r="K165" s="28" t="n">
        <v>0</v>
      </c>
      <c r="L165" s="27" t="n">
        <v>0</v>
      </c>
      <c r="M165" s="27" t="n">
        <v>0</v>
      </c>
      <c r="N165" s="27" t="n">
        <v>0</v>
      </c>
      <c r="O165" s="27" t="n">
        <v>0</v>
      </c>
      <c r="P165" s="27" t="n">
        <v>0</v>
      </c>
      <c r="Q165" s="27" t="n">
        <v>0</v>
      </c>
      <c r="R165" s="27" t="n">
        <v>0</v>
      </c>
      <c r="S165" s="27" t="n">
        <v>0</v>
      </c>
      <c r="T165" s="27" t="n">
        <v>0</v>
      </c>
      <c r="U165" s="27" t="n">
        <v>0</v>
      </c>
      <c r="V165" s="27" t="n">
        <v>0</v>
      </c>
      <c r="W165" s="27" t="n">
        <v>0</v>
      </c>
      <c r="X165" s="27" t="n">
        <v>0</v>
      </c>
      <c r="Y165" s="27" t="n">
        <v>0</v>
      </c>
      <c r="Z165" s="27" t="n">
        <v>0</v>
      </c>
      <c r="AA165" s="27" t="n">
        <v>0</v>
      </c>
      <c r="AB165" s="29" t="n">
        <v>2020</v>
      </c>
    </row>
    <row r="166" customFormat="false" ht="35.25" hidden="false" customHeight="true" outlineLevel="0" collapsed="false">
      <c r="A166" s="1" t="n">
        <v>1</v>
      </c>
      <c r="B166" s="26" t="n">
        <f aca="false">SUBTOTAL(103,$A$9:A166)</f>
        <v>157</v>
      </c>
      <c r="C166" s="25" t="s">
        <v>192</v>
      </c>
      <c r="D166" s="21" t="n">
        <f aca="false">E166+F166+G166+H166+I166+J166+L166+M166+N166+O166+P166+Q166+R166+S166+T166+U166+V166+W166+X166+Y166+Z166+AA166</f>
        <v>129672.73</v>
      </c>
      <c r="E166" s="27" t="n">
        <v>0</v>
      </c>
      <c r="F166" s="27" t="n">
        <v>0</v>
      </c>
      <c r="G166" s="27" t="n">
        <v>0</v>
      </c>
      <c r="H166" s="27" t="n">
        <v>0</v>
      </c>
      <c r="I166" s="27" t="n">
        <v>0</v>
      </c>
      <c r="J166" s="27" t="n">
        <v>0</v>
      </c>
      <c r="K166" s="28" t="n">
        <v>0</v>
      </c>
      <c r="L166" s="27" t="n">
        <v>0</v>
      </c>
      <c r="M166" s="27" t="n">
        <v>0</v>
      </c>
      <c r="N166" s="27" t="n">
        <v>0</v>
      </c>
      <c r="O166" s="27" t="n">
        <v>129672.73</v>
      </c>
      <c r="P166" s="27" t="n">
        <v>0</v>
      </c>
      <c r="Q166" s="27" t="n">
        <v>0</v>
      </c>
      <c r="R166" s="27" t="n">
        <v>0</v>
      </c>
      <c r="S166" s="27" t="n">
        <v>0</v>
      </c>
      <c r="T166" s="27" t="n">
        <v>0</v>
      </c>
      <c r="U166" s="27" t="n">
        <v>0</v>
      </c>
      <c r="V166" s="27" t="n">
        <v>0</v>
      </c>
      <c r="W166" s="27" t="n">
        <v>0</v>
      </c>
      <c r="X166" s="27" t="n">
        <v>0</v>
      </c>
      <c r="Y166" s="27" t="n">
        <v>0</v>
      </c>
      <c r="Z166" s="27" t="n">
        <v>0</v>
      </c>
      <c r="AA166" s="27" t="n">
        <v>0</v>
      </c>
      <c r="AB166" s="29" t="n">
        <v>2020</v>
      </c>
    </row>
    <row r="167" customFormat="false" ht="35.25" hidden="false" customHeight="true" outlineLevel="0" collapsed="false">
      <c r="A167" s="1" t="n">
        <v>1</v>
      </c>
      <c r="B167" s="26" t="n">
        <f aca="false">SUBTOTAL(103,$A$9:A167)</f>
        <v>158</v>
      </c>
      <c r="C167" s="25" t="s">
        <v>193</v>
      </c>
      <c r="D167" s="21" t="n">
        <f aca="false">E167+F167+G167+H167+I167+J167+L167+M167+N167+O167+P167+Q167+R167+S167+T167+U167+V167+W167+X167+Y167+Z167+AA167</f>
        <v>338000</v>
      </c>
      <c r="E167" s="27" t="n">
        <v>0</v>
      </c>
      <c r="F167" s="27" t="n">
        <v>0</v>
      </c>
      <c r="G167" s="27" t="n">
        <v>0</v>
      </c>
      <c r="H167" s="27" t="n">
        <v>0</v>
      </c>
      <c r="I167" s="27" t="n">
        <v>0</v>
      </c>
      <c r="J167" s="27" t="n">
        <v>0</v>
      </c>
      <c r="K167" s="28" t="n">
        <v>0</v>
      </c>
      <c r="L167" s="27" t="n">
        <v>0</v>
      </c>
      <c r="M167" s="27" t="n">
        <v>0</v>
      </c>
      <c r="N167" s="27" t="n">
        <v>0</v>
      </c>
      <c r="O167" s="27" t="n">
        <v>338000</v>
      </c>
      <c r="P167" s="27" t="n">
        <v>0</v>
      </c>
      <c r="Q167" s="27" t="n">
        <v>0</v>
      </c>
      <c r="R167" s="27" t="n">
        <v>0</v>
      </c>
      <c r="S167" s="27" t="n">
        <v>0</v>
      </c>
      <c r="T167" s="27" t="n">
        <v>0</v>
      </c>
      <c r="U167" s="27" t="n">
        <v>0</v>
      </c>
      <c r="V167" s="27" t="n">
        <v>0</v>
      </c>
      <c r="W167" s="27" t="n">
        <v>0</v>
      </c>
      <c r="X167" s="27" t="n">
        <v>0</v>
      </c>
      <c r="Y167" s="27" t="n">
        <v>0</v>
      </c>
      <c r="Z167" s="27" t="n">
        <v>0</v>
      </c>
      <c r="AA167" s="27" t="n">
        <v>0</v>
      </c>
      <c r="AB167" s="29" t="n">
        <v>2020</v>
      </c>
    </row>
    <row r="168" customFormat="false" ht="35.25" hidden="false" customHeight="true" outlineLevel="0" collapsed="false">
      <c r="A168" s="1" t="n">
        <v>1</v>
      </c>
      <c r="B168" s="26" t="n">
        <f aca="false">SUBTOTAL(103,$A$9:A168)</f>
        <v>159</v>
      </c>
      <c r="C168" s="25" t="s">
        <v>194</v>
      </c>
      <c r="D168" s="21" t="n">
        <f aca="false">E168+F168+G168+H168+I168+J168+L168+M168+N168+O168+P168+Q168+R168+S168+T168+U168+V168+W168+X168+Y168+Z168+AA168</f>
        <v>232842.47</v>
      </c>
      <c r="E168" s="27" t="n">
        <v>0</v>
      </c>
      <c r="F168" s="27" t="n">
        <v>0</v>
      </c>
      <c r="G168" s="27" t="n">
        <v>0</v>
      </c>
      <c r="H168" s="27" t="n">
        <v>0</v>
      </c>
      <c r="I168" s="27" t="n">
        <v>0</v>
      </c>
      <c r="J168" s="27" t="n">
        <v>0</v>
      </c>
      <c r="K168" s="28" t="n">
        <v>0</v>
      </c>
      <c r="L168" s="27" t="n">
        <v>0</v>
      </c>
      <c r="M168" s="27" t="n">
        <v>0</v>
      </c>
      <c r="N168" s="27" t="n">
        <v>0</v>
      </c>
      <c r="O168" s="27" t="n">
        <v>232842.47</v>
      </c>
      <c r="P168" s="27" t="n">
        <v>0</v>
      </c>
      <c r="Q168" s="27" t="n">
        <v>0</v>
      </c>
      <c r="R168" s="27" t="n">
        <v>0</v>
      </c>
      <c r="S168" s="27" t="n">
        <v>0</v>
      </c>
      <c r="T168" s="27" t="n">
        <v>0</v>
      </c>
      <c r="U168" s="27" t="n">
        <v>0</v>
      </c>
      <c r="V168" s="27" t="n">
        <v>0</v>
      </c>
      <c r="W168" s="27" t="n">
        <v>0</v>
      </c>
      <c r="X168" s="27" t="n">
        <v>0</v>
      </c>
      <c r="Y168" s="27" t="n">
        <v>0</v>
      </c>
      <c r="Z168" s="27" t="n">
        <v>0</v>
      </c>
      <c r="AA168" s="27" t="n">
        <v>0</v>
      </c>
      <c r="AB168" s="29" t="n">
        <v>2020</v>
      </c>
    </row>
    <row r="169" customFormat="false" ht="35.25" hidden="false" customHeight="true" outlineLevel="0" collapsed="false">
      <c r="A169" s="1" t="n">
        <v>1</v>
      </c>
      <c r="B169" s="26" t="n">
        <f aca="false">SUBTOTAL(103,$A$9:A169)</f>
        <v>160</v>
      </c>
      <c r="C169" s="25" t="s">
        <v>195</v>
      </c>
      <c r="D169" s="21" t="n">
        <f aca="false">E169+F169+G169+H169+I169+J169+L169+M169+N169+O169+P169+Q169+R169+S169+T169+U169+V169+W169+X169+Y169+Z169+AA169</f>
        <v>1004030</v>
      </c>
      <c r="E169" s="27" t="n">
        <v>0</v>
      </c>
      <c r="F169" s="27" t="n">
        <v>0</v>
      </c>
      <c r="G169" s="27" t="n">
        <v>0</v>
      </c>
      <c r="H169" s="27" t="n">
        <v>0</v>
      </c>
      <c r="I169" s="27" t="n">
        <v>0</v>
      </c>
      <c r="J169" s="27" t="n">
        <v>0</v>
      </c>
      <c r="K169" s="28" t="n">
        <v>0</v>
      </c>
      <c r="L169" s="27" t="n">
        <v>0</v>
      </c>
      <c r="M169" s="27" t="n">
        <v>1004030</v>
      </c>
      <c r="N169" s="27" t="n">
        <v>0</v>
      </c>
      <c r="O169" s="27" t="n">
        <v>0</v>
      </c>
      <c r="P169" s="27" t="n">
        <v>0</v>
      </c>
      <c r="Q169" s="27" t="n">
        <v>0</v>
      </c>
      <c r="R169" s="27" t="n">
        <v>0</v>
      </c>
      <c r="S169" s="27" t="n">
        <v>0</v>
      </c>
      <c r="T169" s="27" t="n">
        <v>0</v>
      </c>
      <c r="U169" s="27" t="n">
        <v>0</v>
      </c>
      <c r="V169" s="27" t="n">
        <v>0</v>
      </c>
      <c r="W169" s="27" t="n">
        <v>0</v>
      </c>
      <c r="X169" s="27" t="n">
        <v>0</v>
      </c>
      <c r="Y169" s="27" t="n">
        <v>0</v>
      </c>
      <c r="Z169" s="27" t="n">
        <v>0</v>
      </c>
      <c r="AA169" s="27" t="n">
        <v>0</v>
      </c>
      <c r="AB169" s="29" t="n">
        <v>2020</v>
      </c>
    </row>
    <row r="170" customFormat="false" ht="35.25" hidden="false" customHeight="true" outlineLevel="0" collapsed="false">
      <c r="A170" s="1" t="n">
        <v>1</v>
      </c>
      <c r="B170" s="26" t="n">
        <f aca="false">SUBTOTAL(103,$A$9:A170)</f>
        <v>161</v>
      </c>
      <c r="C170" s="25" t="s">
        <v>196</v>
      </c>
      <c r="D170" s="21" t="n">
        <f aca="false">E170+F170+G170+H170+I170+J170+L170+M170+N170+O170+P170+Q170+R170+S170+T170+U170+V170+W170+X170+Y170+Z170+AA170</f>
        <v>533500</v>
      </c>
      <c r="E170" s="27" t="n">
        <v>0</v>
      </c>
      <c r="F170" s="27" t="n">
        <v>0</v>
      </c>
      <c r="G170" s="27" t="n">
        <v>0</v>
      </c>
      <c r="H170" s="27" t="n">
        <v>0</v>
      </c>
      <c r="I170" s="27" t="n">
        <v>0</v>
      </c>
      <c r="J170" s="27" t="n">
        <v>0</v>
      </c>
      <c r="K170" s="28" t="n">
        <v>0</v>
      </c>
      <c r="L170" s="27" t="n">
        <v>0</v>
      </c>
      <c r="M170" s="27" t="n">
        <v>533500</v>
      </c>
      <c r="N170" s="27" t="n">
        <v>0</v>
      </c>
      <c r="O170" s="27" t="n">
        <v>0</v>
      </c>
      <c r="P170" s="27" t="n">
        <v>0</v>
      </c>
      <c r="Q170" s="27" t="n">
        <v>0</v>
      </c>
      <c r="R170" s="27" t="n">
        <v>0</v>
      </c>
      <c r="S170" s="27" t="n">
        <v>0</v>
      </c>
      <c r="T170" s="27" t="n">
        <v>0</v>
      </c>
      <c r="U170" s="27" t="n">
        <v>0</v>
      </c>
      <c r="V170" s="27" t="n">
        <v>0</v>
      </c>
      <c r="W170" s="27" t="n">
        <v>0</v>
      </c>
      <c r="X170" s="27" t="n">
        <v>0</v>
      </c>
      <c r="Y170" s="27" t="n">
        <v>0</v>
      </c>
      <c r="Z170" s="27" t="n">
        <v>0</v>
      </c>
      <c r="AA170" s="27" t="n">
        <v>0</v>
      </c>
      <c r="AB170" s="29" t="n">
        <v>2020</v>
      </c>
    </row>
    <row r="171" customFormat="false" ht="35.25" hidden="false" customHeight="true" outlineLevel="0" collapsed="false">
      <c r="A171" s="1" t="n">
        <v>1</v>
      </c>
      <c r="B171" s="26" t="n">
        <f aca="false">SUBTOTAL(103,$A$9:A171)</f>
        <v>162</v>
      </c>
      <c r="C171" s="25" t="s">
        <v>197</v>
      </c>
      <c r="D171" s="21" t="n">
        <f aca="false">E171+F171+G171+H171+I171+J171+L171+M171+N171+O171+P171+Q171+R171+S171+T171+U171+V171+W171+X171+Y171+Z171+AA171</f>
        <v>126461.17</v>
      </c>
      <c r="E171" s="27" t="n">
        <v>0</v>
      </c>
      <c r="F171" s="27" t="n">
        <v>0</v>
      </c>
      <c r="G171" s="27" t="n">
        <v>0</v>
      </c>
      <c r="H171" s="27" t="n">
        <v>0</v>
      </c>
      <c r="I171" s="27" t="n">
        <v>0</v>
      </c>
      <c r="J171" s="27" t="n">
        <v>0</v>
      </c>
      <c r="K171" s="28" t="n">
        <v>0</v>
      </c>
      <c r="L171" s="27" t="n">
        <v>0</v>
      </c>
      <c r="M171" s="27" t="n">
        <v>0</v>
      </c>
      <c r="N171" s="27" t="n">
        <v>0</v>
      </c>
      <c r="O171" s="27" t="n">
        <v>126461.17</v>
      </c>
      <c r="P171" s="27" t="n">
        <v>0</v>
      </c>
      <c r="Q171" s="27" t="n">
        <v>0</v>
      </c>
      <c r="R171" s="27" t="n">
        <v>0</v>
      </c>
      <c r="S171" s="27" t="n">
        <v>0</v>
      </c>
      <c r="T171" s="27" t="n">
        <v>0</v>
      </c>
      <c r="U171" s="27" t="n">
        <v>0</v>
      </c>
      <c r="V171" s="27" t="n">
        <v>0</v>
      </c>
      <c r="W171" s="27" t="n">
        <v>0</v>
      </c>
      <c r="X171" s="27" t="n">
        <v>0</v>
      </c>
      <c r="Y171" s="27" t="n">
        <v>0</v>
      </c>
      <c r="Z171" s="27" t="n">
        <v>0</v>
      </c>
      <c r="AA171" s="27" t="n">
        <v>0</v>
      </c>
      <c r="AB171" s="29" t="n">
        <v>2020</v>
      </c>
    </row>
    <row r="172" customFormat="false" ht="35.25" hidden="false" customHeight="true" outlineLevel="0" collapsed="false">
      <c r="A172" s="1" t="n">
        <v>1</v>
      </c>
      <c r="B172" s="26" t="n">
        <f aca="false">SUBTOTAL(103,$A$9:A172)</f>
        <v>163</v>
      </c>
      <c r="C172" s="25" t="s">
        <v>198</v>
      </c>
      <c r="D172" s="21" t="n">
        <f aca="false">E172+F172+G172+H172+I172+J172+L172+M172+N172+O172+P172+Q172+R172+S172+T172+U172+V172+W172+X172+Y172+Z172+AA172</f>
        <v>1886545</v>
      </c>
      <c r="E172" s="27" t="n">
        <v>0</v>
      </c>
      <c r="F172" s="27" t="n">
        <v>0</v>
      </c>
      <c r="G172" s="27" t="n">
        <v>0</v>
      </c>
      <c r="H172" s="27" t="n">
        <v>0</v>
      </c>
      <c r="I172" s="27" t="n">
        <v>0</v>
      </c>
      <c r="J172" s="27" t="n">
        <v>0</v>
      </c>
      <c r="K172" s="28" t="n">
        <v>0</v>
      </c>
      <c r="L172" s="27" t="n">
        <v>0</v>
      </c>
      <c r="M172" s="27" t="n">
        <v>794470</v>
      </c>
      <c r="N172" s="27" t="n">
        <v>0</v>
      </c>
      <c r="O172" s="27" t="n">
        <v>0</v>
      </c>
      <c r="P172" s="27" t="n">
        <v>1092075</v>
      </c>
      <c r="Q172" s="27" t="n">
        <v>0</v>
      </c>
      <c r="R172" s="27" t="n">
        <v>0</v>
      </c>
      <c r="S172" s="27" t="n">
        <v>0</v>
      </c>
      <c r="T172" s="27" t="n">
        <v>0</v>
      </c>
      <c r="U172" s="27" t="n">
        <v>0</v>
      </c>
      <c r="V172" s="27" t="n">
        <v>0</v>
      </c>
      <c r="W172" s="27" t="n">
        <v>0</v>
      </c>
      <c r="X172" s="27" t="n">
        <v>0</v>
      </c>
      <c r="Y172" s="27" t="n">
        <v>0</v>
      </c>
      <c r="Z172" s="27" t="n">
        <v>0</v>
      </c>
      <c r="AA172" s="27" t="n">
        <v>0</v>
      </c>
      <c r="AB172" s="29" t="n">
        <v>2020</v>
      </c>
    </row>
    <row r="173" customFormat="false" ht="35.25" hidden="false" customHeight="true" outlineLevel="0" collapsed="false">
      <c r="A173" s="1" t="n">
        <v>1</v>
      </c>
      <c r="B173" s="26" t="n">
        <f aca="false">SUBTOTAL(103,$A$9:A173)</f>
        <v>164</v>
      </c>
      <c r="C173" s="25" t="s">
        <v>199</v>
      </c>
      <c r="D173" s="21" t="n">
        <f aca="false">E173+F173+G173+H173+I173+J173+L173+M173+N173+O173+P173+Q173+R173+S173+T173+U173+V173+W173+X173+Y173+Z173+AA173</f>
        <v>1800000</v>
      </c>
      <c r="E173" s="27" t="n">
        <v>0</v>
      </c>
      <c r="F173" s="27" t="n">
        <v>0</v>
      </c>
      <c r="G173" s="27" t="n">
        <v>0</v>
      </c>
      <c r="H173" s="27" t="n">
        <v>0</v>
      </c>
      <c r="I173" s="27" t="n">
        <v>0</v>
      </c>
      <c r="J173" s="27" t="n">
        <v>0</v>
      </c>
      <c r="K173" s="28" t="n">
        <v>1</v>
      </c>
      <c r="L173" s="27" t="n">
        <v>1800000</v>
      </c>
      <c r="M173" s="27" t="n">
        <v>0</v>
      </c>
      <c r="N173" s="27" t="n">
        <v>0</v>
      </c>
      <c r="O173" s="27" t="n">
        <v>0</v>
      </c>
      <c r="P173" s="27" t="n">
        <v>0</v>
      </c>
      <c r="Q173" s="27" t="n">
        <v>0</v>
      </c>
      <c r="R173" s="27" t="n">
        <v>0</v>
      </c>
      <c r="S173" s="27" t="n">
        <v>0</v>
      </c>
      <c r="T173" s="27" t="n">
        <v>0</v>
      </c>
      <c r="U173" s="27" t="n">
        <v>0</v>
      </c>
      <c r="V173" s="27" t="n">
        <v>0</v>
      </c>
      <c r="W173" s="27" t="n">
        <v>0</v>
      </c>
      <c r="X173" s="27" t="n">
        <v>0</v>
      </c>
      <c r="Y173" s="27" t="n">
        <v>0</v>
      </c>
      <c r="Z173" s="27" t="n">
        <v>0</v>
      </c>
      <c r="AA173" s="27" t="n">
        <v>0</v>
      </c>
      <c r="AB173" s="29" t="n">
        <v>2020</v>
      </c>
    </row>
    <row r="174" customFormat="false" ht="35.25" hidden="false" customHeight="true" outlineLevel="0" collapsed="false">
      <c r="A174" s="1" t="n">
        <v>1</v>
      </c>
      <c r="B174" s="26" t="n">
        <f aca="false">SUBTOTAL(103,$A$9:A174)</f>
        <v>165</v>
      </c>
      <c r="C174" s="25" t="s">
        <v>200</v>
      </c>
      <c r="D174" s="21" t="n">
        <f aca="false">E174+F174+G174+H174+I174+J174+L174+M174+N174+O174+P174+Q174+R174+S174+T174+U174+V174+W174+X174+Y174+Z174+AA174</f>
        <v>1842506</v>
      </c>
      <c r="E174" s="27" t="n">
        <v>0</v>
      </c>
      <c r="F174" s="27" t="n">
        <v>0</v>
      </c>
      <c r="G174" s="27" t="n">
        <v>0</v>
      </c>
      <c r="H174" s="27" t="n">
        <v>0</v>
      </c>
      <c r="I174" s="27" t="n">
        <v>0</v>
      </c>
      <c r="J174" s="27" t="n">
        <v>0</v>
      </c>
      <c r="K174" s="28" t="n">
        <v>0</v>
      </c>
      <c r="L174" s="27" t="n">
        <v>0</v>
      </c>
      <c r="M174" s="27" t="n">
        <v>0</v>
      </c>
      <c r="N174" s="27" t="n">
        <v>0</v>
      </c>
      <c r="O174" s="27" t="n">
        <v>1842506</v>
      </c>
      <c r="P174" s="27" t="n">
        <v>0</v>
      </c>
      <c r="Q174" s="27" t="n">
        <v>0</v>
      </c>
      <c r="R174" s="27" t="n">
        <v>0</v>
      </c>
      <c r="S174" s="27" t="n">
        <v>0</v>
      </c>
      <c r="T174" s="27" t="n">
        <v>0</v>
      </c>
      <c r="U174" s="27" t="n">
        <v>0</v>
      </c>
      <c r="V174" s="27" t="n">
        <v>0</v>
      </c>
      <c r="W174" s="27" t="n">
        <v>0</v>
      </c>
      <c r="X174" s="27" t="n">
        <v>0</v>
      </c>
      <c r="Y174" s="27" t="n">
        <v>0</v>
      </c>
      <c r="Z174" s="27" t="n">
        <v>0</v>
      </c>
      <c r="AA174" s="27" t="n">
        <v>0</v>
      </c>
      <c r="AB174" s="29" t="n">
        <v>2020</v>
      </c>
    </row>
    <row r="175" customFormat="false" ht="35.25" hidden="false" customHeight="true" outlineLevel="0" collapsed="false">
      <c r="A175" s="1" t="n">
        <v>1</v>
      </c>
      <c r="B175" s="26" t="n">
        <f aca="false">SUBTOTAL(103,$A$9:A175)</f>
        <v>166</v>
      </c>
      <c r="C175" s="25" t="s">
        <v>201</v>
      </c>
      <c r="D175" s="21" t="n">
        <f aca="false">E175+F175+G175+H175+I175+J175+L175+M175+N175+O175+P175+Q175+R175+S175+T175+U175+V175+W175+X175+Y175+Z175+AA175</f>
        <v>357798</v>
      </c>
      <c r="E175" s="27" t="n">
        <v>0</v>
      </c>
      <c r="F175" s="27" t="n">
        <v>0</v>
      </c>
      <c r="G175" s="27" t="n">
        <v>0</v>
      </c>
      <c r="H175" s="27" t="n">
        <v>0</v>
      </c>
      <c r="I175" s="27" t="n">
        <v>0</v>
      </c>
      <c r="J175" s="27" t="n">
        <v>0</v>
      </c>
      <c r="K175" s="28" t="n">
        <v>0</v>
      </c>
      <c r="L175" s="27" t="n">
        <v>0</v>
      </c>
      <c r="M175" s="27" t="n">
        <v>357798</v>
      </c>
      <c r="N175" s="27" t="n">
        <v>0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0</v>
      </c>
      <c r="T175" s="27" t="n">
        <v>0</v>
      </c>
      <c r="U175" s="27" t="n">
        <v>0</v>
      </c>
      <c r="V175" s="27" t="n">
        <v>0</v>
      </c>
      <c r="W175" s="27" t="n">
        <v>0</v>
      </c>
      <c r="X175" s="27" t="n">
        <v>0</v>
      </c>
      <c r="Y175" s="27" t="n">
        <v>0</v>
      </c>
      <c r="Z175" s="27" t="n">
        <v>0</v>
      </c>
      <c r="AA175" s="27" t="n">
        <v>0</v>
      </c>
      <c r="AB175" s="29" t="n">
        <v>2020</v>
      </c>
    </row>
    <row r="176" customFormat="false" ht="35.25" hidden="false" customHeight="true" outlineLevel="0" collapsed="false">
      <c r="A176" s="1" t="n">
        <v>1</v>
      </c>
      <c r="B176" s="26" t="n">
        <f aca="false">SUBTOTAL(103,$A$9:A176)</f>
        <v>167</v>
      </c>
      <c r="C176" s="25" t="s">
        <v>202</v>
      </c>
      <c r="D176" s="21" t="n">
        <f aca="false">E176+F176+G176+H176+I176+J176+L176+M176+N176+O176+P176+Q176+R176+S176+T176+U176+V176+W176+X176+Y176+Z176+AA176</f>
        <v>152127</v>
      </c>
      <c r="E176" s="27" t="n">
        <v>0</v>
      </c>
      <c r="F176" s="27" t="n">
        <v>0</v>
      </c>
      <c r="G176" s="27" t="n">
        <v>152127</v>
      </c>
      <c r="H176" s="27" t="n">
        <v>0</v>
      </c>
      <c r="I176" s="27" t="n">
        <v>0</v>
      </c>
      <c r="J176" s="27" t="n">
        <v>0</v>
      </c>
      <c r="K176" s="28" t="n">
        <v>0</v>
      </c>
      <c r="L176" s="27" t="n">
        <v>0</v>
      </c>
      <c r="M176" s="27" t="n">
        <v>0</v>
      </c>
      <c r="N176" s="27" t="n">
        <v>0</v>
      </c>
      <c r="O176" s="27" t="n">
        <v>0</v>
      </c>
      <c r="P176" s="27" t="n">
        <v>0</v>
      </c>
      <c r="Q176" s="27" t="n">
        <v>0</v>
      </c>
      <c r="R176" s="27" t="n">
        <v>0</v>
      </c>
      <c r="S176" s="27" t="n">
        <v>0</v>
      </c>
      <c r="T176" s="27" t="n">
        <v>0</v>
      </c>
      <c r="U176" s="27" t="n">
        <v>0</v>
      </c>
      <c r="V176" s="27" t="n">
        <v>0</v>
      </c>
      <c r="W176" s="27" t="n">
        <v>0</v>
      </c>
      <c r="X176" s="27" t="n">
        <v>0</v>
      </c>
      <c r="Y176" s="27" t="n">
        <v>0</v>
      </c>
      <c r="Z176" s="27" t="n">
        <v>0</v>
      </c>
      <c r="AA176" s="27" t="n">
        <v>0</v>
      </c>
      <c r="AB176" s="29" t="n">
        <v>2020</v>
      </c>
    </row>
    <row r="177" customFormat="false" ht="35.25" hidden="false" customHeight="true" outlineLevel="0" collapsed="false">
      <c r="A177" s="1" t="n">
        <v>1</v>
      </c>
      <c r="B177" s="26" t="n">
        <f aca="false">SUBTOTAL(103,$A$9:A177)</f>
        <v>168</v>
      </c>
      <c r="C177" s="25" t="s">
        <v>203</v>
      </c>
      <c r="D177" s="21" t="n">
        <f aca="false">E177+F177+G177+H177+I177+J177+L177+M177+N177+O177+P177+Q177+R177+S177+T177+U177+V177+W177+X177+Y177+Z177+AA177</f>
        <v>949535</v>
      </c>
      <c r="E177" s="27" t="n">
        <v>139194</v>
      </c>
      <c r="F177" s="27" t="n">
        <v>0</v>
      </c>
      <c r="G177" s="27" t="n">
        <v>0</v>
      </c>
      <c r="H177" s="27" t="n">
        <v>0</v>
      </c>
      <c r="I177" s="27" t="n">
        <v>0</v>
      </c>
      <c r="J177" s="27" t="n">
        <v>0</v>
      </c>
      <c r="K177" s="28" t="n">
        <v>0</v>
      </c>
      <c r="L177" s="27" t="n">
        <v>0</v>
      </c>
      <c r="M177" s="27" t="n">
        <v>0</v>
      </c>
      <c r="N177" s="27" t="n">
        <v>0</v>
      </c>
      <c r="O177" s="27" t="n">
        <v>810341</v>
      </c>
      <c r="P177" s="27" t="n">
        <v>0</v>
      </c>
      <c r="Q177" s="27" t="n">
        <v>0</v>
      </c>
      <c r="R177" s="27" t="n">
        <v>0</v>
      </c>
      <c r="S177" s="27" t="n">
        <v>0</v>
      </c>
      <c r="T177" s="27" t="n">
        <v>0</v>
      </c>
      <c r="U177" s="27" t="n">
        <v>0</v>
      </c>
      <c r="V177" s="27" t="n">
        <v>0</v>
      </c>
      <c r="W177" s="27" t="n">
        <v>0</v>
      </c>
      <c r="X177" s="27" t="n">
        <v>0</v>
      </c>
      <c r="Y177" s="27" t="n">
        <v>0</v>
      </c>
      <c r="Z177" s="27" t="n">
        <v>0</v>
      </c>
      <c r="AA177" s="27" t="n">
        <v>0</v>
      </c>
      <c r="AB177" s="29" t="n">
        <v>2020</v>
      </c>
    </row>
    <row r="178" customFormat="false" ht="35.25" hidden="false" customHeight="true" outlineLevel="0" collapsed="false">
      <c r="A178" s="1" t="n">
        <v>1</v>
      </c>
      <c r="B178" s="26" t="n">
        <f aca="false">SUBTOTAL(103,$A$9:A178)</f>
        <v>169</v>
      </c>
      <c r="C178" s="25" t="s">
        <v>204</v>
      </c>
      <c r="D178" s="21" t="n">
        <f aca="false">E178+F178+G178+H178+I178+J178+L178+M178+N178+O178+P178+Q178+R178+S178+T178+U178+V178+W178+X178+Y178+Z178+AA178</f>
        <v>562718</v>
      </c>
      <c r="E178" s="27" t="n">
        <v>0</v>
      </c>
      <c r="F178" s="27" t="n">
        <v>0</v>
      </c>
      <c r="G178" s="27" t="n">
        <v>0</v>
      </c>
      <c r="H178" s="27" t="n">
        <v>0</v>
      </c>
      <c r="I178" s="27" t="n">
        <v>0</v>
      </c>
      <c r="J178" s="27" t="n">
        <v>0</v>
      </c>
      <c r="K178" s="28" t="n">
        <v>0</v>
      </c>
      <c r="L178" s="27" t="n">
        <v>0</v>
      </c>
      <c r="M178" s="27" t="n">
        <v>0</v>
      </c>
      <c r="N178" s="27" t="n">
        <v>562718</v>
      </c>
      <c r="O178" s="27" t="n">
        <v>0</v>
      </c>
      <c r="P178" s="27" t="n">
        <v>0</v>
      </c>
      <c r="Q178" s="27" t="n">
        <v>0</v>
      </c>
      <c r="R178" s="27" t="n">
        <v>0</v>
      </c>
      <c r="S178" s="27" t="n">
        <v>0</v>
      </c>
      <c r="T178" s="27" t="n">
        <v>0</v>
      </c>
      <c r="U178" s="27" t="n">
        <v>0</v>
      </c>
      <c r="V178" s="27" t="n">
        <v>0</v>
      </c>
      <c r="W178" s="27" t="n">
        <v>0</v>
      </c>
      <c r="X178" s="27" t="n">
        <v>0</v>
      </c>
      <c r="Y178" s="27" t="n">
        <v>0</v>
      </c>
      <c r="Z178" s="27" t="n">
        <v>0</v>
      </c>
      <c r="AA178" s="27" t="n">
        <v>0</v>
      </c>
      <c r="AB178" s="29" t="n">
        <v>2020</v>
      </c>
    </row>
    <row r="179" customFormat="false" ht="35.25" hidden="false" customHeight="true" outlineLevel="0" collapsed="false">
      <c r="A179" s="1" t="n">
        <v>1</v>
      </c>
      <c r="B179" s="26" t="n">
        <f aca="false">SUBTOTAL(103,$A$9:A179)</f>
        <v>170</v>
      </c>
      <c r="C179" s="25" t="s">
        <v>205</v>
      </c>
      <c r="D179" s="21" t="n">
        <f aca="false">E179+F179+G179+H179+I179+J179+L179+M179+N179+O179+P179+Q179+R179+S179+T179+U179+V179+W179+X179+Y179+Z179+AA179</f>
        <v>523273.69</v>
      </c>
      <c r="E179" s="27" t="n">
        <v>0</v>
      </c>
      <c r="F179" s="27" t="n">
        <v>0</v>
      </c>
      <c r="G179" s="27" t="n">
        <v>0</v>
      </c>
      <c r="H179" s="27" t="n">
        <v>0</v>
      </c>
      <c r="I179" s="27" t="n">
        <v>0</v>
      </c>
      <c r="J179" s="27" t="n">
        <v>0</v>
      </c>
      <c r="K179" s="28" t="n">
        <v>0</v>
      </c>
      <c r="L179" s="27" t="n">
        <v>0</v>
      </c>
      <c r="M179" s="27" t="n">
        <v>523273.69</v>
      </c>
      <c r="N179" s="27" t="n">
        <v>0</v>
      </c>
      <c r="O179" s="27" t="n">
        <v>0</v>
      </c>
      <c r="P179" s="27" t="n">
        <v>0</v>
      </c>
      <c r="Q179" s="27" t="n">
        <v>0</v>
      </c>
      <c r="R179" s="27" t="n">
        <v>0</v>
      </c>
      <c r="S179" s="27" t="n">
        <v>0</v>
      </c>
      <c r="T179" s="27" t="n">
        <v>0</v>
      </c>
      <c r="U179" s="27" t="n">
        <v>0</v>
      </c>
      <c r="V179" s="27" t="n">
        <v>0</v>
      </c>
      <c r="W179" s="27" t="n">
        <v>0</v>
      </c>
      <c r="X179" s="27" t="n">
        <v>0</v>
      </c>
      <c r="Y179" s="27" t="n">
        <v>0</v>
      </c>
      <c r="Z179" s="27" t="n">
        <v>0</v>
      </c>
      <c r="AA179" s="27" t="n">
        <v>0</v>
      </c>
      <c r="AB179" s="29" t="n">
        <v>2020</v>
      </c>
    </row>
    <row r="180" customFormat="false" ht="35.25" hidden="false" customHeight="true" outlineLevel="0" collapsed="false">
      <c r="A180" s="1" t="n">
        <v>1</v>
      </c>
      <c r="B180" s="26" t="n">
        <f aca="false">SUBTOTAL(103,$A$9:A180)</f>
        <v>171</v>
      </c>
      <c r="C180" s="25" t="s">
        <v>206</v>
      </c>
      <c r="D180" s="21" t="n">
        <f aca="false">E180+F180+G180+H180+I180+J180+L180+M180+N180+O180+P180+Q180+R180+S180+T180+U180+V180+W180+X180+Y180+Z180+AA180</f>
        <v>405244</v>
      </c>
      <c r="E180" s="27" t="n">
        <v>0</v>
      </c>
      <c r="F180" s="27" t="n">
        <v>405244</v>
      </c>
      <c r="G180" s="27" t="n">
        <v>0</v>
      </c>
      <c r="H180" s="27" t="n">
        <v>0</v>
      </c>
      <c r="I180" s="27" t="n">
        <v>0</v>
      </c>
      <c r="J180" s="27" t="n">
        <v>0</v>
      </c>
      <c r="K180" s="28" t="n">
        <v>0</v>
      </c>
      <c r="L180" s="27" t="n">
        <v>0</v>
      </c>
      <c r="M180" s="27" t="n">
        <v>0</v>
      </c>
      <c r="N180" s="27" t="n">
        <v>0</v>
      </c>
      <c r="O180" s="27" t="n">
        <v>0</v>
      </c>
      <c r="P180" s="27" t="n">
        <v>0</v>
      </c>
      <c r="Q180" s="27" t="n">
        <v>0</v>
      </c>
      <c r="R180" s="27" t="n">
        <v>0</v>
      </c>
      <c r="S180" s="27" t="n">
        <v>0</v>
      </c>
      <c r="T180" s="27" t="n">
        <v>0</v>
      </c>
      <c r="U180" s="27" t="n">
        <v>0</v>
      </c>
      <c r="V180" s="27" t="n">
        <v>0</v>
      </c>
      <c r="W180" s="27" t="n">
        <v>0</v>
      </c>
      <c r="X180" s="27" t="n">
        <v>0</v>
      </c>
      <c r="Y180" s="27" t="n">
        <v>0</v>
      </c>
      <c r="Z180" s="27" t="n">
        <v>0</v>
      </c>
      <c r="AA180" s="27" t="n">
        <v>0</v>
      </c>
      <c r="AB180" s="29" t="n">
        <v>2020</v>
      </c>
    </row>
    <row r="181" customFormat="false" ht="35.25" hidden="false" customHeight="true" outlineLevel="0" collapsed="false">
      <c r="A181" s="1" t="n">
        <v>1</v>
      </c>
      <c r="B181" s="26" t="n">
        <f aca="false">SUBTOTAL(103,$A$9:A181)</f>
        <v>172</v>
      </c>
      <c r="C181" s="25" t="s">
        <v>207</v>
      </c>
      <c r="D181" s="21" t="n">
        <f aca="false">E181+F181+G181+H181+I181+J181+L181+M181+N181+O181+P181+Q181+R181+S181+T181+U181+V181+W181+X181+Y181+Z181+AA181</f>
        <v>31500</v>
      </c>
      <c r="E181" s="27" t="n">
        <v>0</v>
      </c>
      <c r="F181" s="27" t="n">
        <v>0</v>
      </c>
      <c r="G181" s="27" t="n">
        <v>0</v>
      </c>
      <c r="H181" s="27" t="n">
        <v>0</v>
      </c>
      <c r="I181" s="27" t="n">
        <v>0</v>
      </c>
      <c r="J181" s="27" t="n">
        <v>0</v>
      </c>
      <c r="K181" s="28" t="n">
        <v>0</v>
      </c>
      <c r="L181" s="27" t="n">
        <v>0</v>
      </c>
      <c r="M181" s="27" t="n">
        <v>31500</v>
      </c>
      <c r="N181" s="27" t="n">
        <v>0</v>
      </c>
      <c r="O181" s="27" t="n">
        <v>0</v>
      </c>
      <c r="P181" s="27" t="n">
        <v>0</v>
      </c>
      <c r="Q181" s="27" t="n">
        <v>0</v>
      </c>
      <c r="R181" s="27" t="n">
        <v>0</v>
      </c>
      <c r="S181" s="27" t="n">
        <v>0</v>
      </c>
      <c r="T181" s="27" t="n">
        <v>0</v>
      </c>
      <c r="U181" s="27" t="n">
        <v>0</v>
      </c>
      <c r="V181" s="27" t="n">
        <v>0</v>
      </c>
      <c r="W181" s="27" t="n">
        <v>0</v>
      </c>
      <c r="X181" s="27" t="n">
        <v>0</v>
      </c>
      <c r="Y181" s="27" t="n">
        <v>0</v>
      </c>
      <c r="Z181" s="27" t="n">
        <v>0</v>
      </c>
      <c r="AA181" s="27" t="n">
        <v>0</v>
      </c>
      <c r="AB181" s="29" t="n">
        <v>2020</v>
      </c>
    </row>
    <row r="182" customFormat="false" ht="35.25" hidden="false" customHeight="true" outlineLevel="0" collapsed="false">
      <c r="A182" s="1" t="n">
        <v>1</v>
      </c>
      <c r="B182" s="26" t="n">
        <f aca="false">SUBTOTAL(103,$A$9:A182)</f>
        <v>173</v>
      </c>
      <c r="C182" s="25" t="s">
        <v>208</v>
      </c>
      <c r="D182" s="21" t="n">
        <f aca="false">E182+F182+G182+H182+I182+J182+L182+M182+N182+O182+P182+Q182+R182+S182+T182+U182+V182+W182+X182+Y182+Z182+AA182</f>
        <v>739065.53</v>
      </c>
      <c r="E182" s="27" t="n">
        <v>0</v>
      </c>
      <c r="F182" s="27" t="n">
        <v>0</v>
      </c>
      <c r="G182" s="27" t="n">
        <v>0</v>
      </c>
      <c r="H182" s="27" t="n">
        <v>0</v>
      </c>
      <c r="I182" s="27" t="n">
        <v>0</v>
      </c>
      <c r="J182" s="27" t="n">
        <v>0</v>
      </c>
      <c r="K182" s="28" t="n">
        <v>1</v>
      </c>
      <c r="L182" s="27" t="n">
        <v>226848.8</v>
      </c>
      <c r="M182" s="27" t="n">
        <v>247409</v>
      </c>
      <c r="N182" s="27" t="n">
        <v>0</v>
      </c>
      <c r="O182" s="27" t="n">
        <v>264807.73</v>
      </c>
      <c r="P182" s="27" t="n">
        <v>0</v>
      </c>
      <c r="Q182" s="27" t="n">
        <v>0</v>
      </c>
      <c r="R182" s="27" t="n">
        <v>0</v>
      </c>
      <c r="S182" s="27" t="n">
        <v>0</v>
      </c>
      <c r="T182" s="27" t="n">
        <v>0</v>
      </c>
      <c r="U182" s="27" t="n">
        <v>0</v>
      </c>
      <c r="V182" s="27" t="n">
        <v>0</v>
      </c>
      <c r="W182" s="27" t="n">
        <v>0</v>
      </c>
      <c r="X182" s="27" t="n">
        <v>0</v>
      </c>
      <c r="Y182" s="27" t="n">
        <v>0</v>
      </c>
      <c r="Z182" s="27" t="n">
        <v>0</v>
      </c>
      <c r="AA182" s="27" t="n">
        <v>0</v>
      </c>
      <c r="AB182" s="29" t="n">
        <v>2020</v>
      </c>
    </row>
    <row r="183" customFormat="false" ht="35.25" hidden="false" customHeight="true" outlineLevel="0" collapsed="false">
      <c r="A183" s="1" t="n">
        <v>1</v>
      </c>
      <c r="B183" s="26" t="n">
        <f aca="false">SUBTOTAL(103,$A$9:A183)</f>
        <v>174</v>
      </c>
      <c r="C183" s="25" t="s">
        <v>209</v>
      </c>
      <c r="D183" s="21" t="n">
        <f aca="false">E183+F183+G183+H183+I183+J183+L183+M183+N183+O183+P183+Q183+R183+S183+T183+U183+V183+W183+X183+Y183+Z183+AA183</f>
        <v>389342</v>
      </c>
      <c r="E183" s="27" t="n">
        <v>0</v>
      </c>
      <c r="F183" s="27" t="n">
        <v>0</v>
      </c>
      <c r="G183" s="27" t="n">
        <v>0</v>
      </c>
      <c r="H183" s="27" t="n">
        <v>0</v>
      </c>
      <c r="I183" s="27" t="n">
        <v>0</v>
      </c>
      <c r="J183" s="27" t="n">
        <v>0</v>
      </c>
      <c r="K183" s="28" t="n">
        <v>0</v>
      </c>
      <c r="L183" s="27" t="n">
        <v>0</v>
      </c>
      <c r="M183" s="27" t="n">
        <v>0</v>
      </c>
      <c r="N183" s="27" t="n">
        <v>0</v>
      </c>
      <c r="O183" s="27" t="n">
        <v>389342</v>
      </c>
      <c r="P183" s="27" t="n">
        <v>0</v>
      </c>
      <c r="Q183" s="27" t="n">
        <v>0</v>
      </c>
      <c r="R183" s="27" t="n">
        <v>0</v>
      </c>
      <c r="S183" s="27" t="n">
        <v>0</v>
      </c>
      <c r="T183" s="27" t="n">
        <v>0</v>
      </c>
      <c r="U183" s="27" t="n">
        <v>0</v>
      </c>
      <c r="V183" s="27" t="n">
        <v>0</v>
      </c>
      <c r="W183" s="27" t="n">
        <v>0</v>
      </c>
      <c r="X183" s="27" t="n">
        <v>0</v>
      </c>
      <c r="Y183" s="27" t="n">
        <v>0</v>
      </c>
      <c r="Z183" s="27" t="n">
        <v>0</v>
      </c>
      <c r="AA183" s="27" t="n">
        <v>0</v>
      </c>
      <c r="AB183" s="29" t="n">
        <v>2020</v>
      </c>
    </row>
    <row r="184" customFormat="false" ht="35.25" hidden="false" customHeight="true" outlineLevel="0" collapsed="false">
      <c r="A184" s="1" t="n">
        <v>1</v>
      </c>
      <c r="B184" s="26" t="n">
        <f aca="false">SUBTOTAL(103,$A$9:A184)</f>
        <v>175</v>
      </c>
      <c r="C184" s="25" t="s">
        <v>210</v>
      </c>
      <c r="D184" s="21" t="n">
        <f aca="false">E184+F184+G184+H184+I184+J184+L184+M184+N184+O184+P184+Q184+R184+S184+T184+U184+V184+W184+X184+Y184+Z184+AA184</f>
        <v>909165.72</v>
      </c>
      <c r="E184" s="27" t="n">
        <v>0</v>
      </c>
      <c r="F184" s="27" t="n">
        <v>0</v>
      </c>
      <c r="G184" s="27" t="n">
        <v>192500</v>
      </c>
      <c r="H184" s="27" t="n">
        <v>0</v>
      </c>
      <c r="I184" s="27" t="n">
        <v>0</v>
      </c>
      <c r="J184" s="27" t="n">
        <v>0</v>
      </c>
      <c r="K184" s="28" t="n">
        <v>0</v>
      </c>
      <c r="L184" s="27" t="n">
        <v>0</v>
      </c>
      <c r="M184" s="27" t="n">
        <v>0</v>
      </c>
      <c r="N184" s="27" t="n">
        <v>0</v>
      </c>
      <c r="O184" s="27" t="n">
        <v>716665.72</v>
      </c>
      <c r="P184" s="27" t="n">
        <v>0</v>
      </c>
      <c r="Q184" s="27" t="n">
        <v>0</v>
      </c>
      <c r="R184" s="27" t="n">
        <v>0</v>
      </c>
      <c r="S184" s="27" t="n">
        <v>0</v>
      </c>
      <c r="T184" s="27" t="n">
        <v>0</v>
      </c>
      <c r="U184" s="27" t="n">
        <v>0</v>
      </c>
      <c r="V184" s="27" t="n">
        <v>0</v>
      </c>
      <c r="W184" s="27" t="n">
        <v>0</v>
      </c>
      <c r="X184" s="27" t="n">
        <v>0</v>
      </c>
      <c r="Y184" s="27" t="n">
        <v>0</v>
      </c>
      <c r="Z184" s="27" t="n">
        <v>0</v>
      </c>
      <c r="AA184" s="27" t="n">
        <v>0</v>
      </c>
      <c r="AB184" s="29" t="n">
        <v>2020</v>
      </c>
    </row>
    <row r="185" customFormat="false" ht="35.25" hidden="false" customHeight="true" outlineLevel="0" collapsed="false">
      <c r="A185" s="1" t="n">
        <v>1</v>
      </c>
      <c r="B185" s="26" t="n">
        <f aca="false">SUBTOTAL(103,$A$9:A185)</f>
        <v>176</v>
      </c>
      <c r="C185" s="25" t="s">
        <v>211</v>
      </c>
      <c r="D185" s="21" t="n">
        <f aca="false">E185+F185+G185+H185+I185+J185+L185+M185+N185+O185+P185+Q185+R185+S185+T185+U185+V185+W185+X185+Y185+Z185+AA185</f>
        <v>2060881.02</v>
      </c>
      <c r="E185" s="27" t="n">
        <v>0</v>
      </c>
      <c r="F185" s="27" t="n">
        <v>0</v>
      </c>
      <c r="G185" s="27" t="n">
        <v>0</v>
      </c>
      <c r="H185" s="27" t="n">
        <v>0</v>
      </c>
      <c r="I185" s="27" t="n">
        <v>0</v>
      </c>
      <c r="J185" s="27" t="n">
        <v>0</v>
      </c>
      <c r="K185" s="28" t="n">
        <v>0</v>
      </c>
      <c r="L185" s="27" t="n">
        <v>0</v>
      </c>
      <c r="M185" s="27" t="n">
        <v>1768030</v>
      </c>
      <c r="N185" s="27" t="n">
        <v>0</v>
      </c>
      <c r="O185" s="27" t="n">
        <v>292851.02</v>
      </c>
      <c r="P185" s="27" t="n">
        <v>0</v>
      </c>
      <c r="Q185" s="27" t="n">
        <v>0</v>
      </c>
      <c r="R185" s="27" t="n">
        <v>0</v>
      </c>
      <c r="S185" s="27" t="n">
        <v>0</v>
      </c>
      <c r="T185" s="27" t="n">
        <v>0</v>
      </c>
      <c r="U185" s="27" t="n">
        <v>0</v>
      </c>
      <c r="V185" s="27" t="n">
        <v>0</v>
      </c>
      <c r="W185" s="27" t="n">
        <v>0</v>
      </c>
      <c r="X185" s="27" t="n">
        <v>0</v>
      </c>
      <c r="Y185" s="27" t="n">
        <v>0</v>
      </c>
      <c r="Z185" s="27" t="n">
        <v>0</v>
      </c>
      <c r="AA185" s="27" t="n">
        <v>0</v>
      </c>
      <c r="AB185" s="29" t="n">
        <v>2020</v>
      </c>
    </row>
    <row r="186" customFormat="false" ht="35.25" hidden="false" customHeight="true" outlineLevel="0" collapsed="false">
      <c r="A186" s="1" t="n">
        <v>1</v>
      </c>
      <c r="B186" s="26" t="n">
        <f aca="false">SUBTOTAL(103,$A$9:A186)</f>
        <v>177</v>
      </c>
      <c r="C186" s="25" t="s">
        <v>212</v>
      </c>
      <c r="D186" s="21" t="n">
        <f aca="false">E186+F186+G186+H186+I186+J186+L186+M186+N186+O186+P186+Q186+R186+S186+T186+U186+V186+W186+X186+Y186+Z186+AA186</f>
        <v>498750</v>
      </c>
      <c r="E186" s="27" t="n">
        <v>0</v>
      </c>
      <c r="F186" s="27" t="n">
        <v>0</v>
      </c>
      <c r="G186" s="27" t="n">
        <v>0</v>
      </c>
      <c r="H186" s="27" t="n">
        <v>0</v>
      </c>
      <c r="I186" s="27" t="n">
        <v>0</v>
      </c>
      <c r="J186" s="27" t="n">
        <v>0</v>
      </c>
      <c r="K186" s="28" t="n">
        <v>0</v>
      </c>
      <c r="L186" s="27" t="n">
        <v>0</v>
      </c>
      <c r="M186" s="27" t="n">
        <v>0</v>
      </c>
      <c r="N186" s="27" t="n">
        <v>0</v>
      </c>
      <c r="O186" s="27" t="n">
        <v>498750</v>
      </c>
      <c r="P186" s="27" t="n">
        <v>0</v>
      </c>
      <c r="Q186" s="27" t="n">
        <v>0</v>
      </c>
      <c r="R186" s="27" t="n">
        <v>0</v>
      </c>
      <c r="S186" s="27" t="n">
        <v>0</v>
      </c>
      <c r="T186" s="27" t="n">
        <v>0</v>
      </c>
      <c r="U186" s="27" t="n">
        <v>0</v>
      </c>
      <c r="V186" s="27" t="n">
        <v>0</v>
      </c>
      <c r="W186" s="27" t="n">
        <v>0</v>
      </c>
      <c r="X186" s="27" t="n">
        <v>0</v>
      </c>
      <c r="Y186" s="27" t="n">
        <v>0</v>
      </c>
      <c r="Z186" s="27" t="n">
        <v>0</v>
      </c>
      <c r="AA186" s="27" t="n">
        <v>0</v>
      </c>
      <c r="AB186" s="29" t="n">
        <v>2020</v>
      </c>
    </row>
    <row r="187" customFormat="false" ht="35.25" hidden="false" customHeight="true" outlineLevel="0" collapsed="false">
      <c r="A187" s="1" t="n">
        <v>1</v>
      </c>
      <c r="B187" s="26" t="n">
        <f aca="false">SUBTOTAL(103,$A$9:A187)</f>
        <v>178</v>
      </c>
      <c r="C187" s="25" t="s">
        <v>213</v>
      </c>
      <c r="D187" s="21" t="n">
        <f aca="false">E187+F187+G187+H187+I187+J187+L187+M187+N187+O187+P187+Q187+R187+S187+T187+U187+V187+W187+X187+Y187+Z187+AA187</f>
        <v>781837.52</v>
      </c>
      <c r="E187" s="27" t="n">
        <v>0</v>
      </c>
      <c r="F187" s="27" t="n">
        <v>0</v>
      </c>
      <c r="G187" s="27" t="n">
        <v>0</v>
      </c>
      <c r="H187" s="27" t="n">
        <v>0</v>
      </c>
      <c r="I187" s="27" t="n">
        <v>0</v>
      </c>
      <c r="J187" s="27" t="n">
        <v>0</v>
      </c>
      <c r="K187" s="28" t="n">
        <v>0</v>
      </c>
      <c r="L187" s="27" t="n">
        <v>0</v>
      </c>
      <c r="M187" s="27" t="n">
        <v>72227.39</v>
      </c>
      <c r="N187" s="27" t="n">
        <v>380731.18</v>
      </c>
      <c r="O187" s="27" t="n">
        <v>328878.95</v>
      </c>
      <c r="P187" s="27" t="n">
        <v>0</v>
      </c>
      <c r="Q187" s="27" t="n">
        <v>0</v>
      </c>
      <c r="R187" s="27" t="n">
        <v>0</v>
      </c>
      <c r="S187" s="27" t="n">
        <v>0</v>
      </c>
      <c r="T187" s="27" t="n">
        <v>0</v>
      </c>
      <c r="U187" s="27" t="n">
        <v>0</v>
      </c>
      <c r="V187" s="27" t="n">
        <v>0</v>
      </c>
      <c r="W187" s="27" t="n">
        <v>0</v>
      </c>
      <c r="X187" s="27" t="n">
        <v>0</v>
      </c>
      <c r="Y187" s="27" t="n">
        <v>0</v>
      </c>
      <c r="Z187" s="27" t="n">
        <v>0</v>
      </c>
      <c r="AA187" s="27" t="n">
        <v>0</v>
      </c>
      <c r="AB187" s="29" t="n">
        <v>2020</v>
      </c>
    </row>
    <row r="188" customFormat="false" ht="35.25" hidden="false" customHeight="true" outlineLevel="0" collapsed="false">
      <c r="A188" s="1" t="n">
        <v>1</v>
      </c>
      <c r="B188" s="26" t="n">
        <f aca="false">SUBTOTAL(103,$A$9:A188)</f>
        <v>179</v>
      </c>
      <c r="C188" s="25" t="s">
        <v>214</v>
      </c>
      <c r="D188" s="21" t="n">
        <f aca="false">E188+F188+G188+H188+I188+J188+L188+M188+N188+O188+P188+Q188+R188+S188+T188+U188+V188+W188+X188+Y188+Z188+AA188</f>
        <v>105000</v>
      </c>
      <c r="E188" s="27" t="n">
        <v>105000</v>
      </c>
      <c r="F188" s="27" t="n">
        <v>0</v>
      </c>
      <c r="G188" s="27" t="n">
        <v>0</v>
      </c>
      <c r="H188" s="27" t="n">
        <v>0</v>
      </c>
      <c r="I188" s="27" t="n">
        <v>0</v>
      </c>
      <c r="J188" s="27" t="n">
        <v>0</v>
      </c>
      <c r="K188" s="28" t="n">
        <v>0</v>
      </c>
      <c r="L188" s="27" t="n">
        <v>0</v>
      </c>
      <c r="M188" s="27" t="n">
        <v>0</v>
      </c>
      <c r="N188" s="27" t="n">
        <v>0</v>
      </c>
      <c r="O188" s="27" t="n">
        <v>0</v>
      </c>
      <c r="P188" s="27" t="n">
        <v>0</v>
      </c>
      <c r="Q188" s="27" t="n">
        <v>0</v>
      </c>
      <c r="R188" s="27" t="n">
        <v>0</v>
      </c>
      <c r="S188" s="27" t="n">
        <v>0</v>
      </c>
      <c r="T188" s="27" t="n">
        <v>0</v>
      </c>
      <c r="U188" s="27" t="n">
        <v>0</v>
      </c>
      <c r="V188" s="27" t="n">
        <v>0</v>
      </c>
      <c r="W188" s="27" t="n">
        <v>0</v>
      </c>
      <c r="X188" s="27" t="n">
        <v>0</v>
      </c>
      <c r="Y188" s="27" t="n">
        <v>0</v>
      </c>
      <c r="Z188" s="27" t="n">
        <v>0</v>
      </c>
      <c r="AA188" s="27" t="n">
        <v>0</v>
      </c>
      <c r="AB188" s="29" t="n">
        <v>2020</v>
      </c>
    </row>
    <row r="189" customFormat="false" ht="35.25" hidden="false" customHeight="true" outlineLevel="0" collapsed="false">
      <c r="A189" s="1" t="n">
        <v>1</v>
      </c>
      <c r="B189" s="26" t="n">
        <f aca="false">SUBTOTAL(103,$A$9:A189)</f>
        <v>180</v>
      </c>
      <c r="C189" s="25" t="s">
        <v>215</v>
      </c>
      <c r="D189" s="21" t="n">
        <f aca="false">E189+F189+G189+H189+I189+J189+L189+M189+N189+O189+P189+Q189+R189+S189+T189+U189+V189+W189+X189+Y189+Z189+AA189</f>
        <v>525162</v>
      </c>
      <c r="E189" s="27" t="n">
        <v>0</v>
      </c>
      <c r="F189" s="27" t="n">
        <v>0</v>
      </c>
      <c r="G189" s="27" t="n">
        <v>0</v>
      </c>
      <c r="H189" s="27" t="n">
        <v>0</v>
      </c>
      <c r="I189" s="27" t="n">
        <v>0</v>
      </c>
      <c r="J189" s="27" t="n">
        <v>0</v>
      </c>
      <c r="K189" s="28" t="n">
        <v>0</v>
      </c>
      <c r="L189" s="27" t="n">
        <v>0</v>
      </c>
      <c r="M189" s="27" t="n">
        <v>525162</v>
      </c>
      <c r="N189" s="27" t="n">
        <v>0</v>
      </c>
      <c r="O189" s="27" t="n">
        <v>0</v>
      </c>
      <c r="P189" s="27" t="n">
        <v>0</v>
      </c>
      <c r="Q189" s="27" t="n">
        <v>0</v>
      </c>
      <c r="R189" s="27" t="n">
        <v>0</v>
      </c>
      <c r="S189" s="27" t="n">
        <v>0</v>
      </c>
      <c r="T189" s="27" t="n">
        <v>0</v>
      </c>
      <c r="U189" s="27" t="n">
        <v>0</v>
      </c>
      <c r="V189" s="27" t="n">
        <v>0</v>
      </c>
      <c r="W189" s="27" t="n">
        <v>0</v>
      </c>
      <c r="X189" s="27" t="n">
        <v>0</v>
      </c>
      <c r="Y189" s="27" t="n">
        <v>0</v>
      </c>
      <c r="Z189" s="27" t="n">
        <v>0</v>
      </c>
      <c r="AA189" s="27" t="n">
        <v>0</v>
      </c>
      <c r="AB189" s="29" t="n">
        <v>2020</v>
      </c>
    </row>
    <row r="190" customFormat="false" ht="35.25" hidden="false" customHeight="true" outlineLevel="0" collapsed="false">
      <c r="A190" s="1" t="n">
        <v>1</v>
      </c>
      <c r="B190" s="26" t="n">
        <f aca="false">SUBTOTAL(103,$A$9:A190)</f>
        <v>181</v>
      </c>
      <c r="C190" s="25" t="s">
        <v>216</v>
      </c>
      <c r="D190" s="21" t="n">
        <f aca="false">E190+F190+G190+H190+I190+J190+L190+M190+N190+O190+P190+Q190+R190+S190+T190+U190+V190+W190+X190+Y190+Z190+AA190</f>
        <v>1389500</v>
      </c>
      <c r="E190" s="27" t="n">
        <v>0</v>
      </c>
      <c r="F190" s="27" t="n">
        <v>0</v>
      </c>
      <c r="G190" s="27" t="n">
        <v>0</v>
      </c>
      <c r="H190" s="27" t="n">
        <v>0</v>
      </c>
      <c r="I190" s="27" t="n">
        <v>0</v>
      </c>
      <c r="J190" s="27" t="n">
        <v>0</v>
      </c>
      <c r="K190" s="28" t="n">
        <v>0</v>
      </c>
      <c r="L190" s="27" t="n">
        <v>0</v>
      </c>
      <c r="M190" s="27" t="n">
        <v>1389500</v>
      </c>
      <c r="N190" s="27" t="n">
        <v>0</v>
      </c>
      <c r="O190" s="27" t="n">
        <v>0</v>
      </c>
      <c r="P190" s="27" t="n">
        <v>0</v>
      </c>
      <c r="Q190" s="27" t="n">
        <v>0</v>
      </c>
      <c r="R190" s="27" t="n">
        <v>0</v>
      </c>
      <c r="S190" s="27" t="n">
        <v>0</v>
      </c>
      <c r="T190" s="27" t="n">
        <v>0</v>
      </c>
      <c r="U190" s="27" t="n">
        <v>0</v>
      </c>
      <c r="V190" s="27" t="n">
        <v>0</v>
      </c>
      <c r="W190" s="27" t="n">
        <v>0</v>
      </c>
      <c r="X190" s="27" t="n">
        <v>0</v>
      </c>
      <c r="Y190" s="27" t="n">
        <v>0</v>
      </c>
      <c r="Z190" s="27" t="n">
        <v>0</v>
      </c>
      <c r="AA190" s="27" t="n">
        <v>0</v>
      </c>
      <c r="AB190" s="29" t="n">
        <v>2020</v>
      </c>
    </row>
    <row r="191" customFormat="false" ht="35.25" hidden="false" customHeight="true" outlineLevel="0" collapsed="false">
      <c r="A191" s="1" t="n">
        <v>1</v>
      </c>
      <c r="B191" s="26" t="n">
        <f aca="false">SUBTOTAL(103,$A$9:A191)</f>
        <v>182</v>
      </c>
      <c r="C191" s="25" t="s">
        <v>217</v>
      </c>
      <c r="D191" s="21" t="n">
        <f aca="false">E191+F191+G191+H191+I191+J191+L191+M191+N191+O191+P191+Q191+R191+S191+T191+U191+V191+W191+X191+Y191+Z191+AA191</f>
        <v>1178009</v>
      </c>
      <c r="E191" s="27" t="n">
        <v>215265</v>
      </c>
      <c r="F191" s="27" t="n">
        <v>85000</v>
      </c>
      <c r="G191" s="27" t="n">
        <v>0</v>
      </c>
      <c r="H191" s="27" t="n">
        <v>0</v>
      </c>
      <c r="I191" s="27" t="n">
        <v>184629</v>
      </c>
      <c r="J191" s="27" t="n">
        <v>0</v>
      </c>
      <c r="K191" s="28" t="n">
        <v>0</v>
      </c>
      <c r="L191" s="27" t="n">
        <v>0</v>
      </c>
      <c r="M191" s="27" t="n">
        <v>486000</v>
      </c>
      <c r="N191" s="27" t="n">
        <v>174615</v>
      </c>
      <c r="O191" s="27" t="n">
        <v>32500</v>
      </c>
      <c r="P191" s="27" t="n">
        <v>0</v>
      </c>
      <c r="Q191" s="27" t="n">
        <v>0</v>
      </c>
      <c r="R191" s="27" t="n">
        <v>0</v>
      </c>
      <c r="S191" s="27" t="n">
        <v>0</v>
      </c>
      <c r="T191" s="27" t="n">
        <v>0</v>
      </c>
      <c r="U191" s="27" t="n">
        <v>0</v>
      </c>
      <c r="V191" s="27" t="n">
        <v>0</v>
      </c>
      <c r="W191" s="27" t="n">
        <v>0</v>
      </c>
      <c r="X191" s="27" t="n">
        <v>0</v>
      </c>
      <c r="Y191" s="27" t="n">
        <v>0</v>
      </c>
      <c r="Z191" s="27" t="n">
        <v>0</v>
      </c>
      <c r="AA191" s="27" t="n">
        <v>0</v>
      </c>
      <c r="AB191" s="29" t="n">
        <v>2020</v>
      </c>
    </row>
    <row r="192" customFormat="false" ht="35.25" hidden="false" customHeight="true" outlineLevel="0" collapsed="false">
      <c r="A192" s="1" t="n">
        <v>1</v>
      </c>
      <c r="B192" s="26" t="n">
        <f aca="false">SUBTOTAL(103,$A$9:A192)</f>
        <v>183</v>
      </c>
      <c r="C192" s="25" t="s">
        <v>218</v>
      </c>
      <c r="D192" s="21" t="n">
        <f aca="false">E192+F192+G192+H192+I192+J192+L192+M192+N192+O192+P192+Q192+R192+S192+T192+U192+V192+W192+X192+Y192+Z192+AA192</f>
        <v>403507.08</v>
      </c>
      <c r="E192" s="27" t="n">
        <v>201753.54</v>
      </c>
      <c r="F192" s="27" t="n">
        <v>201753.54</v>
      </c>
      <c r="G192" s="27" t="n">
        <v>0</v>
      </c>
      <c r="H192" s="27" t="n">
        <v>0</v>
      </c>
      <c r="I192" s="27" t="n">
        <v>0</v>
      </c>
      <c r="J192" s="27" t="n">
        <v>0</v>
      </c>
      <c r="K192" s="28" t="n">
        <v>0</v>
      </c>
      <c r="L192" s="27" t="n">
        <v>0</v>
      </c>
      <c r="M192" s="27" t="n">
        <v>0</v>
      </c>
      <c r="N192" s="27" t="n">
        <v>0</v>
      </c>
      <c r="O192" s="27" t="n">
        <v>0</v>
      </c>
      <c r="P192" s="27" t="n">
        <v>0</v>
      </c>
      <c r="Q192" s="27" t="n">
        <v>0</v>
      </c>
      <c r="R192" s="27" t="n">
        <v>0</v>
      </c>
      <c r="S192" s="27" t="n">
        <v>0</v>
      </c>
      <c r="T192" s="27" t="n">
        <v>0</v>
      </c>
      <c r="U192" s="27" t="n">
        <v>0</v>
      </c>
      <c r="V192" s="27" t="n">
        <v>0</v>
      </c>
      <c r="W192" s="27" t="n">
        <v>0</v>
      </c>
      <c r="X192" s="27" t="n">
        <v>0</v>
      </c>
      <c r="Y192" s="27" t="n">
        <v>0</v>
      </c>
      <c r="Z192" s="27" t="n">
        <v>0</v>
      </c>
      <c r="AA192" s="27" t="n">
        <v>0</v>
      </c>
      <c r="AB192" s="29" t="n">
        <v>2020</v>
      </c>
    </row>
    <row r="193" customFormat="false" ht="35.25" hidden="false" customHeight="true" outlineLevel="0" collapsed="false">
      <c r="A193" s="1" t="n">
        <v>1</v>
      </c>
      <c r="B193" s="26" t="n">
        <f aca="false">SUBTOTAL(103,$A$9:A193)</f>
        <v>184</v>
      </c>
      <c r="C193" s="25" t="s">
        <v>219</v>
      </c>
      <c r="D193" s="21" t="n">
        <f aca="false">E193+F193+G193+H193+I193+J193+L193+M193+N193+O193+P193+Q193+R193+S193+T193+U193+V193+W193+X193+Y193+Z193+AA193</f>
        <v>515016</v>
      </c>
      <c r="E193" s="27" t="n">
        <v>0</v>
      </c>
      <c r="F193" s="27" t="n">
        <v>0</v>
      </c>
      <c r="G193" s="27" t="n">
        <v>0</v>
      </c>
      <c r="H193" s="27" t="n">
        <v>0</v>
      </c>
      <c r="I193" s="27" t="n">
        <v>0</v>
      </c>
      <c r="J193" s="27" t="n">
        <v>0</v>
      </c>
      <c r="K193" s="28" t="n">
        <v>0</v>
      </c>
      <c r="L193" s="27" t="n">
        <v>0</v>
      </c>
      <c r="M193" s="27" t="n">
        <v>515016</v>
      </c>
      <c r="N193" s="27" t="n">
        <v>0</v>
      </c>
      <c r="O193" s="27" t="n">
        <v>0</v>
      </c>
      <c r="P193" s="27" t="n">
        <v>0</v>
      </c>
      <c r="Q193" s="27" t="n">
        <v>0</v>
      </c>
      <c r="R193" s="27" t="n">
        <v>0</v>
      </c>
      <c r="S193" s="27" t="n">
        <v>0</v>
      </c>
      <c r="T193" s="27" t="n">
        <v>0</v>
      </c>
      <c r="U193" s="27" t="n">
        <v>0</v>
      </c>
      <c r="V193" s="27" t="n">
        <v>0</v>
      </c>
      <c r="W193" s="27" t="n">
        <v>0</v>
      </c>
      <c r="X193" s="27" t="n">
        <v>0</v>
      </c>
      <c r="Y193" s="27" t="n">
        <v>0</v>
      </c>
      <c r="Z193" s="27" t="n">
        <v>0</v>
      </c>
      <c r="AA193" s="27" t="n">
        <v>0</v>
      </c>
      <c r="AB193" s="29" t="n">
        <v>2020</v>
      </c>
    </row>
    <row r="194" customFormat="false" ht="35.25" hidden="false" customHeight="true" outlineLevel="0" collapsed="false">
      <c r="A194" s="1" t="n">
        <v>1</v>
      </c>
      <c r="B194" s="26" t="n">
        <f aca="false">SUBTOTAL(103,$A$9:A194)</f>
        <v>185</v>
      </c>
      <c r="C194" s="25" t="s">
        <v>220</v>
      </c>
      <c r="D194" s="21" t="n">
        <f aca="false">E194+F194+G194+H194+I194+J194+L194+M194+N194+O194+P194+Q194+R194+S194+T194+U194+V194+W194+X194+Y194+Z194+AA194</f>
        <v>145556.3</v>
      </c>
      <c r="E194" s="27" t="n">
        <v>0</v>
      </c>
      <c r="F194" s="27" t="n">
        <v>0</v>
      </c>
      <c r="G194" s="27" t="n">
        <v>145556.3</v>
      </c>
      <c r="H194" s="27" t="n">
        <v>0</v>
      </c>
      <c r="I194" s="27" t="n">
        <v>0</v>
      </c>
      <c r="J194" s="27" t="n">
        <v>0</v>
      </c>
      <c r="K194" s="28" t="n">
        <v>0</v>
      </c>
      <c r="L194" s="27" t="n">
        <v>0</v>
      </c>
      <c r="M194" s="27" t="n">
        <v>0</v>
      </c>
      <c r="N194" s="27" t="n">
        <v>0</v>
      </c>
      <c r="O194" s="27" t="n">
        <v>0</v>
      </c>
      <c r="P194" s="27" t="n">
        <v>0</v>
      </c>
      <c r="Q194" s="27" t="n">
        <v>0</v>
      </c>
      <c r="R194" s="27" t="n">
        <v>0</v>
      </c>
      <c r="S194" s="27" t="n">
        <v>0</v>
      </c>
      <c r="T194" s="27" t="n">
        <v>0</v>
      </c>
      <c r="U194" s="27" t="n">
        <v>0</v>
      </c>
      <c r="V194" s="27" t="n">
        <v>0</v>
      </c>
      <c r="W194" s="27" t="n">
        <v>0</v>
      </c>
      <c r="X194" s="27" t="n">
        <v>0</v>
      </c>
      <c r="Y194" s="27" t="n">
        <v>0</v>
      </c>
      <c r="Z194" s="27" t="n">
        <v>0</v>
      </c>
      <c r="AA194" s="27" t="n">
        <v>0</v>
      </c>
      <c r="AB194" s="29" t="n">
        <v>2020</v>
      </c>
    </row>
    <row r="195" customFormat="false" ht="35.25" hidden="false" customHeight="true" outlineLevel="0" collapsed="false">
      <c r="A195" s="1" t="n">
        <v>1</v>
      </c>
      <c r="B195" s="26" t="n">
        <f aca="false">SUBTOTAL(103,$A$9:A195)</f>
        <v>186</v>
      </c>
      <c r="C195" s="25" t="s">
        <v>221</v>
      </c>
      <c r="D195" s="21" t="n">
        <f aca="false">E195+F195+G195+H195+I195+J195+L195+M195+N195+O195+P195+Q195+R195+S195+T195+U195+V195+W195+X195+Y195+Z195+AA195</f>
        <v>422807</v>
      </c>
      <c r="E195" s="27" t="n">
        <v>0</v>
      </c>
      <c r="F195" s="27" t="n">
        <v>0</v>
      </c>
      <c r="G195" s="27" t="n">
        <v>0</v>
      </c>
      <c r="H195" s="27" t="n">
        <v>0</v>
      </c>
      <c r="I195" s="27" t="n">
        <v>0</v>
      </c>
      <c r="J195" s="27" t="n">
        <v>0</v>
      </c>
      <c r="K195" s="28" t="n">
        <v>0</v>
      </c>
      <c r="L195" s="27" t="n">
        <v>0</v>
      </c>
      <c r="M195" s="27" t="n">
        <v>0</v>
      </c>
      <c r="N195" s="27" t="n">
        <v>0</v>
      </c>
      <c r="O195" s="27" t="n">
        <v>422807</v>
      </c>
      <c r="P195" s="27" t="n">
        <v>0</v>
      </c>
      <c r="Q195" s="27" t="n">
        <v>0</v>
      </c>
      <c r="R195" s="27" t="n">
        <v>0</v>
      </c>
      <c r="S195" s="27" t="n">
        <v>0</v>
      </c>
      <c r="T195" s="27" t="n">
        <v>0</v>
      </c>
      <c r="U195" s="27" t="n">
        <v>0</v>
      </c>
      <c r="V195" s="27" t="n">
        <v>0</v>
      </c>
      <c r="W195" s="27" t="n">
        <v>0</v>
      </c>
      <c r="X195" s="27" t="n">
        <v>0</v>
      </c>
      <c r="Y195" s="27" t="n">
        <v>0</v>
      </c>
      <c r="Z195" s="27" t="n">
        <v>0</v>
      </c>
      <c r="AA195" s="27" t="n">
        <v>0</v>
      </c>
      <c r="AB195" s="29" t="n">
        <v>2020</v>
      </c>
    </row>
    <row r="196" customFormat="false" ht="35.25" hidden="false" customHeight="true" outlineLevel="0" collapsed="false">
      <c r="A196" s="1" t="n">
        <v>1</v>
      </c>
      <c r="B196" s="26" t="n">
        <f aca="false">SUBTOTAL(103,$A$9:A196)</f>
        <v>187</v>
      </c>
      <c r="C196" s="25" t="s">
        <v>222</v>
      </c>
      <c r="D196" s="21" t="n">
        <f aca="false">E196+F196+G196+H196+I196+J196+L196+M196+N196+O196+P196+Q196+R196+S196+T196+U196+V196+W196+X196+Y196+Z196+AA196</f>
        <v>1415725</v>
      </c>
      <c r="E196" s="27" t="n">
        <v>0</v>
      </c>
      <c r="F196" s="27" t="n">
        <v>0</v>
      </c>
      <c r="G196" s="27" t="n">
        <v>0</v>
      </c>
      <c r="H196" s="27" t="n">
        <v>0</v>
      </c>
      <c r="I196" s="27" t="n">
        <v>0</v>
      </c>
      <c r="J196" s="27" t="n">
        <v>0</v>
      </c>
      <c r="K196" s="28" t="n">
        <v>0</v>
      </c>
      <c r="L196" s="27" t="n">
        <v>0</v>
      </c>
      <c r="M196" s="27" t="n">
        <v>1415725</v>
      </c>
      <c r="N196" s="27" t="n">
        <v>0</v>
      </c>
      <c r="O196" s="27" t="n">
        <v>0</v>
      </c>
      <c r="P196" s="27" t="n">
        <v>0</v>
      </c>
      <c r="Q196" s="27" t="n">
        <v>0</v>
      </c>
      <c r="R196" s="27" t="n">
        <v>0</v>
      </c>
      <c r="S196" s="27" t="n">
        <v>0</v>
      </c>
      <c r="T196" s="27" t="n">
        <v>0</v>
      </c>
      <c r="U196" s="27" t="n">
        <v>0</v>
      </c>
      <c r="V196" s="27" t="n">
        <v>0</v>
      </c>
      <c r="W196" s="27" t="n">
        <v>0</v>
      </c>
      <c r="X196" s="27" t="n">
        <v>0</v>
      </c>
      <c r="Y196" s="27" t="n">
        <v>0</v>
      </c>
      <c r="Z196" s="27" t="n">
        <v>0</v>
      </c>
      <c r="AA196" s="27" t="n">
        <v>0</v>
      </c>
      <c r="AB196" s="29" t="n">
        <v>2020</v>
      </c>
    </row>
    <row r="197" customFormat="false" ht="35.25" hidden="false" customHeight="true" outlineLevel="0" collapsed="false">
      <c r="A197" s="1" t="n">
        <v>1</v>
      </c>
      <c r="B197" s="26" t="n">
        <f aca="false">SUBTOTAL(103,$A$9:A197)</f>
        <v>188</v>
      </c>
      <c r="C197" s="25" t="s">
        <v>223</v>
      </c>
      <c r="D197" s="21" t="n">
        <f aca="false">E197+F197+G197+H197+I197+J197+L197+M197+N197+O197+P197+Q197+R197+S197+T197+U197+V197+W197+X197+Y197+Z197+AA197</f>
        <v>375709.22</v>
      </c>
      <c r="E197" s="27" t="n">
        <v>0</v>
      </c>
      <c r="F197" s="27" t="n">
        <v>0</v>
      </c>
      <c r="G197" s="27" t="n">
        <v>0</v>
      </c>
      <c r="H197" s="27" t="n">
        <v>0</v>
      </c>
      <c r="I197" s="27" t="n">
        <v>0</v>
      </c>
      <c r="J197" s="27" t="n">
        <v>0</v>
      </c>
      <c r="K197" s="28" t="n">
        <v>0</v>
      </c>
      <c r="L197" s="27" t="n">
        <v>0</v>
      </c>
      <c r="M197" s="27" t="n">
        <v>0</v>
      </c>
      <c r="N197" s="27" t="n">
        <v>0</v>
      </c>
      <c r="O197" s="27" t="n">
        <v>375709.22</v>
      </c>
      <c r="P197" s="27" t="n">
        <v>0</v>
      </c>
      <c r="Q197" s="27" t="n">
        <v>0</v>
      </c>
      <c r="R197" s="27" t="n">
        <v>0</v>
      </c>
      <c r="S197" s="27" t="n">
        <v>0</v>
      </c>
      <c r="T197" s="27" t="n">
        <v>0</v>
      </c>
      <c r="U197" s="27" t="n">
        <v>0</v>
      </c>
      <c r="V197" s="27" t="n">
        <v>0</v>
      </c>
      <c r="W197" s="27" t="n">
        <v>0</v>
      </c>
      <c r="X197" s="27" t="n">
        <v>0</v>
      </c>
      <c r="Y197" s="27" t="n">
        <v>0</v>
      </c>
      <c r="Z197" s="27" t="n">
        <v>0</v>
      </c>
      <c r="AA197" s="27" t="n">
        <v>0</v>
      </c>
      <c r="AB197" s="29" t="n">
        <v>2020</v>
      </c>
    </row>
    <row r="198" customFormat="false" ht="35.25" hidden="false" customHeight="true" outlineLevel="0" collapsed="false">
      <c r="A198" s="1" t="n">
        <v>1</v>
      </c>
      <c r="B198" s="26" t="n">
        <f aca="false">SUBTOTAL(103,$A$9:A198)</f>
        <v>189</v>
      </c>
      <c r="C198" s="25" t="s">
        <v>224</v>
      </c>
      <c r="D198" s="21" t="n">
        <f aca="false">E198+F198+G198+H198+I198+J198+L198+M198+N198+O198+P198+Q198+R198+S198+T198+U198+V198+W198+X198+Y198+Z198+AA198</f>
        <v>2342000</v>
      </c>
      <c r="E198" s="27" t="n">
        <v>0</v>
      </c>
      <c r="F198" s="27" t="n">
        <v>0</v>
      </c>
      <c r="G198" s="27" t="n">
        <v>0</v>
      </c>
      <c r="H198" s="27" t="n">
        <v>0</v>
      </c>
      <c r="I198" s="27" t="n">
        <v>0</v>
      </c>
      <c r="J198" s="27" t="n">
        <v>0</v>
      </c>
      <c r="K198" s="28" t="n">
        <v>1</v>
      </c>
      <c r="L198" s="27" t="n">
        <v>2342000</v>
      </c>
      <c r="M198" s="27" t="n">
        <v>0</v>
      </c>
      <c r="N198" s="27" t="n">
        <v>0</v>
      </c>
      <c r="O198" s="27" t="n">
        <v>0</v>
      </c>
      <c r="P198" s="27" t="n">
        <v>0</v>
      </c>
      <c r="Q198" s="27" t="n">
        <v>0</v>
      </c>
      <c r="R198" s="27" t="n">
        <v>0</v>
      </c>
      <c r="S198" s="27" t="n">
        <v>0</v>
      </c>
      <c r="T198" s="27" t="n">
        <v>0</v>
      </c>
      <c r="U198" s="27" t="n">
        <v>0</v>
      </c>
      <c r="V198" s="27" t="n">
        <v>0</v>
      </c>
      <c r="W198" s="27" t="n">
        <v>0</v>
      </c>
      <c r="X198" s="27" t="n">
        <v>0</v>
      </c>
      <c r="Y198" s="27" t="n">
        <v>0</v>
      </c>
      <c r="Z198" s="27" t="n">
        <v>0</v>
      </c>
      <c r="AA198" s="27" t="n">
        <v>0</v>
      </c>
      <c r="AB198" s="29" t="n">
        <v>2020</v>
      </c>
    </row>
    <row r="199" customFormat="false" ht="35.25" hidden="false" customHeight="true" outlineLevel="0" collapsed="false">
      <c r="A199" s="1" t="n">
        <v>1</v>
      </c>
      <c r="B199" s="26" t="n">
        <f aca="false">SUBTOTAL(103,$A$9:A199)</f>
        <v>190</v>
      </c>
      <c r="C199" s="25" t="s">
        <v>225</v>
      </c>
      <c r="D199" s="21" t="n">
        <f aca="false">E199+F199+G199+H199+I199+J199+L199+M199+N199+O199+P199+Q199+R199+S199+T199+U199+V199+W199+X199+Y199+Z199+AA199</f>
        <v>3560254.02</v>
      </c>
      <c r="E199" s="27" t="n">
        <v>0</v>
      </c>
      <c r="F199" s="27" t="n">
        <v>0</v>
      </c>
      <c r="G199" s="27" t="n">
        <v>0</v>
      </c>
      <c r="H199" s="27" t="n">
        <v>0</v>
      </c>
      <c r="I199" s="27" t="n">
        <v>2895732.04</v>
      </c>
      <c r="J199" s="27" t="n">
        <v>0</v>
      </c>
      <c r="K199" s="28" t="n">
        <v>0</v>
      </c>
      <c r="L199" s="27" t="n">
        <v>0</v>
      </c>
      <c r="M199" s="27" t="n">
        <v>0</v>
      </c>
      <c r="N199" s="27" t="n">
        <v>0</v>
      </c>
      <c r="O199" s="27" t="n">
        <v>664521.98</v>
      </c>
      <c r="P199" s="27" t="n">
        <v>0</v>
      </c>
      <c r="Q199" s="27" t="n">
        <v>0</v>
      </c>
      <c r="R199" s="27" t="n">
        <v>0</v>
      </c>
      <c r="S199" s="27" t="n">
        <v>0</v>
      </c>
      <c r="T199" s="27" t="n">
        <v>0</v>
      </c>
      <c r="U199" s="27" t="n">
        <v>0</v>
      </c>
      <c r="V199" s="27" t="n">
        <v>0</v>
      </c>
      <c r="W199" s="27" t="n">
        <v>0</v>
      </c>
      <c r="X199" s="27" t="n">
        <v>0</v>
      </c>
      <c r="Y199" s="27" t="n">
        <v>0</v>
      </c>
      <c r="Z199" s="27" t="n">
        <v>0</v>
      </c>
      <c r="AA199" s="27" t="n">
        <v>0</v>
      </c>
      <c r="AB199" s="29" t="n">
        <v>2020</v>
      </c>
    </row>
    <row r="200" customFormat="false" ht="35.25" hidden="false" customHeight="true" outlineLevel="0" collapsed="false">
      <c r="A200" s="1" t="n">
        <v>1</v>
      </c>
      <c r="B200" s="26" t="n">
        <f aca="false">SUBTOTAL(103,$A$9:A200)</f>
        <v>191</v>
      </c>
      <c r="C200" s="25" t="s">
        <v>226</v>
      </c>
      <c r="D200" s="21" t="n">
        <f aca="false">E200+F200+G200+H200+I200+J200+L200+M200+N200+O200+P200+Q200+R200+S200+T200+U200+V200+W200+X200+Y200+Z200+AA200</f>
        <v>538864</v>
      </c>
      <c r="E200" s="27" t="n">
        <v>0</v>
      </c>
      <c r="F200" s="27" t="n">
        <v>0</v>
      </c>
      <c r="G200" s="27" t="n">
        <v>0</v>
      </c>
      <c r="H200" s="27" t="n">
        <v>0</v>
      </c>
      <c r="I200" s="27" t="n">
        <v>0</v>
      </c>
      <c r="J200" s="27" t="n">
        <v>0</v>
      </c>
      <c r="K200" s="28" t="n">
        <v>0</v>
      </c>
      <c r="L200" s="27" t="n">
        <v>0</v>
      </c>
      <c r="M200" s="27" t="n">
        <v>0</v>
      </c>
      <c r="N200" s="27" t="n">
        <v>0</v>
      </c>
      <c r="O200" s="27" t="n">
        <v>538864</v>
      </c>
      <c r="P200" s="27" t="n">
        <v>0</v>
      </c>
      <c r="Q200" s="27" t="n">
        <v>0</v>
      </c>
      <c r="R200" s="27" t="n">
        <v>0</v>
      </c>
      <c r="S200" s="27" t="n">
        <v>0</v>
      </c>
      <c r="T200" s="27" t="n">
        <v>0</v>
      </c>
      <c r="U200" s="27" t="n">
        <v>0</v>
      </c>
      <c r="V200" s="27" t="n">
        <v>0</v>
      </c>
      <c r="W200" s="27" t="n">
        <v>0</v>
      </c>
      <c r="X200" s="27" t="n">
        <v>0</v>
      </c>
      <c r="Y200" s="27" t="n">
        <v>0</v>
      </c>
      <c r="Z200" s="27" t="n">
        <v>0</v>
      </c>
      <c r="AA200" s="27" t="n">
        <v>0</v>
      </c>
      <c r="AB200" s="29" t="n">
        <v>2020</v>
      </c>
    </row>
    <row r="201" customFormat="false" ht="35.25" hidden="false" customHeight="true" outlineLevel="0" collapsed="false">
      <c r="A201" s="1" t="n">
        <v>1</v>
      </c>
      <c r="B201" s="26" t="n">
        <f aca="false">SUBTOTAL(103,$A$9:A201)</f>
        <v>192</v>
      </c>
      <c r="C201" s="25" t="s">
        <v>227</v>
      </c>
      <c r="D201" s="21" t="n">
        <f aca="false">E201+F201+G201+H201+I201+J201+L201+M201+N201+O201+P201+Q201+R201+S201+T201+U201+V201+W201+X201+Y201+Z201+AA201</f>
        <v>1887319.95</v>
      </c>
      <c r="E201" s="27" t="n">
        <v>0</v>
      </c>
      <c r="F201" s="27" t="n">
        <v>0</v>
      </c>
      <c r="G201" s="27" t="n">
        <v>0</v>
      </c>
      <c r="H201" s="27" t="n">
        <v>0</v>
      </c>
      <c r="I201" s="27" t="n">
        <v>0</v>
      </c>
      <c r="J201" s="27" t="n">
        <v>0</v>
      </c>
      <c r="K201" s="28" t="n">
        <v>0</v>
      </c>
      <c r="L201" s="27" t="n">
        <v>0</v>
      </c>
      <c r="M201" s="27" t="n">
        <v>1110620</v>
      </c>
      <c r="N201" s="27" t="n">
        <v>0</v>
      </c>
      <c r="O201" s="27" t="n">
        <v>776699.95</v>
      </c>
      <c r="P201" s="27" t="n">
        <v>0</v>
      </c>
      <c r="Q201" s="27" t="n">
        <v>0</v>
      </c>
      <c r="R201" s="27" t="n">
        <v>0</v>
      </c>
      <c r="S201" s="27" t="n">
        <v>0</v>
      </c>
      <c r="T201" s="27" t="n">
        <v>0</v>
      </c>
      <c r="U201" s="27" t="n">
        <v>0</v>
      </c>
      <c r="V201" s="27" t="n">
        <v>0</v>
      </c>
      <c r="W201" s="27" t="n">
        <v>0</v>
      </c>
      <c r="X201" s="27" t="n">
        <v>0</v>
      </c>
      <c r="Y201" s="27" t="n">
        <v>0</v>
      </c>
      <c r="Z201" s="27" t="n">
        <v>0</v>
      </c>
      <c r="AA201" s="27" t="n">
        <v>0</v>
      </c>
      <c r="AB201" s="29" t="n">
        <v>2020</v>
      </c>
    </row>
    <row r="202" customFormat="false" ht="35.25" hidden="false" customHeight="true" outlineLevel="0" collapsed="false">
      <c r="A202" s="1" t="n">
        <v>1</v>
      </c>
      <c r="B202" s="26" t="n">
        <f aca="false">SUBTOTAL(103,$A$9:A202)</f>
        <v>193</v>
      </c>
      <c r="C202" s="25" t="s">
        <v>228</v>
      </c>
      <c r="D202" s="21" t="n">
        <f aca="false">E202+F202+G202+H202+I202+J202+L202+M202+N202+O202+P202+Q202+R202+S202+T202+U202+V202+W202+X202+Y202+Z202+AA202</f>
        <v>1695916.99</v>
      </c>
      <c r="E202" s="27" t="n">
        <v>0</v>
      </c>
      <c r="F202" s="27" t="n">
        <v>591889.99</v>
      </c>
      <c r="G202" s="27" t="n">
        <v>1104027</v>
      </c>
      <c r="H202" s="27" t="n">
        <v>0</v>
      </c>
      <c r="I202" s="27" t="n">
        <v>0</v>
      </c>
      <c r="J202" s="27" t="n">
        <v>0</v>
      </c>
      <c r="K202" s="28" t="n">
        <v>0</v>
      </c>
      <c r="L202" s="27" t="n">
        <v>0</v>
      </c>
      <c r="M202" s="27" t="n">
        <v>0</v>
      </c>
      <c r="N202" s="27" t="n">
        <v>0</v>
      </c>
      <c r="O202" s="27" t="n">
        <v>0</v>
      </c>
      <c r="P202" s="27" t="n">
        <v>0</v>
      </c>
      <c r="Q202" s="27" t="n">
        <v>0</v>
      </c>
      <c r="R202" s="27" t="n">
        <v>0</v>
      </c>
      <c r="S202" s="27" t="n">
        <v>0</v>
      </c>
      <c r="T202" s="27" t="n">
        <v>0</v>
      </c>
      <c r="U202" s="27" t="n">
        <v>0</v>
      </c>
      <c r="V202" s="27" t="n">
        <v>0</v>
      </c>
      <c r="W202" s="27" t="n">
        <v>0</v>
      </c>
      <c r="X202" s="27" t="n">
        <v>0</v>
      </c>
      <c r="Y202" s="27" t="n">
        <v>0</v>
      </c>
      <c r="Z202" s="27" t="n">
        <v>0</v>
      </c>
      <c r="AA202" s="27" t="n">
        <v>0</v>
      </c>
      <c r="AB202" s="29" t="n">
        <v>2020</v>
      </c>
    </row>
    <row r="203" customFormat="false" ht="35.25" hidden="false" customHeight="true" outlineLevel="0" collapsed="false">
      <c r="A203" s="1" t="n">
        <v>1</v>
      </c>
      <c r="B203" s="26" t="n">
        <f aca="false">SUBTOTAL(103,$A$9:A203)</f>
        <v>194</v>
      </c>
      <c r="C203" s="25" t="s">
        <v>229</v>
      </c>
      <c r="D203" s="21" t="n">
        <f aca="false">E203+F203+G203+H203+I203+J203+L203+M203+N203+O203+P203+Q203+R203+S203+T203+U203+V203+W203+X203+Y203+Z203+AA203</f>
        <v>887671</v>
      </c>
      <c r="E203" s="27" t="n">
        <v>0</v>
      </c>
      <c r="F203" s="27" t="n">
        <v>0</v>
      </c>
      <c r="G203" s="27" t="n">
        <v>0</v>
      </c>
      <c r="H203" s="27" t="n">
        <v>0</v>
      </c>
      <c r="I203" s="27" t="n">
        <v>0</v>
      </c>
      <c r="J203" s="27" t="n">
        <v>0</v>
      </c>
      <c r="K203" s="28" t="n">
        <v>0</v>
      </c>
      <c r="L203" s="27" t="n">
        <v>0</v>
      </c>
      <c r="M203" s="27" t="n">
        <v>0</v>
      </c>
      <c r="N203" s="27" t="n">
        <v>0</v>
      </c>
      <c r="O203" s="27" t="n">
        <v>887671</v>
      </c>
      <c r="P203" s="27" t="n">
        <v>0</v>
      </c>
      <c r="Q203" s="27" t="n">
        <v>0</v>
      </c>
      <c r="R203" s="27" t="n">
        <v>0</v>
      </c>
      <c r="S203" s="27" t="n">
        <v>0</v>
      </c>
      <c r="T203" s="27" t="n">
        <v>0</v>
      </c>
      <c r="U203" s="27" t="n">
        <v>0</v>
      </c>
      <c r="V203" s="27" t="n">
        <v>0</v>
      </c>
      <c r="W203" s="27" t="n">
        <v>0</v>
      </c>
      <c r="X203" s="27" t="n">
        <v>0</v>
      </c>
      <c r="Y203" s="27" t="n">
        <v>0</v>
      </c>
      <c r="Z203" s="27" t="n">
        <v>0</v>
      </c>
      <c r="AA203" s="27" t="n">
        <v>0</v>
      </c>
      <c r="AB203" s="29" t="n">
        <v>2020</v>
      </c>
    </row>
    <row r="204" customFormat="false" ht="35.25" hidden="false" customHeight="true" outlineLevel="0" collapsed="false">
      <c r="A204" s="1" t="n">
        <v>1</v>
      </c>
      <c r="B204" s="26" t="n">
        <f aca="false">SUBTOTAL(103,$A$9:A204)</f>
        <v>195</v>
      </c>
      <c r="C204" s="25" t="s">
        <v>230</v>
      </c>
      <c r="D204" s="21" t="n">
        <f aca="false">E204+F204+G204+H204+I204+J204+L204+M204+N204+O204+P204+Q204+R204+S204+T204+U204+V204+W204+X204+Y204+Z204+AA204</f>
        <v>1420838</v>
      </c>
      <c r="E204" s="27" t="n">
        <v>0</v>
      </c>
      <c r="F204" s="27" t="n">
        <v>0</v>
      </c>
      <c r="G204" s="27" t="n">
        <v>0</v>
      </c>
      <c r="H204" s="27" t="n">
        <v>0</v>
      </c>
      <c r="I204" s="27" t="n">
        <v>0</v>
      </c>
      <c r="J204" s="27" t="n">
        <v>0</v>
      </c>
      <c r="K204" s="28" t="n">
        <v>0</v>
      </c>
      <c r="L204" s="27" t="n">
        <v>0</v>
      </c>
      <c r="M204" s="27" t="n">
        <v>0</v>
      </c>
      <c r="N204" s="27" t="n">
        <v>0</v>
      </c>
      <c r="O204" s="27" t="n">
        <v>1420838</v>
      </c>
      <c r="P204" s="27" t="n">
        <v>0</v>
      </c>
      <c r="Q204" s="27" t="n">
        <v>0</v>
      </c>
      <c r="R204" s="27" t="n">
        <v>0</v>
      </c>
      <c r="S204" s="27" t="n">
        <v>0</v>
      </c>
      <c r="T204" s="27" t="n">
        <v>0</v>
      </c>
      <c r="U204" s="27" t="n">
        <v>0</v>
      </c>
      <c r="V204" s="27" t="n">
        <v>0</v>
      </c>
      <c r="W204" s="27" t="n">
        <v>0</v>
      </c>
      <c r="X204" s="27" t="n">
        <v>0</v>
      </c>
      <c r="Y204" s="27" t="n">
        <v>0</v>
      </c>
      <c r="Z204" s="27" t="n">
        <v>0</v>
      </c>
      <c r="AA204" s="27" t="n">
        <v>0</v>
      </c>
      <c r="AB204" s="29" t="n">
        <v>2020</v>
      </c>
    </row>
    <row r="205" customFormat="false" ht="35.25" hidden="false" customHeight="true" outlineLevel="0" collapsed="false">
      <c r="A205" s="1" t="n">
        <v>1</v>
      </c>
      <c r="B205" s="26" t="n">
        <f aca="false">SUBTOTAL(103,$A$9:A205)</f>
        <v>196</v>
      </c>
      <c r="C205" s="25" t="s">
        <v>231</v>
      </c>
      <c r="D205" s="21" t="n">
        <f aca="false">E205+F205+G205+H205+I205+J205+L205+M205+N205+O205+P205+Q205+R205+S205+T205+U205+V205+W205+X205+Y205+Z205+AA205</f>
        <v>304235.02</v>
      </c>
      <c r="E205" s="27" t="n">
        <v>0</v>
      </c>
      <c r="F205" s="27" t="n">
        <v>0</v>
      </c>
      <c r="G205" s="27" t="n">
        <v>0</v>
      </c>
      <c r="H205" s="27" t="n">
        <v>0</v>
      </c>
      <c r="I205" s="27" t="n">
        <v>0</v>
      </c>
      <c r="J205" s="27" t="n">
        <v>0</v>
      </c>
      <c r="K205" s="28" t="n">
        <v>0</v>
      </c>
      <c r="L205" s="27" t="n">
        <v>0</v>
      </c>
      <c r="M205" s="27" t="n">
        <v>0</v>
      </c>
      <c r="N205" s="27" t="n">
        <v>0</v>
      </c>
      <c r="O205" s="27" t="n">
        <v>304235.02</v>
      </c>
      <c r="P205" s="27" t="n">
        <v>0</v>
      </c>
      <c r="Q205" s="27" t="n">
        <v>0</v>
      </c>
      <c r="R205" s="27" t="n">
        <v>0</v>
      </c>
      <c r="S205" s="27" t="n">
        <v>0</v>
      </c>
      <c r="T205" s="27" t="n">
        <v>0</v>
      </c>
      <c r="U205" s="27" t="n">
        <v>0</v>
      </c>
      <c r="V205" s="27" t="n">
        <v>0</v>
      </c>
      <c r="W205" s="27" t="n">
        <v>0</v>
      </c>
      <c r="X205" s="27" t="n">
        <v>0</v>
      </c>
      <c r="Y205" s="27" t="n">
        <v>0</v>
      </c>
      <c r="Z205" s="27" t="n">
        <v>0</v>
      </c>
      <c r="AA205" s="27" t="n">
        <v>0</v>
      </c>
      <c r="AB205" s="29" t="n">
        <v>2020</v>
      </c>
    </row>
    <row r="206" customFormat="false" ht="35.25" hidden="false" customHeight="true" outlineLevel="0" collapsed="false">
      <c r="A206" s="1" t="n">
        <v>1</v>
      </c>
      <c r="B206" s="26" t="n">
        <f aca="false">SUBTOTAL(103,$A$9:A206)</f>
        <v>197</v>
      </c>
      <c r="C206" s="32" t="s">
        <v>232</v>
      </c>
      <c r="D206" s="21" t="n">
        <f aca="false">E206+F206+G206+H206+I206+J206+L206+M206+N206+O206+P206+Q206+R206+S206+T206+U206+V206+W206+X206+Y206+Z206+AA206</f>
        <v>1295506</v>
      </c>
      <c r="E206" s="30" t="n">
        <v>0</v>
      </c>
      <c r="F206" s="30" t="n">
        <v>0</v>
      </c>
      <c r="G206" s="30" t="n">
        <v>0</v>
      </c>
      <c r="H206" s="30" t="n">
        <v>0</v>
      </c>
      <c r="I206" s="30" t="n">
        <v>0</v>
      </c>
      <c r="J206" s="30" t="n">
        <v>0</v>
      </c>
      <c r="K206" s="28" t="n">
        <v>0</v>
      </c>
      <c r="L206" s="30" t="n">
        <v>0</v>
      </c>
      <c r="M206" s="30" t="n">
        <f aca="false">1247639+47867</f>
        <v>1295506</v>
      </c>
      <c r="N206" s="30" t="n">
        <v>0</v>
      </c>
      <c r="O206" s="30" t="n">
        <v>0</v>
      </c>
      <c r="P206" s="30" t="n">
        <v>0</v>
      </c>
      <c r="Q206" s="30" t="n">
        <v>0</v>
      </c>
      <c r="R206" s="30" t="n">
        <v>0</v>
      </c>
      <c r="S206" s="30" t="n">
        <v>0</v>
      </c>
      <c r="T206" s="30" t="n">
        <v>0</v>
      </c>
      <c r="U206" s="30" t="n">
        <v>0</v>
      </c>
      <c r="V206" s="30" t="n">
        <v>0</v>
      </c>
      <c r="W206" s="30" t="n">
        <v>0</v>
      </c>
      <c r="X206" s="30" t="n">
        <v>0</v>
      </c>
      <c r="Y206" s="30" t="n">
        <v>0</v>
      </c>
      <c r="Z206" s="30" t="n">
        <v>0</v>
      </c>
      <c r="AA206" s="30" t="n">
        <v>0</v>
      </c>
      <c r="AB206" s="29" t="n">
        <v>2020</v>
      </c>
    </row>
    <row r="207" customFormat="false" ht="35.25" hidden="false" customHeight="true" outlineLevel="0" collapsed="false">
      <c r="A207" s="1" t="n">
        <v>1</v>
      </c>
      <c r="B207" s="26" t="n">
        <f aca="false">SUBTOTAL(103,$A$9:A207)</f>
        <v>198</v>
      </c>
      <c r="C207" s="32" t="s">
        <v>233</v>
      </c>
      <c r="D207" s="21" t="n">
        <f aca="false">E207+F207+G207+H207+I207+J207+L207+M207+N207+O207+P207+Q207+R207+S207+T207+U207+V207+W207+X207+Y207+Z207+AA207</f>
        <v>794440</v>
      </c>
      <c r="E207" s="30" t="n">
        <v>0</v>
      </c>
      <c r="F207" s="30" t="n">
        <v>0</v>
      </c>
      <c r="G207" s="30" t="n">
        <v>0</v>
      </c>
      <c r="H207" s="30" t="n">
        <v>0</v>
      </c>
      <c r="I207" s="30" t="n">
        <v>0</v>
      </c>
      <c r="J207" s="30" t="n">
        <v>0</v>
      </c>
      <c r="K207" s="28" t="n">
        <v>0</v>
      </c>
      <c r="L207" s="30" t="n">
        <v>0</v>
      </c>
      <c r="M207" s="30" t="n">
        <v>794440</v>
      </c>
      <c r="N207" s="30" t="n">
        <v>0</v>
      </c>
      <c r="O207" s="30" t="n">
        <v>0</v>
      </c>
      <c r="P207" s="30" t="n">
        <v>0</v>
      </c>
      <c r="Q207" s="30" t="n">
        <v>0</v>
      </c>
      <c r="R207" s="30" t="n">
        <v>0</v>
      </c>
      <c r="S207" s="30" t="n">
        <v>0</v>
      </c>
      <c r="T207" s="30" t="n">
        <v>0</v>
      </c>
      <c r="U207" s="30" t="n">
        <v>0</v>
      </c>
      <c r="V207" s="30" t="n">
        <v>0</v>
      </c>
      <c r="W207" s="30" t="n">
        <v>0</v>
      </c>
      <c r="X207" s="30" t="n">
        <v>0</v>
      </c>
      <c r="Y207" s="30" t="n">
        <v>0</v>
      </c>
      <c r="Z207" s="30" t="n">
        <v>0</v>
      </c>
      <c r="AA207" s="30" t="n">
        <v>0</v>
      </c>
      <c r="AB207" s="29" t="n">
        <v>2020</v>
      </c>
    </row>
    <row r="208" customFormat="false" ht="35.25" hidden="false" customHeight="true" outlineLevel="0" collapsed="false">
      <c r="A208" s="1" t="n">
        <v>1</v>
      </c>
      <c r="B208" s="26" t="n">
        <f aca="false">SUBTOTAL(103,$A$9:A208)</f>
        <v>199</v>
      </c>
      <c r="C208" s="32" t="s">
        <v>234</v>
      </c>
      <c r="D208" s="21" t="n">
        <f aca="false">E208+F208+G208+H208+I208+J208+L208+M208+N208+O208+P208+Q208+R208+S208+T208+U208+V208+W208+X208+Y208+Z208+AA208</f>
        <v>549279.95</v>
      </c>
      <c r="E208" s="30" t="n">
        <v>0</v>
      </c>
      <c r="F208" s="30" t="n">
        <v>0</v>
      </c>
      <c r="G208" s="30" t="n">
        <v>0</v>
      </c>
      <c r="H208" s="30" t="n">
        <v>0</v>
      </c>
      <c r="I208" s="30" t="n">
        <v>0</v>
      </c>
      <c r="J208" s="30" t="n">
        <v>0</v>
      </c>
      <c r="K208" s="28" t="n">
        <v>0</v>
      </c>
      <c r="L208" s="30" t="n">
        <v>0</v>
      </c>
      <c r="M208" s="30" t="n">
        <v>0</v>
      </c>
      <c r="N208" s="30" t="n">
        <v>0</v>
      </c>
      <c r="O208" s="30" t="n">
        <v>549279.95</v>
      </c>
      <c r="P208" s="30" t="n">
        <v>0</v>
      </c>
      <c r="Q208" s="30" t="n">
        <v>0</v>
      </c>
      <c r="R208" s="30" t="n">
        <v>0</v>
      </c>
      <c r="S208" s="30" t="n">
        <v>0</v>
      </c>
      <c r="T208" s="30" t="n">
        <v>0</v>
      </c>
      <c r="U208" s="30" t="n">
        <v>0</v>
      </c>
      <c r="V208" s="30" t="n">
        <v>0</v>
      </c>
      <c r="W208" s="30" t="n">
        <v>0</v>
      </c>
      <c r="X208" s="30" t="n">
        <v>0</v>
      </c>
      <c r="Y208" s="30" t="n">
        <v>0</v>
      </c>
      <c r="Z208" s="30" t="n">
        <v>0</v>
      </c>
      <c r="AA208" s="30" t="n">
        <v>0</v>
      </c>
      <c r="AB208" s="29" t="n">
        <v>2020</v>
      </c>
    </row>
    <row r="209" customFormat="false" ht="35.25" hidden="false" customHeight="true" outlineLevel="0" collapsed="false">
      <c r="A209" s="1" t="n">
        <v>1</v>
      </c>
      <c r="B209" s="26" t="n">
        <f aca="false">SUBTOTAL(103,$A$9:A209)</f>
        <v>200</v>
      </c>
      <c r="C209" s="32" t="s">
        <v>235</v>
      </c>
      <c r="D209" s="21" t="n">
        <f aca="false">E209+F209+G209+H209+I209+J209+L209+M209+N209+O209+P209+Q209+R209+S209+T209+U209+V209+W209+X209+Y209+Z209+AA209</f>
        <v>1197698.17</v>
      </c>
      <c r="E209" s="30" t="n">
        <v>0</v>
      </c>
      <c r="F209" s="30" t="n">
        <v>0</v>
      </c>
      <c r="G209" s="30" t="n">
        <v>0</v>
      </c>
      <c r="H209" s="30" t="n">
        <v>154635.4</v>
      </c>
      <c r="I209" s="30" t="n">
        <v>0</v>
      </c>
      <c r="J209" s="30" t="n">
        <v>0</v>
      </c>
      <c r="K209" s="28" t="n">
        <v>0</v>
      </c>
      <c r="L209" s="30" t="n">
        <v>0</v>
      </c>
      <c r="M209" s="30" t="n">
        <v>1043062.77</v>
      </c>
      <c r="N209" s="30" t="n">
        <v>0</v>
      </c>
      <c r="O209" s="30" t="n">
        <v>0</v>
      </c>
      <c r="P209" s="30" t="n">
        <v>0</v>
      </c>
      <c r="Q209" s="30" t="n">
        <v>0</v>
      </c>
      <c r="R209" s="30" t="n">
        <v>0</v>
      </c>
      <c r="S209" s="30" t="n">
        <v>0</v>
      </c>
      <c r="T209" s="30" t="n">
        <v>0</v>
      </c>
      <c r="U209" s="30" t="n">
        <v>0</v>
      </c>
      <c r="V209" s="30" t="n">
        <v>0</v>
      </c>
      <c r="W209" s="30" t="n">
        <v>0</v>
      </c>
      <c r="X209" s="30" t="n">
        <v>0</v>
      </c>
      <c r="Y209" s="30" t="n">
        <v>0</v>
      </c>
      <c r="Z209" s="30" t="n">
        <v>0</v>
      </c>
      <c r="AA209" s="30" t="n">
        <v>0</v>
      </c>
      <c r="AB209" s="29" t="n">
        <v>2020</v>
      </c>
    </row>
    <row r="210" customFormat="false" ht="35.25" hidden="false" customHeight="true" outlineLevel="0" collapsed="false">
      <c r="A210" s="1" t="n">
        <v>1</v>
      </c>
      <c r="B210" s="26" t="n">
        <f aca="false">SUBTOTAL(103,$A$9:A210)</f>
        <v>201</v>
      </c>
      <c r="C210" s="32" t="s">
        <v>236</v>
      </c>
      <c r="D210" s="21" t="n">
        <f aca="false">E210+F210+G210+H210+I210+J210+L210+M210+N210+O210+P210+Q210+R210+S210+T210+U210+V210+W210+X210+Y210+Z210+AA210</f>
        <v>3472000</v>
      </c>
      <c r="E210" s="30" t="n">
        <v>0</v>
      </c>
      <c r="F210" s="30" t="n">
        <v>0</v>
      </c>
      <c r="G210" s="30" t="n">
        <v>0</v>
      </c>
      <c r="H210" s="30" t="n">
        <v>0</v>
      </c>
      <c r="I210" s="30" t="n">
        <v>0</v>
      </c>
      <c r="J210" s="30" t="n">
        <v>0</v>
      </c>
      <c r="K210" s="28" t="n">
        <v>2</v>
      </c>
      <c r="L210" s="30" t="n">
        <v>3472000</v>
      </c>
      <c r="M210" s="30" t="n">
        <v>0</v>
      </c>
      <c r="N210" s="30" t="n">
        <v>0</v>
      </c>
      <c r="O210" s="30" t="n">
        <v>0</v>
      </c>
      <c r="P210" s="30" t="n">
        <v>0</v>
      </c>
      <c r="Q210" s="30" t="n">
        <v>0</v>
      </c>
      <c r="R210" s="30" t="n">
        <v>0</v>
      </c>
      <c r="S210" s="30" t="n">
        <v>0</v>
      </c>
      <c r="T210" s="30" t="n">
        <v>0</v>
      </c>
      <c r="U210" s="30" t="n">
        <v>0</v>
      </c>
      <c r="V210" s="30" t="n">
        <v>0</v>
      </c>
      <c r="W210" s="30" t="n">
        <v>0</v>
      </c>
      <c r="X210" s="30" t="n">
        <v>0</v>
      </c>
      <c r="Y210" s="30" t="n">
        <v>0</v>
      </c>
      <c r="Z210" s="30" t="n">
        <v>0</v>
      </c>
      <c r="AA210" s="30" t="n">
        <v>0</v>
      </c>
      <c r="AB210" s="29" t="n">
        <v>2020</v>
      </c>
    </row>
    <row r="211" customFormat="false" ht="35.25" hidden="false" customHeight="true" outlineLevel="0" collapsed="false">
      <c r="A211" s="1" t="n">
        <v>1</v>
      </c>
      <c r="B211" s="26" t="n">
        <f aca="false">SUBTOTAL(103,$A$9:A211)</f>
        <v>202</v>
      </c>
      <c r="C211" s="32" t="s">
        <v>237</v>
      </c>
      <c r="D211" s="21" t="n">
        <f aca="false">E211+F211+G211+H211+I211+J211+L211+M211+N211+O211+P211+Q211+R211+S211+T211+U211+V211+W211+X211+Y211+Z211+AA211</f>
        <v>494000</v>
      </c>
      <c r="E211" s="30" t="n">
        <v>0</v>
      </c>
      <c r="F211" s="30" t="n">
        <v>494000</v>
      </c>
      <c r="G211" s="30" t="n">
        <v>0</v>
      </c>
      <c r="H211" s="30" t="n">
        <v>0</v>
      </c>
      <c r="I211" s="30" t="n">
        <v>0</v>
      </c>
      <c r="J211" s="30" t="n">
        <v>0</v>
      </c>
      <c r="K211" s="28" t="n">
        <v>0</v>
      </c>
      <c r="L211" s="30" t="n">
        <v>0</v>
      </c>
      <c r="M211" s="30" t="n">
        <v>0</v>
      </c>
      <c r="N211" s="30" t="n">
        <v>0</v>
      </c>
      <c r="O211" s="30" t="n">
        <v>0</v>
      </c>
      <c r="P211" s="30" t="n">
        <v>0</v>
      </c>
      <c r="Q211" s="30" t="n">
        <v>0</v>
      </c>
      <c r="R211" s="30" t="n">
        <v>0</v>
      </c>
      <c r="S211" s="30" t="n">
        <v>0</v>
      </c>
      <c r="T211" s="30" t="n">
        <v>0</v>
      </c>
      <c r="U211" s="30" t="n">
        <v>0</v>
      </c>
      <c r="V211" s="30" t="n">
        <v>0</v>
      </c>
      <c r="W211" s="30" t="n">
        <v>0</v>
      </c>
      <c r="X211" s="30" t="n">
        <v>0</v>
      </c>
      <c r="Y211" s="30" t="n">
        <v>0</v>
      </c>
      <c r="Z211" s="30" t="n">
        <v>0</v>
      </c>
      <c r="AA211" s="30" t="n">
        <v>0</v>
      </c>
      <c r="AB211" s="29" t="n">
        <v>2020</v>
      </c>
    </row>
    <row r="212" customFormat="false" ht="35.25" hidden="false" customHeight="true" outlineLevel="0" collapsed="false">
      <c r="A212" s="1" t="n">
        <v>1</v>
      </c>
      <c r="B212" s="26" t="n">
        <f aca="false">SUBTOTAL(103,$A$9:A212)</f>
        <v>203</v>
      </c>
      <c r="C212" s="32" t="s">
        <v>238</v>
      </c>
      <c r="D212" s="21" t="n">
        <f aca="false">E212+F212+G212+H212+I212+J212+L212+M212+N212+O212+P212+Q212+R212+S212+T212+U212+V212+W212+X212+Y212+Z212+AA212</f>
        <v>316391</v>
      </c>
      <c r="E212" s="30" t="n">
        <v>0</v>
      </c>
      <c r="F212" s="30" t="n">
        <v>76452</v>
      </c>
      <c r="G212" s="30" t="n">
        <v>239939</v>
      </c>
      <c r="H212" s="30" t="n">
        <v>0</v>
      </c>
      <c r="I212" s="30" t="n">
        <v>0</v>
      </c>
      <c r="J212" s="30" t="n">
        <v>0</v>
      </c>
      <c r="K212" s="28" t="n">
        <v>0</v>
      </c>
      <c r="L212" s="30" t="n">
        <v>0</v>
      </c>
      <c r="M212" s="30" t="n">
        <v>0</v>
      </c>
      <c r="N212" s="30" t="n">
        <v>0</v>
      </c>
      <c r="O212" s="30" t="n">
        <v>0</v>
      </c>
      <c r="P212" s="30" t="n">
        <v>0</v>
      </c>
      <c r="Q212" s="30" t="n">
        <v>0</v>
      </c>
      <c r="R212" s="30" t="n">
        <v>0</v>
      </c>
      <c r="S212" s="30" t="n">
        <v>0</v>
      </c>
      <c r="T212" s="30" t="n">
        <v>0</v>
      </c>
      <c r="U212" s="30" t="n">
        <v>0</v>
      </c>
      <c r="V212" s="30" t="n">
        <v>0</v>
      </c>
      <c r="W212" s="30" t="n">
        <v>0</v>
      </c>
      <c r="X212" s="30" t="n">
        <v>0</v>
      </c>
      <c r="Y212" s="30" t="n">
        <v>0</v>
      </c>
      <c r="Z212" s="30" t="n">
        <v>0</v>
      </c>
      <c r="AA212" s="30" t="n">
        <v>0</v>
      </c>
      <c r="AB212" s="29" t="n">
        <v>2020</v>
      </c>
    </row>
    <row r="213" customFormat="false" ht="35.25" hidden="false" customHeight="true" outlineLevel="0" collapsed="false">
      <c r="A213" s="1" t="n">
        <v>1</v>
      </c>
      <c r="B213" s="26" t="n">
        <f aca="false">SUBTOTAL(103,$A$9:A213)</f>
        <v>204</v>
      </c>
      <c r="C213" s="32" t="s">
        <v>239</v>
      </c>
      <c r="D213" s="21" t="n">
        <f aca="false">E213+F213+G213+H213+I213+J213+L213+M213+N213+O213+P213+Q213+R213+S213+T213+U213+V213+W213+X213+Y213+Z213+AA213</f>
        <v>1672066.6</v>
      </c>
      <c r="E213" s="30" t="n">
        <v>0</v>
      </c>
      <c r="F213" s="30" t="n">
        <v>0</v>
      </c>
      <c r="G213" s="30" t="n">
        <v>479418.5</v>
      </c>
      <c r="H213" s="30" t="n">
        <v>0</v>
      </c>
      <c r="I213" s="30" t="n">
        <v>62648.1</v>
      </c>
      <c r="J213" s="30" t="n">
        <v>0</v>
      </c>
      <c r="K213" s="28" t="n">
        <v>0</v>
      </c>
      <c r="L213" s="30" t="n">
        <v>0</v>
      </c>
      <c r="M213" s="30" t="n">
        <v>1130000</v>
      </c>
      <c r="N213" s="30" t="n">
        <v>0</v>
      </c>
      <c r="O213" s="30" t="n">
        <v>0</v>
      </c>
      <c r="P213" s="30" t="n">
        <v>0</v>
      </c>
      <c r="Q213" s="30" t="n">
        <v>0</v>
      </c>
      <c r="R213" s="30" t="n">
        <v>0</v>
      </c>
      <c r="S213" s="30" t="n">
        <v>0</v>
      </c>
      <c r="T213" s="30" t="n">
        <v>0</v>
      </c>
      <c r="U213" s="30" t="n">
        <v>0</v>
      </c>
      <c r="V213" s="30" t="n">
        <v>0</v>
      </c>
      <c r="W213" s="30" t="n">
        <v>0</v>
      </c>
      <c r="X213" s="30" t="n">
        <v>0</v>
      </c>
      <c r="Y213" s="30" t="n">
        <v>0</v>
      </c>
      <c r="Z213" s="30" t="n">
        <v>0</v>
      </c>
      <c r="AA213" s="30" t="n">
        <v>0</v>
      </c>
      <c r="AB213" s="29" t="n">
        <v>2020</v>
      </c>
    </row>
    <row r="214" customFormat="false" ht="35.25" hidden="false" customHeight="true" outlineLevel="0" collapsed="false">
      <c r="A214" s="1" t="n">
        <v>1</v>
      </c>
      <c r="B214" s="26" t="n">
        <f aca="false">SUBTOTAL(103,$A$9:A214)</f>
        <v>205</v>
      </c>
      <c r="C214" s="32" t="s">
        <v>240</v>
      </c>
      <c r="D214" s="21" t="n">
        <f aca="false">E214+F214+G214+H214+I214+J214+L214+M214+N214+O214+P214+Q214+R214+S214+T214+U214+V214+W214+X214+Y214+Z214+AA214</f>
        <v>72770</v>
      </c>
      <c r="E214" s="30" t="n">
        <v>72770</v>
      </c>
      <c r="F214" s="30" t="n">
        <v>0</v>
      </c>
      <c r="G214" s="30" t="n">
        <v>0</v>
      </c>
      <c r="H214" s="30" t="n">
        <v>0</v>
      </c>
      <c r="I214" s="30" t="n">
        <v>0</v>
      </c>
      <c r="J214" s="30" t="n">
        <v>0</v>
      </c>
      <c r="K214" s="28" t="n">
        <v>0</v>
      </c>
      <c r="L214" s="30" t="n">
        <v>0</v>
      </c>
      <c r="M214" s="30" t="n">
        <v>0</v>
      </c>
      <c r="N214" s="30" t="n">
        <v>0</v>
      </c>
      <c r="O214" s="30" t="n">
        <v>0</v>
      </c>
      <c r="P214" s="30" t="n">
        <v>0</v>
      </c>
      <c r="Q214" s="30" t="n">
        <v>0</v>
      </c>
      <c r="R214" s="30" t="n">
        <v>0</v>
      </c>
      <c r="S214" s="30" t="n">
        <v>0</v>
      </c>
      <c r="T214" s="30" t="n">
        <v>0</v>
      </c>
      <c r="U214" s="30" t="n">
        <v>0</v>
      </c>
      <c r="V214" s="30" t="n">
        <v>0</v>
      </c>
      <c r="W214" s="30" t="n">
        <v>0</v>
      </c>
      <c r="X214" s="30" t="n">
        <v>0</v>
      </c>
      <c r="Y214" s="30" t="n">
        <v>0</v>
      </c>
      <c r="Z214" s="30" t="n">
        <v>0</v>
      </c>
      <c r="AA214" s="30" t="n">
        <v>0</v>
      </c>
      <c r="AB214" s="29" t="n">
        <v>2020</v>
      </c>
    </row>
    <row r="215" customFormat="false" ht="35.25" hidden="false" customHeight="true" outlineLevel="0" collapsed="false">
      <c r="A215" s="1" t="n">
        <v>1</v>
      </c>
      <c r="B215" s="26" t="n">
        <f aca="false">SUBTOTAL(103,$A$9:A215)</f>
        <v>206</v>
      </c>
      <c r="C215" s="32" t="s">
        <v>241</v>
      </c>
      <c r="D215" s="21" t="n">
        <f aca="false">E215+F215+G215+H215+I215+J215+L215+M215+N215+O215+P215+Q215+R215+S215+T215+U215+V215+W215+X215+Y215+Z215+AA215</f>
        <v>884816.16</v>
      </c>
      <c r="E215" s="30" t="n">
        <v>0</v>
      </c>
      <c r="F215" s="30" t="n">
        <v>0</v>
      </c>
      <c r="G215" s="30" t="n">
        <v>0</v>
      </c>
      <c r="H215" s="30" t="n">
        <v>0</v>
      </c>
      <c r="I215" s="30" t="n">
        <v>0</v>
      </c>
      <c r="J215" s="30" t="n">
        <v>0</v>
      </c>
      <c r="K215" s="28" t="n">
        <v>0</v>
      </c>
      <c r="L215" s="30" t="n">
        <v>0</v>
      </c>
      <c r="M215" s="30" t="n">
        <v>753243.91</v>
      </c>
      <c r="N215" s="30" t="n">
        <v>0</v>
      </c>
      <c r="O215" s="30" t="n">
        <v>131572.25</v>
      </c>
      <c r="P215" s="30" t="n">
        <v>0</v>
      </c>
      <c r="Q215" s="30" t="n">
        <v>0</v>
      </c>
      <c r="R215" s="30" t="n">
        <v>0</v>
      </c>
      <c r="S215" s="30" t="n">
        <v>0</v>
      </c>
      <c r="T215" s="30" t="n">
        <v>0</v>
      </c>
      <c r="U215" s="30" t="n">
        <v>0</v>
      </c>
      <c r="V215" s="30" t="n">
        <v>0</v>
      </c>
      <c r="W215" s="30" t="n">
        <v>0</v>
      </c>
      <c r="X215" s="30" t="n">
        <v>0</v>
      </c>
      <c r="Y215" s="30" t="n">
        <v>0</v>
      </c>
      <c r="Z215" s="30" t="n">
        <v>0</v>
      </c>
      <c r="AA215" s="30" t="n">
        <v>0</v>
      </c>
      <c r="AB215" s="29" t="n">
        <v>2020</v>
      </c>
    </row>
    <row r="216" customFormat="false" ht="35.25" hidden="false" customHeight="true" outlineLevel="0" collapsed="false">
      <c r="A216" s="1" t="n">
        <v>1</v>
      </c>
      <c r="B216" s="26" t="n">
        <f aca="false">SUBTOTAL(103,$A$9:A216)</f>
        <v>207</v>
      </c>
      <c r="C216" s="32" t="s">
        <v>242</v>
      </c>
      <c r="D216" s="21" t="n">
        <f aca="false">E216+F216+G216+H216+I216+J216+L216+M216+N216+O216+P216+Q216+R216+S216+T216+U216+V216+W216+X216+Y216+Z216+AA216</f>
        <v>435227</v>
      </c>
      <c r="E216" s="30" t="n">
        <v>0</v>
      </c>
      <c r="F216" s="30" t="n">
        <v>0</v>
      </c>
      <c r="G216" s="30" t="n">
        <v>0</v>
      </c>
      <c r="H216" s="30" t="n">
        <v>0</v>
      </c>
      <c r="I216" s="30" t="n">
        <v>0</v>
      </c>
      <c r="J216" s="30" t="n">
        <v>0</v>
      </c>
      <c r="K216" s="28" t="n">
        <v>0</v>
      </c>
      <c r="L216" s="30" t="n">
        <v>0</v>
      </c>
      <c r="M216" s="30" t="n">
        <v>435227</v>
      </c>
      <c r="N216" s="30" t="n">
        <v>0</v>
      </c>
      <c r="O216" s="30" t="n">
        <v>0</v>
      </c>
      <c r="P216" s="30" t="n">
        <v>0</v>
      </c>
      <c r="Q216" s="30" t="n">
        <v>0</v>
      </c>
      <c r="R216" s="30" t="n">
        <v>0</v>
      </c>
      <c r="S216" s="30" t="n">
        <v>0</v>
      </c>
      <c r="T216" s="30" t="n">
        <v>0</v>
      </c>
      <c r="U216" s="30" t="n">
        <v>0</v>
      </c>
      <c r="V216" s="30" t="n">
        <v>0</v>
      </c>
      <c r="W216" s="30" t="n">
        <v>0</v>
      </c>
      <c r="X216" s="30" t="n">
        <v>0</v>
      </c>
      <c r="Y216" s="30" t="n">
        <v>0</v>
      </c>
      <c r="Z216" s="30" t="n">
        <v>0</v>
      </c>
      <c r="AA216" s="30" t="n">
        <v>0</v>
      </c>
      <c r="AB216" s="29" t="n">
        <v>2020</v>
      </c>
    </row>
    <row r="217" customFormat="false" ht="35.25" hidden="false" customHeight="true" outlineLevel="0" collapsed="false">
      <c r="A217" s="1" t="n">
        <v>1</v>
      </c>
      <c r="B217" s="26" t="n">
        <f aca="false">SUBTOTAL(103,$A$9:A217)</f>
        <v>208</v>
      </c>
      <c r="C217" s="32" t="s">
        <v>243</v>
      </c>
      <c r="D217" s="21" t="n">
        <f aca="false">E217+F217+G217+H217+I217+J217+L217+M217+N217+O217+P217+Q217+R217+S217+T217+U217+V217+W217+X217+Y217+Z217+AA217</f>
        <v>820280.67</v>
      </c>
      <c r="E217" s="30" t="n">
        <v>0</v>
      </c>
      <c r="F217" s="30" t="n">
        <v>0</v>
      </c>
      <c r="G217" s="30" t="n">
        <v>0</v>
      </c>
      <c r="H217" s="30" t="n">
        <v>0</v>
      </c>
      <c r="I217" s="30" t="n">
        <v>820280.67</v>
      </c>
      <c r="J217" s="30" t="n">
        <v>0</v>
      </c>
      <c r="K217" s="28" t="n">
        <v>0</v>
      </c>
      <c r="L217" s="30" t="n">
        <v>0</v>
      </c>
      <c r="M217" s="30" t="n">
        <v>0</v>
      </c>
      <c r="N217" s="30" t="n">
        <v>0</v>
      </c>
      <c r="O217" s="30" t="n">
        <v>0</v>
      </c>
      <c r="P217" s="30" t="n">
        <v>0</v>
      </c>
      <c r="Q217" s="30" t="n">
        <v>0</v>
      </c>
      <c r="R217" s="30" t="n">
        <v>0</v>
      </c>
      <c r="S217" s="30" t="n">
        <v>0</v>
      </c>
      <c r="T217" s="30" t="n">
        <v>0</v>
      </c>
      <c r="U217" s="30" t="n">
        <v>0</v>
      </c>
      <c r="V217" s="30" t="n">
        <v>0</v>
      </c>
      <c r="W217" s="30" t="n">
        <v>0</v>
      </c>
      <c r="X217" s="30" t="n">
        <v>0</v>
      </c>
      <c r="Y217" s="30" t="n">
        <v>0</v>
      </c>
      <c r="Z217" s="30" t="n">
        <v>0</v>
      </c>
      <c r="AA217" s="30" t="n">
        <v>0</v>
      </c>
      <c r="AB217" s="29" t="n">
        <v>2020</v>
      </c>
    </row>
    <row r="218" customFormat="false" ht="35.25" hidden="false" customHeight="true" outlineLevel="0" collapsed="false">
      <c r="A218" s="1" t="n">
        <v>1</v>
      </c>
      <c r="B218" s="26" t="n">
        <f aca="false">SUBTOTAL(103,$A$9:A218)</f>
        <v>209</v>
      </c>
      <c r="C218" s="32" t="s">
        <v>244</v>
      </c>
      <c r="D218" s="21" t="n">
        <f aca="false">E218+F218+G218+H218+I218+J218+L218+M218+N218+O218+P218+Q218+R218+S218+T218+U218+V218+W218+X218+Y218+Z218+AA218</f>
        <v>6916836</v>
      </c>
      <c r="E218" s="30" t="n">
        <v>0</v>
      </c>
      <c r="F218" s="30" t="n">
        <v>0</v>
      </c>
      <c r="G218" s="30" t="n">
        <v>0</v>
      </c>
      <c r="H218" s="30" t="n">
        <v>1738372</v>
      </c>
      <c r="I218" s="30" t="n">
        <v>0</v>
      </c>
      <c r="J218" s="30" t="n">
        <v>0</v>
      </c>
      <c r="K218" s="28" t="n">
        <v>0</v>
      </c>
      <c r="L218" s="30" t="n">
        <v>0</v>
      </c>
      <c r="M218" s="30" t="n">
        <v>5178464</v>
      </c>
      <c r="N218" s="30" t="n">
        <v>0</v>
      </c>
      <c r="O218" s="30" t="n">
        <v>0</v>
      </c>
      <c r="P218" s="30" t="n">
        <v>0</v>
      </c>
      <c r="Q218" s="30" t="n">
        <v>0</v>
      </c>
      <c r="R218" s="30" t="n">
        <v>0</v>
      </c>
      <c r="S218" s="30" t="n">
        <v>0</v>
      </c>
      <c r="T218" s="30" t="n">
        <v>0</v>
      </c>
      <c r="U218" s="30" t="n">
        <v>0</v>
      </c>
      <c r="V218" s="30" t="n">
        <v>0</v>
      </c>
      <c r="W218" s="30" t="n">
        <v>0</v>
      </c>
      <c r="X218" s="30" t="n">
        <v>0</v>
      </c>
      <c r="Y218" s="30" t="n">
        <v>0</v>
      </c>
      <c r="Z218" s="30" t="n">
        <v>0</v>
      </c>
      <c r="AA218" s="30" t="n">
        <v>0</v>
      </c>
      <c r="AB218" s="29" t="n">
        <v>2020</v>
      </c>
    </row>
    <row r="219" customFormat="false" ht="35.25" hidden="false" customHeight="true" outlineLevel="0" collapsed="false">
      <c r="A219" s="1" t="n">
        <v>1</v>
      </c>
      <c r="B219" s="26" t="n">
        <f aca="false">SUBTOTAL(103,$A$9:A219)</f>
        <v>210</v>
      </c>
      <c r="C219" s="32" t="s">
        <v>245</v>
      </c>
      <c r="D219" s="21" t="n">
        <f aca="false">E219+F219+G219+H219+I219+J219+L219+M219+N219+O219+P219+Q219+R219+S219+T219+U219+V219+W219+X219+Y219+Z219+AA219</f>
        <v>997903.56</v>
      </c>
      <c r="E219" s="30" t="n">
        <v>0</v>
      </c>
      <c r="F219" s="30" t="n">
        <v>0</v>
      </c>
      <c r="G219" s="30" t="n">
        <v>0</v>
      </c>
      <c r="H219" s="30" t="n">
        <v>0</v>
      </c>
      <c r="I219" s="30" t="n">
        <v>0</v>
      </c>
      <c r="J219" s="30" t="n">
        <v>0</v>
      </c>
      <c r="K219" s="28" t="n">
        <v>0</v>
      </c>
      <c r="L219" s="30" t="n">
        <v>0</v>
      </c>
      <c r="M219" s="30" t="n">
        <v>997903.56</v>
      </c>
      <c r="N219" s="30" t="n">
        <v>0</v>
      </c>
      <c r="O219" s="30" t="n">
        <v>0</v>
      </c>
      <c r="P219" s="30" t="n">
        <v>0</v>
      </c>
      <c r="Q219" s="30" t="n">
        <v>0</v>
      </c>
      <c r="R219" s="30" t="n">
        <v>0</v>
      </c>
      <c r="S219" s="30" t="n">
        <v>0</v>
      </c>
      <c r="T219" s="30" t="n">
        <v>0</v>
      </c>
      <c r="U219" s="30" t="n">
        <v>0</v>
      </c>
      <c r="V219" s="30" t="n">
        <v>0</v>
      </c>
      <c r="W219" s="30" t="n">
        <v>0</v>
      </c>
      <c r="X219" s="30" t="n">
        <v>0</v>
      </c>
      <c r="Y219" s="30" t="n">
        <v>0</v>
      </c>
      <c r="Z219" s="30" t="n">
        <v>0</v>
      </c>
      <c r="AA219" s="30" t="n">
        <v>0</v>
      </c>
      <c r="AB219" s="29" t="n">
        <v>2020</v>
      </c>
    </row>
    <row r="220" customFormat="false" ht="35.25" hidden="false" customHeight="true" outlineLevel="0" collapsed="false">
      <c r="A220" s="1" t="n">
        <v>1</v>
      </c>
      <c r="B220" s="26" t="n">
        <f aca="false">SUBTOTAL(103,$A$9:A220)</f>
        <v>211</v>
      </c>
      <c r="C220" s="32" t="s">
        <v>246</v>
      </c>
      <c r="D220" s="21" t="n">
        <f aca="false">E220+F220+G220+H220+I220+J220+L220+M220+N220+O220+P220+Q220+R220+S220+T220+U220+V220+W220+X220+Y220+Z220+AA220</f>
        <v>192471</v>
      </c>
      <c r="E220" s="30" t="n">
        <v>0</v>
      </c>
      <c r="F220" s="30" t="n">
        <v>0</v>
      </c>
      <c r="G220" s="30" t="n">
        <v>0</v>
      </c>
      <c r="H220" s="30" t="n">
        <v>192471</v>
      </c>
      <c r="I220" s="30" t="n">
        <v>0</v>
      </c>
      <c r="J220" s="30" t="n">
        <v>0</v>
      </c>
      <c r="K220" s="28" t="n">
        <v>0</v>
      </c>
      <c r="L220" s="30" t="n">
        <v>0</v>
      </c>
      <c r="M220" s="30" t="n">
        <v>0</v>
      </c>
      <c r="N220" s="30" t="n">
        <v>0</v>
      </c>
      <c r="O220" s="30" t="n">
        <v>0</v>
      </c>
      <c r="P220" s="30" t="n">
        <v>0</v>
      </c>
      <c r="Q220" s="30" t="n">
        <v>0</v>
      </c>
      <c r="R220" s="30" t="n">
        <v>0</v>
      </c>
      <c r="S220" s="30" t="n">
        <v>0</v>
      </c>
      <c r="T220" s="30" t="n">
        <v>0</v>
      </c>
      <c r="U220" s="30" t="n">
        <v>0</v>
      </c>
      <c r="V220" s="30" t="n">
        <v>0</v>
      </c>
      <c r="W220" s="30" t="n">
        <v>0</v>
      </c>
      <c r="X220" s="30" t="n">
        <v>0</v>
      </c>
      <c r="Y220" s="30" t="n">
        <v>0</v>
      </c>
      <c r="Z220" s="30" t="n">
        <v>0</v>
      </c>
      <c r="AA220" s="30" t="n">
        <v>0</v>
      </c>
      <c r="AB220" s="29" t="n">
        <v>2020</v>
      </c>
    </row>
    <row r="221" customFormat="false" ht="35.25" hidden="false" customHeight="true" outlineLevel="0" collapsed="false">
      <c r="A221" s="1" t="n">
        <v>1</v>
      </c>
      <c r="B221" s="26" t="n">
        <f aca="false">SUBTOTAL(103,$A$9:A221)</f>
        <v>212</v>
      </c>
      <c r="C221" s="32" t="s">
        <v>247</v>
      </c>
      <c r="D221" s="21" t="n">
        <f aca="false">E221+F221+G221+H221+I221+J221+L221+M221+N221+O221+P221+Q221+R221+S221+T221+U221+V221+W221+X221+Y221+Z221+AA221</f>
        <v>192603</v>
      </c>
      <c r="E221" s="30" t="n">
        <v>0</v>
      </c>
      <c r="F221" s="30" t="n">
        <v>192603</v>
      </c>
      <c r="G221" s="30" t="n">
        <v>0</v>
      </c>
      <c r="H221" s="30" t="n">
        <v>0</v>
      </c>
      <c r="I221" s="30" t="n">
        <v>0</v>
      </c>
      <c r="J221" s="30" t="n">
        <v>0</v>
      </c>
      <c r="K221" s="28" t="n">
        <v>0</v>
      </c>
      <c r="L221" s="30" t="n">
        <v>0</v>
      </c>
      <c r="M221" s="30" t="n">
        <v>0</v>
      </c>
      <c r="N221" s="30" t="n">
        <v>0</v>
      </c>
      <c r="O221" s="30" t="n">
        <v>0</v>
      </c>
      <c r="P221" s="30" t="n">
        <v>0</v>
      </c>
      <c r="Q221" s="30" t="n">
        <v>0</v>
      </c>
      <c r="R221" s="30" t="n">
        <v>0</v>
      </c>
      <c r="S221" s="30" t="n">
        <v>0</v>
      </c>
      <c r="T221" s="30" t="n">
        <v>0</v>
      </c>
      <c r="U221" s="30" t="n">
        <v>0</v>
      </c>
      <c r="V221" s="30" t="n">
        <v>0</v>
      </c>
      <c r="W221" s="30" t="n">
        <v>0</v>
      </c>
      <c r="X221" s="30" t="n">
        <v>0</v>
      </c>
      <c r="Y221" s="30" t="n">
        <v>0</v>
      </c>
      <c r="Z221" s="30" t="n">
        <v>0</v>
      </c>
      <c r="AA221" s="30" t="n">
        <v>0</v>
      </c>
      <c r="AB221" s="29" t="n">
        <v>2020</v>
      </c>
    </row>
    <row r="222" customFormat="false" ht="35.25" hidden="false" customHeight="true" outlineLevel="0" collapsed="false">
      <c r="A222" s="1" t="n">
        <v>1</v>
      </c>
      <c r="B222" s="26" t="n">
        <f aca="false">SUBTOTAL(103,$A$9:A222)</f>
        <v>213</v>
      </c>
      <c r="C222" s="32" t="s">
        <v>248</v>
      </c>
      <c r="D222" s="21" t="n">
        <f aca="false">E222+F222+G222+H222+I222+J222+L222+M222+N222+O222+P222+Q222+R222+S222+T222+U222+V222+W222+X222+Y222+Z222+AA222</f>
        <v>1699103.6</v>
      </c>
      <c r="E222" s="30" t="n">
        <v>0</v>
      </c>
      <c r="F222" s="30" t="n">
        <v>0</v>
      </c>
      <c r="G222" s="30" t="n">
        <v>0</v>
      </c>
      <c r="H222" s="30" t="n">
        <v>0</v>
      </c>
      <c r="I222" s="30" t="n">
        <v>0</v>
      </c>
      <c r="J222" s="30" t="n">
        <v>0</v>
      </c>
      <c r="K222" s="28" t="n">
        <v>0</v>
      </c>
      <c r="L222" s="30" t="n">
        <v>0</v>
      </c>
      <c r="M222" s="30" t="n">
        <v>0</v>
      </c>
      <c r="N222" s="30" t="n">
        <v>0</v>
      </c>
      <c r="O222" s="30" t="n">
        <v>1699103.6</v>
      </c>
      <c r="P222" s="30" t="n">
        <v>0</v>
      </c>
      <c r="Q222" s="30" t="n">
        <v>0</v>
      </c>
      <c r="R222" s="30" t="n">
        <v>0</v>
      </c>
      <c r="S222" s="30" t="n">
        <v>0</v>
      </c>
      <c r="T222" s="30" t="n">
        <v>0</v>
      </c>
      <c r="U222" s="30" t="n">
        <v>0</v>
      </c>
      <c r="V222" s="30" t="n">
        <v>0</v>
      </c>
      <c r="W222" s="30" t="n">
        <v>0</v>
      </c>
      <c r="X222" s="30" t="n">
        <v>0</v>
      </c>
      <c r="Y222" s="30" t="n">
        <v>0</v>
      </c>
      <c r="Z222" s="30" t="n">
        <v>0</v>
      </c>
      <c r="AA222" s="30" t="n">
        <v>0</v>
      </c>
      <c r="AB222" s="29" t="n">
        <v>2020</v>
      </c>
    </row>
    <row r="223" customFormat="false" ht="35.25" hidden="false" customHeight="true" outlineLevel="0" collapsed="false">
      <c r="A223" s="1" t="n">
        <v>1</v>
      </c>
      <c r="B223" s="26" t="n">
        <f aca="false">SUBTOTAL(103,$A$9:A223)</f>
        <v>214</v>
      </c>
      <c r="C223" s="32" t="s">
        <v>249</v>
      </c>
      <c r="D223" s="21" t="n">
        <f aca="false">E223+F223+G223+H223+I223+J223+L223+M223+N223+O223+P223+Q223+R223+S223+T223+U223+V223+W223+X223+Y223+Z223+AA223</f>
        <v>1931052.7</v>
      </c>
      <c r="E223" s="30" t="n">
        <v>0</v>
      </c>
      <c r="F223" s="30" t="n">
        <v>0</v>
      </c>
      <c r="G223" s="30" t="n">
        <v>0</v>
      </c>
      <c r="H223" s="30" t="n">
        <v>0</v>
      </c>
      <c r="I223" s="30" t="n">
        <v>0</v>
      </c>
      <c r="J223" s="30" t="n">
        <v>0</v>
      </c>
      <c r="K223" s="28" t="n">
        <v>0</v>
      </c>
      <c r="L223" s="30" t="n">
        <v>0</v>
      </c>
      <c r="M223" s="30" t="n">
        <v>1449300.96</v>
      </c>
      <c r="N223" s="30" t="n">
        <v>0</v>
      </c>
      <c r="O223" s="30" t="n">
        <v>481751.74</v>
      </c>
      <c r="P223" s="30" t="n">
        <v>0</v>
      </c>
      <c r="Q223" s="30" t="n">
        <v>0</v>
      </c>
      <c r="R223" s="30" t="n">
        <v>0</v>
      </c>
      <c r="S223" s="30" t="n">
        <v>0</v>
      </c>
      <c r="T223" s="30" t="n">
        <v>0</v>
      </c>
      <c r="U223" s="30" t="n">
        <v>0</v>
      </c>
      <c r="V223" s="30" t="n">
        <v>0</v>
      </c>
      <c r="W223" s="30" t="n">
        <v>0</v>
      </c>
      <c r="X223" s="30" t="n">
        <v>0</v>
      </c>
      <c r="Y223" s="30" t="n">
        <v>0</v>
      </c>
      <c r="Z223" s="30" t="n">
        <v>0</v>
      </c>
      <c r="AA223" s="30" t="n">
        <v>0</v>
      </c>
      <c r="AB223" s="29" t="n">
        <v>2020</v>
      </c>
    </row>
    <row r="224" customFormat="false" ht="35.25" hidden="false" customHeight="true" outlineLevel="0" collapsed="false">
      <c r="A224" s="1" t="n">
        <v>1</v>
      </c>
      <c r="B224" s="26" t="n">
        <f aca="false">SUBTOTAL(103,$A$9:A224)</f>
        <v>215</v>
      </c>
      <c r="C224" s="32" t="s">
        <v>250</v>
      </c>
      <c r="D224" s="21" t="n">
        <f aca="false">E224+F224+G224+H224+I224+J224+L224+M224+N224+O224+P224+Q224+R224+S224+T224+U224+V224+W224+X224+Y224+Z224+AA224</f>
        <v>342268</v>
      </c>
      <c r="E224" s="30" t="n">
        <v>0</v>
      </c>
      <c r="F224" s="30" t="n">
        <v>0</v>
      </c>
      <c r="G224" s="30" t="n">
        <v>0</v>
      </c>
      <c r="H224" s="30" t="n">
        <v>121521</v>
      </c>
      <c r="I224" s="30" t="n">
        <v>0</v>
      </c>
      <c r="J224" s="30" t="n">
        <v>0</v>
      </c>
      <c r="K224" s="28" t="n">
        <v>0</v>
      </c>
      <c r="L224" s="30" t="n">
        <v>0</v>
      </c>
      <c r="M224" s="30" t="n">
        <v>0</v>
      </c>
      <c r="N224" s="30" t="n">
        <v>0</v>
      </c>
      <c r="O224" s="30" t="n">
        <v>220747</v>
      </c>
      <c r="P224" s="30" t="n">
        <v>0</v>
      </c>
      <c r="Q224" s="30" t="n">
        <v>0</v>
      </c>
      <c r="R224" s="30" t="n">
        <v>0</v>
      </c>
      <c r="S224" s="30" t="n">
        <v>0</v>
      </c>
      <c r="T224" s="30" t="n">
        <v>0</v>
      </c>
      <c r="U224" s="30" t="n">
        <v>0</v>
      </c>
      <c r="V224" s="30" t="n">
        <v>0</v>
      </c>
      <c r="W224" s="30" t="n">
        <v>0</v>
      </c>
      <c r="X224" s="30" t="n">
        <v>0</v>
      </c>
      <c r="Y224" s="30" t="n">
        <v>0</v>
      </c>
      <c r="Z224" s="30" t="n">
        <v>0</v>
      </c>
      <c r="AA224" s="30" t="n">
        <v>0</v>
      </c>
      <c r="AB224" s="29" t="n">
        <v>2020</v>
      </c>
    </row>
    <row r="225" customFormat="false" ht="35.25" hidden="false" customHeight="true" outlineLevel="0" collapsed="false">
      <c r="A225" s="1" t="n">
        <v>1</v>
      </c>
      <c r="B225" s="26" t="n">
        <f aca="false">SUBTOTAL(103,$A$9:A225)</f>
        <v>216</v>
      </c>
      <c r="C225" s="32" t="s">
        <v>251</v>
      </c>
      <c r="D225" s="21" t="n">
        <f aca="false">E225+F225+G225+H225+I225+J225+L225+M225+N225+O225+P225+Q225+R225+S225+T225+U225+V225+W225+X225+Y225+Z225+AA225</f>
        <v>1164297</v>
      </c>
      <c r="E225" s="30" t="n">
        <v>0</v>
      </c>
      <c r="F225" s="30" t="n">
        <v>0</v>
      </c>
      <c r="G225" s="30" t="n">
        <v>0</v>
      </c>
      <c r="H225" s="30" t="n">
        <v>0</v>
      </c>
      <c r="I225" s="30" t="n">
        <v>0</v>
      </c>
      <c r="J225" s="30" t="n">
        <v>0</v>
      </c>
      <c r="K225" s="28" t="n">
        <v>0</v>
      </c>
      <c r="L225" s="30" t="n">
        <v>0</v>
      </c>
      <c r="M225" s="30" t="n">
        <v>1164297</v>
      </c>
      <c r="N225" s="30" t="n">
        <v>0</v>
      </c>
      <c r="O225" s="30" t="n">
        <v>0</v>
      </c>
      <c r="P225" s="30" t="n">
        <v>0</v>
      </c>
      <c r="Q225" s="30" t="n">
        <v>0</v>
      </c>
      <c r="R225" s="30" t="n">
        <v>0</v>
      </c>
      <c r="S225" s="30" t="n">
        <v>0</v>
      </c>
      <c r="T225" s="30" t="n">
        <v>0</v>
      </c>
      <c r="U225" s="30" t="n">
        <v>0</v>
      </c>
      <c r="V225" s="30" t="n">
        <v>0</v>
      </c>
      <c r="W225" s="30" t="n">
        <v>0</v>
      </c>
      <c r="X225" s="30" t="n">
        <v>0</v>
      </c>
      <c r="Y225" s="30" t="n">
        <v>0</v>
      </c>
      <c r="Z225" s="30" t="n">
        <v>0</v>
      </c>
      <c r="AA225" s="30" t="n">
        <v>0</v>
      </c>
      <c r="AB225" s="29" t="n">
        <v>2020</v>
      </c>
    </row>
    <row r="226" customFormat="false" ht="35.25" hidden="false" customHeight="true" outlineLevel="0" collapsed="false">
      <c r="A226" s="1" t="n">
        <v>1</v>
      </c>
      <c r="B226" s="26" t="n">
        <f aca="false">SUBTOTAL(103,$A$9:A226)</f>
        <v>217</v>
      </c>
      <c r="C226" s="32" t="s">
        <v>252</v>
      </c>
      <c r="D226" s="21" t="n">
        <f aca="false">E226+F226+G226+H226+I226+J226+L226+M226+N226+O226+P226+Q226+R226+S226+T226+U226+V226+W226+X226+Y226+Z226+AA226</f>
        <v>1111344</v>
      </c>
      <c r="E226" s="30" t="n">
        <v>0</v>
      </c>
      <c r="F226" s="30" t="n">
        <v>0</v>
      </c>
      <c r="G226" s="30" t="n">
        <v>0</v>
      </c>
      <c r="H226" s="30" t="n">
        <v>0</v>
      </c>
      <c r="I226" s="30" t="n">
        <v>0</v>
      </c>
      <c r="J226" s="30" t="n">
        <v>0</v>
      </c>
      <c r="K226" s="28" t="n">
        <v>0</v>
      </c>
      <c r="L226" s="30" t="n">
        <v>0</v>
      </c>
      <c r="M226" s="30" t="n">
        <v>0</v>
      </c>
      <c r="N226" s="30" t="n">
        <v>0</v>
      </c>
      <c r="O226" s="30" t="n">
        <v>1111344</v>
      </c>
      <c r="P226" s="30" t="n">
        <v>0</v>
      </c>
      <c r="Q226" s="30" t="n">
        <v>0</v>
      </c>
      <c r="R226" s="30" t="n">
        <v>0</v>
      </c>
      <c r="S226" s="30" t="n">
        <v>0</v>
      </c>
      <c r="T226" s="30" t="n">
        <v>0</v>
      </c>
      <c r="U226" s="30" t="n">
        <v>0</v>
      </c>
      <c r="V226" s="30" t="n">
        <v>0</v>
      </c>
      <c r="W226" s="30" t="n">
        <v>0</v>
      </c>
      <c r="X226" s="30" t="n">
        <v>0</v>
      </c>
      <c r="Y226" s="30" t="n">
        <v>0</v>
      </c>
      <c r="Z226" s="30" t="n">
        <v>0</v>
      </c>
      <c r="AA226" s="30" t="n">
        <v>0</v>
      </c>
      <c r="AB226" s="29" t="n">
        <v>2020</v>
      </c>
    </row>
    <row r="227" customFormat="false" ht="35.25" hidden="false" customHeight="true" outlineLevel="0" collapsed="false">
      <c r="A227" s="1" t="n">
        <v>1</v>
      </c>
      <c r="B227" s="26" t="n">
        <f aca="false">SUBTOTAL(103,$A$9:A227)</f>
        <v>218</v>
      </c>
      <c r="C227" s="32" t="s">
        <v>253</v>
      </c>
      <c r="D227" s="21" t="n">
        <f aca="false">E227+F227+G227+H227+I227+J227+L227+M227+N227+O227+P227+Q227+R227+S227+T227+U227+V227+W227+X227+Y227+Z227+AA227</f>
        <v>73067</v>
      </c>
      <c r="E227" s="30" t="n">
        <v>0</v>
      </c>
      <c r="F227" s="30" t="n">
        <v>0</v>
      </c>
      <c r="G227" s="30" t="n">
        <v>0</v>
      </c>
      <c r="H227" s="30" t="n">
        <v>0</v>
      </c>
      <c r="I227" s="30" t="n">
        <v>0</v>
      </c>
      <c r="J227" s="30" t="n">
        <v>0</v>
      </c>
      <c r="K227" s="28" t="n">
        <v>1</v>
      </c>
      <c r="L227" s="30" t="n">
        <v>73067</v>
      </c>
      <c r="M227" s="30" t="n">
        <v>0</v>
      </c>
      <c r="N227" s="30" t="n">
        <v>0</v>
      </c>
      <c r="O227" s="30" t="n">
        <v>0</v>
      </c>
      <c r="P227" s="30" t="n">
        <v>0</v>
      </c>
      <c r="Q227" s="30" t="n">
        <v>0</v>
      </c>
      <c r="R227" s="30" t="n">
        <v>0</v>
      </c>
      <c r="S227" s="30" t="n">
        <v>0</v>
      </c>
      <c r="T227" s="30" t="n">
        <v>0</v>
      </c>
      <c r="U227" s="30" t="n">
        <v>0</v>
      </c>
      <c r="V227" s="30" t="n">
        <v>0</v>
      </c>
      <c r="W227" s="30" t="n">
        <v>0</v>
      </c>
      <c r="X227" s="30" t="n">
        <v>0</v>
      </c>
      <c r="Y227" s="30" t="n">
        <v>0</v>
      </c>
      <c r="Z227" s="30" t="n">
        <v>0</v>
      </c>
      <c r="AA227" s="30" t="n">
        <v>0</v>
      </c>
      <c r="AB227" s="29" t="n">
        <v>2020</v>
      </c>
    </row>
    <row r="228" customFormat="false" ht="35.25" hidden="false" customHeight="true" outlineLevel="0" collapsed="false">
      <c r="A228" s="1" t="n">
        <v>1</v>
      </c>
      <c r="B228" s="26" t="n">
        <f aca="false">SUBTOTAL(103,$A$9:A228)</f>
        <v>219</v>
      </c>
      <c r="C228" s="32" t="s">
        <v>254</v>
      </c>
      <c r="D228" s="21" t="n">
        <f aca="false">E228+F228+G228+H228+I228+J228+L228+M228+N228+O228+P228+Q228+R228+S228+T228+U228+V228+W228+X228+Y228+Z228+AA228</f>
        <v>493124.1</v>
      </c>
      <c r="E228" s="30" t="n">
        <v>0</v>
      </c>
      <c r="F228" s="30" t="n">
        <v>0</v>
      </c>
      <c r="G228" s="30" t="n">
        <v>0</v>
      </c>
      <c r="H228" s="30" t="n">
        <v>0</v>
      </c>
      <c r="I228" s="30" t="n">
        <v>0</v>
      </c>
      <c r="J228" s="30" t="n">
        <v>0</v>
      </c>
      <c r="K228" s="28" t="n">
        <v>0</v>
      </c>
      <c r="L228" s="30" t="n">
        <v>0</v>
      </c>
      <c r="M228" s="30" t="n">
        <v>0</v>
      </c>
      <c r="N228" s="30" t="n">
        <v>0</v>
      </c>
      <c r="O228" s="30" t="n">
        <v>493124.1</v>
      </c>
      <c r="P228" s="30" t="n">
        <v>0</v>
      </c>
      <c r="Q228" s="30" t="n">
        <v>0</v>
      </c>
      <c r="R228" s="30" t="n">
        <v>0</v>
      </c>
      <c r="S228" s="30" t="n">
        <v>0</v>
      </c>
      <c r="T228" s="30" t="n">
        <v>0</v>
      </c>
      <c r="U228" s="30" t="n">
        <v>0</v>
      </c>
      <c r="V228" s="30" t="n">
        <v>0</v>
      </c>
      <c r="W228" s="30" t="n">
        <v>0</v>
      </c>
      <c r="X228" s="30" t="n">
        <v>0</v>
      </c>
      <c r="Y228" s="30" t="n">
        <v>0</v>
      </c>
      <c r="Z228" s="30" t="n">
        <v>0</v>
      </c>
      <c r="AA228" s="30" t="n">
        <v>0</v>
      </c>
      <c r="AB228" s="29" t="n">
        <v>2020</v>
      </c>
    </row>
    <row r="229" customFormat="false" ht="35.25" hidden="false" customHeight="true" outlineLevel="0" collapsed="false">
      <c r="A229" s="1" t="n">
        <v>1</v>
      </c>
      <c r="B229" s="26" t="n">
        <f aca="false">SUBTOTAL(103,$A$9:A229)</f>
        <v>220</v>
      </c>
      <c r="C229" s="32" t="s">
        <v>255</v>
      </c>
      <c r="D229" s="21" t="n">
        <f aca="false">E229+F229+G229+H229+I229+J229+L229+M229+N229+O229+P229+Q229+R229+S229+T229+U229+V229+W229+X229+Y229+Z229+AA229</f>
        <v>636988.72</v>
      </c>
      <c r="E229" s="30" t="n">
        <v>0</v>
      </c>
      <c r="F229" s="30" t="n">
        <v>0</v>
      </c>
      <c r="G229" s="30" t="n">
        <v>636988.72</v>
      </c>
      <c r="H229" s="30" t="n">
        <v>0</v>
      </c>
      <c r="I229" s="30" t="n">
        <v>0</v>
      </c>
      <c r="J229" s="30" t="n">
        <v>0</v>
      </c>
      <c r="K229" s="28" t="n">
        <v>0</v>
      </c>
      <c r="L229" s="30" t="n">
        <v>0</v>
      </c>
      <c r="M229" s="30" t="n">
        <v>0</v>
      </c>
      <c r="N229" s="30" t="n">
        <v>0</v>
      </c>
      <c r="O229" s="30" t="n">
        <v>0</v>
      </c>
      <c r="P229" s="30" t="n">
        <v>0</v>
      </c>
      <c r="Q229" s="30" t="n">
        <v>0</v>
      </c>
      <c r="R229" s="30" t="n">
        <v>0</v>
      </c>
      <c r="S229" s="30" t="n">
        <v>0</v>
      </c>
      <c r="T229" s="30" t="n">
        <v>0</v>
      </c>
      <c r="U229" s="30" t="n">
        <v>0</v>
      </c>
      <c r="V229" s="30" t="n">
        <v>0</v>
      </c>
      <c r="W229" s="30" t="n">
        <v>0</v>
      </c>
      <c r="X229" s="30" t="n">
        <v>0</v>
      </c>
      <c r="Y229" s="30" t="n">
        <v>0</v>
      </c>
      <c r="Z229" s="30" t="n">
        <v>0</v>
      </c>
      <c r="AA229" s="30" t="n">
        <v>0</v>
      </c>
      <c r="AB229" s="29" t="n">
        <v>2020</v>
      </c>
    </row>
    <row r="230" customFormat="false" ht="35.25" hidden="false" customHeight="true" outlineLevel="0" collapsed="false">
      <c r="A230" s="1" t="n">
        <v>1</v>
      </c>
      <c r="B230" s="26" t="n">
        <f aca="false">SUBTOTAL(103,$A$9:A230)</f>
        <v>221</v>
      </c>
      <c r="C230" s="32" t="s">
        <v>256</v>
      </c>
      <c r="D230" s="21" t="n">
        <f aca="false">E230+F230+G230+H230+I230+J230+L230+M230+N230+O230+P230+Q230+R230+S230+T230+U230+V230+W230+X230+Y230+Z230+AA230</f>
        <v>663910</v>
      </c>
      <c r="E230" s="30" t="n">
        <v>0</v>
      </c>
      <c r="F230" s="30" t="n">
        <v>0</v>
      </c>
      <c r="G230" s="30" t="n">
        <v>0</v>
      </c>
      <c r="H230" s="30" t="n">
        <v>0</v>
      </c>
      <c r="I230" s="30" t="n">
        <v>650000</v>
      </c>
      <c r="J230" s="30" t="n">
        <v>0</v>
      </c>
      <c r="K230" s="28" t="n">
        <v>0</v>
      </c>
      <c r="L230" s="30" t="n">
        <v>0</v>
      </c>
      <c r="M230" s="30" t="n">
        <v>0</v>
      </c>
      <c r="N230" s="30" t="n">
        <v>0</v>
      </c>
      <c r="O230" s="30" t="n">
        <v>0</v>
      </c>
      <c r="P230" s="30" t="n">
        <v>0</v>
      </c>
      <c r="Q230" s="30" t="n">
        <v>0</v>
      </c>
      <c r="R230" s="30" t="n">
        <v>0</v>
      </c>
      <c r="S230" s="30" t="n">
        <v>0</v>
      </c>
      <c r="T230" s="30" t="n">
        <v>0</v>
      </c>
      <c r="U230" s="30" t="n">
        <v>0</v>
      </c>
      <c r="V230" s="30" t="n">
        <v>0</v>
      </c>
      <c r="W230" s="30" t="n">
        <v>0</v>
      </c>
      <c r="X230" s="30" t="n">
        <v>0</v>
      </c>
      <c r="Y230" s="30" t="n">
        <v>13910</v>
      </c>
      <c r="Z230" s="30" t="n">
        <v>0</v>
      </c>
      <c r="AA230" s="30" t="n">
        <v>0</v>
      </c>
      <c r="AB230" s="29" t="n">
        <v>2020</v>
      </c>
    </row>
    <row r="231" customFormat="false" ht="35.25" hidden="false" customHeight="true" outlineLevel="0" collapsed="false">
      <c r="A231" s="1" t="n">
        <v>1</v>
      </c>
      <c r="B231" s="26" t="n">
        <f aca="false">SUBTOTAL(103,$A$9:A231)</f>
        <v>222</v>
      </c>
      <c r="C231" s="32" t="s">
        <v>257</v>
      </c>
      <c r="D231" s="21" t="n">
        <f aca="false">E231+F231+G231+H231+I231+J231+L231+M231+N231+O231+P231+Q231+R231+S231+T231+U231+V231+W231+X231+Y231+Z231+AA231</f>
        <v>265705</v>
      </c>
      <c r="E231" s="30" t="n">
        <v>0</v>
      </c>
      <c r="F231" s="30" t="n">
        <v>0</v>
      </c>
      <c r="G231" s="30" t="n">
        <v>0</v>
      </c>
      <c r="H231" s="30" t="n">
        <v>0</v>
      </c>
      <c r="I231" s="30" t="n">
        <v>0</v>
      </c>
      <c r="J231" s="30" t="n">
        <v>0</v>
      </c>
      <c r="K231" s="28" t="n">
        <v>0</v>
      </c>
      <c r="L231" s="30" t="n">
        <v>0</v>
      </c>
      <c r="M231" s="30" t="n">
        <v>0</v>
      </c>
      <c r="N231" s="30" t="n">
        <v>69848</v>
      </c>
      <c r="O231" s="30" t="n">
        <v>195857</v>
      </c>
      <c r="P231" s="30" t="n">
        <v>0</v>
      </c>
      <c r="Q231" s="30" t="n">
        <v>0</v>
      </c>
      <c r="R231" s="30" t="n">
        <v>0</v>
      </c>
      <c r="S231" s="30" t="n">
        <v>0</v>
      </c>
      <c r="T231" s="30" t="n">
        <v>0</v>
      </c>
      <c r="U231" s="30" t="n">
        <v>0</v>
      </c>
      <c r="V231" s="30" t="n">
        <v>0</v>
      </c>
      <c r="W231" s="30" t="n">
        <v>0</v>
      </c>
      <c r="X231" s="30" t="n">
        <v>0</v>
      </c>
      <c r="Y231" s="30" t="n">
        <v>0</v>
      </c>
      <c r="Z231" s="30" t="n">
        <v>0</v>
      </c>
      <c r="AA231" s="30" t="n">
        <v>0</v>
      </c>
      <c r="AB231" s="29" t="n">
        <v>2020</v>
      </c>
    </row>
    <row r="232" customFormat="false" ht="35.25" hidden="false" customHeight="true" outlineLevel="0" collapsed="false">
      <c r="A232" s="1" t="n">
        <v>1</v>
      </c>
      <c r="B232" s="26" t="n">
        <f aca="false">SUBTOTAL(103,$A$9:A232)</f>
        <v>223</v>
      </c>
      <c r="C232" s="32" t="s">
        <v>258</v>
      </c>
      <c r="D232" s="21" t="n">
        <f aca="false">E232+F232+G232+H232+I232+J232+L232+M232+N232+O232+P232+Q232+R232+S232+T232+U232+V232+W232+X232+Y232+Z232+AA232</f>
        <v>873135</v>
      </c>
      <c r="E232" s="30" t="n">
        <v>0</v>
      </c>
      <c r="F232" s="30" t="n">
        <v>0</v>
      </c>
      <c r="G232" s="30" t="n">
        <v>0</v>
      </c>
      <c r="H232" s="30" t="n">
        <v>0</v>
      </c>
      <c r="I232" s="30" t="n">
        <v>0</v>
      </c>
      <c r="J232" s="30" t="n">
        <v>0</v>
      </c>
      <c r="K232" s="28" t="n">
        <v>0</v>
      </c>
      <c r="L232" s="30" t="n">
        <v>0</v>
      </c>
      <c r="M232" s="30" t="n">
        <v>873135</v>
      </c>
      <c r="N232" s="30" t="n">
        <v>0</v>
      </c>
      <c r="O232" s="30" t="n">
        <v>0</v>
      </c>
      <c r="P232" s="30" t="n">
        <v>0</v>
      </c>
      <c r="Q232" s="30" t="n">
        <v>0</v>
      </c>
      <c r="R232" s="30" t="n">
        <v>0</v>
      </c>
      <c r="S232" s="30" t="n">
        <v>0</v>
      </c>
      <c r="T232" s="30" t="n">
        <v>0</v>
      </c>
      <c r="U232" s="30" t="n">
        <v>0</v>
      </c>
      <c r="V232" s="30" t="n">
        <v>0</v>
      </c>
      <c r="W232" s="30" t="n">
        <v>0</v>
      </c>
      <c r="X232" s="30" t="n">
        <v>0</v>
      </c>
      <c r="Y232" s="30" t="n">
        <v>0</v>
      </c>
      <c r="Z232" s="30" t="n">
        <v>0</v>
      </c>
      <c r="AA232" s="30" t="n">
        <v>0</v>
      </c>
      <c r="AB232" s="29" t="n">
        <v>2020</v>
      </c>
    </row>
    <row r="233" customFormat="false" ht="35.25" hidden="false" customHeight="true" outlineLevel="0" collapsed="false">
      <c r="A233" s="1" t="n">
        <v>1</v>
      </c>
      <c r="B233" s="26" t="n">
        <f aca="false">SUBTOTAL(103,$A$9:A233)</f>
        <v>224</v>
      </c>
      <c r="C233" s="32" t="s">
        <v>259</v>
      </c>
      <c r="D233" s="21" t="n">
        <f aca="false">E233+F233+G233+H233+I233+J233+L233+M233+N233+O233+P233+Q233+R233+S233+T233+U233+V233+W233+X233+Y233+Z233+AA233</f>
        <v>2222992.2</v>
      </c>
      <c r="E233" s="30" t="n">
        <v>0</v>
      </c>
      <c r="F233" s="30" t="n">
        <v>0</v>
      </c>
      <c r="G233" s="30" t="n">
        <v>450000</v>
      </c>
      <c r="H233" s="30" t="n">
        <v>440000</v>
      </c>
      <c r="I233" s="30" t="n">
        <v>0</v>
      </c>
      <c r="J233" s="30" t="n">
        <v>0</v>
      </c>
      <c r="K233" s="28" t="n">
        <v>0</v>
      </c>
      <c r="L233" s="30" t="n">
        <v>0</v>
      </c>
      <c r="M233" s="30" t="n">
        <v>0</v>
      </c>
      <c r="N233" s="30" t="n">
        <v>0</v>
      </c>
      <c r="O233" s="30" t="n">
        <v>1332992.2</v>
      </c>
      <c r="P233" s="30" t="n">
        <v>0</v>
      </c>
      <c r="Q233" s="30" t="n">
        <v>0</v>
      </c>
      <c r="R233" s="30" t="n">
        <v>0</v>
      </c>
      <c r="S233" s="30" t="n">
        <v>0</v>
      </c>
      <c r="T233" s="30" t="n">
        <v>0</v>
      </c>
      <c r="U233" s="30" t="n">
        <v>0</v>
      </c>
      <c r="V233" s="30" t="n">
        <v>0</v>
      </c>
      <c r="W233" s="30" t="n">
        <v>0</v>
      </c>
      <c r="X233" s="30" t="n">
        <v>0</v>
      </c>
      <c r="Y233" s="30" t="n">
        <v>0</v>
      </c>
      <c r="Z233" s="30" t="n">
        <v>0</v>
      </c>
      <c r="AA233" s="30" t="n">
        <v>0</v>
      </c>
      <c r="AB233" s="29" t="n">
        <v>2020</v>
      </c>
    </row>
    <row r="234" customFormat="false" ht="35.25" hidden="false" customHeight="true" outlineLevel="0" collapsed="false">
      <c r="A234" s="1" t="n">
        <v>1</v>
      </c>
      <c r="B234" s="26" t="n">
        <f aca="false">SUBTOTAL(103,$A$9:A234)</f>
        <v>225</v>
      </c>
      <c r="C234" s="32" t="s">
        <v>260</v>
      </c>
      <c r="D234" s="21" t="n">
        <f aca="false">E234+F234+G234+H234+I234+J234+L234+M234+N234+O234+P234+Q234+R234+S234+T234+U234+V234+W234+X234+Y234+Z234+AA234</f>
        <v>761914.32</v>
      </c>
      <c r="E234" s="30" t="n">
        <v>300000</v>
      </c>
      <c r="F234" s="30" t="n">
        <v>461914.32</v>
      </c>
      <c r="G234" s="30" t="n">
        <v>0</v>
      </c>
      <c r="H234" s="30" t="n">
        <v>0</v>
      </c>
      <c r="I234" s="30" t="n">
        <v>0</v>
      </c>
      <c r="J234" s="30" t="n">
        <v>0</v>
      </c>
      <c r="K234" s="28" t="n">
        <v>0</v>
      </c>
      <c r="L234" s="30" t="n">
        <v>0</v>
      </c>
      <c r="M234" s="30" t="n">
        <v>0</v>
      </c>
      <c r="N234" s="30" t="n">
        <v>0</v>
      </c>
      <c r="O234" s="30" t="n">
        <v>0</v>
      </c>
      <c r="P234" s="30" t="n">
        <v>0</v>
      </c>
      <c r="Q234" s="30" t="n">
        <v>0</v>
      </c>
      <c r="R234" s="30" t="n">
        <v>0</v>
      </c>
      <c r="S234" s="30" t="n">
        <v>0</v>
      </c>
      <c r="T234" s="30" t="n">
        <v>0</v>
      </c>
      <c r="U234" s="30" t="n">
        <v>0</v>
      </c>
      <c r="V234" s="30" t="n">
        <v>0</v>
      </c>
      <c r="W234" s="30" t="n">
        <v>0</v>
      </c>
      <c r="X234" s="30" t="n">
        <v>0</v>
      </c>
      <c r="Y234" s="30" t="n">
        <v>0</v>
      </c>
      <c r="Z234" s="30" t="n">
        <v>0</v>
      </c>
      <c r="AA234" s="30" t="n">
        <v>0</v>
      </c>
      <c r="AB234" s="29" t="n">
        <v>2020</v>
      </c>
    </row>
    <row r="235" customFormat="false" ht="35.25" hidden="false" customHeight="true" outlineLevel="0" collapsed="false">
      <c r="A235" s="1" t="n">
        <v>1</v>
      </c>
      <c r="B235" s="26" t="n">
        <f aca="false">SUBTOTAL(103,$A$9:A235)</f>
        <v>226</v>
      </c>
      <c r="C235" s="32" t="s">
        <v>261</v>
      </c>
      <c r="D235" s="21" t="n">
        <f aca="false">E235+F235+G235+H235+I235+J235+L235+M235+N235+O235+P235+Q235+R235+S235+T235+U235+V235+W235+X235+Y235+Z235+AA235</f>
        <v>3177311.76</v>
      </c>
      <c r="E235" s="30" t="n">
        <v>237230.25</v>
      </c>
      <c r="F235" s="30" t="n">
        <v>1850000</v>
      </c>
      <c r="G235" s="30" t="n">
        <v>1024754.21</v>
      </c>
      <c r="H235" s="30" t="n">
        <v>0</v>
      </c>
      <c r="I235" s="30" t="n">
        <v>65327.3</v>
      </c>
      <c r="J235" s="30" t="n">
        <v>0</v>
      </c>
      <c r="K235" s="28" t="n">
        <v>0</v>
      </c>
      <c r="L235" s="30" t="n">
        <v>0</v>
      </c>
      <c r="M235" s="30" t="n">
        <v>0</v>
      </c>
      <c r="N235" s="30" t="n">
        <v>0</v>
      </c>
      <c r="O235" s="30" t="n">
        <v>0</v>
      </c>
      <c r="P235" s="30" t="n">
        <v>0</v>
      </c>
      <c r="Q235" s="30" t="n">
        <v>0</v>
      </c>
      <c r="R235" s="30" t="n">
        <v>0</v>
      </c>
      <c r="S235" s="30" t="n">
        <v>0</v>
      </c>
      <c r="T235" s="30" t="n">
        <v>0</v>
      </c>
      <c r="U235" s="30" t="n">
        <v>0</v>
      </c>
      <c r="V235" s="30" t="n">
        <v>0</v>
      </c>
      <c r="W235" s="30" t="n">
        <v>0</v>
      </c>
      <c r="X235" s="30" t="n">
        <v>0</v>
      </c>
      <c r="Y235" s="30" t="n">
        <v>0</v>
      </c>
      <c r="Z235" s="30" t="n">
        <v>0</v>
      </c>
      <c r="AA235" s="30" t="n">
        <v>0</v>
      </c>
      <c r="AB235" s="29" t="n">
        <v>2020</v>
      </c>
    </row>
    <row r="236" customFormat="false" ht="35.25" hidden="false" customHeight="true" outlineLevel="0" collapsed="false">
      <c r="A236" s="1" t="n">
        <v>1</v>
      </c>
      <c r="B236" s="26" t="n">
        <f aca="false">SUBTOTAL(103,$A$9:A236)</f>
        <v>227</v>
      </c>
      <c r="C236" s="32" t="s">
        <v>262</v>
      </c>
      <c r="D236" s="21" t="n">
        <f aca="false">E236+F236+G236+H236+I236+J236+L236+M236+N236+O236+P236+Q236+R236+S236+T236+U236+V236+W236+X236+Y236+Z236+AA236</f>
        <v>1380740</v>
      </c>
      <c r="E236" s="30" t="n">
        <v>0</v>
      </c>
      <c r="F236" s="30" t="n">
        <v>0</v>
      </c>
      <c r="G236" s="30" t="n">
        <v>1380740</v>
      </c>
      <c r="H236" s="30" t="n">
        <v>0</v>
      </c>
      <c r="I236" s="30" t="n">
        <v>0</v>
      </c>
      <c r="J236" s="30" t="n">
        <v>0</v>
      </c>
      <c r="K236" s="28" t="n">
        <v>0</v>
      </c>
      <c r="L236" s="30" t="n">
        <v>0</v>
      </c>
      <c r="M236" s="30" t="n">
        <v>0</v>
      </c>
      <c r="N236" s="30" t="n">
        <v>0</v>
      </c>
      <c r="O236" s="30" t="n">
        <v>0</v>
      </c>
      <c r="P236" s="30" t="n">
        <v>0</v>
      </c>
      <c r="Q236" s="30" t="n">
        <v>0</v>
      </c>
      <c r="R236" s="30" t="n">
        <v>0</v>
      </c>
      <c r="S236" s="30" t="n">
        <v>0</v>
      </c>
      <c r="T236" s="30" t="n">
        <v>0</v>
      </c>
      <c r="U236" s="30" t="n">
        <v>0</v>
      </c>
      <c r="V236" s="30" t="n">
        <v>0</v>
      </c>
      <c r="W236" s="30" t="n">
        <v>0</v>
      </c>
      <c r="X236" s="30" t="n">
        <v>0</v>
      </c>
      <c r="Y236" s="30" t="n">
        <v>0</v>
      </c>
      <c r="Z236" s="30" t="n">
        <v>0</v>
      </c>
      <c r="AA236" s="30" t="n">
        <v>0</v>
      </c>
      <c r="AB236" s="29" t="n">
        <v>2020</v>
      </c>
    </row>
    <row r="237" customFormat="false" ht="35.25" hidden="false" customHeight="true" outlineLevel="0" collapsed="false">
      <c r="A237" s="1" t="n">
        <v>1</v>
      </c>
      <c r="B237" s="26" t="n">
        <f aca="false">SUBTOTAL(103,$A$9:A237)</f>
        <v>228</v>
      </c>
      <c r="C237" s="32" t="s">
        <v>263</v>
      </c>
      <c r="D237" s="21" t="n">
        <f aca="false">E237+F237+G237+H237+I237+J237+L237+M237+N237+O237+P237+Q237+R237+S237+T237+U237+V237+W237+X237+Y237+Z237+AA237</f>
        <v>513090.3</v>
      </c>
      <c r="E237" s="30" t="n">
        <v>0</v>
      </c>
      <c r="F237" s="30" t="n">
        <v>513090.3</v>
      </c>
      <c r="G237" s="30" t="n">
        <v>0</v>
      </c>
      <c r="H237" s="30" t="n">
        <v>0</v>
      </c>
      <c r="I237" s="30" t="n">
        <v>0</v>
      </c>
      <c r="J237" s="30" t="n">
        <v>0</v>
      </c>
      <c r="K237" s="28" t="n">
        <v>0</v>
      </c>
      <c r="L237" s="30" t="n">
        <v>0</v>
      </c>
      <c r="M237" s="30" t="n">
        <v>0</v>
      </c>
      <c r="N237" s="30" t="n">
        <v>0</v>
      </c>
      <c r="O237" s="30" t="n">
        <v>0</v>
      </c>
      <c r="P237" s="30" t="n">
        <v>0</v>
      </c>
      <c r="Q237" s="30" t="n">
        <v>0</v>
      </c>
      <c r="R237" s="30" t="n">
        <v>0</v>
      </c>
      <c r="S237" s="30" t="n">
        <v>0</v>
      </c>
      <c r="T237" s="30" t="n">
        <v>0</v>
      </c>
      <c r="U237" s="30" t="n">
        <v>0</v>
      </c>
      <c r="V237" s="30" t="n">
        <v>0</v>
      </c>
      <c r="W237" s="30" t="n">
        <v>0</v>
      </c>
      <c r="X237" s="30" t="n">
        <v>0</v>
      </c>
      <c r="Y237" s="30" t="n">
        <v>0</v>
      </c>
      <c r="Z237" s="30" t="n">
        <v>0</v>
      </c>
      <c r="AA237" s="30" t="n">
        <v>0</v>
      </c>
      <c r="AB237" s="29" t="n">
        <v>2020</v>
      </c>
    </row>
    <row r="238" customFormat="false" ht="35.25" hidden="false" customHeight="true" outlineLevel="0" collapsed="false">
      <c r="A238" s="1" t="n">
        <v>1</v>
      </c>
      <c r="B238" s="26" t="n">
        <f aca="false">SUBTOTAL(103,$A$9:A238)</f>
        <v>229</v>
      </c>
      <c r="C238" s="32" t="s">
        <v>264</v>
      </c>
      <c r="D238" s="21" t="n">
        <f aca="false">E238+F238+G238+H238+I238+J238+L238+M238+N238+O238+P238+Q238+R238+S238+T238+U238+V238+W238+X238+Y238+Z238+AA238</f>
        <v>1821751.04</v>
      </c>
      <c r="E238" s="30" t="n">
        <v>0</v>
      </c>
      <c r="F238" s="30" t="n">
        <v>0</v>
      </c>
      <c r="G238" s="30" t="n">
        <v>0</v>
      </c>
      <c r="H238" s="30" t="n">
        <v>0</v>
      </c>
      <c r="I238" s="30" t="n">
        <v>643366.04</v>
      </c>
      <c r="J238" s="30" t="n">
        <v>0</v>
      </c>
      <c r="K238" s="28" t="n">
        <v>0</v>
      </c>
      <c r="L238" s="30" t="n">
        <v>0</v>
      </c>
      <c r="M238" s="30" t="n">
        <v>0</v>
      </c>
      <c r="N238" s="30" t="n">
        <v>0</v>
      </c>
      <c r="O238" s="30" t="n">
        <v>1178385</v>
      </c>
      <c r="P238" s="30" t="n">
        <v>0</v>
      </c>
      <c r="Q238" s="30" t="n">
        <v>0</v>
      </c>
      <c r="R238" s="30" t="n">
        <v>0</v>
      </c>
      <c r="S238" s="30" t="n">
        <v>0</v>
      </c>
      <c r="T238" s="30" t="n">
        <v>0</v>
      </c>
      <c r="U238" s="30" t="n">
        <v>0</v>
      </c>
      <c r="V238" s="30" t="n">
        <v>0</v>
      </c>
      <c r="W238" s="30" t="n">
        <v>0</v>
      </c>
      <c r="X238" s="30" t="n">
        <v>0</v>
      </c>
      <c r="Y238" s="30" t="n">
        <v>0</v>
      </c>
      <c r="Z238" s="30" t="n">
        <v>0</v>
      </c>
      <c r="AA238" s="30" t="n">
        <v>0</v>
      </c>
      <c r="AB238" s="29" t="n">
        <v>2020</v>
      </c>
    </row>
    <row r="239" customFormat="false" ht="35.25" hidden="false" customHeight="true" outlineLevel="0" collapsed="false">
      <c r="A239" s="1" t="n">
        <v>1</v>
      </c>
      <c r="B239" s="26" t="n">
        <f aca="false">SUBTOTAL(103,$A$9:A239)</f>
        <v>230</v>
      </c>
      <c r="C239" s="32" t="s">
        <v>265</v>
      </c>
      <c r="D239" s="21" t="n">
        <f aca="false">E239+F239+G239+H239+I239+J239+L239+M239+N239+O239+P239+Q239+R239+S239+T239+U239+V239+W239+X239+Y239+Z239+AA239</f>
        <v>1885350</v>
      </c>
      <c r="E239" s="30" t="n">
        <v>0</v>
      </c>
      <c r="F239" s="30" t="n">
        <v>0</v>
      </c>
      <c r="G239" s="30" t="n">
        <v>0</v>
      </c>
      <c r="H239" s="30" t="n">
        <v>0</v>
      </c>
      <c r="I239" s="30" t="n">
        <v>0</v>
      </c>
      <c r="J239" s="30" t="n">
        <v>0</v>
      </c>
      <c r="K239" s="28" t="n">
        <v>0</v>
      </c>
      <c r="L239" s="30" t="n">
        <v>0</v>
      </c>
      <c r="M239" s="30" t="n">
        <v>1885350</v>
      </c>
      <c r="N239" s="30" t="n">
        <v>0</v>
      </c>
      <c r="O239" s="30" t="n">
        <v>0</v>
      </c>
      <c r="P239" s="30" t="n">
        <v>0</v>
      </c>
      <c r="Q239" s="30" t="n">
        <v>0</v>
      </c>
      <c r="R239" s="30" t="n">
        <v>0</v>
      </c>
      <c r="S239" s="30" t="n">
        <v>0</v>
      </c>
      <c r="T239" s="30" t="n">
        <v>0</v>
      </c>
      <c r="U239" s="30" t="n">
        <v>0</v>
      </c>
      <c r="V239" s="30" t="n">
        <v>0</v>
      </c>
      <c r="W239" s="30" t="n">
        <v>0</v>
      </c>
      <c r="X239" s="30" t="n">
        <v>0</v>
      </c>
      <c r="Y239" s="30" t="n">
        <v>0</v>
      </c>
      <c r="Z239" s="30" t="n">
        <v>0</v>
      </c>
      <c r="AA239" s="30" t="n">
        <v>0</v>
      </c>
      <c r="AB239" s="29" t="n">
        <v>2020</v>
      </c>
    </row>
    <row r="240" customFormat="false" ht="35.25" hidden="false" customHeight="true" outlineLevel="0" collapsed="false">
      <c r="A240" s="1" t="n">
        <v>1</v>
      </c>
      <c r="B240" s="26" t="n">
        <f aca="false">SUBTOTAL(103,$A$9:A240)</f>
        <v>231</v>
      </c>
      <c r="C240" s="32" t="s">
        <v>266</v>
      </c>
      <c r="D240" s="21" t="n">
        <f aca="false">E240+F240+G240+H240+I240+J240+L240+M240+N240+O240+P240+Q240+R240+S240+T240+U240+V240+W240+X240+Y240+Z240+AA240</f>
        <v>2377338</v>
      </c>
      <c r="E240" s="30" t="n">
        <v>0</v>
      </c>
      <c r="F240" s="30" t="n">
        <v>0</v>
      </c>
      <c r="G240" s="30" t="n">
        <v>0</v>
      </c>
      <c r="H240" s="30" t="n">
        <v>0</v>
      </c>
      <c r="I240" s="30" t="n">
        <v>0</v>
      </c>
      <c r="J240" s="30" t="n">
        <v>0</v>
      </c>
      <c r="K240" s="28" t="n">
        <v>0</v>
      </c>
      <c r="L240" s="30" t="n">
        <v>0</v>
      </c>
      <c r="M240" s="30" t="n">
        <v>2377338</v>
      </c>
      <c r="N240" s="30" t="n">
        <v>0</v>
      </c>
      <c r="O240" s="30" t="n">
        <v>0</v>
      </c>
      <c r="P240" s="30" t="n">
        <v>0</v>
      </c>
      <c r="Q240" s="30" t="n">
        <v>0</v>
      </c>
      <c r="R240" s="30" t="n">
        <v>0</v>
      </c>
      <c r="S240" s="30" t="n">
        <v>0</v>
      </c>
      <c r="T240" s="30" t="n">
        <v>0</v>
      </c>
      <c r="U240" s="30" t="n">
        <v>0</v>
      </c>
      <c r="V240" s="30" t="n">
        <v>0</v>
      </c>
      <c r="W240" s="30" t="n">
        <v>0</v>
      </c>
      <c r="X240" s="30" t="n">
        <v>0</v>
      </c>
      <c r="Y240" s="30" t="n">
        <v>0</v>
      </c>
      <c r="Z240" s="30" t="n">
        <v>0</v>
      </c>
      <c r="AA240" s="30" t="n">
        <v>0</v>
      </c>
      <c r="AB240" s="29" t="n">
        <v>2020</v>
      </c>
    </row>
    <row r="241" customFormat="false" ht="35.25" hidden="false" customHeight="true" outlineLevel="0" collapsed="false">
      <c r="A241" s="1" t="n">
        <v>1</v>
      </c>
      <c r="B241" s="26" t="n">
        <f aca="false">SUBTOTAL(103,$A$9:A241)</f>
        <v>232</v>
      </c>
      <c r="C241" s="32" t="s">
        <v>267</v>
      </c>
      <c r="D241" s="21" t="n">
        <f aca="false">E241+F241+G241+H241+I241+J241+L241+M241+N241+O241+P241+Q241+R241+S241+T241+U241+V241+W241+X241+Y241+Z241+AA241</f>
        <v>1858100</v>
      </c>
      <c r="E241" s="30" t="n">
        <v>0</v>
      </c>
      <c r="F241" s="30" t="n">
        <v>0</v>
      </c>
      <c r="G241" s="30" t="n">
        <v>0</v>
      </c>
      <c r="H241" s="30" t="n">
        <v>0</v>
      </c>
      <c r="I241" s="30" t="n">
        <v>0</v>
      </c>
      <c r="J241" s="30" t="n">
        <v>0</v>
      </c>
      <c r="K241" s="28" t="n">
        <v>0</v>
      </c>
      <c r="L241" s="30" t="n">
        <v>0</v>
      </c>
      <c r="M241" s="30" t="n">
        <v>1858100</v>
      </c>
      <c r="N241" s="30" t="n">
        <v>0</v>
      </c>
      <c r="O241" s="30" t="n">
        <v>0</v>
      </c>
      <c r="P241" s="30" t="n">
        <v>0</v>
      </c>
      <c r="Q241" s="30" t="n">
        <v>0</v>
      </c>
      <c r="R241" s="30" t="n">
        <v>0</v>
      </c>
      <c r="S241" s="30" t="n">
        <v>0</v>
      </c>
      <c r="T241" s="30" t="n">
        <v>0</v>
      </c>
      <c r="U241" s="30" t="n">
        <v>0</v>
      </c>
      <c r="V241" s="30" t="n">
        <v>0</v>
      </c>
      <c r="W241" s="30" t="n">
        <v>0</v>
      </c>
      <c r="X241" s="30" t="n">
        <v>0</v>
      </c>
      <c r="Y241" s="30" t="n">
        <v>0</v>
      </c>
      <c r="Z241" s="30" t="n">
        <v>0</v>
      </c>
      <c r="AA241" s="30" t="n">
        <v>0</v>
      </c>
      <c r="AB241" s="29" t="n">
        <v>2020</v>
      </c>
    </row>
    <row r="242" customFormat="false" ht="35.25" hidden="false" customHeight="true" outlineLevel="0" collapsed="false">
      <c r="A242" s="1" t="n">
        <v>1</v>
      </c>
      <c r="B242" s="26" t="n">
        <f aca="false">SUBTOTAL(103,$A$9:A242)</f>
        <v>233</v>
      </c>
      <c r="C242" s="32" t="s">
        <v>268</v>
      </c>
      <c r="D242" s="21" t="n">
        <f aca="false">E242+F242+G242+H242+I242+J242+L242+M242+N242+O242+P242+Q242+R242+S242+T242+U242+V242+W242+X242+Y242+Z242+AA242</f>
        <v>296650.3</v>
      </c>
      <c r="E242" s="30" t="n">
        <v>0</v>
      </c>
      <c r="F242" s="30" t="n">
        <v>0</v>
      </c>
      <c r="G242" s="30" t="n">
        <v>0</v>
      </c>
      <c r="H242" s="30" t="n">
        <v>0</v>
      </c>
      <c r="I242" s="30" t="n">
        <v>0</v>
      </c>
      <c r="J242" s="30" t="n">
        <v>0</v>
      </c>
      <c r="K242" s="28" t="n">
        <v>0</v>
      </c>
      <c r="L242" s="30" t="n">
        <v>0</v>
      </c>
      <c r="M242" s="30" t="n">
        <v>0</v>
      </c>
      <c r="N242" s="30" t="n">
        <v>0</v>
      </c>
      <c r="O242" s="30" t="n">
        <v>296650.3</v>
      </c>
      <c r="P242" s="30" t="n">
        <v>0</v>
      </c>
      <c r="Q242" s="30" t="n">
        <v>0</v>
      </c>
      <c r="R242" s="30" t="n">
        <v>0</v>
      </c>
      <c r="S242" s="30" t="n">
        <v>0</v>
      </c>
      <c r="T242" s="30" t="n">
        <v>0</v>
      </c>
      <c r="U242" s="30" t="n">
        <v>0</v>
      </c>
      <c r="V242" s="30" t="n">
        <v>0</v>
      </c>
      <c r="W242" s="30" t="n">
        <v>0</v>
      </c>
      <c r="X242" s="30" t="n">
        <v>0</v>
      </c>
      <c r="Y242" s="30" t="n">
        <v>0</v>
      </c>
      <c r="Z242" s="30" t="n">
        <v>0</v>
      </c>
      <c r="AA242" s="30" t="n">
        <v>0</v>
      </c>
      <c r="AB242" s="29" t="n">
        <v>2020</v>
      </c>
    </row>
    <row r="243" customFormat="false" ht="35.25" hidden="false" customHeight="true" outlineLevel="0" collapsed="false">
      <c r="A243" s="1" t="n">
        <v>1</v>
      </c>
      <c r="B243" s="26" t="n">
        <f aca="false">SUBTOTAL(103,$A$9:A243)</f>
        <v>234</v>
      </c>
      <c r="C243" s="32" t="s">
        <v>269</v>
      </c>
      <c r="D243" s="21" t="n">
        <f aca="false">E243+F243+G243+H243+I243+J243+L243+M243+N243+O243+P243+Q243+R243+S243+T243+U243+V243+W243+X243+Y243+Z243+AA243</f>
        <v>487005</v>
      </c>
      <c r="E243" s="30" t="n">
        <v>0</v>
      </c>
      <c r="F243" s="30" t="n">
        <v>0</v>
      </c>
      <c r="G243" s="30" t="n">
        <v>0</v>
      </c>
      <c r="H243" s="30" t="n">
        <v>487005</v>
      </c>
      <c r="I243" s="30" t="n">
        <v>0</v>
      </c>
      <c r="J243" s="30" t="n">
        <v>0</v>
      </c>
      <c r="K243" s="28" t="n">
        <v>0</v>
      </c>
      <c r="L243" s="30" t="n">
        <v>0</v>
      </c>
      <c r="M243" s="30" t="n">
        <v>0</v>
      </c>
      <c r="N243" s="30" t="n">
        <v>0</v>
      </c>
      <c r="O243" s="30" t="n">
        <v>0</v>
      </c>
      <c r="P243" s="30" t="n">
        <v>0</v>
      </c>
      <c r="Q243" s="30" t="n">
        <v>0</v>
      </c>
      <c r="R243" s="30" t="n">
        <v>0</v>
      </c>
      <c r="S243" s="30" t="n">
        <v>0</v>
      </c>
      <c r="T243" s="30" t="n">
        <v>0</v>
      </c>
      <c r="U243" s="30" t="n">
        <v>0</v>
      </c>
      <c r="V243" s="30" t="n">
        <v>0</v>
      </c>
      <c r="W243" s="30" t="n">
        <v>0</v>
      </c>
      <c r="X243" s="30" t="n">
        <v>0</v>
      </c>
      <c r="Y243" s="30" t="n">
        <v>0</v>
      </c>
      <c r="Z243" s="30" t="n">
        <v>0</v>
      </c>
      <c r="AA243" s="30" t="n">
        <v>0</v>
      </c>
      <c r="AB243" s="29" t="n">
        <v>2020</v>
      </c>
    </row>
    <row r="244" customFormat="false" ht="35.25" hidden="false" customHeight="true" outlineLevel="0" collapsed="false">
      <c r="A244" s="1" t="n">
        <v>1</v>
      </c>
      <c r="B244" s="26" t="n">
        <f aca="false">SUBTOTAL(103,$A$9:A244)</f>
        <v>235</v>
      </c>
      <c r="C244" s="32" t="s">
        <v>270</v>
      </c>
      <c r="D244" s="21" t="n">
        <f aca="false">E244+F244+G244+H244+I244+J244+L244+M244+N244+O244+P244+Q244+R244+S244+T244+U244+V244+W244+X244+Y244+Z244+AA244</f>
        <v>397000</v>
      </c>
      <c r="E244" s="30" t="n">
        <v>0</v>
      </c>
      <c r="F244" s="30" t="n">
        <v>397000</v>
      </c>
      <c r="G244" s="30" t="n">
        <v>0</v>
      </c>
      <c r="H244" s="30" t="n">
        <v>0</v>
      </c>
      <c r="I244" s="30" t="n">
        <v>0</v>
      </c>
      <c r="J244" s="30" t="n">
        <v>0</v>
      </c>
      <c r="K244" s="28" t="n">
        <v>0</v>
      </c>
      <c r="L244" s="30" t="n">
        <v>0</v>
      </c>
      <c r="M244" s="30" t="n">
        <v>0</v>
      </c>
      <c r="N244" s="30" t="n">
        <v>0</v>
      </c>
      <c r="O244" s="30" t="n">
        <v>0</v>
      </c>
      <c r="P244" s="30" t="n">
        <v>0</v>
      </c>
      <c r="Q244" s="30" t="n">
        <v>0</v>
      </c>
      <c r="R244" s="30" t="n">
        <v>0</v>
      </c>
      <c r="S244" s="30" t="n">
        <v>0</v>
      </c>
      <c r="T244" s="30" t="n">
        <v>0</v>
      </c>
      <c r="U244" s="30" t="n">
        <v>0</v>
      </c>
      <c r="V244" s="30" t="n">
        <v>0</v>
      </c>
      <c r="W244" s="30" t="n">
        <v>0</v>
      </c>
      <c r="X244" s="30" t="n">
        <v>0</v>
      </c>
      <c r="Y244" s="30" t="n">
        <v>0</v>
      </c>
      <c r="Z244" s="30" t="n">
        <v>0</v>
      </c>
      <c r="AA244" s="30" t="n">
        <v>0</v>
      </c>
      <c r="AB244" s="29" t="n">
        <v>2020</v>
      </c>
    </row>
    <row r="245" customFormat="false" ht="35.25" hidden="false" customHeight="true" outlineLevel="0" collapsed="false">
      <c r="A245" s="1" t="n">
        <v>1</v>
      </c>
      <c r="B245" s="26" t="n">
        <f aca="false">SUBTOTAL(103,$A$9:A245)</f>
        <v>236</v>
      </c>
      <c r="C245" s="32" t="s">
        <v>271</v>
      </c>
      <c r="D245" s="21" t="n">
        <f aca="false">E245+F245+G245+H245+I245+J245+L245+M245+N245+O245+P245+Q245+R245+S245+T245+U245+V245+W245+X245+Y245+Z245+AA245</f>
        <v>311046</v>
      </c>
      <c r="E245" s="30" t="n">
        <v>0</v>
      </c>
      <c r="F245" s="30" t="n">
        <v>0</v>
      </c>
      <c r="G245" s="30" t="n">
        <v>0</v>
      </c>
      <c r="H245" s="30" t="n">
        <v>0</v>
      </c>
      <c r="I245" s="30" t="n">
        <v>0</v>
      </c>
      <c r="J245" s="30" t="n">
        <v>0</v>
      </c>
      <c r="K245" s="28" t="n">
        <v>0</v>
      </c>
      <c r="L245" s="30" t="n">
        <v>0</v>
      </c>
      <c r="M245" s="30" t="n">
        <v>0</v>
      </c>
      <c r="N245" s="30" t="n">
        <v>0</v>
      </c>
      <c r="O245" s="30" t="n">
        <v>311046</v>
      </c>
      <c r="P245" s="30" t="n">
        <v>0</v>
      </c>
      <c r="Q245" s="30" t="n">
        <v>0</v>
      </c>
      <c r="R245" s="30" t="n">
        <v>0</v>
      </c>
      <c r="S245" s="30" t="n">
        <v>0</v>
      </c>
      <c r="T245" s="30" t="n">
        <v>0</v>
      </c>
      <c r="U245" s="30" t="n">
        <v>0</v>
      </c>
      <c r="V245" s="30" t="n">
        <v>0</v>
      </c>
      <c r="W245" s="30" t="n">
        <v>0</v>
      </c>
      <c r="X245" s="30" t="n">
        <v>0</v>
      </c>
      <c r="Y245" s="30" t="n">
        <v>0</v>
      </c>
      <c r="Z245" s="30" t="n">
        <v>0</v>
      </c>
      <c r="AA245" s="30" t="n">
        <v>0</v>
      </c>
      <c r="AB245" s="29" t="n">
        <v>2020</v>
      </c>
    </row>
    <row r="246" customFormat="false" ht="35.25" hidden="false" customHeight="true" outlineLevel="0" collapsed="false">
      <c r="A246" s="1" t="n">
        <v>1</v>
      </c>
      <c r="B246" s="26" t="n">
        <f aca="false">SUBTOTAL(103,$A$9:A246)</f>
        <v>237</v>
      </c>
      <c r="C246" s="32" t="s">
        <v>272</v>
      </c>
      <c r="D246" s="21" t="n">
        <f aca="false">E246+F246+G246+H246+I246+J246+L246+M246+N246+O246+P246+Q246+R246+S246+T246+U246+V246+W246+X246+Y246+Z246+AA246</f>
        <v>1196427.08</v>
      </c>
      <c r="E246" s="30" t="n">
        <v>200000</v>
      </c>
      <c r="F246" s="30" t="n">
        <v>296352.35</v>
      </c>
      <c r="G246" s="30" t="n">
        <v>0</v>
      </c>
      <c r="H246" s="30" t="n">
        <v>61507.85</v>
      </c>
      <c r="I246" s="30" t="n">
        <v>0</v>
      </c>
      <c r="J246" s="30" t="n">
        <v>0</v>
      </c>
      <c r="K246" s="28" t="n">
        <v>0</v>
      </c>
      <c r="L246" s="30" t="n">
        <v>0</v>
      </c>
      <c r="M246" s="30" t="n">
        <v>0</v>
      </c>
      <c r="N246" s="30" t="n">
        <v>0</v>
      </c>
      <c r="O246" s="30" t="n">
        <v>638566.88</v>
      </c>
      <c r="P246" s="30" t="n">
        <v>0</v>
      </c>
      <c r="Q246" s="30" t="n">
        <v>0</v>
      </c>
      <c r="R246" s="30" t="n">
        <v>0</v>
      </c>
      <c r="S246" s="30" t="n">
        <v>0</v>
      </c>
      <c r="T246" s="30" t="n">
        <v>0</v>
      </c>
      <c r="U246" s="30" t="n">
        <v>0</v>
      </c>
      <c r="V246" s="30" t="n">
        <v>0</v>
      </c>
      <c r="W246" s="30" t="n">
        <v>0</v>
      </c>
      <c r="X246" s="30" t="n">
        <v>0</v>
      </c>
      <c r="Y246" s="30" t="n">
        <v>0</v>
      </c>
      <c r="Z246" s="30" t="n">
        <v>0</v>
      </c>
      <c r="AA246" s="30" t="n">
        <v>0</v>
      </c>
      <c r="AB246" s="29" t="n">
        <v>2020</v>
      </c>
    </row>
    <row r="247" customFormat="false" ht="35.25" hidden="false" customHeight="true" outlineLevel="0" collapsed="false">
      <c r="A247" s="1" t="n">
        <v>1</v>
      </c>
      <c r="B247" s="26" t="n">
        <f aca="false">SUBTOTAL(103,$A$9:A247)</f>
        <v>238</v>
      </c>
      <c r="C247" s="32" t="s">
        <v>273</v>
      </c>
      <c r="D247" s="21" t="n">
        <f aca="false">E247+F247+G247+H247+I247+J247+L247+M247+N247+O247+P247+Q247+R247+S247+T247+U247+V247+W247+X247+Y247+Z247+AA247</f>
        <v>1585441</v>
      </c>
      <c r="E247" s="30" t="n">
        <v>554251</v>
      </c>
      <c r="F247" s="30" t="n">
        <v>0</v>
      </c>
      <c r="G247" s="30" t="n">
        <v>0</v>
      </c>
      <c r="H247" s="30" t="n">
        <v>467603</v>
      </c>
      <c r="I247" s="30" t="n">
        <v>0</v>
      </c>
      <c r="J247" s="30" t="n">
        <v>0</v>
      </c>
      <c r="K247" s="28" t="n">
        <v>0</v>
      </c>
      <c r="L247" s="30" t="n">
        <v>0</v>
      </c>
      <c r="M247" s="30" t="n">
        <v>0</v>
      </c>
      <c r="N247" s="30" t="n">
        <v>0</v>
      </c>
      <c r="O247" s="30" t="n">
        <v>563587</v>
      </c>
      <c r="P247" s="30" t="n">
        <v>0</v>
      </c>
      <c r="Q247" s="30" t="n">
        <v>0</v>
      </c>
      <c r="R247" s="30" t="n">
        <v>0</v>
      </c>
      <c r="S247" s="30" t="n">
        <v>0</v>
      </c>
      <c r="T247" s="30" t="n">
        <v>0</v>
      </c>
      <c r="U247" s="30" t="n">
        <v>0</v>
      </c>
      <c r="V247" s="30" t="n">
        <v>0</v>
      </c>
      <c r="W247" s="30" t="n">
        <v>0</v>
      </c>
      <c r="X247" s="30" t="n">
        <v>0</v>
      </c>
      <c r="Y247" s="30" t="n">
        <v>0</v>
      </c>
      <c r="Z247" s="30" t="n">
        <v>0</v>
      </c>
      <c r="AA247" s="30" t="n">
        <v>0</v>
      </c>
      <c r="AB247" s="29" t="n">
        <v>2020</v>
      </c>
    </row>
    <row r="248" customFormat="false" ht="35.25" hidden="false" customHeight="true" outlineLevel="0" collapsed="false">
      <c r="A248" s="1" t="n">
        <v>1</v>
      </c>
      <c r="B248" s="26" t="n">
        <f aca="false">SUBTOTAL(103,$A$9:A248)</f>
        <v>239</v>
      </c>
      <c r="C248" s="32" t="s">
        <v>274</v>
      </c>
      <c r="D248" s="21" t="n">
        <f aca="false">E248+F248+G248+H248+I248+J248+L248+M248+N248+O248+P248+Q248+R248+S248+T248+U248+V248+W248+X248+Y248+Z248+AA248</f>
        <v>855181.06</v>
      </c>
      <c r="E248" s="30" t="n">
        <v>100000</v>
      </c>
      <c r="F248" s="30" t="n">
        <v>150095.55</v>
      </c>
      <c r="G248" s="30" t="n">
        <v>0</v>
      </c>
      <c r="H248" s="30" t="n">
        <v>0</v>
      </c>
      <c r="I248" s="30" t="n">
        <v>605085.51</v>
      </c>
      <c r="J248" s="30" t="n">
        <v>0</v>
      </c>
      <c r="K248" s="28" t="n">
        <v>0</v>
      </c>
      <c r="L248" s="30" t="n">
        <v>0</v>
      </c>
      <c r="M248" s="30" t="n">
        <v>0</v>
      </c>
      <c r="N248" s="30" t="n">
        <v>0</v>
      </c>
      <c r="O248" s="30" t="n">
        <v>0</v>
      </c>
      <c r="P248" s="30" t="n">
        <v>0</v>
      </c>
      <c r="Q248" s="30" t="n">
        <v>0</v>
      </c>
      <c r="R248" s="30" t="n">
        <v>0</v>
      </c>
      <c r="S248" s="30" t="n">
        <v>0</v>
      </c>
      <c r="T248" s="30" t="n">
        <v>0</v>
      </c>
      <c r="U248" s="30" t="n">
        <v>0</v>
      </c>
      <c r="V248" s="30" t="n">
        <v>0</v>
      </c>
      <c r="W248" s="30" t="n">
        <v>0</v>
      </c>
      <c r="X248" s="30" t="n">
        <v>0</v>
      </c>
      <c r="Y248" s="30" t="n">
        <v>0</v>
      </c>
      <c r="Z248" s="30" t="n">
        <v>0</v>
      </c>
      <c r="AA248" s="30" t="n">
        <v>0</v>
      </c>
      <c r="AB248" s="29" t="n">
        <v>2020</v>
      </c>
    </row>
    <row r="249" customFormat="false" ht="35.25" hidden="false" customHeight="true" outlineLevel="0" collapsed="false">
      <c r="A249" s="1" t="n">
        <v>1</v>
      </c>
      <c r="B249" s="26" t="n">
        <f aca="false">SUBTOTAL(103,$A$9:A249)</f>
        <v>240</v>
      </c>
      <c r="C249" s="32" t="s">
        <v>275</v>
      </c>
      <c r="D249" s="21" t="n">
        <f aca="false">E249+F249+G249+H249+I249+J249+L249+M249+N249+O249+P249+Q249+R249+S249+T249+U249+V249+W249+X249+Y249+Z249+AA249</f>
        <v>2047666.86</v>
      </c>
      <c r="E249" s="30" t="n">
        <v>0</v>
      </c>
      <c r="F249" s="30" t="n">
        <v>380940.18</v>
      </c>
      <c r="G249" s="30" t="n">
        <v>1666726.68</v>
      </c>
      <c r="H249" s="30" t="n">
        <v>0</v>
      </c>
      <c r="I249" s="30" t="n">
        <v>0</v>
      </c>
      <c r="J249" s="30" t="n">
        <v>0</v>
      </c>
      <c r="K249" s="28" t="n">
        <v>0</v>
      </c>
      <c r="L249" s="30" t="n">
        <v>0</v>
      </c>
      <c r="M249" s="30" t="n">
        <v>0</v>
      </c>
      <c r="N249" s="30" t="n">
        <v>0</v>
      </c>
      <c r="O249" s="30" t="n">
        <v>0</v>
      </c>
      <c r="P249" s="30" t="n">
        <v>0</v>
      </c>
      <c r="Q249" s="30" t="n">
        <v>0</v>
      </c>
      <c r="R249" s="30" t="n">
        <v>0</v>
      </c>
      <c r="S249" s="30" t="n">
        <v>0</v>
      </c>
      <c r="T249" s="30" t="n">
        <v>0</v>
      </c>
      <c r="U249" s="30" t="n">
        <v>0</v>
      </c>
      <c r="V249" s="30" t="n">
        <v>0</v>
      </c>
      <c r="W249" s="30" t="n">
        <v>0</v>
      </c>
      <c r="X249" s="30" t="n">
        <v>0</v>
      </c>
      <c r="Y249" s="30" t="n">
        <v>0</v>
      </c>
      <c r="Z249" s="30" t="n">
        <v>0</v>
      </c>
      <c r="AA249" s="30" t="n">
        <v>0</v>
      </c>
      <c r="AB249" s="29" t="n">
        <v>2020</v>
      </c>
    </row>
    <row r="250" customFormat="false" ht="35.25" hidden="false" customHeight="true" outlineLevel="0" collapsed="false">
      <c r="A250" s="1" t="n">
        <v>1</v>
      </c>
      <c r="B250" s="26" t="n">
        <f aca="false">SUBTOTAL(103,$A$9:A250)</f>
        <v>241</v>
      </c>
      <c r="C250" s="32" t="s">
        <v>276</v>
      </c>
      <c r="D250" s="21" t="n">
        <f aca="false">E250+F250+G250+H250+I250+J250+L250+M250+N250+O250+P250+Q250+R250+S250+T250+U250+V250+W250+X250+Y250+Z250+AA250</f>
        <v>980000</v>
      </c>
      <c r="E250" s="30" t="n">
        <v>0</v>
      </c>
      <c r="F250" s="30" t="n">
        <v>0</v>
      </c>
      <c r="G250" s="30" t="n">
        <v>980000</v>
      </c>
      <c r="H250" s="30" t="n">
        <v>0</v>
      </c>
      <c r="I250" s="30" t="n">
        <v>0</v>
      </c>
      <c r="J250" s="30" t="n">
        <v>0</v>
      </c>
      <c r="K250" s="28" t="n">
        <v>0</v>
      </c>
      <c r="L250" s="30" t="n">
        <v>0</v>
      </c>
      <c r="M250" s="30" t="n">
        <v>0</v>
      </c>
      <c r="N250" s="30" t="n">
        <v>0</v>
      </c>
      <c r="O250" s="30" t="n">
        <v>0</v>
      </c>
      <c r="P250" s="30" t="n">
        <v>0</v>
      </c>
      <c r="Q250" s="30" t="n">
        <v>0</v>
      </c>
      <c r="R250" s="30" t="n">
        <v>0</v>
      </c>
      <c r="S250" s="30" t="n">
        <v>0</v>
      </c>
      <c r="T250" s="30" t="n">
        <v>0</v>
      </c>
      <c r="U250" s="30" t="n">
        <v>0</v>
      </c>
      <c r="V250" s="30" t="n">
        <v>0</v>
      </c>
      <c r="W250" s="30" t="n">
        <v>0</v>
      </c>
      <c r="X250" s="30" t="n">
        <v>0</v>
      </c>
      <c r="Y250" s="30" t="n">
        <v>0</v>
      </c>
      <c r="Z250" s="30" t="n">
        <v>0</v>
      </c>
      <c r="AA250" s="30" t="n">
        <v>0</v>
      </c>
      <c r="AB250" s="29" t="n">
        <v>2020</v>
      </c>
    </row>
    <row r="251" customFormat="false" ht="35.25" hidden="false" customHeight="true" outlineLevel="0" collapsed="false">
      <c r="A251" s="1" t="n">
        <v>1</v>
      </c>
      <c r="B251" s="26" t="n">
        <f aca="false">SUBTOTAL(103,$A$9:A251)</f>
        <v>242</v>
      </c>
      <c r="C251" s="32" t="s">
        <v>277</v>
      </c>
      <c r="D251" s="21" t="n">
        <f aca="false">E251+F251+G251+H251+I251+J251+L251+M251+N251+O251+P251+Q251+R251+S251+T251+U251+V251+W251+X251+Y251+Z251+AA251</f>
        <v>425926</v>
      </c>
      <c r="E251" s="30" t="n">
        <v>0</v>
      </c>
      <c r="F251" s="30" t="n">
        <v>0</v>
      </c>
      <c r="G251" s="30" t="n">
        <v>425926</v>
      </c>
      <c r="H251" s="30" t="n">
        <v>0</v>
      </c>
      <c r="I251" s="30" t="n">
        <v>0</v>
      </c>
      <c r="J251" s="30" t="n">
        <v>0</v>
      </c>
      <c r="K251" s="28" t="n">
        <v>0</v>
      </c>
      <c r="L251" s="30" t="n">
        <v>0</v>
      </c>
      <c r="M251" s="30" t="n">
        <v>0</v>
      </c>
      <c r="N251" s="30" t="n">
        <v>0</v>
      </c>
      <c r="O251" s="30" t="n">
        <v>0</v>
      </c>
      <c r="P251" s="30" t="n">
        <v>0</v>
      </c>
      <c r="Q251" s="30" t="n">
        <v>0</v>
      </c>
      <c r="R251" s="30" t="n">
        <v>0</v>
      </c>
      <c r="S251" s="30" t="n">
        <v>0</v>
      </c>
      <c r="T251" s="30" t="n">
        <v>0</v>
      </c>
      <c r="U251" s="30" t="n">
        <v>0</v>
      </c>
      <c r="V251" s="30" t="n">
        <v>0</v>
      </c>
      <c r="W251" s="30" t="n">
        <v>0</v>
      </c>
      <c r="X251" s="30" t="n">
        <v>0</v>
      </c>
      <c r="Y251" s="30" t="n">
        <v>0</v>
      </c>
      <c r="Z251" s="30" t="n">
        <v>0</v>
      </c>
      <c r="AA251" s="30" t="n">
        <v>0</v>
      </c>
      <c r="AB251" s="29" t="n">
        <v>2020</v>
      </c>
    </row>
    <row r="252" customFormat="false" ht="35.25" hidden="false" customHeight="true" outlineLevel="0" collapsed="false">
      <c r="A252" s="1" t="n">
        <v>1</v>
      </c>
      <c r="B252" s="26" t="n">
        <f aca="false">SUBTOTAL(103,$A$9:A252)</f>
        <v>243</v>
      </c>
      <c r="C252" s="32" t="s">
        <v>278</v>
      </c>
      <c r="D252" s="21" t="n">
        <f aca="false">E252+F252+G252+H252+I252+J252+L252+M252+N252+O252+P252+Q252+R252+S252+T252+U252+V252+W252+X252+Y252+Z252+AA252</f>
        <v>149350.3</v>
      </c>
      <c r="E252" s="30" t="n">
        <v>0</v>
      </c>
      <c r="F252" s="30" t="n">
        <v>0</v>
      </c>
      <c r="G252" s="30" t="n">
        <v>0</v>
      </c>
      <c r="H252" s="30" t="n">
        <v>149350.3</v>
      </c>
      <c r="I252" s="30" t="n">
        <v>0</v>
      </c>
      <c r="J252" s="30" t="n">
        <v>0</v>
      </c>
      <c r="K252" s="28" t="n">
        <v>0</v>
      </c>
      <c r="L252" s="30" t="n">
        <v>0</v>
      </c>
      <c r="M252" s="30" t="n">
        <v>0</v>
      </c>
      <c r="N252" s="30" t="n">
        <v>0</v>
      </c>
      <c r="O252" s="30" t="n">
        <v>0</v>
      </c>
      <c r="P252" s="30" t="n">
        <v>0</v>
      </c>
      <c r="Q252" s="30" t="n">
        <v>0</v>
      </c>
      <c r="R252" s="30" t="n">
        <v>0</v>
      </c>
      <c r="S252" s="30" t="n">
        <v>0</v>
      </c>
      <c r="T252" s="30" t="n">
        <v>0</v>
      </c>
      <c r="U252" s="30" t="n">
        <v>0</v>
      </c>
      <c r="V252" s="30" t="n">
        <v>0</v>
      </c>
      <c r="W252" s="30" t="n">
        <v>0</v>
      </c>
      <c r="X252" s="30" t="n">
        <v>0</v>
      </c>
      <c r="Y252" s="30" t="n">
        <v>0</v>
      </c>
      <c r="Z252" s="30" t="n">
        <v>0</v>
      </c>
      <c r="AA252" s="30" t="n">
        <v>0</v>
      </c>
      <c r="AB252" s="29" t="n">
        <v>2020</v>
      </c>
    </row>
    <row r="253" customFormat="false" ht="35.25" hidden="false" customHeight="true" outlineLevel="0" collapsed="false">
      <c r="A253" s="1" t="n">
        <v>1</v>
      </c>
      <c r="B253" s="26" t="n">
        <f aca="false">SUBTOTAL(103,$A$9:A253)</f>
        <v>244</v>
      </c>
      <c r="C253" s="32" t="s">
        <v>279</v>
      </c>
      <c r="D253" s="21" t="n">
        <f aca="false">E253+F253+G253+H253+I253+J253+L253+M253+N253+O253+P253+Q253+R253+S253+T253+U253+V253+W253+X253+Y253+Z253+AA253</f>
        <v>450000</v>
      </c>
      <c r="E253" s="30" t="n">
        <v>0</v>
      </c>
      <c r="F253" s="30" t="n">
        <v>0</v>
      </c>
      <c r="G253" s="30" t="n">
        <v>0</v>
      </c>
      <c r="H253" s="30" t="n">
        <v>0</v>
      </c>
      <c r="I253" s="30" t="n">
        <v>0</v>
      </c>
      <c r="J253" s="30" t="n">
        <v>0</v>
      </c>
      <c r="K253" s="28" t="n">
        <v>0</v>
      </c>
      <c r="L253" s="30" t="n">
        <v>0</v>
      </c>
      <c r="M253" s="30" t="n">
        <v>450000</v>
      </c>
      <c r="N253" s="30" t="n">
        <v>0</v>
      </c>
      <c r="O253" s="30" t="n">
        <v>0</v>
      </c>
      <c r="P253" s="30" t="n">
        <v>0</v>
      </c>
      <c r="Q253" s="30" t="n">
        <v>0</v>
      </c>
      <c r="R253" s="30" t="n">
        <v>0</v>
      </c>
      <c r="S253" s="30" t="n">
        <v>0</v>
      </c>
      <c r="T253" s="30" t="n">
        <v>0</v>
      </c>
      <c r="U253" s="30" t="n">
        <v>0</v>
      </c>
      <c r="V253" s="30" t="n">
        <v>0</v>
      </c>
      <c r="W253" s="30" t="n">
        <v>0</v>
      </c>
      <c r="X253" s="30" t="n">
        <v>0</v>
      </c>
      <c r="Y253" s="30" t="n">
        <v>0</v>
      </c>
      <c r="Z253" s="30" t="n">
        <v>0</v>
      </c>
      <c r="AA253" s="30" t="n">
        <v>0</v>
      </c>
      <c r="AB253" s="29" t="n">
        <v>2020</v>
      </c>
    </row>
    <row r="254" customFormat="false" ht="35.25" hidden="false" customHeight="true" outlineLevel="0" collapsed="false">
      <c r="A254" s="1" t="n">
        <v>1</v>
      </c>
      <c r="B254" s="26" t="n">
        <f aca="false">SUBTOTAL(103,$A$9:A254)</f>
        <v>245</v>
      </c>
      <c r="C254" s="32" t="s">
        <v>280</v>
      </c>
      <c r="D254" s="21" t="n">
        <f aca="false">E254+F254+G254+H254+I254+J254+L254+M254+N254+O254+P254+Q254+R254+S254+T254+U254+V254+W254+X254+Y254+Z254+AA254</f>
        <v>1075923</v>
      </c>
      <c r="E254" s="30" t="n">
        <v>0</v>
      </c>
      <c r="F254" s="30" t="n">
        <v>0</v>
      </c>
      <c r="G254" s="30" t="n">
        <v>0</v>
      </c>
      <c r="H254" s="30" t="n">
        <v>0</v>
      </c>
      <c r="I254" s="30" t="n">
        <v>0</v>
      </c>
      <c r="J254" s="30" t="n">
        <v>0</v>
      </c>
      <c r="K254" s="28" t="n">
        <v>0</v>
      </c>
      <c r="L254" s="30" t="n">
        <v>0</v>
      </c>
      <c r="M254" s="30" t="n">
        <v>1075923</v>
      </c>
      <c r="N254" s="30" t="n">
        <v>0</v>
      </c>
      <c r="O254" s="30" t="n">
        <v>0</v>
      </c>
      <c r="P254" s="30" t="n">
        <v>0</v>
      </c>
      <c r="Q254" s="30" t="n">
        <v>0</v>
      </c>
      <c r="R254" s="30" t="n">
        <v>0</v>
      </c>
      <c r="S254" s="30" t="n">
        <v>0</v>
      </c>
      <c r="T254" s="30" t="n">
        <v>0</v>
      </c>
      <c r="U254" s="30" t="n">
        <v>0</v>
      </c>
      <c r="V254" s="30" t="n">
        <v>0</v>
      </c>
      <c r="W254" s="30" t="n">
        <v>0</v>
      </c>
      <c r="X254" s="30" t="n">
        <v>0</v>
      </c>
      <c r="Y254" s="30" t="n">
        <v>0</v>
      </c>
      <c r="Z254" s="30" t="n">
        <v>0</v>
      </c>
      <c r="AA254" s="30" t="n">
        <v>0</v>
      </c>
      <c r="AB254" s="29" t="n">
        <v>2020</v>
      </c>
    </row>
    <row r="255" customFormat="false" ht="35.25" hidden="false" customHeight="true" outlineLevel="0" collapsed="false">
      <c r="A255" s="1" t="n">
        <v>1</v>
      </c>
      <c r="B255" s="26" t="n">
        <f aca="false">SUBTOTAL(103,$A$9:A255)</f>
        <v>246</v>
      </c>
      <c r="C255" s="32" t="s">
        <v>281</v>
      </c>
      <c r="D255" s="21" t="n">
        <f aca="false">E255+F255+G255+H255+I255+J255+L255+M255+N255+O255+P255+Q255+R255+S255+T255+U255+V255+W255+X255+Y255+Z255+AA255</f>
        <v>2961445</v>
      </c>
      <c r="E255" s="30" t="n">
        <v>0</v>
      </c>
      <c r="F255" s="30" t="n">
        <v>0</v>
      </c>
      <c r="G255" s="30" t="n">
        <v>0</v>
      </c>
      <c r="H255" s="30" t="n">
        <v>0</v>
      </c>
      <c r="I255" s="30" t="n">
        <v>0</v>
      </c>
      <c r="J255" s="30" t="n">
        <v>0</v>
      </c>
      <c r="K255" s="28" t="n">
        <v>0</v>
      </c>
      <c r="L255" s="30" t="n">
        <v>0</v>
      </c>
      <c r="M255" s="30" t="n">
        <v>2961445</v>
      </c>
      <c r="N255" s="30" t="n">
        <v>0</v>
      </c>
      <c r="O255" s="30" t="n">
        <v>0</v>
      </c>
      <c r="P255" s="30" t="n">
        <v>0</v>
      </c>
      <c r="Q255" s="30" t="n">
        <v>0</v>
      </c>
      <c r="R255" s="30" t="n">
        <v>0</v>
      </c>
      <c r="S255" s="30" t="n">
        <v>0</v>
      </c>
      <c r="T255" s="30" t="n">
        <v>0</v>
      </c>
      <c r="U255" s="30" t="n">
        <v>0</v>
      </c>
      <c r="V255" s="30" t="n">
        <v>0</v>
      </c>
      <c r="W255" s="30" t="n">
        <v>0</v>
      </c>
      <c r="X255" s="30" t="n">
        <v>0</v>
      </c>
      <c r="Y255" s="30" t="n">
        <v>0</v>
      </c>
      <c r="Z255" s="30" t="n">
        <v>0</v>
      </c>
      <c r="AA255" s="30" t="n">
        <v>0</v>
      </c>
      <c r="AB255" s="29" t="n">
        <v>2020</v>
      </c>
    </row>
    <row r="256" customFormat="false" ht="35.25" hidden="false" customHeight="true" outlineLevel="0" collapsed="false">
      <c r="A256" s="1" t="n">
        <v>1</v>
      </c>
      <c r="B256" s="26" t="n">
        <f aca="false">SUBTOTAL(103,$A$9:A256)</f>
        <v>247</v>
      </c>
      <c r="C256" s="32" t="s">
        <v>282</v>
      </c>
      <c r="D256" s="21" t="n">
        <f aca="false">E256+F256+G256+H256+I256+J256+L256+M256+N256+O256+P256+Q256+R256+S256+T256+U256+V256+W256+X256+Y256+Z256+AA256</f>
        <v>1343555</v>
      </c>
      <c r="E256" s="30" t="n">
        <v>0</v>
      </c>
      <c r="F256" s="30" t="n">
        <v>0</v>
      </c>
      <c r="G256" s="30" t="n">
        <v>0</v>
      </c>
      <c r="H256" s="30" t="n">
        <v>0</v>
      </c>
      <c r="I256" s="30" t="n">
        <v>0</v>
      </c>
      <c r="J256" s="30" t="n">
        <v>0</v>
      </c>
      <c r="K256" s="28" t="n">
        <v>0</v>
      </c>
      <c r="L256" s="30" t="n">
        <v>0</v>
      </c>
      <c r="M256" s="30" t="n">
        <v>1343555</v>
      </c>
      <c r="N256" s="30" t="n">
        <v>0</v>
      </c>
      <c r="O256" s="30" t="n">
        <v>0</v>
      </c>
      <c r="P256" s="30" t="n">
        <v>0</v>
      </c>
      <c r="Q256" s="30" t="n">
        <v>0</v>
      </c>
      <c r="R256" s="30" t="n">
        <v>0</v>
      </c>
      <c r="S256" s="30" t="n">
        <v>0</v>
      </c>
      <c r="T256" s="30" t="n">
        <v>0</v>
      </c>
      <c r="U256" s="30" t="n">
        <v>0</v>
      </c>
      <c r="V256" s="30" t="n">
        <v>0</v>
      </c>
      <c r="W256" s="30" t="n">
        <v>0</v>
      </c>
      <c r="X256" s="30" t="n">
        <v>0</v>
      </c>
      <c r="Y256" s="30" t="n">
        <v>0</v>
      </c>
      <c r="Z256" s="30" t="n">
        <v>0</v>
      </c>
      <c r="AA256" s="30" t="n">
        <v>0</v>
      </c>
      <c r="AB256" s="29" t="n">
        <v>2020</v>
      </c>
    </row>
    <row r="257" customFormat="false" ht="35.25" hidden="false" customHeight="true" outlineLevel="0" collapsed="false">
      <c r="A257" s="1" t="n">
        <v>1</v>
      </c>
      <c r="B257" s="26" t="n">
        <f aca="false">SUBTOTAL(103,$A$9:A257)</f>
        <v>248</v>
      </c>
      <c r="C257" s="32" t="s">
        <v>283</v>
      </c>
      <c r="D257" s="21" t="n">
        <f aca="false">E257+F257+G257+H257+I257+J257+L257+M257+N257+O257+P257+Q257+R257+S257+T257+U257+V257+W257+X257+Y257+Z257+AA257</f>
        <v>346790.11</v>
      </c>
      <c r="E257" s="30" t="n">
        <v>0</v>
      </c>
      <c r="F257" s="30" t="n">
        <v>0</v>
      </c>
      <c r="G257" s="30" t="n">
        <v>0</v>
      </c>
      <c r="H257" s="30" t="n">
        <v>0</v>
      </c>
      <c r="I257" s="30" t="n">
        <v>0</v>
      </c>
      <c r="J257" s="30" t="n">
        <v>0</v>
      </c>
      <c r="K257" s="28" t="n">
        <v>0</v>
      </c>
      <c r="L257" s="30" t="n">
        <v>0</v>
      </c>
      <c r="M257" s="30" t="n">
        <v>346790.11</v>
      </c>
      <c r="N257" s="30" t="n">
        <v>0</v>
      </c>
      <c r="O257" s="30" t="n">
        <v>0</v>
      </c>
      <c r="P257" s="30" t="n">
        <v>0</v>
      </c>
      <c r="Q257" s="30" t="n">
        <v>0</v>
      </c>
      <c r="R257" s="30" t="n">
        <v>0</v>
      </c>
      <c r="S257" s="30" t="n">
        <v>0</v>
      </c>
      <c r="T257" s="30" t="n">
        <v>0</v>
      </c>
      <c r="U257" s="30" t="n">
        <v>0</v>
      </c>
      <c r="V257" s="30" t="n">
        <v>0</v>
      </c>
      <c r="W257" s="30" t="n">
        <v>0</v>
      </c>
      <c r="X257" s="30" t="n">
        <v>0</v>
      </c>
      <c r="Y257" s="30" t="n">
        <v>0</v>
      </c>
      <c r="Z257" s="30" t="n">
        <v>0</v>
      </c>
      <c r="AA257" s="30" t="n">
        <v>0</v>
      </c>
      <c r="AB257" s="29" t="n">
        <v>2020</v>
      </c>
    </row>
    <row r="258" customFormat="false" ht="35.25" hidden="false" customHeight="true" outlineLevel="0" collapsed="false">
      <c r="A258" s="1" t="n">
        <v>1</v>
      </c>
      <c r="B258" s="26" t="n">
        <f aca="false">SUBTOTAL(103,$A$9:A258)</f>
        <v>249</v>
      </c>
      <c r="C258" s="32" t="s">
        <v>284</v>
      </c>
      <c r="D258" s="21" t="n">
        <f aca="false">E258+F258+G258+H258+I258+J258+L258+M258+N258+O258+P258+Q258+R258+S258+T258+U258+V258+W258+X258+Y258+Z258+AA258</f>
        <v>643122.07</v>
      </c>
      <c r="E258" s="30" t="n">
        <v>0</v>
      </c>
      <c r="F258" s="30" t="n">
        <v>0</v>
      </c>
      <c r="G258" s="30" t="n">
        <v>0</v>
      </c>
      <c r="H258" s="30" t="n">
        <v>0</v>
      </c>
      <c r="I258" s="30" t="n">
        <v>0</v>
      </c>
      <c r="J258" s="30" t="n">
        <v>0</v>
      </c>
      <c r="K258" s="28" t="n">
        <v>0</v>
      </c>
      <c r="L258" s="30" t="n">
        <v>0</v>
      </c>
      <c r="M258" s="30" t="n">
        <v>643122.07</v>
      </c>
      <c r="N258" s="30" t="n">
        <v>0</v>
      </c>
      <c r="O258" s="30" t="n">
        <v>0</v>
      </c>
      <c r="P258" s="30" t="n">
        <v>0</v>
      </c>
      <c r="Q258" s="30" t="n">
        <v>0</v>
      </c>
      <c r="R258" s="30" t="n">
        <v>0</v>
      </c>
      <c r="S258" s="30" t="n">
        <v>0</v>
      </c>
      <c r="T258" s="30" t="n">
        <v>0</v>
      </c>
      <c r="U258" s="30" t="n">
        <v>0</v>
      </c>
      <c r="V258" s="30" t="n">
        <v>0</v>
      </c>
      <c r="W258" s="30" t="n">
        <v>0</v>
      </c>
      <c r="X258" s="30" t="n">
        <v>0</v>
      </c>
      <c r="Y258" s="30" t="n">
        <v>0</v>
      </c>
      <c r="Z258" s="30" t="n">
        <v>0</v>
      </c>
      <c r="AA258" s="30" t="n">
        <v>0</v>
      </c>
      <c r="AB258" s="29" t="n">
        <v>2020</v>
      </c>
    </row>
    <row r="259" customFormat="false" ht="35.25" hidden="false" customHeight="true" outlineLevel="0" collapsed="false">
      <c r="A259" s="1" t="n">
        <v>1</v>
      </c>
      <c r="B259" s="26" t="n">
        <f aca="false">SUBTOTAL(103,$A$9:A259)</f>
        <v>250</v>
      </c>
      <c r="C259" s="32" t="s">
        <v>285</v>
      </c>
      <c r="D259" s="21" t="n">
        <f aca="false">E259+F259+G259+H259+I259+J259+L259+M259+N259+O259+P259+Q259+R259+S259+T259+U259+V259+W259+X259+Y259+Z259+AA259</f>
        <v>1757469.85</v>
      </c>
      <c r="E259" s="30" t="n">
        <v>0</v>
      </c>
      <c r="F259" s="30" t="n">
        <v>0</v>
      </c>
      <c r="G259" s="30" t="n">
        <v>0</v>
      </c>
      <c r="H259" s="30" t="n">
        <v>0</v>
      </c>
      <c r="I259" s="30" t="n">
        <v>0</v>
      </c>
      <c r="J259" s="30" t="n">
        <v>0</v>
      </c>
      <c r="K259" s="28" t="n">
        <v>0</v>
      </c>
      <c r="L259" s="30" t="n">
        <v>0</v>
      </c>
      <c r="M259" s="30" t="n">
        <v>1757469.85</v>
      </c>
      <c r="N259" s="30" t="n">
        <v>0</v>
      </c>
      <c r="O259" s="30" t="n">
        <v>0</v>
      </c>
      <c r="P259" s="30" t="n">
        <v>0</v>
      </c>
      <c r="Q259" s="30" t="n">
        <v>0</v>
      </c>
      <c r="R259" s="30" t="n">
        <v>0</v>
      </c>
      <c r="S259" s="30" t="n">
        <v>0</v>
      </c>
      <c r="T259" s="30" t="n">
        <v>0</v>
      </c>
      <c r="U259" s="30" t="n">
        <v>0</v>
      </c>
      <c r="V259" s="30" t="n">
        <v>0</v>
      </c>
      <c r="W259" s="30" t="n">
        <v>0</v>
      </c>
      <c r="X259" s="30" t="n">
        <v>0</v>
      </c>
      <c r="Y259" s="30" t="n">
        <v>0</v>
      </c>
      <c r="Z259" s="30" t="n">
        <v>0</v>
      </c>
      <c r="AA259" s="30" t="n">
        <v>0</v>
      </c>
      <c r="AB259" s="29" t="n">
        <v>2020</v>
      </c>
    </row>
    <row r="260" customFormat="false" ht="35.25" hidden="false" customHeight="true" outlineLevel="0" collapsed="false">
      <c r="A260" s="1" t="n">
        <v>1</v>
      </c>
      <c r="B260" s="26" t="n">
        <f aca="false">SUBTOTAL(103,$A$9:A260)</f>
        <v>251</v>
      </c>
      <c r="C260" s="32" t="s">
        <v>286</v>
      </c>
      <c r="D260" s="21" t="n">
        <f aca="false">E260+F260+G260+H260+I260+J260+L260+M260+N260+O260+P260+Q260+R260+S260+T260+U260+V260+W260+X260+Y260+Z260+AA260</f>
        <v>594797.81</v>
      </c>
      <c r="E260" s="30" t="n">
        <v>0</v>
      </c>
      <c r="F260" s="30" t="n">
        <v>0</v>
      </c>
      <c r="G260" s="30" t="n">
        <v>0</v>
      </c>
      <c r="H260" s="30" t="n">
        <v>0</v>
      </c>
      <c r="I260" s="30" t="n">
        <v>0</v>
      </c>
      <c r="J260" s="30" t="n">
        <v>0</v>
      </c>
      <c r="K260" s="28" t="n">
        <v>0</v>
      </c>
      <c r="L260" s="30" t="n">
        <v>0</v>
      </c>
      <c r="M260" s="30" t="n">
        <v>594797.81</v>
      </c>
      <c r="N260" s="30" t="n">
        <v>0</v>
      </c>
      <c r="O260" s="30" t="n">
        <v>0</v>
      </c>
      <c r="P260" s="30" t="n">
        <v>0</v>
      </c>
      <c r="Q260" s="30" t="n">
        <v>0</v>
      </c>
      <c r="R260" s="30" t="n">
        <v>0</v>
      </c>
      <c r="S260" s="30" t="n">
        <v>0</v>
      </c>
      <c r="T260" s="30" t="n">
        <v>0</v>
      </c>
      <c r="U260" s="30" t="n">
        <v>0</v>
      </c>
      <c r="V260" s="30" t="n">
        <v>0</v>
      </c>
      <c r="W260" s="30" t="n">
        <v>0</v>
      </c>
      <c r="X260" s="30" t="n">
        <v>0</v>
      </c>
      <c r="Y260" s="30" t="n">
        <v>0</v>
      </c>
      <c r="Z260" s="30" t="n">
        <v>0</v>
      </c>
      <c r="AA260" s="30" t="n">
        <v>0</v>
      </c>
      <c r="AB260" s="29" t="n">
        <v>2020</v>
      </c>
    </row>
    <row r="261" customFormat="false" ht="35.25" hidden="false" customHeight="true" outlineLevel="0" collapsed="false">
      <c r="A261" s="1" t="n">
        <v>1</v>
      </c>
      <c r="B261" s="26" t="n">
        <f aca="false">SUBTOTAL(103,$A$9:A261)</f>
        <v>252</v>
      </c>
      <c r="C261" s="32" t="s">
        <v>287</v>
      </c>
      <c r="D261" s="21" t="n">
        <f aca="false">E261+F261+G261+H261+I261+J261+L261+M261+N261+O261+P261+Q261+R261+S261+T261+U261+V261+W261+X261+Y261+Z261+AA261</f>
        <v>2675878</v>
      </c>
      <c r="E261" s="30" t="n">
        <v>0</v>
      </c>
      <c r="F261" s="30" t="n">
        <v>0</v>
      </c>
      <c r="G261" s="30" t="n">
        <v>0</v>
      </c>
      <c r="H261" s="30" t="n">
        <v>0</v>
      </c>
      <c r="I261" s="30" t="n">
        <v>0</v>
      </c>
      <c r="J261" s="30" t="n">
        <v>0</v>
      </c>
      <c r="K261" s="28" t="n">
        <v>0</v>
      </c>
      <c r="L261" s="30" t="n">
        <v>0</v>
      </c>
      <c r="M261" s="30" t="n">
        <v>2675878</v>
      </c>
      <c r="N261" s="30" t="n">
        <v>0</v>
      </c>
      <c r="O261" s="30" t="n">
        <v>0</v>
      </c>
      <c r="P261" s="30" t="n">
        <v>0</v>
      </c>
      <c r="Q261" s="30" t="n">
        <v>0</v>
      </c>
      <c r="R261" s="30" t="n">
        <v>0</v>
      </c>
      <c r="S261" s="30" t="n">
        <v>0</v>
      </c>
      <c r="T261" s="30" t="n">
        <v>0</v>
      </c>
      <c r="U261" s="30" t="n">
        <v>0</v>
      </c>
      <c r="V261" s="30" t="n">
        <v>0</v>
      </c>
      <c r="W261" s="30" t="n">
        <v>0</v>
      </c>
      <c r="X261" s="30" t="n">
        <v>0</v>
      </c>
      <c r="Y261" s="30" t="n">
        <v>0</v>
      </c>
      <c r="Z261" s="30" t="n">
        <v>0</v>
      </c>
      <c r="AA261" s="30" t="n">
        <v>0</v>
      </c>
      <c r="AB261" s="29" t="n">
        <v>2020</v>
      </c>
    </row>
    <row r="262" customFormat="false" ht="35.25" hidden="false" customHeight="true" outlineLevel="0" collapsed="false">
      <c r="A262" s="1" t="n">
        <v>1</v>
      </c>
      <c r="B262" s="26" t="n">
        <f aca="false">SUBTOTAL(103,$A$9:A262)</f>
        <v>253</v>
      </c>
      <c r="C262" s="32" t="s">
        <v>288</v>
      </c>
      <c r="D262" s="21" t="n">
        <f aca="false">E262+F262+G262+H262+I262+J262+L262+M262+N262+O262+P262+Q262+R262+S262+T262+U262+V262+W262+X262+Y262+Z262+AA262</f>
        <v>650000</v>
      </c>
      <c r="E262" s="30" t="n">
        <v>0</v>
      </c>
      <c r="F262" s="30" t="n">
        <v>0</v>
      </c>
      <c r="G262" s="30" t="n">
        <v>0</v>
      </c>
      <c r="H262" s="30" t="n">
        <v>0</v>
      </c>
      <c r="I262" s="30" t="n">
        <v>0</v>
      </c>
      <c r="J262" s="30" t="n">
        <v>0</v>
      </c>
      <c r="K262" s="28" t="n">
        <v>0</v>
      </c>
      <c r="L262" s="30" t="n">
        <v>0</v>
      </c>
      <c r="M262" s="30" t="n">
        <v>0</v>
      </c>
      <c r="N262" s="30" t="n">
        <v>0</v>
      </c>
      <c r="O262" s="30" t="n">
        <v>650000</v>
      </c>
      <c r="P262" s="30" t="n">
        <v>0</v>
      </c>
      <c r="Q262" s="30" t="n">
        <v>0</v>
      </c>
      <c r="R262" s="30" t="n">
        <v>0</v>
      </c>
      <c r="S262" s="30" t="n">
        <v>0</v>
      </c>
      <c r="T262" s="30" t="n">
        <v>0</v>
      </c>
      <c r="U262" s="30" t="n">
        <v>0</v>
      </c>
      <c r="V262" s="30" t="n">
        <v>0</v>
      </c>
      <c r="W262" s="30" t="n">
        <v>0</v>
      </c>
      <c r="X262" s="30" t="n">
        <v>0</v>
      </c>
      <c r="Y262" s="30" t="n">
        <v>0</v>
      </c>
      <c r="Z262" s="30" t="n">
        <v>0</v>
      </c>
      <c r="AA262" s="30" t="n">
        <v>0</v>
      </c>
      <c r="AB262" s="29" t="n">
        <v>2020</v>
      </c>
    </row>
    <row r="263" customFormat="false" ht="35.25" hidden="false" customHeight="true" outlineLevel="0" collapsed="false">
      <c r="A263" s="1" t="n">
        <v>1</v>
      </c>
      <c r="B263" s="26" t="n">
        <f aca="false">SUBTOTAL(103,$A$9:A263)</f>
        <v>254</v>
      </c>
      <c r="C263" s="32" t="s">
        <v>289</v>
      </c>
      <c r="D263" s="21" t="n">
        <f aca="false">E263+F263+G263+H263+I263+J263+L263+M263+N263+O263+P263+Q263+R263+S263+T263+U263+V263+W263+X263+Y263+Z263+AA263</f>
        <v>2089000</v>
      </c>
      <c r="E263" s="30" t="n">
        <v>0</v>
      </c>
      <c r="F263" s="30" t="n">
        <v>0</v>
      </c>
      <c r="G263" s="30" t="n">
        <v>0</v>
      </c>
      <c r="H263" s="30" t="n">
        <v>0</v>
      </c>
      <c r="I263" s="30" t="n">
        <v>0</v>
      </c>
      <c r="J263" s="30" t="n">
        <v>0</v>
      </c>
      <c r="K263" s="28" t="n">
        <v>0</v>
      </c>
      <c r="L263" s="30" t="n">
        <v>0</v>
      </c>
      <c r="M263" s="30" t="n">
        <v>0</v>
      </c>
      <c r="N263" s="30" t="n">
        <v>0</v>
      </c>
      <c r="O263" s="30" t="n">
        <v>2089000</v>
      </c>
      <c r="P263" s="30" t="n">
        <v>0</v>
      </c>
      <c r="Q263" s="30" t="n">
        <v>0</v>
      </c>
      <c r="R263" s="30" t="n">
        <v>0</v>
      </c>
      <c r="S263" s="30" t="n">
        <v>0</v>
      </c>
      <c r="T263" s="30" t="n">
        <v>0</v>
      </c>
      <c r="U263" s="30" t="n">
        <v>0</v>
      </c>
      <c r="V263" s="30" t="n">
        <v>0</v>
      </c>
      <c r="W263" s="30" t="n">
        <v>0</v>
      </c>
      <c r="X263" s="30" t="n">
        <v>0</v>
      </c>
      <c r="Y263" s="30" t="n">
        <v>0</v>
      </c>
      <c r="Z263" s="30" t="n">
        <v>0</v>
      </c>
      <c r="AA263" s="30" t="n">
        <v>0</v>
      </c>
      <c r="AB263" s="29" t="n">
        <v>2020</v>
      </c>
    </row>
    <row r="264" customFormat="false" ht="35.25" hidden="false" customHeight="true" outlineLevel="0" collapsed="false">
      <c r="A264" s="1" t="n">
        <v>1</v>
      </c>
      <c r="B264" s="26" t="n">
        <f aca="false">SUBTOTAL(103,$A$9:A264)</f>
        <v>255</v>
      </c>
      <c r="C264" s="32" t="s">
        <v>290</v>
      </c>
      <c r="D264" s="21" t="n">
        <f aca="false">E264+F264+G264+H264+I264+J264+L264+M264+N264+O264+P264+Q264+R264+S264+T264+U264+V264+W264+X264+Y264+Z264+AA264</f>
        <v>346530.56</v>
      </c>
      <c r="E264" s="30" t="n">
        <v>0</v>
      </c>
      <c r="F264" s="30" t="n">
        <v>0</v>
      </c>
      <c r="G264" s="30" t="n">
        <v>0</v>
      </c>
      <c r="H264" s="30" t="n">
        <v>0</v>
      </c>
      <c r="I264" s="30" t="n">
        <v>0</v>
      </c>
      <c r="J264" s="30" t="n">
        <v>0</v>
      </c>
      <c r="K264" s="28" t="n">
        <v>0</v>
      </c>
      <c r="L264" s="30" t="n">
        <v>0</v>
      </c>
      <c r="M264" s="30" t="n">
        <v>0</v>
      </c>
      <c r="N264" s="30" t="n">
        <v>0</v>
      </c>
      <c r="O264" s="30" t="n">
        <v>346530.56</v>
      </c>
      <c r="P264" s="30" t="n">
        <v>0</v>
      </c>
      <c r="Q264" s="30" t="n">
        <v>0</v>
      </c>
      <c r="R264" s="30" t="n">
        <v>0</v>
      </c>
      <c r="S264" s="30" t="n">
        <v>0</v>
      </c>
      <c r="T264" s="30" t="n">
        <v>0</v>
      </c>
      <c r="U264" s="30" t="n">
        <v>0</v>
      </c>
      <c r="V264" s="30" t="n">
        <v>0</v>
      </c>
      <c r="W264" s="30" t="n">
        <v>0</v>
      </c>
      <c r="X264" s="30" t="n">
        <v>0</v>
      </c>
      <c r="Y264" s="30" t="n">
        <v>0</v>
      </c>
      <c r="Z264" s="30" t="n">
        <v>0</v>
      </c>
      <c r="AA264" s="30" t="n">
        <v>0</v>
      </c>
      <c r="AB264" s="29" t="n">
        <v>2020</v>
      </c>
    </row>
    <row r="265" customFormat="false" ht="35.25" hidden="false" customHeight="true" outlineLevel="0" collapsed="false">
      <c r="A265" s="1" t="n">
        <v>1</v>
      </c>
      <c r="B265" s="26" t="n">
        <f aca="false">SUBTOTAL(103,$A$9:A265)</f>
        <v>256</v>
      </c>
      <c r="C265" s="32" t="s">
        <v>291</v>
      </c>
      <c r="D265" s="21" t="n">
        <f aca="false">E265+F265+G265+H265+I265+J265+L265+M265+N265+O265+P265+Q265+R265+S265+T265+U265+V265+W265+X265+Y265+Z265+AA265</f>
        <v>2845323</v>
      </c>
      <c r="E265" s="30" t="n">
        <v>0</v>
      </c>
      <c r="F265" s="30" t="n">
        <v>0</v>
      </c>
      <c r="G265" s="30" t="n">
        <v>0</v>
      </c>
      <c r="H265" s="30" t="n">
        <v>0</v>
      </c>
      <c r="I265" s="30" t="n">
        <v>0</v>
      </c>
      <c r="J265" s="30" t="n">
        <v>0</v>
      </c>
      <c r="K265" s="31" t="n">
        <v>0</v>
      </c>
      <c r="L265" s="30" t="n">
        <v>0</v>
      </c>
      <c r="M265" s="30" t="n">
        <v>2845323</v>
      </c>
      <c r="N265" s="30" t="n">
        <v>0</v>
      </c>
      <c r="O265" s="30" t="n">
        <v>0</v>
      </c>
      <c r="P265" s="30" t="n">
        <v>0</v>
      </c>
      <c r="Q265" s="30" t="n">
        <v>0</v>
      </c>
      <c r="R265" s="30" t="n">
        <v>0</v>
      </c>
      <c r="S265" s="30" t="n">
        <v>0</v>
      </c>
      <c r="T265" s="30" t="n">
        <v>0</v>
      </c>
      <c r="U265" s="30" t="n">
        <v>0</v>
      </c>
      <c r="V265" s="30" t="n">
        <v>0</v>
      </c>
      <c r="W265" s="30" t="n">
        <v>0</v>
      </c>
      <c r="X265" s="30" t="n">
        <v>0</v>
      </c>
      <c r="Y265" s="30" t="n">
        <v>0</v>
      </c>
      <c r="Z265" s="30" t="n">
        <v>0</v>
      </c>
      <c r="AA265" s="30" t="n">
        <v>0</v>
      </c>
      <c r="AB265" s="33" t="n">
        <v>2020</v>
      </c>
    </row>
    <row r="266" customFormat="false" ht="35.25" hidden="false" customHeight="true" outlineLevel="0" collapsed="false">
      <c r="A266" s="1" t="n">
        <v>1</v>
      </c>
      <c r="B266" s="26" t="n">
        <f aca="false">SUBTOTAL(103,$A$9:A266)</f>
        <v>257</v>
      </c>
      <c r="C266" s="32" t="s">
        <v>292</v>
      </c>
      <c r="D266" s="21" t="n">
        <f aca="false">E266+F266+G266+H266+I266+J266+L266+M266+N266+O266+P266+Q266+R266+S266+T266+U266+V266+W266+X266+Y266+Z266+AA266</f>
        <v>8795105</v>
      </c>
      <c r="E266" s="30" t="n">
        <v>0</v>
      </c>
      <c r="F266" s="30" t="n">
        <v>0</v>
      </c>
      <c r="G266" s="30" t="n">
        <v>0</v>
      </c>
      <c r="H266" s="30" t="n">
        <v>0</v>
      </c>
      <c r="I266" s="30" t="n">
        <v>0</v>
      </c>
      <c r="J266" s="30" t="n">
        <v>0</v>
      </c>
      <c r="K266" s="31" t="n">
        <v>0</v>
      </c>
      <c r="L266" s="30" t="n">
        <v>0</v>
      </c>
      <c r="M266" s="30" t="n">
        <v>0</v>
      </c>
      <c r="N266" s="30" t="n">
        <v>0</v>
      </c>
      <c r="O266" s="30" t="n">
        <v>8795105</v>
      </c>
      <c r="P266" s="30" t="n">
        <v>0</v>
      </c>
      <c r="Q266" s="30" t="n">
        <v>0</v>
      </c>
      <c r="R266" s="30" t="n">
        <v>0</v>
      </c>
      <c r="S266" s="30" t="n">
        <v>0</v>
      </c>
      <c r="T266" s="30" t="n">
        <v>0</v>
      </c>
      <c r="U266" s="30" t="n">
        <v>0</v>
      </c>
      <c r="V266" s="30" t="n">
        <v>0</v>
      </c>
      <c r="W266" s="30" t="n">
        <v>0</v>
      </c>
      <c r="X266" s="30" t="n">
        <v>0</v>
      </c>
      <c r="Y266" s="30" t="n">
        <v>0</v>
      </c>
      <c r="Z266" s="30" t="n">
        <v>0</v>
      </c>
      <c r="AA266" s="30" t="n">
        <v>0</v>
      </c>
      <c r="AB266" s="33" t="n">
        <v>2020</v>
      </c>
    </row>
    <row r="267" customFormat="false" ht="35.25" hidden="false" customHeight="true" outlineLevel="0" collapsed="false">
      <c r="A267" s="1" t="n">
        <v>1</v>
      </c>
      <c r="B267" s="26" t="n">
        <f aca="false">SUBTOTAL(103,$A$9:A267)</f>
        <v>258</v>
      </c>
      <c r="C267" s="32" t="s">
        <v>293</v>
      </c>
      <c r="D267" s="21" t="n">
        <f aca="false">E267+F267+G267+H267+I267+J267+L267+M267+N267+O267+P267+Q267+R267+S267+T267+U267+V267+W267+X267+Y267+Z267+AA267</f>
        <v>7368560</v>
      </c>
      <c r="E267" s="30" t="n">
        <v>0</v>
      </c>
      <c r="F267" s="30" t="n">
        <v>0</v>
      </c>
      <c r="G267" s="30" t="n">
        <v>0</v>
      </c>
      <c r="H267" s="30" t="n">
        <v>0</v>
      </c>
      <c r="I267" s="30" t="n">
        <v>0</v>
      </c>
      <c r="J267" s="30" t="n">
        <v>0</v>
      </c>
      <c r="K267" s="31" t="n">
        <v>4</v>
      </c>
      <c r="L267" s="30" t="n">
        <v>7368560</v>
      </c>
      <c r="M267" s="30" t="n">
        <v>0</v>
      </c>
      <c r="N267" s="30" t="n">
        <v>0</v>
      </c>
      <c r="O267" s="30" t="n">
        <v>0</v>
      </c>
      <c r="P267" s="30" t="n">
        <v>0</v>
      </c>
      <c r="Q267" s="30" t="n">
        <v>0</v>
      </c>
      <c r="R267" s="30" t="n">
        <v>0</v>
      </c>
      <c r="S267" s="30" t="n">
        <v>0</v>
      </c>
      <c r="T267" s="30" t="n">
        <v>0</v>
      </c>
      <c r="U267" s="30" t="n">
        <v>0</v>
      </c>
      <c r="V267" s="30" t="n">
        <v>0</v>
      </c>
      <c r="W267" s="30" t="n">
        <v>0</v>
      </c>
      <c r="X267" s="30" t="n">
        <v>0</v>
      </c>
      <c r="Y267" s="30" t="n">
        <v>0</v>
      </c>
      <c r="Z267" s="30" t="n">
        <v>0</v>
      </c>
      <c r="AA267" s="30" t="n">
        <v>0</v>
      </c>
      <c r="AB267" s="33" t="n">
        <v>2020</v>
      </c>
    </row>
    <row r="268" customFormat="false" ht="35.25" hidden="false" customHeight="true" outlineLevel="0" collapsed="false">
      <c r="A268" s="1" t="n">
        <v>1</v>
      </c>
      <c r="B268" s="26" t="n">
        <f aca="false">SUBTOTAL(103,$A$9:A268)</f>
        <v>259</v>
      </c>
      <c r="C268" s="32" t="s">
        <v>294</v>
      </c>
      <c r="D268" s="21" t="n">
        <f aca="false">E268+F268+G268+H268+I268+J268+L268+M268+N268+O268+P268+Q268+R268+S268+T268+U268+V268+W268+X268+Y268+Z268+AA268</f>
        <v>2500000</v>
      </c>
      <c r="E268" s="30" t="n">
        <v>0</v>
      </c>
      <c r="F268" s="30" t="n">
        <v>0</v>
      </c>
      <c r="G268" s="30" t="n">
        <v>0</v>
      </c>
      <c r="H268" s="30" t="n">
        <v>0</v>
      </c>
      <c r="I268" s="30" t="n">
        <v>0</v>
      </c>
      <c r="J268" s="30" t="n">
        <v>0</v>
      </c>
      <c r="K268" s="31" t="n">
        <v>0</v>
      </c>
      <c r="L268" s="30" t="n">
        <v>0</v>
      </c>
      <c r="M268" s="30" t="n">
        <v>2500000</v>
      </c>
      <c r="N268" s="30" t="n">
        <v>0</v>
      </c>
      <c r="O268" s="30" t="n">
        <v>0</v>
      </c>
      <c r="P268" s="30" t="n">
        <v>0</v>
      </c>
      <c r="Q268" s="30" t="n">
        <v>0</v>
      </c>
      <c r="R268" s="30" t="n">
        <v>0</v>
      </c>
      <c r="S268" s="30" t="n">
        <v>0</v>
      </c>
      <c r="T268" s="30" t="n">
        <v>0</v>
      </c>
      <c r="U268" s="30" t="n">
        <v>0</v>
      </c>
      <c r="V268" s="30" t="n">
        <v>0</v>
      </c>
      <c r="W268" s="30" t="n">
        <v>0</v>
      </c>
      <c r="X268" s="30" t="n">
        <v>0</v>
      </c>
      <c r="Y268" s="30" t="n">
        <v>0</v>
      </c>
      <c r="Z268" s="30" t="n">
        <v>0</v>
      </c>
      <c r="AA268" s="30" t="n">
        <v>0</v>
      </c>
      <c r="AB268" s="33" t="n">
        <v>2020</v>
      </c>
    </row>
    <row r="269" customFormat="false" ht="35.25" hidden="false" customHeight="true" outlineLevel="0" collapsed="false">
      <c r="A269" s="1" t="n">
        <v>1</v>
      </c>
      <c r="B269" s="26" t="n">
        <f aca="false">SUBTOTAL(103,$A$9:A269)</f>
        <v>260</v>
      </c>
      <c r="C269" s="32" t="s">
        <v>295</v>
      </c>
      <c r="D269" s="21" t="n">
        <f aca="false">E269+F269+G269+H269+I269+J269+L269+M269+N269+O269+P269+Q269+R269+S269+T269+U269+V269+W269+X269+Y269+Z269+AA269</f>
        <v>2300000</v>
      </c>
      <c r="E269" s="30" t="n">
        <v>0</v>
      </c>
      <c r="F269" s="30" t="n">
        <v>0</v>
      </c>
      <c r="G269" s="30" t="n">
        <v>0</v>
      </c>
      <c r="H269" s="30" t="n">
        <v>0</v>
      </c>
      <c r="I269" s="30" t="n">
        <v>0</v>
      </c>
      <c r="J269" s="30" t="n">
        <v>0</v>
      </c>
      <c r="K269" s="31" t="n">
        <v>0</v>
      </c>
      <c r="L269" s="30" t="n">
        <v>0</v>
      </c>
      <c r="M269" s="30" t="n">
        <v>2300000</v>
      </c>
      <c r="N269" s="30" t="n">
        <v>0</v>
      </c>
      <c r="O269" s="30" t="n">
        <v>0</v>
      </c>
      <c r="P269" s="30" t="n">
        <v>0</v>
      </c>
      <c r="Q269" s="30" t="n">
        <v>0</v>
      </c>
      <c r="R269" s="30" t="n">
        <v>0</v>
      </c>
      <c r="S269" s="30" t="n">
        <v>0</v>
      </c>
      <c r="T269" s="30" t="n">
        <v>0</v>
      </c>
      <c r="U269" s="30" t="n">
        <v>0</v>
      </c>
      <c r="V269" s="30" t="n">
        <v>0</v>
      </c>
      <c r="W269" s="30" t="n">
        <v>0</v>
      </c>
      <c r="X269" s="30" t="n">
        <v>0</v>
      </c>
      <c r="Y269" s="30" t="n">
        <v>0</v>
      </c>
      <c r="Z269" s="30" t="n">
        <v>0</v>
      </c>
      <c r="AA269" s="30" t="n">
        <v>0</v>
      </c>
      <c r="AB269" s="33" t="n">
        <v>2020</v>
      </c>
    </row>
    <row r="270" customFormat="false" ht="35.25" hidden="false" customHeight="true" outlineLevel="0" collapsed="false">
      <c r="A270" s="1" t="n">
        <v>1</v>
      </c>
      <c r="B270" s="26" t="n">
        <f aca="false">SUBTOTAL(103,$A$9:A270)</f>
        <v>261</v>
      </c>
      <c r="C270" s="32" t="s">
        <v>296</v>
      </c>
      <c r="D270" s="21" t="n">
        <f aca="false">E270+F270+G270+H270+I270+J270+L270+M270+N270+O270+P270+Q270+R270+S270+T270+U270+V270+W270+X270+Y270+Z270+AA270</f>
        <v>3753310</v>
      </c>
      <c r="E270" s="30" t="n">
        <v>0</v>
      </c>
      <c r="F270" s="30" t="n">
        <v>0</v>
      </c>
      <c r="G270" s="30" t="n">
        <v>0</v>
      </c>
      <c r="H270" s="30" t="n">
        <v>0</v>
      </c>
      <c r="I270" s="30" t="n">
        <v>0</v>
      </c>
      <c r="J270" s="30" t="n">
        <v>0</v>
      </c>
      <c r="K270" s="31" t="n">
        <v>2</v>
      </c>
      <c r="L270" s="30" t="n">
        <v>3753310</v>
      </c>
      <c r="M270" s="30" t="n">
        <v>0</v>
      </c>
      <c r="N270" s="30" t="n">
        <v>0</v>
      </c>
      <c r="O270" s="30" t="n">
        <v>0</v>
      </c>
      <c r="P270" s="30" t="n">
        <v>0</v>
      </c>
      <c r="Q270" s="30" t="n">
        <v>0</v>
      </c>
      <c r="R270" s="30" t="n">
        <v>0</v>
      </c>
      <c r="S270" s="30" t="n">
        <v>0</v>
      </c>
      <c r="T270" s="30" t="n">
        <v>0</v>
      </c>
      <c r="U270" s="30" t="n">
        <v>0</v>
      </c>
      <c r="V270" s="30" t="n">
        <v>0</v>
      </c>
      <c r="W270" s="30" t="n">
        <v>0</v>
      </c>
      <c r="X270" s="30" t="n">
        <v>0</v>
      </c>
      <c r="Y270" s="30" t="n">
        <v>0</v>
      </c>
      <c r="Z270" s="30" t="n">
        <v>0</v>
      </c>
      <c r="AA270" s="30" t="n">
        <v>0</v>
      </c>
      <c r="AB270" s="33" t="n">
        <v>2020</v>
      </c>
    </row>
    <row r="271" customFormat="false" ht="35.25" hidden="false" customHeight="true" outlineLevel="0" collapsed="false">
      <c r="A271" s="1" t="n">
        <v>1</v>
      </c>
      <c r="B271" s="26" t="n">
        <f aca="false">SUBTOTAL(103,$A$9:A271)</f>
        <v>262</v>
      </c>
      <c r="C271" s="32" t="s">
        <v>297</v>
      </c>
      <c r="D271" s="21" t="n">
        <f aca="false">E271+F271+G271+H271+I271+J271+L271+M271+N271+O271+P271+Q271+R271+S271+T271+U271+V271+W271+X271+Y271+Z271+AA271</f>
        <v>2182148</v>
      </c>
      <c r="E271" s="30" t="n">
        <v>0</v>
      </c>
      <c r="F271" s="30" t="n">
        <v>0</v>
      </c>
      <c r="G271" s="30" t="n">
        <v>0</v>
      </c>
      <c r="H271" s="30" t="n">
        <v>0</v>
      </c>
      <c r="I271" s="30" t="n">
        <v>0</v>
      </c>
      <c r="J271" s="30" t="n">
        <v>0</v>
      </c>
      <c r="K271" s="31" t="n">
        <v>0</v>
      </c>
      <c r="L271" s="30" t="n">
        <v>0</v>
      </c>
      <c r="M271" s="30" t="n">
        <v>2182148</v>
      </c>
      <c r="N271" s="30" t="n">
        <v>0</v>
      </c>
      <c r="O271" s="30" t="n">
        <v>0</v>
      </c>
      <c r="P271" s="30" t="n">
        <v>0</v>
      </c>
      <c r="Q271" s="30" t="n">
        <v>0</v>
      </c>
      <c r="R271" s="30" t="n">
        <v>0</v>
      </c>
      <c r="S271" s="30" t="n">
        <v>0</v>
      </c>
      <c r="T271" s="30" t="n">
        <v>0</v>
      </c>
      <c r="U271" s="30" t="n">
        <v>0</v>
      </c>
      <c r="V271" s="30" t="n">
        <v>0</v>
      </c>
      <c r="W271" s="30" t="n">
        <v>0</v>
      </c>
      <c r="X271" s="30" t="n">
        <v>0</v>
      </c>
      <c r="Y271" s="30" t="n">
        <v>0</v>
      </c>
      <c r="Z271" s="30" t="n">
        <v>0</v>
      </c>
      <c r="AA271" s="30" t="n">
        <v>0</v>
      </c>
      <c r="AB271" s="33" t="n">
        <v>2020</v>
      </c>
    </row>
    <row r="272" customFormat="false" ht="35.25" hidden="false" customHeight="true" outlineLevel="0" collapsed="false">
      <c r="A272" s="1" t="n">
        <v>1</v>
      </c>
      <c r="B272" s="26" t="n">
        <f aca="false">SUBTOTAL(103,$A$9:A272)</f>
        <v>263</v>
      </c>
      <c r="C272" s="32" t="s">
        <v>298</v>
      </c>
      <c r="D272" s="21" t="n">
        <f aca="false">E272+F272+G272+H272+I272+J272+L272+M272+N272+O272+P272+Q272+R272+S272+T272+U272+V272+W272+X272+Y272+Z272+AA272</f>
        <v>2042389</v>
      </c>
      <c r="E272" s="30" t="n">
        <v>0</v>
      </c>
      <c r="F272" s="30" t="n">
        <v>0</v>
      </c>
      <c r="G272" s="30" t="n">
        <v>0</v>
      </c>
      <c r="H272" s="30" t="n">
        <v>0</v>
      </c>
      <c r="I272" s="30" t="n">
        <v>0</v>
      </c>
      <c r="J272" s="30" t="n">
        <v>0</v>
      </c>
      <c r="K272" s="31" t="n">
        <v>0</v>
      </c>
      <c r="L272" s="30" t="n">
        <v>0</v>
      </c>
      <c r="M272" s="30" t="n">
        <v>2042389</v>
      </c>
      <c r="N272" s="30" t="n">
        <v>0</v>
      </c>
      <c r="O272" s="30" t="n">
        <v>0</v>
      </c>
      <c r="P272" s="30" t="n">
        <v>0</v>
      </c>
      <c r="Q272" s="30" t="n">
        <v>0</v>
      </c>
      <c r="R272" s="30" t="n">
        <v>0</v>
      </c>
      <c r="S272" s="30" t="n">
        <v>0</v>
      </c>
      <c r="T272" s="30" t="n">
        <v>0</v>
      </c>
      <c r="U272" s="30" t="n">
        <v>0</v>
      </c>
      <c r="V272" s="30" t="n">
        <v>0</v>
      </c>
      <c r="W272" s="30" t="n">
        <v>0</v>
      </c>
      <c r="X272" s="30" t="n">
        <v>0</v>
      </c>
      <c r="Y272" s="30" t="n">
        <v>0</v>
      </c>
      <c r="Z272" s="30" t="n">
        <v>0</v>
      </c>
      <c r="AA272" s="30" t="n">
        <v>0</v>
      </c>
      <c r="AB272" s="33" t="n">
        <v>2020</v>
      </c>
    </row>
    <row r="273" customFormat="false" ht="35.25" hidden="false" customHeight="true" outlineLevel="0" collapsed="false">
      <c r="A273" s="1" t="n">
        <v>1</v>
      </c>
      <c r="B273" s="26" t="n">
        <f aca="false">SUBTOTAL(103,$A$9:A273)</f>
        <v>264</v>
      </c>
      <c r="C273" s="32" t="s">
        <v>299</v>
      </c>
      <c r="D273" s="21" t="n">
        <f aca="false">E273+F273+G273+H273+I273+J273+L273+M273+N273+O273+P273+Q273+R273+S273+T273+U273+V273+W273+X273+Y273+Z273+AA273</f>
        <v>1288716</v>
      </c>
      <c r="E273" s="30" t="n">
        <v>0</v>
      </c>
      <c r="F273" s="30" t="n">
        <v>0</v>
      </c>
      <c r="G273" s="30" t="n">
        <v>0</v>
      </c>
      <c r="H273" s="30" t="n">
        <v>0</v>
      </c>
      <c r="I273" s="30" t="n">
        <v>0</v>
      </c>
      <c r="J273" s="30" t="n">
        <v>0</v>
      </c>
      <c r="K273" s="31" t="n">
        <v>0</v>
      </c>
      <c r="L273" s="30" t="n">
        <v>0</v>
      </c>
      <c r="M273" s="30" t="n">
        <v>0</v>
      </c>
      <c r="N273" s="30" t="n">
        <v>0</v>
      </c>
      <c r="O273" s="30" t="n">
        <v>1288716</v>
      </c>
      <c r="P273" s="30" t="n">
        <v>0</v>
      </c>
      <c r="Q273" s="30" t="n">
        <v>0</v>
      </c>
      <c r="R273" s="30" t="n">
        <v>0</v>
      </c>
      <c r="S273" s="30" t="n">
        <v>0</v>
      </c>
      <c r="T273" s="30" t="n">
        <v>0</v>
      </c>
      <c r="U273" s="30" t="n">
        <v>0</v>
      </c>
      <c r="V273" s="30" t="n">
        <v>0</v>
      </c>
      <c r="W273" s="30" t="n">
        <v>0</v>
      </c>
      <c r="X273" s="30" t="n">
        <v>0</v>
      </c>
      <c r="Y273" s="30" t="n">
        <v>0</v>
      </c>
      <c r="Z273" s="30" t="n">
        <v>0</v>
      </c>
      <c r="AA273" s="30" t="n">
        <v>0</v>
      </c>
      <c r="AB273" s="33" t="n">
        <v>2020</v>
      </c>
    </row>
    <row r="274" customFormat="false" ht="35.25" hidden="false" customHeight="true" outlineLevel="0" collapsed="false">
      <c r="A274" s="1" t="n">
        <v>1</v>
      </c>
      <c r="B274" s="26" t="n">
        <f aca="false">SUBTOTAL(103,$A$9:A274)</f>
        <v>265</v>
      </c>
      <c r="C274" s="32" t="s">
        <v>300</v>
      </c>
      <c r="D274" s="21" t="n">
        <f aca="false">E274+F274+G274+H274+I274+J274+L274+M274+N274+O274+P274+Q274+R274+S274+T274+U274+V274+W274+X274+Y274+Z274+AA274</f>
        <v>6356183</v>
      </c>
      <c r="E274" s="30" t="n">
        <v>0</v>
      </c>
      <c r="F274" s="30" t="n">
        <v>0</v>
      </c>
      <c r="G274" s="30" t="n">
        <v>0</v>
      </c>
      <c r="H274" s="30" t="n">
        <v>0</v>
      </c>
      <c r="I274" s="30" t="n">
        <v>0</v>
      </c>
      <c r="J274" s="30" t="n">
        <v>0</v>
      </c>
      <c r="K274" s="31" t="n">
        <v>0</v>
      </c>
      <c r="L274" s="30" t="n">
        <v>0</v>
      </c>
      <c r="M274" s="30" t="n">
        <v>0</v>
      </c>
      <c r="N274" s="30" t="n">
        <v>0</v>
      </c>
      <c r="O274" s="30" t="n">
        <v>6356183</v>
      </c>
      <c r="P274" s="30" t="n">
        <v>0</v>
      </c>
      <c r="Q274" s="30" t="n">
        <v>0</v>
      </c>
      <c r="R274" s="30" t="n">
        <v>0</v>
      </c>
      <c r="S274" s="30" t="n">
        <v>0</v>
      </c>
      <c r="T274" s="30" t="n">
        <v>0</v>
      </c>
      <c r="U274" s="30" t="n">
        <v>0</v>
      </c>
      <c r="V274" s="30" t="n">
        <v>0</v>
      </c>
      <c r="W274" s="30" t="n">
        <v>0</v>
      </c>
      <c r="X274" s="30" t="n">
        <v>0</v>
      </c>
      <c r="Y274" s="30" t="n">
        <v>0</v>
      </c>
      <c r="Z274" s="30" t="n">
        <v>0</v>
      </c>
      <c r="AA274" s="30" t="n">
        <v>0</v>
      </c>
      <c r="AB274" s="33" t="n">
        <v>2020</v>
      </c>
    </row>
    <row r="275" customFormat="false" ht="35.25" hidden="false" customHeight="true" outlineLevel="0" collapsed="false">
      <c r="A275" s="1" t="n">
        <v>1</v>
      </c>
      <c r="B275" s="26" t="n">
        <f aca="false">SUBTOTAL(103,$A$9:A275)</f>
        <v>266</v>
      </c>
      <c r="C275" s="32" t="s">
        <v>301</v>
      </c>
      <c r="D275" s="21" t="n">
        <f aca="false">E275+F275+G275+H275+I275+J275+L275+M275+N275+O275+P275+Q275+R275+S275+T275+U275+V275+W275+X275+Y275+Z275+AA275</f>
        <v>2500000</v>
      </c>
      <c r="E275" s="30" t="n">
        <v>0</v>
      </c>
      <c r="F275" s="30" t="n">
        <v>0</v>
      </c>
      <c r="G275" s="30" t="n">
        <v>0</v>
      </c>
      <c r="H275" s="30" t="n">
        <v>0</v>
      </c>
      <c r="I275" s="30" t="n">
        <v>0</v>
      </c>
      <c r="J275" s="30" t="n">
        <v>0</v>
      </c>
      <c r="K275" s="31" t="n">
        <v>0</v>
      </c>
      <c r="L275" s="30" t="n">
        <v>0</v>
      </c>
      <c r="M275" s="30" t="n">
        <v>2500000</v>
      </c>
      <c r="N275" s="30" t="n">
        <v>0</v>
      </c>
      <c r="O275" s="30" t="n">
        <v>0</v>
      </c>
      <c r="P275" s="30" t="n">
        <v>0</v>
      </c>
      <c r="Q275" s="30" t="n">
        <v>0</v>
      </c>
      <c r="R275" s="30" t="n">
        <v>0</v>
      </c>
      <c r="S275" s="30" t="n">
        <v>0</v>
      </c>
      <c r="T275" s="30" t="n">
        <v>0</v>
      </c>
      <c r="U275" s="30" t="n">
        <v>0</v>
      </c>
      <c r="V275" s="30" t="n">
        <v>0</v>
      </c>
      <c r="W275" s="30" t="n">
        <v>0</v>
      </c>
      <c r="X275" s="30" t="n">
        <v>0</v>
      </c>
      <c r="Y275" s="30" t="n">
        <v>0</v>
      </c>
      <c r="Z275" s="30" t="n">
        <v>0</v>
      </c>
      <c r="AA275" s="30" t="n">
        <v>0</v>
      </c>
      <c r="AB275" s="33" t="n">
        <v>2020</v>
      </c>
    </row>
    <row r="276" customFormat="false" ht="35.25" hidden="false" customHeight="true" outlineLevel="0" collapsed="false">
      <c r="A276" s="1" t="n">
        <v>1</v>
      </c>
      <c r="B276" s="26" t="n">
        <f aca="false">SUBTOTAL(103,$A$9:A276)</f>
        <v>267</v>
      </c>
      <c r="C276" s="32" t="s">
        <v>302</v>
      </c>
      <c r="D276" s="21" t="n">
        <f aca="false">E276+F276+G276+H276+I276+J276+L276+M276+N276+O276+P276+Q276+R276+S276+T276+U276+V276+W276+X276+Y276+Z276+AA276</f>
        <v>1899999</v>
      </c>
      <c r="E276" s="30" t="n">
        <v>0</v>
      </c>
      <c r="F276" s="30" t="n">
        <v>0</v>
      </c>
      <c r="G276" s="30" t="n">
        <v>0</v>
      </c>
      <c r="H276" s="30" t="n">
        <v>0</v>
      </c>
      <c r="I276" s="30" t="n">
        <v>0</v>
      </c>
      <c r="J276" s="30" t="n">
        <v>0</v>
      </c>
      <c r="K276" s="31" t="n">
        <v>0</v>
      </c>
      <c r="L276" s="30" t="n">
        <v>0</v>
      </c>
      <c r="M276" s="30" t="n">
        <v>1899999</v>
      </c>
      <c r="N276" s="30" t="n">
        <v>0</v>
      </c>
      <c r="O276" s="30" t="n">
        <v>0</v>
      </c>
      <c r="P276" s="30" t="n">
        <v>0</v>
      </c>
      <c r="Q276" s="30" t="n">
        <v>0</v>
      </c>
      <c r="R276" s="30" t="n">
        <v>0</v>
      </c>
      <c r="S276" s="30" t="n">
        <v>0</v>
      </c>
      <c r="T276" s="30" t="n">
        <v>0</v>
      </c>
      <c r="U276" s="30" t="n">
        <v>0</v>
      </c>
      <c r="V276" s="30" t="n">
        <v>0</v>
      </c>
      <c r="W276" s="30" t="n">
        <v>0</v>
      </c>
      <c r="X276" s="30" t="n">
        <v>0</v>
      </c>
      <c r="Y276" s="30" t="n">
        <v>0</v>
      </c>
      <c r="Z276" s="30" t="n">
        <v>0</v>
      </c>
      <c r="AA276" s="30" t="n">
        <v>0</v>
      </c>
      <c r="AB276" s="33" t="n">
        <v>2020</v>
      </c>
    </row>
    <row r="277" customFormat="false" ht="35.25" hidden="false" customHeight="true" outlineLevel="0" collapsed="false">
      <c r="A277" s="1" t="n">
        <v>1</v>
      </c>
      <c r="B277" s="26" t="n">
        <f aca="false">SUBTOTAL(103,$A$9:A277)</f>
        <v>268</v>
      </c>
      <c r="C277" s="32" t="s">
        <v>303</v>
      </c>
      <c r="D277" s="21" t="n">
        <f aca="false">E277+F277+G277+H277+I277+J277+L277+M277+N277+O277+P277+Q277+R277+S277+T277+U277+V277+W277+X277+Y277+Z277+AA277</f>
        <v>1950165</v>
      </c>
      <c r="E277" s="30" t="n">
        <v>0</v>
      </c>
      <c r="F277" s="30" t="n">
        <v>0</v>
      </c>
      <c r="G277" s="30" t="n">
        <v>0</v>
      </c>
      <c r="H277" s="30" t="n">
        <v>0</v>
      </c>
      <c r="I277" s="30" t="n">
        <v>0</v>
      </c>
      <c r="J277" s="30" t="n">
        <v>0</v>
      </c>
      <c r="K277" s="31" t="n">
        <v>0</v>
      </c>
      <c r="L277" s="30" t="n">
        <v>0</v>
      </c>
      <c r="M277" s="30" t="n">
        <v>1950165</v>
      </c>
      <c r="N277" s="30" t="n">
        <v>0</v>
      </c>
      <c r="O277" s="30" t="n">
        <v>0</v>
      </c>
      <c r="P277" s="30" t="n">
        <v>0</v>
      </c>
      <c r="Q277" s="30" t="n">
        <v>0</v>
      </c>
      <c r="R277" s="30" t="n">
        <v>0</v>
      </c>
      <c r="S277" s="30" t="n">
        <v>0</v>
      </c>
      <c r="T277" s="30" t="n">
        <v>0</v>
      </c>
      <c r="U277" s="30" t="n">
        <v>0</v>
      </c>
      <c r="V277" s="30" t="n">
        <v>0</v>
      </c>
      <c r="W277" s="30" t="n">
        <v>0</v>
      </c>
      <c r="X277" s="30" t="n">
        <v>0</v>
      </c>
      <c r="Y277" s="30" t="n">
        <v>0</v>
      </c>
      <c r="Z277" s="30" t="n">
        <v>0</v>
      </c>
      <c r="AA277" s="30" t="n">
        <v>0</v>
      </c>
      <c r="AB277" s="33" t="n">
        <v>2020</v>
      </c>
    </row>
    <row r="278" customFormat="false" ht="35.25" hidden="false" customHeight="true" outlineLevel="0" collapsed="false">
      <c r="A278" s="1" t="n">
        <v>1</v>
      </c>
      <c r="B278" s="26" t="n">
        <f aca="false">SUBTOTAL(103,$A$9:A278)</f>
        <v>269</v>
      </c>
      <c r="C278" s="32" t="s">
        <v>304</v>
      </c>
      <c r="D278" s="21" t="n">
        <f aca="false">E278+F278+G278+H278+I278+J278+L278+M278+N278+O278+P278+Q278+R278+S278+T278+U278+V278+W278+X278+Y278+Z278+AA278</f>
        <v>2073808</v>
      </c>
      <c r="E278" s="30" t="n">
        <v>0</v>
      </c>
      <c r="F278" s="30" t="n">
        <v>0</v>
      </c>
      <c r="G278" s="30" t="n">
        <v>0</v>
      </c>
      <c r="H278" s="30" t="n">
        <v>0</v>
      </c>
      <c r="I278" s="30" t="n">
        <v>0</v>
      </c>
      <c r="J278" s="30" t="n">
        <v>0</v>
      </c>
      <c r="K278" s="31" t="n">
        <v>0</v>
      </c>
      <c r="L278" s="30" t="n">
        <v>0</v>
      </c>
      <c r="M278" s="30" t="n">
        <v>0</v>
      </c>
      <c r="N278" s="30" t="n">
        <v>0</v>
      </c>
      <c r="O278" s="30" t="n">
        <v>2073808</v>
      </c>
      <c r="P278" s="30" t="n">
        <v>0</v>
      </c>
      <c r="Q278" s="30" t="n">
        <v>0</v>
      </c>
      <c r="R278" s="30" t="n">
        <v>0</v>
      </c>
      <c r="S278" s="30" t="n">
        <v>0</v>
      </c>
      <c r="T278" s="30" t="n">
        <v>0</v>
      </c>
      <c r="U278" s="30" t="n">
        <v>0</v>
      </c>
      <c r="V278" s="30" t="n">
        <v>0</v>
      </c>
      <c r="W278" s="30" t="n">
        <v>0</v>
      </c>
      <c r="X278" s="30" t="n">
        <v>0</v>
      </c>
      <c r="Y278" s="30" t="n">
        <v>0</v>
      </c>
      <c r="Z278" s="30" t="n">
        <v>0</v>
      </c>
      <c r="AA278" s="30" t="n">
        <v>0</v>
      </c>
      <c r="AB278" s="33" t="n">
        <v>2020</v>
      </c>
    </row>
    <row r="279" customFormat="false" ht="35.25" hidden="false" customHeight="true" outlineLevel="0" collapsed="false">
      <c r="A279" s="1" t="n">
        <v>1</v>
      </c>
      <c r="B279" s="26" t="n">
        <f aca="false">SUBTOTAL(103,$A$9:A279)</f>
        <v>270</v>
      </c>
      <c r="C279" s="32" t="s">
        <v>305</v>
      </c>
      <c r="D279" s="21" t="n">
        <f aca="false">E279+F279+G279+H279+I279+J279+L279+M279+N279+O279+P279+Q279+R279+S279+T279+U279+V279+W279+X279+Y279+Z279+AA279</f>
        <v>1292478</v>
      </c>
      <c r="E279" s="30" t="n">
        <v>0</v>
      </c>
      <c r="F279" s="30" t="n">
        <v>0</v>
      </c>
      <c r="G279" s="30" t="n">
        <v>1292478</v>
      </c>
      <c r="H279" s="30" t="n">
        <v>0</v>
      </c>
      <c r="I279" s="30" t="n">
        <v>0</v>
      </c>
      <c r="J279" s="30" t="n">
        <v>0</v>
      </c>
      <c r="K279" s="31" t="n">
        <v>0</v>
      </c>
      <c r="L279" s="30" t="n">
        <v>0</v>
      </c>
      <c r="M279" s="30" t="n">
        <v>0</v>
      </c>
      <c r="N279" s="30" t="n">
        <v>0</v>
      </c>
      <c r="O279" s="30" t="n">
        <v>0</v>
      </c>
      <c r="P279" s="30" t="n">
        <v>0</v>
      </c>
      <c r="Q279" s="30" t="n">
        <v>0</v>
      </c>
      <c r="R279" s="30" t="n">
        <v>0</v>
      </c>
      <c r="S279" s="30" t="n">
        <v>0</v>
      </c>
      <c r="T279" s="30" t="n">
        <v>0</v>
      </c>
      <c r="U279" s="30" t="n">
        <v>0</v>
      </c>
      <c r="V279" s="30" t="n">
        <v>0</v>
      </c>
      <c r="W279" s="30" t="n">
        <v>0</v>
      </c>
      <c r="X279" s="30" t="n">
        <v>0</v>
      </c>
      <c r="Y279" s="30" t="n">
        <v>0</v>
      </c>
      <c r="Z279" s="30" t="n">
        <v>0</v>
      </c>
      <c r="AA279" s="30" t="n">
        <v>0</v>
      </c>
      <c r="AB279" s="33" t="n">
        <v>2020</v>
      </c>
    </row>
    <row r="280" customFormat="false" ht="35.25" hidden="false" customHeight="true" outlineLevel="0" collapsed="false">
      <c r="A280" s="1" t="n">
        <v>1</v>
      </c>
      <c r="B280" s="26" t="n">
        <f aca="false">SUBTOTAL(103,$A$9:A280)</f>
        <v>271</v>
      </c>
      <c r="C280" s="32" t="s">
        <v>306</v>
      </c>
      <c r="D280" s="21" t="n">
        <f aca="false">E280+F280+G280+H280+I280+J280+L280+M280+N280+O280+P280+Q280+R280+S280+T280+U280+V280+W280+X280+Y280+Z280+AA280</f>
        <v>1489838</v>
      </c>
      <c r="E280" s="30" t="n">
        <v>0</v>
      </c>
      <c r="F280" s="30" t="n">
        <v>0</v>
      </c>
      <c r="G280" s="30" t="n">
        <v>0</v>
      </c>
      <c r="H280" s="30" t="n">
        <v>0</v>
      </c>
      <c r="I280" s="30" t="n">
        <v>0</v>
      </c>
      <c r="J280" s="30" t="n">
        <v>0</v>
      </c>
      <c r="K280" s="31" t="n">
        <v>0</v>
      </c>
      <c r="L280" s="30" t="n">
        <v>0</v>
      </c>
      <c r="M280" s="30" t="n">
        <v>0</v>
      </c>
      <c r="N280" s="30" t="n">
        <v>0</v>
      </c>
      <c r="O280" s="30" t="n">
        <v>1489838</v>
      </c>
      <c r="P280" s="30" t="n">
        <v>0</v>
      </c>
      <c r="Q280" s="30" t="n">
        <v>0</v>
      </c>
      <c r="R280" s="30" t="n">
        <v>0</v>
      </c>
      <c r="S280" s="30" t="n">
        <v>0</v>
      </c>
      <c r="T280" s="30" t="n">
        <v>0</v>
      </c>
      <c r="U280" s="30" t="n">
        <v>0</v>
      </c>
      <c r="V280" s="30" t="n">
        <v>0</v>
      </c>
      <c r="W280" s="30" t="n">
        <v>0</v>
      </c>
      <c r="X280" s="30" t="n">
        <v>0</v>
      </c>
      <c r="Y280" s="30" t="n">
        <v>0</v>
      </c>
      <c r="Z280" s="30" t="n">
        <v>0</v>
      </c>
      <c r="AA280" s="30" t="n">
        <v>0</v>
      </c>
      <c r="AB280" s="33" t="n">
        <v>2020</v>
      </c>
    </row>
    <row r="281" customFormat="false" ht="35.25" hidden="false" customHeight="true" outlineLevel="0" collapsed="false">
      <c r="A281" s="1" t="n">
        <v>1</v>
      </c>
      <c r="B281" s="26" t="n">
        <f aca="false">SUBTOTAL(103,$A$9:A281)</f>
        <v>272</v>
      </c>
      <c r="C281" s="32" t="s">
        <v>307</v>
      </c>
      <c r="D281" s="21" t="n">
        <f aca="false">E281+F281+G281+H281+I281+J281+L281+M281+N281+O281+P281+Q281+R281+S281+T281+U281+V281+W281+X281+Y281+Z281+AA281</f>
        <v>1833601</v>
      </c>
      <c r="E281" s="30" t="n">
        <v>0</v>
      </c>
      <c r="F281" s="30" t="n">
        <v>1833601</v>
      </c>
      <c r="G281" s="30" t="n">
        <v>0</v>
      </c>
      <c r="H281" s="30" t="n">
        <v>0</v>
      </c>
      <c r="I281" s="30" t="n">
        <v>0</v>
      </c>
      <c r="J281" s="30" t="n">
        <v>0</v>
      </c>
      <c r="K281" s="31" t="n">
        <v>0</v>
      </c>
      <c r="L281" s="30" t="n">
        <v>0</v>
      </c>
      <c r="M281" s="30" t="n">
        <v>0</v>
      </c>
      <c r="N281" s="30" t="n">
        <v>0</v>
      </c>
      <c r="O281" s="30" t="n">
        <v>0</v>
      </c>
      <c r="P281" s="30" t="n">
        <v>0</v>
      </c>
      <c r="Q281" s="30" t="n">
        <v>0</v>
      </c>
      <c r="R281" s="30" t="n">
        <v>0</v>
      </c>
      <c r="S281" s="30" t="n">
        <v>0</v>
      </c>
      <c r="T281" s="30" t="n">
        <v>0</v>
      </c>
      <c r="U281" s="30" t="n">
        <v>0</v>
      </c>
      <c r="V281" s="30" t="n">
        <v>0</v>
      </c>
      <c r="W281" s="30" t="n">
        <v>0</v>
      </c>
      <c r="X281" s="30" t="n">
        <v>0</v>
      </c>
      <c r="Y281" s="30" t="n">
        <v>0</v>
      </c>
      <c r="Z281" s="30" t="n">
        <v>0</v>
      </c>
      <c r="AA281" s="30" t="n">
        <v>0</v>
      </c>
      <c r="AB281" s="33" t="n">
        <v>2020</v>
      </c>
    </row>
    <row r="282" customFormat="false" ht="35.25" hidden="false" customHeight="true" outlineLevel="0" collapsed="false">
      <c r="A282" s="1" t="n">
        <v>1</v>
      </c>
      <c r="B282" s="26" t="n">
        <f aca="false">SUBTOTAL(103,$A$9:A282)</f>
        <v>273</v>
      </c>
      <c r="C282" s="32" t="s">
        <v>308</v>
      </c>
      <c r="D282" s="21" t="n">
        <f aca="false">E282+F282+G282+H282+I282+J282+L282+M282+N282+O282+P282+Q282+R282+S282+T282+U282+V282+W282+X282+Y282+Z282+AA282</f>
        <v>283406.1</v>
      </c>
      <c r="E282" s="30" t="n">
        <v>0</v>
      </c>
      <c r="F282" s="30" t="n">
        <v>0</v>
      </c>
      <c r="G282" s="30" t="n">
        <v>283406.1</v>
      </c>
      <c r="H282" s="30" t="n">
        <v>0</v>
      </c>
      <c r="I282" s="30" t="n">
        <v>0</v>
      </c>
      <c r="J282" s="30" t="n">
        <v>0</v>
      </c>
      <c r="K282" s="31" t="n">
        <v>0</v>
      </c>
      <c r="L282" s="30" t="n">
        <v>0</v>
      </c>
      <c r="M282" s="30" t="n">
        <v>0</v>
      </c>
      <c r="N282" s="30" t="n">
        <v>0</v>
      </c>
      <c r="O282" s="30" t="n">
        <v>0</v>
      </c>
      <c r="P282" s="30" t="n">
        <v>0</v>
      </c>
      <c r="Q282" s="30" t="n">
        <v>0</v>
      </c>
      <c r="R282" s="30" t="n">
        <v>0</v>
      </c>
      <c r="S282" s="30" t="n">
        <v>0</v>
      </c>
      <c r="T282" s="30" t="n">
        <v>0</v>
      </c>
      <c r="U282" s="30" t="n">
        <v>0</v>
      </c>
      <c r="V282" s="30" t="n">
        <v>0</v>
      </c>
      <c r="W282" s="30" t="n">
        <v>0</v>
      </c>
      <c r="X282" s="30" t="n">
        <v>0</v>
      </c>
      <c r="Y282" s="30" t="n">
        <v>0</v>
      </c>
      <c r="Z282" s="30" t="n">
        <v>0</v>
      </c>
      <c r="AA282" s="30" t="n">
        <v>0</v>
      </c>
      <c r="AB282" s="33" t="n">
        <v>2020</v>
      </c>
    </row>
    <row r="283" customFormat="false" ht="35.25" hidden="false" customHeight="true" outlineLevel="0" collapsed="false">
      <c r="A283" s="1" t="n">
        <v>1</v>
      </c>
      <c r="B283" s="26" t="n">
        <f aca="false">SUBTOTAL(103,$A$9:A283)</f>
        <v>274</v>
      </c>
      <c r="C283" s="32" t="s">
        <v>309</v>
      </c>
      <c r="D283" s="21" t="n">
        <f aca="false">E283+F283+G283+H283+I283+J283+L283+M283+N283+O283+P283+Q283+R283+S283+T283+U283+V283+W283+X283+Y283+Z283+AA283</f>
        <v>1233152.14</v>
      </c>
      <c r="E283" s="30" t="n">
        <v>0</v>
      </c>
      <c r="F283" s="30" t="n">
        <v>0</v>
      </c>
      <c r="G283" s="30" t="n">
        <v>1233152.14</v>
      </c>
      <c r="H283" s="30" t="n">
        <v>0</v>
      </c>
      <c r="I283" s="30" t="n">
        <v>0</v>
      </c>
      <c r="J283" s="30" t="n">
        <v>0</v>
      </c>
      <c r="K283" s="31" t="n">
        <v>0</v>
      </c>
      <c r="L283" s="30" t="n">
        <v>0</v>
      </c>
      <c r="M283" s="30" t="n">
        <v>0</v>
      </c>
      <c r="N283" s="30" t="n">
        <v>0</v>
      </c>
      <c r="O283" s="30" t="n">
        <v>0</v>
      </c>
      <c r="P283" s="30" t="n">
        <v>0</v>
      </c>
      <c r="Q283" s="30" t="n">
        <v>0</v>
      </c>
      <c r="R283" s="30" t="n">
        <v>0</v>
      </c>
      <c r="S283" s="30" t="n">
        <v>0</v>
      </c>
      <c r="T283" s="30" t="n">
        <v>0</v>
      </c>
      <c r="U283" s="30" t="n">
        <v>0</v>
      </c>
      <c r="V283" s="30" t="n">
        <v>0</v>
      </c>
      <c r="W283" s="30" t="n">
        <v>0</v>
      </c>
      <c r="X283" s="30" t="n">
        <v>0</v>
      </c>
      <c r="Y283" s="30" t="n">
        <v>0</v>
      </c>
      <c r="Z283" s="30" t="n">
        <v>0</v>
      </c>
      <c r="AA283" s="30" t="n">
        <v>0</v>
      </c>
      <c r="AB283" s="33" t="n">
        <v>2020</v>
      </c>
    </row>
    <row r="284" customFormat="false" ht="35.25" hidden="false" customHeight="true" outlineLevel="0" collapsed="false">
      <c r="A284" s="1" t="n">
        <v>1</v>
      </c>
      <c r="B284" s="26" t="n">
        <f aca="false">SUBTOTAL(103,$A$9:A284)</f>
        <v>275</v>
      </c>
      <c r="C284" s="32" t="s">
        <v>310</v>
      </c>
      <c r="D284" s="21" t="n">
        <f aca="false">E284+F284+G284+H284+I284+J284+L284+M284+N284+O284+P284+Q284+R284+S284+T284+U284+V284+W284+X284+Y284+Z284+AA284</f>
        <v>1475821.78</v>
      </c>
      <c r="E284" s="30" t="n">
        <v>0</v>
      </c>
      <c r="F284" s="30" t="n">
        <v>0</v>
      </c>
      <c r="G284" s="30" t="n">
        <v>0</v>
      </c>
      <c r="H284" s="30" t="n">
        <v>0</v>
      </c>
      <c r="I284" s="30" t="n">
        <v>0</v>
      </c>
      <c r="J284" s="30" t="n">
        <v>0</v>
      </c>
      <c r="K284" s="31" t="n">
        <v>0</v>
      </c>
      <c r="L284" s="30" t="n">
        <v>0</v>
      </c>
      <c r="M284" s="30" t="n">
        <v>1475821.78</v>
      </c>
      <c r="N284" s="30" t="n">
        <v>0</v>
      </c>
      <c r="O284" s="30" t="n">
        <v>0</v>
      </c>
      <c r="P284" s="30" t="n">
        <v>0</v>
      </c>
      <c r="Q284" s="30" t="n">
        <v>0</v>
      </c>
      <c r="R284" s="30" t="n">
        <v>0</v>
      </c>
      <c r="S284" s="30" t="n">
        <v>0</v>
      </c>
      <c r="T284" s="30" t="n">
        <v>0</v>
      </c>
      <c r="U284" s="30" t="n">
        <v>0</v>
      </c>
      <c r="V284" s="30" t="n">
        <v>0</v>
      </c>
      <c r="W284" s="30" t="n">
        <v>0</v>
      </c>
      <c r="X284" s="30" t="n">
        <v>0</v>
      </c>
      <c r="Y284" s="30" t="n">
        <v>0</v>
      </c>
      <c r="Z284" s="30" t="n">
        <v>0</v>
      </c>
      <c r="AA284" s="30" t="n">
        <v>0</v>
      </c>
      <c r="AB284" s="33" t="n">
        <v>2020</v>
      </c>
    </row>
    <row r="285" customFormat="false" ht="35.25" hidden="false" customHeight="true" outlineLevel="0" collapsed="false">
      <c r="A285" s="1" t="n">
        <v>1</v>
      </c>
      <c r="B285" s="26" t="n">
        <f aca="false">SUBTOTAL(103,$A$9:A285)</f>
        <v>276</v>
      </c>
      <c r="C285" s="32" t="s">
        <v>311</v>
      </c>
      <c r="D285" s="21" t="n">
        <f aca="false">E285+F285+G285+H285+I285+J285+L285+M285+N285+O285+P285+Q285+R285+S285+T285+U285+V285+W285+X285+Y285+Z285+AA285</f>
        <v>1181257</v>
      </c>
      <c r="E285" s="30" t="n">
        <v>0</v>
      </c>
      <c r="F285" s="30" t="n">
        <v>0</v>
      </c>
      <c r="G285" s="30" t="n">
        <v>0</v>
      </c>
      <c r="H285" s="30" t="n">
        <v>0</v>
      </c>
      <c r="I285" s="30" t="n">
        <v>0</v>
      </c>
      <c r="J285" s="30" t="n">
        <v>0</v>
      </c>
      <c r="K285" s="31" t="n">
        <v>0</v>
      </c>
      <c r="L285" s="30" t="n">
        <v>0</v>
      </c>
      <c r="M285" s="30" t="n">
        <v>0</v>
      </c>
      <c r="N285" s="30" t="n">
        <v>1181257</v>
      </c>
      <c r="O285" s="30" t="n">
        <v>0</v>
      </c>
      <c r="P285" s="30" t="n">
        <v>0</v>
      </c>
      <c r="Q285" s="30" t="n">
        <v>0</v>
      </c>
      <c r="R285" s="30" t="n">
        <v>0</v>
      </c>
      <c r="S285" s="30" t="n">
        <v>0</v>
      </c>
      <c r="T285" s="30" t="n">
        <v>0</v>
      </c>
      <c r="U285" s="30" t="n">
        <v>0</v>
      </c>
      <c r="V285" s="30" t="n">
        <v>0</v>
      </c>
      <c r="W285" s="30" t="n">
        <v>0</v>
      </c>
      <c r="X285" s="30" t="n">
        <v>0</v>
      </c>
      <c r="Y285" s="30" t="n">
        <v>0</v>
      </c>
      <c r="Z285" s="30" t="n">
        <v>0</v>
      </c>
      <c r="AA285" s="30" t="n">
        <v>0</v>
      </c>
      <c r="AB285" s="33" t="n">
        <v>2020</v>
      </c>
    </row>
    <row r="286" customFormat="false" ht="35.25" hidden="false" customHeight="true" outlineLevel="0" collapsed="false">
      <c r="A286" s="1" t="n">
        <v>1</v>
      </c>
      <c r="B286" s="26" t="n">
        <f aca="false">SUBTOTAL(103,$A$9:A286)</f>
        <v>277</v>
      </c>
      <c r="C286" s="32" t="s">
        <v>312</v>
      </c>
      <c r="D286" s="21" t="n">
        <f aca="false">E286+F286+G286+H286+I286+J286+L286+M286+N286+O286+P286+Q286+R286+S286+T286+U286+V286+W286+X286+Y286+Z286+AA286</f>
        <v>989860</v>
      </c>
      <c r="E286" s="30" t="n">
        <v>0</v>
      </c>
      <c r="F286" s="30" t="n">
        <v>0</v>
      </c>
      <c r="G286" s="30" t="n">
        <v>0</v>
      </c>
      <c r="H286" s="30" t="n">
        <v>0</v>
      </c>
      <c r="I286" s="30" t="n">
        <v>0</v>
      </c>
      <c r="J286" s="30" t="n">
        <v>0</v>
      </c>
      <c r="K286" s="31" t="n">
        <v>0</v>
      </c>
      <c r="L286" s="30" t="n">
        <v>0</v>
      </c>
      <c r="M286" s="30" t="n">
        <v>989860</v>
      </c>
      <c r="N286" s="30" t="n">
        <v>0</v>
      </c>
      <c r="O286" s="30" t="n">
        <v>0</v>
      </c>
      <c r="P286" s="30" t="n">
        <v>0</v>
      </c>
      <c r="Q286" s="30" t="n">
        <v>0</v>
      </c>
      <c r="R286" s="30" t="n">
        <v>0</v>
      </c>
      <c r="S286" s="30" t="n">
        <v>0</v>
      </c>
      <c r="T286" s="30" t="n">
        <v>0</v>
      </c>
      <c r="U286" s="30" t="n">
        <v>0</v>
      </c>
      <c r="V286" s="30" t="n">
        <v>0</v>
      </c>
      <c r="W286" s="30" t="n">
        <v>0</v>
      </c>
      <c r="X286" s="30" t="n">
        <v>0</v>
      </c>
      <c r="Y286" s="30" t="n">
        <v>0</v>
      </c>
      <c r="Z286" s="30" t="n">
        <v>0</v>
      </c>
      <c r="AA286" s="30" t="n">
        <v>0</v>
      </c>
      <c r="AB286" s="33" t="n">
        <v>2020</v>
      </c>
    </row>
    <row r="287" customFormat="false" ht="35.25" hidden="false" customHeight="true" outlineLevel="0" collapsed="false">
      <c r="A287" s="1" t="n">
        <v>1</v>
      </c>
      <c r="B287" s="26" t="n">
        <f aca="false">SUBTOTAL(103,$A$9:A287)</f>
        <v>278</v>
      </c>
      <c r="C287" s="32" t="s">
        <v>313</v>
      </c>
      <c r="D287" s="21" t="n">
        <f aca="false">E287+F287+G287+H287+I287+J287+L287+M287+N287+O287+P287+Q287+R287+S287+T287+U287+V287+W287+X287+Y287+Z287+AA287</f>
        <v>2257590</v>
      </c>
      <c r="E287" s="30" t="n">
        <v>0</v>
      </c>
      <c r="F287" s="30" t="n">
        <v>0</v>
      </c>
      <c r="G287" s="30" t="n">
        <v>0</v>
      </c>
      <c r="H287" s="30" t="n">
        <v>0</v>
      </c>
      <c r="I287" s="30" t="n">
        <v>0</v>
      </c>
      <c r="J287" s="30" t="n">
        <v>0</v>
      </c>
      <c r="K287" s="31" t="n">
        <v>0</v>
      </c>
      <c r="L287" s="30" t="n">
        <v>0</v>
      </c>
      <c r="M287" s="30" t="n">
        <v>2257590</v>
      </c>
      <c r="N287" s="30" t="n">
        <v>0</v>
      </c>
      <c r="O287" s="30" t="n">
        <v>0</v>
      </c>
      <c r="P287" s="30" t="n">
        <v>0</v>
      </c>
      <c r="Q287" s="30" t="n">
        <v>0</v>
      </c>
      <c r="R287" s="30" t="n">
        <v>0</v>
      </c>
      <c r="S287" s="30" t="n">
        <v>0</v>
      </c>
      <c r="T287" s="30" t="n">
        <v>0</v>
      </c>
      <c r="U287" s="30" t="n">
        <v>0</v>
      </c>
      <c r="V287" s="30" t="n">
        <v>0</v>
      </c>
      <c r="W287" s="30" t="n">
        <v>0</v>
      </c>
      <c r="X287" s="30" t="n">
        <v>0</v>
      </c>
      <c r="Y287" s="30" t="n">
        <v>0</v>
      </c>
      <c r="Z287" s="30" t="n">
        <v>0</v>
      </c>
      <c r="AA287" s="30" t="n">
        <v>0</v>
      </c>
      <c r="AB287" s="33" t="n">
        <v>2020</v>
      </c>
    </row>
    <row r="288" customFormat="false" ht="35.25" hidden="false" customHeight="true" outlineLevel="0" collapsed="false">
      <c r="A288" s="1" t="n">
        <v>1</v>
      </c>
      <c r="B288" s="26" t="n">
        <f aca="false">SUBTOTAL(103,$A$9:A288)</f>
        <v>279</v>
      </c>
      <c r="C288" s="32" t="s">
        <v>314</v>
      </c>
      <c r="D288" s="21" t="n">
        <f aca="false">E288+F288+G288+H288+I288+J288+L288+M288+N288+O288+P288+Q288+R288+S288+T288+U288+V288+W288+X288+Y288+Z288+AA288</f>
        <v>2456815</v>
      </c>
      <c r="E288" s="30" t="n">
        <v>0</v>
      </c>
      <c r="F288" s="30" t="n">
        <v>0</v>
      </c>
      <c r="G288" s="30" t="n">
        <v>0</v>
      </c>
      <c r="H288" s="30" t="n">
        <v>0</v>
      </c>
      <c r="I288" s="30" t="n">
        <v>0</v>
      </c>
      <c r="J288" s="30" t="n">
        <v>0</v>
      </c>
      <c r="K288" s="31" t="n">
        <v>0</v>
      </c>
      <c r="L288" s="30" t="n">
        <v>0</v>
      </c>
      <c r="M288" s="30" t="n">
        <v>2456815</v>
      </c>
      <c r="N288" s="30" t="n">
        <v>0</v>
      </c>
      <c r="O288" s="30" t="n">
        <v>0</v>
      </c>
      <c r="P288" s="30" t="n">
        <v>0</v>
      </c>
      <c r="Q288" s="30" t="n">
        <v>0</v>
      </c>
      <c r="R288" s="30" t="n">
        <v>0</v>
      </c>
      <c r="S288" s="30" t="n">
        <v>0</v>
      </c>
      <c r="T288" s="30" t="n">
        <v>0</v>
      </c>
      <c r="U288" s="30" t="n">
        <v>0</v>
      </c>
      <c r="V288" s="30" t="n">
        <v>0</v>
      </c>
      <c r="W288" s="30" t="n">
        <v>0</v>
      </c>
      <c r="X288" s="30" t="n">
        <v>0</v>
      </c>
      <c r="Y288" s="30" t="n">
        <v>0</v>
      </c>
      <c r="Z288" s="30" t="n">
        <v>0</v>
      </c>
      <c r="AA288" s="30" t="n">
        <v>0</v>
      </c>
      <c r="AB288" s="33" t="n">
        <v>2020</v>
      </c>
    </row>
    <row r="289" customFormat="false" ht="35.25" hidden="false" customHeight="true" outlineLevel="0" collapsed="false">
      <c r="A289" s="1" t="n">
        <v>1</v>
      </c>
      <c r="B289" s="26" t="n">
        <f aca="false">SUBTOTAL(103,$A$9:A289)</f>
        <v>280</v>
      </c>
      <c r="C289" s="32" t="s">
        <v>315</v>
      </c>
      <c r="D289" s="21" t="n">
        <f aca="false">E289+F289+G289+H289+I289+J289+L289+M289+N289+O289+P289+Q289+R289+S289+T289+U289+V289+W289+X289+Y289+Z289+AA289</f>
        <v>249502</v>
      </c>
      <c r="E289" s="30" t="n">
        <v>0</v>
      </c>
      <c r="F289" s="30" t="n">
        <v>0</v>
      </c>
      <c r="G289" s="30" t="n">
        <v>0</v>
      </c>
      <c r="H289" s="30" t="n">
        <v>0</v>
      </c>
      <c r="I289" s="30" t="n">
        <v>0</v>
      </c>
      <c r="J289" s="30" t="n">
        <v>0</v>
      </c>
      <c r="K289" s="31" t="n">
        <v>0</v>
      </c>
      <c r="L289" s="30" t="n">
        <v>0</v>
      </c>
      <c r="M289" s="30" t="n">
        <v>0</v>
      </c>
      <c r="N289" s="30" t="n">
        <v>0</v>
      </c>
      <c r="O289" s="30" t="n">
        <v>249502</v>
      </c>
      <c r="P289" s="30" t="n">
        <v>0</v>
      </c>
      <c r="Q289" s="30" t="n">
        <v>0</v>
      </c>
      <c r="R289" s="30" t="n">
        <v>0</v>
      </c>
      <c r="S289" s="30" t="n">
        <v>0</v>
      </c>
      <c r="T289" s="30" t="n">
        <v>0</v>
      </c>
      <c r="U289" s="30" t="n">
        <v>0</v>
      </c>
      <c r="V289" s="30" t="n">
        <v>0</v>
      </c>
      <c r="W289" s="30" t="n">
        <v>0</v>
      </c>
      <c r="X289" s="30" t="n">
        <v>0</v>
      </c>
      <c r="Y289" s="30" t="n">
        <v>0</v>
      </c>
      <c r="Z289" s="30" t="n">
        <v>0</v>
      </c>
      <c r="AA289" s="30" t="n">
        <v>0</v>
      </c>
      <c r="AB289" s="33" t="n">
        <v>2020</v>
      </c>
    </row>
    <row r="290" customFormat="false" ht="35.25" hidden="false" customHeight="true" outlineLevel="0" collapsed="false">
      <c r="A290" s="1" t="n">
        <v>1</v>
      </c>
      <c r="B290" s="26" t="n">
        <f aca="false">SUBTOTAL(103,$A$9:A290)</f>
        <v>281</v>
      </c>
      <c r="C290" s="25" t="s">
        <v>316</v>
      </c>
      <c r="D290" s="21" t="n">
        <f aca="false">E290+F290+G290+H290+I290+J290+L290+M290+N290+O290+P290+Q290+R290+S290+T290+U290+V290+W290+X290+Y290+Z290+AA290</f>
        <v>3446000</v>
      </c>
      <c r="E290" s="27" t="n">
        <v>0</v>
      </c>
      <c r="F290" s="27" t="n">
        <v>0</v>
      </c>
      <c r="G290" s="27" t="n">
        <v>0</v>
      </c>
      <c r="H290" s="27" t="n">
        <v>0</v>
      </c>
      <c r="I290" s="27" t="n">
        <v>0</v>
      </c>
      <c r="J290" s="27" t="n">
        <v>0</v>
      </c>
      <c r="K290" s="28" t="n">
        <v>2</v>
      </c>
      <c r="L290" s="27" t="n">
        <v>3446000</v>
      </c>
      <c r="M290" s="27" t="n">
        <v>0</v>
      </c>
      <c r="N290" s="27" t="n">
        <v>0</v>
      </c>
      <c r="O290" s="27" t="n">
        <v>0</v>
      </c>
      <c r="P290" s="27" t="n">
        <v>0</v>
      </c>
      <c r="Q290" s="27" t="n">
        <v>0</v>
      </c>
      <c r="R290" s="27" t="n">
        <v>0</v>
      </c>
      <c r="S290" s="27" t="n">
        <v>0</v>
      </c>
      <c r="T290" s="27" t="n">
        <v>0</v>
      </c>
      <c r="U290" s="27" t="n">
        <v>0</v>
      </c>
      <c r="V290" s="27" t="n">
        <v>0</v>
      </c>
      <c r="W290" s="27" t="n">
        <v>0</v>
      </c>
      <c r="X290" s="27" t="n">
        <v>0</v>
      </c>
      <c r="Y290" s="27" t="n">
        <v>0</v>
      </c>
      <c r="Z290" s="27" t="n">
        <v>0</v>
      </c>
      <c r="AA290" s="27" t="n">
        <v>0</v>
      </c>
      <c r="AB290" s="29" t="n">
        <v>2019</v>
      </c>
    </row>
    <row r="291" customFormat="false" ht="35.25" hidden="false" customHeight="true" outlineLevel="0" collapsed="false">
      <c r="A291" s="1" t="n">
        <v>1</v>
      </c>
      <c r="B291" s="26" t="n">
        <f aca="false">SUBTOTAL(103,$A$9:A291)</f>
        <v>282</v>
      </c>
      <c r="C291" s="32" t="s">
        <v>317</v>
      </c>
      <c r="D291" s="21" t="n">
        <f aca="false">E291+F291+G291+H291+I291+J291+L291+M291+N291+O291+P291+Q291+R291+S291+T291+U291+V291+W291+X291+Y291+Z291+AA291</f>
        <v>1800000</v>
      </c>
      <c r="E291" s="30" t="n">
        <v>0</v>
      </c>
      <c r="F291" s="30" t="n">
        <v>0</v>
      </c>
      <c r="G291" s="30" t="n">
        <v>0</v>
      </c>
      <c r="H291" s="30" t="n">
        <v>0</v>
      </c>
      <c r="I291" s="30" t="n">
        <v>0</v>
      </c>
      <c r="J291" s="30" t="n">
        <v>0</v>
      </c>
      <c r="K291" s="28" t="n">
        <v>1</v>
      </c>
      <c r="L291" s="30" t="n">
        <v>1800000</v>
      </c>
      <c r="M291" s="30" t="n">
        <v>0</v>
      </c>
      <c r="N291" s="30" t="n">
        <v>0</v>
      </c>
      <c r="O291" s="30" t="n">
        <v>0</v>
      </c>
      <c r="P291" s="30" t="n">
        <v>0</v>
      </c>
      <c r="Q291" s="30" t="n">
        <v>0</v>
      </c>
      <c r="R291" s="30" t="n">
        <v>0</v>
      </c>
      <c r="S291" s="30" t="n">
        <v>0</v>
      </c>
      <c r="T291" s="30" t="n">
        <v>0</v>
      </c>
      <c r="U291" s="30" t="n">
        <v>0</v>
      </c>
      <c r="V291" s="30" t="n">
        <v>0</v>
      </c>
      <c r="W291" s="30" t="n">
        <v>0</v>
      </c>
      <c r="X291" s="30" t="n">
        <v>0</v>
      </c>
      <c r="Y291" s="30" t="n">
        <v>0</v>
      </c>
      <c r="Z291" s="30" t="n">
        <v>0</v>
      </c>
      <c r="AA291" s="30" t="n">
        <v>0</v>
      </c>
      <c r="AB291" s="29" t="n">
        <v>2020</v>
      </c>
    </row>
    <row r="292" customFormat="false" ht="35.25" hidden="false" customHeight="true" outlineLevel="0" collapsed="false">
      <c r="B292" s="24" t="s">
        <v>318</v>
      </c>
      <c r="C292" s="25"/>
      <c r="D292" s="21" t="n">
        <f aca="false">E292+F292+G292+H292+I292+J292+L292+M292+N292+O292+P292+Q292+R292+S292+T292+U292+V292+W292+X292+Y292+Z292+AA292</f>
        <v>22573519.26</v>
      </c>
      <c r="E292" s="21" t="n">
        <f aca="false">SUM(E293:E318)</f>
        <v>642127.88</v>
      </c>
      <c r="F292" s="21" t="n">
        <f aca="false">SUM(F293:F318)</f>
        <v>300000</v>
      </c>
      <c r="G292" s="21" t="n">
        <f aca="false">SUM(G293:G318)</f>
        <v>805999</v>
      </c>
      <c r="H292" s="21" t="n">
        <f aca="false">SUM(H293:H318)</f>
        <v>208577.91</v>
      </c>
      <c r="I292" s="21" t="n">
        <f aca="false">SUM(I293:I318)</f>
        <v>0</v>
      </c>
      <c r="J292" s="21" t="n">
        <f aca="false">SUM(J293:J318)</f>
        <v>0</v>
      </c>
      <c r="K292" s="22" t="n">
        <f aca="false">SUM(K293:K318)</f>
        <v>1</v>
      </c>
      <c r="L292" s="21" t="n">
        <f aca="false">SUM(L293:L318)</f>
        <v>1080000</v>
      </c>
      <c r="M292" s="21" t="n">
        <f aca="false">SUM(M293:M318)</f>
        <v>15035883.4</v>
      </c>
      <c r="N292" s="21" t="n">
        <f aca="false">SUM(N293:N318)</f>
        <v>0</v>
      </c>
      <c r="O292" s="21" t="n">
        <f aca="false">SUM(O293:O318)</f>
        <v>2564081.07</v>
      </c>
      <c r="P292" s="21" t="n">
        <f aca="false">SUM(P293:P318)</f>
        <v>1936850</v>
      </c>
      <c r="Q292" s="21" t="n">
        <f aca="false">SUM(Q293:Q318)</f>
        <v>0</v>
      </c>
      <c r="R292" s="21" t="n">
        <f aca="false">SUM(R293:R318)</f>
        <v>0</v>
      </c>
      <c r="S292" s="21" t="n">
        <f aca="false">SUM(S293:S318)</f>
        <v>0</v>
      </c>
      <c r="T292" s="21" t="n">
        <f aca="false">SUM(T293:T318)</f>
        <v>0</v>
      </c>
      <c r="U292" s="21" t="n">
        <f aca="false">SUM(U293:U318)</f>
        <v>0</v>
      </c>
      <c r="V292" s="21" t="n">
        <f aca="false">SUM(V293:V318)</f>
        <v>0</v>
      </c>
      <c r="W292" s="21" t="n">
        <f aca="false">SUM(W293:W318)</f>
        <v>0</v>
      </c>
      <c r="X292" s="21" t="n">
        <f aca="false">SUM(X293:X318)</f>
        <v>0</v>
      </c>
      <c r="Y292" s="21" t="n">
        <f aca="false">SUM(Y293:Y318)</f>
        <v>0</v>
      </c>
      <c r="Z292" s="21" t="n">
        <f aca="false">SUM(Z293:Z318)</f>
        <v>0</v>
      </c>
      <c r="AA292" s="21" t="n">
        <f aca="false">SUM(AA293:AA318)</f>
        <v>0</v>
      </c>
      <c r="AB292" s="23" t="s">
        <v>33</v>
      </c>
    </row>
    <row r="293" customFormat="false" ht="35.25" hidden="false" customHeight="true" outlineLevel="0" collapsed="false">
      <c r="A293" s="1" t="n">
        <v>1</v>
      </c>
      <c r="B293" s="26" t="n">
        <f aca="false">SUBTOTAL(103,$A$9:A293)</f>
        <v>283</v>
      </c>
      <c r="C293" s="25" t="s">
        <v>319</v>
      </c>
      <c r="D293" s="21" t="n">
        <f aca="false">E293+F293+G293+H293+I293+J293+L293+M293+N293+O293+P293+Q293+R293+S293+T293+U293+V293+W293+X293+Y293+Z293+AA293</f>
        <v>2640608</v>
      </c>
      <c r="E293" s="27" t="n">
        <v>0</v>
      </c>
      <c r="F293" s="27" t="n">
        <v>0</v>
      </c>
      <c r="G293" s="27" t="n">
        <v>0</v>
      </c>
      <c r="H293" s="27" t="n">
        <v>0</v>
      </c>
      <c r="I293" s="27" t="n">
        <v>0</v>
      </c>
      <c r="J293" s="27" t="n">
        <v>0</v>
      </c>
      <c r="K293" s="28" t="n">
        <v>0</v>
      </c>
      <c r="L293" s="27" t="n">
        <v>0</v>
      </c>
      <c r="M293" s="27" t="n">
        <v>2640608</v>
      </c>
      <c r="N293" s="27" t="n">
        <v>0</v>
      </c>
      <c r="O293" s="27" t="n">
        <v>0</v>
      </c>
      <c r="P293" s="27" t="n">
        <v>0</v>
      </c>
      <c r="Q293" s="27" t="n">
        <v>0</v>
      </c>
      <c r="R293" s="27" t="n">
        <v>0</v>
      </c>
      <c r="S293" s="27" t="n">
        <v>0</v>
      </c>
      <c r="T293" s="27" t="n">
        <v>0</v>
      </c>
      <c r="U293" s="27" t="n">
        <v>0</v>
      </c>
      <c r="V293" s="27" t="n">
        <v>0</v>
      </c>
      <c r="W293" s="27" t="n">
        <v>0</v>
      </c>
      <c r="X293" s="27" t="n">
        <v>0</v>
      </c>
      <c r="Y293" s="27" t="n">
        <v>0</v>
      </c>
      <c r="Z293" s="27" t="n">
        <v>0</v>
      </c>
      <c r="AA293" s="27" t="n">
        <v>0</v>
      </c>
      <c r="AB293" s="29" t="n">
        <v>2020</v>
      </c>
    </row>
    <row r="294" customFormat="false" ht="35.25" hidden="false" customHeight="true" outlineLevel="0" collapsed="false">
      <c r="A294" s="1" t="n">
        <v>1</v>
      </c>
      <c r="B294" s="26" t="n">
        <f aca="false">SUBTOTAL(103,$A$9:A294)</f>
        <v>284</v>
      </c>
      <c r="C294" s="25" t="s">
        <v>320</v>
      </c>
      <c r="D294" s="21" t="n">
        <f aca="false">E294+F294+G294+H294+I294+J294+L294+M294+N294+O294+P294+Q294+R294+S294+T294+U294+V294+W294+X294+Y294+Z294+AA294</f>
        <v>1098000.38</v>
      </c>
      <c r="E294" s="27" t="n">
        <v>0</v>
      </c>
      <c r="F294" s="27" t="n">
        <v>0</v>
      </c>
      <c r="G294" s="27" t="n">
        <v>0</v>
      </c>
      <c r="H294" s="27" t="n">
        <v>0</v>
      </c>
      <c r="I294" s="27" t="n">
        <v>0</v>
      </c>
      <c r="J294" s="27" t="n">
        <v>0</v>
      </c>
      <c r="K294" s="28" t="n">
        <v>0</v>
      </c>
      <c r="L294" s="27" t="n">
        <v>0</v>
      </c>
      <c r="M294" s="27" t="n">
        <f aca="false">1098000.38</f>
        <v>1098000.38</v>
      </c>
      <c r="N294" s="27" t="n">
        <v>0</v>
      </c>
      <c r="O294" s="27" t="n">
        <v>0</v>
      </c>
      <c r="P294" s="27" t="n">
        <v>0</v>
      </c>
      <c r="Q294" s="27" t="n">
        <v>0</v>
      </c>
      <c r="R294" s="27" t="n">
        <v>0</v>
      </c>
      <c r="S294" s="27" t="n">
        <v>0</v>
      </c>
      <c r="T294" s="27" t="n">
        <v>0</v>
      </c>
      <c r="U294" s="27" t="n">
        <v>0</v>
      </c>
      <c r="V294" s="27" t="n">
        <v>0</v>
      </c>
      <c r="W294" s="27" t="n">
        <v>0</v>
      </c>
      <c r="X294" s="27" t="n">
        <v>0</v>
      </c>
      <c r="Y294" s="27" t="n">
        <v>0</v>
      </c>
      <c r="Z294" s="27" t="n">
        <v>0</v>
      </c>
      <c r="AA294" s="27" t="n">
        <v>0</v>
      </c>
      <c r="AB294" s="29" t="n">
        <v>2020</v>
      </c>
    </row>
    <row r="295" customFormat="false" ht="35.25" hidden="false" customHeight="true" outlineLevel="0" collapsed="false">
      <c r="A295" s="1" t="n">
        <v>1</v>
      </c>
      <c r="B295" s="26" t="n">
        <f aca="false">SUBTOTAL(103,$A$9:A295)</f>
        <v>285</v>
      </c>
      <c r="C295" s="25" t="s">
        <v>321</v>
      </c>
      <c r="D295" s="21" t="n">
        <f aca="false">E295+F295+G295+H295+I295+J295+L295+M295+N295+O295+P295+Q295+R295+S295+T295+U295+V295+W295+X295+Y295+Z295+AA295</f>
        <v>100000</v>
      </c>
      <c r="E295" s="27" t="n">
        <v>0</v>
      </c>
      <c r="F295" s="27" t="n">
        <v>0</v>
      </c>
      <c r="G295" s="27" t="n">
        <v>0</v>
      </c>
      <c r="H295" s="27" t="n">
        <v>0</v>
      </c>
      <c r="I295" s="27" t="n">
        <v>0</v>
      </c>
      <c r="J295" s="27" t="n">
        <v>0</v>
      </c>
      <c r="K295" s="28" t="n">
        <v>0</v>
      </c>
      <c r="L295" s="27" t="n">
        <v>0</v>
      </c>
      <c r="M295" s="27" t="n">
        <v>100000</v>
      </c>
      <c r="N295" s="27" t="n">
        <v>0</v>
      </c>
      <c r="O295" s="27" t="n">
        <v>0</v>
      </c>
      <c r="P295" s="27" t="n">
        <v>0</v>
      </c>
      <c r="Q295" s="27" t="n">
        <v>0</v>
      </c>
      <c r="R295" s="27" t="n">
        <v>0</v>
      </c>
      <c r="S295" s="27" t="n">
        <v>0</v>
      </c>
      <c r="T295" s="27" t="n">
        <v>0</v>
      </c>
      <c r="U295" s="27" t="n">
        <v>0</v>
      </c>
      <c r="V295" s="27" t="n">
        <v>0</v>
      </c>
      <c r="W295" s="27" t="n">
        <v>0</v>
      </c>
      <c r="X295" s="27" t="n">
        <v>0</v>
      </c>
      <c r="Y295" s="27" t="n">
        <v>0</v>
      </c>
      <c r="Z295" s="27" t="n">
        <v>0</v>
      </c>
      <c r="AA295" s="27" t="n">
        <v>0</v>
      </c>
      <c r="AB295" s="29" t="n">
        <v>2020</v>
      </c>
    </row>
    <row r="296" customFormat="false" ht="35.25" hidden="false" customHeight="true" outlineLevel="0" collapsed="false">
      <c r="A296" s="1" t="n">
        <v>1</v>
      </c>
      <c r="B296" s="26" t="n">
        <f aca="false">SUBTOTAL(103,$A$9:A296)</f>
        <v>286</v>
      </c>
      <c r="C296" s="25" t="s">
        <v>322</v>
      </c>
      <c r="D296" s="21" t="n">
        <f aca="false">E296+F296+G296+H296+I296+J296+L296+M296+N296+O296+P296+Q296+R296+S296+T296+U296+V296+W296+X296+Y296+Z296+AA296</f>
        <v>204559.94</v>
      </c>
      <c r="E296" s="27" t="n">
        <v>0</v>
      </c>
      <c r="F296" s="27" t="n">
        <v>0</v>
      </c>
      <c r="G296" s="27" t="n">
        <v>0</v>
      </c>
      <c r="H296" s="27" t="n">
        <v>0</v>
      </c>
      <c r="I296" s="27" t="n">
        <v>0</v>
      </c>
      <c r="J296" s="27" t="n">
        <v>0</v>
      </c>
      <c r="K296" s="28" t="n">
        <v>0</v>
      </c>
      <c r="L296" s="27" t="n">
        <v>0</v>
      </c>
      <c r="M296" s="27" t="n">
        <v>0</v>
      </c>
      <c r="N296" s="27" t="n">
        <v>0</v>
      </c>
      <c r="O296" s="27" t="n">
        <v>204559.94</v>
      </c>
      <c r="P296" s="27" t="n">
        <v>0</v>
      </c>
      <c r="Q296" s="27" t="n">
        <v>0</v>
      </c>
      <c r="R296" s="27" t="n">
        <v>0</v>
      </c>
      <c r="S296" s="27" t="n">
        <v>0</v>
      </c>
      <c r="T296" s="27" t="n">
        <v>0</v>
      </c>
      <c r="U296" s="27" t="n">
        <v>0</v>
      </c>
      <c r="V296" s="27" t="n">
        <v>0</v>
      </c>
      <c r="W296" s="27" t="n">
        <v>0</v>
      </c>
      <c r="X296" s="27" t="n">
        <v>0</v>
      </c>
      <c r="Y296" s="27" t="n">
        <v>0</v>
      </c>
      <c r="Z296" s="27" t="n">
        <v>0</v>
      </c>
      <c r="AA296" s="27" t="n">
        <v>0</v>
      </c>
      <c r="AB296" s="29" t="n">
        <v>2020</v>
      </c>
    </row>
    <row r="297" customFormat="false" ht="35.25" hidden="false" customHeight="true" outlineLevel="0" collapsed="false">
      <c r="A297" s="1" t="n">
        <v>1</v>
      </c>
      <c r="B297" s="26" t="n">
        <f aca="false">SUBTOTAL(103,$A$9:A297)</f>
        <v>287</v>
      </c>
      <c r="C297" s="25" t="s">
        <v>323</v>
      </c>
      <c r="D297" s="21" t="n">
        <f aca="false">E297+F297+G297+H297+I297+J297+L297+M297+N297+O297+P297+Q297+R297+S297+T297+U297+V297+W297+X297+Y297+Z297+AA297</f>
        <v>1760038</v>
      </c>
      <c r="E297" s="27" t="n">
        <v>0</v>
      </c>
      <c r="F297" s="27" t="n">
        <v>0</v>
      </c>
      <c r="G297" s="27" t="n">
        <v>0</v>
      </c>
      <c r="H297" s="27" t="n">
        <v>0</v>
      </c>
      <c r="I297" s="27" t="n">
        <v>0</v>
      </c>
      <c r="J297" s="27" t="n">
        <v>0</v>
      </c>
      <c r="K297" s="28" t="n">
        <v>0</v>
      </c>
      <c r="L297" s="27" t="n">
        <v>0</v>
      </c>
      <c r="M297" s="27" t="n">
        <v>1760038</v>
      </c>
      <c r="N297" s="27" t="n">
        <v>0</v>
      </c>
      <c r="O297" s="27" t="n">
        <v>0</v>
      </c>
      <c r="P297" s="27" t="n">
        <v>0</v>
      </c>
      <c r="Q297" s="27" t="n">
        <v>0</v>
      </c>
      <c r="R297" s="27" t="n">
        <v>0</v>
      </c>
      <c r="S297" s="27" t="n">
        <v>0</v>
      </c>
      <c r="T297" s="27" t="n">
        <v>0</v>
      </c>
      <c r="U297" s="27" t="n">
        <v>0</v>
      </c>
      <c r="V297" s="27" t="n">
        <v>0</v>
      </c>
      <c r="W297" s="27" t="n">
        <v>0</v>
      </c>
      <c r="X297" s="27" t="n">
        <v>0</v>
      </c>
      <c r="Y297" s="27" t="n">
        <v>0</v>
      </c>
      <c r="Z297" s="27" t="n">
        <v>0</v>
      </c>
      <c r="AA297" s="27" t="n">
        <v>0</v>
      </c>
      <c r="AB297" s="29" t="n">
        <v>2020</v>
      </c>
    </row>
    <row r="298" customFormat="false" ht="35.25" hidden="false" customHeight="true" outlineLevel="0" collapsed="false">
      <c r="A298" s="1" t="n">
        <v>1</v>
      </c>
      <c r="B298" s="26" t="n">
        <f aca="false">SUBTOTAL(103,$A$9:A298)</f>
        <v>288</v>
      </c>
      <c r="C298" s="25" t="s">
        <v>324</v>
      </c>
      <c r="D298" s="21" t="n">
        <f aca="false">E298+F298+G298+H298+I298+J298+L298+M298+N298+O298+P298+Q298+R298+S298+T298+U298+V298+W298+X298+Y298+Z298+AA298</f>
        <v>337102.5</v>
      </c>
      <c r="E298" s="27" t="n">
        <v>0</v>
      </c>
      <c r="F298" s="27" t="n">
        <v>0</v>
      </c>
      <c r="G298" s="27" t="n">
        <v>0</v>
      </c>
      <c r="H298" s="27" t="n">
        <v>0</v>
      </c>
      <c r="I298" s="27" t="n">
        <v>0</v>
      </c>
      <c r="J298" s="27" t="n">
        <v>0</v>
      </c>
      <c r="K298" s="28" t="n">
        <v>0</v>
      </c>
      <c r="L298" s="27" t="n">
        <v>0</v>
      </c>
      <c r="M298" s="27" t="n">
        <v>0</v>
      </c>
      <c r="N298" s="27" t="n">
        <v>0</v>
      </c>
      <c r="O298" s="27" t="n">
        <v>337102.5</v>
      </c>
      <c r="P298" s="27" t="n">
        <v>0</v>
      </c>
      <c r="Q298" s="27" t="n">
        <v>0</v>
      </c>
      <c r="R298" s="27" t="n">
        <v>0</v>
      </c>
      <c r="S298" s="27" t="n">
        <v>0</v>
      </c>
      <c r="T298" s="27" t="n">
        <v>0</v>
      </c>
      <c r="U298" s="27" t="n">
        <v>0</v>
      </c>
      <c r="V298" s="27" t="n">
        <v>0</v>
      </c>
      <c r="W298" s="27" t="n">
        <v>0</v>
      </c>
      <c r="X298" s="27" t="n">
        <v>0</v>
      </c>
      <c r="Y298" s="27" t="n">
        <v>0</v>
      </c>
      <c r="Z298" s="27" t="n">
        <v>0</v>
      </c>
      <c r="AA298" s="27" t="n">
        <v>0</v>
      </c>
      <c r="AB298" s="29" t="n">
        <v>2020</v>
      </c>
    </row>
    <row r="299" customFormat="false" ht="35.25" hidden="false" customHeight="true" outlineLevel="0" collapsed="false">
      <c r="A299" s="1" t="n">
        <v>1</v>
      </c>
      <c r="B299" s="26" t="n">
        <f aca="false">SUBTOTAL(103,$A$9:A299)</f>
        <v>289</v>
      </c>
      <c r="C299" s="25" t="s">
        <v>325</v>
      </c>
      <c r="D299" s="21" t="n">
        <f aca="false">E299+F299+G299+H299+I299+J299+L299+M299+N299+O299+P299+Q299+R299+S299+T299+U299+V299+W299+X299+Y299+Z299+AA299</f>
        <v>116978.6</v>
      </c>
      <c r="E299" s="27" t="n">
        <v>0</v>
      </c>
      <c r="F299" s="27" t="n">
        <v>0</v>
      </c>
      <c r="G299" s="27" t="n">
        <v>0</v>
      </c>
      <c r="H299" s="27" t="n">
        <v>0</v>
      </c>
      <c r="I299" s="27" t="n">
        <v>0</v>
      </c>
      <c r="J299" s="27" t="n">
        <v>0</v>
      </c>
      <c r="K299" s="28" t="n">
        <v>0</v>
      </c>
      <c r="L299" s="27" t="n">
        <v>0</v>
      </c>
      <c r="M299" s="27" t="n">
        <v>0</v>
      </c>
      <c r="N299" s="27" t="n">
        <v>0</v>
      </c>
      <c r="O299" s="27" t="n">
        <v>116978.6</v>
      </c>
      <c r="P299" s="27" t="n">
        <v>0</v>
      </c>
      <c r="Q299" s="27" t="n">
        <v>0</v>
      </c>
      <c r="R299" s="27" t="n">
        <v>0</v>
      </c>
      <c r="S299" s="27" t="n">
        <v>0</v>
      </c>
      <c r="T299" s="27" t="n">
        <v>0</v>
      </c>
      <c r="U299" s="27" t="n">
        <v>0</v>
      </c>
      <c r="V299" s="27" t="n">
        <v>0</v>
      </c>
      <c r="W299" s="27" t="n">
        <v>0</v>
      </c>
      <c r="X299" s="27" t="n">
        <v>0</v>
      </c>
      <c r="Y299" s="27" t="n">
        <v>0</v>
      </c>
      <c r="Z299" s="27" t="n">
        <v>0</v>
      </c>
      <c r="AA299" s="27" t="n">
        <v>0</v>
      </c>
      <c r="AB299" s="29" t="n">
        <v>2020</v>
      </c>
    </row>
    <row r="300" customFormat="false" ht="35.25" hidden="false" customHeight="true" outlineLevel="0" collapsed="false">
      <c r="A300" s="1" t="n">
        <v>1</v>
      </c>
      <c r="B300" s="26" t="n">
        <f aca="false">SUBTOTAL(103,$A$9:A300)</f>
        <v>290</v>
      </c>
      <c r="C300" s="25" t="s">
        <v>326</v>
      </c>
      <c r="D300" s="21" t="n">
        <f aca="false">E300+F300+G300+H300+I300+J300+L300+M300+N300+O300+P300+Q300+R300+S300+T300+U300+V300+W300+X300+Y300+Z300+AA300</f>
        <v>1743260</v>
      </c>
      <c r="E300" s="27" t="n">
        <v>0</v>
      </c>
      <c r="F300" s="27" t="n">
        <v>0</v>
      </c>
      <c r="G300" s="27" t="n">
        <v>0</v>
      </c>
      <c r="H300" s="27" t="n">
        <v>0</v>
      </c>
      <c r="I300" s="27" t="n">
        <v>0</v>
      </c>
      <c r="J300" s="27" t="n">
        <v>0</v>
      </c>
      <c r="K300" s="28" t="n">
        <v>0</v>
      </c>
      <c r="L300" s="27" t="n">
        <v>0</v>
      </c>
      <c r="M300" s="27" t="n">
        <v>1743260</v>
      </c>
      <c r="N300" s="27" t="n">
        <v>0</v>
      </c>
      <c r="O300" s="27" t="n">
        <v>0</v>
      </c>
      <c r="P300" s="27" t="n">
        <v>0</v>
      </c>
      <c r="Q300" s="27" t="n">
        <v>0</v>
      </c>
      <c r="R300" s="27" t="n">
        <v>0</v>
      </c>
      <c r="S300" s="27" t="n">
        <v>0</v>
      </c>
      <c r="T300" s="27" t="n">
        <v>0</v>
      </c>
      <c r="U300" s="27" t="n">
        <v>0</v>
      </c>
      <c r="V300" s="27" t="n">
        <v>0</v>
      </c>
      <c r="W300" s="27" t="n">
        <v>0</v>
      </c>
      <c r="X300" s="27" t="n">
        <v>0</v>
      </c>
      <c r="Y300" s="27" t="n">
        <v>0</v>
      </c>
      <c r="Z300" s="27" t="n">
        <v>0</v>
      </c>
      <c r="AA300" s="27" t="n">
        <v>0</v>
      </c>
      <c r="AB300" s="29" t="n">
        <v>2020</v>
      </c>
    </row>
    <row r="301" customFormat="false" ht="35.25" hidden="false" customHeight="true" outlineLevel="0" collapsed="false">
      <c r="A301" s="1" t="n">
        <v>1</v>
      </c>
      <c r="B301" s="26" t="n">
        <f aca="false">SUBTOTAL(103,$A$9:A301)</f>
        <v>291</v>
      </c>
      <c r="C301" s="25" t="s">
        <v>327</v>
      </c>
      <c r="D301" s="21" t="n">
        <f aca="false">E301+F301+G301+H301+I301+J301+L301+M301+N301+O301+P301+Q301+R301+S301+T301+U301+V301+W301+X301+Y301+Z301+AA301</f>
        <v>1477169.3</v>
      </c>
      <c r="E301" s="27" t="n">
        <v>0</v>
      </c>
      <c r="F301" s="27" t="n">
        <v>0</v>
      </c>
      <c r="G301" s="27" t="n">
        <v>0</v>
      </c>
      <c r="H301" s="27" t="n">
        <v>0</v>
      </c>
      <c r="I301" s="27" t="n">
        <v>0</v>
      </c>
      <c r="J301" s="27" t="n">
        <v>0</v>
      </c>
      <c r="K301" s="28" t="n">
        <v>0</v>
      </c>
      <c r="L301" s="27" t="n">
        <v>0</v>
      </c>
      <c r="M301" s="27" t="n">
        <v>1477169.3</v>
      </c>
      <c r="N301" s="27" t="n">
        <v>0</v>
      </c>
      <c r="O301" s="27" t="n">
        <v>0</v>
      </c>
      <c r="P301" s="27" t="n">
        <v>0</v>
      </c>
      <c r="Q301" s="27" t="n">
        <v>0</v>
      </c>
      <c r="R301" s="27" t="n">
        <v>0</v>
      </c>
      <c r="S301" s="27" t="n">
        <v>0</v>
      </c>
      <c r="T301" s="27" t="n">
        <v>0</v>
      </c>
      <c r="U301" s="27" t="n">
        <v>0</v>
      </c>
      <c r="V301" s="27" t="n">
        <v>0</v>
      </c>
      <c r="W301" s="27" t="n">
        <v>0</v>
      </c>
      <c r="X301" s="27" t="n">
        <v>0</v>
      </c>
      <c r="Y301" s="27" t="n">
        <v>0</v>
      </c>
      <c r="Z301" s="27" t="n">
        <v>0</v>
      </c>
      <c r="AA301" s="27" t="n">
        <v>0</v>
      </c>
      <c r="AB301" s="29" t="n">
        <v>2020</v>
      </c>
    </row>
    <row r="302" customFormat="false" ht="35.25" hidden="false" customHeight="true" outlineLevel="0" collapsed="false">
      <c r="A302" s="1" t="n">
        <v>1</v>
      </c>
      <c r="B302" s="26" t="n">
        <f aca="false">SUBTOTAL(103,$A$9:A302)</f>
        <v>292</v>
      </c>
      <c r="C302" s="25" t="s">
        <v>328</v>
      </c>
      <c r="D302" s="21" t="n">
        <f aca="false">E302+F302+G302+H302+I302+J302+L302+M302+N302+O302+P302+Q302+R302+S302+T302+U302+V302+W302+X302+Y302+Z302+AA302</f>
        <v>257497.1</v>
      </c>
      <c r="E302" s="27" t="n">
        <v>0</v>
      </c>
      <c r="F302" s="27" t="n">
        <v>0</v>
      </c>
      <c r="G302" s="27" t="n">
        <v>0</v>
      </c>
      <c r="H302" s="27" t="n">
        <v>0</v>
      </c>
      <c r="I302" s="27" t="n">
        <v>0</v>
      </c>
      <c r="J302" s="27" t="n">
        <v>0</v>
      </c>
      <c r="K302" s="28" t="n">
        <v>0</v>
      </c>
      <c r="L302" s="27" t="n">
        <v>0</v>
      </c>
      <c r="M302" s="27" t="n">
        <v>0</v>
      </c>
      <c r="N302" s="27" t="n">
        <v>0</v>
      </c>
      <c r="O302" s="27" t="n">
        <v>257497.1</v>
      </c>
      <c r="P302" s="27" t="n">
        <v>0</v>
      </c>
      <c r="Q302" s="27" t="n">
        <v>0</v>
      </c>
      <c r="R302" s="27" t="n">
        <v>0</v>
      </c>
      <c r="S302" s="27" t="n">
        <v>0</v>
      </c>
      <c r="T302" s="27" t="n">
        <v>0</v>
      </c>
      <c r="U302" s="27" t="n">
        <v>0</v>
      </c>
      <c r="V302" s="27" t="n">
        <v>0</v>
      </c>
      <c r="W302" s="27" t="n">
        <v>0</v>
      </c>
      <c r="X302" s="27" t="n">
        <v>0</v>
      </c>
      <c r="Y302" s="27" t="n">
        <v>0</v>
      </c>
      <c r="Z302" s="27" t="n">
        <v>0</v>
      </c>
      <c r="AA302" s="27" t="n">
        <v>0</v>
      </c>
      <c r="AB302" s="29" t="n">
        <v>2020</v>
      </c>
    </row>
    <row r="303" customFormat="false" ht="35.25" hidden="false" customHeight="true" outlineLevel="0" collapsed="false">
      <c r="A303" s="1" t="n">
        <v>1</v>
      </c>
      <c r="B303" s="26" t="n">
        <f aca="false">SUBTOTAL(103,$A$9:A303)</f>
        <v>293</v>
      </c>
      <c r="C303" s="25" t="s">
        <v>329</v>
      </c>
      <c r="D303" s="21" t="n">
        <f aca="false">E303+F303+G303+H303+I303+J303+L303+M303+N303+O303+P303+Q303+R303+S303+T303+U303+V303+W303+X303+Y303+Z303+AA303</f>
        <v>2108431.72</v>
      </c>
      <c r="E303" s="27" t="n">
        <v>0</v>
      </c>
      <c r="F303" s="27" t="n">
        <v>0</v>
      </c>
      <c r="G303" s="27" t="n">
        <v>0</v>
      </c>
      <c r="H303" s="27" t="n">
        <v>0</v>
      </c>
      <c r="I303" s="27" t="n">
        <v>0</v>
      </c>
      <c r="J303" s="27" t="n">
        <v>0</v>
      </c>
      <c r="K303" s="28" t="n">
        <v>0</v>
      </c>
      <c r="L303" s="27" t="n">
        <v>0</v>
      </c>
      <c r="M303" s="27" t="n">
        <v>2108431.72</v>
      </c>
      <c r="N303" s="27" t="n">
        <v>0</v>
      </c>
      <c r="O303" s="27" t="n">
        <v>0</v>
      </c>
      <c r="P303" s="27" t="n">
        <v>0</v>
      </c>
      <c r="Q303" s="27" t="n">
        <v>0</v>
      </c>
      <c r="R303" s="27" t="n">
        <v>0</v>
      </c>
      <c r="S303" s="27" t="n">
        <v>0</v>
      </c>
      <c r="T303" s="27" t="n">
        <v>0</v>
      </c>
      <c r="U303" s="27" t="n">
        <v>0</v>
      </c>
      <c r="V303" s="27" t="n">
        <v>0</v>
      </c>
      <c r="W303" s="27" t="n">
        <v>0</v>
      </c>
      <c r="X303" s="27" t="n">
        <v>0</v>
      </c>
      <c r="Y303" s="27" t="n">
        <v>0</v>
      </c>
      <c r="Z303" s="27" t="n">
        <v>0</v>
      </c>
      <c r="AA303" s="27" t="n">
        <v>0</v>
      </c>
      <c r="AB303" s="29" t="n">
        <v>2020</v>
      </c>
    </row>
    <row r="304" customFormat="false" ht="35.25" hidden="false" customHeight="true" outlineLevel="0" collapsed="false">
      <c r="A304" s="1" t="n">
        <v>1</v>
      </c>
      <c r="B304" s="26" t="n">
        <f aca="false">SUBTOTAL(103,$A$9:A304)</f>
        <v>294</v>
      </c>
      <c r="C304" s="25" t="s">
        <v>330</v>
      </c>
      <c r="D304" s="21" t="n">
        <f aca="false">E304+F304+G304+H304+I304+J304+L304+M304+N304+O304+P304+Q304+R304+S304+T304+U304+V304+W304+X304+Y304+Z304+AA304</f>
        <v>323572.78</v>
      </c>
      <c r="E304" s="27" t="n">
        <v>0</v>
      </c>
      <c r="F304" s="27" t="n">
        <v>0</v>
      </c>
      <c r="G304" s="27" t="n">
        <v>0</v>
      </c>
      <c r="H304" s="27" t="n">
        <v>0</v>
      </c>
      <c r="I304" s="27" t="n">
        <v>0</v>
      </c>
      <c r="J304" s="27" t="n">
        <v>0</v>
      </c>
      <c r="K304" s="28" t="n">
        <v>0</v>
      </c>
      <c r="L304" s="27" t="n">
        <v>0</v>
      </c>
      <c r="M304" s="27" t="n">
        <v>0</v>
      </c>
      <c r="N304" s="27" t="n">
        <v>0</v>
      </c>
      <c r="O304" s="27" t="n">
        <v>323572.78</v>
      </c>
      <c r="P304" s="27" t="n">
        <v>0</v>
      </c>
      <c r="Q304" s="27" t="n">
        <v>0</v>
      </c>
      <c r="R304" s="27" t="n">
        <v>0</v>
      </c>
      <c r="S304" s="27" t="n">
        <v>0</v>
      </c>
      <c r="T304" s="27" t="n">
        <v>0</v>
      </c>
      <c r="U304" s="27" t="n">
        <v>0</v>
      </c>
      <c r="V304" s="27" t="n">
        <v>0</v>
      </c>
      <c r="W304" s="27" t="n">
        <v>0</v>
      </c>
      <c r="X304" s="27" t="n">
        <v>0</v>
      </c>
      <c r="Y304" s="27" t="n">
        <v>0</v>
      </c>
      <c r="Z304" s="27" t="n">
        <v>0</v>
      </c>
      <c r="AA304" s="27" t="n">
        <v>0</v>
      </c>
      <c r="AB304" s="29" t="n">
        <v>2020</v>
      </c>
    </row>
    <row r="305" customFormat="false" ht="35.25" hidden="false" customHeight="true" outlineLevel="0" collapsed="false">
      <c r="A305" s="1" t="n">
        <v>1</v>
      </c>
      <c r="B305" s="26" t="n">
        <f aca="false">SUBTOTAL(103,$A$9:A305)</f>
        <v>295</v>
      </c>
      <c r="C305" s="25" t="s">
        <v>331</v>
      </c>
      <c r="D305" s="21" t="n">
        <f aca="false">E305+F305+G305+H305+I305+J305+L305+M305+N305+O305+P305+Q305+R305+S305+T305+U305+V305+W305+X305+Y305+Z305+AA305</f>
        <v>568987</v>
      </c>
      <c r="E305" s="27" t="n">
        <v>0</v>
      </c>
      <c r="F305" s="27" t="n">
        <v>0</v>
      </c>
      <c r="G305" s="27" t="n">
        <v>0</v>
      </c>
      <c r="H305" s="27" t="n">
        <v>0</v>
      </c>
      <c r="I305" s="27" t="n">
        <v>0</v>
      </c>
      <c r="J305" s="27" t="n">
        <v>0</v>
      </c>
      <c r="K305" s="28" t="n">
        <v>0</v>
      </c>
      <c r="L305" s="27" t="n">
        <v>0</v>
      </c>
      <c r="M305" s="27" t="n">
        <v>0</v>
      </c>
      <c r="N305" s="27" t="n">
        <v>0</v>
      </c>
      <c r="O305" s="27" t="n">
        <v>568987</v>
      </c>
      <c r="P305" s="27" t="n">
        <v>0</v>
      </c>
      <c r="Q305" s="27" t="n">
        <v>0</v>
      </c>
      <c r="R305" s="27" t="n">
        <v>0</v>
      </c>
      <c r="S305" s="27" t="n">
        <v>0</v>
      </c>
      <c r="T305" s="27" t="n">
        <v>0</v>
      </c>
      <c r="U305" s="27" t="n">
        <v>0</v>
      </c>
      <c r="V305" s="27" t="n">
        <v>0</v>
      </c>
      <c r="W305" s="27" t="n">
        <v>0</v>
      </c>
      <c r="X305" s="27" t="n">
        <v>0</v>
      </c>
      <c r="Y305" s="27" t="n">
        <v>0</v>
      </c>
      <c r="Z305" s="27" t="n">
        <v>0</v>
      </c>
      <c r="AA305" s="27" t="n">
        <v>0</v>
      </c>
      <c r="AB305" s="29" t="n">
        <v>2020</v>
      </c>
    </row>
    <row r="306" customFormat="false" ht="35.25" hidden="false" customHeight="true" outlineLevel="0" collapsed="false">
      <c r="A306" s="1" t="n">
        <v>1</v>
      </c>
      <c r="B306" s="26" t="n">
        <f aca="false">SUBTOTAL(103,$A$9:A306)</f>
        <v>296</v>
      </c>
      <c r="C306" s="25" t="s">
        <v>332</v>
      </c>
      <c r="D306" s="21" t="n">
        <f aca="false">E306+F306+G306+H306+I306+J306+L306+M306+N306+O306+P306+Q306+R306+S306+T306+U306+V306+W306+X306+Y306+Z306+AA306</f>
        <v>380650.85</v>
      </c>
      <c r="E306" s="27" t="n">
        <v>0</v>
      </c>
      <c r="F306" s="27" t="n">
        <v>0</v>
      </c>
      <c r="G306" s="27" t="n">
        <v>0</v>
      </c>
      <c r="H306" s="27" t="n">
        <v>0</v>
      </c>
      <c r="I306" s="27" t="n">
        <v>0</v>
      </c>
      <c r="J306" s="27" t="n">
        <v>0</v>
      </c>
      <c r="K306" s="28" t="n">
        <v>0</v>
      </c>
      <c r="L306" s="27" t="n">
        <v>0</v>
      </c>
      <c r="M306" s="27" t="n">
        <v>86162</v>
      </c>
      <c r="N306" s="27" t="n">
        <v>0</v>
      </c>
      <c r="O306" s="27" t="n">
        <v>294488.85</v>
      </c>
      <c r="P306" s="27" t="n">
        <v>0</v>
      </c>
      <c r="Q306" s="27" t="n">
        <v>0</v>
      </c>
      <c r="R306" s="27" t="n">
        <v>0</v>
      </c>
      <c r="S306" s="27" t="n">
        <v>0</v>
      </c>
      <c r="T306" s="27" t="n">
        <v>0</v>
      </c>
      <c r="U306" s="27" t="n">
        <v>0</v>
      </c>
      <c r="V306" s="27" t="n">
        <v>0</v>
      </c>
      <c r="W306" s="27" t="n">
        <v>0</v>
      </c>
      <c r="X306" s="27" t="n">
        <v>0</v>
      </c>
      <c r="Y306" s="27" t="n">
        <v>0</v>
      </c>
      <c r="Z306" s="27" t="n">
        <v>0</v>
      </c>
      <c r="AA306" s="27" t="n">
        <v>0</v>
      </c>
      <c r="AB306" s="29" t="n">
        <v>2020</v>
      </c>
    </row>
    <row r="307" customFormat="false" ht="35.25" hidden="false" customHeight="true" outlineLevel="0" collapsed="false">
      <c r="A307" s="1" t="n">
        <v>1</v>
      </c>
      <c r="B307" s="26" t="n">
        <f aca="false">SUBTOTAL(103,$A$9:A307)</f>
        <v>297</v>
      </c>
      <c r="C307" s="25" t="s">
        <v>333</v>
      </c>
      <c r="D307" s="21" t="n">
        <f aca="false">E307+F307+G307+H307+I307+J307+L307+M307+N307+O307+P307+Q307+R307+S307+T307+U307+V307+W307+X307+Y307+Z307+AA307</f>
        <v>1818274</v>
      </c>
      <c r="E307" s="27" t="n">
        <v>0</v>
      </c>
      <c r="F307" s="27" t="n">
        <v>0</v>
      </c>
      <c r="G307" s="27" t="n">
        <v>0</v>
      </c>
      <c r="H307" s="27" t="n">
        <v>0</v>
      </c>
      <c r="I307" s="27" t="n">
        <v>0</v>
      </c>
      <c r="J307" s="27" t="n">
        <v>0</v>
      </c>
      <c r="K307" s="28" t="n">
        <v>0</v>
      </c>
      <c r="L307" s="27" t="n">
        <v>0</v>
      </c>
      <c r="M307" s="27" t="n">
        <v>1818274</v>
      </c>
      <c r="N307" s="27" t="n">
        <v>0</v>
      </c>
      <c r="O307" s="27" t="n">
        <v>0</v>
      </c>
      <c r="P307" s="27" t="n">
        <v>0</v>
      </c>
      <c r="Q307" s="27" t="n">
        <v>0</v>
      </c>
      <c r="R307" s="27" t="n">
        <v>0</v>
      </c>
      <c r="S307" s="27" t="n">
        <v>0</v>
      </c>
      <c r="T307" s="27" t="n">
        <v>0</v>
      </c>
      <c r="U307" s="27" t="n">
        <v>0</v>
      </c>
      <c r="V307" s="27" t="n">
        <v>0</v>
      </c>
      <c r="W307" s="27" t="n">
        <v>0</v>
      </c>
      <c r="X307" s="27" t="n">
        <v>0</v>
      </c>
      <c r="Y307" s="27" t="n">
        <v>0</v>
      </c>
      <c r="Z307" s="27" t="n">
        <v>0</v>
      </c>
      <c r="AA307" s="27" t="n">
        <v>0</v>
      </c>
      <c r="AB307" s="29" t="n">
        <v>2020</v>
      </c>
    </row>
    <row r="308" customFormat="false" ht="35.25" hidden="false" customHeight="true" outlineLevel="0" collapsed="false">
      <c r="A308" s="1" t="n">
        <v>1</v>
      </c>
      <c r="B308" s="26" t="n">
        <f aca="false">SUBTOTAL(103,$A$9:A308)</f>
        <v>298</v>
      </c>
      <c r="C308" s="25" t="s">
        <v>334</v>
      </c>
      <c r="D308" s="21" t="n">
        <f aca="false">E308+F308+G308+H308+I308+J308+L308+M308+N308+O308+P308+Q308+R308+S308+T308+U308+V308+W308+X308+Y308+Z308+AA308</f>
        <v>333408.44</v>
      </c>
      <c r="E308" s="27" t="n">
        <v>0</v>
      </c>
      <c r="F308" s="27" t="n">
        <v>0</v>
      </c>
      <c r="G308" s="27" t="n">
        <v>0</v>
      </c>
      <c r="H308" s="27" t="n">
        <v>208577.91</v>
      </c>
      <c r="I308" s="27" t="n">
        <v>0</v>
      </c>
      <c r="J308" s="27" t="n">
        <v>0</v>
      </c>
      <c r="K308" s="28" t="n">
        <v>0</v>
      </c>
      <c r="L308" s="27" t="n">
        <v>0</v>
      </c>
      <c r="M308" s="27" t="n">
        <v>0</v>
      </c>
      <c r="N308" s="27" t="n">
        <v>0</v>
      </c>
      <c r="O308" s="27" t="n">
        <v>124830.53</v>
      </c>
      <c r="P308" s="27" t="n">
        <v>0</v>
      </c>
      <c r="Q308" s="27" t="n">
        <v>0</v>
      </c>
      <c r="R308" s="27" t="n">
        <v>0</v>
      </c>
      <c r="S308" s="27" t="n">
        <v>0</v>
      </c>
      <c r="T308" s="27" t="n">
        <v>0</v>
      </c>
      <c r="U308" s="27" t="n">
        <v>0</v>
      </c>
      <c r="V308" s="27" t="n">
        <v>0</v>
      </c>
      <c r="W308" s="27" t="n">
        <v>0</v>
      </c>
      <c r="X308" s="27" t="n">
        <v>0</v>
      </c>
      <c r="Y308" s="27" t="n">
        <v>0</v>
      </c>
      <c r="Z308" s="27" t="n">
        <v>0</v>
      </c>
      <c r="AA308" s="27" t="n">
        <v>0</v>
      </c>
      <c r="AB308" s="29" t="n">
        <v>2020</v>
      </c>
    </row>
    <row r="309" customFormat="false" ht="35.25" hidden="false" customHeight="true" outlineLevel="0" collapsed="false">
      <c r="A309" s="1" t="n">
        <v>1</v>
      </c>
      <c r="B309" s="26" t="n">
        <f aca="false">SUBTOTAL(103,$A$9:A309)</f>
        <v>299</v>
      </c>
      <c r="C309" s="25" t="s">
        <v>335</v>
      </c>
      <c r="D309" s="21" t="n">
        <f aca="false">E309+F309+G309+H309+I309+J309+L309+M309+N309+O309+P309+Q309+R309+S309+T309+U309+V309+W309+X309+Y309+Z309+AA309</f>
        <v>661000</v>
      </c>
      <c r="E309" s="27" t="n">
        <v>0</v>
      </c>
      <c r="F309" s="27" t="n">
        <v>0</v>
      </c>
      <c r="G309" s="27" t="n">
        <v>0</v>
      </c>
      <c r="H309" s="27" t="n">
        <v>0</v>
      </c>
      <c r="I309" s="27" t="n">
        <v>0</v>
      </c>
      <c r="J309" s="27" t="n">
        <v>0</v>
      </c>
      <c r="K309" s="28" t="n">
        <v>0</v>
      </c>
      <c r="L309" s="27" t="n">
        <v>0</v>
      </c>
      <c r="M309" s="27" t="n">
        <v>0</v>
      </c>
      <c r="N309" s="27" t="n">
        <v>0</v>
      </c>
      <c r="O309" s="27" t="n">
        <v>0</v>
      </c>
      <c r="P309" s="27" t="n">
        <v>661000</v>
      </c>
      <c r="Q309" s="27" t="n">
        <v>0</v>
      </c>
      <c r="R309" s="27" t="n">
        <v>0</v>
      </c>
      <c r="S309" s="27" t="n">
        <v>0</v>
      </c>
      <c r="T309" s="27" t="n">
        <v>0</v>
      </c>
      <c r="U309" s="27" t="n">
        <v>0</v>
      </c>
      <c r="V309" s="27" t="n">
        <v>0</v>
      </c>
      <c r="W309" s="27" t="n">
        <v>0</v>
      </c>
      <c r="X309" s="27" t="n">
        <v>0</v>
      </c>
      <c r="Y309" s="27" t="n">
        <v>0</v>
      </c>
      <c r="Z309" s="27" t="n">
        <v>0</v>
      </c>
      <c r="AA309" s="27" t="n">
        <v>0</v>
      </c>
      <c r="AB309" s="29" t="n">
        <v>2020</v>
      </c>
    </row>
    <row r="310" customFormat="false" ht="35.25" hidden="false" customHeight="true" outlineLevel="0" collapsed="false">
      <c r="A310" s="1" t="n">
        <v>1</v>
      </c>
      <c r="B310" s="26" t="n">
        <f aca="false">SUBTOTAL(103,$A$9:A310)</f>
        <v>300</v>
      </c>
      <c r="C310" s="25" t="s">
        <v>336</v>
      </c>
      <c r="D310" s="21" t="n">
        <f aca="false">E310+F310+G310+H310+I310+J310+L310+M310+N310+O310+P310+Q310+R310+S310+T310+U310+V310+W310+X310+Y310+Z310+AA310</f>
        <v>581500</v>
      </c>
      <c r="E310" s="27" t="n">
        <v>0</v>
      </c>
      <c r="F310" s="27" t="n">
        <v>0</v>
      </c>
      <c r="G310" s="27" t="n">
        <v>0</v>
      </c>
      <c r="H310" s="27" t="n">
        <v>0</v>
      </c>
      <c r="I310" s="27" t="n">
        <v>0</v>
      </c>
      <c r="J310" s="27" t="n">
        <v>0</v>
      </c>
      <c r="K310" s="28" t="n">
        <v>0</v>
      </c>
      <c r="L310" s="27" t="n">
        <v>0</v>
      </c>
      <c r="M310" s="27" t="n">
        <v>0</v>
      </c>
      <c r="N310" s="27" t="n">
        <v>0</v>
      </c>
      <c r="O310" s="27" t="n">
        <v>0</v>
      </c>
      <c r="P310" s="27" t="n">
        <v>581500</v>
      </c>
      <c r="Q310" s="27" t="n">
        <v>0</v>
      </c>
      <c r="R310" s="27" t="n">
        <v>0</v>
      </c>
      <c r="S310" s="27" t="n">
        <v>0</v>
      </c>
      <c r="T310" s="27" t="n">
        <v>0</v>
      </c>
      <c r="U310" s="27" t="n">
        <v>0</v>
      </c>
      <c r="V310" s="27" t="n">
        <v>0</v>
      </c>
      <c r="W310" s="27" t="n">
        <v>0</v>
      </c>
      <c r="X310" s="27" t="n">
        <v>0</v>
      </c>
      <c r="Y310" s="27" t="n">
        <v>0</v>
      </c>
      <c r="Z310" s="27" t="n">
        <v>0</v>
      </c>
      <c r="AA310" s="27" t="n">
        <v>0</v>
      </c>
      <c r="AB310" s="29" t="n">
        <v>2020</v>
      </c>
    </row>
    <row r="311" customFormat="false" ht="35.25" hidden="false" customHeight="true" outlineLevel="0" collapsed="false">
      <c r="A311" s="1" t="n">
        <v>1</v>
      </c>
      <c r="B311" s="26" t="n">
        <f aca="false">SUBTOTAL(103,$A$9:A311)</f>
        <v>301</v>
      </c>
      <c r="C311" s="25" t="s">
        <v>337</v>
      </c>
      <c r="D311" s="21" t="n">
        <f aca="false">E311+F311+G311+H311+I311+J311+L311+M311+N311+O311+P311+Q311+R311+S311+T311+U311+V311+W311+X311+Y311+Z311+AA311</f>
        <v>694350</v>
      </c>
      <c r="E311" s="27" t="n">
        <v>0</v>
      </c>
      <c r="F311" s="27" t="n">
        <v>0</v>
      </c>
      <c r="G311" s="27" t="n">
        <v>0</v>
      </c>
      <c r="H311" s="27" t="n">
        <v>0</v>
      </c>
      <c r="I311" s="27" t="n">
        <v>0</v>
      </c>
      <c r="J311" s="27" t="n">
        <v>0</v>
      </c>
      <c r="K311" s="28" t="n">
        <v>0</v>
      </c>
      <c r="L311" s="27" t="n">
        <v>0</v>
      </c>
      <c r="M311" s="27" t="n">
        <v>0</v>
      </c>
      <c r="N311" s="27" t="n">
        <v>0</v>
      </c>
      <c r="O311" s="27" t="n">
        <v>0</v>
      </c>
      <c r="P311" s="27" t="n">
        <v>694350</v>
      </c>
      <c r="Q311" s="27" t="n">
        <v>0</v>
      </c>
      <c r="R311" s="27" t="n">
        <v>0</v>
      </c>
      <c r="S311" s="27" t="n">
        <v>0</v>
      </c>
      <c r="T311" s="27" t="n">
        <v>0</v>
      </c>
      <c r="U311" s="27" t="n">
        <v>0</v>
      </c>
      <c r="V311" s="27" t="n">
        <v>0</v>
      </c>
      <c r="W311" s="27" t="n">
        <v>0</v>
      </c>
      <c r="X311" s="27" t="n">
        <v>0</v>
      </c>
      <c r="Y311" s="27" t="n">
        <v>0</v>
      </c>
      <c r="Z311" s="27" t="n">
        <v>0</v>
      </c>
      <c r="AA311" s="27" t="n">
        <v>0</v>
      </c>
      <c r="AB311" s="29" t="n">
        <v>2020</v>
      </c>
    </row>
    <row r="312" customFormat="false" ht="35.25" hidden="false" customHeight="true" outlineLevel="0" collapsed="false">
      <c r="A312" s="1" t="n">
        <v>1</v>
      </c>
      <c r="B312" s="26" t="n">
        <f aca="false">SUBTOTAL(103,$A$9:A312)</f>
        <v>302</v>
      </c>
      <c r="C312" s="25" t="s">
        <v>338</v>
      </c>
      <c r="D312" s="21" t="n">
        <f aca="false">E312+F312+G312+H312+I312+J312+L312+M312+N312+O312+P312+Q312+R312+S312+T312+U312+V312+W312+X312+Y312+Z312+AA312</f>
        <v>805999</v>
      </c>
      <c r="E312" s="27" t="n">
        <v>0</v>
      </c>
      <c r="F312" s="27" t="n">
        <v>0</v>
      </c>
      <c r="G312" s="27" t="n">
        <v>805999</v>
      </c>
      <c r="H312" s="27" t="n">
        <v>0</v>
      </c>
      <c r="I312" s="27" t="n">
        <v>0</v>
      </c>
      <c r="J312" s="27" t="n">
        <v>0</v>
      </c>
      <c r="K312" s="28" t="n">
        <v>0</v>
      </c>
      <c r="L312" s="27" t="n">
        <v>0</v>
      </c>
      <c r="M312" s="27" t="n">
        <v>0</v>
      </c>
      <c r="N312" s="27" t="n">
        <v>0</v>
      </c>
      <c r="O312" s="27" t="n">
        <v>0</v>
      </c>
      <c r="P312" s="27" t="n">
        <v>0</v>
      </c>
      <c r="Q312" s="27" t="n">
        <v>0</v>
      </c>
      <c r="R312" s="27" t="n">
        <v>0</v>
      </c>
      <c r="S312" s="27" t="n">
        <v>0</v>
      </c>
      <c r="T312" s="27" t="n">
        <v>0</v>
      </c>
      <c r="U312" s="27" t="n">
        <v>0</v>
      </c>
      <c r="V312" s="27" t="n">
        <v>0</v>
      </c>
      <c r="W312" s="27" t="n">
        <v>0</v>
      </c>
      <c r="X312" s="27" t="n">
        <v>0</v>
      </c>
      <c r="Y312" s="27" t="n">
        <v>0</v>
      </c>
      <c r="Z312" s="27" t="n">
        <v>0</v>
      </c>
      <c r="AA312" s="27" t="n">
        <v>0</v>
      </c>
      <c r="AB312" s="29" t="n">
        <v>2020</v>
      </c>
    </row>
    <row r="313" customFormat="false" ht="35.25" hidden="false" customHeight="true" outlineLevel="0" collapsed="false">
      <c r="A313" s="1" t="n">
        <v>1</v>
      </c>
      <c r="B313" s="26" t="n">
        <f aca="false">SUBTOTAL(103,$A$9:A313)</f>
        <v>303</v>
      </c>
      <c r="C313" s="25" t="s">
        <v>339</v>
      </c>
      <c r="D313" s="21" t="n">
        <f aca="false">E313+F313+G313+H313+I313+J313+L313+M313+N313+O313+P313+Q313+R313+S313+T313+U313+V313+W313+X313+Y313+Z313+AA313</f>
        <v>1080000</v>
      </c>
      <c r="E313" s="27" t="n">
        <v>0</v>
      </c>
      <c r="F313" s="27" t="n">
        <v>0</v>
      </c>
      <c r="G313" s="27" t="n">
        <v>0</v>
      </c>
      <c r="H313" s="27" t="n">
        <v>0</v>
      </c>
      <c r="I313" s="27" t="n">
        <v>0</v>
      </c>
      <c r="J313" s="27" t="n">
        <v>0</v>
      </c>
      <c r="K313" s="28" t="n">
        <v>1</v>
      </c>
      <c r="L313" s="27" t="n">
        <v>1080000</v>
      </c>
      <c r="M313" s="27" t="n">
        <v>0</v>
      </c>
      <c r="N313" s="27" t="n">
        <v>0</v>
      </c>
      <c r="O313" s="27" t="n">
        <v>0</v>
      </c>
      <c r="P313" s="27" t="n">
        <v>0</v>
      </c>
      <c r="Q313" s="27" t="n">
        <v>0</v>
      </c>
      <c r="R313" s="27" t="n">
        <v>0</v>
      </c>
      <c r="S313" s="27" t="n">
        <v>0</v>
      </c>
      <c r="T313" s="27" t="n">
        <v>0</v>
      </c>
      <c r="U313" s="27" t="n">
        <v>0</v>
      </c>
      <c r="V313" s="27" t="n">
        <v>0</v>
      </c>
      <c r="W313" s="27" t="n">
        <v>0</v>
      </c>
      <c r="X313" s="27" t="n">
        <v>0</v>
      </c>
      <c r="Y313" s="27" t="n">
        <v>0</v>
      </c>
      <c r="Z313" s="27" t="n">
        <v>0</v>
      </c>
      <c r="AA313" s="27" t="n">
        <v>0</v>
      </c>
      <c r="AB313" s="29" t="n">
        <v>2020</v>
      </c>
    </row>
    <row r="314" customFormat="false" ht="35.25" hidden="false" customHeight="true" outlineLevel="0" collapsed="false">
      <c r="A314" s="1" t="n">
        <v>1</v>
      </c>
      <c r="B314" s="26" t="n">
        <f aca="false">SUBTOTAL(103,$A$9:A314)</f>
        <v>304</v>
      </c>
      <c r="C314" s="25" t="s">
        <v>340</v>
      </c>
      <c r="D314" s="21" t="n">
        <f aca="false">E314+F314+G314+H314+I314+J314+L314+M314+N314+O314+P314+Q314+R314+S314+T314+U314+V314+W314+X314+Y314+Z314+AA314</f>
        <v>2203940</v>
      </c>
      <c r="E314" s="27" t="n">
        <v>0</v>
      </c>
      <c r="F314" s="27" t="n">
        <v>0</v>
      </c>
      <c r="G314" s="27" t="n">
        <v>0</v>
      </c>
      <c r="H314" s="27" t="n">
        <v>0</v>
      </c>
      <c r="I314" s="27" t="n">
        <v>0</v>
      </c>
      <c r="J314" s="27" t="n">
        <v>0</v>
      </c>
      <c r="K314" s="28" t="n">
        <v>0</v>
      </c>
      <c r="L314" s="27" t="n">
        <v>0</v>
      </c>
      <c r="M314" s="27" t="n">
        <v>2203940</v>
      </c>
      <c r="N314" s="27" t="n">
        <v>0</v>
      </c>
      <c r="O314" s="27" t="n">
        <v>0</v>
      </c>
      <c r="P314" s="27" t="n">
        <v>0</v>
      </c>
      <c r="Q314" s="27" t="n">
        <v>0</v>
      </c>
      <c r="R314" s="27" t="n">
        <v>0</v>
      </c>
      <c r="S314" s="27" t="n">
        <v>0</v>
      </c>
      <c r="T314" s="27" t="n">
        <v>0</v>
      </c>
      <c r="U314" s="27" t="n">
        <v>0</v>
      </c>
      <c r="V314" s="27" t="n">
        <v>0</v>
      </c>
      <c r="W314" s="27" t="n">
        <v>0</v>
      </c>
      <c r="X314" s="27" t="n">
        <v>0</v>
      </c>
      <c r="Y314" s="27" t="n">
        <v>0</v>
      </c>
      <c r="Z314" s="27" t="n">
        <v>0</v>
      </c>
      <c r="AA314" s="27" t="n">
        <v>0</v>
      </c>
      <c r="AB314" s="29" t="n">
        <v>2020</v>
      </c>
    </row>
    <row r="315" customFormat="false" ht="35.25" hidden="false" customHeight="true" outlineLevel="0" collapsed="false">
      <c r="A315" s="1" t="n">
        <v>1</v>
      </c>
      <c r="B315" s="26" t="n">
        <f aca="false">SUBTOTAL(103,$A$9:A315)</f>
        <v>305</v>
      </c>
      <c r="C315" s="25" t="s">
        <v>341</v>
      </c>
      <c r="D315" s="21" t="n">
        <f aca="false">E315+F315+G315+H315+I315+J315+L315+M315+N315+O315+P315+Q315+R315+S315+T315+U315+V315+W315+X315+Y315+Z315+AA315</f>
        <v>170783.77</v>
      </c>
      <c r="E315" s="27" t="n">
        <v>0</v>
      </c>
      <c r="F315" s="27" t="n">
        <v>0</v>
      </c>
      <c r="G315" s="27" t="n">
        <v>0</v>
      </c>
      <c r="H315" s="27" t="n">
        <v>0</v>
      </c>
      <c r="I315" s="27" t="n">
        <v>0</v>
      </c>
      <c r="J315" s="27" t="n">
        <v>0</v>
      </c>
      <c r="K315" s="28" t="n">
        <v>0</v>
      </c>
      <c r="L315" s="27" t="n">
        <v>0</v>
      </c>
      <c r="M315" s="27" t="n">
        <v>0</v>
      </c>
      <c r="N315" s="27" t="n">
        <v>0</v>
      </c>
      <c r="O315" s="27" t="n">
        <v>170783.77</v>
      </c>
      <c r="P315" s="27" t="n">
        <v>0</v>
      </c>
      <c r="Q315" s="27" t="n">
        <v>0</v>
      </c>
      <c r="R315" s="27" t="n">
        <v>0</v>
      </c>
      <c r="S315" s="27" t="n">
        <v>0</v>
      </c>
      <c r="T315" s="27" t="n">
        <v>0</v>
      </c>
      <c r="U315" s="27" t="n">
        <v>0</v>
      </c>
      <c r="V315" s="27" t="n">
        <v>0</v>
      </c>
      <c r="W315" s="27" t="n">
        <v>0</v>
      </c>
      <c r="X315" s="27" t="n">
        <v>0</v>
      </c>
      <c r="Y315" s="27" t="n">
        <v>0</v>
      </c>
      <c r="Z315" s="27" t="n">
        <v>0</v>
      </c>
      <c r="AA315" s="27" t="n">
        <v>0</v>
      </c>
      <c r="AB315" s="29" t="n">
        <v>2020</v>
      </c>
    </row>
    <row r="316" customFormat="false" ht="35.25" hidden="false" customHeight="true" outlineLevel="0" collapsed="false">
      <c r="A316" s="1" t="n">
        <v>1</v>
      </c>
      <c r="B316" s="26" t="n">
        <f aca="false">SUBTOTAL(103,$A$9:A316)</f>
        <v>306</v>
      </c>
      <c r="C316" s="25" t="s">
        <v>342</v>
      </c>
      <c r="D316" s="21" t="n">
        <f aca="false">E316+F316+G316+H316+I316+J316+L316+M316+N316+O316+P316+Q316+R316+S316+T316+U316+V316+W316+X316+Y316+Z316+AA316</f>
        <v>165280</v>
      </c>
      <c r="E316" s="27" t="n">
        <v>0</v>
      </c>
      <c r="F316" s="27" t="n">
        <v>0</v>
      </c>
      <c r="G316" s="27" t="n">
        <v>0</v>
      </c>
      <c r="H316" s="27" t="n">
        <v>0</v>
      </c>
      <c r="I316" s="27" t="n">
        <v>0</v>
      </c>
      <c r="J316" s="27" t="n">
        <v>0</v>
      </c>
      <c r="K316" s="28" t="n">
        <v>0</v>
      </c>
      <c r="L316" s="27" t="n">
        <v>0</v>
      </c>
      <c r="M316" s="27" t="n">
        <v>0</v>
      </c>
      <c r="N316" s="27" t="n">
        <v>0</v>
      </c>
      <c r="O316" s="27" t="n">
        <v>165280</v>
      </c>
      <c r="P316" s="27" t="n">
        <v>0</v>
      </c>
      <c r="Q316" s="27" t="n">
        <v>0</v>
      </c>
      <c r="R316" s="27" t="n">
        <v>0</v>
      </c>
      <c r="S316" s="27" t="n">
        <v>0</v>
      </c>
      <c r="T316" s="27" t="n">
        <v>0</v>
      </c>
      <c r="U316" s="27" t="n">
        <v>0</v>
      </c>
      <c r="V316" s="27" t="n">
        <v>0</v>
      </c>
      <c r="W316" s="27" t="n">
        <v>0</v>
      </c>
      <c r="X316" s="27" t="n">
        <v>0</v>
      </c>
      <c r="Y316" s="27" t="n">
        <v>0</v>
      </c>
      <c r="Z316" s="27" t="n">
        <v>0</v>
      </c>
      <c r="AA316" s="27" t="n">
        <v>0</v>
      </c>
      <c r="AB316" s="29" t="n">
        <v>2020</v>
      </c>
    </row>
    <row r="317" customFormat="false" ht="35.25" hidden="false" customHeight="true" outlineLevel="0" collapsed="false">
      <c r="A317" s="1" t="n">
        <v>1</v>
      </c>
      <c r="B317" s="26" t="n">
        <f aca="false">SUBTOTAL(103,$A$9:A317)</f>
        <v>307</v>
      </c>
      <c r="C317" s="25" t="s">
        <v>343</v>
      </c>
      <c r="D317" s="21" t="n">
        <f aca="false">E317+F317+G317+H317+I317+J317+L317+M317+N317+O317+P317+Q317+R317+S317+T317+U317+V317+W317+X317+Y317+Z317+AA317</f>
        <v>475086.32</v>
      </c>
      <c r="E317" s="27" t="n">
        <v>175086.32</v>
      </c>
      <c r="F317" s="27" t="n">
        <v>300000</v>
      </c>
      <c r="G317" s="27" t="n">
        <v>0</v>
      </c>
      <c r="H317" s="27" t="n">
        <v>0</v>
      </c>
      <c r="I317" s="27" t="n">
        <v>0</v>
      </c>
      <c r="J317" s="27" t="n">
        <v>0</v>
      </c>
      <c r="K317" s="28" t="n">
        <v>0</v>
      </c>
      <c r="L317" s="27" t="n">
        <v>0</v>
      </c>
      <c r="M317" s="27" t="n">
        <v>0</v>
      </c>
      <c r="N317" s="27" t="n">
        <v>0</v>
      </c>
      <c r="O317" s="27" t="n">
        <v>0</v>
      </c>
      <c r="P317" s="27" t="n">
        <v>0</v>
      </c>
      <c r="Q317" s="27" t="n">
        <v>0</v>
      </c>
      <c r="R317" s="27" t="n">
        <v>0</v>
      </c>
      <c r="S317" s="27" t="n">
        <v>0</v>
      </c>
      <c r="T317" s="27" t="n">
        <v>0</v>
      </c>
      <c r="U317" s="27" t="n">
        <v>0</v>
      </c>
      <c r="V317" s="27" t="n">
        <v>0</v>
      </c>
      <c r="W317" s="27" t="n">
        <v>0</v>
      </c>
      <c r="X317" s="27" t="n">
        <v>0</v>
      </c>
      <c r="Y317" s="27" t="n">
        <v>0</v>
      </c>
      <c r="Z317" s="27" t="n">
        <v>0</v>
      </c>
      <c r="AA317" s="27" t="n">
        <v>0</v>
      </c>
      <c r="AB317" s="29" t="n">
        <v>2020</v>
      </c>
    </row>
    <row r="318" customFormat="false" ht="35.25" hidden="false" customHeight="true" outlineLevel="0" collapsed="false">
      <c r="A318" s="1" t="n">
        <v>1</v>
      </c>
      <c r="B318" s="26" t="n">
        <f aca="false">SUBTOTAL(103,$A$9:A318)</f>
        <v>308</v>
      </c>
      <c r="C318" s="25" t="s">
        <v>344</v>
      </c>
      <c r="D318" s="21" t="n">
        <f aca="false">E318+F318+G318+H318+I318+J318+L318+M318+N318+O318+P318+Q318+R318+S318+T318+U318+V318+W318+X318+Y318+Z318+AA318</f>
        <v>467041.56</v>
      </c>
      <c r="E318" s="27" t="n">
        <v>467041.56</v>
      </c>
      <c r="F318" s="27" t="n">
        <v>0</v>
      </c>
      <c r="G318" s="27" t="n">
        <v>0</v>
      </c>
      <c r="H318" s="27" t="n">
        <v>0</v>
      </c>
      <c r="I318" s="27" t="n">
        <v>0</v>
      </c>
      <c r="J318" s="27" t="n">
        <v>0</v>
      </c>
      <c r="K318" s="28" t="n">
        <v>0</v>
      </c>
      <c r="L318" s="27" t="n">
        <v>0</v>
      </c>
      <c r="M318" s="27" t="n">
        <v>0</v>
      </c>
      <c r="N318" s="27" t="n">
        <v>0</v>
      </c>
      <c r="O318" s="27" t="n">
        <v>0</v>
      </c>
      <c r="P318" s="27" t="n">
        <v>0</v>
      </c>
      <c r="Q318" s="27" t="n">
        <v>0</v>
      </c>
      <c r="R318" s="27" t="n">
        <v>0</v>
      </c>
      <c r="S318" s="27" t="n">
        <v>0</v>
      </c>
      <c r="T318" s="27" t="n">
        <v>0</v>
      </c>
      <c r="U318" s="27" t="n">
        <v>0</v>
      </c>
      <c r="V318" s="27" t="n">
        <v>0</v>
      </c>
      <c r="W318" s="27" t="n">
        <v>0</v>
      </c>
      <c r="X318" s="27" t="n">
        <v>0</v>
      </c>
      <c r="Y318" s="27" t="n">
        <v>0</v>
      </c>
      <c r="Z318" s="27" t="n">
        <v>0</v>
      </c>
      <c r="AA318" s="27" t="n">
        <v>0</v>
      </c>
      <c r="AB318" s="29" t="n">
        <v>2020</v>
      </c>
    </row>
    <row r="319" customFormat="false" ht="35.25" hidden="false" customHeight="true" outlineLevel="0" collapsed="false">
      <c r="B319" s="19" t="s">
        <v>345</v>
      </c>
      <c r="C319" s="25"/>
      <c r="D319" s="21" t="n">
        <f aca="false">E319+F319+G319+H319+I319+J319+L319+M319+N319+O319+P319+Q319+R319+S319+T319+U319+V319+W319+X319+Y319+Z319+AA319</f>
        <v>27797295.78</v>
      </c>
      <c r="E319" s="21" t="n">
        <f aca="false">SUM(E320:E352)</f>
        <v>0</v>
      </c>
      <c r="F319" s="21" t="n">
        <f aca="false">SUM(F320:F352)</f>
        <v>158850</v>
      </c>
      <c r="G319" s="21" t="n">
        <f aca="false">SUM(G320:G352)</f>
        <v>4331032.6</v>
      </c>
      <c r="H319" s="21" t="n">
        <f aca="false">SUM(H320:H352)</f>
        <v>565533</v>
      </c>
      <c r="I319" s="21" t="n">
        <f aca="false">SUM(I320:I352)</f>
        <v>2136365</v>
      </c>
      <c r="J319" s="21" t="n">
        <f aca="false">SUM(J320:J352)</f>
        <v>0</v>
      </c>
      <c r="K319" s="22" t="n">
        <f aca="false">SUM(K320:K352)</f>
        <v>0</v>
      </c>
      <c r="L319" s="21" t="n">
        <f aca="false">SUM(L320:L352)</f>
        <v>0</v>
      </c>
      <c r="M319" s="21" t="n">
        <f aca="false">SUM(M320:M352)</f>
        <v>13690875.59</v>
      </c>
      <c r="N319" s="21" t="n">
        <f aca="false">SUM(N320:N352)</f>
        <v>927774</v>
      </c>
      <c r="O319" s="21" t="n">
        <f aca="false">SUM(O320:O352)</f>
        <v>5374072.58</v>
      </c>
      <c r="P319" s="21" t="n">
        <f aca="false">SUM(P320:P352)</f>
        <v>612793.01</v>
      </c>
      <c r="Q319" s="21" t="n">
        <f aca="false">SUM(Q320:Q352)</f>
        <v>0</v>
      </c>
      <c r="R319" s="21" t="n">
        <f aca="false">SUM(R320:R352)</f>
        <v>0</v>
      </c>
      <c r="S319" s="21" t="n">
        <f aca="false">SUM(S320:S352)</f>
        <v>0</v>
      </c>
      <c r="T319" s="21" t="n">
        <f aca="false">SUM(T320:T352)</f>
        <v>0</v>
      </c>
      <c r="U319" s="21" t="n">
        <f aca="false">SUM(U320:U352)</f>
        <v>0</v>
      </c>
      <c r="V319" s="21" t="n">
        <f aca="false">SUM(V320:V352)</f>
        <v>0</v>
      </c>
      <c r="W319" s="21" t="n">
        <f aca="false">SUM(W320:W352)</f>
        <v>0</v>
      </c>
      <c r="X319" s="21" t="n">
        <f aca="false">SUM(X320:X352)</f>
        <v>0</v>
      </c>
      <c r="Y319" s="21" t="n">
        <f aca="false">SUM(Y320:Y352)</f>
        <v>0</v>
      </c>
      <c r="Z319" s="21" t="n">
        <f aca="false">SUM(Z320:Z352)</f>
        <v>0</v>
      </c>
      <c r="AA319" s="21" t="n">
        <f aca="false">SUM(AA320:AA352)</f>
        <v>0</v>
      </c>
      <c r="AB319" s="23" t="s">
        <v>33</v>
      </c>
    </row>
    <row r="320" customFormat="false" ht="35.25" hidden="false" customHeight="true" outlineLevel="0" collapsed="false">
      <c r="A320" s="1" t="n">
        <v>1</v>
      </c>
      <c r="B320" s="26" t="n">
        <f aca="false">SUBTOTAL(103,$A$9:A320)</f>
        <v>309</v>
      </c>
      <c r="C320" s="25" t="s">
        <v>346</v>
      </c>
      <c r="D320" s="21" t="n">
        <f aca="false">E320+F320+G320+H320+I320+J320+L320+M320+N320+O320+P320+Q320+R320+S320+T320+U320+V320+W320+X320+Y320+Z320+AA320</f>
        <v>2417121</v>
      </c>
      <c r="E320" s="27" t="n">
        <v>0</v>
      </c>
      <c r="F320" s="27" t="n">
        <v>0</v>
      </c>
      <c r="G320" s="27" t="n">
        <v>0</v>
      </c>
      <c r="H320" s="27" t="n">
        <v>0</v>
      </c>
      <c r="I320" s="27" t="n">
        <v>0</v>
      </c>
      <c r="J320" s="27" t="n">
        <v>0</v>
      </c>
      <c r="K320" s="28" t="n">
        <v>0</v>
      </c>
      <c r="L320" s="27" t="n">
        <v>0</v>
      </c>
      <c r="M320" s="27" t="n">
        <v>2417121</v>
      </c>
      <c r="N320" s="27" t="n">
        <v>0</v>
      </c>
      <c r="O320" s="27" t="n">
        <v>0</v>
      </c>
      <c r="P320" s="27" t="n">
        <v>0</v>
      </c>
      <c r="Q320" s="27" t="n">
        <v>0</v>
      </c>
      <c r="R320" s="27" t="n">
        <v>0</v>
      </c>
      <c r="S320" s="27" t="n">
        <v>0</v>
      </c>
      <c r="T320" s="27" t="n">
        <v>0</v>
      </c>
      <c r="U320" s="27" t="n">
        <v>0</v>
      </c>
      <c r="V320" s="27" t="n">
        <v>0</v>
      </c>
      <c r="W320" s="27" t="n">
        <v>0</v>
      </c>
      <c r="X320" s="27" t="n">
        <v>0</v>
      </c>
      <c r="Y320" s="27" t="n">
        <v>0</v>
      </c>
      <c r="Z320" s="27" t="n">
        <v>0</v>
      </c>
      <c r="AA320" s="27" t="n">
        <v>0</v>
      </c>
      <c r="AB320" s="29" t="n">
        <v>2020</v>
      </c>
    </row>
    <row r="321" customFormat="false" ht="35.25" hidden="false" customHeight="true" outlineLevel="0" collapsed="false">
      <c r="A321" s="1" t="n">
        <v>1</v>
      </c>
      <c r="B321" s="26" t="n">
        <f aca="false">SUBTOTAL(103,$A$9:A321)</f>
        <v>310</v>
      </c>
      <c r="C321" s="25" t="s">
        <v>347</v>
      </c>
      <c r="D321" s="21" t="n">
        <f aca="false">E321+F321+G321+H321+I321+J321+L321+M321+N321+O321+P321+Q321+R321+S321+T321+U321+V321+W321+X321+Y321+Z321+AA321</f>
        <v>649639</v>
      </c>
      <c r="E321" s="27" t="n">
        <v>0</v>
      </c>
      <c r="F321" s="27" t="n">
        <v>0</v>
      </c>
      <c r="G321" s="27" t="n">
        <v>0</v>
      </c>
      <c r="H321" s="27" t="n">
        <v>0</v>
      </c>
      <c r="I321" s="27" t="n">
        <v>649639</v>
      </c>
      <c r="J321" s="27" t="n">
        <v>0</v>
      </c>
      <c r="K321" s="28" t="n">
        <v>0</v>
      </c>
      <c r="L321" s="27" t="n">
        <v>0</v>
      </c>
      <c r="M321" s="27" t="n">
        <v>0</v>
      </c>
      <c r="N321" s="27" t="n">
        <v>0</v>
      </c>
      <c r="O321" s="27" t="n">
        <v>0</v>
      </c>
      <c r="P321" s="27" t="n">
        <v>0</v>
      </c>
      <c r="Q321" s="27" t="n">
        <v>0</v>
      </c>
      <c r="R321" s="27" t="n">
        <v>0</v>
      </c>
      <c r="S321" s="27" t="n">
        <v>0</v>
      </c>
      <c r="T321" s="27" t="n">
        <v>0</v>
      </c>
      <c r="U321" s="27" t="n">
        <v>0</v>
      </c>
      <c r="V321" s="27" t="n">
        <v>0</v>
      </c>
      <c r="W321" s="27" t="n">
        <v>0</v>
      </c>
      <c r="X321" s="27" t="n">
        <v>0</v>
      </c>
      <c r="Y321" s="27" t="n">
        <v>0</v>
      </c>
      <c r="Z321" s="27" t="n">
        <v>0</v>
      </c>
      <c r="AA321" s="27" t="n">
        <v>0</v>
      </c>
      <c r="AB321" s="29" t="n">
        <v>2020</v>
      </c>
    </row>
    <row r="322" customFormat="false" ht="35.25" hidden="false" customHeight="true" outlineLevel="0" collapsed="false">
      <c r="A322" s="1" t="n">
        <v>1</v>
      </c>
      <c r="B322" s="26" t="n">
        <f aca="false">SUBTOTAL(103,$A$9:A322)</f>
        <v>311</v>
      </c>
      <c r="C322" s="25" t="s">
        <v>348</v>
      </c>
      <c r="D322" s="21" t="n">
        <f aca="false">E322+F322+G322+H322+I322+J322+L322+M322+N322+O322+P322+Q322+R322+S322+T322+U322+V322+W322+X322+Y322+Z322+AA322</f>
        <v>158850</v>
      </c>
      <c r="E322" s="27" t="n">
        <v>0</v>
      </c>
      <c r="F322" s="27" t="n">
        <v>158850</v>
      </c>
      <c r="G322" s="27" t="n">
        <v>0</v>
      </c>
      <c r="H322" s="27" t="n">
        <v>0</v>
      </c>
      <c r="I322" s="27" t="n">
        <v>0</v>
      </c>
      <c r="J322" s="27" t="n">
        <v>0</v>
      </c>
      <c r="K322" s="28" t="n">
        <v>0</v>
      </c>
      <c r="L322" s="27" t="n">
        <v>0</v>
      </c>
      <c r="M322" s="27" t="n">
        <v>0</v>
      </c>
      <c r="N322" s="27" t="n">
        <v>0</v>
      </c>
      <c r="O322" s="27" t="n">
        <v>0</v>
      </c>
      <c r="P322" s="27" t="n">
        <v>0</v>
      </c>
      <c r="Q322" s="27" t="n">
        <v>0</v>
      </c>
      <c r="R322" s="27" t="n">
        <v>0</v>
      </c>
      <c r="S322" s="27" t="n">
        <v>0</v>
      </c>
      <c r="T322" s="27" t="n">
        <v>0</v>
      </c>
      <c r="U322" s="27" t="n">
        <v>0</v>
      </c>
      <c r="V322" s="27" t="n">
        <v>0</v>
      </c>
      <c r="W322" s="27" t="n">
        <v>0</v>
      </c>
      <c r="X322" s="27" t="n">
        <v>0</v>
      </c>
      <c r="Y322" s="27" t="n">
        <v>0</v>
      </c>
      <c r="Z322" s="27" t="n">
        <v>0</v>
      </c>
      <c r="AA322" s="27" t="n">
        <v>0</v>
      </c>
      <c r="AB322" s="29" t="n">
        <v>2020</v>
      </c>
    </row>
    <row r="323" customFormat="false" ht="35.25" hidden="false" customHeight="true" outlineLevel="0" collapsed="false">
      <c r="A323" s="1" t="n">
        <v>1</v>
      </c>
      <c r="B323" s="26" t="n">
        <f aca="false">SUBTOTAL(103,$A$9:A323)</f>
        <v>312</v>
      </c>
      <c r="C323" s="25" t="s">
        <v>349</v>
      </c>
      <c r="D323" s="21" t="n">
        <f aca="false">E323+F323+G323+H323+I323+J323+L323+M323+N323+O323+P323+Q323+R323+S323+T323+U323+V323+W323+X323+Y323+Z323+AA323</f>
        <v>254000</v>
      </c>
      <c r="E323" s="27" t="n">
        <v>0</v>
      </c>
      <c r="F323" s="27" t="n">
        <v>0</v>
      </c>
      <c r="G323" s="27" t="n">
        <v>0</v>
      </c>
      <c r="H323" s="27" t="n">
        <v>0</v>
      </c>
      <c r="I323" s="27" t="n">
        <v>0</v>
      </c>
      <c r="J323" s="27" t="n">
        <v>0</v>
      </c>
      <c r="K323" s="28" t="n">
        <v>0</v>
      </c>
      <c r="L323" s="27" t="n">
        <v>0</v>
      </c>
      <c r="M323" s="27" t="n">
        <v>254000</v>
      </c>
      <c r="N323" s="27" t="n">
        <v>0</v>
      </c>
      <c r="O323" s="27" t="n">
        <v>0</v>
      </c>
      <c r="P323" s="27" t="n">
        <v>0</v>
      </c>
      <c r="Q323" s="27" t="n">
        <v>0</v>
      </c>
      <c r="R323" s="27" t="n">
        <v>0</v>
      </c>
      <c r="S323" s="27" t="n">
        <v>0</v>
      </c>
      <c r="T323" s="27" t="n">
        <v>0</v>
      </c>
      <c r="U323" s="27" t="n">
        <v>0</v>
      </c>
      <c r="V323" s="27" t="n">
        <v>0</v>
      </c>
      <c r="W323" s="27" t="n">
        <v>0</v>
      </c>
      <c r="X323" s="27" t="n">
        <v>0</v>
      </c>
      <c r="Y323" s="27" t="n">
        <v>0</v>
      </c>
      <c r="Z323" s="27" t="n">
        <v>0</v>
      </c>
      <c r="AA323" s="27" t="n">
        <v>0</v>
      </c>
      <c r="AB323" s="29" t="n">
        <v>2020</v>
      </c>
    </row>
    <row r="324" customFormat="false" ht="35.25" hidden="false" customHeight="true" outlineLevel="0" collapsed="false">
      <c r="A324" s="1" t="n">
        <v>1</v>
      </c>
      <c r="B324" s="26" t="n">
        <f aca="false">SUBTOTAL(103,$A$9:A324)</f>
        <v>313</v>
      </c>
      <c r="C324" s="25" t="s">
        <v>350</v>
      </c>
      <c r="D324" s="21" t="n">
        <f aca="false">E324+F324+G324+H324+I324+J324+L324+M324+N324+O324+P324+Q324+R324+S324+T324+U324+V324+W324+X324+Y324+Z324+AA324</f>
        <v>405002</v>
      </c>
      <c r="E324" s="27" t="n">
        <v>0</v>
      </c>
      <c r="F324" s="27" t="n">
        <v>0</v>
      </c>
      <c r="G324" s="27" t="n">
        <v>0</v>
      </c>
      <c r="H324" s="27" t="n">
        <v>0</v>
      </c>
      <c r="I324" s="27" t="n">
        <v>0</v>
      </c>
      <c r="J324" s="27" t="n">
        <v>0</v>
      </c>
      <c r="K324" s="28" t="n">
        <v>0</v>
      </c>
      <c r="L324" s="27" t="n">
        <v>0</v>
      </c>
      <c r="M324" s="27" t="n">
        <v>0</v>
      </c>
      <c r="N324" s="27" t="n">
        <v>405002</v>
      </c>
      <c r="O324" s="27" t="n">
        <v>0</v>
      </c>
      <c r="P324" s="27" t="n">
        <v>0</v>
      </c>
      <c r="Q324" s="27" t="n">
        <v>0</v>
      </c>
      <c r="R324" s="27" t="n">
        <v>0</v>
      </c>
      <c r="S324" s="27" t="n">
        <v>0</v>
      </c>
      <c r="T324" s="27" t="n">
        <v>0</v>
      </c>
      <c r="U324" s="27" t="n">
        <v>0</v>
      </c>
      <c r="V324" s="27" t="n">
        <v>0</v>
      </c>
      <c r="W324" s="27" t="n">
        <v>0</v>
      </c>
      <c r="X324" s="27" t="n">
        <v>0</v>
      </c>
      <c r="Y324" s="27" t="n">
        <v>0</v>
      </c>
      <c r="Z324" s="27" t="n">
        <v>0</v>
      </c>
      <c r="AA324" s="27" t="n">
        <v>0</v>
      </c>
      <c r="AB324" s="29" t="n">
        <v>2020</v>
      </c>
    </row>
    <row r="325" customFormat="false" ht="35.25" hidden="false" customHeight="true" outlineLevel="0" collapsed="false">
      <c r="A325" s="1" t="n">
        <v>1</v>
      </c>
      <c r="B325" s="26" t="n">
        <f aca="false">SUBTOTAL(103,$A$9:A325)</f>
        <v>314</v>
      </c>
      <c r="C325" s="25" t="s">
        <v>351</v>
      </c>
      <c r="D325" s="21" t="n">
        <f aca="false">E325+F325+G325+H325+I325+J325+L325+M325+N325+O325+P325+Q325+R325+S325+T325+U325+V325+W325+X325+Y325+Z325+AA325</f>
        <v>2256715</v>
      </c>
      <c r="E325" s="27" t="n">
        <v>0</v>
      </c>
      <c r="F325" s="27" t="n">
        <v>0</v>
      </c>
      <c r="G325" s="27" t="n">
        <v>1362535</v>
      </c>
      <c r="H325" s="27" t="n">
        <v>0</v>
      </c>
      <c r="I325" s="27" t="n">
        <v>0</v>
      </c>
      <c r="J325" s="27" t="n">
        <v>0</v>
      </c>
      <c r="K325" s="28" t="n">
        <v>0</v>
      </c>
      <c r="L325" s="27" t="n">
        <v>0</v>
      </c>
      <c r="M325" s="27" t="n">
        <v>0</v>
      </c>
      <c r="N325" s="27" t="n">
        <v>0</v>
      </c>
      <c r="O325" s="27" t="n">
        <v>894180</v>
      </c>
      <c r="P325" s="27" t="n">
        <v>0</v>
      </c>
      <c r="Q325" s="27" t="n">
        <v>0</v>
      </c>
      <c r="R325" s="27" t="n">
        <v>0</v>
      </c>
      <c r="S325" s="27" t="n">
        <v>0</v>
      </c>
      <c r="T325" s="27" t="n">
        <v>0</v>
      </c>
      <c r="U325" s="27" t="n">
        <v>0</v>
      </c>
      <c r="V325" s="27" t="n">
        <v>0</v>
      </c>
      <c r="W325" s="27" t="n">
        <v>0</v>
      </c>
      <c r="X325" s="27" t="n">
        <v>0</v>
      </c>
      <c r="Y325" s="27" t="n">
        <v>0</v>
      </c>
      <c r="Z325" s="27" t="n">
        <v>0</v>
      </c>
      <c r="AA325" s="27" t="n">
        <v>0</v>
      </c>
      <c r="AB325" s="29" t="n">
        <v>2020</v>
      </c>
    </row>
    <row r="326" customFormat="false" ht="35.25" hidden="false" customHeight="true" outlineLevel="0" collapsed="false">
      <c r="A326" s="1" t="n">
        <v>1</v>
      </c>
      <c r="B326" s="26" t="n">
        <f aca="false">SUBTOTAL(103,$A$9:A326)</f>
        <v>315</v>
      </c>
      <c r="C326" s="25" t="s">
        <v>352</v>
      </c>
      <c r="D326" s="21" t="n">
        <f aca="false">E326+F326+G326+H326+I326+J326+L326+M326+N326+O326+P326+Q326+R326+S326+T326+U326+V326+W326+X326+Y326+Z326+AA326</f>
        <v>464094</v>
      </c>
      <c r="E326" s="27" t="n">
        <v>0</v>
      </c>
      <c r="F326" s="27" t="n">
        <v>0</v>
      </c>
      <c r="G326" s="27" t="n">
        <v>0</v>
      </c>
      <c r="H326" s="27" t="n">
        <v>0</v>
      </c>
      <c r="I326" s="27" t="n">
        <v>0</v>
      </c>
      <c r="J326" s="27" t="n">
        <v>0</v>
      </c>
      <c r="K326" s="28" t="n">
        <v>0</v>
      </c>
      <c r="L326" s="27" t="n">
        <v>0</v>
      </c>
      <c r="M326" s="27" t="n">
        <v>0</v>
      </c>
      <c r="N326" s="27" t="n">
        <v>0</v>
      </c>
      <c r="O326" s="27" t="n">
        <v>464094</v>
      </c>
      <c r="P326" s="27" t="n">
        <v>0</v>
      </c>
      <c r="Q326" s="27" t="n">
        <v>0</v>
      </c>
      <c r="R326" s="27" t="n">
        <v>0</v>
      </c>
      <c r="S326" s="27" t="n">
        <v>0</v>
      </c>
      <c r="T326" s="27" t="n">
        <v>0</v>
      </c>
      <c r="U326" s="27" t="n">
        <v>0</v>
      </c>
      <c r="V326" s="27" t="n">
        <v>0</v>
      </c>
      <c r="W326" s="27" t="n">
        <v>0</v>
      </c>
      <c r="X326" s="27" t="n">
        <v>0</v>
      </c>
      <c r="Y326" s="27" t="n">
        <v>0</v>
      </c>
      <c r="Z326" s="27" t="n">
        <v>0</v>
      </c>
      <c r="AA326" s="27" t="n">
        <v>0</v>
      </c>
      <c r="AB326" s="29" t="n">
        <v>2020</v>
      </c>
    </row>
    <row r="327" customFormat="false" ht="35.25" hidden="false" customHeight="true" outlineLevel="0" collapsed="false">
      <c r="A327" s="1" t="n">
        <v>1</v>
      </c>
      <c r="B327" s="26" t="n">
        <f aca="false">SUBTOTAL(103,$A$9:A327)</f>
        <v>316</v>
      </c>
      <c r="C327" s="25" t="s">
        <v>353</v>
      </c>
      <c r="D327" s="21" t="n">
        <f aca="false">E327+F327+G327+H327+I327+J327+L327+M327+N327+O327+P327+Q327+R327+S327+T327+U327+V327+W327+X327+Y327+Z327+AA327</f>
        <v>410000</v>
      </c>
      <c r="E327" s="27" t="n">
        <v>0</v>
      </c>
      <c r="F327" s="27" t="n">
        <v>0</v>
      </c>
      <c r="G327" s="27" t="n">
        <v>0</v>
      </c>
      <c r="H327" s="27" t="n">
        <v>0</v>
      </c>
      <c r="I327" s="27" t="n">
        <v>0</v>
      </c>
      <c r="J327" s="27" t="n">
        <v>0</v>
      </c>
      <c r="K327" s="28" t="n">
        <v>0</v>
      </c>
      <c r="L327" s="27" t="n">
        <v>0</v>
      </c>
      <c r="M327" s="27" t="n">
        <v>0</v>
      </c>
      <c r="N327" s="27" t="n">
        <v>0</v>
      </c>
      <c r="O327" s="27" t="n">
        <v>0</v>
      </c>
      <c r="P327" s="27" t="n">
        <v>410000</v>
      </c>
      <c r="Q327" s="27" t="n">
        <v>0</v>
      </c>
      <c r="R327" s="27" t="n">
        <v>0</v>
      </c>
      <c r="S327" s="27" t="n">
        <v>0</v>
      </c>
      <c r="T327" s="27" t="n">
        <v>0</v>
      </c>
      <c r="U327" s="27" t="n">
        <v>0</v>
      </c>
      <c r="V327" s="27" t="n">
        <v>0</v>
      </c>
      <c r="W327" s="27" t="n">
        <v>0</v>
      </c>
      <c r="X327" s="27" t="n">
        <v>0</v>
      </c>
      <c r="Y327" s="27" t="n">
        <v>0</v>
      </c>
      <c r="Z327" s="27" t="n">
        <v>0</v>
      </c>
      <c r="AA327" s="27" t="n">
        <v>0</v>
      </c>
      <c r="AB327" s="29" t="n">
        <v>2020</v>
      </c>
    </row>
    <row r="328" customFormat="false" ht="35.25" hidden="false" customHeight="true" outlineLevel="0" collapsed="false">
      <c r="A328" s="1" t="n">
        <v>1</v>
      </c>
      <c r="B328" s="26" t="n">
        <f aca="false">SUBTOTAL(103,$A$9:A328)</f>
        <v>317</v>
      </c>
      <c r="C328" s="25" t="s">
        <v>354</v>
      </c>
      <c r="D328" s="21" t="n">
        <f aca="false">E328+F328+G328+H328+I328+J328+L328+M328+N328+O328+P328+Q328+R328+S328+T328+U328+V328+W328+X328+Y328+Z328+AA328</f>
        <v>924000</v>
      </c>
      <c r="E328" s="27" t="n">
        <v>0</v>
      </c>
      <c r="F328" s="27" t="n">
        <v>0</v>
      </c>
      <c r="G328" s="27" t="n">
        <v>0</v>
      </c>
      <c r="H328" s="27" t="n">
        <v>0</v>
      </c>
      <c r="I328" s="27" t="n">
        <v>0</v>
      </c>
      <c r="J328" s="27" t="n">
        <v>0</v>
      </c>
      <c r="K328" s="28" t="n">
        <v>0</v>
      </c>
      <c r="L328" s="27" t="n">
        <v>0</v>
      </c>
      <c r="M328" s="27" t="n">
        <v>924000</v>
      </c>
      <c r="N328" s="27" t="n">
        <v>0</v>
      </c>
      <c r="O328" s="27" t="n">
        <v>0</v>
      </c>
      <c r="P328" s="27" t="n">
        <v>0</v>
      </c>
      <c r="Q328" s="27" t="n">
        <v>0</v>
      </c>
      <c r="R328" s="27" t="n">
        <v>0</v>
      </c>
      <c r="S328" s="27" t="n">
        <v>0</v>
      </c>
      <c r="T328" s="27" t="n">
        <v>0</v>
      </c>
      <c r="U328" s="27" t="n">
        <v>0</v>
      </c>
      <c r="V328" s="27" t="n">
        <v>0</v>
      </c>
      <c r="W328" s="27" t="n">
        <v>0</v>
      </c>
      <c r="X328" s="27" t="n">
        <v>0</v>
      </c>
      <c r="Y328" s="27" t="n">
        <v>0</v>
      </c>
      <c r="Z328" s="27" t="n">
        <v>0</v>
      </c>
      <c r="AA328" s="27" t="n">
        <v>0</v>
      </c>
      <c r="AB328" s="29" t="n">
        <v>2020</v>
      </c>
    </row>
    <row r="329" customFormat="false" ht="35.25" hidden="false" customHeight="true" outlineLevel="0" collapsed="false">
      <c r="A329" s="1" t="n">
        <v>1</v>
      </c>
      <c r="B329" s="26" t="n">
        <f aca="false">SUBTOTAL(103,$A$9:A329)</f>
        <v>318</v>
      </c>
      <c r="C329" s="25" t="s">
        <v>355</v>
      </c>
      <c r="D329" s="21" t="n">
        <f aca="false">E329+F329+G329+H329+I329+J329+L329+M329+N329+O329+P329+Q329+R329+S329+T329+U329+V329+W329+X329+Y329+Z329+AA329</f>
        <v>118000</v>
      </c>
      <c r="E329" s="27" t="n">
        <v>0</v>
      </c>
      <c r="F329" s="27" t="n">
        <v>0</v>
      </c>
      <c r="G329" s="27" t="n">
        <v>0</v>
      </c>
      <c r="H329" s="27" t="n">
        <v>0</v>
      </c>
      <c r="I329" s="27" t="n">
        <v>118000</v>
      </c>
      <c r="J329" s="27" t="n">
        <v>0</v>
      </c>
      <c r="K329" s="28" t="n">
        <v>0</v>
      </c>
      <c r="L329" s="27" t="n">
        <v>0</v>
      </c>
      <c r="M329" s="27" t="n">
        <v>0</v>
      </c>
      <c r="N329" s="27" t="n">
        <v>0</v>
      </c>
      <c r="O329" s="27" t="n">
        <v>0</v>
      </c>
      <c r="P329" s="27" t="n">
        <v>0</v>
      </c>
      <c r="Q329" s="27" t="n">
        <v>0</v>
      </c>
      <c r="R329" s="27" t="n">
        <v>0</v>
      </c>
      <c r="S329" s="27" t="n">
        <v>0</v>
      </c>
      <c r="T329" s="27" t="n">
        <v>0</v>
      </c>
      <c r="U329" s="27" t="n">
        <v>0</v>
      </c>
      <c r="V329" s="27" t="n">
        <v>0</v>
      </c>
      <c r="W329" s="27" t="n">
        <v>0</v>
      </c>
      <c r="X329" s="27" t="n">
        <v>0</v>
      </c>
      <c r="Y329" s="27" t="n">
        <v>0</v>
      </c>
      <c r="Z329" s="27" t="n">
        <v>0</v>
      </c>
      <c r="AA329" s="27" t="n">
        <v>0</v>
      </c>
      <c r="AB329" s="29" t="n">
        <v>2020</v>
      </c>
    </row>
    <row r="330" customFormat="false" ht="35.25" hidden="false" customHeight="true" outlineLevel="0" collapsed="false">
      <c r="A330" s="1" t="n">
        <v>1</v>
      </c>
      <c r="B330" s="26" t="n">
        <f aca="false">SUBTOTAL(103,$A$9:A330)</f>
        <v>319</v>
      </c>
      <c r="C330" s="25" t="s">
        <v>356</v>
      </c>
      <c r="D330" s="21" t="n">
        <f aca="false">E330+F330+G330+H330+I330+J330+L330+M330+N330+O330+P330+Q330+R330+S330+T330+U330+V330+W330+X330+Y330+Z330+AA330</f>
        <v>1386050.39</v>
      </c>
      <c r="E330" s="27" t="n">
        <v>0</v>
      </c>
      <c r="F330" s="27" t="n">
        <v>0</v>
      </c>
      <c r="G330" s="27" t="n">
        <v>0</v>
      </c>
      <c r="H330" s="27" t="n">
        <v>0</v>
      </c>
      <c r="I330" s="27" t="n">
        <v>0</v>
      </c>
      <c r="J330" s="27" t="n">
        <v>0</v>
      </c>
      <c r="K330" s="28" t="n">
        <v>0</v>
      </c>
      <c r="L330" s="27" t="n">
        <v>0</v>
      </c>
      <c r="M330" s="27" t="n">
        <v>1386050.39</v>
      </c>
      <c r="N330" s="27" t="n">
        <v>0</v>
      </c>
      <c r="O330" s="27" t="n">
        <v>0</v>
      </c>
      <c r="P330" s="27" t="n">
        <v>0</v>
      </c>
      <c r="Q330" s="27" t="n">
        <v>0</v>
      </c>
      <c r="R330" s="27" t="n">
        <v>0</v>
      </c>
      <c r="S330" s="27" t="n">
        <v>0</v>
      </c>
      <c r="T330" s="27" t="n">
        <v>0</v>
      </c>
      <c r="U330" s="27" t="n">
        <v>0</v>
      </c>
      <c r="V330" s="27" t="n">
        <v>0</v>
      </c>
      <c r="W330" s="27" t="n">
        <v>0</v>
      </c>
      <c r="X330" s="27" t="n">
        <v>0</v>
      </c>
      <c r="Y330" s="27" t="n">
        <v>0</v>
      </c>
      <c r="Z330" s="27" t="n">
        <v>0</v>
      </c>
      <c r="AA330" s="27" t="n">
        <v>0</v>
      </c>
      <c r="AB330" s="29" t="n">
        <v>2020</v>
      </c>
    </row>
    <row r="331" customFormat="false" ht="35.25" hidden="false" customHeight="true" outlineLevel="0" collapsed="false">
      <c r="A331" s="1" t="n">
        <v>1</v>
      </c>
      <c r="B331" s="26" t="n">
        <f aca="false">SUBTOTAL(103,$A$9:A331)</f>
        <v>320</v>
      </c>
      <c r="C331" s="25" t="s">
        <v>357</v>
      </c>
      <c r="D331" s="21" t="n">
        <f aca="false">E331+F331+G331+H331+I331+J331+L331+M331+N331+O331+P331+Q331+R331+S331+T331+U331+V331+W331+X331+Y331+Z331+AA331</f>
        <v>717639.7</v>
      </c>
      <c r="E331" s="27" t="n">
        <v>0</v>
      </c>
      <c r="F331" s="27" t="n">
        <v>0</v>
      </c>
      <c r="G331" s="27" t="n">
        <v>0</v>
      </c>
      <c r="H331" s="27" t="n">
        <v>0</v>
      </c>
      <c r="I331" s="27" t="n">
        <v>0</v>
      </c>
      <c r="J331" s="27" t="n">
        <v>0</v>
      </c>
      <c r="K331" s="28" t="n">
        <v>0</v>
      </c>
      <c r="L331" s="27" t="n">
        <v>0</v>
      </c>
      <c r="M331" s="27" t="n">
        <v>717639.7</v>
      </c>
      <c r="N331" s="27" t="n">
        <v>0</v>
      </c>
      <c r="O331" s="27" t="n">
        <v>0</v>
      </c>
      <c r="P331" s="27" t="n">
        <v>0</v>
      </c>
      <c r="Q331" s="27" t="n">
        <v>0</v>
      </c>
      <c r="R331" s="27" t="n">
        <v>0</v>
      </c>
      <c r="S331" s="27" t="n">
        <v>0</v>
      </c>
      <c r="T331" s="27" t="n">
        <v>0</v>
      </c>
      <c r="U331" s="27" t="n">
        <v>0</v>
      </c>
      <c r="V331" s="27" t="n">
        <v>0</v>
      </c>
      <c r="W331" s="27" t="n">
        <v>0</v>
      </c>
      <c r="X331" s="27" t="n">
        <v>0</v>
      </c>
      <c r="Y331" s="27" t="n">
        <v>0</v>
      </c>
      <c r="Z331" s="27" t="n">
        <v>0</v>
      </c>
      <c r="AA331" s="27" t="n">
        <v>0</v>
      </c>
      <c r="AB331" s="29" t="n">
        <v>2020</v>
      </c>
    </row>
    <row r="332" customFormat="false" ht="35.25" hidden="false" customHeight="true" outlineLevel="0" collapsed="false">
      <c r="A332" s="1" t="n">
        <v>1</v>
      </c>
      <c r="B332" s="26" t="n">
        <f aca="false">SUBTOTAL(103,$A$9:A332)</f>
        <v>321</v>
      </c>
      <c r="C332" s="25" t="s">
        <v>358</v>
      </c>
      <c r="D332" s="21" t="n">
        <f aca="false">E332+F332+G332+H332+I332+J332+L332+M332+N332+O332+P332+Q332+R332+S332+T332+U332+V332+W332+X332+Y332+Z332+AA332</f>
        <v>225772</v>
      </c>
      <c r="E332" s="27" t="n">
        <v>0</v>
      </c>
      <c r="F332" s="27" t="n">
        <v>0</v>
      </c>
      <c r="G332" s="27" t="n">
        <v>0</v>
      </c>
      <c r="H332" s="27" t="n">
        <v>0</v>
      </c>
      <c r="I332" s="27" t="n">
        <v>0</v>
      </c>
      <c r="J332" s="27" t="n">
        <v>0</v>
      </c>
      <c r="K332" s="28" t="n">
        <v>0</v>
      </c>
      <c r="L332" s="27" t="n">
        <v>0</v>
      </c>
      <c r="M332" s="27" t="n">
        <v>0</v>
      </c>
      <c r="N332" s="27" t="n">
        <v>225772</v>
      </c>
      <c r="O332" s="27" t="n">
        <v>0</v>
      </c>
      <c r="P332" s="27" t="n">
        <v>0</v>
      </c>
      <c r="Q332" s="27" t="n">
        <v>0</v>
      </c>
      <c r="R332" s="27" t="n">
        <v>0</v>
      </c>
      <c r="S332" s="27" t="n">
        <v>0</v>
      </c>
      <c r="T332" s="27" t="n">
        <v>0</v>
      </c>
      <c r="U332" s="27" t="n">
        <v>0</v>
      </c>
      <c r="V332" s="27" t="n">
        <v>0</v>
      </c>
      <c r="W332" s="27" t="n">
        <v>0</v>
      </c>
      <c r="X332" s="27" t="n">
        <v>0</v>
      </c>
      <c r="Y332" s="27" t="n">
        <v>0</v>
      </c>
      <c r="Z332" s="27" t="n">
        <v>0</v>
      </c>
      <c r="AA332" s="27" t="n">
        <v>0</v>
      </c>
      <c r="AB332" s="29" t="n">
        <v>2020</v>
      </c>
    </row>
    <row r="333" customFormat="false" ht="35.25" hidden="false" customHeight="true" outlineLevel="0" collapsed="false">
      <c r="A333" s="1" t="n">
        <v>1</v>
      </c>
      <c r="B333" s="26" t="n">
        <f aca="false">SUBTOTAL(103,$A$9:A333)</f>
        <v>322</v>
      </c>
      <c r="C333" s="25" t="s">
        <v>359</v>
      </c>
      <c r="D333" s="21" t="n">
        <f aca="false">E333+F333+G333+H333+I333+J333+L333+M333+N333+O333+P333+Q333+R333+S333+T333+U333+V333+W333+X333+Y333+Z333+AA333</f>
        <v>611554.78</v>
      </c>
      <c r="E333" s="27" t="n">
        <v>0</v>
      </c>
      <c r="F333" s="27" t="n">
        <v>0</v>
      </c>
      <c r="G333" s="27" t="n">
        <v>0</v>
      </c>
      <c r="H333" s="27" t="n">
        <v>0</v>
      </c>
      <c r="I333" s="27" t="n">
        <v>0</v>
      </c>
      <c r="J333" s="27" t="n">
        <v>0</v>
      </c>
      <c r="K333" s="28" t="n">
        <v>0</v>
      </c>
      <c r="L333" s="27" t="n">
        <v>0</v>
      </c>
      <c r="M333" s="27" t="n">
        <v>0</v>
      </c>
      <c r="N333" s="27" t="n">
        <v>0</v>
      </c>
      <c r="O333" s="27" t="n">
        <v>611554.78</v>
      </c>
      <c r="P333" s="27" t="n">
        <v>0</v>
      </c>
      <c r="Q333" s="27" t="n">
        <v>0</v>
      </c>
      <c r="R333" s="27" t="n">
        <v>0</v>
      </c>
      <c r="S333" s="27" t="n">
        <v>0</v>
      </c>
      <c r="T333" s="27" t="n">
        <v>0</v>
      </c>
      <c r="U333" s="27" t="n">
        <v>0</v>
      </c>
      <c r="V333" s="27" t="n">
        <v>0</v>
      </c>
      <c r="W333" s="27" t="n">
        <v>0</v>
      </c>
      <c r="X333" s="27" t="n">
        <v>0</v>
      </c>
      <c r="Y333" s="27" t="n">
        <v>0</v>
      </c>
      <c r="Z333" s="27" t="n">
        <v>0</v>
      </c>
      <c r="AA333" s="27" t="n">
        <v>0</v>
      </c>
      <c r="AB333" s="29" t="n">
        <v>2020</v>
      </c>
    </row>
    <row r="334" customFormat="false" ht="35.25" hidden="false" customHeight="true" outlineLevel="0" collapsed="false">
      <c r="A334" s="1" t="n">
        <v>1</v>
      </c>
      <c r="B334" s="26" t="n">
        <f aca="false">SUBTOTAL(103,$A$9:A334)</f>
        <v>323</v>
      </c>
      <c r="C334" s="25" t="s">
        <v>360</v>
      </c>
      <c r="D334" s="21" t="n">
        <f aca="false">E334+F334+G334+H334+I334+J334+L334+M334+N334+O334+P334+Q334+R334+S334+T334+U334+V334+W334+X334+Y334+Z334+AA334</f>
        <v>1642029.6</v>
      </c>
      <c r="E334" s="27" t="n">
        <v>0</v>
      </c>
      <c r="F334" s="27" t="n">
        <v>0</v>
      </c>
      <c r="G334" s="27" t="n">
        <v>721737.6</v>
      </c>
      <c r="H334" s="27" t="n">
        <v>0</v>
      </c>
      <c r="I334" s="27" t="n">
        <v>0</v>
      </c>
      <c r="J334" s="27" t="n">
        <v>0</v>
      </c>
      <c r="K334" s="28" t="n">
        <v>0</v>
      </c>
      <c r="L334" s="27" t="n">
        <v>0</v>
      </c>
      <c r="M334" s="27" t="n">
        <v>920292</v>
      </c>
      <c r="N334" s="27" t="n">
        <v>0</v>
      </c>
      <c r="O334" s="27" t="n">
        <v>0</v>
      </c>
      <c r="P334" s="27" t="n">
        <v>0</v>
      </c>
      <c r="Q334" s="27" t="n">
        <v>0</v>
      </c>
      <c r="R334" s="27" t="n">
        <v>0</v>
      </c>
      <c r="S334" s="27" t="n">
        <v>0</v>
      </c>
      <c r="T334" s="27" t="n">
        <v>0</v>
      </c>
      <c r="U334" s="27" t="n">
        <v>0</v>
      </c>
      <c r="V334" s="27" t="n">
        <v>0</v>
      </c>
      <c r="W334" s="27" t="n">
        <v>0</v>
      </c>
      <c r="X334" s="27" t="n">
        <v>0</v>
      </c>
      <c r="Y334" s="27" t="n">
        <v>0</v>
      </c>
      <c r="Z334" s="27" t="n">
        <v>0</v>
      </c>
      <c r="AA334" s="27" t="n">
        <v>0</v>
      </c>
      <c r="AB334" s="29" t="n">
        <v>2020</v>
      </c>
    </row>
    <row r="335" customFormat="false" ht="35.25" hidden="false" customHeight="true" outlineLevel="0" collapsed="false">
      <c r="A335" s="1" t="n">
        <v>1</v>
      </c>
      <c r="B335" s="26" t="n">
        <f aca="false">SUBTOTAL(103,$A$9:A335)</f>
        <v>324</v>
      </c>
      <c r="C335" s="25" t="s">
        <v>361</v>
      </c>
      <c r="D335" s="21" t="n">
        <f aca="false">E335+F335+G335+H335+I335+J335+L335+M335+N335+O335+P335+Q335+R335+S335+T335+U335+V335+W335+X335+Y335+Z335+AA335</f>
        <v>1680000</v>
      </c>
      <c r="E335" s="27" t="n">
        <v>0</v>
      </c>
      <c r="F335" s="27" t="n">
        <v>0</v>
      </c>
      <c r="G335" s="27" t="n">
        <v>1680000</v>
      </c>
      <c r="H335" s="27" t="n">
        <v>0</v>
      </c>
      <c r="I335" s="27" t="n">
        <v>0</v>
      </c>
      <c r="J335" s="27" t="n">
        <v>0</v>
      </c>
      <c r="K335" s="28" t="n">
        <v>0</v>
      </c>
      <c r="L335" s="27" t="n">
        <v>0</v>
      </c>
      <c r="M335" s="27" t="n">
        <v>0</v>
      </c>
      <c r="N335" s="27" t="n">
        <v>0</v>
      </c>
      <c r="O335" s="27" t="n">
        <v>0</v>
      </c>
      <c r="P335" s="27" t="n">
        <v>0</v>
      </c>
      <c r="Q335" s="27" t="n">
        <v>0</v>
      </c>
      <c r="R335" s="27" t="n">
        <v>0</v>
      </c>
      <c r="S335" s="27" t="n">
        <v>0</v>
      </c>
      <c r="T335" s="27" t="n">
        <v>0</v>
      </c>
      <c r="U335" s="27" t="n">
        <v>0</v>
      </c>
      <c r="V335" s="27" t="n">
        <v>0</v>
      </c>
      <c r="W335" s="27" t="n">
        <v>0</v>
      </c>
      <c r="X335" s="27" t="n">
        <v>0</v>
      </c>
      <c r="Y335" s="27" t="n">
        <v>0</v>
      </c>
      <c r="Z335" s="27" t="n">
        <v>0</v>
      </c>
      <c r="AA335" s="27" t="n">
        <v>0</v>
      </c>
      <c r="AB335" s="29" t="n">
        <v>2020</v>
      </c>
    </row>
    <row r="336" customFormat="false" ht="35.25" hidden="false" customHeight="true" outlineLevel="0" collapsed="false">
      <c r="A336" s="1" t="n">
        <v>1</v>
      </c>
      <c r="B336" s="26" t="n">
        <f aca="false">SUBTOTAL(103,$A$9:A336)</f>
        <v>325</v>
      </c>
      <c r="C336" s="25" t="s">
        <v>362</v>
      </c>
      <c r="D336" s="21" t="n">
        <f aca="false">E336+F336+G336+H336+I336+J336+L336+M336+N336+O336+P336+Q336+R336+S336+T336+U336+V336+W336+X336+Y336+Z336+AA336</f>
        <v>1112945</v>
      </c>
      <c r="E336" s="27" t="n">
        <v>0</v>
      </c>
      <c r="F336" s="27" t="n">
        <v>0</v>
      </c>
      <c r="G336" s="27" t="n">
        <v>0</v>
      </c>
      <c r="H336" s="27" t="n">
        <v>180729</v>
      </c>
      <c r="I336" s="27" t="n">
        <v>0</v>
      </c>
      <c r="J336" s="27" t="n">
        <v>0</v>
      </c>
      <c r="K336" s="28" t="n">
        <v>0</v>
      </c>
      <c r="L336" s="27" t="n">
        <v>0</v>
      </c>
      <c r="M336" s="27" t="n">
        <v>932216</v>
      </c>
      <c r="N336" s="27" t="n">
        <v>0</v>
      </c>
      <c r="O336" s="27" t="n">
        <v>0</v>
      </c>
      <c r="P336" s="27" t="n">
        <v>0</v>
      </c>
      <c r="Q336" s="27" t="n">
        <v>0</v>
      </c>
      <c r="R336" s="27" t="n">
        <v>0</v>
      </c>
      <c r="S336" s="27" t="n">
        <v>0</v>
      </c>
      <c r="T336" s="27" t="n">
        <v>0</v>
      </c>
      <c r="U336" s="27" t="n">
        <v>0</v>
      </c>
      <c r="V336" s="27" t="n">
        <v>0</v>
      </c>
      <c r="W336" s="27" t="n">
        <v>0</v>
      </c>
      <c r="X336" s="27" t="n">
        <v>0</v>
      </c>
      <c r="Y336" s="27" t="n">
        <v>0</v>
      </c>
      <c r="Z336" s="27" t="n">
        <v>0</v>
      </c>
      <c r="AA336" s="27" t="n">
        <v>0</v>
      </c>
      <c r="AB336" s="29" t="n">
        <v>2020</v>
      </c>
    </row>
    <row r="337" customFormat="false" ht="35.25" hidden="false" customHeight="true" outlineLevel="0" collapsed="false">
      <c r="A337" s="1" t="n">
        <v>1</v>
      </c>
      <c r="B337" s="26" t="n">
        <f aca="false">SUBTOTAL(103,$A$9:A337)</f>
        <v>326</v>
      </c>
      <c r="C337" s="25" t="s">
        <v>363</v>
      </c>
      <c r="D337" s="21" t="n">
        <f aca="false">E337+F337+G337+H337+I337+J337+L337+M337+N337+O337+P337+Q337+R337+S337+T337+U337+V337+W337+X337+Y337+Z337+AA337</f>
        <v>202793.01</v>
      </c>
      <c r="E337" s="27" t="n">
        <v>0</v>
      </c>
      <c r="F337" s="27" t="n">
        <v>0</v>
      </c>
      <c r="G337" s="27" t="n">
        <v>0</v>
      </c>
      <c r="H337" s="27" t="n">
        <v>0</v>
      </c>
      <c r="I337" s="27" t="n">
        <v>0</v>
      </c>
      <c r="J337" s="27" t="n">
        <v>0</v>
      </c>
      <c r="K337" s="28" t="n">
        <v>0</v>
      </c>
      <c r="L337" s="27" t="n">
        <v>0</v>
      </c>
      <c r="M337" s="27" t="n">
        <v>0</v>
      </c>
      <c r="N337" s="27" t="n">
        <v>0</v>
      </c>
      <c r="O337" s="27" t="n">
        <v>0</v>
      </c>
      <c r="P337" s="27" t="n">
        <v>202793.01</v>
      </c>
      <c r="Q337" s="27" t="n">
        <v>0</v>
      </c>
      <c r="R337" s="27" t="n">
        <v>0</v>
      </c>
      <c r="S337" s="27" t="n">
        <v>0</v>
      </c>
      <c r="T337" s="27" t="n">
        <v>0</v>
      </c>
      <c r="U337" s="27" t="n">
        <v>0</v>
      </c>
      <c r="V337" s="27" t="n">
        <v>0</v>
      </c>
      <c r="W337" s="27" t="n">
        <v>0</v>
      </c>
      <c r="X337" s="27" t="n">
        <v>0</v>
      </c>
      <c r="Y337" s="27" t="n">
        <v>0</v>
      </c>
      <c r="Z337" s="27" t="n">
        <v>0</v>
      </c>
      <c r="AA337" s="27" t="n">
        <v>0</v>
      </c>
      <c r="AB337" s="29" t="n">
        <v>2020</v>
      </c>
    </row>
    <row r="338" customFormat="false" ht="35.25" hidden="false" customHeight="true" outlineLevel="0" collapsed="false">
      <c r="A338" s="1" t="n">
        <v>1</v>
      </c>
      <c r="B338" s="26" t="n">
        <f aca="false">SUBTOTAL(103,$A$9:A338)</f>
        <v>327</v>
      </c>
      <c r="C338" s="25" t="s">
        <v>364</v>
      </c>
      <c r="D338" s="21" t="n">
        <f aca="false">E338+F338+G338+H338+I338+J338+L338+M338+N338+O338+P338+Q338+R338+S338+T338+U338+V338+W338+X338+Y338+Z338+AA338</f>
        <v>384804</v>
      </c>
      <c r="E338" s="27" t="n">
        <v>0</v>
      </c>
      <c r="F338" s="27" t="n">
        <v>0</v>
      </c>
      <c r="G338" s="27" t="n">
        <v>0</v>
      </c>
      <c r="H338" s="27" t="n">
        <v>384804</v>
      </c>
      <c r="I338" s="27" t="n">
        <v>0</v>
      </c>
      <c r="J338" s="27" t="n">
        <v>0</v>
      </c>
      <c r="K338" s="28" t="n">
        <v>0</v>
      </c>
      <c r="L338" s="27" t="n">
        <v>0</v>
      </c>
      <c r="M338" s="27" t="n">
        <v>0</v>
      </c>
      <c r="N338" s="27" t="n">
        <v>0</v>
      </c>
      <c r="O338" s="27" t="n">
        <v>0</v>
      </c>
      <c r="P338" s="27" t="n">
        <v>0</v>
      </c>
      <c r="Q338" s="27" t="n">
        <v>0</v>
      </c>
      <c r="R338" s="27" t="n">
        <v>0</v>
      </c>
      <c r="S338" s="27" t="n">
        <v>0</v>
      </c>
      <c r="T338" s="27" t="n">
        <v>0</v>
      </c>
      <c r="U338" s="27" t="n">
        <v>0</v>
      </c>
      <c r="V338" s="27" t="n">
        <v>0</v>
      </c>
      <c r="W338" s="27" t="n">
        <v>0</v>
      </c>
      <c r="X338" s="27" t="n">
        <v>0</v>
      </c>
      <c r="Y338" s="27" t="n">
        <v>0</v>
      </c>
      <c r="Z338" s="27" t="n">
        <v>0</v>
      </c>
      <c r="AA338" s="27" t="n">
        <v>0</v>
      </c>
      <c r="AB338" s="29" t="n">
        <v>2020</v>
      </c>
    </row>
    <row r="339" customFormat="false" ht="35.25" hidden="false" customHeight="true" outlineLevel="0" collapsed="false">
      <c r="A339" s="1" t="n">
        <v>1</v>
      </c>
      <c r="B339" s="26" t="n">
        <f aca="false">SUBTOTAL(103,$A$9:A339)</f>
        <v>328</v>
      </c>
      <c r="C339" s="25" t="s">
        <v>365</v>
      </c>
      <c r="D339" s="21" t="n">
        <f aca="false">E339+F339+G339+H339+I339+J339+L339+M339+N339+O339+P339+Q339+R339+S339+T339+U339+V339+W339+X339+Y339+Z339+AA339</f>
        <v>125000</v>
      </c>
      <c r="E339" s="27" t="n">
        <v>0</v>
      </c>
      <c r="F339" s="27" t="n">
        <v>0</v>
      </c>
      <c r="G339" s="27" t="n">
        <v>0</v>
      </c>
      <c r="H339" s="27" t="n">
        <v>0</v>
      </c>
      <c r="I339" s="27" t="n">
        <v>0</v>
      </c>
      <c r="J339" s="27" t="n">
        <v>0</v>
      </c>
      <c r="K339" s="28" t="n">
        <v>0</v>
      </c>
      <c r="L339" s="27" t="n">
        <v>0</v>
      </c>
      <c r="M339" s="27" t="n">
        <v>125000</v>
      </c>
      <c r="N339" s="27" t="n">
        <v>0</v>
      </c>
      <c r="O339" s="27" t="n">
        <v>0</v>
      </c>
      <c r="P339" s="27" t="n">
        <v>0</v>
      </c>
      <c r="Q339" s="27" t="n">
        <v>0</v>
      </c>
      <c r="R339" s="27" t="n">
        <v>0</v>
      </c>
      <c r="S339" s="27" t="n">
        <v>0</v>
      </c>
      <c r="T339" s="27" t="n">
        <v>0</v>
      </c>
      <c r="U339" s="27" t="n">
        <v>0</v>
      </c>
      <c r="V339" s="27" t="n">
        <v>0</v>
      </c>
      <c r="W339" s="27" t="n">
        <v>0</v>
      </c>
      <c r="X339" s="27" t="n">
        <v>0</v>
      </c>
      <c r="Y339" s="27" t="n">
        <v>0</v>
      </c>
      <c r="Z339" s="27" t="n">
        <v>0</v>
      </c>
      <c r="AA339" s="27" t="n">
        <v>0</v>
      </c>
      <c r="AB339" s="29" t="n">
        <v>2020</v>
      </c>
    </row>
    <row r="340" customFormat="false" ht="35.25" hidden="false" customHeight="true" outlineLevel="0" collapsed="false">
      <c r="A340" s="1" t="n">
        <v>1</v>
      </c>
      <c r="B340" s="26" t="n">
        <f aca="false">SUBTOTAL(103,$A$9:A340)</f>
        <v>329</v>
      </c>
      <c r="C340" s="25" t="s">
        <v>366</v>
      </c>
      <c r="D340" s="21" t="n">
        <f aca="false">E340+F340+G340+H340+I340+J340+L340+M340+N340+O340+P340+Q340+R340+S340+T340+U340+V340+W340+X340+Y340+Z340+AA340</f>
        <v>480000</v>
      </c>
      <c r="E340" s="27" t="n">
        <v>0</v>
      </c>
      <c r="F340" s="27" t="n">
        <v>0</v>
      </c>
      <c r="G340" s="27" t="n">
        <v>0</v>
      </c>
      <c r="H340" s="27" t="n">
        <v>0</v>
      </c>
      <c r="I340" s="27" t="n">
        <v>0</v>
      </c>
      <c r="J340" s="27" t="n">
        <v>0</v>
      </c>
      <c r="K340" s="28" t="n">
        <v>0</v>
      </c>
      <c r="L340" s="27" t="n">
        <v>0</v>
      </c>
      <c r="M340" s="27" t="n">
        <v>480000</v>
      </c>
      <c r="N340" s="27" t="n">
        <v>0</v>
      </c>
      <c r="O340" s="27" t="n">
        <v>0</v>
      </c>
      <c r="P340" s="27" t="n">
        <v>0</v>
      </c>
      <c r="Q340" s="27" t="n">
        <v>0</v>
      </c>
      <c r="R340" s="27" t="n">
        <v>0</v>
      </c>
      <c r="S340" s="27" t="n">
        <v>0</v>
      </c>
      <c r="T340" s="27" t="n">
        <v>0</v>
      </c>
      <c r="U340" s="27" t="n">
        <v>0</v>
      </c>
      <c r="V340" s="27" t="n">
        <v>0</v>
      </c>
      <c r="W340" s="27" t="n">
        <v>0</v>
      </c>
      <c r="X340" s="27" t="n">
        <v>0</v>
      </c>
      <c r="Y340" s="27" t="n">
        <v>0</v>
      </c>
      <c r="Z340" s="27" t="n">
        <v>0</v>
      </c>
      <c r="AA340" s="27" t="n">
        <v>0</v>
      </c>
      <c r="AB340" s="29" t="n">
        <v>2020</v>
      </c>
    </row>
    <row r="341" customFormat="false" ht="35.25" hidden="false" customHeight="true" outlineLevel="0" collapsed="false">
      <c r="A341" s="1" t="n">
        <v>1</v>
      </c>
      <c r="B341" s="26" t="n">
        <f aca="false">SUBTOTAL(103,$A$9:A341)</f>
        <v>330</v>
      </c>
      <c r="C341" s="25" t="s">
        <v>367</v>
      </c>
      <c r="D341" s="21" t="n">
        <f aca="false">E341+F341+G341+H341+I341+J341+L341+M341+N341+O341+P341+Q341+R341+S341+T341+U341+V341+W341+X341+Y341+Z341+AA341</f>
        <v>1721544</v>
      </c>
      <c r="E341" s="27" t="n">
        <v>0</v>
      </c>
      <c r="F341" s="27" t="n">
        <v>0</v>
      </c>
      <c r="G341" s="27" t="n">
        <v>0</v>
      </c>
      <c r="H341" s="27" t="n">
        <v>0</v>
      </c>
      <c r="I341" s="27" t="n">
        <v>0</v>
      </c>
      <c r="J341" s="27" t="n">
        <v>0</v>
      </c>
      <c r="K341" s="28" t="n">
        <v>0</v>
      </c>
      <c r="L341" s="27" t="n">
        <v>0</v>
      </c>
      <c r="M341" s="27" t="n">
        <v>0</v>
      </c>
      <c r="N341" s="27" t="n">
        <v>0</v>
      </c>
      <c r="O341" s="27" t="n">
        <f aca="false">1541544+180000</f>
        <v>1721544</v>
      </c>
      <c r="P341" s="27" t="n">
        <v>0</v>
      </c>
      <c r="Q341" s="27" t="n">
        <v>0</v>
      </c>
      <c r="R341" s="27" t="n">
        <v>0</v>
      </c>
      <c r="S341" s="27" t="n">
        <v>0</v>
      </c>
      <c r="T341" s="27" t="n">
        <v>0</v>
      </c>
      <c r="U341" s="27" t="n">
        <v>0</v>
      </c>
      <c r="V341" s="27" t="n">
        <v>0</v>
      </c>
      <c r="W341" s="27" t="n">
        <v>0</v>
      </c>
      <c r="X341" s="27" t="n">
        <v>0</v>
      </c>
      <c r="Y341" s="27" t="n">
        <v>0</v>
      </c>
      <c r="Z341" s="27" t="n">
        <v>0</v>
      </c>
      <c r="AA341" s="27" t="n">
        <v>0</v>
      </c>
      <c r="AB341" s="29" t="n">
        <v>2020</v>
      </c>
    </row>
    <row r="342" customFormat="false" ht="35.25" hidden="false" customHeight="true" outlineLevel="0" collapsed="false">
      <c r="A342" s="1" t="n">
        <v>1</v>
      </c>
      <c r="B342" s="26" t="n">
        <f aca="false">SUBTOTAL(103,$A$9:A342)</f>
        <v>331</v>
      </c>
      <c r="C342" s="25" t="s">
        <v>368</v>
      </c>
      <c r="D342" s="21" t="n">
        <f aca="false">E342+F342+G342+H342+I342+J342+L342+M342+N342+O342+P342+Q342+R342+S342+T342+U342+V342+W342+X342+Y342+Z342+AA342</f>
        <v>212766.8</v>
      </c>
      <c r="E342" s="27" t="n">
        <v>0</v>
      </c>
      <c r="F342" s="27" t="n">
        <v>0</v>
      </c>
      <c r="G342" s="27" t="n">
        <v>0</v>
      </c>
      <c r="H342" s="27" t="n">
        <v>0</v>
      </c>
      <c r="I342" s="27" t="n">
        <v>0</v>
      </c>
      <c r="J342" s="27" t="n">
        <v>0</v>
      </c>
      <c r="K342" s="28" t="n">
        <v>0</v>
      </c>
      <c r="L342" s="27" t="n">
        <v>0</v>
      </c>
      <c r="M342" s="27" t="n">
        <v>0</v>
      </c>
      <c r="N342" s="27" t="n">
        <v>0</v>
      </c>
      <c r="O342" s="27" t="n">
        <v>212766.8</v>
      </c>
      <c r="P342" s="27" t="n">
        <v>0</v>
      </c>
      <c r="Q342" s="27" t="n">
        <v>0</v>
      </c>
      <c r="R342" s="27" t="n">
        <v>0</v>
      </c>
      <c r="S342" s="27" t="n">
        <v>0</v>
      </c>
      <c r="T342" s="27" t="n">
        <v>0</v>
      </c>
      <c r="U342" s="27" t="n">
        <v>0</v>
      </c>
      <c r="V342" s="27" t="n">
        <v>0</v>
      </c>
      <c r="W342" s="27" t="n">
        <v>0</v>
      </c>
      <c r="X342" s="27" t="n">
        <v>0</v>
      </c>
      <c r="Y342" s="27" t="n">
        <v>0</v>
      </c>
      <c r="Z342" s="27" t="n">
        <v>0</v>
      </c>
      <c r="AA342" s="27" t="n">
        <v>0</v>
      </c>
      <c r="AB342" s="29" t="n">
        <v>2020</v>
      </c>
    </row>
    <row r="343" customFormat="false" ht="35.25" hidden="false" customHeight="true" outlineLevel="0" collapsed="false">
      <c r="A343" s="1" t="n">
        <v>1</v>
      </c>
      <c r="B343" s="26" t="n">
        <f aca="false">SUBTOTAL(103,$A$9:A343)</f>
        <v>332</v>
      </c>
      <c r="C343" s="25" t="s">
        <v>369</v>
      </c>
      <c r="D343" s="21" t="n">
        <f aca="false">E343+F343+G343+H343+I343+J343+L343+M343+N343+O343+P343+Q343+R343+S343+T343+U343+V343+W343+X343+Y343+Z343+AA343</f>
        <v>310000</v>
      </c>
      <c r="E343" s="27" t="n">
        <v>0</v>
      </c>
      <c r="F343" s="27" t="n">
        <v>0</v>
      </c>
      <c r="G343" s="27" t="n">
        <v>0</v>
      </c>
      <c r="H343" s="27" t="n">
        <v>0</v>
      </c>
      <c r="I343" s="27" t="n">
        <v>0</v>
      </c>
      <c r="J343" s="27" t="n">
        <v>0</v>
      </c>
      <c r="K343" s="28" t="n">
        <v>0</v>
      </c>
      <c r="L343" s="27" t="n">
        <v>0</v>
      </c>
      <c r="M343" s="27" t="n">
        <v>310000</v>
      </c>
      <c r="N343" s="27" t="n">
        <v>0</v>
      </c>
      <c r="O343" s="27" t="n">
        <v>0</v>
      </c>
      <c r="P343" s="27" t="n">
        <v>0</v>
      </c>
      <c r="Q343" s="27" t="n">
        <v>0</v>
      </c>
      <c r="R343" s="27" t="n">
        <v>0</v>
      </c>
      <c r="S343" s="27" t="n">
        <v>0</v>
      </c>
      <c r="T343" s="27" t="n">
        <v>0</v>
      </c>
      <c r="U343" s="27" t="n">
        <v>0</v>
      </c>
      <c r="V343" s="27" t="n">
        <v>0</v>
      </c>
      <c r="W343" s="27" t="n">
        <v>0</v>
      </c>
      <c r="X343" s="27" t="n">
        <v>0</v>
      </c>
      <c r="Y343" s="27" t="n">
        <v>0</v>
      </c>
      <c r="Z343" s="27" t="n">
        <v>0</v>
      </c>
      <c r="AA343" s="27" t="n">
        <v>0</v>
      </c>
      <c r="AB343" s="29" t="n">
        <v>2020</v>
      </c>
    </row>
    <row r="344" customFormat="false" ht="35.25" hidden="false" customHeight="true" outlineLevel="0" collapsed="false">
      <c r="A344" s="1" t="n">
        <v>1</v>
      </c>
      <c r="B344" s="26" t="n">
        <f aca="false">SUBTOTAL(103,$A$9:A344)</f>
        <v>333</v>
      </c>
      <c r="C344" s="25" t="s">
        <v>370</v>
      </c>
      <c r="D344" s="21" t="n">
        <f aca="false">E344+F344+G344+H344+I344+J344+L344+M344+N344+O344+P344+Q344+R344+S344+T344+U344+V344+W344+X344+Y344+Z344+AA344</f>
        <v>566760</v>
      </c>
      <c r="E344" s="27" t="n">
        <v>0</v>
      </c>
      <c r="F344" s="27" t="n">
        <v>0</v>
      </c>
      <c r="G344" s="27" t="n">
        <v>566760</v>
      </c>
      <c r="H344" s="27" t="n">
        <v>0</v>
      </c>
      <c r="I344" s="27" t="n">
        <v>0</v>
      </c>
      <c r="J344" s="27" t="n">
        <v>0</v>
      </c>
      <c r="K344" s="28" t="n">
        <v>0</v>
      </c>
      <c r="L344" s="27" t="n">
        <v>0</v>
      </c>
      <c r="M344" s="27" t="n">
        <v>0</v>
      </c>
      <c r="N344" s="27" t="n">
        <v>0</v>
      </c>
      <c r="O344" s="27" t="n">
        <v>0</v>
      </c>
      <c r="P344" s="27" t="n">
        <v>0</v>
      </c>
      <c r="Q344" s="27" t="n">
        <v>0</v>
      </c>
      <c r="R344" s="27" t="n">
        <v>0</v>
      </c>
      <c r="S344" s="27" t="n">
        <v>0</v>
      </c>
      <c r="T344" s="27" t="n">
        <v>0</v>
      </c>
      <c r="U344" s="27" t="n">
        <v>0</v>
      </c>
      <c r="V344" s="27" t="n">
        <v>0</v>
      </c>
      <c r="W344" s="27" t="n">
        <v>0</v>
      </c>
      <c r="X344" s="27" t="n">
        <v>0</v>
      </c>
      <c r="Y344" s="27" t="n">
        <v>0</v>
      </c>
      <c r="Z344" s="27" t="n">
        <v>0</v>
      </c>
      <c r="AA344" s="27" t="n">
        <v>0</v>
      </c>
      <c r="AB344" s="29" t="n">
        <v>2020</v>
      </c>
    </row>
    <row r="345" customFormat="false" ht="35.25" hidden="false" customHeight="true" outlineLevel="0" collapsed="false">
      <c r="A345" s="1" t="n">
        <v>1</v>
      </c>
      <c r="B345" s="26" t="n">
        <f aca="false">SUBTOTAL(103,$A$9:A345)</f>
        <v>334</v>
      </c>
      <c r="C345" s="25" t="s">
        <v>371</v>
      </c>
      <c r="D345" s="21" t="n">
        <f aca="false">E345+F345+G345+H345+I345+J345+L345+M345+N345+O345+P345+Q345+R345+S345+T345+U345+V345+W345+X345+Y345+Z345+AA345</f>
        <v>391550</v>
      </c>
      <c r="E345" s="27" t="n">
        <v>0</v>
      </c>
      <c r="F345" s="27" t="n">
        <v>0</v>
      </c>
      <c r="G345" s="27" t="n">
        <v>0</v>
      </c>
      <c r="H345" s="27" t="n">
        <v>0</v>
      </c>
      <c r="I345" s="27" t="n">
        <v>0</v>
      </c>
      <c r="J345" s="27" t="n">
        <v>0</v>
      </c>
      <c r="K345" s="28" t="n">
        <v>0</v>
      </c>
      <c r="L345" s="27" t="n">
        <v>0</v>
      </c>
      <c r="M345" s="27" t="n">
        <v>0</v>
      </c>
      <c r="N345" s="27" t="n">
        <v>0</v>
      </c>
      <c r="O345" s="27" t="n">
        <v>391550</v>
      </c>
      <c r="P345" s="27" t="n">
        <v>0</v>
      </c>
      <c r="Q345" s="27" t="n">
        <v>0</v>
      </c>
      <c r="R345" s="27" t="n">
        <v>0</v>
      </c>
      <c r="S345" s="27" t="n">
        <v>0</v>
      </c>
      <c r="T345" s="27" t="n">
        <v>0</v>
      </c>
      <c r="U345" s="27" t="n">
        <v>0</v>
      </c>
      <c r="V345" s="27" t="n">
        <v>0</v>
      </c>
      <c r="W345" s="27" t="n">
        <v>0</v>
      </c>
      <c r="X345" s="27" t="n">
        <v>0</v>
      </c>
      <c r="Y345" s="27" t="n">
        <v>0</v>
      </c>
      <c r="Z345" s="27" t="n">
        <v>0</v>
      </c>
      <c r="AA345" s="27" t="n">
        <v>0</v>
      </c>
      <c r="AB345" s="29" t="n">
        <v>2020</v>
      </c>
    </row>
    <row r="346" customFormat="false" ht="35.25" hidden="false" customHeight="true" outlineLevel="0" collapsed="false">
      <c r="A346" s="1" t="n">
        <v>1</v>
      </c>
      <c r="B346" s="26" t="n">
        <f aca="false">SUBTOTAL(103,$A$9:A346)</f>
        <v>335</v>
      </c>
      <c r="C346" s="25" t="s">
        <v>372</v>
      </c>
      <c r="D346" s="21" t="n">
        <f aca="false">E346+F346+G346+H346+I346+J346+L346+M346+N346+O346+P346+Q346+R346+S346+T346+U346+V346+W346+X346+Y346+Z346+AA346</f>
        <v>1569463</v>
      </c>
      <c r="E346" s="27" t="n">
        <v>0</v>
      </c>
      <c r="F346" s="27" t="n">
        <v>0</v>
      </c>
      <c r="G346" s="27" t="n">
        <v>0</v>
      </c>
      <c r="H346" s="27" t="n">
        <v>0</v>
      </c>
      <c r="I346" s="27" t="n">
        <v>0</v>
      </c>
      <c r="J346" s="27" t="n">
        <v>0</v>
      </c>
      <c r="K346" s="28" t="n">
        <v>0</v>
      </c>
      <c r="L346" s="27" t="n">
        <v>0</v>
      </c>
      <c r="M346" s="27" t="n">
        <v>1569463</v>
      </c>
      <c r="N346" s="27" t="n">
        <v>0</v>
      </c>
      <c r="O346" s="27" t="n">
        <v>0</v>
      </c>
      <c r="P346" s="27" t="n">
        <v>0</v>
      </c>
      <c r="Q346" s="27" t="n">
        <v>0</v>
      </c>
      <c r="R346" s="27" t="n">
        <v>0</v>
      </c>
      <c r="S346" s="27" t="n">
        <v>0</v>
      </c>
      <c r="T346" s="27" t="n">
        <v>0</v>
      </c>
      <c r="U346" s="27" t="n">
        <v>0</v>
      </c>
      <c r="V346" s="27" t="n">
        <v>0</v>
      </c>
      <c r="W346" s="27" t="n">
        <v>0</v>
      </c>
      <c r="X346" s="27" t="n">
        <v>0</v>
      </c>
      <c r="Y346" s="27" t="n">
        <v>0</v>
      </c>
      <c r="Z346" s="27" t="n">
        <v>0</v>
      </c>
      <c r="AA346" s="27" t="n">
        <v>0</v>
      </c>
      <c r="AB346" s="29" t="n">
        <v>2020</v>
      </c>
    </row>
    <row r="347" customFormat="false" ht="35.25" hidden="false" customHeight="true" outlineLevel="0" collapsed="false">
      <c r="A347" s="1" t="n">
        <v>1</v>
      </c>
      <c r="B347" s="26" t="n">
        <f aca="false">SUBTOTAL(103,$A$9:A347)</f>
        <v>336</v>
      </c>
      <c r="C347" s="25" t="s">
        <v>373</v>
      </c>
      <c r="D347" s="21" t="n">
        <f aca="false">E347+F347+G347+H347+I347+J347+L347+M347+N347+O347+P347+Q347+R347+S347+T347+U347+V347+W347+X347+Y347+Z347+AA347</f>
        <v>629115</v>
      </c>
      <c r="E347" s="27" t="n">
        <v>0</v>
      </c>
      <c r="F347" s="27" t="n">
        <v>0</v>
      </c>
      <c r="G347" s="27" t="n">
        <v>0</v>
      </c>
      <c r="H347" s="27" t="n">
        <v>0</v>
      </c>
      <c r="I347" s="27" t="n">
        <v>0</v>
      </c>
      <c r="J347" s="27" t="n">
        <v>0</v>
      </c>
      <c r="K347" s="28" t="n">
        <v>0</v>
      </c>
      <c r="L347" s="27" t="n">
        <v>0</v>
      </c>
      <c r="M347" s="27" t="n">
        <v>629115</v>
      </c>
      <c r="N347" s="27" t="n">
        <v>0</v>
      </c>
      <c r="O347" s="27" t="n">
        <v>0</v>
      </c>
      <c r="P347" s="27" t="n">
        <v>0</v>
      </c>
      <c r="Q347" s="27" t="n">
        <v>0</v>
      </c>
      <c r="R347" s="27" t="n">
        <v>0</v>
      </c>
      <c r="S347" s="27" t="n">
        <v>0</v>
      </c>
      <c r="T347" s="27" t="n">
        <v>0</v>
      </c>
      <c r="U347" s="27" t="n">
        <v>0</v>
      </c>
      <c r="V347" s="27" t="n">
        <v>0</v>
      </c>
      <c r="W347" s="27" t="n">
        <v>0</v>
      </c>
      <c r="X347" s="27" t="n">
        <v>0</v>
      </c>
      <c r="Y347" s="27" t="n">
        <v>0</v>
      </c>
      <c r="Z347" s="27" t="n">
        <v>0</v>
      </c>
      <c r="AA347" s="27" t="n">
        <v>0</v>
      </c>
      <c r="AB347" s="29" t="n">
        <v>2020</v>
      </c>
    </row>
    <row r="348" customFormat="false" ht="35.25" hidden="false" customHeight="true" outlineLevel="0" collapsed="false">
      <c r="A348" s="1" t="n">
        <v>1</v>
      </c>
      <c r="B348" s="26" t="n">
        <f aca="false">SUBTOTAL(103,$A$9:A348)</f>
        <v>337</v>
      </c>
      <c r="C348" s="25" t="s">
        <v>374</v>
      </c>
      <c r="D348" s="21" t="n">
        <f aca="false">E348+F348+G348+H348+I348+J348+L348+M348+N348+O348+P348+Q348+R348+S348+T348+U348+V348+W348+X348+Y348+Z348+AA348</f>
        <v>1592930.8</v>
      </c>
      <c r="E348" s="27" t="n">
        <v>0</v>
      </c>
      <c r="F348" s="27" t="n">
        <v>0</v>
      </c>
      <c r="G348" s="27" t="n">
        <v>0</v>
      </c>
      <c r="H348" s="27" t="n">
        <v>0</v>
      </c>
      <c r="I348" s="27" t="n">
        <v>764726</v>
      </c>
      <c r="J348" s="27" t="n">
        <v>0</v>
      </c>
      <c r="K348" s="28" t="n">
        <v>0</v>
      </c>
      <c r="L348" s="27" t="n">
        <v>0</v>
      </c>
      <c r="M348" s="27" t="n">
        <v>828204.8</v>
      </c>
      <c r="N348" s="27" t="n">
        <v>0</v>
      </c>
      <c r="O348" s="27" t="n">
        <v>0</v>
      </c>
      <c r="P348" s="27" t="n">
        <v>0</v>
      </c>
      <c r="Q348" s="27" t="n">
        <v>0</v>
      </c>
      <c r="R348" s="27" t="n">
        <v>0</v>
      </c>
      <c r="S348" s="27" t="n">
        <v>0</v>
      </c>
      <c r="T348" s="27" t="n">
        <v>0</v>
      </c>
      <c r="U348" s="27" t="n">
        <v>0</v>
      </c>
      <c r="V348" s="27" t="n">
        <v>0</v>
      </c>
      <c r="W348" s="27" t="n">
        <v>0</v>
      </c>
      <c r="X348" s="27" t="n">
        <v>0</v>
      </c>
      <c r="Y348" s="27" t="n">
        <v>0</v>
      </c>
      <c r="Z348" s="27" t="n">
        <v>0</v>
      </c>
      <c r="AA348" s="27" t="n">
        <v>0</v>
      </c>
      <c r="AB348" s="29" t="n">
        <v>2020</v>
      </c>
    </row>
    <row r="349" customFormat="false" ht="35.25" hidden="false" customHeight="true" outlineLevel="0" collapsed="false">
      <c r="A349" s="1" t="n">
        <v>1</v>
      </c>
      <c r="B349" s="26" t="n">
        <f aca="false">SUBTOTAL(103,$A$9:A349)</f>
        <v>338</v>
      </c>
      <c r="C349" s="25" t="s">
        <v>375</v>
      </c>
      <c r="D349" s="21" t="n">
        <f aca="false">E349+F349+G349+H349+I349+J349+L349+M349+N349+O349+P349+Q349+R349+S349+T349+U349+V349+W349+X349+Y349+Z349+AA349</f>
        <v>1741897.9</v>
      </c>
      <c r="E349" s="27" t="n">
        <v>0</v>
      </c>
      <c r="F349" s="27" t="n">
        <v>0</v>
      </c>
      <c r="G349" s="27" t="n">
        <v>0</v>
      </c>
      <c r="H349" s="27" t="n">
        <v>0</v>
      </c>
      <c r="I349" s="27" t="n">
        <v>0</v>
      </c>
      <c r="J349" s="27" t="n">
        <v>0</v>
      </c>
      <c r="K349" s="28" t="n">
        <v>0</v>
      </c>
      <c r="L349" s="27" t="n">
        <v>0</v>
      </c>
      <c r="M349" s="27" t="n">
        <v>663514.9</v>
      </c>
      <c r="N349" s="27" t="n">
        <v>0</v>
      </c>
      <c r="O349" s="27" t="n">
        <v>1078383</v>
      </c>
      <c r="P349" s="27" t="n">
        <v>0</v>
      </c>
      <c r="Q349" s="27" t="n">
        <v>0</v>
      </c>
      <c r="R349" s="27" t="n">
        <v>0</v>
      </c>
      <c r="S349" s="27" t="n">
        <v>0</v>
      </c>
      <c r="T349" s="27" t="n">
        <v>0</v>
      </c>
      <c r="U349" s="27" t="n">
        <v>0</v>
      </c>
      <c r="V349" s="27" t="n">
        <v>0</v>
      </c>
      <c r="W349" s="27" t="n">
        <v>0</v>
      </c>
      <c r="X349" s="27" t="n">
        <v>0</v>
      </c>
      <c r="Y349" s="27" t="n">
        <v>0</v>
      </c>
      <c r="Z349" s="27" t="n">
        <v>0</v>
      </c>
      <c r="AA349" s="27" t="n">
        <v>0</v>
      </c>
      <c r="AB349" s="29" t="n">
        <v>2020</v>
      </c>
    </row>
    <row r="350" customFormat="false" ht="35.25" hidden="false" customHeight="true" outlineLevel="0" collapsed="false">
      <c r="A350" s="1" t="n">
        <v>1</v>
      </c>
      <c r="B350" s="26" t="n">
        <f aca="false">SUBTOTAL(103,$A$9:A350)</f>
        <v>339</v>
      </c>
      <c r="C350" s="25" t="s">
        <v>376</v>
      </c>
      <c r="D350" s="21" t="n">
        <f aca="false">E350+F350+G350+H350+I350+J350+L350+M350+N350+O350+P350+Q350+R350+S350+T350+U350+V350+W350+X350+Y350+Z350+AA350</f>
        <v>604000</v>
      </c>
      <c r="E350" s="27" t="n">
        <v>0</v>
      </c>
      <c r="F350" s="27" t="n">
        <v>0</v>
      </c>
      <c r="G350" s="27" t="n">
        <v>0</v>
      </c>
      <c r="H350" s="27" t="n">
        <v>0</v>
      </c>
      <c r="I350" s="27" t="n">
        <v>604000</v>
      </c>
      <c r="J350" s="27" t="n">
        <v>0</v>
      </c>
      <c r="K350" s="28" t="n">
        <v>0</v>
      </c>
      <c r="L350" s="27" t="n">
        <v>0</v>
      </c>
      <c r="M350" s="27" t="n">
        <v>0</v>
      </c>
      <c r="N350" s="27" t="n">
        <v>0</v>
      </c>
      <c r="O350" s="27" t="n">
        <v>0</v>
      </c>
      <c r="P350" s="27" t="n">
        <v>0</v>
      </c>
      <c r="Q350" s="27" t="n">
        <v>0</v>
      </c>
      <c r="R350" s="27" t="n">
        <v>0</v>
      </c>
      <c r="S350" s="27" t="n">
        <v>0</v>
      </c>
      <c r="T350" s="27" t="n">
        <v>0</v>
      </c>
      <c r="U350" s="27" t="n">
        <v>0</v>
      </c>
      <c r="V350" s="27" t="n">
        <v>0</v>
      </c>
      <c r="W350" s="27" t="n">
        <v>0</v>
      </c>
      <c r="X350" s="27" t="n">
        <v>0</v>
      </c>
      <c r="Y350" s="27" t="n">
        <v>0</v>
      </c>
      <c r="Z350" s="27" t="n">
        <v>0</v>
      </c>
      <c r="AA350" s="27" t="n">
        <v>0</v>
      </c>
      <c r="AB350" s="29" t="n">
        <v>2020</v>
      </c>
    </row>
    <row r="351" customFormat="false" ht="35.25" hidden="false" customHeight="true" outlineLevel="0" collapsed="false">
      <c r="A351" s="1" t="n">
        <v>1</v>
      </c>
      <c r="B351" s="26" t="n">
        <f aca="false">SUBTOTAL(103,$A$9:A351)</f>
        <v>340</v>
      </c>
      <c r="C351" s="25" t="s">
        <v>377</v>
      </c>
      <c r="D351" s="21" t="n">
        <f aca="false">E351+F351+G351+H351+I351+J351+L351+M351+N351+O351+P351+Q351+R351+S351+T351+U351+V351+W351+X351+Y351+Z351+AA351</f>
        <v>1534258.8</v>
      </c>
      <c r="E351" s="27" t="n">
        <v>0</v>
      </c>
      <c r="F351" s="27" t="n">
        <v>0</v>
      </c>
      <c r="G351" s="27" t="n">
        <v>0</v>
      </c>
      <c r="H351" s="27" t="n">
        <v>0</v>
      </c>
      <c r="I351" s="27" t="n">
        <v>0</v>
      </c>
      <c r="J351" s="27" t="n">
        <v>0</v>
      </c>
      <c r="K351" s="28" t="n">
        <v>0</v>
      </c>
      <c r="L351" s="27" t="n">
        <v>0</v>
      </c>
      <c r="M351" s="27" t="n">
        <v>1534258.8</v>
      </c>
      <c r="N351" s="27" t="n">
        <v>0</v>
      </c>
      <c r="O351" s="27" t="n">
        <v>0</v>
      </c>
      <c r="P351" s="27" t="n">
        <v>0</v>
      </c>
      <c r="Q351" s="27" t="n">
        <v>0</v>
      </c>
      <c r="R351" s="27" t="n">
        <v>0</v>
      </c>
      <c r="S351" s="27" t="n">
        <v>0</v>
      </c>
      <c r="T351" s="27" t="n">
        <v>0</v>
      </c>
      <c r="U351" s="27" t="n">
        <v>0</v>
      </c>
      <c r="V351" s="27" t="n">
        <v>0</v>
      </c>
      <c r="W351" s="27" t="n">
        <v>0</v>
      </c>
      <c r="X351" s="27" t="n">
        <v>0</v>
      </c>
      <c r="Y351" s="27" t="n">
        <v>0</v>
      </c>
      <c r="Z351" s="27" t="n">
        <v>0</v>
      </c>
      <c r="AA351" s="27" t="n">
        <v>0</v>
      </c>
      <c r="AB351" s="29" t="s">
        <v>378</v>
      </c>
    </row>
    <row r="352" customFormat="false" ht="35.25" hidden="false" customHeight="true" outlineLevel="0" collapsed="false">
      <c r="A352" s="1" t="n">
        <v>1</v>
      </c>
      <c r="B352" s="26" t="n">
        <f aca="false">SUBTOTAL(103,$A$9:A352)</f>
        <v>341</v>
      </c>
      <c r="C352" s="25" t="s">
        <v>379</v>
      </c>
      <c r="D352" s="21" t="n">
        <f aca="false">E352+F352+G352+H352+I352+J352+L352+M352+N352+O352+P352+Q352+R352+S352+T352+U352+V352+W352+X352+Y352+Z352+AA352</f>
        <v>297000</v>
      </c>
      <c r="E352" s="27" t="n">
        <v>0</v>
      </c>
      <c r="F352" s="27" t="n">
        <v>0</v>
      </c>
      <c r="G352" s="27" t="n">
        <v>0</v>
      </c>
      <c r="H352" s="27" t="n">
        <v>0</v>
      </c>
      <c r="I352" s="27" t="n">
        <v>0</v>
      </c>
      <c r="J352" s="27" t="n">
        <v>0</v>
      </c>
      <c r="K352" s="28" t="n">
        <v>0</v>
      </c>
      <c r="L352" s="27" t="n">
        <v>0</v>
      </c>
      <c r="M352" s="27" t="n">
        <v>0</v>
      </c>
      <c r="N352" s="27" t="n">
        <v>297000</v>
      </c>
      <c r="O352" s="27" t="n">
        <v>0</v>
      </c>
      <c r="P352" s="27" t="n">
        <v>0</v>
      </c>
      <c r="Q352" s="27" t="n">
        <v>0</v>
      </c>
      <c r="R352" s="27" t="n">
        <v>0</v>
      </c>
      <c r="S352" s="27" t="n">
        <v>0</v>
      </c>
      <c r="T352" s="27" t="n">
        <v>0</v>
      </c>
      <c r="U352" s="27" t="n">
        <v>0</v>
      </c>
      <c r="V352" s="27" t="n">
        <v>0</v>
      </c>
      <c r="W352" s="27" t="n">
        <v>0</v>
      </c>
      <c r="X352" s="27" t="n">
        <v>0</v>
      </c>
      <c r="Y352" s="27" t="n">
        <v>0</v>
      </c>
      <c r="Z352" s="27" t="n">
        <v>0</v>
      </c>
      <c r="AA352" s="27" t="n">
        <v>0</v>
      </c>
      <c r="AB352" s="29" t="n">
        <v>2020</v>
      </c>
    </row>
    <row r="353" customFormat="false" ht="35.25" hidden="false" customHeight="true" outlineLevel="0" collapsed="false">
      <c r="B353" s="19" t="s">
        <v>380</v>
      </c>
      <c r="C353" s="25"/>
      <c r="D353" s="21" t="n">
        <f aca="false">E353+F353+G353+H353+I353+J353+L353+M353+N353+O353+P353+Q353+R353+S353+T353+U353+V353+W353+X353+Y353+Z353+AA353</f>
        <v>127570546.29</v>
      </c>
      <c r="E353" s="21" t="n">
        <f aca="false">SUM(E354:E502)</f>
        <v>1384852.21</v>
      </c>
      <c r="F353" s="21" t="n">
        <f aca="false">SUM(F354:F502)</f>
        <v>702173</v>
      </c>
      <c r="G353" s="21" t="n">
        <f aca="false">SUM(G354:G502)</f>
        <v>5515664.86</v>
      </c>
      <c r="H353" s="21" t="n">
        <f aca="false">SUM(H354:H502)</f>
        <v>853696</v>
      </c>
      <c r="I353" s="21" t="n">
        <f aca="false">SUM(I354:I502)</f>
        <v>1727276.42</v>
      </c>
      <c r="J353" s="21" t="n">
        <f aca="false">SUM(J354:J502)</f>
        <v>0</v>
      </c>
      <c r="K353" s="22" t="n">
        <f aca="false">SUM(K354:K502)</f>
        <v>18</v>
      </c>
      <c r="L353" s="21" t="n">
        <f aca="false">SUM(L354:L502)</f>
        <v>35349534.56</v>
      </c>
      <c r="M353" s="21" t="n">
        <f aca="false">SUM(M354:M502)</f>
        <v>44420066.25</v>
      </c>
      <c r="N353" s="21" t="n">
        <f aca="false">SUM(N354:N502)</f>
        <v>0</v>
      </c>
      <c r="O353" s="21" t="n">
        <f aca="false">SUM(O354:O502)</f>
        <v>36486121.49</v>
      </c>
      <c r="P353" s="21" t="n">
        <f aca="false">SUM(P354:P502)</f>
        <v>1131161.5</v>
      </c>
      <c r="Q353" s="21" t="n">
        <f aca="false">SUM(Q354:Q502)</f>
        <v>0</v>
      </c>
      <c r="R353" s="21" t="n">
        <f aca="false">SUM(R354:R502)</f>
        <v>0</v>
      </c>
      <c r="S353" s="21" t="n">
        <f aca="false">SUM(S354:S502)</f>
        <v>0</v>
      </c>
      <c r="T353" s="21" t="n">
        <f aca="false">SUM(T354:T502)</f>
        <v>0</v>
      </c>
      <c r="U353" s="21" t="n">
        <f aca="false">SUM(U354:U502)</f>
        <v>0</v>
      </c>
      <c r="V353" s="21" t="n">
        <f aca="false">SUM(V354:V502)</f>
        <v>0</v>
      </c>
      <c r="W353" s="21" t="n">
        <f aca="false">SUM(W354:W502)</f>
        <v>0</v>
      </c>
      <c r="X353" s="21" t="n">
        <f aca="false">SUM(X354:X502)</f>
        <v>0</v>
      </c>
      <c r="Y353" s="21" t="n">
        <f aca="false">SUM(Y354:Y502)</f>
        <v>0</v>
      </c>
      <c r="Z353" s="21" t="n">
        <f aca="false">SUM(Z354:Z502)</f>
        <v>0</v>
      </c>
      <c r="AA353" s="21" t="n">
        <f aca="false">SUM(AA354:AA502)</f>
        <v>0</v>
      </c>
      <c r="AB353" s="23" t="s">
        <v>33</v>
      </c>
    </row>
    <row r="354" customFormat="false" ht="35.25" hidden="false" customHeight="true" outlineLevel="0" collapsed="false">
      <c r="A354" s="1" t="n">
        <v>1</v>
      </c>
      <c r="B354" s="26" t="n">
        <f aca="false">SUBTOTAL(103,$A$9:A354)</f>
        <v>342</v>
      </c>
      <c r="C354" s="25" t="s">
        <v>381</v>
      </c>
      <c r="D354" s="21" t="n">
        <f aca="false">E354+F354+G354+H354+I354+J354+L354+M354+N354+O354+P354+Q354+R354+S354+T354+U354+V354+W354+X354+Y354+Z354+AA354</f>
        <v>523951</v>
      </c>
      <c r="E354" s="27" t="n">
        <v>0</v>
      </c>
      <c r="F354" s="27" t="n">
        <v>0</v>
      </c>
      <c r="G354" s="27" t="n">
        <v>0</v>
      </c>
      <c r="H354" s="27" t="n">
        <v>0</v>
      </c>
      <c r="I354" s="27" t="n">
        <v>0</v>
      </c>
      <c r="J354" s="27" t="n">
        <v>0</v>
      </c>
      <c r="K354" s="28" t="n">
        <v>0</v>
      </c>
      <c r="L354" s="27" t="n">
        <v>0</v>
      </c>
      <c r="M354" s="27" t="n">
        <v>523951</v>
      </c>
      <c r="N354" s="27" t="n">
        <v>0</v>
      </c>
      <c r="O354" s="27" t="n">
        <v>0</v>
      </c>
      <c r="P354" s="27" t="n">
        <v>0</v>
      </c>
      <c r="Q354" s="27" t="n">
        <v>0</v>
      </c>
      <c r="R354" s="27" t="n">
        <v>0</v>
      </c>
      <c r="S354" s="27" t="n">
        <v>0</v>
      </c>
      <c r="T354" s="27" t="n">
        <v>0</v>
      </c>
      <c r="U354" s="27" t="n">
        <v>0</v>
      </c>
      <c r="V354" s="27" t="n">
        <v>0</v>
      </c>
      <c r="W354" s="27" t="n">
        <v>0</v>
      </c>
      <c r="X354" s="27" t="n">
        <v>0</v>
      </c>
      <c r="Y354" s="27" t="n">
        <v>0</v>
      </c>
      <c r="Z354" s="27" t="n">
        <v>0</v>
      </c>
      <c r="AA354" s="27" t="n">
        <v>0</v>
      </c>
      <c r="AB354" s="29" t="n">
        <v>2020</v>
      </c>
    </row>
    <row r="355" customFormat="false" ht="35.25" hidden="false" customHeight="true" outlineLevel="0" collapsed="false">
      <c r="A355" s="1" t="n">
        <v>1</v>
      </c>
      <c r="B355" s="26" t="n">
        <f aca="false">SUBTOTAL(103,$A$9:A355)</f>
        <v>343</v>
      </c>
      <c r="C355" s="25" t="s">
        <v>382</v>
      </c>
      <c r="D355" s="21" t="n">
        <f aca="false">E355+F355+G355+H355+I355+J355+L355+M355+N355+O355+P355+Q355+R355+S355+T355+U355+V355+W355+X355+Y355+Z355+AA355</f>
        <v>2127359</v>
      </c>
      <c r="E355" s="27" t="n">
        <v>0</v>
      </c>
      <c r="F355" s="27" t="n">
        <v>0</v>
      </c>
      <c r="G355" s="27" t="n">
        <v>0</v>
      </c>
      <c r="H355" s="27" t="n">
        <v>0</v>
      </c>
      <c r="I355" s="27" t="n">
        <v>0</v>
      </c>
      <c r="J355" s="27" t="n">
        <v>0</v>
      </c>
      <c r="K355" s="28" t="n">
        <v>0</v>
      </c>
      <c r="L355" s="27" t="n">
        <v>0</v>
      </c>
      <c r="M355" s="27" t="n">
        <v>2127359</v>
      </c>
      <c r="N355" s="27" t="n">
        <v>0</v>
      </c>
      <c r="O355" s="27" t="n">
        <v>0</v>
      </c>
      <c r="P355" s="27" t="n">
        <v>0</v>
      </c>
      <c r="Q355" s="27" t="n">
        <v>0</v>
      </c>
      <c r="R355" s="27" t="n">
        <v>0</v>
      </c>
      <c r="S355" s="27" t="n">
        <v>0</v>
      </c>
      <c r="T355" s="27" t="n">
        <v>0</v>
      </c>
      <c r="U355" s="27" t="n">
        <v>0</v>
      </c>
      <c r="V355" s="27" t="n">
        <v>0</v>
      </c>
      <c r="W355" s="27" t="n">
        <v>0</v>
      </c>
      <c r="X355" s="27" t="n">
        <v>0</v>
      </c>
      <c r="Y355" s="27" t="n">
        <v>0</v>
      </c>
      <c r="Z355" s="27" t="n">
        <v>0</v>
      </c>
      <c r="AA355" s="27" t="n">
        <v>0</v>
      </c>
      <c r="AB355" s="29" t="n">
        <v>2020</v>
      </c>
    </row>
    <row r="356" customFormat="false" ht="35.25" hidden="false" customHeight="true" outlineLevel="0" collapsed="false">
      <c r="A356" s="1" t="n">
        <v>1</v>
      </c>
      <c r="B356" s="26" t="n">
        <f aca="false">SUBTOTAL(103,$A$9:A356)</f>
        <v>344</v>
      </c>
      <c r="C356" s="25" t="s">
        <v>383</v>
      </c>
      <c r="D356" s="21" t="n">
        <f aca="false">E356+F356+G356+H356+I356+J356+L356+M356+N356+O356+P356+Q356+R356+S356+T356+U356+V356+W356+X356+Y356+Z356+AA356</f>
        <v>1832821</v>
      </c>
      <c r="E356" s="27" t="n">
        <v>0</v>
      </c>
      <c r="F356" s="27" t="n">
        <v>0</v>
      </c>
      <c r="G356" s="27" t="n">
        <v>0</v>
      </c>
      <c r="H356" s="27" t="n">
        <v>0</v>
      </c>
      <c r="I356" s="27" t="n">
        <v>0</v>
      </c>
      <c r="J356" s="27" t="n">
        <v>0</v>
      </c>
      <c r="K356" s="28" t="n">
        <v>1</v>
      </c>
      <c r="L356" s="27" t="n">
        <v>1832821</v>
      </c>
      <c r="M356" s="27" t="n">
        <v>0</v>
      </c>
      <c r="N356" s="27" t="n">
        <v>0</v>
      </c>
      <c r="O356" s="27" t="n">
        <v>0</v>
      </c>
      <c r="P356" s="27" t="n">
        <v>0</v>
      </c>
      <c r="Q356" s="27" t="n">
        <v>0</v>
      </c>
      <c r="R356" s="27" t="n">
        <v>0</v>
      </c>
      <c r="S356" s="27" t="n">
        <v>0</v>
      </c>
      <c r="T356" s="27" t="n">
        <v>0</v>
      </c>
      <c r="U356" s="27" t="n">
        <v>0</v>
      </c>
      <c r="V356" s="27" t="n">
        <v>0</v>
      </c>
      <c r="W356" s="27" t="n">
        <v>0</v>
      </c>
      <c r="X356" s="27" t="n">
        <v>0</v>
      </c>
      <c r="Y356" s="27" t="n">
        <v>0</v>
      </c>
      <c r="Z356" s="27" t="n">
        <v>0</v>
      </c>
      <c r="AA356" s="27" t="n">
        <v>0</v>
      </c>
      <c r="AB356" s="29" t="n">
        <v>2020</v>
      </c>
    </row>
    <row r="357" customFormat="false" ht="35.25" hidden="false" customHeight="true" outlineLevel="0" collapsed="false">
      <c r="A357" s="1" t="n">
        <v>1</v>
      </c>
      <c r="B357" s="26" t="n">
        <f aca="false">SUBTOTAL(103,$A$9:A357)</f>
        <v>345</v>
      </c>
      <c r="C357" s="25" t="s">
        <v>384</v>
      </c>
      <c r="D357" s="21" t="n">
        <f aca="false">E357+F357+G357+H357+I357+J357+L357+M357+N357+O357+P357+Q357+R357+S357+T357+U357+V357+W357+X357+Y357+Z357+AA357</f>
        <v>1028728</v>
      </c>
      <c r="E357" s="27" t="n">
        <v>0</v>
      </c>
      <c r="F357" s="27" t="n">
        <v>0</v>
      </c>
      <c r="G357" s="27" t="n">
        <v>0</v>
      </c>
      <c r="H357" s="27" t="n">
        <v>0</v>
      </c>
      <c r="I357" s="27" t="n">
        <v>0</v>
      </c>
      <c r="J357" s="27" t="n">
        <v>0</v>
      </c>
      <c r="K357" s="28" t="n">
        <v>0</v>
      </c>
      <c r="L357" s="27" t="n">
        <v>0</v>
      </c>
      <c r="M357" s="27" t="n">
        <v>529458</v>
      </c>
      <c r="N357" s="27" t="n">
        <v>0</v>
      </c>
      <c r="O357" s="27" t="n">
        <v>499270</v>
      </c>
      <c r="P357" s="27" t="n">
        <v>0</v>
      </c>
      <c r="Q357" s="27" t="n">
        <v>0</v>
      </c>
      <c r="R357" s="27" t="n">
        <v>0</v>
      </c>
      <c r="S357" s="27" t="n">
        <v>0</v>
      </c>
      <c r="T357" s="27" t="n">
        <v>0</v>
      </c>
      <c r="U357" s="27" t="n">
        <v>0</v>
      </c>
      <c r="V357" s="27" t="n">
        <v>0</v>
      </c>
      <c r="W357" s="27" t="n">
        <v>0</v>
      </c>
      <c r="X357" s="27" t="n">
        <v>0</v>
      </c>
      <c r="Y357" s="27" t="n">
        <v>0</v>
      </c>
      <c r="Z357" s="27" t="n">
        <v>0</v>
      </c>
      <c r="AA357" s="27" t="n">
        <v>0</v>
      </c>
      <c r="AB357" s="29" t="n">
        <v>2020</v>
      </c>
    </row>
    <row r="358" customFormat="false" ht="35.25" hidden="false" customHeight="true" outlineLevel="0" collapsed="false">
      <c r="A358" s="1" t="n">
        <v>1</v>
      </c>
      <c r="B358" s="26" t="n">
        <f aca="false">SUBTOTAL(103,$A$9:A358)</f>
        <v>346</v>
      </c>
      <c r="C358" s="25" t="s">
        <v>385</v>
      </c>
      <c r="D358" s="21" t="n">
        <f aca="false">E358+F358+G358+H358+I358+J358+L358+M358+N358+O358+P358+Q358+R358+S358+T358+U358+V358+W358+X358+Y358+Z358+AA358</f>
        <v>1864325</v>
      </c>
      <c r="E358" s="27" t="n">
        <v>0</v>
      </c>
      <c r="F358" s="27" t="n">
        <v>0</v>
      </c>
      <c r="G358" s="27" t="n">
        <v>0</v>
      </c>
      <c r="H358" s="27" t="n">
        <v>0</v>
      </c>
      <c r="I358" s="27" t="n">
        <v>0</v>
      </c>
      <c r="J358" s="27" t="n">
        <v>0</v>
      </c>
      <c r="K358" s="28" t="n">
        <v>1</v>
      </c>
      <c r="L358" s="27" t="n">
        <f aca="false">559000+1305325</f>
        <v>1864325</v>
      </c>
      <c r="M358" s="27" t="n">
        <v>0</v>
      </c>
      <c r="N358" s="27" t="n">
        <v>0</v>
      </c>
      <c r="O358" s="27" t="n">
        <v>0</v>
      </c>
      <c r="P358" s="27" t="n">
        <v>0</v>
      </c>
      <c r="Q358" s="27" t="n">
        <v>0</v>
      </c>
      <c r="R358" s="27" t="n">
        <v>0</v>
      </c>
      <c r="S358" s="27" t="n">
        <v>0</v>
      </c>
      <c r="T358" s="27" t="n">
        <v>0</v>
      </c>
      <c r="U358" s="27" t="n">
        <v>0</v>
      </c>
      <c r="V358" s="27" t="n">
        <v>0</v>
      </c>
      <c r="W358" s="27" t="n">
        <v>0</v>
      </c>
      <c r="X358" s="27" t="n">
        <v>0</v>
      </c>
      <c r="Y358" s="27" t="n">
        <v>0</v>
      </c>
      <c r="Z358" s="27" t="n">
        <v>0</v>
      </c>
      <c r="AA358" s="27" t="n">
        <v>0</v>
      </c>
      <c r="AB358" s="29" t="n">
        <v>2020</v>
      </c>
    </row>
    <row r="359" customFormat="false" ht="35.25" hidden="false" customHeight="true" outlineLevel="0" collapsed="false">
      <c r="A359" s="1" t="n">
        <v>1</v>
      </c>
      <c r="B359" s="26" t="n">
        <f aca="false">SUBTOTAL(103,$A$9:A359)</f>
        <v>347</v>
      </c>
      <c r="C359" s="25" t="s">
        <v>386</v>
      </c>
      <c r="D359" s="21" t="n">
        <f aca="false">E359+F359+G359+H359+I359+J359+L359+M359+N359+O359+P359+Q359+R359+S359+T359+U359+V359+W359+X359+Y359+Z359+AA359</f>
        <v>120998</v>
      </c>
      <c r="E359" s="27" t="n">
        <v>0</v>
      </c>
      <c r="F359" s="27" t="n">
        <v>0</v>
      </c>
      <c r="G359" s="27" t="n">
        <v>0</v>
      </c>
      <c r="H359" s="27" t="n">
        <v>0</v>
      </c>
      <c r="I359" s="27" t="n">
        <v>0</v>
      </c>
      <c r="J359" s="27" t="n">
        <v>0</v>
      </c>
      <c r="K359" s="28" t="n">
        <v>0</v>
      </c>
      <c r="L359" s="27" t="n">
        <v>0</v>
      </c>
      <c r="M359" s="27" t="n">
        <v>0</v>
      </c>
      <c r="N359" s="27" t="n">
        <v>0</v>
      </c>
      <c r="O359" s="27" t="n">
        <v>120998</v>
      </c>
      <c r="P359" s="27" t="n">
        <v>0</v>
      </c>
      <c r="Q359" s="27" t="n">
        <v>0</v>
      </c>
      <c r="R359" s="27" t="n">
        <v>0</v>
      </c>
      <c r="S359" s="27" t="n">
        <v>0</v>
      </c>
      <c r="T359" s="27" t="n">
        <v>0</v>
      </c>
      <c r="U359" s="27" t="n">
        <v>0</v>
      </c>
      <c r="V359" s="27" t="n">
        <v>0</v>
      </c>
      <c r="W359" s="27" t="n">
        <v>0</v>
      </c>
      <c r="X359" s="27" t="n">
        <v>0</v>
      </c>
      <c r="Y359" s="27" t="n">
        <v>0</v>
      </c>
      <c r="Z359" s="27" t="n">
        <v>0</v>
      </c>
      <c r="AA359" s="27" t="n">
        <v>0</v>
      </c>
      <c r="AB359" s="29" t="n">
        <v>2020</v>
      </c>
    </row>
    <row r="360" customFormat="false" ht="35.25" hidden="false" customHeight="true" outlineLevel="0" collapsed="false">
      <c r="A360" s="1" t="n">
        <v>1</v>
      </c>
      <c r="B360" s="26" t="n">
        <f aca="false">SUBTOTAL(103,$A$9:A360)</f>
        <v>348</v>
      </c>
      <c r="C360" s="25" t="s">
        <v>387</v>
      </c>
      <c r="D360" s="21" t="n">
        <f aca="false">E360+F360+G360+H360+I360+J360+L360+M360+N360+O360+P360+Q360+R360+S360+T360+U360+V360+W360+X360+Y360+Z360+AA360</f>
        <v>320995</v>
      </c>
      <c r="E360" s="27" t="n">
        <v>0</v>
      </c>
      <c r="F360" s="27" t="n">
        <v>320995</v>
      </c>
      <c r="G360" s="27" t="n">
        <v>0</v>
      </c>
      <c r="H360" s="27" t="n">
        <v>0</v>
      </c>
      <c r="I360" s="27" t="n">
        <v>0</v>
      </c>
      <c r="J360" s="27" t="n">
        <v>0</v>
      </c>
      <c r="K360" s="28" t="n">
        <v>0</v>
      </c>
      <c r="L360" s="27" t="n">
        <v>0</v>
      </c>
      <c r="M360" s="27" t="n">
        <v>0</v>
      </c>
      <c r="N360" s="27" t="n">
        <v>0</v>
      </c>
      <c r="O360" s="27" t="n">
        <v>0</v>
      </c>
      <c r="P360" s="27" t="n">
        <v>0</v>
      </c>
      <c r="Q360" s="27" t="n">
        <v>0</v>
      </c>
      <c r="R360" s="27" t="n">
        <v>0</v>
      </c>
      <c r="S360" s="27" t="n">
        <v>0</v>
      </c>
      <c r="T360" s="27" t="n">
        <v>0</v>
      </c>
      <c r="U360" s="27" t="n">
        <v>0</v>
      </c>
      <c r="V360" s="27" t="n">
        <v>0</v>
      </c>
      <c r="W360" s="27" t="n">
        <v>0</v>
      </c>
      <c r="X360" s="27" t="n">
        <v>0</v>
      </c>
      <c r="Y360" s="27" t="n">
        <v>0</v>
      </c>
      <c r="Z360" s="27" t="n">
        <v>0</v>
      </c>
      <c r="AA360" s="27" t="n">
        <v>0</v>
      </c>
      <c r="AB360" s="29" t="n">
        <v>2020</v>
      </c>
    </row>
    <row r="361" customFormat="false" ht="35.25" hidden="false" customHeight="true" outlineLevel="0" collapsed="false">
      <c r="A361" s="1" t="n">
        <v>1</v>
      </c>
      <c r="B361" s="26" t="n">
        <f aca="false">SUBTOTAL(103,$A$9:A361)</f>
        <v>349</v>
      </c>
      <c r="C361" s="25" t="s">
        <v>388</v>
      </c>
      <c r="D361" s="21" t="n">
        <f aca="false">E361+F361+G361+H361+I361+J361+L361+M361+N361+O361+P361+Q361+R361+S361+T361+U361+V361+W361+X361+Y361+Z361+AA361</f>
        <v>54117</v>
      </c>
      <c r="E361" s="27" t="n">
        <v>0</v>
      </c>
      <c r="F361" s="27" t="n">
        <v>0</v>
      </c>
      <c r="G361" s="27" t="n">
        <v>0</v>
      </c>
      <c r="H361" s="27" t="n">
        <v>54117</v>
      </c>
      <c r="I361" s="27" t="n">
        <v>0</v>
      </c>
      <c r="J361" s="27" t="n">
        <v>0</v>
      </c>
      <c r="K361" s="28" t="n">
        <v>0</v>
      </c>
      <c r="L361" s="27" t="n">
        <v>0</v>
      </c>
      <c r="M361" s="27" t="n">
        <v>0</v>
      </c>
      <c r="N361" s="27" t="n">
        <v>0</v>
      </c>
      <c r="O361" s="27" t="n">
        <v>0</v>
      </c>
      <c r="P361" s="27" t="n">
        <v>0</v>
      </c>
      <c r="Q361" s="27" t="n">
        <v>0</v>
      </c>
      <c r="R361" s="27" t="n">
        <v>0</v>
      </c>
      <c r="S361" s="27" t="n">
        <v>0</v>
      </c>
      <c r="T361" s="27" t="n">
        <v>0</v>
      </c>
      <c r="U361" s="27" t="n">
        <v>0</v>
      </c>
      <c r="V361" s="27" t="n">
        <v>0</v>
      </c>
      <c r="W361" s="27" t="n">
        <v>0</v>
      </c>
      <c r="X361" s="27" t="n">
        <v>0</v>
      </c>
      <c r="Y361" s="27" t="n">
        <v>0</v>
      </c>
      <c r="Z361" s="27" t="n">
        <v>0</v>
      </c>
      <c r="AA361" s="27" t="n">
        <v>0</v>
      </c>
      <c r="AB361" s="29" t="n">
        <v>2020</v>
      </c>
    </row>
    <row r="362" customFormat="false" ht="35.25" hidden="false" customHeight="true" outlineLevel="0" collapsed="false">
      <c r="A362" s="1" t="n">
        <v>1</v>
      </c>
      <c r="B362" s="26" t="n">
        <f aca="false">SUBTOTAL(103,$A$9:A362)</f>
        <v>350</v>
      </c>
      <c r="C362" s="25" t="s">
        <v>389</v>
      </c>
      <c r="D362" s="21" t="n">
        <f aca="false">E362+F362+G362+H362+I362+J362+L362+M362+N362+O362+P362+Q362+R362+S362+T362+U362+V362+W362+X362+Y362+Z362+AA362</f>
        <v>1972978</v>
      </c>
      <c r="E362" s="27" t="n">
        <v>0</v>
      </c>
      <c r="F362" s="27" t="n">
        <v>0</v>
      </c>
      <c r="G362" s="27" t="n">
        <v>0</v>
      </c>
      <c r="H362" s="27" t="n">
        <v>0</v>
      </c>
      <c r="I362" s="27" t="n">
        <v>0</v>
      </c>
      <c r="J362" s="27" t="n">
        <v>0</v>
      </c>
      <c r="K362" s="28" t="n">
        <v>0</v>
      </c>
      <c r="L362" s="27" t="n">
        <v>0</v>
      </c>
      <c r="M362" s="27" t="n">
        <v>0</v>
      </c>
      <c r="N362" s="27" t="n">
        <v>0</v>
      </c>
      <c r="O362" s="27" t="n">
        <v>1972978</v>
      </c>
      <c r="P362" s="27" t="n">
        <v>0</v>
      </c>
      <c r="Q362" s="27" t="n">
        <v>0</v>
      </c>
      <c r="R362" s="27" t="n">
        <v>0</v>
      </c>
      <c r="S362" s="27" t="n">
        <v>0</v>
      </c>
      <c r="T362" s="27" t="n">
        <v>0</v>
      </c>
      <c r="U362" s="27" t="n">
        <v>0</v>
      </c>
      <c r="V362" s="27" t="n">
        <v>0</v>
      </c>
      <c r="W362" s="27" t="n">
        <v>0</v>
      </c>
      <c r="X362" s="27" t="n">
        <v>0</v>
      </c>
      <c r="Y362" s="27" t="n">
        <v>0</v>
      </c>
      <c r="Z362" s="27" t="n">
        <v>0</v>
      </c>
      <c r="AA362" s="27" t="n">
        <v>0</v>
      </c>
      <c r="AB362" s="29" t="n">
        <v>2020</v>
      </c>
    </row>
    <row r="363" customFormat="false" ht="35.25" hidden="false" customHeight="true" outlineLevel="0" collapsed="false">
      <c r="A363" s="1" t="n">
        <v>1</v>
      </c>
      <c r="B363" s="26" t="n">
        <f aca="false">SUBTOTAL(103,$A$9:A363)</f>
        <v>351</v>
      </c>
      <c r="C363" s="25" t="s">
        <v>390</v>
      </c>
      <c r="D363" s="21" t="n">
        <f aca="false">E363+F363+G363+H363+I363+J363+L363+M363+N363+O363+P363+Q363+R363+S363+T363+U363+V363+W363+X363+Y363+Z363+AA363</f>
        <v>5202748</v>
      </c>
      <c r="E363" s="27" t="n">
        <v>0</v>
      </c>
      <c r="F363" s="27" t="n">
        <v>0</v>
      </c>
      <c r="G363" s="27" t="n">
        <v>0</v>
      </c>
      <c r="H363" s="27" t="n">
        <v>0</v>
      </c>
      <c r="I363" s="27" t="n">
        <v>0</v>
      </c>
      <c r="J363" s="27" t="n">
        <v>0</v>
      </c>
      <c r="K363" s="28" t="n">
        <v>2</v>
      </c>
      <c r="L363" s="27" t="n">
        <f aca="false">2120417+2292000</f>
        <v>4412417</v>
      </c>
      <c r="M363" s="27" t="n">
        <v>790331</v>
      </c>
      <c r="N363" s="27" t="n">
        <v>0</v>
      </c>
      <c r="O363" s="27" t="n">
        <v>0</v>
      </c>
      <c r="P363" s="27" t="n">
        <v>0</v>
      </c>
      <c r="Q363" s="27" t="n">
        <v>0</v>
      </c>
      <c r="R363" s="27" t="n">
        <v>0</v>
      </c>
      <c r="S363" s="27" t="n">
        <v>0</v>
      </c>
      <c r="T363" s="27" t="n">
        <v>0</v>
      </c>
      <c r="U363" s="27" t="n">
        <v>0</v>
      </c>
      <c r="V363" s="27" t="n">
        <v>0</v>
      </c>
      <c r="W363" s="27" t="n">
        <v>0</v>
      </c>
      <c r="X363" s="27" t="n">
        <v>0</v>
      </c>
      <c r="Y363" s="27" t="n">
        <v>0</v>
      </c>
      <c r="Z363" s="27" t="n">
        <v>0</v>
      </c>
      <c r="AA363" s="27" t="n">
        <v>0</v>
      </c>
      <c r="AB363" s="29" t="n">
        <v>2020</v>
      </c>
    </row>
    <row r="364" customFormat="false" ht="35.25" hidden="false" customHeight="true" outlineLevel="0" collapsed="false">
      <c r="A364" s="1" t="n">
        <v>1</v>
      </c>
      <c r="B364" s="26" t="n">
        <f aca="false">SUBTOTAL(103,$A$9:A364)</f>
        <v>352</v>
      </c>
      <c r="C364" s="25" t="s">
        <v>391</v>
      </c>
      <c r="D364" s="21" t="n">
        <f aca="false">E364+F364+G364+H364+I364+J364+L364+M364+N364+O364+P364+Q364+R364+S364+T364+U364+V364+W364+X364+Y364+Z364+AA364</f>
        <v>2200000</v>
      </c>
      <c r="E364" s="27" t="n">
        <v>0</v>
      </c>
      <c r="F364" s="27" t="n">
        <v>0</v>
      </c>
      <c r="G364" s="27" t="n">
        <v>0</v>
      </c>
      <c r="H364" s="27" t="n">
        <v>0</v>
      </c>
      <c r="I364" s="27" t="n">
        <v>0</v>
      </c>
      <c r="J364" s="27" t="n">
        <v>0</v>
      </c>
      <c r="K364" s="28" t="n">
        <v>1</v>
      </c>
      <c r="L364" s="27" t="n">
        <v>2200000</v>
      </c>
      <c r="M364" s="27" t="n">
        <v>0</v>
      </c>
      <c r="N364" s="27" t="n">
        <v>0</v>
      </c>
      <c r="O364" s="27" t="n">
        <v>0</v>
      </c>
      <c r="P364" s="27" t="n">
        <v>0</v>
      </c>
      <c r="Q364" s="27" t="n">
        <v>0</v>
      </c>
      <c r="R364" s="27" t="n">
        <v>0</v>
      </c>
      <c r="S364" s="27" t="n">
        <v>0</v>
      </c>
      <c r="T364" s="27" t="n">
        <v>0</v>
      </c>
      <c r="U364" s="27" t="n">
        <v>0</v>
      </c>
      <c r="V364" s="27" t="n">
        <v>0</v>
      </c>
      <c r="W364" s="27" t="n">
        <v>0</v>
      </c>
      <c r="X364" s="27" t="n">
        <v>0</v>
      </c>
      <c r="Y364" s="27" t="n">
        <v>0</v>
      </c>
      <c r="Z364" s="27" t="n">
        <v>0</v>
      </c>
      <c r="AA364" s="27" t="n">
        <v>0</v>
      </c>
      <c r="AB364" s="29" t="n">
        <v>2020</v>
      </c>
    </row>
    <row r="365" customFormat="false" ht="35.25" hidden="false" customHeight="true" outlineLevel="0" collapsed="false">
      <c r="A365" s="1" t="n">
        <v>1</v>
      </c>
      <c r="B365" s="26" t="n">
        <f aca="false">SUBTOTAL(103,$A$9:A365)</f>
        <v>353</v>
      </c>
      <c r="C365" s="25" t="s">
        <v>392</v>
      </c>
      <c r="D365" s="21" t="n">
        <f aca="false">E365+F365+G365+H365+I365+J365+L365+M365+N365+O365+P365+Q365+R365+S365+T365+U365+V365+W365+X365+Y365+Z365+AA365</f>
        <v>3261013.27</v>
      </c>
      <c r="E365" s="27" t="n">
        <v>0</v>
      </c>
      <c r="F365" s="27" t="n">
        <v>0</v>
      </c>
      <c r="G365" s="27" t="n">
        <v>0</v>
      </c>
      <c r="H365" s="27" t="n">
        <v>0</v>
      </c>
      <c r="I365" s="27" t="n">
        <v>0</v>
      </c>
      <c r="J365" s="27" t="n">
        <v>0</v>
      </c>
      <c r="K365" s="28" t="n">
        <v>0</v>
      </c>
      <c r="L365" s="27" t="n">
        <v>0</v>
      </c>
      <c r="M365" s="27" t="n">
        <v>2635509.27</v>
      </c>
      <c r="N365" s="27" t="n">
        <v>0</v>
      </c>
      <c r="O365" s="27" t="n">
        <v>625504</v>
      </c>
      <c r="P365" s="27" t="n">
        <v>0</v>
      </c>
      <c r="Q365" s="27" t="n">
        <v>0</v>
      </c>
      <c r="R365" s="27" t="n">
        <v>0</v>
      </c>
      <c r="S365" s="27" t="n">
        <v>0</v>
      </c>
      <c r="T365" s="27" t="n">
        <v>0</v>
      </c>
      <c r="U365" s="27" t="n">
        <v>0</v>
      </c>
      <c r="V365" s="27" t="n">
        <v>0</v>
      </c>
      <c r="W365" s="27" t="n">
        <v>0</v>
      </c>
      <c r="X365" s="27" t="n">
        <v>0</v>
      </c>
      <c r="Y365" s="27" t="n">
        <v>0</v>
      </c>
      <c r="Z365" s="27" t="n">
        <v>0</v>
      </c>
      <c r="AA365" s="27" t="n">
        <v>0</v>
      </c>
      <c r="AB365" s="29" t="n">
        <v>2020</v>
      </c>
    </row>
    <row r="366" customFormat="false" ht="35.25" hidden="false" customHeight="true" outlineLevel="0" collapsed="false">
      <c r="A366" s="1" t="n">
        <v>1</v>
      </c>
      <c r="B366" s="26" t="n">
        <f aca="false">SUBTOTAL(103,$A$9:A366)</f>
        <v>354</v>
      </c>
      <c r="C366" s="25" t="s">
        <v>393</v>
      </c>
      <c r="D366" s="21" t="n">
        <f aca="false">E366+F366+G366+H366+I366+J366+L366+M366+N366+O366+P366+Q366+R366+S366+T366+U366+V366+W366+X366+Y366+Z366+AA366</f>
        <v>4818845</v>
      </c>
      <c r="E366" s="27" t="n">
        <v>218845</v>
      </c>
      <c r="F366" s="27" t="n">
        <v>0</v>
      </c>
      <c r="G366" s="27" t="n">
        <v>0</v>
      </c>
      <c r="H366" s="27" t="n">
        <v>0</v>
      </c>
      <c r="I366" s="27" t="n">
        <v>0</v>
      </c>
      <c r="J366" s="27" t="n">
        <v>0</v>
      </c>
      <c r="K366" s="28" t="n">
        <v>2</v>
      </c>
      <c r="L366" s="27" t="n">
        <v>4600000</v>
      </c>
      <c r="M366" s="27" t="n">
        <v>0</v>
      </c>
      <c r="N366" s="27" t="n">
        <v>0</v>
      </c>
      <c r="O366" s="27" t="n">
        <v>0</v>
      </c>
      <c r="P366" s="27" t="n">
        <v>0</v>
      </c>
      <c r="Q366" s="27" t="n">
        <v>0</v>
      </c>
      <c r="R366" s="27" t="n">
        <v>0</v>
      </c>
      <c r="S366" s="27" t="n">
        <v>0</v>
      </c>
      <c r="T366" s="27" t="n">
        <v>0</v>
      </c>
      <c r="U366" s="27" t="n">
        <v>0</v>
      </c>
      <c r="V366" s="27" t="n">
        <v>0</v>
      </c>
      <c r="W366" s="27" t="n">
        <v>0</v>
      </c>
      <c r="X366" s="27" t="n">
        <v>0</v>
      </c>
      <c r="Y366" s="27" t="n">
        <v>0</v>
      </c>
      <c r="Z366" s="27" t="n">
        <v>0</v>
      </c>
      <c r="AA366" s="27" t="n">
        <v>0</v>
      </c>
      <c r="AB366" s="29" t="n">
        <v>2020</v>
      </c>
    </row>
    <row r="367" customFormat="false" ht="35.25" hidden="false" customHeight="true" outlineLevel="0" collapsed="false">
      <c r="A367" s="1" t="n">
        <v>1</v>
      </c>
      <c r="B367" s="26" t="n">
        <f aca="false">SUBTOTAL(103,$A$9:A367)</f>
        <v>355</v>
      </c>
      <c r="C367" s="25" t="s">
        <v>394</v>
      </c>
      <c r="D367" s="21" t="n">
        <f aca="false">E367+F367+G367+H367+I367+J367+L367+M367+N367+O367+P367+Q367+R367+S367+T367+U367+V367+W367+X367+Y367+Z367+AA367</f>
        <v>2271787</v>
      </c>
      <c r="E367" s="27" t="n">
        <v>0</v>
      </c>
      <c r="F367" s="27" t="n">
        <v>0</v>
      </c>
      <c r="G367" s="27" t="n">
        <v>0</v>
      </c>
      <c r="H367" s="27" t="n">
        <v>0</v>
      </c>
      <c r="I367" s="27" t="n">
        <v>0</v>
      </c>
      <c r="J367" s="27" t="n">
        <v>0</v>
      </c>
      <c r="K367" s="28" t="n">
        <v>1</v>
      </c>
      <c r="L367" s="27" t="n">
        <f aca="false">1247828+534783</f>
        <v>1782611</v>
      </c>
      <c r="M367" s="27" t="n">
        <v>489176</v>
      </c>
      <c r="N367" s="27" t="n">
        <v>0</v>
      </c>
      <c r="O367" s="27" t="n">
        <v>0</v>
      </c>
      <c r="P367" s="27" t="n">
        <v>0</v>
      </c>
      <c r="Q367" s="27" t="n">
        <v>0</v>
      </c>
      <c r="R367" s="27" t="n">
        <v>0</v>
      </c>
      <c r="S367" s="27" t="n">
        <v>0</v>
      </c>
      <c r="T367" s="27" t="n">
        <v>0</v>
      </c>
      <c r="U367" s="27" t="n">
        <v>0</v>
      </c>
      <c r="V367" s="27" t="n">
        <v>0</v>
      </c>
      <c r="W367" s="27" t="n">
        <v>0</v>
      </c>
      <c r="X367" s="27" t="n">
        <v>0</v>
      </c>
      <c r="Y367" s="27" t="n">
        <v>0</v>
      </c>
      <c r="Z367" s="27" t="n">
        <v>0</v>
      </c>
      <c r="AA367" s="27" t="n">
        <v>0</v>
      </c>
      <c r="AB367" s="29" t="n">
        <v>2020</v>
      </c>
    </row>
    <row r="368" customFormat="false" ht="35.25" hidden="false" customHeight="true" outlineLevel="0" collapsed="false">
      <c r="A368" s="1" t="n">
        <v>1</v>
      </c>
      <c r="B368" s="26" t="n">
        <f aca="false">SUBTOTAL(103,$A$9:A368)</f>
        <v>356</v>
      </c>
      <c r="C368" s="25" t="s">
        <v>395</v>
      </c>
      <c r="D368" s="21" t="n">
        <f aca="false">E368+F368+G368+H368+I368+J368+L368+M368+N368+O368+P368+Q368+R368+S368+T368+U368+V368+W368+X368+Y368+Z368+AA368</f>
        <v>1604873</v>
      </c>
      <c r="E368" s="27" t="n">
        <v>0</v>
      </c>
      <c r="F368" s="27" t="n">
        <v>0</v>
      </c>
      <c r="G368" s="27" t="n">
        <v>0</v>
      </c>
      <c r="H368" s="27" t="n">
        <v>0</v>
      </c>
      <c r="I368" s="27" t="n">
        <v>0</v>
      </c>
      <c r="J368" s="27" t="n">
        <v>0</v>
      </c>
      <c r="K368" s="28" t="n">
        <v>0</v>
      </c>
      <c r="L368" s="27" t="n">
        <v>0</v>
      </c>
      <c r="M368" s="27" t="n">
        <f aca="false">772412+832461</f>
        <v>1604873</v>
      </c>
      <c r="N368" s="27" t="n">
        <v>0</v>
      </c>
      <c r="O368" s="27" t="n">
        <v>0</v>
      </c>
      <c r="P368" s="27" t="n">
        <v>0</v>
      </c>
      <c r="Q368" s="27" t="n">
        <v>0</v>
      </c>
      <c r="R368" s="27" t="n">
        <v>0</v>
      </c>
      <c r="S368" s="27" t="n">
        <v>0</v>
      </c>
      <c r="T368" s="27" t="n">
        <v>0</v>
      </c>
      <c r="U368" s="27" t="n">
        <v>0</v>
      </c>
      <c r="V368" s="27" t="n">
        <v>0</v>
      </c>
      <c r="W368" s="27" t="n">
        <v>0</v>
      </c>
      <c r="X368" s="27" t="n">
        <v>0</v>
      </c>
      <c r="Y368" s="27" t="n">
        <v>0</v>
      </c>
      <c r="Z368" s="27" t="n">
        <v>0</v>
      </c>
      <c r="AA368" s="27" t="n">
        <v>0</v>
      </c>
      <c r="AB368" s="29" t="n">
        <v>2020</v>
      </c>
    </row>
    <row r="369" customFormat="false" ht="35.25" hidden="false" customHeight="true" outlineLevel="0" collapsed="false">
      <c r="A369" s="1" t="n">
        <v>1</v>
      </c>
      <c r="B369" s="26" t="n">
        <f aca="false">SUBTOTAL(103,$A$9:A369)</f>
        <v>357</v>
      </c>
      <c r="C369" s="25" t="s">
        <v>396</v>
      </c>
      <c r="D369" s="21" t="n">
        <f aca="false">E369+F369+G369+H369+I369+J369+L369+M369+N369+O369+P369+Q369+R369+S369+T369+U369+V369+W369+X369+Y369+Z369+AA369</f>
        <v>1735000</v>
      </c>
      <c r="E369" s="27" t="n">
        <v>0</v>
      </c>
      <c r="F369" s="27" t="n">
        <v>0</v>
      </c>
      <c r="G369" s="27" t="n">
        <v>0</v>
      </c>
      <c r="H369" s="27" t="n">
        <v>0</v>
      </c>
      <c r="I369" s="27" t="n">
        <v>0</v>
      </c>
      <c r="J369" s="27" t="n">
        <v>0</v>
      </c>
      <c r="K369" s="28" t="n">
        <v>1</v>
      </c>
      <c r="L369" s="27" t="n">
        <v>1735000</v>
      </c>
      <c r="M369" s="27" t="n">
        <v>0</v>
      </c>
      <c r="N369" s="27" t="n">
        <v>0</v>
      </c>
      <c r="O369" s="27" t="n">
        <v>0</v>
      </c>
      <c r="P369" s="27" t="n">
        <v>0</v>
      </c>
      <c r="Q369" s="27" t="n">
        <v>0</v>
      </c>
      <c r="R369" s="27" t="n">
        <v>0</v>
      </c>
      <c r="S369" s="27" t="n">
        <v>0</v>
      </c>
      <c r="T369" s="27" t="n">
        <v>0</v>
      </c>
      <c r="U369" s="27" t="n">
        <v>0</v>
      </c>
      <c r="V369" s="27" t="n">
        <v>0</v>
      </c>
      <c r="W369" s="27" t="n">
        <v>0</v>
      </c>
      <c r="X369" s="27" t="n">
        <v>0</v>
      </c>
      <c r="Y369" s="27" t="n">
        <v>0</v>
      </c>
      <c r="Z369" s="27" t="n">
        <v>0</v>
      </c>
      <c r="AA369" s="27" t="n">
        <v>0</v>
      </c>
      <c r="AB369" s="29" t="n">
        <v>2020</v>
      </c>
    </row>
    <row r="370" customFormat="false" ht="35.25" hidden="false" customHeight="true" outlineLevel="0" collapsed="false">
      <c r="A370" s="1" t="n">
        <v>1</v>
      </c>
      <c r="B370" s="26" t="n">
        <f aca="false">SUBTOTAL(103,$A$9:A370)</f>
        <v>358</v>
      </c>
      <c r="C370" s="25" t="s">
        <v>397</v>
      </c>
      <c r="D370" s="21" t="n">
        <f aca="false">E370+F370+G370+H370+I370+J370+L370+M370+N370+O370+P370+Q370+R370+S370+T370+U370+V370+W370+X370+Y370+Z370+AA370</f>
        <v>15863.49</v>
      </c>
      <c r="E370" s="27" t="n">
        <v>15863.49</v>
      </c>
      <c r="F370" s="27" t="n">
        <v>0</v>
      </c>
      <c r="G370" s="27" t="n">
        <v>0</v>
      </c>
      <c r="H370" s="27" t="n">
        <v>0</v>
      </c>
      <c r="I370" s="27" t="n">
        <v>0</v>
      </c>
      <c r="J370" s="27" t="n">
        <v>0</v>
      </c>
      <c r="K370" s="28" t="n">
        <v>0</v>
      </c>
      <c r="L370" s="27" t="n">
        <v>0</v>
      </c>
      <c r="M370" s="27" t="n">
        <v>0</v>
      </c>
      <c r="N370" s="27" t="n">
        <v>0</v>
      </c>
      <c r="O370" s="27" t="n">
        <v>0</v>
      </c>
      <c r="P370" s="27" t="n">
        <v>0</v>
      </c>
      <c r="Q370" s="27" t="n">
        <v>0</v>
      </c>
      <c r="R370" s="27" t="n">
        <v>0</v>
      </c>
      <c r="S370" s="27" t="n">
        <v>0</v>
      </c>
      <c r="T370" s="27" t="n">
        <v>0</v>
      </c>
      <c r="U370" s="27" t="n">
        <v>0</v>
      </c>
      <c r="V370" s="27" t="n">
        <v>0</v>
      </c>
      <c r="W370" s="27" t="n">
        <v>0</v>
      </c>
      <c r="X370" s="27" t="n">
        <v>0</v>
      </c>
      <c r="Y370" s="27" t="n">
        <v>0</v>
      </c>
      <c r="Z370" s="27" t="n">
        <v>0</v>
      </c>
      <c r="AA370" s="27" t="n">
        <v>0</v>
      </c>
      <c r="AB370" s="29" t="n">
        <v>2020</v>
      </c>
    </row>
    <row r="371" customFormat="false" ht="35.25" hidden="false" customHeight="true" outlineLevel="0" collapsed="false">
      <c r="A371" s="1" t="n">
        <v>1</v>
      </c>
      <c r="B371" s="26" t="n">
        <f aca="false">SUBTOTAL(103,$A$9:A371)</f>
        <v>359</v>
      </c>
      <c r="C371" s="25" t="s">
        <v>398</v>
      </c>
      <c r="D371" s="21" t="n">
        <f aca="false">E371+F371+G371+H371+I371+J371+L371+M371+N371+O371+P371+Q371+R371+S371+T371+U371+V371+W371+X371+Y371+Z371+AA371</f>
        <v>1135891.8</v>
      </c>
      <c r="E371" s="27" t="n">
        <v>0</v>
      </c>
      <c r="F371" s="27" t="n">
        <v>0</v>
      </c>
      <c r="G371" s="27" t="n">
        <v>0</v>
      </c>
      <c r="H371" s="27" t="n">
        <v>0</v>
      </c>
      <c r="I371" s="27" t="n">
        <v>0</v>
      </c>
      <c r="J371" s="27" t="n">
        <v>0</v>
      </c>
      <c r="K371" s="28" t="n">
        <v>0</v>
      </c>
      <c r="L371" s="27" t="n">
        <v>0</v>
      </c>
      <c r="M371" s="27" t="n">
        <v>0</v>
      </c>
      <c r="N371" s="27" t="n">
        <v>0</v>
      </c>
      <c r="O371" s="27" t="n">
        <v>1135891.8</v>
      </c>
      <c r="P371" s="27" t="n">
        <v>0</v>
      </c>
      <c r="Q371" s="27" t="n">
        <v>0</v>
      </c>
      <c r="R371" s="27" t="n">
        <v>0</v>
      </c>
      <c r="S371" s="27" t="n">
        <v>0</v>
      </c>
      <c r="T371" s="27" t="n">
        <v>0</v>
      </c>
      <c r="U371" s="27" t="n">
        <v>0</v>
      </c>
      <c r="V371" s="27" t="n">
        <v>0</v>
      </c>
      <c r="W371" s="27" t="n">
        <v>0</v>
      </c>
      <c r="X371" s="27" t="n">
        <v>0</v>
      </c>
      <c r="Y371" s="27" t="n">
        <v>0</v>
      </c>
      <c r="Z371" s="27" t="n">
        <v>0</v>
      </c>
      <c r="AA371" s="27" t="n">
        <v>0</v>
      </c>
      <c r="AB371" s="29" t="n">
        <v>2020</v>
      </c>
    </row>
    <row r="372" customFormat="false" ht="35.25" hidden="false" customHeight="true" outlineLevel="0" collapsed="false">
      <c r="A372" s="1" t="n">
        <v>1</v>
      </c>
      <c r="B372" s="26" t="n">
        <f aca="false">SUBTOTAL(103,$A$9:A372)</f>
        <v>360</v>
      </c>
      <c r="C372" s="25" t="s">
        <v>399</v>
      </c>
      <c r="D372" s="21" t="n">
        <f aca="false">E372+F372+G372+H372+I372+J372+L372+M372+N372+O372+P372+Q372+R372+S372+T372+U372+V372+W372+X372+Y372+Z372+AA372</f>
        <v>1815298</v>
      </c>
      <c r="E372" s="27" t="n">
        <v>0</v>
      </c>
      <c r="F372" s="27" t="n">
        <v>0</v>
      </c>
      <c r="G372" s="27" t="n">
        <v>0</v>
      </c>
      <c r="H372" s="27" t="n">
        <v>0</v>
      </c>
      <c r="I372" s="27" t="n">
        <v>0</v>
      </c>
      <c r="J372" s="27" t="n">
        <v>0</v>
      </c>
      <c r="K372" s="28" t="n">
        <v>0</v>
      </c>
      <c r="L372" s="27" t="n">
        <v>0</v>
      </c>
      <c r="M372" s="27" t="n">
        <v>1815298</v>
      </c>
      <c r="N372" s="27" t="n">
        <v>0</v>
      </c>
      <c r="O372" s="27" t="n">
        <v>0</v>
      </c>
      <c r="P372" s="27" t="n">
        <v>0</v>
      </c>
      <c r="Q372" s="27" t="n">
        <v>0</v>
      </c>
      <c r="R372" s="27" t="n">
        <v>0</v>
      </c>
      <c r="S372" s="27" t="n">
        <v>0</v>
      </c>
      <c r="T372" s="27" t="n">
        <v>0</v>
      </c>
      <c r="U372" s="27" t="n">
        <v>0</v>
      </c>
      <c r="V372" s="27" t="n">
        <v>0</v>
      </c>
      <c r="W372" s="27" t="n">
        <v>0</v>
      </c>
      <c r="X372" s="27" t="n">
        <v>0</v>
      </c>
      <c r="Y372" s="27" t="n">
        <v>0</v>
      </c>
      <c r="Z372" s="27" t="n">
        <v>0</v>
      </c>
      <c r="AA372" s="27" t="n">
        <v>0</v>
      </c>
      <c r="AB372" s="29" t="n">
        <v>2020</v>
      </c>
    </row>
    <row r="373" customFormat="false" ht="35.25" hidden="false" customHeight="true" outlineLevel="0" collapsed="false">
      <c r="A373" s="1" t="n">
        <v>1</v>
      </c>
      <c r="B373" s="26" t="n">
        <f aca="false">SUBTOTAL(103,$A$9:A373)</f>
        <v>361</v>
      </c>
      <c r="C373" s="25" t="s">
        <v>400</v>
      </c>
      <c r="D373" s="21" t="n">
        <f aca="false">E373+F373+G373+H373+I373+J373+L373+M373+N373+O373+P373+Q373+R373+S373+T373+U373+V373+W373+X373+Y373+Z373+AA373</f>
        <v>773255</v>
      </c>
      <c r="E373" s="27" t="n">
        <v>0</v>
      </c>
      <c r="F373" s="27" t="n">
        <v>0</v>
      </c>
      <c r="G373" s="27" t="n">
        <v>0</v>
      </c>
      <c r="H373" s="27" t="n">
        <v>604137</v>
      </c>
      <c r="I373" s="27" t="n">
        <v>0</v>
      </c>
      <c r="J373" s="27" t="n">
        <v>0</v>
      </c>
      <c r="K373" s="28" t="n">
        <v>0</v>
      </c>
      <c r="L373" s="27" t="n">
        <v>0</v>
      </c>
      <c r="M373" s="27" t="n">
        <v>0</v>
      </c>
      <c r="N373" s="27" t="n">
        <v>0</v>
      </c>
      <c r="O373" s="27" t="n">
        <v>169118</v>
      </c>
      <c r="P373" s="27" t="n">
        <v>0</v>
      </c>
      <c r="Q373" s="27" t="n">
        <v>0</v>
      </c>
      <c r="R373" s="27" t="n">
        <v>0</v>
      </c>
      <c r="S373" s="27" t="n">
        <v>0</v>
      </c>
      <c r="T373" s="27" t="n">
        <v>0</v>
      </c>
      <c r="U373" s="27" t="n">
        <v>0</v>
      </c>
      <c r="V373" s="27" t="n">
        <v>0</v>
      </c>
      <c r="W373" s="27" t="n">
        <v>0</v>
      </c>
      <c r="X373" s="27" t="n">
        <v>0</v>
      </c>
      <c r="Y373" s="27" t="n">
        <v>0</v>
      </c>
      <c r="Z373" s="27" t="n">
        <v>0</v>
      </c>
      <c r="AA373" s="27" t="n">
        <v>0</v>
      </c>
      <c r="AB373" s="29" t="n">
        <v>2020</v>
      </c>
    </row>
    <row r="374" customFormat="false" ht="35.25" hidden="false" customHeight="true" outlineLevel="0" collapsed="false">
      <c r="A374" s="1" t="n">
        <v>1</v>
      </c>
      <c r="B374" s="26" t="n">
        <f aca="false">SUBTOTAL(103,$A$9:A374)</f>
        <v>362</v>
      </c>
      <c r="C374" s="25" t="s">
        <v>401</v>
      </c>
      <c r="D374" s="21" t="n">
        <f aca="false">E374+F374+G374+H374+I374+J374+L374+M374+N374+O374+P374+Q374+R374+S374+T374+U374+V374+W374+X374+Y374+Z374+AA374</f>
        <v>1102124.94</v>
      </c>
      <c r="E374" s="27" t="n">
        <v>0</v>
      </c>
      <c r="F374" s="27" t="n">
        <v>0</v>
      </c>
      <c r="G374" s="27" t="n">
        <v>0</v>
      </c>
      <c r="H374" s="27" t="n">
        <v>0</v>
      </c>
      <c r="I374" s="27" t="n">
        <v>0</v>
      </c>
      <c r="J374" s="27" t="n">
        <v>0</v>
      </c>
      <c r="K374" s="28" t="n">
        <v>0</v>
      </c>
      <c r="L374" s="27" t="n">
        <v>0</v>
      </c>
      <c r="M374" s="27" t="n">
        <v>1102124.94</v>
      </c>
      <c r="N374" s="27" t="n">
        <v>0</v>
      </c>
      <c r="O374" s="27" t="n">
        <v>0</v>
      </c>
      <c r="P374" s="27" t="n">
        <v>0</v>
      </c>
      <c r="Q374" s="27" t="n">
        <v>0</v>
      </c>
      <c r="R374" s="27" t="n">
        <v>0</v>
      </c>
      <c r="S374" s="27" t="n">
        <v>0</v>
      </c>
      <c r="T374" s="27" t="n">
        <v>0</v>
      </c>
      <c r="U374" s="27" t="n">
        <v>0</v>
      </c>
      <c r="V374" s="27" t="n">
        <v>0</v>
      </c>
      <c r="W374" s="27" t="n">
        <v>0</v>
      </c>
      <c r="X374" s="27" t="n">
        <v>0</v>
      </c>
      <c r="Y374" s="27" t="n">
        <v>0</v>
      </c>
      <c r="Z374" s="27" t="n">
        <v>0</v>
      </c>
      <c r="AA374" s="27" t="n">
        <v>0</v>
      </c>
      <c r="AB374" s="29" t="n">
        <v>2020</v>
      </c>
    </row>
    <row r="375" customFormat="false" ht="35.25" hidden="false" customHeight="true" outlineLevel="0" collapsed="false">
      <c r="A375" s="1" t="n">
        <v>1</v>
      </c>
      <c r="B375" s="26" t="n">
        <f aca="false">SUBTOTAL(103,$A$9:A375)</f>
        <v>363</v>
      </c>
      <c r="C375" s="25" t="s">
        <v>402</v>
      </c>
      <c r="D375" s="21" t="n">
        <f aca="false">E375+F375+G375+H375+I375+J375+L375+M375+N375+O375+P375+Q375+R375+S375+T375+U375+V375+W375+X375+Y375+Z375+AA375</f>
        <v>520000</v>
      </c>
      <c r="E375" s="27" t="n">
        <v>0</v>
      </c>
      <c r="F375" s="27" t="n">
        <v>0</v>
      </c>
      <c r="G375" s="27" t="n">
        <v>0</v>
      </c>
      <c r="H375" s="27" t="n">
        <v>0</v>
      </c>
      <c r="I375" s="27" t="n">
        <v>0</v>
      </c>
      <c r="J375" s="27" t="n">
        <v>0</v>
      </c>
      <c r="K375" s="28" t="n">
        <v>0</v>
      </c>
      <c r="L375" s="27" t="n">
        <v>0</v>
      </c>
      <c r="M375" s="27" t="n">
        <v>520000</v>
      </c>
      <c r="N375" s="27" t="n">
        <v>0</v>
      </c>
      <c r="O375" s="27" t="n">
        <v>0</v>
      </c>
      <c r="P375" s="27" t="n">
        <v>0</v>
      </c>
      <c r="Q375" s="27" t="n">
        <v>0</v>
      </c>
      <c r="R375" s="27" t="n">
        <v>0</v>
      </c>
      <c r="S375" s="27" t="n">
        <v>0</v>
      </c>
      <c r="T375" s="27" t="n">
        <v>0</v>
      </c>
      <c r="U375" s="27" t="n">
        <v>0</v>
      </c>
      <c r="V375" s="27" t="n">
        <v>0</v>
      </c>
      <c r="W375" s="27" t="n">
        <v>0</v>
      </c>
      <c r="X375" s="27" t="n">
        <v>0</v>
      </c>
      <c r="Y375" s="27" t="n">
        <v>0</v>
      </c>
      <c r="Z375" s="27" t="n">
        <v>0</v>
      </c>
      <c r="AA375" s="27" t="n">
        <v>0</v>
      </c>
      <c r="AB375" s="29" t="n">
        <v>2020</v>
      </c>
    </row>
    <row r="376" customFormat="false" ht="35.25" hidden="false" customHeight="true" outlineLevel="0" collapsed="false">
      <c r="A376" s="1" t="n">
        <v>1</v>
      </c>
      <c r="B376" s="26" t="n">
        <f aca="false">SUBTOTAL(103,$A$9:A376)</f>
        <v>364</v>
      </c>
      <c r="C376" s="25" t="s">
        <v>403</v>
      </c>
      <c r="D376" s="21" t="n">
        <f aca="false">E376+F376+G376+H376+I376+J376+L376+M376+N376+O376+P376+Q376+R376+S376+T376+U376+V376+W376+X376+Y376+Z376+AA376</f>
        <v>2027140.56</v>
      </c>
      <c r="E376" s="27" t="n">
        <v>0</v>
      </c>
      <c r="F376" s="27" t="n">
        <v>0</v>
      </c>
      <c r="G376" s="27" t="n">
        <v>0</v>
      </c>
      <c r="H376" s="27" t="n">
        <v>0</v>
      </c>
      <c r="I376" s="27" t="n">
        <v>0</v>
      </c>
      <c r="J376" s="27" t="n">
        <v>0</v>
      </c>
      <c r="K376" s="28" t="n">
        <v>1</v>
      </c>
      <c r="L376" s="27" t="n">
        <v>2027140.56</v>
      </c>
      <c r="M376" s="27" t="n">
        <v>0</v>
      </c>
      <c r="N376" s="27" t="n">
        <v>0</v>
      </c>
      <c r="O376" s="27" t="n">
        <v>0</v>
      </c>
      <c r="P376" s="27" t="n">
        <v>0</v>
      </c>
      <c r="Q376" s="27" t="n">
        <v>0</v>
      </c>
      <c r="R376" s="27" t="n">
        <v>0</v>
      </c>
      <c r="S376" s="27" t="n">
        <v>0</v>
      </c>
      <c r="T376" s="27" t="n">
        <v>0</v>
      </c>
      <c r="U376" s="27" t="n">
        <v>0</v>
      </c>
      <c r="V376" s="27" t="n">
        <v>0</v>
      </c>
      <c r="W376" s="27" t="n">
        <v>0</v>
      </c>
      <c r="X376" s="27" t="n">
        <v>0</v>
      </c>
      <c r="Y376" s="27" t="n">
        <v>0</v>
      </c>
      <c r="Z376" s="27" t="n">
        <v>0</v>
      </c>
      <c r="AA376" s="27" t="n">
        <v>0</v>
      </c>
      <c r="AB376" s="29" t="n">
        <v>2020</v>
      </c>
    </row>
    <row r="377" customFormat="false" ht="35.25" hidden="false" customHeight="true" outlineLevel="0" collapsed="false">
      <c r="A377" s="1" t="n">
        <v>1</v>
      </c>
      <c r="B377" s="26" t="n">
        <f aca="false">SUBTOTAL(103,$A$9:A377)</f>
        <v>365</v>
      </c>
      <c r="C377" s="25" t="s">
        <v>404</v>
      </c>
      <c r="D377" s="21" t="n">
        <f aca="false">E377+F377+G377+H377+I377+J377+L377+M377+N377+O377+P377+Q377+R377+S377+T377+U377+V377+W377+X377+Y377+Z377+AA377</f>
        <v>1940000</v>
      </c>
      <c r="E377" s="27" t="n">
        <v>0</v>
      </c>
      <c r="F377" s="27" t="n">
        <v>0</v>
      </c>
      <c r="G377" s="27" t="n">
        <v>0</v>
      </c>
      <c r="H377" s="27" t="n">
        <v>0</v>
      </c>
      <c r="I377" s="27" t="n">
        <v>0</v>
      </c>
      <c r="J377" s="27" t="n">
        <v>0</v>
      </c>
      <c r="K377" s="28" t="n">
        <v>1</v>
      </c>
      <c r="L377" s="27" t="n">
        <v>1940000</v>
      </c>
      <c r="M377" s="27" t="n">
        <v>0</v>
      </c>
      <c r="N377" s="27" t="n">
        <v>0</v>
      </c>
      <c r="O377" s="27" t="n">
        <v>0</v>
      </c>
      <c r="P377" s="27" t="n">
        <v>0</v>
      </c>
      <c r="Q377" s="27" t="n">
        <v>0</v>
      </c>
      <c r="R377" s="27" t="n">
        <v>0</v>
      </c>
      <c r="S377" s="27" t="n">
        <v>0</v>
      </c>
      <c r="T377" s="27" t="n">
        <v>0</v>
      </c>
      <c r="U377" s="27" t="n">
        <v>0</v>
      </c>
      <c r="V377" s="27" t="n">
        <v>0</v>
      </c>
      <c r="W377" s="27" t="n">
        <v>0</v>
      </c>
      <c r="X377" s="27" t="n">
        <v>0</v>
      </c>
      <c r="Y377" s="27" t="n">
        <v>0</v>
      </c>
      <c r="Z377" s="27" t="n">
        <v>0</v>
      </c>
      <c r="AA377" s="27" t="n">
        <v>0</v>
      </c>
      <c r="AB377" s="29" t="n">
        <v>2020</v>
      </c>
    </row>
    <row r="378" customFormat="false" ht="35.25" hidden="false" customHeight="true" outlineLevel="0" collapsed="false">
      <c r="A378" s="1" t="n">
        <v>1</v>
      </c>
      <c r="B378" s="26" t="n">
        <f aca="false">SUBTOTAL(103,$A$9:A378)</f>
        <v>366</v>
      </c>
      <c r="C378" s="25" t="s">
        <v>405</v>
      </c>
      <c r="D378" s="21" t="n">
        <f aca="false">E378+F378+G378+H378+I378+J378+L378+M378+N378+O378+P378+Q378+R378+S378+T378+U378+V378+W378+X378+Y378+Z378+AA378</f>
        <v>190602.5</v>
      </c>
      <c r="E378" s="27" t="n">
        <v>0</v>
      </c>
      <c r="F378" s="27" t="n">
        <v>0</v>
      </c>
      <c r="G378" s="27" t="n">
        <v>0</v>
      </c>
      <c r="H378" s="27" t="n">
        <v>0</v>
      </c>
      <c r="I378" s="27" t="n">
        <v>0</v>
      </c>
      <c r="J378" s="27" t="n">
        <v>0</v>
      </c>
      <c r="K378" s="28" t="n">
        <v>0</v>
      </c>
      <c r="L378" s="27" t="n">
        <v>0</v>
      </c>
      <c r="M378" s="27" t="n">
        <v>0</v>
      </c>
      <c r="N378" s="27" t="n">
        <v>0</v>
      </c>
      <c r="O378" s="27" t="n">
        <f aca="false">107200+18400</f>
        <v>125600</v>
      </c>
      <c r="P378" s="27" t="n">
        <v>65002.5</v>
      </c>
      <c r="Q378" s="27" t="n">
        <v>0</v>
      </c>
      <c r="R378" s="27" t="n">
        <v>0</v>
      </c>
      <c r="S378" s="27" t="n">
        <v>0</v>
      </c>
      <c r="T378" s="27" t="n">
        <v>0</v>
      </c>
      <c r="U378" s="27" t="n">
        <v>0</v>
      </c>
      <c r="V378" s="27" t="n">
        <v>0</v>
      </c>
      <c r="W378" s="27" t="n">
        <v>0</v>
      </c>
      <c r="X378" s="27" t="n">
        <v>0</v>
      </c>
      <c r="Y378" s="27" t="n">
        <v>0</v>
      </c>
      <c r="Z378" s="27" t="n">
        <v>0</v>
      </c>
      <c r="AA378" s="27" t="n">
        <v>0</v>
      </c>
      <c r="AB378" s="29" t="n">
        <v>2020</v>
      </c>
    </row>
    <row r="379" customFormat="false" ht="35.25" hidden="false" customHeight="true" outlineLevel="0" collapsed="false">
      <c r="A379" s="1" t="n">
        <v>1</v>
      </c>
      <c r="B379" s="26" t="n">
        <f aca="false">SUBTOTAL(103,$A$9:A379)</f>
        <v>367</v>
      </c>
      <c r="C379" s="25" t="s">
        <v>406</v>
      </c>
      <c r="D379" s="21" t="n">
        <f aca="false">E379+F379+G379+H379+I379+J379+L379+M379+N379+O379+P379+Q379+R379+S379+T379+U379+V379+W379+X379+Y379+Z379+AA379</f>
        <v>499878</v>
      </c>
      <c r="E379" s="27" t="n">
        <v>0</v>
      </c>
      <c r="F379" s="27" t="n">
        <v>0</v>
      </c>
      <c r="G379" s="27" t="n">
        <v>0</v>
      </c>
      <c r="H379" s="27" t="n">
        <v>0</v>
      </c>
      <c r="I379" s="27" t="n">
        <v>30850</v>
      </c>
      <c r="J379" s="27" t="n">
        <v>0</v>
      </c>
      <c r="K379" s="28" t="n">
        <v>0</v>
      </c>
      <c r="L379" s="27" t="n">
        <v>0</v>
      </c>
      <c r="M379" s="27" t="n">
        <v>0</v>
      </c>
      <c r="N379" s="27" t="n">
        <v>0</v>
      </c>
      <c r="O379" s="27" t="n">
        <v>469028</v>
      </c>
      <c r="P379" s="27" t="n">
        <v>0</v>
      </c>
      <c r="Q379" s="27" t="n">
        <v>0</v>
      </c>
      <c r="R379" s="27" t="n">
        <v>0</v>
      </c>
      <c r="S379" s="27" t="n">
        <v>0</v>
      </c>
      <c r="T379" s="27" t="n">
        <v>0</v>
      </c>
      <c r="U379" s="27" t="n">
        <v>0</v>
      </c>
      <c r="V379" s="27" t="n">
        <v>0</v>
      </c>
      <c r="W379" s="27" t="n">
        <v>0</v>
      </c>
      <c r="X379" s="27" t="n">
        <v>0</v>
      </c>
      <c r="Y379" s="27" t="n">
        <v>0</v>
      </c>
      <c r="Z379" s="27" t="n">
        <v>0</v>
      </c>
      <c r="AA379" s="27" t="n">
        <v>0</v>
      </c>
      <c r="AB379" s="29" t="n">
        <v>2020</v>
      </c>
    </row>
    <row r="380" customFormat="false" ht="35.25" hidden="false" customHeight="true" outlineLevel="0" collapsed="false">
      <c r="A380" s="1" t="n">
        <v>1</v>
      </c>
      <c r="B380" s="26" t="n">
        <f aca="false">SUBTOTAL(103,$A$9:A380)</f>
        <v>368</v>
      </c>
      <c r="C380" s="25" t="s">
        <v>407</v>
      </c>
      <c r="D380" s="21" t="n">
        <f aca="false">E380+F380+G380+H380+I380+J380+L380+M380+N380+O380+P380+Q380+R380+S380+T380+U380+V380+W380+X380+Y380+Z380+AA380</f>
        <v>1715000</v>
      </c>
      <c r="E380" s="27" t="n">
        <v>0</v>
      </c>
      <c r="F380" s="27" t="n">
        <v>0</v>
      </c>
      <c r="G380" s="27" t="n">
        <v>0</v>
      </c>
      <c r="H380" s="27" t="n">
        <v>0</v>
      </c>
      <c r="I380" s="27" t="n">
        <v>0</v>
      </c>
      <c r="J380" s="27" t="n">
        <v>0</v>
      </c>
      <c r="K380" s="28" t="n">
        <v>1</v>
      </c>
      <c r="L380" s="27" t="n">
        <v>1715000</v>
      </c>
      <c r="M380" s="27" t="n">
        <v>0</v>
      </c>
      <c r="N380" s="27" t="n">
        <v>0</v>
      </c>
      <c r="O380" s="27" t="n">
        <v>0</v>
      </c>
      <c r="P380" s="27" t="n">
        <v>0</v>
      </c>
      <c r="Q380" s="27" t="n">
        <v>0</v>
      </c>
      <c r="R380" s="27" t="n">
        <v>0</v>
      </c>
      <c r="S380" s="27" t="n">
        <v>0</v>
      </c>
      <c r="T380" s="27" t="n">
        <v>0</v>
      </c>
      <c r="U380" s="27" t="n">
        <v>0</v>
      </c>
      <c r="V380" s="27" t="n">
        <v>0</v>
      </c>
      <c r="W380" s="27" t="n">
        <v>0</v>
      </c>
      <c r="X380" s="27" t="n">
        <v>0</v>
      </c>
      <c r="Y380" s="27" t="n">
        <v>0</v>
      </c>
      <c r="Z380" s="27" t="n">
        <v>0</v>
      </c>
      <c r="AA380" s="27" t="n">
        <v>0</v>
      </c>
      <c r="AB380" s="29" t="n">
        <v>2020</v>
      </c>
    </row>
    <row r="381" customFormat="false" ht="35.25" hidden="false" customHeight="true" outlineLevel="0" collapsed="false">
      <c r="A381" s="1" t="n">
        <v>1</v>
      </c>
      <c r="B381" s="26" t="n">
        <f aca="false">SUBTOTAL(103,$A$9:A381)</f>
        <v>369</v>
      </c>
      <c r="C381" s="25" t="s">
        <v>408</v>
      </c>
      <c r="D381" s="21" t="n">
        <f aca="false">E381+F381+G381+H381+I381+J381+L381+M381+N381+O381+P381+Q381+R381+S381+T381+U381+V381+W381+X381+Y381+Z381+AA381</f>
        <v>1850000</v>
      </c>
      <c r="E381" s="27" t="n">
        <v>0</v>
      </c>
      <c r="F381" s="27" t="n">
        <v>0</v>
      </c>
      <c r="G381" s="27" t="n">
        <v>0</v>
      </c>
      <c r="H381" s="27" t="n">
        <v>0</v>
      </c>
      <c r="I381" s="27" t="n">
        <v>0</v>
      </c>
      <c r="J381" s="27" t="n">
        <v>0</v>
      </c>
      <c r="K381" s="28" t="n">
        <v>1</v>
      </c>
      <c r="L381" s="27" t="n">
        <v>1850000</v>
      </c>
      <c r="M381" s="27" t="n">
        <v>0</v>
      </c>
      <c r="N381" s="27" t="n">
        <v>0</v>
      </c>
      <c r="O381" s="27" t="n">
        <v>0</v>
      </c>
      <c r="P381" s="27" t="n">
        <v>0</v>
      </c>
      <c r="Q381" s="27" t="n">
        <v>0</v>
      </c>
      <c r="R381" s="27" t="n">
        <v>0</v>
      </c>
      <c r="S381" s="27" t="n">
        <v>0</v>
      </c>
      <c r="T381" s="27" t="n">
        <v>0</v>
      </c>
      <c r="U381" s="27" t="n">
        <v>0</v>
      </c>
      <c r="V381" s="27" t="n">
        <v>0</v>
      </c>
      <c r="W381" s="27" t="n">
        <v>0</v>
      </c>
      <c r="X381" s="27" t="n">
        <v>0</v>
      </c>
      <c r="Y381" s="27" t="n">
        <v>0</v>
      </c>
      <c r="Z381" s="27" t="n">
        <v>0</v>
      </c>
      <c r="AA381" s="27" t="n">
        <v>0</v>
      </c>
      <c r="AB381" s="29" t="n">
        <v>2020</v>
      </c>
    </row>
    <row r="382" customFormat="false" ht="35.25" hidden="false" customHeight="true" outlineLevel="0" collapsed="false">
      <c r="A382" s="1" t="n">
        <v>1</v>
      </c>
      <c r="B382" s="26" t="n">
        <f aca="false">SUBTOTAL(103,$A$9:A382)</f>
        <v>370</v>
      </c>
      <c r="C382" s="25" t="s">
        <v>409</v>
      </c>
      <c r="D382" s="21" t="n">
        <f aca="false">E382+F382+G382+H382+I382+J382+L382+M382+N382+O382+P382+Q382+R382+S382+T382+U382+V382+W382+X382+Y382+Z382+AA382</f>
        <v>242201.66</v>
      </c>
      <c r="E382" s="30" t="n">
        <v>0</v>
      </c>
      <c r="F382" s="30" t="n">
        <v>0</v>
      </c>
      <c r="G382" s="30" t="n">
        <v>0</v>
      </c>
      <c r="H382" s="30" t="n">
        <v>0</v>
      </c>
      <c r="I382" s="30" t="n">
        <v>0</v>
      </c>
      <c r="J382" s="30" t="n">
        <v>0</v>
      </c>
      <c r="K382" s="31" t="n">
        <v>0</v>
      </c>
      <c r="L382" s="30" t="n">
        <v>0</v>
      </c>
      <c r="M382" s="30" t="n">
        <v>0</v>
      </c>
      <c r="N382" s="30" t="n">
        <v>0</v>
      </c>
      <c r="O382" s="30" t="n">
        <v>242201.66</v>
      </c>
      <c r="P382" s="30" t="n">
        <v>0</v>
      </c>
      <c r="Q382" s="30" t="n">
        <v>0</v>
      </c>
      <c r="R382" s="30" t="n">
        <v>0</v>
      </c>
      <c r="S382" s="30" t="n">
        <v>0</v>
      </c>
      <c r="T382" s="30" t="n">
        <v>0</v>
      </c>
      <c r="U382" s="30" t="n">
        <v>0</v>
      </c>
      <c r="V382" s="30" t="n">
        <v>0</v>
      </c>
      <c r="W382" s="30" t="n">
        <v>0</v>
      </c>
      <c r="X382" s="30" t="n">
        <v>0</v>
      </c>
      <c r="Y382" s="30" t="n">
        <v>0</v>
      </c>
      <c r="Z382" s="30" t="n">
        <v>0</v>
      </c>
      <c r="AA382" s="30" t="n">
        <v>0</v>
      </c>
      <c r="AB382" s="29" t="n">
        <v>2020</v>
      </c>
    </row>
    <row r="383" customFormat="false" ht="35.25" hidden="false" customHeight="true" outlineLevel="0" collapsed="false">
      <c r="A383" s="1" t="n">
        <v>1</v>
      </c>
      <c r="B383" s="26" t="n">
        <f aca="false">SUBTOTAL(103,$A$9:A383)</f>
        <v>371</v>
      </c>
      <c r="C383" s="25" t="s">
        <v>410</v>
      </c>
      <c r="D383" s="21" t="n">
        <f aca="false">E383+F383+G383+H383+I383+J383+L383+M383+N383+O383+P383+Q383+R383+S383+T383+U383+V383+W383+X383+Y383+Z383+AA383</f>
        <v>508550.07</v>
      </c>
      <c r="E383" s="30" t="n">
        <v>0</v>
      </c>
      <c r="F383" s="30" t="n">
        <v>0</v>
      </c>
      <c r="G383" s="30" t="n">
        <v>0</v>
      </c>
      <c r="H383" s="30" t="n">
        <v>0</v>
      </c>
      <c r="I383" s="30" t="n">
        <v>0</v>
      </c>
      <c r="J383" s="30" t="n">
        <v>0</v>
      </c>
      <c r="K383" s="31" t="n">
        <v>0</v>
      </c>
      <c r="L383" s="30" t="n">
        <v>0</v>
      </c>
      <c r="M383" s="30" t="n">
        <v>0</v>
      </c>
      <c r="N383" s="30" t="n">
        <v>0</v>
      </c>
      <c r="O383" s="30" t="n">
        <v>508550.07</v>
      </c>
      <c r="P383" s="30" t="n">
        <v>0</v>
      </c>
      <c r="Q383" s="30" t="n">
        <v>0</v>
      </c>
      <c r="R383" s="30" t="n">
        <v>0</v>
      </c>
      <c r="S383" s="30" t="n">
        <v>0</v>
      </c>
      <c r="T383" s="30" t="n">
        <v>0</v>
      </c>
      <c r="U383" s="30" t="n">
        <v>0</v>
      </c>
      <c r="V383" s="30" t="n">
        <v>0</v>
      </c>
      <c r="W383" s="30" t="n">
        <v>0</v>
      </c>
      <c r="X383" s="30" t="n">
        <v>0</v>
      </c>
      <c r="Y383" s="30" t="n">
        <v>0</v>
      </c>
      <c r="Z383" s="30" t="n">
        <v>0</v>
      </c>
      <c r="AA383" s="30" t="n">
        <v>0</v>
      </c>
      <c r="AB383" s="29" t="n">
        <v>2020</v>
      </c>
    </row>
    <row r="384" customFormat="false" ht="35.25" hidden="false" customHeight="true" outlineLevel="0" collapsed="false">
      <c r="A384" s="1" t="n">
        <v>1</v>
      </c>
      <c r="B384" s="26" t="n">
        <f aca="false">SUBTOTAL(103,$A$9:A384)</f>
        <v>372</v>
      </c>
      <c r="C384" s="25" t="s">
        <v>411</v>
      </c>
      <c r="D384" s="21" t="n">
        <f aca="false">E384+F384+G384+H384+I384+J384+L384+M384+N384+O384+P384+Q384+R384+S384+T384+U384+V384+W384+X384+Y384+Z384+AA384</f>
        <v>91462</v>
      </c>
      <c r="E384" s="21" t="n">
        <v>0</v>
      </c>
      <c r="F384" s="21" t="n">
        <v>45334</v>
      </c>
      <c r="G384" s="21" t="n">
        <v>46128</v>
      </c>
      <c r="H384" s="21" t="n">
        <v>0</v>
      </c>
      <c r="I384" s="21" t="n">
        <v>0</v>
      </c>
      <c r="J384" s="21" t="n">
        <v>0</v>
      </c>
      <c r="K384" s="22" t="n">
        <v>0</v>
      </c>
      <c r="L384" s="21" t="n">
        <v>0</v>
      </c>
      <c r="M384" s="21" t="n">
        <v>0</v>
      </c>
      <c r="N384" s="21" t="n">
        <v>0</v>
      </c>
      <c r="O384" s="21" t="n">
        <v>0</v>
      </c>
      <c r="P384" s="21" t="n">
        <v>0</v>
      </c>
      <c r="Q384" s="21" t="n">
        <v>0</v>
      </c>
      <c r="R384" s="21" t="n">
        <v>0</v>
      </c>
      <c r="S384" s="21" t="n">
        <v>0</v>
      </c>
      <c r="T384" s="21" t="n">
        <v>0</v>
      </c>
      <c r="U384" s="21" t="n">
        <v>0</v>
      </c>
      <c r="V384" s="21" t="n">
        <v>0</v>
      </c>
      <c r="W384" s="21" t="n">
        <v>0</v>
      </c>
      <c r="X384" s="21" t="n">
        <v>0</v>
      </c>
      <c r="Y384" s="21" t="n">
        <v>0</v>
      </c>
      <c r="Z384" s="21" t="n">
        <v>0</v>
      </c>
      <c r="AA384" s="21" t="n">
        <v>0</v>
      </c>
      <c r="AB384" s="29" t="n">
        <v>2020</v>
      </c>
    </row>
    <row r="385" customFormat="false" ht="35.25" hidden="false" customHeight="true" outlineLevel="0" collapsed="false">
      <c r="A385" s="1" t="n">
        <v>1</v>
      </c>
      <c r="B385" s="26" t="n">
        <f aca="false">SUBTOTAL(103,$A$9:A385)</f>
        <v>373</v>
      </c>
      <c r="C385" s="25" t="s">
        <v>412</v>
      </c>
      <c r="D385" s="21" t="n">
        <f aca="false">E385+F385+G385+H385+I385+J385+L385+M385+N385+O385+P385+Q385+R385+S385+T385+U385+V385+W385+X385+Y385+Z385+AA385</f>
        <v>1247325.59</v>
      </c>
      <c r="E385" s="30" t="n">
        <v>0</v>
      </c>
      <c r="F385" s="30" t="n">
        <v>0</v>
      </c>
      <c r="G385" s="30" t="n">
        <v>0</v>
      </c>
      <c r="H385" s="30" t="n">
        <v>0</v>
      </c>
      <c r="I385" s="30" t="n">
        <v>0</v>
      </c>
      <c r="J385" s="30" t="n">
        <v>0</v>
      </c>
      <c r="K385" s="31" t="n">
        <v>0</v>
      </c>
      <c r="L385" s="30" t="n">
        <v>0</v>
      </c>
      <c r="M385" s="30" t="n">
        <v>1247325.59</v>
      </c>
      <c r="N385" s="30" t="n">
        <v>0</v>
      </c>
      <c r="O385" s="30" t="n">
        <v>0</v>
      </c>
      <c r="P385" s="30" t="n">
        <v>0</v>
      </c>
      <c r="Q385" s="30" t="n">
        <v>0</v>
      </c>
      <c r="R385" s="30" t="n">
        <v>0</v>
      </c>
      <c r="S385" s="30" t="n">
        <v>0</v>
      </c>
      <c r="T385" s="30" t="n">
        <v>0</v>
      </c>
      <c r="U385" s="30" t="n">
        <v>0</v>
      </c>
      <c r="V385" s="30" t="n">
        <v>0</v>
      </c>
      <c r="W385" s="30" t="n">
        <v>0</v>
      </c>
      <c r="X385" s="30" t="n">
        <v>0</v>
      </c>
      <c r="Y385" s="30" t="n">
        <v>0</v>
      </c>
      <c r="Z385" s="30" t="n">
        <v>0</v>
      </c>
      <c r="AA385" s="30" t="n">
        <v>0</v>
      </c>
      <c r="AB385" s="29" t="n">
        <v>2020</v>
      </c>
    </row>
    <row r="386" customFormat="false" ht="35.25" hidden="false" customHeight="true" outlineLevel="0" collapsed="false">
      <c r="A386" s="1" t="n">
        <v>1</v>
      </c>
      <c r="B386" s="26" t="n">
        <f aca="false">SUBTOTAL(103,$A$9:A386)</f>
        <v>374</v>
      </c>
      <c r="C386" s="25" t="s">
        <v>413</v>
      </c>
      <c r="D386" s="21" t="n">
        <f aca="false">E386+F386+G386+H386+I386+J386+L386+M386+N386+O386+P386+Q386+R386+S386+T386+U386+V386+W386+X386+Y386+Z386+AA386</f>
        <v>1278007.1</v>
      </c>
      <c r="E386" s="30" t="n">
        <v>0</v>
      </c>
      <c r="F386" s="30" t="n">
        <v>0</v>
      </c>
      <c r="G386" s="30" t="n">
        <v>0</v>
      </c>
      <c r="H386" s="30" t="n">
        <v>0</v>
      </c>
      <c r="I386" s="30" t="n">
        <v>0</v>
      </c>
      <c r="J386" s="30" t="n">
        <v>0</v>
      </c>
      <c r="K386" s="31" t="n">
        <v>0</v>
      </c>
      <c r="L386" s="30" t="n">
        <v>0</v>
      </c>
      <c r="M386" s="30" t="n">
        <v>0</v>
      </c>
      <c r="N386" s="30" t="n">
        <v>0</v>
      </c>
      <c r="O386" s="30" t="n">
        <v>1278007.1</v>
      </c>
      <c r="P386" s="30" t="n">
        <v>0</v>
      </c>
      <c r="Q386" s="30" t="n">
        <v>0</v>
      </c>
      <c r="R386" s="30" t="n">
        <v>0</v>
      </c>
      <c r="S386" s="30" t="n">
        <v>0</v>
      </c>
      <c r="T386" s="30" t="n">
        <v>0</v>
      </c>
      <c r="U386" s="30" t="n">
        <v>0</v>
      </c>
      <c r="V386" s="30" t="n">
        <v>0</v>
      </c>
      <c r="W386" s="30" t="n">
        <v>0</v>
      </c>
      <c r="X386" s="30" t="n">
        <v>0</v>
      </c>
      <c r="Y386" s="30" t="n">
        <v>0</v>
      </c>
      <c r="Z386" s="30" t="n">
        <v>0</v>
      </c>
      <c r="AA386" s="30" t="n">
        <v>0</v>
      </c>
      <c r="AB386" s="29" t="n">
        <v>2020</v>
      </c>
    </row>
    <row r="387" customFormat="false" ht="35.25" hidden="false" customHeight="true" outlineLevel="0" collapsed="false">
      <c r="A387" s="1" t="n">
        <v>1</v>
      </c>
      <c r="B387" s="26" t="n">
        <f aca="false">SUBTOTAL(103,$A$9:A387)</f>
        <v>375</v>
      </c>
      <c r="C387" s="25" t="s">
        <v>414</v>
      </c>
      <c r="D387" s="21" t="n">
        <f aca="false">E387+F387+G387+H387+I387+J387+L387+M387+N387+O387+P387+Q387+R387+S387+T387+U387+V387+W387+X387+Y387+Z387+AA387</f>
        <v>1573506.01</v>
      </c>
      <c r="E387" s="30" t="n">
        <v>0</v>
      </c>
      <c r="F387" s="30" t="n">
        <v>0</v>
      </c>
      <c r="G387" s="30" t="n">
        <v>0</v>
      </c>
      <c r="H387" s="30" t="n">
        <v>0</v>
      </c>
      <c r="I387" s="30" t="n">
        <v>0</v>
      </c>
      <c r="J387" s="30" t="n">
        <v>0</v>
      </c>
      <c r="K387" s="31" t="n">
        <v>0</v>
      </c>
      <c r="L387" s="30" t="n">
        <v>0</v>
      </c>
      <c r="M387" s="30" t="n">
        <v>1573506.01</v>
      </c>
      <c r="N387" s="30" t="n">
        <v>0</v>
      </c>
      <c r="O387" s="30" t="n">
        <v>0</v>
      </c>
      <c r="P387" s="30" t="n">
        <v>0</v>
      </c>
      <c r="Q387" s="30" t="n">
        <v>0</v>
      </c>
      <c r="R387" s="30" t="n">
        <v>0</v>
      </c>
      <c r="S387" s="30" t="n">
        <v>0</v>
      </c>
      <c r="T387" s="30" t="n">
        <v>0</v>
      </c>
      <c r="U387" s="30" t="n">
        <v>0</v>
      </c>
      <c r="V387" s="30" t="n">
        <v>0</v>
      </c>
      <c r="W387" s="30" t="n">
        <v>0</v>
      </c>
      <c r="X387" s="30" t="n">
        <v>0</v>
      </c>
      <c r="Y387" s="30" t="n">
        <v>0</v>
      </c>
      <c r="Z387" s="30" t="n">
        <v>0</v>
      </c>
      <c r="AA387" s="30" t="n">
        <v>0</v>
      </c>
      <c r="AB387" s="29" t="n">
        <v>2020</v>
      </c>
    </row>
    <row r="388" customFormat="false" ht="35.25" hidden="false" customHeight="true" outlineLevel="0" collapsed="false">
      <c r="A388" s="1" t="n">
        <v>1</v>
      </c>
      <c r="B388" s="26" t="n">
        <f aca="false">SUBTOTAL(103,$A$9:A388)</f>
        <v>376</v>
      </c>
      <c r="C388" s="25" t="s">
        <v>415</v>
      </c>
      <c r="D388" s="21" t="n">
        <f aca="false">E388+F388+G388+H388+I388+J388+L388+M388+N388+O388+P388+Q388+R388+S388+T388+U388+V388+W388+X388+Y388+Z388+AA388</f>
        <v>589794.53</v>
      </c>
      <c r="E388" s="30" t="n">
        <v>0</v>
      </c>
      <c r="F388" s="30" t="n">
        <v>0</v>
      </c>
      <c r="G388" s="30" t="n">
        <v>0</v>
      </c>
      <c r="H388" s="30" t="n">
        <v>0</v>
      </c>
      <c r="I388" s="30" t="n">
        <v>0</v>
      </c>
      <c r="J388" s="30" t="n">
        <v>0</v>
      </c>
      <c r="K388" s="31" t="n">
        <v>0</v>
      </c>
      <c r="L388" s="30" t="n">
        <v>0</v>
      </c>
      <c r="M388" s="30" t="n">
        <v>0</v>
      </c>
      <c r="N388" s="30" t="n">
        <v>0</v>
      </c>
      <c r="O388" s="30" t="n">
        <v>589794.53</v>
      </c>
      <c r="P388" s="30" t="n">
        <v>0</v>
      </c>
      <c r="Q388" s="30" t="n">
        <v>0</v>
      </c>
      <c r="R388" s="30" t="n">
        <v>0</v>
      </c>
      <c r="S388" s="30" t="n">
        <v>0</v>
      </c>
      <c r="T388" s="30" t="n">
        <v>0</v>
      </c>
      <c r="U388" s="30" t="n">
        <v>0</v>
      </c>
      <c r="V388" s="30" t="n">
        <v>0</v>
      </c>
      <c r="W388" s="30" t="n">
        <v>0</v>
      </c>
      <c r="X388" s="30" t="n">
        <v>0</v>
      </c>
      <c r="Y388" s="30" t="n">
        <v>0</v>
      </c>
      <c r="Z388" s="30" t="n">
        <v>0</v>
      </c>
      <c r="AA388" s="30" t="n">
        <v>0</v>
      </c>
      <c r="AB388" s="29" t="n">
        <v>2020</v>
      </c>
    </row>
    <row r="389" customFormat="false" ht="35.25" hidden="false" customHeight="true" outlineLevel="0" collapsed="false">
      <c r="A389" s="1" t="n">
        <v>1</v>
      </c>
      <c r="B389" s="26" t="n">
        <f aca="false">SUBTOTAL(103,$A$9:A389)</f>
        <v>377</v>
      </c>
      <c r="C389" s="25" t="s">
        <v>416</v>
      </c>
      <c r="D389" s="21" t="n">
        <f aca="false">E389+F389+G389+H389+I389+J389+L389+M389+N389+O389+P389+Q389+R389+S389+T389+U389+V389+W389+X389+Y389+Z389+AA389</f>
        <v>1815600.86</v>
      </c>
      <c r="E389" s="30" t="n">
        <v>0</v>
      </c>
      <c r="F389" s="30" t="n">
        <v>0</v>
      </c>
      <c r="G389" s="30" t="n">
        <v>1815600.86</v>
      </c>
      <c r="H389" s="30" t="n">
        <v>0</v>
      </c>
      <c r="I389" s="30" t="n">
        <v>0</v>
      </c>
      <c r="J389" s="30" t="n">
        <v>0</v>
      </c>
      <c r="K389" s="31" t="n">
        <v>0</v>
      </c>
      <c r="L389" s="30" t="n">
        <v>0</v>
      </c>
      <c r="M389" s="30" t="n">
        <v>0</v>
      </c>
      <c r="N389" s="30" t="n">
        <v>0</v>
      </c>
      <c r="O389" s="30" t="n">
        <v>0</v>
      </c>
      <c r="P389" s="30" t="n">
        <v>0</v>
      </c>
      <c r="Q389" s="30" t="n">
        <v>0</v>
      </c>
      <c r="R389" s="30" t="n">
        <v>0</v>
      </c>
      <c r="S389" s="30" t="n">
        <v>0</v>
      </c>
      <c r="T389" s="30" t="n">
        <v>0</v>
      </c>
      <c r="U389" s="30" t="n">
        <v>0</v>
      </c>
      <c r="V389" s="30" t="n">
        <v>0</v>
      </c>
      <c r="W389" s="30" t="n">
        <v>0</v>
      </c>
      <c r="X389" s="30" t="n">
        <v>0</v>
      </c>
      <c r="Y389" s="30" t="n">
        <v>0</v>
      </c>
      <c r="Z389" s="30" t="n">
        <v>0</v>
      </c>
      <c r="AA389" s="30" t="n">
        <v>0</v>
      </c>
      <c r="AB389" s="29" t="n">
        <v>2020</v>
      </c>
    </row>
    <row r="390" customFormat="false" ht="35.25" hidden="false" customHeight="true" outlineLevel="0" collapsed="false">
      <c r="A390" s="1" t="n">
        <v>1</v>
      </c>
      <c r="B390" s="26" t="n">
        <f aca="false">SUBTOTAL(103,$A$9:A390)</f>
        <v>378</v>
      </c>
      <c r="C390" s="25" t="s">
        <v>417</v>
      </c>
      <c r="D390" s="21" t="n">
        <f aca="false">E390+F390+G390+H390+I390+J390+L390+M390+N390+O390+P390+Q390+R390+S390+T390+U390+V390+W390+X390+Y390+Z390+AA390</f>
        <v>1078229.55</v>
      </c>
      <c r="E390" s="30" t="n">
        <v>0</v>
      </c>
      <c r="F390" s="30" t="n">
        <v>0</v>
      </c>
      <c r="G390" s="30" t="n">
        <v>0</v>
      </c>
      <c r="H390" s="30" t="n">
        <v>0</v>
      </c>
      <c r="I390" s="30" t="n">
        <v>0</v>
      </c>
      <c r="J390" s="30" t="n">
        <v>0</v>
      </c>
      <c r="K390" s="31" t="n">
        <v>0</v>
      </c>
      <c r="L390" s="30" t="n">
        <v>0</v>
      </c>
      <c r="M390" s="30" t="n">
        <v>0</v>
      </c>
      <c r="N390" s="30" t="n">
        <v>0</v>
      </c>
      <c r="O390" s="30" t="n">
        <v>1078229.55</v>
      </c>
      <c r="P390" s="30" t="n">
        <v>0</v>
      </c>
      <c r="Q390" s="30" t="n">
        <v>0</v>
      </c>
      <c r="R390" s="30" t="n">
        <v>0</v>
      </c>
      <c r="S390" s="30" t="n">
        <v>0</v>
      </c>
      <c r="T390" s="30" t="n">
        <v>0</v>
      </c>
      <c r="U390" s="30" t="n">
        <v>0</v>
      </c>
      <c r="V390" s="30" t="n">
        <v>0</v>
      </c>
      <c r="W390" s="30" t="n">
        <v>0</v>
      </c>
      <c r="X390" s="30" t="n">
        <v>0</v>
      </c>
      <c r="Y390" s="30" t="n">
        <v>0</v>
      </c>
      <c r="Z390" s="30" t="n">
        <v>0</v>
      </c>
      <c r="AA390" s="30" t="n">
        <v>0</v>
      </c>
      <c r="AB390" s="29" t="n">
        <v>2020</v>
      </c>
    </row>
    <row r="391" customFormat="false" ht="35.25" hidden="false" customHeight="true" outlineLevel="0" collapsed="false">
      <c r="A391" s="1" t="n">
        <v>1</v>
      </c>
      <c r="B391" s="26" t="n">
        <f aca="false">SUBTOTAL(103,$A$9:A391)</f>
        <v>379</v>
      </c>
      <c r="C391" s="25" t="s">
        <v>418</v>
      </c>
      <c r="D391" s="21" t="n">
        <f aca="false">E391+F391+G391+H391+I391+J391+L391+M391+N391+O391+P391+Q391+R391+S391+T391+U391+V391+W391+X391+Y391+Z391+AA391</f>
        <v>475402</v>
      </c>
      <c r="E391" s="30" t="n">
        <v>0</v>
      </c>
      <c r="F391" s="30" t="n">
        <v>0</v>
      </c>
      <c r="G391" s="30" t="n">
        <v>0</v>
      </c>
      <c r="H391" s="30" t="n">
        <v>0</v>
      </c>
      <c r="I391" s="30" t="n">
        <v>475402</v>
      </c>
      <c r="J391" s="30" t="n">
        <v>0</v>
      </c>
      <c r="K391" s="31" t="n">
        <v>0</v>
      </c>
      <c r="L391" s="30" t="n">
        <v>0</v>
      </c>
      <c r="M391" s="30" t="n">
        <v>0</v>
      </c>
      <c r="N391" s="30" t="n">
        <v>0</v>
      </c>
      <c r="O391" s="30" t="n">
        <v>0</v>
      </c>
      <c r="P391" s="30" t="n">
        <v>0</v>
      </c>
      <c r="Q391" s="30" t="n">
        <v>0</v>
      </c>
      <c r="R391" s="30" t="n">
        <v>0</v>
      </c>
      <c r="S391" s="30" t="n">
        <v>0</v>
      </c>
      <c r="T391" s="30" t="n">
        <v>0</v>
      </c>
      <c r="U391" s="30" t="n">
        <v>0</v>
      </c>
      <c r="V391" s="30" t="n">
        <v>0</v>
      </c>
      <c r="W391" s="30" t="n">
        <v>0</v>
      </c>
      <c r="X391" s="30" t="n">
        <v>0</v>
      </c>
      <c r="Y391" s="30" t="n">
        <v>0</v>
      </c>
      <c r="Z391" s="30" t="n">
        <v>0</v>
      </c>
      <c r="AA391" s="30" t="n">
        <v>0</v>
      </c>
      <c r="AB391" s="29" t="n">
        <v>2020</v>
      </c>
    </row>
    <row r="392" customFormat="false" ht="35.25" hidden="false" customHeight="true" outlineLevel="0" collapsed="false">
      <c r="A392" s="1" t="n">
        <v>1</v>
      </c>
      <c r="B392" s="26" t="n">
        <f aca="false">SUBTOTAL(103,$A$9:A392)</f>
        <v>380</v>
      </c>
      <c r="C392" s="25" t="s">
        <v>419</v>
      </c>
      <c r="D392" s="21" t="n">
        <f aca="false">E392+F392+G392+H392+I392+J392+L392+M392+N392+O392+P392+Q392+R392+S392+T392+U392+V392+W392+X392+Y392+Z392+AA392</f>
        <v>231984</v>
      </c>
      <c r="E392" s="30" t="n">
        <v>0</v>
      </c>
      <c r="F392" s="30" t="n">
        <v>0</v>
      </c>
      <c r="G392" s="30" t="n">
        <v>0</v>
      </c>
      <c r="H392" s="30" t="n">
        <v>0</v>
      </c>
      <c r="I392" s="30" t="n">
        <v>0</v>
      </c>
      <c r="J392" s="30" t="n">
        <v>0</v>
      </c>
      <c r="K392" s="31" t="n">
        <v>0</v>
      </c>
      <c r="L392" s="30" t="n">
        <v>0</v>
      </c>
      <c r="M392" s="30" t="n">
        <v>0</v>
      </c>
      <c r="N392" s="30" t="n">
        <v>0</v>
      </c>
      <c r="O392" s="30" t="n">
        <v>0</v>
      </c>
      <c r="P392" s="30" t="n">
        <v>231984</v>
      </c>
      <c r="Q392" s="30" t="n">
        <v>0</v>
      </c>
      <c r="R392" s="30" t="n">
        <v>0</v>
      </c>
      <c r="S392" s="30" t="n">
        <v>0</v>
      </c>
      <c r="T392" s="30" t="n">
        <v>0</v>
      </c>
      <c r="U392" s="30" t="n">
        <v>0</v>
      </c>
      <c r="V392" s="30" t="n">
        <v>0</v>
      </c>
      <c r="W392" s="30" t="n">
        <v>0</v>
      </c>
      <c r="X392" s="30" t="n">
        <v>0</v>
      </c>
      <c r="Y392" s="30" t="n">
        <v>0</v>
      </c>
      <c r="Z392" s="30" t="n">
        <v>0</v>
      </c>
      <c r="AA392" s="30" t="n">
        <v>0</v>
      </c>
      <c r="AB392" s="29" t="n">
        <v>2020</v>
      </c>
    </row>
    <row r="393" customFormat="false" ht="35.25" hidden="false" customHeight="true" outlineLevel="0" collapsed="false">
      <c r="A393" s="1" t="n">
        <v>1</v>
      </c>
      <c r="B393" s="26" t="n">
        <f aca="false">SUBTOTAL(103,$A$9:A393)</f>
        <v>381</v>
      </c>
      <c r="C393" s="25" t="s">
        <v>420</v>
      </c>
      <c r="D393" s="21" t="n">
        <f aca="false">E393+F393+G393+H393+I393+J393+L393+M393+N393+O393+P393+Q393+R393+S393+T393+U393+V393+W393+X393+Y393+Z393+AA393</f>
        <v>1578380.8</v>
      </c>
      <c r="E393" s="30" t="n">
        <v>0</v>
      </c>
      <c r="F393" s="30" t="n">
        <v>0</v>
      </c>
      <c r="G393" s="30" t="n">
        <v>0</v>
      </c>
      <c r="H393" s="30" t="n">
        <v>0</v>
      </c>
      <c r="I393" s="30" t="n">
        <v>0</v>
      </c>
      <c r="J393" s="30" t="n">
        <v>0</v>
      </c>
      <c r="K393" s="31" t="n">
        <v>0</v>
      </c>
      <c r="L393" s="30" t="n">
        <v>0</v>
      </c>
      <c r="M393" s="30" t="n">
        <v>1028291</v>
      </c>
      <c r="N393" s="30" t="n">
        <v>0</v>
      </c>
      <c r="O393" s="30" t="n">
        <v>550089.8</v>
      </c>
      <c r="P393" s="30" t="n">
        <v>0</v>
      </c>
      <c r="Q393" s="30" t="n">
        <v>0</v>
      </c>
      <c r="R393" s="30" t="n">
        <v>0</v>
      </c>
      <c r="S393" s="30" t="n">
        <v>0</v>
      </c>
      <c r="T393" s="30" t="n">
        <v>0</v>
      </c>
      <c r="U393" s="30" t="n">
        <v>0</v>
      </c>
      <c r="V393" s="30" t="n">
        <v>0</v>
      </c>
      <c r="W393" s="30" t="n">
        <v>0</v>
      </c>
      <c r="X393" s="30" t="n">
        <v>0</v>
      </c>
      <c r="Y393" s="30" t="n">
        <v>0</v>
      </c>
      <c r="Z393" s="30" t="n">
        <v>0</v>
      </c>
      <c r="AA393" s="30" t="n">
        <v>0</v>
      </c>
      <c r="AB393" s="29" t="n">
        <v>2020</v>
      </c>
    </row>
    <row r="394" customFormat="false" ht="35.25" hidden="false" customHeight="true" outlineLevel="0" collapsed="false">
      <c r="A394" s="1" t="n">
        <v>1</v>
      </c>
      <c r="B394" s="26" t="n">
        <f aca="false">SUBTOTAL(103,$A$9:A394)</f>
        <v>382</v>
      </c>
      <c r="C394" s="25" t="s">
        <v>421</v>
      </c>
      <c r="D394" s="21" t="n">
        <f aca="false">E394+F394+G394+H394+I394+J394+L394+M394+N394+O394+P394+Q394+R394+S394+T394+U394+V394+W394+X394+Y394+Z394+AA394</f>
        <v>567062.04</v>
      </c>
      <c r="E394" s="30" t="n">
        <v>0</v>
      </c>
      <c r="F394" s="30" t="n">
        <v>0</v>
      </c>
      <c r="G394" s="30" t="n">
        <v>0</v>
      </c>
      <c r="H394" s="30" t="n">
        <v>0</v>
      </c>
      <c r="I394" s="30" t="n">
        <v>567062.04</v>
      </c>
      <c r="J394" s="30" t="n">
        <v>0</v>
      </c>
      <c r="K394" s="31" t="n">
        <v>0</v>
      </c>
      <c r="L394" s="30" t="n">
        <v>0</v>
      </c>
      <c r="M394" s="30" t="n">
        <v>0</v>
      </c>
      <c r="N394" s="30" t="n">
        <v>0</v>
      </c>
      <c r="O394" s="30" t="n">
        <v>0</v>
      </c>
      <c r="P394" s="30" t="n">
        <v>0</v>
      </c>
      <c r="Q394" s="30" t="n">
        <v>0</v>
      </c>
      <c r="R394" s="30" t="n">
        <v>0</v>
      </c>
      <c r="S394" s="30" t="n">
        <v>0</v>
      </c>
      <c r="T394" s="30" t="n">
        <v>0</v>
      </c>
      <c r="U394" s="30" t="n">
        <v>0</v>
      </c>
      <c r="V394" s="30" t="n">
        <v>0</v>
      </c>
      <c r="W394" s="30" t="n">
        <v>0</v>
      </c>
      <c r="X394" s="30" t="n">
        <v>0</v>
      </c>
      <c r="Y394" s="30" t="n">
        <v>0</v>
      </c>
      <c r="Z394" s="30" t="n">
        <v>0</v>
      </c>
      <c r="AA394" s="30" t="n">
        <v>0</v>
      </c>
      <c r="AB394" s="29" t="n">
        <v>2020</v>
      </c>
    </row>
    <row r="395" customFormat="false" ht="35.25" hidden="false" customHeight="true" outlineLevel="0" collapsed="false">
      <c r="A395" s="1" t="n">
        <v>1</v>
      </c>
      <c r="B395" s="26" t="n">
        <f aca="false">SUBTOTAL(103,$A$9:A395)</f>
        <v>383</v>
      </c>
      <c r="C395" s="25" t="s">
        <v>422</v>
      </c>
      <c r="D395" s="21" t="n">
        <f aca="false">E395+F395+G395+H395+I395+J395+L395+M395+N395+O395+P395+Q395+R395+S395+T395+U395+V395+W395+X395+Y395+Z395+AA395</f>
        <v>2516334.05</v>
      </c>
      <c r="E395" s="30" t="n">
        <v>0</v>
      </c>
      <c r="F395" s="30" t="n">
        <v>0</v>
      </c>
      <c r="G395" s="30" t="n">
        <v>0</v>
      </c>
      <c r="H395" s="30" t="n">
        <v>0</v>
      </c>
      <c r="I395" s="30" t="n">
        <v>0</v>
      </c>
      <c r="J395" s="30" t="n">
        <v>0</v>
      </c>
      <c r="K395" s="31" t="n">
        <v>0</v>
      </c>
      <c r="L395" s="30" t="n">
        <v>0</v>
      </c>
      <c r="M395" s="30" t="n">
        <v>2516334.05</v>
      </c>
      <c r="N395" s="30" t="n">
        <v>0</v>
      </c>
      <c r="O395" s="30" t="n">
        <v>0</v>
      </c>
      <c r="P395" s="30" t="n">
        <v>0</v>
      </c>
      <c r="Q395" s="30" t="n">
        <v>0</v>
      </c>
      <c r="R395" s="30" t="n">
        <v>0</v>
      </c>
      <c r="S395" s="30" t="n">
        <v>0</v>
      </c>
      <c r="T395" s="30" t="n">
        <v>0</v>
      </c>
      <c r="U395" s="30" t="n">
        <v>0</v>
      </c>
      <c r="V395" s="30" t="n">
        <v>0</v>
      </c>
      <c r="W395" s="30" t="n">
        <v>0</v>
      </c>
      <c r="X395" s="30" t="n">
        <v>0</v>
      </c>
      <c r="Y395" s="30" t="n">
        <v>0</v>
      </c>
      <c r="Z395" s="30" t="n">
        <v>0</v>
      </c>
      <c r="AA395" s="30" t="n">
        <v>0</v>
      </c>
      <c r="AB395" s="29" t="n">
        <v>2020</v>
      </c>
    </row>
    <row r="396" customFormat="false" ht="35.25" hidden="false" customHeight="true" outlineLevel="0" collapsed="false">
      <c r="A396" s="1" t="n">
        <v>1</v>
      </c>
      <c r="B396" s="26" t="n">
        <f aca="false">SUBTOTAL(103,$A$9:A396)</f>
        <v>384</v>
      </c>
      <c r="C396" s="25" t="s">
        <v>423</v>
      </c>
      <c r="D396" s="21" t="n">
        <f aca="false">E396+F396+G396+H396+I396+J396+L396+M396+N396+O396+P396+Q396+R396+S396+T396+U396+V396+W396+X396+Y396+Z396+AA396</f>
        <v>294657.72</v>
      </c>
      <c r="E396" s="30" t="n">
        <v>294657.72</v>
      </c>
      <c r="F396" s="30" t="n">
        <v>0</v>
      </c>
      <c r="G396" s="30" t="n">
        <v>0</v>
      </c>
      <c r="H396" s="30" t="n">
        <v>0</v>
      </c>
      <c r="I396" s="30" t="n">
        <v>0</v>
      </c>
      <c r="J396" s="30" t="n">
        <v>0</v>
      </c>
      <c r="K396" s="31" t="n">
        <v>0</v>
      </c>
      <c r="L396" s="30" t="n">
        <v>0</v>
      </c>
      <c r="M396" s="30" t="n">
        <v>0</v>
      </c>
      <c r="N396" s="30" t="n">
        <v>0</v>
      </c>
      <c r="O396" s="30" t="n">
        <v>0</v>
      </c>
      <c r="P396" s="30" t="n">
        <v>0</v>
      </c>
      <c r="Q396" s="30" t="n">
        <v>0</v>
      </c>
      <c r="R396" s="30" t="n">
        <v>0</v>
      </c>
      <c r="S396" s="30" t="n">
        <v>0</v>
      </c>
      <c r="T396" s="30" t="n">
        <v>0</v>
      </c>
      <c r="U396" s="30" t="n">
        <v>0</v>
      </c>
      <c r="V396" s="30" t="n">
        <v>0</v>
      </c>
      <c r="W396" s="30" t="n">
        <v>0</v>
      </c>
      <c r="X396" s="30" t="n">
        <v>0</v>
      </c>
      <c r="Y396" s="30" t="n">
        <v>0</v>
      </c>
      <c r="Z396" s="30" t="n">
        <v>0</v>
      </c>
      <c r="AA396" s="30" t="n">
        <v>0</v>
      </c>
      <c r="AB396" s="29" t="n">
        <v>2020</v>
      </c>
    </row>
    <row r="397" customFormat="false" ht="35.25" hidden="false" customHeight="true" outlineLevel="0" collapsed="false">
      <c r="A397" s="1" t="n">
        <v>1</v>
      </c>
      <c r="B397" s="26" t="n">
        <f aca="false">SUBTOTAL(103,$A$9:A397)</f>
        <v>385</v>
      </c>
      <c r="C397" s="25" t="s">
        <v>424</v>
      </c>
      <c r="D397" s="21" t="n">
        <f aca="false">E397+F397+G397+H397+I397+J397+L397+M397+N397+O397+P397+Q397+R397+S397+T397+U397+V397+W397+X397+Y397+Z397+AA397</f>
        <v>1230830.94</v>
      </c>
      <c r="E397" s="30" t="n">
        <v>0</v>
      </c>
      <c r="F397" s="30" t="n">
        <v>0</v>
      </c>
      <c r="G397" s="30" t="n">
        <v>0</v>
      </c>
      <c r="H397" s="30" t="n">
        <v>0</v>
      </c>
      <c r="I397" s="30" t="n">
        <v>0</v>
      </c>
      <c r="J397" s="30" t="n">
        <v>0</v>
      </c>
      <c r="K397" s="31" t="n">
        <v>0</v>
      </c>
      <c r="L397" s="30" t="n">
        <v>0</v>
      </c>
      <c r="M397" s="30" t="n">
        <v>1230830.94</v>
      </c>
      <c r="N397" s="30" t="n">
        <v>0</v>
      </c>
      <c r="O397" s="30" t="n">
        <v>0</v>
      </c>
      <c r="P397" s="30" t="n">
        <v>0</v>
      </c>
      <c r="Q397" s="30" t="n">
        <v>0</v>
      </c>
      <c r="R397" s="30" t="n">
        <v>0</v>
      </c>
      <c r="S397" s="30" t="n">
        <v>0</v>
      </c>
      <c r="T397" s="30" t="n">
        <v>0</v>
      </c>
      <c r="U397" s="30" t="n">
        <v>0</v>
      </c>
      <c r="V397" s="30" t="n">
        <v>0</v>
      </c>
      <c r="W397" s="30" t="n">
        <v>0</v>
      </c>
      <c r="X397" s="30" t="n">
        <v>0</v>
      </c>
      <c r="Y397" s="30" t="n">
        <v>0</v>
      </c>
      <c r="Z397" s="30" t="n">
        <v>0</v>
      </c>
      <c r="AA397" s="30" t="n">
        <v>0</v>
      </c>
      <c r="AB397" s="29" t="n">
        <v>2020</v>
      </c>
    </row>
    <row r="398" customFormat="false" ht="35.25" hidden="false" customHeight="true" outlineLevel="0" collapsed="false">
      <c r="A398" s="1" t="n">
        <v>1</v>
      </c>
      <c r="B398" s="26" t="n">
        <f aca="false">SUBTOTAL(103,$A$9:A398)</f>
        <v>386</v>
      </c>
      <c r="C398" s="25" t="s">
        <v>425</v>
      </c>
      <c r="D398" s="21" t="n">
        <f aca="false">E398+F398+G398+H398+I398+J398+L398+M398+N398+O398+P398+Q398+R398+S398+T398+U398+V398+W398+X398+Y398+Z398+AA398</f>
        <v>1052055</v>
      </c>
      <c r="E398" s="30" t="n">
        <v>0</v>
      </c>
      <c r="F398" s="30" t="n">
        <v>0</v>
      </c>
      <c r="G398" s="30" t="n">
        <v>1052055</v>
      </c>
      <c r="H398" s="30" t="n">
        <v>0</v>
      </c>
      <c r="I398" s="30" t="n">
        <v>0</v>
      </c>
      <c r="J398" s="30" t="n">
        <v>0</v>
      </c>
      <c r="K398" s="31" t="n">
        <v>0</v>
      </c>
      <c r="L398" s="30" t="n">
        <v>0</v>
      </c>
      <c r="M398" s="30" t="n">
        <v>0</v>
      </c>
      <c r="N398" s="30" t="n">
        <v>0</v>
      </c>
      <c r="O398" s="30" t="n">
        <v>0</v>
      </c>
      <c r="P398" s="30" t="n">
        <v>0</v>
      </c>
      <c r="Q398" s="30" t="n">
        <v>0</v>
      </c>
      <c r="R398" s="30" t="n">
        <v>0</v>
      </c>
      <c r="S398" s="30" t="n">
        <v>0</v>
      </c>
      <c r="T398" s="30" t="n">
        <v>0</v>
      </c>
      <c r="U398" s="30" t="n">
        <v>0</v>
      </c>
      <c r="V398" s="30" t="n">
        <v>0</v>
      </c>
      <c r="W398" s="30" t="n">
        <v>0</v>
      </c>
      <c r="X398" s="30" t="n">
        <v>0</v>
      </c>
      <c r="Y398" s="30" t="n">
        <v>0</v>
      </c>
      <c r="Z398" s="30" t="n">
        <v>0</v>
      </c>
      <c r="AA398" s="30" t="n">
        <v>0</v>
      </c>
      <c r="AB398" s="29" t="n">
        <v>2020</v>
      </c>
    </row>
    <row r="399" customFormat="false" ht="35.25" hidden="false" customHeight="true" outlineLevel="0" collapsed="false">
      <c r="A399" s="1" t="n">
        <v>1</v>
      </c>
      <c r="B399" s="26" t="n">
        <f aca="false">SUBTOTAL(103,$A$9:A399)</f>
        <v>387</v>
      </c>
      <c r="C399" s="25" t="s">
        <v>426</v>
      </c>
      <c r="D399" s="21" t="n">
        <f aca="false">E399+F399+G399+H399+I399+J399+L399+M399+N399+O399+P399+Q399+R399+S399+T399+U399+V399+W399+X399+Y399+Z399+AA399</f>
        <v>527399.5</v>
      </c>
      <c r="E399" s="30" t="n">
        <v>0</v>
      </c>
      <c r="F399" s="30" t="n">
        <v>0</v>
      </c>
      <c r="G399" s="30" t="n">
        <v>0</v>
      </c>
      <c r="H399" s="30" t="n">
        <v>0</v>
      </c>
      <c r="I399" s="30" t="n">
        <v>0</v>
      </c>
      <c r="J399" s="30" t="n">
        <v>0</v>
      </c>
      <c r="K399" s="31" t="n">
        <v>0</v>
      </c>
      <c r="L399" s="30" t="n">
        <v>0</v>
      </c>
      <c r="M399" s="30" t="n">
        <v>527399.5</v>
      </c>
      <c r="N399" s="30" t="n">
        <v>0</v>
      </c>
      <c r="O399" s="30" t="n">
        <v>0</v>
      </c>
      <c r="P399" s="30" t="n">
        <v>0</v>
      </c>
      <c r="Q399" s="30" t="n">
        <v>0</v>
      </c>
      <c r="R399" s="30" t="n">
        <v>0</v>
      </c>
      <c r="S399" s="30" t="n">
        <v>0</v>
      </c>
      <c r="T399" s="30" t="n">
        <v>0</v>
      </c>
      <c r="U399" s="30" t="n">
        <v>0</v>
      </c>
      <c r="V399" s="30" t="n">
        <v>0</v>
      </c>
      <c r="W399" s="30" t="n">
        <v>0</v>
      </c>
      <c r="X399" s="30" t="n">
        <v>0</v>
      </c>
      <c r="Y399" s="30" t="n">
        <v>0</v>
      </c>
      <c r="Z399" s="30" t="n">
        <v>0</v>
      </c>
      <c r="AA399" s="30" t="n">
        <v>0</v>
      </c>
      <c r="AB399" s="29" t="n">
        <v>2020</v>
      </c>
    </row>
    <row r="400" customFormat="false" ht="35.25" hidden="false" customHeight="true" outlineLevel="0" collapsed="false">
      <c r="A400" s="1" t="n">
        <v>1</v>
      </c>
      <c r="B400" s="26" t="n">
        <f aca="false">SUBTOTAL(103,$A$9:A400)</f>
        <v>388</v>
      </c>
      <c r="C400" s="25" t="s">
        <v>427</v>
      </c>
      <c r="D400" s="21" t="n">
        <f aca="false">E400+F400+G400+H400+I400+J400+L400+M400+N400+O400+P400+Q400+R400+S400+T400+U400+V400+W400+X400+Y400+Z400+AA400</f>
        <v>687319</v>
      </c>
      <c r="E400" s="30" t="n">
        <v>0</v>
      </c>
      <c r="F400" s="30" t="n">
        <v>0</v>
      </c>
      <c r="G400" s="30" t="n">
        <v>0</v>
      </c>
      <c r="H400" s="30" t="n">
        <v>0</v>
      </c>
      <c r="I400" s="30" t="n">
        <v>0</v>
      </c>
      <c r="J400" s="30" t="n">
        <v>0</v>
      </c>
      <c r="K400" s="31" t="n">
        <v>0</v>
      </c>
      <c r="L400" s="30" t="n">
        <v>0</v>
      </c>
      <c r="M400" s="30" t="n">
        <v>687319</v>
      </c>
      <c r="N400" s="30" t="n">
        <v>0</v>
      </c>
      <c r="O400" s="30" t="n">
        <v>0</v>
      </c>
      <c r="P400" s="30" t="n">
        <v>0</v>
      </c>
      <c r="Q400" s="30" t="n">
        <v>0</v>
      </c>
      <c r="R400" s="30" t="n">
        <v>0</v>
      </c>
      <c r="S400" s="30" t="n">
        <v>0</v>
      </c>
      <c r="T400" s="30" t="n">
        <v>0</v>
      </c>
      <c r="U400" s="30" t="n">
        <v>0</v>
      </c>
      <c r="V400" s="30" t="n">
        <v>0</v>
      </c>
      <c r="W400" s="30" t="n">
        <v>0</v>
      </c>
      <c r="X400" s="30" t="n">
        <v>0</v>
      </c>
      <c r="Y400" s="30" t="n">
        <v>0</v>
      </c>
      <c r="Z400" s="30" t="n">
        <v>0</v>
      </c>
      <c r="AA400" s="30" t="n">
        <v>0</v>
      </c>
      <c r="AB400" s="29" t="n">
        <v>2020</v>
      </c>
    </row>
    <row r="401" customFormat="false" ht="35.25" hidden="false" customHeight="true" outlineLevel="0" collapsed="false">
      <c r="A401" s="1" t="n">
        <v>1</v>
      </c>
      <c r="B401" s="26" t="n">
        <f aca="false">SUBTOTAL(103,$A$9:A401)</f>
        <v>389</v>
      </c>
      <c r="C401" s="25" t="s">
        <v>428</v>
      </c>
      <c r="D401" s="21" t="n">
        <f aca="false">E401+F401+G401+H401+I401+J401+L401+M401+N401+O401+P401+Q401+R401+S401+T401+U401+V401+W401+X401+Y401+Z401+AA401</f>
        <v>350000</v>
      </c>
      <c r="E401" s="30" t="n">
        <v>0</v>
      </c>
      <c r="F401" s="30" t="n">
        <v>0</v>
      </c>
      <c r="G401" s="30" t="n">
        <v>0</v>
      </c>
      <c r="H401" s="30" t="n">
        <v>0</v>
      </c>
      <c r="I401" s="30" t="n">
        <v>0</v>
      </c>
      <c r="J401" s="30" t="n">
        <v>0</v>
      </c>
      <c r="K401" s="31" t="n">
        <v>0</v>
      </c>
      <c r="L401" s="30" t="n">
        <v>0</v>
      </c>
      <c r="M401" s="30" t="n">
        <v>350000</v>
      </c>
      <c r="N401" s="30" t="n">
        <v>0</v>
      </c>
      <c r="O401" s="30" t="n">
        <v>0</v>
      </c>
      <c r="P401" s="30" t="n">
        <v>0</v>
      </c>
      <c r="Q401" s="30" t="n">
        <v>0</v>
      </c>
      <c r="R401" s="30" t="n">
        <v>0</v>
      </c>
      <c r="S401" s="30" t="n">
        <v>0</v>
      </c>
      <c r="T401" s="30" t="n">
        <v>0</v>
      </c>
      <c r="U401" s="30" t="n">
        <v>0</v>
      </c>
      <c r="V401" s="30" t="n">
        <v>0</v>
      </c>
      <c r="W401" s="30" t="n">
        <v>0</v>
      </c>
      <c r="X401" s="30" t="n">
        <v>0</v>
      </c>
      <c r="Y401" s="30" t="n">
        <v>0</v>
      </c>
      <c r="Z401" s="30" t="n">
        <v>0</v>
      </c>
      <c r="AA401" s="30" t="n">
        <v>0</v>
      </c>
      <c r="AB401" s="29" t="n">
        <v>2020</v>
      </c>
    </row>
    <row r="402" customFormat="false" ht="35.25" hidden="false" customHeight="true" outlineLevel="0" collapsed="false">
      <c r="A402" s="1" t="n">
        <v>1</v>
      </c>
      <c r="B402" s="26" t="n">
        <f aca="false">SUBTOTAL(103,$A$9:A402)</f>
        <v>390</v>
      </c>
      <c r="C402" s="25" t="s">
        <v>429</v>
      </c>
      <c r="D402" s="21" t="n">
        <f aca="false">E402+F402+G402+H402+I402+J402+L402+M402+N402+O402+P402+Q402+R402+S402+T402+U402+V402+W402+X402+Y402+Z402+AA402</f>
        <v>571302</v>
      </c>
      <c r="E402" s="30" t="n">
        <v>0</v>
      </c>
      <c r="F402" s="30" t="n">
        <v>0</v>
      </c>
      <c r="G402" s="30" t="n">
        <v>0</v>
      </c>
      <c r="H402" s="30" t="n">
        <v>0</v>
      </c>
      <c r="I402" s="30" t="n">
        <v>0</v>
      </c>
      <c r="J402" s="30" t="n">
        <v>0</v>
      </c>
      <c r="K402" s="31" t="n">
        <v>0</v>
      </c>
      <c r="L402" s="30" t="n">
        <v>0</v>
      </c>
      <c r="M402" s="30" t="n">
        <v>0</v>
      </c>
      <c r="N402" s="30" t="n">
        <v>0</v>
      </c>
      <c r="O402" s="30" t="n">
        <v>571302</v>
      </c>
      <c r="P402" s="30" t="n">
        <v>0</v>
      </c>
      <c r="Q402" s="30" t="n">
        <v>0</v>
      </c>
      <c r="R402" s="30" t="n">
        <v>0</v>
      </c>
      <c r="S402" s="30" t="n">
        <v>0</v>
      </c>
      <c r="T402" s="30" t="n">
        <v>0</v>
      </c>
      <c r="U402" s="30" t="n">
        <v>0</v>
      </c>
      <c r="V402" s="30" t="n">
        <v>0</v>
      </c>
      <c r="W402" s="30" t="n">
        <v>0</v>
      </c>
      <c r="X402" s="30" t="n">
        <v>0</v>
      </c>
      <c r="Y402" s="30" t="n">
        <v>0</v>
      </c>
      <c r="Z402" s="30" t="n">
        <v>0</v>
      </c>
      <c r="AA402" s="30" t="n">
        <v>0</v>
      </c>
      <c r="AB402" s="29" t="n">
        <v>2020</v>
      </c>
    </row>
    <row r="403" customFormat="false" ht="35.25" hidden="false" customHeight="true" outlineLevel="0" collapsed="false">
      <c r="A403" s="1" t="n">
        <v>1</v>
      </c>
      <c r="B403" s="26" t="n">
        <f aca="false">SUBTOTAL(103,$A$9:A403)</f>
        <v>391</v>
      </c>
      <c r="C403" s="25" t="s">
        <v>430</v>
      </c>
      <c r="D403" s="21" t="n">
        <f aca="false">E403+F403+G403+H403+I403+J403+L403+M403+N403+O403+P403+Q403+R403+S403+T403+U403+V403+W403+X403+Y403+Z403+AA403</f>
        <v>283242</v>
      </c>
      <c r="E403" s="30" t="n">
        <v>0</v>
      </c>
      <c r="F403" s="30" t="n">
        <v>0</v>
      </c>
      <c r="G403" s="30" t="n">
        <v>0</v>
      </c>
      <c r="H403" s="30" t="n">
        <v>0</v>
      </c>
      <c r="I403" s="30" t="n">
        <v>0</v>
      </c>
      <c r="J403" s="30" t="n">
        <v>0</v>
      </c>
      <c r="K403" s="31" t="n">
        <v>0</v>
      </c>
      <c r="L403" s="30" t="n">
        <v>0</v>
      </c>
      <c r="M403" s="30" t="n">
        <v>283242</v>
      </c>
      <c r="N403" s="30" t="n">
        <v>0</v>
      </c>
      <c r="O403" s="30" t="n">
        <v>0</v>
      </c>
      <c r="P403" s="30" t="n">
        <v>0</v>
      </c>
      <c r="Q403" s="30" t="n">
        <v>0</v>
      </c>
      <c r="R403" s="30" t="n">
        <v>0</v>
      </c>
      <c r="S403" s="30" t="n">
        <v>0</v>
      </c>
      <c r="T403" s="30" t="n">
        <v>0</v>
      </c>
      <c r="U403" s="30" t="n">
        <v>0</v>
      </c>
      <c r="V403" s="30" t="n">
        <v>0</v>
      </c>
      <c r="W403" s="30" t="n">
        <v>0</v>
      </c>
      <c r="X403" s="30" t="n">
        <v>0</v>
      </c>
      <c r="Y403" s="30" t="n">
        <v>0</v>
      </c>
      <c r="Z403" s="30" t="n">
        <v>0</v>
      </c>
      <c r="AA403" s="30" t="n">
        <v>0</v>
      </c>
      <c r="AB403" s="29" t="n">
        <v>2020</v>
      </c>
    </row>
    <row r="404" customFormat="false" ht="35.25" hidden="false" customHeight="true" outlineLevel="0" collapsed="false">
      <c r="A404" s="1" t="n">
        <v>1</v>
      </c>
      <c r="B404" s="26" t="n">
        <f aca="false">SUBTOTAL(103,$A$9:A404)</f>
        <v>392</v>
      </c>
      <c r="C404" s="25" t="s">
        <v>431</v>
      </c>
      <c r="D404" s="21" t="n">
        <f aca="false">E404+F404+G404+H404+I404+J404+L404+M404+N404+O404+P404+Q404+R404+S404+T404+U404+V404+W404+X404+Y404+Z404+AA404</f>
        <v>210000</v>
      </c>
      <c r="E404" s="30" t="n">
        <v>0</v>
      </c>
      <c r="F404" s="30" t="n">
        <v>0</v>
      </c>
      <c r="G404" s="30" t="n">
        <v>0</v>
      </c>
      <c r="H404" s="30" t="n">
        <v>0</v>
      </c>
      <c r="I404" s="30" t="n">
        <v>0</v>
      </c>
      <c r="J404" s="30" t="n">
        <v>0</v>
      </c>
      <c r="K404" s="31" t="n">
        <v>0</v>
      </c>
      <c r="L404" s="30" t="n">
        <v>0</v>
      </c>
      <c r="M404" s="30" t="n">
        <v>210000</v>
      </c>
      <c r="N404" s="30" t="n">
        <v>0</v>
      </c>
      <c r="O404" s="30" t="n">
        <v>0</v>
      </c>
      <c r="P404" s="30" t="n">
        <v>0</v>
      </c>
      <c r="Q404" s="30" t="n">
        <v>0</v>
      </c>
      <c r="R404" s="30" t="n">
        <v>0</v>
      </c>
      <c r="S404" s="30" t="n">
        <v>0</v>
      </c>
      <c r="T404" s="30" t="n">
        <v>0</v>
      </c>
      <c r="U404" s="30" t="n">
        <v>0</v>
      </c>
      <c r="V404" s="30" t="n">
        <v>0</v>
      </c>
      <c r="W404" s="30" t="n">
        <v>0</v>
      </c>
      <c r="X404" s="30" t="n">
        <v>0</v>
      </c>
      <c r="Y404" s="30" t="n">
        <v>0</v>
      </c>
      <c r="Z404" s="30" t="n">
        <v>0</v>
      </c>
      <c r="AA404" s="30" t="n">
        <v>0</v>
      </c>
      <c r="AB404" s="29" t="n">
        <v>2020</v>
      </c>
    </row>
    <row r="405" customFormat="false" ht="35.25" hidden="false" customHeight="true" outlineLevel="0" collapsed="false">
      <c r="A405" s="1" t="n">
        <v>1</v>
      </c>
      <c r="B405" s="26" t="n">
        <f aca="false">SUBTOTAL(103,$A$9:A405)</f>
        <v>393</v>
      </c>
      <c r="C405" s="25" t="s">
        <v>432</v>
      </c>
      <c r="D405" s="21" t="n">
        <f aca="false">E405+F405+G405+H405+I405+J405+L405+M405+N405+O405+P405+Q405+R405+S405+T405+U405+V405+W405+X405+Y405+Z405+AA405</f>
        <v>482863</v>
      </c>
      <c r="E405" s="30" t="n">
        <v>0</v>
      </c>
      <c r="F405" s="30" t="n">
        <v>0</v>
      </c>
      <c r="G405" s="30" t="n">
        <v>482863</v>
      </c>
      <c r="H405" s="30" t="n">
        <v>0</v>
      </c>
      <c r="I405" s="30" t="n">
        <v>0</v>
      </c>
      <c r="J405" s="30" t="n">
        <v>0</v>
      </c>
      <c r="K405" s="31" t="n">
        <v>0</v>
      </c>
      <c r="L405" s="30" t="n">
        <v>0</v>
      </c>
      <c r="M405" s="30" t="n">
        <v>0</v>
      </c>
      <c r="N405" s="30" t="n">
        <v>0</v>
      </c>
      <c r="O405" s="30" t="n">
        <v>0</v>
      </c>
      <c r="P405" s="30" t="n">
        <v>0</v>
      </c>
      <c r="Q405" s="30" t="n">
        <v>0</v>
      </c>
      <c r="R405" s="30" t="n">
        <v>0</v>
      </c>
      <c r="S405" s="30" t="n">
        <v>0</v>
      </c>
      <c r="T405" s="30" t="n">
        <v>0</v>
      </c>
      <c r="U405" s="30" t="n">
        <v>0</v>
      </c>
      <c r="V405" s="30" t="n">
        <v>0</v>
      </c>
      <c r="W405" s="30" t="n">
        <v>0</v>
      </c>
      <c r="X405" s="30" t="n">
        <v>0</v>
      </c>
      <c r="Y405" s="30" t="n">
        <v>0</v>
      </c>
      <c r="Z405" s="30" t="n">
        <v>0</v>
      </c>
      <c r="AA405" s="30" t="n">
        <v>0</v>
      </c>
      <c r="AB405" s="29" t="n">
        <v>2020</v>
      </c>
    </row>
    <row r="406" customFormat="false" ht="35.25" hidden="false" customHeight="true" outlineLevel="0" collapsed="false">
      <c r="A406" s="1" t="n">
        <v>1</v>
      </c>
      <c r="B406" s="26" t="n">
        <f aca="false">SUBTOTAL(103,$A$9:A406)</f>
        <v>394</v>
      </c>
      <c r="C406" s="25" t="s">
        <v>433</v>
      </c>
      <c r="D406" s="21" t="n">
        <f aca="false">E406+F406+G406+H406+I406+J406+L406+M406+N406+O406+P406+Q406+R406+S406+T406+U406+V406+W406+X406+Y406+Z406+AA406</f>
        <v>237404</v>
      </c>
      <c r="E406" s="30" t="n">
        <v>0</v>
      </c>
      <c r="F406" s="30" t="n">
        <v>0</v>
      </c>
      <c r="G406" s="30" t="n">
        <v>0</v>
      </c>
      <c r="H406" s="30" t="n">
        <v>0</v>
      </c>
      <c r="I406" s="30" t="n">
        <v>0</v>
      </c>
      <c r="J406" s="30" t="n">
        <v>0</v>
      </c>
      <c r="K406" s="31" t="n">
        <v>0</v>
      </c>
      <c r="L406" s="30" t="n">
        <v>0</v>
      </c>
      <c r="M406" s="30" t="n">
        <v>237404</v>
      </c>
      <c r="N406" s="30" t="n">
        <v>0</v>
      </c>
      <c r="O406" s="30" t="n">
        <v>0</v>
      </c>
      <c r="P406" s="30" t="n">
        <v>0</v>
      </c>
      <c r="Q406" s="30" t="n">
        <v>0</v>
      </c>
      <c r="R406" s="30" t="n">
        <v>0</v>
      </c>
      <c r="S406" s="30" t="n">
        <v>0</v>
      </c>
      <c r="T406" s="30" t="n">
        <v>0</v>
      </c>
      <c r="U406" s="30" t="n">
        <v>0</v>
      </c>
      <c r="V406" s="30" t="n">
        <v>0</v>
      </c>
      <c r="W406" s="30" t="n">
        <v>0</v>
      </c>
      <c r="X406" s="30" t="n">
        <v>0</v>
      </c>
      <c r="Y406" s="30" t="n">
        <v>0</v>
      </c>
      <c r="Z406" s="30" t="n">
        <v>0</v>
      </c>
      <c r="AA406" s="30" t="n">
        <v>0</v>
      </c>
      <c r="AB406" s="29" t="n">
        <v>2020</v>
      </c>
    </row>
    <row r="407" customFormat="false" ht="35.25" hidden="false" customHeight="true" outlineLevel="0" collapsed="false">
      <c r="A407" s="1" t="n">
        <v>1</v>
      </c>
      <c r="B407" s="26" t="n">
        <f aca="false">SUBTOTAL(103,$A$9:A407)</f>
        <v>395</v>
      </c>
      <c r="C407" s="25" t="s">
        <v>434</v>
      </c>
      <c r="D407" s="21" t="n">
        <f aca="false">E407+F407+G407+H407+I407+J407+L407+M407+N407+O407+P407+Q407+R407+S407+T407+U407+V407+W407+X407+Y407+Z407+AA407</f>
        <v>265768</v>
      </c>
      <c r="E407" s="30" t="n">
        <v>0</v>
      </c>
      <c r="F407" s="30" t="n">
        <v>0</v>
      </c>
      <c r="G407" s="30" t="n">
        <v>265768</v>
      </c>
      <c r="H407" s="30" t="n">
        <v>0</v>
      </c>
      <c r="I407" s="30" t="n">
        <v>0</v>
      </c>
      <c r="J407" s="30" t="n">
        <v>0</v>
      </c>
      <c r="K407" s="31" t="n">
        <v>0</v>
      </c>
      <c r="L407" s="30" t="n">
        <v>0</v>
      </c>
      <c r="M407" s="30" t="n">
        <v>0</v>
      </c>
      <c r="N407" s="30" t="n">
        <v>0</v>
      </c>
      <c r="O407" s="30" t="n">
        <v>0</v>
      </c>
      <c r="P407" s="30" t="n">
        <v>0</v>
      </c>
      <c r="Q407" s="30" t="n">
        <v>0</v>
      </c>
      <c r="R407" s="30" t="n">
        <v>0</v>
      </c>
      <c r="S407" s="30" t="n">
        <v>0</v>
      </c>
      <c r="T407" s="30" t="n">
        <v>0</v>
      </c>
      <c r="U407" s="30" t="n">
        <v>0</v>
      </c>
      <c r="V407" s="30" t="n">
        <v>0</v>
      </c>
      <c r="W407" s="30" t="n">
        <v>0</v>
      </c>
      <c r="X407" s="30" t="n">
        <v>0</v>
      </c>
      <c r="Y407" s="30" t="n">
        <v>0</v>
      </c>
      <c r="Z407" s="30" t="n">
        <v>0</v>
      </c>
      <c r="AA407" s="30" t="n">
        <v>0</v>
      </c>
      <c r="AB407" s="29" t="n">
        <v>2020</v>
      </c>
    </row>
    <row r="408" customFormat="false" ht="35.25" hidden="false" customHeight="true" outlineLevel="0" collapsed="false">
      <c r="A408" s="1" t="n">
        <v>1</v>
      </c>
      <c r="B408" s="26" t="n">
        <f aca="false">SUBTOTAL(103,$A$9:A408)</f>
        <v>396</v>
      </c>
      <c r="C408" s="25" t="s">
        <v>435</v>
      </c>
      <c r="D408" s="21" t="n">
        <f aca="false">E408+F408+G408+H408+I408+J408+L408+M408+N408+O408+P408+Q408+R408+S408+T408+U408+V408+W408+X408+Y408+Z408+AA408</f>
        <v>643076</v>
      </c>
      <c r="E408" s="30" t="n">
        <v>0</v>
      </c>
      <c r="F408" s="30" t="n">
        <v>0</v>
      </c>
      <c r="G408" s="30" t="n">
        <v>0</v>
      </c>
      <c r="H408" s="30" t="n">
        <v>13076</v>
      </c>
      <c r="I408" s="30" t="n">
        <v>0</v>
      </c>
      <c r="J408" s="30" t="n">
        <v>0</v>
      </c>
      <c r="K408" s="31" t="n">
        <v>0</v>
      </c>
      <c r="L408" s="30" t="n">
        <v>0</v>
      </c>
      <c r="M408" s="30" t="n">
        <v>0</v>
      </c>
      <c r="N408" s="30" t="n">
        <v>0</v>
      </c>
      <c r="O408" s="30" t="n">
        <v>630000</v>
      </c>
      <c r="P408" s="30" t="n">
        <v>0</v>
      </c>
      <c r="Q408" s="30" t="n">
        <v>0</v>
      </c>
      <c r="R408" s="30" t="n">
        <v>0</v>
      </c>
      <c r="S408" s="30" t="n">
        <v>0</v>
      </c>
      <c r="T408" s="30" t="n">
        <v>0</v>
      </c>
      <c r="U408" s="30" t="n">
        <v>0</v>
      </c>
      <c r="V408" s="30" t="n">
        <v>0</v>
      </c>
      <c r="W408" s="30" t="n">
        <v>0</v>
      </c>
      <c r="X408" s="30" t="n">
        <v>0</v>
      </c>
      <c r="Y408" s="30" t="n">
        <v>0</v>
      </c>
      <c r="Z408" s="30" t="n">
        <v>0</v>
      </c>
      <c r="AA408" s="30" t="n">
        <v>0</v>
      </c>
      <c r="AB408" s="29" t="n">
        <v>2020</v>
      </c>
    </row>
    <row r="409" customFormat="false" ht="35.25" hidden="false" customHeight="true" outlineLevel="0" collapsed="false">
      <c r="A409" s="1" t="n">
        <v>1</v>
      </c>
      <c r="B409" s="26" t="n">
        <f aca="false">SUBTOTAL(103,$A$9:A409)</f>
        <v>397</v>
      </c>
      <c r="C409" s="25" t="s">
        <v>436</v>
      </c>
      <c r="D409" s="21" t="n">
        <f aca="false">E409+F409+G409+H409+I409+J409+L409+M409+N409+O409+P409+Q409+R409+S409+T409+U409+V409+W409+X409+Y409+Z409+AA409</f>
        <v>682931</v>
      </c>
      <c r="E409" s="30" t="n">
        <v>0</v>
      </c>
      <c r="F409" s="30" t="n">
        <v>0</v>
      </c>
      <c r="G409" s="30" t="n">
        <v>0</v>
      </c>
      <c r="H409" s="30" t="n">
        <v>0</v>
      </c>
      <c r="I409" s="30" t="n">
        <v>0</v>
      </c>
      <c r="J409" s="30" t="n">
        <v>0</v>
      </c>
      <c r="K409" s="31" t="n">
        <v>0</v>
      </c>
      <c r="L409" s="30" t="n">
        <v>0</v>
      </c>
      <c r="M409" s="30" t="n">
        <v>0</v>
      </c>
      <c r="N409" s="30" t="n">
        <v>0</v>
      </c>
      <c r="O409" s="30" t="n">
        <v>682931</v>
      </c>
      <c r="P409" s="30" t="n">
        <v>0</v>
      </c>
      <c r="Q409" s="30" t="n">
        <v>0</v>
      </c>
      <c r="R409" s="30" t="n">
        <v>0</v>
      </c>
      <c r="S409" s="30" t="n">
        <v>0</v>
      </c>
      <c r="T409" s="30" t="n">
        <v>0</v>
      </c>
      <c r="U409" s="30" t="n">
        <v>0</v>
      </c>
      <c r="V409" s="30" t="n">
        <v>0</v>
      </c>
      <c r="W409" s="30" t="n">
        <v>0</v>
      </c>
      <c r="X409" s="30" t="n">
        <v>0</v>
      </c>
      <c r="Y409" s="30" t="n">
        <v>0</v>
      </c>
      <c r="Z409" s="30" t="n">
        <v>0</v>
      </c>
      <c r="AA409" s="30" t="n">
        <v>0</v>
      </c>
      <c r="AB409" s="29" t="n">
        <v>2020</v>
      </c>
    </row>
    <row r="410" customFormat="false" ht="35.25" hidden="false" customHeight="true" outlineLevel="0" collapsed="false">
      <c r="A410" s="1" t="n">
        <v>1</v>
      </c>
      <c r="B410" s="26" t="n">
        <f aca="false">SUBTOTAL(103,$A$9:A410)</f>
        <v>398</v>
      </c>
      <c r="C410" s="25" t="s">
        <v>437</v>
      </c>
      <c r="D410" s="21" t="n">
        <f aca="false">E410+F410+G410+H410+I410+J410+L410+M410+N410+O410+P410+Q410+R410+S410+T410+U410+V410+W410+X410+Y410+Z410+AA410</f>
        <v>67129</v>
      </c>
      <c r="E410" s="30" t="n">
        <v>0</v>
      </c>
      <c r="F410" s="30" t="n">
        <v>0</v>
      </c>
      <c r="G410" s="30" t="n">
        <v>0</v>
      </c>
      <c r="H410" s="30" t="n">
        <v>0</v>
      </c>
      <c r="I410" s="30" t="n">
        <v>0</v>
      </c>
      <c r="J410" s="30" t="n">
        <v>0</v>
      </c>
      <c r="K410" s="31" t="n">
        <v>0</v>
      </c>
      <c r="L410" s="30" t="n">
        <v>0</v>
      </c>
      <c r="M410" s="30" t="n">
        <v>0</v>
      </c>
      <c r="N410" s="30" t="n">
        <v>0</v>
      </c>
      <c r="O410" s="30" t="n">
        <v>67129</v>
      </c>
      <c r="P410" s="30" t="n">
        <v>0</v>
      </c>
      <c r="Q410" s="30" t="n">
        <v>0</v>
      </c>
      <c r="R410" s="30" t="n">
        <v>0</v>
      </c>
      <c r="S410" s="30" t="n">
        <v>0</v>
      </c>
      <c r="T410" s="30" t="n">
        <v>0</v>
      </c>
      <c r="U410" s="30" t="n">
        <v>0</v>
      </c>
      <c r="V410" s="30" t="n">
        <v>0</v>
      </c>
      <c r="W410" s="30" t="n">
        <v>0</v>
      </c>
      <c r="X410" s="30" t="n">
        <v>0</v>
      </c>
      <c r="Y410" s="30" t="n">
        <v>0</v>
      </c>
      <c r="Z410" s="30" t="n">
        <v>0</v>
      </c>
      <c r="AA410" s="30" t="n">
        <v>0</v>
      </c>
      <c r="AB410" s="29" t="n">
        <v>2020</v>
      </c>
    </row>
    <row r="411" customFormat="false" ht="35.25" hidden="false" customHeight="true" outlineLevel="0" collapsed="false">
      <c r="A411" s="1" t="n">
        <v>1</v>
      </c>
      <c r="B411" s="26" t="n">
        <f aca="false">SUBTOTAL(103,$A$9:A411)</f>
        <v>399</v>
      </c>
      <c r="C411" s="25" t="s">
        <v>438</v>
      </c>
      <c r="D411" s="21" t="n">
        <f aca="false">E411+F411+G411+H411+I411+J411+L411+M411+N411+O411+P411+Q411+R411+S411+T411+U411+V411+W411+X411+Y411+Z411+AA411</f>
        <v>1150780</v>
      </c>
      <c r="E411" s="30" t="n">
        <v>0</v>
      </c>
      <c r="F411" s="30" t="n">
        <v>0</v>
      </c>
      <c r="G411" s="30" t="n">
        <v>0</v>
      </c>
      <c r="H411" s="30" t="n">
        <v>0</v>
      </c>
      <c r="I411" s="30" t="n">
        <v>0</v>
      </c>
      <c r="J411" s="30" t="n">
        <v>0</v>
      </c>
      <c r="K411" s="31" t="n">
        <v>0</v>
      </c>
      <c r="L411" s="30" t="n">
        <v>0</v>
      </c>
      <c r="M411" s="30" t="n">
        <v>0</v>
      </c>
      <c r="N411" s="30" t="n">
        <v>0</v>
      </c>
      <c r="O411" s="30" t="n">
        <v>1150780</v>
      </c>
      <c r="P411" s="30" t="n">
        <v>0</v>
      </c>
      <c r="Q411" s="30" t="n">
        <v>0</v>
      </c>
      <c r="R411" s="30" t="n">
        <v>0</v>
      </c>
      <c r="S411" s="30" t="n">
        <v>0</v>
      </c>
      <c r="T411" s="30" t="n">
        <v>0</v>
      </c>
      <c r="U411" s="30" t="n">
        <v>0</v>
      </c>
      <c r="V411" s="30" t="n">
        <v>0</v>
      </c>
      <c r="W411" s="30" t="n">
        <v>0</v>
      </c>
      <c r="X411" s="30" t="n">
        <v>0</v>
      </c>
      <c r="Y411" s="30" t="n">
        <v>0</v>
      </c>
      <c r="Z411" s="30" t="n">
        <v>0</v>
      </c>
      <c r="AA411" s="30" t="n">
        <v>0</v>
      </c>
      <c r="AB411" s="29" t="n">
        <v>2020</v>
      </c>
    </row>
    <row r="412" customFormat="false" ht="35.25" hidden="false" customHeight="true" outlineLevel="0" collapsed="false">
      <c r="A412" s="1" t="n">
        <v>1</v>
      </c>
      <c r="B412" s="26" t="n">
        <f aca="false">SUBTOTAL(103,$A$9:A412)</f>
        <v>400</v>
      </c>
      <c r="C412" s="25" t="s">
        <v>439</v>
      </c>
      <c r="D412" s="21" t="n">
        <f aca="false">E412+F412+G412+H412+I412+J412+L412+M412+N412+O412+P412+Q412+R412+S412+T412+U412+V412+W412+X412+Y412+Z412+AA412</f>
        <v>1950220</v>
      </c>
      <c r="E412" s="30" t="n">
        <v>0</v>
      </c>
      <c r="F412" s="30" t="n">
        <v>0</v>
      </c>
      <c r="G412" s="30" t="n">
        <v>0</v>
      </c>
      <c r="H412" s="30" t="n">
        <v>0</v>
      </c>
      <c r="I412" s="30" t="n">
        <v>0</v>
      </c>
      <c r="J412" s="30" t="n">
        <v>0</v>
      </c>
      <c r="K412" s="31" t="n">
        <v>1</v>
      </c>
      <c r="L412" s="30" t="n">
        <v>1950220</v>
      </c>
      <c r="M412" s="30" t="n">
        <v>0</v>
      </c>
      <c r="N412" s="30" t="n">
        <v>0</v>
      </c>
      <c r="O412" s="30" t="n">
        <v>0</v>
      </c>
      <c r="P412" s="30" t="n">
        <v>0</v>
      </c>
      <c r="Q412" s="30" t="n">
        <v>0</v>
      </c>
      <c r="R412" s="30" t="n">
        <v>0</v>
      </c>
      <c r="S412" s="30" t="n">
        <v>0</v>
      </c>
      <c r="T412" s="30" t="n">
        <v>0</v>
      </c>
      <c r="U412" s="30" t="n">
        <v>0</v>
      </c>
      <c r="V412" s="30" t="n">
        <v>0</v>
      </c>
      <c r="W412" s="30" t="n">
        <v>0</v>
      </c>
      <c r="X412" s="30" t="n">
        <v>0</v>
      </c>
      <c r="Y412" s="30" t="n">
        <v>0</v>
      </c>
      <c r="Z412" s="30" t="n">
        <v>0</v>
      </c>
      <c r="AA412" s="30" t="n">
        <v>0</v>
      </c>
      <c r="AB412" s="29" t="n">
        <v>2020</v>
      </c>
    </row>
    <row r="413" customFormat="false" ht="35.25" hidden="false" customHeight="true" outlineLevel="0" collapsed="false">
      <c r="A413" s="1" t="n">
        <v>1</v>
      </c>
      <c r="B413" s="26" t="n">
        <f aca="false">SUBTOTAL(103,$A$9:A413)</f>
        <v>401</v>
      </c>
      <c r="C413" s="25" t="s">
        <v>440</v>
      </c>
      <c r="D413" s="21" t="n">
        <f aca="false">E413+F413+G413+H413+I413+J413+L413+M413+N413+O413+P413+Q413+R413+S413+T413+U413+V413+W413+X413+Y413+Z413+AA413</f>
        <v>304016</v>
      </c>
      <c r="E413" s="30" t="n">
        <v>0</v>
      </c>
      <c r="F413" s="30" t="n">
        <v>0</v>
      </c>
      <c r="G413" s="30" t="n">
        <v>0</v>
      </c>
      <c r="H413" s="30" t="n">
        <v>0</v>
      </c>
      <c r="I413" s="30" t="n">
        <v>0</v>
      </c>
      <c r="J413" s="30" t="n">
        <v>0</v>
      </c>
      <c r="K413" s="31" t="n">
        <v>0</v>
      </c>
      <c r="L413" s="30" t="n">
        <v>0</v>
      </c>
      <c r="M413" s="30" t="n">
        <v>304016</v>
      </c>
      <c r="N413" s="30" t="n">
        <v>0</v>
      </c>
      <c r="O413" s="30" t="n">
        <v>0</v>
      </c>
      <c r="P413" s="30" t="n">
        <v>0</v>
      </c>
      <c r="Q413" s="30" t="n">
        <v>0</v>
      </c>
      <c r="R413" s="30" t="n">
        <v>0</v>
      </c>
      <c r="S413" s="30" t="n">
        <v>0</v>
      </c>
      <c r="T413" s="30" t="n">
        <v>0</v>
      </c>
      <c r="U413" s="30" t="n">
        <v>0</v>
      </c>
      <c r="V413" s="30" t="n">
        <v>0</v>
      </c>
      <c r="W413" s="30" t="n">
        <v>0</v>
      </c>
      <c r="X413" s="30" t="n">
        <v>0</v>
      </c>
      <c r="Y413" s="30" t="n">
        <v>0</v>
      </c>
      <c r="Z413" s="30" t="n">
        <v>0</v>
      </c>
      <c r="AA413" s="30" t="n">
        <v>0</v>
      </c>
      <c r="AB413" s="29" t="n">
        <v>2020</v>
      </c>
    </row>
    <row r="414" customFormat="false" ht="35.25" hidden="false" customHeight="true" outlineLevel="0" collapsed="false">
      <c r="A414" s="1" t="n">
        <v>1</v>
      </c>
      <c r="B414" s="26" t="n">
        <f aca="false">SUBTOTAL(103,$A$9:A414)</f>
        <v>402</v>
      </c>
      <c r="C414" s="25" t="s">
        <v>441</v>
      </c>
      <c r="D414" s="21" t="n">
        <f aca="false">E414+F414+G414+H414+I414+J414+L414+M414+N414+O414+P414+Q414+R414+S414+T414+U414+V414+W414+X414+Y414+Z414+AA414</f>
        <v>155485</v>
      </c>
      <c r="E414" s="30" t="n">
        <v>0</v>
      </c>
      <c r="F414" s="30" t="n">
        <v>0</v>
      </c>
      <c r="G414" s="30" t="n">
        <v>0</v>
      </c>
      <c r="H414" s="30" t="n">
        <v>0</v>
      </c>
      <c r="I414" s="30" t="n">
        <v>0</v>
      </c>
      <c r="J414" s="30" t="n">
        <v>0</v>
      </c>
      <c r="K414" s="31" t="n">
        <v>0</v>
      </c>
      <c r="L414" s="30" t="n">
        <v>0</v>
      </c>
      <c r="M414" s="30" t="n">
        <v>0</v>
      </c>
      <c r="N414" s="30" t="n">
        <v>0</v>
      </c>
      <c r="O414" s="30" t="n">
        <v>155485</v>
      </c>
      <c r="P414" s="30" t="n">
        <v>0</v>
      </c>
      <c r="Q414" s="30" t="n">
        <v>0</v>
      </c>
      <c r="R414" s="30" t="n">
        <v>0</v>
      </c>
      <c r="S414" s="30" t="n">
        <v>0</v>
      </c>
      <c r="T414" s="30" t="n">
        <v>0</v>
      </c>
      <c r="U414" s="30" t="n">
        <v>0</v>
      </c>
      <c r="V414" s="30" t="n">
        <v>0</v>
      </c>
      <c r="W414" s="30" t="n">
        <v>0</v>
      </c>
      <c r="X414" s="30" t="n">
        <v>0</v>
      </c>
      <c r="Y414" s="30" t="n">
        <v>0</v>
      </c>
      <c r="Z414" s="30" t="n">
        <v>0</v>
      </c>
      <c r="AA414" s="30" t="n">
        <v>0</v>
      </c>
      <c r="AB414" s="29" t="n">
        <v>2020</v>
      </c>
    </row>
    <row r="415" customFormat="false" ht="35.25" hidden="false" customHeight="true" outlineLevel="0" collapsed="false">
      <c r="A415" s="1" t="n">
        <v>1</v>
      </c>
      <c r="B415" s="26" t="n">
        <f aca="false">SUBTOTAL(103,$A$9:A415)</f>
        <v>403</v>
      </c>
      <c r="C415" s="25" t="s">
        <v>442</v>
      </c>
      <c r="D415" s="21" t="n">
        <f aca="false">E415+F415+G415+H415+I415+J415+L415+M415+N415+O415+P415+Q415+R415+S415+T415+U415+V415+W415+X415+Y415+Z415+AA415</f>
        <v>690218</v>
      </c>
      <c r="E415" s="30" t="n">
        <v>0</v>
      </c>
      <c r="F415" s="30" t="n">
        <v>0</v>
      </c>
      <c r="G415" s="30" t="n">
        <v>0</v>
      </c>
      <c r="H415" s="30" t="n">
        <v>0</v>
      </c>
      <c r="I415" s="30" t="n">
        <v>0</v>
      </c>
      <c r="J415" s="30" t="n">
        <v>0</v>
      </c>
      <c r="K415" s="31" t="n">
        <v>0</v>
      </c>
      <c r="L415" s="30" t="n">
        <v>0</v>
      </c>
      <c r="M415" s="30" t="n">
        <v>690218</v>
      </c>
      <c r="N415" s="30" t="n">
        <v>0</v>
      </c>
      <c r="O415" s="30" t="n">
        <v>0</v>
      </c>
      <c r="P415" s="30" t="n">
        <v>0</v>
      </c>
      <c r="Q415" s="30" t="n">
        <v>0</v>
      </c>
      <c r="R415" s="30" t="n">
        <v>0</v>
      </c>
      <c r="S415" s="30" t="n">
        <v>0</v>
      </c>
      <c r="T415" s="30" t="n">
        <v>0</v>
      </c>
      <c r="U415" s="30" t="n">
        <v>0</v>
      </c>
      <c r="V415" s="30" t="n">
        <v>0</v>
      </c>
      <c r="W415" s="30" t="n">
        <v>0</v>
      </c>
      <c r="X415" s="30" t="n">
        <v>0</v>
      </c>
      <c r="Y415" s="30" t="n">
        <v>0</v>
      </c>
      <c r="Z415" s="30" t="n">
        <v>0</v>
      </c>
      <c r="AA415" s="30" t="n">
        <v>0</v>
      </c>
      <c r="AB415" s="29" t="n">
        <v>2020</v>
      </c>
    </row>
    <row r="416" customFormat="false" ht="35.25" hidden="false" customHeight="true" outlineLevel="0" collapsed="false">
      <c r="A416" s="1" t="n">
        <v>1</v>
      </c>
      <c r="B416" s="26" t="n">
        <f aca="false">SUBTOTAL(103,$A$9:A416)</f>
        <v>404</v>
      </c>
      <c r="C416" s="25" t="s">
        <v>443</v>
      </c>
      <c r="D416" s="21" t="n">
        <f aca="false">E416+F416+G416+H416+I416+J416+L416+M416+N416+O416+P416+Q416+R416+S416+T416+U416+V416+W416+X416+Y416+Z416+AA416</f>
        <v>714020</v>
      </c>
      <c r="E416" s="30" t="n">
        <v>0</v>
      </c>
      <c r="F416" s="30" t="n">
        <v>0</v>
      </c>
      <c r="G416" s="30" t="n">
        <v>0</v>
      </c>
      <c r="H416" s="30" t="n">
        <v>0</v>
      </c>
      <c r="I416" s="30" t="n">
        <v>0</v>
      </c>
      <c r="J416" s="30" t="n">
        <v>0</v>
      </c>
      <c r="K416" s="31" t="n">
        <v>0</v>
      </c>
      <c r="L416" s="30" t="n">
        <v>0</v>
      </c>
      <c r="M416" s="30" t="n">
        <v>714020</v>
      </c>
      <c r="N416" s="30" t="n">
        <v>0</v>
      </c>
      <c r="O416" s="30" t="n">
        <v>0</v>
      </c>
      <c r="P416" s="30" t="n">
        <v>0</v>
      </c>
      <c r="Q416" s="30" t="n">
        <v>0</v>
      </c>
      <c r="R416" s="30" t="n">
        <v>0</v>
      </c>
      <c r="S416" s="30" t="n">
        <v>0</v>
      </c>
      <c r="T416" s="30" t="n">
        <v>0</v>
      </c>
      <c r="U416" s="30" t="n">
        <v>0</v>
      </c>
      <c r="V416" s="30" t="n">
        <v>0</v>
      </c>
      <c r="W416" s="30" t="n">
        <v>0</v>
      </c>
      <c r="X416" s="30" t="n">
        <v>0</v>
      </c>
      <c r="Y416" s="30" t="n">
        <v>0</v>
      </c>
      <c r="Z416" s="30" t="n">
        <v>0</v>
      </c>
      <c r="AA416" s="30" t="n">
        <v>0</v>
      </c>
      <c r="AB416" s="29" t="n">
        <v>2020</v>
      </c>
    </row>
    <row r="417" customFormat="false" ht="35.25" hidden="false" customHeight="true" outlineLevel="0" collapsed="false">
      <c r="A417" s="1" t="n">
        <v>1</v>
      </c>
      <c r="B417" s="26" t="n">
        <f aca="false">SUBTOTAL(103,$A$9:A417)</f>
        <v>405</v>
      </c>
      <c r="C417" s="25" t="s">
        <v>444</v>
      </c>
      <c r="D417" s="21" t="n">
        <f aca="false">E417+F417+G417+H417+I417+J417+L417+M417+N417+O417+P417+Q417+R417+S417+T417+U417+V417+W417+X417+Y417+Z417+AA417</f>
        <v>362535</v>
      </c>
      <c r="E417" s="30" t="n">
        <v>0</v>
      </c>
      <c r="F417" s="30" t="n">
        <v>0</v>
      </c>
      <c r="G417" s="30" t="n">
        <v>0</v>
      </c>
      <c r="H417" s="30" t="n">
        <v>131566</v>
      </c>
      <c r="I417" s="30" t="n">
        <v>0</v>
      </c>
      <c r="J417" s="30" t="n">
        <v>0</v>
      </c>
      <c r="K417" s="31" t="n">
        <v>0</v>
      </c>
      <c r="L417" s="30" t="n">
        <v>0</v>
      </c>
      <c r="M417" s="30" t="n">
        <v>0</v>
      </c>
      <c r="N417" s="30" t="n">
        <v>0</v>
      </c>
      <c r="O417" s="30" t="n">
        <v>230969</v>
      </c>
      <c r="P417" s="30" t="n">
        <v>0</v>
      </c>
      <c r="Q417" s="30" t="n">
        <v>0</v>
      </c>
      <c r="R417" s="30" t="n">
        <v>0</v>
      </c>
      <c r="S417" s="30" t="n">
        <v>0</v>
      </c>
      <c r="T417" s="30" t="n">
        <v>0</v>
      </c>
      <c r="U417" s="30" t="n">
        <v>0</v>
      </c>
      <c r="V417" s="30" t="n">
        <v>0</v>
      </c>
      <c r="W417" s="30" t="n">
        <v>0</v>
      </c>
      <c r="X417" s="30" t="n">
        <v>0</v>
      </c>
      <c r="Y417" s="30" t="n">
        <v>0</v>
      </c>
      <c r="Z417" s="30" t="n">
        <v>0</v>
      </c>
      <c r="AA417" s="30" t="n">
        <v>0</v>
      </c>
      <c r="AB417" s="29" t="n">
        <v>2020</v>
      </c>
    </row>
    <row r="418" customFormat="false" ht="35.25" hidden="false" customHeight="true" outlineLevel="0" collapsed="false">
      <c r="A418" s="1" t="n">
        <v>1</v>
      </c>
      <c r="B418" s="26" t="n">
        <f aca="false">SUBTOTAL(103,$A$9:A418)</f>
        <v>406</v>
      </c>
      <c r="C418" s="25" t="s">
        <v>445</v>
      </c>
      <c r="D418" s="21" t="n">
        <f aca="false">E418+F418+G418+H418+I418+J418+L418+M418+N418+O418+P418+Q418+R418+S418+T418+U418+V418+W418+X418+Y418+Z418+AA418</f>
        <v>1143898</v>
      </c>
      <c r="E418" s="30" t="n">
        <v>0</v>
      </c>
      <c r="F418" s="30" t="n">
        <v>0</v>
      </c>
      <c r="G418" s="30" t="n">
        <v>0</v>
      </c>
      <c r="H418" s="30" t="n">
        <v>0</v>
      </c>
      <c r="I418" s="30" t="n">
        <v>0</v>
      </c>
      <c r="J418" s="30" t="n">
        <v>0</v>
      </c>
      <c r="K418" s="31" t="n">
        <v>0</v>
      </c>
      <c r="L418" s="30" t="n">
        <v>0</v>
      </c>
      <c r="M418" s="30" t="n">
        <v>0</v>
      </c>
      <c r="N418" s="30" t="n">
        <v>0</v>
      </c>
      <c r="O418" s="30" t="n">
        <v>1143898</v>
      </c>
      <c r="P418" s="30" t="n">
        <v>0</v>
      </c>
      <c r="Q418" s="30" t="n">
        <v>0</v>
      </c>
      <c r="R418" s="30" t="n">
        <v>0</v>
      </c>
      <c r="S418" s="30" t="n">
        <v>0</v>
      </c>
      <c r="T418" s="30" t="n">
        <v>0</v>
      </c>
      <c r="U418" s="30" t="n">
        <v>0</v>
      </c>
      <c r="V418" s="30" t="n">
        <v>0</v>
      </c>
      <c r="W418" s="30" t="n">
        <v>0</v>
      </c>
      <c r="X418" s="30" t="n">
        <v>0</v>
      </c>
      <c r="Y418" s="30" t="n">
        <v>0</v>
      </c>
      <c r="Z418" s="30" t="n">
        <v>0</v>
      </c>
      <c r="AA418" s="30" t="n">
        <v>0</v>
      </c>
      <c r="AB418" s="29" t="n">
        <v>2020</v>
      </c>
    </row>
    <row r="419" customFormat="false" ht="35.25" hidden="false" customHeight="true" outlineLevel="0" collapsed="false">
      <c r="A419" s="1" t="n">
        <v>1</v>
      </c>
      <c r="B419" s="26" t="n">
        <f aca="false">SUBTOTAL(103,$A$9:A419)</f>
        <v>407</v>
      </c>
      <c r="C419" s="25" t="s">
        <v>446</v>
      </c>
      <c r="D419" s="21" t="n">
        <f aca="false">E419+F419+G419+H419+I419+J419+L419+M419+N419+O419+P419+Q419+R419+S419+T419+U419+V419+W419+X419+Y419+Z419+AA419</f>
        <v>295760</v>
      </c>
      <c r="E419" s="30" t="n">
        <v>0</v>
      </c>
      <c r="F419" s="30" t="n">
        <v>0</v>
      </c>
      <c r="G419" s="30" t="n">
        <v>0</v>
      </c>
      <c r="H419" s="30" t="n">
        <v>0</v>
      </c>
      <c r="I419" s="30" t="n">
        <v>0</v>
      </c>
      <c r="J419" s="30" t="n">
        <v>0</v>
      </c>
      <c r="K419" s="31" t="n">
        <v>0</v>
      </c>
      <c r="L419" s="30" t="n">
        <v>0</v>
      </c>
      <c r="M419" s="30" t="n">
        <v>0</v>
      </c>
      <c r="N419" s="30" t="n">
        <v>0</v>
      </c>
      <c r="O419" s="30" t="n">
        <v>295760</v>
      </c>
      <c r="P419" s="30" t="n">
        <v>0</v>
      </c>
      <c r="Q419" s="30" t="n">
        <v>0</v>
      </c>
      <c r="R419" s="30" t="n">
        <v>0</v>
      </c>
      <c r="S419" s="30" t="n">
        <v>0</v>
      </c>
      <c r="T419" s="30" t="n">
        <v>0</v>
      </c>
      <c r="U419" s="30" t="n">
        <v>0</v>
      </c>
      <c r="V419" s="30" t="n">
        <v>0</v>
      </c>
      <c r="W419" s="30" t="n">
        <v>0</v>
      </c>
      <c r="X419" s="30" t="n">
        <v>0</v>
      </c>
      <c r="Y419" s="30" t="n">
        <v>0</v>
      </c>
      <c r="Z419" s="30" t="n">
        <v>0</v>
      </c>
      <c r="AA419" s="30" t="n">
        <v>0</v>
      </c>
      <c r="AB419" s="29" t="n">
        <v>2020</v>
      </c>
    </row>
    <row r="420" customFormat="false" ht="35.25" hidden="false" customHeight="true" outlineLevel="0" collapsed="false">
      <c r="A420" s="1" t="n">
        <v>1</v>
      </c>
      <c r="B420" s="26" t="n">
        <f aca="false">SUBTOTAL(103,$A$9:A420)</f>
        <v>408</v>
      </c>
      <c r="C420" s="25" t="s">
        <v>447</v>
      </c>
      <c r="D420" s="21" t="n">
        <f aca="false">E420+F420+G420+H420+I420+J420+L420+M420+N420+O420+P420+Q420+R420+S420+T420+U420+V420+W420+X420+Y420+Z420+AA420</f>
        <v>998880</v>
      </c>
      <c r="E420" s="30" t="n">
        <v>0</v>
      </c>
      <c r="F420" s="30" t="n">
        <v>0</v>
      </c>
      <c r="G420" s="30" t="n">
        <v>0</v>
      </c>
      <c r="H420" s="30" t="n">
        <v>0</v>
      </c>
      <c r="I420" s="30" t="n">
        <v>0</v>
      </c>
      <c r="J420" s="30" t="n">
        <v>0</v>
      </c>
      <c r="K420" s="31" t="n">
        <v>0</v>
      </c>
      <c r="L420" s="30" t="n">
        <v>0</v>
      </c>
      <c r="M420" s="30" t="n">
        <v>998880</v>
      </c>
      <c r="N420" s="30" t="n">
        <v>0</v>
      </c>
      <c r="O420" s="30" t="n">
        <v>0</v>
      </c>
      <c r="P420" s="30" t="n">
        <v>0</v>
      </c>
      <c r="Q420" s="30" t="n">
        <v>0</v>
      </c>
      <c r="R420" s="30" t="n">
        <v>0</v>
      </c>
      <c r="S420" s="30" t="n">
        <v>0</v>
      </c>
      <c r="T420" s="30" t="n">
        <v>0</v>
      </c>
      <c r="U420" s="30" t="n">
        <v>0</v>
      </c>
      <c r="V420" s="30" t="n">
        <v>0</v>
      </c>
      <c r="W420" s="30" t="n">
        <v>0</v>
      </c>
      <c r="X420" s="30" t="n">
        <v>0</v>
      </c>
      <c r="Y420" s="30" t="n">
        <v>0</v>
      </c>
      <c r="Z420" s="30" t="n">
        <v>0</v>
      </c>
      <c r="AA420" s="30" t="n">
        <v>0</v>
      </c>
      <c r="AB420" s="29" t="n">
        <v>2020</v>
      </c>
    </row>
    <row r="421" customFormat="false" ht="35.25" hidden="false" customHeight="true" outlineLevel="0" collapsed="false">
      <c r="A421" s="1" t="n">
        <v>1</v>
      </c>
      <c r="B421" s="26" t="n">
        <f aca="false">SUBTOTAL(103,$A$9:A421)</f>
        <v>409</v>
      </c>
      <c r="C421" s="25" t="s">
        <v>448</v>
      </c>
      <c r="D421" s="21" t="n">
        <f aca="false">E421+F421+G421+H421+I421+J421+L421+M421+N421+O421+P421+Q421+R421+S421+T421+U421+V421+W421+X421+Y421+Z421+AA421</f>
        <v>27770</v>
      </c>
      <c r="E421" s="30" t="n">
        <v>27770</v>
      </c>
      <c r="F421" s="30" t="n">
        <v>0</v>
      </c>
      <c r="G421" s="30" t="n">
        <v>0</v>
      </c>
      <c r="H421" s="30" t="n">
        <v>0</v>
      </c>
      <c r="I421" s="30" t="n">
        <v>0</v>
      </c>
      <c r="J421" s="30" t="n">
        <v>0</v>
      </c>
      <c r="K421" s="31" t="n">
        <v>0</v>
      </c>
      <c r="L421" s="30" t="n">
        <v>0</v>
      </c>
      <c r="M421" s="30" t="n">
        <v>0</v>
      </c>
      <c r="N421" s="30" t="n">
        <v>0</v>
      </c>
      <c r="O421" s="30" t="n">
        <v>0</v>
      </c>
      <c r="P421" s="30" t="n">
        <v>0</v>
      </c>
      <c r="Q421" s="30" t="n">
        <v>0</v>
      </c>
      <c r="R421" s="30" t="n">
        <v>0</v>
      </c>
      <c r="S421" s="30" t="n">
        <v>0</v>
      </c>
      <c r="T421" s="30" t="n">
        <v>0</v>
      </c>
      <c r="U421" s="30" t="n">
        <v>0</v>
      </c>
      <c r="V421" s="30" t="n">
        <v>0</v>
      </c>
      <c r="W421" s="30" t="n">
        <v>0</v>
      </c>
      <c r="X421" s="30" t="n">
        <v>0</v>
      </c>
      <c r="Y421" s="30" t="n">
        <v>0</v>
      </c>
      <c r="Z421" s="30" t="n">
        <v>0</v>
      </c>
      <c r="AA421" s="30" t="n">
        <v>0</v>
      </c>
      <c r="AB421" s="29" t="n">
        <v>2020</v>
      </c>
    </row>
    <row r="422" customFormat="false" ht="35.25" hidden="false" customHeight="true" outlineLevel="0" collapsed="false">
      <c r="A422" s="1" t="n">
        <v>1</v>
      </c>
      <c r="B422" s="26" t="n">
        <f aca="false">SUBTOTAL(103,$A$9:A422)</f>
        <v>410</v>
      </c>
      <c r="C422" s="25" t="s">
        <v>449</v>
      </c>
      <c r="D422" s="21" t="n">
        <f aca="false">E422+F422+G422+H422+I422+J422+L422+M422+N422+O422+P422+Q422+R422+S422+T422+U422+V422+W422+X422+Y422+Z422+AA422</f>
        <v>169491</v>
      </c>
      <c r="E422" s="30" t="n">
        <v>0</v>
      </c>
      <c r="F422" s="30" t="n">
        <v>0</v>
      </c>
      <c r="G422" s="30" t="n">
        <v>0</v>
      </c>
      <c r="H422" s="30" t="n">
        <v>0</v>
      </c>
      <c r="I422" s="30" t="n">
        <v>0</v>
      </c>
      <c r="J422" s="30" t="n">
        <v>0</v>
      </c>
      <c r="K422" s="31" t="n">
        <v>0</v>
      </c>
      <c r="L422" s="30" t="n">
        <v>0</v>
      </c>
      <c r="M422" s="30" t="n">
        <v>169491</v>
      </c>
      <c r="N422" s="30" t="n">
        <v>0</v>
      </c>
      <c r="O422" s="30" t="n">
        <v>0</v>
      </c>
      <c r="P422" s="30" t="n">
        <v>0</v>
      </c>
      <c r="Q422" s="30" t="n">
        <v>0</v>
      </c>
      <c r="R422" s="30" t="n">
        <v>0</v>
      </c>
      <c r="S422" s="30" t="n">
        <v>0</v>
      </c>
      <c r="T422" s="30" t="n">
        <v>0</v>
      </c>
      <c r="U422" s="30" t="n">
        <v>0</v>
      </c>
      <c r="V422" s="30" t="n">
        <v>0</v>
      </c>
      <c r="W422" s="30" t="n">
        <v>0</v>
      </c>
      <c r="X422" s="30" t="n">
        <v>0</v>
      </c>
      <c r="Y422" s="30" t="n">
        <v>0</v>
      </c>
      <c r="Z422" s="30" t="n">
        <v>0</v>
      </c>
      <c r="AA422" s="30" t="n">
        <v>0</v>
      </c>
      <c r="AB422" s="29" t="n">
        <v>2020</v>
      </c>
    </row>
    <row r="423" customFormat="false" ht="35.25" hidden="false" customHeight="true" outlineLevel="0" collapsed="false">
      <c r="A423" s="1" t="n">
        <v>1</v>
      </c>
      <c r="B423" s="26" t="n">
        <f aca="false">SUBTOTAL(103,$A$9:A423)</f>
        <v>411</v>
      </c>
      <c r="C423" s="25" t="s">
        <v>450</v>
      </c>
      <c r="D423" s="21" t="n">
        <f aca="false">E423+F423+G423+H423+I423+J423+L423+M423+N423+O423+P423+Q423+R423+S423+T423+U423+V423+W423+X423+Y423+Z423+AA423</f>
        <v>563800</v>
      </c>
      <c r="E423" s="30" t="n">
        <v>0</v>
      </c>
      <c r="F423" s="30" t="n">
        <v>0</v>
      </c>
      <c r="G423" s="30" t="n">
        <v>563800</v>
      </c>
      <c r="H423" s="30" t="n">
        <v>0</v>
      </c>
      <c r="I423" s="30" t="n">
        <v>0</v>
      </c>
      <c r="J423" s="30" t="n">
        <v>0</v>
      </c>
      <c r="K423" s="31" t="n">
        <v>0</v>
      </c>
      <c r="L423" s="30" t="n">
        <v>0</v>
      </c>
      <c r="M423" s="30" t="n">
        <v>0</v>
      </c>
      <c r="N423" s="30" t="n">
        <v>0</v>
      </c>
      <c r="O423" s="30" t="n">
        <v>0</v>
      </c>
      <c r="P423" s="30" t="n">
        <v>0</v>
      </c>
      <c r="Q423" s="30" t="n">
        <v>0</v>
      </c>
      <c r="R423" s="30" t="n">
        <v>0</v>
      </c>
      <c r="S423" s="30" t="n">
        <v>0</v>
      </c>
      <c r="T423" s="30" t="n">
        <v>0</v>
      </c>
      <c r="U423" s="30" t="n">
        <v>0</v>
      </c>
      <c r="V423" s="30" t="n">
        <v>0</v>
      </c>
      <c r="W423" s="30" t="n">
        <v>0</v>
      </c>
      <c r="X423" s="30" t="n">
        <v>0</v>
      </c>
      <c r="Y423" s="30" t="n">
        <v>0</v>
      </c>
      <c r="Z423" s="30" t="n">
        <v>0</v>
      </c>
      <c r="AA423" s="30" t="n">
        <v>0</v>
      </c>
      <c r="AB423" s="29" t="n">
        <v>2020</v>
      </c>
    </row>
    <row r="424" customFormat="false" ht="35.25" hidden="false" customHeight="true" outlineLevel="0" collapsed="false">
      <c r="A424" s="1" t="n">
        <v>1</v>
      </c>
      <c r="B424" s="26" t="n">
        <f aca="false">SUBTOTAL(103,$A$9:A424)</f>
        <v>412</v>
      </c>
      <c r="C424" s="25" t="s">
        <v>451</v>
      </c>
      <c r="D424" s="21" t="n">
        <f aca="false">E424+F424+G424+H424+I424+J424+L424+M424+N424+O424+P424+Q424+R424+S424+T424+U424+V424+W424+X424+Y424+Z424+AA424</f>
        <v>806650</v>
      </c>
      <c r="E424" s="30" t="n">
        <v>0</v>
      </c>
      <c r="F424" s="30" t="n">
        <v>0</v>
      </c>
      <c r="G424" s="30" t="n">
        <v>0</v>
      </c>
      <c r="H424" s="30" t="n">
        <v>0</v>
      </c>
      <c r="I424" s="30" t="n">
        <v>0</v>
      </c>
      <c r="J424" s="30" t="n">
        <v>0</v>
      </c>
      <c r="K424" s="31" t="n">
        <v>0</v>
      </c>
      <c r="L424" s="30" t="n">
        <v>0</v>
      </c>
      <c r="M424" s="30" t="n">
        <v>0</v>
      </c>
      <c r="N424" s="30" t="n">
        <v>0</v>
      </c>
      <c r="O424" s="30" t="n">
        <v>806650</v>
      </c>
      <c r="P424" s="30" t="n">
        <v>0</v>
      </c>
      <c r="Q424" s="30" t="n">
        <v>0</v>
      </c>
      <c r="R424" s="30" t="n">
        <v>0</v>
      </c>
      <c r="S424" s="30" t="n">
        <v>0</v>
      </c>
      <c r="T424" s="30" t="n">
        <v>0</v>
      </c>
      <c r="U424" s="30" t="n">
        <v>0</v>
      </c>
      <c r="V424" s="30" t="n">
        <v>0</v>
      </c>
      <c r="W424" s="30" t="n">
        <v>0</v>
      </c>
      <c r="X424" s="30" t="n">
        <v>0</v>
      </c>
      <c r="Y424" s="30" t="n">
        <v>0</v>
      </c>
      <c r="Z424" s="30" t="n">
        <v>0</v>
      </c>
      <c r="AA424" s="30" t="n">
        <v>0</v>
      </c>
      <c r="AB424" s="29" t="n">
        <v>2020</v>
      </c>
    </row>
    <row r="425" customFormat="false" ht="35.25" hidden="false" customHeight="true" outlineLevel="0" collapsed="false">
      <c r="A425" s="1" t="n">
        <v>1</v>
      </c>
      <c r="B425" s="26" t="n">
        <f aca="false">SUBTOTAL(103,$A$9:A425)</f>
        <v>413</v>
      </c>
      <c r="C425" s="25" t="s">
        <v>452</v>
      </c>
      <c r="D425" s="21" t="n">
        <f aca="false">E425+F425+G425+H425+I425+J425+L425+M425+N425+O425+P425+Q425+R425+S425+T425+U425+V425+W425+X425+Y425+Z425+AA425</f>
        <v>454614</v>
      </c>
      <c r="E425" s="30" t="n">
        <v>0</v>
      </c>
      <c r="F425" s="30" t="n">
        <v>0</v>
      </c>
      <c r="G425" s="30" t="n">
        <v>0</v>
      </c>
      <c r="H425" s="30" t="n">
        <v>0</v>
      </c>
      <c r="I425" s="30" t="n">
        <v>0</v>
      </c>
      <c r="J425" s="30" t="n">
        <v>0</v>
      </c>
      <c r="K425" s="31" t="n">
        <v>0</v>
      </c>
      <c r="L425" s="30" t="n">
        <v>0</v>
      </c>
      <c r="M425" s="30" t="n">
        <v>0</v>
      </c>
      <c r="N425" s="30" t="n">
        <v>0</v>
      </c>
      <c r="O425" s="30" t="n">
        <v>454614</v>
      </c>
      <c r="P425" s="30" t="n">
        <v>0</v>
      </c>
      <c r="Q425" s="30" t="n">
        <v>0</v>
      </c>
      <c r="R425" s="30" t="n">
        <v>0</v>
      </c>
      <c r="S425" s="30" t="n">
        <v>0</v>
      </c>
      <c r="T425" s="30" t="n">
        <v>0</v>
      </c>
      <c r="U425" s="30" t="n">
        <v>0</v>
      </c>
      <c r="V425" s="30" t="n">
        <v>0</v>
      </c>
      <c r="W425" s="30" t="n">
        <v>0</v>
      </c>
      <c r="X425" s="30" t="n">
        <v>0</v>
      </c>
      <c r="Y425" s="30" t="n">
        <v>0</v>
      </c>
      <c r="Z425" s="30" t="n">
        <v>0</v>
      </c>
      <c r="AA425" s="30" t="n">
        <v>0</v>
      </c>
      <c r="AB425" s="29" t="n">
        <v>2020</v>
      </c>
    </row>
    <row r="426" customFormat="false" ht="35.25" hidden="false" customHeight="true" outlineLevel="0" collapsed="false">
      <c r="A426" s="1" t="n">
        <v>1</v>
      </c>
      <c r="B426" s="26" t="n">
        <f aca="false">SUBTOTAL(103,$A$9:A426)</f>
        <v>414</v>
      </c>
      <c r="C426" s="25" t="s">
        <v>453</v>
      </c>
      <c r="D426" s="21" t="n">
        <f aca="false">E426+F426+G426+H426+I426+J426+L426+M426+N426+O426+P426+Q426+R426+S426+T426+U426+V426+W426+X426+Y426+Z426+AA426</f>
        <v>131148</v>
      </c>
      <c r="E426" s="30" t="n">
        <v>0</v>
      </c>
      <c r="F426" s="30" t="n">
        <v>0</v>
      </c>
      <c r="G426" s="30" t="n">
        <v>0</v>
      </c>
      <c r="H426" s="30" t="n">
        <v>0</v>
      </c>
      <c r="I426" s="30" t="n">
        <v>0</v>
      </c>
      <c r="J426" s="30" t="n">
        <v>0</v>
      </c>
      <c r="K426" s="31" t="n">
        <v>0</v>
      </c>
      <c r="L426" s="30" t="n">
        <v>0</v>
      </c>
      <c r="M426" s="30" t="n">
        <v>131148</v>
      </c>
      <c r="N426" s="30" t="n">
        <v>0</v>
      </c>
      <c r="O426" s="30" t="n">
        <v>0</v>
      </c>
      <c r="P426" s="30" t="n">
        <v>0</v>
      </c>
      <c r="Q426" s="30" t="n">
        <v>0</v>
      </c>
      <c r="R426" s="30" t="n">
        <v>0</v>
      </c>
      <c r="S426" s="30" t="n">
        <v>0</v>
      </c>
      <c r="T426" s="30" t="n">
        <v>0</v>
      </c>
      <c r="U426" s="30" t="n">
        <v>0</v>
      </c>
      <c r="V426" s="30" t="n">
        <v>0</v>
      </c>
      <c r="W426" s="30" t="n">
        <v>0</v>
      </c>
      <c r="X426" s="30" t="n">
        <v>0</v>
      </c>
      <c r="Y426" s="30" t="n">
        <v>0</v>
      </c>
      <c r="Z426" s="30" t="n">
        <v>0</v>
      </c>
      <c r="AA426" s="30" t="n">
        <v>0</v>
      </c>
      <c r="AB426" s="29" t="n">
        <v>2020</v>
      </c>
    </row>
    <row r="427" customFormat="false" ht="35.25" hidden="false" customHeight="true" outlineLevel="0" collapsed="false">
      <c r="A427" s="1" t="n">
        <v>1</v>
      </c>
      <c r="B427" s="26" t="n">
        <f aca="false">SUBTOTAL(103,$A$9:A427)</f>
        <v>415</v>
      </c>
      <c r="C427" s="25" t="s">
        <v>454</v>
      </c>
      <c r="D427" s="21" t="n">
        <f aca="false">E427+F427+G427+H427+I427+J427+L427+M427+N427+O427+P427+Q427+R427+S427+T427+U427+V427+W427+X427+Y427+Z427+AA427</f>
        <v>228931</v>
      </c>
      <c r="E427" s="30" t="n">
        <v>0</v>
      </c>
      <c r="F427" s="30" t="n">
        <v>0</v>
      </c>
      <c r="G427" s="30" t="n">
        <v>0</v>
      </c>
      <c r="H427" s="30" t="n">
        <v>0</v>
      </c>
      <c r="I427" s="30" t="n">
        <v>0</v>
      </c>
      <c r="J427" s="30" t="n">
        <v>0</v>
      </c>
      <c r="K427" s="31" t="n">
        <v>0</v>
      </c>
      <c r="L427" s="30" t="n">
        <v>0</v>
      </c>
      <c r="M427" s="30" t="n">
        <v>0</v>
      </c>
      <c r="N427" s="30" t="n">
        <v>0</v>
      </c>
      <c r="O427" s="30" t="n">
        <v>228931</v>
      </c>
      <c r="P427" s="30" t="n">
        <v>0</v>
      </c>
      <c r="Q427" s="30" t="n">
        <v>0</v>
      </c>
      <c r="R427" s="30" t="n">
        <v>0</v>
      </c>
      <c r="S427" s="30" t="n">
        <v>0</v>
      </c>
      <c r="T427" s="30" t="n">
        <v>0</v>
      </c>
      <c r="U427" s="30" t="n">
        <v>0</v>
      </c>
      <c r="V427" s="30" t="n">
        <v>0</v>
      </c>
      <c r="W427" s="30" t="n">
        <v>0</v>
      </c>
      <c r="X427" s="30" t="n">
        <v>0</v>
      </c>
      <c r="Y427" s="30" t="n">
        <v>0</v>
      </c>
      <c r="Z427" s="30" t="n">
        <v>0</v>
      </c>
      <c r="AA427" s="30" t="n">
        <v>0</v>
      </c>
      <c r="AB427" s="29" t="n">
        <v>2020</v>
      </c>
    </row>
    <row r="428" customFormat="false" ht="35.25" hidden="false" customHeight="true" outlineLevel="0" collapsed="false">
      <c r="A428" s="1" t="n">
        <v>1</v>
      </c>
      <c r="B428" s="26" t="n">
        <f aca="false">SUBTOTAL(103,$A$9:A428)</f>
        <v>416</v>
      </c>
      <c r="C428" s="25" t="s">
        <v>455</v>
      </c>
      <c r="D428" s="21" t="n">
        <f aca="false">E428+F428+G428+H428+I428+J428+L428+M428+N428+O428+P428+Q428+R428+S428+T428+U428+V428+W428+X428+Y428+Z428+AA428</f>
        <v>409967</v>
      </c>
      <c r="E428" s="30" t="n">
        <v>409967</v>
      </c>
      <c r="F428" s="30" t="n">
        <v>0</v>
      </c>
      <c r="G428" s="30" t="n">
        <v>0</v>
      </c>
      <c r="H428" s="30" t="n">
        <v>0</v>
      </c>
      <c r="I428" s="30" t="n">
        <v>0</v>
      </c>
      <c r="J428" s="30" t="n">
        <v>0</v>
      </c>
      <c r="K428" s="31" t="n">
        <v>0</v>
      </c>
      <c r="L428" s="30" t="n">
        <v>0</v>
      </c>
      <c r="M428" s="30" t="n">
        <v>0</v>
      </c>
      <c r="N428" s="30" t="n">
        <v>0</v>
      </c>
      <c r="O428" s="30" t="n">
        <v>0</v>
      </c>
      <c r="P428" s="30" t="n">
        <v>0</v>
      </c>
      <c r="Q428" s="30" t="n">
        <v>0</v>
      </c>
      <c r="R428" s="30" t="n">
        <v>0</v>
      </c>
      <c r="S428" s="30" t="n">
        <v>0</v>
      </c>
      <c r="T428" s="30" t="n">
        <v>0</v>
      </c>
      <c r="U428" s="30" t="n">
        <v>0</v>
      </c>
      <c r="V428" s="30" t="n">
        <v>0</v>
      </c>
      <c r="W428" s="30" t="n">
        <v>0</v>
      </c>
      <c r="X428" s="30" t="n">
        <v>0</v>
      </c>
      <c r="Y428" s="30" t="n">
        <v>0</v>
      </c>
      <c r="Z428" s="30" t="n">
        <v>0</v>
      </c>
      <c r="AA428" s="30" t="n">
        <v>0</v>
      </c>
      <c r="AB428" s="29" t="n">
        <v>2020</v>
      </c>
    </row>
    <row r="429" customFormat="false" ht="35.25" hidden="false" customHeight="true" outlineLevel="0" collapsed="false">
      <c r="A429" s="1" t="n">
        <v>1</v>
      </c>
      <c r="B429" s="26" t="n">
        <f aca="false">SUBTOTAL(103,$A$9:A429)</f>
        <v>417</v>
      </c>
      <c r="C429" s="25" t="s">
        <v>456</v>
      </c>
      <c r="D429" s="21" t="n">
        <f aca="false">E429+F429+G429+H429+I429+J429+L429+M429+N429+O429+P429+Q429+R429+S429+T429+U429+V429+W429+X429+Y429+Z429+AA429</f>
        <v>216187</v>
      </c>
      <c r="E429" s="30" t="n">
        <v>0</v>
      </c>
      <c r="F429" s="30" t="n">
        <v>0</v>
      </c>
      <c r="G429" s="30" t="n">
        <v>0</v>
      </c>
      <c r="H429" s="30" t="n">
        <v>0</v>
      </c>
      <c r="I429" s="30" t="n">
        <v>0</v>
      </c>
      <c r="J429" s="30" t="n">
        <v>0</v>
      </c>
      <c r="K429" s="31" t="n">
        <v>0</v>
      </c>
      <c r="L429" s="30" t="n">
        <v>0</v>
      </c>
      <c r="M429" s="30" t="n">
        <v>0</v>
      </c>
      <c r="N429" s="30" t="n">
        <v>0</v>
      </c>
      <c r="O429" s="30" t="n">
        <v>95414</v>
      </c>
      <c r="P429" s="30" t="n">
        <v>120773</v>
      </c>
      <c r="Q429" s="30" t="n">
        <v>0</v>
      </c>
      <c r="R429" s="30" t="n">
        <v>0</v>
      </c>
      <c r="S429" s="30" t="n">
        <v>0</v>
      </c>
      <c r="T429" s="30" t="n">
        <v>0</v>
      </c>
      <c r="U429" s="30" t="n">
        <v>0</v>
      </c>
      <c r="V429" s="30" t="n">
        <v>0</v>
      </c>
      <c r="W429" s="30" t="n">
        <v>0</v>
      </c>
      <c r="X429" s="30" t="n">
        <v>0</v>
      </c>
      <c r="Y429" s="30" t="n">
        <v>0</v>
      </c>
      <c r="Z429" s="30" t="n">
        <v>0</v>
      </c>
      <c r="AA429" s="30" t="n">
        <v>0</v>
      </c>
      <c r="AB429" s="29" t="n">
        <v>2020</v>
      </c>
    </row>
    <row r="430" customFormat="false" ht="35.25" hidden="false" customHeight="true" outlineLevel="0" collapsed="false">
      <c r="A430" s="1" t="n">
        <v>1</v>
      </c>
      <c r="B430" s="26" t="n">
        <f aca="false">SUBTOTAL(103,$A$9:A430)</f>
        <v>418</v>
      </c>
      <c r="C430" s="25" t="s">
        <v>457</v>
      </c>
      <c r="D430" s="21" t="n">
        <f aca="false">E430+F430+G430+H430+I430+J430+L430+M430+N430+O430+P430+Q430+R430+S430+T430+U430+V430+W430+X430+Y430+Z430+AA430</f>
        <v>888203</v>
      </c>
      <c r="E430" s="30" t="n">
        <v>0</v>
      </c>
      <c r="F430" s="30" t="n">
        <v>0</v>
      </c>
      <c r="G430" s="30" t="n">
        <v>0</v>
      </c>
      <c r="H430" s="30" t="n">
        <v>0</v>
      </c>
      <c r="I430" s="30" t="n">
        <v>0</v>
      </c>
      <c r="J430" s="30" t="n">
        <v>0</v>
      </c>
      <c r="K430" s="31" t="n">
        <v>0</v>
      </c>
      <c r="L430" s="30" t="n">
        <v>0</v>
      </c>
      <c r="M430" s="30" t="n">
        <v>0</v>
      </c>
      <c r="N430" s="30" t="n">
        <v>0</v>
      </c>
      <c r="O430" s="30" t="n">
        <v>888203</v>
      </c>
      <c r="P430" s="30" t="n">
        <v>0</v>
      </c>
      <c r="Q430" s="30" t="n">
        <v>0</v>
      </c>
      <c r="R430" s="30" t="n">
        <v>0</v>
      </c>
      <c r="S430" s="30" t="n">
        <v>0</v>
      </c>
      <c r="T430" s="30" t="n">
        <v>0</v>
      </c>
      <c r="U430" s="30" t="n">
        <v>0</v>
      </c>
      <c r="V430" s="30" t="n">
        <v>0</v>
      </c>
      <c r="W430" s="30" t="n">
        <v>0</v>
      </c>
      <c r="X430" s="30" t="n">
        <v>0</v>
      </c>
      <c r="Y430" s="30" t="n">
        <v>0</v>
      </c>
      <c r="Z430" s="30" t="n">
        <v>0</v>
      </c>
      <c r="AA430" s="30" t="n">
        <v>0</v>
      </c>
      <c r="AB430" s="29" t="n">
        <v>2020</v>
      </c>
    </row>
    <row r="431" customFormat="false" ht="35.25" hidden="false" customHeight="true" outlineLevel="0" collapsed="false">
      <c r="A431" s="1" t="n">
        <v>1</v>
      </c>
      <c r="B431" s="26" t="n">
        <f aca="false">SUBTOTAL(103,$A$9:A431)</f>
        <v>419</v>
      </c>
      <c r="C431" s="25" t="s">
        <v>458</v>
      </c>
      <c r="D431" s="21" t="n">
        <f aca="false">E431+F431+G431+H431+I431+J431+L431+M431+N431+O431+P431+Q431+R431+S431+T431+U431+V431+W431+X431+Y431+Z431+AA431</f>
        <v>138268</v>
      </c>
      <c r="E431" s="30" t="n">
        <v>0</v>
      </c>
      <c r="F431" s="30" t="n">
        <v>0</v>
      </c>
      <c r="G431" s="30" t="n">
        <v>0</v>
      </c>
      <c r="H431" s="30" t="n">
        <v>0</v>
      </c>
      <c r="I431" s="30" t="n">
        <v>0</v>
      </c>
      <c r="J431" s="30" t="n">
        <v>0</v>
      </c>
      <c r="K431" s="31" t="n">
        <v>0</v>
      </c>
      <c r="L431" s="30" t="n">
        <v>0</v>
      </c>
      <c r="M431" s="30" t="n">
        <v>0</v>
      </c>
      <c r="N431" s="30" t="n">
        <v>0</v>
      </c>
      <c r="O431" s="30" t="n">
        <v>138268</v>
      </c>
      <c r="P431" s="30" t="n">
        <v>0</v>
      </c>
      <c r="Q431" s="30" t="n">
        <v>0</v>
      </c>
      <c r="R431" s="30" t="n">
        <v>0</v>
      </c>
      <c r="S431" s="30" t="n">
        <v>0</v>
      </c>
      <c r="T431" s="30" t="n">
        <v>0</v>
      </c>
      <c r="U431" s="30" t="n">
        <v>0</v>
      </c>
      <c r="V431" s="30" t="n">
        <v>0</v>
      </c>
      <c r="W431" s="30" t="n">
        <v>0</v>
      </c>
      <c r="X431" s="30" t="n">
        <v>0</v>
      </c>
      <c r="Y431" s="30" t="n">
        <v>0</v>
      </c>
      <c r="Z431" s="30" t="n">
        <v>0</v>
      </c>
      <c r="AA431" s="30" t="n">
        <v>0</v>
      </c>
      <c r="AB431" s="29" t="n">
        <v>2020</v>
      </c>
    </row>
    <row r="432" customFormat="false" ht="35.25" hidden="false" customHeight="true" outlineLevel="0" collapsed="false">
      <c r="A432" s="1" t="n">
        <v>1</v>
      </c>
      <c r="B432" s="26" t="n">
        <f aca="false">SUBTOTAL(103,$A$9:A432)</f>
        <v>420</v>
      </c>
      <c r="C432" s="25" t="s">
        <v>459</v>
      </c>
      <c r="D432" s="21" t="n">
        <f aca="false">E432+F432+G432+H432+I432+J432+L432+M432+N432+O432+P432+Q432+R432+S432+T432+U432+V432+W432+X432+Y432+Z432+AA432</f>
        <v>151306</v>
      </c>
      <c r="E432" s="30" t="n">
        <v>0</v>
      </c>
      <c r="F432" s="30" t="n">
        <v>0</v>
      </c>
      <c r="G432" s="30" t="n">
        <v>151306</v>
      </c>
      <c r="H432" s="30" t="n">
        <v>0</v>
      </c>
      <c r="I432" s="30" t="n">
        <v>0</v>
      </c>
      <c r="J432" s="30" t="n">
        <v>0</v>
      </c>
      <c r="K432" s="31" t="n">
        <v>0</v>
      </c>
      <c r="L432" s="30" t="n">
        <v>0</v>
      </c>
      <c r="M432" s="30" t="n">
        <v>0</v>
      </c>
      <c r="N432" s="30" t="n">
        <v>0</v>
      </c>
      <c r="O432" s="30" t="n">
        <v>0</v>
      </c>
      <c r="P432" s="30" t="n">
        <v>0</v>
      </c>
      <c r="Q432" s="30" t="n">
        <v>0</v>
      </c>
      <c r="R432" s="30" t="n">
        <v>0</v>
      </c>
      <c r="S432" s="30" t="n">
        <v>0</v>
      </c>
      <c r="T432" s="30" t="n">
        <v>0</v>
      </c>
      <c r="U432" s="30" t="n">
        <v>0</v>
      </c>
      <c r="V432" s="30" t="n">
        <v>0</v>
      </c>
      <c r="W432" s="30" t="n">
        <v>0</v>
      </c>
      <c r="X432" s="30" t="n">
        <v>0</v>
      </c>
      <c r="Y432" s="30" t="n">
        <v>0</v>
      </c>
      <c r="Z432" s="30" t="n">
        <v>0</v>
      </c>
      <c r="AA432" s="30" t="n">
        <v>0</v>
      </c>
      <c r="AB432" s="29" t="n">
        <v>2020</v>
      </c>
    </row>
    <row r="433" customFormat="false" ht="35.25" hidden="false" customHeight="true" outlineLevel="0" collapsed="false">
      <c r="A433" s="1" t="n">
        <v>1</v>
      </c>
      <c r="B433" s="26" t="n">
        <f aca="false">SUBTOTAL(103,$A$9:A433)</f>
        <v>421</v>
      </c>
      <c r="C433" s="25" t="s">
        <v>460</v>
      </c>
      <c r="D433" s="21" t="n">
        <f aca="false">E433+F433+G433+H433+I433+J433+L433+M433+N433+O433+P433+Q433+R433+S433+T433+U433+V433+W433+X433+Y433+Z433+AA433</f>
        <v>46213</v>
      </c>
      <c r="E433" s="30" t="n">
        <v>0</v>
      </c>
      <c r="F433" s="30" t="n">
        <v>0</v>
      </c>
      <c r="G433" s="30" t="n">
        <v>46213</v>
      </c>
      <c r="H433" s="30" t="n">
        <v>0</v>
      </c>
      <c r="I433" s="30" t="n">
        <v>0</v>
      </c>
      <c r="J433" s="30" t="n">
        <v>0</v>
      </c>
      <c r="K433" s="31" t="n">
        <v>0</v>
      </c>
      <c r="L433" s="30" t="n">
        <v>0</v>
      </c>
      <c r="M433" s="30" t="n">
        <v>0</v>
      </c>
      <c r="N433" s="30" t="n">
        <v>0</v>
      </c>
      <c r="O433" s="30" t="n">
        <v>0</v>
      </c>
      <c r="P433" s="30" t="n">
        <v>0</v>
      </c>
      <c r="Q433" s="30" t="n">
        <v>0</v>
      </c>
      <c r="R433" s="30" t="n">
        <v>0</v>
      </c>
      <c r="S433" s="30" t="n">
        <v>0</v>
      </c>
      <c r="T433" s="30" t="n">
        <v>0</v>
      </c>
      <c r="U433" s="30" t="n">
        <v>0</v>
      </c>
      <c r="V433" s="30" t="n">
        <v>0</v>
      </c>
      <c r="W433" s="30" t="n">
        <v>0</v>
      </c>
      <c r="X433" s="30" t="n">
        <v>0</v>
      </c>
      <c r="Y433" s="30" t="n">
        <v>0</v>
      </c>
      <c r="Z433" s="30" t="n">
        <v>0</v>
      </c>
      <c r="AA433" s="30" t="n">
        <v>0</v>
      </c>
      <c r="AB433" s="29" t="n">
        <v>2020</v>
      </c>
    </row>
    <row r="434" customFormat="false" ht="35.25" hidden="false" customHeight="true" outlineLevel="0" collapsed="false">
      <c r="A434" s="1" t="n">
        <v>1</v>
      </c>
      <c r="B434" s="26" t="n">
        <f aca="false">SUBTOTAL(103,$A$9:A434)</f>
        <v>422</v>
      </c>
      <c r="C434" s="25" t="s">
        <v>461</v>
      </c>
      <c r="D434" s="21" t="n">
        <f aca="false">E434+F434+G434+H434+I434+J434+L434+M434+N434+O434+P434+Q434+R434+S434+T434+U434+V434+W434+X434+Y434+Z434+AA434</f>
        <v>1078317</v>
      </c>
      <c r="E434" s="30" t="n">
        <v>0</v>
      </c>
      <c r="F434" s="30" t="n">
        <v>0</v>
      </c>
      <c r="G434" s="30" t="n">
        <v>0</v>
      </c>
      <c r="H434" s="30" t="n">
        <v>0</v>
      </c>
      <c r="I434" s="30" t="n">
        <v>0</v>
      </c>
      <c r="J434" s="30" t="n">
        <v>0</v>
      </c>
      <c r="K434" s="31" t="n">
        <v>0</v>
      </c>
      <c r="L434" s="30" t="n">
        <v>0</v>
      </c>
      <c r="M434" s="30" t="n">
        <v>0</v>
      </c>
      <c r="N434" s="30" t="n">
        <v>0</v>
      </c>
      <c r="O434" s="30" t="n">
        <v>1078317</v>
      </c>
      <c r="P434" s="30" t="n">
        <v>0</v>
      </c>
      <c r="Q434" s="30" t="n">
        <v>0</v>
      </c>
      <c r="R434" s="30" t="n">
        <v>0</v>
      </c>
      <c r="S434" s="30" t="n">
        <v>0</v>
      </c>
      <c r="T434" s="30" t="n">
        <v>0</v>
      </c>
      <c r="U434" s="30" t="n">
        <v>0</v>
      </c>
      <c r="V434" s="30" t="n">
        <v>0</v>
      </c>
      <c r="W434" s="30" t="n">
        <v>0</v>
      </c>
      <c r="X434" s="30" t="n">
        <v>0</v>
      </c>
      <c r="Y434" s="30" t="n">
        <v>0</v>
      </c>
      <c r="Z434" s="30" t="n">
        <v>0</v>
      </c>
      <c r="AA434" s="30" t="n">
        <v>0</v>
      </c>
      <c r="AB434" s="29" t="n">
        <v>2020</v>
      </c>
    </row>
    <row r="435" customFormat="false" ht="35.25" hidden="false" customHeight="true" outlineLevel="0" collapsed="false">
      <c r="A435" s="1" t="n">
        <v>1</v>
      </c>
      <c r="B435" s="26" t="n">
        <f aca="false">SUBTOTAL(103,$A$9:A435)</f>
        <v>423</v>
      </c>
      <c r="C435" s="25" t="s">
        <v>462</v>
      </c>
      <c r="D435" s="21" t="n">
        <f aca="false">E435+F435+G435+H435+I435+J435+L435+M435+N435+O435+P435+Q435+R435+S435+T435+U435+V435+W435+X435+Y435+Z435+AA435</f>
        <v>240000</v>
      </c>
      <c r="E435" s="30" t="n">
        <v>189200</v>
      </c>
      <c r="F435" s="30" t="n">
        <v>0</v>
      </c>
      <c r="G435" s="30" t="n">
        <v>0</v>
      </c>
      <c r="H435" s="30" t="n">
        <v>50800</v>
      </c>
      <c r="I435" s="30" t="n">
        <v>0</v>
      </c>
      <c r="J435" s="30" t="n">
        <v>0</v>
      </c>
      <c r="K435" s="31" t="n">
        <v>0</v>
      </c>
      <c r="L435" s="30" t="n">
        <v>0</v>
      </c>
      <c r="M435" s="30" t="n">
        <v>0</v>
      </c>
      <c r="N435" s="30" t="n">
        <v>0</v>
      </c>
      <c r="O435" s="30" t="n">
        <v>0</v>
      </c>
      <c r="P435" s="30" t="n">
        <v>0</v>
      </c>
      <c r="Q435" s="30" t="n">
        <v>0</v>
      </c>
      <c r="R435" s="30" t="n">
        <v>0</v>
      </c>
      <c r="S435" s="30" t="n">
        <v>0</v>
      </c>
      <c r="T435" s="30" t="n">
        <v>0</v>
      </c>
      <c r="U435" s="30" t="n">
        <v>0</v>
      </c>
      <c r="V435" s="30" t="n">
        <v>0</v>
      </c>
      <c r="W435" s="30" t="n">
        <v>0</v>
      </c>
      <c r="X435" s="30" t="n">
        <v>0</v>
      </c>
      <c r="Y435" s="30" t="n">
        <v>0</v>
      </c>
      <c r="Z435" s="30" t="n">
        <v>0</v>
      </c>
      <c r="AA435" s="30" t="n">
        <v>0</v>
      </c>
      <c r="AB435" s="29" t="n">
        <v>2020</v>
      </c>
    </row>
    <row r="436" customFormat="false" ht="35.25" hidden="false" customHeight="true" outlineLevel="0" collapsed="false">
      <c r="A436" s="1" t="n">
        <v>1</v>
      </c>
      <c r="B436" s="26" t="n">
        <f aca="false">SUBTOTAL(103,$A$9:A436)</f>
        <v>424</v>
      </c>
      <c r="C436" s="25" t="s">
        <v>463</v>
      </c>
      <c r="D436" s="21" t="n">
        <f aca="false">E436+F436+G436+H436+I436+J436+L436+M436+N436+O436+P436+Q436+R436+S436+T436+U436+V436+W436+X436+Y436+Z436+AA436</f>
        <v>617228.16</v>
      </c>
      <c r="E436" s="30" t="n">
        <v>0</v>
      </c>
      <c r="F436" s="30" t="n">
        <v>0</v>
      </c>
      <c r="G436" s="30" t="n">
        <v>0</v>
      </c>
      <c r="H436" s="30" t="n">
        <v>0</v>
      </c>
      <c r="I436" s="30" t="n">
        <v>0</v>
      </c>
      <c r="J436" s="30" t="n">
        <v>0</v>
      </c>
      <c r="K436" s="31" t="n">
        <v>0</v>
      </c>
      <c r="L436" s="30" t="n">
        <v>0</v>
      </c>
      <c r="M436" s="30" t="n">
        <v>0</v>
      </c>
      <c r="N436" s="30" t="n">
        <v>0</v>
      </c>
      <c r="O436" s="30" t="n">
        <v>617228.16</v>
      </c>
      <c r="P436" s="30" t="n">
        <v>0</v>
      </c>
      <c r="Q436" s="30" t="n">
        <v>0</v>
      </c>
      <c r="R436" s="30" t="n">
        <v>0</v>
      </c>
      <c r="S436" s="30" t="n">
        <v>0</v>
      </c>
      <c r="T436" s="30" t="n">
        <v>0</v>
      </c>
      <c r="U436" s="30" t="n">
        <v>0</v>
      </c>
      <c r="V436" s="30" t="n">
        <v>0</v>
      </c>
      <c r="W436" s="30" t="n">
        <v>0</v>
      </c>
      <c r="X436" s="30" t="n">
        <v>0</v>
      </c>
      <c r="Y436" s="30" t="n">
        <v>0</v>
      </c>
      <c r="Z436" s="30" t="n">
        <v>0</v>
      </c>
      <c r="AA436" s="30" t="n">
        <v>0</v>
      </c>
      <c r="AB436" s="29" t="n">
        <v>2020</v>
      </c>
    </row>
    <row r="437" customFormat="false" ht="35.25" hidden="false" customHeight="true" outlineLevel="0" collapsed="false">
      <c r="A437" s="1" t="n">
        <v>1</v>
      </c>
      <c r="B437" s="26" t="n">
        <f aca="false">SUBTOTAL(103,$A$9:A437)</f>
        <v>425</v>
      </c>
      <c r="C437" s="25" t="s">
        <v>464</v>
      </c>
      <c r="D437" s="21" t="n">
        <f aca="false">E437+F437+G437+H437+I437+J437+L437+M437+N437+O437+P437+Q437+R437+S437+T437+U437+V437+W437+X437+Y437+Z437+AA437</f>
        <v>536083</v>
      </c>
      <c r="E437" s="30" t="n">
        <v>127342</v>
      </c>
      <c r="F437" s="30" t="n">
        <v>161294</v>
      </c>
      <c r="G437" s="30" t="n">
        <v>0</v>
      </c>
      <c r="H437" s="30" t="n">
        <v>0</v>
      </c>
      <c r="I437" s="30" t="n">
        <v>48447</v>
      </c>
      <c r="J437" s="30" t="n">
        <v>0</v>
      </c>
      <c r="K437" s="31" t="n">
        <v>0</v>
      </c>
      <c r="L437" s="30" t="n">
        <v>0</v>
      </c>
      <c r="M437" s="30" t="n">
        <v>0</v>
      </c>
      <c r="N437" s="30" t="n">
        <v>0</v>
      </c>
      <c r="O437" s="30" t="n">
        <v>199000</v>
      </c>
      <c r="P437" s="30" t="n">
        <v>0</v>
      </c>
      <c r="Q437" s="30" t="n">
        <v>0</v>
      </c>
      <c r="R437" s="30" t="n">
        <v>0</v>
      </c>
      <c r="S437" s="30" t="n">
        <v>0</v>
      </c>
      <c r="T437" s="30" t="n">
        <v>0</v>
      </c>
      <c r="U437" s="30" t="n">
        <v>0</v>
      </c>
      <c r="V437" s="30" t="n">
        <v>0</v>
      </c>
      <c r="W437" s="30" t="n">
        <v>0</v>
      </c>
      <c r="X437" s="30" t="n">
        <v>0</v>
      </c>
      <c r="Y437" s="30" t="n">
        <v>0</v>
      </c>
      <c r="Z437" s="30" t="n">
        <v>0</v>
      </c>
      <c r="AA437" s="30" t="n">
        <v>0</v>
      </c>
      <c r="AB437" s="29" t="n">
        <v>2020</v>
      </c>
    </row>
    <row r="438" customFormat="false" ht="35.25" hidden="false" customHeight="true" outlineLevel="0" collapsed="false">
      <c r="A438" s="1" t="n">
        <v>1</v>
      </c>
      <c r="B438" s="26" t="n">
        <f aca="false">SUBTOTAL(103,$A$9:A438)</f>
        <v>426</v>
      </c>
      <c r="C438" s="25" t="s">
        <v>465</v>
      </c>
      <c r="D438" s="21" t="n">
        <f aca="false">E438+F438+G438+H438+I438+J438+L438+M438+N438+O438+P438+Q438+R438+S438+T438+U438+V438+W438+X438+Y438+Z438+AA438</f>
        <v>1195423</v>
      </c>
      <c r="E438" s="30" t="n">
        <v>0</v>
      </c>
      <c r="F438" s="30" t="n">
        <v>0</v>
      </c>
      <c r="G438" s="30" t="n">
        <v>0</v>
      </c>
      <c r="H438" s="30" t="n">
        <v>0</v>
      </c>
      <c r="I438" s="30" t="n">
        <v>0</v>
      </c>
      <c r="J438" s="30" t="n">
        <v>0</v>
      </c>
      <c r="K438" s="31" t="n">
        <v>0</v>
      </c>
      <c r="L438" s="30" t="n">
        <v>0</v>
      </c>
      <c r="M438" s="30" t="n">
        <v>0</v>
      </c>
      <c r="N438" s="30" t="n">
        <v>0</v>
      </c>
      <c r="O438" s="30" t="n">
        <v>1195423</v>
      </c>
      <c r="P438" s="30" t="n">
        <v>0</v>
      </c>
      <c r="Q438" s="30" t="n">
        <v>0</v>
      </c>
      <c r="R438" s="30" t="n">
        <v>0</v>
      </c>
      <c r="S438" s="30" t="n">
        <v>0</v>
      </c>
      <c r="T438" s="30" t="n">
        <v>0</v>
      </c>
      <c r="U438" s="30" t="n">
        <v>0</v>
      </c>
      <c r="V438" s="30" t="n">
        <v>0</v>
      </c>
      <c r="W438" s="30" t="n">
        <v>0</v>
      </c>
      <c r="X438" s="30" t="n">
        <v>0</v>
      </c>
      <c r="Y438" s="30" t="n">
        <v>0</v>
      </c>
      <c r="Z438" s="30" t="n">
        <v>0</v>
      </c>
      <c r="AA438" s="30" t="n">
        <v>0</v>
      </c>
      <c r="AB438" s="29" t="n">
        <v>2020</v>
      </c>
    </row>
    <row r="439" customFormat="false" ht="35.25" hidden="false" customHeight="true" outlineLevel="0" collapsed="false">
      <c r="A439" s="1" t="n">
        <v>1</v>
      </c>
      <c r="B439" s="26" t="n">
        <f aca="false">SUBTOTAL(103,$A$9:A439)</f>
        <v>427</v>
      </c>
      <c r="C439" s="25" t="s">
        <v>466</v>
      </c>
      <c r="D439" s="21" t="n">
        <f aca="false">E439+F439+G439+H439+I439+J439+L439+M439+N439+O439+P439+Q439+R439+S439+T439+U439+V439+W439+X439+Y439+Z439+AA439</f>
        <v>381537</v>
      </c>
      <c r="E439" s="30" t="n">
        <v>0</v>
      </c>
      <c r="F439" s="30" t="n">
        <v>0</v>
      </c>
      <c r="G439" s="30" t="n">
        <v>0</v>
      </c>
      <c r="H439" s="30" t="n">
        <v>0</v>
      </c>
      <c r="I439" s="30" t="n">
        <v>170882</v>
      </c>
      <c r="J439" s="30" t="n">
        <v>0</v>
      </c>
      <c r="K439" s="31" t="n">
        <v>0</v>
      </c>
      <c r="L439" s="30" t="n">
        <v>0</v>
      </c>
      <c r="M439" s="30" t="n">
        <v>0</v>
      </c>
      <c r="N439" s="30" t="n">
        <v>0</v>
      </c>
      <c r="O439" s="30" t="n">
        <v>210655</v>
      </c>
      <c r="P439" s="30" t="n">
        <v>0</v>
      </c>
      <c r="Q439" s="30" t="n">
        <v>0</v>
      </c>
      <c r="R439" s="30" t="n">
        <v>0</v>
      </c>
      <c r="S439" s="30" t="n">
        <v>0</v>
      </c>
      <c r="T439" s="30" t="n">
        <v>0</v>
      </c>
      <c r="U439" s="30" t="n">
        <v>0</v>
      </c>
      <c r="V439" s="30" t="n">
        <v>0</v>
      </c>
      <c r="W439" s="30" t="n">
        <v>0</v>
      </c>
      <c r="X439" s="30" t="n">
        <v>0</v>
      </c>
      <c r="Y439" s="30" t="n">
        <v>0</v>
      </c>
      <c r="Z439" s="30" t="n">
        <v>0</v>
      </c>
      <c r="AA439" s="30" t="n">
        <v>0</v>
      </c>
      <c r="AB439" s="29" t="n">
        <v>2020</v>
      </c>
    </row>
    <row r="440" customFormat="false" ht="35.25" hidden="false" customHeight="true" outlineLevel="0" collapsed="false">
      <c r="A440" s="1" t="n">
        <v>1</v>
      </c>
      <c r="B440" s="26" t="n">
        <f aca="false">SUBTOTAL(103,$A$9:A440)</f>
        <v>428</v>
      </c>
      <c r="C440" s="25" t="s">
        <v>467</v>
      </c>
      <c r="D440" s="21" t="n">
        <f aca="false">E440+F440+G440+H440+I440+J440+L440+M440+N440+O440+P440+Q440+R440+S440+T440+U440+V440+W440+X440+Y440+Z440+AA440</f>
        <v>239525</v>
      </c>
      <c r="E440" s="30" t="n">
        <v>0</v>
      </c>
      <c r="F440" s="30" t="n">
        <v>0</v>
      </c>
      <c r="G440" s="30" t="n">
        <v>0</v>
      </c>
      <c r="H440" s="30" t="n">
        <v>0</v>
      </c>
      <c r="I440" s="30" t="n">
        <v>0</v>
      </c>
      <c r="J440" s="30" t="n">
        <v>0</v>
      </c>
      <c r="K440" s="31" t="n">
        <v>0</v>
      </c>
      <c r="L440" s="30" t="n">
        <v>0</v>
      </c>
      <c r="M440" s="30" t="n">
        <v>0</v>
      </c>
      <c r="N440" s="30" t="n">
        <v>0</v>
      </c>
      <c r="O440" s="30" t="n">
        <v>239525</v>
      </c>
      <c r="P440" s="30" t="n">
        <v>0</v>
      </c>
      <c r="Q440" s="30" t="n">
        <v>0</v>
      </c>
      <c r="R440" s="30" t="n">
        <v>0</v>
      </c>
      <c r="S440" s="30" t="n">
        <v>0</v>
      </c>
      <c r="T440" s="30" t="n">
        <v>0</v>
      </c>
      <c r="U440" s="30" t="n">
        <v>0</v>
      </c>
      <c r="V440" s="30" t="n">
        <v>0</v>
      </c>
      <c r="W440" s="30" t="n">
        <v>0</v>
      </c>
      <c r="X440" s="30" t="n">
        <v>0</v>
      </c>
      <c r="Y440" s="30" t="n">
        <v>0</v>
      </c>
      <c r="Z440" s="30" t="n">
        <v>0</v>
      </c>
      <c r="AA440" s="30" t="n">
        <v>0</v>
      </c>
      <c r="AB440" s="29" t="n">
        <v>2020</v>
      </c>
    </row>
    <row r="441" customFormat="false" ht="35.25" hidden="false" customHeight="true" outlineLevel="0" collapsed="false">
      <c r="A441" s="1" t="n">
        <v>1</v>
      </c>
      <c r="B441" s="26" t="n">
        <f aca="false">SUBTOTAL(103,$A$9:A441)</f>
        <v>429</v>
      </c>
      <c r="C441" s="25" t="s">
        <v>468</v>
      </c>
      <c r="D441" s="21" t="n">
        <f aca="false">E441+F441+G441+H441+I441+J441+L441+M441+N441+O441+P441+Q441+R441+S441+T441+U441+V441+W441+X441+Y441+Z441+AA441</f>
        <v>926256</v>
      </c>
      <c r="E441" s="30" t="n">
        <v>0</v>
      </c>
      <c r="F441" s="30" t="n">
        <v>0</v>
      </c>
      <c r="G441" s="30" t="n">
        <v>0</v>
      </c>
      <c r="H441" s="30" t="n">
        <v>0</v>
      </c>
      <c r="I441" s="30" t="n">
        <v>0</v>
      </c>
      <c r="J441" s="30" t="n">
        <v>0</v>
      </c>
      <c r="K441" s="31" t="n">
        <v>0</v>
      </c>
      <c r="L441" s="30" t="n">
        <v>0</v>
      </c>
      <c r="M441" s="30" t="n">
        <v>0</v>
      </c>
      <c r="N441" s="30" t="n">
        <v>0</v>
      </c>
      <c r="O441" s="30" t="n">
        <v>926256</v>
      </c>
      <c r="P441" s="30" t="n">
        <v>0</v>
      </c>
      <c r="Q441" s="30" t="n">
        <v>0</v>
      </c>
      <c r="R441" s="30" t="n">
        <v>0</v>
      </c>
      <c r="S441" s="30" t="n">
        <v>0</v>
      </c>
      <c r="T441" s="30" t="n">
        <v>0</v>
      </c>
      <c r="U441" s="30" t="n">
        <v>0</v>
      </c>
      <c r="V441" s="30" t="n">
        <v>0</v>
      </c>
      <c r="W441" s="30" t="n">
        <v>0</v>
      </c>
      <c r="X441" s="30" t="n">
        <v>0</v>
      </c>
      <c r="Y441" s="30" t="n">
        <v>0</v>
      </c>
      <c r="Z441" s="30" t="n">
        <v>0</v>
      </c>
      <c r="AA441" s="30" t="n">
        <v>0</v>
      </c>
      <c r="AB441" s="29" t="n">
        <v>2020</v>
      </c>
    </row>
    <row r="442" customFormat="false" ht="35.25" hidden="false" customHeight="true" outlineLevel="0" collapsed="false">
      <c r="A442" s="1" t="n">
        <v>1</v>
      </c>
      <c r="B442" s="26" t="n">
        <f aca="false">SUBTOTAL(103,$A$9:A442)</f>
        <v>430</v>
      </c>
      <c r="C442" s="25" t="s">
        <v>469</v>
      </c>
      <c r="D442" s="21" t="n">
        <f aca="false">E442+F442+G442+H442+I442+J442+L442+M442+N442+O442+P442+Q442+R442+S442+T442+U442+V442+W442+X442+Y442+Z442+AA442</f>
        <v>815800</v>
      </c>
      <c r="E442" s="30" t="n">
        <v>0</v>
      </c>
      <c r="F442" s="30" t="n">
        <v>0</v>
      </c>
      <c r="G442" s="30" t="n">
        <v>0</v>
      </c>
      <c r="H442" s="30" t="n">
        <v>0</v>
      </c>
      <c r="I442" s="30" t="n">
        <v>0</v>
      </c>
      <c r="J442" s="30" t="n">
        <v>0</v>
      </c>
      <c r="K442" s="31" t="n">
        <v>0</v>
      </c>
      <c r="L442" s="30" t="n">
        <v>0</v>
      </c>
      <c r="M442" s="30" t="n">
        <v>0</v>
      </c>
      <c r="N442" s="30" t="n">
        <v>0</v>
      </c>
      <c r="O442" s="30" t="n">
        <v>815800</v>
      </c>
      <c r="P442" s="30" t="n">
        <v>0</v>
      </c>
      <c r="Q442" s="30" t="n">
        <v>0</v>
      </c>
      <c r="R442" s="30" t="n">
        <v>0</v>
      </c>
      <c r="S442" s="30" t="n">
        <v>0</v>
      </c>
      <c r="T442" s="30" t="n">
        <v>0</v>
      </c>
      <c r="U442" s="30" t="n">
        <v>0</v>
      </c>
      <c r="V442" s="30" t="n">
        <v>0</v>
      </c>
      <c r="W442" s="30" t="n">
        <v>0</v>
      </c>
      <c r="X442" s="30" t="n">
        <v>0</v>
      </c>
      <c r="Y442" s="30" t="n">
        <v>0</v>
      </c>
      <c r="Z442" s="30" t="n">
        <v>0</v>
      </c>
      <c r="AA442" s="30" t="n">
        <v>0</v>
      </c>
      <c r="AB442" s="29" t="n">
        <v>2020</v>
      </c>
    </row>
    <row r="443" customFormat="false" ht="35.25" hidden="false" customHeight="true" outlineLevel="0" collapsed="false">
      <c r="A443" s="1" t="n">
        <v>1</v>
      </c>
      <c r="B443" s="26" t="n">
        <f aca="false">SUBTOTAL(103,$A$9:A443)</f>
        <v>431</v>
      </c>
      <c r="C443" s="25" t="s">
        <v>470</v>
      </c>
      <c r="D443" s="21" t="n">
        <f aca="false">E443+F443+G443+H443+I443+J443+L443+M443+N443+O443+P443+Q443+R443+S443+T443+U443+V443+W443+X443+Y443+Z443+AA443</f>
        <v>902997</v>
      </c>
      <c r="E443" s="30" t="n">
        <v>0</v>
      </c>
      <c r="F443" s="30" t="n">
        <v>0</v>
      </c>
      <c r="G443" s="30" t="n">
        <v>0</v>
      </c>
      <c r="H443" s="30" t="n">
        <v>0</v>
      </c>
      <c r="I443" s="30" t="n">
        <v>0</v>
      </c>
      <c r="J443" s="30" t="n">
        <v>0</v>
      </c>
      <c r="K443" s="31" t="n">
        <v>0</v>
      </c>
      <c r="L443" s="30" t="n">
        <v>0</v>
      </c>
      <c r="M443" s="30" t="n">
        <v>0</v>
      </c>
      <c r="N443" s="30" t="n">
        <v>0</v>
      </c>
      <c r="O443" s="30" t="n">
        <v>902997</v>
      </c>
      <c r="P443" s="30" t="n">
        <v>0</v>
      </c>
      <c r="Q443" s="30" t="n">
        <v>0</v>
      </c>
      <c r="R443" s="30" t="n">
        <v>0</v>
      </c>
      <c r="S443" s="30" t="n">
        <v>0</v>
      </c>
      <c r="T443" s="30" t="n">
        <v>0</v>
      </c>
      <c r="U443" s="30" t="n">
        <v>0</v>
      </c>
      <c r="V443" s="30" t="n">
        <v>0</v>
      </c>
      <c r="W443" s="30" t="n">
        <v>0</v>
      </c>
      <c r="X443" s="30" t="n">
        <v>0</v>
      </c>
      <c r="Y443" s="30" t="n">
        <v>0</v>
      </c>
      <c r="Z443" s="30" t="n">
        <v>0</v>
      </c>
      <c r="AA443" s="30" t="n">
        <v>0</v>
      </c>
      <c r="AB443" s="29" t="n">
        <v>2020</v>
      </c>
    </row>
    <row r="444" customFormat="false" ht="35.25" hidden="false" customHeight="true" outlineLevel="0" collapsed="false">
      <c r="A444" s="1" t="n">
        <v>1</v>
      </c>
      <c r="B444" s="26" t="n">
        <f aca="false">SUBTOTAL(103,$A$9:A444)</f>
        <v>432</v>
      </c>
      <c r="C444" s="25" t="s">
        <v>471</v>
      </c>
      <c r="D444" s="21" t="n">
        <f aca="false">E444+F444+G444+H444+I444+J444+L444+M444+N444+O444+P444+Q444+R444+S444+T444+U444+V444+W444+X444+Y444+Z444+AA444</f>
        <v>443675</v>
      </c>
      <c r="E444" s="30" t="n">
        <v>0</v>
      </c>
      <c r="F444" s="30" t="n">
        <v>0</v>
      </c>
      <c r="G444" s="30" t="n">
        <v>0</v>
      </c>
      <c r="H444" s="30" t="n">
        <v>0</v>
      </c>
      <c r="I444" s="30" t="n">
        <v>0</v>
      </c>
      <c r="J444" s="30" t="n">
        <v>0</v>
      </c>
      <c r="K444" s="31" t="n">
        <v>0</v>
      </c>
      <c r="L444" s="30" t="n">
        <v>0</v>
      </c>
      <c r="M444" s="30" t="n">
        <v>0</v>
      </c>
      <c r="N444" s="30" t="n">
        <v>0</v>
      </c>
      <c r="O444" s="30" t="n">
        <v>443675</v>
      </c>
      <c r="P444" s="30" t="n">
        <v>0</v>
      </c>
      <c r="Q444" s="30" t="n">
        <v>0</v>
      </c>
      <c r="R444" s="30" t="n">
        <v>0</v>
      </c>
      <c r="S444" s="30" t="n">
        <v>0</v>
      </c>
      <c r="T444" s="30" t="n">
        <v>0</v>
      </c>
      <c r="U444" s="30" t="n">
        <v>0</v>
      </c>
      <c r="V444" s="30" t="n">
        <v>0</v>
      </c>
      <c r="W444" s="30" t="n">
        <v>0</v>
      </c>
      <c r="X444" s="30" t="n">
        <v>0</v>
      </c>
      <c r="Y444" s="30" t="n">
        <v>0</v>
      </c>
      <c r="Z444" s="30" t="n">
        <v>0</v>
      </c>
      <c r="AA444" s="30" t="n">
        <v>0</v>
      </c>
      <c r="AB444" s="29" t="n">
        <v>2020</v>
      </c>
    </row>
    <row r="445" customFormat="false" ht="35.25" hidden="false" customHeight="true" outlineLevel="0" collapsed="false">
      <c r="A445" s="1" t="n">
        <v>1</v>
      </c>
      <c r="B445" s="26" t="n">
        <f aca="false">SUBTOTAL(103,$A$9:A445)</f>
        <v>433</v>
      </c>
      <c r="C445" s="25" t="s">
        <v>472</v>
      </c>
      <c r="D445" s="21" t="n">
        <f aca="false">E445+F445+G445+H445+I445+J445+L445+M445+N445+O445+P445+Q445+R445+S445+T445+U445+V445+W445+X445+Y445+Z445+AA445</f>
        <v>278300</v>
      </c>
      <c r="E445" s="30" t="n">
        <v>0</v>
      </c>
      <c r="F445" s="30" t="n">
        <v>0</v>
      </c>
      <c r="G445" s="30" t="n">
        <v>0</v>
      </c>
      <c r="H445" s="30" t="n">
        <v>0</v>
      </c>
      <c r="I445" s="30" t="n">
        <v>0</v>
      </c>
      <c r="J445" s="30" t="n">
        <v>0</v>
      </c>
      <c r="K445" s="31" t="n">
        <v>0</v>
      </c>
      <c r="L445" s="30" t="n">
        <v>0</v>
      </c>
      <c r="M445" s="30" t="n">
        <v>0</v>
      </c>
      <c r="N445" s="30" t="n">
        <v>0</v>
      </c>
      <c r="O445" s="30" t="n">
        <v>278300</v>
      </c>
      <c r="P445" s="30" t="n">
        <v>0</v>
      </c>
      <c r="Q445" s="30" t="n">
        <v>0</v>
      </c>
      <c r="R445" s="30" t="n">
        <v>0</v>
      </c>
      <c r="S445" s="30" t="n">
        <v>0</v>
      </c>
      <c r="T445" s="30" t="n">
        <v>0</v>
      </c>
      <c r="U445" s="30" t="n">
        <v>0</v>
      </c>
      <c r="V445" s="30" t="n">
        <v>0</v>
      </c>
      <c r="W445" s="30" t="n">
        <v>0</v>
      </c>
      <c r="X445" s="30" t="n">
        <v>0</v>
      </c>
      <c r="Y445" s="30" t="n">
        <v>0</v>
      </c>
      <c r="Z445" s="30" t="n">
        <v>0</v>
      </c>
      <c r="AA445" s="30" t="n">
        <v>0</v>
      </c>
      <c r="AB445" s="29" t="n">
        <v>2020</v>
      </c>
    </row>
    <row r="446" customFormat="false" ht="35.25" hidden="false" customHeight="true" outlineLevel="0" collapsed="false">
      <c r="A446" s="1" t="n">
        <v>1</v>
      </c>
      <c r="B446" s="26" t="n">
        <f aca="false">SUBTOTAL(103,$A$9:A446)</f>
        <v>434</v>
      </c>
      <c r="C446" s="25" t="s">
        <v>473</v>
      </c>
      <c r="D446" s="21" t="n">
        <f aca="false">E446+F446+G446+H446+I446+J446+L446+M446+N446+O446+P446+Q446+R446+S446+T446+U446+V446+W446+X446+Y446+Z446+AA446</f>
        <v>400000</v>
      </c>
      <c r="E446" s="30" t="n">
        <v>0</v>
      </c>
      <c r="F446" s="30" t="n">
        <v>0</v>
      </c>
      <c r="G446" s="30" t="n">
        <v>0</v>
      </c>
      <c r="H446" s="30" t="n">
        <v>0</v>
      </c>
      <c r="I446" s="30" t="n">
        <v>0</v>
      </c>
      <c r="J446" s="30" t="n">
        <v>0</v>
      </c>
      <c r="K446" s="31" t="n">
        <v>0</v>
      </c>
      <c r="L446" s="30" t="n">
        <v>0</v>
      </c>
      <c r="M446" s="30" t="n">
        <v>0</v>
      </c>
      <c r="N446" s="30" t="n">
        <v>0</v>
      </c>
      <c r="O446" s="30" t="n">
        <v>400000</v>
      </c>
      <c r="P446" s="30" t="n">
        <v>0</v>
      </c>
      <c r="Q446" s="30" t="n">
        <v>0</v>
      </c>
      <c r="R446" s="30" t="n">
        <v>0</v>
      </c>
      <c r="S446" s="30" t="n">
        <v>0</v>
      </c>
      <c r="T446" s="30" t="n">
        <v>0</v>
      </c>
      <c r="U446" s="30" t="n">
        <v>0</v>
      </c>
      <c r="V446" s="30" t="n">
        <v>0</v>
      </c>
      <c r="W446" s="30" t="n">
        <v>0</v>
      </c>
      <c r="X446" s="30" t="n">
        <v>0</v>
      </c>
      <c r="Y446" s="30" t="n">
        <v>0</v>
      </c>
      <c r="Z446" s="30" t="n">
        <v>0</v>
      </c>
      <c r="AA446" s="30" t="n">
        <v>0</v>
      </c>
      <c r="AB446" s="29" t="n">
        <v>2020</v>
      </c>
    </row>
    <row r="447" customFormat="false" ht="35.25" hidden="false" customHeight="true" outlineLevel="0" collapsed="false">
      <c r="A447" s="1" t="n">
        <v>1</v>
      </c>
      <c r="B447" s="26" t="n">
        <f aca="false">SUBTOTAL(103,$A$9:A447)</f>
        <v>435</v>
      </c>
      <c r="C447" s="25" t="s">
        <v>474</v>
      </c>
      <c r="D447" s="21" t="n">
        <f aca="false">E447+F447+G447+H447+I447+J447+L447+M447+N447+O447+P447+Q447+R447+S447+T447+U447+V447+W447+X447+Y447+Z447+AA447</f>
        <v>223100</v>
      </c>
      <c r="E447" s="30" t="n">
        <v>0</v>
      </c>
      <c r="F447" s="30" t="n">
        <v>0</v>
      </c>
      <c r="G447" s="30" t="n">
        <v>0</v>
      </c>
      <c r="H447" s="30" t="n">
        <v>0</v>
      </c>
      <c r="I447" s="30" t="n">
        <v>0</v>
      </c>
      <c r="J447" s="30" t="n">
        <v>0</v>
      </c>
      <c r="K447" s="31" t="n">
        <v>0</v>
      </c>
      <c r="L447" s="30" t="n">
        <v>0</v>
      </c>
      <c r="M447" s="30" t="n">
        <v>223100</v>
      </c>
      <c r="N447" s="30" t="n">
        <v>0</v>
      </c>
      <c r="O447" s="30" t="n">
        <v>0</v>
      </c>
      <c r="P447" s="30" t="n">
        <v>0</v>
      </c>
      <c r="Q447" s="30" t="n">
        <v>0</v>
      </c>
      <c r="R447" s="30" t="n">
        <v>0</v>
      </c>
      <c r="S447" s="30" t="n">
        <v>0</v>
      </c>
      <c r="T447" s="30" t="n">
        <v>0</v>
      </c>
      <c r="U447" s="30" t="n">
        <v>0</v>
      </c>
      <c r="V447" s="30" t="n">
        <v>0</v>
      </c>
      <c r="W447" s="30" t="n">
        <v>0</v>
      </c>
      <c r="X447" s="30" t="n">
        <v>0</v>
      </c>
      <c r="Y447" s="30" t="n">
        <v>0</v>
      </c>
      <c r="Z447" s="30" t="n">
        <v>0</v>
      </c>
      <c r="AA447" s="30" t="n">
        <v>0</v>
      </c>
      <c r="AB447" s="29" t="n">
        <v>2020</v>
      </c>
    </row>
    <row r="448" customFormat="false" ht="35.25" hidden="false" customHeight="true" outlineLevel="0" collapsed="false">
      <c r="A448" s="1" t="n">
        <v>1</v>
      </c>
      <c r="B448" s="26" t="n">
        <f aca="false">SUBTOTAL(103,$A$9:A448)</f>
        <v>436</v>
      </c>
      <c r="C448" s="25" t="s">
        <v>475</v>
      </c>
      <c r="D448" s="21" t="n">
        <f aca="false">E448+F448+G448+H448+I448+J448+L448+M448+N448+O448+P448+Q448+R448+S448+T448+U448+V448+W448+X448+Y448+Z448+AA448</f>
        <v>255750</v>
      </c>
      <c r="E448" s="30" t="n">
        <v>0</v>
      </c>
      <c r="F448" s="30" t="n">
        <v>0</v>
      </c>
      <c r="G448" s="30" t="n">
        <v>0</v>
      </c>
      <c r="H448" s="30" t="n">
        <v>0</v>
      </c>
      <c r="I448" s="30" t="n">
        <v>0</v>
      </c>
      <c r="J448" s="30" t="n">
        <v>0</v>
      </c>
      <c r="K448" s="31" t="n">
        <v>0</v>
      </c>
      <c r="L448" s="30" t="n">
        <v>0</v>
      </c>
      <c r="M448" s="30" t="n">
        <v>255750</v>
      </c>
      <c r="N448" s="30" t="n">
        <v>0</v>
      </c>
      <c r="O448" s="30" t="n">
        <v>0</v>
      </c>
      <c r="P448" s="30" t="n">
        <v>0</v>
      </c>
      <c r="Q448" s="30" t="n">
        <v>0</v>
      </c>
      <c r="R448" s="30" t="n">
        <v>0</v>
      </c>
      <c r="S448" s="30" t="n">
        <v>0</v>
      </c>
      <c r="T448" s="30" t="n">
        <v>0</v>
      </c>
      <c r="U448" s="30" t="n">
        <v>0</v>
      </c>
      <c r="V448" s="30" t="n">
        <v>0</v>
      </c>
      <c r="W448" s="30" t="n">
        <v>0</v>
      </c>
      <c r="X448" s="30" t="n">
        <v>0</v>
      </c>
      <c r="Y448" s="30" t="n">
        <v>0</v>
      </c>
      <c r="Z448" s="30" t="n">
        <v>0</v>
      </c>
      <c r="AA448" s="30" t="n">
        <v>0</v>
      </c>
      <c r="AB448" s="29" t="n">
        <v>2020</v>
      </c>
    </row>
    <row r="449" customFormat="false" ht="35.25" hidden="false" customHeight="true" outlineLevel="0" collapsed="false">
      <c r="A449" s="1" t="n">
        <v>1</v>
      </c>
      <c r="B449" s="26" t="n">
        <f aca="false">SUBTOTAL(103,$A$9:A449)</f>
        <v>437</v>
      </c>
      <c r="C449" s="25" t="s">
        <v>476</v>
      </c>
      <c r="D449" s="21" t="n">
        <f aca="false">E449+F449+G449+H449+I449+J449+L449+M449+N449+O449+P449+Q449+R449+S449+T449+U449+V449+W449+X449+Y449+Z449+AA449</f>
        <v>333783</v>
      </c>
      <c r="E449" s="30" t="n">
        <v>0</v>
      </c>
      <c r="F449" s="30" t="n">
        <v>0</v>
      </c>
      <c r="G449" s="30" t="n">
        <v>0</v>
      </c>
      <c r="H449" s="30" t="n">
        <v>0</v>
      </c>
      <c r="I449" s="30" t="n">
        <v>0</v>
      </c>
      <c r="J449" s="30" t="n">
        <v>0</v>
      </c>
      <c r="K449" s="31" t="n">
        <v>0</v>
      </c>
      <c r="L449" s="30" t="n">
        <v>0</v>
      </c>
      <c r="M449" s="30" t="n">
        <v>0</v>
      </c>
      <c r="N449" s="30" t="n">
        <v>0</v>
      </c>
      <c r="O449" s="30" t="n">
        <v>0</v>
      </c>
      <c r="P449" s="30" t="n">
        <v>333783</v>
      </c>
      <c r="Q449" s="30" t="n">
        <v>0</v>
      </c>
      <c r="R449" s="30" t="n">
        <v>0</v>
      </c>
      <c r="S449" s="30" t="n">
        <v>0</v>
      </c>
      <c r="T449" s="30" t="n">
        <v>0</v>
      </c>
      <c r="U449" s="30" t="n">
        <v>0</v>
      </c>
      <c r="V449" s="30" t="n">
        <v>0</v>
      </c>
      <c r="W449" s="30" t="n">
        <v>0</v>
      </c>
      <c r="X449" s="30" t="n">
        <v>0</v>
      </c>
      <c r="Y449" s="30" t="n">
        <v>0</v>
      </c>
      <c r="Z449" s="30" t="n">
        <v>0</v>
      </c>
      <c r="AA449" s="30" t="n">
        <v>0</v>
      </c>
      <c r="AB449" s="29" t="n">
        <v>2020</v>
      </c>
    </row>
    <row r="450" customFormat="false" ht="35.25" hidden="false" customHeight="true" outlineLevel="0" collapsed="false">
      <c r="A450" s="1" t="n">
        <v>1</v>
      </c>
      <c r="B450" s="26" t="n">
        <f aca="false">SUBTOTAL(103,$A$9:A450)</f>
        <v>438</v>
      </c>
      <c r="C450" s="25" t="s">
        <v>477</v>
      </c>
      <c r="D450" s="21" t="n">
        <f aca="false">E450+F450+G450+H450+I450+J450+L450+M450+N450+O450+P450+Q450+R450+S450+T450+U450+V450+W450+X450+Y450+Z450+AA450</f>
        <v>1198793</v>
      </c>
      <c r="E450" s="30" t="n">
        <v>0</v>
      </c>
      <c r="F450" s="30" t="n">
        <v>0</v>
      </c>
      <c r="G450" s="30" t="n">
        <v>0</v>
      </c>
      <c r="H450" s="30" t="n">
        <v>0</v>
      </c>
      <c r="I450" s="30" t="n">
        <v>0</v>
      </c>
      <c r="J450" s="30" t="n">
        <v>0</v>
      </c>
      <c r="K450" s="31" t="n">
        <v>0</v>
      </c>
      <c r="L450" s="30" t="n">
        <v>0</v>
      </c>
      <c r="M450" s="30" t="n">
        <v>1198793</v>
      </c>
      <c r="N450" s="30" t="n">
        <v>0</v>
      </c>
      <c r="O450" s="30" t="n">
        <v>0</v>
      </c>
      <c r="P450" s="30" t="n">
        <v>0</v>
      </c>
      <c r="Q450" s="30" t="n">
        <v>0</v>
      </c>
      <c r="R450" s="30" t="n">
        <v>0</v>
      </c>
      <c r="S450" s="30" t="n">
        <v>0</v>
      </c>
      <c r="T450" s="30" t="n">
        <v>0</v>
      </c>
      <c r="U450" s="30" t="n">
        <v>0</v>
      </c>
      <c r="V450" s="30" t="n">
        <v>0</v>
      </c>
      <c r="W450" s="30" t="n">
        <v>0</v>
      </c>
      <c r="X450" s="30" t="n">
        <v>0</v>
      </c>
      <c r="Y450" s="30" t="n">
        <v>0</v>
      </c>
      <c r="Z450" s="30" t="n">
        <v>0</v>
      </c>
      <c r="AA450" s="30" t="n">
        <v>0</v>
      </c>
      <c r="AB450" s="29" t="n">
        <v>2020</v>
      </c>
    </row>
    <row r="451" customFormat="false" ht="35.25" hidden="false" customHeight="true" outlineLevel="0" collapsed="false">
      <c r="A451" s="1" t="n">
        <v>1</v>
      </c>
      <c r="B451" s="26" t="n">
        <f aca="false">SUBTOTAL(103,$A$9:A451)</f>
        <v>439</v>
      </c>
      <c r="C451" s="25" t="s">
        <v>478</v>
      </c>
      <c r="D451" s="21" t="n">
        <f aca="false">E451+F451+G451+H451+I451+J451+L451+M451+N451+O451+P451+Q451+R451+S451+T451+U451+V451+W451+X451+Y451+Z451+AA451</f>
        <v>709838</v>
      </c>
      <c r="E451" s="30" t="n">
        <v>0</v>
      </c>
      <c r="F451" s="30" t="n">
        <v>0</v>
      </c>
      <c r="G451" s="30" t="n">
        <v>0</v>
      </c>
      <c r="H451" s="30" t="n">
        <v>0</v>
      </c>
      <c r="I451" s="30" t="n">
        <v>0</v>
      </c>
      <c r="J451" s="30" t="n">
        <v>0</v>
      </c>
      <c r="K451" s="31" t="n">
        <v>0</v>
      </c>
      <c r="L451" s="30" t="n">
        <v>0</v>
      </c>
      <c r="M451" s="30" t="n">
        <v>709838</v>
      </c>
      <c r="N451" s="30" t="n">
        <v>0</v>
      </c>
      <c r="O451" s="30" t="n">
        <v>0</v>
      </c>
      <c r="P451" s="30" t="n">
        <v>0</v>
      </c>
      <c r="Q451" s="30" t="n">
        <v>0</v>
      </c>
      <c r="R451" s="30" t="n">
        <v>0</v>
      </c>
      <c r="S451" s="30" t="n">
        <v>0</v>
      </c>
      <c r="T451" s="30" t="n">
        <v>0</v>
      </c>
      <c r="U451" s="30" t="n">
        <v>0</v>
      </c>
      <c r="V451" s="30" t="n">
        <v>0</v>
      </c>
      <c r="W451" s="30" t="n">
        <v>0</v>
      </c>
      <c r="X451" s="30" t="n">
        <v>0</v>
      </c>
      <c r="Y451" s="30" t="n">
        <v>0</v>
      </c>
      <c r="Z451" s="30" t="n">
        <v>0</v>
      </c>
      <c r="AA451" s="30" t="n">
        <v>0</v>
      </c>
      <c r="AB451" s="29" t="n">
        <v>2020</v>
      </c>
    </row>
    <row r="452" customFormat="false" ht="35.25" hidden="false" customHeight="true" outlineLevel="0" collapsed="false">
      <c r="A452" s="1" t="n">
        <v>1</v>
      </c>
      <c r="B452" s="26" t="n">
        <f aca="false">SUBTOTAL(103,$A$9:A452)</f>
        <v>440</v>
      </c>
      <c r="C452" s="25" t="s">
        <v>479</v>
      </c>
      <c r="D452" s="21" t="n">
        <f aca="false">E452+F452+G452+H452+I452+J452+L452+M452+N452+O452+P452+Q452+R452+S452+T452+U452+V452+W452+X452+Y452+Z452+AA452</f>
        <v>524585</v>
      </c>
      <c r="E452" s="30" t="n">
        <v>0</v>
      </c>
      <c r="F452" s="30" t="n">
        <v>0</v>
      </c>
      <c r="G452" s="30" t="n">
        <v>0</v>
      </c>
      <c r="H452" s="30" t="n">
        <v>0</v>
      </c>
      <c r="I452" s="30" t="n">
        <v>0</v>
      </c>
      <c r="J452" s="30" t="n">
        <v>0</v>
      </c>
      <c r="K452" s="31" t="n">
        <v>0</v>
      </c>
      <c r="L452" s="30" t="n">
        <v>0</v>
      </c>
      <c r="M452" s="30" t="n">
        <v>0</v>
      </c>
      <c r="N452" s="30" t="n">
        <v>0</v>
      </c>
      <c r="O452" s="30" t="n">
        <v>524585</v>
      </c>
      <c r="P452" s="30" t="n">
        <v>0</v>
      </c>
      <c r="Q452" s="30" t="n">
        <v>0</v>
      </c>
      <c r="R452" s="30" t="n">
        <v>0</v>
      </c>
      <c r="S452" s="30" t="n">
        <v>0</v>
      </c>
      <c r="T452" s="30" t="n">
        <v>0</v>
      </c>
      <c r="U452" s="30" t="n">
        <v>0</v>
      </c>
      <c r="V452" s="30" t="n">
        <v>0</v>
      </c>
      <c r="W452" s="30" t="n">
        <v>0</v>
      </c>
      <c r="X452" s="30" t="n">
        <v>0</v>
      </c>
      <c r="Y452" s="30" t="n">
        <v>0</v>
      </c>
      <c r="Z452" s="30" t="n">
        <v>0</v>
      </c>
      <c r="AA452" s="30" t="n">
        <v>0</v>
      </c>
      <c r="AB452" s="29" t="n">
        <v>2020</v>
      </c>
    </row>
    <row r="453" customFormat="false" ht="35.25" hidden="false" customHeight="true" outlineLevel="0" collapsed="false">
      <c r="A453" s="1" t="n">
        <v>1</v>
      </c>
      <c r="B453" s="26" t="n">
        <f aca="false">SUBTOTAL(103,$A$9:A453)</f>
        <v>441</v>
      </c>
      <c r="C453" s="25" t="s">
        <v>480</v>
      </c>
      <c r="D453" s="21" t="n">
        <f aca="false">E453+F453+G453+H453+I453+J453+L453+M453+N453+O453+P453+Q453+R453+S453+T453+U453+V453+W453+X453+Y453+Z453+AA453</f>
        <v>523713.59</v>
      </c>
      <c r="E453" s="30" t="n">
        <v>0</v>
      </c>
      <c r="F453" s="30" t="n">
        <v>0</v>
      </c>
      <c r="G453" s="30" t="n">
        <v>0</v>
      </c>
      <c r="H453" s="30" t="n">
        <v>0</v>
      </c>
      <c r="I453" s="30" t="n">
        <v>0</v>
      </c>
      <c r="J453" s="30" t="n">
        <v>0</v>
      </c>
      <c r="K453" s="31" t="n">
        <v>0</v>
      </c>
      <c r="L453" s="30" t="n">
        <v>0</v>
      </c>
      <c r="M453" s="30" t="n">
        <v>0</v>
      </c>
      <c r="N453" s="30" t="n">
        <v>0</v>
      </c>
      <c r="O453" s="30" t="n">
        <v>523713.59</v>
      </c>
      <c r="P453" s="30" t="n">
        <v>0</v>
      </c>
      <c r="Q453" s="30" t="n">
        <v>0</v>
      </c>
      <c r="R453" s="30" t="n">
        <v>0</v>
      </c>
      <c r="S453" s="30" t="n">
        <v>0</v>
      </c>
      <c r="T453" s="30" t="n">
        <v>0</v>
      </c>
      <c r="U453" s="30" t="n">
        <v>0</v>
      </c>
      <c r="V453" s="30" t="n">
        <v>0</v>
      </c>
      <c r="W453" s="30" t="n">
        <v>0</v>
      </c>
      <c r="X453" s="30" t="n">
        <v>0</v>
      </c>
      <c r="Y453" s="30" t="n">
        <v>0</v>
      </c>
      <c r="Z453" s="30" t="n">
        <v>0</v>
      </c>
      <c r="AA453" s="30" t="n">
        <v>0</v>
      </c>
      <c r="AB453" s="29" t="n">
        <v>2020</v>
      </c>
    </row>
    <row r="454" customFormat="false" ht="35.25" hidden="false" customHeight="true" outlineLevel="0" collapsed="false">
      <c r="A454" s="1" t="n">
        <v>1</v>
      </c>
      <c r="B454" s="26" t="n">
        <f aca="false">SUBTOTAL(103,$A$9:A454)</f>
        <v>442</v>
      </c>
      <c r="C454" s="25" t="s">
        <v>481</v>
      </c>
      <c r="D454" s="21" t="n">
        <f aca="false">E454+F454+G454+H454+I454+J454+L454+M454+N454+O454+P454+Q454+R454+S454+T454+U454+V454+W454+X454+Y454+Z454+AA454</f>
        <v>1050321.76</v>
      </c>
      <c r="E454" s="30" t="n">
        <v>0</v>
      </c>
      <c r="F454" s="30" t="n">
        <v>0</v>
      </c>
      <c r="G454" s="30" t="n">
        <v>637270</v>
      </c>
      <c r="H454" s="30" t="n">
        <v>0</v>
      </c>
      <c r="I454" s="30" t="n">
        <v>0</v>
      </c>
      <c r="J454" s="30" t="n">
        <v>0</v>
      </c>
      <c r="K454" s="31" t="n">
        <v>0</v>
      </c>
      <c r="L454" s="30" t="n">
        <v>0</v>
      </c>
      <c r="M454" s="30" t="n">
        <v>0</v>
      </c>
      <c r="N454" s="30" t="n">
        <v>0</v>
      </c>
      <c r="O454" s="30" t="n">
        <v>413051.76</v>
      </c>
      <c r="P454" s="30" t="n">
        <v>0</v>
      </c>
      <c r="Q454" s="30" t="n">
        <v>0</v>
      </c>
      <c r="R454" s="30" t="n">
        <v>0</v>
      </c>
      <c r="S454" s="30" t="n">
        <v>0</v>
      </c>
      <c r="T454" s="30" t="n">
        <v>0</v>
      </c>
      <c r="U454" s="30" t="n">
        <v>0</v>
      </c>
      <c r="V454" s="30" t="n">
        <v>0</v>
      </c>
      <c r="W454" s="30" t="n">
        <v>0</v>
      </c>
      <c r="X454" s="30" t="n">
        <v>0</v>
      </c>
      <c r="Y454" s="30" t="n">
        <v>0</v>
      </c>
      <c r="Z454" s="30" t="n">
        <v>0</v>
      </c>
      <c r="AA454" s="30" t="n">
        <v>0</v>
      </c>
      <c r="AB454" s="29" t="n">
        <v>2020</v>
      </c>
    </row>
    <row r="455" customFormat="false" ht="35.25" hidden="false" customHeight="true" outlineLevel="0" collapsed="false">
      <c r="A455" s="1" t="n">
        <v>1</v>
      </c>
      <c r="B455" s="26" t="n">
        <f aca="false">SUBTOTAL(103,$A$9:A455)</f>
        <v>443</v>
      </c>
      <c r="C455" s="25" t="s">
        <v>482</v>
      </c>
      <c r="D455" s="21" t="n">
        <f aca="false">E455+F455+G455+H455+I455+J455+L455+M455+N455+O455+P455+Q455+R455+S455+T455+U455+V455+W455+X455+Y455+Z455+AA455</f>
        <v>46494</v>
      </c>
      <c r="E455" s="30" t="n">
        <v>0</v>
      </c>
      <c r="F455" s="30" t="n">
        <v>0</v>
      </c>
      <c r="G455" s="30" t="n">
        <v>46494</v>
      </c>
      <c r="H455" s="30" t="n">
        <v>0</v>
      </c>
      <c r="I455" s="30" t="n">
        <v>0</v>
      </c>
      <c r="J455" s="30" t="n">
        <v>0</v>
      </c>
      <c r="K455" s="31" t="n">
        <v>0</v>
      </c>
      <c r="L455" s="30" t="n">
        <v>0</v>
      </c>
      <c r="M455" s="30" t="n">
        <v>0</v>
      </c>
      <c r="N455" s="30" t="n">
        <v>0</v>
      </c>
      <c r="O455" s="30" t="n">
        <v>0</v>
      </c>
      <c r="P455" s="30" t="n">
        <v>0</v>
      </c>
      <c r="Q455" s="30" t="n">
        <v>0</v>
      </c>
      <c r="R455" s="30" t="n">
        <v>0</v>
      </c>
      <c r="S455" s="30" t="n">
        <v>0</v>
      </c>
      <c r="T455" s="30" t="n">
        <v>0</v>
      </c>
      <c r="U455" s="30" t="n">
        <v>0</v>
      </c>
      <c r="V455" s="30" t="n">
        <v>0</v>
      </c>
      <c r="W455" s="30" t="n">
        <v>0</v>
      </c>
      <c r="X455" s="30" t="n">
        <v>0</v>
      </c>
      <c r="Y455" s="30" t="n">
        <v>0</v>
      </c>
      <c r="Z455" s="30" t="n">
        <v>0</v>
      </c>
      <c r="AA455" s="30" t="n">
        <v>0</v>
      </c>
      <c r="AB455" s="29" t="n">
        <v>2020</v>
      </c>
    </row>
    <row r="456" customFormat="false" ht="35.25" hidden="false" customHeight="true" outlineLevel="0" collapsed="false">
      <c r="A456" s="1" t="n">
        <v>1</v>
      </c>
      <c r="B456" s="26" t="n">
        <f aca="false">SUBTOTAL(103,$A$9:A456)</f>
        <v>444</v>
      </c>
      <c r="C456" s="25" t="s">
        <v>483</v>
      </c>
      <c r="D456" s="21" t="n">
        <f aca="false">E456+F456+G456+H456+I456+J456+L456+M456+N456+O456+P456+Q456+R456+S456+T456+U456+V456+W456+X456+Y456+Z456+AA456</f>
        <v>160278</v>
      </c>
      <c r="E456" s="30" t="n">
        <v>0</v>
      </c>
      <c r="F456" s="30" t="n">
        <v>0</v>
      </c>
      <c r="G456" s="30" t="n">
        <v>160278</v>
      </c>
      <c r="H456" s="30" t="n">
        <v>0</v>
      </c>
      <c r="I456" s="30" t="n">
        <v>0</v>
      </c>
      <c r="J456" s="30" t="n">
        <v>0</v>
      </c>
      <c r="K456" s="31" t="n">
        <v>0</v>
      </c>
      <c r="L456" s="30" t="n">
        <v>0</v>
      </c>
      <c r="M456" s="30" t="n">
        <v>0</v>
      </c>
      <c r="N456" s="30" t="n">
        <v>0</v>
      </c>
      <c r="O456" s="30" t="n">
        <v>0</v>
      </c>
      <c r="P456" s="30" t="n">
        <v>0</v>
      </c>
      <c r="Q456" s="30" t="n">
        <v>0</v>
      </c>
      <c r="R456" s="30" t="n">
        <v>0</v>
      </c>
      <c r="S456" s="30" t="n">
        <v>0</v>
      </c>
      <c r="T456" s="30" t="n">
        <v>0</v>
      </c>
      <c r="U456" s="30" t="n">
        <v>0</v>
      </c>
      <c r="V456" s="30" t="n">
        <v>0</v>
      </c>
      <c r="W456" s="30" t="n">
        <v>0</v>
      </c>
      <c r="X456" s="30" t="n">
        <v>0</v>
      </c>
      <c r="Y456" s="30" t="n">
        <v>0</v>
      </c>
      <c r="Z456" s="30" t="n">
        <v>0</v>
      </c>
      <c r="AA456" s="30" t="n">
        <v>0</v>
      </c>
      <c r="AB456" s="29" t="n">
        <v>2020</v>
      </c>
    </row>
    <row r="457" customFormat="false" ht="35.25" hidden="false" customHeight="true" outlineLevel="0" collapsed="false">
      <c r="A457" s="1" t="n">
        <v>1</v>
      </c>
      <c r="B457" s="26" t="n">
        <f aca="false">SUBTOTAL(103,$A$9:A457)</f>
        <v>445</v>
      </c>
      <c r="C457" s="25" t="s">
        <v>484</v>
      </c>
      <c r="D457" s="21" t="n">
        <f aca="false">E457+F457+G457+H457+I457+J457+L457+M457+N457+O457+P457+Q457+R457+S457+T457+U457+V457+W457+X457+Y457+Z457+AA457</f>
        <v>1960000</v>
      </c>
      <c r="E457" s="30" t="n">
        <v>0</v>
      </c>
      <c r="F457" s="30" t="n">
        <v>0</v>
      </c>
      <c r="G457" s="30" t="n">
        <v>0</v>
      </c>
      <c r="H457" s="30" t="n">
        <v>0</v>
      </c>
      <c r="I457" s="30" t="n">
        <v>0</v>
      </c>
      <c r="J457" s="30" t="n">
        <v>0</v>
      </c>
      <c r="K457" s="31" t="n">
        <v>1</v>
      </c>
      <c r="L457" s="30" t="n">
        <v>1960000</v>
      </c>
      <c r="M457" s="30" t="n">
        <v>0</v>
      </c>
      <c r="N457" s="30" t="n">
        <v>0</v>
      </c>
      <c r="O457" s="30" t="n">
        <v>0</v>
      </c>
      <c r="P457" s="30" t="n">
        <v>0</v>
      </c>
      <c r="Q457" s="30" t="n">
        <v>0</v>
      </c>
      <c r="R457" s="30" t="n">
        <v>0</v>
      </c>
      <c r="S457" s="30" t="n">
        <v>0</v>
      </c>
      <c r="T457" s="30" t="n">
        <v>0</v>
      </c>
      <c r="U457" s="30" t="n">
        <v>0</v>
      </c>
      <c r="V457" s="30" t="n">
        <v>0</v>
      </c>
      <c r="W457" s="30" t="n">
        <v>0</v>
      </c>
      <c r="X457" s="30" t="n">
        <v>0</v>
      </c>
      <c r="Y457" s="30" t="n">
        <v>0</v>
      </c>
      <c r="Z457" s="30" t="n">
        <v>0</v>
      </c>
      <c r="AA457" s="30" t="n">
        <v>0</v>
      </c>
      <c r="AB457" s="29" t="n">
        <v>2020</v>
      </c>
    </row>
    <row r="458" customFormat="false" ht="35.25" hidden="false" customHeight="true" outlineLevel="0" collapsed="false">
      <c r="A458" s="1" t="n">
        <v>1</v>
      </c>
      <c r="B458" s="26" t="n">
        <f aca="false">SUBTOTAL(103,$A$9:A458)</f>
        <v>446</v>
      </c>
      <c r="C458" s="25" t="s">
        <v>485</v>
      </c>
      <c r="D458" s="21" t="n">
        <f aca="false">E458+F458+G458+H458+I458+J458+L458+M458+N458+O458+P458+Q458+R458+S458+T458+U458+V458+W458+X458+Y458+Z458+AA458</f>
        <v>1431814.77</v>
      </c>
      <c r="E458" s="30" t="n">
        <v>0</v>
      </c>
      <c r="F458" s="30" t="n">
        <v>0</v>
      </c>
      <c r="G458" s="30" t="n">
        <v>0</v>
      </c>
      <c r="H458" s="30" t="n">
        <v>0</v>
      </c>
      <c r="I458" s="30" t="n">
        <v>0</v>
      </c>
      <c r="J458" s="30" t="n">
        <v>0</v>
      </c>
      <c r="K458" s="31" t="n">
        <v>0</v>
      </c>
      <c r="L458" s="30" t="n">
        <v>0</v>
      </c>
      <c r="M458" s="30" t="n">
        <v>1431814.77</v>
      </c>
      <c r="N458" s="30" t="n">
        <v>0</v>
      </c>
      <c r="O458" s="30" t="n">
        <v>0</v>
      </c>
      <c r="P458" s="30" t="n">
        <v>0</v>
      </c>
      <c r="Q458" s="30" t="n">
        <v>0</v>
      </c>
      <c r="R458" s="30" t="n">
        <v>0</v>
      </c>
      <c r="S458" s="30" t="n">
        <v>0</v>
      </c>
      <c r="T458" s="30" t="n">
        <v>0</v>
      </c>
      <c r="U458" s="30" t="n">
        <v>0</v>
      </c>
      <c r="V458" s="30" t="n">
        <v>0</v>
      </c>
      <c r="W458" s="30" t="n">
        <v>0</v>
      </c>
      <c r="X458" s="30" t="n">
        <v>0</v>
      </c>
      <c r="Y458" s="30" t="n">
        <v>0</v>
      </c>
      <c r="Z458" s="30" t="n">
        <v>0</v>
      </c>
      <c r="AA458" s="30" t="n">
        <v>0</v>
      </c>
      <c r="AB458" s="29" t="n">
        <v>2020</v>
      </c>
    </row>
    <row r="459" customFormat="false" ht="35.25" hidden="false" customHeight="true" outlineLevel="0" collapsed="false">
      <c r="A459" s="1" t="n">
        <v>1</v>
      </c>
      <c r="B459" s="26" t="n">
        <f aca="false">SUBTOTAL(103,$A$9:A459)</f>
        <v>447</v>
      </c>
      <c r="C459" s="25" t="s">
        <v>486</v>
      </c>
      <c r="D459" s="21" t="n">
        <f aca="false">E459+F459+G459+H459+I459+J459+L459+M459+N459+O459+P459+Q459+R459+S459+T459+U459+V459+W459+X459+Y459+Z459+AA459</f>
        <v>174550</v>
      </c>
      <c r="E459" s="30" t="n">
        <v>0</v>
      </c>
      <c r="F459" s="30" t="n">
        <v>174550</v>
      </c>
      <c r="G459" s="30" t="n">
        <v>0</v>
      </c>
      <c r="H459" s="30" t="n">
        <v>0</v>
      </c>
      <c r="I459" s="30" t="n">
        <v>0</v>
      </c>
      <c r="J459" s="30" t="n">
        <v>0</v>
      </c>
      <c r="K459" s="31" t="n">
        <v>0</v>
      </c>
      <c r="L459" s="30" t="n">
        <v>0</v>
      </c>
      <c r="M459" s="30" t="n">
        <v>0</v>
      </c>
      <c r="N459" s="30" t="n">
        <v>0</v>
      </c>
      <c r="O459" s="30" t="n">
        <v>0</v>
      </c>
      <c r="P459" s="30" t="n">
        <v>0</v>
      </c>
      <c r="Q459" s="30" t="n">
        <v>0</v>
      </c>
      <c r="R459" s="30" t="n">
        <v>0</v>
      </c>
      <c r="S459" s="30" t="n">
        <v>0</v>
      </c>
      <c r="T459" s="30" t="n">
        <v>0</v>
      </c>
      <c r="U459" s="30" t="n">
        <v>0</v>
      </c>
      <c r="V459" s="30" t="n">
        <v>0</v>
      </c>
      <c r="W459" s="30" t="n">
        <v>0</v>
      </c>
      <c r="X459" s="30" t="n">
        <v>0</v>
      </c>
      <c r="Y459" s="30" t="n">
        <v>0</v>
      </c>
      <c r="Z459" s="30" t="n">
        <v>0</v>
      </c>
      <c r="AA459" s="30" t="n">
        <v>0</v>
      </c>
      <c r="AB459" s="29" t="n">
        <v>2020</v>
      </c>
    </row>
    <row r="460" customFormat="false" ht="35.25" hidden="false" customHeight="true" outlineLevel="0" collapsed="false">
      <c r="A460" s="1" t="n">
        <v>1</v>
      </c>
      <c r="B460" s="26" t="n">
        <f aca="false">SUBTOTAL(103,$A$9:A460)</f>
        <v>448</v>
      </c>
      <c r="C460" s="25" t="s">
        <v>487</v>
      </c>
      <c r="D460" s="21" t="n">
        <f aca="false">E460+F460+G460+H460+I460+J460+L460+M460+N460+O460+P460+Q460+R460+S460+T460+U460+V460+W460+X460+Y460+Z460+AA460</f>
        <v>403107</v>
      </c>
      <c r="E460" s="30" t="n">
        <v>0</v>
      </c>
      <c r="F460" s="30" t="n">
        <v>0</v>
      </c>
      <c r="G460" s="30" t="n">
        <v>0</v>
      </c>
      <c r="H460" s="30" t="n">
        <v>0</v>
      </c>
      <c r="I460" s="30" t="n">
        <v>0</v>
      </c>
      <c r="J460" s="30" t="n">
        <v>0</v>
      </c>
      <c r="K460" s="31" t="n">
        <v>0</v>
      </c>
      <c r="L460" s="30" t="n">
        <v>0</v>
      </c>
      <c r="M460" s="30" t="n">
        <v>0</v>
      </c>
      <c r="N460" s="30" t="n">
        <v>0</v>
      </c>
      <c r="O460" s="30" t="n">
        <v>403107</v>
      </c>
      <c r="P460" s="30" t="n">
        <v>0</v>
      </c>
      <c r="Q460" s="30" t="n">
        <v>0</v>
      </c>
      <c r="R460" s="30" t="n">
        <v>0</v>
      </c>
      <c r="S460" s="30" t="n">
        <v>0</v>
      </c>
      <c r="T460" s="30" t="n">
        <v>0</v>
      </c>
      <c r="U460" s="30" t="n">
        <v>0</v>
      </c>
      <c r="V460" s="30" t="n">
        <v>0</v>
      </c>
      <c r="W460" s="30" t="n">
        <v>0</v>
      </c>
      <c r="X460" s="30" t="n">
        <v>0</v>
      </c>
      <c r="Y460" s="30" t="n">
        <v>0</v>
      </c>
      <c r="Z460" s="30" t="n">
        <v>0</v>
      </c>
      <c r="AA460" s="30" t="n">
        <v>0</v>
      </c>
      <c r="AB460" s="29" t="n">
        <v>2020</v>
      </c>
    </row>
    <row r="461" customFormat="false" ht="35.25" hidden="false" customHeight="true" outlineLevel="0" collapsed="false">
      <c r="A461" s="1" t="n">
        <v>1</v>
      </c>
      <c r="B461" s="26" t="n">
        <f aca="false">SUBTOTAL(103,$A$9:A461)</f>
        <v>449</v>
      </c>
      <c r="C461" s="25" t="s">
        <v>488</v>
      </c>
      <c r="D461" s="21" t="n">
        <f aca="false">E461+F461+G461+H461+I461+J461+L461+M461+N461+O461+P461+Q461+R461+S461+T461+U461+V461+W461+X461+Y461+Z461+AA461</f>
        <v>431437</v>
      </c>
      <c r="E461" s="30" t="n">
        <v>0</v>
      </c>
      <c r="F461" s="30" t="n">
        <v>0</v>
      </c>
      <c r="G461" s="30" t="n">
        <v>0</v>
      </c>
      <c r="H461" s="30" t="n">
        <v>0</v>
      </c>
      <c r="I461" s="30" t="n">
        <v>0</v>
      </c>
      <c r="J461" s="30" t="n">
        <v>0</v>
      </c>
      <c r="K461" s="31" t="n">
        <v>0</v>
      </c>
      <c r="L461" s="30" t="n">
        <v>0</v>
      </c>
      <c r="M461" s="30" t="n">
        <v>0</v>
      </c>
      <c r="N461" s="30" t="n">
        <v>0</v>
      </c>
      <c r="O461" s="30" t="n">
        <v>431437</v>
      </c>
      <c r="P461" s="30" t="n">
        <v>0</v>
      </c>
      <c r="Q461" s="30" t="n">
        <v>0</v>
      </c>
      <c r="R461" s="30" t="n">
        <v>0</v>
      </c>
      <c r="S461" s="30" t="n">
        <v>0</v>
      </c>
      <c r="T461" s="30" t="n">
        <v>0</v>
      </c>
      <c r="U461" s="30" t="n">
        <v>0</v>
      </c>
      <c r="V461" s="30" t="n">
        <v>0</v>
      </c>
      <c r="W461" s="30" t="n">
        <v>0</v>
      </c>
      <c r="X461" s="30" t="n">
        <v>0</v>
      </c>
      <c r="Y461" s="30" t="n">
        <v>0</v>
      </c>
      <c r="Z461" s="30" t="n">
        <v>0</v>
      </c>
      <c r="AA461" s="30" t="n">
        <v>0</v>
      </c>
      <c r="AB461" s="29" t="n">
        <v>2020</v>
      </c>
    </row>
    <row r="462" customFormat="false" ht="35.25" hidden="false" customHeight="true" outlineLevel="0" collapsed="false">
      <c r="A462" s="1" t="n">
        <v>1</v>
      </c>
      <c r="B462" s="26" t="n">
        <f aca="false">SUBTOTAL(103,$A$9:A462)</f>
        <v>450</v>
      </c>
      <c r="C462" s="25" t="s">
        <v>489</v>
      </c>
      <c r="D462" s="21" t="n">
        <f aca="false">E462+F462+G462+H462+I462+J462+L462+M462+N462+O462+P462+Q462+R462+S462+T462+U462+V462+W462+X462+Y462+Z462+AA462</f>
        <v>380000</v>
      </c>
      <c r="E462" s="30" t="n">
        <v>0</v>
      </c>
      <c r="F462" s="30" t="n">
        <v>0</v>
      </c>
      <c r="G462" s="30" t="n">
        <v>0</v>
      </c>
      <c r="H462" s="30" t="n">
        <v>0</v>
      </c>
      <c r="I462" s="30" t="n">
        <v>0</v>
      </c>
      <c r="J462" s="30" t="n">
        <v>0</v>
      </c>
      <c r="K462" s="31" t="n">
        <v>0</v>
      </c>
      <c r="L462" s="30" t="n">
        <v>0</v>
      </c>
      <c r="M462" s="30" t="n">
        <v>380000</v>
      </c>
      <c r="N462" s="30" t="n">
        <v>0</v>
      </c>
      <c r="O462" s="30" t="n">
        <v>0</v>
      </c>
      <c r="P462" s="30" t="n">
        <v>0</v>
      </c>
      <c r="Q462" s="30" t="n">
        <v>0</v>
      </c>
      <c r="R462" s="30" t="n">
        <v>0</v>
      </c>
      <c r="S462" s="30" t="n">
        <v>0</v>
      </c>
      <c r="T462" s="30" t="n">
        <v>0</v>
      </c>
      <c r="U462" s="30" t="n">
        <v>0</v>
      </c>
      <c r="V462" s="30" t="n">
        <v>0</v>
      </c>
      <c r="W462" s="30" t="n">
        <v>0</v>
      </c>
      <c r="X462" s="30" t="n">
        <v>0</v>
      </c>
      <c r="Y462" s="30" t="n">
        <v>0</v>
      </c>
      <c r="Z462" s="30" t="n">
        <v>0</v>
      </c>
      <c r="AA462" s="30" t="n">
        <v>0</v>
      </c>
      <c r="AB462" s="29" t="n">
        <v>2020</v>
      </c>
    </row>
    <row r="463" customFormat="false" ht="35.25" hidden="false" customHeight="true" outlineLevel="0" collapsed="false">
      <c r="A463" s="1" t="n">
        <v>1</v>
      </c>
      <c r="B463" s="26" t="n">
        <f aca="false">SUBTOTAL(103,$A$9:A463)</f>
        <v>451</v>
      </c>
      <c r="C463" s="25" t="s">
        <v>490</v>
      </c>
      <c r="D463" s="21" t="n">
        <f aca="false">E463+F463+G463+H463+I463+J463+L463+M463+N463+O463+P463+Q463+R463+S463+T463+U463+V463+W463+X463+Y463+Z463+AA463</f>
        <v>379775.77</v>
      </c>
      <c r="E463" s="30" t="n">
        <v>0</v>
      </c>
      <c r="F463" s="30" t="n">
        <v>0</v>
      </c>
      <c r="G463" s="30" t="n">
        <v>0</v>
      </c>
      <c r="H463" s="30" t="n">
        <v>0</v>
      </c>
      <c r="I463" s="30" t="n">
        <v>0</v>
      </c>
      <c r="J463" s="30" t="n">
        <v>0</v>
      </c>
      <c r="K463" s="31" t="n">
        <v>0</v>
      </c>
      <c r="L463" s="30" t="n">
        <v>0</v>
      </c>
      <c r="M463" s="30" t="n">
        <v>379775.77</v>
      </c>
      <c r="N463" s="30" t="n">
        <v>0</v>
      </c>
      <c r="O463" s="30" t="n">
        <v>0</v>
      </c>
      <c r="P463" s="30" t="n">
        <v>0</v>
      </c>
      <c r="Q463" s="30" t="n">
        <v>0</v>
      </c>
      <c r="R463" s="30" t="n">
        <v>0</v>
      </c>
      <c r="S463" s="30" t="n">
        <v>0</v>
      </c>
      <c r="T463" s="30" t="n">
        <v>0</v>
      </c>
      <c r="U463" s="30" t="n">
        <v>0</v>
      </c>
      <c r="V463" s="30" t="n">
        <v>0</v>
      </c>
      <c r="W463" s="30" t="n">
        <v>0</v>
      </c>
      <c r="X463" s="30" t="n">
        <v>0</v>
      </c>
      <c r="Y463" s="30" t="n">
        <v>0</v>
      </c>
      <c r="Z463" s="30" t="n">
        <v>0</v>
      </c>
      <c r="AA463" s="30" t="n">
        <v>0</v>
      </c>
      <c r="AB463" s="29" t="n">
        <v>2020</v>
      </c>
    </row>
    <row r="464" customFormat="false" ht="35.25" hidden="false" customHeight="true" outlineLevel="0" collapsed="false">
      <c r="A464" s="1" t="n">
        <v>1</v>
      </c>
      <c r="B464" s="26" t="n">
        <f aca="false">SUBTOTAL(103,$A$9:A464)</f>
        <v>452</v>
      </c>
      <c r="C464" s="25" t="s">
        <v>491</v>
      </c>
      <c r="D464" s="21" t="n">
        <f aca="false">E464+F464+G464+H464+I464+J464+L464+M464+N464+O464+P464+Q464+R464+S464+T464+U464+V464+W464+X464+Y464+Z464+AA464</f>
        <v>220000</v>
      </c>
      <c r="E464" s="30" t="n">
        <v>0</v>
      </c>
      <c r="F464" s="30" t="n">
        <v>0</v>
      </c>
      <c r="G464" s="30" t="n">
        <v>0</v>
      </c>
      <c r="H464" s="30" t="n">
        <v>0</v>
      </c>
      <c r="I464" s="30" t="n">
        <v>0</v>
      </c>
      <c r="J464" s="30" t="n">
        <v>0</v>
      </c>
      <c r="K464" s="31" t="n">
        <v>0</v>
      </c>
      <c r="L464" s="30" t="n">
        <v>0</v>
      </c>
      <c r="M464" s="30" t="n">
        <v>0</v>
      </c>
      <c r="N464" s="30" t="n">
        <v>0</v>
      </c>
      <c r="O464" s="30" t="n">
        <v>220000</v>
      </c>
      <c r="P464" s="30" t="n">
        <v>0</v>
      </c>
      <c r="Q464" s="30" t="n">
        <v>0</v>
      </c>
      <c r="R464" s="30" t="n">
        <v>0</v>
      </c>
      <c r="S464" s="30" t="n">
        <v>0</v>
      </c>
      <c r="T464" s="30" t="n">
        <v>0</v>
      </c>
      <c r="U464" s="30" t="n">
        <v>0</v>
      </c>
      <c r="V464" s="30" t="n">
        <v>0</v>
      </c>
      <c r="W464" s="30" t="n">
        <v>0</v>
      </c>
      <c r="X464" s="30" t="n">
        <v>0</v>
      </c>
      <c r="Y464" s="30" t="n">
        <v>0</v>
      </c>
      <c r="Z464" s="30" t="n">
        <v>0</v>
      </c>
      <c r="AA464" s="30" t="n">
        <v>0</v>
      </c>
      <c r="AB464" s="29" t="n">
        <v>2020</v>
      </c>
    </row>
    <row r="465" customFormat="false" ht="35.25" hidden="false" customHeight="true" outlineLevel="0" collapsed="false">
      <c r="A465" s="1" t="n">
        <v>1</v>
      </c>
      <c r="B465" s="26" t="n">
        <f aca="false">SUBTOTAL(103,$A$9:A465)</f>
        <v>453</v>
      </c>
      <c r="C465" s="25" t="s">
        <v>492</v>
      </c>
      <c r="D465" s="21" t="n">
        <f aca="false">E465+F465+G465+H465+I465+J465+L465+M465+N465+O465+P465+Q465+R465+S465+T465+U465+V465+W465+X465+Y465+Z465+AA465</f>
        <v>964015</v>
      </c>
      <c r="E465" s="30" t="n">
        <v>0</v>
      </c>
      <c r="F465" s="30" t="n">
        <v>0</v>
      </c>
      <c r="G465" s="30" t="n">
        <v>0</v>
      </c>
      <c r="H465" s="30" t="n">
        <v>0</v>
      </c>
      <c r="I465" s="30" t="n">
        <v>0</v>
      </c>
      <c r="J465" s="30" t="n">
        <v>0</v>
      </c>
      <c r="K465" s="31" t="n">
        <v>0</v>
      </c>
      <c r="L465" s="30" t="n">
        <v>0</v>
      </c>
      <c r="M465" s="30" t="n">
        <v>0</v>
      </c>
      <c r="N465" s="30" t="n">
        <v>0</v>
      </c>
      <c r="O465" s="30" t="n">
        <v>964015</v>
      </c>
      <c r="P465" s="30" t="n">
        <v>0</v>
      </c>
      <c r="Q465" s="30" t="n">
        <v>0</v>
      </c>
      <c r="R465" s="30" t="n">
        <v>0</v>
      </c>
      <c r="S465" s="30" t="n">
        <v>0</v>
      </c>
      <c r="T465" s="30" t="n">
        <v>0</v>
      </c>
      <c r="U465" s="30" t="n">
        <v>0</v>
      </c>
      <c r="V465" s="30" t="n">
        <v>0</v>
      </c>
      <c r="W465" s="30" t="n">
        <v>0</v>
      </c>
      <c r="X465" s="30" t="n">
        <v>0</v>
      </c>
      <c r="Y465" s="30" t="n">
        <v>0</v>
      </c>
      <c r="Z465" s="30" t="n">
        <v>0</v>
      </c>
      <c r="AA465" s="30" t="n">
        <v>0</v>
      </c>
      <c r="AB465" s="29" t="n">
        <v>2020</v>
      </c>
    </row>
    <row r="466" customFormat="false" ht="35.25" hidden="false" customHeight="true" outlineLevel="0" collapsed="false">
      <c r="A466" s="1" t="n">
        <v>1</v>
      </c>
      <c r="B466" s="26" t="n">
        <f aca="false">SUBTOTAL(103,$A$9:A466)</f>
        <v>454</v>
      </c>
      <c r="C466" s="25" t="s">
        <v>493</v>
      </c>
      <c r="D466" s="21" t="n">
        <f aca="false">E466+F466+G466+H466+I466+J466+L466+M466+N466+O466+P466+Q466+R466+S466+T466+U466+V466+W466+X466+Y466+Z466+AA466</f>
        <v>290444</v>
      </c>
      <c r="E466" s="30" t="n">
        <v>0</v>
      </c>
      <c r="F466" s="30" t="n">
        <v>0</v>
      </c>
      <c r="G466" s="30" t="n">
        <v>0</v>
      </c>
      <c r="H466" s="30" t="n">
        <v>0</v>
      </c>
      <c r="I466" s="30" t="n">
        <v>0</v>
      </c>
      <c r="J466" s="30" t="n">
        <v>0</v>
      </c>
      <c r="K466" s="31" t="n">
        <v>0</v>
      </c>
      <c r="L466" s="30" t="n">
        <v>0</v>
      </c>
      <c r="M466" s="30" t="n">
        <v>290444</v>
      </c>
      <c r="N466" s="30" t="n">
        <v>0</v>
      </c>
      <c r="O466" s="30" t="n">
        <v>0</v>
      </c>
      <c r="P466" s="30" t="n">
        <v>0</v>
      </c>
      <c r="Q466" s="30" t="n">
        <v>0</v>
      </c>
      <c r="R466" s="30" t="n">
        <v>0</v>
      </c>
      <c r="S466" s="30" t="n">
        <v>0</v>
      </c>
      <c r="T466" s="30" t="n">
        <v>0</v>
      </c>
      <c r="U466" s="30" t="n">
        <v>0</v>
      </c>
      <c r="V466" s="30" t="n">
        <v>0</v>
      </c>
      <c r="W466" s="30" t="n">
        <v>0</v>
      </c>
      <c r="X466" s="30" t="n">
        <v>0</v>
      </c>
      <c r="Y466" s="30" t="n">
        <v>0</v>
      </c>
      <c r="Z466" s="30" t="n">
        <v>0</v>
      </c>
      <c r="AA466" s="30" t="n">
        <v>0</v>
      </c>
      <c r="AB466" s="29" t="n">
        <v>2020</v>
      </c>
    </row>
    <row r="467" customFormat="false" ht="35.25" hidden="false" customHeight="true" outlineLevel="0" collapsed="false">
      <c r="A467" s="1" t="n">
        <v>1</v>
      </c>
      <c r="B467" s="26" t="n">
        <f aca="false">SUBTOTAL(103,$A$9:A467)</f>
        <v>455</v>
      </c>
      <c r="C467" s="25" t="s">
        <v>494</v>
      </c>
      <c r="D467" s="21" t="n">
        <f aca="false">E467+F467+G467+H467+I467+J467+L467+M467+N467+O467+P467+Q467+R467+S467+T467+U467+V467+W467+X467+Y467+Z467+AA467</f>
        <v>897533</v>
      </c>
      <c r="E467" s="30" t="n">
        <v>0</v>
      </c>
      <c r="F467" s="30" t="n">
        <v>0</v>
      </c>
      <c r="G467" s="30" t="n">
        <v>0</v>
      </c>
      <c r="H467" s="30" t="n">
        <v>0</v>
      </c>
      <c r="I467" s="30" t="n">
        <v>0</v>
      </c>
      <c r="J467" s="30" t="n">
        <v>0</v>
      </c>
      <c r="K467" s="31" t="n">
        <v>0</v>
      </c>
      <c r="L467" s="30" t="n">
        <v>0</v>
      </c>
      <c r="M467" s="30" t="n">
        <v>0</v>
      </c>
      <c r="N467" s="30" t="n">
        <v>0</v>
      </c>
      <c r="O467" s="30" t="n">
        <v>897533</v>
      </c>
      <c r="P467" s="30" t="n">
        <v>0</v>
      </c>
      <c r="Q467" s="30" t="n">
        <v>0</v>
      </c>
      <c r="R467" s="30" t="n">
        <v>0</v>
      </c>
      <c r="S467" s="30" t="n">
        <v>0</v>
      </c>
      <c r="T467" s="30" t="n">
        <v>0</v>
      </c>
      <c r="U467" s="30" t="n">
        <v>0</v>
      </c>
      <c r="V467" s="30" t="n">
        <v>0</v>
      </c>
      <c r="W467" s="30" t="n">
        <v>0</v>
      </c>
      <c r="X467" s="30" t="n">
        <v>0</v>
      </c>
      <c r="Y467" s="30" t="n">
        <v>0</v>
      </c>
      <c r="Z467" s="30" t="n">
        <v>0</v>
      </c>
      <c r="AA467" s="30" t="n">
        <v>0</v>
      </c>
      <c r="AB467" s="29" t="n">
        <v>2020</v>
      </c>
    </row>
    <row r="468" customFormat="false" ht="35.25" hidden="false" customHeight="true" outlineLevel="0" collapsed="false">
      <c r="A468" s="1" t="n">
        <v>1</v>
      </c>
      <c r="B468" s="26" t="n">
        <f aca="false">SUBTOTAL(103,$A$9:A468)</f>
        <v>456</v>
      </c>
      <c r="C468" s="25" t="s">
        <v>495</v>
      </c>
      <c r="D468" s="21" t="n">
        <f aca="false">E468+F468+G468+H468+I468+J468+L468+M468+N468+O468+P468+Q468+R468+S468+T468+U468+V468+W468+X468+Y468+Z468+AA468</f>
        <v>1077326.62</v>
      </c>
      <c r="E468" s="30" t="n">
        <v>0</v>
      </c>
      <c r="F468" s="30" t="n">
        <v>0</v>
      </c>
      <c r="G468" s="30" t="n">
        <v>0</v>
      </c>
      <c r="H468" s="30" t="n">
        <v>0</v>
      </c>
      <c r="I468" s="30" t="n">
        <v>0</v>
      </c>
      <c r="J468" s="30" t="n">
        <v>0</v>
      </c>
      <c r="K468" s="31" t="n">
        <v>0</v>
      </c>
      <c r="L468" s="30" t="n">
        <v>0</v>
      </c>
      <c r="M468" s="30" t="n">
        <v>498818.62</v>
      </c>
      <c r="N468" s="30" t="n">
        <v>0</v>
      </c>
      <c r="O468" s="30" t="n">
        <v>578508</v>
      </c>
      <c r="P468" s="30" t="n">
        <v>0</v>
      </c>
      <c r="Q468" s="30" t="n">
        <v>0</v>
      </c>
      <c r="R468" s="30" t="n">
        <v>0</v>
      </c>
      <c r="S468" s="30" t="n">
        <v>0</v>
      </c>
      <c r="T468" s="30" t="n">
        <v>0</v>
      </c>
      <c r="U468" s="30" t="n">
        <v>0</v>
      </c>
      <c r="V468" s="30" t="n">
        <v>0</v>
      </c>
      <c r="W468" s="30" t="n">
        <v>0</v>
      </c>
      <c r="X468" s="30" t="n">
        <v>0</v>
      </c>
      <c r="Y468" s="30" t="n">
        <v>0</v>
      </c>
      <c r="Z468" s="30" t="n">
        <v>0</v>
      </c>
      <c r="AA468" s="30" t="n">
        <v>0</v>
      </c>
      <c r="AB468" s="29" t="n">
        <v>2020</v>
      </c>
    </row>
    <row r="469" customFormat="false" ht="35.25" hidden="false" customHeight="true" outlineLevel="0" collapsed="false">
      <c r="A469" s="1" t="n">
        <v>1</v>
      </c>
      <c r="B469" s="26" t="n">
        <f aca="false">SUBTOTAL(103,$A$9:A469)</f>
        <v>457</v>
      </c>
      <c r="C469" s="25" t="s">
        <v>496</v>
      </c>
      <c r="D469" s="21" t="n">
        <f aca="false">E469+F469+G469+H469+I469+J469+L469+M469+N469+O469+P469+Q469+R469+S469+T469+U469+V469+W469+X469+Y469+Z469+AA469</f>
        <v>520000</v>
      </c>
      <c r="E469" s="30" t="n">
        <v>0</v>
      </c>
      <c r="F469" s="30" t="n">
        <v>0</v>
      </c>
      <c r="G469" s="30" t="n">
        <v>0</v>
      </c>
      <c r="H469" s="30" t="n">
        <v>0</v>
      </c>
      <c r="I469" s="30" t="n">
        <v>0</v>
      </c>
      <c r="J469" s="30" t="n">
        <v>0</v>
      </c>
      <c r="K469" s="31" t="n">
        <v>0</v>
      </c>
      <c r="L469" s="30" t="n">
        <v>0</v>
      </c>
      <c r="M469" s="30" t="n">
        <v>0</v>
      </c>
      <c r="N469" s="30" t="n">
        <v>0</v>
      </c>
      <c r="O469" s="30" t="n">
        <v>520000</v>
      </c>
      <c r="P469" s="30" t="n">
        <v>0</v>
      </c>
      <c r="Q469" s="30" t="n">
        <v>0</v>
      </c>
      <c r="R469" s="30" t="n">
        <v>0</v>
      </c>
      <c r="S469" s="30" t="n">
        <v>0</v>
      </c>
      <c r="T469" s="30" t="n">
        <v>0</v>
      </c>
      <c r="U469" s="30" t="n">
        <v>0</v>
      </c>
      <c r="V469" s="30" t="n">
        <v>0</v>
      </c>
      <c r="W469" s="30" t="n">
        <v>0</v>
      </c>
      <c r="X469" s="30" t="n">
        <v>0</v>
      </c>
      <c r="Y469" s="30" t="n">
        <v>0</v>
      </c>
      <c r="Z469" s="30" t="n">
        <v>0</v>
      </c>
      <c r="AA469" s="30" t="n">
        <v>0</v>
      </c>
      <c r="AB469" s="29" t="n">
        <v>2020</v>
      </c>
    </row>
    <row r="470" customFormat="false" ht="35.25" hidden="false" customHeight="true" outlineLevel="0" collapsed="false">
      <c r="A470" s="1" t="n">
        <v>1</v>
      </c>
      <c r="B470" s="26" t="n">
        <f aca="false">SUBTOTAL(103,$A$9:A470)</f>
        <v>458</v>
      </c>
      <c r="C470" s="25" t="s">
        <v>497</v>
      </c>
      <c r="D470" s="21" t="n">
        <f aca="false">E470+F470+G470+H470+I470+J470+L470+M470+N470+O470+P470+Q470+R470+S470+T470+U470+V470+W470+X470+Y470+Z470+AA470</f>
        <v>444403</v>
      </c>
      <c r="E470" s="30" t="n">
        <v>0</v>
      </c>
      <c r="F470" s="30" t="n">
        <v>0</v>
      </c>
      <c r="G470" s="30" t="n">
        <v>0</v>
      </c>
      <c r="H470" s="30" t="n">
        <v>0</v>
      </c>
      <c r="I470" s="30" t="n">
        <v>0</v>
      </c>
      <c r="J470" s="30" t="n">
        <v>0</v>
      </c>
      <c r="K470" s="31" t="n">
        <v>0</v>
      </c>
      <c r="L470" s="30" t="n">
        <v>0</v>
      </c>
      <c r="M470" s="30" t="n">
        <v>444403</v>
      </c>
      <c r="N470" s="30" t="n">
        <v>0</v>
      </c>
      <c r="O470" s="30" t="n">
        <v>0</v>
      </c>
      <c r="P470" s="30" t="n">
        <v>0</v>
      </c>
      <c r="Q470" s="30" t="n">
        <v>0</v>
      </c>
      <c r="R470" s="30" t="n">
        <v>0</v>
      </c>
      <c r="S470" s="30" t="n">
        <v>0</v>
      </c>
      <c r="T470" s="30" t="n">
        <v>0</v>
      </c>
      <c r="U470" s="30" t="n">
        <v>0</v>
      </c>
      <c r="V470" s="30" t="n">
        <v>0</v>
      </c>
      <c r="W470" s="30" t="n">
        <v>0</v>
      </c>
      <c r="X470" s="30" t="n">
        <v>0</v>
      </c>
      <c r="Y470" s="30" t="n">
        <v>0</v>
      </c>
      <c r="Z470" s="30" t="n">
        <v>0</v>
      </c>
      <c r="AA470" s="30" t="n">
        <v>0</v>
      </c>
      <c r="AB470" s="29" t="n">
        <v>2020</v>
      </c>
    </row>
    <row r="471" customFormat="false" ht="35.25" hidden="false" customHeight="true" outlineLevel="0" collapsed="false">
      <c r="A471" s="1" t="n">
        <v>1</v>
      </c>
      <c r="B471" s="26" t="n">
        <f aca="false">SUBTOTAL(103,$A$9:A471)</f>
        <v>459</v>
      </c>
      <c r="C471" s="25" t="s">
        <v>498</v>
      </c>
      <c r="D471" s="21" t="n">
        <f aca="false">E471+F471+G471+H471+I471+J471+L471+M471+N471+O471+P471+Q471+R471+S471+T471+U471+V471+W471+X471+Y471+Z471+AA471</f>
        <v>379619</v>
      </c>
      <c r="E471" s="30" t="n">
        <v>0</v>
      </c>
      <c r="F471" s="30" t="n">
        <v>0</v>
      </c>
      <c r="G471" s="30" t="n">
        <v>0</v>
      </c>
      <c r="H471" s="30" t="n">
        <v>0</v>
      </c>
      <c r="I471" s="30" t="n">
        <v>0</v>
      </c>
      <c r="J471" s="30" t="n">
        <v>0</v>
      </c>
      <c r="K471" s="31" t="n">
        <v>0</v>
      </c>
      <c r="L471" s="30" t="n">
        <v>0</v>
      </c>
      <c r="M471" s="30" t="n">
        <v>0</v>
      </c>
      <c r="N471" s="30" t="n">
        <v>0</v>
      </c>
      <c r="O471" s="30" t="n">
        <v>0</v>
      </c>
      <c r="P471" s="30" t="n">
        <v>379619</v>
      </c>
      <c r="Q471" s="30" t="n">
        <v>0</v>
      </c>
      <c r="R471" s="30" t="n">
        <v>0</v>
      </c>
      <c r="S471" s="30" t="n">
        <v>0</v>
      </c>
      <c r="T471" s="30" t="n">
        <v>0</v>
      </c>
      <c r="U471" s="30" t="n">
        <v>0</v>
      </c>
      <c r="V471" s="30" t="n">
        <v>0</v>
      </c>
      <c r="W471" s="30" t="n">
        <v>0</v>
      </c>
      <c r="X471" s="30" t="n">
        <v>0</v>
      </c>
      <c r="Y471" s="30" t="n">
        <v>0</v>
      </c>
      <c r="Z471" s="30" t="n">
        <v>0</v>
      </c>
      <c r="AA471" s="30" t="n">
        <v>0</v>
      </c>
      <c r="AB471" s="29" t="n">
        <v>2020</v>
      </c>
    </row>
    <row r="472" customFormat="false" ht="35.25" hidden="false" customHeight="true" outlineLevel="0" collapsed="false">
      <c r="A472" s="1" t="n">
        <v>1</v>
      </c>
      <c r="B472" s="26" t="n">
        <f aca="false">SUBTOTAL(103,$A$9:A472)</f>
        <v>460</v>
      </c>
      <c r="C472" s="25" t="s">
        <v>499</v>
      </c>
      <c r="D472" s="21" t="n">
        <f aca="false">E472+F472+G472+H472+I472+J472+L472+M472+N472+O472+P472+Q472+R472+S472+T472+U472+V472+W472+X472+Y472+Z472+AA472</f>
        <v>796865</v>
      </c>
      <c r="E472" s="30" t="n">
        <v>0</v>
      </c>
      <c r="F472" s="30" t="n">
        <v>0</v>
      </c>
      <c r="G472" s="30" t="n">
        <v>0</v>
      </c>
      <c r="H472" s="30" t="n">
        <v>0</v>
      </c>
      <c r="I472" s="30" t="n">
        <v>0</v>
      </c>
      <c r="J472" s="30" t="n">
        <v>0</v>
      </c>
      <c r="K472" s="31" t="n">
        <v>0</v>
      </c>
      <c r="L472" s="30" t="n">
        <v>0</v>
      </c>
      <c r="M472" s="30" t="n">
        <v>796865</v>
      </c>
      <c r="N472" s="30" t="n">
        <v>0</v>
      </c>
      <c r="O472" s="30" t="n">
        <v>0</v>
      </c>
      <c r="P472" s="30" t="n">
        <v>0</v>
      </c>
      <c r="Q472" s="30" t="n">
        <v>0</v>
      </c>
      <c r="R472" s="30" t="n">
        <v>0</v>
      </c>
      <c r="S472" s="30" t="n">
        <v>0</v>
      </c>
      <c r="T472" s="30" t="n">
        <v>0</v>
      </c>
      <c r="U472" s="30" t="n">
        <v>0</v>
      </c>
      <c r="V472" s="30" t="n">
        <v>0</v>
      </c>
      <c r="W472" s="30" t="n">
        <v>0</v>
      </c>
      <c r="X472" s="30" t="n">
        <v>0</v>
      </c>
      <c r="Y472" s="30" t="n">
        <v>0</v>
      </c>
      <c r="Z472" s="30" t="n">
        <v>0</v>
      </c>
      <c r="AA472" s="30" t="n">
        <v>0</v>
      </c>
      <c r="AB472" s="29" t="n">
        <v>2020</v>
      </c>
    </row>
    <row r="473" customFormat="false" ht="35.25" hidden="false" customHeight="true" outlineLevel="0" collapsed="false">
      <c r="A473" s="1" t="n">
        <v>1</v>
      </c>
      <c r="B473" s="26" t="n">
        <f aca="false">SUBTOTAL(103,$A$9:A473)</f>
        <v>461</v>
      </c>
      <c r="C473" s="25" t="s">
        <v>500</v>
      </c>
      <c r="D473" s="21" t="n">
        <f aca="false">E473+F473+G473+H473+I473+J473+L473+M473+N473+O473+P473+Q473+R473+S473+T473+U473+V473+W473+X473+Y473+Z473+AA473</f>
        <v>363729</v>
      </c>
      <c r="E473" s="30" t="n">
        <v>0</v>
      </c>
      <c r="F473" s="30" t="n">
        <v>0</v>
      </c>
      <c r="G473" s="30" t="n">
        <v>0</v>
      </c>
      <c r="H473" s="30" t="n">
        <v>0</v>
      </c>
      <c r="I473" s="30" t="n">
        <v>0</v>
      </c>
      <c r="J473" s="30" t="n">
        <v>0</v>
      </c>
      <c r="K473" s="31" t="n">
        <v>0</v>
      </c>
      <c r="L473" s="30" t="n">
        <v>0</v>
      </c>
      <c r="M473" s="30" t="n">
        <v>363729</v>
      </c>
      <c r="N473" s="30" t="n">
        <v>0</v>
      </c>
      <c r="O473" s="30" t="n">
        <v>0</v>
      </c>
      <c r="P473" s="30" t="n">
        <v>0</v>
      </c>
      <c r="Q473" s="30" t="n">
        <v>0</v>
      </c>
      <c r="R473" s="30" t="n">
        <v>0</v>
      </c>
      <c r="S473" s="30" t="n">
        <v>0</v>
      </c>
      <c r="T473" s="30" t="n">
        <v>0</v>
      </c>
      <c r="U473" s="30" t="n">
        <v>0</v>
      </c>
      <c r="V473" s="30" t="n">
        <v>0</v>
      </c>
      <c r="W473" s="30" t="n">
        <v>0</v>
      </c>
      <c r="X473" s="30" t="n">
        <v>0</v>
      </c>
      <c r="Y473" s="30" t="n">
        <v>0</v>
      </c>
      <c r="Z473" s="30" t="n">
        <v>0</v>
      </c>
      <c r="AA473" s="30" t="n">
        <v>0</v>
      </c>
      <c r="AB473" s="29" t="n">
        <v>2020</v>
      </c>
    </row>
    <row r="474" customFormat="false" ht="35.25" hidden="false" customHeight="true" outlineLevel="0" collapsed="false">
      <c r="A474" s="1" t="n">
        <v>1</v>
      </c>
      <c r="B474" s="26" t="n">
        <f aca="false">SUBTOTAL(103,$A$9:A474)</f>
        <v>462</v>
      </c>
      <c r="C474" s="25" t="s">
        <v>501</v>
      </c>
      <c r="D474" s="21" t="n">
        <f aca="false">E474+F474+G474+H474+I474+J474+L474+M474+N474+O474+P474+Q474+R474+S474+T474+U474+V474+W474+X474+Y474+Z474+AA474</f>
        <v>294325</v>
      </c>
      <c r="E474" s="30" t="n">
        <v>0</v>
      </c>
      <c r="F474" s="30" t="n">
        <v>0</v>
      </c>
      <c r="G474" s="30" t="n">
        <v>0</v>
      </c>
      <c r="H474" s="30" t="n">
        <v>0</v>
      </c>
      <c r="I474" s="30" t="n">
        <v>0</v>
      </c>
      <c r="J474" s="30" t="n">
        <v>0</v>
      </c>
      <c r="K474" s="31" t="n">
        <v>0</v>
      </c>
      <c r="L474" s="30" t="n">
        <v>0</v>
      </c>
      <c r="M474" s="30" t="n">
        <v>0</v>
      </c>
      <c r="N474" s="30" t="n">
        <v>0</v>
      </c>
      <c r="O474" s="30" t="n">
        <v>294325</v>
      </c>
      <c r="P474" s="30" t="n">
        <v>0</v>
      </c>
      <c r="Q474" s="30" t="n">
        <v>0</v>
      </c>
      <c r="R474" s="30" t="n">
        <v>0</v>
      </c>
      <c r="S474" s="30" t="n">
        <v>0</v>
      </c>
      <c r="T474" s="30" t="n">
        <v>0</v>
      </c>
      <c r="U474" s="30" t="n">
        <v>0</v>
      </c>
      <c r="V474" s="30" t="n">
        <v>0</v>
      </c>
      <c r="W474" s="30" t="n">
        <v>0</v>
      </c>
      <c r="X474" s="30" t="n">
        <v>0</v>
      </c>
      <c r="Y474" s="30" t="n">
        <v>0</v>
      </c>
      <c r="Z474" s="30" t="n">
        <v>0</v>
      </c>
      <c r="AA474" s="30" t="n">
        <v>0</v>
      </c>
      <c r="AB474" s="29" t="n">
        <v>2020</v>
      </c>
    </row>
    <row r="475" customFormat="false" ht="35.25" hidden="false" customHeight="true" outlineLevel="0" collapsed="false">
      <c r="A475" s="1" t="n">
        <v>1</v>
      </c>
      <c r="B475" s="26" t="n">
        <f aca="false">SUBTOTAL(103,$A$9:A475)</f>
        <v>463</v>
      </c>
      <c r="C475" s="25" t="s">
        <v>502</v>
      </c>
      <c r="D475" s="21" t="n">
        <f aca="false">E475+F475+G475+H475+I475+J475+L475+M475+N475+O475+P475+Q475+R475+S475+T475+U475+V475+W475+X475+Y475+Z475+AA475</f>
        <v>1350806.19</v>
      </c>
      <c r="E475" s="30" t="n">
        <v>0</v>
      </c>
      <c r="F475" s="30" t="n">
        <v>0</v>
      </c>
      <c r="G475" s="30" t="n">
        <v>0</v>
      </c>
      <c r="H475" s="30" t="n">
        <v>0</v>
      </c>
      <c r="I475" s="30" t="n">
        <v>0</v>
      </c>
      <c r="J475" s="30" t="n">
        <v>0</v>
      </c>
      <c r="K475" s="31" t="n">
        <v>0</v>
      </c>
      <c r="L475" s="30" t="n">
        <v>0</v>
      </c>
      <c r="M475" s="30" t="n">
        <v>1350806.19</v>
      </c>
      <c r="N475" s="30" t="n">
        <v>0</v>
      </c>
      <c r="O475" s="30" t="n">
        <v>0</v>
      </c>
      <c r="P475" s="30" t="n">
        <v>0</v>
      </c>
      <c r="Q475" s="30" t="n">
        <v>0</v>
      </c>
      <c r="R475" s="30" t="n">
        <v>0</v>
      </c>
      <c r="S475" s="30" t="n">
        <v>0</v>
      </c>
      <c r="T475" s="30" t="n">
        <v>0</v>
      </c>
      <c r="U475" s="30" t="n">
        <v>0</v>
      </c>
      <c r="V475" s="30" t="n">
        <v>0</v>
      </c>
      <c r="W475" s="30" t="n">
        <v>0</v>
      </c>
      <c r="X475" s="30" t="n">
        <v>0</v>
      </c>
      <c r="Y475" s="30" t="n">
        <v>0</v>
      </c>
      <c r="Z475" s="30" t="n">
        <v>0</v>
      </c>
      <c r="AA475" s="30" t="n">
        <v>0</v>
      </c>
      <c r="AB475" s="29" t="n">
        <v>2020</v>
      </c>
    </row>
    <row r="476" customFormat="false" ht="35.25" hidden="false" customHeight="true" outlineLevel="0" collapsed="false">
      <c r="A476" s="1" t="n">
        <v>1</v>
      </c>
      <c r="B476" s="26" t="n">
        <f aca="false">SUBTOTAL(103,$A$9:A476)</f>
        <v>464</v>
      </c>
      <c r="C476" s="25" t="s">
        <v>503</v>
      </c>
      <c r="D476" s="21" t="n">
        <f aca="false">E476+F476+G476+H476+I476+J476+L476+M476+N476+O476+P476+Q476+R476+S476+T476+U476+V476+W476+X476+Y476+Z476+AA476</f>
        <v>1687575.33</v>
      </c>
      <c r="E476" s="30" t="n">
        <v>0</v>
      </c>
      <c r="F476" s="30" t="n">
        <v>0</v>
      </c>
      <c r="G476" s="30" t="n">
        <v>0</v>
      </c>
      <c r="H476" s="30" t="n">
        <v>0</v>
      </c>
      <c r="I476" s="30" t="n">
        <v>0</v>
      </c>
      <c r="J476" s="30" t="n">
        <v>0</v>
      </c>
      <c r="K476" s="31" t="n">
        <v>0</v>
      </c>
      <c r="L476" s="30" t="n">
        <v>0</v>
      </c>
      <c r="M476" s="30" t="n">
        <v>1390355.33</v>
      </c>
      <c r="N476" s="30" t="n">
        <v>0</v>
      </c>
      <c r="O476" s="30" t="n">
        <v>297220</v>
      </c>
      <c r="P476" s="30" t="n">
        <v>0</v>
      </c>
      <c r="Q476" s="30" t="n">
        <v>0</v>
      </c>
      <c r="R476" s="30" t="n">
        <v>0</v>
      </c>
      <c r="S476" s="30" t="n">
        <v>0</v>
      </c>
      <c r="T476" s="30" t="n">
        <v>0</v>
      </c>
      <c r="U476" s="30" t="n">
        <v>0</v>
      </c>
      <c r="V476" s="30" t="n">
        <v>0</v>
      </c>
      <c r="W476" s="30" t="n">
        <v>0</v>
      </c>
      <c r="X476" s="30" t="n">
        <v>0</v>
      </c>
      <c r="Y476" s="30" t="n">
        <v>0</v>
      </c>
      <c r="Z476" s="30" t="n">
        <v>0</v>
      </c>
      <c r="AA476" s="30" t="n">
        <v>0</v>
      </c>
      <c r="AB476" s="29" t="n">
        <v>2020</v>
      </c>
    </row>
    <row r="477" customFormat="false" ht="35.25" hidden="false" customHeight="true" outlineLevel="0" collapsed="false">
      <c r="A477" s="1" t="n">
        <v>1</v>
      </c>
      <c r="B477" s="26" t="n">
        <f aca="false">SUBTOTAL(103,$A$9:A477)</f>
        <v>465</v>
      </c>
      <c r="C477" s="25" t="s">
        <v>504</v>
      </c>
      <c r="D477" s="21" t="n">
        <f aca="false">E477+F477+G477+H477+I477+J477+L477+M477+N477+O477+P477+Q477+R477+S477+T477+U477+V477+W477+X477+Y477+Z477+AA477</f>
        <v>189919</v>
      </c>
      <c r="E477" s="30" t="n">
        <v>0</v>
      </c>
      <c r="F477" s="30" t="n">
        <v>0</v>
      </c>
      <c r="G477" s="30" t="n">
        <v>0</v>
      </c>
      <c r="H477" s="30" t="n">
        <v>0</v>
      </c>
      <c r="I477" s="30" t="n">
        <v>189919</v>
      </c>
      <c r="J477" s="30" t="n">
        <v>0</v>
      </c>
      <c r="K477" s="31" t="n">
        <v>0</v>
      </c>
      <c r="L477" s="30" t="n">
        <v>0</v>
      </c>
      <c r="M477" s="30" t="n">
        <v>0</v>
      </c>
      <c r="N477" s="30" t="n">
        <v>0</v>
      </c>
      <c r="O477" s="30" t="n">
        <v>0</v>
      </c>
      <c r="P477" s="30" t="n">
        <v>0</v>
      </c>
      <c r="Q477" s="30" t="n">
        <v>0</v>
      </c>
      <c r="R477" s="30" t="n">
        <v>0</v>
      </c>
      <c r="S477" s="30" t="n">
        <v>0</v>
      </c>
      <c r="T477" s="30" t="n">
        <v>0</v>
      </c>
      <c r="U477" s="30" t="n">
        <v>0</v>
      </c>
      <c r="V477" s="30" t="n">
        <v>0</v>
      </c>
      <c r="W477" s="30" t="n">
        <v>0</v>
      </c>
      <c r="X477" s="30" t="n">
        <v>0</v>
      </c>
      <c r="Y477" s="30" t="n">
        <v>0</v>
      </c>
      <c r="Z477" s="30" t="n">
        <v>0</v>
      </c>
      <c r="AA477" s="30" t="n">
        <v>0</v>
      </c>
      <c r="AB477" s="29" t="n">
        <v>2020</v>
      </c>
    </row>
    <row r="478" customFormat="false" ht="35.25" hidden="false" customHeight="true" outlineLevel="0" collapsed="false">
      <c r="A478" s="1" t="n">
        <v>1</v>
      </c>
      <c r="B478" s="26" t="n">
        <f aca="false">SUBTOTAL(103,$A$9:A478)</f>
        <v>466</v>
      </c>
      <c r="C478" s="25" t="s">
        <v>505</v>
      </c>
      <c r="D478" s="21" t="n">
        <f aca="false">E478+F478+G478+H478+I478+J478+L478+M478+N478+O478+P478+Q478+R478+S478+T478+U478+V478+W478+X478+Y478+Z478+AA478</f>
        <v>412286</v>
      </c>
      <c r="E478" s="30" t="n">
        <v>0</v>
      </c>
      <c r="F478" s="30" t="n">
        <v>0</v>
      </c>
      <c r="G478" s="30" t="n">
        <v>0</v>
      </c>
      <c r="H478" s="30" t="n">
        <v>0</v>
      </c>
      <c r="I478" s="30" t="n">
        <v>0</v>
      </c>
      <c r="J478" s="30" t="n">
        <v>0</v>
      </c>
      <c r="K478" s="31" t="n">
        <v>0</v>
      </c>
      <c r="L478" s="30" t="n">
        <v>0</v>
      </c>
      <c r="M478" s="30" t="n">
        <v>0</v>
      </c>
      <c r="N478" s="30" t="n">
        <v>0</v>
      </c>
      <c r="O478" s="30" t="n">
        <v>412286</v>
      </c>
      <c r="P478" s="30" t="n">
        <v>0</v>
      </c>
      <c r="Q478" s="30" t="n">
        <v>0</v>
      </c>
      <c r="R478" s="30" t="n">
        <v>0</v>
      </c>
      <c r="S478" s="30" t="n">
        <v>0</v>
      </c>
      <c r="T478" s="30" t="n">
        <v>0</v>
      </c>
      <c r="U478" s="30" t="n">
        <v>0</v>
      </c>
      <c r="V478" s="30" t="n">
        <v>0</v>
      </c>
      <c r="W478" s="30" t="n">
        <v>0</v>
      </c>
      <c r="X478" s="30" t="n">
        <v>0</v>
      </c>
      <c r="Y478" s="30" t="n">
        <v>0</v>
      </c>
      <c r="Z478" s="30" t="n">
        <v>0</v>
      </c>
      <c r="AA478" s="30" t="n">
        <v>0</v>
      </c>
      <c r="AB478" s="29" t="n">
        <v>2020</v>
      </c>
    </row>
    <row r="479" customFormat="false" ht="35.25" hidden="false" customHeight="true" outlineLevel="0" collapsed="false">
      <c r="A479" s="1" t="n">
        <v>1</v>
      </c>
      <c r="B479" s="26" t="n">
        <f aca="false">SUBTOTAL(103,$A$9:A479)</f>
        <v>467</v>
      </c>
      <c r="C479" s="25" t="s">
        <v>506</v>
      </c>
      <c r="D479" s="21" t="n">
        <f aca="false">E479+F479+G479+H479+I479+J479+L479+M479+N479+O479+P479+Q479+R479+S479+T479+U479+V479+W479+X479+Y479+Z479+AA479</f>
        <v>544685</v>
      </c>
      <c r="E479" s="30" t="n">
        <v>0</v>
      </c>
      <c r="F479" s="30" t="n">
        <v>0</v>
      </c>
      <c r="G479" s="30" t="n">
        <v>0</v>
      </c>
      <c r="H479" s="30" t="n">
        <v>0</v>
      </c>
      <c r="I479" s="30" t="n">
        <v>0</v>
      </c>
      <c r="J479" s="30" t="n">
        <v>0</v>
      </c>
      <c r="K479" s="31" t="n">
        <v>0</v>
      </c>
      <c r="L479" s="30" t="n">
        <v>0</v>
      </c>
      <c r="M479" s="30" t="n">
        <v>0</v>
      </c>
      <c r="N479" s="30" t="n">
        <v>0</v>
      </c>
      <c r="O479" s="30" t="n">
        <v>544685</v>
      </c>
      <c r="P479" s="30" t="n">
        <v>0</v>
      </c>
      <c r="Q479" s="30" t="n">
        <v>0</v>
      </c>
      <c r="R479" s="30" t="n">
        <v>0</v>
      </c>
      <c r="S479" s="30" t="n">
        <v>0</v>
      </c>
      <c r="T479" s="30" t="n">
        <v>0</v>
      </c>
      <c r="U479" s="30" t="n">
        <v>0</v>
      </c>
      <c r="V479" s="30" t="n">
        <v>0</v>
      </c>
      <c r="W479" s="30" t="n">
        <v>0</v>
      </c>
      <c r="X479" s="30" t="n">
        <v>0</v>
      </c>
      <c r="Y479" s="30" t="n">
        <v>0</v>
      </c>
      <c r="Z479" s="30" t="n">
        <v>0</v>
      </c>
      <c r="AA479" s="30" t="n">
        <v>0</v>
      </c>
      <c r="AB479" s="29" t="n">
        <v>2020</v>
      </c>
    </row>
    <row r="480" customFormat="false" ht="35.25" hidden="false" customHeight="true" outlineLevel="0" collapsed="false">
      <c r="A480" s="1" t="n">
        <v>1</v>
      </c>
      <c r="B480" s="26" t="n">
        <f aca="false">SUBTOTAL(103,$A$9:A480)</f>
        <v>468</v>
      </c>
      <c r="C480" s="25" t="s">
        <v>507</v>
      </c>
      <c r="D480" s="21" t="n">
        <f aca="false">E480+F480+G480+H480+I480+J480+L480+M480+N480+O480+P480+Q480+R480+S480+T480+U480+V480+W480+X480+Y480+Z480+AA480</f>
        <v>48000</v>
      </c>
      <c r="E480" s="30" t="n">
        <v>0</v>
      </c>
      <c r="F480" s="30" t="n">
        <v>0</v>
      </c>
      <c r="G480" s="30" t="n">
        <v>48000</v>
      </c>
      <c r="H480" s="30" t="n">
        <v>0</v>
      </c>
      <c r="I480" s="30" t="n">
        <v>0</v>
      </c>
      <c r="J480" s="30" t="n">
        <v>0</v>
      </c>
      <c r="K480" s="31" t="n">
        <v>0</v>
      </c>
      <c r="L480" s="30" t="n">
        <v>0</v>
      </c>
      <c r="M480" s="30" t="n">
        <v>0</v>
      </c>
      <c r="N480" s="30" t="n">
        <v>0</v>
      </c>
      <c r="O480" s="30" t="n">
        <v>0</v>
      </c>
      <c r="P480" s="30" t="n">
        <v>0</v>
      </c>
      <c r="Q480" s="30" t="n">
        <v>0</v>
      </c>
      <c r="R480" s="30" t="n">
        <v>0</v>
      </c>
      <c r="S480" s="30" t="n">
        <v>0</v>
      </c>
      <c r="T480" s="30" t="n">
        <v>0</v>
      </c>
      <c r="U480" s="30" t="n">
        <v>0</v>
      </c>
      <c r="V480" s="30" t="n">
        <v>0</v>
      </c>
      <c r="W480" s="30" t="n">
        <v>0</v>
      </c>
      <c r="X480" s="30" t="n">
        <v>0</v>
      </c>
      <c r="Y480" s="30" t="n">
        <v>0</v>
      </c>
      <c r="Z480" s="30" t="n">
        <v>0</v>
      </c>
      <c r="AA480" s="30" t="n">
        <v>0</v>
      </c>
      <c r="AB480" s="29" t="n">
        <v>2020</v>
      </c>
    </row>
    <row r="481" customFormat="false" ht="35.25" hidden="false" customHeight="true" outlineLevel="0" collapsed="false">
      <c r="A481" s="1" t="n">
        <v>1</v>
      </c>
      <c r="B481" s="26" t="n">
        <f aca="false">SUBTOTAL(103,$A$9:A481)</f>
        <v>469</v>
      </c>
      <c r="C481" s="25" t="s">
        <v>508</v>
      </c>
      <c r="D481" s="21" t="n">
        <f aca="false">E481+F481+G481+H481+I481+J481+L481+M481+N481+O481+P481+Q481+R481+S481+T481+U481+V481+W481+X481+Y481+Z481+AA481</f>
        <v>375000</v>
      </c>
      <c r="E481" s="30" t="n">
        <v>0</v>
      </c>
      <c r="F481" s="30" t="n">
        <v>0</v>
      </c>
      <c r="G481" s="30" t="n">
        <v>0</v>
      </c>
      <c r="H481" s="30" t="n">
        <v>0</v>
      </c>
      <c r="I481" s="30" t="n">
        <v>0</v>
      </c>
      <c r="J481" s="30" t="n">
        <v>0</v>
      </c>
      <c r="K481" s="31" t="n">
        <v>0</v>
      </c>
      <c r="L481" s="30" t="n">
        <v>0</v>
      </c>
      <c r="M481" s="30" t="n">
        <v>0</v>
      </c>
      <c r="N481" s="30" t="n">
        <v>0</v>
      </c>
      <c r="O481" s="30" t="n">
        <v>375000</v>
      </c>
      <c r="P481" s="30" t="n">
        <v>0</v>
      </c>
      <c r="Q481" s="30" t="n">
        <v>0</v>
      </c>
      <c r="R481" s="30" t="n">
        <v>0</v>
      </c>
      <c r="S481" s="30" t="n">
        <v>0</v>
      </c>
      <c r="T481" s="30" t="n">
        <v>0</v>
      </c>
      <c r="U481" s="30" t="n">
        <v>0</v>
      </c>
      <c r="V481" s="30" t="n">
        <v>0</v>
      </c>
      <c r="W481" s="30" t="n">
        <v>0</v>
      </c>
      <c r="X481" s="30" t="n">
        <v>0</v>
      </c>
      <c r="Y481" s="30" t="n">
        <v>0</v>
      </c>
      <c r="Z481" s="30" t="n">
        <v>0</v>
      </c>
      <c r="AA481" s="30" t="n">
        <v>0</v>
      </c>
      <c r="AB481" s="29" t="n">
        <v>2020</v>
      </c>
    </row>
    <row r="482" customFormat="false" ht="35.25" hidden="false" customHeight="true" outlineLevel="0" collapsed="false">
      <c r="A482" s="1" t="n">
        <v>1</v>
      </c>
      <c r="B482" s="26" t="n">
        <f aca="false">SUBTOTAL(103,$A$9:A482)</f>
        <v>470</v>
      </c>
      <c r="C482" s="25" t="s">
        <v>509</v>
      </c>
      <c r="D482" s="21" t="n">
        <f aca="false">E482+F482+G482+H482+I482+J482+L482+M482+N482+O482+P482+Q482+R482+S482+T482+U482+V482+W482+X482+Y482+Z482+AA482</f>
        <v>46128</v>
      </c>
      <c r="E482" s="30" t="n">
        <v>0</v>
      </c>
      <c r="F482" s="30" t="n">
        <v>0</v>
      </c>
      <c r="G482" s="30" t="n">
        <v>46128</v>
      </c>
      <c r="H482" s="30" t="n">
        <v>0</v>
      </c>
      <c r="I482" s="30" t="n">
        <v>0</v>
      </c>
      <c r="J482" s="30" t="n">
        <v>0</v>
      </c>
      <c r="K482" s="31" t="n">
        <v>0</v>
      </c>
      <c r="L482" s="30" t="n">
        <v>0</v>
      </c>
      <c r="M482" s="30" t="n">
        <v>0</v>
      </c>
      <c r="N482" s="30" t="n">
        <v>0</v>
      </c>
      <c r="O482" s="30" t="n">
        <v>0</v>
      </c>
      <c r="P482" s="30" t="n">
        <v>0</v>
      </c>
      <c r="Q482" s="30" t="n">
        <v>0</v>
      </c>
      <c r="R482" s="30" t="n">
        <v>0</v>
      </c>
      <c r="S482" s="30" t="n">
        <v>0</v>
      </c>
      <c r="T482" s="30" t="n">
        <v>0</v>
      </c>
      <c r="U482" s="30" t="n">
        <v>0</v>
      </c>
      <c r="V482" s="30" t="n">
        <v>0</v>
      </c>
      <c r="W482" s="30" t="n">
        <v>0</v>
      </c>
      <c r="X482" s="30" t="n">
        <v>0</v>
      </c>
      <c r="Y482" s="30" t="n">
        <v>0</v>
      </c>
      <c r="Z482" s="30" t="n">
        <v>0</v>
      </c>
      <c r="AA482" s="30" t="n">
        <v>0</v>
      </c>
      <c r="AB482" s="29" t="n">
        <v>2020</v>
      </c>
    </row>
    <row r="483" customFormat="false" ht="35.25" hidden="false" customHeight="true" outlineLevel="0" collapsed="false">
      <c r="A483" s="1" t="n">
        <v>1</v>
      </c>
      <c r="B483" s="26" t="n">
        <f aca="false">SUBTOTAL(103,$A$9:A483)</f>
        <v>471</v>
      </c>
      <c r="C483" s="25" t="s">
        <v>510</v>
      </c>
      <c r="D483" s="21" t="n">
        <f aca="false">E483+F483+G483+H483+I483+J483+L483+M483+N483+O483+P483+Q483+R483+S483+T483+U483+V483+W483+X483+Y483+Z483+AA483</f>
        <v>153761</v>
      </c>
      <c r="E483" s="30" t="n">
        <v>0</v>
      </c>
      <c r="F483" s="30" t="n">
        <v>0</v>
      </c>
      <c r="G483" s="30" t="n">
        <f aca="false">46128+107633</f>
        <v>153761</v>
      </c>
      <c r="H483" s="30" t="n">
        <v>0</v>
      </c>
      <c r="I483" s="30" t="n">
        <v>0</v>
      </c>
      <c r="J483" s="30" t="n">
        <v>0</v>
      </c>
      <c r="K483" s="31" t="n">
        <v>0</v>
      </c>
      <c r="L483" s="30" t="n">
        <v>0</v>
      </c>
      <c r="M483" s="30" t="n">
        <v>0</v>
      </c>
      <c r="N483" s="30" t="n">
        <v>0</v>
      </c>
      <c r="O483" s="30" t="n">
        <v>0</v>
      </c>
      <c r="P483" s="30" t="n">
        <v>0</v>
      </c>
      <c r="Q483" s="30" t="n">
        <v>0</v>
      </c>
      <c r="R483" s="30" t="n">
        <v>0</v>
      </c>
      <c r="S483" s="30" t="n">
        <v>0</v>
      </c>
      <c r="T483" s="30" t="n">
        <v>0</v>
      </c>
      <c r="U483" s="30" t="n">
        <v>0</v>
      </c>
      <c r="V483" s="30" t="n">
        <v>0</v>
      </c>
      <c r="W483" s="30" t="n">
        <v>0</v>
      </c>
      <c r="X483" s="30" t="n">
        <v>0</v>
      </c>
      <c r="Y483" s="30" t="n">
        <v>0</v>
      </c>
      <c r="Z483" s="30" t="n">
        <v>0</v>
      </c>
      <c r="AA483" s="30" t="n">
        <v>0</v>
      </c>
      <c r="AB483" s="29" t="n">
        <v>2020</v>
      </c>
    </row>
    <row r="484" customFormat="false" ht="35.25" hidden="false" customHeight="true" outlineLevel="0" collapsed="false">
      <c r="A484" s="1" t="n">
        <v>1</v>
      </c>
      <c r="B484" s="26" t="n">
        <f aca="false">SUBTOTAL(103,$A$9:A484)</f>
        <v>472</v>
      </c>
      <c r="C484" s="25" t="s">
        <v>511</v>
      </c>
      <c r="D484" s="21" t="n">
        <f aca="false">E484+F484+G484+H484+I484+J484+L484+M484+N484+O484+P484+Q484+R484+S484+T484+U484+V484+W484+X484+Y484+Z484+AA484</f>
        <v>1146813</v>
      </c>
      <c r="E484" s="30" t="n">
        <v>0</v>
      </c>
      <c r="F484" s="30" t="n">
        <v>0</v>
      </c>
      <c r="G484" s="30" t="n">
        <v>0</v>
      </c>
      <c r="H484" s="30" t="n">
        <v>0</v>
      </c>
      <c r="I484" s="30" t="n">
        <v>0</v>
      </c>
      <c r="J484" s="30" t="n">
        <v>0</v>
      </c>
      <c r="K484" s="31" t="n">
        <v>0</v>
      </c>
      <c r="L484" s="30" t="n">
        <v>0</v>
      </c>
      <c r="M484" s="30" t="n">
        <v>1146813</v>
      </c>
      <c r="N484" s="30" t="n">
        <v>0</v>
      </c>
      <c r="O484" s="30" t="n">
        <v>0</v>
      </c>
      <c r="P484" s="30" t="n">
        <v>0</v>
      </c>
      <c r="Q484" s="30" t="n">
        <v>0</v>
      </c>
      <c r="R484" s="30" t="n">
        <v>0</v>
      </c>
      <c r="S484" s="30" t="n">
        <v>0</v>
      </c>
      <c r="T484" s="30" t="n">
        <v>0</v>
      </c>
      <c r="U484" s="30" t="n">
        <v>0</v>
      </c>
      <c r="V484" s="30" t="n">
        <v>0</v>
      </c>
      <c r="W484" s="30" t="n">
        <v>0</v>
      </c>
      <c r="X484" s="30" t="n">
        <v>0</v>
      </c>
      <c r="Y484" s="30" t="n">
        <v>0</v>
      </c>
      <c r="Z484" s="30" t="n">
        <v>0</v>
      </c>
      <c r="AA484" s="30" t="n">
        <v>0</v>
      </c>
      <c r="AB484" s="29" t="n">
        <v>2020</v>
      </c>
    </row>
    <row r="485" customFormat="false" ht="35.25" hidden="false" customHeight="true" outlineLevel="0" collapsed="false">
      <c r="A485" s="1" t="n">
        <v>1</v>
      </c>
      <c r="B485" s="26" t="n">
        <f aca="false">SUBTOTAL(103,$A$9:A485)</f>
        <v>473</v>
      </c>
      <c r="C485" s="25" t="s">
        <v>512</v>
      </c>
      <c r="D485" s="21" t="n">
        <f aca="false">E485+F485+G485+H485+I485+J485+L485+M485+N485+O485+P485+Q485+R485+S485+T485+U485+V485+W485+X485+Y485+Z485+AA485</f>
        <v>1337521.66</v>
      </c>
      <c r="E485" s="30" t="n">
        <v>0</v>
      </c>
      <c r="F485" s="30" t="n">
        <v>0</v>
      </c>
      <c r="G485" s="30" t="n">
        <v>0</v>
      </c>
      <c r="H485" s="30" t="n">
        <v>0</v>
      </c>
      <c r="I485" s="30" t="n">
        <v>0</v>
      </c>
      <c r="J485" s="30" t="n">
        <v>0</v>
      </c>
      <c r="K485" s="31" t="n">
        <v>0</v>
      </c>
      <c r="L485" s="30" t="n">
        <v>0</v>
      </c>
      <c r="M485" s="30" t="n">
        <v>0</v>
      </c>
      <c r="N485" s="30" t="n">
        <v>0</v>
      </c>
      <c r="O485" s="30" t="n">
        <v>1337521.66</v>
      </c>
      <c r="P485" s="30" t="n">
        <v>0</v>
      </c>
      <c r="Q485" s="30" t="n">
        <v>0</v>
      </c>
      <c r="R485" s="30" t="n">
        <v>0</v>
      </c>
      <c r="S485" s="30" t="n">
        <v>0</v>
      </c>
      <c r="T485" s="30" t="n">
        <v>0</v>
      </c>
      <c r="U485" s="30" t="n">
        <v>0</v>
      </c>
      <c r="V485" s="30" t="n">
        <v>0</v>
      </c>
      <c r="W485" s="30" t="n">
        <v>0</v>
      </c>
      <c r="X485" s="30" t="n">
        <v>0</v>
      </c>
      <c r="Y485" s="30" t="n">
        <v>0</v>
      </c>
      <c r="Z485" s="30" t="n">
        <v>0</v>
      </c>
      <c r="AA485" s="30" t="n">
        <v>0</v>
      </c>
      <c r="AB485" s="29" t="n">
        <v>2020</v>
      </c>
    </row>
    <row r="486" customFormat="false" ht="35.25" hidden="false" customHeight="true" outlineLevel="0" collapsed="false">
      <c r="A486" s="1" t="n">
        <v>1</v>
      </c>
      <c r="B486" s="26" t="n">
        <f aca="false">SUBTOTAL(103,$A$9:A486)</f>
        <v>474</v>
      </c>
      <c r="C486" s="25" t="s">
        <v>513</v>
      </c>
      <c r="D486" s="21" t="n">
        <f aca="false">E486+F486+G486+H486+I486+J486+L486+M486+N486+O486+P486+Q486+R486+S486+T486+U486+V486+W486+X486+Y486+Z486+AA486</f>
        <v>1269369.85</v>
      </c>
      <c r="E486" s="30" t="n">
        <v>0</v>
      </c>
      <c r="F486" s="30" t="n">
        <v>0</v>
      </c>
      <c r="G486" s="30" t="n">
        <v>0</v>
      </c>
      <c r="H486" s="30" t="n">
        <v>0</v>
      </c>
      <c r="I486" s="30" t="n">
        <v>0</v>
      </c>
      <c r="J486" s="30" t="n">
        <v>0</v>
      </c>
      <c r="K486" s="31" t="n">
        <v>0</v>
      </c>
      <c r="L486" s="30" t="n">
        <v>0</v>
      </c>
      <c r="M486" s="30" t="n">
        <v>1269369.85</v>
      </c>
      <c r="N486" s="30" t="n">
        <v>0</v>
      </c>
      <c r="O486" s="30" t="n">
        <v>0</v>
      </c>
      <c r="P486" s="30" t="n">
        <v>0</v>
      </c>
      <c r="Q486" s="30" t="n">
        <v>0</v>
      </c>
      <c r="R486" s="30" t="n">
        <v>0</v>
      </c>
      <c r="S486" s="30" t="n">
        <v>0</v>
      </c>
      <c r="T486" s="30" t="n">
        <v>0</v>
      </c>
      <c r="U486" s="30" t="n">
        <v>0</v>
      </c>
      <c r="V486" s="30" t="n">
        <v>0</v>
      </c>
      <c r="W486" s="30" t="n">
        <v>0</v>
      </c>
      <c r="X486" s="30" t="n">
        <v>0</v>
      </c>
      <c r="Y486" s="30" t="n">
        <v>0</v>
      </c>
      <c r="Z486" s="30" t="n">
        <v>0</v>
      </c>
      <c r="AA486" s="30" t="n">
        <v>0</v>
      </c>
      <c r="AB486" s="29" t="n">
        <v>2020</v>
      </c>
    </row>
    <row r="487" customFormat="false" ht="35.25" hidden="false" customHeight="true" outlineLevel="0" collapsed="false">
      <c r="A487" s="1" t="n">
        <v>1</v>
      </c>
      <c r="B487" s="26" t="n">
        <f aca="false">SUBTOTAL(103,$A$9:A487)</f>
        <v>475</v>
      </c>
      <c r="C487" s="25" t="s">
        <v>514</v>
      </c>
      <c r="D487" s="21" t="n">
        <f aca="false">E487+F487+G487+H487+I487+J487+L487+M487+N487+O487+P487+Q487+R487+S487+T487+U487+V487+W487+X487+Y487+Z487+AA487</f>
        <v>1780000</v>
      </c>
      <c r="E487" s="30" t="n">
        <v>0</v>
      </c>
      <c r="F487" s="30" t="n">
        <v>0</v>
      </c>
      <c r="G487" s="30" t="n">
        <v>0</v>
      </c>
      <c r="H487" s="30" t="n">
        <v>0</v>
      </c>
      <c r="I487" s="30" t="n">
        <v>0</v>
      </c>
      <c r="J487" s="30" t="n">
        <v>0</v>
      </c>
      <c r="K487" s="31" t="n">
        <v>1</v>
      </c>
      <c r="L487" s="30" t="n">
        <v>1780000</v>
      </c>
      <c r="M487" s="30" t="n">
        <v>0</v>
      </c>
      <c r="N487" s="30" t="n">
        <v>0</v>
      </c>
      <c r="O487" s="30" t="n">
        <v>0</v>
      </c>
      <c r="P487" s="30" t="n">
        <v>0</v>
      </c>
      <c r="Q487" s="30" t="n">
        <v>0</v>
      </c>
      <c r="R487" s="30" t="n">
        <v>0</v>
      </c>
      <c r="S487" s="30" t="n">
        <v>0</v>
      </c>
      <c r="T487" s="30" t="n">
        <v>0</v>
      </c>
      <c r="U487" s="30" t="n">
        <v>0</v>
      </c>
      <c r="V487" s="30" t="n">
        <v>0</v>
      </c>
      <c r="W487" s="30" t="n">
        <v>0</v>
      </c>
      <c r="X487" s="30" t="n">
        <v>0</v>
      </c>
      <c r="Y487" s="30" t="n">
        <v>0</v>
      </c>
      <c r="Z487" s="30" t="n">
        <v>0</v>
      </c>
      <c r="AA487" s="30" t="n">
        <v>0</v>
      </c>
      <c r="AB487" s="29" t="n">
        <v>2020</v>
      </c>
    </row>
    <row r="488" customFormat="false" ht="35.25" hidden="false" customHeight="true" outlineLevel="0" collapsed="false">
      <c r="A488" s="1" t="n">
        <v>1</v>
      </c>
      <c r="B488" s="26" t="n">
        <f aca="false">SUBTOTAL(103,$A$9:A488)</f>
        <v>476</v>
      </c>
      <c r="C488" s="25" t="s">
        <v>515</v>
      </c>
      <c r="D488" s="21" t="n">
        <f aca="false">E488+F488+G488+H488+I488+J488+L488+M488+N488+O488+P488+Q488+R488+S488+T488+U488+V488+W488+X488+Y488+Z488+AA488</f>
        <v>320000</v>
      </c>
      <c r="E488" s="30" t="n">
        <v>0</v>
      </c>
      <c r="F488" s="30" t="n">
        <v>0</v>
      </c>
      <c r="G488" s="30" t="n">
        <v>0</v>
      </c>
      <c r="H488" s="30" t="n">
        <v>0</v>
      </c>
      <c r="I488" s="30" t="n">
        <v>0</v>
      </c>
      <c r="J488" s="30" t="n">
        <v>0</v>
      </c>
      <c r="K488" s="31" t="n">
        <v>0</v>
      </c>
      <c r="L488" s="30" t="n">
        <v>0</v>
      </c>
      <c r="M488" s="30" t="n">
        <v>0</v>
      </c>
      <c r="N488" s="30" t="n">
        <v>0</v>
      </c>
      <c r="O488" s="30" t="n">
        <v>320000</v>
      </c>
      <c r="P488" s="30" t="n">
        <v>0</v>
      </c>
      <c r="Q488" s="30" t="n">
        <v>0</v>
      </c>
      <c r="R488" s="30" t="n">
        <v>0</v>
      </c>
      <c r="S488" s="30" t="n">
        <v>0</v>
      </c>
      <c r="T488" s="30" t="n">
        <v>0</v>
      </c>
      <c r="U488" s="30" t="n">
        <v>0</v>
      </c>
      <c r="V488" s="30" t="n">
        <v>0</v>
      </c>
      <c r="W488" s="30" t="n">
        <v>0</v>
      </c>
      <c r="X488" s="30" t="n">
        <v>0</v>
      </c>
      <c r="Y488" s="30" t="n">
        <v>0</v>
      </c>
      <c r="Z488" s="30" t="n">
        <v>0</v>
      </c>
      <c r="AA488" s="30" t="n">
        <v>0</v>
      </c>
      <c r="AB488" s="29" t="n">
        <v>2020</v>
      </c>
    </row>
    <row r="489" customFormat="false" ht="35.25" hidden="false" customHeight="true" outlineLevel="0" collapsed="false">
      <c r="A489" s="1" t="n">
        <v>1</v>
      </c>
      <c r="B489" s="26" t="n">
        <f aca="false">SUBTOTAL(103,$A$9:A489)</f>
        <v>477</v>
      </c>
      <c r="C489" s="25" t="s">
        <v>516</v>
      </c>
      <c r="D489" s="21" t="n">
        <f aca="false">E489+F489+G489+H489+I489+J489+L489+M489+N489+O489+P489+Q489+R489+S489+T489+U489+V489+W489+X489+Y489+Z489+AA489</f>
        <v>616295.83</v>
      </c>
      <c r="E489" s="30" t="n">
        <v>0</v>
      </c>
      <c r="F489" s="30" t="n">
        <v>0</v>
      </c>
      <c r="G489" s="30" t="n">
        <v>0</v>
      </c>
      <c r="H489" s="30" t="n">
        <v>0</v>
      </c>
      <c r="I489" s="30" t="n">
        <v>0</v>
      </c>
      <c r="J489" s="30" t="n">
        <v>0</v>
      </c>
      <c r="K489" s="31" t="n">
        <v>0</v>
      </c>
      <c r="L489" s="30" t="n">
        <v>0</v>
      </c>
      <c r="M489" s="30" t="n">
        <v>0</v>
      </c>
      <c r="N489" s="30" t="n">
        <v>0</v>
      </c>
      <c r="O489" s="30" t="n">
        <v>616295.83</v>
      </c>
      <c r="P489" s="30" t="n">
        <v>0</v>
      </c>
      <c r="Q489" s="30" t="n">
        <v>0</v>
      </c>
      <c r="R489" s="30" t="n">
        <v>0</v>
      </c>
      <c r="S489" s="30" t="n">
        <v>0</v>
      </c>
      <c r="T489" s="30" t="n">
        <v>0</v>
      </c>
      <c r="U489" s="30" t="n">
        <v>0</v>
      </c>
      <c r="V489" s="30" t="n">
        <v>0</v>
      </c>
      <c r="W489" s="30" t="n">
        <v>0</v>
      </c>
      <c r="X489" s="30" t="n">
        <v>0</v>
      </c>
      <c r="Y489" s="30" t="n">
        <v>0</v>
      </c>
      <c r="Z489" s="30" t="n">
        <v>0</v>
      </c>
      <c r="AA489" s="30" t="n">
        <v>0</v>
      </c>
      <c r="AB489" s="29" t="n">
        <v>2020</v>
      </c>
    </row>
    <row r="490" customFormat="false" ht="35.25" hidden="false" customHeight="true" outlineLevel="0" collapsed="false">
      <c r="A490" s="1" t="n">
        <v>1</v>
      </c>
      <c r="B490" s="26" t="n">
        <f aca="false">SUBTOTAL(103,$A$9:A490)</f>
        <v>478</v>
      </c>
      <c r="C490" s="25" t="s">
        <v>517</v>
      </c>
      <c r="D490" s="21" t="n">
        <f aca="false">E490+F490+G490+H490+I490+J490+L490+M490+N490+O490+P490+Q490+R490+S490+T490+U490+V490+W490+X490+Y490+Z490+AA490</f>
        <v>1850000</v>
      </c>
      <c r="E490" s="30" t="n">
        <v>0</v>
      </c>
      <c r="F490" s="30" t="n">
        <v>0</v>
      </c>
      <c r="G490" s="30" t="n">
        <v>0</v>
      </c>
      <c r="H490" s="30" t="n">
        <v>0</v>
      </c>
      <c r="I490" s="30" t="n">
        <v>0</v>
      </c>
      <c r="J490" s="30" t="n">
        <v>0</v>
      </c>
      <c r="K490" s="31" t="n">
        <v>1</v>
      </c>
      <c r="L490" s="30" t="n">
        <v>1850000</v>
      </c>
      <c r="M490" s="30" t="n">
        <v>0</v>
      </c>
      <c r="N490" s="30" t="n">
        <v>0</v>
      </c>
      <c r="O490" s="30" t="n">
        <v>0</v>
      </c>
      <c r="P490" s="30" t="n">
        <v>0</v>
      </c>
      <c r="Q490" s="30" t="n">
        <v>0</v>
      </c>
      <c r="R490" s="30" t="n">
        <v>0</v>
      </c>
      <c r="S490" s="30" t="n">
        <v>0</v>
      </c>
      <c r="T490" s="30" t="n">
        <v>0</v>
      </c>
      <c r="U490" s="30" t="n">
        <v>0</v>
      </c>
      <c r="V490" s="30" t="n">
        <v>0</v>
      </c>
      <c r="W490" s="30" t="n">
        <v>0</v>
      </c>
      <c r="X490" s="30" t="n">
        <v>0</v>
      </c>
      <c r="Y490" s="30" t="n">
        <v>0</v>
      </c>
      <c r="Z490" s="30" t="n">
        <v>0</v>
      </c>
      <c r="AA490" s="30" t="n">
        <v>0</v>
      </c>
      <c r="AB490" s="29" t="n">
        <v>2020</v>
      </c>
    </row>
    <row r="491" customFormat="false" ht="35.25" hidden="false" customHeight="true" outlineLevel="0" collapsed="false">
      <c r="A491" s="1" t="n">
        <v>1</v>
      </c>
      <c r="B491" s="26" t="n">
        <f aca="false">SUBTOTAL(103,$A$9:A491)</f>
        <v>479</v>
      </c>
      <c r="C491" s="25" t="s">
        <v>518</v>
      </c>
      <c r="D491" s="21" t="n">
        <f aca="false">E491+F491+G491+H491+I491+J491+L491+M491+N491+O491+P491+Q491+R491+S491+T491+U491+V491+W491+X491+Y491+Z491+AA491</f>
        <v>2371003.3</v>
      </c>
      <c r="E491" s="30" t="n">
        <v>0</v>
      </c>
      <c r="F491" s="30" t="n">
        <v>0</v>
      </c>
      <c r="G491" s="30" t="n">
        <v>0</v>
      </c>
      <c r="H491" s="30" t="n">
        <v>0</v>
      </c>
      <c r="I491" s="30" t="n">
        <v>0</v>
      </c>
      <c r="J491" s="30" t="n">
        <v>0</v>
      </c>
      <c r="K491" s="31" t="n">
        <v>0</v>
      </c>
      <c r="L491" s="30" t="n">
        <v>0</v>
      </c>
      <c r="M491" s="30" t="n">
        <v>2371003.3</v>
      </c>
      <c r="N491" s="30" t="n">
        <v>0</v>
      </c>
      <c r="O491" s="30" t="n">
        <v>0</v>
      </c>
      <c r="P491" s="30" t="n">
        <v>0</v>
      </c>
      <c r="Q491" s="30" t="n">
        <v>0</v>
      </c>
      <c r="R491" s="30" t="n">
        <v>0</v>
      </c>
      <c r="S491" s="30" t="n">
        <v>0</v>
      </c>
      <c r="T491" s="30" t="n">
        <v>0</v>
      </c>
      <c r="U491" s="30" t="n">
        <v>0</v>
      </c>
      <c r="V491" s="30" t="n">
        <v>0</v>
      </c>
      <c r="W491" s="30" t="n">
        <v>0</v>
      </c>
      <c r="X491" s="30" t="n">
        <v>0</v>
      </c>
      <c r="Y491" s="30" t="n">
        <v>0</v>
      </c>
      <c r="Z491" s="30" t="n">
        <v>0</v>
      </c>
      <c r="AA491" s="30" t="n">
        <v>0</v>
      </c>
      <c r="AB491" s="29" t="n">
        <v>2020</v>
      </c>
    </row>
    <row r="492" customFormat="false" ht="35.25" hidden="false" customHeight="true" outlineLevel="0" collapsed="false">
      <c r="A492" s="1" t="n">
        <v>1</v>
      </c>
      <c r="B492" s="26" t="n">
        <f aca="false">SUBTOTAL(103,$A$9:A492)</f>
        <v>480</v>
      </c>
      <c r="C492" s="25" t="s">
        <v>519</v>
      </c>
      <c r="D492" s="21" t="n">
        <f aca="false">E492+F492+G492+H492+I492+J492+L492+M492+N492+O492+P492+Q492+R492+S492+T492+U492+V492+W492+X492+Y492+Z492+AA492</f>
        <v>928991.4</v>
      </c>
      <c r="E492" s="30" t="n">
        <v>0</v>
      </c>
      <c r="F492" s="30" t="n">
        <v>0</v>
      </c>
      <c r="G492" s="30" t="n">
        <v>0</v>
      </c>
      <c r="H492" s="30" t="n">
        <v>0</v>
      </c>
      <c r="I492" s="30" t="n">
        <v>0</v>
      </c>
      <c r="J492" s="30" t="n">
        <v>0</v>
      </c>
      <c r="K492" s="31" t="n">
        <v>0</v>
      </c>
      <c r="L492" s="30" t="n">
        <v>0</v>
      </c>
      <c r="M492" s="30" t="n">
        <v>928991.4</v>
      </c>
      <c r="N492" s="30" t="n">
        <v>0</v>
      </c>
      <c r="O492" s="30" t="n">
        <v>0</v>
      </c>
      <c r="P492" s="30" t="n">
        <v>0</v>
      </c>
      <c r="Q492" s="30" t="n">
        <v>0</v>
      </c>
      <c r="R492" s="30" t="n">
        <v>0</v>
      </c>
      <c r="S492" s="30" t="n">
        <v>0</v>
      </c>
      <c r="T492" s="30" t="n">
        <v>0</v>
      </c>
      <c r="U492" s="30" t="n">
        <v>0</v>
      </c>
      <c r="V492" s="30" t="n">
        <v>0</v>
      </c>
      <c r="W492" s="30" t="n">
        <v>0</v>
      </c>
      <c r="X492" s="30" t="n">
        <v>0</v>
      </c>
      <c r="Y492" s="30" t="n">
        <v>0</v>
      </c>
      <c r="Z492" s="30" t="n">
        <v>0</v>
      </c>
      <c r="AA492" s="30" t="n">
        <v>0</v>
      </c>
      <c r="AB492" s="29" t="n">
        <v>2020</v>
      </c>
    </row>
    <row r="493" customFormat="false" ht="35.25" hidden="false" customHeight="true" outlineLevel="0" collapsed="false">
      <c r="A493" s="1" t="n">
        <v>1</v>
      </c>
      <c r="B493" s="26" t="n">
        <f aca="false">SUBTOTAL(103,$A$9:A493)</f>
        <v>481</v>
      </c>
      <c r="C493" s="25" t="s">
        <v>520</v>
      </c>
      <c r="D493" s="21" t="n">
        <f aca="false">E493+F493+G493+H493+I493+J493+L493+M493+N493+O493+P493+Q493+R493+S493+T493+U493+V493+W493+X493+Y493+Z493+AA493</f>
        <v>244714.38</v>
      </c>
      <c r="E493" s="30" t="n">
        <v>0</v>
      </c>
      <c r="F493" s="30" t="n">
        <v>0</v>
      </c>
      <c r="G493" s="30" t="n">
        <v>0</v>
      </c>
      <c r="H493" s="30" t="n">
        <v>0</v>
      </c>
      <c r="I493" s="30" t="n">
        <v>244714.38</v>
      </c>
      <c r="J493" s="30" t="n">
        <v>0</v>
      </c>
      <c r="K493" s="31" t="n">
        <v>0</v>
      </c>
      <c r="L493" s="30" t="n">
        <v>0</v>
      </c>
      <c r="M493" s="30" t="n">
        <v>0</v>
      </c>
      <c r="N493" s="30" t="n">
        <v>0</v>
      </c>
      <c r="O493" s="30" t="n">
        <v>0</v>
      </c>
      <c r="P493" s="30" t="n">
        <v>0</v>
      </c>
      <c r="Q493" s="30" t="n">
        <v>0</v>
      </c>
      <c r="R493" s="30" t="n">
        <v>0</v>
      </c>
      <c r="S493" s="30" t="n">
        <v>0</v>
      </c>
      <c r="T493" s="30" t="n">
        <v>0</v>
      </c>
      <c r="U493" s="30" t="n">
        <v>0</v>
      </c>
      <c r="V493" s="30" t="n">
        <v>0</v>
      </c>
      <c r="W493" s="30" t="n">
        <v>0</v>
      </c>
      <c r="X493" s="30" t="n">
        <v>0</v>
      </c>
      <c r="Y493" s="30" t="n">
        <v>0</v>
      </c>
      <c r="Z493" s="30" t="n">
        <v>0</v>
      </c>
      <c r="AA493" s="30" t="n">
        <v>0</v>
      </c>
      <c r="AB493" s="29" t="n">
        <v>2020</v>
      </c>
    </row>
    <row r="494" customFormat="false" ht="35.25" hidden="false" customHeight="true" outlineLevel="0" collapsed="false">
      <c r="A494" s="1" t="n">
        <v>1</v>
      </c>
      <c r="B494" s="26" t="n">
        <f aca="false">SUBTOTAL(103,$A$9:A494)</f>
        <v>482</v>
      </c>
      <c r="C494" s="25" t="s">
        <v>521</v>
      </c>
      <c r="D494" s="21" t="n">
        <f aca="false">E494+F494+G494+H494+I494+J494+L494+M494+N494+O494+P494+Q494+R494+S494+T494+U494+V494+W494+X494+Y494+Z494+AA494</f>
        <v>173096</v>
      </c>
      <c r="E494" s="30" t="n">
        <v>0</v>
      </c>
      <c r="F494" s="30" t="n">
        <v>0</v>
      </c>
      <c r="G494" s="30" t="n">
        <v>0</v>
      </c>
      <c r="H494" s="30" t="n">
        <v>0</v>
      </c>
      <c r="I494" s="30" t="n">
        <v>0</v>
      </c>
      <c r="J494" s="30" t="n">
        <v>0</v>
      </c>
      <c r="K494" s="31" t="n">
        <v>0</v>
      </c>
      <c r="L494" s="30" t="n">
        <v>0</v>
      </c>
      <c r="M494" s="30" t="n">
        <v>0</v>
      </c>
      <c r="N494" s="30" t="n">
        <v>0</v>
      </c>
      <c r="O494" s="30" t="n">
        <v>173096</v>
      </c>
      <c r="P494" s="30" t="n">
        <v>0</v>
      </c>
      <c r="Q494" s="30" t="n">
        <v>0</v>
      </c>
      <c r="R494" s="30" t="n">
        <v>0</v>
      </c>
      <c r="S494" s="30" t="n">
        <v>0</v>
      </c>
      <c r="T494" s="30" t="n">
        <v>0</v>
      </c>
      <c r="U494" s="30" t="n">
        <v>0</v>
      </c>
      <c r="V494" s="30" t="n">
        <v>0</v>
      </c>
      <c r="W494" s="30" t="n">
        <v>0</v>
      </c>
      <c r="X494" s="30" t="n">
        <v>0</v>
      </c>
      <c r="Y494" s="30" t="n">
        <v>0</v>
      </c>
      <c r="Z494" s="30" t="n">
        <v>0</v>
      </c>
      <c r="AA494" s="30" t="n">
        <v>0</v>
      </c>
      <c r="AB494" s="29" t="n">
        <v>2020</v>
      </c>
    </row>
    <row r="495" customFormat="false" ht="35.25" hidden="false" customHeight="true" outlineLevel="0" collapsed="false">
      <c r="A495" s="1" t="n">
        <v>1</v>
      </c>
      <c r="B495" s="26" t="n">
        <f aca="false">SUBTOTAL(103,$A$9:A495)</f>
        <v>483</v>
      </c>
      <c r="C495" s="25" t="s">
        <v>522</v>
      </c>
      <c r="D495" s="21" t="n">
        <f aca="false">E495+F495+G495+H495+I495+J495+L495+M495+N495+O495+P495+Q495+R495+S495+T495+U495+V495+W495+X495+Y495+Z495+AA495</f>
        <v>1395005.36</v>
      </c>
      <c r="E495" s="30" t="n">
        <v>0</v>
      </c>
      <c r="F495" s="30" t="n">
        <v>0</v>
      </c>
      <c r="G495" s="30" t="n">
        <v>0</v>
      </c>
      <c r="H495" s="30" t="n">
        <v>0</v>
      </c>
      <c r="I495" s="30" t="n">
        <v>0</v>
      </c>
      <c r="J495" s="30" t="n">
        <v>0</v>
      </c>
      <c r="K495" s="31" t="n">
        <v>0</v>
      </c>
      <c r="L495" s="30" t="n">
        <v>0</v>
      </c>
      <c r="M495" s="30" t="n">
        <v>1395005.36</v>
      </c>
      <c r="N495" s="30" t="n">
        <v>0</v>
      </c>
      <c r="O495" s="30" t="n">
        <v>0</v>
      </c>
      <c r="P495" s="30" t="n">
        <v>0</v>
      </c>
      <c r="Q495" s="30" t="n">
        <v>0</v>
      </c>
      <c r="R495" s="30" t="n">
        <v>0</v>
      </c>
      <c r="S495" s="30" t="n">
        <v>0</v>
      </c>
      <c r="T495" s="30" t="n">
        <v>0</v>
      </c>
      <c r="U495" s="30" t="n">
        <v>0</v>
      </c>
      <c r="V495" s="30" t="n">
        <v>0</v>
      </c>
      <c r="W495" s="30" t="n">
        <v>0</v>
      </c>
      <c r="X495" s="30" t="n">
        <v>0</v>
      </c>
      <c r="Y495" s="30" t="n">
        <v>0</v>
      </c>
      <c r="Z495" s="30" t="n">
        <v>0</v>
      </c>
      <c r="AA495" s="30" t="n">
        <v>0</v>
      </c>
      <c r="AB495" s="29" t="n">
        <v>2020</v>
      </c>
    </row>
    <row r="496" customFormat="false" ht="35.25" hidden="false" customHeight="true" outlineLevel="0" collapsed="false">
      <c r="A496" s="1" t="n">
        <v>1</v>
      </c>
      <c r="B496" s="26" t="n">
        <f aca="false">SUBTOTAL(103,$A$9:A496)</f>
        <v>484</v>
      </c>
      <c r="C496" s="25" t="s">
        <v>523</v>
      </c>
      <c r="D496" s="21" t="n">
        <f aca="false">E496+F496+G496+H496+I496+J496+L496+M496+N496+O496+P496+Q496+R496+S496+T496+U496+V496+W496+X496+Y496+Z496+AA496</f>
        <v>1850000</v>
      </c>
      <c r="E496" s="27" t="n">
        <v>0</v>
      </c>
      <c r="F496" s="27" t="n">
        <v>0</v>
      </c>
      <c r="G496" s="27" t="n">
        <v>0</v>
      </c>
      <c r="H496" s="27" t="n">
        <v>0</v>
      </c>
      <c r="I496" s="27" t="n">
        <v>0</v>
      </c>
      <c r="J496" s="27" t="n">
        <v>0</v>
      </c>
      <c r="K496" s="28" t="n">
        <v>1</v>
      </c>
      <c r="L496" s="27" t="n">
        <v>1850000</v>
      </c>
      <c r="M496" s="27" t="n">
        <v>0</v>
      </c>
      <c r="N496" s="27" t="n">
        <v>0</v>
      </c>
      <c r="O496" s="27" t="n">
        <v>0</v>
      </c>
      <c r="P496" s="27" t="n">
        <v>0</v>
      </c>
      <c r="Q496" s="27" t="n">
        <v>0</v>
      </c>
      <c r="R496" s="27" t="n">
        <v>0</v>
      </c>
      <c r="S496" s="27" t="n">
        <v>0</v>
      </c>
      <c r="T496" s="27" t="n">
        <v>0</v>
      </c>
      <c r="U496" s="27" t="n">
        <v>0</v>
      </c>
      <c r="V496" s="27" t="n">
        <v>0</v>
      </c>
      <c r="W496" s="27" t="n">
        <v>0</v>
      </c>
      <c r="X496" s="27" t="n">
        <v>0</v>
      </c>
      <c r="Y496" s="27" t="n">
        <v>0</v>
      </c>
      <c r="Z496" s="27" t="n">
        <v>0</v>
      </c>
      <c r="AA496" s="27" t="n">
        <v>0</v>
      </c>
      <c r="AB496" s="29" t="n">
        <v>2020</v>
      </c>
    </row>
    <row r="497" customFormat="false" ht="35.25" hidden="false" customHeight="true" outlineLevel="0" collapsed="false">
      <c r="A497" s="1" t="n">
        <v>1</v>
      </c>
      <c r="B497" s="26" t="n">
        <f aca="false">SUBTOTAL(103,$A$9:A497)</f>
        <v>485</v>
      </c>
      <c r="C497" s="25" t="s">
        <v>524</v>
      </c>
      <c r="D497" s="21" t="n">
        <f aca="false">E497+F497+G497+H497+I497+J497+L497+M497+N497+O497+P497+Q497+R497+S497+T497+U497+V497+W497+X497+Y497+Z497+AA497</f>
        <v>588722</v>
      </c>
      <c r="E497" s="27" t="n">
        <v>0</v>
      </c>
      <c r="F497" s="27" t="n">
        <v>0</v>
      </c>
      <c r="G497" s="27" t="n">
        <v>0</v>
      </c>
      <c r="H497" s="27" t="n">
        <v>0</v>
      </c>
      <c r="I497" s="27" t="n">
        <v>0</v>
      </c>
      <c r="J497" s="27" t="n">
        <v>0</v>
      </c>
      <c r="K497" s="28" t="n">
        <v>0</v>
      </c>
      <c r="L497" s="27" t="n">
        <v>0</v>
      </c>
      <c r="M497" s="27" t="n">
        <v>588722</v>
      </c>
      <c r="N497" s="27" t="n">
        <v>0</v>
      </c>
      <c r="O497" s="27" t="n">
        <v>0</v>
      </c>
      <c r="P497" s="27" t="n">
        <v>0</v>
      </c>
      <c r="Q497" s="27" t="n">
        <v>0</v>
      </c>
      <c r="R497" s="27" t="n">
        <v>0</v>
      </c>
      <c r="S497" s="27" t="n">
        <v>0</v>
      </c>
      <c r="T497" s="27" t="n">
        <v>0</v>
      </c>
      <c r="U497" s="27" t="n">
        <v>0</v>
      </c>
      <c r="V497" s="27" t="n">
        <v>0</v>
      </c>
      <c r="W497" s="27" t="n">
        <v>0</v>
      </c>
      <c r="X497" s="27" t="n">
        <v>0</v>
      </c>
      <c r="Y497" s="27" t="n">
        <v>0</v>
      </c>
      <c r="Z497" s="27" t="n">
        <v>0</v>
      </c>
      <c r="AA497" s="27" t="n">
        <v>0</v>
      </c>
      <c r="AB497" s="29" t="n">
        <v>2020</v>
      </c>
    </row>
    <row r="498" customFormat="false" ht="35.25" hidden="false" customHeight="true" outlineLevel="0" collapsed="false">
      <c r="A498" s="1" t="n">
        <v>1</v>
      </c>
      <c r="B498" s="26" t="n">
        <f aca="false">SUBTOTAL(103,$A$9:A498)</f>
        <v>486</v>
      </c>
      <c r="C498" s="25" t="s">
        <v>525</v>
      </c>
      <c r="D498" s="21" t="n">
        <f aca="false">E498+F498+G498+H498+I498+J498+L498+M498+N498+O498+P498+Q498+R498+S498+T498+U498+V498+W498+X498+Y498+Z498+AA498</f>
        <v>1370115.5</v>
      </c>
      <c r="E498" s="27" t="n">
        <v>0</v>
      </c>
      <c r="F498" s="27" t="n">
        <v>0</v>
      </c>
      <c r="G498" s="27" t="n">
        <v>0</v>
      </c>
      <c r="H498" s="27" t="n">
        <v>0</v>
      </c>
      <c r="I498" s="27" t="n">
        <v>0</v>
      </c>
      <c r="J498" s="27" t="n">
        <v>0</v>
      </c>
      <c r="K498" s="28" t="n">
        <v>0</v>
      </c>
      <c r="L498" s="27" t="n">
        <v>0</v>
      </c>
      <c r="M498" s="27" t="n">
        <v>1370115.5</v>
      </c>
      <c r="N498" s="27" t="n">
        <v>0</v>
      </c>
      <c r="O498" s="27" t="n">
        <v>0</v>
      </c>
      <c r="P498" s="27" t="n">
        <v>0</v>
      </c>
      <c r="Q498" s="27" t="n">
        <v>0</v>
      </c>
      <c r="R498" s="27" t="n">
        <v>0</v>
      </c>
      <c r="S498" s="27" t="n">
        <v>0</v>
      </c>
      <c r="T498" s="27" t="n">
        <v>0</v>
      </c>
      <c r="U498" s="27" t="n">
        <v>0</v>
      </c>
      <c r="V498" s="27" t="n">
        <v>0</v>
      </c>
      <c r="W498" s="27" t="n">
        <v>0</v>
      </c>
      <c r="X498" s="27" t="n">
        <v>0</v>
      </c>
      <c r="Y498" s="27" t="n">
        <v>0</v>
      </c>
      <c r="Z498" s="27" t="n">
        <v>0</v>
      </c>
      <c r="AA498" s="27" t="n">
        <v>0</v>
      </c>
      <c r="AB498" s="29" t="n">
        <v>2020</v>
      </c>
    </row>
    <row r="499" customFormat="false" ht="35.25" hidden="false" customHeight="true" outlineLevel="0" collapsed="false">
      <c r="A499" s="1" t="n">
        <v>1</v>
      </c>
      <c r="B499" s="26" t="n">
        <f aca="false">SUBTOTAL(103,$A$9:A499)</f>
        <v>487</v>
      </c>
      <c r="C499" s="25" t="s">
        <v>526</v>
      </c>
      <c r="D499" s="21" t="n">
        <f aca="false">E499+F499+G499+H499+I499+J499+L499+M499+N499+O499+P499+Q499+R499+S499+T499+U499+V499+W499+X499+Y499+Z499+AA499</f>
        <v>1078498.99</v>
      </c>
      <c r="E499" s="27" t="n">
        <v>0</v>
      </c>
      <c r="F499" s="27" t="n">
        <v>0</v>
      </c>
      <c r="G499" s="27" t="n">
        <v>0</v>
      </c>
      <c r="H499" s="27" t="n">
        <v>0</v>
      </c>
      <c r="I499" s="27" t="n">
        <v>0</v>
      </c>
      <c r="J499" s="27" t="n">
        <v>0</v>
      </c>
      <c r="K499" s="28" t="n">
        <v>0</v>
      </c>
      <c r="L499" s="27" t="n">
        <v>0</v>
      </c>
      <c r="M499" s="27" t="n">
        <v>598047.86</v>
      </c>
      <c r="N499" s="27" t="n">
        <v>0</v>
      </c>
      <c r="O499" s="27" t="n">
        <v>480451.13</v>
      </c>
      <c r="P499" s="27" t="n">
        <v>0</v>
      </c>
      <c r="Q499" s="27" t="n">
        <v>0</v>
      </c>
      <c r="R499" s="27" t="n">
        <v>0</v>
      </c>
      <c r="S499" s="27" t="n">
        <v>0</v>
      </c>
      <c r="T499" s="27" t="n">
        <v>0</v>
      </c>
      <c r="U499" s="27" t="n">
        <v>0</v>
      </c>
      <c r="V499" s="27" t="n">
        <v>0</v>
      </c>
      <c r="W499" s="27" t="n">
        <v>0</v>
      </c>
      <c r="X499" s="27" t="n">
        <v>0</v>
      </c>
      <c r="Y499" s="27" t="n">
        <v>0</v>
      </c>
      <c r="Z499" s="27" t="n">
        <v>0</v>
      </c>
      <c r="AA499" s="27" t="n">
        <v>0</v>
      </c>
      <c r="AB499" s="29" t="n">
        <v>2020</v>
      </c>
    </row>
    <row r="500" customFormat="false" ht="35.25" hidden="false" customHeight="true" outlineLevel="0" collapsed="false">
      <c r="A500" s="1" t="n">
        <v>1</v>
      </c>
      <c r="B500" s="26" t="n">
        <f aca="false">SUBTOTAL(103,$A$9:A500)</f>
        <v>488</v>
      </c>
      <c r="C500" s="25" t="s">
        <v>527</v>
      </c>
      <c r="D500" s="21" t="n">
        <f aca="false">E500+F500+G500+H500+I500+J500+L500+M500+N500+O500+P500+Q500+R500+S500+T500+U500+V500+W500+X500+Y500+Z500+AA500</f>
        <v>101207</v>
      </c>
      <c r="E500" s="27" t="n">
        <v>101207</v>
      </c>
      <c r="F500" s="27" t="n">
        <v>0</v>
      </c>
      <c r="G500" s="27" t="n">
        <v>0</v>
      </c>
      <c r="H500" s="27" t="n">
        <v>0</v>
      </c>
      <c r="I500" s="27" t="n">
        <v>0</v>
      </c>
      <c r="J500" s="27" t="n">
        <v>0</v>
      </c>
      <c r="K500" s="28" t="n">
        <v>0</v>
      </c>
      <c r="L500" s="27" t="n">
        <v>0</v>
      </c>
      <c r="M500" s="27" t="n">
        <v>0</v>
      </c>
      <c r="N500" s="27" t="n">
        <v>0</v>
      </c>
      <c r="O500" s="27" t="n">
        <v>0</v>
      </c>
      <c r="P500" s="27" t="n">
        <v>0</v>
      </c>
      <c r="Q500" s="27" t="n">
        <v>0</v>
      </c>
      <c r="R500" s="27" t="n">
        <v>0</v>
      </c>
      <c r="S500" s="27" t="n">
        <v>0</v>
      </c>
      <c r="T500" s="27" t="n">
        <v>0</v>
      </c>
      <c r="U500" s="27" t="n">
        <v>0</v>
      </c>
      <c r="V500" s="27" t="n">
        <v>0</v>
      </c>
      <c r="W500" s="27" t="n">
        <v>0</v>
      </c>
      <c r="X500" s="27" t="n">
        <v>0</v>
      </c>
      <c r="Y500" s="27" t="n">
        <v>0</v>
      </c>
      <c r="Z500" s="27" t="n">
        <v>0</v>
      </c>
      <c r="AA500" s="27" t="n">
        <v>0</v>
      </c>
      <c r="AB500" s="29" t="n">
        <v>2020</v>
      </c>
    </row>
    <row r="501" customFormat="false" ht="35.25" hidden="false" customHeight="true" outlineLevel="0" collapsed="false">
      <c r="A501" s="1" t="n">
        <v>1</v>
      </c>
      <c r="B501" s="26" t="n">
        <f aca="false">SUBTOTAL(103,$A$9:A501)</f>
        <v>489</v>
      </c>
      <c r="C501" s="25" t="s">
        <v>528</v>
      </c>
      <c r="D501" s="21" t="n">
        <f aca="false">E501+F501+G501+H501+I501+J501+L501+M501+N501+O501+P501+Q501+R501+S501+T501+U501+V501+W501+X501+Y501+Z501+AA501</f>
        <v>748477</v>
      </c>
      <c r="E501" s="27" t="n">
        <v>0</v>
      </c>
      <c r="F501" s="27" t="n">
        <v>0</v>
      </c>
      <c r="G501" s="27" t="n">
        <v>0</v>
      </c>
      <c r="H501" s="27" t="n">
        <v>0</v>
      </c>
      <c r="I501" s="27" t="n">
        <v>0</v>
      </c>
      <c r="J501" s="27" t="n">
        <v>0</v>
      </c>
      <c r="K501" s="28" t="n">
        <v>0</v>
      </c>
      <c r="L501" s="27" t="n">
        <v>0</v>
      </c>
      <c r="M501" s="27" t="n">
        <v>0</v>
      </c>
      <c r="N501" s="27" t="n">
        <v>0</v>
      </c>
      <c r="O501" s="27" t="n">
        <v>748477</v>
      </c>
      <c r="P501" s="27" t="n">
        <v>0</v>
      </c>
      <c r="Q501" s="27" t="n">
        <v>0</v>
      </c>
      <c r="R501" s="27" t="n">
        <v>0</v>
      </c>
      <c r="S501" s="27" t="n">
        <v>0</v>
      </c>
      <c r="T501" s="27" t="n">
        <v>0</v>
      </c>
      <c r="U501" s="27" t="n">
        <v>0</v>
      </c>
      <c r="V501" s="27" t="n">
        <v>0</v>
      </c>
      <c r="W501" s="27" t="n">
        <v>0</v>
      </c>
      <c r="X501" s="27" t="n">
        <v>0</v>
      </c>
      <c r="Y501" s="27" t="n">
        <v>0</v>
      </c>
      <c r="Z501" s="27" t="n">
        <v>0</v>
      </c>
      <c r="AA501" s="27" t="n">
        <v>0</v>
      </c>
      <c r="AB501" s="29" t="n">
        <v>2020</v>
      </c>
    </row>
    <row r="502" customFormat="false" ht="35.25" hidden="false" customHeight="true" outlineLevel="0" collapsed="false">
      <c r="A502" s="1" t="n">
        <v>1</v>
      </c>
      <c r="B502" s="26" t="n">
        <f aca="false">SUBTOTAL(103,$A$9:A502)</f>
        <v>490</v>
      </c>
      <c r="C502" s="25" t="s">
        <v>529</v>
      </c>
      <c r="D502" s="21" t="n">
        <f aca="false">E502+F502+G502+H502+I502+J502+L502+M502+N502+O502+P502+Q502+R502+S502+T502+U502+V502+W502+X502+Y502+Z502+AA502</f>
        <v>1198042.85</v>
      </c>
      <c r="E502" s="30" t="n">
        <v>0</v>
      </c>
      <c r="F502" s="30" t="n">
        <v>0</v>
      </c>
      <c r="G502" s="30" t="n">
        <v>0</v>
      </c>
      <c r="H502" s="30" t="n">
        <v>0</v>
      </c>
      <c r="I502" s="30" t="n">
        <v>0</v>
      </c>
      <c r="J502" s="30" t="n">
        <v>0</v>
      </c>
      <c r="K502" s="31" t="n">
        <v>0</v>
      </c>
      <c r="L502" s="30" t="n">
        <v>0</v>
      </c>
      <c r="M502" s="30" t="n">
        <v>0</v>
      </c>
      <c r="N502" s="30" t="n">
        <v>0</v>
      </c>
      <c r="O502" s="30" t="n">
        <v>1198042.85</v>
      </c>
      <c r="P502" s="30" t="n">
        <v>0</v>
      </c>
      <c r="Q502" s="30" t="n">
        <v>0</v>
      </c>
      <c r="R502" s="30" t="n">
        <v>0</v>
      </c>
      <c r="S502" s="30" t="n">
        <v>0</v>
      </c>
      <c r="T502" s="30" t="n">
        <v>0</v>
      </c>
      <c r="U502" s="30" t="n">
        <v>0</v>
      </c>
      <c r="V502" s="30" t="n">
        <v>0</v>
      </c>
      <c r="W502" s="30" t="n">
        <v>0</v>
      </c>
      <c r="X502" s="30" t="n">
        <v>0</v>
      </c>
      <c r="Y502" s="30" t="n">
        <v>0</v>
      </c>
      <c r="Z502" s="30" t="n">
        <v>0</v>
      </c>
      <c r="AA502" s="30" t="n">
        <v>0</v>
      </c>
      <c r="AB502" s="29" t="n">
        <v>2020</v>
      </c>
    </row>
    <row r="503" customFormat="false" ht="35.25" hidden="false" customHeight="true" outlineLevel="0" collapsed="false">
      <c r="B503" s="25" t="s">
        <v>530</v>
      </c>
      <c r="C503" s="25"/>
      <c r="D503" s="21" t="n">
        <f aca="false">E503+F503+G503+H503+I503+J503+L503+M503+N503+O503+P503+Q503+R503+S503+T503+U503+V503+W503+X503+Y503+Z503+AA503</f>
        <v>1368433</v>
      </c>
      <c r="E503" s="21" t="n">
        <f aca="false">SUM(E504:E507)</f>
        <v>0</v>
      </c>
      <c r="F503" s="21" t="n">
        <f aca="false">SUM(F504:F507)</f>
        <v>0</v>
      </c>
      <c r="G503" s="21" t="n">
        <f aca="false">SUM(G504:G507)</f>
        <v>0</v>
      </c>
      <c r="H503" s="21" t="n">
        <f aca="false">SUM(H504:H507)</f>
        <v>0</v>
      </c>
      <c r="I503" s="21" t="n">
        <f aca="false">SUM(I504:I507)</f>
        <v>914164</v>
      </c>
      <c r="J503" s="21" t="n">
        <f aca="false">SUM(J504:J507)</f>
        <v>0</v>
      </c>
      <c r="K503" s="22" t="n">
        <f aca="false">SUM(K504:K507)</f>
        <v>0</v>
      </c>
      <c r="L503" s="21" t="n">
        <f aca="false">SUM(L504:L507)</f>
        <v>0</v>
      </c>
      <c r="M503" s="21" t="n">
        <f aca="false">SUM(M504:M507)</f>
        <v>0</v>
      </c>
      <c r="N503" s="21" t="n">
        <f aca="false">SUM(N504:N507)</f>
        <v>0</v>
      </c>
      <c r="O503" s="21" t="n">
        <f aca="false">SUM(O504:O507)</f>
        <v>454269</v>
      </c>
      <c r="P503" s="21" t="n">
        <f aca="false">SUM(P504:P507)</f>
        <v>0</v>
      </c>
      <c r="Q503" s="21" t="n">
        <f aca="false">SUM(Q504:Q507)</f>
        <v>0</v>
      </c>
      <c r="R503" s="21" t="n">
        <f aca="false">SUM(R504:R507)</f>
        <v>0</v>
      </c>
      <c r="S503" s="21" t="n">
        <f aca="false">SUM(S504:S507)</f>
        <v>0</v>
      </c>
      <c r="T503" s="21" t="n">
        <f aca="false">SUM(T504:T507)</f>
        <v>0</v>
      </c>
      <c r="U503" s="21" t="n">
        <f aca="false">SUM(U504:U507)</f>
        <v>0</v>
      </c>
      <c r="V503" s="21" t="n">
        <f aca="false">SUM(V504:V507)</f>
        <v>0</v>
      </c>
      <c r="W503" s="21" t="n">
        <f aca="false">SUM(W504:W507)</f>
        <v>0</v>
      </c>
      <c r="X503" s="21" t="n">
        <f aca="false">SUM(X504:X507)</f>
        <v>0</v>
      </c>
      <c r="Y503" s="21" t="n">
        <f aca="false">SUM(Y504:Y507)</f>
        <v>0</v>
      </c>
      <c r="Z503" s="21" t="n">
        <f aca="false">SUM(Z504:Z507)</f>
        <v>0</v>
      </c>
      <c r="AA503" s="21" t="n">
        <f aca="false">SUM(AA504:AA507)</f>
        <v>0</v>
      </c>
      <c r="AB503" s="23" t="s">
        <v>33</v>
      </c>
    </row>
    <row r="504" customFormat="false" ht="35.25" hidden="false" customHeight="true" outlineLevel="0" collapsed="false">
      <c r="A504" s="1" t="n">
        <v>1</v>
      </c>
      <c r="B504" s="26" t="n">
        <f aca="false">SUBTOTAL(103,$A$9:A504)</f>
        <v>491</v>
      </c>
      <c r="C504" s="25" t="s">
        <v>531</v>
      </c>
      <c r="D504" s="21" t="n">
        <f aca="false">E504+F504+G504+H504+I504+J504+L504+M504+N504+O504+P504+Q504+R504+S504+T504+U504+V504+W504+X504+Y504+Z504+AA504</f>
        <v>228541</v>
      </c>
      <c r="E504" s="27" t="n">
        <v>0</v>
      </c>
      <c r="F504" s="27" t="n">
        <v>0</v>
      </c>
      <c r="G504" s="27" t="n">
        <v>0</v>
      </c>
      <c r="H504" s="27" t="n">
        <v>0</v>
      </c>
      <c r="I504" s="27" t="n">
        <v>228541</v>
      </c>
      <c r="J504" s="27" t="n">
        <v>0</v>
      </c>
      <c r="K504" s="28" t="n">
        <v>0</v>
      </c>
      <c r="L504" s="27" t="n">
        <v>0</v>
      </c>
      <c r="M504" s="27" t="n">
        <v>0</v>
      </c>
      <c r="N504" s="27" t="n">
        <v>0</v>
      </c>
      <c r="O504" s="27" t="n">
        <v>0</v>
      </c>
      <c r="P504" s="27" t="n">
        <v>0</v>
      </c>
      <c r="Q504" s="27" t="n">
        <v>0</v>
      </c>
      <c r="R504" s="27" t="n">
        <v>0</v>
      </c>
      <c r="S504" s="27" t="n">
        <v>0</v>
      </c>
      <c r="T504" s="27" t="n">
        <v>0</v>
      </c>
      <c r="U504" s="27" t="n">
        <v>0</v>
      </c>
      <c r="V504" s="27" t="n">
        <v>0</v>
      </c>
      <c r="W504" s="27" t="n">
        <v>0</v>
      </c>
      <c r="X504" s="27" t="n">
        <v>0</v>
      </c>
      <c r="Y504" s="27" t="n">
        <v>0</v>
      </c>
      <c r="Z504" s="27" t="n">
        <v>0</v>
      </c>
      <c r="AA504" s="27" t="n">
        <v>0</v>
      </c>
      <c r="AB504" s="29" t="n">
        <v>2020</v>
      </c>
    </row>
    <row r="505" customFormat="false" ht="35.25" hidden="false" customHeight="true" outlineLevel="0" collapsed="false">
      <c r="A505" s="1" t="n">
        <v>1</v>
      </c>
      <c r="B505" s="26" t="n">
        <f aca="false">SUBTOTAL(103,$A$9:A505)</f>
        <v>492</v>
      </c>
      <c r="C505" s="25" t="s">
        <v>532</v>
      </c>
      <c r="D505" s="21" t="n">
        <f aca="false">E505+F505+G505+H505+I505+J505+L505+M505+N505+O505+P505+Q505+R505+S505+T505+U505+V505+W505+X505+Y505+Z505+AA505</f>
        <v>228541</v>
      </c>
      <c r="E505" s="27" t="n">
        <v>0</v>
      </c>
      <c r="F505" s="27" t="n">
        <v>0</v>
      </c>
      <c r="G505" s="27" t="n">
        <v>0</v>
      </c>
      <c r="H505" s="27" t="n">
        <v>0</v>
      </c>
      <c r="I505" s="27" t="n">
        <v>228541</v>
      </c>
      <c r="J505" s="27" t="n">
        <v>0</v>
      </c>
      <c r="K505" s="28" t="n">
        <v>0</v>
      </c>
      <c r="L505" s="27" t="n">
        <v>0</v>
      </c>
      <c r="M505" s="27" t="n">
        <v>0</v>
      </c>
      <c r="N505" s="27" t="n">
        <v>0</v>
      </c>
      <c r="O505" s="27" t="n">
        <v>0</v>
      </c>
      <c r="P505" s="27" t="n">
        <v>0</v>
      </c>
      <c r="Q505" s="27" t="n">
        <v>0</v>
      </c>
      <c r="R505" s="27" t="n">
        <v>0</v>
      </c>
      <c r="S505" s="27" t="n">
        <v>0</v>
      </c>
      <c r="T505" s="27" t="n">
        <v>0</v>
      </c>
      <c r="U505" s="27" t="n">
        <v>0</v>
      </c>
      <c r="V505" s="27" t="n">
        <v>0</v>
      </c>
      <c r="W505" s="27" t="n">
        <v>0</v>
      </c>
      <c r="X505" s="27" t="n">
        <v>0</v>
      </c>
      <c r="Y505" s="27" t="n">
        <v>0</v>
      </c>
      <c r="Z505" s="27" t="n">
        <v>0</v>
      </c>
      <c r="AA505" s="27" t="n">
        <v>0</v>
      </c>
      <c r="AB505" s="29" t="n">
        <v>2020</v>
      </c>
    </row>
    <row r="506" customFormat="false" ht="35.25" hidden="false" customHeight="true" outlineLevel="0" collapsed="false">
      <c r="A506" s="1" t="n">
        <v>1</v>
      </c>
      <c r="B506" s="26" t="n">
        <f aca="false">SUBTOTAL(103,$A$9:A506)</f>
        <v>493</v>
      </c>
      <c r="C506" s="25" t="s">
        <v>533</v>
      </c>
      <c r="D506" s="21" t="n">
        <f aca="false">E506+F506+G506+H506+I506+J506+L506+M506+N506+O506+P506+Q506+R506+S506+T506+U506+V506+W506+X506+Y506+Z506+AA506</f>
        <v>274766</v>
      </c>
      <c r="E506" s="27" t="n">
        <v>0</v>
      </c>
      <c r="F506" s="27" t="n">
        <v>0</v>
      </c>
      <c r="G506" s="27" t="n">
        <v>0</v>
      </c>
      <c r="H506" s="27" t="n">
        <v>0</v>
      </c>
      <c r="I506" s="27" t="n">
        <v>228541</v>
      </c>
      <c r="J506" s="27" t="n">
        <v>0</v>
      </c>
      <c r="K506" s="28" t="n">
        <v>0</v>
      </c>
      <c r="L506" s="27" t="n">
        <v>0</v>
      </c>
      <c r="M506" s="27" t="n">
        <v>0</v>
      </c>
      <c r="N506" s="27" t="n">
        <v>0</v>
      </c>
      <c r="O506" s="27" t="n">
        <v>46225</v>
      </c>
      <c r="P506" s="27" t="n">
        <v>0</v>
      </c>
      <c r="Q506" s="27" t="n">
        <v>0</v>
      </c>
      <c r="R506" s="27" t="n">
        <v>0</v>
      </c>
      <c r="S506" s="27" t="n">
        <v>0</v>
      </c>
      <c r="T506" s="27" t="n">
        <v>0</v>
      </c>
      <c r="U506" s="27" t="n">
        <v>0</v>
      </c>
      <c r="V506" s="27" t="n">
        <v>0</v>
      </c>
      <c r="W506" s="27" t="n">
        <v>0</v>
      </c>
      <c r="X506" s="27" t="n">
        <v>0</v>
      </c>
      <c r="Y506" s="27" t="n">
        <v>0</v>
      </c>
      <c r="Z506" s="27" t="n">
        <v>0</v>
      </c>
      <c r="AA506" s="27" t="n">
        <v>0</v>
      </c>
      <c r="AB506" s="29" t="n">
        <v>2020</v>
      </c>
    </row>
    <row r="507" customFormat="false" ht="35.25" hidden="false" customHeight="true" outlineLevel="0" collapsed="false">
      <c r="A507" s="1" t="n">
        <v>1</v>
      </c>
      <c r="B507" s="26" t="n">
        <f aca="false">SUBTOTAL(103,$A$9:A507)</f>
        <v>494</v>
      </c>
      <c r="C507" s="25" t="s">
        <v>534</v>
      </c>
      <c r="D507" s="21" t="n">
        <f aca="false">E507+F507+G507+H507+I507+J507+L507+M507+N507+O507+P507+Q507+R507+S507+T507+U507+V507+W507+X507+Y507+Z507+AA507</f>
        <v>636585</v>
      </c>
      <c r="E507" s="27" t="n">
        <v>0</v>
      </c>
      <c r="F507" s="27" t="n">
        <v>0</v>
      </c>
      <c r="G507" s="27" t="n">
        <v>0</v>
      </c>
      <c r="H507" s="27" t="n">
        <v>0</v>
      </c>
      <c r="I507" s="27" t="n">
        <v>228541</v>
      </c>
      <c r="J507" s="27" t="n">
        <v>0</v>
      </c>
      <c r="K507" s="28" t="n">
        <v>0</v>
      </c>
      <c r="L507" s="27" t="n">
        <v>0</v>
      </c>
      <c r="M507" s="27" t="n">
        <v>0</v>
      </c>
      <c r="N507" s="27" t="n">
        <v>0</v>
      </c>
      <c r="O507" s="27" t="n">
        <v>408044</v>
      </c>
      <c r="P507" s="27" t="n">
        <v>0</v>
      </c>
      <c r="Q507" s="27" t="n">
        <v>0</v>
      </c>
      <c r="R507" s="27" t="n">
        <v>0</v>
      </c>
      <c r="S507" s="27" t="n">
        <v>0</v>
      </c>
      <c r="T507" s="27" t="n">
        <v>0</v>
      </c>
      <c r="U507" s="27" t="n">
        <v>0</v>
      </c>
      <c r="V507" s="27" t="n">
        <v>0</v>
      </c>
      <c r="W507" s="27" t="n">
        <v>0</v>
      </c>
      <c r="X507" s="27" t="n">
        <v>0</v>
      </c>
      <c r="Y507" s="27" t="n">
        <v>0</v>
      </c>
      <c r="Z507" s="27" t="n">
        <v>0</v>
      </c>
      <c r="AA507" s="27" t="n">
        <v>0</v>
      </c>
      <c r="AB507" s="29" t="n">
        <v>2020</v>
      </c>
    </row>
    <row r="508" customFormat="false" ht="35.25" hidden="false" customHeight="true" outlineLevel="0" collapsed="false">
      <c r="B508" s="25" t="s">
        <v>535</v>
      </c>
      <c r="C508" s="25"/>
      <c r="D508" s="21" t="n">
        <f aca="false">E508+F508+G508+H508+I508+J508+L508+M508+N508+O508+P508+Q508+R508+S508+T508+U508+V508+W508+X508+Y508+Z508+AA508</f>
        <v>797497</v>
      </c>
      <c r="E508" s="21" t="n">
        <f aca="false">E509</f>
        <v>0</v>
      </c>
      <c r="F508" s="21" t="n">
        <f aca="false">F509</f>
        <v>0</v>
      </c>
      <c r="G508" s="21" t="n">
        <f aca="false">G509</f>
        <v>0</v>
      </c>
      <c r="H508" s="21" t="n">
        <f aca="false">H509</f>
        <v>0</v>
      </c>
      <c r="I508" s="21" t="n">
        <f aca="false">I509</f>
        <v>0</v>
      </c>
      <c r="J508" s="21" t="n">
        <f aca="false">J509</f>
        <v>0</v>
      </c>
      <c r="K508" s="28" t="n">
        <f aca="false">K509</f>
        <v>0</v>
      </c>
      <c r="L508" s="21" t="n">
        <f aca="false">L509</f>
        <v>0</v>
      </c>
      <c r="M508" s="21" t="n">
        <f aca="false">M509</f>
        <v>797497</v>
      </c>
      <c r="N508" s="21" t="n">
        <f aca="false">N509</f>
        <v>0</v>
      </c>
      <c r="O508" s="21" t="n">
        <f aca="false">O509</f>
        <v>0</v>
      </c>
      <c r="P508" s="21" t="n">
        <f aca="false">P509</f>
        <v>0</v>
      </c>
      <c r="Q508" s="21" t="n">
        <f aca="false">Q509</f>
        <v>0</v>
      </c>
      <c r="R508" s="21" t="n">
        <f aca="false">R509</f>
        <v>0</v>
      </c>
      <c r="S508" s="21" t="n">
        <f aca="false">S509</f>
        <v>0</v>
      </c>
      <c r="T508" s="21" t="n">
        <f aca="false">T509</f>
        <v>0</v>
      </c>
      <c r="U508" s="21" t="n">
        <f aca="false">U509</f>
        <v>0</v>
      </c>
      <c r="V508" s="21" t="n">
        <f aca="false">V509</f>
        <v>0</v>
      </c>
      <c r="W508" s="21" t="n">
        <f aca="false">W509</f>
        <v>0</v>
      </c>
      <c r="X508" s="21" t="n">
        <f aca="false">X509</f>
        <v>0</v>
      </c>
      <c r="Y508" s="21" t="n">
        <f aca="false">Y509</f>
        <v>0</v>
      </c>
      <c r="Z508" s="21" t="n">
        <f aca="false">Z509</f>
        <v>0</v>
      </c>
      <c r="AA508" s="21" t="n">
        <f aca="false">AA509</f>
        <v>0</v>
      </c>
      <c r="AB508" s="23" t="s">
        <v>33</v>
      </c>
    </row>
    <row r="509" customFormat="false" ht="35.25" hidden="false" customHeight="true" outlineLevel="0" collapsed="false">
      <c r="A509" s="1" t="n">
        <v>1</v>
      </c>
      <c r="B509" s="26" t="n">
        <f aca="false">SUBTOTAL(103,$A$9:A509)</f>
        <v>495</v>
      </c>
      <c r="C509" s="25" t="s">
        <v>536</v>
      </c>
      <c r="D509" s="21" t="n">
        <f aca="false">E509+F509+G509+H509+I509+J509+L509+M509+N509+O509+P509+Q509+R509+S509+T509+U509+V509+W509+X509+Y509+Z509+AA509</f>
        <v>797497</v>
      </c>
      <c r="E509" s="21" t="n">
        <v>0</v>
      </c>
      <c r="F509" s="21" t="n">
        <v>0</v>
      </c>
      <c r="G509" s="21" t="n">
        <v>0</v>
      </c>
      <c r="H509" s="21" t="n">
        <v>0</v>
      </c>
      <c r="I509" s="21" t="n">
        <v>0</v>
      </c>
      <c r="J509" s="21" t="n">
        <v>0</v>
      </c>
      <c r="K509" s="28" t="n">
        <v>0</v>
      </c>
      <c r="L509" s="21" t="n">
        <v>0</v>
      </c>
      <c r="M509" s="27" t="n">
        <v>797497</v>
      </c>
      <c r="N509" s="27" t="n">
        <v>0</v>
      </c>
      <c r="O509" s="27" t="n">
        <v>0</v>
      </c>
      <c r="P509" s="27" t="n">
        <v>0</v>
      </c>
      <c r="Q509" s="27" t="n">
        <v>0</v>
      </c>
      <c r="R509" s="27" t="n">
        <v>0</v>
      </c>
      <c r="S509" s="27" t="n">
        <v>0</v>
      </c>
      <c r="T509" s="27" t="n">
        <v>0</v>
      </c>
      <c r="U509" s="27" t="n">
        <v>0</v>
      </c>
      <c r="V509" s="27" t="n">
        <v>0</v>
      </c>
      <c r="W509" s="27" t="n">
        <v>0</v>
      </c>
      <c r="X509" s="27" t="n">
        <v>0</v>
      </c>
      <c r="Y509" s="27" t="n">
        <v>0</v>
      </c>
      <c r="Z509" s="27" t="n">
        <v>0</v>
      </c>
      <c r="AA509" s="27" t="n">
        <v>0</v>
      </c>
      <c r="AB509" s="29" t="n">
        <v>2020</v>
      </c>
    </row>
    <row r="510" customFormat="false" ht="35.25" hidden="false" customHeight="true" outlineLevel="0" collapsed="false">
      <c r="B510" s="25" t="s">
        <v>537</v>
      </c>
      <c r="C510" s="25"/>
      <c r="D510" s="21" t="n">
        <f aca="false">E510+F510+G510+H510+I510+J510+L510+M510+N510+O510+P510+Q510+R510+S510+T510+U510+V510+W510+X510+Y510+Z510+AA510</f>
        <v>967981.25</v>
      </c>
      <c r="E510" s="21" t="n">
        <f aca="false">SUM(E511)</f>
        <v>0</v>
      </c>
      <c r="F510" s="21" t="n">
        <f aca="false">SUM(F511)</f>
        <v>0</v>
      </c>
      <c r="G510" s="21" t="n">
        <f aca="false">SUM(G511)</f>
        <v>0</v>
      </c>
      <c r="H510" s="21" t="n">
        <f aca="false">SUM(H511)</f>
        <v>0</v>
      </c>
      <c r="I510" s="21" t="n">
        <f aca="false">SUM(I511)</f>
        <v>0</v>
      </c>
      <c r="J510" s="21" t="n">
        <f aca="false">SUM(J511)</f>
        <v>0</v>
      </c>
      <c r="K510" s="28" t="n">
        <f aca="false">SUM(K511)</f>
        <v>0</v>
      </c>
      <c r="L510" s="21" t="n">
        <f aca="false">SUM(L511)</f>
        <v>0</v>
      </c>
      <c r="M510" s="21" t="n">
        <f aca="false">SUM(M511)</f>
        <v>967981.25</v>
      </c>
      <c r="N510" s="21" t="n">
        <f aca="false">SUM(N511)</f>
        <v>0</v>
      </c>
      <c r="O510" s="21" t="n">
        <f aca="false">SUM(O511)</f>
        <v>0</v>
      </c>
      <c r="P510" s="21" t="n">
        <f aca="false">SUM(P511)</f>
        <v>0</v>
      </c>
      <c r="Q510" s="21" t="n">
        <f aca="false">SUM(Q511)</f>
        <v>0</v>
      </c>
      <c r="R510" s="21" t="n">
        <f aca="false">SUM(R511)</f>
        <v>0</v>
      </c>
      <c r="S510" s="21" t="n">
        <f aca="false">SUM(S511)</f>
        <v>0</v>
      </c>
      <c r="T510" s="21" t="n">
        <f aca="false">SUM(T511)</f>
        <v>0</v>
      </c>
      <c r="U510" s="21" t="n">
        <f aca="false">SUM(U511)</f>
        <v>0</v>
      </c>
      <c r="V510" s="21" t="n">
        <f aca="false">SUM(V511)</f>
        <v>0</v>
      </c>
      <c r="W510" s="21" t="n">
        <f aca="false">SUM(W511)</f>
        <v>0</v>
      </c>
      <c r="X510" s="21" t="n">
        <f aca="false">SUM(X511)</f>
        <v>0</v>
      </c>
      <c r="Y510" s="21" t="n">
        <f aca="false">SUM(Y511)</f>
        <v>0</v>
      </c>
      <c r="Z510" s="21" t="n">
        <f aca="false">SUM(Z511)</f>
        <v>0</v>
      </c>
      <c r="AA510" s="21" t="n">
        <f aca="false">SUM(AA511)</f>
        <v>0</v>
      </c>
      <c r="AB510" s="23" t="s">
        <v>33</v>
      </c>
    </row>
    <row r="511" customFormat="false" ht="35.25" hidden="false" customHeight="true" outlineLevel="0" collapsed="false">
      <c r="A511" s="1" t="n">
        <v>1</v>
      </c>
      <c r="B511" s="26" t="n">
        <f aca="false">SUBTOTAL(103,$A$9:A511)</f>
        <v>496</v>
      </c>
      <c r="C511" s="25" t="s">
        <v>538</v>
      </c>
      <c r="D511" s="21" t="n">
        <f aca="false">E511+F511+G511+H511+I511+J511+L511+M511+N511+O511+P511+Q511+R511+S511+T511+U511+V511+W511+X511+Y511+Z511+AA511</f>
        <v>967981.25</v>
      </c>
      <c r="E511" s="27" t="n">
        <v>0</v>
      </c>
      <c r="F511" s="27" t="n">
        <v>0</v>
      </c>
      <c r="G511" s="27" t="n">
        <v>0</v>
      </c>
      <c r="H511" s="27" t="n">
        <v>0</v>
      </c>
      <c r="I511" s="27" t="n">
        <v>0</v>
      </c>
      <c r="J511" s="27" t="n">
        <v>0</v>
      </c>
      <c r="K511" s="28" t="n">
        <v>0</v>
      </c>
      <c r="L511" s="27" t="n">
        <v>0</v>
      </c>
      <c r="M511" s="27" t="n">
        <v>967981.25</v>
      </c>
      <c r="N511" s="27" t="n">
        <v>0</v>
      </c>
      <c r="O511" s="27" t="n">
        <v>0</v>
      </c>
      <c r="P511" s="27" t="n">
        <v>0</v>
      </c>
      <c r="Q511" s="27" t="n">
        <v>0</v>
      </c>
      <c r="R511" s="27" t="n">
        <v>0</v>
      </c>
      <c r="S511" s="27" t="n">
        <v>0</v>
      </c>
      <c r="T511" s="27" t="n">
        <v>0</v>
      </c>
      <c r="U511" s="27" t="n">
        <v>0</v>
      </c>
      <c r="V511" s="27" t="n">
        <v>0</v>
      </c>
      <c r="W511" s="27" t="n">
        <v>0</v>
      </c>
      <c r="X511" s="27" t="n">
        <v>0</v>
      </c>
      <c r="Y511" s="27" t="n">
        <v>0</v>
      </c>
      <c r="Z511" s="27" t="n">
        <v>0</v>
      </c>
      <c r="AA511" s="27" t="n">
        <v>0</v>
      </c>
      <c r="AB511" s="29" t="n">
        <v>2020</v>
      </c>
    </row>
    <row r="512" customFormat="false" ht="35.25" hidden="false" customHeight="true" outlineLevel="0" collapsed="false">
      <c r="B512" s="25" t="s">
        <v>539</v>
      </c>
      <c r="C512" s="25"/>
      <c r="D512" s="21" t="n">
        <f aca="false">E512+F512+G512+H512+I512+J512+L512+M512+N512+O512+P512+Q512+R512+S512+T512+U512+V512+W512+X512+Y512+Z512+AA512</f>
        <v>70895755.52</v>
      </c>
      <c r="E512" s="21" t="n">
        <f aca="false">SUM(E513:E580)</f>
        <v>417838.4</v>
      </c>
      <c r="F512" s="21" t="n">
        <f aca="false">SUM(F513:F580)</f>
        <v>2894835.57</v>
      </c>
      <c r="G512" s="21" t="n">
        <f aca="false">SUM(G513:G580)</f>
        <v>3478663.09</v>
      </c>
      <c r="H512" s="21" t="n">
        <f aca="false">SUM(H513:H580)</f>
        <v>499518.69</v>
      </c>
      <c r="I512" s="21" t="n">
        <f aca="false">SUM(I513:I580)</f>
        <v>1549375.81</v>
      </c>
      <c r="J512" s="21" t="n">
        <f aca="false">SUM(J513:J580)</f>
        <v>88420.66</v>
      </c>
      <c r="K512" s="22" t="n">
        <f aca="false">SUM(K513:K580)</f>
        <v>10</v>
      </c>
      <c r="L512" s="21" t="n">
        <f aca="false">SUM(L513:L580)</f>
        <v>18571829</v>
      </c>
      <c r="M512" s="21" t="n">
        <f aca="false">SUM(M513:M580)</f>
        <v>17339108.56</v>
      </c>
      <c r="N512" s="21" t="n">
        <f aca="false">SUM(N513:N580)</f>
        <v>317206</v>
      </c>
      <c r="O512" s="21" t="n">
        <f aca="false">SUM(O513:O580)</f>
        <v>25453097.36</v>
      </c>
      <c r="P512" s="21" t="n">
        <f aca="false">SUM(P513:P580)</f>
        <v>285862.38</v>
      </c>
      <c r="Q512" s="21" t="n">
        <f aca="false">SUM(Q513:Q580)</f>
        <v>0</v>
      </c>
      <c r="R512" s="21" t="n">
        <f aca="false">SUM(R513:R580)</f>
        <v>0</v>
      </c>
      <c r="S512" s="21" t="n">
        <f aca="false">SUM(S513:S580)</f>
        <v>0</v>
      </c>
      <c r="T512" s="21" t="n">
        <f aca="false">SUM(T513:T580)</f>
        <v>0</v>
      </c>
      <c r="U512" s="21" t="n">
        <f aca="false">SUM(U513:U580)</f>
        <v>0</v>
      </c>
      <c r="V512" s="21" t="n">
        <f aca="false">SUM(V513:V580)</f>
        <v>0</v>
      </c>
      <c r="W512" s="21" t="n">
        <f aca="false">SUM(W513:W580)</f>
        <v>0</v>
      </c>
      <c r="X512" s="21" t="n">
        <f aca="false">SUM(X513:X580)</f>
        <v>0</v>
      </c>
      <c r="Y512" s="21" t="n">
        <f aca="false">SUM(Y513:Y580)</f>
        <v>0</v>
      </c>
      <c r="Z512" s="21" t="n">
        <f aca="false">SUM(Z513:Z580)</f>
        <v>0</v>
      </c>
      <c r="AA512" s="21" t="n">
        <f aca="false">SUM(AA513:AA580)</f>
        <v>0</v>
      </c>
      <c r="AB512" s="23" t="s">
        <v>33</v>
      </c>
    </row>
    <row r="513" customFormat="false" ht="35.25" hidden="false" customHeight="true" outlineLevel="0" collapsed="false">
      <c r="A513" s="1" t="n">
        <v>1</v>
      </c>
      <c r="B513" s="26" t="n">
        <f aca="false">SUBTOTAL(103,$A$9:A513)</f>
        <v>497</v>
      </c>
      <c r="C513" s="25" t="s">
        <v>540</v>
      </c>
      <c r="D513" s="21" t="n">
        <f aca="false">E513+F513+G513+H513+I513+J513+L513+M513+N513+O513+P513+Q513+R513+S513+T513+U513+V513+W513+X513+Y513+Z513+AA513</f>
        <v>263000</v>
      </c>
      <c r="E513" s="27" t="n">
        <v>0</v>
      </c>
      <c r="F513" s="27" t="n">
        <v>0</v>
      </c>
      <c r="G513" s="27" t="n">
        <v>0</v>
      </c>
      <c r="H513" s="27" t="n">
        <v>0</v>
      </c>
      <c r="I513" s="27" t="n">
        <v>0</v>
      </c>
      <c r="J513" s="27" t="n">
        <v>0</v>
      </c>
      <c r="K513" s="28" t="n">
        <v>0</v>
      </c>
      <c r="L513" s="27" t="n">
        <v>0</v>
      </c>
      <c r="M513" s="27" t="n">
        <v>0</v>
      </c>
      <c r="N513" s="27" t="n">
        <v>0</v>
      </c>
      <c r="O513" s="27" t="n">
        <v>263000</v>
      </c>
      <c r="P513" s="27" t="n">
        <v>0</v>
      </c>
      <c r="Q513" s="27" t="n">
        <v>0</v>
      </c>
      <c r="R513" s="27" t="n">
        <v>0</v>
      </c>
      <c r="S513" s="27" t="n">
        <v>0</v>
      </c>
      <c r="T513" s="27" t="n">
        <v>0</v>
      </c>
      <c r="U513" s="27" t="n">
        <v>0</v>
      </c>
      <c r="V513" s="27" t="n">
        <v>0</v>
      </c>
      <c r="W513" s="27" t="n">
        <v>0</v>
      </c>
      <c r="X513" s="27" t="n">
        <v>0</v>
      </c>
      <c r="Y513" s="27" t="n">
        <v>0</v>
      </c>
      <c r="Z513" s="27" t="n">
        <v>0</v>
      </c>
      <c r="AA513" s="27" t="n">
        <v>0</v>
      </c>
      <c r="AB513" s="29" t="n">
        <v>2020</v>
      </c>
    </row>
    <row r="514" customFormat="false" ht="35.25" hidden="false" customHeight="true" outlineLevel="0" collapsed="false">
      <c r="A514" s="1" t="n">
        <v>1</v>
      </c>
      <c r="B514" s="26" t="n">
        <f aca="false">SUBTOTAL(103,$A$9:A514)</f>
        <v>498</v>
      </c>
      <c r="C514" s="25" t="s">
        <v>541</v>
      </c>
      <c r="D514" s="21" t="n">
        <f aca="false">E514+F514+G514+H514+I514+J514+L514+M514+N514+O514+P514+Q514+R514+S514+T514+U514+V514+W514+X514+Y514+Z514+AA514</f>
        <v>1538017.81</v>
      </c>
      <c r="E514" s="27" t="n">
        <v>0</v>
      </c>
      <c r="F514" s="27" t="n">
        <v>0</v>
      </c>
      <c r="G514" s="27" t="n">
        <v>0</v>
      </c>
      <c r="H514" s="27" t="n">
        <v>0</v>
      </c>
      <c r="I514" s="27" t="n">
        <f aca="false">1200009.16+338008.65</f>
        <v>1538017.81</v>
      </c>
      <c r="J514" s="27" t="n">
        <v>0</v>
      </c>
      <c r="K514" s="28" t="n">
        <v>0</v>
      </c>
      <c r="L514" s="27" t="n">
        <v>0</v>
      </c>
      <c r="M514" s="27" t="n">
        <v>0</v>
      </c>
      <c r="N514" s="27" t="n">
        <v>0</v>
      </c>
      <c r="O514" s="27" t="n">
        <v>0</v>
      </c>
      <c r="P514" s="27" t="n">
        <v>0</v>
      </c>
      <c r="Q514" s="27" t="n">
        <v>0</v>
      </c>
      <c r="R514" s="27" t="n">
        <v>0</v>
      </c>
      <c r="S514" s="27" t="n">
        <v>0</v>
      </c>
      <c r="T514" s="27" t="n">
        <v>0</v>
      </c>
      <c r="U514" s="27" t="n">
        <v>0</v>
      </c>
      <c r="V514" s="27" t="n">
        <v>0</v>
      </c>
      <c r="W514" s="27" t="n">
        <v>0</v>
      </c>
      <c r="X514" s="27" t="n">
        <v>0</v>
      </c>
      <c r="Y514" s="27" t="n">
        <v>0</v>
      </c>
      <c r="Z514" s="27" t="n">
        <v>0</v>
      </c>
      <c r="AA514" s="27" t="n">
        <v>0</v>
      </c>
      <c r="AB514" s="29" t="n">
        <v>2020</v>
      </c>
    </row>
    <row r="515" customFormat="false" ht="35.25" hidden="false" customHeight="true" outlineLevel="0" collapsed="false">
      <c r="A515" s="1" t="n">
        <v>1</v>
      </c>
      <c r="B515" s="26" t="n">
        <f aca="false">SUBTOTAL(103,$A$9:A515)</f>
        <v>499</v>
      </c>
      <c r="C515" s="25" t="s">
        <v>542</v>
      </c>
      <c r="D515" s="21" t="n">
        <f aca="false">E515+F515+G515+H515+I515+J515+L515+M515+N515+O515+P515+Q515+R515+S515+T515+U515+V515+W515+X515+Y515+Z515+AA515</f>
        <v>132446</v>
      </c>
      <c r="E515" s="27" t="n">
        <v>0</v>
      </c>
      <c r="F515" s="27" t="n">
        <v>0</v>
      </c>
      <c r="G515" s="27" t="n">
        <v>0</v>
      </c>
      <c r="H515" s="27" t="n">
        <v>0</v>
      </c>
      <c r="I515" s="27" t="n">
        <v>0</v>
      </c>
      <c r="J515" s="27" t="n">
        <v>0</v>
      </c>
      <c r="K515" s="28" t="n">
        <v>0</v>
      </c>
      <c r="L515" s="27" t="n">
        <v>0</v>
      </c>
      <c r="M515" s="27" t="n">
        <v>0</v>
      </c>
      <c r="N515" s="27" t="n">
        <v>0</v>
      </c>
      <c r="O515" s="27" t="n">
        <v>132446</v>
      </c>
      <c r="P515" s="27" t="n">
        <v>0</v>
      </c>
      <c r="Q515" s="27" t="n">
        <v>0</v>
      </c>
      <c r="R515" s="27" t="n">
        <v>0</v>
      </c>
      <c r="S515" s="27" t="n">
        <v>0</v>
      </c>
      <c r="T515" s="27" t="n">
        <v>0</v>
      </c>
      <c r="U515" s="27" t="n">
        <v>0</v>
      </c>
      <c r="V515" s="27" t="n">
        <v>0</v>
      </c>
      <c r="W515" s="27" t="n">
        <v>0</v>
      </c>
      <c r="X515" s="27" t="n">
        <v>0</v>
      </c>
      <c r="Y515" s="27" t="n">
        <v>0</v>
      </c>
      <c r="Z515" s="27" t="n">
        <v>0</v>
      </c>
      <c r="AA515" s="27" t="n">
        <v>0</v>
      </c>
      <c r="AB515" s="29" t="n">
        <v>2020</v>
      </c>
    </row>
    <row r="516" customFormat="false" ht="35.25" hidden="false" customHeight="true" outlineLevel="0" collapsed="false">
      <c r="A516" s="1" t="n">
        <v>1</v>
      </c>
      <c r="B516" s="26" t="n">
        <f aca="false">SUBTOTAL(103,$A$9:A516)</f>
        <v>500</v>
      </c>
      <c r="C516" s="25" t="s">
        <v>543</v>
      </c>
      <c r="D516" s="21" t="n">
        <f aca="false">E516+F516+G516+H516+I516+J516+L516+M516+N516+O516+P516+Q516+R516+S516+T516+U516+V516+W516+X516+Y516+Z516+AA516</f>
        <v>1103428.53</v>
      </c>
      <c r="E516" s="27" t="n">
        <v>0</v>
      </c>
      <c r="F516" s="27" t="n">
        <v>0</v>
      </c>
      <c r="G516" s="27" t="n">
        <v>0</v>
      </c>
      <c r="H516" s="27" t="n">
        <v>0</v>
      </c>
      <c r="I516" s="27" t="n">
        <v>0</v>
      </c>
      <c r="J516" s="27" t="n">
        <v>0</v>
      </c>
      <c r="K516" s="28" t="n">
        <v>0</v>
      </c>
      <c r="L516" s="27" t="n">
        <v>0</v>
      </c>
      <c r="M516" s="27" t="n">
        <v>1103428.53</v>
      </c>
      <c r="N516" s="27" t="n">
        <v>0</v>
      </c>
      <c r="O516" s="27" t="n">
        <v>0</v>
      </c>
      <c r="P516" s="27" t="n">
        <v>0</v>
      </c>
      <c r="Q516" s="27" t="n">
        <v>0</v>
      </c>
      <c r="R516" s="27" t="n">
        <v>0</v>
      </c>
      <c r="S516" s="27" t="n">
        <v>0</v>
      </c>
      <c r="T516" s="27" t="n">
        <v>0</v>
      </c>
      <c r="U516" s="27" t="n">
        <v>0</v>
      </c>
      <c r="V516" s="27" t="n">
        <v>0</v>
      </c>
      <c r="W516" s="27" t="n">
        <v>0</v>
      </c>
      <c r="X516" s="27" t="n">
        <v>0</v>
      </c>
      <c r="Y516" s="27" t="n">
        <v>0</v>
      </c>
      <c r="Z516" s="27" t="n">
        <v>0</v>
      </c>
      <c r="AA516" s="27" t="n">
        <v>0</v>
      </c>
      <c r="AB516" s="29" t="n">
        <v>2020</v>
      </c>
    </row>
    <row r="517" customFormat="false" ht="35.25" hidden="false" customHeight="true" outlineLevel="0" collapsed="false">
      <c r="A517" s="1" t="n">
        <v>1</v>
      </c>
      <c r="B517" s="26" t="n">
        <f aca="false">SUBTOTAL(103,$A$9:A517)</f>
        <v>501</v>
      </c>
      <c r="C517" s="25" t="s">
        <v>544</v>
      </c>
      <c r="D517" s="21" t="n">
        <f aca="false">E517+F517+G517+H517+I517+J517+L517+M517+N517+O517+P517+Q517+R517+S517+T517+U517+V517+W517+X517+Y517+Z517+AA517</f>
        <v>558176.29</v>
      </c>
      <c r="E517" s="27" t="n">
        <v>0</v>
      </c>
      <c r="F517" s="27" t="n">
        <v>287727.55</v>
      </c>
      <c r="G517" s="27" t="n">
        <v>0</v>
      </c>
      <c r="H517" s="27" t="n">
        <v>0</v>
      </c>
      <c r="I517" s="27" t="n">
        <v>0</v>
      </c>
      <c r="J517" s="27" t="n">
        <v>0</v>
      </c>
      <c r="K517" s="28" t="n">
        <v>0</v>
      </c>
      <c r="L517" s="27" t="n">
        <v>0</v>
      </c>
      <c r="M517" s="27" t="n">
        <v>0</v>
      </c>
      <c r="N517" s="27" t="n">
        <v>0</v>
      </c>
      <c r="O517" s="27" t="n">
        <v>270448.74</v>
      </c>
      <c r="P517" s="27" t="n">
        <v>0</v>
      </c>
      <c r="Q517" s="27" t="n">
        <v>0</v>
      </c>
      <c r="R517" s="27" t="n">
        <v>0</v>
      </c>
      <c r="S517" s="27" t="n">
        <v>0</v>
      </c>
      <c r="T517" s="27" t="n">
        <v>0</v>
      </c>
      <c r="U517" s="27" t="n">
        <v>0</v>
      </c>
      <c r="V517" s="27" t="n">
        <v>0</v>
      </c>
      <c r="W517" s="27" t="n">
        <v>0</v>
      </c>
      <c r="X517" s="27" t="n">
        <v>0</v>
      </c>
      <c r="Y517" s="27" t="n">
        <v>0</v>
      </c>
      <c r="Z517" s="27" t="n">
        <v>0</v>
      </c>
      <c r="AA517" s="27" t="n">
        <v>0</v>
      </c>
      <c r="AB517" s="29" t="n">
        <v>2020</v>
      </c>
    </row>
    <row r="518" customFormat="false" ht="35.25" hidden="false" customHeight="true" outlineLevel="0" collapsed="false">
      <c r="A518" s="1" t="n">
        <v>1</v>
      </c>
      <c r="B518" s="26" t="n">
        <f aca="false">SUBTOTAL(103,$A$9:A518)</f>
        <v>502</v>
      </c>
      <c r="C518" s="25" t="s">
        <v>545</v>
      </c>
      <c r="D518" s="21" t="n">
        <f aca="false">E518+F518+G518+H518+I518+J518+L518+M518+N518+O518+P518+Q518+R518+S518+T518+U518+V518+W518+X518+Y518+Z518+AA518</f>
        <v>663461.02</v>
      </c>
      <c r="E518" s="27" t="n">
        <v>0</v>
      </c>
      <c r="F518" s="27" t="n">
        <v>0</v>
      </c>
      <c r="G518" s="27" t="n">
        <v>0</v>
      </c>
      <c r="H518" s="27" t="n">
        <v>0</v>
      </c>
      <c r="I518" s="27" t="n">
        <v>0</v>
      </c>
      <c r="J518" s="27" t="n">
        <v>0</v>
      </c>
      <c r="K518" s="28" t="n">
        <v>0</v>
      </c>
      <c r="L518" s="27" t="n">
        <v>0</v>
      </c>
      <c r="M518" s="27" t="n">
        <v>0</v>
      </c>
      <c r="N518" s="27" t="n">
        <v>0</v>
      </c>
      <c r="O518" s="27" t="n">
        <f aca="false">375408+288053.02</f>
        <v>663461.02</v>
      </c>
      <c r="P518" s="27" t="n">
        <v>0</v>
      </c>
      <c r="Q518" s="27" t="n">
        <v>0</v>
      </c>
      <c r="R518" s="27" t="n">
        <v>0</v>
      </c>
      <c r="S518" s="27" t="n">
        <v>0</v>
      </c>
      <c r="T518" s="27" t="n">
        <v>0</v>
      </c>
      <c r="U518" s="27" t="n">
        <v>0</v>
      </c>
      <c r="V518" s="27" t="n">
        <v>0</v>
      </c>
      <c r="W518" s="27" t="n">
        <v>0</v>
      </c>
      <c r="X518" s="27" t="n">
        <v>0</v>
      </c>
      <c r="Y518" s="27" t="n">
        <v>0</v>
      </c>
      <c r="Z518" s="27" t="n">
        <v>0</v>
      </c>
      <c r="AA518" s="27" t="n">
        <v>0</v>
      </c>
      <c r="AB518" s="29" t="n">
        <v>2020</v>
      </c>
    </row>
    <row r="519" customFormat="false" ht="35.25" hidden="false" customHeight="true" outlineLevel="0" collapsed="false">
      <c r="A519" s="1" t="n">
        <v>1</v>
      </c>
      <c r="B519" s="26" t="n">
        <f aca="false">SUBTOTAL(103,$A$9:A519)</f>
        <v>503</v>
      </c>
      <c r="C519" s="25" t="s">
        <v>546</v>
      </c>
      <c r="D519" s="21" t="n">
        <f aca="false">E519+F519+G519+H519+I519+J519+L519+M519+N519+O519+P519+Q519+R519+S519+T519+U519+V519+W519+X519+Y519+Z519+AA519</f>
        <v>173538</v>
      </c>
      <c r="E519" s="27" t="n">
        <v>0</v>
      </c>
      <c r="F519" s="27" t="n">
        <v>0</v>
      </c>
      <c r="G519" s="27" t="n">
        <v>173538</v>
      </c>
      <c r="H519" s="27" t="n">
        <v>0</v>
      </c>
      <c r="I519" s="27" t="n">
        <v>0</v>
      </c>
      <c r="J519" s="27" t="n">
        <v>0</v>
      </c>
      <c r="K519" s="28" t="n">
        <v>0</v>
      </c>
      <c r="L519" s="27" t="n">
        <v>0</v>
      </c>
      <c r="M519" s="27" t="n">
        <v>0</v>
      </c>
      <c r="N519" s="27" t="n">
        <v>0</v>
      </c>
      <c r="O519" s="27" t="n">
        <v>0</v>
      </c>
      <c r="P519" s="27" t="n">
        <v>0</v>
      </c>
      <c r="Q519" s="27" t="n">
        <v>0</v>
      </c>
      <c r="R519" s="27" t="n">
        <v>0</v>
      </c>
      <c r="S519" s="27" t="n">
        <v>0</v>
      </c>
      <c r="T519" s="27" t="n">
        <v>0</v>
      </c>
      <c r="U519" s="27" t="n">
        <v>0</v>
      </c>
      <c r="V519" s="27" t="n">
        <v>0</v>
      </c>
      <c r="W519" s="27" t="n">
        <v>0</v>
      </c>
      <c r="X519" s="27" t="n">
        <v>0</v>
      </c>
      <c r="Y519" s="27" t="n">
        <v>0</v>
      </c>
      <c r="Z519" s="27" t="n">
        <v>0</v>
      </c>
      <c r="AA519" s="27" t="n">
        <v>0</v>
      </c>
      <c r="AB519" s="29" t="n">
        <v>2020</v>
      </c>
    </row>
    <row r="520" customFormat="false" ht="35.25" hidden="false" customHeight="true" outlineLevel="0" collapsed="false">
      <c r="A520" s="1" t="n">
        <v>1</v>
      </c>
      <c r="B520" s="26" t="n">
        <f aca="false">SUBTOTAL(103,$A$9:A520)</f>
        <v>504</v>
      </c>
      <c r="C520" s="25" t="s">
        <v>547</v>
      </c>
      <c r="D520" s="21" t="n">
        <f aca="false">E520+F520+G520+H520+I520+J520+L520+M520+N520+O520+P520+Q520+R520+S520+T520+U520+V520+W520+X520+Y520+Z520+AA520</f>
        <v>2021829</v>
      </c>
      <c r="E520" s="27" t="n">
        <v>0</v>
      </c>
      <c r="F520" s="27" t="n">
        <v>0</v>
      </c>
      <c r="G520" s="27" t="n">
        <v>0</v>
      </c>
      <c r="H520" s="27" t="n">
        <v>0</v>
      </c>
      <c r="I520" s="27" t="n">
        <v>0</v>
      </c>
      <c r="J520" s="27" t="n">
        <v>0</v>
      </c>
      <c r="K520" s="28" t="n">
        <v>1</v>
      </c>
      <c r="L520" s="27" t="n">
        <v>2021829</v>
      </c>
      <c r="M520" s="27" t="n">
        <v>0</v>
      </c>
      <c r="N520" s="27" t="n">
        <v>0</v>
      </c>
      <c r="O520" s="27" t="n">
        <v>0</v>
      </c>
      <c r="P520" s="27" t="n">
        <v>0</v>
      </c>
      <c r="Q520" s="27" t="n">
        <v>0</v>
      </c>
      <c r="R520" s="27" t="n">
        <v>0</v>
      </c>
      <c r="S520" s="27" t="n">
        <v>0</v>
      </c>
      <c r="T520" s="27" t="n">
        <v>0</v>
      </c>
      <c r="U520" s="27" t="n">
        <v>0</v>
      </c>
      <c r="V520" s="27" t="n">
        <v>0</v>
      </c>
      <c r="W520" s="27" t="n">
        <v>0</v>
      </c>
      <c r="X520" s="27" t="n">
        <v>0</v>
      </c>
      <c r="Y520" s="27" t="n">
        <v>0</v>
      </c>
      <c r="Z520" s="27" t="n">
        <v>0</v>
      </c>
      <c r="AA520" s="27" t="n">
        <v>0</v>
      </c>
      <c r="AB520" s="29" t="n">
        <v>2020</v>
      </c>
    </row>
    <row r="521" customFormat="false" ht="35.25" hidden="false" customHeight="true" outlineLevel="0" collapsed="false">
      <c r="A521" s="1" t="n">
        <v>1</v>
      </c>
      <c r="B521" s="26" t="n">
        <f aca="false">SUBTOTAL(103,$A$9:A521)</f>
        <v>505</v>
      </c>
      <c r="C521" s="25" t="s">
        <v>548</v>
      </c>
      <c r="D521" s="21" t="n">
        <f aca="false">E521+F521+G521+H521+I521+J521+L521+M521+N521+O521+P521+Q521+R521+S521+T521+U521+V521+W521+X521+Y521+Z521+AA521</f>
        <v>1870000</v>
      </c>
      <c r="E521" s="27" t="n">
        <v>0</v>
      </c>
      <c r="F521" s="27" t="n">
        <v>0</v>
      </c>
      <c r="G521" s="27" t="n">
        <v>0</v>
      </c>
      <c r="H521" s="27" t="n">
        <v>0</v>
      </c>
      <c r="I521" s="27" t="n">
        <v>0</v>
      </c>
      <c r="J521" s="27" t="n">
        <v>0</v>
      </c>
      <c r="K521" s="28" t="n">
        <v>1</v>
      </c>
      <c r="L521" s="27" t="n">
        <v>1870000</v>
      </c>
      <c r="M521" s="27" t="n">
        <v>0</v>
      </c>
      <c r="N521" s="27" t="n">
        <v>0</v>
      </c>
      <c r="O521" s="27" t="n">
        <v>0</v>
      </c>
      <c r="P521" s="27" t="n">
        <v>0</v>
      </c>
      <c r="Q521" s="27" t="n">
        <v>0</v>
      </c>
      <c r="R521" s="27" t="n">
        <v>0</v>
      </c>
      <c r="S521" s="27" t="n">
        <v>0</v>
      </c>
      <c r="T521" s="27" t="n">
        <v>0</v>
      </c>
      <c r="U521" s="27" t="n">
        <v>0</v>
      </c>
      <c r="V521" s="27" t="n">
        <v>0</v>
      </c>
      <c r="W521" s="27" t="n">
        <v>0</v>
      </c>
      <c r="X521" s="27" t="n">
        <v>0</v>
      </c>
      <c r="Y521" s="27" t="n">
        <v>0</v>
      </c>
      <c r="Z521" s="27" t="n">
        <v>0</v>
      </c>
      <c r="AA521" s="27" t="n">
        <v>0</v>
      </c>
      <c r="AB521" s="29" t="n">
        <v>2020</v>
      </c>
    </row>
    <row r="522" customFormat="false" ht="35.25" hidden="false" customHeight="true" outlineLevel="0" collapsed="false">
      <c r="A522" s="1" t="n">
        <v>1</v>
      </c>
      <c r="B522" s="26" t="n">
        <f aca="false">SUBTOTAL(103,$A$9:A522)</f>
        <v>506</v>
      </c>
      <c r="C522" s="25" t="s">
        <v>549</v>
      </c>
      <c r="D522" s="21" t="n">
        <f aca="false">E522+F522+G522+H522+I522+J522+L522+M522+N522+O522+P522+Q522+R522+S522+T522+U522+V522+W522+X522+Y522+Z522+AA522</f>
        <v>1850000</v>
      </c>
      <c r="E522" s="27" t="n">
        <v>0</v>
      </c>
      <c r="F522" s="27" t="n">
        <v>0</v>
      </c>
      <c r="G522" s="27" t="n">
        <v>0</v>
      </c>
      <c r="H522" s="27" t="n">
        <v>0</v>
      </c>
      <c r="I522" s="27" t="n">
        <v>0</v>
      </c>
      <c r="J522" s="27" t="n">
        <v>0</v>
      </c>
      <c r="K522" s="28" t="n">
        <v>1</v>
      </c>
      <c r="L522" s="27" t="n">
        <v>1850000</v>
      </c>
      <c r="M522" s="27" t="n">
        <v>0</v>
      </c>
      <c r="N522" s="27" t="n">
        <v>0</v>
      </c>
      <c r="O522" s="27" t="n">
        <v>0</v>
      </c>
      <c r="P522" s="27" t="n">
        <v>0</v>
      </c>
      <c r="Q522" s="27" t="n">
        <v>0</v>
      </c>
      <c r="R522" s="27" t="n">
        <v>0</v>
      </c>
      <c r="S522" s="27" t="n">
        <v>0</v>
      </c>
      <c r="T522" s="27" t="n">
        <v>0</v>
      </c>
      <c r="U522" s="27" t="n">
        <v>0</v>
      </c>
      <c r="V522" s="27" t="n">
        <v>0</v>
      </c>
      <c r="W522" s="27" t="n">
        <v>0</v>
      </c>
      <c r="X522" s="27" t="n">
        <v>0</v>
      </c>
      <c r="Y522" s="27" t="n">
        <v>0</v>
      </c>
      <c r="Z522" s="27" t="n">
        <v>0</v>
      </c>
      <c r="AA522" s="27" t="n">
        <v>0</v>
      </c>
      <c r="AB522" s="29" t="n">
        <v>2020</v>
      </c>
    </row>
    <row r="523" customFormat="false" ht="35.25" hidden="false" customHeight="true" outlineLevel="0" collapsed="false">
      <c r="A523" s="1" t="n">
        <v>1</v>
      </c>
      <c r="B523" s="26" t="n">
        <f aca="false">SUBTOTAL(103,$A$9:A523)</f>
        <v>507</v>
      </c>
      <c r="C523" s="25" t="s">
        <v>550</v>
      </c>
      <c r="D523" s="21" t="n">
        <f aca="false">E523+F523+G523+H523+I523+J523+L523+M523+N523+O523+P523+Q523+R523+S523+T523+U523+V523+W523+X523+Y523+Z523+AA523</f>
        <v>1870000</v>
      </c>
      <c r="E523" s="27" t="n">
        <v>0</v>
      </c>
      <c r="F523" s="27" t="n">
        <v>0</v>
      </c>
      <c r="G523" s="27" t="n">
        <v>0</v>
      </c>
      <c r="H523" s="27" t="n">
        <v>0</v>
      </c>
      <c r="I523" s="27" t="n">
        <v>0</v>
      </c>
      <c r="J523" s="27" t="n">
        <v>0</v>
      </c>
      <c r="K523" s="28" t="n">
        <v>1</v>
      </c>
      <c r="L523" s="27" t="n">
        <v>1870000</v>
      </c>
      <c r="M523" s="27" t="n">
        <v>0</v>
      </c>
      <c r="N523" s="27" t="n">
        <v>0</v>
      </c>
      <c r="O523" s="27" t="n">
        <v>0</v>
      </c>
      <c r="P523" s="27" t="n">
        <v>0</v>
      </c>
      <c r="Q523" s="27" t="n">
        <v>0</v>
      </c>
      <c r="R523" s="27" t="n">
        <v>0</v>
      </c>
      <c r="S523" s="27" t="n">
        <v>0</v>
      </c>
      <c r="T523" s="27" t="n">
        <v>0</v>
      </c>
      <c r="U523" s="27" t="n">
        <v>0</v>
      </c>
      <c r="V523" s="27" t="n">
        <v>0</v>
      </c>
      <c r="W523" s="27" t="n">
        <v>0</v>
      </c>
      <c r="X523" s="27" t="n">
        <v>0</v>
      </c>
      <c r="Y523" s="27" t="n">
        <v>0</v>
      </c>
      <c r="Z523" s="27" t="n">
        <v>0</v>
      </c>
      <c r="AA523" s="27" t="n">
        <v>0</v>
      </c>
      <c r="AB523" s="29" t="n">
        <v>2020</v>
      </c>
    </row>
    <row r="524" customFormat="false" ht="35.25" hidden="false" customHeight="true" outlineLevel="0" collapsed="false">
      <c r="A524" s="1" t="n">
        <v>1</v>
      </c>
      <c r="B524" s="26" t="n">
        <f aca="false">SUBTOTAL(103,$A$9:A524)</f>
        <v>508</v>
      </c>
      <c r="C524" s="25" t="s">
        <v>551</v>
      </c>
      <c r="D524" s="21" t="n">
        <f aca="false">E524+F524+G524+H524+I524+J524+L524+M524+N524+O524+P524+Q524+R524+S524+T524+U524+V524+W524+X524+Y524+Z524+AA524</f>
        <v>1870000</v>
      </c>
      <c r="E524" s="27" t="n">
        <v>0</v>
      </c>
      <c r="F524" s="27" t="n">
        <v>0</v>
      </c>
      <c r="G524" s="27" t="n">
        <v>0</v>
      </c>
      <c r="H524" s="27" t="n">
        <v>0</v>
      </c>
      <c r="I524" s="27" t="n">
        <v>0</v>
      </c>
      <c r="J524" s="27" t="n">
        <v>0</v>
      </c>
      <c r="K524" s="28" t="n">
        <v>1</v>
      </c>
      <c r="L524" s="27" t="n">
        <v>1870000</v>
      </c>
      <c r="M524" s="27" t="n">
        <v>0</v>
      </c>
      <c r="N524" s="27" t="n">
        <v>0</v>
      </c>
      <c r="O524" s="27" t="n">
        <v>0</v>
      </c>
      <c r="P524" s="27" t="n">
        <v>0</v>
      </c>
      <c r="Q524" s="27" t="n">
        <v>0</v>
      </c>
      <c r="R524" s="27" t="n">
        <v>0</v>
      </c>
      <c r="S524" s="27" t="n">
        <v>0</v>
      </c>
      <c r="T524" s="27" t="n">
        <v>0</v>
      </c>
      <c r="U524" s="27" t="n">
        <v>0</v>
      </c>
      <c r="V524" s="27" t="n">
        <v>0</v>
      </c>
      <c r="W524" s="27" t="n">
        <v>0</v>
      </c>
      <c r="X524" s="27" t="n">
        <v>0</v>
      </c>
      <c r="Y524" s="27" t="n">
        <v>0</v>
      </c>
      <c r="Z524" s="27" t="n">
        <v>0</v>
      </c>
      <c r="AA524" s="27" t="n">
        <v>0</v>
      </c>
      <c r="AB524" s="29" t="n">
        <v>2020</v>
      </c>
    </row>
    <row r="525" customFormat="false" ht="35.25" hidden="false" customHeight="true" outlineLevel="0" collapsed="false">
      <c r="A525" s="1" t="n">
        <v>1</v>
      </c>
      <c r="B525" s="26" t="n">
        <f aca="false">SUBTOTAL(103,$A$9:A525)</f>
        <v>509</v>
      </c>
      <c r="C525" s="25" t="s">
        <v>552</v>
      </c>
      <c r="D525" s="21" t="n">
        <f aca="false">E525+F525+G525+H525+I525+J525+L525+M525+N525+O525+P525+Q525+R525+S525+T525+U525+V525+W525+X525+Y525+Z525+AA525</f>
        <v>5250000</v>
      </c>
      <c r="E525" s="27" t="n">
        <v>0</v>
      </c>
      <c r="F525" s="27" t="n">
        <v>0</v>
      </c>
      <c r="G525" s="27" t="n">
        <v>0</v>
      </c>
      <c r="H525" s="27" t="n">
        <v>0</v>
      </c>
      <c r="I525" s="27" t="n">
        <v>0</v>
      </c>
      <c r="J525" s="27" t="n">
        <v>0</v>
      </c>
      <c r="K525" s="28" t="n">
        <v>3</v>
      </c>
      <c r="L525" s="27" t="n">
        <v>5250000</v>
      </c>
      <c r="M525" s="27" t="n">
        <v>0</v>
      </c>
      <c r="N525" s="27" t="n">
        <v>0</v>
      </c>
      <c r="O525" s="27" t="n">
        <v>0</v>
      </c>
      <c r="P525" s="27" t="n">
        <v>0</v>
      </c>
      <c r="Q525" s="27" t="n">
        <v>0</v>
      </c>
      <c r="R525" s="27" t="n">
        <v>0</v>
      </c>
      <c r="S525" s="27" t="n">
        <v>0</v>
      </c>
      <c r="T525" s="27" t="n">
        <v>0</v>
      </c>
      <c r="U525" s="27" t="n">
        <v>0</v>
      </c>
      <c r="V525" s="27" t="n">
        <v>0</v>
      </c>
      <c r="W525" s="27" t="n">
        <v>0</v>
      </c>
      <c r="X525" s="27" t="n">
        <v>0</v>
      </c>
      <c r="Y525" s="27" t="n">
        <v>0</v>
      </c>
      <c r="Z525" s="27" t="n">
        <v>0</v>
      </c>
      <c r="AA525" s="27" t="n">
        <v>0</v>
      </c>
      <c r="AB525" s="29" t="n">
        <v>2020</v>
      </c>
    </row>
    <row r="526" customFormat="false" ht="35.25" hidden="false" customHeight="true" outlineLevel="0" collapsed="false">
      <c r="A526" s="1" t="n">
        <v>1</v>
      </c>
      <c r="B526" s="26" t="n">
        <f aca="false">SUBTOTAL(103,$A$9:A526)</f>
        <v>510</v>
      </c>
      <c r="C526" s="25" t="s">
        <v>553</v>
      </c>
      <c r="D526" s="21" t="n">
        <f aca="false">E526+F526+G526+H526+I526+J526+L526+M526+N526+O526+P526+Q526+R526+S526+T526+U526+V526+W526+X526+Y526+Z526+AA526</f>
        <v>3840000</v>
      </c>
      <c r="E526" s="27" t="n">
        <v>0</v>
      </c>
      <c r="F526" s="27" t="n">
        <v>0</v>
      </c>
      <c r="G526" s="27" t="n">
        <v>0</v>
      </c>
      <c r="H526" s="27" t="n">
        <v>0</v>
      </c>
      <c r="I526" s="27" t="n">
        <v>0</v>
      </c>
      <c r="J526" s="27" t="n">
        <v>0</v>
      </c>
      <c r="K526" s="28" t="n">
        <v>2</v>
      </c>
      <c r="L526" s="27" t="n">
        <v>3840000</v>
      </c>
      <c r="M526" s="27" t="n">
        <v>0</v>
      </c>
      <c r="N526" s="27" t="n">
        <v>0</v>
      </c>
      <c r="O526" s="27" t="n">
        <v>0</v>
      </c>
      <c r="P526" s="27" t="n">
        <v>0</v>
      </c>
      <c r="Q526" s="27" t="n">
        <v>0</v>
      </c>
      <c r="R526" s="27" t="n">
        <v>0</v>
      </c>
      <c r="S526" s="27" t="n">
        <v>0</v>
      </c>
      <c r="T526" s="27" t="n">
        <v>0</v>
      </c>
      <c r="U526" s="27" t="n">
        <v>0</v>
      </c>
      <c r="V526" s="27" t="n">
        <v>0</v>
      </c>
      <c r="W526" s="27" t="n">
        <v>0</v>
      </c>
      <c r="X526" s="27" t="n">
        <v>0</v>
      </c>
      <c r="Y526" s="27" t="n">
        <v>0</v>
      </c>
      <c r="Z526" s="27" t="n">
        <v>0</v>
      </c>
      <c r="AA526" s="27" t="n">
        <v>0</v>
      </c>
      <c r="AB526" s="29" t="n">
        <v>2020</v>
      </c>
    </row>
    <row r="527" customFormat="false" ht="35.25" hidden="false" customHeight="true" outlineLevel="0" collapsed="false">
      <c r="A527" s="1" t="n">
        <v>1</v>
      </c>
      <c r="B527" s="26" t="n">
        <f aca="false">SUBTOTAL(103,$A$9:A527)</f>
        <v>511</v>
      </c>
      <c r="C527" s="25" t="s">
        <v>554</v>
      </c>
      <c r="D527" s="21" t="n">
        <f aca="false">E527+F527+G527+H527+I527+J527+L527+M527+N527+O527+P527+Q527+R527+S527+T527+U527+V527+W527+X527+Y527+Z527+AA527</f>
        <v>323223.66</v>
      </c>
      <c r="E527" s="27" t="n">
        <v>0</v>
      </c>
      <c r="F527" s="27" t="n">
        <v>234803</v>
      </c>
      <c r="G527" s="27" t="n">
        <v>0</v>
      </c>
      <c r="H527" s="27" t="n">
        <v>0</v>
      </c>
      <c r="I527" s="27" t="n">
        <v>0</v>
      </c>
      <c r="J527" s="27" t="n">
        <v>88420.66</v>
      </c>
      <c r="K527" s="28" t="n">
        <v>0</v>
      </c>
      <c r="L527" s="27" t="n">
        <v>0</v>
      </c>
      <c r="M527" s="27" t="n">
        <v>0</v>
      </c>
      <c r="N527" s="27" t="n">
        <v>0</v>
      </c>
      <c r="O527" s="27" t="n">
        <v>0</v>
      </c>
      <c r="P527" s="27" t="n">
        <v>0</v>
      </c>
      <c r="Q527" s="27" t="n">
        <v>0</v>
      </c>
      <c r="R527" s="27" t="n">
        <v>0</v>
      </c>
      <c r="S527" s="27" t="n">
        <v>0</v>
      </c>
      <c r="T527" s="27" t="n">
        <v>0</v>
      </c>
      <c r="U527" s="27" t="n">
        <v>0</v>
      </c>
      <c r="V527" s="27" t="n">
        <v>0</v>
      </c>
      <c r="W527" s="27" t="n">
        <v>0</v>
      </c>
      <c r="X527" s="27" t="n">
        <v>0</v>
      </c>
      <c r="Y527" s="27" t="n">
        <v>0</v>
      </c>
      <c r="Z527" s="27" t="n">
        <v>0</v>
      </c>
      <c r="AA527" s="27" t="n">
        <v>0</v>
      </c>
      <c r="AB527" s="29" t="n">
        <v>2020</v>
      </c>
    </row>
    <row r="528" customFormat="false" ht="35.25" hidden="false" customHeight="true" outlineLevel="0" collapsed="false">
      <c r="A528" s="1" t="n">
        <v>1</v>
      </c>
      <c r="B528" s="26" t="n">
        <f aca="false">SUBTOTAL(103,$A$9:A528)</f>
        <v>512</v>
      </c>
      <c r="C528" s="25" t="s">
        <v>555</v>
      </c>
      <c r="D528" s="21" t="n">
        <f aca="false">E528+F528+G528+H528+I528+J528+L528+M528+N528+O528+P528+Q528+R528+S528+T528+U528+V528+W528+X528+Y528+Z528+AA528</f>
        <v>228600</v>
      </c>
      <c r="E528" s="27" t="n">
        <v>0</v>
      </c>
      <c r="F528" s="27" t="n">
        <v>0</v>
      </c>
      <c r="G528" s="27" t="n">
        <v>0</v>
      </c>
      <c r="H528" s="27" t="n">
        <v>0</v>
      </c>
      <c r="I528" s="27" t="n">
        <v>0</v>
      </c>
      <c r="J528" s="27" t="n">
        <v>0</v>
      </c>
      <c r="K528" s="28" t="n">
        <v>0</v>
      </c>
      <c r="L528" s="27" t="n">
        <v>0</v>
      </c>
      <c r="M528" s="27" t="n">
        <v>0</v>
      </c>
      <c r="N528" s="27" t="n">
        <v>0</v>
      </c>
      <c r="O528" s="27" t="n">
        <v>228600</v>
      </c>
      <c r="P528" s="27" t="n">
        <v>0</v>
      </c>
      <c r="Q528" s="27" t="n">
        <v>0</v>
      </c>
      <c r="R528" s="27" t="n">
        <v>0</v>
      </c>
      <c r="S528" s="27" t="n">
        <v>0</v>
      </c>
      <c r="T528" s="27" t="n">
        <v>0</v>
      </c>
      <c r="U528" s="27" t="n">
        <v>0</v>
      </c>
      <c r="V528" s="27" t="n">
        <v>0</v>
      </c>
      <c r="W528" s="27" t="n">
        <v>0</v>
      </c>
      <c r="X528" s="27" t="n">
        <v>0</v>
      </c>
      <c r="Y528" s="27" t="n">
        <v>0</v>
      </c>
      <c r="Z528" s="27" t="n">
        <v>0</v>
      </c>
      <c r="AA528" s="27" t="n">
        <v>0</v>
      </c>
      <c r="AB528" s="29" t="n">
        <v>2020</v>
      </c>
    </row>
    <row r="529" customFormat="false" ht="35.25" hidden="false" customHeight="true" outlineLevel="0" collapsed="false">
      <c r="A529" s="1" t="n">
        <v>1</v>
      </c>
      <c r="B529" s="26" t="n">
        <f aca="false">SUBTOTAL(103,$A$9:A529)</f>
        <v>513</v>
      </c>
      <c r="C529" s="25" t="s">
        <v>556</v>
      </c>
      <c r="D529" s="21" t="n">
        <f aca="false">E529+F529+G529+H529+I529+J529+L529+M529+N529+O529+P529+Q529+R529+S529+T529+U529+V529+W529+X529+Y529+Z529+AA529</f>
        <v>590355.86</v>
      </c>
      <c r="E529" s="27" t="n">
        <v>0</v>
      </c>
      <c r="F529" s="27" t="n">
        <v>0</v>
      </c>
      <c r="G529" s="27" t="n">
        <v>0</v>
      </c>
      <c r="H529" s="27" t="n">
        <v>0</v>
      </c>
      <c r="I529" s="27" t="n">
        <v>0</v>
      </c>
      <c r="J529" s="27" t="n">
        <v>0</v>
      </c>
      <c r="K529" s="28" t="n">
        <v>0</v>
      </c>
      <c r="L529" s="27" t="n">
        <v>0</v>
      </c>
      <c r="M529" s="27" t="n">
        <v>0</v>
      </c>
      <c r="N529" s="27" t="n">
        <v>0</v>
      </c>
      <c r="O529" s="27" t="n">
        <v>590355.86</v>
      </c>
      <c r="P529" s="27" t="n">
        <v>0</v>
      </c>
      <c r="Q529" s="27" t="n">
        <v>0</v>
      </c>
      <c r="R529" s="27" t="n">
        <v>0</v>
      </c>
      <c r="S529" s="27" t="n">
        <v>0</v>
      </c>
      <c r="T529" s="27" t="n">
        <v>0</v>
      </c>
      <c r="U529" s="27" t="n">
        <v>0</v>
      </c>
      <c r="V529" s="27" t="n">
        <v>0</v>
      </c>
      <c r="W529" s="27" t="n">
        <v>0</v>
      </c>
      <c r="X529" s="27" t="n">
        <v>0</v>
      </c>
      <c r="Y529" s="27" t="n">
        <v>0</v>
      </c>
      <c r="Z529" s="27" t="n">
        <v>0</v>
      </c>
      <c r="AA529" s="27" t="n">
        <v>0</v>
      </c>
      <c r="AB529" s="29" t="n">
        <v>2020</v>
      </c>
    </row>
    <row r="530" customFormat="false" ht="35.25" hidden="false" customHeight="true" outlineLevel="0" collapsed="false">
      <c r="A530" s="1" t="n">
        <v>1</v>
      </c>
      <c r="B530" s="26" t="n">
        <f aca="false">SUBTOTAL(103,$A$9:A530)</f>
        <v>514</v>
      </c>
      <c r="C530" s="25" t="s">
        <v>557</v>
      </c>
      <c r="D530" s="21" t="n">
        <f aca="false">E530+F530+G530+H530+I530+J530+L530+M530+N530+O530+P530+Q530+R530+S530+T530+U530+V530+W530+X530+Y530+Z530+AA530</f>
        <v>245204</v>
      </c>
      <c r="E530" s="27" t="n">
        <v>0</v>
      </c>
      <c r="F530" s="27" t="n">
        <v>0</v>
      </c>
      <c r="G530" s="27" t="n">
        <v>0</v>
      </c>
      <c r="H530" s="27" t="n">
        <v>0</v>
      </c>
      <c r="I530" s="27" t="n">
        <v>0</v>
      </c>
      <c r="J530" s="27" t="n">
        <v>0</v>
      </c>
      <c r="K530" s="28" t="n">
        <v>0</v>
      </c>
      <c r="L530" s="27" t="n">
        <v>0</v>
      </c>
      <c r="M530" s="27" t="n">
        <v>245204</v>
      </c>
      <c r="N530" s="27" t="n">
        <v>0</v>
      </c>
      <c r="O530" s="27" t="n">
        <v>0</v>
      </c>
      <c r="P530" s="27" t="n">
        <v>0</v>
      </c>
      <c r="Q530" s="27" t="n">
        <v>0</v>
      </c>
      <c r="R530" s="27" t="n">
        <v>0</v>
      </c>
      <c r="S530" s="27" t="n">
        <v>0</v>
      </c>
      <c r="T530" s="27" t="n">
        <v>0</v>
      </c>
      <c r="U530" s="27" t="n">
        <v>0</v>
      </c>
      <c r="V530" s="27" t="n">
        <v>0</v>
      </c>
      <c r="W530" s="27" t="n">
        <v>0</v>
      </c>
      <c r="X530" s="27" t="n">
        <v>0</v>
      </c>
      <c r="Y530" s="27" t="n">
        <v>0</v>
      </c>
      <c r="Z530" s="27" t="n">
        <v>0</v>
      </c>
      <c r="AA530" s="27" t="n">
        <v>0</v>
      </c>
      <c r="AB530" s="29" t="n">
        <v>2020</v>
      </c>
    </row>
    <row r="531" customFormat="false" ht="35.25" hidden="false" customHeight="true" outlineLevel="0" collapsed="false">
      <c r="A531" s="1" t="n">
        <v>1</v>
      </c>
      <c r="B531" s="26" t="n">
        <f aca="false">SUBTOTAL(103,$A$9:A531)</f>
        <v>515</v>
      </c>
      <c r="C531" s="25" t="s">
        <v>558</v>
      </c>
      <c r="D531" s="21" t="n">
        <f aca="false">E531+F531+G531+H531+I531+J531+L531+M531+N531+O531+P531+Q531+R531+S531+T531+U531+V531+W531+X531+Y531+Z531+AA531</f>
        <v>320012</v>
      </c>
      <c r="E531" s="27" t="n">
        <v>0</v>
      </c>
      <c r="F531" s="27" t="n">
        <v>0</v>
      </c>
      <c r="G531" s="27" t="n">
        <v>0</v>
      </c>
      <c r="H531" s="27" t="n">
        <v>0</v>
      </c>
      <c r="I531" s="27" t="n">
        <v>0</v>
      </c>
      <c r="J531" s="27" t="n">
        <v>0</v>
      </c>
      <c r="K531" s="28" t="n">
        <v>0</v>
      </c>
      <c r="L531" s="27" t="n">
        <v>0</v>
      </c>
      <c r="M531" s="27" t="n">
        <v>0</v>
      </c>
      <c r="N531" s="27" t="n">
        <v>0</v>
      </c>
      <c r="O531" s="27" t="n">
        <v>320012</v>
      </c>
      <c r="P531" s="27" t="n">
        <v>0</v>
      </c>
      <c r="Q531" s="27" t="n">
        <v>0</v>
      </c>
      <c r="R531" s="27" t="n">
        <v>0</v>
      </c>
      <c r="S531" s="27" t="n">
        <v>0</v>
      </c>
      <c r="T531" s="27" t="n">
        <v>0</v>
      </c>
      <c r="U531" s="27" t="n">
        <v>0</v>
      </c>
      <c r="V531" s="27" t="n">
        <v>0</v>
      </c>
      <c r="W531" s="27" t="n">
        <v>0</v>
      </c>
      <c r="X531" s="27" t="n">
        <v>0</v>
      </c>
      <c r="Y531" s="27" t="n">
        <v>0</v>
      </c>
      <c r="Z531" s="27" t="n">
        <v>0</v>
      </c>
      <c r="AA531" s="27" t="n">
        <v>0</v>
      </c>
      <c r="AB531" s="29" t="n">
        <v>2020</v>
      </c>
    </row>
    <row r="532" customFormat="false" ht="35.25" hidden="false" customHeight="true" outlineLevel="0" collapsed="false">
      <c r="A532" s="1" t="n">
        <v>1</v>
      </c>
      <c r="B532" s="26" t="n">
        <f aca="false">SUBTOTAL(103,$A$9:A532)</f>
        <v>516</v>
      </c>
      <c r="C532" s="25" t="s">
        <v>559</v>
      </c>
      <c r="D532" s="21" t="n">
        <f aca="false">E532+F532+G532+H532+I532+J532+L532+M532+N532+O532+P532+Q532+R532+S532+T532+U532+V532+W532+X532+Y532+Z532+AA532</f>
        <v>910000</v>
      </c>
      <c r="E532" s="27" t="n">
        <v>0</v>
      </c>
      <c r="F532" s="27" t="n">
        <v>0</v>
      </c>
      <c r="G532" s="27" t="n">
        <v>0</v>
      </c>
      <c r="H532" s="27" t="n">
        <v>0</v>
      </c>
      <c r="I532" s="27" t="n">
        <v>0</v>
      </c>
      <c r="J532" s="27" t="n">
        <v>0</v>
      </c>
      <c r="K532" s="28" t="n">
        <v>0</v>
      </c>
      <c r="L532" s="27" t="n">
        <v>0</v>
      </c>
      <c r="M532" s="27" t="n">
        <v>910000</v>
      </c>
      <c r="N532" s="27" t="n">
        <v>0</v>
      </c>
      <c r="O532" s="27" t="n">
        <v>0</v>
      </c>
      <c r="P532" s="27" t="n">
        <v>0</v>
      </c>
      <c r="Q532" s="27" t="n">
        <v>0</v>
      </c>
      <c r="R532" s="27" t="n">
        <v>0</v>
      </c>
      <c r="S532" s="27" t="n">
        <v>0</v>
      </c>
      <c r="T532" s="27" t="n">
        <v>0</v>
      </c>
      <c r="U532" s="27" t="n">
        <v>0</v>
      </c>
      <c r="V532" s="27" t="n">
        <v>0</v>
      </c>
      <c r="W532" s="27" t="n">
        <v>0</v>
      </c>
      <c r="X532" s="27" t="n">
        <v>0</v>
      </c>
      <c r="Y532" s="27" t="n">
        <v>0</v>
      </c>
      <c r="Z532" s="27" t="n">
        <v>0</v>
      </c>
      <c r="AA532" s="27" t="n">
        <v>0</v>
      </c>
      <c r="AB532" s="29" t="n">
        <v>2020</v>
      </c>
    </row>
    <row r="533" customFormat="false" ht="35.25" hidden="false" customHeight="true" outlineLevel="0" collapsed="false">
      <c r="A533" s="1" t="n">
        <v>1</v>
      </c>
      <c r="B533" s="26" t="n">
        <f aca="false">SUBTOTAL(103,$A$9:A533)</f>
        <v>517</v>
      </c>
      <c r="C533" s="25" t="s">
        <v>560</v>
      </c>
      <c r="D533" s="21" t="n">
        <f aca="false">E533+F533+G533+H533+I533+J533+L533+M533+N533+O533+P533+Q533+R533+S533+T533+U533+V533+W533+X533+Y533+Z533+AA533</f>
        <v>516711.62</v>
      </c>
      <c r="E533" s="27" t="n">
        <v>0</v>
      </c>
      <c r="F533" s="27" t="n">
        <v>161097.25</v>
      </c>
      <c r="G533" s="27" t="n">
        <v>0</v>
      </c>
      <c r="H533" s="27" t="n">
        <v>84774.9</v>
      </c>
      <c r="I533" s="27" t="n">
        <v>0</v>
      </c>
      <c r="J533" s="27" t="n">
        <v>0</v>
      </c>
      <c r="K533" s="28" t="n">
        <v>0</v>
      </c>
      <c r="L533" s="27" t="n">
        <v>0</v>
      </c>
      <c r="M533" s="27" t="n">
        <v>0</v>
      </c>
      <c r="N533" s="27" t="n">
        <v>0</v>
      </c>
      <c r="O533" s="27" t="n">
        <v>270839.47</v>
      </c>
      <c r="P533" s="27" t="n">
        <v>0</v>
      </c>
      <c r="Q533" s="27" t="n">
        <v>0</v>
      </c>
      <c r="R533" s="27" t="n">
        <v>0</v>
      </c>
      <c r="S533" s="27" t="n">
        <v>0</v>
      </c>
      <c r="T533" s="27" t="n">
        <v>0</v>
      </c>
      <c r="U533" s="27" t="n">
        <v>0</v>
      </c>
      <c r="V533" s="27" t="n">
        <v>0</v>
      </c>
      <c r="W533" s="27" t="n">
        <v>0</v>
      </c>
      <c r="X533" s="27" t="n">
        <v>0</v>
      </c>
      <c r="Y533" s="27" t="n">
        <v>0</v>
      </c>
      <c r="Z533" s="27" t="n">
        <v>0</v>
      </c>
      <c r="AA533" s="27" t="n">
        <v>0</v>
      </c>
      <c r="AB533" s="29" t="n">
        <v>2020</v>
      </c>
    </row>
    <row r="534" customFormat="false" ht="35.25" hidden="false" customHeight="true" outlineLevel="0" collapsed="false">
      <c r="A534" s="1" t="n">
        <v>1</v>
      </c>
      <c r="B534" s="26" t="n">
        <f aca="false">SUBTOTAL(103,$A$9:A534)</f>
        <v>518</v>
      </c>
      <c r="C534" s="25" t="s">
        <v>561</v>
      </c>
      <c r="D534" s="21" t="n">
        <f aca="false">E534+F534+G534+H534+I534+J534+L534+M534+N534+O534+P534+Q534+R534+S534+T534+U534+V534+W534+X534+Y534+Z534+AA534</f>
        <v>616011.84</v>
      </c>
      <c r="E534" s="27" t="n">
        <v>0</v>
      </c>
      <c r="F534" s="27" t="n">
        <v>0</v>
      </c>
      <c r="G534" s="27" t="n">
        <v>616011.84</v>
      </c>
      <c r="H534" s="27" t="n">
        <v>0</v>
      </c>
      <c r="I534" s="27" t="n">
        <v>0</v>
      </c>
      <c r="J534" s="27" t="n">
        <v>0</v>
      </c>
      <c r="K534" s="28" t="n">
        <v>0</v>
      </c>
      <c r="L534" s="27" t="n">
        <v>0</v>
      </c>
      <c r="M534" s="27" t="n">
        <v>0</v>
      </c>
      <c r="N534" s="27" t="n">
        <v>0</v>
      </c>
      <c r="O534" s="27" t="n">
        <v>0</v>
      </c>
      <c r="P534" s="27" t="n">
        <v>0</v>
      </c>
      <c r="Q534" s="27" t="n">
        <v>0</v>
      </c>
      <c r="R534" s="27" t="n">
        <v>0</v>
      </c>
      <c r="S534" s="27" t="n">
        <v>0</v>
      </c>
      <c r="T534" s="27" t="n">
        <v>0</v>
      </c>
      <c r="U534" s="27" t="n">
        <v>0</v>
      </c>
      <c r="V534" s="27" t="n">
        <v>0</v>
      </c>
      <c r="W534" s="27" t="n">
        <v>0</v>
      </c>
      <c r="X534" s="27" t="n">
        <v>0</v>
      </c>
      <c r="Y534" s="27" t="n">
        <v>0</v>
      </c>
      <c r="Z534" s="27" t="n">
        <v>0</v>
      </c>
      <c r="AA534" s="27" t="n">
        <v>0</v>
      </c>
      <c r="AB534" s="29" t="n">
        <v>2020</v>
      </c>
    </row>
    <row r="535" customFormat="false" ht="35.25" hidden="false" customHeight="true" outlineLevel="0" collapsed="false">
      <c r="A535" s="1" t="n">
        <v>1</v>
      </c>
      <c r="B535" s="26" t="n">
        <f aca="false">SUBTOTAL(103,$A$9:A535)</f>
        <v>519</v>
      </c>
      <c r="C535" s="25" t="s">
        <v>562</v>
      </c>
      <c r="D535" s="21" t="n">
        <f aca="false">E535+F535+G535+H535+I535+J535+L535+M535+N535+O535+P535+Q535+R535+S535+T535+U535+V535+W535+X535+Y535+Z535+AA535</f>
        <v>261283</v>
      </c>
      <c r="E535" s="27" t="n">
        <v>0</v>
      </c>
      <c r="F535" s="27" t="n">
        <v>0</v>
      </c>
      <c r="G535" s="27" t="n">
        <v>0</v>
      </c>
      <c r="H535" s="27" t="n">
        <v>0</v>
      </c>
      <c r="I535" s="27" t="n">
        <v>11358</v>
      </c>
      <c r="J535" s="27" t="n">
        <v>0</v>
      </c>
      <c r="K535" s="28" t="n">
        <v>0</v>
      </c>
      <c r="L535" s="27" t="n">
        <v>0</v>
      </c>
      <c r="M535" s="27" t="n">
        <v>0</v>
      </c>
      <c r="N535" s="27" t="n">
        <v>0</v>
      </c>
      <c r="O535" s="27" t="n">
        <v>249925</v>
      </c>
      <c r="P535" s="27" t="n">
        <v>0</v>
      </c>
      <c r="Q535" s="27" t="n">
        <v>0</v>
      </c>
      <c r="R535" s="27" t="n">
        <v>0</v>
      </c>
      <c r="S535" s="27" t="n">
        <v>0</v>
      </c>
      <c r="T535" s="27" t="n">
        <v>0</v>
      </c>
      <c r="U535" s="27" t="n">
        <v>0</v>
      </c>
      <c r="V535" s="27" t="n">
        <v>0</v>
      </c>
      <c r="W535" s="27" t="n">
        <v>0</v>
      </c>
      <c r="X535" s="27" t="n">
        <v>0</v>
      </c>
      <c r="Y535" s="27" t="n">
        <v>0</v>
      </c>
      <c r="Z535" s="27" t="n">
        <v>0</v>
      </c>
      <c r="AA535" s="27" t="n">
        <v>0</v>
      </c>
      <c r="AB535" s="29" t="n">
        <v>2020</v>
      </c>
    </row>
    <row r="536" customFormat="false" ht="35.25" hidden="false" customHeight="true" outlineLevel="0" collapsed="false">
      <c r="A536" s="1" t="n">
        <v>1</v>
      </c>
      <c r="B536" s="26" t="n">
        <f aca="false">SUBTOTAL(103,$A$9:A536)</f>
        <v>520</v>
      </c>
      <c r="C536" s="25" t="s">
        <v>563</v>
      </c>
      <c r="D536" s="21" t="n">
        <f aca="false">E536+F536+G536+H536+I536+J536+L536+M536+N536+O536+P536+Q536+R536+S536+T536+U536+V536+W536+X536+Y536+Z536+AA536</f>
        <v>1530000</v>
      </c>
      <c r="E536" s="27" t="n">
        <v>0</v>
      </c>
      <c r="F536" s="27" t="n">
        <v>0</v>
      </c>
      <c r="G536" s="27" t="n">
        <v>0</v>
      </c>
      <c r="H536" s="27" t="n">
        <v>0</v>
      </c>
      <c r="I536" s="27" t="n">
        <v>0</v>
      </c>
      <c r="J536" s="27" t="n">
        <v>0</v>
      </c>
      <c r="K536" s="28" t="n">
        <v>0</v>
      </c>
      <c r="L536" s="27" t="n">
        <v>0</v>
      </c>
      <c r="M536" s="27" t="n">
        <v>1530000</v>
      </c>
      <c r="N536" s="27" t="n">
        <v>0</v>
      </c>
      <c r="O536" s="27" t="n">
        <v>0</v>
      </c>
      <c r="P536" s="27" t="n">
        <v>0</v>
      </c>
      <c r="Q536" s="27" t="n">
        <v>0</v>
      </c>
      <c r="R536" s="27" t="n">
        <v>0</v>
      </c>
      <c r="S536" s="27" t="n">
        <v>0</v>
      </c>
      <c r="T536" s="27" t="n">
        <v>0</v>
      </c>
      <c r="U536" s="27" t="n">
        <v>0</v>
      </c>
      <c r="V536" s="27" t="n">
        <v>0</v>
      </c>
      <c r="W536" s="27" t="n">
        <v>0</v>
      </c>
      <c r="X536" s="27" t="n">
        <v>0</v>
      </c>
      <c r="Y536" s="27" t="n">
        <v>0</v>
      </c>
      <c r="Z536" s="27" t="n">
        <v>0</v>
      </c>
      <c r="AA536" s="27" t="n">
        <v>0</v>
      </c>
      <c r="AB536" s="29" t="n">
        <v>2020</v>
      </c>
    </row>
    <row r="537" customFormat="false" ht="35.25" hidden="false" customHeight="true" outlineLevel="0" collapsed="false">
      <c r="A537" s="1" t="n">
        <v>1</v>
      </c>
      <c r="B537" s="26" t="n">
        <f aca="false">SUBTOTAL(103,$A$9:A537)</f>
        <v>521</v>
      </c>
      <c r="C537" s="25" t="s">
        <v>564</v>
      </c>
      <c r="D537" s="21" t="n">
        <f aca="false">E537+F537+G537+H537+I537+J537+L537+M537+N537+O537+P537+Q537+R537+S537+T537+U537+V537+W537+X537+Y537+Z537+AA537</f>
        <v>157762.8</v>
      </c>
      <c r="E537" s="27" t="n">
        <v>31116.9</v>
      </c>
      <c r="F537" s="27" t="n">
        <v>0</v>
      </c>
      <c r="G537" s="27" t="n">
        <v>0</v>
      </c>
      <c r="H537" s="27" t="n">
        <v>0</v>
      </c>
      <c r="I537" s="27" t="n">
        <v>0</v>
      </c>
      <c r="J537" s="27" t="n">
        <v>0</v>
      </c>
      <c r="K537" s="28" t="n">
        <v>0</v>
      </c>
      <c r="L537" s="27" t="n">
        <v>0</v>
      </c>
      <c r="M537" s="27" t="n">
        <v>126645.9</v>
      </c>
      <c r="N537" s="27" t="n">
        <v>0</v>
      </c>
      <c r="O537" s="27" t="n">
        <v>0</v>
      </c>
      <c r="P537" s="27" t="n">
        <v>0</v>
      </c>
      <c r="Q537" s="27" t="n">
        <v>0</v>
      </c>
      <c r="R537" s="27" t="n">
        <v>0</v>
      </c>
      <c r="S537" s="27" t="n">
        <v>0</v>
      </c>
      <c r="T537" s="27" t="n">
        <v>0</v>
      </c>
      <c r="U537" s="27" t="n">
        <v>0</v>
      </c>
      <c r="V537" s="27" t="n">
        <v>0</v>
      </c>
      <c r="W537" s="27" t="n">
        <v>0</v>
      </c>
      <c r="X537" s="27" t="n">
        <v>0</v>
      </c>
      <c r="Y537" s="27" t="n">
        <v>0</v>
      </c>
      <c r="Z537" s="27" t="n">
        <v>0</v>
      </c>
      <c r="AA537" s="27" t="n">
        <v>0</v>
      </c>
      <c r="AB537" s="29" t="n">
        <v>2020</v>
      </c>
    </row>
    <row r="538" customFormat="false" ht="35.25" hidden="false" customHeight="true" outlineLevel="0" collapsed="false">
      <c r="A538" s="1" t="n">
        <v>1</v>
      </c>
      <c r="B538" s="26" t="n">
        <f aca="false">SUBTOTAL(103,$A$9:A538)</f>
        <v>522</v>
      </c>
      <c r="C538" s="25" t="s">
        <v>565</v>
      </c>
      <c r="D538" s="21" t="n">
        <f aca="false">E538+F538+G538+H538+I538+J538+L538+M538+N538+O538+P538+Q538+R538+S538+T538+U538+V538+W538+X538+Y538+Z538+AA538</f>
        <v>227500</v>
      </c>
      <c r="E538" s="27" t="n">
        <v>0</v>
      </c>
      <c r="F538" s="27" t="n">
        <v>0</v>
      </c>
      <c r="G538" s="27" t="n">
        <v>0</v>
      </c>
      <c r="H538" s="27" t="n">
        <v>0</v>
      </c>
      <c r="I538" s="27" t="n">
        <v>0</v>
      </c>
      <c r="J538" s="27" t="n">
        <v>0</v>
      </c>
      <c r="K538" s="28" t="n">
        <v>0</v>
      </c>
      <c r="L538" s="27" t="n">
        <v>0</v>
      </c>
      <c r="M538" s="27" t="n">
        <v>227500</v>
      </c>
      <c r="N538" s="27" t="n">
        <v>0</v>
      </c>
      <c r="O538" s="27" t="n">
        <v>0</v>
      </c>
      <c r="P538" s="27" t="n">
        <v>0</v>
      </c>
      <c r="Q538" s="27" t="n">
        <v>0</v>
      </c>
      <c r="R538" s="27" t="n">
        <v>0</v>
      </c>
      <c r="S538" s="27" t="n">
        <v>0</v>
      </c>
      <c r="T538" s="27" t="n">
        <v>0</v>
      </c>
      <c r="U538" s="27" t="n">
        <v>0</v>
      </c>
      <c r="V538" s="27" t="n">
        <v>0</v>
      </c>
      <c r="W538" s="27" t="n">
        <v>0</v>
      </c>
      <c r="X538" s="27" t="n">
        <v>0</v>
      </c>
      <c r="Y538" s="27" t="n">
        <v>0</v>
      </c>
      <c r="Z538" s="27" t="n">
        <v>0</v>
      </c>
      <c r="AA538" s="27" t="n">
        <v>0</v>
      </c>
      <c r="AB538" s="29" t="n">
        <v>2020</v>
      </c>
    </row>
    <row r="539" customFormat="false" ht="35.25" hidden="false" customHeight="true" outlineLevel="0" collapsed="false">
      <c r="A539" s="1" t="n">
        <v>1</v>
      </c>
      <c r="B539" s="26" t="n">
        <f aca="false">SUBTOTAL(103,$A$9:A539)</f>
        <v>523</v>
      </c>
      <c r="C539" s="25" t="s">
        <v>566</v>
      </c>
      <c r="D539" s="21" t="n">
        <f aca="false">E539+F539+G539+H539+I539+J539+L539+M539+N539+O539+P539+Q539+R539+S539+T539+U539+V539+W539+X539+Y539+Z539+AA539</f>
        <v>215200.16</v>
      </c>
      <c r="E539" s="27" t="n">
        <v>85000</v>
      </c>
      <c r="F539" s="27" t="n">
        <v>0</v>
      </c>
      <c r="G539" s="27" t="n">
        <v>75003</v>
      </c>
      <c r="H539" s="27" t="n">
        <v>0</v>
      </c>
      <c r="I539" s="27" t="n">
        <v>0</v>
      </c>
      <c r="J539" s="27" t="n">
        <v>0</v>
      </c>
      <c r="K539" s="28" t="n">
        <v>0</v>
      </c>
      <c r="L539" s="27" t="n">
        <v>0</v>
      </c>
      <c r="M539" s="27" t="n">
        <v>55197.16</v>
      </c>
      <c r="N539" s="27" t="n">
        <v>0</v>
      </c>
      <c r="O539" s="27" t="n">
        <v>0</v>
      </c>
      <c r="P539" s="27" t="n">
        <v>0</v>
      </c>
      <c r="Q539" s="27" t="n">
        <v>0</v>
      </c>
      <c r="R539" s="27" t="n">
        <v>0</v>
      </c>
      <c r="S539" s="27" t="n">
        <v>0</v>
      </c>
      <c r="T539" s="27" t="n">
        <v>0</v>
      </c>
      <c r="U539" s="27" t="n">
        <v>0</v>
      </c>
      <c r="V539" s="27" t="n">
        <v>0</v>
      </c>
      <c r="W539" s="27" t="n">
        <v>0</v>
      </c>
      <c r="X539" s="27" t="n">
        <v>0</v>
      </c>
      <c r="Y539" s="27" t="n">
        <v>0</v>
      </c>
      <c r="Z539" s="27" t="n">
        <v>0</v>
      </c>
      <c r="AA539" s="27" t="n">
        <v>0</v>
      </c>
      <c r="AB539" s="29" t="n">
        <v>2020</v>
      </c>
    </row>
    <row r="540" customFormat="false" ht="35.25" hidden="false" customHeight="true" outlineLevel="0" collapsed="false">
      <c r="A540" s="1" t="n">
        <v>1</v>
      </c>
      <c r="B540" s="26" t="n">
        <f aca="false">SUBTOTAL(103,$A$9:A540)</f>
        <v>524</v>
      </c>
      <c r="C540" s="25" t="s">
        <v>567</v>
      </c>
      <c r="D540" s="21" t="n">
        <f aca="false">E540+F540+G540+H540+I540+J540+L540+M540+N540+O540+P540+Q540+R540+S540+T540+U540+V540+W540+X540+Y540+Z540+AA540</f>
        <v>347617</v>
      </c>
      <c r="E540" s="27" t="n">
        <v>160308.5</v>
      </c>
      <c r="F540" s="27" t="n">
        <v>187308.5</v>
      </c>
      <c r="G540" s="27" t="n">
        <v>0</v>
      </c>
      <c r="H540" s="27" t="n">
        <v>0</v>
      </c>
      <c r="I540" s="27" t="n">
        <v>0</v>
      </c>
      <c r="J540" s="27" t="n">
        <v>0</v>
      </c>
      <c r="K540" s="28" t="n">
        <v>0</v>
      </c>
      <c r="L540" s="27" t="n">
        <v>0</v>
      </c>
      <c r="M540" s="27" t="n">
        <v>0</v>
      </c>
      <c r="N540" s="27" t="n">
        <v>0</v>
      </c>
      <c r="O540" s="27" t="n">
        <v>0</v>
      </c>
      <c r="P540" s="27" t="n">
        <v>0</v>
      </c>
      <c r="Q540" s="27" t="n">
        <v>0</v>
      </c>
      <c r="R540" s="27" t="n">
        <v>0</v>
      </c>
      <c r="S540" s="27" t="n">
        <v>0</v>
      </c>
      <c r="T540" s="27" t="n">
        <v>0</v>
      </c>
      <c r="U540" s="27" t="n">
        <v>0</v>
      </c>
      <c r="V540" s="27" t="n">
        <v>0</v>
      </c>
      <c r="W540" s="27" t="n">
        <v>0</v>
      </c>
      <c r="X540" s="27" t="n">
        <v>0</v>
      </c>
      <c r="Y540" s="27" t="n">
        <v>0</v>
      </c>
      <c r="Z540" s="27" t="n">
        <v>0</v>
      </c>
      <c r="AA540" s="27" t="n">
        <v>0</v>
      </c>
      <c r="AB540" s="29" t="n">
        <v>2020</v>
      </c>
    </row>
    <row r="541" customFormat="false" ht="35.25" hidden="false" customHeight="true" outlineLevel="0" collapsed="false">
      <c r="A541" s="1" t="n">
        <v>1</v>
      </c>
      <c r="B541" s="26" t="n">
        <f aca="false">SUBTOTAL(103,$A$9:A541)</f>
        <v>525</v>
      </c>
      <c r="C541" s="25" t="s">
        <v>568</v>
      </c>
      <c r="D541" s="21" t="n">
        <f aca="false">E541+F541+G541+H541+I541+J541+L541+M541+N541+O541+P541+Q541+R541+S541+T541+U541+V541+W541+X541+Y541+Z541+AA541</f>
        <v>79041</v>
      </c>
      <c r="E541" s="27" t="n">
        <v>0</v>
      </c>
      <c r="F541" s="27" t="n">
        <v>0</v>
      </c>
      <c r="G541" s="27" t="n">
        <v>79041</v>
      </c>
      <c r="H541" s="27" t="n">
        <v>0</v>
      </c>
      <c r="I541" s="27" t="n">
        <v>0</v>
      </c>
      <c r="J541" s="27" t="n">
        <v>0</v>
      </c>
      <c r="K541" s="28" t="n">
        <v>0</v>
      </c>
      <c r="L541" s="27" t="n">
        <v>0</v>
      </c>
      <c r="M541" s="27" t="n">
        <v>0</v>
      </c>
      <c r="N541" s="27" t="n">
        <v>0</v>
      </c>
      <c r="O541" s="27" t="n">
        <v>0</v>
      </c>
      <c r="P541" s="27" t="n">
        <v>0</v>
      </c>
      <c r="Q541" s="27" t="n">
        <v>0</v>
      </c>
      <c r="R541" s="27" t="n">
        <v>0</v>
      </c>
      <c r="S541" s="27" t="n">
        <v>0</v>
      </c>
      <c r="T541" s="27" t="n">
        <v>0</v>
      </c>
      <c r="U541" s="27" t="n">
        <v>0</v>
      </c>
      <c r="V541" s="27" t="n">
        <v>0</v>
      </c>
      <c r="W541" s="27" t="n">
        <v>0</v>
      </c>
      <c r="X541" s="27" t="n">
        <v>0</v>
      </c>
      <c r="Y541" s="27" t="n">
        <v>0</v>
      </c>
      <c r="Z541" s="27" t="n">
        <v>0</v>
      </c>
      <c r="AA541" s="27" t="n">
        <v>0</v>
      </c>
      <c r="AB541" s="29" t="n">
        <v>2020</v>
      </c>
    </row>
    <row r="542" customFormat="false" ht="35.25" hidden="false" customHeight="true" outlineLevel="0" collapsed="false">
      <c r="A542" s="1" t="n">
        <v>1</v>
      </c>
      <c r="B542" s="26" t="n">
        <f aca="false">SUBTOTAL(103,$A$9:A542)</f>
        <v>526</v>
      </c>
      <c r="C542" s="25" t="s">
        <v>569</v>
      </c>
      <c r="D542" s="21" t="n">
        <f aca="false">E542+F542+G542+H542+I542+J542+L542+M542+N542+O542+P542+Q542+R542+S542+T542+U542+V542+W542+X542+Y542+Z542+AA542</f>
        <v>459221.82</v>
      </c>
      <c r="E542" s="27" t="n">
        <v>0</v>
      </c>
      <c r="F542" s="27" t="n">
        <v>0</v>
      </c>
      <c r="G542" s="27" t="n">
        <v>0</v>
      </c>
      <c r="H542" s="27" t="n">
        <v>0</v>
      </c>
      <c r="I542" s="27" t="n">
        <v>0</v>
      </c>
      <c r="J542" s="27" t="n">
        <v>0</v>
      </c>
      <c r="K542" s="28" t="n">
        <v>0</v>
      </c>
      <c r="L542" s="27" t="n">
        <v>0</v>
      </c>
      <c r="M542" s="27" t="n">
        <v>0</v>
      </c>
      <c r="N542" s="27" t="n">
        <v>0</v>
      </c>
      <c r="O542" s="27" t="n">
        <v>459221.82</v>
      </c>
      <c r="P542" s="27" t="n">
        <v>0</v>
      </c>
      <c r="Q542" s="27" t="n">
        <v>0</v>
      </c>
      <c r="R542" s="27" t="n">
        <v>0</v>
      </c>
      <c r="S542" s="27" t="n">
        <v>0</v>
      </c>
      <c r="T542" s="27" t="n">
        <v>0</v>
      </c>
      <c r="U542" s="27" t="n">
        <v>0</v>
      </c>
      <c r="V542" s="27" t="n">
        <v>0</v>
      </c>
      <c r="W542" s="27" t="n">
        <v>0</v>
      </c>
      <c r="X542" s="27" t="n">
        <v>0</v>
      </c>
      <c r="Y542" s="27" t="n">
        <v>0</v>
      </c>
      <c r="Z542" s="27" t="n">
        <v>0</v>
      </c>
      <c r="AA542" s="27" t="n">
        <v>0</v>
      </c>
      <c r="AB542" s="29" t="n">
        <v>2020</v>
      </c>
    </row>
    <row r="543" customFormat="false" ht="35.25" hidden="false" customHeight="true" outlineLevel="0" collapsed="false">
      <c r="A543" s="1" t="n">
        <v>1</v>
      </c>
      <c r="B543" s="26" t="n">
        <f aca="false">SUBTOTAL(103,$A$9:A543)</f>
        <v>527</v>
      </c>
      <c r="C543" s="25" t="s">
        <v>570</v>
      </c>
      <c r="D543" s="21" t="n">
        <f aca="false">E543+F543+G543+H543+I543+J543+L543+M543+N543+O543+P543+Q543+R543+S543+T543+U543+V543+W543+X543+Y543+Z543+AA543</f>
        <v>315862.38</v>
      </c>
      <c r="E543" s="27" t="n">
        <v>0</v>
      </c>
      <c r="F543" s="27" t="n">
        <v>0</v>
      </c>
      <c r="G543" s="27" t="n">
        <v>0</v>
      </c>
      <c r="H543" s="27" t="n">
        <v>0</v>
      </c>
      <c r="I543" s="27" t="n">
        <v>0</v>
      </c>
      <c r="J543" s="27" t="n">
        <v>0</v>
      </c>
      <c r="K543" s="28" t="n">
        <v>0</v>
      </c>
      <c r="L543" s="27" t="n">
        <v>0</v>
      </c>
      <c r="M543" s="27" t="n">
        <v>0</v>
      </c>
      <c r="N543" s="27" t="n">
        <v>0</v>
      </c>
      <c r="O543" s="27" t="n">
        <v>30000</v>
      </c>
      <c r="P543" s="27" t="n">
        <v>285862.38</v>
      </c>
      <c r="Q543" s="27" t="n">
        <v>0</v>
      </c>
      <c r="R543" s="27" t="n">
        <v>0</v>
      </c>
      <c r="S543" s="27" t="n">
        <v>0</v>
      </c>
      <c r="T543" s="27" t="n">
        <v>0</v>
      </c>
      <c r="U543" s="27" t="n">
        <v>0</v>
      </c>
      <c r="V543" s="27" t="n">
        <v>0</v>
      </c>
      <c r="W543" s="27" t="n">
        <v>0</v>
      </c>
      <c r="X543" s="27" t="n">
        <v>0</v>
      </c>
      <c r="Y543" s="27" t="n">
        <v>0</v>
      </c>
      <c r="Z543" s="27" t="n">
        <v>0</v>
      </c>
      <c r="AA543" s="27" t="n">
        <v>0</v>
      </c>
      <c r="AB543" s="29" t="n">
        <v>2020</v>
      </c>
    </row>
    <row r="544" customFormat="false" ht="35.25" hidden="false" customHeight="true" outlineLevel="0" collapsed="false">
      <c r="A544" s="1" t="n">
        <v>1</v>
      </c>
      <c r="B544" s="26" t="n">
        <f aca="false">SUBTOTAL(103,$A$9:A544)</f>
        <v>528</v>
      </c>
      <c r="C544" s="25" t="s">
        <v>571</v>
      </c>
      <c r="D544" s="21" t="n">
        <f aca="false">E544+F544+G544+H544+I544+J544+L544+M544+N544+O544+P544+Q544+R544+S544+T544+U544+V544+W544+X544+Y544+Z544+AA544</f>
        <v>350602.74</v>
      </c>
      <c r="E544" s="27" t="n">
        <v>0</v>
      </c>
      <c r="F544" s="27" t="n">
        <v>0</v>
      </c>
      <c r="G544" s="27" t="n">
        <v>0</v>
      </c>
      <c r="H544" s="27" t="n">
        <v>0</v>
      </c>
      <c r="I544" s="27" t="n">
        <v>0</v>
      </c>
      <c r="J544" s="27" t="n">
        <v>0</v>
      </c>
      <c r="K544" s="28" t="n">
        <v>0</v>
      </c>
      <c r="L544" s="27" t="n">
        <v>0</v>
      </c>
      <c r="M544" s="27" t="n">
        <v>0</v>
      </c>
      <c r="N544" s="27" t="n">
        <v>0</v>
      </c>
      <c r="O544" s="27" t="n">
        <v>350602.74</v>
      </c>
      <c r="P544" s="27" t="n">
        <v>0</v>
      </c>
      <c r="Q544" s="27" t="n">
        <v>0</v>
      </c>
      <c r="R544" s="27" t="n">
        <v>0</v>
      </c>
      <c r="S544" s="27" t="n">
        <v>0</v>
      </c>
      <c r="T544" s="27" t="n">
        <v>0</v>
      </c>
      <c r="U544" s="27" t="n">
        <v>0</v>
      </c>
      <c r="V544" s="27" t="n">
        <v>0</v>
      </c>
      <c r="W544" s="27" t="n">
        <v>0</v>
      </c>
      <c r="X544" s="27" t="n">
        <v>0</v>
      </c>
      <c r="Y544" s="27" t="n">
        <v>0</v>
      </c>
      <c r="Z544" s="27" t="n">
        <v>0</v>
      </c>
      <c r="AA544" s="27" t="n">
        <v>0</v>
      </c>
      <c r="AB544" s="29" t="n">
        <v>2020</v>
      </c>
    </row>
    <row r="545" customFormat="false" ht="35.25" hidden="false" customHeight="true" outlineLevel="0" collapsed="false">
      <c r="A545" s="1" t="n">
        <v>1</v>
      </c>
      <c r="B545" s="26" t="n">
        <f aca="false">SUBTOTAL(103,$A$9:A545)</f>
        <v>529</v>
      </c>
      <c r="C545" s="25" t="s">
        <v>572</v>
      </c>
      <c r="D545" s="21" t="n">
        <f aca="false">E545+F545+G545+H545+I545+J545+L545+M545+N545+O545+P545+Q545+R545+S545+T545+U545+V545+W545+X545+Y545+Z545+AA545</f>
        <v>286924.79</v>
      </c>
      <c r="E545" s="27" t="n">
        <v>0</v>
      </c>
      <c r="F545" s="27" t="n">
        <v>0</v>
      </c>
      <c r="G545" s="27" t="n">
        <v>0</v>
      </c>
      <c r="H545" s="27" t="n">
        <v>286924.79</v>
      </c>
      <c r="I545" s="27" t="n">
        <v>0</v>
      </c>
      <c r="J545" s="27" t="n">
        <v>0</v>
      </c>
      <c r="K545" s="28" t="n">
        <v>0</v>
      </c>
      <c r="L545" s="27" t="n">
        <v>0</v>
      </c>
      <c r="M545" s="27" t="n">
        <v>0</v>
      </c>
      <c r="N545" s="27" t="n">
        <v>0</v>
      </c>
      <c r="O545" s="27" t="n">
        <v>0</v>
      </c>
      <c r="P545" s="27" t="n">
        <v>0</v>
      </c>
      <c r="Q545" s="27" t="n">
        <v>0</v>
      </c>
      <c r="R545" s="27" t="n">
        <v>0</v>
      </c>
      <c r="S545" s="27" t="n">
        <v>0</v>
      </c>
      <c r="T545" s="27" t="n">
        <v>0</v>
      </c>
      <c r="U545" s="27" t="n">
        <v>0</v>
      </c>
      <c r="V545" s="27" t="n">
        <v>0</v>
      </c>
      <c r="W545" s="27" t="n">
        <v>0</v>
      </c>
      <c r="X545" s="27" t="n">
        <v>0</v>
      </c>
      <c r="Y545" s="27" t="n">
        <v>0</v>
      </c>
      <c r="Z545" s="27" t="n">
        <v>0</v>
      </c>
      <c r="AA545" s="27" t="n">
        <v>0</v>
      </c>
      <c r="AB545" s="29" t="n">
        <v>2020</v>
      </c>
    </row>
    <row r="546" customFormat="false" ht="35.25" hidden="false" customHeight="true" outlineLevel="0" collapsed="false">
      <c r="A546" s="1" t="n">
        <v>1</v>
      </c>
      <c r="B546" s="26" t="n">
        <f aca="false">SUBTOTAL(103,$A$9:A546)</f>
        <v>530</v>
      </c>
      <c r="C546" s="25" t="s">
        <v>573</v>
      </c>
      <c r="D546" s="21" t="n">
        <f aca="false">E546+F546+G546+H546+I546+J546+L546+M546+N546+O546+P546+Q546+R546+S546+T546+U546+V546+W546+X546+Y546+Z546+AA546</f>
        <v>439885.27</v>
      </c>
      <c r="E546" s="27" t="n">
        <v>0</v>
      </c>
      <c r="F546" s="27" t="n">
        <v>439885.27</v>
      </c>
      <c r="G546" s="27" t="n">
        <v>0</v>
      </c>
      <c r="H546" s="27" t="n">
        <v>0</v>
      </c>
      <c r="I546" s="27" t="n">
        <v>0</v>
      </c>
      <c r="J546" s="27" t="n">
        <v>0</v>
      </c>
      <c r="K546" s="28" t="n">
        <v>0</v>
      </c>
      <c r="L546" s="27" t="n">
        <v>0</v>
      </c>
      <c r="M546" s="27" t="n">
        <v>0</v>
      </c>
      <c r="N546" s="27" t="n">
        <v>0</v>
      </c>
      <c r="O546" s="27" t="n">
        <v>0</v>
      </c>
      <c r="P546" s="27" t="n">
        <v>0</v>
      </c>
      <c r="Q546" s="27" t="n">
        <v>0</v>
      </c>
      <c r="R546" s="27" t="n">
        <v>0</v>
      </c>
      <c r="S546" s="27" t="n">
        <v>0</v>
      </c>
      <c r="T546" s="27" t="n">
        <v>0</v>
      </c>
      <c r="U546" s="27" t="n">
        <v>0</v>
      </c>
      <c r="V546" s="27" t="n">
        <v>0</v>
      </c>
      <c r="W546" s="27" t="n">
        <v>0</v>
      </c>
      <c r="X546" s="27" t="n">
        <v>0</v>
      </c>
      <c r="Y546" s="27" t="n">
        <v>0</v>
      </c>
      <c r="Z546" s="27" t="n">
        <v>0</v>
      </c>
      <c r="AA546" s="27" t="n">
        <v>0</v>
      </c>
      <c r="AB546" s="29" t="n">
        <v>2020</v>
      </c>
    </row>
    <row r="547" customFormat="false" ht="35.25" hidden="false" customHeight="true" outlineLevel="0" collapsed="false">
      <c r="A547" s="1" t="n">
        <v>1</v>
      </c>
      <c r="B547" s="26" t="n">
        <f aca="false">SUBTOTAL(103,$A$9:A547)</f>
        <v>531</v>
      </c>
      <c r="C547" s="25" t="s">
        <v>574</v>
      </c>
      <c r="D547" s="21" t="n">
        <f aca="false">E547+F547+G547+H547+I547+J547+L547+M547+N547+O547+P547+Q547+R547+S547+T547+U547+V547+W547+X547+Y547+Z547+AA547</f>
        <v>171486</v>
      </c>
      <c r="E547" s="27" t="n">
        <v>0</v>
      </c>
      <c r="F547" s="27" t="n">
        <v>0</v>
      </c>
      <c r="G547" s="27" t="n">
        <v>0</v>
      </c>
      <c r="H547" s="27" t="n">
        <v>0</v>
      </c>
      <c r="I547" s="27" t="n">
        <v>0</v>
      </c>
      <c r="J547" s="27" t="n">
        <v>0</v>
      </c>
      <c r="K547" s="28" t="n">
        <v>0</v>
      </c>
      <c r="L547" s="27" t="n">
        <v>0</v>
      </c>
      <c r="M547" s="27" t="n">
        <v>0</v>
      </c>
      <c r="N547" s="27" t="n">
        <v>0</v>
      </c>
      <c r="O547" s="27" t="n">
        <v>171486</v>
      </c>
      <c r="P547" s="27" t="n">
        <v>0</v>
      </c>
      <c r="Q547" s="27" t="n">
        <v>0</v>
      </c>
      <c r="R547" s="27" t="n">
        <v>0</v>
      </c>
      <c r="S547" s="27" t="n">
        <v>0</v>
      </c>
      <c r="T547" s="27" t="n">
        <v>0</v>
      </c>
      <c r="U547" s="27" t="n">
        <v>0</v>
      </c>
      <c r="V547" s="27" t="n">
        <v>0</v>
      </c>
      <c r="W547" s="27" t="n">
        <v>0</v>
      </c>
      <c r="X547" s="27" t="n">
        <v>0</v>
      </c>
      <c r="Y547" s="27" t="n">
        <v>0</v>
      </c>
      <c r="Z547" s="27" t="n">
        <v>0</v>
      </c>
      <c r="AA547" s="27" t="n">
        <v>0</v>
      </c>
      <c r="AB547" s="29" t="n">
        <v>2020</v>
      </c>
    </row>
    <row r="548" customFormat="false" ht="35.25" hidden="false" customHeight="true" outlineLevel="0" collapsed="false">
      <c r="A548" s="1" t="n">
        <v>1</v>
      </c>
      <c r="B548" s="26" t="n">
        <f aca="false">SUBTOTAL(103,$A$9:A548)</f>
        <v>532</v>
      </c>
      <c r="C548" s="25" t="s">
        <v>575</v>
      </c>
      <c r="D548" s="21" t="n">
        <f aca="false">E548+F548+G548+H548+I548+J548+L548+M548+N548+O548+P548+Q548+R548+S548+T548+U548+V548+W548+X548+Y548+Z548+AA548</f>
        <v>222074</v>
      </c>
      <c r="E548" s="27" t="n">
        <v>0</v>
      </c>
      <c r="F548" s="27" t="n">
        <v>0</v>
      </c>
      <c r="G548" s="27" t="n">
        <v>0</v>
      </c>
      <c r="H548" s="27" t="n">
        <v>0</v>
      </c>
      <c r="I548" s="27" t="n">
        <v>0</v>
      </c>
      <c r="J548" s="27" t="n">
        <v>0</v>
      </c>
      <c r="K548" s="28" t="n">
        <v>0</v>
      </c>
      <c r="L548" s="27" t="n">
        <v>0</v>
      </c>
      <c r="M548" s="27" t="n">
        <v>0</v>
      </c>
      <c r="N548" s="27" t="n">
        <v>0</v>
      </c>
      <c r="O548" s="27" t="n">
        <v>222074</v>
      </c>
      <c r="P548" s="27" t="n">
        <v>0</v>
      </c>
      <c r="Q548" s="27" t="n">
        <v>0</v>
      </c>
      <c r="R548" s="27" t="n">
        <v>0</v>
      </c>
      <c r="S548" s="27" t="n">
        <v>0</v>
      </c>
      <c r="T548" s="27" t="n">
        <v>0</v>
      </c>
      <c r="U548" s="27" t="n">
        <v>0</v>
      </c>
      <c r="V548" s="27" t="n">
        <v>0</v>
      </c>
      <c r="W548" s="27" t="n">
        <v>0</v>
      </c>
      <c r="X548" s="27" t="n">
        <v>0</v>
      </c>
      <c r="Y548" s="27" t="n">
        <v>0</v>
      </c>
      <c r="Z548" s="27" t="n">
        <v>0</v>
      </c>
      <c r="AA548" s="27" t="n">
        <v>0</v>
      </c>
      <c r="AB548" s="29" t="n">
        <v>2020</v>
      </c>
    </row>
    <row r="549" customFormat="false" ht="35.25" hidden="false" customHeight="true" outlineLevel="0" collapsed="false">
      <c r="A549" s="1" t="n">
        <v>1</v>
      </c>
      <c r="B549" s="26" t="n">
        <f aca="false">SUBTOTAL(103,$A$9:A549)</f>
        <v>533</v>
      </c>
      <c r="C549" s="25" t="s">
        <v>576</v>
      </c>
      <c r="D549" s="21" t="n">
        <f aca="false">E549+F549+G549+H549+I549+J549+L549+M549+N549+O549+P549+Q549+R549+S549+T549+U549+V549+W549+X549+Y549+Z549+AA549</f>
        <v>317206</v>
      </c>
      <c r="E549" s="27" t="n">
        <v>0</v>
      </c>
      <c r="F549" s="27" t="n">
        <v>0</v>
      </c>
      <c r="G549" s="27" t="n">
        <v>0</v>
      </c>
      <c r="H549" s="27" t="n">
        <v>0</v>
      </c>
      <c r="I549" s="27" t="n">
        <v>0</v>
      </c>
      <c r="J549" s="27" t="n">
        <v>0</v>
      </c>
      <c r="K549" s="28" t="n">
        <v>0</v>
      </c>
      <c r="L549" s="27" t="n">
        <v>0</v>
      </c>
      <c r="M549" s="27" t="n">
        <v>0</v>
      </c>
      <c r="N549" s="27" t="n">
        <v>317206</v>
      </c>
      <c r="O549" s="27" t="n">
        <v>0</v>
      </c>
      <c r="P549" s="27" t="n">
        <v>0</v>
      </c>
      <c r="Q549" s="27" t="n">
        <v>0</v>
      </c>
      <c r="R549" s="27" t="n">
        <v>0</v>
      </c>
      <c r="S549" s="27" t="n">
        <v>0</v>
      </c>
      <c r="T549" s="27" t="n">
        <v>0</v>
      </c>
      <c r="U549" s="27" t="n">
        <v>0</v>
      </c>
      <c r="V549" s="27" t="n">
        <v>0</v>
      </c>
      <c r="W549" s="27" t="n">
        <v>0</v>
      </c>
      <c r="X549" s="27" t="n">
        <v>0</v>
      </c>
      <c r="Y549" s="27" t="n">
        <v>0</v>
      </c>
      <c r="Z549" s="27" t="n">
        <v>0</v>
      </c>
      <c r="AA549" s="27" t="n">
        <v>0</v>
      </c>
      <c r="AB549" s="29" t="n">
        <v>2020</v>
      </c>
    </row>
    <row r="550" customFormat="false" ht="35.25" hidden="false" customHeight="true" outlineLevel="0" collapsed="false">
      <c r="A550" s="1" t="n">
        <v>1</v>
      </c>
      <c r="B550" s="26" t="n">
        <f aca="false">SUBTOTAL(103,$A$9:A550)</f>
        <v>534</v>
      </c>
      <c r="C550" s="25" t="s">
        <v>577</v>
      </c>
      <c r="D550" s="21" t="n">
        <f aca="false">E550+F550+G550+H550+I550+J550+L550+M550+N550+O550+P550+Q550+R550+S550+T550+U550+V550+W550+X550+Y550+Z550+AA550</f>
        <v>344392.06</v>
      </c>
      <c r="E550" s="27" t="n">
        <v>0</v>
      </c>
      <c r="F550" s="27" t="n">
        <v>0</v>
      </c>
      <c r="G550" s="27" t="n">
        <v>0</v>
      </c>
      <c r="H550" s="27" t="n">
        <v>0</v>
      </c>
      <c r="I550" s="27" t="n">
        <v>0</v>
      </c>
      <c r="J550" s="27" t="n">
        <v>0</v>
      </c>
      <c r="K550" s="28" t="n">
        <v>0</v>
      </c>
      <c r="L550" s="27" t="n">
        <v>0</v>
      </c>
      <c r="M550" s="27" t="n">
        <v>0</v>
      </c>
      <c r="N550" s="27" t="n">
        <v>0</v>
      </c>
      <c r="O550" s="27" t="n">
        <v>344392.06</v>
      </c>
      <c r="P550" s="27" t="n">
        <v>0</v>
      </c>
      <c r="Q550" s="27" t="n">
        <v>0</v>
      </c>
      <c r="R550" s="27" t="n">
        <v>0</v>
      </c>
      <c r="S550" s="27" t="n">
        <v>0</v>
      </c>
      <c r="T550" s="27" t="n">
        <v>0</v>
      </c>
      <c r="U550" s="27" t="n">
        <v>0</v>
      </c>
      <c r="V550" s="27" t="n">
        <v>0</v>
      </c>
      <c r="W550" s="27" t="n">
        <v>0</v>
      </c>
      <c r="X550" s="27" t="n">
        <v>0</v>
      </c>
      <c r="Y550" s="27" t="n">
        <v>0</v>
      </c>
      <c r="Z550" s="27" t="n">
        <v>0</v>
      </c>
      <c r="AA550" s="27" t="n">
        <v>0</v>
      </c>
      <c r="AB550" s="29" t="n">
        <v>2020</v>
      </c>
    </row>
    <row r="551" customFormat="false" ht="35.25" hidden="false" customHeight="true" outlineLevel="0" collapsed="false">
      <c r="A551" s="1" t="n">
        <v>1</v>
      </c>
      <c r="B551" s="26" t="n">
        <f aca="false">SUBTOTAL(103,$A$9:A551)</f>
        <v>535</v>
      </c>
      <c r="C551" s="25" t="s">
        <v>578</v>
      </c>
      <c r="D551" s="21" t="n">
        <f aca="false">E551+F551+G551+H551+I551+J551+L551+M551+N551+O551+P551+Q551+R551+S551+T551+U551+V551+W551+X551+Y551+Z551+AA551</f>
        <v>197002.64</v>
      </c>
      <c r="E551" s="27" t="n">
        <v>0</v>
      </c>
      <c r="F551" s="27" t="n">
        <v>0</v>
      </c>
      <c r="G551" s="27" t="n">
        <v>0</v>
      </c>
      <c r="H551" s="27" t="n">
        <v>0</v>
      </c>
      <c r="I551" s="27" t="n">
        <v>0</v>
      </c>
      <c r="J551" s="27" t="n">
        <v>0</v>
      </c>
      <c r="K551" s="28" t="n">
        <v>0</v>
      </c>
      <c r="L551" s="27" t="n">
        <v>0</v>
      </c>
      <c r="M551" s="27" t="n">
        <v>0</v>
      </c>
      <c r="N551" s="27" t="n">
        <v>0</v>
      </c>
      <c r="O551" s="27" t="n">
        <v>197002.64</v>
      </c>
      <c r="P551" s="27" t="n">
        <v>0</v>
      </c>
      <c r="Q551" s="27" t="n">
        <v>0</v>
      </c>
      <c r="R551" s="27" t="n">
        <v>0</v>
      </c>
      <c r="S551" s="27" t="n">
        <v>0</v>
      </c>
      <c r="T551" s="27" t="n">
        <v>0</v>
      </c>
      <c r="U551" s="27" t="n">
        <v>0</v>
      </c>
      <c r="V551" s="27" t="n">
        <v>0</v>
      </c>
      <c r="W551" s="27" t="n">
        <v>0</v>
      </c>
      <c r="X551" s="27" t="n">
        <v>0</v>
      </c>
      <c r="Y551" s="27" t="n">
        <v>0</v>
      </c>
      <c r="Z551" s="27" t="n">
        <v>0</v>
      </c>
      <c r="AA551" s="27" t="n">
        <v>0</v>
      </c>
      <c r="AB551" s="29" t="n">
        <v>2020</v>
      </c>
    </row>
    <row r="552" customFormat="false" ht="35.25" hidden="false" customHeight="true" outlineLevel="0" collapsed="false">
      <c r="A552" s="1" t="n">
        <v>1</v>
      </c>
      <c r="B552" s="26" t="n">
        <f aca="false">SUBTOTAL(103,$A$9:A552)</f>
        <v>536</v>
      </c>
      <c r="C552" s="25" t="s">
        <v>579</v>
      </c>
      <c r="D552" s="21" t="n">
        <f aca="false">E552+F552+G552+H552+I552+J552+L552+M552+N552+O552+P552+Q552+R552+S552+T552+U552+V552+W552+X552+Y552+Z552+AA552</f>
        <v>192411</v>
      </c>
      <c r="E552" s="27" t="n">
        <v>0</v>
      </c>
      <c r="F552" s="27" t="n">
        <v>0</v>
      </c>
      <c r="G552" s="27" t="n">
        <v>192411</v>
      </c>
      <c r="H552" s="27" t="n">
        <v>0</v>
      </c>
      <c r="I552" s="27" t="n">
        <v>0</v>
      </c>
      <c r="J552" s="27" t="n">
        <v>0</v>
      </c>
      <c r="K552" s="28" t="n">
        <v>0</v>
      </c>
      <c r="L552" s="27" t="n">
        <v>0</v>
      </c>
      <c r="M552" s="27" t="n">
        <v>0</v>
      </c>
      <c r="N552" s="27" t="n">
        <v>0</v>
      </c>
      <c r="O552" s="27" t="n">
        <v>0</v>
      </c>
      <c r="P552" s="27" t="n">
        <v>0</v>
      </c>
      <c r="Q552" s="27" t="n">
        <v>0</v>
      </c>
      <c r="R552" s="27" t="n">
        <v>0</v>
      </c>
      <c r="S552" s="27" t="n">
        <v>0</v>
      </c>
      <c r="T552" s="27" t="n">
        <v>0</v>
      </c>
      <c r="U552" s="27" t="n">
        <v>0</v>
      </c>
      <c r="V552" s="27" t="n">
        <v>0</v>
      </c>
      <c r="W552" s="27" t="n">
        <v>0</v>
      </c>
      <c r="X552" s="27" t="n">
        <v>0</v>
      </c>
      <c r="Y552" s="27" t="n">
        <v>0</v>
      </c>
      <c r="Z552" s="27" t="n">
        <v>0</v>
      </c>
      <c r="AA552" s="27" t="n">
        <v>0</v>
      </c>
      <c r="AB552" s="29" t="n">
        <v>2020</v>
      </c>
    </row>
    <row r="553" customFormat="false" ht="35.25" hidden="false" customHeight="true" outlineLevel="0" collapsed="false">
      <c r="A553" s="1" t="n">
        <v>1</v>
      </c>
      <c r="B553" s="26" t="n">
        <f aca="false">SUBTOTAL(103,$A$9:A553)</f>
        <v>537</v>
      </c>
      <c r="C553" s="25" t="s">
        <v>580</v>
      </c>
      <c r="D553" s="21" t="n">
        <f aca="false">E553+F553+G553+H553+I553+J553+L553+M553+N553+O553+P553+Q553+R553+S553+T553+U553+V553+W553+X553+Y553+Z553+AA553</f>
        <v>141413</v>
      </c>
      <c r="E553" s="27" t="n">
        <v>141413</v>
      </c>
      <c r="F553" s="27" t="n">
        <v>0</v>
      </c>
      <c r="G553" s="27" t="n">
        <v>0</v>
      </c>
      <c r="H553" s="27" t="n">
        <v>0</v>
      </c>
      <c r="I553" s="27" t="n">
        <v>0</v>
      </c>
      <c r="J553" s="27" t="n">
        <v>0</v>
      </c>
      <c r="K553" s="28" t="n">
        <v>0</v>
      </c>
      <c r="L553" s="27" t="n">
        <v>0</v>
      </c>
      <c r="M553" s="27" t="n">
        <v>0</v>
      </c>
      <c r="N553" s="27" t="n">
        <v>0</v>
      </c>
      <c r="O553" s="27" t="n">
        <v>0</v>
      </c>
      <c r="P553" s="27" t="n">
        <v>0</v>
      </c>
      <c r="Q553" s="27" t="n">
        <v>0</v>
      </c>
      <c r="R553" s="27" t="n">
        <v>0</v>
      </c>
      <c r="S553" s="27" t="n">
        <v>0</v>
      </c>
      <c r="T553" s="27" t="n">
        <v>0</v>
      </c>
      <c r="U553" s="27" t="n">
        <v>0</v>
      </c>
      <c r="V553" s="27" t="n">
        <v>0</v>
      </c>
      <c r="W553" s="27" t="n">
        <v>0</v>
      </c>
      <c r="X553" s="27" t="n">
        <v>0</v>
      </c>
      <c r="Y553" s="27" t="n">
        <v>0</v>
      </c>
      <c r="Z553" s="27" t="n">
        <v>0</v>
      </c>
      <c r="AA553" s="27" t="n">
        <v>0</v>
      </c>
      <c r="AB553" s="29" t="n">
        <v>2020</v>
      </c>
    </row>
    <row r="554" customFormat="false" ht="35.25" hidden="false" customHeight="true" outlineLevel="0" collapsed="false">
      <c r="A554" s="1" t="n">
        <v>1</v>
      </c>
      <c r="B554" s="26" t="n">
        <f aca="false">SUBTOTAL(103,$A$9:A554)</f>
        <v>538</v>
      </c>
      <c r="C554" s="25" t="s">
        <v>581</v>
      </c>
      <c r="D554" s="21" t="n">
        <f aca="false">E554+F554+G554+H554+I554+J554+L554+M554+N554+O554+P554+Q554+R554+S554+T554+U554+V554+W554+X554+Y554+Z554+AA554</f>
        <v>632456.41</v>
      </c>
      <c r="E554" s="27" t="n">
        <v>0</v>
      </c>
      <c r="F554" s="27" t="n">
        <v>0</v>
      </c>
      <c r="G554" s="27" t="n">
        <v>0</v>
      </c>
      <c r="H554" s="27" t="n">
        <v>0</v>
      </c>
      <c r="I554" s="27" t="n">
        <v>0</v>
      </c>
      <c r="J554" s="27" t="n">
        <v>0</v>
      </c>
      <c r="K554" s="28" t="n">
        <v>0</v>
      </c>
      <c r="L554" s="27" t="n">
        <v>0</v>
      </c>
      <c r="M554" s="27" t="n">
        <v>632456.41</v>
      </c>
      <c r="N554" s="27" t="n">
        <v>0</v>
      </c>
      <c r="O554" s="27" t="n">
        <v>0</v>
      </c>
      <c r="P554" s="27" t="n">
        <v>0</v>
      </c>
      <c r="Q554" s="27" t="n">
        <v>0</v>
      </c>
      <c r="R554" s="27" t="n">
        <v>0</v>
      </c>
      <c r="S554" s="27" t="n">
        <v>0</v>
      </c>
      <c r="T554" s="27" t="n">
        <v>0</v>
      </c>
      <c r="U554" s="27" t="n">
        <v>0</v>
      </c>
      <c r="V554" s="27" t="n">
        <v>0</v>
      </c>
      <c r="W554" s="27" t="n">
        <v>0</v>
      </c>
      <c r="X554" s="27" t="n">
        <v>0</v>
      </c>
      <c r="Y554" s="27" t="n">
        <v>0</v>
      </c>
      <c r="Z554" s="27" t="n">
        <v>0</v>
      </c>
      <c r="AA554" s="27" t="n">
        <v>0</v>
      </c>
      <c r="AB554" s="29" t="n">
        <v>2020</v>
      </c>
    </row>
    <row r="555" customFormat="false" ht="35.25" hidden="false" customHeight="true" outlineLevel="0" collapsed="false">
      <c r="A555" s="1" t="n">
        <v>1</v>
      </c>
      <c r="B555" s="26" t="n">
        <f aca="false">SUBTOTAL(103,$A$9:A555)</f>
        <v>539</v>
      </c>
      <c r="C555" s="25" t="s">
        <v>582</v>
      </c>
      <c r="D555" s="21" t="n">
        <f aca="false">E555+F555+G555+H555+I555+J555+L555+M555+N555+O555+P555+Q555+R555+S555+T555+U555+V555+W555+X555+Y555+Z555+AA555</f>
        <v>739200.25</v>
      </c>
      <c r="E555" s="27" t="n">
        <v>0</v>
      </c>
      <c r="F555" s="27" t="n">
        <v>0</v>
      </c>
      <c r="G555" s="27" t="n">
        <v>0</v>
      </c>
      <c r="H555" s="27" t="n">
        <v>0</v>
      </c>
      <c r="I555" s="27" t="n">
        <v>0</v>
      </c>
      <c r="J555" s="27" t="n">
        <v>0</v>
      </c>
      <c r="K555" s="28" t="n">
        <v>0</v>
      </c>
      <c r="L555" s="27" t="n">
        <v>0</v>
      </c>
      <c r="M555" s="27" t="n">
        <v>0</v>
      </c>
      <c r="N555" s="27" t="n">
        <v>0</v>
      </c>
      <c r="O555" s="27" t="n">
        <v>739200.25</v>
      </c>
      <c r="P555" s="27" t="n">
        <v>0</v>
      </c>
      <c r="Q555" s="27" t="n">
        <v>0</v>
      </c>
      <c r="R555" s="27" t="n">
        <v>0</v>
      </c>
      <c r="S555" s="27" t="n">
        <v>0</v>
      </c>
      <c r="T555" s="27" t="n">
        <v>0</v>
      </c>
      <c r="U555" s="27" t="n">
        <v>0</v>
      </c>
      <c r="V555" s="27" t="n">
        <v>0</v>
      </c>
      <c r="W555" s="27" t="n">
        <v>0</v>
      </c>
      <c r="X555" s="27" t="n">
        <v>0</v>
      </c>
      <c r="Y555" s="27" t="n">
        <v>0</v>
      </c>
      <c r="Z555" s="27" t="n">
        <v>0</v>
      </c>
      <c r="AA555" s="27" t="n">
        <v>0</v>
      </c>
      <c r="AB555" s="29" t="n">
        <v>2020</v>
      </c>
    </row>
    <row r="556" customFormat="false" ht="35.25" hidden="false" customHeight="true" outlineLevel="0" collapsed="false">
      <c r="A556" s="1" t="n">
        <v>1</v>
      </c>
      <c r="B556" s="26" t="n">
        <f aca="false">SUBTOTAL(103,$A$9:A556)</f>
        <v>540</v>
      </c>
      <c r="C556" s="25" t="s">
        <v>583</v>
      </c>
      <c r="D556" s="21" t="n">
        <f aca="false">E556+F556+G556+H556+I556+J556+L556+M556+N556+O556+P556+Q556+R556+S556+T556+U556+V556+W556+X556+Y556+Z556+AA556</f>
        <v>418000.41</v>
      </c>
      <c r="E556" s="27" t="n">
        <v>0</v>
      </c>
      <c r="F556" s="27" t="n">
        <v>0</v>
      </c>
      <c r="G556" s="27" t="n">
        <v>0</v>
      </c>
      <c r="H556" s="27" t="n">
        <v>0</v>
      </c>
      <c r="I556" s="27" t="n">
        <v>0</v>
      </c>
      <c r="J556" s="27" t="n">
        <v>0</v>
      </c>
      <c r="K556" s="28" t="n">
        <v>0</v>
      </c>
      <c r="L556" s="27" t="n">
        <v>0</v>
      </c>
      <c r="M556" s="27" t="n">
        <v>0</v>
      </c>
      <c r="N556" s="27" t="n">
        <v>0</v>
      </c>
      <c r="O556" s="27" t="n">
        <v>418000.41</v>
      </c>
      <c r="P556" s="27" t="n">
        <v>0</v>
      </c>
      <c r="Q556" s="27" t="n">
        <v>0</v>
      </c>
      <c r="R556" s="27" t="n">
        <v>0</v>
      </c>
      <c r="S556" s="27" t="n">
        <v>0</v>
      </c>
      <c r="T556" s="27" t="n">
        <v>0</v>
      </c>
      <c r="U556" s="27" t="n">
        <v>0</v>
      </c>
      <c r="V556" s="27" t="n">
        <v>0</v>
      </c>
      <c r="W556" s="27" t="n">
        <v>0</v>
      </c>
      <c r="X556" s="27" t="n">
        <v>0</v>
      </c>
      <c r="Y556" s="27" t="n">
        <v>0</v>
      </c>
      <c r="Z556" s="27" t="n">
        <v>0</v>
      </c>
      <c r="AA556" s="27" t="n">
        <v>0</v>
      </c>
      <c r="AB556" s="29" t="n">
        <v>2020</v>
      </c>
    </row>
    <row r="557" customFormat="false" ht="35.25" hidden="false" customHeight="true" outlineLevel="0" collapsed="false">
      <c r="A557" s="1" t="n">
        <v>1</v>
      </c>
      <c r="B557" s="26" t="n">
        <f aca="false">SUBTOTAL(103,$A$9:A557)</f>
        <v>541</v>
      </c>
      <c r="C557" s="25" t="s">
        <v>584</v>
      </c>
      <c r="D557" s="21" t="n">
        <f aca="false">E557+F557+G557+H557+I557+J557+L557+M557+N557+O557+P557+Q557+R557+S557+T557+U557+V557+W557+X557+Y557+Z557+AA557</f>
        <v>985840</v>
      </c>
      <c r="E557" s="27" t="n">
        <v>0</v>
      </c>
      <c r="F557" s="27" t="n">
        <v>0</v>
      </c>
      <c r="G557" s="27" t="n">
        <v>0</v>
      </c>
      <c r="H557" s="27" t="n">
        <v>0</v>
      </c>
      <c r="I557" s="27" t="n">
        <v>0</v>
      </c>
      <c r="J557" s="27" t="n">
        <v>0</v>
      </c>
      <c r="K557" s="28" t="n">
        <v>0</v>
      </c>
      <c r="L557" s="27" t="n">
        <v>0</v>
      </c>
      <c r="M557" s="27" t="n">
        <v>0</v>
      </c>
      <c r="N557" s="27" t="n">
        <v>0</v>
      </c>
      <c r="O557" s="27" t="n">
        <v>985840</v>
      </c>
      <c r="P557" s="27" t="n">
        <v>0</v>
      </c>
      <c r="Q557" s="27" t="n">
        <v>0</v>
      </c>
      <c r="R557" s="27" t="n">
        <v>0</v>
      </c>
      <c r="S557" s="27" t="n">
        <v>0</v>
      </c>
      <c r="T557" s="27" t="n">
        <v>0</v>
      </c>
      <c r="U557" s="27" t="n">
        <v>0</v>
      </c>
      <c r="V557" s="27" t="n">
        <v>0</v>
      </c>
      <c r="W557" s="27" t="n">
        <v>0</v>
      </c>
      <c r="X557" s="27" t="n">
        <v>0</v>
      </c>
      <c r="Y557" s="27" t="n">
        <v>0</v>
      </c>
      <c r="Z557" s="27" t="n">
        <v>0</v>
      </c>
      <c r="AA557" s="27" t="n">
        <v>0</v>
      </c>
      <c r="AB557" s="29" t="n">
        <v>2020</v>
      </c>
    </row>
    <row r="558" customFormat="false" ht="35.25" hidden="false" customHeight="true" outlineLevel="0" collapsed="false">
      <c r="A558" s="1" t="n">
        <v>1</v>
      </c>
      <c r="B558" s="26" t="n">
        <f aca="false">SUBTOTAL(103,$A$9:A558)</f>
        <v>542</v>
      </c>
      <c r="C558" s="25" t="s">
        <v>585</v>
      </c>
      <c r="D558" s="21" t="n">
        <f aca="false">E558+F558+G558+H558+I558+J558+L558+M558+N558+O558+P558+Q558+R558+S558+T558+U558+V558+W558+X558+Y558+Z558+AA558</f>
        <v>6114559.5</v>
      </c>
      <c r="E558" s="27" t="n">
        <v>0</v>
      </c>
      <c r="F558" s="27" t="n">
        <v>0</v>
      </c>
      <c r="G558" s="27" t="n">
        <v>0</v>
      </c>
      <c r="H558" s="27" t="n">
        <v>0</v>
      </c>
      <c r="I558" s="27" t="n">
        <v>0</v>
      </c>
      <c r="J558" s="27" t="n">
        <v>0</v>
      </c>
      <c r="K558" s="28" t="n">
        <v>0</v>
      </c>
      <c r="L558" s="27" t="n">
        <v>0</v>
      </c>
      <c r="M558" s="27" t="n">
        <v>0</v>
      </c>
      <c r="N558" s="27" t="n">
        <v>0</v>
      </c>
      <c r="O558" s="27" t="n">
        <v>6114559.5</v>
      </c>
      <c r="P558" s="27" t="n">
        <v>0</v>
      </c>
      <c r="Q558" s="27" t="n">
        <v>0</v>
      </c>
      <c r="R558" s="27" t="n">
        <v>0</v>
      </c>
      <c r="S558" s="27" t="n">
        <v>0</v>
      </c>
      <c r="T558" s="27" t="n">
        <v>0</v>
      </c>
      <c r="U558" s="27" t="n">
        <v>0</v>
      </c>
      <c r="V558" s="27" t="n">
        <v>0</v>
      </c>
      <c r="W558" s="27" t="n">
        <v>0</v>
      </c>
      <c r="X558" s="27" t="n">
        <v>0</v>
      </c>
      <c r="Y558" s="27" t="n">
        <v>0</v>
      </c>
      <c r="Z558" s="27" t="n">
        <v>0</v>
      </c>
      <c r="AA558" s="27" t="n">
        <v>0</v>
      </c>
      <c r="AB558" s="29" t="n">
        <v>2020</v>
      </c>
    </row>
    <row r="559" customFormat="false" ht="35.25" hidden="false" customHeight="true" outlineLevel="0" collapsed="false">
      <c r="A559" s="1" t="n">
        <v>1</v>
      </c>
      <c r="B559" s="26" t="n">
        <f aca="false">SUBTOTAL(103,$A$9:A559)</f>
        <v>543</v>
      </c>
      <c r="C559" s="25" t="s">
        <v>586</v>
      </c>
      <c r="D559" s="21" t="n">
        <f aca="false">E559+F559+G559+H559+I559+J559+L559+M559+N559+O559+P559+Q559+R559+S559+T559+U559+V559+W559+X559+Y559+Z559+AA559</f>
        <v>6494130</v>
      </c>
      <c r="E559" s="27" t="n">
        <v>0</v>
      </c>
      <c r="F559" s="27" t="n">
        <v>1414066</v>
      </c>
      <c r="G559" s="27" t="n">
        <v>0</v>
      </c>
      <c r="H559" s="27" t="n">
        <v>0</v>
      </c>
      <c r="I559" s="27" t="n">
        <v>0</v>
      </c>
      <c r="J559" s="27" t="n">
        <v>0</v>
      </c>
      <c r="K559" s="28" t="n">
        <v>0</v>
      </c>
      <c r="L559" s="27" t="n">
        <v>0</v>
      </c>
      <c r="M559" s="27" t="n">
        <v>0</v>
      </c>
      <c r="N559" s="27" t="n">
        <v>0</v>
      </c>
      <c r="O559" s="27" t="n">
        <v>5080064</v>
      </c>
      <c r="P559" s="27" t="n">
        <v>0</v>
      </c>
      <c r="Q559" s="27" t="n">
        <v>0</v>
      </c>
      <c r="R559" s="27" t="n">
        <v>0</v>
      </c>
      <c r="S559" s="27" t="n">
        <v>0</v>
      </c>
      <c r="T559" s="27" t="n">
        <v>0</v>
      </c>
      <c r="U559" s="27" t="n">
        <v>0</v>
      </c>
      <c r="V559" s="27" t="n">
        <v>0</v>
      </c>
      <c r="W559" s="27" t="n">
        <v>0</v>
      </c>
      <c r="X559" s="27" t="n">
        <v>0</v>
      </c>
      <c r="Y559" s="27" t="n">
        <v>0</v>
      </c>
      <c r="Z559" s="27" t="n">
        <v>0</v>
      </c>
      <c r="AA559" s="27" t="n">
        <v>0</v>
      </c>
      <c r="AB559" s="29" t="n">
        <v>2020</v>
      </c>
    </row>
    <row r="560" customFormat="false" ht="35.25" hidden="false" customHeight="true" outlineLevel="0" collapsed="false">
      <c r="A560" s="1" t="n">
        <v>1</v>
      </c>
      <c r="B560" s="26" t="n">
        <f aca="false">SUBTOTAL(103,$A$9:A560)</f>
        <v>544</v>
      </c>
      <c r="C560" s="25" t="s">
        <v>587</v>
      </c>
      <c r="D560" s="21" t="n">
        <f aca="false">E560+F560+G560+H560+I560+J560+L560+M560+N560+O560+P560+Q560+R560+S560+T560+U560+V560+W560+X560+Y560+Z560+AA560</f>
        <v>834824.21</v>
      </c>
      <c r="E560" s="27" t="n">
        <v>0</v>
      </c>
      <c r="F560" s="27" t="n">
        <v>0</v>
      </c>
      <c r="G560" s="27" t="n">
        <v>834824.21</v>
      </c>
      <c r="H560" s="27" t="n">
        <v>0</v>
      </c>
      <c r="I560" s="27" t="n">
        <v>0</v>
      </c>
      <c r="J560" s="27" t="n">
        <v>0</v>
      </c>
      <c r="K560" s="28" t="n">
        <v>0</v>
      </c>
      <c r="L560" s="27" t="n">
        <v>0</v>
      </c>
      <c r="M560" s="27" t="n">
        <v>0</v>
      </c>
      <c r="N560" s="27" t="n">
        <v>0</v>
      </c>
      <c r="O560" s="27" t="n">
        <v>0</v>
      </c>
      <c r="P560" s="27" t="n">
        <v>0</v>
      </c>
      <c r="Q560" s="27" t="n">
        <v>0</v>
      </c>
      <c r="R560" s="27" t="n">
        <v>0</v>
      </c>
      <c r="S560" s="27" t="n">
        <v>0</v>
      </c>
      <c r="T560" s="27" t="n">
        <v>0</v>
      </c>
      <c r="U560" s="27" t="n">
        <v>0</v>
      </c>
      <c r="V560" s="27" t="n">
        <v>0</v>
      </c>
      <c r="W560" s="27" t="n">
        <v>0</v>
      </c>
      <c r="X560" s="27" t="n">
        <v>0</v>
      </c>
      <c r="Y560" s="27" t="n">
        <v>0</v>
      </c>
      <c r="Z560" s="27" t="n">
        <v>0</v>
      </c>
      <c r="AA560" s="27" t="n">
        <v>0</v>
      </c>
      <c r="AB560" s="29" t="n">
        <v>2020</v>
      </c>
    </row>
    <row r="561" customFormat="false" ht="35.25" hidden="false" customHeight="true" outlineLevel="0" collapsed="false">
      <c r="A561" s="1" t="n">
        <v>1</v>
      </c>
      <c r="B561" s="26" t="n">
        <f aca="false">SUBTOTAL(103,$A$9:A561)</f>
        <v>545</v>
      </c>
      <c r="C561" s="25" t="s">
        <v>588</v>
      </c>
      <c r="D561" s="21" t="n">
        <f aca="false">E561+F561+G561+H561+I561+J561+L561+M561+N561+O561+P561+Q561+R561+S561+T561+U561+V561+W561+X561+Y561+Z561+AA561</f>
        <v>612901</v>
      </c>
      <c r="E561" s="27" t="n">
        <v>0</v>
      </c>
      <c r="F561" s="27" t="n">
        <v>0</v>
      </c>
      <c r="G561" s="27" t="n">
        <v>612901</v>
      </c>
      <c r="H561" s="27" t="n">
        <v>0</v>
      </c>
      <c r="I561" s="27" t="n">
        <v>0</v>
      </c>
      <c r="J561" s="27" t="n">
        <v>0</v>
      </c>
      <c r="K561" s="28" t="n">
        <v>0</v>
      </c>
      <c r="L561" s="27" t="n">
        <v>0</v>
      </c>
      <c r="M561" s="27" t="n">
        <v>0</v>
      </c>
      <c r="N561" s="27" t="n">
        <v>0</v>
      </c>
      <c r="O561" s="27" t="n">
        <v>0</v>
      </c>
      <c r="P561" s="27" t="n">
        <v>0</v>
      </c>
      <c r="Q561" s="27" t="n">
        <v>0</v>
      </c>
      <c r="R561" s="27" t="n">
        <v>0</v>
      </c>
      <c r="S561" s="27" t="n">
        <v>0</v>
      </c>
      <c r="T561" s="27" t="n">
        <v>0</v>
      </c>
      <c r="U561" s="27" t="n">
        <v>0</v>
      </c>
      <c r="V561" s="27" t="n">
        <v>0</v>
      </c>
      <c r="W561" s="27" t="n">
        <v>0</v>
      </c>
      <c r="X561" s="27" t="n">
        <v>0</v>
      </c>
      <c r="Y561" s="27" t="n">
        <v>0</v>
      </c>
      <c r="Z561" s="27" t="n">
        <v>0</v>
      </c>
      <c r="AA561" s="27" t="n">
        <v>0</v>
      </c>
      <c r="AB561" s="29" t="n">
        <v>2020</v>
      </c>
    </row>
    <row r="562" customFormat="false" ht="35.25" hidden="false" customHeight="true" outlineLevel="0" collapsed="false">
      <c r="A562" s="1" t="n">
        <v>1</v>
      </c>
      <c r="B562" s="26" t="n">
        <f aca="false">SUBTOTAL(103,$A$9:A562)</f>
        <v>546</v>
      </c>
      <c r="C562" s="25" t="s">
        <v>589</v>
      </c>
      <c r="D562" s="21" t="n">
        <f aca="false">E562+F562+G562+H562+I562+J562+L562+M562+N562+O562+P562+Q562+R562+S562+T562+U562+V562+W562+X562+Y562+Z562+AA562</f>
        <v>354415.42</v>
      </c>
      <c r="E562" s="27" t="n">
        <v>0</v>
      </c>
      <c r="F562" s="27" t="n">
        <v>0</v>
      </c>
      <c r="G562" s="27" t="n">
        <v>354415.42</v>
      </c>
      <c r="H562" s="27" t="n">
        <v>0</v>
      </c>
      <c r="I562" s="27" t="n">
        <v>0</v>
      </c>
      <c r="J562" s="27" t="n">
        <v>0</v>
      </c>
      <c r="K562" s="28" t="n">
        <v>0</v>
      </c>
      <c r="L562" s="27" t="n">
        <v>0</v>
      </c>
      <c r="M562" s="27" t="n">
        <v>0</v>
      </c>
      <c r="N562" s="27" t="n">
        <v>0</v>
      </c>
      <c r="O562" s="27" t="n">
        <v>0</v>
      </c>
      <c r="P562" s="27" t="n">
        <v>0</v>
      </c>
      <c r="Q562" s="27" t="n">
        <v>0</v>
      </c>
      <c r="R562" s="27" t="n">
        <v>0</v>
      </c>
      <c r="S562" s="27" t="n">
        <v>0</v>
      </c>
      <c r="T562" s="27" t="n">
        <v>0</v>
      </c>
      <c r="U562" s="27" t="n">
        <v>0</v>
      </c>
      <c r="V562" s="27" t="n">
        <v>0</v>
      </c>
      <c r="W562" s="27" t="n">
        <v>0</v>
      </c>
      <c r="X562" s="27" t="n">
        <v>0</v>
      </c>
      <c r="Y562" s="27" t="n">
        <v>0</v>
      </c>
      <c r="Z562" s="27" t="n">
        <v>0</v>
      </c>
      <c r="AA562" s="27" t="n">
        <v>0</v>
      </c>
      <c r="AB562" s="29" t="n">
        <v>2020</v>
      </c>
    </row>
    <row r="563" customFormat="false" ht="35.25" hidden="false" customHeight="true" outlineLevel="0" collapsed="false">
      <c r="A563" s="1" t="n">
        <v>1</v>
      </c>
      <c r="B563" s="26" t="n">
        <f aca="false">SUBTOTAL(103,$A$9:A563)</f>
        <v>547</v>
      </c>
      <c r="C563" s="25" t="s">
        <v>590</v>
      </c>
      <c r="D563" s="21" t="n">
        <f aca="false">E563+F563+G563+H563+I563+J563+L563+M563+N563+O563+P563+Q563+R563+S563+T563+U563+V563+W563+X563+Y563+Z563+AA563</f>
        <v>308983</v>
      </c>
      <c r="E563" s="27" t="n">
        <v>0</v>
      </c>
      <c r="F563" s="27" t="n">
        <v>0</v>
      </c>
      <c r="G563" s="27" t="n">
        <v>0</v>
      </c>
      <c r="H563" s="27" t="n">
        <v>0</v>
      </c>
      <c r="I563" s="27" t="n">
        <v>0</v>
      </c>
      <c r="J563" s="27" t="n">
        <v>0</v>
      </c>
      <c r="K563" s="28" t="n">
        <v>0</v>
      </c>
      <c r="L563" s="27" t="n">
        <v>0</v>
      </c>
      <c r="M563" s="27" t="n">
        <v>0</v>
      </c>
      <c r="N563" s="27" t="n">
        <v>0</v>
      </c>
      <c r="O563" s="27" t="n">
        <v>308983</v>
      </c>
      <c r="P563" s="27" t="n">
        <v>0</v>
      </c>
      <c r="Q563" s="27" t="n">
        <v>0</v>
      </c>
      <c r="R563" s="27" t="n">
        <v>0</v>
      </c>
      <c r="S563" s="27" t="n">
        <v>0</v>
      </c>
      <c r="T563" s="27" t="n">
        <v>0</v>
      </c>
      <c r="U563" s="27" t="n">
        <v>0</v>
      </c>
      <c r="V563" s="27" t="n">
        <v>0</v>
      </c>
      <c r="W563" s="27" t="n">
        <v>0</v>
      </c>
      <c r="X563" s="27" t="n">
        <v>0</v>
      </c>
      <c r="Y563" s="27" t="n">
        <v>0</v>
      </c>
      <c r="Z563" s="27" t="n">
        <v>0</v>
      </c>
      <c r="AA563" s="27" t="n">
        <v>0</v>
      </c>
      <c r="AB563" s="29" t="n">
        <v>2020</v>
      </c>
    </row>
    <row r="564" customFormat="false" ht="35.25" hidden="false" customHeight="true" outlineLevel="0" collapsed="false">
      <c r="A564" s="1" t="n">
        <v>1</v>
      </c>
      <c r="B564" s="26" t="n">
        <f aca="false">SUBTOTAL(103,$A$9:A564)</f>
        <v>548</v>
      </c>
      <c r="C564" s="25" t="s">
        <v>591</v>
      </c>
      <c r="D564" s="21" t="n">
        <f aca="false">E564+F564+G564+H564+I564+J564+L564+M564+N564+O564+P564+Q564+R564+S564+T564+U564+V564+W564+X564+Y564+Z564+AA564</f>
        <v>406416.66</v>
      </c>
      <c r="E564" s="27" t="n">
        <v>0</v>
      </c>
      <c r="F564" s="27" t="n">
        <v>0</v>
      </c>
      <c r="G564" s="27" t="n">
        <v>0</v>
      </c>
      <c r="H564" s="27" t="n">
        <v>0</v>
      </c>
      <c r="I564" s="27" t="n">
        <v>0</v>
      </c>
      <c r="J564" s="27" t="n">
        <v>0</v>
      </c>
      <c r="K564" s="28" t="n">
        <v>0</v>
      </c>
      <c r="L564" s="27" t="n">
        <v>0</v>
      </c>
      <c r="M564" s="27" t="n">
        <v>0</v>
      </c>
      <c r="N564" s="27" t="n">
        <v>0</v>
      </c>
      <c r="O564" s="27" t="n">
        <v>406416.66</v>
      </c>
      <c r="P564" s="27" t="n">
        <v>0</v>
      </c>
      <c r="Q564" s="27" t="n">
        <v>0</v>
      </c>
      <c r="R564" s="27" t="n">
        <v>0</v>
      </c>
      <c r="S564" s="27" t="n">
        <v>0</v>
      </c>
      <c r="T564" s="27" t="n">
        <v>0</v>
      </c>
      <c r="U564" s="27" t="n">
        <v>0</v>
      </c>
      <c r="V564" s="27" t="n">
        <v>0</v>
      </c>
      <c r="W564" s="27" t="n">
        <v>0</v>
      </c>
      <c r="X564" s="27" t="n">
        <v>0</v>
      </c>
      <c r="Y564" s="27" t="n">
        <v>0</v>
      </c>
      <c r="Z564" s="27" t="n">
        <v>0</v>
      </c>
      <c r="AA564" s="27" t="n">
        <v>0</v>
      </c>
      <c r="AB564" s="29" t="n">
        <v>2020</v>
      </c>
    </row>
    <row r="565" customFormat="false" ht="35.25" hidden="false" customHeight="true" outlineLevel="0" collapsed="false">
      <c r="A565" s="1" t="n">
        <v>1</v>
      </c>
      <c r="B565" s="26" t="n">
        <f aca="false">SUBTOTAL(103,$A$9:A565)</f>
        <v>549</v>
      </c>
      <c r="C565" s="25" t="s">
        <v>592</v>
      </c>
      <c r="D565" s="21" t="n">
        <f aca="false">E565+F565+G565+H565+I565+J565+L565+M565+N565+O565+P565+Q565+R565+S565+T565+U565+V565+W565+X565+Y565+Z565+AA565</f>
        <v>141060.11</v>
      </c>
      <c r="E565" s="27" t="n">
        <v>0</v>
      </c>
      <c r="F565" s="27" t="n">
        <v>0</v>
      </c>
      <c r="G565" s="27" t="n">
        <v>0</v>
      </c>
      <c r="H565" s="27" t="n">
        <v>0</v>
      </c>
      <c r="I565" s="27" t="n">
        <v>0</v>
      </c>
      <c r="J565" s="27" t="n">
        <v>0</v>
      </c>
      <c r="K565" s="28" t="n">
        <v>0</v>
      </c>
      <c r="L565" s="27" t="n">
        <v>0</v>
      </c>
      <c r="M565" s="27" t="n">
        <v>0</v>
      </c>
      <c r="N565" s="27" t="n">
        <v>0</v>
      </c>
      <c r="O565" s="27" t="n">
        <v>141060.11</v>
      </c>
      <c r="P565" s="27" t="n">
        <v>0</v>
      </c>
      <c r="Q565" s="27" t="n">
        <v>0</v>
      </c>
      <c r="R565" s="27" t="n">
        <v>0</v>
      </c>
      <c r="S565" s="27" t="n">
        <v>0</v>
      </c>
      <c r="T565" s="27" t="n">
        <v>0</v>
      </c>
      <c r="U565" s="27" t="n">
        <v>0</v>
      </c>
      <c r="V565" s="27" t="n">
        <v>0</v>
      </c>
      <c r="W565" s="27" t="n">
        <v>0</v>
      </c>
      <c r="X565" s="27" t="n">
        <v>0</v>
      </c>
      <c r="Y565" s="27" t="n">
        <v>0</v>
      </c>
      <c r="Z565" s="27" t="n">
        <v>0</v>
      </c>
      <c r="AA565" s="27" t="n">
        <v>0</v>
      </c>
      <c r="AB565" s="29" t="n">
        <v>2020</v>
      </c>
    </row>
    <row r="566" customFormat="false" ht="35.25" hidden="false" customHeight="true" outlineLevel="0" collapsed="false">
      <c r="A566" s="1" t="n">
        <v>1</v>
      </c>
      <c r="B566" s="26" t="n">
        <f aca="false">SUBTOTAL(103,$A$9:A566)</f>
        <v>550</v>
      </c>
      <c r="C566" s="25" t="s">
        <v>593</v>
      </c>
      <c r="D566" s="21" t="n">
        <f aca="false">E566+F566+G566+H566+I566+J566+L566+M566+N566+O566+P566+Q566+R566+S566+T566+U566+V566+W566+X566+Y566+Z566+AA566</f>
        <v>1295228</v>
      </c>
      <c r="E566" s="27" t="n">
        <v>0</v>
      </c>
      <c r="F566" s="27" t="n">
        <v>0</v>
      </c>
      <c r="G566" s="27" t="n">
        <v>0</v>
      </c>
      <c r="H566" s="27" t="n">
        <v>0</v>
      </c>
      <c r="I566" s="27" t="n">
        <v>0</v>
      </c>
      <c r="J566" s="27" t="n">
        <v>0</v>
      </c>
      <c r="K566" s="28" t="n">
        <v>0</v>
      </c>
      <c r="L566" s="27" t="n">
        <v>0</v>
      </c>
      <c r="M566" s="27" t="n">
        <v>0</v>
      </c>
      <c r="N566" s="27" t="n">
        <v>0</v>
      </c>
      <c r="O566" s="27" t="n">
        <v>1295228</v>
      </c>
      <c r="P566" s="27" t="n">
        <v>0</v>
      </c>
      <c r="Q566" s="27" t="n">
        <v>0</v>
      </c>
      <c r="R566" s="27" t="n">
        <v>0</v>
      </c>
      <c r="S566" s="27" t="n">
        <v>0</v>
      </c>
      <c r="T566" s="27" t="n">
        <v>0</v>
      </c>
      <c r="U566" s="27" t="n">
        <v>0</v>
      </c>
      <c r="V566" s="27" t="n">
        <v>0</v>
      </c>
      <c r="W566" s="27" t="n">
        <v>0</v>
      </c>
      <c r="X566" s="27" t="n">
        <v>0</v>
      </c>
      <c r="Y566" s="27" t="n">
        <v>0</v>
      </c>
      <c r="Z566" s="27" t="n">
        <v>0</v>
      </c>
      <c r="AA566" s="27" t="n">
        <v>0</v>
      </c>
      <c r="AB566" s="29" t="n">
        <v>2020</v>
      </c>
    </row>
    <row r="567" customFormat="false" ht="35.25" hidden="false" customHeight="true" outlineLevel="0" collapsed="false">
      <c r="A567" s="1" t="n">
        <v>1</v>
      </c>
      <c r="B567" s="26" t="n">
        <f aca="false">SUBTOTAL(103,$A$9:A567)</f>
        <v>551</v>
      </c>
      <c r="C567" s="25" t="s">
        <v>594</v>
      </c>
      <c r="D567" s="21" t="n">
        <f aca="false">E567+F567+G567+H567+I567+J567+L567+M567+N567+O567+P567+Q567+R567+S567+T567+U567+V567+W567+X567+Y567+Z567+AA567</f>
        <v>875600.58</v>
      </c>
      <c r="E567" s="27" t="n">
        <v>0</v>
      </c>
      <c r="F567" s="27" t="n">
        <v>0</v>
      </c>
      <c r="G567" s="27" t="n">
        <v>0</v>
      </c>
      <c r="H567" s="27" t="n">
        <v>0</v>
      </c>
      <c r="I567" s="27" t="n">
        <v>0</v>
      </c>
      <c r="J567" s="27" t="n">
        <v>0</v>
      </c>
      <c r="K567" s="28" t="n">
        <v>0</v>
      </c>
      <c r="L567" s="27" t="n">
        <v>0</v>
      </c>
      <c r="M567" s="27" t="n">
        <v>0</v>
      </c>
      <c r="N567" s="27" t="n">
        <v>0</v>
      </c>
      <c r="O567" s="27" t="n">
        <v>875600.58</v>
      </c>
      <c r="P567" s="27" t="n">
        <v>0</v>
      </c>
      <c r="Q567" s="27" t="n">
        <v>0</v>
      </c>
      <c r="R567" s="27" t="n">
        <v>0</v>
      </c>
      <c r="S567" s="27" t="n">
        <v>0</v>
      </c>
      <c r="T567" s="27" t="n">
        <v>0</v>
      </c>
      <c r="U567" s="27" t="n">
        <v>0</v>
      </c>
      <c r="V567" s="27" t="n">
        <v>0</v>
      </c>
      <c r="W567" s="27" t="n">
        <v>0</v>
      </c>
      <c r="X567" s="27" t="n">
        <v>0</v>
      </c>
      <c r="Y567" s="27" t="n">
        <v>0</v>
      </c>
      <c r="Z567" s="27" t="n">
        <v>0</v>
      </c>
      <c r="AA567" s="27" t="n">
        <v>0</v>
      </c>
      <c r="AB567" s="29" t="n">
        <v>2020</v>
      </c>
    </row>
    <row r="568" customFormat="false" ht="35.25" hidden="false" customHeight="true" outlineLevel="0" collapsed="false">
      <c r="A568" s="1" t="n">
        <v>1</v>
      </c>
      <c r="B568" s="26" t="n">
        <f aca="false">SUBTOTAL(103,$A$9:A568)</f>
        <v>552</v>
      </c>
      <c r="C568" s="25" t="s">
        <v>595</v>
      </c>
      <c r="D568" s="21" t="n">
        <f aca="false">E568+F568+G568+H568+I568+J568+L568+M568+N568+O568+P568+Q568+R568+S568+T568+U568+V568+W568+X568+Y568+Z568+AA568</f>
        <v>1100536.34</v>
      </c>
      <c r="E568" s="27" t="n">
        <v>0</v>
      </c>
      <c r="F568" s="27" t="n">
        <v>0</v>
      </c>
      <c r="G568" s="27" t="n">
        <v>0</v>
      </c>
      <c r="H568" s="27" t="n">
        <v>0</v>
      </c>
      <c r="I568" s="27" t="n">
        <v>0</v>
      </c>
      <c r="J568" s="27" t="n">
        <v>0</v>
      </c>
      <c r="K568" s="28" t="n">
        <v>0</v>
      </c>
      <c r="L568" s="27" t="n">
        <v>0</v>
      </c>
      <c r="M568" s="27" t="n">
        <v>1100536.34</v>
      </c>
      <c r="N568" s="27" t="n">
        <v>0</v>
      </c>
      <c r="O568" s="27" t="n">
        <v>0</v>
      </c>
      <c r="P568" s="27" t="n">
        <v>0</v>
      </c>
      <c r="Q568" s="27" t="n">
        <v>0</v>
      </c>
      <c r="R568" s="27" t="n">
        <v>0</v>
      </c>
      <c r="S568" s="27" t="n">
        <v>0</v>
      </c>
      <c r="T568" s="27" t="n">
        <v>0</v>
      </c>
      <c r="U568" s="27" t="n">
        <v>0</v>
      </c>
      <c r="V568" s="27" t="n">
        <v>0</v>
      </c>
      <c r="W568" s="27" t="n">
        <v>0</v>
      </c>
      <c r="X568" s="27" t="n">
        <v>0</v>
      </c>
      <c r="Y568" s="27" t="n">
        <v>0</v>
      </c>
      <c r="Z568" s="27" t="n">
        <v>0</v>
      </c>
      <c r="AA568" s="27" t="n">
        <v>0</v>
      </c>
      <c r="AB568" s="29" t="n">
        <v>2020</v>
      </c>
    </row>
    <row r="569" customFormat="false" ht="35.25" hidden="false" customHeight="true" outlineLevel="0" collapsed="false">
      <c r="A569" s="1" t="n">
        <v>1</v>
      </c>
      <c r="B569" s="26" t="n">
        <f aca="false">SUBTOTAL(103,$A$9:A569)</f>
        <v>553</v>
      </c>
      <c r="C569" s="25" t="s">
        <v>596</v>
      </c>
      <c r="D569" s="21" t="n">
        <f aca="false">E569+F569+G569+H569+I569+J569+L569+M569+N569+O569+P569+Q569+R569+S569+T569+U569+V569+W569+X569+Y569+Z569+AA569</f>
        <v>1388916.8</v>
      </c>
      <c r="E569" s="27" t="n">
        <v>0</v>
      </c>
      <c r="F569" s="27" t="n">
        <v>0</v>
      </c>
      <c r="G569" s="27" t="n">
        <v>0</v>
      </c>
      <c r="H569" s="27" t="n">
        <v>0</v>
      </c>
      <c r="I569" s="27" t="n">
        <v>0</v>
      </c>
      <c r="J569" s="27" t="n">
        <v>0</v>
      </c>
      <c r="K569" s="28" t="n">
        <v>0</v>
      </c>
      <c r="L569" s="27" t="n">
        <v>0</v>
      </c>
      <c r="M569" s="27" t="n">
        <v>1388916.8</v>
      </c>
      <c r="N569" s="27" t="n">
        <v>0</v>
      </c>
      <c r="O569" s="27" t="n">
        <v>0</v>
      </c>
      <c r="P569" s="27" t="n">
        <v>0</v>
      </c>
      <c r="Q569" s="27" t="n">
        <v>0</v>
      </c>
      <c r="R569" s="27" t="n">
        <v>0</v>
      </c>
      <c r="S569" s="27" t="n">
        <v>0</v>
      </c>
      <c r="T569" s="27" t="n">
        <v>0</v>
      </c>
      <c r="U569" s="27" t="n">
        <v>0</v>
      </c>
      <c r="V569" s="27" t="n">
        <v>0</v>
      </c>
      <c r="W569" s="27" t="n">
        <v>0</v>
      </c>
      <c r="X569" s="27" t="n">
        <v>0</v>
      </c>
      <c r="Y569" s="27" t="n">
        <v>0</v>
      </c>
      <c r="Z569" s="27" t="n">
        <v>0</v>
      </c>
      <c r="AA569" s="27" t="n">
        <v>0</v>
      </c>
      <c r="AB569" s="29" t="n">
        <v>2020</v>
      </c>
    </row>
    <row r="570" customFormat="false" ht="35.25" hidden="false" customHeight="true" outlineLevel="0" collapsed="false">
      <c r="A570" s="1" t="n">
        <v>1</v>
      </c>
      <c r="B570" s="26" t="n">
        <f aca="false">SUBTOTAL(103,$A$9:A570)</f>
        <v>554</v>
      </c>
      <c r="C570" s="25" t="s">
        <v>597</v>
      </c>
      <c r="D570" s="21" t="n">
        <f aca="false">E570+F570+G570+H570+I570+J570+L570+M570+N570+O570+P570+Q570+R570+S570+T570+U570+V570+W570+X570+Y570+Z570+AA570</f>
        <v>3049160</v>
      </c>
      <c r="E570" s="27" t="n">
        <v>0</v>
      </c>
      <c r="F570" s="27" t="n">
        <v>0</v>
      </c>
      <c r="G570" s="27" t="n">
        <v>0</v>
      </c>
      <c r="H570" s="27" t="n">
        <v>0</v>
      </c>
      <c r="I570" s="27" t="n">
        <v>0</v>
      </c>
      <c r="J570" s="27" t="n">
        <v>0</v>
      </c>
      <c r="K570" s="28" t="n">
        <v>0</v>
      </c>
      <c r="L570" s="27" t="n">
        <v>0</v>
      </c>
      <c r="M570" s="27" t="n">
        <v>3049160</v>
      </c>
      <c r="N570" s="27" t="n">
        <v>0</v>
      </c>
      <c r="O570" s="27" t="n">
        <v>0</v>
      </c>
      <c r="P570" s="27" t="n">
        <v>0</v>
      </c>
      <c r="Q570" s="27" t="n">
        <v>0</v>
      </c>
      <c r="R570" s="27" t="n">
        <v>0</v>
      </c>
      <c r="S570" s="27" t="n">
        <v>0</v>
      </c>
      <c r="T570" s="27" t="n">
        <v>0</v>
      </c>
      <c r="U570" s="27" t="n">
        <v>0</v>
      </c>
      <c r="V570" s="27" t="n">
        <v>0</v>
      </c>
      <c r="W570" s="27" t="n">
        <v>0</v>
      </c>
      <c r="X570" s="27" t="n">
        <v>0</v>
      </c>
      <c r="Y570" s="27" t="n">
        <v>0</v>
      </c>
      <c r="Z570" s="27" t="n">
        <v>0</v>
      </c>
      <c r="AA570" s="27" t="n">
        <v>0</v>
      </c>
      <c r="AB570" s="29" t="n">
        <v>2020</v>
      </c>
    </row>
    <row r="571" customFormat="false" ht="35.25" hidden="false" customHeight="true" outlineLevel="0" collapsed="false">
      <c r="A571" s="1" t="n">
        <v>1</v>
      </c>
      <c r="B571" s="26" t="n">
        <f aca="false">SUBTOTAL(103,$A$9:A571)</f>
        <v>555</v>
      </c>
      <c r="C571" s="25" t="s">
        <v>598</v>
      </c>
      <c r="D571" s="21" t="n">
        <f aca="false">E571+F571+G571+H571+I571+J571+L571+M571+N571+O571+P571+Q571+R571+S571+T571+U571+V571+W571+X571+Y571+Z571+AA571</f>
        <v>1143559</v>
      </c>
      <c r="E571" s="27" t="n">
        <v>0</v>
      </c>
      <c r="F571" s="27" t="n">
        <v>0</v>
      </c>
      <c r="G571" s="27" t="n">
        <v>0</v>
      </c>
      <c r="H571" s="27" t="n">
        <v>0</v>
      </c>
      <c r="I571" s="27" t="n">
        <v>0</v>
      </c>
      <c r="J571" s="27" t="n">
        <v>0</v>
      </c>
      <c r="K571" s="28" t="n">
        <v>0</v>
      </c>
      <c r="L571" s="27" t="n">
        <v>0</v>
      </c>
      <c r="M571" s="27" t="n">
        <v>0</v>
      </c>
      <c r="N571" s="27" t="n">
        <v>0</v>
      </c>
      <c r="O571" s="27" t="n">
        <v>1143559</v>
      </c>
      <c r="P571" s="27" t="n">
        <v>0</v>
      </c>
      <c r="Q571" s="27" t="n">
        <v>0</v>
      </c>
      <c r="R571" s="27" t="n">
        <v>0</v>
      </c>
      <c r="S571" s="27" t="n">
        <v>0</v>
      </c>
      <c r="T571" s="27" t="n">
        <v>0</v>
      </c>
      <c r="U571" s="27" t="n">
        <v>0</v>
      </c>
      <c r="V571" s="27" t="n">
        <v>0</v>
      </c>
      <c r="W571" s="27" t="n">
        <v>0</v>
      </c>
      <c r="X571" s="27" t="n">
        <v>0</v>
      </c>
      <c r="Y571" s="27" t="n">
        <v>0</v>
      </c>
      <c r="Z571" s="27" t="n">
        <v>0</v>
      </c>
      <c r="AA571" s="27" t="n">
        <v>0</v>
      </c>
      <c r="AB571" s="29" t="n">
        <v>2020</v>
      </c>
    </row>
    <row r="572" customFormat="false" ht="35.25" hidden="false" customHeight="true" outlineLevel="0" collapsed="false">
      <c r="A572" s="1" t="n">
        <v>1</v>
      </c>
      <c r="B572" s="26" t="n">
        <f aca="false">SUBTOTAL(103,$A$9:A572)</f>
        <v>556</v>
      </c>
      <c r="C572" s="25" t="s">
        <v>599</v>
      </c>
      <c r="D572" s="21" t="n">
        <f aca="false">E572+F572+G572+H572+I572+J572+L572+M572+N572+O572+P572+Q572+R572+S572+T572+U572+V572+W572+X572+Y572+Z572+AA572</f>
        <v>1078018</v>
      </c>
      <c r="E572" s="27" t="n">
        <v>0</v>
      </c>
      <c r="F572" s="27" t="n">
        <v>0</v>
      </c>
      <c r="G572" s="27" t="n">
        <v>0</v>
      </c>
      <c r="H572" s="27" t="n">
        <v>0</v>
      </c>
      <c r="I572" s="27" t="n">
        <v>0</v>
      </c>
      <c r="J572" s="27" t="n">
        <v>0</v>
      </c>
      <c r="K572" s="28" t="n">
        <v>0</v>
      </c>
      <c r="L572" s="27" t="n">
        <v>0</v>
      </c>
      <c r="M572" s="27" t="n">
        <v>0</v>
      </c>
      <c r="N572" s="27" t="n">
        <v>0</v>
      </c>
      <c r="O572" s="27" t="n">
        <v>1078018</v>
      </c>
      <c r="P572" s="27" t="n">
        <v>0</v>
      </c>
      <c r="Q572" s="27" t="n">
        <v>0</v>
      </c>
      <c r="R572" s="27" t="n">
        <v>0</v>
      </c>
      <c r="S572" s="27" t="n">
        <v>0</v>
      </c>
      <c r="T572" s="27" t="n">
        <v>0</v>
      </c>
      <c r="U572" s="27" t="n">
        <v>0</v>
      </c>
      <c r="V572" s="27" t="n">
        <v>0</v>
      </c>
      <c r="W572" s="27" t="n">
        <v>0</v>
      </c>
      <c r="X572" s="27" t="n">
        <v>0</v>
      </c>
      <c r="Y572" s="27" t="n">
        <v>0</v>
      </c>
      <c r="Z572" s="27" t="n">
        <v>0</v>
      </c>
      <c r="AA572" s="27" t="n">
        <v>0</v>
      </c>
      <c r="AB572" s="29" t="n">
        <v>2020</v>
      </c>
    </row>
    <row r="573" customFormat="false" ht="35.25" hidden="false" customHeight="true" outlineLevel="0" collapsed="false">
      <c r="A573" s="1" t="n">
        <v>1</v>
      </c>
      <c r="B573" s="26" t="n">
        <f aca="false">SUBTOTAL(103,$A$9:A573)</f>
        <v>557</v>
      </c>
      <c r="C573" s="25" t="s">
        <v>600</v>
      </c>
      <c r="D573" s="21" t="n">
        <f aca="false">E573+F573+G573+H573+I573+J573+L573+M573+N573+O573+P573+Q573+R573+S573+T573+U573+V573+W573+X573+Y573+Z573+AA573</f>
        <v>957000.5</v>
      </c>
      <c r="E573" s="27" t="n">
        <v>0</v>
      </c>
      <c r="F573" s="27" t="n">
        <v>0</v>
      </c>
      <c r="G573" s="27" t="n">
        <v>0</v>
      </c>
      <c r="H573" s="27" t="n">
        <v>0</v>
      </c>
      <c r="I573" s="27" t="n">
        <v>0</v>
      </c>
      <c r="J573" s="27" t="n">
        <v>0</v>
      </c>
      <c r="K573" s="28" t="n">
        <v>0</v>
      </c>
      <c r="L573" s="27" t="n">
        <v>0</v>
      </c>
      <c r="M573" s="27" t="n">
        <v>0</v>
      </c>
      <c r="N573" s="27" t="n">
        <v>0</v>
      </c>
      <c r="O573" s="27" t="n">
        <v>957000.5</v>
      </c>
      <c r="P573" s="27" t="n">
        <v>0</v>
      </c>
      <c r="Q573" s="27" t="n">
        <v>0</v>
      </c>
      <c r="R573" s="27" t="n">
        <v>0</v>
      </c>
      <c r="S573" s="27" t="n">
        <v>0</v>
      </c>
      <c r="T573" s="27" t="n">
        <v>0</v>
      </c>
      <c r="U573" s="27" t="n">
        <v>0</v>
      </c>
      <c r="V573" s="27" t="n">
        <v>0</v>
      </c>
      <c r="W573" s="27" t="n">
        <v>0</v>
      </c>
      <c r="X573" s="27" t="n">
        <v>0</v>
      </c>
      <c r="Y573" s="27" t="n">
        <v>0</v>
      </c>
      <c r="Z573" s="27" t="n">
        <v>0</v>
      </c>
      <c r="AA573" s="27" t="n">
        <v>0</v>
      </c>
      <c r="AB573" s="29" t="n">
        <v>2020</v>
      </c>
    </row>
    <row r="574" customFormat="false" ht="35.25" hidden="false" customHeight="true" outlineLevel="0" collapsed="false">
      <c r="A574" s="1" t="n">
        <v>1</v>
      </c>
      <c r="B574" s="26" t="n">
        <f aca="false">SUBTOTAL(103,$A$9:A574)</f>
        <v>558</v>
      </c>
      <c r="C574" s="25" t="s">
        <v>601</v>
      </c>
      <c r="D574" s="21" t="n">
        <f aca="false">E574+F574+G574+H574+I574+J574+L574+M574+N574+O574+P574+Q574+R574+S574+T574+U574+V574+W574+X574+Y574+Z574+AA574</f>
        <v>2850000.85</v>
      </c>
      <c r="E574" s="27" t="n">
        <v>0</v>
      </c>
      <c r="F574" s="27" t="n">
        <v>0</v>
      </c>
      <c r="G574" s="27" t="n">
        <v>0</v>
      </c>
      <c r="H574" s="27" t="n">
        <v>0</v>
      </c>
      <c r="I574" s="27" t="n">
        <v>0</v>
      </c>
      <c r="J574" s="27" t="n">
        <v>0</v>
      </c>
      <c r="K574" s="28" t="n">
        <v>0</v>
      </c>
      <c r="L574" s="27" t="n">
        <v>0</v>
      </c>
      <c r="M574" s="27" t="n">
        <v>2850000.85</v>
      </c>
      <c r="N574" s="27" t="n">
        <v>0</v>
      </c>
      <c r="O574" s="27" t="n">
        <v>0</v>
      </c>
      <c r="P574" s="27" t="n">
        <v>0</v>
      </c>
      <c r="Q574" s="27" t="n">
        <v>0</v>
      </c>
      <c r="R574" s="27" t="n">
        <v>0</v>
      </c>
      <c r="S574" s="27" t="n">
        <v>0</v>
      </c>
      <c r="T574" s="27" t="n">
        <v>0</v>
      </c>
      <c r="U574" s="27" t="n">
        <v>0</v>
      </c>
      <c r="V574" s="27" t="n">
        <v>0</v>
      </c>
      <c r="W574" s="27" t="n">
        <v>0</v>
      </c>
      <c r="X574" s="27" t="n">
        <v>0</v>
      </c>
      <c r="Y574" s="27" t="n">
        <v>0</v>
      </c>
      <c r="Z574" s="27" t="n">
        <v>0</v>
      </c>
      <c r="AA574" s="27" t="n">
        <v>0</v>
      </c>
      <c r="AB574" s="29" t="n">
        <v>2020</v>
      </c>
    </row>
    <row r="575" customFormat="false" ht="35.25" hidden="false" customHeight="true" outlineLevel="0" collapsed="false">
      <c r="A575" s="1" t="n">
        <v>1</v>
      </c>
      <c r="B575" s="26" t="n">
        <f aca="false">SUBTOTAL(103,$A$9:A575)</f>
        <v>559</v>
      </c>
      <c r="C575" s="25" t="s">
        <v>602</v>
      </c>
      <c r="D575" s="21" t="n">
        <f aca="false">E575+F575+G575+H575+I575+J575+L575+M575+N575+O575+P575+Q575+R575+S575+T575+U575+V575+W575+X575+Y575+Z575+AA575</f>
        <v>2400000.56</v>
      </c>
      <c r="E575" s="27" t="n">
        <v>0</v>
      </c>
      <c r="F575" s="27" t="n">
        <v>0</v>
      </c>
      <c r="G575" s="27" t="n">
        <v>0</v>
      </c>
      <c r="H575" s="27" t="n">
        <v>0</v>
      </c>
      <c r="I575" s="27" t="n">
        <v>0</v>
      </c>
      <c r="J575" s="27" t="n">
        <v>0</v>
      </c>
      <c r="K575" s="28" t="n">
        <v>0</v>
      </c>
      <c r="L575" s="27" t="n">
        <v>0</v>
      </c>
      <c r="M575" s="27" t="n">
        <v>2400000.56</v>
      </c>
      <c r="N575" s="27" t="n">
        <v>0</v>
      </c>
      <c r="O575" s="27" t="n">
        <v>0</v>
      </c>
      <c r="P575" s="27" t="n">
        <v>0</v>
      </c>
      <c r="Q575" s="27" t="n">
        <v>0</v>
      </c>
      <c r="R575" s="27" t="n">
        <v>0</v>
      </c>
      <c r="S575" s="27" t="n">
        <v>0</v>
      </c>
      <c r="T575" s="27" t="n">
        <v>0</v>
      </c>
      <c r="U575" s="27" t="n">
        <v>0</v>
      </c>
      <c r="V575" s="27" t="n">
        <v>0</v>
      </c>
      <c r="W575" s="27" t="n">
        <v>0</v>
      </c>
      <c r="X575" s="27" t="n">
        <v>0</v>
      </c>
      <c r="Y575" s="27" t="n">
        <v>0</v>
      </c>
      <c r="Z575" s="27" t="n">
        <v>0</v>
      </c>
      <c r="AA575" s="27" t="n">
        <v>0</v>
      </c>
      <c r="AB575" s="29" t="n">
        <v>2020</v>
      </c>
    </row>
    <row r="576" customFormat="false" ht="35.25" hidden="false" customHeight="true" outlineLevel="0" collapsed="false">
      <c r="A576" s="1" t="n">
        <v>1</v>
      </c>
      <c r="B576" s="26" t="n">
        <f aca="false">SUBTOTAL(103,$A$9:A576)</f>
        <v>560</v>
      </c>
      <c r="C576" s="25" t="s">
        <v>603</v>
      </c>
      <c r="D576" s="21" t="n">
        <f aca="false">E576+F576+G576+H576+I576+J576+L576+M576+N576+O576+P576+Q576+R576+S576+T576+U576+V576+W576+X576+Y576+Z576+AA576</f>
        <v>155887.62</v>
      </c>
      <c r="E576" s="27" t="n">
        <v>0</v>
      </c>
      <c r="F576" s="27" t="n">
        <v>0</v>
      </c>
      <c r="G576" s="27" t="n">
        <v>155887.62</v>
      </c>
      <c r="H576" s="27" t="n">
        <v>0</v>
      </c>
      <c r="I576" s="27" t="n">
        <v>0</v>
      </c>
      <c r="J576" s="27" t="n">
        <v>0</v>
      </c>
      <c r="K576" s="28" t="n">
        <v>0</v>
      </c>
      <c r="L576" s="27" t="n">
        <v>0</v>
      </c>
      <c r="M576" s="27" t="n">
        <v>0</v>
      </c>
      <c r="N576" s="27" t="n">
        <v>0</v>
      </c>
      <c r="O576" s="27" t="n">
        <v>0</v>
      </c>
      <c r="P576" s="27" t="n">
        <v>0</v>
      </c>
      <c r="Q576" s="27" t="n">
        <v>0</v>
      </c>
      <c r="R576" s="27" t="n">
        <v>0</v>
      </c>
      <c r="S576" s="27" t="n">
        <v>0</v>
      </c>
      <c r="T576" s="27" t="n">
        <v>0</v>
      </c>
      <c r="U576" s="27" t="n">
        <v>0</v>
      </c>
      <c r="V576" s="27" t="n">
        <v>0</v>
      </c>
      <c r="W576" s="27" t="n">
        <v>0</v>
      </c>
      <c r="X576" s="27" t="n">
        <v>0</v>
      </c>
      <c r="Y576" s="27" t="n">
        <v>0</v>
      </c>
      <c r="Z576" s="27" t="n">
        <v>0</v>
      </c>
      <c r="AA576" s="27" t="n">
        <v>0</v>
      </c>
      <c r="AB576" s="29" t="n">
        <v>2020</v>
      </c>
    </row>
    <row r="577" customFormat="false" ht="35.25" hidden="false" customHeight="true" outlineLevel="0" collapsed="false">
      <c r="A577" s="1" t="n">
        <v>1</v>
      </c>
      <c r="B577" s="26" t="n">
        <f aca="false">SUBTOTAL(103,$A$9:A577)</f>
        <v>561</v>
      </c>
      <c r="C577" s="25" t="s">
        <v>604</v>
      </c>
      <c r="D577" s="21" t="n">
        <f aca="false">E577+F577+G577+H577+I577+J577+L577+M577+N577+O577+P577+Q577+R577+S577+T577+U577+V577+W577+X577+Y577+Z577+AA577</f>
        <v>1720062.01</v>
      </c>
      <c r="E577" s="27" t="n">
        <v>0</v>
      </c>
      <c r="F577" s="27" t="n">
        <v>0</v>
      </c>
      <c r="G577" s="27" t="n">
        <v>0</v>
      </c>
      <c r="H577" s="27" t="n">
        <v>0</v>
      </c>
      <c r="I577" s="27" t="n">
        <v>0</v>
      </c>
      <c r="J577" s="27" t="n">
        <v>0</v>
      </c>
      <c r="K577" s="28" t="n">
        <v>0</v>
      </c>
      <c r="L577" s="27" t="n">
        <v>0</v>
      </c>
      <c r="M577" s="27" t="n">
        <v>1720062.01</v>
      </c>
      <c r="N577" s="27" t="n">
        <v>0</v>
      </c>
      <c r="O577" s="27" t="n">
        <v>0</v>
      </c>
      <c r="P577" s="27" t="n">
        <v>0</v>
      </c>
      <c r="Q577" s="27" t="n">
        <v>0</v>
      </c>
      <c r="R577" s="27" t="n">
        <v>0</v>
      </c>
      <c r="S577" s="27" t="n">
        <v>0</v>
      </c>
      <c r="T577" s="27" t="n">
        <v>0</v>
      </c>
      <c r="U577" s="27" t="n">
        <v>0</v>
      </c>
      <c r="V577" s="27" t="n">
        <v>0</v>
      </c>
      <c r="W577" s="27" t="n">
        <v>0</v>
      </c>
      <c r="X577" s="27" t="n">
        <v>0</v>
      </c>
      <c r="Y577" s="27" t="n">
        <v>0</v>
      </c>
      <c r="Z577" s="27" t="n">
        <v>0</v>
      </c>
      <c r="AA577" s="27" t="n">
        <v>0</v>
      </c>
      <c r="AB577" s="29" t="n">
        <v>2020</v>
      </c>
    </row>
    <row r="578" customFormat="false" ht="35.25" hidden="false" customHeight="true" outlineLevel="0" collapsed="false">
      <c r="A578" s="1" t="n">
        <v>1</v>
      </c>
      <c r="B578" s="26" t="n">
        <f aca="false">SUBTOTAL(103,$A$9:A578)</f>
        <v>562</v>
      </c>
      <c r="C578" s="25" t="s">
        <v>605</v>
      </c>
      <c r="D578" s="21" t="n">
        <f aca="false">E578+F578+G578+H578+I578+J578+L578+M578+N578+O578+P578+Q578+R578+S578+T578+U578+V578+W578+X578+Y578+Z578+AA578</f>
        <v>384630</v>
      </c>
      <c r="E578" s="27" t="n">
        <v>0</v>
      </c>
      <c r="F578" s="27" t="n">
        <v>0</v>
      </c>
      <c r="G578" s="27" t="n">
        <v>384630</v>
      </c>
      <c r="H578" s="27" t="n">
        <v>0</v>
      </c>
      <c r="I578" s="27" t="n">
        <v>0</v>
      </c>
      <c r="J578" s="27" t="n">
        <v>0</v>
      </c>
      <c r="K578" s="28" t="n">
        <v>0</v>
      </c>
      <c r="L578" s="27" t="n">
        <v>0</v>
      </c>
      <c r="M578" s="27" t="n">
        <v>0</v>
      </c>
      <c r="N578" s="27" t="n">
        <v>0</v>
      </c>
      <c r="O578" s="27" t="n">
        <v>0</v>
      </c>
      <c r="P578" s="27" t="n">
        <v>0</v>
      </c>
      <c r="Q578" s="27" t="n">
        <v>0</v>
      </c>
      <c r="R578" s="27" t="n">
        <v>0</v>
      </c>
      <c r="S578" s="27" t="n">
        <v>0</v>
      </c>
      <c r="T578" s="27" t="n">
        <v>0</v>
      </c>
      <c r="U578" s="27" t="n">
        <v>0</v>
      </c>
      <c r="V578" s="27" t="n">
        <v>0</v>
      </c>
      <c r="W578" s="27" t="n">
        <v>0</v>
      </c>
      <c r="X578" s="27" t="n">
        <v>0</v>
      </c>
      <c r="Y578" s="27" t="n">
        <v>0</v>
      </c>
      <c r="Z578" s="27" t="n">
        <v>0</v>
      </c>
      <c r="AA578" s="27" t="n">
        <v>0</v>
      </c>
      <c r="AB578" s="29" t="n">
        <v>2020</v>
      </c>
    </row>
    <row r="579" customFormat="false" ht="35.25" hidden="false" customHeight="true" outlineLevel="0" collapsed="false">
      <c r="A579" s="1" t="n">
        <v>2</v>
      </c>
      <c r="B579" s="26" t="n">
        <f aca="false">SUBTOTAL(103,$A$9:A579)</f>
        <v>563</v>
      </c>
      <c r="C579" s="25" t="s">
        <v>606</v>
      </c>
      <c r="D579" s="21" t="n">
        <f aca="false">E579+F579+G579+H579+I579+J579+L579+M579+N579+O579+P579+Q579+R579+S579+T579+U579+V579+W579+X579+Y579+Z579+AA579</f>
        <v>1145700</v>
      </c>
      <c r="E579" s="27" t="n">
        <v>0</v>
      </c>
      <c r="F579" s="27" t="n">
        <v>0</v>
      </c>
      <c r="G579" s="27" t="n">
        <v>0</v>
      </c>
      <c r="H579" s="27" t="n">
        <v>0</v>
      </c>
      <c r="I579" s="27" t="n">
        <v>0</v>
      </c>
      <c r="J579" s="27" t="n">
        <v>0</v>
      </c>
      <c r="K579" s="28" t="n">
        <v>0</v>
      </c>
      <c r="L579" s="27" t="n">
        <v>0</v>
      </c>
      <c r="M579" s="27" t="n">
        <v>0</v>
      </c>
      <c r="N579" s="27" t="n">
        <v>0</v>
      </c>
      <c r="O579" s="27" t="n">
        <v>1145700</v>
      </c>
      <c r="P579" s="27" t="n">
        <v>0</v>
      </c>
      <c r="Q579" s="27" t="n">
        <v>0</v>
      </c>
      <c r="R579" s="27" t="n">
        <v>0</v>
      </c>
      <c r="S579" s="27" t="n">
        <v>0</v>
      </c>
      <c r="T579" s="27" t="n">
        <v>0</v>
      </c>
      <c r="U579" s="27" t="n">
        <v>0</v>
      </c>
      <c r="V579" s="27" t="n">
        <v>0</v>
      </c>
      <c r="W579" s="27" t="n">
        <v>0</v>
      </c>
      <c r="X579" s="27" t="n">
        <v>0</v>
      </c>
      <c r="Y579" s="27" t="n">
        <v>0</v>
      </c>
      <c r="Z579" s="27" t="n">
        <v>0</v>
      </c>
      <c r="AA579" s="27" t="n">
        <v>0</v>
      </c>
      <c r="AB579" s="29" t="n">
        <v>2020</v>
      </c>
    </row>
    <row r="580" customFormat="false" ht="35.25" hidden="false" customHeight="true" outlineLevel="0" collapsed="false">
      <c r="A580" s="1" t="n">
        <v>1</v>
      </c>
      <c r="B580" s="26" t="n">
        <f aca="false">SUBTOTAL(103,$A$9:A580)</f>
        <v>564</v>
      </c>
      <c r="C580" s="25" t="s">
        <v>607</v>
      </c>
      <c r="D580" s="21" t="n">
        <f aca="false">E580+F580+G580+H580+I580+J580+L580+M580+N580+O580+P580+Q580+R580+S580+T580+U580+V580+W580+X580+Y580+Z580+AA580</f>
        <v>297767</v>
      </c>
      <c r="E580" s="27" t="n">
        <v>0</v>
      </c>
      <c r="F580" s="27" t="n">
        <v>169948</v>
      </c>
      <c r="G580" s="27" t="n">
        <v>0</v>
      </c>
      <c r="H580" s="27" t="n">
        <v>127819</v>
      </c>
      <c r="I580" s="27" t="n">
        <v>0</v>
      </c>
      <c r="J580" s="27" t="n">
        <v>0</v>
      </c>
      <c r="K580" s="28" t="n">
        <v>0</v>
      </c>
      <c r="L580" s="27" t="n">
        <v>0</v>
      </c>
      <c r="M580" s="27" t="n">
        <v>0</v>
      </c>
      <c r="N580" s="27" t="n">
        <v>0</v>
      </c>
      <c r="O580" s="27" t="n">
        <v>0</v>
      </c>
      <c r="P580" s="27" t="n">
        <v>0</v>
      </c>
      <c r="Q580" s="27" t="n">
        <v>0</v>
      </c>
      <c r="R580" s="27" t="n">
        <v>0</v>
      </c>
      <c r="S580" s="27" t="n">
        <v>0</v>
      </c>
      <c r="T580" s="27" t="n">
        <v>0</v>
      </c>
      <c r="U580" s="27" t="n">
        <v>0</v>
      </c>
      <c r="V580" s="27" t="n">
        <v>0</v>
      </c>
      <c r="W580" s="27" t="n">
        <v>0</v>
      </c>
      <c r="X580" s="27" t="n">
        <v>0</v>
      </c>
      <c r="Y580" s="27" t="n">
        <v>0</v>
      </c>
      <c r="Z580" s="27" t="n">
        <v>0</v>
      </c>
      <c r="AA580" s="27" t="n">
        <v>0</v>
      </c>
      <c r="AB580" s="29" t="n">
        <v>2020</v>
      </c>
    </row>
    <row r="581" customFormat="false" ht="35.25" hidden="false" customHeight="true" outlineLevel="0" collapsed="false">
      <c r="B581" s="25" t="s">
        <v>608</v>
      </c>
      <c r="C581" s="25"/>
      <c r="D581" s="21" t="n">
        <f aca="false">E581+F581+G581+H581+I581+J581+L581+M581+N581+O581+P581+Q581+R581+S581+T581+U581+V581+W581+X581+Y581+Z581+AA581</f>
        <v>91505630.81</v>
      </c>
      <c r="E581" s="21" t="n">
        <f aca="false">SUM(E582:E666)</f>
        <v>1420972.2</v>
      </c>
      <c r="F581" s="21" t="n">
        <f aca="false">SUM(F582:F666)</f>
        <v>5356905.48</v>
      </c>
      <c r="G581" s="21" t="n">
        <f aca="false">SUM(G582:G666)</f>
        <v>11278375.78</v>
      </c>
      <c r="H581" s="21" t="n">
        <f aca="false">SUM(H582:H666)</f>
        <v>1087356.89</v>
      </c>
      <c r="I581" s="21" t="n">
        <f aca="false">SUM(I582:I666)</f>
        <v>4564098.02</v>
      </c>
      <c r="J581" s="21" t="n">
        <f aca="false">SUM(J582:J666)</f>
        <v>0</v>
      </c>
      <c r="K581" s="28" t="n">
        <f aca="false">SUM(K582:K666)</f>
        <v>8</v>
      </c>
      <c r="L581" s="21" t="n">
        <f aca="false">SUM(L582:L666)</f>
        <v>12849376</v>
      </c>
      <c r="M581" s="21" t="n">
        <f aca="false">SUM(M582:M666)</f>
        <v>35119413.32</v>
      </c>
      <c r="N581" s="21" t="n">
        <f aca="false">SUM(N582:N666)</f>
        <v>1435992.1</v>
      </c>
      <c r="O581" s="21" t="n">
        <f aca="false">SUM(O582:O666)</f>
        <v>17079746.02</v>
      </c>
      <c r="P581" s="21" t="n">
        <f aca="false">SUM(P582:P666)</f>
        <v>1313395</v>
      </c>
      <c r="Q581" s="21" t="n">
        <f aca="false">SUM(Q582:Q666)</f>
        <v>0</v>
      </c>
      <c r="R581" s="21" t="n">
        <f aca="false">SUM(R582:R666)</f>
        <v>0</v>
      </c>
      <c r="S581" s="21" t="n">
        <f aca="false">SUM(S582:S666)</f>
        <v>0</v>
      </c>
      <c r="T581" s="21" t="n">
        <f aca="false">SUM(T582:T666)</f>
        <v>0</v>
      </c>
      <c r="U581" s="21" t="n">
        <f aca="false">SUM(U582:U666)</f>
        <v>0</v>
      </c>
      <c r="V581" s="21" t="n">
        <f aca="false">SUM(V582:V666)</f>
        <v>0</v>
      </c>
      <c r="W581" s="21" t="n">
        <f aca="false">SUM(W582:W666)</f>
        <v>0</v>
      </c>
      <c r="X581" s="21" t="n">
        <f aca="false">SUM(X582:X666)</f>
        <v>0</v>
      </c>
      <c r="Y581" s="21" t="n">
        <f aca="false">SUM(Y582:Y666)</f>
        <v>0</v>
      </c>
      <c r="Z581" s="21" t="n">
        <f aca="false">SUM(Z582:Z666)</f>
        <v>0</v>
      </c>
      <c r="AA581" s="21" t="n">
        <f aca="false">SUM(AA582:AA666)</f>
        <v>0</v>
      </c>
      <c r="AB581" s="23" t="s">
        <v>33</v>
      </c>
    </row>
    <row r="582" customFormat="false" ht="35.25" hidden="false" customHeight="true" outlineLevel="0" collapsed="false">
      <c r="A582" s="1" t="n">
        <v>1</v>
      </c>
      <c r="B582" s="26" t="n">
        <f aca="false">SUBTOTAL(103,$A$9:A582)</f>
        <v>565</v>
      </c>
      <c r="C582" s="25" t="s">
        <v>609</v>
      </c>
      <c r="D582" s="21" t="n">
        <f aca="false">E582+F582+G582+H582+I582+J582+L582+M582+N582+O582+P582+Q582+R582+S582+T582+U582+V582+W582+X582+Y582+Z582+AA582</f>
        <v>1638410.4</v>
      </c>
      <c r="E582" s="27" t="n">
        <v>576166.82</v>
      </c>
      <c r="F582" s="27" t="n">
        <v>799885.96</v>
      </c>
      <c r="G582" s="27" t="n">
        <v>0</v>
      </c>
      <c r="H582" s="27" t="n">
        <v>262357.62</v>
      </c>
      <c r="I582" s="27" t="n">
        <v>0</v>
      </c>
      <c r="J582" s="27" t="n">
        <v>0</v>
      </c>
      <c r="K582" s="28" t="n">
        <v>0</v>
      </c>
      <c r="L582" s="27" t="n">
        <v>0</v>
      </c>
      <c r="M582" s="27" t="n">
        <v>0</v>
      </c>
      <c r="N582" s="27" t="n">
        <v>0</v>
      </c>
      <c r="O582" s="27" t="n">
        <v>0</v>
      </c>
      <c r="P582" s="27" t="n">
        <v>0</v>
      </c>
      <c r="Q582" s="27" t="n">
        <v>0</v>
      </c>
      <c r="R582" s="27" t="n">
        <v>0</v>
      </c>
      <c r="S582" s="27" t="n">
        <v>0</v>
      </c>
      <c r="T582" s="27" t="n">
        <v>0</v>
      </c>
      <c r="U582" s="27" t="n">
        <v>0</v>
      </c>
      <c r="V582" s="27" t="n">
        <v>0</v>
      </c>
      <c r="W582" s="27" t="n">
        <v>0</v>
      </c>
      <c r="X582" s="27" t="n">
        <v>0</v>
      </c>
      <c r="Y582" s="27" t="n">
        <v>0</v>
      </c>
      <c r="Z582" s="27" t="n">
        <v>0</v>
      </c>
      <c r="AA582" s="27" t="n">
        <v>0</v>
      </c>
      <c r="AB582" s="29" t="n">
        <v>2020</v>
      </c>
    </row>
    <row r="583" customFormat="false" ht="35.25" hidden="false" customHeight="true" outlineLevel="0" collapsed="false">
      <c r="A583" s="1" t="n">
        <v>1</v>
      </c>
      <c r="B583" s="26" t="n">
        <f aca="false">SUBTOTAL(103,$A$9:A583)</f>
        <v>566</v>
      </c>
      <c r="C583" s="25" t="s">
        <v>610</v>
      </c>
      <c r="D583" s="21" t="n">
        <f aca="false">E583+F583+G583+H583+I583+J583+L583+M583+N583+O583+P583+Q583+R583+S583+T583+U583+V583+W583+X583+Y583+Z583+AA583</f>
        <v>796377.12</v>
      </c>
      <c r="E583" s="27" t="n">
        <v>0</v>
      </c>
      <c r="F583" s="27" t="n">
        <v>0</v>
      </c>
      <c r="G583" s="27" t="n">
        <v>0</v>
      </c>
      <c r="H583" s="27" t="n">
        <v>0</v>
      </c>
      <c r="I583" s="27" t="n">
        <v>0</v>
      </c>
      <c r="J583" s="27" t="n">
        <v>0</v>
      </c>
      <c r="K583" s="28" t="n">
        <v>0</v>
      </c>
      <c r="L583" s="27" t="n">
        <v>0</v>
      </c>
      <c r="M583" s="27" t="n">
        <v>796377.12</v>
      </c>
      <c r="N583" s="27" t="n">
        <v>0</v>
      </c>
      <c r="O583" s="27" t="n">
        <v>0</v>
      </c>
      <c r="P583" s="27" t="n">
        <v>0</v>
      </c>
      <c r="Q583" s="27" t="n">
        <v>0</v>
      </c>
      <c r="R583" s="27" t="n">
        <v>0</v>
      </c>
      <c r="S583" s="27" t="n">
        <v>0</v>
      </c>
      <c r="T583" s="27" t="n">
        <v>0</v>
      </c>
      <c r="U583" s="27" t="n">
        <v>0</v>
      </c>
      <c r="V583" s="27" t="n">
        <v>0</v>
      </c>
      <c r="W583" s="27" t="n">
        <v>0</v>
      </c>
      <c r="X583" s="27" t="n">
        <v>0</v>
      </c>
      <c r="Y583" s="27" t="n">
        <v>0</v>
      </c>
      <c r="Z583" s="27" t="n">
        <v>0</v>
      </c>
      <c r="AA583" s="27" t="n">
        <v>0</v>
      </c>
      <c r="AB583" s="29" t="n">
        <v>2020</v>
      </c>
    </row>
    <row r="584" customFormat="false" ht="35.25" hidden="false" customHeight="true" outlineLevel="0" collapsed="false">
      <c r="A584" s="1" t="n">
        <v>1</v>
      </c>
      <c r="B584" s="26" t="n">
        <f aca="false">SUBTOTAL(103,$A$9:A584)</f>
        <v>567</v>
      </c>
      <c r="C584" s="25" t="s">
        <v>611</v>
      </c>
      <c r="D584" s="21" t="n">
        <f aca="false">E584+F584+G584+H584+I584+J584+L584+M584+N584+O584+P584+Q584+R584+S584+T584+U584+V584+W584+X584+Y584+Z584+AA584</f>
        <v>1122303</v>
      </c>
      <c r="E584" s="27" t="n">
        <v>0</v>
      </c>
      <c r="F584" s="27" t="n">
        <v>0</v>
      </c>
      <c r="G584" s="27" t="n">
        <v>312711</v>
      </c>
      <c r="H584" s="27" t="n">
        <v>0</v>
      </c>
      <c r="I584" s="27" t="n">
        <v>0</v>
      </c>
      <c r="J584" s="27" t="n">
        <v>0</v>
      </c>
      <c r="K584" s="28" t="n">
        <v>0</v>
      </c>
      <c r="L584" s="27" t="n">
        <v>0</v>
      </c>
      <c r="M584" s="27" t="n">
        <v>0</v>
      </c>
      <c r="N584" s="27" t="n">
        <v>0</v>
      </c>
      <c r="O584" s="27" t="n">
        <v>0</v>
      </c>
      <c r="P584" s="27" t="n">
        <v>809592</v>
      </c>
      <c r="Q584" s="27" t="n">
        <v>0</v>
      </c>
      <c r="R584" s="27" t="n">
        <v>0</v>
      </c>
      <c r="S584" s="27" t="n">
        <v>0</v>
      </c>
      <c r="T584" s="27" t="n">
        <v>0</v>
      </c>
      <c r="U584" s="27" t="n">
        <v>0</v>
      </c>
      <c r="V584" s="27" t="n">
        <v>0</v>
      </c>
      <c r="W584" s="27" t="n">
        <v>0</v>
      </c>
      <c r="X584" s="27" t="n">
        <v>0</v>
      </c>
      <c r="Y584" s="27" t="n">
        <v>0</v>
      </c>
      <c r="Z584" s="27" t="n">
        <v>0</v>
      </c>
      <c r="AA584" s="27" t="n">
        <v>0</v>
      </c>
      <c r="AB584" s="29" t="n">
        <v>2020</v>
      </c>
    </row>
    <row r="585" customFormat="false" ht="35.25" hidden="false" customHeight="true" outlineLevel="0" collapsed="false">
      <c r="A585" s="1" t="n">
        <v>1</v>
      </c>
      <c r="B585" s="26" t="n">
        <f aca="false">SUBTOTAL(103,$A$9:A585)</f>
        <v>568</v>
      </c>
      <c r="C585" s="25" t="s">
        <v>612</v>
      </c>
      <c r="D585" s="21" t="n">
        <f aca="false">E585+F585+G585+H585+I585+J585+L585+M585+N585+O585+P585+Q585+R585+S585+T585+U585+V585+W585+X585+Y585+Z585+AA585</f>
        <v>1750000</v>
      </c>
      <c r="E585" s="27" t="n">
        <v>0</v>
      </c>
      <c r="F585" s="27" t="n">
        <v>0</v>
      </c>
      <c r="G585" s="27" t="n">
        <v>0</v>
      </c>
      <c r="H585" s="27" t="n">
        <v>0</v>
      </c>
      <c r="I585" s="27" t="n">
        <v>0</v>
      </c>
      <c r="J585" s="27" t="n">
        <v>0</v>
      </c>
      <c r="K585" s="28" t="n">
        <v>1</v>
      </c>
      <c r="L585" s="27" t="n">
        <v>1750000</v>
      </c>
      <c r="M585" s="27" t="n">
        <v>0</v>
      </c>
      <c r="N585" s="27" t="n">
        <v>0</v>
      </c>
      <c r="O585" s="27" t="n">
        <v>0</v>
      </c>
      <c r="P585" s="27" t="n">
        <v>0</v>
      </c>
      <c r="Q585" s="27" t="n">
        <v>0</v>
      </c>
      <c r="R585" s="27" t="n">
        <v>0</v>
      </c>
      <c r="S585" s="27" t="n">
        <v>0</v>
      </c>
      <c r="T585" s="27" t="n">
        <v>0</v>
      </c>
      <c r="U585" s="27" t="n">
        <v>0</v>
      </c>
      <c r="V585" s="27" t="n">
        <v>0</v>
      </c>
      <c r="W585" s="27" t="n">
        <v>0</v>
      </c>
      <c r="X585" s="27" t="n">
        <v>0</v>
      </c>
      <c r="Y585" s="27" t="n">
        <v>0</v>
      </c>
      <c r="Z585" s="27" t="n">
        <v>0</v>
      </c>
      <c r="AA585" s="27" t="n">
        <v>0</v>
      </c>
      <c r="AB585" s="29" t="n">
        <v>2020</v>
      </c>
    </row>
    <row r="586" customFormat="false" ht="35.25" hidden="false" customHeight="true" outlineLevel="0" collapsed="false">
      <c r="A586" s="1" t="n">
        <v>1</v>
      </c>
      <c r="B586" s="26" t="n">
        <f aca="false">SUBTOTAL(103,$A$9:A586)</f>
        <v>569</v>
      </c>
      <c r="C586" s="25" t="s">
        <v>613</v>
      </c>
      <c r="D586" s="21" t="n">
        <f aca="false">E586+F586+G586+H586+I586+J586+L586+M586+N586+O586+P586+Q586+R586+S586+T586+U586+V586+W586+X586+Y586+Z586+AA586</f>
        <v>1832116</v>
      </c>
      <c r="E586" s="27" t="n">
        <v>0</v>
      </c>
      <c r="F586" s="27" t="n">
        <v>0</v>
      </c>
      <c r="G586" s="27" t="n">
        <v>0</v>
      </c>
      <c r="H586" s="27" t="n">
        <v>0</v>
      </c>
      <c r="I586" s="27" t="n">
        <v>0</v>
      </c>
      <c r="J586" s="27" t="n">
        <v>0</v>
      </c>
      <c r="K586" s="28" t="n">
        <v>1</v>
      </c>
      <c r="L586" s="27" t="n">
        <v>1832116</v>
      </c>
      <c r="M586" s="27" t="n">
        <v>0</v>
      </c>
      <c r="N586" s="27" t="n">
        <v>0</v>
      </c>
      <c r="O586" s="27" t="n">
        <v>0</v>
      </c>
      <c r="P586" s="27" t="n">
        <v>0</v>
      </c>
      <c r="Q586" s="27" t="n">
        <v>0</v>
      </c>
      <c r="R586" s="27" t="n">
        <v>0</v>
      </c>
      <c r="S586" s="27" t="n">
        <v>0</v>
      </c>
      <c r="T586" s="27" t="n">
        <v>0</v>
      </c>
      <c r="U586" s="27" t="n">
        <v>0</v>
      </c>
      <c r="V586" s="27" t="n">
        <v>0</v>
      </c>
      <c r="W586" s="27" t="n">
        <v>0</v>
      </c>
      <c r="X586" s="27" t="n">
        <v>0</v>
      </c>
      <c r="Y586" s="27" t="n">
        <v>0</v>
      </c>
      <c r="Z586" s="27" t="n">
        <v>0</v>
      </c>
      <c r="AA586" s="27" t="n">
        <v>0</v>
      </c>
      <c r="AB586" s="29" t="n">
        <v>2020</v>
      </c>
    </row>
    <row r="587" customFormat="false" ht="35.25" hidden="false" customHeight="true" outlineLevel="0" collapsed="false">
      <c r="A587" s="1" t="n">
        <v>1</v>
      </c>
      <c r="B587" s="26" t="n">
        <f aca="false">SUBTOTAL(103,$A$9:A587)</f>
        <v>570</v>
      </c>
      <c r="C587" s="25" t="s">
        <v>614</v>
      </c>
      <c r="D587" s="21" t="n">
        <f aca="false">E587+F587+G587+H587+I587+J587+L587+M587+N587+O587+P587+Q587+R587+S587+T587+U587+V587+W587+X587+Y587+Z587+AA587</f>
        <v>310860</v>
      </c>
      <c r="E587" s="27" t="n">
        <v>0</v>
      </c>
      <c r="F587" s="27" t="n">
        <v>0</v>
      </c>
      <c r="G587" s="27" t="n">
        <v>0</v>
      </c>
      <c r="H587" s="27" t="n">
        <v>0</v>
      </c>
      <c r="I587" s="27" t="n">
        <v>0</v>
      </c>
      <c r="J587" s="27" t="n">
        <v>0</v>
      </c>
      <c r="K587" s="28" t="n">
        <v>0</v>
      </c>
      <c r="L587" s="27" t="n">
        <v>0</v>
      </c>
      <c r="M587" s="27" t="n">
        <v>0</v>
      </c>
      <c r="N587" s="27" t="n">
        <v>0</v>
      </c>
      <c r="O587" s="27" t="n">
        <v>310860</v>
      </c>
      <c r="P587" s="27" t="n">
        <v>0</v>
      </c>
      <c r="Q587" s="27" t="n">
        <v>0</v>
      </c>
      <c r="R587" s="27" t="n">
        <v>0</v>
      </c>
      <c r="S587" s="27" t="n">
        <v>0</v>
      </c>
      <c r="T587" s="27" t="n">
        <v>0</v>
      </c>
      <c r="U587" s="27" t="n">
        <v>0</v>
      </c>
      <c r="V587" s="27" t="n">
        <v>0</v>
      </c>
      <c r="W587" s="27" t="n">
        <v>0</v>
      </c>
      <c r="X587" s="27" t="n">
        <v>0</v>
      </c>
      <c r="Y587" s="27" t="n">
        <v>0</v>
      </c>
      <c r="Z587" s="27" t="n">
        <v>0</v>
      </c>
      <c r="AA587" s="27" t="n">
        <v>0</v>
      </c>
      <c r="AB587" s="29" t="n">
        <v>2020</v>
      </c>
    </row>
    <row r="588" customFormat="false" ht="35.25" hidden="false" customHeight="true" outlineLevel="0" collapsed="false">
      <c r="A588" s="1" t="n">
        <v>1</v>
      </c>
      <c r="B588" s="26" t="n">
        <f aca="false">SUBTOTAL(103,$A$9:A588)</f>
        <v>571</v>
      </c>
      <c r="C588" s="25" t="s">
        <v>615</v>
      </c>
      <c r="D588" s="21" t="n">
        <f aca="false">E588+F588+G588+H588+I588+J588+L588+M588+N588+O588+P588+Q588+R588+S588+T588+U588+V588+W588+X588+Y588+Z588+AA588</f>
        <v>209441.4</v>
      </c>
      <c r="E588" s="27" t="n">
        <v>0</v>
      </c>
      <c r="F588" s="27" t="n">
        <v>0</v>
      </c>
      <c r="G588" s="27" t="n">
        <v>209441.4</v>
      </c>
      <c r="H588" s="27" t="n">
        <v>0</v>
      </c>
      <c r="I588" s="27" t="n">
        <v>0</v>
      </c>
      <c r="J588" s="27" t="n">
        <v>0</v>
      </c>
      <c r="K588" s="28" t="n">
        <v>0</v>
      </c>
      <c r="L588" s="27" t="n">
        <v>0</v>
      </c>
      <c r="M588" s="27" t="n">
        <v>0</v>
      </c>
      <c r="N588" s="27" t="n">
        <v>0</v>
      </c>
      <c r="O588" s="27" t="n">
        <v>0</v>
      </c>
      <c r="P588" s="27" t="n">
        <v>0</v>
      </c>
      <c r="Q588" s="27" t="n">
        <v>0</v>
      </c>
      <c r="R588" s="27" t="n">
        <v>0</v>
      </c>
      <c r="S588" s="27" t="n">
        <v>0</v>
      </c>
      <c r="T588" s="27" t="n">
        <v>0</v>
      </c>
      <c r="U588" s="27" t="n">
        <v>0</v>
      </c>
      <c r="V588" s="27" t="n">
        <v>0</v>
      </c>
      <c r="W588" s="27" t="n">
        <v>0</v>
      </c>
      <c r="X588" s="27" t="n">
        <v>0</v>
      </c>
      <c r="Y588" s="27" t="n">
        <v>0</v>
      </c>
      <c r="Z588" s="27" t="n">
        <v>0</v>
      </c>
      <c r="AA588" s="27" t="n">
        <v>0</v>
      </c>
      <c r="AB588" s="29" t="n">
        <v>2020</v>
      </c>
    </row>
    <row r="589" customFormat="false" ht="35.25" hidden="false" customHeight="true" outlineLevel="0" collapsed="false">
      <c r="A589" s="1" t="n">
        <v>1</v>
      </c>
      <c r="B589" s="26" t="n">
        <f aca="false">SUBTOTAL(103,$A$9:A589)</f>
        <v>572</v>
      </c>
      <c r="C589" s="25" t="s">
        <v>616</v>
      </c>
      <c r="D589" s="21" t="n">
        <f aca="false">E589+F589+G589+H589+I589+J589+L589+M589+N589+O589+P589+Q589+R589+S589+T589+U589+V589+W589+X589+Y589+Z589+AA589</f>
        <v>944850</v>
      </c>
      <c r="E589" s="27" t="n">
        <v>0</v>
      </c>
      <c r="F589" s="27" t="n">
        <v>0</v>
      </c>
      <c r="G589" s="27" t="n">
        <v>47050</v>
      </c>
      <c r="H589" s="27" t="n">
        <v>0</v>
      </c>
      <c r="I589" s="27" t="n">
        <v>0</v>
      </c>
      <c r="J589" s="27" t="n">
        <v>0</v>
      </c>
      <c r="K589" s="28" t="n">
        <v>0</v>
      </c>
      <c r="L589" s="27" t="n">
        <v>0</v>
      </c>
      <c r="M589" s="27" t="n">
        <v>858000</v>
      </c>
      <c r="N589" s="27" t="n">
        <v>39800</v>
      </c>
      <c r="O589" s="27" t="n">
        <v>0</v>
      </c>
      <c r="P589" s="27" t="n">
        <v>0</v>
      </c>
      <c r="Q589" s="27" t="n">
        <v>0</v>
      </c>
      <c r="R589" s="27" t="n">
        <v>0</v>
      </c>
      <c r="S589" s="27" t="n">
        <v>0</v>
      </c>
      <c r="T589" s="27" t="n">
        <v>0</v>
      </c>
      <c r="U589" s="27" t="n">
        <v>0</v>
      </c>
      <c r="V589" s="27" t="n">
        <v>0</v>
      </c>
      <c r="W589" s="27" t="n">
        <v>0</v>
      </c>
      <c r="X589" s="27" t="n">
        <v>0</v>
      </c>
      <c r="Y589" s="27" t="n">
        <v>0</v>
      </c>
      <c r="Z589" s="27" t="n">
        <v>0</v>
      </c>
      <c r="AA589" s="27" t="n">
        <v>0</v>
      </c>
      <c r="AB589" s="29" t="n">
        <v>2020</v>
      </c>
    </row>
    <row r="590" customFormat="false" ht="35.25" hidden="false" customHeight="true" outlineLevel="0" collapsed="false">
      <c r="A590" s="1" t="n">
        <v>1</v>
      </c>
      <c r="B590" s="26" t="n">
        <f aca="false">SUBTOTAL(103,$A$9:A590)</f>
        <v>573</v>
      </c>
      <c r="C590" s="25" t="s">
        <v>617</v>
      </c>
      <c r="D590" s="21" t="n">
        <f aca="false">E590+F590+G590+H590+I590+J590+L590+M590+N590+O590+P590+Q590+R590+S590+T590+U590+V590+W590+X590+Y590+Z590+AA590</f>
        <v>258344.1</v>
      </c>
      <c r="E590" s="27" t="n">
        <v>0</v>
      </c>
      <c r="F590" s="27" t="n">
        <v>0</v>
      </c>
      <c r="G590" s="27" t="n">
        <v>0</v>
      </c>
      <c r="H590" s="27" t="n">
        <v>0</v>
      </c>
      <c r="I590" s="27" t="n">
        <v>0</v>
      </c>
      <c r="J590" s="27" t="n">
        <v>0</v>
      </c>
      <c r="K590" s="28" t="n">
        <v>0</v>
      </c>
      <c r="L590" s="27" t="n">
        <v>0</v>
      </c>
      <c r="M590" s="27" t="n">
        <v>0</v>
      </c>
      <c r="N590" s="27" t="n">
        <v>258344.1</v>
      </c>
      <c r="O590" s="27" t="n">
        <v>0</v>
      </c>
      <c r="P590" s="27" t="n">
        <v>0</v>
      </c>
      <c r="Q590" s="27" t="n">
        <v>0</v>
      </c>
      <c r="R590" s="27" t="n">
        <v>0</v>
      </c>
      <c r="S590" s="27" t="n">
        <v>0</v>
      </c>
      <c r="T590" s="27" t="n">
        <v>0</v>
      </c>
      <c r="U590" s="27" t="n">
        <v>0</v>
      </c>
      <c r="V590" s="27" t="n">
        <v>0</v>
      </c>
      <c r="W590" s="27" t="n">
        <v>0</v>
      </c>
      <c r="X590" s="27" t="n">
        <v>0</v>
      </c>
      <c r="Y590" s="27" t="n">
        <v>0</v>
      </c>
      <c r="Z590" s="27" t="n">
        <v>0</v>
      </c>
      <c r="AA590" s="27" t="n">
        <v>0</v>
      </c>
      <c r="AB590" s="29" t="n">
        <v>2020</v>
      </c>
    </row>
    <row r="591" customFormat="false" ht="35.25" hidden="false" customHeight="true" outlineLevel="0" collapsed="false">
      <c r="A591" s="1" t="n">
        <v>1</v>
      </c>
      <c r="B591" s="26" t="n">
        <f aca="false">SUBTOTAL(103,$A$9:A591)</f>
        <v>574</v>
      </c>
      <c r="C591" s="25" t="s">
        <v>618</v>
      </c>
      <c r="D591" s="21" t="n">
        <f aca="false">E591+F591+G591+H591+I591+J591+L591+M591+N591+O591+P591+Q591+R591+S591+T591+U591+V591+W591+X591+Y591+Z591+AA591</f>
        <v>543814</v>
      </c>
      <c r="E591" s="27" t="n">
        <v>0</v>
      </c>
      <c r="F591" s="27" t="n">
        <v>0</v>
      </c>
      <c r="G591" s="27" t="n">
        <v>0</v>
      </c>
      <c r="H591" s="27" t="n">
        <v>0</v>
      </c>
      <c r="I591" s="27" t="n">
        <v>0</v>
      </c>
      <c r="J591" s="27" t="n">
        <v>0</v>
      </c>
      <c r="K591" s="28" t="n">
        <v>0</v>
      </c>
      <c r="L591" s="27" t="n">
        <v>0</v>
      </c>
      <c r="M591" s="27" t="n">
        <v>543814</v>
      </c>
      <c r="N591" s="27" t="n">
        <v>0</v>
      </c>
      <c r="O591" s="27" t="n">
        <v>0</v>
      </c>
      <c r="P591" s="27" t="n">
        <v>0</v>
      </c>
      <c r="Q591" s="27" t="n">
        <v>0</v>
      </c>
      <c r="R591" s="27" t="n">
        <v>0</v>
      </c>
      <c r="S591" s="27" t="n">
        <v>0</v>
      </c>
      <c r="T591" s="27" t="n">
        <v>0</v>
      </c>
      <c r="U591" s="27" t="n">
        <v>0</v>
      </c>
      <c r="V591" s="27" t="n">
        <v>0</v>
      </c>
      <c r="W591" s="27" t="n">
        <v>0</v>
      </c>
      <c r="X591" s="27" t="n">
        <v>0</v>
      </c>
      <c r="Y591" s="27" t="n">
        <v>0</v>
      </c>
      <c r="Z591" s="27" t="n">
        <v>0</v>
      </c>
      <c r="AA591" s="27" t="n">
        <v>0</v>
      </c>
      <c r="AB591" s="29" t="n">
        <v>2020</v>
      </c>
    </row>
    <row r="592" customFormat="false" ht="35.25" hidden="false" customHeight="true" outlineLevel="0" collapsed="false">
      <c r="A592" s="1" t="n">
        <v>1</v>
      </c>
      <c r="B592" s="26" t="n">
        <f aca="false">SUBTOTAL(103,$A$9:A592)</f>
        <v>575</v>
      </c>
      <c r="C592" s="25" t="s">
        <v>619</v>
      </c>
      <c r="D592" s="21" t="n">
        <f aca="false">E592+F592+G592+H592+I592+J592+L592+M592+N592+O592+P592+Q592+R592+S592+T592+U592+V592+W592+X592+Y592+Z592+AA592</f>
        <v>228767</v>
      </c>
      <c r="E592" s="27" t="n">
        <v>0</v>
      </c>
      <c r="F592" s="27" t="n">
        <v>0</v>
      </c>
      <c r="G592" s="27" t="n">
        <v>0</v>
      </c>
      <c r="H592" s="27" t="n">
        <v>0</v>
      </c>
      <c r="I592" s="27" t="n">
        <v>0</v>
      </c>
      <c r="J592" s="27" t="n">
        <v>0</v>
      </c>
      <c r="K592" s="28" t="n">
        <v>0</v>
      </c>
      <c r="L592" s="27" t="n">
        <v>0</v>
      </c>
      <c r="M592" s="27" t="n">
        <v>0</v>
      </c>
      <c r="N592" s="27" t="n">
        <v>0</v>
      </c>
      <c r="O592" s="27" t="n">
        <v>228767</v>
      </c>
      <c r="P592" s="27" t="n">
        <v>0</v>
      </c>
      <c r="Q592" s="27" t="n">
        <v>0</v>
      </c>
      <c r="R592" s="27" t="n">
        <v>0</v>
      </c>
      <c r="S592" s="27" t="n">
        <v>0</v>
      </c>
      <c r="T592" s="27" t="n">
        <v>0</v>
      </c>
      <c r="U592" s="27" t="n">
        <v>0</v>
      </c>
      <c r="V592" s="27" t="n">
        <v>0</v>
      </c>
      <c r="W592" s="27" t="n">
        <v>0</v>
      </c>
      <c r="X592" s="27" t="n">
        <v>0</v>
      </c>
      <c r="Y592" s="27" t="n">
        <v>0</v>
      </c>
      <c r="Z592" s="27" t="n">
        <v>0</v>
      </c>
      <c r="AA592" s="27" t="n">
        <v>0</v>
      </c>
      <c r="AB592" s="29" t="n">
        <v>2020</v>
      </c>
    </row>
    <row r="593" customFormat="false" ht="35.25" hidden="false" customHeight="true" outlineLevel="0" collapsed="false">
      <c r="A593" s="1" t="n">
        <v>1</v>
      </c>
      <c r="B593" s="26" t="n">
        <f aca="false">SUBTOTAL(103,$A$9:A593)</f>
        <v>576</v>
      </c>
      <c r="C593" s="25" t="s">
        <v>620</v>
      </c>
      <c r="D593" s="21" t="n">
        <f aca="false">E593+F593+G593+H593+I593+J593+L593+M593+N593+O593+P593+Q593+R593+S593+T593+U593+V593+W593+X593+Y593+Z593+AA593</f>
        <v>144926.37</v>
      </c>
      <c r="E593" s="27" t="n">
        <v>0</v>
      </c>
      <c r="F593" s="27" t="n">
        <v>0</v>
      </c>
      <c r="G593" s="27" t="n">
        <v>0</v>
      </c>
      <c r="H593" s="27" t="n">
        <v>0</v>
      </c>
      <c r="I593" s="27" t="n">
        <v>0</v>
      </c>
      <c r="J593" s="27" t="n">
        <v>0</v>
      </c>
      <c r="K593" s="28" t="n">
        <v>0</v>
      </c>
      <c r="L593" s="27" t="n">
        <v>0</v>
      </c>
      <c r="M593" s="27" t="n">
        <v>0</v>
      </c>
      <c r="N593" s="27" t="n">
        <v>0</v>
      </c>
      <c r="O593" s="27" t="n">
        <v>144926.37</v>
      </c>
      <c r="P593" s="27" t="n">
        <v>0</v>
      </c>
      <c r="Q593" s="27" t="n">
        <v>0</v>
      </c>
      <c r="R593" s="27" t="n">
        <v>0</v>
      </c>
      <c r="S593" s="27" t="n">
        <v>0</v>
      </c>
      <c r="T593" s="27" t="n">
        <v>0</v>
      </c>
      <c r="U593" s="27" t="n">
        <v>0</v>
      </c>
      <c r="V593" s="27" t="n">
        <v>0</v>
      </c>
      <c r="W593" s="27" t="n">
        <v>0</v>
      </c>
      <c r="X593" s="27" t="n">
        <v>0</v>
      </c>
      <c r="Y593" s="27" t="n">
        <v>0</v>
      </c>
      <c r="Z593" s="27" t="n">
        <v>0</v>
      </c>
      <c r="AA593" s="27" t="n">
        <v>0</v>
      </c>
      <c r="AB593" s="29" t="n">
        <v>2020</v>
      </c>
    </row>
    <row r="594" customFormat="false" ht="35.25" hidden="false" customHeight="true" outlineLevel="0" collapsed="false">
      <c r="A594" s="1" t="n">
        <v>1</v>
      </c>
      <c r="B594" s="26" t="n">
        <f aca="false">SUBTOTAL(103,$A$9:A594)</f>
        <v>577</v>
      </c>
      <c r="C594" s="25" t="s">
        <v>621</v>
      </c>
      <c r="D594" s="21" t="n">
        <f aca="false">E594+F594+G594+H594+I594+J594+L594+M594+N594+O594+P594+Q594+R594+S594+T594+U594+V594+W594+X594+Y594+Z594+AA594</f>
        <v>1390097</v>
      </c>
      <c r="E594" s="27" t="n">
        <v>0</v>
      </c>
      <c r="F594" s="27" t="n">
        <v>0</v>
      </c>
      <c r="G594" s="27" t="n">
        <v>0</v>
      </c>
      <c r="H594" s="27" t="n">
        <v>0</v>
      </c>
      <c r="I594" s="27" t="n">
        <v>0</v>
      </c>
      <c r="J594" s="27" t="n">
        <v>0</v>
      </c>
      <c r="K594" s="28" t="n">
        <v>0</v>
      </c>
      <c r="L594" s="27" t="n">
        <v>0</v>
      </c>
      <c r="M594" s="27" t="n">
        <v>1390097</v>
      </c>
      <c r="N594" s="27" t="n">
        <v>0</v>
      </c>
      <c r="O594" s="27" t="n">
        <v>0</v>
      </c>
      <c r="P594" s="27" t="n">
        <v>0</v>
      </c>
      <c r="Q594" s="27" t="n">
        <v>0</v>
      </c>
      <c r="R594" s="27" t="n">
        <v>0</v>
      </c>
      <c r="S594" s="27" t="n">
        <v>0</v>
      </c>
      <c r="T594" s="27" t="n">
        <v>0</v>
      </c>
      <c r="U594" s="27" t="n">
        <v>0</v>
      </c>
      <c r="V594" s="27" t="n">
        <v>0</v>
      </c>
      <c r="W594" s="27" t="n">
        <v>0</v>
      </c>
      <c r="X594" s="27" t="n">
        <v>0</v>
      </c>
      <c r="Y594" s="27" t="n">
        <v>0</v>
      </c>
      <c r="Z594" s="27" t="n">
        <v>0</v>
      </c>
      <c r="AA594" s="27" t="n">
        <v>0</v>
      </c>
      <c r="AB594" s="29" t="n">
        <v>2020</v>
      </c>
    </row>
    <row r="595" customFormat="false" ht="35.25" hidden="false" customHeight="true" outlineLevel="0" collapsed="false">
      <c r="A595" s="1" t="n">
        <v>1</v>
      </c>
      <c r="B595" s="26" t="n">
        <f aca="false">SUBTOTAL(103,$A$9:A595)</f>
        <v>578</v>
      </c>
      <c r="C595" s="25" t="s">
        <v>622</v>
      </c>
      <c r="D595" s="21" t="n">
        <f aca="false">E595+F595+G595+H595+I595+J595+L595+M595+N595+O595+P595+Q595+R595+S595+T595+U595+V595+W595+X595+Y595+Z595+AA595</f>
        <v>2161108</v>
      </c>
      <c r="E595" s="27" t="n">
        <v>0</v>
      </c>
      <c r="F595" s="27" t="n">
        <v>0</v>
      </c>
      <c r="G595" s="27" t="n">
        <v>0</v>
      </c>
      <c r="H595" s="27" t="n">
        <v>125812</v>
      </c>
      <c r="I595" s="27" t="n">
        <v>0</v>
      </c>
      <c r="J595" s="27" t="n">
        <v>0</v>
      </c>
      <c r="K595" s="28" t="n">
        <v>1</v>
      </c>
      <c r="L595" s="27" t="n">
        <v>82796</v>
      </c>
      <c r="M595" s="27" t="n">
        <v>1952500</v>
      </c>
      <c r="N595" s="27" t="n">
        <v>0</v>
      </c>
      <c r="O595" s="27" t="n">
        <v>0</v>
      </c>
      <c r="P595" s="27" t="n">
        <v>0</v>
      </c>
      <c r="Q595" s="27" t="n">
        <v>0</v>
      </c>
      <c r="R595" s="27" t="n">
        <v>0</v>
      </c>
      <c r="S595" s="27" t="n">
        <v>0</v>
      </c>
      <c r="T595" s="27" t="n">
        <v>0</v>
      </c>
      <c r="U595" s="27" t="n">
        <v>0</v>
      </c>
      <c r="V595" s="27" t="n">
        <v>0</v>
      </c>
      <c r="W595" s="27" t="n">
        <v>0</v>
      </c>
      <c r="X595" s="27" t="n">
        <v>0</v>
      </c>
      <c r="Y595" s="27" t="n">
        <v>0</v>
      </c>
      <c r="Z595" s="27" t="n">
        <v>0</v>
      </c>
      <c r="AA595" s="27" t="n">
        <v>0</v>
      </c>
      <c r="AB595" s="29" t="n">
        <v>2020</v>
      </c>
    </row>
    <row r="596" customFormat="false" ht="35.25" hidden="false" customHeight="true" outlineLevel="0" collapsed="false">
      <c r="A596" s="1" t="n">
        <v>1</v>
      </c>
      <c r="B596" s="26" t="n">
        <f aca="false">SUBTOTAL(103,$A$9:A596)</f>
        <v>579</v>
      </c>
      <c r="C596" s="25" t="s">
        <v>623</v>
      </c>
      <c r="D596" s="21" t="n">
        <f aca="false">E596+F596+G596+H596+I596+J596+L596+M596+N596+O596+P596+Q596+R596+S596+T596+U596+V596+W596+X596+Y596+Z596+AA596</f>
        <v>796086</v>
      </c>
      <c r="E596" s="27" t="n">
        <v>0</v>
      </c>
      <c r="F596" s="27" t="n">
        <v>0</v>
      </c>
      <c r="G596" s="27" t="n">
        <v>330086</v>
      </c>
      <c r="H596" s="27" t="n">
        <v>0</v>
      </c>
      <c r="I596" s="27" t="n">
        <v>0</v>
      </c>
      <c r="J596" s="27" t="n">
        <v>0</v>
      </c>
      <c r="K596" s="28" t="n">
        <v>0</v>
      </c>
      <c r="L596" s="27" t="n">
        <v>0</v>
      </c>
      <c r="M596" s="27" t="n">
        <v>266000</v>
      </c>
      <c r="N596" s="27" t="n">
        <v>0</v>
      </c>
      <c r="O596" s="27" t="n">
        <v>200000</v>
      </c>
      <c r="P596" s="27" t="n">
        <v>0</v>
      </c>
      <c r="Q596" s="27" t="n">
        <v>0</v>
      </c>
      <c r="R596" s="27" t="n">
        <v>0</v>
      </c>
      <c r="S596" s="27" t="n">
        <v>0</v>
      </c>
      <c r="T596" s="27" t="n">
        <v>0</v>
      </c>
      <c r="U596" s="27" t="n">
        <v>0</v>
      </c>
      <c r="V596" s="27" t="n">
        <v>0</v>
      </c>
      <c r="W596" s="27" t="n">
        <v>0</v>
      </c>
      <c r="X596" s="27" t="n">
        <v>0</v>
      </c>
      <c r="Y596" s="27" t="n">
        <v>0</v>
      </c>
      <c r="Z596" s="27" t="n">
        <v>0</v>
      </c>
      <c r="AA596" s="27" t="n">
        <v>0</v>
      </c>
      <c r="AB596" s="29" t="n">
        <v>2020</v>
      </c>
    </row>
    <row r="597" customFormat="false" ht="35.25" hidden="false" customHeight="true" outlineLevel="0" collapsed="false">
      <c r="A597" s="1" t="n">
        <v>1</v>
      </c>
      <c r="B597" s="26" t="n">
        <f aca="false">SUBTOTAL(103,$A$9:A597)</f>
        <v>580</v>
      </c>
      <c r="C597" s="25" t="s">
        <v>624</v>
      </c>
      <c r="D597" s="21" t="n">
        <f aca="false">E597+F597+G597+H597+I597+J597+L597+M597+N597+O597+P597+Q597+R597+S597+T597+U597+V597+W597+X597+Y597+Z597+AA597</f>
        <v>1856000</v>
      </c>
      <c r="E597" s="27" t="n">
        <v>0</v>
      </c>
      <c r="F597" s="27" t="n">
        <v>0</v>
      </c>
      <c r="G597" s="27" t="n">
        <v>0</v>
      </c>
      <c r="H597" s="27" t="n">
        <v>0</v>
      </c>
      <c r="I597" s="27" t="n">
        <v>0</v>
      </c>
      <c r="J597" s="27" t="n">
        <v>0</v>
      </c>
      <c r="K597" s="28" t="n">
        <v>1</v>
      </c>
      <c r="L597" s="27" t="n">
        <v>1856000</v>
      </c>
      <c r="M597" s="27" t="n">
        <v>0</v>
      </c>
      <c r="N597" s="27" t="n">
        <v>0</v>
      </c>
      <c r="O597" s="27" t="n">
        <v>0</v>
      </c>
      <c r="P597" s="27" t="n">
        <v>0</v>
      </c>
      <c r="Q597" s="27" t="n">
        <v>0</v>
      </c>
      <c r="R597" s="27" t="n">
        <v>0</v>
      </c>
      <c r="S597" s="27" t="n">
        <v>0</v>
      </c>
      <c r="T597" s="27" t="n">
        <v>0</v>
      </c>
      <c r="U597" s="27" t="n">
        <v>0</v>
      </c>
      <c r="V597" s="27" t="n">
        <v>0</v>
      </c>
      <c r="W597" s="27" t="n">
        <v>0</v>
      </c>
      <c r="X597" s="27" t="n">
        <v>0</v>
      </c>
      <c r="Y597" s="27" t="n">
        <v>0</v>
      </c>
      <c r="Z597" s="27" t="n">
        <v>0</v>
      </c>
      <c r="AA597" s="27" t="n">
        <v>0</v>
      </c>
      <c r="AB597" s="29" t="n">
        <v>2020</v>
      </c>
    </row>
    <row r="598" customFormat="false" ht="35.25" hidden="false" customHeight="true" outlineLevel="0" collapsed="false">
      <c r="A598" s="1" t="n">
        <v>1</v>
      </c>
      <c r="B598" s="26" t="n">
        <f aca="false">SUBTOTAL(103,$A$9:A598)</f>
        <v>581</v>
      </c>
      <c r="C598" s="25" t="s">
        <v>625</v>
      </c>
      <c r="D598" s="21" t="n">
        <f aca="false">E598+F598+G598+H598+I598+J598+L598+M598+N598+O598+P598+Q598+R598+S598+T598+U598+V598+W598+X598+Y598+Z598+AA598</f>
        <v>693526</v>
      </c>
      <c r="E598" s="27" t="n">
        <v>0</v>
      </c>
      <c r="F598" s="27" t="n">
        <v>0</v>
      </c>
      <c r="G598" s="27" t="n">
        <v>0</v>
      </c>
      <c r="H598" s="27" t="n">
        <v>0</v>
      </c>
      <c r="I598" s="27" t="n">
        <v>0</v>
      </c>
      <c r="J598" s="27" t="n">
        <v>0</v>
      </c>
      <c r="K598" s="28" t="n">
        <v>0</v>
      </c>
      <c r="L598" s="27" t="n">
        <v>0</v>
      </c>
      <c r="M598" s="27" t="n">
        <v>693526</v>
      </c>
      <c r="N598" s="27" t="n">
        <v>0</v>
      </c>
      <c r="O598" s="27" t="n">
        <v>0</v>
      </c>
      <c r="P598" s="27" t="n">
        <v>0</v>
      </c>
      <c r="Q598" s="27" t="n">
        <v>0</v>
      </c>
      <c r="R598" s="27" t="n">
        <v>0</v>
      </c>
      <c r="S598" s="27" t="n">
        <v>0</v>
      </c>
      <c r="T598" s="27" t="n">
        <v>0</v>
      </c>
      <c r="U598" s="27" t="n">
        <v>0</v>
      </c>
      <c r="V598" s="27" t="n">
        <v>0</v>
      </c>
      <c r="W598" s="27" t="n">
        <v>0</v>
      </c>
      <c r="X598" s="27" t="n">
        <v>0</v>
      </c>
      <c r="Y598" s="27" t="n">
        <v>0</v>
      </c>
      <c r="Z598" s="27" t="n">
        <v>0</v>
      </c>
      <c r="AA598" s="27" t="n">
        <v>0</v>
      </c>
      <c r="AB598" s="29" t="n">
        <v>2020</v>
      </c>
    </row>
    <row r="599" customFormat="false" ht="35.25" hidden="false" customHeight="true" outlineLevel="0" collapsed="false">
      <c r="A599" s="1" t="n">
        <v>1</v>
      </c>
      <c r="B599" s="26" t="n">
        <f aca="false">SUBTOTAL(103,$A$9:A599)</f>
        <v>582</v>
      </c>
      <c r="C599" s="25" t="s">
        <v>626</v>
      </c>
      <c r="D599" s="21" t="n">
        <f aca="false">E599+F599+G599+H599+I599+J599+L599+M599+N599+O599+P599+Q599+R599+S599+T599+U599+V599+W599+X599+Y599+Z599+AA599</f>
        <v>347354</v>
      </c>
      <c r="E599" s="27" t="n">
        <v>0</v>
      </c>
      <c r="F599" s="27" t="n">
        <v>0</v>
      </c>
      <c r="G599" s="27" t="n">
        <v>0</v>
      </c>
      <c r="H599" s="27" t="n">
        <v>0</v>
      </c>
      <c r="I599" s="27" t="n">
        <v>347354</v>
      </c>
      <c r="J599" s="27" t="n">
        <v>0</v>
      </c>
      <c r="K599" s="28" t="n">
        <v>0</v>
      </c>
      <c r="L599" s="27" t="n">
        <v>0</v>
      </c>
      <c r="M599" s="27" t="n">
        <v>0</v>
      </c>
      <c r="N599" s="27" t="n">
        <v>0</v>
      </c>
      <c r="O599" s="27" t="n">
        <v>0</v>
      </c>
      <c r="P599" s="27" t="n">
        <v>0</v>
      </c>
      <c r="Q599" s="27" t="n">
        <v>0</v>
      </c>
      <c r="R599" s="27" t="n">
        <v>0</v>
      </c>
      <c r="S599" s="27" t="n">
        <v>0</v>
      </c>
      <c r="T599" s="27" t="n">
        <v>0</v>
      </c>
      <c r="U599" s="27" t="n">
        <v>0</v>
      </c>
      <c r="V599" s="27" t="n">
        <v>0</v>
      </c>
      <c r="W599" s="27" t="n">
        <v>0</v>
      </c>
      <c r="X599" s="27" t="n">
        <v>0</v>
      </c>
      <c r="Y599" s="27" t="n">
        <v>0</v>
      </c>
      <c r="Z599" s="27" t="n">
        <v>0</v>
      </c>
      <c r="AA599" s="27" t="n">
        <v>0</v>
      </c>
      <c r="AB599" s="29" t="n">
        <v>2020</v>
      </c>
    </row>
    <row r="600" customFormat="false" ht="35.25" hidden="false" customHeight="true" outlineLevel="0" collapsed="false">
      <c r="A600" s="1" t="n">
        <v>1</v>
      </c>
      <c r="B600" s="26" t="n">
        <f aca="false">SUBTOTAL(103,$A$9:A600)</f>
        <v>583</v>
      </c>
      <c r="C600" s="25" t="s">
        <v>627</v>
      </c>
      <c r="D600" s="21" t="n">
        <f aca="false">E600+F600+G600+H600+I600+J600+L600+M600+N600+O600+P600+Q600+R600+S600+T600+U600+V600+W600+X600+Y600+Z600+AA600</f>
        <v>1832116</v>
      </c>
      <c r="E600" s="27" t="n">
        <v>0</v>
      </c>
      <c r="F600" s="27" t="n">
        <v>0</v>
      </c>
      <c r="G600" s="27" t="n">
        <v>0</v>
      </c>
      <c r="H600" s="27" t="n">
        <v>0</v>
      </c>
      <c r="I600" s="27" t="n">
        <v>0</v>
      </c>
      <c r="J600" s="27" t="n">
        <v>0</v>
      </c>
      <c r="K600" s="28" t="n">
        <v>1</v>
      </c>
      <c r="L600" s="27" t="n">
        <v>1832116</v>
      </c>
      <c r="M600" s="27" t="n">
        <v>0</v>
      </c>
      <c r="N600" s="27" t="n">
        <v>0</v>
      </c>
      <c r="O600" s="27" t="n">
        <v>0</v>
      </c>
      <c r="P600" s="27" t="n">
        <v>0</v>
      </c>
      <c r="Q600" s="27" t="n">
        <v>0</v>
      </c>
      <c r="R600" s="27" t="n">
        <v>0</v>
      </c>
      <c r="S600" s="27" t="n">
        <v>0</v>
      </c>
      <c r="T600" s="27" t="n">
        <v>0</v>
      </c>
      <c r="U600" s="27" t="n">
        <v>0</v>
      </c>
      <c r="V600" s="27" t="n">
        <v>0</v>
      </c>
      <c r="W600" s="27" t="n">
        <v>0</v>
      </c>
      <c r="X600" s="27" t="n">
        <v>0</v>
      </c>
      <c r="Y600" s="27" t="n">
        <v>0</v>
      </c>
      <c r="Z600" s="27" t="n">
        <v>0</v>
      </c>
      <c r="AA600" s="27" t="n">
        <v>0</v>
      </c>
      <c r="AB600" s="29" t="n">
        <v>2020</v>
      </c>
    </row>
    <row r="601" customFormat="false" ht="35.25" hidden="false" customHeight="true" outlineLevel="0" collapsed="false">
      <c r="A601" s="1" t="n">
        <v>1</v>
      </c>
      <c r="B601" s="26" t="n">
        <f aca="false">SUBTOTAL(103,$A$9:A601)</f>
        <v>584</v>
      </c>
      <c r="C601" s="25" t="s">
        <v>628</v>
      </c>
      <c r="D601" s="21" t="n">
        <f aca="false">E601+F601+G601+H601+I601+J601+L601+M601+N601+O601+P601+Q601+R601+S601+T601+U601+V601+W601+X601+Y601+Z601+AA601</f>
        <v>240211</v>
      </c>
      <c r="E601" s="27" t="n">
        <v>0</v>
      </c>
      <c r="F601" s="27" t="n">
        <v>0</v>
      </c>
      <c r="G601" s="27" t="n">
        <v>0</v>
      </c>
      <c r="H601" s="27" t="n">
        <v>0</v>
      </c>
      <c r="I601" s="27" t="n">
        <v>0</v>
      </c>
      <c r="J601" s="27" t="n">
        <v>0</v>
      </c>
      <c r="K601" s="28" t="n">
        <v>0</v>
      </c>
      <c r="L601" s="27" t="n">
        <v>0</v>
      </c>
      <c r="M601" s="27" t="n">
        <v>0</v>
      </c>
      <c r="N601" s="27" t="n">
        <v>0</v>
      </c>
      <c r="O601" s="27" t="n">
        <v>240211</v>
      </c>
      <c r="P601" s="27" t="n">
        <v>0</v>
      </c>
      <c r="Q601" s="27" t="n">
        <v>0</v>
      </c>
      <c r="R601" s="27" t="n">
        <v>0</v>
      </c>
      <c r="S601" s="27" t="n">
        <v>0</v>
      </c>
      <c r="T601" s="27" t="n">
        <v>0</v>
      </c>
      <c r="U601" s="27" t="n">
        <v>0</v>
      </c>
      <c r="V601" s="27" t="n">
        <v>0</v>
      </c>
      <c r="W601" s="27" t="n">
        <v>0</v>
      </c>
      <c r="X601" s="27" t="n">
        <v>0</v>
      </c>
      <c r="Y601" s="27" t="n">
        <v>0</v>
      </c>
      <c r="Z601" s="27" t="n">
        <v>0</v>
      </c>
      <c r="AA601" s="27" t="n">
        <v>0</v>
      </c>
      <c r="AB601" s="29" t="n">
        <v>2020</v>
      </c>
    </row>
    <row r="602" customFormat="false" ht="35.25" hidden="false" customHeight="true" outlineLevel="0" collapsed="false">
      <c r="A602" s="1" t="n">
        <v>1</v>
      </c>
      <c r="B602" s="26" t="n">
        <f aca="false">SUBTOTAL(103,$A$9:A602)</f>
        <v>585</v>
      </c>
      <c r="C602" s="25" t="s">
        <v>629</v>
      </c>
      <c r="D602" s="21" t="n">
        <f aca="false">E602+F602+G602+H602+I602+J602+L602+M602+N602+O602+P602+Q602+R602+S602+T602+U602+V602+W602+X602+Y602+Z602+AA602</f>
        <v>155581.73</v>
      </c>
      <c r="E602" s="27" t="n">
        <v>0</v>
      </c>
      <c r="F602" s="27" t="n">
        <v>0</v>
      </c>
      <c r="G602" s="27" t="n">
        <v>0</v>
      </c>
      <c r="H602" s="27" t="n">
        <v>155581.73</v>
      </c>
      <c r="I602" s="27" t="n">
        <v>0</v>
      </c>
      <c r="J602" s="27" t="n">
        <v>0</v>
      </c>
      <c r="K602" s="28" t="n">
        <v>0</v>
      </c>
      <c r="L602" s="27" t="n">
        <v>0</v>
      </c>
      <c r="M602" s="27" t="n">
        <v>0</v>
      </c>
      <c r="N602" s="27" t="n">
        <v>0</v>
      </c>
      <c r="O602" s="27" t="n">
        <v>0</v>
      </c>
      <c r="P602" s="27" t="n">
        <v>0</v>
      </c>
      <c r="Q602" s="27" t="n">
        <v>0</v>
      </c>
      <c r="R602" s="27" t="n">
        <v>0</v>
      </c>
      <c r="S602" s="27" t="n">
        <v>0</v>
      </c>
      <c r="T602" s="27" t="n">
        <v>0</v>
      </c>
      <c r="U602" s="27" t="n">
        <v>0</v>
      </c>
      <c r="V602" s="27" t="n">
        <v>0</v>
      </c>
      <c r="W602" s="27" t="n">
        <v>0</v>
      </c>
      <c r="X602" s="27" t="n">
        <v>0</v>
      </c>
      <c r="Y602" s="27" t="n">
        <v>0</v>
      </c>
      <c r="Z602" s="27" t="n">
        <v>0</v>
      </c>
      <c r="AA602" s="27" t="n">
        <v>0</v>
      </c>
      <c r="AB602" s="29" t="n">
        <v>2020</v>
      </c>
    </row>
    <row r="603" customFormat="false" ht="35.25" hidden="false" customHeight="true" outlineLevel="0" collapsed="false">
      <c r="A603" s="1" t="n">
        <v>1</v>
      </c>
      <c r="B603" s="26" t="n">
        <f aca="false">SUBTOTAL(103,$A$9:A603)</f>
        <v>586</v>
      </c>
      <c r="C603" s="25" t="s">
        <v>630</v>
      </c>
      <c r="D603" s="21" t="n">
        <f aca="false">E603+F603+G603+H603+I603+J603+L603+M603+N603+O603+P603+Q603+R603+S603+T603+U603+V603+W603+X603+Y603+Z603+AA603</f>
        <v>1467871.96</v>
      </c>
      <c r="E603" s="27" t="n">
        <v>0</v>
      </c>
      <c r="F603" s="27" t="n">
        <v>0</v>
      </c>
      <c r="G603" s="27" t="n">
        <v>1467871.96</v>
      </c>
      <c r="H603" s="27" t="n">
        <v>0</v>
      </c>
      <c r="I603" s="27" t="n">
        <v>0</v>
      </c>
      <c r="J603" s="27" t="n">
        <v>0</v>
      </c>
      <c r="K603" s="28" t="n">
        <v>0</v>
      </c>
      <c r="L603" s="27" t="n">
        <v>0</v>
      </c>
      <c r="M603" s="27" t="n">
        <v>0</v>
      </c>
      <c r="N603" s="27" t="n">
        <v>0</v>
      </c>
      <c r="O603" s="27" t="n">
        <v>0</v>
      </c>
      <c r="P603" s="27" t="n">
        <v>0</v>
      </c>
      <c r="Q603" s="27" t="n">
        <v>0</v>
      </c>
      <c r="R603" s="27" t="n">
        <v>0</v>
      </c>
      <c r="S603" s="27" t="n">
        <v>0</v>
      </c>
      <c r="T603" s="27" t="n">
        <v>0</v>
      </c>
      <c r="U603" s="27" t="n">
        <v>0</v>
      </c>
      <c r="V603" s="27" t="n">
        <v>0</v>
      </c>
      <c r="W603" s="27" t="n">
        <v>0</v>
      </c>
      <c r="X603" s="27" t="n">
        <v>0</v>
      </c>
      <c r="Y603" s="27" t="n">
        <v>0</v>
      </c>
      <c r="Z603" s="27" t="n">
        <v>0</v>
      </c>
      <c r="AA603" s="27" t="n">
        <v>0</v>
      </c>
      <c r="AB603" s="29" t="n">
        <v>2020</v>
      </c>
    </row>
    <row r="604" customFormat="false" ht="35.25" hidden="false" customHeight="true" outlineLevel="0" collapsed="false">
      <c r="A604" s="1" t="n">
        <v>1</v>
      </c>
      <c r="B604" s="26" t="n">
        <f aca="false">SUBTOTAL(103,$A$9:A604)</f>
        <v>587</v>
      </c>
      <c r="C604" s="25" t="s">
        <v>631</v>
      </c>
      <c r="D604" s="21" t="n">
        <f aca="false">E604+F604+G604+H604+I604+J604+L604+M604+N604+O604+P604+Q604+R604+S604+T604+U604+V604+W604+X604+Y604+Z604+AA604</f>
        <v>3131855.51</v>
      </c>
      <c r="E604" s="27" t="n">
        <v>0</v>
      </c>
      <c r="F604" s="27" t="n">
        <v>0</v>
      </c>
      <c r="G604" s="27" t="n">
        <v>3131855.51</v>
      </c>
      <c r="H604" s="27" t="n">
        <v>0</v>
      </c>
      <c r="I604" s="27" t="n">
        <v>0</v>
      </c>
      <c r="J604" s="27" t="n">
        <v>0</v>
      </c>
      <c r="K604" s="28" t="n">
        <v>0</v>
      </c>
      <c r="L604" s="27" t="n">
        <v>0</v>
      </c>
      <c r="M604" s="27" t="n">
        <v>0</v>
      </c>
      <c r="N604" s="27" t="n">
        <v>0</v>
      </c>
      <c r="O604" s="27" t="n">
        <v>0</v>
      </c>
      <c r="P604" s="27" t="n">
        <v>0</v>
      </c>
      <c r="Q604" s="27" t="n">
        <v>0</v>
      </c>
      <c r="R604" s="27" t="n">
        <v>0</v>
      </c>
      <c r="S604" s="27" t="n">
        <v>0</v>
      </c>
      <c r="T604" s="27" t="n">
        <v>0</v>
      </c>
      <c r="U604" s="27" t="n">
        <v>0</v>
      </c>
      <c r="V604" s="27" t="n">
        <v>0</v>
      </c>
      <c r="W604" s="27" t="n">
        <v>0</v>
      </c>
      <c r="X604" s="27" t="n">
        <v>0</v>
      </c>
      <c r="Y604" s="27" t="n">
        <v>0</v>
      </c>
      <c r="Z604" s="27" t="n">
        <v>0</v>
      </c>
      <c r="AA604" s="27" t="n">
        <v>0</v>
      </c>
      <c r="AB604" s="29" t="n">
        <v>2020</v>
      </c>
    </row>
    <row r="605" customFormat="false" ht="35.25" hidden="false" customHeight="true" outlineLevel="0" collapsed="false">
      <c r="A605" s="1" t="n">
        <v>1</v>
      </c>
      <c r="B605" s="26" t="n">
        <f aca="false">SUBTOTAL(103,$A$9:A605)</f>
        <v>588</v>
      </c>
      <c r="C605" s="25" t="s">
        <v>632</v>
      </c>
      <c r="D605" s="21" t="n">
        <f aca="false">E605+F605+G605+H605+I605+J605+L605+M605+N605+O605+P605+Q605+R605+S605+T605+U605+V605+W605+X605+Y605+Z605+AA605</f>
        <v>226200</v>
      </c>
      <c r="E605" s="27" t="n">
        <v>0</v>
      </c>
      <c r="F605" s="27" t="n">
        <v>0</v>
      </c>
      <c r="G605" s="27" t="n">
        <v>0</v>
      </c>
      <c r="H605" s="27" t="n">
        <v>0</v>
      </c>
      <c r="I605" s="27" t="n">
        <v>0</v>
      </c>
      <c r="J605" s="27" t="n">
        <v>0</v>
      </c>
      <c r="K605" s="28" t="n">
        <v>0</v>
      </c>
      <c r="L605" s="27" t="n">
        <v>0</v>
      </c>
      <c r="M605" s="27" t="n">
        <v>226200</v>
      </c>
      <c r="N605" s="27" t="n">
        <v>0</v>
      </c>
      <c r="O605" s="27" t="n">
        <v>0</v>
      </c>
      <c r="P605" s="27" t="n">
        <v>0</v>
      </c>
      <c r="Q605" s="27" t="n">
        <v>0</v>
      </c>
      <c r="R605" s="27" t="n">
        <v>0</v>
      </c>
      <c r="S605" s="27" t="n">
        <v>0</v>
      </c>
      <c r="T605" s="27" t="n">
        <v>0</v>
      </c>
      <c r="U605" s="27" t="n">
        <v>0</v>
      </c>
      <c r="V605" s="27" t="n">
        <v>0</v>
      </c>
      <c r="W605" s="27" t="n">
        <v>0</v>
      </c>
      <c r="X605" s="27" t="n">
        <v>0</v>
      </c>
      <c r="Y605" s="27" t="n">
        <v>0</v>
      </c>
      <c r="Z605" s="27" t="n">
        <v>0</v>
      </c>
      <c r="AA605" s="27" t="n">
        <v>0</v>
      </c>
      <c r="AB605" s="29" t="n">
        <v>2020</v>
      </c>
    </row>
    <row r="606" customFormat="false" ht="35.25" hidden="false" customHeight="true" outlineLevel="0" collapsed="false">
      <c r="A606" s="1" t="n">
        <v>1</v>
      </c>
      <c r="B606" s="26" t="n">
        <f aca="false">SUBTOTAL(103,$A$9:A606)</f>
        <v>589</v>
      </c>
      <c r="C606" s="25" t="s">
        <v>633</v>
      </c>
      <c r="D606" s="21" t="n">
        <f aca="false">E606+F606+G606+H606+I606+J606+L606+M606+N606+O606+P606+Q606+R606+S606+T606+U606+V606+W606+X606+Y606+Z606+AA606</f>
        <v>419031</v>
      </c>
      <c r="E606" s="27" t="n">
        <v>117495</v>
      </c>
      <c r="F606" s="27" t="n">
        <v>301536</v>
      </c>
      <c r="G606" s="27" t="n">
        <v>0</v>
      </c>
      <c r="H606" s="27" t="n">
        <v>0</v>
      </c>
      <c r="I606" s="27" t="n">
        <v>0</v>
      </c>
      <c r="J606" s="27" t="n">
        <v>0</v>
      </c>
      <c r="K606" s="28" t="n">
        <v>0</v>
      </c>
      <c r="L606" s="27" t="n">
        <v>0</v>
      </c>
      <c r="M606" s="27" t="n">
        <v>0</v>
      </c>
      <c r="N606" s="27" t="n">
        <v>0</v>
      </c>
      <c r="O606" s="27" t="n">
        <v>0</v>
      </c>
      <c r="P606" s="27" t="n">
        <v>0</v>
      </c>
      <c r="Q606" s="27" t="n">
        <v>0</v>
      </c>
      <c r="R606" s="27" t="n">
        <v>0</v>
      </c>
      <c r="S606" s="27" t="n">
        <v>0</v>
      </c>
      <c r="T606" s="27" t="n">
        <v>0</v>
      </c>
      <c r="U606" s="27" t="n">
        <v>0</v>
      </c>
      <c r="V606" s="27" t="n">
        <v>0</v>
      </c>
      <c r="W606" s="27" t="n">
        <v>0</v>
      </c>
      <c r="X606" s="27" t="n">
        <v>0</v>
      </c>
      <c r="Y606" s="27" t="n">
        <v>0</v>
      </c>
      <c r="Z606" s="27" t="n">
        <v>0</v>
      </c>
      <c r="AA606" s="27" t="n">
        <v>0</v>
      </c>
      <c r="AB606" s="29" t="n">
        <v>2020</v>
      </c>
    </row>
    <row r="607" customFormat="false" ht="35.25" hidden="false" customHeight="true" outlineLevel="0" collapsed="false">
      <c r="A607" s="1" t="n">
        <v>1</v>
      </c>
      <c r="B607" s="26" t="n">
        <f aca="false">SUBTOTAL(103,$A$9:A607)</f>
        <v>590</v>
      </c>
      <c r="C607" s="25" t="s">
        <v>634</v>
      </c>
      <c r="D607" s="21" t="n">
        <f aca="false">E607+F607+G607+H607+I607+J607+L607+M607+N607+O607+P607+Q607+R607+S607+T607+U607+V607+W607+X607+Y607+Z607+AA607</f>
        <v>678313.12</v>
      </c>
      <c r="E607" s="27" t="n">
        <v>0</v>
      </c>
      <c r="F607" s="27" t="n">
        <v>0</v>
      </c>
      <c r="G607" s="27" t="n">
        <v>678313.12</v>
      </c>
      <c r="H607" s="27" t="n">
        <v>0</v>
      </c>
      <c r="I607" s="27" t="n">
        <v>0</v>
      </c>
      <c r="J607" s="27" t="n">
        <v>0</v>
      </c>
      <c r="K607" s="28" t="n">
        <v>0</v>
      </c>
      <c r="L607" s="27" t="n">
        <v>0</v>
      </c>
      <c r="M607" s="27" t="n">
        <v>0</v>
      </c>
      <c r="N607" s="27" t="n">
        <v>0</v>
      </c>
      <c r="O607" s="27" t="n">
        <v>0</v>
      </c>
      <c r="P607" s="27" t="n">
        <v>0</v>
      </c>
      <c r="Q607" s="27" t="n">
        <v>0</v>
      </c>
      <c r="R607" s="27" t="n">
        <v>0</v>
      </c>
      <c r="S607" s="27" t="n">
        <v>0</v>
      </c>
      <c r="T607" s="27" t="n">
        <v>0</v>
      </c>
      <c r="U607" s="27" t="n">
        <v>0</v>
      </c>
      <c r="V607" s="27" t="n">
        <v>0</v>
      </c>
      <c r="W607" s="27" t="n">
        <v>0</v>
      </c>
      <c r="X607" s="27" t="n">
        <v>0</v>
      </c>
      <c r="Y607" s="27" t="n">
        <v>0</v>
      </c>
      <c r="Z607" s="27" t="n">
        <v>0</v>
      </c>
      <c r="AA607" s="27" t="n">
        <v>0</v>
      </c>
      <c r="AB607" s="29" t="n">
        <v>2020</v>
      </c>
    </row>
    <row r="608" customFormat="false" ht="35.25" hidden="false" customHeight="true" outlineLevel="0" collapsed="false">
      <c r="A608" s="1" t="n">
        <v>1</v>
      </c>
      <c r="B608" s="26" t="n">
        <f aca="false">SUBTOTAL(103,$A$9:A608)</f>
        <v>591</v>
      </c>
      <c r="C608" s="25" t="s">
        <v>635</v>
      </c>
      <c r="D608" s="21" t="n">
        <f aca="false">E608+F608+G608+H608+I608+J608+L608+M608+N608+O608+P608+Q608+R608+S608+T608+U608+V608+W608+X608+Y608+Z608+AA608</f>
        <v>263492</v>
      </c>
      <c r="E608" s="27" t="n">
        <v>0</v>
      </c>
      <c r="F608" s="27" t="n">
        <v>263492</v>
      </c>
      <c r="G608" s="27" t="n">
        <v>0</v>
      </c>
      <c r="H608" s="27" t="n">
        <v>0</v>
      </c>
      <c r="I608" s="27" t="n">
        <v>0</v>
      </c>
      <c r="J608" s="27" t="n">
        <v>0</v>
      </c>
      <c r="K608" s="28" t="n">
        <v>0</v>
      </c>
      <c r="L608" s="27" t="n">
        <v>0</v>
      </c>
      <c r="M608" s="27" t="n">
        <v>0</v>
      </c>
      <c r="N608" s="27" t="n">
        <v>0</v>
      </c>
      <c r="O608" s="27" t="n">
        <v>0</v>
      </c>
      <c r="P608" s="27" t="n">
        <v>0</v>
      </c>
      <c r="Q608" s="27" t="n">
        <v>0</v>
      </c>
      <c r="R608" s="27" t="n">
        <v>0</v>
      </c>
      <c r="S608" s="27" t="n">
        <v>0</v>
      </c>
      <c r="T608" s="27" t="n">
        <v>0</v>
      </c>
      <c r="U608" s="27" t="n">
        <v>0</v>
      </c>
      <c r="V608" s="27" t="n">
        <v>0</v>
      </c>
      <c r="W608" s="27" t="n">
        <v>0</v>
      </c>
      <c r="X608" s="27" t="n">
        <v>0</v>
      </c>
      <c r="Y608" s="27" t="n">
        <v>0</v>
      </c>
      <c r="Z608" s="27" t="n">
        <v>0</v>
      </c>
      <c r="AA608" s="27" t="n">
        <v>0</v>
      </c>
      <c r="AB608" s="29" t="n">
        <v>2020</v>
      </c>
    </row>
    <row r="609" customFormat="false" ht="35.25" hidden="false" customHeight="true" outlineLevel="0" collapsed="false">
      <c r="A609" s="1" t="n">
        <v>1</v>
      </c>
      <c r="B609" s="26" t="n">
        <f aca="false">SUBTOTAL(103,$A$9:A609)</f>
        <v>592</v>
      </c>
      <c r="C609" s="25" t="s">
        <v>636</v>
      </c>
      <c r="D609" s="21" t="n">
        <f aca="false">E609+F609+G609+H609+I609+J609+L609+M609+N609+O609+P609+Q609+R609+S609+T609+U609+V609+W609+X609+Y609+Z609+AA609</f>
        <v>1832116</v>
      </c>
      <c r="E609" s="27" t="n">
        <v>0</v>
      </c>
      <c r="F609" s="27" t="n">
        <v>0</v>
      </c>
      <c r="G609" s="27" t="n">
        <v>0</v>
      </c>
      <c r="H609" s="27" t="n">
        <v>0</v>
      </c>
      <c r="I609" s="27" t="n">
        <v>0</v>
      </c>
      <c r="J609" s="27" t="n">
        <v>0</v>
      </c>
      <c r="K609" s="28" t="n">
        <v>1</v>
      </c>
      <c r="L609" s="27" t="n">
        <v>1832116</v>
      </c>
      <c r="M609" s="27" t="n">
        <v>0</v>
      </c>
      <c r="N609" s="27" t="n">
        <v>0</v>
      </c>
      <c r="O609" s="27" t="n">
        <v>0</v>
      </c>
      <c r="P609" s="27" t="n">
        <v>0</v>
      </c>
      <c r="Q609" s="27" t="n">
        <v>0</v>
      </c>
      <c r="R609" s="27" t="n">
        <v>0</v>
      </c>
      <c r="S609" s="27" t="n">
        <v>0</v>
      </c>
      <c r="T609" s="27" t="n">
        <v>0</v>
      </c>
      <c r="U609" s="27" t="n">
        <v>0</v>
      </c>
      <c r="V609" s="27" t="n">
        <v>0</v>
      </c>
      <c r="W609" s="27" t="n">
        <v>0</v>
      </c>
      <c r="X609" s="27" t="n">
        <v>0</v>
      </c>
      <c r="Y609" s="27" t="n">
        <v>0</v>
      </c>
      <c r="Z609" s="27" t="n">
        <v>0</v>
      </c>
      <c r="AA609" s="27" t="n">
        <v>0</v>
      </c>
      <c r="AB609" s="29" t="n">
        <v>2020</v>
      </c>
    </row>
    <row r="610" customFormat="false" ht="35.25" hidden="false" customHeight="true" outlineLevel="0" collapsed="false">
      <c r="A610" s="1" t="n">
        <v>1</v>
      </c>
      <c r="B610" s="26" t="n">
        <f aca="false">SUBTOTAL(103,$A$9:A610)</f>
        <v>593</v>
      </c>
      <c r="C610" s="25" t="s">
        <v>637</v>
      </c>
      <c r="D610" s="21" t="n">
        <f aca="false">E610+F610+G610+H610+I610+J610+L610+M610+N610+O610+P610+Q610+R610+S610+T610+U610+V610+W610+X610+Y610+Z610+AA610</f>
        <v>643086</v>
      </c>
      <c r="E610" s="27" t="n">
        <v>0</v>
      </c>
      <c r="F610" s="27" t="n">
        <v>0</v>
      </c>
      <c r="G610" s="27" t="n">
        <v>0</v>
      </c>
      <c r="H610" s="27" t="n">
        <v>0</v>
      </c>
      <c r="I610" s="27" t="n">
        <v>0</v>
      </c>
      <c r="J610" s="27" t="n">
        <v>0</v>
      </c>
      <c r="K610" s="28" t="n">
        <v>0</v>
      </c>
      <c r="L610" s="27" t="n">
        <v>0</v>
      </c>
      <c r="M610" s="27" t="n">
        <v>643086</v>
      </c>
      <c r="N610" s="27" t="n">
        <v>0</v>
      </c>
      <c r="O610" s="27" t="n">
        <v>0</v>
      </c>
      <c r="P610" s="27" t="n">
        <v>0</v>
      </c>
      <c r="Q610" s="27" t="n">
        <v>0</v>
      </c>
      <c r="R610" s="27" t="n">
        <v>0</v>
      </c>
      <c r="S610" s="27" t="n">
        <v>0</v>
      </c>
      <c r="T610" s="27" t="n">
        <v>0</v>
      </c>
      <c r="U610" s="27" t="n">
        <v>0</v>
      </c>
      <c r="V610" s="27" t="n">
        <v>0</v>
      </c>
      <c r="W610" s="27" t="n">
        <v>0</v>
      </c>
      <c r="X610" s="27" t="n">
        <v>0</v>
      </c>
      <c r="Y610" s="27" t="n">
        <v>0</v>
      </c>
      <c r="Z610" s="27" t="n">
        <v>0</v>
      </c>
      <c r="AA610" s="27" t="n">
        <v>0</v>
      </c>
      <c r="AB610" s="29" t="n">
        <v>2020</v>
      </c>
    </row>
    <row r="611" customFormat="false" ht="35.25" hidden="false" customHeight="true" outlineLevel="0" collapsed="false">
      <c r="A611" s="1" t="n">
        <v>1</v>
      </c>
      <c r="B611" s="26" t="n">
        <f aca="false">SUBTOTAL(103,$A$9:A611)</f>
        <v>594</v>
      </c>
      <c r="C611" s="25" t="s">
        <v>638</v>
      </c>
      <c r="D611" s="21" t="n">
        <f aca="false">E611+F611+G611+H611+I611+J611+L611+M611+N611+O611+P611+Q611+R611+S611+T611+U611+V611+W611+X611+Y611+Z611+AA611</f>
        <v>330000</v>
      </c>
      <c r="E611" s="27" t="n">
        <v>0</v>
      </c>
      <c r="F611" s="27" t="n">
        <v>0</v>
      </c>
      <c r="G611" s="27" t="n">
        <v>0</v>
      </c>
      <c r="H611" s="27" t="n">
        <v>0</v>
      </c>
      <c r="I611" s="27" t="n">
        <v>0</v>
      </c>
      <c r="J611" s="27" t="n">
        <v>0</v>
      </c>
      <c r="K611" s="28" t="n">
        <v>0</v>
      </c>
      <c r="L611" s="27" t="n">
        <v>0</v>
      </c>
      <c r="M611" s="27" t="n">
        <v>330000</v>
      </c>
      <c r="N611" s="27" t="n">
        <v>0</v>
      </c>
      <c r="O611" s="27" t="n">
        <v>0</v>
      </c>
      <c r="P611" s="27" t="n">
        <v>0</v>
      </c>
      <c r="Q611" s="27" t="n">
        <v>0</v>
      </c>
      <c r="R611" s="27" t="n">
        <v>0</v>
      </c>
      <c r="S611" s="27" t="n">
        <v>0</v>
      </c>
      <c r="T611" s="27" t="n">
        <v>0</v>
      </c>
      <c r="U611" s="27" t="n">
        <v>0</v>
      </c>
      <c r="V611" s="27" t="n">
        <v>0</v>
      </c>
      <c r="W611" s="27" t="n">
        <v>0</v>
      </c>
      <c r="X611" s="27" t="n">
        <v>0</v>
      </c>
      <c r="Y611" s="27" t="n">
        <v>0</v>
      </c>
      <c r="Z611" s="27" t="n">
        <v>0</v>
      </c>
      <c r="AA611" s="27" t="n">
        <v>0</v>
      </c>
      <c r="AB611" s="29" t="n">
        <v>2020</v>
      </c>
    </row>
    <row r="612" customFormat="false" ht="35.25" hidden="false" customHeight="true" outlineLevel="0" collapsed="false">
      <c r="A612" s="1" t="n">
        <v>1</v>
      </c>
      <c r="B612" s="26" t="n">
        <f aca="false">SUBTOTAL(103,$A$9:A612)</f>
        <v>595</v>
      </c>
      <c r="C612" s="25" t="s">
        <v>639</v>
      </c>
      <c r="D612" s="21" t="n">
        <f aca="false">E612+F612+G612+H612+I612+J612+L612+M612+N612+O612+P612+Q612+R612+S612+T612+U612+V612+W612+X612+Y612+Z612+AA612</f>
        <v>170000</v>
      </c>
      <c r="E612" s="27" t="n">
        <v>0</v>
      </c>
      <c r="F612" s="27" t="n">
        <v>0</v>
      </c>
      <c r="G612" s="27" t="n">
        <v>0</v>
      </c>
      <c r="H612" s="27" t="n">
        <v>0</v>
      </c>
      <c r="I612" s="27" t="n">
        <v>0</v>
      </c>
      <c r="J612" s="27" t="n">
        <v>0</v>
      </c>
      <c r="K612" s="28" t="n">
        <v>0</v>
      </c>
      <c r="L612" s="27" t="n">
        <v>0</v>
      </c>
      <c r="M612" s="27" t="n">
        <v>0</v>
      </c>
      <c r="N612" s="27" t="n">
        <v>0</v>
      </c>
      <c r="O612" s="27" t="n">
        <v>170000</v>
      </c>
      <c r="P612" s="27" t="n">
        <v>0</v>
      </c>
      <c r="Q612" s="27" t="n">
        <v>0</v>
      </c>
      <c r="R612" s="27" t="n">
        <v>0</v>
      </c>
      <c r="S612" s="27" t="n">
        <v>0</v>
      </c>
      <c r="T612" s="27" t="n">
        <v>0</v>
      </c>
      <c r="U612" s="27" t="n">
        <v>0</v>
      </c>
      <c r="V612" s="27" t="n">
        <v>0</v>
      </c>
      <c r="W612" s="27" t="n">
        <v>0</v>
      </c>
      <c r="X612" s="27" t="n">
        <v>0</v>
      </c>
      <c r="Y612" s="27" t="n">
        <v>0</v>
      </c>
      <c r="Z612" s="27" t="n">
        <v>0</v>
      </c>
      <c r="AA612" s="27" t="n">
        <v>0</v>
      </c>
      <c r="AB612" s="29" t="n">
        <v>2020</v>
      </c>
    </row>
    <row r="613" customFormat="false" ht="35.25" hidden="false" customHeight="true" outlineLevel="0" collapsed="false">
      <c r="A613" s="1" t="n">
        <v>1</v>
      </c>
      <c r="B613" s="26" t="n">
        <f aca="false">SUBTOTAL(103,$A$9:A613)</f>
        <v>596</v>
      </c>
      <c r="C613" s="25" t="s">
        <v>640</v>
      </c>
      <c r="D613" s="21" t="n">
        <f aca="false">E613+F613+G613+H613+I613+J613+L613+M613+N613+O613+P613+Q613+R613+S613+T613+U613+V613+W613+X613+Y613+Z613+AA613</f>
        <v>500361</v>
      </c>
      <c r="E613" s="27" t="n">
        <v>0</v>
      </c>
      <c r="F613" s="27" t="n">
        <v>0</v>
      </c>
      <c r="G613" s="27" t="n">
        <v>500361</v>
      </c>
      <c r="H613" s="27" t="n">
        <v>0</v>
      </c>
      <c r="I613" s="27" t="n">
        <v>0</v>
      </c>
      <c r="J613" s="27" t="n">
        <v>0</v>
      </c>
      <c r="K613" s="28" t="n">
        <v>0</v>
      </c>
      <c r="L613" s="27" t="n">
        <v>0</v>
      </c>
      <c r="M613" s="27" t="n">
        <v>0</v>
      </c>
      <c r="N613" s="27" t="n">
        <v>0</v>
      </c>
      <c r="O613" s="27" t="n">
        <v>0</v>
      </c>
      <c r="P613" s="27" t="n">
        <v>0</v>
      </c>
      <c r="Q613" s="27" t="n">
        <v>0</v>
      </c>
      <c r="R613" s="27" t="n">
        <v>0</v>
      </c>
      <c r="S613" s="27" t="n">
        <v>0</v>
      </c>
      <c r="T613" s="27" t="n">
        <v>0</v>
      </c>
      <c r="U613" s="27" t="n">
        <v>0</v>
      </c>
      <c r="V613" s="27" t="n">
        <v>0</v>
      </c>
      <c r="W613" s="27" t="n">
        <v>0</v>
      </c>
      <c r="X613" s="27" t="n">
        <v>0</v>
      </c>
      <c r="Y613" s="27" t="n">
        <v>0</v>
      </c>
      <c r="Z613" s="27" t="n">
        <v>0</v>
      </c>
      <c r="AA613" s="27" t="n">
        <v>0</v>
      </c>
      <c r="AB613" s="29" t="n">
        <v>2020</v>
      </c>
    </row>
    <row r="614" customFormat="false" ht="35.25" hidden="false" customHeight="true" outlineLevel="0" collapsed="false">
      <c r="A614" s="1" t="n">
        <v>1</v>
      </c>
      <c r="B614" s="26" t="n">
        <f aca="false">SUBTOTAL(103,$A$9:A614)</f>
        <v>597</v>
      </c>
      <c r="C614" s="25" t="s">
        <v>641</v>
      </c>
      <c r="D614" s="21" t="n">
        <f aca="false">E614+F614+G614+H614+I614+J614+L614+M614+N614+O614+P614+Q614+R614+S614+T614+U614+V614+W614+X614+Y614+Z614+AA614</f>
        <v>958000</v>
      </c>
      <c r="E614" s="27" t="n">
        <v>0</v>
      </c>
      <c r="F614" s="27" t="n">
        <v>0</v>
      </c>
      <c r="G614" s="27" t="n">
        <v>0</v>
      </c>
      <c r="H614" s="27" t="n">
        <v>0</v>
      </c>
      <c r="I614" s="27" t="n">
        <v>0</v>
      </c>
      <c r="J614" s="27" t="n">
        <v>0</v>
      </c>
      <c r="K614" s="28" t="n">
        <v>0</v>
      </c>
      <c r="L614" s="27" t="n">
        <v>0</v>
      </c>
      <c r="M614" s="27" t="n">
        <v>958000</v>
      </c>
      <c r="N614" s="27" t="n">
        <v>0</v>
      </c>
      <c r="O614" s="27" t="n">
        <v>0</v>
      </c>
      <c r="P614" s="27" t="n">
        <v>0</v>
      </c>
      <c r="Q614" s="27" t="n">
        <v>0</v>
      </c>
      <c r="R614" s="27" t="n">
        <v>0</v>
      </c>
      <c r="S614" s="27" t="n">
        <v>0</v>
      </c>
      <c r="T614" s="27" t="n">
        <v>0</v>
      </c>
      <c r="U614" s="27" t="n">
        <v>0</v>
      </c>
      <c r="V614" s="27" t="n">
        <v>0</v>
      </c>
      <c r="W614" s="27" t="n">
        <v>0</v>
      </c>
      <c r="X614" s="27" t="n">
        <v>0</v>
      </c>
      <c r="Y614" s="27" t="n">
        <v>0</v>
      </c>
      <c r="Z614" s="27" t="n">
        <v>0</v>
      </c>
      <c r="AA614" s="27" t="n">
        <v>0</v>
      </c>
      <c r="AB614" s="29" t="n">
        <v>2020</v>
      </c>
    </row>
    <row r="615" customFormat="false" ht="35.25" hidden="false" customHeight="true" outlineLevel="0" collapsed="false">
      <c r="A615" s="1" t="n">
        <v>1</v>
      </c>
      <c r="B615" s="26" t="n">
        <f aca="false">SUBTOTAL(103,$A$9:A615)</f>
        <v>598</v>
      </c>
      <c r="C615" s="25" t="s">
        <v>642</v>
      </c>
      <c r="D615" s="21" t="n">
        <f aca="false">E615+F615+G615+H615+I615+J615+L615+M615+N615+O615+P615+Q615+R615+S615+T615+U615+V615+W615+X615+Y615+Z615+AA615</f>
        <v>1832116</v>
      </c>
      <c r="E615" s="27" t="n">
        <v>0</v>
      </c>
      <c r="F615" s="27" t="n">
        <v>0</v>
      </c>
      <c r="G615" s="27" t="n">
        <v>0</v>
      </c>
      <c r="H615" s="27" t="n">
        <v>0</v>
      </c>
      <c r="I615" s="27" t="n">
        <v>0</v>
      </c>
      <c r="J615" s="27" t="n">
        <v>0</v>
      </c>
      <c r="K615" s="28" t="n">
        <v>1</v>
      </c>
      <c r="L615" s="27" t="n">
        <v>1832116</v>
      </c>
      <c r="M615" s="27" t="n">
        <v>0</v>
      </c>
      <c r="N615" s="27" t="n">
        <v>0</v>
      </c>
      <c r="O615" s="27" t="n">
        <v>0</v>
      </c>
      <c r="P615" s="27" t="n">
        <v>0</v>
      </c>
      <c r="Q615" s="27" t="n">
        <v>0</v>
      </c>
      <c r="R615" s="27" t="n">
        <v>0</v>
      </c>
      <c r="S615" s="27" t="n">
        <v>0</v>
      </c>
      <c r="T615" s="27" t="n">
        <v>0</v>
      </c>
      <c r="U615" s="27" t="n">
        <v>0</v>
      </c>
      <c r="V615" s="27" t="n">
        <v>0</v>
      </c>
      <c r="W615" s="27" t="n">
        <v>0</v>
      </c>
      <c r="X615" s="27" t="n">
        <v>0</v>
      </c>
      <c r="Y615" s="27" t="n">
        <v>0</v>
      </c>
      <c r="Z615" s="27" t="n">
        <v>0</v>
      </c>
      <c r="AA615" s="27" t="n">
        <v>0</v>
      </c>
      <c r="AB615" s="29" t="n">
        <v>2020</v>
      </c>
    </row>
    <row r="616" customFormat="false" ht="35.25" hidden="false" customHeight="true" outlineLevel="0" collapsed="false">
      <c r="A616" s="1" t="n">
        <v>1</v>
      </c>
      <c r="B616" s="26" t="n">
        <f aca="false">SUBTOTAL(103,$A$9:A616)</f>
        <v>599</v>
      </c>
      <c r="C616" s="25" t="s">
        <v>643</v>
      </c>
      <c r="D616" s="21" t="n">
        <f aca="false">E616+F616+G616+H616+I616+J616+L616+M616+N616+O616+P616+Q616+R616+S616+T616+U616+V616+W616+X616+Y616+Z616+AA616</f>
        <v>1137848</v>
      </c>
      <c r="E616" s="27" t="n">
        <v>0</v>
      </c>
      <c r="F616" s="27" t="n">
        <v>0</v>
      </c>
      <c r="G616" s="27" t="n">
        <v>0</v>
      </c>
      <c r="H616" s="27" t="n">
        <v>0</v>
      </c>
      <c r="I616" s="27" t="n">
        <v>0</v>
      </c>
      <c r="J616" s="27" t="n">
        <v>0</v>
      </c>
      <c r="K616" s="28" t="n">
        <v>0</v>
      </c>
      <c r="L616" s="27" t="n">
        <v>0</v>
      </c>
      <c r="M616" s="27" t="n">
        <v>0</v>
      </c>
      <c r="N616" s="27" t="n">
        <v>1137848</v>
      </c>
      <c r="O616" s="27" t="n">
        <v>0</v>
      </c>
      <c r="P616" s="27" t="n">
        <v>0</v>
      </c>
      <c r="Q616" s="27" t="n">
        <v>0</v>
      </c>
      <c r="R616" s="27" t="n">
        <v>0</v>
      </c>
      <c r="S616" s="27" t="n">
        <v>0</v>
      </c>
      <c r="T616" s="27" t="n">
        <v>0</v>
      </c>
      <c r="U616" s="27" t="n">
        <v>0</v>
      </c>
      <c r="V616" s="27" t="n">
        <v>0</v>
      </c>
      <c r="W616" s="27" t="n">
        <v>0</v>
      </c>
      <c r="X616" s="27" t="n">
        <v>0</v>
      </c>
      <c r="Y616" s="27" t="n">
        <v>0</v>
      </c>
      <c r="Z616" s="27" t="n">
        <v>0</v>
      </c>
      <c r="AA616" s="27" t="n">
        <v>0</v>
      </c>
      <c r="AB616" s="29" t="n">
        <v>2020</v>
      </c>
    </row>
    <row r="617" customFormat="false" ht="35.25" hidden="false" customHeight="true" outlineLevel="0" collapsed="false">
      <c r="A617" s="1" t="n">
        <v>1</v>
      </c>
      <c r="B617" s="26" t="n">
        <f aca="false">SUBTOTAL(103,$A$9:A617)</f>
        <v>600</v>
      </c>
      <c r="C617" s="25" t="s">
        <v>644</v>
      </c>
      <c r="D617" s="21" t="n">
        <f aca="false">E617+F617+G617+H617+I617+J617+L617+M617+N617+O617+P617+Q617+R617+S617+T617+U617+V617+W617+X617+Y617+Z617+AA617</f>
        <v>210700</v>
      </c>
      <c r="E617" s="27" t="n">
        <v>0</v>
      </c>
      <c r="F617" s="27" t="n">
        <v>0</v>
      </c>
      <c r="G617" s="27" t="n">
        <v>210700</v>
      </c>
      <c r="H617" s="27" t="n">
        <v>0</v>
      </c>
      <c r="I617" s="27" t="n">
        <v>0</v>
      </c>
      <c r="J617" s="27" t="n">
        <v>0</v>
      </c>
      <c r="K617" s="28" t="n">
        <v>0</v>
      </c>
      <c r="L617" s="27" t="n">
        <v>0</v>
      </c>
      <c r="M617" s="27" t="n">
        <v>0</v>
      </c>
      <c r="N617" s="27" t="n">
        <v>0</v>
      </c>
      <c r="O617" s="27" t="n">
        <v>0</v>
      </c>
      <c r="P617" s="27" t="n">
        <v>0</v>
      </c>
      <c r="Q617" s="27" t="n">
        <v>0</v>
      </c>
      <c r="R617" s="27" t="n">
        <v>0</v>
      </c>
      <c r="S617" s="27" t="n">
        <v>0</v>
      </c>
      <c r="T617" s="27" t="n">
        <v>0</v>
      </c>
      <c r="U617" s="27" t="n">
        <v>0</v>
      </c>
      <c r="V617" s="27" t="n">
        <v>0</v>
      </c>
      <c r="W617" s="27" t="n">
        <v>0</v>
      </c>
      <c r="X617" s="27" t="n">
        <v>0</v>
      </c>
      <c r="Y617" s="27" t="n">
        <v>0</v>
      </c>
      <c r="Z617" s="27" t="n">
        <v>0</v>
      </c>
      <c r="AA617" s="27" t="n">
        <v>0</v>
      </c>
      <c r="AB617" s="29" t="n">
        <v>2020</v>
      </c>
    </row>
    <row r="618" customFormat="false" ht="35.25" hidden="false" customHeight="true" outlineLevel="0" collapsed="false">
      <c r="A618" s="1" t="n">
        <v>1</v>
      </c>
      <c r="B618" s="26" t="n">
        <f aca="false">SUBTOTAL(103,$A$9:A618)</f>
        <v>601</v>
      </c>
      <c r="C618" s="25" t="s">
        <v>645</v>
      </c>
      <c r="D618" s="21" t="n">
        <f aca="false">E618+F618+G618+H618+I618+J618+L618+M618+N618+O618+P618+Q618+R618+S618+T618+U618+V618+W618+X618+Y618+Z618+AA618</f>
        <v>492012</v>
      </c>
      <c r="E618" s="27" t="n">
        <v>0</v>
      </c>
      <c r="F618" s="27" t="n">
        <v>0</v>
      </c>
      <c r="G618" s="27" t="n">
        <v>0</v>
      </c>
      <c r="H618" s="27" t="n">
        <v>0</v>
      </c>
      <c r="I618" s="27" t="n">
        <v>492012</v>
      </c>
      <c r="J618" s="27" t="n">
        <v>0</v>
      </c>
      <c r="K618" s="28" t="n">
        <v>0</v>
      </c>
      <c r="L618" s="27" t="n">
        <v>0</v>
      </c>
      <c r="M618" s="27" t="n">
        <v>0</v>
      </c>
      <c r="N618" s="27" t="n">
        <v>0</v>
      </c>
      <c r="O618" s="27" t="n">
        <v>0</v>
      </c>
      <c r="P618" s="27" t="n">
        <v>0</v>
      </c>
      <c r="Q618" s="27" t="n">
        <v>0</v>
      </c>
      <c r="R618" s="27" t="n">
        <v>0</v>
      </c>
      <c r="S618" s="27" t="n">
        <v>0</v>
      </c>
      <c r="T618" s="27" t="n">
        <v>0</v>
      </c>
      <c r="U618" s="27" t="n">
        <v>0</v>
      </c>
      <c r="V618" s="27" t="n">
        <v>0</v>
      </c>
      <c r="W618" s="27" t="n">
        <v>0</v>
      </c>
      <c r="X618" s="27" t="n">
        <v>0</v>
      </c>
      <c r="Y618" s="27" t="n">
        <v>0</v>
      </c>
      <c r="Z618" s="27" t="n">
        <v>0</v>
      </c>
      <c r="AA618" s="27" t="n">
        <v>0</v>
      </c>
      <c r="AB618" s="29" t="n">
        <v>2020</v>
      </c>
    </row>
    <row r="619" customFormat="false" ht="35.25" hidden="false" customHeight="true" outlineLevel="0" collapsed="false">
      <c r="A619" s="1" t="n">
        <v>1</v>
      </c>
      <c r="B619" s="26" t="n">
        <f aca="false">SUBTOTAL(103,$A$9:A619)</f>
        <v>602</v>
      </c>
      <c r="C619" s="25" t="s">
        <v>646</v>
      </c>
      <c r="D619" s="21" t="n">
        <f aca="false">E619+F619+G619+H619+I619+J619+L619+M619+N619+O619+P619+Q619+R619+S619+T619+U619+V619+W619+X619+Y619+Z619+AA619</f>
        <v>63000</v>
      </c>
      <c r="E619" s="27" t="n">
        <v>0</v>
      </c>
      <c r="F619" s="27" t="n">
        <v>63000</v>
      </c>
      <c r="G619" s="27" t="n">
        <v>0</v>
      </c>
      <c r="H619" s="27" t="n">
        <v>0</v>
      </c>
      <c r="I619" s="27" t="n">
        <v>0</v>
      </c>
      <c r="J619" s="27" t="n">
        <v>0</v>
      </c>
      <c r="K619" s="28" t="n">
        <v>0</v>
      </c>
      <c r="L619" s="27" t="n">
        <v>0</v>
      </c>
      <c r="M619" s="27" t="n">
        <v>0</v>
      </c>
      <c r="N619" s="27" t="n">
        <v>0</v>
      </c>
      <c r="O619" s="27" t="n">
        <v>0</v>
      </c>
      <c r="P619" s="27" t="n">
        <v>0</v>
      </c>
      <c r="Q619" s="27" t="n">
        <v>0</v>
      </c>
      <c r="R619" s="27" t="n">
        <v>0</v>
      </c>
      <c r="S619" s="27" t="n">
        <v>0</v>
      </c>
      <c r="T619" s="27" t="n">
        <v>0</v>
      </c>
      <c r="U619" s="27" t="n">
        <v>0</v>
      </c>
      <c r="V619" s="27" t="n">
        <v>0</v>
      </c>
      <c r="W619" s="27" t="n">
        <v>0</v>
      </c>
      <c r="X619" s="27" t="n">
        <v>0</v>
      </c>
      <c r="Y619" s="27" t="n">
        <v>0</v>
      </c>
      <c r="Z619" s="27" t="n">
        <v>0</v>
      </c>
      <c r="AA619" s="27" t="n">
        <v>0</v>
      </c>
      <c r="AB619" s="29" t="n">
        <v>2020</v>
      </c>
    </row>
    <row r="620" customFormat="false" ht="35.25" hidden="false" customHeight="true" outlineLevel="0" collapsed="false">
      <c r="A620" s="1" t="n">
        <v>1</v>
      </c>
      <c r="B620" s="26" t="n">
        <f aca="false">SUBTOTAL(103,$A$9:A620)</f>
        <v>603</v>
      </c>
      <c r="C620" s="25" t="s">
        <v>647</v>
      </c>
      <c r="D620" s="21" t="n">
        <f aca="false">E620+F620+G620+H620+I620+J620+L620+M620+N620+O620+P620+Q620+R620+S620+T620+U620+V620+W620+X620+Y620+Z620+AA620</f>
        <v>361000</v>
      </c>
      <c r="E620" s="27" t="n">
        <v>0</v>
      </c>
      <c r="F620" s="27" t="n">
        <v>0</v>
      </c>
      <c r="G620" s="27" t="n">
        <v>0</v>
      </c>
      <c r="H620" s="27" t="n">
        <v>0</v>
      </c>
      <c r="I620" s="27" t="n">
        <v>0</v>
      </c>
      <c r="J620" s="27" t="n">
        <v>0</v>
      </c>
      <c r="K620" s="28" t="n">
        <v>0</v>
      </c>
      <c r="L620" s="27" t="n">
        <v>0</v>
      </c>
      <c r="M620" s="27" t="n">
        <v>0</v>
      </c>
      <c r="N620" s="27" t="n">
        <v>0</v>
      </c>
      <c r="O620" s="27" t="n">
        <v>361000</v>
      </c>
      <c r="P620" s="27" t="n">
        <v>0</v>
      </c>
      <c r="Q620" s="27" t="n">
        <v>0</v>
      </c>
      <c r="R620" s="27" t="n">
        <v>0</v>
      </c>
      <c r="S620" s="27" t="n">
        <v>0</v>
      </c>
      <c r="T620" s="27" t="n">
        <v>0</v>
      </c>
      <c r="U620" s="27" t="n">
        <v>0</v>
      </c>
      <c r="V620" s="27" t="n">
        <v>0</v>
      </c>
      <c r="W620" s="27" t="n">
        <v>0</v>
      </c>
      <c r="X620" s="27" t="n">
        <v>0</v>
      </c>
      <c r="Y620" s="27" t="n">
        <v>0</v>
      </c>
      <c r="Z620" s="27" t="n">
        <v>0</v>
      </c>
      <c r="AA620" s="27" t="n">
        <v>0</v>
      </c>
      <c r="AB620" s="29" t="n">
        <v>2020</v>
      </c>
    </row>
    <row r="621" customFormat="false" ht="35.25" hidden="false" customHeight="true" outlineLevel="0" collapsed="false">
      <c r="A621" s="1" t="n">
        <v>1</v>
      </c>
      <c r="B621" s="26" t="n">
        <f aca="false">SUBTOTAL(103,$A$9:A621)</f>
        <v>604</v>
      </c>
      <c r="C621" s="25" t="s">
        <v>648</v>
      </c>
      <c r="D621" s="21" t="n">
        <f aca="false">E621+F621+G621+H621+I621+J621+L621+M621+N621+O621+P621+Q621+R621+S621+T621+U621+V621+W621+X621+Y621+Z621+AA621</f>
        <v>191340</v>
      </c>
      <c r="E621" s="27" t="n">
        <v>0</v>
      </c>
      <c r="F621" s="27" t="n">
        <v>0</v>
      </c>
      <c r="G621" s="27" t="n">
        <v>0</v>
      </c>
      <c r="H621" s="27" t="n">
        <v>0</v>
      </c>
      <c r="I621" s="27" t="n">
        <v>0</v>
      </c>
      <c r="J621" s="27" t="n">
        <v>0</v>
      </c>
      <c r="K621" s="28" t="n">
        <v>0</v>
      </c>
      <c r="L621" s="27" t="n">
        <v>0</v>
      </c>
      <c r="M621" s="27" t="n">
        <v>0</v>
      </c>
      <c r="N621" s="27" t="n">
        <v>0</v>
      </c>
      <c r="O621" s="27" t="n">
        <v>191340</v>
      </c>
      <c r="P621" s="27" t="n">
        <v>0</v>
      </c>
      <c r="Q621" s="27" t="n">
        <v>0</v>
      </c>
      <c r="R621" s="27" t="n">
        <v>0</v>
      </c>
      <c r="S621" s="27" t="n">
        <v>0</v>
      </c>
      <c r="T621" s="27" t="n">
        <v>0</v>
      </c>
      <c r="U621" s="27" t="n">
        <v>0</v>
      </c>
      <c r="V621" s="27" t="n">
        <v>0</v>
      </c>
      <c r="W621" s="27" t="n">
        <v>0</v>
      </c>
      <c r="X621" s="27" t="n">
        <v>0</v>
      </c>
      <c r="Y621" s="27" t="n">
        <v>0</v>
      </c>
      <c r="Z621" s="27" t="n">
        <v>0</v>
      </c>
      <c r="AA621" s="27" t="n">
        <v>0</v>
      </c>
      <c r="AB621" s="29" t="n">
        <v>2020</v>
      </c>
    </row>
    <row r="622" customFormat="false" ht="35.25" hidden="false" customHeight="true" outlineLevel="0" collapsed="false">
      <c r="A622" s="1" t="n">
        <v>1</v>
      </c>
      <c r="B622" s="26" t="n">
        <f aca="false">SUBTOTAL(103,$A$9:A622)</f>
        <v>605</v>
      </c>
      <c r="C622" s="25" t="s">
        <v>649</v>
      </c>
      <c r="D622" s="21" t="n">
        <f aca="false">E622+F622+G622+H622+I622+J622+L622+M622+N622+O622+P622+Q622+R622+S622+T622+U622+V622+W622+X622+Y622+Z622+AA622</f>
        <v>1832116</v>
      </c>
      <c r="E622" s="27" t="n">
        <v>0</v>
      </c>
      <c r="F622" s="27" t="n">
        <v>0</v>
      </c>
      <c r="G622" s="27" t="n">
        <v>0</v>
      </c>
      <c r="H622" s="27" t="n">
        <v>0</v>
      </c>
      <c r="I622" s="27" t="n">
        <v>0</v>
      </c>
      <c r="J622" s="27" t="n">
        <v>0</v>
      </c>
      <c r="K622" s="28" t="n">
        <v>1</v>
      </c>
      <c r="L622" s="27" t="n">
        <v>1832116</v>
      </c>
      <c r="M622" s="27" t="n">
        <v>0</v>
      </c>
      <c r="N622" s="27" t="n">
        <v>0</v>
      </c>
      <c r="O622" s="27" t="n">
        <v>0</v>
      </c>
      <c r="P622" s="27" t="n">
        <v>0</v>
      </c>
      <c r="Q622" s="27" t="n">
        <v>0</v>
      </c>
      <c r="R622" s="27" t="n">
        <v>0</v>
      </c>
      <c r="S622" s="27" t="n">
        <v>0</v>
      </c>
      <c r="T622" s="27" t="n">
        <v>0</v>
      </c>
      <c r="U622" s="27" t="n">
        <v>0</v>
      </c>
      <c r="V622" s="27" t="n">
        <v>0</v>
      </c>
      <c r="W622" s="27" t="n">
        <v>0</v>
      </c>
      <c r="X622" s="27" t="n">
        <v>0</v>
      </c>
      <c r="Y622" s="27" t="n">
        <v>0</v>
      </c>
      <c r="Z622" s="27" t="n">
        <v>0</v>
      </c>
      <c r="AA622" s="27" t="n">
        <v>0</v>
      </c>
      <c r="AB622" s="29" t="n">
        <v>2020</v>
      </c>
    </row>
    <row r="623" customFormat="false" ht="35.25" hidden="false" customHeight="true" outlineLevel="0" collapsed="false">
      <c r="A623" s="1" t="n">
        <v>1</v>
      </c>
      <c r="B623" s="26" t="n">
        <f aca="false">SUBTOTAL(103,$A$9:A623)</f>
        <v>606</v>
      </c>
      <c r="C623" s="25" t="s">
        <v>650</v>
      </c>
      <c r="D623" s="21" t="n">
        <f aca="false">E623+F623+G623+H623+I623+J623+L623+M623+N623+O623+P623+Q623+R623+S623+T623+U623+V623+W623+X623+Y623+Z623+AA623</f>
        <v>214690.8</v>
      </c>
      <c r="E623" s="27" t="n">
        <v>0</v>
      </c>
      <c r="F623" s="27" t="n">
        <v>0</v>
      </c>
      <c r="G623" s="27" t="n">
        <v>0</v>
      </c>
      <c r="H623" s="27" t="n">
        <v>0</v>
      </c>
      <c r="I623" s="27" t="n">
        <v>0</v>
      </c>
      <c r="J623" s="27" t="n">
        <v>0</v>
      </c>
      <c r="K623" s="28" t="n">
        <v>0</v>
      </c>
      <c r="L623" s="27" t="n">
        <v>0</v>
      </c>
      <c r="M623" s="27" t="n">
        <v>214690.8</v>
      </c>
      <c r="N623" s="27" t="n">
        <v>0</v>
      </c>
      <c r="O623" s="27" t="n">
        <v>0</v>
      </c>
      <c r="P623" s="27" t="n">
        <v>0</v>
      </c>
      <c r="Q623" s="27" t="n">
        <v>0</v>
      </c>
      <c r="R623" s="27" t="n">
        <v>0</v>
      </c>
      <c r="S623" s="27" t="n">
        <v>0</v>
      </c>
      <c r="T623" s="27" t="n">
        <v>0</v>
      </c>
      <c r="U623" s="27" t="n">
        <v>0</v>
      </c>
      <c r="V623" s="27" t="n">
        <v>0</v>
      </c>
      <c r="W623" s="27" t="n">
        <v>0</v>
      </c>
      <c r="X623" s="27" t="n">
        <v>0</v>
      </c>
      <c r="Y623" s="27" t="n">
        <v>0</v>
      </c>
      <c r="Z623" s="27" t="n">
        <v>0</v>
      </c>
      <c r="AA623" s="27" t="n">
        <v>0</v>
      </c>
      <c r="AB623" s="29" t="n">
        <v>2020</v>
      </c>
    </row>
    <row r="624" customFormat="false" ht="35.25" hidden="false" customHeight="true" outlineLevel="0" collapsed="false">
      <c r="A624" s="1" t="n">
        <v>1</v>
      </c>
      <c r="B624" s="26" t="n">
        <f aca="false">SUBTOTAL(103,$A$9:A624)</f>
        <v>607</v>
      </c>
      <c r="C624" s="25" t="s">
        <v>651</v>
      </c>
      <c r="D624" s="21" t="n">
        <f aca="false">E624+F624+G624+H624+I624+J624+L624+M624+N624+O624+P624+Q624+R624+S624+T624+U624+V624+W624+X624+Y624+Z624+AA624</f>
        <v>1266471.23</v>
      </c>
      <c r="E624" s="27" t="n">
        <v>144657.63</v>
      </c>
      <c r="F624" s="27" t="n">
        <v>369283.6</v>
      </c>
      <c r="G624" s="27" t="n">
        <v>0</v>
      </c>
      <c r="H624" s="27" t="n">
        <v>0</v>
      </c>
      <c r="I624" s="27" t="n">
        <v>0</v>
      </c>
      <c r="J624" s="27" t="n">
        <v>0</v>
      </c>
      <c r="K624" s="28" t="n">
        <v>0</v>
      </c>
      <c r="L624" s="27" t="n">
        <v>0</v>
      </c>
      <c r="M624" s="27" t="n">
        <v>600078</v>
      </c>
      <c r="N624" s="27" t="n">
        <v>0</v>
      </c>
      <c r="O624" s="27" t="n">
        <v>152452</v>
      </c>
      <c r="P624" s="27" t="n">
        <v>0</v>
      </c>
      <c r="Q624" s="27" t="n">
        <v>0</v>
      </c>
      <c r="R624" s="27" t="n">
        <v>0</v>
      </c>
      <c r="S624" s="27" t="n">
        <v>0</v>
      </c>
      <c r="T624" s="27" t="n">
        <v>0</v>
      </c>
      <c r="U624" s="27" t="n">
        <v>0</v>
      </c>
      <c r="V624" s="27" t="n">
        <v>0</v>
      </c>
      <c r="W624" s="27" t="n">
        <v>0</v>
      </c>
      <c r="X624" s="27" t="n">
        <v>0</v>
      </c>
      <c r="Y624" s="27" t="n">
        <v>0</v>
      </c>
      <c r="Z624" s="27" t="n">
        <v>0</v>
      </c>
      <c r="AA624" s="27" t="n">
        <v>0</v>
      </c>
      <c r="AB624" s="29" t="n">
        <v>2020</v>
      </c>
    </row>
    <row r="625" customFormat="false" ht="35.25" hidden="false" customHeight="true" outlineLevel="0" collapsed="false">
      <c r="A625" s="1" t="n">
        <v>1</v>
      </c>
      <c r="B625" s="26" t="n">
        <f aca="false">SUBTOTAL(103,$A$9:A625)</f>
        <v>608</v>
      </c>
      <c r="C625" s="25" t="s">
        <v>652</v>
      </c>
      <c r="D625" s="21" t="n">
        <f aca="false">E625+F625+G625+H625+I625+J625+L625+M625+N625+O625+P625+Q625+R625+S625+T625+U625+V625+W625+X625+Y625+Z625+AA625</f>
        <v>1057074</v>
      </c>
      <c r="E625" s="27" t="n">
        <v>0</v>
      </c>
      <c r="F625" s="27" t="n">
        <v>0</v>
      </c>
      <c r="G625" s="27" t="n">
        <v>0</v>
      </c>
      <c r="H625" s="27" t="n">
        <v>0</v>
      </c>
      <c r="I625" s="27" t="n">
        <v>0</v>
      </c>
      <c r="J625" s="27" t="n">
        <v>0</v>
      </c>
      <c r="K625" s="28" t="n">
        <v>0</v>
      </c>
      <c r="L625" s="27" t="n">
        <v>0</v>
      </c>
      <c r="M625" s="27" t="n">
        <v>1057074</v>
      </c>
      <c r="N625" s="27" t="n">
        <v>0</v>
      </c>
      <c r="O625" s="27" t="n">
        <v>0</v>
      </c>
      <c r="P625" s="27" t="n">
        <v>0</v>
      </c>
      <c r="Q625" s="27" t="n">
        <v>0</v>
      </c>
      <c r="R625" s="27" t="n">
        <v>0</v>
      </c>
      <c r="S625" s="27" t="n">
        <v>0</v>
      </c>
      <c r="T625" s="27" t="n">
        <v>0</v>
      </c>
      <c r="U625" s="27" t="n">
        <v>0</v>
      </c>
      <c r="V625" s="27" t="n">
        <v>0</v>
      </c>
      <c r="W625" s="27" t="n">
        <v>0</v>
      </c>
      <c r="X625" s="27" t="n">
        <v>0</v>
      </c>
      <c r="Y625" s="27" t="n">
        <v>0</v>
      </c>
      <c r="Z625" s="27" t="n">
        <v>0</v>
      </c>
      <c r="AA625" s="27" t="n">
        <v>0</v>
      </c>
      <c r="AB625" s="29" t="n">
        <v>2020</v>
      </c>
    </row>
    <row r="626" customFormat="false" ht="35.25" hidden="false" customHeight="true" outlineLevel="0" collapsed="false">
      <c r="A626" s="1" t="n">
        <v>1</v>
      </c>
      <c r="B626" s="26" t="n">
        <f aca="false">SUBTOTAL(103,$A$9:A626)</f>
        <v>609</v>
      </c>
      <c r="C626" s="25" t="s">
        <v>653</v>
      </c>
      <c r="D626" s="21" t="n">
        <f aca="false">E626+F626+G626+H626+I626+J626+L626+M626+N626+O626+P626+Q626+R626+S626+T626+U626+V626+W626+X626+Y626+Z626+AA626</f>
        <v>997869.02</v>
      </c>
      <c r="E626" s="27" t="n">
        <v>0</v>
      </c>
      <c r="F626" s="27" t="n">
        <v>0</v>
      </c>
      <c r="G626" s="27" t="n">
        <v>0</v>
      </c>
      <c r="H626" s="27" t="n">
        <v>0</v>
      </c>
      <c r="I626" s="27" t="n">
        <v>997869.02</v>
      </c>
      <c r="J626" s="27" t="n">
        <v>0</v>
      </c>
      <c r="K626" s="28" t="n">
        <v>0</v>
      </c>
      <c r="L626" s="27" t="n">
        <v>0</v>
      </c>
      <c r="M626" s="27" t="n">
        <v>0</v>
      </c>
      <c r="N626" s="27" t="n">
        <v>0</v>
      </c>
      <c r="O626" s="27" t="n">
        <v>0</v>
      </c>
      <c r="P626" s="27" t="n">
        <v>0</v>
      </c>
      <c r="Q626" s="27" t="n">
        <v>0</v>
      </c>
      <c r="R626" s="27" t="n">
        <v>0</v>
      </c>
      <c r="S626" s="27" t="n">
        <v>0</v>
      </c>
      <c r="T626" s="27" t="n">
        <v>0</v>
      </c>
      <c r="U626" s="27" t="n">
        <v>0</v>
      </c>
      <c r="V626" s="27" t="n">
        <v>0</v>
      </c>
      <c r="W626" s="27" t="n">
        <v>0</v>
      </c>
      <c r="X626" s="27" t="n">
        <v>0</v>
      </c>
      <c r="Y626" s="27" t="n">
        <v>0</v>
      </c>
      <c r="Z626" s="27" t="n">
        <v>0</v>
      </c>
      <c r="AA626" s="27" t="n">
        <v>0</v>
      </c>
      <c r="AB626" s="29" t="n">
        <v>2020</v>
      </c>
    </row>
    <row r="627" customFormat="false" ht="35.25" hidden="false" customHeight="true" outlineLevel="0" collapsed="false">
      <c r="A627" s="1" t="n">
        <v>1</v>
      </c>
      <c r="B627" s="26" t="n">
        <f aca="false">SUBTOTAL(103,$A$9:A627)</f>
        <v>610</v>
      </c>
      <c r="C627" s="25" t="s">
        <v>654</v>
      </c>
      <c r="D627" s="21" t="n">
        <f aca="false">E627+F627+G627+H627+I627+J627+L627+M627+N627+O627+P627+Q627+R627+S627+T627+U627+V627+W627+X627+Y627+Z627+AA627</f>
        <v>973016</v>
      </c>
      <c r="E627" s="27" t="n">
        <v>0</v>
      </c>
      <c r="F627" s="27" t="n">
        <v>0</v>
      </c>
      <c r="G627" s="27" t="n">
        <v>0</v>
      </c>
      <c r="H627" s="27" t="n">
        <v>0</v>
      </c>
      <c r="I627" s="27" t="n">
        <v>0</v>
      </c>
      <c r="J627" s="27" t="n">
        <v>0</v>
      </c>
      <c r="K627" s="28" t="n">
        <v>0</v>
      </c>
      <c r="L627" s="27" t="n">
        <v>0</v>
      </c>
      <c r="M627" s="27" t="n">
        <v>973016</v>
      </c>
      <c r="N627" s="27" t="n">
        <v>0</v>
      </c>
      <c r="O627" s="27" t="n">
        <v>0</v>
      </c>
      <c r="P627" s="27" t="n">
        <v>0</v>
      </c>
      <c r="Q627" s="27" t="n">
        <v>0</v>
      </c>
      <c r="R627" s="27" t="n">
        <v>0</v>
      </c>
      <c r="S627" s="27" t="n">
        <v>0</v>
      </c>
      <c r="T627" s="27" t="n">
        <v>0</v>
      </c>
      <c r="U627" s="27" t="n">
        <v>0</v>
      </c>
      <c r="V627" s="27" t="n">
        <v>0</v>
      </c>
      <c r="W627" s="27" t="n">
        <v>0</v>
      </c>
      <c r="X627" s="27" t="n">
        <v>0</v>
      </c>
      <c r="Y627" s="27" t="n">
        <v>0</v>
      </c>
      <c r="Z627" s="27" t="n">
        <v>0</v>
      </c>
      <c r="AA627" s="27" t="n">
        <v>0</v>
      </c>
      <c r="AB627" s="29" t="n">
        <v>2020</v>
      </c>
    </row>
    <row r="628" customFormat="false" ht="35.25" hidden="false" customHeight="true" outlineLevel="0" collapsed="false">
      <c r="A628" s="1" t="n">
        <v>1</v>
      </c>
      <c r="B628" s="26" t="n">
        <f aca="false">SUBTOTAL(103,$A$9:A628)</f>
        <v>611</v>
      </c>
      <c r="C628" s="25" t="s">
        <v>655</v>
      </c>
      <c r="D628" s="21" t="n">
        <f aca="false">E628+F628+G628+H628+I628+J628+L628+M628+N628+O628+P628+Q628+R628+S628+T628+U628+V628+W628+X628+Y628+Z628+AA628</f>
        <v>350223</v>
      </c>
      <c r="E628" s="27" t="n">
        <v>0</v>
      </c>
      <c r="F628" s="27" t="n">
        <v>0</v>
      </c>
      <c r="G628" s="27" t="n">
        <v>0</v>
      </c>
      <c r="H628" s="27" t="n">
        <v>0</v>
      </c>
      <c r="I628" s="27" t="n">
        <v>0</v>
      </c>
      <c r="J628" s="27" t="n">
        <v>0</v>
      </c>
      <c r="K628" s="28" t="n">
        <v>0</v>
      </c>
      <c r="L628" s="27" t="n">
        <v>0</v>
      </c>
      <c r="M628" s="27" t="n">
        <v>0</v>
      </c>
      <c r="N628" s="27" t="n">
        <v>0</v>
      </c>
      <c r="O628" s="27" t="n">
        <v>350223</v>
      </c>
      <c r="P628" s="27" t="n">
        <v>0</v>
      </c>
      <c r="Q628" s="27" t="n">
        <v>0</v>
      </c>
      <c r="R628" s="27" t="n">
        <v>0</v>
      </c>
      <c r="S628" s="27" t="n">
        <v>0</v>
      </c>
      <c r="T628" s="27" t="n">
        <v>0</v>
      </c>
      <c r="U628" s="27" t="n">
        <v>0</v>
      </c>
      <c r="V628" s="27" t="n">
        <v>0</v>
      </c>
      <c r="W628" s="27" t="n">
        <v>0</v>
      </c>
      <c r="X628" s="27" t="n">
        <v>0</v>
      </c>
      <c r="Y628" s="27" t="n">
        <v>0</v>
      </c>
      <c r="Z628" s="27" t="n">
        <v>0</v>
      </c>
      <c r="AA628" s="27" t="n">
        <v>0</v>
      </c>
      <c r="AB628" s="29" t="n">
        <v>2020</v>
      </c>
    </row>
    <row r="629" customFormat="false" ht="35.25" hidden="false" customHeight="true" outlineLevel="0" collapsed="false">
      <c r="A629" s="1" t="n">
        <v>1</v>
      </c>
      <c r="B629" s="26" t="n">
        <f aca="false">SUBTOTAL(103,$A$9:A629)</f>
        <v>612</v>
      </c>
      <c r="C629" s="25" t="s">
        <v>656</v>
      </c>
      <c r="D629" s="21" t="n">
        <f aca="false">E629+F629+G629+H629+I629+J629+L629+M629+N629+O629+P629+Q629+R629+S629+T629+U629+V629+W629+X629+Y629+Z629+AA629</f>
        <v>1957138.15</v>
      </c>
      <c r="E629" s="27" t="n">
        <v>0</v>
      </c>
      <c r="F629" s="27" t="n">
        <v>0</v>
      </c>
      <c r="G629" s="27" t="n">
        <v>390000</v>
      </c>
      <c r="H629" s="27" t="n">
        <v>0</v>
      </c>
      <c r="I629" s="27" t="n">
        <v>0</v>
      </c>
      <c r="J629" s="27" t="n">
        <v>0</v>
      </c>
      <c r="K629" s="28" t="n">
        <v>0</v>
      </c>
      <c r="L629" s="27" t="n">
        <v>0</v>
      </c>
      <c r="M629" s="27" t="n">
        <v>623200.5</v>
      </c>
      <c r="N629" s="27" t="n">
        <v>0</v>
      </c>
      <c r="O629" s="27" t="n">
        <v>943937.65</v>
      </c>
      <c r="P629" s="27" t="n">
        <v>0</v>
      </c>
      <c r="Q629" s="27" t="n">
        <v>0</v>
      </c>
      <c r="R629" s="27" t="n">
        <v>0</v>
      </c>
      <c r="S629" s="27" t="n">
        <v>0</v>
      </c>
      <c r="T629" s="27" t="n">
        <v>0</v>
      </c>
      <c r="U629" s="27" t="n">
        <v>0</v>
      </c>
      <c r="V629" s="27" t="n">
        <v>0</v>
      </c>
      <c r="W629" s="27" t="n">
        <v>0</v>
      </c>
      <c r="X629" s="27" t="n">
        <v>0</v>
      </c>
      <c r="Y629" s="27" t="n">
        <v>0</v>
      </c>
      <c r="Z629" s="27" t="n">
        <v>0</v>
      </c>
      <c r="AA629" s="27" t="n">
        <v>0</v>
      </c>
      <c r="AB629" s="29" t="n">
        <v>2020</v>
      </c>
    </row>
    <row r="630" customFormat="false" ht="35.25" hidden="false" customHeight="true" outlineLevel="0" collapsed="false">
      <c r="A630" s="1" t="n">
        <v>1</v>
      </c>
      <c r="B630" s="26" t="n">
        <f aca="false">SUBTOTAL(103,$A$9:A630)</f>
        <v>613</v>
      </c>
      <c r="C630" s="25" t="s">
        <v>657</v>
      </c>
      <c r="D630" s="21" t="n">
        <f aca="false">E630+F630+G630+H630+I630+J630+L630+M630+N630+O630+P630+Q630+R630+S630+T630+U630+V630+W630+X630+Y630+Z630+AA630</f>
        <v>157761.9</v>
      </c>
      <c r="E630" s="27" t="n">
        <v>0</v>
      </c>
      <c r="F630" s="27" t="n">
        <v>0</v>
      </c>
      <c r="G630" s="27" t="n">
        <v>0</v>
      </c>
      <c r="H630" s="27" t="n">
        <v>0</v>
      </c>
      <c r="I630" s="27" t="n">
        <v>0</v>
      </c>
      <c r="J630" s="27" t="n">
        <v>0</v>
      </c>
      <c r="K630" s="28" t="n">
        <v>0</v>
      </c>
      <c r="L630" s="27" t="n">
        <v>0</v>
      </c>
      <c r="M630" s="27" t="n">
        <v>157761.9</v>
      </c>
      <c r="N630" s="27" t="n">
        <v>0</v>
      </c>
      <c r="O630" s="27" t="n">
        <v>0</v>
      </c>
      <c r="P630" s="27" t="n">
        <v>0</v>
      </c>
      <c r="Q630" s="27" t="n">
        <v>0</v>
      </c>
      <c r="R630" s="27" t="n">
        <v>0</v>
      </c>
      <c r="S630" s="27" t="n">
        <v>0</v>
      </c>
      <c r="T630" s="27" t="n">
        <v>0</v>
      </c>
      <c r="U630" s="27" t="n">
        <v>0</v>
      </c>
      <c r="V630" s="27" t="n">
        <v>0</v>
      </c>
      <c r="W630" s="27" t="n">
        <v>0</v>
      </c>
      <c r="X630" s="27" t="n">
        <v>0</v>
      </c>
      <c r="Y630" s="27" t="n">
        <v>0</v>
      </c>
      <c r="Z630" s="27" t="n">
        <v>0</v>
      </c>
      <c r="AA630" s="27" t="n">
        <v>0</v>
      </c>
      <c r="AB630" s="29" t="n">
        <v>2020</v>
      </c>
    </row>
    <row r="631" customFormat="false" ht="35.25" hidden="false" customHeight="true" outlineLevel="0" collapsed="false">
      <c r="A631" s="1" t="n">
        <v>1</v>
      </c>
      <c r="B631" s="26" t="n">
        <f aca="false">SUBTOTAL(103,$A$9:A631)</f>
        <v>614</v>
      </c>
      <c r="C631" s="25" t="s">
        <v>658</v>
      </c>
      <c r="D631" s="21" t="n">
        <f aca="false">E631+F631+G631+H631+I631+J631+L631+M631+N631+O631+P631+Q631+R631+S631+T631+U631+V631+W631+X631+Y631+Z631+AA631</f>
        <v>890655.2</v>
      </c>
      <c r="E631" s="27" t="n">
        <v>0</v>
      </c>
      <c r="F631" s="27" t="n">
        <v>890655.2</v>
      </c>
      <c r="G631" s="27" t="n">
        <v>0</v>
      </c>
      <c r="H631" s="27" t="n">
        <v>0</v>
      </c>
      <c r="I631" s="27" t="n">
        <v>0</v>
      </c>
      <c r="J631" s="27" t="n">
        <v>0</v>
      </c>
      <c r="K631" s="28" t="n">
        <v>0</v>
      </c>
      <c r="L631" s="27" t="n">
        <v>0</v>
      </c>
      <c r="M631" s="27" t="n">
        <v>0</v>
      </c>
      <c r="N631" s="27" t="n">
        <v>0</v>
      </c>
      <c r="O631" s="27" t="n">
        <v>0</v>
      </c>
      <c r="P631" s="27" t="n">
        <v>0</v>
      </c>
      <c r="Q631" s="27" t="n">
        <v>0</v>
      </c>
      <c r="R631" s="27" t="n">
        <v>0</v>
      </c>
      <c r="S631" s="27" t="n">
        <v>0</v>
      </c>
      <c r="T631" s="27" t="n">
        <v>0</v>
      </c>
      <c r="U631" s="27" t="n">
        <v>0</v>
      </c>
      <c r="V631" s="27" t="n">
        <v>0</v>
      </c>
      <c r="W631" s="27" t="n">
        <v>0</v>
      </c>
      <c r="X631" s="27" t="n">
        <v>0</v>
      </c>
      <c r="Y631" s="27" t="n">
        <v>0</v>
      </c>
      <c r="Z631" s="27" t="n">
        <v>0</v>
      </c>
      <c r="AA631" s="27" t="n">
        <v>0</v>
      </c>
      <c r="AB631" s="29" t="n">
        <v>2020</v>
      </c>
    </row>
    <row r="632" customFormat="false" ht="35.25" hidden="false" customHeight="true" outlineLevel="0" collapsed="false">
      <c r="A632" s="1" t="n">
        <v>1</v>
      </c>
      <c r="B632" s="26" t="n">
        <f aca="false">SUBTOTAL(103,$A$9:A632)</f>
        <v>615</v>
      </c>
      <c r="C632" s="25" t="s">
        <v>659</v>
      </c>
      <c r="D632" s="21" t="n">
        <f aca="false">E632+F632+G632+H632+I632+J632+L632+M632+N632+O632+P632+Q632+R632+S632+T632+U632+V632+W632+X632+Y632+Z632+AA632</f>
        <v>391500</v>
      </c>
      <c r="E632" s="27" t="n">
        <v>0</v>
      </c>
      <c r="F632" s="27" t="n">
        <v>0</v>
      </c>
      <c r="G632" s="27" t="n">
        <v>0</v>
      </c>
      <c r="H632" s="27" t="n">
        <v>0</v>
      </c>
      <c r="I632" s="27" t="n">
        <v>0</v>
      </c>
      <c r="J632" s="27" t="n">
        <v>0</v>
      </c>
      <c r="K632" s="28" t="n">
        <v>0</v>
      </c>
      <c r="L632" s="27" t="n">
        <v>0</v>
      </c>
      <c r="M632" s="27" t="n">
        <v>391500</v>
      </c>
      <c r="N632" s="27" t="n">
        <v>0</v>
      </c>
      <c r="O632" s="27" t="n">
        <v>0</v>
      </c>
      <c r="P632" s="27" t="n">
        <v>0</v>
      </c>
      <c r="Q632" s="27" t="n">
        <v>0</v>
      </c>
      <c r="R632" s="27" t="n">
        <v>0</v>
      </c>
      <c r="S632" s="27" t="n">
        <v>0</v>
      </c>
      <c r="T632" s="27" t="n">
        <v>0</v>
      </c>
      <c r="U632" s="27" t="n">
        <v>0</v>
      </c>
      <c r="V632" s="27" t="n">
        <v>0</v>
      </c>
      <c r="W632" s="27" t="n">
        <v>0</v>
      </c>
      <c r="X632" s="27" t="n">
        <v>0</v>
      </c>
      <c r="Y632" s="27" t="n">
        <v>0</v>
      </c>
      <c r="Z632" s="27" t="n">
        <v>0</v>
      </c>
      <c r="AA632" s="27" t="n">
        <v>0</v>
      </c>
      <c r="AB632" s="29" t="n">
        <v>2020</v>
      </c>
    </row>
    <row r="633" customFormat="false" ht="35.25" hidden="false" customHeight="true" outlineLevel="0" collapsed="false">
      <c r="A633" s="1" t="n">
        <v>1</v>
      </c>
      <c r="B633" s="26" t="n">
        <f aca="false">SUBTOTAL(103,$A$9:A633)</f>
        <v>616</v>
      </c>
      <c r="C633" s="25" t="s">
        <v>660</v>
      </c>
      <c r="D633" s="21" t="n">
        <f aca="false">E633+F633+G633+H633+I633+J633+L633+M633+N633+O633+P633+Q633+R633+S633+T633+U633+V633+W633+X633+Y633+Z633+AA633</f>
        <v>855017</v>
      </c>
      <c r="E633" s="27" t="n">
        <v>0</v>
      </c>
      <c r="F633" s="27" t="n">
        <v>389017</v>
      </c>
      <c r="G633" s="27" t="n">
        <v>0</v>
      </c>
      <c r="H633" s="27" t="n">
        <v>0</v>
      </c>
      <c r="I633" s="27" t="n">
        <v>0</v>
      </c>
      <c r="J633" s="27" t="n">
        <v>0</v>
      </c>
      <c r="K633" s="28" t="n">
        <v>0</v>
      </c>
      <c r="L633" s="27" t="n">
        <v>0</v>
      </c>
      <c r="M633" s="27" t="n">
        <v>0</v>
      </c>
      <c r="N633" s="27" t="n">
        <v>0</v>
      </c>
      <c r="O633" s="27" t="n">
        <v>466000</v>
      </c>
      <c r="P633" s="27" t="n">
        <v>0</v>
      </c>
      <c r="Q633" s="27" t="n">
        <v>0</v>
      </c>
      <c r="R633" s="27" t="n">
        <v>0</v>
      </c>
      <c r="S633" s="27" t="n">
        <v>0</v>
      </c>
      <c r="T633" s="27" t="n">
        <v>0</v>
      </c>
      <c r="U633" s="27" t="n">
        <v>0</v>
      </c>
      <c r="V633" s="27" t="n">
        <v>0</v>
      </c>
      <c r="W633" s="27" t="n">
        <v>0</v>
      </c>
      <c r="X633" s="27" t="n">
        <v>0</v>
      </c>
      <c r="Y633" s="27" t="n">
        <v>0</v>
      </c>
      <c r="Z633" s="27" t="n">
        <v>0</v>
      </c>
      <c r="AA633" s="27" t="n">
        <v>0</v>
      </c>
      <c r="AB633" s="29" t="n">
        <v>2020</v>
      </c>
    </row>
    <row r="634" customFormat="false" ht="35.25" hidden="false" customHeight="true" outlineLevel="0" collapsed="false">
      <c r="A634" s="1" t="n">
        <v>1</v>
      </c>
      <c r="B634" s="26" t="n">
        <f aca="false">SUBTOTAL(103,$A$9:A634)</f>
        <v>617</v>
      </c>
      <c r="C634" s="25" t="s">
        <v>661</v>
      </c>
      <c r="D634" s="21" t="n">
        <f aca="false">E634+F634+G634+H634+I634+J634+L634+M634+N634+O634+P634+Q634+R634+S634+T634+U634+V634+W634+X634+Y634+Z634+AA634</f>
        <v>870396</v>
      </c>
      <c r="E634" s="27" t="n">
        <v>0</v>
      </c>
      <c r="F634" s="27" t="n">
        <v>0</v>
      </c>
      <c r="G634" s="27" t="n">
        <v>852734</v>
      </c>
      <c r="H634" s="27" t="n">
        <v>17662</v>
      </c>
      <c r="I634" s="27" t="n">
        <v>0</v>
      </c>
      <c r="J634" s="27" t="n">
        <v>0</v>
      </c>
      <c r="K634" s="28" t="n">
        <v>0</v>
      </c>
      <c r="L634" s="27" t="n">
        <v>0</v>
      </c>
      <c r="M634" s="27" t="n">
        <v>0</v>
      </c>
      <c r="N634" s="27" t="n">
        <v>0</v>
      </c>
      <c r="O634" s="27" t="n">
        <v>0</v>
      </c>
      <c r="P634" s="27" t="n">
        <v>0</v>
      </c>
      <c r="Q634" s="27" t="n">
        <v>0</v>
      </c>
      <c r="R634" s="27" t="n">
        <v>0</v>
      </c>
      <c r="S634" s="27" t="n">
        <v>0</v>
      </c>
      <c r="T634" s="27" t="n">
        <v>0</v>
      </c>
      <c r="U634" s="27" t="n">
        <v>0</v>
      </c>
      <c r="V634" s="27" t="n">
        <v>0</v>
      </c>
      <c r="W634" s="27" t="n">
        <v>0</v>
      </c>
      <c r="X634" s="27" t="n">
        <v>0</v>
      </c>
      <c r="Y634" s="27" t="n">
        <v>0</v>
      </c>
      <c r="Z634" s="27" t="n">
        <v>0</v>
      </c>
      <c r="AA634" s="27" t="n">
        <v>0</v>
      </c>
      <c r="AB634" s="29" t="n">
        <v>2020</v>
      </c>
    </row>
    <row r="635" customFormat="false" ht="35.25" hidden="false" customHeight="true" outlineLevel="0" collapsed="false">
      <c r="A635" s="1" t="n">
        <v>1</v>
      </c>
      <c r="B635" s="26" t="n">
        <f aca="false">SUBTOTAL(103,$A$9:A635)</f>
        <v>618</v>
      </c>
      <c r="C635" s="25" t="s">
        <v>662</v>
      </c>
      <c r="D635" s="21" t="n">
        <f aca="false">E635+F635+G635+H635+I635+J635+L635+M635+N635+O635+P635+Q635+R635+S635+T635+U635+V635+W635+X635+Y635+Z635+AA635</f>
        <v>90898</v>
      </c>
      <c r="E635" s="27" t="n">
        <v>28439</v>
      </c>
      <c r="F635" s="27" t="n">
        <v>0</v>
      </c>
      <c r="G635" s="27" t="n">
        <v>0</v>
      </c>
      <c r="H635" s="27" t="n">
        <v>62459</v>
      </c>
      <c r="I635" s="27" t="n">
        <v>0</v>
      </c>
      <c r="J635" s="27" t="n">
        <v>0</v>
      </c>
      <c r="K635" s="28" t="n">
        <v>0</v>
      </c>
      <c r="L635" s="27" t="n">
        <v>0</v>
      </c>
      <c r="M635" s="27" t="n">
        <v>0</v>
      </c>
      <c r="N635" s="27" t="n">
        <v>0</v>
      </c>
      <c r="O635" s="27" t="n">
        <v>0</v>
      </c>
      <c r="P635" s="27" t="n">
        <v>0</v>
      </c>
      <c r="Q635" s="27" t="n">
        <v>0</v>
      </c>
      <c r="R635" s="27" t="n">
        <v>0</v>
      </c>
      <c r="S635" s="27" t="n">
        <v>0</v>
      </c>
      <c r="T635" s="27" t="n">
        <v>0</v>
      </c>
      <c r="U635" s="27" t="n">
        <v>0</v>
      </c>
      <c r="V635" s="27" t="n">
        <v>0</v>
      </c>
      <c r="W635" s="27" t="n">
        <v>0</v>
      </c>
      <c r="X635" s="27" t="n">
        <v>0</v>
      </c>
      <c r="Y635" s="27" t="n">
        <v>0</v>
      </c>
      <c r="Z635" s="27" t="n">
        <v>0</v>
      </c>
      <c r="AA635" s="27" t="n">
        <v>0</v>
      </c>
      <c r="AB635" s="29" t="n">
        <v>2020</v>
      </c>
    </row>
    <row r="636" customFormat="false" ht="35.25" hidden="false" customHeight="true" outlineLevel="0" collapsed="false">
      <c r="A636" s="1" t="n">
        <v>1</v>
      </c>
      <c r="B636" s="26" t="n">
        <f aca="false">SUBTOTAL(103,$A$9:A636)</f>
        <v>619</v>
      </c>
      <c r="C636" s="25" t="s">
        <v>663</v>
      </c>
      <c r="D636" s="21" t="n">
        <f aca="false">E636+F636+G636+H636+I636+J636+L636+M636+N636+O636+P636+Q636+R636+S636+T636+U636+V636+W636+X636+Y636+Z636+AA636</f>
        <v>275198</v>
      </c>
      <c r="E636" s="27" t="n">
        <v>0</v>
      </c>
      <c r="F636" s="27" t="n">
        <v>0</v>
      </c>
      <c r="G636" s="27" t="n">
        <v>135198</v>
      </c>
      <c r="H636" s="27" t="n">
        <v>0</v>
      </c>
      <c r="I636" s="27" t="n">
        <v>0</v>
      </c>
      <c r="J636" s="27" t="n">
        <v>0</v>
      </c>
      <c r="K636" s="28" t="n">
        <v>0</v>
      </c>
      <c r="L636" s="27" t="n">
        <v>0</v>
      </c>
      <c r="M636" s="27" t="n">
        <v>140000</v>
      </c>
      <c r="N636" s="27" t="n">
        <v>0</v>
      </c>
      <c r="O636" s="27" t="n">
        <v>0</v>
      </c>
      <c r="P636" s="27" t="n">
        <v>0</v>
      </c>
      <c r="Q636" s="27" t="n">
        <v>0</v>
      </c>
      <c r="R636" s="27" t="n">
        <v>0</v>
      </c>
      <c r="S636" s="27" t="n">
        <v>0</v>
      </c>
      <c r="T636" s="27" t="n">
        <v>0</v>
      </c>
      <c r="U636" s="27" t="n">
        <v>0</v>
      </c>
      <c r="V636" s="27" t="n">
        <v>0</v>
      </c>
      <c r="W636" s="27" t="n">
        <v>0</v>
      </c>
      <c r="X636" s="27" t="n">
        <v>0</v>
      </c>
      <c r="Y636" s="27" t="n">
        <v>0</v>
      </c>
      <c r="Z636" s="27" t="n">
        <v>0</v>
      </c>
      <c r="AA636" s="27" t="n">
        <v>0</v>
      </c>
      <c r="AB636" s="29" t="n">
        <v>2020</v>
      </c>
    </row>
    <row r="637" customFormat="false" ht="35.25" hidden="false" customHeight="true" outlineLevel="0" collapsed="false">
      <c r="A637" s="1" t="n">
        <v>1</v>
      </c>
      <c r="B637" s="26" t="n">
        <f aca="false">SUBTOTAL(103,$A$9:A637)</f>
        <v>620</v>
      </c>
      <c r="C637" s="25" t="s">
        <v>664</v>
      </c>
      <c r="D637" s="21" t="n">
        <f aca="false">E637+F637+G637+H637+I637+J637+L637+M637+N637+O637+P637+Q637+R637+S637+T637+U637+V637+W637+X637+Y637+Z637+AA637</f>
        <v>141489</v>
      </c>
      <c r="E637" s="27" t="n">
        <v>0</v>
      </c>
      <c r="F637" s="27" t="n">
        <v>0</v>
      </c>
      <c r="G637" s="27" t="n">
        <v>0</v>
      </c>
      <c r="H637" s="27" t="n">
        <v>0</v>
      </c>
      <c r="I637" s="27" t="n">
        <v>0</v>
      </c>
      <c r="J637" s="27" t="n">
        <v>0</v>
      </c>
      <c r="K637" s="28" t="n">
        <v>0</v>
      </c>
      <c r="L637" s="27" t="n">
        <v>0</v>
      </c>
      <c r="M637" s="27" t="n">
        <v>0</v>
      </c>
      <c r="N637" s="27" t="n">
        <v>0</v>
      </c>
      <c r="O637" s="27" t="n">
        <v>141489</v>
      </c>
      <c r="P637" s="27" t="n">
        <v>0</v>
      </c>
      <c r="Q637" s="27" t="n">
        <v>0</v>
      </c>
      <c r="R637" s="27" t="n">
        <v>0</v>
      </c>
      <c r="S637" s="27" t="n">
        <v>0</v>
      </c>
      <c r="T637" s="27" t="n">
        <v>0</v>
      </c>
      <c r="U637" s="27" t="n">
        <v>0</v>
      </c>
      <c r="V637" s="27" t="n">
        <v>0</v>
      </c>
      <c r="W637" s="27" t="n">
        <v>0</v>
      </c>
      <c r="X637" s="27" t="n">
        <v>0</v>
      </c>
      <c r="Y637" s="27" t="n">
        <v>0</v>
      </c>
      <c r="Z637" s="27" t="n">
        <v>0</v>
      </c>
      <c r="AA637" s="27" t="n">
        <v>0</v>
      </c>
      <c r="AB637" s="29" t="n">
        <v>2020</v>
      </c>
    </row>
    <row r="638" customFormat="false" ht="35.25" hidden="false" customHeight="true" outlineLevel="0" collapsed="false">
      <c r="A638" s="1" t="n">
        <v>1</v>
      </c>
      <c r="B638" s="26" t="n">
        <f aca="false">SUBTOTAL(103,$A$9:A638)</f>
        <v>621</v>
      </c>
      <c r="C638" s="25" t="s">
        <v>665</v>
      </c>
      <c r="D638" s="21" t="n">
        <f aca="false">E638+F638+G638+H638+I638+J638+L638+M638+N638+O638+P638+Q638+R638+S638+T638+U638+V638+W638+X638+Y638+Z638+AA638</f>
        <v>1610716</v>
      </c>
      <c r="E638" s="27" t="n">
        <v>0</v>
      </c>
      <c r="F638" s="27" t="n">
        <v>0</v>
      </c>
      <c r="G638" s="27" t="n">
        <v>0</v>
      </c>
      <c r="H638" s="27" t="n">
        <v>0</v>
      </c>
      <c r="I638" s="27" t="n">
        <v>0</v>
      </c>
      <c r="J638" s="27" t="n">
        <v>0</v>
      </c>
      <c r="K638" s="28" t="n">
        <v>0</v>
      </c>
      <c r="L638" s="27" t="n">
        <v>0</v>
      </c>
      <c r="M638" s="27" t="n">
        <v>1610716</v>
      </c>
      <c r="N638" s="27" t="n">
        <v>0</v>
      </c>
      <c r="O638" s="27" t="n">
        <v>0</v>
      </c>
      <c r="P638" s="27" t="n">
        <v>0</v>
      </c>
      <c r="Q638" s="27" t="n">
        <v>0</v>
      </c>
      <c r="R638" s="27" t="n">
        <v>0</v>
      </c>
      <c r="S638" s="27" t="n">
        <v>0</v>
      </c>
      <c r="T638" s="27" t="n">
        <v>0</v>
      </c>
      <c r="U638" s="27" t="n">
        <v>0</v>
      </c>
      <c r="V638" s="27" t="n">
        <v>0</v>
      </c>
      <c r="W638" s="27" t="n">
        <v>0</v>
      </c>
      <c r="X638" s="27" t="n">
        <v>0</v>
      </c>
      <c r="Y638" s="27" t="n">
        <v>0</v>
      </c>
      <c r="Z638" s="27" t="n">
        <v>0</v>
      </c>
      <c r="AA638" s="27" t="n">
        <v>0</v>
      </c>
      <c r="AB638" s="29" t="n">
        <v>2020</v>
      </c>
    </row>
    <row r="639" customFormat="false" ht="35.25" hidden="false" customHeight="true" outlineLevel="0" collapsed="false">
      <c r="A639" s="1" t="n">
        <v>1</v>
      </c>
      <c r="B639" s="26" t="n">
        <f aca="false">SUBTOTAL(103,$A$9:A639)</f>
        <v>622</v>
      </c>
      <c r="C639" s="25" t="s">
        <v>666</v>
      </c>
      <c r="D639" s="21" t="n">
        <f aca="false">E639+F639+G639+H639+I639+J639+L639+M639+N639+O639+P639+Q639+R639+S639+T639+U639+V639+W639+X639+Y639+Z639+AA639</f>
        <v>244703</v>
      </c>
      <c r="E639" s="27" t="n">
        <v>0</v>
      </c>
      <c r="F639" s="27" t="n">
        <v>0</v>
      </c>
      <c r="G639" s="27" t="n">
        <v>0</v>
      </c>
      <c r="H639" s="27" t="n">
        <v>0</v>
      </c>
      <c r="I639" s="27" t="n">
        <v>0</v>
      </c>
      <c r="J639" s="27" t="n">
        <v>0</v>
      </c>
      <c r="K639" s="28" t="n">
        <v>0</v>
      </c>
      <c r="L639" s="27" t="n">
        <v>0</v>
      </c>
      <c r="M639" s="27" t="n">
        <v>0</v>
      </c>
      <c r="N639" s="27" t="n">
        <v>0</v>
      </c>
      <c r="O639" s="27" t="n">
        <v>244703</v>
      </c>
      <c r="P639" s="27" t="n">
        <v>0</v>
      </c>
      <c r="Q639" s="27" t="n">
        <v>0</v>
      </c>
      <c r="R639" s="27" t="n">
        <v>0</v>
      </c>
      <c r="S639" s="27" t="n">
        <v>0</v>
      </c>
      <c r="T639" s="27" t="n">
        <v>0</v>
      </c>
      <c r="U639" s="27" t="n">
        <v>0</v>
      </c>
      <c r="V639" s="27" t="n">
        <v>0</v>
      </c>
      <c r="W639" s="27" t="n">
        <v>0</v>
      </c>
      <c r="X639" s="27" t="n">
        <v>0</v>
      </c>
      <c r="Y639" s="27" t="n">
        <v>0</v>
      </c>
      <c r="Z639" s="27" t="n">
        <v>0</v>
      </c>
      <c r="AA639" s="27" t="n">
        <v>0</v>
      </c>
      <c r="AB639" s="29" t="n">
        <v>2020</v>
      </c>
    </row>
    <row r="640" customFormat="false" ht="35.25" hidden="false" customHeight="true" outlineLevel="0" collapsed="false">
      <c r="A640" s="1" t="n">
        <v>1</v>
      </c>
      <c r="B640" s="26" t="n">
        <f aca="false">SUBTOTAL(103,$A$9:A640)</f>
        <v>623</v>
      </c>
      <c r="C640" s="25" t="s">
        <v>667</v>
      </c>
      <c r="D640" s="21" t="n">
        <f aca="false">E640+F640+G640+H640+I640+J640+L640+M640+N640+O640+P640+Q640+R640+S640+T640+U640+V640+W640+X640+Y640+Z640+AA640</f>
        <v>490000</v>
      </c>
      <c r="E640" s="27" t="n">
        <v>0</v>
      </c>
      <c r="F640" s="27" t="n">
        <v>0</v>
      </c>
      <c r="G640" s="27" t="n">
        <v>0</v>
      </c>
      <c r="H640" s="27" t="n">
        <v>0</v>
      </c>
      <c r="I640" s="27" t="n">
        <v>0</v>
      </c>
      <c r="J640" s="27" t="n">
        <v>0</v>
      </c>
      <c r="K640" s="28" t="n">
        <v>0</v>
      </c>
      <c r="L640" s="27" t="n">
        <v>0</v>
      </c>
      <c r="M640" s="27" t="n">
        <v>0</v>
      </c>
      <c r="N640" s="27" t="n">
        <v>0</v>
      </c>
      <c r="O640" s="27" t="n">
        <v>490000</v>
      </c>
      <c r="P640" s="27" t="n">
        <v>0</v>
      </c>
      <c r="Q640" s="27" t="n">
        <v>0</v>
      </c>
      <c r="R640" s="27" t="n">
        <v>0</v>
      </c>
      <c r="S640" s="27" t="n">
        <v>0</v>
      </c>
      <c r="T640" s="27" t="n">
        <v>0</v>
      </c>
      <c r="U640" s="27" t="n">
        <v>0</v>
      </c>
      <c r="V640" s="27" t="n">
        <v>0</v>
      </c>
      <c r="W640" s="27" t="n">
        <v>0</v>
      </c>
      <c r="X640" s="27" t="n">
        <v>0</v>
      </c>
      <c r="Y640" s="27" t="n">
        <v>0</v>
      </c>
      <c r="Z640" s="27" t="n">
        <v>0</v>
      </c>
      <c r="AA640" s="27" t="n">
        <v>0</v>
      </c>
      <c r="AB640" s="29" t="n">
        <v>2020</v>
      </c>
    </row>
    <row r="641" customFormat="false" ht="35.25" hidden="false" customHeight="true" outlineLevel="0" collapsed="false">
      <c r="A641" s="1" t="n">
        <v>1</v>
      </c>
      <c r="B641" s="26" t="n">
        <f aca="false">SUBTOTAL(103,$A$9:A641)</f>
        <v>624</v>
      </c>
      <c r="C641" s="25" t="s">
        <v>668</v>
      </c>
      <c r="D641" s="21" t="n">
        <f aca="false">E641+F641+G641+H641+I641+J641+L641+M641+N641+O641+P641+Q641+R641+S641+T641+U641+V641+W641+X641+Y641+Z641+AA641</f>
        <v>605834</v>
      </c>
      <c r="E641" s="27" t="n">
        <v>0</v>
      </c>
      <c r="F641" s="27" t="n">
        <v>0</v>
      </c>
      <c r="G641" s="27" t="n">
        <v>0</v>
      </c>
      <c r="H641" s="27" t="n">
        <v>0</v>
      </c>
      <c r="I641" s="27" t="n">
        <v>0</v>
      </c>
      <c r="J641" s="27" t="n">
        <v>0</v>
      </c>
      <c r="K641" s="28" t="n">
        <v>0</v>
      </c>
      <c r="L641" s="27" t="n">
        <v>0</v>
      </c>
      <c r="M641" s="27" t="n">
        <v>0</v>
      </c>
      <c r="N641" s="27" t="n">
        <v>0</v>
      </c>
      <c r="O641" s="27" t="n">
        <v>605834</v>
      </c>
      <c r="P641" s="27" t="n">
        <v>0</v>
      </c>
      <c r="Q641" s="27" t="n">
        <v>0</v>
      </c>
      <c r="R641" s="27" t="n">
        <v>0</v>
      </c>
      <c r="S641" s="27" t="n">
        <v>0</v>
      </c>
      <c r="T641" s="27" t="n">
        <v>0</v>
      </c>
      <c r="U641" s="27" t="n">
        <v>0</v>
      </c>
      <c r="V641" s="27" t="n">
        <v>0</v>
      </c>
      <c r="W641" s="27" t="n">
        <v>0</v>
      </c>
      <c r="X641" s="27" t="n">
        <v>0</v>
      </c>
      <c r="Y641" s="27" t="n">
        <v>0</v>
      </c>
      <c r="Z641" s="27" t="n">
        <v>0</v>
      </c>
      <c r="AA641" s="27" t="n">
        <v>0</v>
      </c>
      <c r="AB641" s="29" t="n">
        <v>2020</v>
      </c>
    </row>
    <row r="642" customFormat="false" ht="35.25" hidden="false" customHeight="true" outlineLevel="0" collapsed="false">
      <c r="A642" s="1" t="n">
        <v>1</v>
      </c>
      <c r="B642" s="26" t="n">
        <f aca="false">SUBTOTAL(103,$A$9:A642)</f>
        <v>625</v>
      </c>
      <c r="C642" s="25" t="s">
        <v>669</v>
      </c>
      <c r="D642" s="21" t="n">
        <f aca="false">E642+F642+G642+H642+I642+J642+L642+M642+N642+O642+P642+Q642+R642+S642+T642+U642+V642+W642+X642+Y642+Z642+AA642</f>
        <v>2298244</v>
      </c>
      <c r="E642" s="27" t="n">
        <v>0</v>
      </c>
      <c r="F642" s="27" t="n">
        <v>0</v>
      </c>
      <c r="G642" s="27" t="n">
        <v>0</v>
      </c>
      <c r="H642" s="27" t="n">
        <v>0</v>
      </c>
      <c r="I642" s="27" t="n">
        <v>0</v>
      </c>
      <c r="J642" s="27" t="n">
        <v>0</v>
      </c>
      <c r="K642" s="28" t="n">
        <v>0</v>
      </c>
      <c r="L642" s="27" t="n">
        <v>0</v>
      </c>
      <c r="M642" s="27" t="n">
        <v>0</v>
      </c>
      <c r="N642" s="27" t="n">
        <v>0</v>
      </c>
      <c r="O642" s="27" t="n">
        <v>2298244</v>
      </c>
      <c r="P642" s="27" t="n">
        <v>0</v>
      </c>
      <c r="Q642" s="27" t="n">
        <v>0</v>
      </c>
      <c r="R642" s="27" t="n">
        <v>0</v>
      </c>
      <c r="S642" s="27" t="n">
        <v>0</v>
      </c>
      <c r="T642" s="27" t="n">
        <v>0</v>
      </c>
      <c r="U642" s="27" t="n">
        <v>0</v>
      </c>
      <c r="V642" s="27" t="n">
        <v>0</v>
      </c>
      <c r="W642" s="27" t="n">
        <v>0</v>
      </c>
      <c r="X642" s="27" t="n">
        <v>0</v>
      </c>
      <c r="Y642" s="27" t="n">
        <v>0</v>
      </c>
      <c r="Z642" s="27" t="n">
        <v>0</v>
      </c>
      <c r="AA642" s="27" t="n">
        <v>0</v>
      </c>
      <c r="AB642" s="29" t="n">
        <v>2020</v>
      </c>
    </row>
    <row r="643" customFormat="false" ht="35.25" hidden="false" customHeight="true" outlineLevel="0" collapsed="false">
      <c r="A643" s="1" t="n">
        <v>1</v>
      </c>
      <c r="B643" s="26" t="n">
        <f aca="false">SUBTOTAL(103,$A$9:A643)</f>
        <v>626</v>
      </c>
      <c r="C643" s="25" t="s">
        <v>670</v>
      </c>
      <c r="D643" s="21" t="n">
        <f aca="false">E643+F643+G643+H643+I643+J643+L643+M643+N643+O643+P643+Q643+R643+S643+T643+U643+V643+W643+X643+Y643+Z643+AA643</f>
        <v>208006.47</v>
      </c>
      <c r="E643" s="27" t="n">
        <v>0</v>
      </c>
      <c r="F643" s="27" t="n">
        <v>0</v>
      </c>
      <c r="G643" s="27" t="n">
        <v>0</v>
      </c>
      <c r="H643" s="27" t="n">
        <v>208006.47</v>
      </c>
      <c r="I643" s="27" t="n">
        <v>0</v>
      </c>
      <c r="J643" s="27" t="n">
        <v>0</v>
      </c>
      <c r="K643" s="28" t="n">
        <v>0</v>
      </c>
      <c r="L643" s="27" t="n">
        <v>0</v>
      </c>
      <c r="M643" s="27" t="n">
        <v>0</v>
      </c>
      <c r="N643" s="27" t="n">
        <v>0</v>
      </c>
      <c r="O643" s="27" t="n">
        <v>0</v>
      </c>
      <c r="P643" s="27" t="n">
        <v>0</v>
      </c>
      <c r="Q643" s="27" t="n">
        <v>0</v>
      </c>
      <c r="R643" s="27" t="n">
        <v>0</v>
      </c>
      <c r="S643" s="27" t="n">
        <v>0</v>
      </c>
      <c r="T643" s="27" t="n">
        <v>0</v>
      </c>
      <c r="U643" s="27" t="n">
        <v>0</v>
      </c>
      <c r="V643" s="27" t="n">
        <v>0</v>
      </c>
      <c r="W643" s="27" t="n">
        <v>0</v>
      </c>
      <c r="X643" s="27" t="n">
        <v>0</v>
      </c>
      <c r="Y643" s="27" t="n">
        <v>0</v>
      </c>
      <c r="Z643" s="27" t="n">
        <v>0</v>
      </c>
      <c r="AA643" s="27" t="n">
        <v>0</v>
      </c>
      <c r="AB643" s="29" t="n">
        <v>2020</v>
      </c>
    </row>
    <row r="644" customFormat="false" ht="35.25" hidden="false" customHeight="true" outlineLevel="0" collapsed="false">
      <c r="A644" s="1" t="n">
        <v>1</v>
      </c>
      <c r="B644" s="26" t="n">
        <f aca="false">SUBTOTAL(103,$A$9:A644)</f>
        <v>627</v>
      </c>
      <c r="C644" s="25" t="s">
        <v>671</v>
      </c>
      <c r="D644" s="21" t="n">
        <f aca="false">E644+F644+G644+H644+I644+J644+L644+M644+N644+O644+P644+Q644+R644+S644+T644+U644+V644+W644+X644+Y644+Z644+AA644</f>
        <v>900000</v>
      </c>
      <c r="E644" s="27" t="n">
        <v>0</v>
      </c>
      <c r="F644" s="27" t="n">
        <v>0</v>
      </c>
      <c r="G644" s="27" t="n">
        <v>0</v>
      </c>
      <c r="H644" s="27" t="n">
        <v>0</v>
      </c>
      <c r="I644" s="27" t="n">
        <v>0</v>
      </c>
      <c r="J644" s="27" t="n">
        <v>0</v>
      </c>
      <c r="K644" s="28" t="n">
        <v>0</v>
      </c>
      <c r="L644" s="27" t="n">
        <v>0</v>
      </c>
      <c r="M644" s="27" t="n">
        <v>900000</v>
      </c>
      <c r="N644" s="27" t="n">
        <v>0</v>
      </c>
      <c r="O644" s="27" t="n">
        <v>0</v>
      </c>
      <c r="P644" s="27" t="n">
        <v>0</v>
      </c>
      <c r="Q644" s="27" t="n">
        <v>0</v>
      </c>
      <c r="R644" s="27" t="n">
        <v>0</v>
      </c>
      <c r="S644" s="27" t="n">
        <v>0</v>
      </c>
      <c r="T644" s="27" t="n">
        <v>0</v>
      </c>
      <c r="U644" s="27" t="n">
        <v>0</v>
      </c>
      <c r="V644" s="27" t="n">
        <v>0</v>
      </c>
      <c r="W644" s="27" t="n">
        <v>0</v>
      </c>
      <c r="X644" s="27" t="n">
        <v>0</v>
      </c>
      <c r="Y644" s="27" t="n">
        <v>0</v>
      </c>
      <c r="Z644" s="27" t="n">
        <v>0</v>
      </c>
      <c r="AA644" s="27" t="n">
        <v>0</v>
      </c>
      <c r="AB644" s="29" t="n">
        <v>2020</v>
      </c>
    </row>
    <row r="645" customFormat="false" ht="35.25" hidden="false" customHeight="true" outlineLevel="0" collapsed="false">
      <c r="A645" s="1" t="n">
        <v>1</v>
      </c>
      <c r="B645" s="26" t="n">
        <f aca="false">SUBTOTAL(103,$A$9:A645)</f>
        <v>628</v>
      </c>
      <c r="C645" s="25" t="s">
        <v>672</v>
      </c>
      <c r="D645" s="21" t="n">
        <f aca="false">E645+F645+G645+H645+I645+J645+L645+M645+N645+O645+P645+Q645+R645+S645+T645+U645+V645+W645+X645+Y645+Z645+AA645</f>
        <v>503803</v>
      </c>
      <c r="E645" s="27" t="n">
        <v>0</v>
      </c>
      <c r="F645" s="27" t="n">
        <v>0</v>
      </c>
      <c r="G645" s="27" t="n">
        <v>0</v>
      </c>
      <c r="H645" s="27" t="n">
        <v>0</v>
      </c>
      <c r="I645" s="27" t="n">
        <v>0</v>
      </c>
      <c r="J645" s="27" t="n">
        <v>0</v>
      </c>
      <c r="K645" s="28" t="n">
        <v>0</v>
      </c>
      <c r="L645" s="27" t="n">
        <v>0</v>
      </c>
      <c r="M645" s="27" t="n">
        <v>0</v>
      </c>
      <c r="N645" s="27" t="n">
        <v>0</v>
      </c>
      <c r="O645" s="27" t="n">
        <v>0</v>
      </c>
      <c r="P645" s="27" t="n">
        <v>503803</v>
      </c>
      <c r="Q645" s="27" t="n">
        <v>0</v>
      </c>
      <c r="R645" s="27" t="n">
        <v>0</v>
      </c>
      <c r="S645" s="27" t="n">
        <v>0</v>
      </c>
      <c r="T645" s="27" t="n">
        <v>0</v>
      </c>
      <c r="U645" s="27" t="n">
        <v>0</v>
      </c>
      <c r="V645" s="27" t="n">
        <v>0</v>
      </c>
      <c r="W645" s="27" t="n">
        <v>0</v>
      </c>
      <c r="X645" s="27" t="n">
        <v>0</v>
      </c>
      <c r="Y645" s="27" t="n">
        <v>0</v>
      </c>
      <c r="Z645" s="27" t="n">
        <v>0</v>
      </c>
      <c r="AA645" s="27" t="n">
        <v>0</v>
      </c>
      <c r="AB645" s="29" t="n">
        <v>2020</v>
      </c>
    </row>
    <row r="646" customFormat="false" ht="35.25" hidden="false" customHeight="true" outlineLevel="0" collapsed="false">
      <c r="A646" s="1" t="n">
        <v>1</v>
      </c>
      <c r="B646" s="26" t="n">
        <f aca="false">SUBTOTAL(103,$A$9:A646)</f>
        <v>629</v>
      </c>
      <c r="C646" s="25" t="s">
        <v>673</v>
      </c>
      <c r="D646" s="21" t="n">
        <f aca="false">E646+F646+G646+H646+I646+J646+L646+M646+N646+O646+P646+Q646+R646+S646+T646+U646+V646+W646+X646+Y646+Z646+AA646</f>
        <v>703144</v>
      </c>
      <c r="E646" s="27" t="n">
        <v>0</v>
      </c>
      <c r="F646" s="27" t="n">
        <v>0</v>
      </c>
      <c r="G646" s="27" t="n">
        <v>0</v>
      </c>
      <c r="H646" s="27" t="n">
        <v>0</v>
      </c>
      <c r="I646" s="27" t="n">
        <v>0</v>
      </c>
      <c r="J646" s="27" t="n">
        <v>0</v>
      </c>
      <c r="K646" s="28" t="n">
        <v>0</v>
      </c>
      <c r="L646" s="27" t="n">
        <v>0</v>
      </c>
      <c r="M646" s="27" t="n">
        <v>0</v>
      </c>
      <c r="N646" s="27" t="n">
        <v>0</v>
      </c>
      <c r="O646" s="27" t="n">
        <v>703144</v>
      </c>
      <c r="P646" s="27" t="n">
        <v>0</v>
      </c>
      <c r="Q646" s="27" t="n">
        <v>0</v>
      </c>
      <c r="R646" s="27" t="n">
        <v>0</v>
      </c>
      <c r="S646" s="27" t="n">
        <v>0</v>
      </c>
      <c r="T646" s="27" t="n">
        <v>0</v>
      </c>
      <c r="U646" s="27" t="n">
        <v>0</v>
      </c>
      <c r="V646" s="27" t="n">
        <v>0</v>
      </c>
      <c r="W646" s="27" t="n">
        <v>0</v>
      </c>
      <c r="X646" s="27" t="n">
        <v>0</v>
      </c>
      <c r="Y646" s="27" t="n">
        <v>0</v>
      </c>
      <c r="Z646" s="27" t="n">
        <v>0</v>
      </c>
      <c r="AA646" s="27" t="n">
        <v>0</v>
      </c>
      <c r="AB646" s="29" t="n">
        <v>2020</v>
      </c>
    </row>
    <row r="647" customFormat="false" ht="35.25" hidden="false" customHeight="true" outlineLevel="0" collapsed="false">
      <c r="A647" s="1" t="n">
        <v>1</v>
      </c>
      <c r="B647" s="26" t="n">
        <f aca="false">SUBTOTAL(103,$A$9:A647)</f>
        <v>630</v>
      </c>
      <c r="C647" s="25" t="s">
        <v>674</v>
      </c>
      <c r="D647" s="21" t="n">
        <f aca="false">E647+F647+G647+H647+I647+J647+L647+M647+N647+O647+P647+Q647+R647+S647+T647+U647+V647+W647+X647+Y647+Z647+AA647</f>
        <v>1354720</v>
      </c>
      <c r="E647" s="27" t="n">
        <v>0</v>
      </c>
      <c r="F647" s="27" t="n">
        <v>0</v>
      </c>
      <c r="G647" s="27" t="n">
        <v>0</v>
      </c>
      <c r="H647" s="27" t="n">
        <v>0</v>
      </c>
      <c r="I647" s="27" t="n">
        <v>0</v>
      </c>
      <c r="J647" s="27" t="n">
        <v>0</v>
      </c>
      <c r="K647" s="28" t="n">
        <v>0</v>
      </c>
      <c r="L647" s="27" t="n">
        <v>0</v>
      </c>
      <c r="M647" s="27" t="n">
        <v>1354720</v>
      </c>
      <c r="N647" s="27" t="n">
        <v>0</v>
      </c>
      <c r="O647" s="27" t="n">
        <v>0</v>
      </c>
      <c r="P647" s="27" t="n">
        <v>0</v>
      </c>
      <c r="Q647" s="27" t="n">
        <v>0</v>
      </c>
      <c r="R647" s="27" t="n">
        <v>0</v>
      </c>
      <c r="S647" s="27" t="n">
        <v>0</v>
      </c>
      <c r="T647" s="27" t="n">
        <v>0</v>
      </c>
      <c r="U647" s="27" t="n">
        <v>0</v>
      </c>
      <c r="V647" s="27" t="n">
        <v>0</v>
      </c>
      <c r="W647" s="27" t="n">
        <v>0</v>
      </c>
      <c r="X647" s="27" t="n">
        <v>0</v>
      </c>
      <c r="Y647" s="27" t="n">
        <v>0</v>
      </c>
      <c r="Z647" s="27" t="n">
        <v>0</v>
      </c>
      <c r="AA647" s="27" t="n">
        <v>0</v>
      </c>
      <c r="AB647" s="29" t="n">
        <v>2020</v>
      </c>
    </row>
    <row r="648" customFormat="false" ht="35.25" hidden="false" customHeight="true" outlineLevel="0" collapsed="false">
      <c r="A648" s="1" t="n">
        <v>1</v>
      </c>
      <c r="B648" s="26" t="n">
        <f aca="false">SUBTOTAL(103,$A$9:A648)</f>
        <v>631</v>
      </c>
      <c r="C648" s="25" t="s">
        <v>675</v>
      </c>
      <c r="D648" s="21" t="n">
        <f aca="false">E648+F648+G648+H648+I648+J648+L648+M648+N648+O648+P648+Q648+R648+S648+T648+U648+V648+W648+X648+Y648+Z648+AA648</f>
        <v>1200000</v>
      </c>
      <c r="E648" s="27" t="n">
        <v>0</v>
      </c>
      <c r="F648" s="27" t="n">
        <v>0</v>
      </c>
      <c r="G648" s="27" t="n">
        <v>0</v>
      </c>
      <c r="H648" s="27" t="n">
        <v>0</v>
      </c>
      <c r="I648" s="27" t="n">
        <v>0</v>
      </c>
      <c r="J648" s="27" t="n">
        <v>0</v>
      </c>
      <c r="K648" s="28" t="n">
        <v>0</v>
      </c>
      <c r="L648" s="27" t="n">
        <v>0</v>
      </c>
      <c r="M648" s="27" t="n">
        <v>1200000</v>
      </c>
      <c r="N648" s="27" t="n">
        <v>0</v>
      </c>
      <c r="O648" s="27" t="n">
        <v>0</v>
      </c>
      <c r="P648" s="27" t="n">
        <v>0</v>
      </c>
      <c r="Q648" s="27" t="n">
        <v>0</v>
      </c>
      <c r="R648" s="27" t="n">
        <v>0</v>
      </c>
      <c r="S648" s="27" t="n">
        <v>0</v>
      </c>
      <c r="T648" s="27" t="n">
        <v>0</v>
      </c>
      <c r="U648" s="27" t="n">
        <v>0</v>
      </c>
      <c r="V648" s="27" t="n">
        <v>0</v>
      </c>
      <c r="W648" s="27" t="n">
        <v>0</v>
      </c>
      <c r="X648" s="27" t="n">
        <v>0</v>
      </c>
      <c r="Y648" s="27" t="n">
        <v>0</v>
      </c>
      <c r="Z648" s="27" t="n">
        <v>0</v>
      </c>
      <c r="AA648" s="27" t="n">
        <v>0</v>
      </c>
      <c r="AB648" s="29" t="n">
        <v>2020</v>
      </c>
    </row>
    <row r="649" customFormat="false" ht="35.25" hidden="false" customHeight="true" outlineLevel="0" collapsed="false">
      <c r="A649" s="1" t="n">
        <v>1</v>
      </c>
      <c r="B649" s="26" t="n">
        <f aca="false">SUBTOTAL(103,$A$9:A649)</f>
        <v>632</v>
      </c>
      <c r="C649" s="25" t="s">
        <v>676</v>
      </c>
      <c r="D649" s="21" t="n">
        <f aca="false">E649+F649+G649+H649+I649+J649+L649+M649+N649+O649+P649+Q649+R649+S649+T649+U649+V649+W649+X649+Y649+Z649+AA649</f>
        <v>813524</v>
      </c>
      <c r="E649" s="27" t="n">
        <v>0</v>
      </c>
      <c r="F649" s="27" t="n">
        <v>0</v>
      </c>
      <c r="G649" s="27" t="n">
        <v>813524</v>
      </c>
      <c r="H649" s="27" t="n">
        <v>0</v>
      </c>
      <c r="I649" s="27" t="n">
        <v>0</v>
      </c>
      <c r="J649" s="27" t="n">
        <v>0</v>
      </c>
      <c r="K649" s="28" t="n">
        <v>0</v>
      </c>
      <c r="L649" s="27" t="n">
        <v>0</v>
      </c>
      <c r="M649" s="27" t="n">
        <v>0</v>
      </c>
      <c r="N649" s="27" t="n">
        <v>0</v>
      </c>
      <c r="O649" s="27" t="n">
        <v>0</v>
      </c>
      <c r="P649" s="27" t="n">
        <v>0</v>
      </c>
      <c r="Q649" s="27" t="n">
        <v>0</v>
      </c>
      <c r="R649" s="27" t="n">
        <v>0</v>
      </c>
      <c r="S649" s="27" t="n">
        <v>0</v>
      </c>
      <c r="T649" s="27" t="n">
        <v>0</v>
      </c>
      <c r="U649" s="27" t="n">
        <v>0</v>
      </c>
      <c r="V649" s="27" t="n">
        <v>0</v>
      </c>
      <c r="W649" s="27" t="n">
        <v>0</v>
      </c>
      <c r="X649" s="27" t="n">
        <v>0</v>
      </c>
      <c r="Y649" s="27" t="n">
        <v>0</v>
      </c>
      <c r="Z649" s="27" t="n">
        <v>0</v>
      </c>
      <c r="AA649" s="27" t="n">
        <v>0</v>
      </c>
      <c r="AB649" s="29" t="n">
        <v>2020</v>
      </c>
    </row>
    <row r="650" customFormat="false" ht="35.25" hidden="false" customHeight="true" outlineLevel="0" collapsed="false">
      <c r="A650" s="1" t="n">
        <v>1</v>
      </c>
      <c r="B650" s="26" t="n">
        <f aca="false">SUBTOTAL(103,$A$9:A650)</f>
        <v>633</v>
      </c>
      <c r="C650" s="25" t="s">
        <v>677</v>
      </c>
      <c r="D650" s="21" t="n">
        <f aca="false">E650+F650+G650+H650+I650+J650+L650+M650+N650+O650+P650+Q650+R650+S650+T650+U650+V650+W650+X650+Y650+Z650+AA650</f>
        <v>994759</v>
      </c>
      <c r="E650" s="27" t="n">
        <v>0</v>
      </c>
      <c r="F650" s="27" t="n">
        <v>0</v>
      </c>
      <c r="G650" s="27" t="n">
        <v>0</v>
      </c>
      <c r="H650" s="27" t="n">
        <v>0</v>
      </c>
      <c r="I650" s="27" t="n">
        <v>0</v>
      </c>
      <c r="J650" s="27" t="n">
        <v>0</v>
      </c>
      <c r="K650" s="28" t="n">
        <v>0</v>
      </c>
      <c r="L650" s="27" t="n">
        <v>0</v>
      </c>
      <c r="M650" s="27" t="n">
        <v>570746</v>
      </c>
      <c r="N650" s="27" t="n">
        <v>0</v>
      </c>
      <c r="O650" s="27" t="n">
        <v>424013</v>
      </c>
      <c r="P650" s="27" t="n">
        <v>0</v>
      </c>
      <c r="Q650" s="27" t="n">
        <v>0</v>
      </c>
      <c r="R650" s="27" t="n">
        <v>0</v>
      </c>
      <c r="S650" s="27" t="n">
        <v>0</v>
      </c>
      <c r="T650" s="27" t="n">
        <v>0</v>
      </c>
      <c r="U650" s="27" t="n">
        <v>0</v>
      </c>
      <c r="V650" s="27" t="n">
        <v>0</v>
      </c>
      <c r="W650" s="27" t="n">
        <v>0</v>
      </c>
      <c r="X650" s="27" t="n">
        <v>0</v>
      </c>
      <c r="Y650" s="27" t="n">
        <v>0</v>
      </c>
      <c r="Z650" s="27" t="n">
        <v>0</v>
      </c>
      <c r="AA650" s="27" t="n">
        <v>0</v>
      </c>
      <c r="AB650" s="29" t="n">
        <v>2020</v>
      </c>
    </row>
    <row r="651" customFormat="false" ht="35.25" hidden="false" customHeight="true" outlineLevel="0" collapsed="false">
      <c r="A651" s="1" t="n">
        <v>1</v>
      </c>
      <c r="B651" s="26" t="n">
        <f aca="false">SUBTOTAL(103,$A$9:A651)</f>
        <v>634</v>
      </c>
      <c r="C651" s="25" t="s">
        <v>678</v>
      </c>
      <c r="D651" s="21" t="n">
        <f aca="false">E651+F651+G651+H651+I651+J651+L651+M651+N651+O651+P651+Q651+R651+S651+T651+U651+V651+W651+X651+Y651+Z651+AA651</f>
        <v>1116214.55</v>
      </c>
      <c r="E651" s="27" t="n">
        <v>0</v>
      </c>
      <c r="F651" s="27" t="n">
        <v>1116214.55</v>
      </c>
      <c r="G651" s="27" t="n">
        <v>0</v>
      </c>
      <c r="H651" s="27" t="n">
        <v>0</v>
      </c>
      <c r="I651" s="27" t="n">
        <v>0</v>
      </c>
      <c r="J651" s="27" t="n">
        <v>0</v>
      </c>
      <c r="K651" s="28" t="n">
        <v>0</v>
      </c>
      <c r="L651" s="27" t="n">
        <v>0</v>
      </c>
      <c r="M651" s="27" t="n">
        <v>0</v>
      </c>
      <c r="N651" s="27" t="n">
        <v>0</v>
      </c>
      <c r="O651" s="27" t="n">
        <v>0</v>
      </c>
      <c r="P651" s="27" t="n">
        <v>0</v>
      </c>
      <c r="Q651" s="27" t="n">
        <v>0</v>
      </c>
      <c r="R651" s="27" t="n">
        <v>0</v>
      </c>
      <c r="S651" s="27" t="n">
        <v>0</v>
      </c>
      <c r="T651" s="27" t="n">
        <v>0</v>
      </c>
      <c r="U651" s="27" t="n">
        <v>0</v>
      </c>
      <c r="V651" s="27" t="n">
        <v>0</v>
      </c>
      <c r="W651" s="27" t="n">
        <v>0</v>
      </c>
      <c r="X651" s="27" t="n">
        <v>0</v>
      </c>
      <c r="Y651" s="27" t="n">
        <v>0</v>
      </c>
      <c r="Z651" s="27" t="n">
        <v>0</v>
      </c>
      <c r="AA651" s="27" t="n">
        <v>0</v>
      </c>
      <c r="AB651" s="29" t="n">
        <v>2020</v>
      </c>
    </row>
    <row r="652" customFormat="false" ht="35.25" hidden="false" customHeight="true" outlineLevel="0" collapsed="false">
      <c r="A652" s="1" t="n">
        <v>1</v>
      </c>
      <c r="B652" s="26" t="n">
        <f aca="false">SUBTOTAL(103,$A$9:A652)</f>
        <v>635</v>
      </c>
      <c r="C652" s="25" t="s">
        <v>679</v>
      </c>
      <c r="D652" s="21" t="n">
        <f aca="false">E652+F652+G652+H652+I652+J652+L652+M652+N652+O652+P652+Q652+R652+S652+T652+U652+V652+W652+X652+Y652+Z652+AA652</f>
        <v>1723519</v>
      </c>
      <c r="E652" s="27" t="n">
        <v>0</v>
      </c>
      <c r="F652" s="27" t="n">
        <v>0</v>
      </c>
      <c r="G652" s="27" t="n">
        <v>0</v>
      </c>
      <c r="H652" s="27" t="n">
        <v>0</v>
      </c>
      <c r="I652" s="27" t="n">
        <v>0</v>
      </c>
      <c r="J652" s="27" t="n">
        <v>0</v>
      </c>
      <c r="K652" s="28" t="n">
        <v>0</v>
      </c>
      <c r="L652" s="27" t="n">
        <v>0</v>
      </c>
      <c r="M652" s="27" t="n">
        <v>1292526</v>
      </c>
      <c r="N652" s="27" t="n">
        <v>0</v>
      </c>
      <c r="O652" s="27" t="n">
        <v>430993</v>
      </c>
      <c r="P652" s="27" t="n">
        <v>0</v>
      </c>
      <c r="Q652" s="27" t="n">
        <v>0</v>
      </c>
      <c r="R652" s="27" t="n">
        <v>0</v>
      </c>
      <c r="S652" s="27" t="n">
        <v>0</v>
      </c>
      <c r="T652" s="27" t="n">
        <v>0</v>
      </c>
      <c r="U652" s="27" t="n">
        <v>0</v>
      </c>
      <c r="V652" s="27" t="n">
        <v>0</v>
      </c>
      <c r="W652" s="27" t="n">
        <v>0</v>
      </c>
      <c r="X652" s="27" t="n">
        <v>0</v>
      </c>
      <c r="Y652" s="27" t="n">
        <v>0</v>
      </c>
      <c r="Z652" s="27" t="n">
        <v>0</v>
      </c>
      <c r="AA652" s="27" t="n">
        <v>0</v>
      </c>
      <c r="AB652" s="29" t="n">
        <v>2020</v>
      </c>
    </row>
    <row r="653" customFormat="false" ht="35.25" hidden="false" customHeight="true" outlineLevel="0" collapsed="false">
      <c r="A653" s="1" t="n">
        <v>1</v>
      </c>
      <c r="B653" s="26" t="n">
        <f aca="false">SUBTOTAL(103,$A$9:A653)</f>
        <v>636</v>
      </c>
      <c r="C653" s="25" t="s">
        <v>680</v>
      </c>
      <c r="D653" s="21" t="n">
        <f aca="false">E653+F653+G653+H653+I653+J653+L653+M653+N653+O653+P653+Q653+R653+S653+T653+U653+V653+W653+X653+Y653+Z653+AA653</f>
        <v>1278638</v>
      </c>
      <c r="E653" s="27" t="n">
        <v>0</v>
      </c>
      <c r="F653" s="27" t="n">
        <v>0</v>
      </c>
      <c r="G653" s="27" t="n">
        <v>0</v>
      </c>
      <c r="H653" s="27" t="n">
        <v>0</v>
      </c>
      <c r="I653" s="27" t="n">
        <v>0</v>
      </c>
      <c r="J653" s="27" t="n">
        <v>0</v>
      </c>
      <c r="K653" s="28" t="n">
        <v>0</v>
      </c>
      <c r="L653" s="27" t="n">
        <v>0</v>
      </c>
      <c r="M653" s="27" t="n">
        <v>1278638</v>
      </c>
      <c r="N653" s="27" t="n">
        <v>0</v>
      </c>
      <c r="O653" s="27" t="n">
        <v>0</v>
      </c>
      <c r="P653" s="27" t="n">
        <v>0</v>
      </c>
      <c r="Q653" s="27" t="n">
        <v>0</v>
      </c>
      <c r="R653" s="27" t="n">
        <v>0</v>
      </c>
      <c r="S653" s="27" t="n">
        <v>0</v>
      </c>
      <c r="T653" s="27" t="n">
        <v>0</v>
      </c>
      <c r="U653" s="27" t="n">
        <v>0</v>
      </c>
      <c r="V653" s="27" t="n">
        <v>0</v>
      </c>
      <c r="W653" s="27" t="n">
        <v>0</v>
      </c>
      <c r="X653" s="27" t="n">
        <v>0</v>
      </c>
      <c r="Y653" s="27" t="n">
        <v>0</v>
      </c>
      <c r="Z653" s="27" t="n">
        <v>0</v>
      </c>
      <c r="AA653" s="27" t="n">
        <v>0</v>
      </c>
      <c r="AB653" s="29" t="n">
        <v>2020</v>
      </c>
    </row>
    <row r="654" customFormat="false" ht="35.25" hidden="false" customHeight="true" outlineLevel="0" collapsed="false">
      <c r="A654" s="1" t="n">
        <v>1</v>
      </c>
      <c r="B654" s="26" t="n">
        <f aca="false">SUBTOTAL(103,$A$9:A654)</f>
        <v>637</v>
      </c>
      <c r="C654" s="25" t="s">
        <v>681</v>
      </c>
      <c r="D654" s="21" t="n">
        <f aca="false">E654+F654+G654+H654+I654+J654+L654+M654+N654+O654+P654+Q654+R654+S654+T654+U654+V654+W654+X654+Y654+Z654+AA654</f>
        <v>4448101.99</v>
      </c>
      <c r="E654" s="27" t="n">
        <v>554213.75</v>
      </c>
      <c r="F654" s="27" t="n">
        <v>1163821.17</v>
      </c>
      <c r="G654" s="27" t="n">
        <v>0</v>
      </c>
      <c r="H654" s="27" t="n">
        <v>255478.07</v>
      </c>
      <c r="I654" s="27" t="n">
        <v>0</v>
      </c>
      <c r="J654" s="27" t="n">
        <v>0</v>
      </c>
      <c r="K654" s="28" t="n">
        <v>0</v>
      </c>
      <c r="L654" s="27" t="n">
        <v>0</v>
      </c>
      <c r="M654" s="27" t="n">
        <v>1741847</v>
      </c>
      <c r="N654" s="27" t="n">
        <v>0</v>
      </c>
      <c r="O654" s="27" t="n">
        <v>732742</v>
      </c>
      <c r="P654" s="27" t="n">
        <v>0</v>
      </c>
      <c r="Q654" s="27" t="n">
        <v>0</v>
      </c>
      <c r="R654" s="27" t="n">
        <v>0</v>
      </c>
      <c r="S654" s="27" t="n">
        <v>0</v>
      </c>
      <c r="T654" s="27" t="n">
        <v>0</v>
      </c>
      <c r="U654" s="27" t="n">
        <v>0</v>
      </c>
      <c r="V654" s="27" t="n">
        <v>0</v>
      </c>
      <c r="W654" s="27" t="n">
        <v>0</v>
      </c>
      <c r="X654" s="27" t="n">
        <v>0</v>
      </c>
      <c r="Y654" s="27" t="n">
        <v>0</v>
      </c>
      <c r="Z654" s="27" t="n">
        <v>0</v>
      </c>
      <c r="AA654" s="27" t="n">
        <v>0</v>
      </c>
      <c r="AB654" s="29" t="n">
        <v>2020</v>
      </c>
    </row>
    <row r="655" customFormat="false" ht="35.25" hidden="false" customHeight="true" outlineLevel="0" collapsed="false">
      <c r="A655" s="1" t="n">
        <v>1</v>
      </c>
      <c r="B655" s="26" t="n">
        <f aca="false">SUBTOTAL(103,$A$9:A655)</f>
        <v>638</v>
      </c>
      <c r="C655" s="25" t="s">
        <v>682</v>
      </c>
      <c r="D655" s="21" t="n">
        <f aca="false">E655+F655+G655+H655+I655+J655+L655+M655+N655+O655+P655+Q655+R655+S655+T655+U655+V655+W655+X655+Y655+Z655+AA655</f>
        <v>1506597.79</v>
      </c>
      <c r="E655" s="27" t="n">
        <v>0</v>
      </c>
      <c r="F655" s="27" t="n">
        <v>0</v>
      </c>
      <c r="G655" s="27" t="n">
        <v>1506597.79</v>
      </c>
      <c r="H655" s="27" t="n">
        <v>0</v>
      </c>
      <c r="I655" s="27" t="n">
        <v>0</v>
      </c>
      <c r="J655" s="27" t="n">
        <v>0</v>
      </c>
      <c r="K655" s="28" t="n">
        <v>0</v>
      </c>
      <c r="L655" s="27" t="n">
        <v>0</v>
      </c>
      <c r="M655" s="27" t="n">
        <v>0</v>
      </c>
      <c r="N655" s="27" t="n">
        <v>0</v>
      </c>
      <c r="O655" s="27" t="n">
        <v>0</v>
      </c>
      <c r="P655" s="27" t="n">
        <v>0</v>
      </c>
      <c r="Q655" s="27" t="n">
        <v>0</v>
      </c>
      <c r="R655" s="27" t="n">
        <v>0</v>
      </c>
      <c r="S655" s="27" t="n">
        <v>0</v>
      </c>
      <c r="T655" s="27" t="n">
        <v>0</v>
      </c>
      <c r="U655" s="27" t="n">
        <v>0</v>
      </c>
      <c r="V655" s="27" t="n">
        <v>0</v>
      </c>
      <c r="W655" s="27" t="n">
        <v>0</v>
      </c>
      <c r="X655" s="27" t="n">
        <v>0</v>
      </c>
      <c r="Y655" s="27" t="n">
        <v>0</v>
      </c>
      <c r="Z655" s="27" t="n">
        <v>0</v>
      </c>
      <c r="AA655" s="27" t="n">
        <v>0</v>
      </c>
      <c r="AB655" s="29" t="n">
        <v>2020</v>
      </c>
    </row>
    <row r="656" customFormat="false" ht="35.25" hidden="false" customHeight="true" outlineLevel="0" collapsed="false">
      <c r="A656" s="1" t="n">
        <v>1</v>
      </c>
      <c r="B656" s="26" t="n">
        <f aca="false">SUBTOTAL(103,$A$9:A656)</f>
        <v>639</v>
      </c>
      <c r="C656" s="25" t="s">
        <v>683</v>
      </c>
      <c r="D656" s="21" t="n">
        <f aca="false">E656+F656+G656+H656+I656+J656+L656+M656+N656+O656+P656+Q656+R656+S656+T656+U656+V656+W656+X656+Y656+Z656+AA656</f>
        <v>2726863</v>
      </c>
      <c r="E656" s="27" t="n">
        <v>0</v>
      </c>
      <c r="F656" s="27" t="n">
        <v>0</v>
      </c>
      <c r="G656" s="27" t="n">
        <v>0</v>
      </c>
      <c r="H656" s="27" t="n">
        <v>0</v>
      </c>
      <c r="I656" s="27" t="n">
        <v>2726863</v>
      </c>
      <c r="J656" s="27" t="n">
        <v>0</v>
      </c>
      <c r="K656" s="28" t="n">
        <v>0</v>
      </c>
      <c r="L656" s="27" t="n">
        <v>0</v>
      </c>
      <c r="M656" s="27" t="n">
        <v>0</v>
      </c>
      <c r="N656" s="27" t="n">
        <v>0</v>
      </c>
      <c r="O656" s="27" t="n">
        <v>0</v>
      </c>
      <c r="P656" s="27" t="n">
        <v>0</v>
      </c>
      <c r="Q656" s="27" t="n">
        <v>0</v>
      </c>
      <c r="R656" s="27" t="n">
        <v>0</v>
      </c>
      <c r="S656" s="27" t="n">
        <v>0</v>
      </c>
      <c r="T656" s="27" t="n">
        <v>0</v>
      </c>
      <c r="U656" s="27" t="n">
        <v>0</v>
      </c>
      <c r="V656" s="27" t="n">
        <v>0</v>
      </c>
      <c r="W656" s="27" t="n">
        <v>0</v>
      </c>
      <c r="X656" s="27" t="n">
        <v>0</v>
      </c>
      <c r="Y656" s="27" t="n">
        <v>0</v>
      </c>
      <c r="Z656" s="27" t="n">
        <v>0</v>
      </c>
      <c r="AA656" s="27" t="n">
        <v>0</v>
      </c>
      <c r="AB656" s="29" t="n">
        <v>2020</v>
      </c>
    </row>
    <row r="657" customFormat="false" ht="35.25" hidden="false" customHeight="true" outlineLevel="0" collapsed="false">
      <c r="A657" s="1" t="n">
        <v>1</v>
      </c>
      <c r="B657" s="26" t="n">
        <f aca="false">SUBTOTAL(103,$A$9:A657)</f>
        <v>640</v>
      </c>
      <c r="C657" s="25" t="s">
        <v>684</v>
      </c>
      <c r="D657" s="21" t="n">
        <f aca="false">E657+F657+G657+H657+I657+J657+L657+M657+N657+O657+P657+Q657+R657+S657+T657+U657+V657+W657+X657+Y657+Z657+AA657</f>
        <v>2400796</v>
      </c>
      <c r="E657" s="27" t="n">
        <v>0</v>
      </c>
      <c r="F657" s="27" t="n">
        <v>0</v>
      </c>
      <c r="G657" s="27" t="n">
        <v>0</v>
      </c>
      <c r="H657" s="27" t="n">
        <v>0</v>
      </c>
      <c r="I657" s="27" t="n">
        <v>0</v>
      </c>
      <c r="J657" s="27" t="n">
        <v>0</v>
      </c>
      <c r="K657" s="28" t="n">
        <v>0</v>
      </c>
      <c r="L657" s="27" t="n">
        <v>0</v>
      </c>
      <c r="M657" s="27" t="n">
        <v>2400796</v>
      </c>
      <c r="N657" s="27" t="n">
        <v>0</v>
      </c>
      <c r="O657" s="27" t="n">
        <v>0</v>
      </c>
      <c r="P657" s="27" t="n">
        <v>0</v>
      </c>
      <c r="Q657" s="27" t="n">
        <v>0</v>
      </c>
      <c r="R657" s="27" t="n">
        <v>0</v>
      </c>
      <c r="S657" s="27" t="n">
        <v>0</v>
      </c>
      <c r="T657" s="27" t="n">
        <v>0</v>
      </c>
      <c r="U657" s="27" t="n">
        <v>0</v>
      </c>
      <c r="V657" s="27" t="n">
        <v>0</v>
      </c>
      <c r="W657" s="27" t="n">
        <v>0</v>
      </c>
      <c r="X657" s="27" t="n">
        <v>0</v>
      </c>
      <c r="Y657" s="27" t="n">
        <v>0</v>
      </c>
      <c r="Z657" s="27" t="n">
        <v>0</v>
      </c>
      <c r="AA657" s="27" t="n">
        <v>0</v>
      </c>
      <c r="AB657" s="29" t="n">
        <v>2020</v>
      </c>
    </row>
    <row r="658" customFormat="false" ht="35.25" hidden="false" customHeight="true" outlineLevel="0" collapsed="false">
      <c r="A658" s="1" t="n">
        <v>1</v>
      </c>
      <c r="B658" s="26" t="n">
        <f aca="false">SUBTOTAL(103,$A$9:A658)</f>
        <v>641</v>
      </c>
      <c r="C658" s="25" t="s">
        <v>685</v>
      </c>
      <c r="D658" s="21" t="n">
        <f aca="false">E658+F658+G658+H658+I658+J658+L658+M658+N658+O658+P658+Q658+R658+S658+T658+U658+V658+W658+X658+Y658+Z658+AA658</f>
        <v>2900000</v>
      </c>
      <c r="E658" s="27" t="n">
        <v>0</v>
      </c>
      <c r="F658" s="27" t="n">
        <v>0</v>
      </c>
      <c r="G658" s="27" t="n">
        <v>0</v>
      </c>
      <c r="H658" s="27" t="n">
        <v>0</v>
      </c>
      <c r="I658" s="27" t="n">
        <v>0</v>
      </c>
      <c r="J658" s="27" t="n">
        <v>0</v>
      </c>
      <c r="K658" s="28" t="n">
        <v>0</v>
      </c>
      <c r="L658" s="27" t="n">
        <v>0</v>
      </c>
      <c r="M658" s="27" t="n">
        <v>2900000</v>
      </c>
      <c r="N658" s="27" t="n">
        <v>0</v>
      </c>
      <c r="O658" s="27" t="n">
        <v>0</v>
      </c>
      <c r="P658" s="27" t="n">
        <v>0</v>
      </c>
      <c r="Q658" s="27" t="n">
        <v>0</v>
      </c>
      <c r="R658" s="27" t="n">
        <v>0</v>
      </c>
      <c r="S658" s="27" t="n">
        <v>0</v>
      </c>
      <c r="T658" s="27" t="n">
        <v>0</v>
      </c>
      <c r="U658" s="27" t="n">
        <v>0</v>
      </c>
      <c r="V658" s="27" t="n">
        <v>0</v>
      </c>
      <c r="W658" s="27" t="n">
        <v>0</v>
      </c>
      <c r="X658" s="27" t="n">
        <v>0</v>
      </c>
      <c r="Y658" s="27" t="n">
        <v>0</v>
      </c>
      <c r="Z658" s="27" t="n">
        <v>0</v>
      </c>
      <c r="AA658" s="27" t="n">
        <v>0</v>
      </c>
      <c r="AB658" s="29" t="n">
        <v>2020</v>
      </c>
    </row>
    <row r="659" customFormat="false" ht="35.25" hidden="false" customHeight="true" outlineLevel="0" collapsed="false">
      <c r="A659" s="1" t="n">
        <v>1</v>
      </c>
      <c r="B659" s="26" t="n">
        <f aca="false">SUBTOTAL(103,$A$9:A659)</f>
        <v>642</v>
      </c>
      <c r="C659" s="25" t="s">
        <v>686</v>
      </c>
      <c r="D659" s="21" t="n">
        <f aca="false">E659+F659+G659+H659+I659+J659+L659+M659+N659+O659+P659+Q659+R659+S659+T659+U659+V659+W659+X659+Y659+Z659+AA659</f>
        <v>3045676</v>
      </c>
      <c r="E659" s="27" t="n">
        <v>0</v>
      </c>
      <c r="F659" s="27" t="n">
        <v>0</v>
      </c>
      <c r="G659" s="27" t="n">
        <v>0</v>
      </c>
      <c r="H659" s="27" t="n">
        <v>0</v>
      </c>
      <c r="I659" s="27" t="n">
        <v>0</v>
      </c>
      <c r="J659" s="27" t="n">
        <v>0</v>
      </c>
      <c r="K659" s="28" t="n">
        <v>0</v>
      </c>
      <c r="L659" s="27" t="n">
        <v>0</v>
      </c>
      <c r="M659" s="27" t="n">
        <v>3045676</v>
      </c>
      <c r="N659" s="27" t="n">
        <v>0</v>
      </c>
      <c r="O659" s="27" t="n">
        <v>0</v>
      </c>
      <c r="P659" s="27" t="n">
        <v>0</v>
      </c>
      <c r="Q659" s="27" t="n">
        <v>0</v>
      </c>
      <c r="R659" s="27" t="n">
        <v>0</v>
      </c>
      <c r="S659" s="27" t="n">
        <v>0</v>
      </c>
      <c r="T659" s="27" t="n">
        <v>0</v>
      </c>
      <c r="U659" s="27" t="n">
        <v>0</v>
      </c>
      <c r="V659" s="27" t="n">
        <v>0</v>
      </c>
      <c r="W659" s="27" t="n">
        <v>0</v>
      </c>
      <c r="X659" s="27" t="n">
        <v>0</v>
      </c>
      <c r="Y659" s="27" t="n">
        <v>0</v>
      </c>
      <c r="Z659" s="27" t="n">
        <v>0</v>
      </c>
      <c r="AA659" s="27" t="n">
        <v>0</v>
      </c>
      <c r="AB659" s="29" t="n">
        <v>2020</v>
      </c>
    </row>
    <row r="660" customFormat="false" ht="35.25" hidden="false" customHeight="true" outlineLevel="0" collapsed="false">
      <c r="A660" s="1" t="n">
        <v>1</v>
      </c>
      <c r="B660" s="26" t="n">
        <f aca="false">SUBTOTAL(103,$A$9:A660)</f>
        <v>643</v>
      </c>
      <c r="C660" s="25" t="s">
        <v>687</v>
      </c>
      <c r="D660" s="21" t="n">
        <f aca="false">E660+F660+G660+H660+I660+J660+L660+M660+N660+O660+P660+Q660+R660+S660+T660+U660+V660+W660+X660+Y660+Z660+AA660</f>
        <v>1420039</v>
      </c>
      <c r="E660" s="27" t="n">
        <v>0</v>
      </c>
      <c r="F660" s="27" t="n">
        <v>0</v>
      </c>
      <c r="G660" s="27" t="n">
        <v>0</v>
      </c>
      <c r="H660" s="27" t="n">
        <v>0</v>
      </c>
      <c r="I660" s="27" t="n">
        <v>0</v>
      </c>
      <c r="J660" s="27" t="n">
        <v>0</v>
      </c>
      <c r="K660" s="28" t="n">
        <v>0</v>
      </c>
      <c r="L660" s="27" t="n">
        <v>0</v>
      </c>
      <c r="M660" s="27" t="n">
        <v>1420039</v>
      </c>
      <c r="N660" s="27" t="n">
        <v>0</v>
      </c>
      <c r="O660" s="27" t="n">
        <v>0</v>
      </c>
      <c r="P660" s="27" t="n">
        <v>0</v>
      </c>
      <c r="Q660" s="27" t="n">
        <v>0</v>
      </c>
      <c r="R660" s="27" t="n">
        <v>0</v>
      </c>
      <c r="S660" s="27" t="n">
        <v>0</v>
      </c>
      <c r="T660" s="27" t="n">
        <v>0</v>
      </c>
      <c r="U660" s="27" t="n">
        <v>0</v>
      </c>
      <c r="V660" s="27" t="n">
        <v>0</v>
      </c>
      <c r="W660" s="27" t="n">
        <v>0</v>
      </c>
      <c r="X660" s="27" t="n">
        <v>0</v>
      </c>
      <c r="Y660" s="27" t="n">
        <v>0</v>
      </c>
      <c r="Z660" s="27" t="n">
        <v>0</v>
      </c>
      <c r="AA660" s="27" t="n">
        <v>0</v>
      </c>
      <c r="AB660" s="29" t="n">
        <v>2020</v>
      </c>
    </row>
    <row r="661" customFormat="false" ht="35.25" hidden="false" customHeight="true" outlineLevel="0" collapsed="false">
      <c r="A661" s="1" t="n">
        <v>1</v>
      </c>
      <c r="B661" s="26" t="n">
        <f aca="false">SUBTOTAL(103,$A$9:A661)</f>
        <v>644</v>
      </c>
      <c r="C661" s="25" t="s">
        <v>688</v>
      </c>
      <c r="D661" s="21" t="n">
        <f aca="false">E661+F661+G661+H661+I661+J661+L661+M661+N661+O661+P661+Q661+R661+S661+T661+U661+V661+W661+X661+Y661+Z661+AA661</f>
        <v>1468608</v>
      </c>
      <c r="E661" s="27" t="n">
        <v>0</v>
      </c>
      <c r="F661" s="27" t="n">
        <v>0</v>
      </c>
      <c r="G661" s="27" t="n">
        <v>0</v>
      </c>
      <c r="H661" s="27" t="n">
        <v>0</v>
      </c>
      <c r="I661" s="27" t="n">
        <v>0</v>
      </c>
      <c r="J661" s="27" t="n">
        <v>0</v>
      </c>
      <c r="K661" s="28" t="n">
        <v>0</v>
      </c>
      <c r="L661" s="27" t="n">
        <v>0</v>
      </c>
      <c r="M661" s="27" t="n">
        <v>1468608</v>
      </c>
      <c r="N661" s="27" t="n">
        <v>0</v>
      </c>
      <c r="O661" s="27" t="n">
        <v>0</v>
      </c>
      <c r="P661" s="27" t="n">
        <v>0</v>
      </c>
      <c r="Q661" s="27" t="n">
        <v>0</v>
      </c>
      <c r="R661" s="27" t="n">
        <v>0</v>
      </c>
      <c r="S661" s="27" t="n">
        <v>0</v>
      </c>
      <c r="T661" s="27" t="n">
        <v>0</v>
      </c>
      <c r="U661" s="27" t="n">
        <v>0</v>
      </c>
      <c r="V661" s="27" t="n">
        <v>0</v>
      </c>
      <c r="W661" s="27" t="n">
        <v>0</v>
      </c>
      <c r="X661" s="27" t="n">
        <v>0</v>
      </c>
      <c r="Y661" s="27" t="n">
        <v>0</v>
      </c>
      <c r="Z661" s="27" t="n">
        <v>0</v>
      </c>
      <c r="AA661" s="27" t="n">
        <v>0</v>
      </c>
      <c r="AB661" s="29" t="n">
        <v>2020</v>
      </c>
    </row>
    <row r="662" customFormat="false" ht="35.25" hidden="false" customHeight="true" outlineLevel="0" collapsed="false">
      <c r="A662" s="1" t="n">
        <v>1</v>
      </c>
      <c r="B662" s="26" t="n">
        <f aca="false">SUBTOTAL(103,$A$9:A662)</f>
        <v>645</v>
      </c>
      <c r="C662" s="25" t="s">
        <v>689</v>
      </c>
      <c r="D662" s="21" t="n">
        <f aca="false">E662+F662+G662+H662+I662+J662+L662+M662+N662+O662+P662+Q662+R662+S662+T662+U662+V662+W662+X662+Y662+Z662+AA662</f>
        <v>6427592</v>
      </c>
      <c r="E662" s="27" t="n">
        <v>0</v>
      </c>
      <c r="F662" s="27" t="n">
        <v>0</v>
      </c>
      <c r="G662" s="27" t="n">
        <v>0</v>
      </c>
      <c r="H662" s="27" t="n">
        <v>0</v>
      </c>
      <c r="I662" s="27" t="n">
        <v>0</v>
      </c>
      <c r="J662" s="27" t="n">
        <v>0</v>
      </c>
      <c r="K662" s="28" t="n">
        <v>0</v>
      </c>
      <c r="L662" s="27" t="n">
        <v>0</v>
      </c>
      <c r="M662" s="27" t="n">
        <v>0</v>
      </c>
      <c r="N662" s="27" t="n">
        <v>0</v>
      </c>
      <c r="O662" s="27" t="n">
        <v>6427592</v>
      </c>
      <c r="P662" s="27" t="n">
        <v>0</v>
      </c>
      <c r="Q662" s="27" t="n">
        <v>0</v>
      </c>
      <c r="R662" s="27" t="n">
        <v>0</v>
      </c>
      <c r="S662" s="27" t="n">
        <v>0</v>
      </c>
      <c r="T662" s="27" t="n">
        <v>0</v>
      </c>
      <c r="U662" s="27" t="n">
        <v>0</v>
      </c>
      <c r="V662" s="27" t="n">
        <v>0</v>
      </c>
      <c r="W662" s="27" t="n">
        <v>0</v>
      </c>
      <c r="X662" s="27" t="n">
        <v>0</v>
      </c>
      <c r="Y662" s="27" t="n">
        <v>0</v>
      </c>
      <c r="Z662" s="27" t="n">
        <v>0</v>
      </c>
      <c r="AA662" s="27" t="n">
        <v>0</v>
      </c>
      <c r="AB662" s="29" t="n">
        <v>2020</v>
      </c>
    </row>
    <row r="663" customFormat="false" ht="35.25" hidden="false" customHeight="true" outlineLevel="0" collapsed="false">
      <c r="A663" s="1" t="n">
        <v>1</v>
      </c>
      <c r="B663" s="26" t="n">
        <f aca="false">SUBTOTAL(103,$A$9:A663)</f>
        <v>646</v>
      </c>
      <c r="C663" s="25" t="s">
        <v>690</v>
      </c>
      <c r="D663" s="21" t="n">
        <f aca="false">E663+F663+G663+H663+I663+J663+L663+M663+N663+O663+P663+Q663+R663+S663+T663+U663+V663+W663+X663+Y663+Z663+AA663</f>
        <v>671600</v>
      </c>
      <c r="E663" s="27" t="n">
        <v>0</v>
      </c>
      <c r="F663" s="27" t="n">
        <v>0</v>
      </c>
      <c r="G663" s="27" t="n">
        <v>0</v>
      </c>
      <c r="H663" s="27" t="n">
        <v>0</v>
      </c>
      <c r="I663" s="27" t="n">
        <v>0</v>
      </c>
      <c r="J663" s="27" t="n">
        <v>0</v>
      </c>
      <c r="K663" s="28" t="n">
        <v>0</v>
      </c>
      <c r="L663" s="27" t="n">
        <v>0</v>
      </c>
      <c r="M663" s="27" t="n">
        <v>0</v>
      </c>
      <c r="N663" s="27" t="n">
        <v>0</v>
      </c>
      <c r="O663" s="27" t="n">
        <v>671600</v>
      </c>
      <c r="P663" s="27" t="n">
        <v>0</v>
      </c>
      <c r="Q663" s="27" t="n">
        <v>0</v>
      </c>
      <c r="R663" s="27" t="n">
        <v>0</v>
      </c>
      <c r="S663" s="27" t="n">
        <v>0</v>
      </c>
      <c r="T663" s="27" t="n">
        <v>0</v>
      </c>
      <c r="U663" s="27" t="n">
        <v>0</v>
      </c>
      <c r="V663" s="27" t="n">
        <v>0</v>
      </c>
      <c r="W663" s="27" t="n">
        <v>0</v>
      </c>
      <c r="X663" s="27" t="n">
        <v>0</v>
      </c>
      <c r="Y663" s="27" t="n">
        <v>0</v>
      </c>
      <c r="Z663" s="27" t="n">
        <v>0</v>
      </c>
      <c r="AA663" s="27" t="n">
        <v>0</v>
      </c>
      <c r="AB663" s="29" t="n">
        <v>2020</v>
      </c>
    </row>
    <row r="664" customFormat="false" ht="35.25" hidden="false" customHeight="true" outlineLevel="0" collapsed="false">
      <c r="A664" s="1" t="n">
        <v>1</v>
      </c>
      <c r="B664" s="26" t="n">
        <f aca="false">SUBTOTAL(103,$A$9:A664)</f>
        <v>647</v>
      </c>
      <c r="C664" s="25" t="s">
        <v>691</v>
      </c>
      <c r="D664" s="21" t="n">
        <f aca="false">E664+F664+G664+H664+I664+J664+L664+M664+N664+O664+P664+Q664+R664+S664+T664+U664+V664+W664+X664+Y664+Z664+AA664</f>
        <v>502467</v>
      </c>
      <c r="E664" s="27" t="n">
        <v>0</v>
      </c>
      <c r="F664" s="27" t="n">
        <v>0</v>
      </c>
      <c r="G664" s="27" t="n">
        <v>502467</v>
      </c>
      <c r="H664" s="27" t="n">
        <v>0</v>
      </c>
      <c r="I664" s="27" t="n">
        <v>0</v>
      </c>
      <c r="J664" s="27" t="n">
        <v>0</v>
      </c>
      <c r="K664" s="28" t="n">
        <v>0</v>
      </c>
      <c r="L664" s="27" t="n">
        <v>0</v>
      </c>
      <c r="M664" s="27" t="n">
        <v>0</v>
      </c>
      <c r="N664" s="27" t="n">
        <v>0</v>
      </c>
      <c r="O664" s="27" t="n">
        <v>0</v>
      </c>
      <c r="P664" s="27" t="n">
        <v>0</v>
      </c>
      <c r="Q664" s="27" t="n">
        <v>0</v>
      </c>
      <c r="R664" s="27" t="n">
        <v>0</v>
      </c>
      <c r="S664" s="27" t="n">
        <v>0</v>
      </c>
      <c r="T664" s="27" t="n">
        <v>0</v>
      </c>
      <c r="U664" s="27" t="n">
        <v>0</v>
      </c>
      <c r="V664" s="27" t="n">
        <v>0</v>
      </c>
      <c r="W664" s="27" t="n">
        <v>0</v>
      </c>
      <c r="X664" s="27" t="n">
        <v>0</v>
      </c>
      <c r="Y664" s="27" t="n">
        <v>0</v>
      </c>
      <c r="Z664" s="27" t="n">
        <v>0</v>
      </c>
      <c r="AA664" s="27" t="n">
        <v>0</v>
      </c>
      <c r="AB664" s="29" t="n">
        <v>2020</v>
      </c>
    </row>
    <row r="665" customFormat="false" ht="35.25" hidden="false" customHeight="true" outlineLevel="0" collapsed="false">
      <c r="A665" s="1" t="n">
        <v>1</v>
      </c>
      <c r="B665" s="26" t="n">
        <f aca="false">SUBTOTAL(103,$A$9:A665)</f>
        <v>648</v>
      </c>
      <c r="C665" s="25" t="s">
        <v>692</v>
      </c>
      <c r="D665" s="21" t="n">
        <f aca="false">E665+F665+G665+H665+I665+J665+L665+M665+N665+O665+P665+Q665+R665+S665+T665+U665+V665+W665+X665+Y665+Z665+AA665</f>
        <v>189465</v>
      </c>
      <c r="E665" s="27" t="n">
        <v>0</v>
      </c>
      <c r="F665" s="27" t="n">
        <v>0</v>
      </c>
      <c r="G665" s="27" t="n">
        <v>189465</v>
      </c>
      <c r="H665" s="27" t="n">
        <v>0</v>
      </c>
      <c r="I665" s="27" t="n">
        <v>0</v>
      </c>
      <c r="J665" s="27" t="n">
        <v>0</v>
      </c>
      <c r="K665" s="28" t="n">
        <v>0</v>
      </c>
      <c r="L665" s="27" t="n">
        <v>0</v>
      </c>
      <c r="M665" s="27" t="n">
        <v>0</v>
      </c>
      <c r="N665" s="27" t="n">
        <v>0</v>
      </c>
      <c r="O665" s="27" t="n">
        <v>0</v>
      </c>
      <c r="P665" s="27" t="n">
        <v>0</v>
      </c>
      <c r="Q665" s="27" t="n">
        <v>0</v>
      </c>
      <c r="R665" s="27" t="n">
        <v>0</v>
      </c>
      <c r="S665" s="27" t="n">
        <v>0</v>
      </c>
      <c r="T665" s="27" t="n">
        <v>0</v>
      </c>
      <c r="U665" s="27" t="n">
        <v>0</v>
      </c>
      <c r="V665" s="27" t="n">
        <v>0</v>
      </c>
      <c r="W665" s="27" t="n">
        <v>0</v>
      </c>
      <c r="X665" s="27" t="n">
        <v>0</v>
      </c>
      <c r="Y665" s="27" t="n">
        <v>0</v>
      </c>
      <c r="Z665" s="27" t="n">
        <v>0</v>
      </c>
      <c r="AA665" s="27" t="n">
        <v>0</v>
      </c>
      <c r="AB665" s="29" t="n">
        <v>2020</v>
      </c>
    </row>
    <row r="666" customFormat="false" ht="35.25" hidden="false" customHeight="true" outlineLevel="0" collapsed="false">
      <c r="A666" s="1" t="n">
        <v>1</v>
      </c>
      <c r="B666" s="26" t="n">
        <f aca="false">SUBTOTAL(103,$A$9:A666)</f>
        <v>649</v>
      </c>
      <c r="C666" s="25" t="s">
        <v>693</v>
      </c>
      <c r="D666" s="21" t="n">
        <f aca="false">E666+F666+G666+H666+I666+J666+L666+M666+N666+O666+P666+Q666+R666+S666+T666+U666+V666+W666+X666+Y666+Z666+AA666</f>
        <v>1269855</v>
      </c>
      <c r="E666" s="27" t="n">
        <v>0</v>
      </c>
      <c r="F666" s="27" t="n">
        <v>0</v>
      </c>
      <c r="G666" s="27" t="n">
        <v>0</v>
      </c>
      <c r="H666" s="27" t="n">
        <v>0</v>
      </c>
      <c r="I666" s="27" t="n">
        <v>0</v>
      </c>
      <c r="J666" s="27" t="n">
        <v>0</v>
      </c>
      <c r="K666" s="28" t="n">
        <v>0</v>
      </c>
      <c r="L666" s="27" t="n">
        <v>0</v>
      </c>
      <c r="M666" s="27" t="n">
        <v>1120180</v>
      </c>
      <c r="N666" s="27" t="n">
        <v>0</v>
      </c>
      <c r="O666" s="27" t="n">
        <v>149675</v>
      </c>
      <c r="P666" s="27" t="n">
        <v>0</v>
      </c>
      <c r="Q666" s="27" t="n">
        <v>0</v>
      </c>
      <c r="R666" s="27" t="n">
        <v>0</v>
      </c>
      <c r="S666" s="27" t="n">
        <v>0</v>
      </c>
      <c r="T666" s="27" t="n">
        <v>0</v>
      </c>
      <c r="U666" s="27" t="n">
        <v>0</v>
      </c>
      <c r="V666" s="27" t="n">
        <v>0</v>
      </c>
      <c r="W666" s="27" t="n">
        <v>0</v>
      </c>
      <c r="X666" s="27" t="n">
        <v>0</v>
      </c>
      <c r="Y666" s="27" t="n">
        <v>0</v>
      </c>
      <c r="Z666" s="27" t="n">
        <v>0</v>
      </c>
      <c r="AA666" s="27" t="n">
        <v>0</v>
      </c>
      <c r="AB666" s="29" t="n">
        <v>2020</v>
      </c>
    </row>
    <row r="667" customFormat="false" ht="35.25" hidden="false" customHeight="true" outlineLevel="0" collapsed="false">
      <c r="B667" s="25" t="s">
        <v>694</v>
      </c>
      <c r="C667" s="25"/>
      <c r="D667" s="21" t="n">
        <f aca="false">E667+F667+G667+H667+I667+J667+L667+M667+N667+O667+P667+Q667+R667+S667+T667+U667+V667+W667+X667+Y667+Z667+AA667</f>
        <v>855755</v>
      </c>
      <c r="E667" s="21" t="n">
        <f aca="false">SUM(E668:E669)</f>
        <v>0</v>
      </c>
      <c r="F667" s="21" t="n">
        <f aca="false">SUM(F668:F669)</f>
        <v>0</v>
      </c>
      <c r="G667" s="21" t="n">
        <f aca="false">SUM(G668:G669)</f>
        <v>0</v>
      </c>
      <c r="H667" s="21" t="n">
        <f aca="false">SUM(H668:H669)</f>
        <v>0</v>
      </c>
      <c r="I667" s="21" t="n">
        <f aca="false">SUM(I668:I669)</f>
        <v>0</v>
      </c>
      <c r="J667" s="21" t="n">
        <f aca="false">SUM(J668:J669)</f>
        <v>0</v>
      </c>
      <c r="K667" s="28" t="n">
        <f aca="false">SUM(K668:K669)</f>
        <v>0</v>
      </c>
      <c r="L667" s="21" t="n">
        <f aca="false">SUM(L668:L669)</f>
        <v>0</v>
      </c>
      <c r="M667" s="21" t="n">
        <f aca="false">SUM(M668:M669)</f>
        <v>0</v>
      </c>
      <c r="N667" s="21" t="n">
        <f aca="false">SUM(N668:N669)</f>
        <v>855755</v>
      </c>
      <c r="O667" s="21" t="n">
        <f aca="false">SUM(O668:O669)</f>
        <v>0</v>
      </c>
      <c r="P667" s="21" t="n">
        <f aca="false">SUM(P668:P669)</f>
        <v>0</v>
      </c>
      <c r="Q667" s="21" t="n">
        <f aca="false">SUM(Q668:Q669)</f>
        <v>0</v>
      </c>
      <c r="R667" s="21" t="n">
        <f aca="false">SUM(R668:R669)</f>
        <v>0</v>
      </c>
      <c r="S667" s="21" t="n">
        <f aca="false">SUM(S668:S669)</f>
        <v>0</v>
      </c>
      <c r="T667" s="21" t="n">
        <f aca="false">SUM(T668:T669)</f>
        <v>0</v>
      </c>
      <c r="U667" s="21" t="n">
        <f aca="false">SUM(U668:U669)</f>
        <v>0</v>
      </c>
      <c r="V667" s="21" t="n">
        <f aca="false">SUM(V668:V669)</f>
        <v>0</v>
      </c>
      <c r="W667" s="21" t="n">
        <f aca="false">SUM(W668:W669)</f>
        <v>0</v>
      </c>
      <c r="X667" s="21" t="n">
        <f aca="false">SUM(X668:X669)</f>
        <v>0</v>
      </c>
      <c r="Y667" s="21" t="n">
        <f aca="false">SUM(Y668:Y669)</f>
        <v>0</v>
      </c>
      <c r="Z667" s="21" t="n">
        <f aca="false">SUM(Z668:Z669)</f>
        <v>0</v>
      </c>
      <c r="AA667" s="21" t="n">
        <f aca="false">SUM(AA668:AA669)</f>
        <v>0</v>
      </c>
      <c r="AB667" s="23" t="s">
        <v>33</v>
      </c>
    </row>
    <row r="668" customFormat="false" ht="35.25" hidden="false" customHeight="true" outlineLevel="0" collapsed="false">
      <c r="A668" s="1" t="n">
        <v>1</v>
      </c>
      <c r="B668" s="26" t="n">
        <f aca="false">SUBTOTAL(103,$A$9:A668)</f>
        <v>650</v>
      </c>
      <c r="C668" s="25" t="s">
        <v>695</v>
      </c>
      <c r="D668" s="21" t="n">
        <f aca="false">E668+F668+G668+H668+I668+J668+L668+M668+N668+O668+P668+Q668+R668+S668+T668+U668+V668+W668+X668+Y668+Z668+AA668</f>
        <v>488555</v>
      </c>
      <c r="E668" s="27" t="n">
        <v>0</v>
      </c>
      <c r="F668" s="27" t="n">
        <v>0</v>
      </c>
      <c r="G668" s="27" t="n">
        <v>0</v>
      </c>
      <c r="H668" s="27" t="n">
        <v>0</v>
      </c>
      <c r="I668" s="27" t="n">
        <v>0</v>
      </c>
      <c r="J668" s="27" t="n">
        <v>0</v>
      </c>
      <c r="K668" s="28" t="n">
        <v>0</v>
      </c>
      <c r="L668" s="27" t="n">
        <v>0</v>
      </c>
      <c r="M668" s="27" t="n">
        <v>0</v>
      </c>
      <c r="N668" s="27" t="n">
        <v>488555</v>
      </c>
      <c r="O668" s="27" t="n">
        <v>0</v>
      </c>
      <c r="P668" s="27" t="n">
        <v>0</v>
      </c>
      <c r="Q668" s="27" t="n">
        <v>0</v>
      </c>
      <c r="R668" s="27" t="n">
        <v>0</v>
      </c>
      <c r="S668" s="27" t="n">
        <v>0</v>
      </c>
      <c r="T668" s="27" t="n">
        <v>0</v>
      </c>
      <c r="U668" s="27" t="n">
        <v>0</v>
      </c>
      <c r="V668" s="27" t="n">
        <v>0</v>
      </c>
      <c r="W668" s="27" t="n">
        <v>0</v>
      </c>
      <c r="X668" s="27" t="n">
        <v>0</v>
      </c>
      <c r="Y668" s="27" t="n">
        <v>0</v>
      </c>
      <c r="Z668" s="27" t="n">
        <v>0</v>
      </c>
      <c r="AA668" s="27" t="n">
        <v>0</v>
      </c>
      <c r="AB668" s="29" t="n">
        <v>2020</v>
      </c>
    </row>
    <row r="669" customFormat="false" ht="35.25" hidden="false" customHeight="true" outlineLevel="0" collapsed="false">
      <c r="A669" s="1" t="n">
        <v>1</v>
      </c>
      <c r="B669" s="26" t="n">
        <f aca="false">SUBTOTAL(103,$A$9:A669)</f>
        <v>651</v>
      </c>
      <c r="C669" s="25" t="s">
        <v>696</v>
      </c>
      <c r="D669" s="21" t="n">
        <f aca="false">E669+F669+G669+H669+I669+J669+L669+M669+N669+O669+P669+Q669+R669+S669+T669+U669+V669+W669+X669+Y669+Z669+AA669</f>
        <v>367200</v>
      </c>
      <c r="E669" s="27" t="n">
        <v>0</v>
      </c>
      <c r="F669" s="27" t="n">
        <v>0</v>
      </c>
      <c r="G669" s="27" t="n">
        <v>0</v>
      </c>
      <c r="H669" s="27" t="n">
        <v>0</v>
      </c>
      <c r="I669" s="27" t="n">
        <v>0</v>
      </c>
      <c r="J669" s="27" t="n">
        <v>0</v>
      </c>
      <c r="K669" s="28" t="n">
        <v>0</v>
      </c>
      <c r="L669" s="27" t="n">
        <v>0</v>
      </c>
      <c r="M669" s="27" t="n">
        <v>0</v>
      </c>
      <c r="N669" s="27" t="n">
        <v>367200</v>
      </c>
      <c r="O669" s="27" t="n">
        <v>0</v>
      </c>
      <c r="P669" s="27" t="n">
        <v>0</v>
      </c>
      <c r="Q669" s="27" t="n">
        <v>0</v>
      </c>
      <c r="R669" s="27" t="n">
        <v>0</v>
      </c>
      <c r="S669" s="27" t="n">
        <v>0</v>
      </c>
      <c r="T669" s="27" t="n">
        <v>0</v>
      </c>
      <c r="U669" s="27" t="n">
        <v>0</v>
      </c>
      <c r="V669" s="27" t="n">
        <v>0</v>
      </c>
      <c r="W669" s="27" t="n">
        <v>0</v>
      </c>
      <c r="X669" s="27" t="n">
        <v>0</v>
      </c>
      <c r="Y669" s="27" t="n">
        <v>0</v>
      </c>
      <c r="Z669" s="27" t="n">
        <v>0</v>
      </c>
      <c r="AA669" s="27" t="n">
        <v>0</v>
      </c>
      <c r="AB669" s="29" t="n">
        <v>2020</v>
      </c>
    </row>
    <row r="670" customFormat="false" ht="35.25" hidden="false" customHeight="true" outlineLevel="0" collapsed="false">
      <c r="B670" s="24" t="s">
        <v>697</v>
      </c>
      <c r="C670" s="25"/>
      <c r="D670" s="21" t="n">
        <f aca="false">E670+F670+G670+H670+I670+J670+L670+M670+N670+O670+P670+Q670+R670+S670+T670+U670+V670+W670+X670+Y670+Z670+AA670</f>
        <v>6039426.35</v>
      </c>
      <c r="E670" s="21" t="n">
        <f aca="false">SUM(E671:E683)</f>
        <v>98498.3</v>
      </c>
      <c r="F670" s="21" t="n">
        <f aca="false">SUM(F671:F683)</f>
        <v>0</v>
      </c>
      <c r="G670" s="21" t="n">
        <f aca="false">SUM(G671:G683)</f>
        <v>1536598.68</v>
      </c>
      <c r="H670" s="21" t="n">
        <f aca="false">SUM(H671:H683)</f>
        <v>0</v>
      </c>
      <c r="I670" s="21" t="n">
        <f aca="false">SUM(I671:I683)</f>
        <v>0</v>
      </c>
      <c r="J670" s="21" t="n">
        <f aca="false">SUM(J671:J683)</f>
        <v>0</v>
      </c>
      <c r="K670" s="28" t="n">
        <f aca="false">SUM(K671:K683)</f>
        <v>0</v>
      </c>
      <c r="L670" s="21" t="n">
        <f aca="false">SUM(L671:L683)</f>
        <v>0</v>
      </c>
      <c r="M670" s="21" t="n">
        <f aca="false">SUM(M671:M683)</f>
        <v>933637.37</v>
      </c>
      <c r="N670" s="21" t="n">
        <f aca="false">SUM(N671:N683)</f>
        <v>386080</v>
      </c>
      <c r="O670" s="21" t="n">
        <f aca="false">SUM(O671:O683)</f>
        <v>3084612</v>
      </c>
      <c r="P670" s="21" t="n">
        <f aca="false">SUM(P671:P683)</f>
        <v>0</v>
      </c>
      <c r="Q670" s="21" t="n">
        <f aca="false">SUM(Q671:Q683)</f>
        <v>0</v>
      </c>
      <c r="R670" s="21" t="n">
        <f aca="false">SUM(R671:R683)</f>
        <v>0</v>
      </c>
      <c r="S670" s="21" t="n">
        <f aca="false">SUM(S671:S683)</f>
        <v>0</v>
      </c>
      <c r="T670" s="21" t="n">
        <f aca="false">SUM(T671:T683)</f>
        <v>0</v>
      </c>
      <c r="U670" s="21" t="n">
        <f aca="false">SUM(U671:U683)</f>
        <v>0</v>
      </c>
      <c r="V670" s="21" t="n">
        <f aca="false">SUM(V671:V683)</f>
        <v>0</v>
      </c>
      <c r="W670" s="21" t="n">
        <f aca="false">SUM(W671:W683)</f>
        <v>0</v>
      </c>
      <c r="X670" s="21" t="n">
        <f aca="false">SUM(X671:X683)</f>
        <v>0</v>
      </c>
      <c r="Y670" s="21" t="n">
        <f aca="false">SUM(Y671:Y683)</f>
        <v>0</v>
      </c>
      <c r="Z670" s="21" t="n">
        <f aca="false">SUM(Z671:Z683)</f>
        <v>0</v>
      </c>
      <c r="AA670" s="21" t="n">
        <f aca="false">SUM(AA671:AA683)</f>
        <v>0</v>
      </c>
      <c r="AB670" s="23" t="s">
        <v>33</v>
      </c>
    </row>
    <row r="671" customFormat="false" ht="35.25" hidden="false" customHeight="true" outlineLevel="0" collapsed="false">
      <c r="A671" s="1" t="n">
        <v>1</v>
      </c>
      <c r="B671" s="26" t="n">
        <f aca="false">SUBTOTAL(103,$A$9:A671)</f>
        <v>652</v>
      </c>
      <c r="C671" s="25" t="s">
        <v>698</v>
      </c>
      <c r="D671" s="21" t="n">
        <f aca="false">E671+F671+G671+H671+I671+J671+L671+M671+N671+O671+P671+Q671+R671+S671+T671+U671+V671+W671+X671+Y671+Z671+AA671</f>
        <v>338400</v>
      </c>
      <c r="E671" s="30" t="n">
        <v>0</v>
      </c>
      <c r="F671" s="30" t="n">
        <v>0</v>
      </c>
      <c r="G671" s="27" t="n">
        <v>0</v>
      </c>
      <c r="H671" s="27" t="n">
        <v>0</v>
      </c>
      <c r="I671" s="27" t="n">
        <v>0</v>
      </c>
      <c r="J671" s="27" t="n">
        <v>0</v>
      </c>
      <c r="K671" s="28" t="n">
        <v>0</v>
      </c>
      <c r="L671" s="27" t="n">
        <v>0</v>
      </c>
      <c r="M671" s="30" t="n">
        <v>0</v>
      </c>
      <c r="N671" s="27" t="n">
        <v>0</v>
      </c>
      <c r="O671" s="27" t="n">
        <v>338400</v>
      </c>
      <c r="P671" s="27" t="n">
        <v>0</v>
      </c>
      <c r="Q671" s="27" t="n">
        <v>0</v>
      </c>
      <c r="R671" s="27" t="n">
        <v>0</v>
      </c>
      <c r="S671" s="27" t="n">
        <v>0</v>
      </c>
      <c r="T671" s="27" t="n">
        <v>0</v>
      </c>
      <c r="U671" s="27" t="n">
        <v>0</v>
      </c>
      <c r="V671" s="27" t="n">
        <v>0</v>
      </c>
      <c r="W671" s="27" t="n">
        <v>0</v>
      </c>
      <c r="X671" s="27" t="n">
        <v>0</v>
      </c>
      <c r="Y671" s="27" t="n">
        <v>0</v>
      </c>
      <c r="Z671" s="27" t="n">
        <v>0</v>
      </c>
      <c r="AA671" s="27" t="n">
        <v>0</v>
      </c>
      <c r="AB671" s="29" t="n">
        <v>2020</v>
      </c>
    </row>
    <row r="672" customFormat="false" ht="35.25" hidden="false" customHeight="true" outlineLevel="0" collapsed="false">
      <c r="A672" s="1" t="n">
        <v>1</v>
      </c>
      <c r="B672" s="26" t="n">
        <f aca="false">SUBTOTAL(103,$A$9:A672)</f>
        <v>653</v>
      </c>
      <c r="C672" s="25" t="s">
        <v>699</v>
      </c>
      <c r="D672" s="21" t="n">
        <f aca="false">E672+F672+G672+H672+I672+J672+L672+M672+N672+O672+P672+Q672+R672+S672+T672+U672+V672+W672+X672+Y672+Z672+AA672</f>
        <v>98498.3</v>
      </c>
      <c r="E672" s="30" t="n">
        <v>98498.3</v>
      </c>
      <c r="F672" s="30" t="n">
        <v>0</v>
      </c>
      <c r="G672" s="27" t="n">
        <v>0</v>
      </c>
      <c r="H672" s="27" t="n">
        <v>0</v>
      </c>
      <c r="I672" s="27" t="n">
        <v>0</v>
      </c>
      <c r="J672" s="27" t="n">
        <v>0</v>
      </c>
      <c r="K672" s="28" t="n">
        <v>0</v>
      </c>
      <c r="L672" s="27" t="n">
        <v>0</v>
      </c>
      <c r="M672" s="30" t="n">
        <v>0</v>
      </c>
      <c r="N672" s="27" t="n">
        <v>0</v>
      </c>
      <c r="O672" s="27" t="n">
        <v>0</v>
      </c>
      <c r="P672" s="27" t="n">
        <v>0</v>
      </c>
      <c r="Q672" s="27" t="n">
        <v>0</v>
      </c>
      <c r="R672" s="27" t="n">
        <v>0</v>
      </c>
      <c r="S672" s="27" t="n">
        <v>0</v>
      </c>
      <c r="T672" s="27" t="n">
        <v>0</v>
      </c>
      <c r="U672" s="27" t="n">
        <v>0</v>
      </c>
      <c r="V672" s="27" t="n">
        <v>0</v>
      </c>
      <c r="W672" s="27" t="n">
        <v>0</v>
      </c>
      <c r="X672" s="27" t="n">
        <v>0</v>
      </c>
      <c r="Y672" s="27" t="n">
        <v>0</v>
      </c>
      <c r="Z672" s="27" t="n">
        <v>0</v>
      </c>
      <c r="AA672" s="27" t="n">
        <v>0</v>
      </c>
      <c r="AB672" s="29" t="n">
        <v>2020</v>
      </c>
    </row>
    <row r="673" customFormat="false" ht="35.25" hidden="false" customHeight="true" outlineLevel="0" collapsed="false">
      <c r="A673" s="1" t="n">
        <v>1</v>
      </c>
      <c r="B673" s="26" t="n">
        <f aca="false">SUBTOTAL(103,$A$9:A673)</f>
        <v>654</v>
      </c>
      <c r="C673" s="25" t="s">
        <v>700</v>
      </c>
      <c r="D673" s="21" t="n">
        <f aca="false">E673+F673+G673+H673+I673+J673+L673+M673+N673+O673+P673+Q673+R673+S673+T673+U673+V673+W673+X673+Y673+Z673+AA673</f>
        <v>353445</v>
      </c>
      <c r="E673" s="30" t="n">
        <v>0</v>
      </c>
      <c r="F673" s="30" t="n">
        <v>0</v>
      </c>
      <c r="G673" s="27" t="n">
        <v>0</v>
      </c>
      <c r="H673" s="27" t="n">
        <v>0</v>
      </c>
      <c r="I673" s="27" t="n">
        <v>0</v>
      </c>
      <c r="J673" s="27" t="n">
        <v>0</v>
      </c>
      <c r="K673" s="28" t="n">
        <v>0</v>
      </c>
      <c r="L673" s="27" t="n">
        <v>0</v>
      </c>
      <c r="M673" s="30" t="n">
        <v>0</v>
      </c>
      <c r="N673" s="27" t="n">
        <v>0</v>
      </c>
      <c r="O673" s="27" t="n">
        <v>353445</v>
      </c>
      <c r="P673" s="27" t="n">
        <v>0</v>
      </c>
      <c r="Q673" s="27" t="n">
        <v>0</v>
      </c>
      <c r="R673" s="27" t="n">
        <v>0</v>
      </c>
      <c r="S673" s="27" t="n">
        <v>0</v>
      </c>
      <c r="T673" s="27" t="n">
        <v>0</v>
      </c>
      <c r="U673" s="27" t="n">
        <v>0</v>
      </c>
      <c r="V673" s="27" t="n">
        <v>0</v>
      </c>
      <c r="W673" s="27" t="n">
        <v>0</v>
      </c>
      <c r="X673" s="27" t="n">
        <v>0</v>
      </c>
      <c r="Y673" s="27" t="n">
        <v>0</v>
      </c>
      <c r="Z673" s="27" t="n">
        <v>0</v>
      </c>
      <c r="AA673" s="27" t="n">
        <v>0</v>
      </c>
      <c r="AB673" s="29" t="n">
        <v>2020</v>
      </c>
    </row>
    <row r="674" customFormat="false" ht="35.25" hidden="false" customHeight="true" outlineLevel="0" collapsed="false">
      <c r="A674" s="1" t="n">
        <v>1</v>
      </c>
      <c r="B674" s="26" t="n">
        <f aca="false">SUBTOTAL(103,$A$9:A674)</f>
        <v>655</v>
      </c>
      <c r="C674" s="25" t="s">
        <v>701</v>
      </c>
      <c r="D674" s="21" t="n">
        <f aca="false">E674+F674+G674+H674+I674+J674+L674+M674+N674+O674+P674+Q674+R674+S674+T674+U674+V674+W674+X674+Y674+Z674+AA674</f>
        <v>436897.68</v>
      </c>
      <c r="E674" s="30" t="n">
        <v>0</v>
      </c>
      <c r="F674" s="30" t="n">
        <v>0</v>
      </c>
      <c r="G674" s="27" t="n">
        <v>436897.68</v>
      </c>
      <c r="H674" s="27" t="n">
        <v>0</v>
      </c>
      <c r="I674" s="27" t="n">
        <v>0</v>
      </c>
      <c r="J674" s="27" t="n">
        <v>0</v>
      </c>
      <c r="K674" s="28" t="n">
        <v>0</v>
      </c>
      <c r="L674" s="27" t="n">
        <v>0</v>
      </c>
      <c r="M674" s="30" t="n">
        <v>0</v>
      </c>
      <c r="N674" s="27" t="n">
        <v>0</v>
      </c>
      <c r="O674" s="27" t="n">
        <v>0</v>
      </c>
      <c r="P674" s="27" t="n">
        <v>0</v>
      </c>
      <c r="Q674" s="27" t="n">
        <v>0</v>
      </c>
      <c r="R674" s="27" t="n">
        <v>0</v>
      </c>
      <c r="S674" s="27" t="n">
        <v>0</v>
      </c>
      <c r="T674" s="27" t="n">
        <v>0</v>
      </c>
      <c r="U674" s="27" t="n">
        <v>0</v>
      </c>
      <c r="V674" s="27" t="n">
        <v>0</v>
      </c>
      <c r="W674" s="27" t="n">
        <v>0</v>
      </c>
      <c r="X674" s="27" t="n">
        <v>0</v>
      </c>
      <c r="Y674" s="27" t="n">
        <v>0</v>
      </c>
      <c r="Z674" s="27" t="n">
        <v>0</v>
      </c>
      <c r="AA674" s="27" t="n">
        <v>0</v>
      </c>
      <c r="AB674" s="29" t="n">
        <v>2020</v>
      </c>
    </row>
    <row r="675" customFormat="false" ht="35.25" hidden="false" customHeight="true" outlineLevel="0" collapsed="false">
      <c r="A675" s="1" t="n">
        <v>1</v>
      </c>
      <c r="B675" s="26" t="n">
        <f aca="false">SUBTOTAL(103,$A$9:A675)</f>
        <v>656</v>
      </c>
      <c r="C675" s="25" t="s">
        <v>702</v>
      </c>
      <c r="D675" s="21" t="n">
        <f aca="false">E675+F675+G675+H675+I675+J675+L675+M675+N675+O675+P675+Q675+R675+S675+T675+U675+V675+W675+X675+Y675+Z675+AA675</f>
        <v>323557</v>
      </c>
      <c r="E675" s="30" t="n">
        <v>0</v>
      </c>
      <c r="F675" s="30" t="n">
        <v>0</v>
      </c>
      <c r="G675" s="27" t="n">
        <v>0</v>
      </c>
      <c r="H675" s="27" t="n">
        <v>0</v>
      </c>
      <c r="I675" s="27" t="n">
        <v>0</v>
      </c>
      <c r="J675" s="27" t="n">
        <v>0</v>
      </c>
      <c r="K675" s="28" t="n">
        <v>0</v>
      </c>
      <c r="L675" s="27" t="n">
        <v>0</v>
      </c>
      <c r="M675" s="30" t="n">
        <v>0</v>
      </c>
      <c r="N675" s="27" t="n">
        <v>0</v>
      </c>
      <c r="O675" s="27" t="n">
        <v>323557</v>
      </c>
      <c r="P675" s="27" t="n">
        <v>0</v>
      </c>
      <c r="Q675" s="27" t="n">
        <v>0</v>
      </c>
      <c r="R675" s="27" t="n">
        <v>0</v>
      </c>
      <c r="S675" s="27" t="n">
        <v>0</v>
      </c>
      <c r="T675" s="27" t="n">
        <v>0</v>
      </c>
      <c r="U675" s="27" t="n">
        <v>0</v>
      </c>
      <c r="V675" s="27" t="n">
        <v>0</v>
      </c>
      <c r="W675" s="27" t="n">
        <v>0</v>
      </c>
      <c r="X675" s="27" t="n">
        <v>0</v>
      </c>
      <c r="Y675" s="27" t="n">
        <v>0</v>
      </c>
      <c r="Z675" s="27" t="n">
        <v>0</v>
      </c>
      <c r="AA675" s="27" t="n">
        <v>0</v>
      </c>
      <c r="AB675" s="29" t="n">
        <v>2020</v>
      </c>
    </row>
    <row r="676" customFormat="false" ht="35.25" hidden="false" customHeight="true" outlineLevel="0" collapsed="false">
      <c r="A676" s="1" t="n">
        <v>1</v>
      </c>
      <c r="B676" s="26" t="n">
        <f aca="false">SUBTOTAL(103,$A$9:A676)</f>
        <v>657</v>
      </c>
      <c r="C676" s="25" t="s">
        <v>703</v>
      </c>
      <c r="D676" s="21" t="n">
        <f aca="false">E676+F676+G676+H676+I676+J676+L676+M676+N676+O676+P676+Q676+R676+S676+T676+U676+V676+W676+X676+Y676+Z676+AA676</f>
        <v>280317.37</v>
      </c>
      <c r="E676" s="30" t="n">
        <v>0</v>
      </c>
      <c r="F676" s="30" t="n">
        <v>0</v>
      </c>
      <c r="G676" s="27" t="n">
        <v>0</v>
      </c>
      <c r="H676" s="27" t="n">
        <v>0</v>
      </c>
      <c r="I676" s="27" t="n">
        <v>0</v>
      </c>
      <c r="J676" s="27" t="n">
        <v>0</v>
      </c>
      <c r="K676" s="28" t="n">
        <v>0</v>
      </c>
      <c r="L676" s="27" t="n">
        <v>0</v>
      </c>
      <c r="M676" s="30" t="n">
        <v>280317.37</v>
      </c>
      <c r="N676" s="27" t="n">
        <v>0</v>
      </c>
      <c r="O676" s="27" t="n">
        <v>0</v>
      </c>
      <c r="P676" s="27" t="n">
        <v>0</v>
      </c>
      <c r="Q676" s="27" t="n">
        <v>0</v>
      </c>
      <c r="R676" s="27" t="n">
        <v>0</v>
      </c>
      <c r="S676" s="27" t="n">
        <v>0</v>
      </c>
      <c r="T676" s="27" t="n">
        <v>0</v>
      </c>
      <c r="U676" s="27" t="n">
        <v>0</v>
      </c>
      <c r="V676" s="27" t="n">
        <v>0</v>
      </c>
      <c r="W676" s="27" t="n">
        <v>0</v>
      </c>
      <c r="X676" s="27" t="n">
        <v>0</v>
      </c>
      <c r="Y676" s="27" t="n">
        <v>0</v>
      </c>
      <c r="Z676" s="27" t="n">
        <v>0</v>
      </c>
      <c r="AA676" s="27" t="n">
        <v>0</v>
      </c>
      <c r="AB676" s="29" t="n">
        <v>2020</v>
      </c>
    </row>
    <row r="677" customFormat="false" ht="35.25" hidden="false" customHeight="true" outlineLevel="0" collapsed="false">
      <c r="A677" s="1" t="n">
        <v>1</v>
      </c>
      <c r="B677" s="26" t="n">
        <f aca="false">SUBTOTAL(103,$A$9:A677)</f>
        <v>658</v>
      </c>
      <c r="C677" s="25" t="s">
        <v>704</v>
      </c>
      <c r="D677" s="21" t="n">
        <f aca="false">E677+F677+G677+H677+I677+J677+L677+M677+N677+O677+P677+Q677+R677+S677+T677+U677+V677+W677+X677+Y677+Z677+AA677</f>
        <v>1524331</v>
      </c>
      <c r="E677" s="30" t="n">
        <v>0</v>
      </c>
      <c r="F677" s="30" t="n">
        <v>0</v>
      </c>
      <c r="G677" s="27" t="n">
        <v>0</v>
      </c>
      <c r="H677" s="27" t="n">
        <v>0</v>
      </c>
      <c r="I677" s="27" t="n">
        <v>0</v>
      </c>
      <c r="J677" s="27" t="n">
        <v>0</v>
      </c>
      <c r="K677" s="28" t="n">
        <v>0</v>
      </c>
      <c r="L677" s="27" t="n">
        <v>0</v>
      </c>
      <c r="M677" s="30" t="n">
        <v>0</v>
      </c>
      <c r="N677" s="27" t="n">
        <v>386080</v>
      </c>
      <c r="O677" s="27" t="n">
        <v>1138251</v>
      </c>
      <c r="P677" s="27" t="n">
        <v>0</v>
      </c>
      <c r="Q677" s="27" t="n">
        <v>0</v>
      </c>
      <c r="R677" s="27" t="n">
        <v>0</v>
      </c>
      <c r="S677" s="27" t="n">
        <v>0</v>
      </c>
      <c r="T677" s="27" t="n">
        <v>0</v>
      </c>
      <c r="U677" s="27" t="n">
        <v>0</v>
      </c>
      <c r="V677" s="27" t="n">
        <v>0</v>
      </c>
      <c r="W677" s="27" t="n">
        <v>0</v>
      </c>
      <c r="X677" s="27" t="n">
        <v>0</v>
      </c>
      <c r="Y677" s="27" t="n">
        <v>0</v>
      </c>
      <c r="Z677" s="27" t="n">
        <v>0</v>
      </c>
      <c r="AA677" s="27" t="n">
        <v>0</v>
      </c>
      <c r="AB677" s="29" t="n">
        <v>2020</v>
      </c>
    </row>
    <row r="678" customFormat="false" ht="35.25" hidden="false" customHeight="true" outlineLevel="0" collapsed="false">
      <c r="A678" s="1" t="n">
        <v>1</v>
      </c>
      <c r="B678" s="26" t="n">
        <f aca="false">SUBTOTAL(103,$A$9:A678)</f>
        <v>659</v>
      </c>
      <c r="C678" s="25" t="s">
        <v>705</v>
      </c>
      <c r="D678" s="21" t="n">
        <f aca="false">E678+F678+G678+H678+I678+J678+L678+M678+N678+O678+P678+Q678+R678+S678+T678+U678+V678+W678+X678+Y678+Z678+AA678</f>
        <v>574400</v>
      </c>
      <c r="E678" s="30" t="n">
        <v>0</v>
      </c>
      <c r="F678" s="30" t="n">
        <v>0</v>
      </c>
      <c r="G678" s="27" t="n">
        <v>0</v>
      </c>
      <c r="H678" s="27" t="n">
        <v>0</v>
      </c>
      <c r="I678" s="27" t="n">
        <v>0</v>
      </c>
      <c r="J678" s="27" t="n">
        <v>0</v>
      </c>
      <c r="K678" s="28" t="n">
        <v>0</v>
      </c>
      <c r="L678" s="27" t="n">
        <v>0</v>
      </c>
      <c r="M678" s="30" t="n">
        <v>333320</v>
      </c>
      <c r="N678" s="27" t="n">
        <v>0</v>
      </c>
      <c r="O678" s="27" t="n">
        <v>241080</v>
      </c>
      <c r="P678" s="27" t="n">
        <v>0</v>
      </c>
      <c r="Q678" s="27" t="n">
        <v>0</v>
      </c>
      <c r="R678" s="27" t="n">
        <v>0</v>
      </c>
      <c r="S678" s="27" t="n">
        <v>0</v>
      </c>
      <c r="T678" s="27" t="n">
        <v>0</v>
      </c>
      <c r="U678" s="27" t="n">
        <v>0</v>
      </c>
      <c r="V678" s="27" t="n">
        <v>0</v>
      </c>
      <c r="W678" s="27" t="n">
        <v>0</v>
      </c>
      <c r="X678" s="27" t="n">
        <v>0</v>
      </c>
      <c r="Y678" s="27" t="n">
        <v>0</v>
      </c>
      <c r="Z678" s="27" t="n">
        <v>0</v>
      </c>
      <c r="AA678" s="27" t="n">
        <v>0</v>
      </c>
      <c r="AB678" s="29" t="n">
        <v>2020</v>
      </c>
    </row>
    <row r="679" customFormat="false" ht="35.25" hidden="false" customHeight="true" outlineLevel="0" collapsed="false">
      <c r="A679" s="1" t="n">
        <v>1</v>
      </c>
      <c r="B679" s="26" t="n">
        <f aca="false">SUBTOTAL(103,$A$9:A679)</f>
        <v>660</v>
      </c>
      <c r="C679" s="25" t="s">
        <v>706</v>
      </c>
      <c r="D679" s="21" t="n">
        <f aca="false">E679+F679+G679+H679+I679+J679+L679+M679+N679+O679+P679+Q679+R679+S679+T679+U679+V679+W679+X679+Y679+Z679+AA679</f>
        <v>353445</v>
      </c>
      <c r="E679" s="30" t="n">
        <v>0</v>
      </c>
      <c r="F679" s="30" t="n">
        <v>0</v>
      </c>
      <c r="G679" s="27" t="n">
        <v>0</v>
      </c>
      <c r="H679" s="27" t="n">
        <v>0</v>
      </c>
      <c r="I679" s="27" t="n">
        <v>0</v>
      </c>
      <c r="J679" s="27" t="n">
        <v>0</v>
      </c>
      <c r="K679" s="28" t="n">
        <v>0</v>
      </c>
      <c r="L679" s="27" t="n">
        <v>0</v>
      </c>
      <c r="M679" s="30" t="n">
        <v>0</v>
      </c>
      <c r="N679" s="27" t="n">
        <v>0</v>
      </c>
      <c r="O679" s="27" t="n">
        <v>353445</v>
      </c>
      <c r="P679" s="27" t="n">
        <v>0</v>
      </c>
      <c r="Q679" s="27" t="n">
        <v>0</v>
      </c>
      <c r="R679" s="27" t="n">
        <v>0</v>
      </c>
      <c r="S679" s="27" t="n">
        <v>0</v>
      </c>
      <c r="T679" s="27" t="n">
        <v>0</v>
      </c>
      <c r="U679" s="27" t="n">
        <v>0</v>
      </c>
      <c r="V679" s="27" t="n">
        <v>0</v>
      </c>
      <c r="W679" s="27" t="n">
        <v>0</v>
      </c>
      <c r="X679" s="27" t="n">
        <v>0</v>
      </c>
      <c r="Y679" s="27" t="n">
        <v>0</v>
      </c>
      <c r="Z679" s="27" t="n">
        <v>0</v>
      </c>
      <c r="AA679" s="27" t="n">
        <v>0</v>
      </c>
      <c r="AB679" s="29" t="n">
        <v>2020</v>
      </c>
    </row>
    <row r="680" customFormat="false" ht="35.25" hidden="false" customHeight="true" outlineLevel="0" collapsed="false">
      <c r="A680" s="1" t="n">
        <v>1</v>
      </c>
      <c r="B680" s="26" t="n">
        <f aca="false">SUBTOTAL(103,$A$9:A680)</f>
        <v>661</v>
      </c>
      <c r="C680" s="25" t="s">
        <v>707</v>
      </c>
      <c r="D680" s="21" t="n">
        <f aca="false">E680+F680+G680+H680+I680+J680+L680+M680+N680+O680+P680+Q680+R680+S680+T680+U680+V680+W680+X680+Y680+Z680+AA680</f>
        <v>336434</v>
      </c>
      <c r="E680" s="30" t="n">
        <v>0</v>
      </c>
      <c r="F680" s="30" t="n">
        <v>0</v>
      </c>
      <c r="G680" s="27" t="n">
        <v>0</v>
      </c>
      <c r="H680" s="27" t="n">
        <v>0</v>
      </c>
      <c r="I680" s="27" t="n">
        <v>0</v>
      </c>
      <c r="J680" s="27" t="n">
        <v>0</v>
      </c>
      <c r="K680" s="28" t="n">
        <v>0</v>
      </c>
      <c r="L680" s="27" t="n">
        <v>0</v>
      </c>
      <c r="M680" s="30" t="n">
        <v>0</v>
      </c>
      <c r="N680" s="27" t="n">
        <v>0</v>
      </c>
      <c r="O680" s="27" t="n">
        <v>336434</v>
      </c>
      <c r="P680" s="27" t="n">
        <v>0</v>
      </c>
      <c r="Q680" s="27" t="n">
        <v>0</v>
      </c>
      <c r="R680" s="27" t="n">
        <v>0</v>
      </c>
      <c r="S680" s="27" t="n">
        <v>0</v>
      </c>
      <c r="T680" s="27" t="n">
        <v>0</v>
      </c>
      <c r="U680" s="27" t="n">
        <v>0</v>
      </c>
      <c r="V680" s="27" t="n">
        <v>0</v>
      </c>
      <c r="W680" s="27" t="n">
        <v>0</v>
      </c>
      <c r="X680" s="27" t="n">
        <v>0</v>
      </c>
      <c r="Y680" s="27" t="n">
        <v>0</v>
      </c>
      <c r="Z680" s="27" t="n">
        <v>0</v>
      </c>
      <c r="AA680" s="27" t="n">
        <v>0</v>
      </c>
      <c r="AB680" s="29" t="n">
        <v>2020</v>
      </c>
    </row>
    <row r="681" customFormat="false" ht="35.25" hidden="false" customHeight="true" outlineLevel="0" collapsed="false">
      <c r="A681" s="1" t="n">
        <v>1</v>
      </c>
      <c r="B681" s="26" t="n">
        <f aca="false">SUBTOTAL(103,$A$9:A681)</f>
        <v>662</v>
      </c>
      <c r="C681" s="25" t="s">
        <v>708</v>
      </c>
      <c r="D681" s="21" t="n">
        <f aca="false">E681+F681+G681+H681+I681+J681+L681+M681+N681+O681+P681+Q681+R681+S681+T681+U681+V681+W681+X681+Y681+Z681+AA681</f>
        <v>796882</v>
      </c>
      <c r="E681" s="30" t="n">
        <v>0</v>
      </c>
      <c r="F681" s="30" t="n">
        <v>0</v>
      </c>
      <c r="G681" s="27" t="n">
        <v>796882</v>
      </c>
      <c r="H681" s="27" t="n">
        <v>0</v>
      </c>
      <c r="I681" s="27" t="n">
        <v>0</v>
      </c>
      <c r="J681" s="27" t="n">
        <v>0</v>
      </c>
      <c r="K681" s="28" t="n">
        <v>0</v>
      </c>
      <c r="L681" s="27" t="n">
        <v>0</v>
      </c>
      <c r="M681" s="30" t="n">
        <v>0</v>
      </c>
      <c r="N681" s="27" t="n">
        <v>0</v>
      </c>
      <c r="O681" s="27" t="n">
        <v>0</v>
      </c>
      <c r="P681" s="27" t="n">
        <v>0</v>
      </c>
      <c r="Q681" s="27" t="n">
        <v>0</v>
      </c>
      <c r="R681" s="27" t="n">
        <v>0</v>
      </c>
      <c r="S681" s="27" t="n">
        <v>0</v>
      </c>
      <c r="T681" s="27" t="n">
        <v>0</v>
      </c>
      <c r="U681" s="27" t="n">
        <v>0</v>
      </c>
      <c r="V681" s="27" t="n">
        <v>0</v>
      </c>
      <c r="W681" s="27" t="n">
        <v>0</v>
      </c>
      <c r="X681" s="27" t="n">
        <v>0</v>
      </c>
      <c r="Y681" s="27" t="n">
        <v>0</v>
      </c>
      <c r="Z681" s="27" t="n">
        <v>0</v>
      </c>
      <c r="AA681" s="27" t="n">
        <v>0</v>
      </c>
      <c r="AB681" s="29" t="n">
        <v>2020</v>
      </c>
    </row>
    <row r="682" customFormat="false" ht="35.25" hidden="false" customHeight="true" outlineLevel="0" collapsed="false">
      <c r="A682" s="1" t="n">
        <v>1</v>
      </c>
      <c r="B682" s="26" t="n">
        <f aca="false">SUBTOTAL(103,$A$9:A682)</f>
        <v>663</v>
      </c>
      <c r="C682" s="25" t="s">
        <v>709</v>
      </c>
      <c r="D682" s="21" t="n">
        <f aca="false">E682+F682+G682+H682+I682+J682+L682+M682+N682+O682+P682+Q682+R682+S682+T682+U682+V682+W682+X682+Y682+Z682+AA682</f>
        <v>320000</v>
      </c>
      <c r="E682" s="30" t="n">
        <v>0</v>
      </c>
      <c r="F682" s="30" t="n">
        <v>0</v>
      </c>
      <c r="G682" s="27" t="n">
        <v>0</v>
      </c>
      <c r="H682" s="27" t="n">
        <v>0</v>
      </c>
      <c r="I682" s="27" t="n">
        <v>0</v>
      </c>
      <c r="J682" s="27" t="n">
        <v>0</v>
      </c>
      <c r="K682" s="28" t="n">
        <v>0</v>
      </c>
      <c r="L682" s="27" t="n">
        <v>0</v>
      </c>
      <c r="M682" s="30" t="n">
        <v>320000</v>
      </c>
      <c r="N682" s="27" t="n">
        <v>0</v>
      </c>
      <c r="O682" s="27" t="n">
        <v>0</v>
      </c>
      <c r="P682" s="27" t="n">
        <v>0</v>
      </c>
      <c r="Q682" s="27" t="n">
        <v>0</v>
      </c>
      <c r="R682" s="27" t="n">
        <v>0</v>
      </c>
      <c r="S682" s="27" t="n">
        <v>0</v>
      </c>
      <c r="T682" s="27" t="n">
        <v>0</v>
      </c>
      <c r="U682" s="27" t="n">
        <v>0</v>
      </c>
      <c r="V682" s="27" t="n">
        <v>0</v>
      </c>
      <c r="W682" s="27" t="n">
        <v>0</v>
      </c>
      <c r="X682" s="27" t="n">
        <v>0</v>
      </c>
      <c r="Y682" s="27" t="n">
        <v>0</v>
      </c>
      <c r="Z682" s="27" t="n">
        <v>0</v>
      </c>
      <c r="AA682" s="27" t="n">
        <v>0</v>
      </c>
      <c r="AB682" s="29" t="n">
        <v>2020</v>
      </c>
    </row>
    <row r="683" customFormat="false" ht="35.25" hidden="false" customHeight="true" outlineLevel="0" collapsed="false">
      <c r="A683" s="1" t="n">
        <v>1</v>
      </c>
      <c r="B683" s="26" t="n">
        <f aca="false">SUBTOTAL(103,$A$9:A683)</f>
        <v>664</v>
      </c>
      <c r="C683" s="25" t="s">
        <v>710</v>
      </c>
      <c r="D683" s="21" t="n">
        <f aca="false">E683+F683+G683+H683+I683+J683+L683+M683+N683+O683+P683+Q683+R683+S683+T683+U683+V683+W683+X683+Y683+Z683+AA683</f>
        <v>302819</v>
      </c>
      <c r="E683" s="30" t="n">
        <v>0</v>
      </c>
      <c r="F683" s="30" t="n">
        <v>0</v>
      </c>
      <c r="G683" s="27" t="n">
        <v>302819</v>
      </c>
      <c r="H683" s="27" t="n">
        <v>0</v>
      </c>
      <c r="I683" s="27" t="n">
        <v>0</v>
      </c>
      <c r="J683" s="27" t="n">
        <v>0</v>
      </c>
      <c r="K683" s="28" t="n">
        <v>0</v>
      </c>
      <c r="L683" s="27" t="n">
        <v>0</v>
      </c>
      <c r="M683" s="30" t="n">
        <v>0</v>
      </c>
      <c r="N683" s="27" t="n">
        <v>0</v>
      </c>
      <c r="O683" s="27" t="n">
        <v>0</v>
      </c>
      <c r="P683" s="27" t="n">
        <v>0</v>
      </c>
      <c r="Q683" s="27" t="n">
        <v>0</v>
      </c>
      <c r="R683" s="27" t="n">
        <v>0</v>
      </c>
      <c r="S683" s="27" t="n">
        <v>0</v>
      </c>
      <c r="T683" s="27" t="n">
        <v>0</v>
      </c>
      <c r="U683" s="27" t="n">
        <v>0</v>
      </c>
      <c r="V683" s="27" t="n">
        <v>0</v>
      </c>
      <c r="W683" s="27" t="n">
        <v>0</v>
      </c>
      <c r="X683" s="27" t="n">
        <v>0</v>
      </c>
      <c r="Y683" s="27" t="n">
        <v>0</v>
      </c>
      <c r="Z683" s="27" t="n">
        <v>0</v>
      </c>
      <c r="AA683" s="27" t="n">
        <v>0</v>
      </c>
      <c r="AB683" s="29" t="n">
        <v>2020</v>
      </c>
    </row>
    <row r="684" customFormat="false" ht="35.25" hidden="false" customHeight="true" outlineLevel="0" collapsed="false">
      <c r="B684" s="24" t="s">
        <v>711</v>
      </c>
      <c r="C684" s="25"/>
      <c r="D684" s="21" t="n">
        <f aca="false">E684+F684+G684+H684+I684+J684+L684+M684+N684+O684+P684+Q684+R684+S684+T684+U684+V684+W684+X684+Y684+Z684+AA684</f>
        <v>6594138</v>
      </c>
      <c r="E684" s="21" t="n">
        <f aca="false">SUM(E685:E693)</f>
        <v>0</v>
      </c>
      <c r="F684" s="21" t="n">
        <f aca="false">SUM(F685:F693)</f>
        <v>0</v>
      </c>
      <c r="G684" s="21" t="n">
        <f aca="false">SUM(G685:G693)</f>
        <v>448190</v>
      </c>
      <c r="H684" s="21" t="n">
        <f aca="false">SUM(H685:H693)</f>
        <v>0</v>
      </c>
      <c r="I684" s="21" t="n">
        <f aca="false">SUM(I685:I693)</f>
        <v>105000</v>
      </c>
      <c r="J684" s="21" t="n">
        <f aca="false">SUM(J685:J693)</f>
        <v>0</v>
      </c>
      <c r="K684" s="22" t="n">
        <f aca="false">SUM(K685:K693)</f>
        <v>0</v>
      </c>
      <c r="L684" s="21" t="n">
        <f aca="false">SUM(L685:L693)</f>
        <v>0</v>
      </c>
      <c r="M684" s="21" t="n">
        <f aca="false">SUM(M685:M693)</f>
        <v>0</v>
      </c>
      <c r="N684" s="21" t="n">
        <f aca="false">SUM(N685:N693)</f>
        <v>0</v>
      </c>
      <c r="O684" s="21" t="n">
        <f aca="false">SUM(O685:O693)</f>
        <v>6040948</v>
      </c>
      <c r="P684" s="21" t="n">
        <f aca="false">SUM(P685:P693)</f>
        <v>0</v>
      </c>
      <c r="Q684" s="21" t="n">
        <f aca="false">SUM(Q685:Q693)</f>
        <v>0</v>
      </c>
      <c r="R684" s="21" t="n">
        <f aca="false">SUM(R685:R693)</f>
        <v>0</v>
      </c>
      <c r="S684" s="21" t="n">
        <f aca="false">SUM(S685:S693)</f>
        <v>0</v>
      </c>
      <c r="T684" s="21" t="n">
        <f aca="false">SUM(T685:T693)</f>
        <v>0</v>
      </c>
      <c r="U684" s="21" t="n">
        <f aca="false">SUM(U685:U693)</f>
        <v>0</v>
      </c>
      <c r="V684" s="21" t="n">
        <f aca="false">SUM(V685:V693)</f>
        <v>0</v>
      </c>
      <c r="W684" s="21" t="n">
        <f aca="false">SUM(W685:W693)</f>
        <v>0</v>
      </c>
      <c r="X684" s="21" t="n">
        <f aca="false">SUM(X685:X693)</f>
        <v>0</v>
      </c>
      <c r="Y684" s="21" t="n">
        <f aca="false">SUM(Y685:Y693)</f>
        <v>0</v>
      </c>
      <c r="Z684" s="21" t="n">
        <f aca="false">SUM(Z685:Z693)</f>
        <v>0</v>
      </c>
      <c r="AA684" s="21" t="n">
        <f aca="false">SUM(AA685:AA693)</f>
        <v>0</v>
      </c>
      <c r="AB684" s="23" t="s">
        <v>33</v>
      </c>
    </row>
    <row r="685" customFormat="false" ht="35.25" hidden="false" customHeight="true" outlineLevel="0" collapsed="false">
      <c r="A685" s="1" t="n">
        <v>1</v>
      </c>
      <c r="B685" s="26" t="n">
        <f aca="false">SUBTOTAL(103,$A$9:A685)</f>
        <v>665</v>
      </c>
      <c r="C685" s="25" t="s">
        <v>712</v>
      </c>
      <c r="D685" s="21" t="n">
        <f aca="false">E685+F685+G685+H685+I685+J685+L685+M685+N685+O685+P685+Q685+R685+S685+T685+U685+V685+W685+X685+Y685+Z685+AA685</f>
        <v>512725</v>
      </c>
      <c r="E685" s="27" t="n">
        <v>0</v>
      </c>
      <c r="F685" s="27" t="n">
        <v>0</v>
      </c>
      <c r="G685" s="27" t="n">
        <v>0</v>
      </c>
      <c r="H685" s="27" t="n">
        <v>0</v>
      </c>
      <c r="I685" s="27" t="n">
        <v>0</v>
      </c>
      <c r="J685" s="27" t="n">
        <v>0</v>
      </c>
      <c r="K685" s="28" t="n">
        <v>0</v>
      </c>
      <c r="L685" s="27" t="n">
        <v>0</v>
      </c>
      <c r="M685" s="27" t="n">
        <v>0</v>
      </c>
      <c r="N685" s="27" t="n">
        <v>0</v>
      </c>
      <c r="O685" s="27" t="n">
        <v>512725</v>
      </c>
      <c r="P685" s="27" t="n">
        <v>0</v>
      </c>
      <c r="Q685" s="27" t="n">
        <v>0</v>
      </c>
      <c r="R685" s="27" t="n">
        <v>0</v>
      </c>
      <c r="S685" s="27" t="n">
        <v>0</v>
      </c>
      <c r="T685" s="27" t="n">
        <v>0</v>
      </c>
      <c r="U685" s="27" t="n">
        <v>0</v>
      </c>
      <c r="V685" s="27" t="n">
        <v>0</v>
      </c>
      <c r="W685" s="27" t="n">
        <v>0</v>
      </c>
      <c r="X685" s="27" t="n">
        <v>0</v>
      </c>
      <c r="Y685" s="27" t="n">
        <v>0</v>
      </c>
      <c r="Z685" s="27" t="n">
        <v>0</v>
      </c>
      <c r="AA685" s="27" t="n">
        <v>0</v>
      </c>
      <c r="AB685" s="29" t="n">
        <v>2020</v>
      </c>
    </row>
    <row r="686" customFormat="false" ht="35.25" hidden="false" customHeight="true" outlineLevel="0" collapsed="false">
      <c r="A686" s="1" t="n">
        <v>1</v>
      </c>
      <c r="B686" s="26" t="n">
        <f aca="false">SUBTOTAL(103,$A$9:A686)</f>
        <v>666</v>
      </c>
      <c r="C686" s="25" t="s">
        <v>713</v>
      </c>
      <c r="D686" s="21" t="n">
        <f aca="false">E686+F686+G686+H686+I686+J686+L686+M686+N686+O686+P686+Q686+R686+S686+T686+U686+V686+W686+X686+Y686+Z686+AA686</f>
        <v>1078018</v>
      </c>
      <c r="E686" s="27" t="n">
        <v>0</v>
      </c>
      <c r="F686" s="27" t="n">
        <v>0</v>
      </c>
      <c r="G686" s="27" t="n">
        <v>0</v>
      </c>
      <c r="H686" s="27" t="n">
        <v>0</v>
      </c>
      <c r="I686" s="27" t="n">
        <v>0</v>
      </c>
      <c r="J686" s="27" t="n">
        <v>0</v>
      </c>
      <c r="K686" s="28" t="n">
        <v>0</v>
      </c>
      <c r="L686" s="27" t="n">
        <v>0</v>
      </c>
      <c r="M686" s="27" t="n">
        <v>0</v>
      </c>
      <c r="N686" s="27" t="n">
        <v>0</v>
      </c>
      <c r="O686" s="27" t="n">
        <v>1078018</v>
      </c>
      <c r="P686" s="27" t="n">
        <v>0</v>
      </c>
      <c r="Q686" s="27" t="n">
        <v>0</v>
      </c>
      <c r="R686" s="27" t="n">
        <v>0</v>
      </c>
      <c r="S686" s="27" t="n">
        <v>0</v>
      </c>
      <c r="T686" s="27" t="n">
        <v>0</v>
      </c>
      <c r="U686" s="27" t="n">
        <v>0</v>
      </c>
      <c r="V686" s="27" t="n">
        <v>0</v>
      </c>
      <c r="W686" s="27" t="n">
        <v>0</v>
      </c>
      <c r="X686" s="27" t="n">
        <v>0</v>
      </c>
      <c r="Y686" s="27" t="n">
        <v>0</v>
      </c>
      <c r="Z686" s="27" t="n">
        <v>0</v>
      </c>
      <c r="AA686" s="27" t="n">
        <v>0</v>
      </c>
      <c r="AB686" s="29" t="n">
        <v>2020</v>
      </c>
    </row>
    <row r="687" customFormat="false" ht="35.25" hidden="false" customHeight="true" outlineLevel="0" collapsed="false">
      <c r="A687" s="1" t="n">
        <v>1</v>
      </c>
      <c r="B687" s="26" t="n">
        <f aca="false">SUBTOTAL(103,$A$9:A687)</f>
        <v>667</v>
      </c>
      <c r="C687" s="25" t="s">
        <v>714</v>
      </c>
      <c r="D687" s="21" t="n">
        <f aca="false">E687+F687+G687+H687+I687+J687+L687+M687+N687+O687+P687+Q687+R687+S687+T687+U687+V687+W687+X687+Y687+Z687+AA687</f>
        <v>105000</v>
      </c>
      <c r="E687" s="27" t="n">
        <v>0</v>
      </c>
      <c r="F687" s="27" t="n">
        <v>0</v>
      </c>
      <c r="G687" s="27" t="n">
        <v>0</v>
      </c>
      <c r="H687" s="27" t="n">
        <v>0</v>
      </c>
      <c r="I687" s="27" t="n">
        <v>105000</v>
      </c>
      <c r="J687" s="27" t="n">
        <v>0</v>
      </c>
      <c r="K687" s="28" t="n">
        <v>0</v>
      </c>
      <c r="L687" s="27" t="n">
        <v>0</v>
      </c>
      <c r="M687" s="27" t="n">
        <v>0</v>
      </c>
      <c r="N687" s="27" t="n">
        <v>0</v>
      </c>
      <c r="O687" s="27" t="n">
        <v>0</v>
      </c>
      <c r="P687" s="27" t="n">
        <v>0</v>
      </c>
      <c r="Q687" s="27" t="n">
        <v>0</v>
      </c>
      <c r="R687" s="27" t="n">
        <v>0</v>
      </c>
      <c r="S687" s="27" t="n">
        <v>0</v>
      </c>
      <c r="T687" s="27" t="n">
        <v>0</v>
      </c>
      <c r="U687" s="27" t="n">
        <v>0</v>
      </c>
      <c r="V687" s="27" t="n">
        <v>0</v>
      </c>
      <c r="W687" s="27" t="n">
        <v>0</v>
      </c>
      <c r="X687" s="27" t="n">
        <v>0</v>
      </c>
      <c r="Y687" s="27" t="n">
        <v>0</v>
      </c>
      <c r="Z687" s="27" t="n">
        <v>0</v>
      </c>
      <c r="AA687" s="27" t="n">
        <v>0</v>
      </c>
      <c r="AB687" s="29" t="n">
        <v>2020</v>
      </c>
    </row>
    <row r="688" customFormat="false" ht="35.25" hidden="false" customHeight="true" outlineLevel="0" collapsed="false">
      <c r="A688" s="1" t="n">
        <v>1</v>
      </c>
      <c r="B688" s="26" t="n">
        <f aca="false">SUBTOTAL(103,$A$9:A688)</f>
        <v>668</v>
      </c>
      <c r="C688" s="25" t="s">
        <v>715</v>
      </c>
      <c r="D688" s="21" t="n">
        <f aca="false">E688+F688+G688+H688+I688+J688+L688+M688+N688+O688+P688+Q688+R688+S688+T688+U688+V688+W688+X688+Y688+Z688+AA688</f>
        <v>448190</v>
      </c>
      <c r="E688" s="27" t="n">
        <v>0</v>
      </c>
      <c r="F688" s="27" t="n">
        <v>0</v>
      </c>
      <c r="G688" s="27" t="n">
        <v>448190</v>
      </c>
      <c r="H688" s="27" t="n">
        <v>0</v>
      </c>
      <c r="I688" s="27" t="n">
        <v>0</v>
      </c>
      <c r="J688" s="27" t="n">
        <v>0</v>
      </c>
      <c r="K688" s="28" t="n">
        <v>0</v>
      </c>
      <c r="L688" s="27" t="n">
        <v>0</v>
      </c>
      <c r="M688" s="27" t="n">
        <v>0</v>
      </c>
      <c r="N688" s="27" t="n">
        <v>0</v>
      </c>
      <c r="O688" s="27" t="n">
        <v>0</v>
      </c>
      <c r="P688" s="27" t="n">
        <v>0</v>
      </c>
      <c r="Q688" s="27" t="n">
        <v>0</v>
      </c>
      <c r="R688" s="27" t="n">
        <v>0</v>
      </c>
      <c r="S688" s="27" t="n">
        <v>0</v>
      </c>
      <c r="T688" s="27" t="n">
        <v>0</v>
      </c>
      <c r="U688" s="27" t="n">
        <v>0</v>
      </c>
      <c r="V688" s="27" t="n">
        <v>0</v>
      </c>
      <c r="W688" s="27" t="n">
        <v>0</v>
      </c>
      <c r="X688" s="27" t="n">
        <v>0</v>
      </c>
      <c r="Y688" s="27" t="n">
        <v>0</v>
      </c>
      <c r="Z688" s="27" t="n">
        <v>0</v>
      </c>
      <c r="AA688" s="27" t="n">
        <v>0</v>
      </c>
      <c r="AB688" s="29" t="n">
        <v>2020</v>
      </c>
    </row>
    <row r="689" customFormat="false" ht="35.25" hidden="false" customHeight="true" outlineLevel="0" collapsed="false">
      <c r="A689" s="1" t="n">
        <v>1</v>
      </c>
      <c r="B689" s="26" t="n">
        <f aca="false">SUBTOTAL(103,$A$9:A689)</f>
        <v>669</v>
      </c>
      <c r="C689" s="25" t="s">
        <v>716</v>
      </c>
      <c r="D689" s="21" t="n">
        <f aca="false">E689+F689+G689+H689+I689+J689+L689+M689+N689+O689+P689+Q689+R689+S689+T689+U689+V689+W689+X689+Y689+Z689+AA689</f>
        <v>685554</v>
      </c>
      <c r="E689" s="27" t="n">
        <v>0</v>
      </c>
      <c r="F689" s="27" t="n">
        <v>0</v>
      </c>
      <c r="G689" s="27" t="n">
        <v>0</v>
      </c>
      <c r="H689" s="27" t="n">
        <v>0</v>
      </c>
      <c r="I689" s="27" t="n">
        <v>0</v>
      </c>
      <c r="J689" s="27" t="n">
        <v>0</v>
      </c>
      <c r="K689" s="28" t="n">
        <v>0</v>
      </c>
      <c r="L689" s="27" t="n">
        <v>0</v>
      </c>
      <c r="M689" s="27" t="n">
        <v>0</v>
      </c>
      <c r="N689" s="27" t="n">
        <v>0</v>
      </c>
      <c r="O689" s="27" t="n">
        <v>685554</v>
      </c>
      <c r="P689" s="27" t="n">
        <v>0</v>
      </c>
      <c r="Q689" s="27" t="n">
        <v>0</v>
      </c>
      <c r="R689" s="27" t="n">
        <v>0</v>
      </c>
      <c r="S689" s="27" t="n">
        <v>0</v>
      </c>
      <c r="T689" s="27" t="n">
        <v>0</v>
      </c>
      <c r="U689" s="27" t="n">
        <v>0</v>
      </c>
      <c r="V689" s="27" t="n">
        <v>0</v>
      </c>
      <c r="W689" s="27" t="n">
        <v>0</v>
      </c>
      <c r="X689" s="27" t="n">
        <v>0</v>
      </c>
      <c r="Y689" s="27" t="n">
        <v>0</v>
      </c>
      <c r="Z689" s="27" t="n">
        <v>0</v>
      </c>
      <c r="AA689" s="27" t="n">
        <v>0</v>
      </c>
      <c r="AB689" s="29" t="n">
        <v>2020</v>
      </c>
    </row>
    <row r="690" customFormat="false" ht="35.25" hidden="false" customHeight="true" outlineLevel="0" collapsed="false">
      <c r="A690" s="1" t="n">
        <v>1</v>
      </c>
      <c r="B690" s="26" t="n">
        <f aca="false">SUBTOTAL(103,$A$9:A690)</f>
        <v>670</v>
      </c>
      <c r="C690" s="25" t="s">
        <v>717</v>
      </c>
      <c r="D690" s="21" t="n">
        <f aca="false">E690+F690+G690+H690+I690+J690+L690+M690+N690+O690+P690+Q690+R690+S690+T690+U690+V690+W690+X690+Y690+Z690+AA690</f>
        <v>1078018</v>
      </c>
      <c r="E690" s="27" t="n">
        <v>0</v>
      </c>
      <c r="F690" s="27" t="n">
        <v>0</v>
      </c>
      <c r="G690" s="27" t="n">
        <v>0</v>
      </c>
      <c r="H690" s="27" t="n">
        <v>0</v>
      </c>
      <c r="I690" s="27" t="n">
        <v>0</v>
      </c>
      <c r="J690" s="27" t="n">
        <v>0</v>
      </c>
      <c r="K690" s="28" t="n">
        <v>0</v>
      </c>
      <c r="L690" s="27" t="n">
        <v>0</v>
      </c>
      <c r="M690" s="27" t="n">
        <v>0</v>
      </c>
      <c r="N690" s="27" t="n">
        <v>0</v>
      </c>
      <c r="O690" s="27" t="n">
        <v>1078018</v>
      </c>
      <c r="P690" s="27" t="n">
        <v>0</v>
      </c>
      <c r="Q690" s="27" t="n">
        <v>0</v>
      </c>
      <c r="R690" s="27" t="n">
        <v>0</v>
      </c>
      <c r="S690" s="27" t="n">
        <v>0</v>
      </c>
      <c r="T690" s="27" t="n">
        <v>0</v>
      </c>
      <c r="U690" s="27" t="n">
        <v>0</v>
      </c>
      <c r="V690" s="27" t="n">
        <v>0</v>
      </c>
      <c r="W690" s="27" t="n">
        <v>0</v>
      </c>
      <c r="X690" s="27" t="n">
        <v>0</v>
      </c>
      <c r="Y690" s="27" t="n">
        <v>0</v>
      </c>
      <c r="Z690" s="27" t="n">
        <v>0</v>
      </c>
      <c r="AA690" s="27" t="n">
        <v>0</v>
      </c>
      <c r="AB690" s="29" t="n">
        <v>2020</v>
      </c>
    </row>
    <row r="691" customFormat="false" ht="35.25" hidden="false" customHeight="true" outlineLevel="0" collapsed="false">
      <c r="A691" s="1" t="n">
        <v>1</v>
      </c>
      <c r="B691" s="26" t="n">
        <f aca="false">SUBTOTAL(103,$A$9:A691)</f>
        <v>671</v>
      </c>
      <c r="C691" s="25" t="s">
        <v>718</v>
      </c>
      <c r="D691" s="21" t="n">
        <f aca="false">E691+F691+G691+H691+I691+J691+L691+M691+N691+O691+P691+Q691+R691+S691+T691+U691+V691+W691+X691+Y691+Z691+AA691</f>
        <v>1064400</v>
      </c>
      <c r="E691" s="27" t="n">
        <v>0</v>
      </c>
      <c r="F691" s="27" t="n">
        <v>0</v>
      </c>
      <c r="G691" s="27" t="n">
        <v>0</v>
      </c>
      <c r="H691" s="27" t="n">
        <v>0</v>
      </c>
      <c r="I691" s="27" t="n">
        <v>0</v>
      </c>
      <c r="J691" s="27" t="n">
        <v>0</v>
      </c>
      <c r="K691" s="28" t="n">
        <v>0</v>
      </c>
      <c r="L691" s="27" t="n">
        <v>0</v>
      </c>
      <c r="M691" s="27" t="n">
        <v>0</v>
      </c>
      <c r="N691" s="27" t="n">
        <v>0</v>
      </c>
      <c r="O691" s="27" t="n">
        <v>1064400</v>
      </c>
      <c r="P691" s="27" t="n">
        <v>0</v>
      </c>
      <c r="Q691" s="27" t="n">
        <v>0</v>
      </c>
      <c r="R691" s="27" t="n">
        <v>0</v>
      </c>
      <c r="S691" s="27" t="n">
        <v>0</v>
      </c>
      <c r="T691" s="27" t="n">
        <v>0</v>
      </c>
      <c r="U691" s="27" t="n">
        <v>0</v>
      </c>
      <c r="V691" s="27" t="n">
        <v>0</v>
      </c>
      <c r="W691" s="27" t="n">
        <v>0</v>
      </c>
      <c r="X691" s="27" t="n">
        <v>0</v>
      </c>
      <c r="Y691" s="27" t="n">
        <v>0</v>
      </c>
      <c r="Z691" s="27" t="n">
        <v>0</v>
      </c>
      <c r="AA691" s="27" t="n">
        <v>0</v>
      </c>
      <c r="AB691" s="29" t="n">
        <v>2020</v>
      </c>
    </row>
    <row r="692" customFormat="false" ht="35.25" hidden="false" customHeight="true" outlineLevel="0" collapsed="false">
      <c r="A692" s="1" t="n">
        <v>1</v>
      </c>
      <c r="B692" s="26" t="n">
        <f aca="false">SUBTOTAL(103,$A$9:A692)</f>
        <v>672</v>
      </c>
      <c r="C692" s="25" t="s">
        <v>719</v>
      </c>
      <c r="D692" s="21" t="n">
        <f aca="false">E692+F692+G692+H692+I692+J692+L692+M692+N692+O692+P692+Q692+R692+S692+T692+U692+V692+W692+X692+Y692+Z692+AA692</f>
        <v>544215</v>
      </c>
      <c r="E692" s="27" t="n">
        <v>0</v>
      </c>
      <c r="F692" s="27" t="n">
        <v>0</v>
      </c>
      <c r="G692" s="27" t="n">
        <v>0</v>
      </c>
      <c r="H692" s="27" t="n">
        <v>0</v>
      </c>
      <c r="I692" s="27" t="n">
        <v>0</v>
      </c>
      <c r="J692" s="27" t="n">
        <v>0</v>
      </c>
      <c r="K692" s="28" t="n">
        <v>0</v>
      </c>
      <c r="L692" s="27" t="n">
        <v>0</v>
      </c>
      <c r="M692" s="27" t="n">
        <v>0</v>
      </c>
      <c r="N692" s="27" t="n">
        <v>0</v>
      </c>
      <c r="O692" s="27" t="n">
        <v>544215</v>
      </c>
      <c r="P692" s="27" t="n">
        <v>0</v>
      </c>
      <c r="Q692" s="27" t="n">
        <v>0</v>
      </c>
      <c r="R692" s="27" t="n">
        <v>0</v>
      </c>
      <c r="S692" s="27" t="n">
        <v>0</v>
      </c>
      <c r="T692" s="27" t="n">
        <v>0</v>
      </c>
      <c r="U692" s="27" t="n">
        <v>0</v>
      </c>
      <c r="V692" s="27" t="n">
        <v>0</v>
      </c>
      <c r="W692" s="27" t="n">
        <v>0</v>
      </c>
      <c r="X692" s="27" t="n">
        <v>0</v>
      </c>
      <c r="Y692" s="27" t="n">
        <v>0</v>
      </c>
      <c r="Z692" s="27" t="n">
        <v>0</v>
      </c>
      <c r="AA692" s="27" t="n">
        <v>0</v>
      </c>
      <c r="AB692" s="29" t="n">
        <v>2020</v>
      </c>
    </row>
    <row r="693" customFormat="false" ht="35.25" hidden="false" customHeight="true" outlineLevel="0" collapsed="false">
      <c r="A693" s="1" t="n">
        <v>1</v>
      </c>
      <c r="B693" s="26" t="n">
        <f aca="false">SUBTOTAL(103,$A$9:A693)</f>
        <v>673</v>
      </c>
      <c r="C693" s="25" t="s">
        <v>720</v>
      </c>
      <c r="D693" s="21" t="n">
        <f aca="false">E693+F693+G693+H693+I693+J693+L693+M693+N693+O693+P693+Q693+R693+S693+T693+U693+V693+W693+X693+Y693+Z693+AA693</f>
        <v>1078018</v>
      </c>
      <c r="E693" s="27" t="n">
        <v>0</v>
      </c>
      <c r="F693" s="27" t="n">
        <v>0</v>
      </c>
      <c r="G693" s="27" t="n">
        <v>0</v>
      </c>
      <c r="H693" s="27" t="n">
        <v>0</v>
      </c>
      <c r="I693" s="27" t="n">
        <v>0</v>
      </c>
      <c r="J693" s="27" t="n">
        <v>0</v>
      </c>
      <c r="K693" s="28" t="n">
        <v>0</v>
      </c>
      <c r="L693" s="27" t="n">
        <v>0</v>
      </c>
      <c r="M693" s="27" t="n">
        <v>0</v>
      </c>
      <c r="N693" s="27" t="n">
        <v>0</v>
      </c>
      <c r="O693" s="27" t="n">
        <v>1078018</v>
      </c>
      <c r="P693" s="27" t="n">
        <v>0</v>
      </c>
      <c r="Q693" s="27" t="n">
        <v>0</v>
      </c>
      <c r="R693" s="27" t="n">
        <v>0</v>
      </c>
      <c r="S693" s="27" t="n">
        <v>0</v>
      </c>
      <c r="T693" s="27" t="n">
        <v>0</v>
      </c>
      <c r="U693" s="27" t="n">
        <v>0</v>
      </c>
      <c r="V693" s="27" t="n">
        <v>0</v>
      </c>
      <c r="W693" s="27" t="n">
        <v>0</v>
      </c>
      <c r="X693" s="27" t="n">
        <v>0</v>
      </c>
      <c r="Y693" s="27" t="n">
        <v>0</v>
      </c>
      <c r="Z693" s="27" t="n">
        <v>0</v>
      </c>
      <c r="AA693" s="27" t="n">
        <v>0</v>
      </c>
      <c r="AB693" s="29" t="n">
        <v>2020</v>
      </c>
    </row>
    <row r="694" customFormat="false" ht="35.25" hidden="false" customHeight="true" outlineLevel="0" collapsed="false">
      <c r="B694" s="24" t="s">
        <v>721</v>
      </c>
      <c r="C694" s="25"/>
      <c r="D694" s="21" t="n">
        <f aca="false">E694+F694+G694+H694+I694+J694+L694+M694+N694+O694+P694+Q694+R694+S694+T694+U694+V694+W694+X694+Y694+Z694+AA694</f>
        <v>8698768.85</v>
      </c>
      <c r="E694" s="21" t="n">
        <f aca="false">SUM(E695:E705)</f>
        <v>0</v>
      </c>
      <c r="F694" s="21" t="n">
        <f aca="false">SUM(F695:F705)</f>
        <v>365414</v>
      </c>
      <c r="G694" s="21" t="n">
        <f aca="false">SUM(G695:G705)</f>
        <v>1182561.4</v>
      </c>
      <c r="H694" s="21" t="n">
        <f aca="false">SUM(H695:H705)</f>
        <v>0</v>
      </c>
      <c r="I694" s="21" t="n">
        <f aca="false">SUM(I695:I705)</f>
        <v>0</v>
      </c>
      <c r="J694" s="21" t="n">
        <f aca="false">SUM(J695:J705)</f>
        <v>0</v>
      </c>
      <c r="K694" s="22" t="n">
        <f aca="false">SUM(K695:K705)</f>
        <v>0</v>
      </c>
      <c r="L694" s="21" t="n">
        <f aca="false">SUM(L695:L705)</f>
        <v>0</v>
      </c>
      <c r="M694" s="21" t="n">
        <f aca="false">SUM(M695:M705)</f>
        <v>2776056.45</v>
      </c>
      <c r="N694" s="21" t="n">
        <f aca="false">SUM(N695:N705)</f>
        <v>242049</v>
      </c>
      <c r="O694" s="21" t="n">
        <f aca="false">SUM(O695:O705)</f>
        <v>2389046</v>
      </c>
      <c r="P694" s="21" t="n">
        <f aca="false">SUM(P695:P705)</f>
        <v>1743642</v>
      </c>
      <c r="Q694" s="21" t="n">
        <f aca="false">SUM(Q695:Q705)</f>
        <v>0</v>
      </c>
      <c r="R694" s="21" t="n">
        <f aca="false">SUM(R695:R705)</f>
        <v>0</v>
      </c>
      <c r="S694" s="21" t="n">
        <f aca="false">SUM(S695:S705)</f>
        <v>0</v>
      </c>
      <c r="T694" s="21" t="n">
        <f aca="false">SUM(T695:T705)</f>
        <v>0</v>
      </c>
      <c r="U694" s="21" t="n">
        <f aca="false">SUM(U695:U705)</f>
        <v>0</v>
      </c>
      <c r="V694" s="21" t="n">
        <f aca="false">SUM(V695:V705)</f>
        <v>0</v>
      </c>
      <c r="W694" s="21" t="n">
        <f aca="false">SUM(W695:W705)</f>
        <v>0</v>
      </c>
      <c r="X694" s="21" t="n">
        <f aca="false">SUM(X695:X705)</f>
        <v>0</v>
      </c>
      <c r="Y694" s="21" t="n">
        <f aca="false">SUM(Y695:Y705)</f>
        <v>0</v>
      </c>
      <c r="Z694" s="21" t="n">
        <f aca="false">SUM(Z695:Z705)</f>
        <v>0</v>
      </c>
      <c r="AA694" s="21" t="n">
        <f aca="false">SUM(AA695:AA705)</f>
        <v>0</v>
      </c>
      <c r="AB694" s="23" t="s">
        <v>33</v>
      </c>
    </row>
    <row r="695" customFormat="false" ht="35.25" hidden="false" customHeight="true" outlineLevel="0" collapsed="false">
      <c r="A695" s="1" t="n">
        <v>1</v>
      </c>
      <c r="B695" s="26" t="n">
        <f aca="false">SUBTOTAL(103,$A$9:A695)</f>
        <v>674</v>
      </c>
      <c r="C695" s="25" t="s">
        <v>722</v>
      </c>
      <c r="D695" s="21" t="n">
        <f aca="false">E695+F695+G695+H695+I695+J695+L695+M695+N695+O695+P695+Q695+R695+S695+T695+U695+V695+W695+X695+Y695+Z695+AA695</f>
        <v>211213</v>
      </c>
      <c r="E695" s="27" t="n">
        <v>0</v>
      </c>
      <c r="F695" s="27" t="n">
        <v>211213</v>
      </c>
      <c r="G695" s="27" t="n">
        <v>0</v>
      </c>
      <c r="H695" s="27" t="n">
        <v>0</v>
      </c>
      <c r="I695" s="27" t="n">
        <v>0</v>
      </c>
      <c r="J695" s="27" t="n">
        <v>0</v>
      </c>
      <c r="K695" s="28" t="n">
        <v>0</v>
      </c>
      <c r="L695" s="27" t="n">
        <v>0</v>
      </c>
      <c r="M695" s="27" t="n">
        <v>0</v>
      </c>
      <c r="N695" s="27" t="n">
        <v>0</v>
      </c>
      <c r="O695" s="27" t="n">
        <v>0</v>
      </c>
      <c r="P695" s="27" t="n">
        <v>0</v>
      </c>
      <c r="Q695" s="27" t="n">
        <v>0</v>
      </c>
      <c r="R695" s="27" t="n">
        <v>0</v>
      </c>
      <c r="S695" s="27" t="n">
        <v>0</v>
      </c>
      <c r="T695" s="27" t="n">
        <v>0</v>
      </c>
      <c r="U695" s="27" t="n">
        <v>0</v>
      </c>
      <c r="V695" s="27" t="n">
        <v>0</v>
      </c>
      <c r="W695" s="27" t="n">
        <v>0</v>
      </c>
      <c r="X695" s="27" t="n">
        <v>0</v>
      </c>
      <c r="Y695" s="27" t="n">
        <v>0</v>
      </c>
      <c r="Z695" s="27" t="n">
        <v>0</v>
      </c>
      <c r="AA695" s="27" t="n">
        <v>0</v>
      </c>
      <c r="AB695" s="29" t="n">
        <v>2020</v>
      </c>
    </row>
    <row r="696" customFormat="false" ht="35.25" hidden="false" customHeight="true" outlineLevel="0" collapsed="false">
      <c r="A696" s="1" t="n">
        <v>1</v>
      </c>
      <c r="B696" s="26" t="n">
        <f aca="false">SUBTOTAL(103,$A$9:A696)</f>
        <v>675</v>
      </c>
      <c r="C696" s="25" t="s">
        <v>723</v>
      </c>
      <c r="D696" s="21" t="n">
        <f aca="false">E696+F696+G696+H696+I696+J696+L696+M696+N696+O696+P696+Q696+R696+S696+T696+U696+V696+W696+X696+Y696+Z696+AA696</f>
        <v>2078725.5</v>
      </c>
      <c r="E696" s="27" t="n">
        <v>0</v>
      </c>
      <c r="F696" s="27" t="n">
        <v>0</v>
      </c>
      <c r="G696" s="27" t="n">
        <v>0</v>
      </c>
      <c r="H696" s="27" t="n">
        <v>0</v>
      </c>
      <c r="I696" s="27" t="n">
        <v>0</v>
      </c>
      <c r="J696" s="27" t="n">
        <v>0</v>
      </c>
      <c r="K696" s="28" t="n">
        <v>0</v>
      </c>
      <c r="L696" s="27" t="n">
        <v>0</v>
      </c>
      <c r="M696" s="27" t="n">
        <v>397664.5</v>
      </c>
      <c r="N696" s="27" t="n">
        <v>0</v>
      </c>
      <c r="O696" s="30" t="n">
        <v>363080</v>
      </c>
      <c r="P696" s="27" t="n">
        <v>1317981</v>
      </c>
      <c r="Q696" s="27" t="n">
        <v>0</v>
      </c>
      <c r="R696" s="27" t="n">
        <v>0</v>
      </c>
      <c r="S696" s="27" t="n">
        <v>0</v>
      </c>
      <c r="T696" s="27" t="n">
        <v>0</v>
      </c>
      <c r="U696" s="27" t="n">
        <v>0</v>
      </c>
      <c r="V696" s="27" t="n">
        <v>0</v>
      </c>
      <c r="W696" s="27" t="n">
        <v>0</v>
      </c>
      <c r="X696" s="27" t="n">
        <v>0</v>
      </c>
      <c r="Y696" s="27" t="n">
        <v>0</v>
      </c>
      <c r="Z696" s="27" t="n">
        <v>0</v>
      </c>
      <c r="AA696" s="27" t="n">
        <v>0</v>
      </c>
      <c r="AB696" s="29" t="n">
        <v>2020</v>
      </c>
    </row>
    <row r="697" customFormat="false" ht="35.25" hidden="false" customHeight="true" outlineLevel="0" collapsed="false">
      <c r="A697" s="1" t="n">
        <v>1</v>
      </c>
      <c r="B697" s="26" t="n">
        <f aca="false">SUBTOTAL(103,$A$9:A697)</f>
        <v>676</v>
      </c>
      <c r="C697" s="25" t="s">
        <v>724</v>
      </c>
      <c r="D697" s="21" t="n">
        <f aca="false">E697+F697+G697+H697+I697+J697+L697+M697+N697+O697+P697+Q697+R697+S697+T697+U697+V697+W697+X697+Y697+Z697+AA697</f>
        <v>154201</v>
      </c>
      <c r="E697" s="27" t="n">
        <v>0</v>
      </c>
      <c r="F697" s="27" t="n">
        <v>154201</v>
      </c>
      <c r="G697" s="27" t="n">
        <v>0</v>
      </c>
      <c r="H697" s="27" t="n">
        <v>0</v>
      </c>
      <c r="I697" s="27" t="n">
        <v>0</v>
      </c>
      <c r="J697" s="27" t="n">
        <v>0</v>
      </c>
      <c r="K697" s="28" t="n">
        <v>0</v>
      </c>
      <c r="L697" s="27" t="n">
        <v>0</v>
      </c>
      <c r="M697" s="27" t="n">
        <v>0</v>
      </c>
      <c r="N697" s="27" t="n">
        <v>0</v>
      </c>
      <c r="O697" s="27" t="n">
        <v>0</v>
      </c>
      <c r="P697" s="27" t="n">
        <v>0</v>
      </c>
      <c r="Q697" s="27" t="n">
        <v>0</v>
      </c>
      <c r="R697" s="27" t="n">
        <v>0</v>
      </c>
      <c r="S697" s="27" t="n">
        <v>0</v>
      </c>
      <c r="T697" s="27" t="n">
        <v>0</v>
      </c>
      <c r="U697" s="27" t="n">
        <v>0</v>
      </c>
      <c r="V697" s="27" t="n">
        <v>0</v>
      </c>
      <c r="W697" s="27" t="n">
        <v>0</v>
      </c>
      <c r="X697" s="27" t="n">
        <v>0</v>
      </c>
      <c r="Y697" s="27" t="n">
        <v>0</v>
      </c>
      <c r="Z697" s="27" t="n">
        <v>0</v>
      </c>
      <c r="AA697" s="27" t="n">
        <v>0</v>
      </c>
      <c r="AB697" s="29" t="n">
        <v>2020</v>
      </c>
    </row>
    <row r="698" customFormat="false" ht="35.25" hidden="false" customHeight="true" outlineLevel="0" collapsed="false">
      <c r="A698" s="1" t="n">
        <v>1</v>
      </c>
      <c r="B698" s="26" t="n">
        <f aca="false">SUBTOTAL(103,$A$9:A698)</f>
        <v>677</v>
      </c>
      <c r="C698" s="25" t="s">
        <v>725</v>
      </c>
      <c r="D698" s="21" t="n">
        <f aca="false">E698+F698+G698+H698+I698+J698+L698+M698+N698+O698+P698+Q698+R698+S698+T698+U698+V698+W698+X698+Y698+Z698+AA698</f>
        <v>827266</v>
      </c>
      <c r="E698" s="27" t="n">
        <v>0</v>
      </c>
      <c r="F698" s="27" t="n">
        <v>0</v>
      </c>
      <c r="G698" s="27" t="n">
        <v>585217</v>
      </c>
      <c r="H698" s="27" t="n">
        <v>0</v>
      </c>
      <c r="I698" s="27" t="n">
        <v>0</v>
      </c>
      <c r="J698" s="27" t="n">
        <v>0</v>
      </c>
      <c r="K698" s="28" t="n">
        <v>0</v>
      </c>
      <c r="L698" s="27" t="n">
        <v>0</v>
      </c>
      <c r="M698" s="27" t="n">
        <v>0</v>
      </c>
      <c r="N698" s="27" t="n">
        <v>242049</v>
      </c>
      <c r="O698" s="27" t="n">
        <v>0</v>
      </c>
      <c r="P698" s="27" t="n">
        <v>0</v>
      </c>
      <c r="Q698" s="27" t="n">
        <v>0</v>
      </c>
      <c r="R698" s="27" t="n">
        <v>0</v>
      </c>
      <c r="S698" s="27" t="n">
        <v>0</v>
      </c>
      <c r="T698" s="27" t="n">
        <v>0</v>
      </c>
      <c r="U698" s="27" t="n">
        <v>0</v>
      </c>
      <c r="V698" s="27" t="n">
        <v>0</v>
      </c>
      <c r="W698" s="27" t="n">
        <v>0</v>
      </c>
      <c r="X698" s="27" t="n">
        <v>0</v>
      </c>
      <c r="Y698" s="27" t="n">
        <v>0</v>
      </c>
      <c r="Z698" s="27" t="n">
        <v>0</v>
      </c>
      <c r="AA698" s="27" t="n">
        <v>0</v>
      </c>
      <c r="AB698" s="29" t="n">
        <v>2020</v>
      </c>
    </row>
    <row r="699" customFormat="false" ht="35.25" hidden="false" customHeight="true" outlineLevel="0" collapsed="false">
      <c r="A699" s="1" t="n">
        <v>1</v>
      </c>
      <c r="B699" s="26" t="n">
        <f aca="false">SUBTOTAL(103,$A$9:A699)</f>
        <v>678</v>
      </c>
      <c r="C699" s="25" t="s">
        <v>726</v>
      </c>
      <c r="D699" s="21" t="n">
        <f aca="false">E699+F699+G699+H699+I699+J699+L699+M699+N699+O699+P699+Q699+R699+S699+T699+U699+V699+W699+X699+Y699+Z699+AA699</f>
        <v>156387</v>
      </c>
      <c r="E699" s="27" t="n">
        <v>0</v>
      </c>
      <c r="F699" s="27" t="n">
        <v>0</v>
      </c>
      <c r="G699" s="27" t="n">
        <v>0</v>
      </c>
      <c r="H699" s="27" t="n">
        <v>0</v>
      </c>
      <c r="I699" s="27" t="n">
        <v>0</v>
      </c>
      <c r="J699" s="27" t="n">
        <v>0</v>
      </c>
      <c r="K699" s="28" t="n">
        <v>0</v>
      </c>
      <c r="L699" s="27" t="n">
        <v>0</v>
      </c>
      <c r="M699" s="27" t="n">
        <v>0</v>
      </c>
      <c r="N699" s="27" t="n">
        <v>0</v>
      </c>
      <c r="O699" s="27" t="n">
        <v>156387</v>
      </c>
      <c r="P699" s="27" t="n">
        <v>0</v>
      </c>
      <c r="Q699" s="27" t="n">
        <v>0</v>
      </c>
      <c r="R699" s="27" t="n">
        <v>0</v>
      </c>
      <c r="S699" s="27" t="n">
        <v>0</v>
      </c>
      <c r="T699" s="27" t="n">
        <v>0</v>
      </c>
      <c r="U699" s="27" t="n">
        <v>0</v>
      </c>
      <c r="V699" s="27" t="n">
        <v>0</v>
      </c>
      <c r="W699" s="27" t="n">
        <v>0</v>
      </c>
      <c r="X699" s="27" t="n">
        <v>0</v>
      </c>
      <c r="Y699" s="27" t="n">
        <v>0</v>
      </c>
      <c r="Z699" s="27" t="n">
        <v>0</v>
      </c>
      <c r="AA699" s="27" t="n">
        <v>0</v>
      </c>
      <c r="AB699" s="29" t="n">
        <v>2020</v>
      </c>
    </row>
    <row r="700" customFormat="false" ht="35.25" hidden="false" customHeight="true" outlineLevel="0" collapsed="false">
      <c r="A700" s="1" t="n">
        <v>1</v>
      </c>
      <c r="B700" s="26" t="n">
        <f aca="false">SUBTOTAL(103,$A$9:A700)</f>
        <v>679</v>
      </c>
      <c r="C700" s="25" t="s">
        <v>727</v>
      </c>
      <c r="D700" s="21" t="n">
        <f aca="false">E700+F700+G700+H700+I700+J700+L700+M700+N700+O700+P700+Q700+R700+S700+T700+U700+V700+W700+X700+Y700+Z700+AA700</f>
        <v>550214</v>
      </c>
      <c r="E700" s="27" t="n">
        <v>0</v>
      </c>
      <c r="F700" s="27" t="n">
        <v>0</v>
      </c>
      <c r="G700" s="27" t="n">
        <v>0</v>
      </c>
      <c r="H700" s="27" t="n">
        <v>0</v>
      </c>
      <c r="I700" s="27" t="n">
        <v>0</v>
      </c>
      <c r="J700" s="27" t="n">
        <v>0</v>
      </c>
      <c r="K700" s="28" t="n">
        <v>0</v>
      </c>
      <c r="L700" s="27" t="n">
        <v>0</v>
      </c>
      <c r="M700" s="27" t="n">
        <v>0</v>
      </c>
      <c r="N700" s="27" t="n">
        <v>0</v>
      </c>
      <c r="O700" s="27" t="n">
        <v>550214</v>
      </c>
      <c r="P700" s="27" t="n">
        <v>0</v>
      </c>
      <c r="Q700" s="27" t="n">
        <v>0</v>
      </c>
      <c r="R700" s="27" t="n">
        <v>0</v>
      </c>
      <c r="S700" s="27" t="n">
        <v>0</v>
      </c>
      <c r="T700" s="27" t="n">
        <v>0</v>
      </c>
      <c r="U700" s="27" t="n">
        <v>0</v>
      </c>
      <c r="V700" s="27" t="n">
        <v>0</v>
      </c>
      <c r="W700" s="27" t="n">
        <v>0</v>
      </c>
      <c r="X700" s="27" t="n">
        <v>0</v>
      </c>
      <c r="Y700" s="27" t="n">
        <v>0</v>
      </c>
      <c r="Z700" s="27" t="n">
        <v>0</v>
      </c>
      <c r="AA700" s="27" t="n">
        <v>0</v>
      </c>
      <c r="AB700" s="29" t="n">
        <v>2020</v>
      </c>
    </row>
    <row r="701" customFormat="false" ht="35.25" hidden="false" customHeight="true" outlineLevel="0" collapsed="false">
      <c r="A701" s="1" t="n">
        <v>1</v>
      </c>
      <c r="B701" s="26" t="n">
        <f aca="false">SUBTOTAL(103,$A$9:A701)</f>
        <v>680</v>
      </c>
      <c r="C701" s="25" t="s">
        <v>728</v>
      </c>
      <c r="D701" s="21" t="n">
        <f aca="false">E701+F701+G701+H701+I701+J701+L701+M701+N701+O701+P701+Q701+R701+S701+T701+U701+V701+W701+X701+Y701+Z701+AA701</f>
        <v>825043</v>
      </c>
      <c r="E701" s="27" t="n">
        <v>0</v>
      </c>
      <c r="F701" s="27" t="n">
        <v>0</v>
      </c>
      <c r="G701" s="27" t="n">
        <v>0</v>
      </c>
      <c r="H701" s="27" t="n">
        <v>0</v>
      </c>
      <c r="I701" s="27" t="n">
        <v>0</v>
      </c>
      <c r="J701" s="27" t="n">
        <v>0</v>
      </c>
      <c r="K701" s="28" t="n">
        <v>0</v>
      </c>
      <c r="L701" s="27" t="n">
        <v>0</v>
      </c>
      <c r="M701" s="27" t="n">
        <v>825043</v>
      </c>
      <c r="N701" s="27" t="n">
        <v>0</v>
      </c>
      <c r="O701" s="27" t="n">
        <v>0</v>
      </c>
      <c r="P701" s="27" t="n">
        <v>0</v>
      </c>
      <c r="Q701" s="27" t="n">
        <v>0</v>
      </c>
      <c r="R701" s="27" t="n">
        <v>0</v>
      </c>
      <c r="S701" s="27" t="n">
        <v>0</v>
      </c>
      <c r="T701" s="27" t="n">
        <v>0</v>
      </c>
      <c r="U701" s="27" t="n">
        <v>0</v>
      </c>
      <c r="V701" s="27" t="n">
        <v>0</v>
      </c>
      <c r="W701" s="27" t="n">
        <v>0</v>
      </c>
      <c r="X701" s="27" t="n">
        <v>0</v>
      </c>
      <c r="Y701" s="27" t="n">
        <v>0</v>
      </c>
      <c r="Z701" s="27" t="n">
        <v>0</v>
      </c>
      <c r="AA701" s="27" t="n">
        <v>0</v>
      </c>
      <c r="AB701" s="29" t="n">
        <v>2020</v>
      </c>
    </row>
    <row r="702" customFormat="false" ht="35.25" hidden="false" customHeight="true" outlineLevel="0" collapsed="false">
      <c r="A702" s="1" t="n">
        <v>1</v>
      </c>
      <c r="B702" s="26" t="n">
        <f aca="false">SUBTOTAL(103,$A$9:A702)</f>
        <v>681</v>
      </c>
      <c r="C702" s="25" t="s">
        <v>729</v>
      </c>
      <c r="D702" s="21" t="n">
        <f aca="false">E702+F702+G702+H702+I702+J702+L702+M702+N702+O702+P702+Q702+R702+S702+T702+U702+V702+W702+X702+Y702+Z702+AA702</f>
        <v>425661</v>
      </c>
      <c r="E702" s="27" t="n">
        <v>0</v>
      </c>
      <c r="F702" s="27" t="n">
        <v>0</v>
      </c>
      <c r="G702" s="27" t="n">
        <v>0</v>
      </c>
      <c r="H702" s="27" t="n">
        <v>0</v>
      </c>
      <c r="I702" s="27" t="n">
        <v>0</v>
      </c>
      <c r="J702" s="27" t="n">
        <v>0</v>
      </c>
      <c r="K702" s="28" t="n">
        <v>0</v>
      </c>
      <c r="L702" s="27" t="n">
        <v>0</v>
      </c>
      <c r="M702" s="27" t="n">
        <v>0</v>
      </c>
      <c r="N702" s="27" t="n">
        <v>0</v>
      </c>
      <c r="O702" s="27" t="n">
        <v>0</v>
      </c>
      <c r="P702" s="27" t="n">
        <v>425661</v>
      </c>
      <c r="Q702" s="27" t="n">
        <v>0</v>
      </c>
      <c r="R702" s="27" t="n">
        <v>0</v>
      </c>
      <c r="S702" s="27" t="n">
        <v>0</v>
      </c>
      <c r="T702" s="27" t="n">
        <v>0</v>
      </c>
      <c r="U702" s="27" t="n">
        <v>0</v>
      </c>
      <c r="V702" s="27" t="n">
        <v>0</v>
      </c>
      <c r="W702" s="27" t="n">
        <v>0</v>
      </c>
      <c r="X702" s="27" t="n">
        <v>0</v>
      </c>
      <c r="Y702" s="27" t="n">
        <v>0</v>
      </c>
      <c r="Z702" s="27" t="n">
        <v>0</v>
      </c>
      <c r="AA702" s="27" t="n">
        <v>0</v>
      </c>
      <c r="AB702" s="29" t="n">
        <v>2020</v>
      </c>
    </row>
    <row r="703" customFormat="false" ht="35.25" hidden="false" customHeight="true" outlineLevel="0" collapsed="false">
      <c r="A703" s="1" t="n">
        <v>1</v>
      </c>
      <c r="B703" s="26" t="n">
        <f aca="false">SUBTOTAL(103,$A$9:A703)</f>
        <v>682</v>
      </c>
      <c r="C703" s="25" t="s">
        <v>730</v>
      </c>
      <c r="D703" s="21" t="n">
        <f aca="false">E703+F703+G703+H703+I703+J703+L703+M703+N703+O703+P703+Q703+R703+S703+T703+U703+V703+W703+X703+Y703+Z703+AA703</f>
        <v>1553348.95</v>
      </c>
      <c r="E703" s="27" t="n">
        <v>0</v>
      </c>
      <c r="F703" s="27" t="n">
        <v>0</v>
      </c>
      <c r="G703" s="27" t="n">
        <v>0</v>
      </c>
      <c r="H703" s="27" t="n">
        <v>0</v>
      </c>
      <c r="I703" s="27" t="n">
        <v>0</v>
      </c>
      <c r="J703" s="27" t="n">
        <v>0</v>
      </c>
      <c r="K703" s="28" t="n">
        <v>0</v>
      </c>
      <c r="L703" s="27" t="n">
        <v>0</v>
      </c>
      <c r="M703" s="27" t="n">
        <v>1553348.95</v>
      </c>
      <c r="N703" s="27" t="n">
        <v>0</v>
      </c>
      <c r="O703" s="27" t="n">
        <v>0</v>
      </c>
      <c r="P703" s="27" t="n">
        <v>0</v>
      </c>
      <c r="Q703" s="27" t="n">
        <v>0</v>
      </c>
      <c r="R703" s="27" t="n">
        <v>0</v>
      </c>
      <c r="S703" s="27" t="n">
        <v>0</v>
      </c>
      <c r="T703" s="27" t="n">
        <v>0</v>
      </c>
      <c r="U703" s="27" t="n">
        <v>0</v>
      </c>
      <c r="V703" s="27" t="n">
        <v>0</v>
      </c>
      <c r="W703" s="27" t="n">
        <v>0</v>
      </c>
      <c r="X703" s="27" t="n">
        <v>0</v>
      </c>
      <c r="Y703" s="27" t="n">
        <v>0</v>
      </c>
      <c r="Z703" s="27" t="n">
        <v>0</v>
      </c>
      <c r="AA703" s="27" t="n">
        <v>0</v>
      </c>
      <c r="AB703" s="29" t="n">
        <v>2020</v>
      </c>
    </row>
    <row r="704" customFormat="false" ht="35.25" hidden="false" customHeight="true" outlineLevel="0" collapsed="false">
      <c r="A704" s="1" t="n">
        <v>1</v>
      </c>
      <c r="B704" s="26" t="n">
        <f aca="false">SUBTOTAL(103,$A$9:A704)</f>
        <v>683</v>
      </c>
      <c r="C704" s="25" t="s">
        <v>731</v>
      </c>
      <c r="D704" s="21" t="n">
        <f aca="false">E704+F704+G704+H704+I704+J704+L704+M704+N704+O704+P704+Q704+R704+S704+T704+U704+V704+W704+X704+Y704+Z704+AA704</f>
        <v>1319365</v>
      </c>
      <c r="E704" s="27" t="n">
        <v>0</v>
      </c>
      <c r="F704" s="27" t="n">
        <v>0</v>
      </c>
      <c r="G704" s="27" t="n">
        <v>0</v>
      </c>
      <c r="H704" s="27" t="n">
        <v>0</v>
      </c>
      <c r="I704" s="27" t="n">
        <v>0</v>
      </c>
      <c r="J704" s="27" t="n">
        <v>0</v>
      </c>
      <c r="K704" s="28" t="n">
        <v>0</v>
      </c>
      <c r="L704" s="27" t="n">
        <v>0</v>
      </c>
      <c r="M704" s="27" t="n">
        <v>0</v>
      </c>
      <c r="N704" s="27" t="n">
        <v>0</v>
      </c>
      <c r="O704" s="27" t="n">
        <v>1319365</v>
      </c>
      <c r="P704" s="27" t="n">
        <v>0</v>
      </c>
      <c r="Q704" s="27" t="n">
        <v>0</v>
      </c>
      <c r="R704" s="27" t="n">
        <v>0</v>
      </c>
      <c r="S704" s="27" t="n">
        <v>0</v>
      </c>
      <c r="T704" s="27" t="n">
        <v>0</v>
      </c>
      <c r="U704" s="27" t="n">
        <v>0</v>
      </c>
      <c r="V704" s="27" t="n">
        <v>0</v>
      </c>
      <c r="W704" s="27" t="n">
        <v>0</v>
      </c>
      <c r="X704" s="27" t="n">
        <v>0</v>
      </c>
      <c r="Y704" s="27" t="n">
        <v>0</v>
      </c>
      <c r="Z704" s="27" t="n">
        <v>0</v>
      </c>
      <c r="AA704" s="27" t="n">
        <v>0</v>
      </c>
      <c r="AB704" s="29" t="n">
        <v>2020</v>
      </c>
    </row>
    <row r="705" customFormat="false" ht="35.25" hidden="false" customHeight="true" outlineLevel="0" collapsed="false">
      <c r="A705" s="1" t="n">
        <v>1</v>
      </c>
      <c r="B705" s="26" t="n">
        <f aca="false">SUBTOTAL(103,$A$9:A705)</f>
        <v>684</v>
      </c>
      <c r="C705" s="25" t="s">
        <v>732</v>
      </c>
      <c r="D705" s="21" t="n">
        <f aca="false">E705+F705+G705+H705+I705+J705+L705+M705+N705+O705+P705+Q705+R705+S705+T705+U705+V705+W705+X705+Y705+Z705+AA705</f>
        <v>597344.4</v>
      </c>
      <c r="E705" s="27" t="n">
        <v>0</v>
      </c>
      <c r="F705" s="27" t="n">
        <v>0</v>
      </c>
      <c r="G705" s="27" t="n">
        <v>597344.4</v>
      </c>
      <c r="H705" s="27" t="n">
        <v>0</v>
      </c>
      <c r="I705" s="27" t="n">
        <v>0</v>
      </c>
      <c r="J705" s="27" t="n">
        <v>0</v>
      </c>
      <c r="K705" s="28" t="n">
        <v>0</v>
      </c>
      <c r="L705" s="27" t="n">
        <v>0</v>
      </c>
      <c r="M705" s="27" t="n">
        <v>0</v>
      </c>
      <c r="N705" s="27" t="n">
        <v>0</v>
      </c>
      <c r="O705" s="27" t="n">
        <v>0</v>
      </c>
      <c r="P705" s="27" t="n">
        <v>0</v>
      </c>
      <c r="Q705" s="27" t="n">
        <v>0</v>
      </c>
      <c r="R705" s="27" t="n">
        <v>0</v>
      </c>
      <c r="S705" s="27" t="n">
        <v>0</v>
      </c>
      <c r="T705" s="27" t="n">
        <v>0</v>
      </c>
      <c r="U705" s="27" t="n">
        <v>0</v>
      </c>
      <c r="V705" s="27" t="n">
        <v>0</v>
      </c>
      <c r="W705" s="27" t="n">
        <v>0</v>
      </c>
      <c r="X705" s="27" t="n">
        <v>0</v>
      </c>
      <c r="Y705" s="27" t="n">
        <v>0</v>
      </c>
      <c r="Z705" s="27" t="n">
        <v>0</v>
      </c>
      <c r="AA705" s="27" t="n">
        <v>0</v>
      </c>
      <c r="AB705" s="29" t="n">
        <v>2020</v>
      </c>
    </row>
    <row r="706" customFormat="false" ht="35.25" hidden="false" customHeight="true" outlineLevel="0" collapsed="false">
      <c r="B706" s="24" t="s">
        <v>733</v>
      </c>
      <c r="C706" s="25"/>
      <c r="D706" s="21" t="n">
        <f aca="false">E706+F706+G706+H706+I706+J706+L706+M706+N706+O706+P706+Q706+R706+S706+T706+U706+V706+W706+X706+Y706+Z706+AA706</f>
        <v>2085529</v>
      </c>
      <c r="E706" s="21" t="n">
        <f aca="false">SUM(E707:E711)</f>
        <v>0</v>
      </c>
      <c r="F706" s="21" t="n">
        <f aca="false">SUM(F707:F711)</f>
        <v>0</v>
      </c>
      <c r="G706" s="21" t="n">
        <f aca="false">SUM(G707:G711)</f>
        <v>0</v>
      </c>
      <c r="H706" s="21" t="n">
        <f aca="false">SUM(H707:H711)</f>
        <v>100608</v>
      </c>
      <c r="I706" s="21" t="n">
        <f aca="false">SUM(I707:I711)</f>
        <v>0</v>
      </c>
      <c r="J706" s="21" t="n">
        <f aca="false">SUM(J707:J711)</f>
        <v>0</v>
      </c>
      <c r="K706" s="22" t="n">
        <f aca="false">SUM(K707:K711)</f>
        <v>0</v>
      </c>
      <c r="L706" s="21" t="n">
        <f aca="false">SUM(L707:L711)</f>
        <v>0</v>
      </c>
      <c r="M706" s="21" t="n">
        <f aca="false">SUM(M707:M711)</f>
        <v>0</v>
      </c>
      <c r="N706" s="21" t="n">
        <f aca="false">SUM(N707:N711)</f>
        <v>0</v>
      </c>
      <c r="O706" s="21" t="n">
        <f aca="false">SUM(O707:O711)</f>
        <v>1984921</v>
      </c>
      <c r="P706" s="21" t="n">
        <f aca="false">SUM(P707:P711)</f>
        <v>0</v>
      </c>
      <c r="Q706" s="21" t="n">
        <f aca="false">SUM(Q707:Q711)</f>
        <v>0</v>
      </c>
      <c r="R706" s="21" t="n">
        <f aca="false">SUM(R707:R711)</f>
        <v>0</v>
      </c>
      <c r="S706" s="21" t="n">
        <f aca="false">SUM(S707:S711)</f>
        <v>0</v>
      </c>
      <c r="T706" s="21" t="n">
        <f aca="false">SUM(T707:T711)</f>
        <v>0</v>
      </c>
      <c r="U706" s="21" t="n">
        <f aca="false">SUM(U707:U711)</f>
        <v>0</v>
      </c>
      <c r="V706" s="21" t="n">
        <f aca="false">SUM(V707:V711)</f>
        <v>0</v>
      </c>
      <c r="W706" s="21" t="n">
        <f aca="false">SUM(W707:W711)</f>
        <v>0</v>
      </c>
      <c r="X706" s="21" t="n">
        <f aca="false">SUM(X707:X711)</f>
        <v>0</v>
      </c>
      <c r="Y706" s="21" t="n">
        <f aca="false">SUM(Y707:Y711)</f>
        <v>0</v>
      </c>
      <c r="Z706" s="21" t="n">
        <f aca="false">SUM(Z707:Z711)</f>
        <v>0</v>
      </c>
      <c r="AA706" s="21" t="n">
        <f aca="false">SUM(AA707:AA711)</f>
        <v>0</v>
      </c>
      <c r="AB706" s="23" t="s">
        <v>33</v>
      </c>
    </row>
    <row r="707" customFormat="false" ht="35.25" hidden="false" customHeight="true" outlineLevel="0" collapsed="false">
      <c r="A707" s="1" t="n">
        <v>1</v>
      </c>
      <c r="B707" s="26" t="n">
        <f aca="false">SUBTOTAL(103,$A$9:A707)</f>
        <v>685</v>
      </c>
      <c r="C707" s="25" t="s">
        <v>734</v>
      </c>
      <c r="D707" s="21" t="n">
        <f aca="false">E707+F707+G707+H707+I707+J707+L707+M707+N707+O707+P707+Q707+R707+S707+T707+U707+V707+W707+X707+Y707+Z707+AA707</f>
        <v>552011</v>
      </c>
      <c r="E707" s="27" t="n">
        <v>0</v>
      </c>
      <c r="F707" s="27" t="n">
        <v>0</v>
      </c>
      <c r="G707" s="27" t="n">
        <v>0</v>
      </c>
      <c r="H707" s="27" t="n">
        <v>0</v>
      </c>
      <c r="I707" s="27" t="n">
        <v>0</v>
      </c>
      <c r="J707" s="27" t="n">
        <v>0</v>
      </c>
      <c r="K707" s="28" t="n">
        <v>0</v>
      </c>
      <c r="L707" s="27" t="n">
        <v>0</v>
      </c>
      <c r="M707" s="27" t="n">
        <v>0</v>
      </c>
      <c r="N707" s="27" t="n">
        <v>0</v>
      </c>
      <c r="O707" s="27" t="n">
        <v>552011</v>
      </c>
      <c r="P707" s="27" t="n">
        <v>0</v>
      </c>
      <c r="Q707" s="27" t="n">
        <v>0</v>
      </c>
      <c r="R707" s="27" t="n">
        <v>0</v>
      </c>
      <c r="S707" s="27" t="n">
        <v>0</v>
      </c>
      <c r="T707" s="27" t="n">
        <v>0</v>
      </c>
      <c r="U707" s="27" t="n">
        <v>0</v>
      </c>
      <c r="V707" s="27" t="n">
        <v>0</v>
      </c>
      <c r="W707" s="27" t="n">
        <v>0</v>
      </c>
      <c r="X707" s="27" t="n">
        <v>0</v>
      </c>
      <c r="Y707" s="27" t="n">
        <v>0</v>
      </c>
      <c r="Z707" s="27" t="n">
        <v>0</v>
      </c>
      <c r="AA707" s="27" t="n">
        <v>0</v>
      </c>
      <c r="AB707" s="29" t="n">
        <v>2020</v>
      </c>
    </row>
    <row r="708" customFormat="false" ht="35.25" hidden="false" customHeight="true" outlineLevel="0" collapsed="false">
      <c r="A708" s="1" t="n">
        <v>1</v>
      </c>
      <c r="B708" s="26" t="n">
        <f aca="false">SUBTOTAL(103,$A$9:A708)</f>
        <v>686</v>
      </c>
      <c r="C708" s="25" t="s">
        <v>735</v>
      </c>
      <c r="D708" s="21" t="n">
        <f aca="false">E708+F708+G708+H708+I708+J708+L708+M708+N708+O708+P708+Q708+R708+S708+T708+U708+V708+W708+X708+Y708+Z708+AA708</f>
        <v>100608</v>
      </c>
      <c r="E708" s="27" t="n">
        <v>0</v>
      </c>
      <c r="F708" s="27" t="n">
        <v>0</v>
      </c>
      <c r="G708" s="27" t="n">
        <v>0</v>
      </c>
      <c r="H708" s="27" t="n">
        <v>100608</v>
      </c>
      <c r="I708" s="27" t="n">
        <v>0</v>
      </c>
      <c r="J708" s="27" t="n">
        <v>0</v>
      </c>
      <c r="K708" s="28" t="n">
        <v>0</v>
      </c>
      <c r="L708" s="27" t="n">
        <v>0</v>
      </c>
      <c r="M708" s="27" t="n">
        <v>0</v>
      </c>
      <c r="N708" s="27" t="n">
        <v>0</v>
      </c>
      <c r="O708" s="27" t="n">
        <v>0</v>
      </c>
      <c r="P708" s="27" t="n">
        <v>0</v>
      </c>
      <c r="Q708" s="27" t="n">
        <v>0</v>
      </c>
      <c r="R708" s="27" t="n">
        <v>0</v>
      </c>
      <c r="S708" s="27" t="n">
        <v>0</v>
      </c>
      <c r="T708" s="27" t="n">
        <v>0</v>
      </c>
      <c r="U708" s="27" t="n">
        <v>0</v>
      </c>
      <c r="V708" s="27" t="n">
        <v>0</v>
      </c>
      <c r="W708" s="27" t="n">
        <v>0</v>
      </c>
      <c r="X708" s="27" t="n">
        <v>0</v>
      </c>
      <c r="Y708" s="27" t="n">
        <v>0</v>
      </c>
      <c r="Z708" s="27" t="n">
        <v>0</v>
      </c>
      <c r="AA708" s="27" t="n">
        <v>0</v>
      </c>
      <c r="AB708" s="29" t="n">
        <v>2020</v>
      </c>
    </row>
    <row r="709" customFormat="false" ht="35.25" hidden="false" customHeight="true" outlineLevel="0" collapsed="false">
      <c r="A709" s="1" t="n">
        <v>1</v>
      </c>
      <c r="B709" s="26" t="n">
        <f aca="false">SUBTOTAL(103,$A$9:A709)</f>
        <v>687</v>
      </c>
      <c r="C709" s="25" t="s">
        <v>736</v>
      </c>
      <c r="D709" s="21" t="n">
        <f aca="false">E709+F709+G709+H709+I709+J709+L709+M709+N709+O709+P709+Q709+R709+S709+T709+U709+V709+W709+X709+Y709+Z709+AA709</f>
        <v>780050</v>
      </c>
      <c r="E709" s="27" t="n">
        <v>0</v>
      </c>
      <c r="F709" s="27" t="n">
        <v>0</v>
      </c>
      <c r="G709" s="27" t="n">
        <v>0</v>
      </c>
      <c r="H709" s="27" t="n">
        <v>0</v>
      </c>
      <c r="I709" s="27" t="n">
        <v>0</v>
      </c>
      <c r="J709" s="27" t="n">
        <v>0</v>
      </c>
      <c r="K709" s="28" t="n">
        <v>0</v>
      </c>
      <c r="L709" s="27" t="n">
        <v>0</v>
      </c>
      <c r="M709" s="27" t="n">
        <v>0</v>
      </c>
      <c r="N709" s="27" t="n">
        <v>0</v>
      </c>
      <c r="O709" s="27" t="n">
        <v>780050</v>
      </c>
      <c r="P709" s="27" t="n">
        <v>0</v>
      </c>
      <c r="Q709" s="27" t="n">
        <v>0</v>
      </c>
      <c r="R709" s="27" t="n">
        <v>0</v>
      </c>
      <c r="S709" s="27" t="n">
        <v>0</v>
      </c>
      <c r="T709" s="27" t="n">
        <v>0</v>
      </c>
      <c r="U709" s="27" t="n">
        <v>0</v>
      </c>
      <c r="V709" s="27" t="n">
        <v>0</v>
      </c>
      <c r="W709" s="27" t="n">
        <v>0</v>
      </c>
      <c r="X709" s="27" t="n">
        <v>0</v>
      </c>
      <c r="Y709" s="27" t="n">
        <v>0</v>
      </c>
      <c r="Z709" s="27" t="n">
        <v>0</v>
      </c>
      <c r="AA709" s="27" t="n">
        <v>0</v>
      </c>
      <c r="AB709" s="29" t="n">
        <v>2020</v>
      </c>
    </row>
    <row r="710" customFormat="false" ht="35.25" hidden="false" customHeight="true" outlineLevel="0" collapsed="false">
      <c r="A710" s="1" t="n">
        <v>1</v>
      </c>
      <c r="B710" s="26" t="n">
        <f aca="false">SUBTOTAL(103,$A$9:A710)</f>
        <v>688</v>
      </c>
      <c r="C710" s="25" t="s">
        <v>737</v>
      </c>
      <c r="D710" s="21" t="n">
        <f aca="false">E710+F710+G710+H710+I710+J710+L710+M710+N710+O710+P710+Q710+R710+S710+T710+U710+V710+W710+X710+Y710+Z710+AA710</f>
        <v>224012</v>
      </c>
      <c r="E710" s="27" t="n">
        <v>0</v>
      </c>
      <c r="F710" s="27" t="n">
        <v>0</v>
      </c>
      <c r="G710" s="27" t="n">
        <v>0</v>
      </c>
      <c r="H710" s="27" t="n">
        <v>0</v>
      </c>
      <c r="I710" s="27" t="n">
        <v>0</v>
      </c>
      <c r="J710" s="27" t="n">
        <v>0</v>
      </c>
      <c r="K710" s="28" t="n">
        <v>0</v>
      </c>
      <c r="L710" s="27" t="n">
        <v>0</v>
      </c>
      <c r="M710" s="27" t="n">
        <v>0</v>
      </c>
      <c r="N710" s="27" t="n">
        <v>0</v>
      </c>
      <c r="O710" s="27" t="n">
        <v>224012</v>
      </c>
      <c r="P710" s="27" t="n">
        <v>0</v>
      </c>
      <c r="Q710" s="27" t="n">
        <v>0</v>
      </c>
      <c r="R710" s="27" t="n">
        <v>0</v>
      </c>
      <c r="S710" s="27" t="n">
        <v>0</v>
      </c>
      <c r="T710" s="27" t="n">
        <v>0</v>
      </c>
      <c r="U710" s="27" t="n">
        <v>0</v>
      </c>
      <c r="V710" s="27" t="n">
        <v>0</v>
      </c>
      <c r="W710" s="27" t="n">
        <v>0</v>
      </c>
      <c r="X710" s="27" t="n">
        <v>0</v>
      </c>
      <c r="Y710" s="27" t="n">
        <v>0</v>
      </c>
      <c r="Z710" s="27" t="n">
        <v>0</v>
      </c>
      <c r="AA710" s="27" t="n">
        <v>0</v>
      </c>
      <c r="AB710" s="29" t="n">
        <v>2020</v>
      </c>
    </row>
    <row r="711" customFormat="false" ht="35.25" hidden="false" customHeight="true" outlineLevel="0" collapsed="false">
      <c r="A711" s="1" t="n">
        <v>1</v>
      </c>
      <c r="B711" s="26" t="n">
        <f aca="false">SUBTOTAL(103,$A$9:A711)</f>
        <v>689</v>
      </c>
      <c r="C711" s="25" t="s">
        <v>738</v>
      </c>
      <c r="D711" s="21" t="n">
        <f aca="false">E711+F711+G711+H711+I711+J711+L711+M711+N711+O711+P711+Q711+R711+S711+T711+U711+V711+W711+X711+Y711+Z711+AA711</f>
        <v>428848</v>
      </c>
      <c r="E711" s="27" t="n">
        <v>0</v>
      </c>
      <c r="F711" s="27" t="n">
        <v>0</v>
      </c>
      <c r="G711" s="27" t="n">
        <v>0</v>
      </c>
      <c r="H711" s="27" t="n">
        <v>0</v>
      </c>
      <c r="I711" s="27" t="n">
        <v>0</v>
      </c>
      <c r="J711" s="27" t="n">
        <v>0</v>
      </c>
      <c r="K711" s="28" t="n">
        <v>0</v>
      </c>
      <c r="L711" s="27" t="n">
        <v>0</v>
      </c>
      <c r="M711" s="27" t="n">
        <v>0</v>
      </c>
      <c r="N711" s="27" t="n">
        <v>0</v>
      </c>
      <c r="O711" s="27" t="n">
        <v>428848</v>
      </c>
      <c r="P711" s="27" t="n">
        <v>0</v>
      </c>
      <c r="Q711" s="27" t="n">
        <v>0</v>
      </c>
      <c r="R711" s="27" t="n">
        <v>0</v>
      </c>
      <c r="S711" s="27" t="n">
        <v>0</v>
      </c>
      <c r="T711" s="27" t="n">
        <v>0</v>
      </c>
      <c r="U711" s="27" t="n">
        <v>0</v>
      </c>
      <c r="V711" s="27" t="n">
        <v>0</v>
      </c>
      <c r="W711" s="27" t="n">
        <v>0</v>
      </c>
      <c r="X711" s="27" t="n">
        <v>0</v>
      </c>
      <c r="Y711" s="27" t="n">
        <v>0</v>
      </c>
      <c r="Z711" s="27" t="n">
        <v>0</v>
      </c>
      <c r="AA711" s="27" t="n">
        <v>0</v>
      </c>
      <c r="AB711" s="29" t="n">
        <v>2020</v>
      </c>
    </row>
    <row r="712" customFormat="false" ht="35.25" hidden="false" customHeight="true" outlineLevel="0" collapsed="false">
      <c r="B712" s="24" t="s">
        <v>739</v>
      </c>
      <c r="C712" s="25"/>
      <c r="D712" s="21" t="n">
        <f aca="false">E712+F712+G712+H712+I712+J712+L712+M712+N712+O712+P712+Q712+R712+S712+T712+U712+V712+W712+X712+Y712+Z712+AA712</f>
        <v>516900</v>
      </c>
      <c r="E712" s="21" t="n">
        <f aca="false">SUM(E713:E714)</f>
        <v>0</v>
      </c>
      <c r="F712" s="21" t="n">
        <f aca="false">SUM(F713:F714)</f>
        <v>0</v>
      </c>
      <c r="G712" s="21" t="n">
        <f aca="false">SUM(G713:G714)</f>
        <v>175000</v>
      </c>
      <c r="H712" s="21" t="n">
        <f aca="false">SUM(H713:H714)</f>
        <v>0</v>
      </c>
      <c r="I712" s="21" t="n">
        <f aca="false">SUM(I713:I714)</f>
        <v>0</v>
      </c>
      <c r="J712" s="21" t="n">
        <f aca="false">SUM(J713:J714)</f>
        <v>0</v>
      </c>
      <c r="K712" s="22" t="n">
        <f aca="false">SUM(K713:K714)</f>
        <v>0</v>
      </c>
      <c r="L712" s="21" t="n">
        <f aca="false">SUM(L713:L714)</f>
        <v>0</v>
      </c>
      <c r="M712" s="21" t="n">
        <f aca="false">SUM(M713:M714)</f>
        <v>0</v>
      </c>
      <c r="N712" s="21" t="n">
        <f aca="false">SUM(N713:N714)</f>
        <v>341900</v>
      </c>
      <c r="O712" s="21" t="n">
        <f aca="false">SUM(O713:O714)</f>
        <v>0</v>
      </c>
      <c r="P712" s="21" t="n">
        <f aca="false">SUM(P713:P714)</f>
        <v>0</v>
      </c>
      <c r="Q712" s="21" t="n">
        <f aca="false">SUM(Q713:Q714)</f>
        <v>0</v>
      </c>
      <c r="R712" s="21" t="n">
        <f aca="false">SUM(R713:R714)</f>
        <v>0</v>
      </c>
      <c r="S712" s="21" t="n">
        <f aca="false">SUM(S713:S714)</f>
        <v>0</v>
      </c>
      <c r="T712" s="21" t="n">
        <f aca="false">SUM(T713:T714)</f>
        <v>0</v>
      </c>
      <c r="U712" s="21" t="n">
        <f aca="false">SUM(U713:U714)</f>
        <v>0</v>
      </c>
      <c r="V712" s="21" t="n">
        <f aca="false">SUM(V713:V714)</f>
        <v>0</v>
      </c>
      <c r="W712" s="21" t="n">
        <f aca="false">SUM(W713:W714)</f>
        <v>0</v>
      </c>
      <c r="X712" s="21" t="n">
        <f aca="false">SUM(X713:X714)</f>
        <v>0</v>
      </c>
      <c r="Y712" s="21" t="n">
        <f aca="false">SUM(Y713:Y714)</f>
        <v>0</v>
      </c>
      <c r="Z712" s="21" t="n">
        <f aca="false">SUM(Z713:Z714)</f>
        <v>0</v>
      </c>
      <c r="AA712" s="21" t="n">
        <f aca="false">SUM(AA713:AA714)</f>
        <v>0</v>
      </c>
      <c r="AB712" s="23" t="s">
        <v>33</v>
      </c>
    </row>
    <row r="713" customFormat="false" ht="35.25" hidden="false" customHeight="true" outlineLevel="0" collapsed="false">
      <c r="A713" s="1" t="n">
        <v>1</v>
      </c>
      <c r="B713" s="26" t="n">
        <f aca="false">SUBTOTAL(103,$A$9:A713)</f>
        <v>690</v>
      </c>
      <c r="C713" s="25" t="s">
        <v>740</v>
      </c>
      <c r="D713" s="21" t="n">
        <f aca="false">E713+F713+G713+H713+I713+J713+L713+M713+N713+O713+P713+Q713+R713+S713+T713+U713+V713+W713+X713+Y713+Z713+AA713</f>
        <v>175000</v>
      </c>
      <c r="E713" s="27" t="n">
        <v>0</v>
      </c>
      <c r="F713" s="27" t="n">
        <v>0</v>
      </c>
      <c r="G713" s="27" t="n">
        <v>175000</v>
      </c>
      <c r="H713" s="27" t="n">
        <v>0</v>
      </c>
      <c r="I713" s="27" t="n">
        <v>0</v>
      </c>
      <c r="J713" s="27" t="n">
        <v>0</v>
      </c>
      <c r="K713" s="28" t="n">
        <v>0</v>
      </c>
      <c r="L713" s="27" t="n">
        <v>0</v>
      </c>
      <c r="M713" s="27" t="n">
        <v>0</v>
      </c>
      <c r="N713" s="27" t="n">
        <v>0</v>
      </c>
      <c r="O713" s="27" t="n">
        <v>0</v>
      </c>
      <c r="P713" s="27" t="n">
        <v>0</v>
      </c>
      <c r="Q713" s="27" t="n">
        <v>0</v>
      </c>
      <c r="R713" s="27" t="n">
        <v>0</v>
      </c>
      <c r="S713" s="27" t="n">
        <v>0</v>
      </c>
      <c r="T713" s="27" t="n">
        <v>0</v>
      </c>
      <c r="U713" s="27" t="n">
        <v>0</v>
      </c>
      <c r="V713" s="27" t="n">
        <v>0</v>
      </c>
      <c r="W713" s="27" t="n">
        <v>0</v>
      </c>
      <c r="X713" s="27" t="n">
        <v>0</v>
      </c>
      <c r="Y713" s="27" t="n">
        <v>0</v>
      </c>
      <c r="Z713" s="27" t="n">
        <v>0</v>
      </c>
      <c r="AA713" s="27" t="n">
        <v>0</v>
      </c>
      <c r="AB713" s="29" t="n">
        <v>2020</v>
      </c>
    </row>
    <row r="714" customFormat="false" ht="35.25" hidden="false" customHeight="true" outlineLevel="0" collapsed="false">
      <c r="A714" s="1" t="n">
        <v>1</v>
      </c>
      <c r="B714" s="26" t="n">
        <f aca="false">SUBTOTAL(103,$A$9:A714)</f>
        <v>691</v>
      </c>
      <c r="C714" s="25" t="s">
        <v>741</v>
      </c>
      <c r="D714" s="21" t="n">
        <f aca="false">E714+F714+G714+H714+I714+J714+L714+M714+N714+O714+P714+Q714+R714+S714+T714+U714+V714+W714+X714+Y714+Z714+AA714</f>
        <v>341900</v>
      </c>
      <c r="E714" s="27" t="n">
        <v>0</v>
      </c>
      <c r="F714" s="27" t="n">
        <v>0</v>
      </c>
      <c r="G714" s="27" t="n">
        <v>0</v>
      </c>
      <c r="H714" s="27" t="n">
        <v>0</v>
      </c>
      <c r="I714" s="27" t="n">
        <v>0</v>
      </c>
      <c r="J714" s="27" t="n">
        <v>0</v>
      </c>
      <c r="K714" s="28" t="n">
        <v>0</v>
      </c>
      <c r="L714" s="27" t="n">
        <v>0</v>
      </c>
      <c r="M714" s="27" t="n">
        <v>0</v>
      </c>
      <c r="N714" s="27" t="n">
        <v>341900</v>
      </c>
      <c r="O714" s="27" t="n">
        <v>0</v>
      </c>
      <c r="P714" s="27" t="n">
        <v>0</v>
      </c>
      <c r="Q714" s="27" t="n">
        <v>0</v>
      </c>
      <c r="R714" s="27" t="n">
        <v>0</v>
      </c>
      <c r="S714" s="27" t="n">
        <v>0</v>
      </c>
      <c r="T714" s="27" t="n">
        <v>0</v>
      </c>
      <c r="U714" s="27" t="n">
        <v>0</v>
      </c>
      <c r="V714" s="27" t="n">
        <v>0</v>
      </c>
      <c r="W714" s="27" t="n">
        <v>0</v>
      </c>
      <c r="X714" s="27" t="n">
        <v>0</v>
      </c>
      <c r="Y714" s="27" t="n">
        <v>0</v>
      </c>
      <c r="Z714" s="27" t="n">
        <v>0</v>
      </c>
      <c r="AA714" s="27" t="n">
        <v>0</v>
      </c>
      <c r="AB714" s="29" t="n">
        <v>2020</v>
      </c>
    </row>
    <row r="715" customFormat="false" ht="35.25" hidden="false" customHeight="true" outlineLevel="0" collapsed="false">
      <c r="B715" s="24" t="s">
        <v>742</v>
      </c>
      <c r="C715" s="25"/>
      <c r="D715" s="21" t="n">
        <f aca="false">E715+F715+G715+H715+I715+J715+L715+M715+N715+O715+P715+Q715+R715+S715+T715+U715+V715+W715+X715+Y715+Z715+AA715</f>
        <v>1650060.4</v>
      </c>
      <c r="E715" s="21" t="n">
        <f aca="false">SUM(E716:E717)</f>
        <v>0</v>
      </c>
      <c r="F715" s="21" t="n">
        <f aca="false">SUM(F716:F717)</f>
        <v>0</v>
      </c>
      <c r="G715" s="21" t="n">
        <f aca="false">SUM(G716:G717)</f>
        <v>0</v>
      </c>
      <c r="H715" s="21" t="n">
        <f aca="false">SUM(H716:H717)</f>
        <v>0</v>
      </c>
      <c r="I715" s="21" t="n">
        <f aca="false">SUM(I716:I717)</f>
        <v>0</v>
      </c>
      <c r="J715" s="21" t="n">
        <f aca="false">SUM(J716:J717)</f>
        <v>0</v>
      </c>
      <c r="K715" s="22" t="n">
        <f aca="false">SUM(K716:K717)</f>
        <v>0</v>
      </c>
      <c r="L715" s="21" t="n">
        <f aca="false">SUM(L716:L717)</f>
        <v>0</v>
      </c>
      <c r="M715" s="21" t="n">
        <f aca="false">SUM(M716:M717)</f>
        <v>1187096</v>
      </c>
      <c r="N715" s="21" t="n">
        <f aca="false">SUM(N716:N717)</f>
        <v>0</v>
      </c>
      <c r="O715" s="21" t="n">
        <f aca="false">SUM(O716:O717)</f>
        <v>462964.4</v>
      </c>
      <c r="P715" s="21" t="n">
        <f aca="false">SUM(P716:P717)</f>
        <v>0</v>
      </c>
      <c r="Q715" s="21" t="n">
        <f aca="false">SUM(Q716:Q717)</f>
        <v>0</v>
      </c>
      <c r="R715" s="21" t="n">
        <f aca="false">SUM(R716:R717)</f>
        <v>0</v>
      </c>
      <c r="S715" s="21" t="n">
        <f aca="false">SUM(S716:S717)</f>
        <v>0</v>
      </c>
      <c r="T715" s="21" t="n">
        <f aca="false">SUM(T716:T717)</f>
        <v>0</v>
      </c>
      <c r="U715" s="21" t="n">
        <f aca="false">SUM(U716:U717)</f>
        <v>0</v>
      </c>
      <c r="V715" s="21" t="n">
        <f aca="false">SUM(V716:V717)</f>
        <v>0</v>
      </c>
      <c r="W715" s="21" t="n">
        <f aca="false">SUM(W716:W717)</f>
        <v>0</v>
      </c>
      <c r="X715" s="21" t="n">
        <f aca="false">SUM(X716:X717)</f>
        <v>0</v>
      </c>
      <c r="Y715" s="21" t="n">
        <f aca="false">SUM(Y716:Y717)</f>
        <v>0</v>
      </c>
      <c r="Z715" s="21" t="n">
        <f aca="false">SUM(Z716:Z717)</f>
        <v>0</v>
      </c>
      <c r="AA715" s="21" t="n">
        <f aca="false">SUM(AA716:AA717)</f>
        <v>0</v>
      </c>
      <c r="AB715" s="23" t="s">
        <v>33</v>
      </c>
    </row>
    <row r="716" customFormat="false" ht="35.25" hidden="false" customHeight="true" outlineLevel="0" collapsed="false">
      <c r="A716" s="1" t="n">
        <v>1</v>
      </c>
      <c r="B716" s="26" t="n">
        <f aca="false">SUBTOTAL(103,$A$9:A716)</f>
        <v>692</v>
      </c>
      <c r="C716" s="25" t="s">
        <v>743</v>
      </c>
      <c r="D716" s="21" t="n">
        <f aca="false">E716+F716+G716+H716+I716+J716+L716+M716+N716+O716+P716+Q716+R716+S716+T716+U716+V716+W716+X716+Y716+Z716+AA716</f>
        <v>1187096</v>
      </c>
      <c r="E716" s="27" t="n">
        <v>0</v>
      </c>
      <c r="F716" s="27" t="n">
        <v>0</v>
      </c>
      <c r="G716" s="27" t="n">
        <v>0</v>
      </c>
      <c r="H716" s="27" t="n">
        <v>0</v>
      </c>
      <c r="I716" s="27" t="n">
        <v>0</v>
      </c>
      <c r="J716" s="27" t="n">
        <v>0</v>
      </c>
      <c r="K716" s="28" t="n">
        <v>0</v>
      </c>
      <c r="L716" s="27" t="n">
        <v>0</v>
      </c>
      <c r="M716" s="27" t="n">
        <v>1187096</v>
      </c>
      <c r="N716" s="27" t="n">
        <v>0</v>
      </c>
      <c r="O716" s="27" t="n">
        <v>0</v>
      </c>
      <c r="P716" s="27" t="n">
        <v>0</v>
      </c>
      <c r="Q716" s="27" t="n">
        <v>0</v>
      </c>
      <c r="R716" s="27" t="n">
        <v>0</v>
      </c>
      <c r="S716" s="27" t="n">
        <v>0</v>
      </c>
      <c r="T716" s="27" t="n">
        <v>0</v>
      </c>
      <c r="U716" s="27" t="n">
        <v>0</v>
      </c>
      <c r="V716" s="27" t="n">
        <v>0</v>
      </c>
      <c r="W716" s="27" t="n">
        <v>0</v>
      </c>
      <c r="X716" s="27" t="n">
        <v>0</v>
      </c>
      <c r="Y716" s="27" t="n">
        <v>0</v>
      </c>
      <c r="Z716" s="27" t="n">
        <v>0</v>
      </c>
      <c r="AA716" s="27" t="n">
        <v>0</v>
      </c>
      <c r="AB716" s="29" t="n">
        <v>2020</v>
      </c>
    </row>
    <row r="717" customFormat="false" ht="35.25" hidden="false" customHeight="true" outlineLevel="0" collapsed="false">
      <c r="A717" s="1" t="n">
        <v>1</v>
      </c>
      <c r="B717" s="26" t="n">
        <f aca="false">SUBTOTAL(103,$A$9:A717)</f>
        <v>693</v>
      </c>
      <c r="C717" s="25" t="s">
        <v>744</v>
      </c>
      <c r="D717" s="21" t="n">
        <f aca="false">E717+F717+G717+H717+I717+J717+L717+M717+N717+O717+P717+Q717+R717+S717+T717+U717+V717+W717+X717+Y717+Z717+AA717</f>
        <v>462964.4</v>
      </c>
      <c r="E717" s="27" t="n">
        <v>0</v>
      </c>
      <c r="F717" s="27" t="n">
        <v>0</v>
      </c>
      <c r="G717" s="27" t="n">
        <v>0</v>
      </c>
      <c r="H717" s="27" t="n">
        <v>0</v>
      </c>
      <c r="I717" s="27" t="n">
        <v>0</v>
      </c>
      <c r="J717" s="27" t="n">
        <v>0</v>
      </c>
      <c r="K717" s="28" t="n">
        <v>0</v>
      </c>
      <c r="L717" s="27" t="n">
        <v>0</v>
      </c>
      <c r="M717" s="27" t="n">
        <v>0</v>
      </c>
      <c r="N717" s="27" t="n">
        <v>0</v>
      </c>
      <c r="O717" s="27" t="n">
        <v>462964.4</v>
      </c>
      <c r="P717" s="27" t="n">
        <v>0</v>
      </c>
      <c r="Q717" s="27" t="n">
        <v>0</v>
      </c>
      <c r="R717" s="27" t="n">
        <v>0</v>
      </c>
      <c r="S717" s="27" t="n">
        <v>0</v>
      </c>
      <c r="T717" s="27" t="n">
        <v>0</v>
      </c>
      <c r="U717" s="27" t="n">
        <v>0</v>
      </c>
      <c r="V717" s="27" t="n">
        <v>0</v>
      </c>
      <c r="W717" s="27" t="n">
        <v>0</v>
      </c>
      <c r="X717" s="27" t="n">
        <v>0</v>
      </c>
      <c r="Y717" s="27" t="n">
        <v>0</v>
      </c>
      <c r="Z717" s="27" t="n">
        <v>0</v>
      </c>
      <c r="AA717" s="27" t="n">
        <v>0</v>
      </c>
      <c r="AB717" s="29" t="n">
        <v>2020</v>
      </c>
    </row>
    <row r="718" customFormat="false" ht="35.25" hidden="false" customHeight="true" outlineLevel="0" collapsed="false">
      <c r="B718" s="25" t="s">
        <v>745</v>
      </c>
      <c r="C718" s="25"/>
      <c r="D718" s="21" t="n">
        <f aca="false">E718+F718+G718+H718+I718+J718+L718+M718+N718+O718+P718+Q718+R718+S718+T718+U718+V718+W718+X718+Y718+Z718+AA718</f>
        <v>60000</v>
      </c>
      <c r="E718" s="21" t="n">
        <f aca="false">E719</f>
        <v>0</v>
      </c>
      <c r="F718" s="21" t="n">
        <f aca="false">F719</f>
        <v>0</v>
      </c>
      <c r="G718" s="21" t="n">
        <f aca="false">G719</f>
        <v>0</v>
      </c>
      <c r="H718" s="21" t="n">
        <f aca="false">H719</f>
        <v>0</v>
      </c>
      <c r="I718" s="21" t="n">
        <f aca="false">I719</f>
        <v>0</v>
      </c>
      <c r="J718" s="21" t="n">
        <f aca="false">J719</f>
        <v>0</v>
      </c>
      <c r="K718" s="22" t="n">
        <f aca="false">K719</f>
        <v>0</v>
      </c>
      <c r="L718" s="21" t="n">
        <f aca="false">L719</f>
        <v>0</v>
      </c>
      <c r="M718" s="21" t="n">
        <f aca="false">M719</f>
        <v>60000</v>
      </c>
      <c r="N718" s="21" t="n">
        <f aca="false">N719</f>
        <v>0</v>
      </c>
      <c r="O718" s="21" t="n">
        <f aca="false">O719</f>
        <v>0</v>
      </c>
      <c r="P718" s="21" t="n">
        <f aca="false">P719</f>
        <v>0</v>
      </c>
      <c r="Q718" s="21" t="n">
        <f aca="false">Q719</f>
        <v>0</v>
      </c>
      <c r="R718" s="21" t="n">
        <f aca="false">R719</f>
        <v>0</v>
      </c>
      <c r="S718" s="21" t="n">
        <f aca="false">S719</f>
        <v>0</v>
      </c>
      <c r="T718" s="21" t="n">
        <f aca="false">T719</f>
        <v>0</v>
      </c>
      <c r="U718" s="21" t="n">
        <f aca="false">U719</f>
        <v>0</v>
      </c>
      <c r="V718" s="21" t="n">
        <f aca="false">V719</f>
        <v>0</v>
      </c>
      <c r="W718" s="21" t="n">
        <f aca="false">W719</f>
        <v>0</v>
      </c>
      <c r="X718" s="21" t="n">
        <f aca="false">X719</f>
        <v>0</v>
      </c>
      <c r="Y718" s="21" t="n">
        <f aca="false">Y719</f>
        <v>0</v>
      </c>
      <c r="Z718" s="21" t="n">
        <f aca="false">Z719</f>
        <v>0</v>
      </c>
      <c r="AA718" s="21" t="n">
        <f aca="false">AA719</f>
        <v>0</v>
      </c>
      <c r="AB718" s="23" t="s">
        <v>33</v>
      </c>
    </row>
    <row r="719" customFormat="false" ht="35.25" hidden="false" customHeight="true" outlineLevel="0" collapsed="false">
      <c r="A719" s="1" t="n">
        <v>1</v>
      </c>
      <c r="B719" s="26" t="n">
        <f aca="false">SUBTOTAL(103,$A$9:A719)</f>
        <v>694</v>
      </c>
      <c r="C719" s="25" t="s">
        <v>746</v>
      </c>
      <c r="D719" s="21" t="n">
        <f aca="false">E719+F719+G719+H719+I719+J719+L719+M719+N719+O719+P719+Q719+R719+S719+T719+U719+V719+W719+X719+Y719+Z719+AA719</f>
        <v>60000</v>
      </c>
      <c r="E719" s="27" t="n">
        <v>0</v>
      </c>
      <c r="F719" s="27" t="n">
        <v>0</v>
      </c>
      <c r="G719" s="27" t="n">
        <v>0</v>
      </c>
      <c r="H719" s="27" t="n">
        <v>0</v>
      </c>
      <c r="I719" s="27" t="n">
        <v>0</v>
      </c>
      <c r="J719" s="27" t="n">
        <v>0</v>
      </c>
      <c r="K719" s="28" t="n">
        <v>0</v>
      </c>
      <c r="L719" s="27" t="n">
        <v>0</v>
      </c>
      <c r="M719" s="27" t="n">
        <v>60000</v>
      </c>
      <c r="N719" s="27" t="n">
        <v>0</v>
      </c>
      <c r="O719" s="27" t="n">
        <v>0</v>
      </c>
      <c r="P719" s="27" t="n">
        <v>0</v>
      </c>
      <c r="Q719" s="27" t="n">
        <v>0</v>
      </c>
      <c r="R719" s="27" t="n">
        <v>0</v>
      </c>
      <c r="S719" s="27" t="n">
        <v>0</v>
      </c>
      <c r="T719" s="27" t="n">
        <v>0</v>
      </c>
      <c r="U719" s="27" t="n">
        <v>0</v>
      </c>
      <c r="V719" s="27" t="n">
        <v>0</v>
      </c>
      <c r="W719" s="27" t="n">
        <v>0</v>
      </c>
      <c r="X719" s="27" t="n">
        <v>0</v>
      </c>
      <c r="Y719" s="27" t="n">
        <v>0</v>
      </c>
      <c r="Z719" s="27" t="n">
        <v>0</v>
      </c>
      <c r="AA719" s="27" t="n">
        <v>0</v>
      </c>
      <c r="AB719" s="29" t="n">
        <v>2020</v>
      </c>
    </row>
    <row r="720" customFormat="false" ht="35.25" hidden="false" customHeight="true" outlineLevel="0" collapsed="false">
      <c r="B720" s="24" t="s">
        <v>747</v>
      </c>
      <c r="C720" s="25"/>
      <c r="D720" s="21" t="n">
        <f aca="false">E720+F720+G720+H720+I720+J720+L720+M720+N720+O720+P720+Q720+R720+S720+T720+U720+V720+W720+X720+Y720+Z720+AA720</f>
        <v>2160133.24</v>
      </c>
      <c r="E720" s="21" t="n">
        <f aca="false">SUM(E721:E722)</f>
        <v>0</v>
      </c>
      <c r="F720" s="21" t="n">
        <f aca="false">SUM(F721:F722)</f>
        <v>784582</v>
      </c>
      <c r="G720" s="21" t="n">
        <f aca="false">SUM(G721:G722)</f>
        <v>0</v>
      </c>
      <c r="H720" s="21" t="n">
        <f aca="false">SUM(H721:H722)</f>
        <v>0</v>
      </c>
      <c r="I720" s="21" t="n">
        <f aca="false">SUM(I721:I722)</f>
        <v>0</v>
      </c>
      <c r="J720" s="21" t="n">
        <f aca="false">SUM(J721:J722)</f>
        <v>0</v>
      </c>
      <c r="K720" s="22" t="n">
        <f aca="false">SUM(K721:K722)</f>
        <v>0</v>
      </c>
      <c r="L720" s="21" t="n">
        <f aca="false">SUM(L721:L722)</f>
        <v>0</v>
      </c>
      <c r="M720" s="21" t="n">
        <f aca="false">SUM(M721:M722)</f>
        <v>1375551.24</v>
      </c>
      <c r="N720" s="21" t="n">
        <f aca="false">SUM(N721:N722)</f>
        <v>0</v>
      </c>
      <c r="O720" s="21" t="n">
        <f aca="false">SUM(O721:O722)</f>
        <v>0</v>
      </c>
      <c r="P720" s="21" t="n">
        <f aca="false">SUM(P721:P722)</f>
        <v>0</v>
      </c>
      <c r="Q720" s="21" t="n">
        <f aca="false">SUM(Q721:Q722)</f>
        <v>0</v>
      </c>
      <c r="R720" s="21" t="n">
        <f aca="false">SUM(R721:R722)</f>
        <v>0</v>
      </c>
      <c r="S720" s="21" t="n">
        <f aca="false">SUM(S721:S722)</f>
        <v>0</v>
      </c>
      <c r="T720" s="21" t="n">
        <f aca="false">SUM(T721:T722)</f>
        <v>0</v>
      </c>
      <c r="U720" s="21" t="n">
        <f aca="false">SUM(U721:U722)</f>
        <v>0</v>
      </c>
      <c r="V720" s="21" t="n">
        <f aca="false">SUM(V721:V722)</f>
        <v>0</v>
      </c>
      <c r="W720" s="21" t="n">
        <f aca="false">SUM(W721:W722)</f>
        <v>0</v>
      </c>
      <c r="X720" s="21" t="n">
        <f aca="false">SUM(X721:X722)</f>
        <v>0</v>
      </c>
      <c r="Y720" s="21" t="n">
        <f aca="false">SUM(Y721:Y722)</f>
        <v>0</v>
      </c>
      <c r="Z720" s="21" t="n">
        <f aca="false">SUM(Z721:Z722)</f>
        <v>0</v>
      </c>
      <c r="AA720" s="21" t="n">
        <f aca="false">SUM(AA721:AA722)</f>
        <v>0</v>
      </c>
      <c r="AB720" s="23" t="s">
        <v>33</v>
      </c>
    </row>
    <row r="721" customFormat="false" ht="35.25" hidden="false" customHeight="true" outlineLevel="0" collapsed="false">
      <c r="A721" s="1" t="n">
        <v>1</v>
      </c>
      <c r="B721" s="26" t="n">
        <f aca="false">SUBTOTAL(103,$A$9:A721)</f>
        <v>695</v>
      </c>
      <c r="C721" s="25" t="s">
        <v>748</v>
      </c>
      <c r="D721" s="21" t="n">
        <f aca="false">E721+F721+G721+H721+I721+J721+L721+M721+N721+O721+P721+Q721+R721+S721+T721+U721+V721+W721+X721+Y721+Z721+AA721</f>
        <v>1375551.24</v>
      </c>
      <c r="E721" s="27" t="n">
        <v>0</v>
      </c>
      <c r="F721" s="27" t="n">
        <v>0</v>
      </c>
      <c r="G721" s="27" t="n">
        <v>0</v>
      </c>
      <c r="H721" s="27" t="n">
        <v>0</v>
      </c>
      <c r="I721" s="27" t="n">
        <v>0</v>
      </c>
      <c r="J721" s="27" t="n">
        <v>0</v>
      </c>
      <c r="K721" s="28" t="n">
        <v>0</v>
      </c>
      <c r="L721" s="27" t="n">
        <v>0</v>
      </c>
      <c r="M721" s="27" t="n">
        <v>1375551.24</v>
      </c>
      <c r="N721" s="27" t="n">
        <v>0</v>
      </c>
      <c r="O721" s="27" t="n">
        <v>0</v>
      </c>
      <c r="P721" s="27" t="n">
        <v>0</v>
      </c>
      <c r="Q721" s="27" t="n">
        <v>0</v>
      </c>
      <c r="R721" s="27" t="n">
        <v>0</v>
      </c>
      <c r="S721" s="27" t="n">
        <v>0</v>
      </c>
      <c r="T721" s="27" t="n">
        <v>0</v>
      </c>
      <c r="U721" s="27" t="n">
        <v>0</v>
      </c>
      <c r="V721" s="27" t="n">
        <v>0</v>
      </c>
      <c r="W721" s="27" t="n">
        <v>0</v>
      </c>
      <c r="X721" s="27" t="n">
        <v>0</v>
      </c>
      <c r="Y721" s="27" t="n">
        <v>0</v>
      </c>
      <c r="Z721" s="27" t="n">
        <v>0</v>
      </c>
      <c r="AA721" s="27" t="n">
        <v>0</v>
      </c>
      <c r="AB721" s="29" t="n">
        <v>2020</v>
      </c>
    </row>
    <row r="722" customFormat="false" ht="35.25" hidden="false" customHeight="true" outlineLevel="0" collapsed="false">
      <c r="A722" s="1" t="n">
        <v>1</v>
      </c>
      <c r="B722" s="26" t="n">
        <f aca="false">SUBTOTAL(103,$A$9:A722)</f>
        <v>696</v>
      </c>
      <c r="C722" s="25" t="s">
        <v>749</v>
      </c>
      <c r="D722" s="21" t="n">
        <f aca="false">E722+F722+G722+H722+I722+J722+L722+M722+N722+O722+P722+Q722+R722+S722+T722+U722+V722+W722+X722+Y722+Z722+AA722</f>
        <v>784582</v>
      </c>
      <c r="E722" s="27" t="n">
        <v>0</v>
      </c>
      <c r="F722" s="27" t="n">
        <v>784582</v>
      </c>
      <c r="G722" s="27" t="n">
        <v>0</v>
      </c>
      <c r="H722" s="27" t="n">
        <v>0</v>
      </c>
      <c r="I722" s="27" t="n">
        <v>0</v>
      </c>
      <c r="J722" s="27" t="n">
        <v>0</v>
      </c>
      <c r="K722" s="28" t="n">
        <v>0</v>
      </c>
      <c r="L722" s="27" t="n">
        <v>0</v>
      </c>
      <c r="M722" s="27" t="n">
        <v>0</v>
      </c>
      <c r="N722" s="27" t="n">
        <v>0</v>
      </c>
      <c r="O722" s="27" t="n">
        <v>0</v>
      </c>
      <c r="P722" s="27" t="n">
        <v>0</v>
      </c>
      <c r="Q722" s="27" t="n">
        <v>0</v>
      </c>
      <c r="R722" s="27" t="n">
        <v>0</v>
      </c>
      <c r="S722" s="27" t="n">
        <v>0</v>
      </c>
      <c r="T722" s="27" t="n">
        <v>0</v>
      </c>
      <c r="U722" s="27" t="n">
        <v>0</v>
      </c>
      <c r="V722" s="27" t="n">
        <v>0</v>
      </c>
      <c r="W722" s="27" t="n">
        <v>0</v>
      </c>
      <c r="X722" s="27" t="n">
        <v>0</v>
      </c>
      <c r="Y722" s="27" t="n">
        <v>0</v>
      </c>
      <c r="Z722" s="27" t="n">
        <v>0</v>
      </c>
      <c r="AA722" s="27" t="n">
        <v>0</v>
      </c>
      <c r="AB722" s="29" t="n">
        <v>2020</v>
      </c>
    </row>
    <row r="723" customFormat="false" ht="35.25" hidden="false" customHeight="true" outlineLevel="0" collapsed="false">
      <c r="B723" s="24" t="s">
        <v>750</v>
      </c>
      <c r="C723" s="25"/>
      <c r="D723" s="21" t="n">
        <f aca="false">E723+F723+G723+H723+I723+J723+L723+M723+N723+O723+P723+Q723+R723+S723+T723+U723+V723+W723+X723+Y723+Z723+AA723</f>
        <v>1098385.62</v>
      </c>
      <c r="E723" s="21" t="n">
        <f aca="false">SUM(E724:E725)</f>
        <v>0</v>
      </c>
      <c r="F723" s="21" t="n">
        <f aca="false">SUM(F724:F725)</f>
        <v>439256.62</v>
      </c>
      <c r="G723" s="21" t="n">
        <f aca="false">SUM(G724:G725)</f>
        <v>0</v>
      </c>
      <c r="H723" s="21" t="n">
        <f aca="false">SUM(H724:H725)</f>
        <v>0</v>
      </c>
      <c r="I723" s="21" t="n">
        <f aca="false">SUM(I724:I725)</f>
        <v>0</v>
      </c>
      <c r="J723" s="21" t="n">
        <f aca="false">SUM(J724:J725)</f>
        <v>0</v>
      </c>
      <c r="K723" s="22" t="n">
        <f aca="false">SUM(K724:K725)</f>
        <v>0</v>
      </c>
      <c r="L723" s="21" t="n">
        <f aca="false">SUM(L724:L725)</f>
        <v>0</v>
      </c>
      <c r="M723" s="21" t="n">
        <f aca="false">SUM(M724:M725)</f>
        <v>0</v>
      </c>
      <c r="N723" s="21" t="n">
        <f aca="false">SUM(N724:N725)</f>
        <v>0</v>
      </c>
      <c r="O723" s="21" t="n">
        <f aca="false">SUM(O724:O725)</f>
        <v>659129</v>
      </c>
      <c r="P723" s="21" t="n">
        <f aca="false">SUM(P724:P725)</f>
        <v>0</v>
      </c>
      <c r="Q723" s="21" t="n">
        <f aca="false">SUM(Q724:Q725)</f>
        <v>0</v>
      </c>
      <c r="R723" s="21" t="n">
        <f aca="false">SUM(R724:R725)</f>
        <v>0</v>
      </c>
      <c r="S723" s="21" t="n">
        <f aca="false">SUM(S724:S725)</f>
        <v>0</v>
      </c>
      <c r="T723" s="21" t="n">
        <f aca="false">SUM(T724:T725)</f>
        <v>0</v>
      </c>
      <c r="U723" s="21" t="n">
        <f aca="false">SUM(U724:U725)</f>
        <v>0</v>
      </c>
      <c r="V723" s="21" t="n">
        <f aca="false">SUM(V724:V725)</f>
        <v>0</v>
      </c>
      <c r="W723" s="21" t="n">
        <f aca="false">SUM(W724:W725)</f>
        <v>0</v>
      </c>
      <c r="X723" s="21" t="n">
        <f aca="false">SUM(X724:X725)</f>
        <v>0</v>
      </c>
      <c r="Y723" s="21" t="n">
        <f aca="false">SUM(Y724:Y725)</f>
        <v>0</v>
      </c>
      <c r="Z723" s="21" t="n">
        <f aca="false">SUM(Z724:Z725)</f>
        <v>0</v>
      </c>
      <c r="AA723" s="21" t="n">
        <f aca="false">SUM(AA724:AA725)</f>
        <v>0</v>
      </c>
      <c r="AB723" s="23" t="s">
        <v>33</v>
      </c>
    </row>
    <row r="724" customFormat="false" ht="35.25" hidden="false" customHeight="true" outlineLevel="0" collapsed="false">
      <c r="A724" s="1" t="n">
        <v>1</v>
      </c>
      <c r="B724" s="26" t="n">
        <f aca="false">SUBTOTAL(103,$A$9:A724)</f>
        <v>697</v>
      </c>
      <c r="C724" s="25" t="s">
        <v>751</v>
      </c>
      <c r="D724" s="21" t="n">
        <f aca="false">E724+F724+G724+H724+I724+J724+L724+M724+N724+O724+P724+Q724+R724+S724+T724+U724+V724+W724+X724+Y724+Z724+AA724</f>
        <v>439256.62</v>
      </c>
      <c r="E724" s="27" t="n">
        <v>0</v>
      </c>
      <c r="F724" s="27" t="n">
        <v>439256.62</v>
      </c>
      <c r="G724" s="27" t="n">
        <v>0</v>
      </c>
      <c r="H724" s="27" t="n">
        <v>0</v>
      </c>
      <c r="I724" s="27" t="n">
        <v>0</v>
      </c>
      <c r="J724" s="27" t="n">
        <v>0</v>
      </c>
      <c r="K724" s="28" t="n">
        <v>0</v>
      </c>
      <c r="L724" s="27" t="n">
        <v>0</v>
      </c>
      <c r="M724" s="27" t="n">
        <v>0</v>
      </c>
      <c r="N724" s="27" t="n">
        <v>0</v>
      </c>
      <c r="O724" s="27" t="n">
        <v>0</v>
      </c>
      <c r="P724" s="27" t="n">
        <v>0</v>
      </c>
      <c r="Q724" s="27" t="n">
        <v>0</v>
      </c>
      <c r="R724" s="27" t="n">
        <v>0</v>
      </c>
      <c r="S724" s="27" t="n">
        <v>0</v>
      </c>
      <c r="T724" s="27" t="n">
        <v>0</v>
      </c>
      <c r="U724" s="27" t="n">
        <v>0</v>
      </c>
      <c r="V724" s="27" t="n">
        <v>0</v>
      </c>
      <c r="W724" s="27" t="n">
        <v>0</v>
      </c>
      <c r="X724" s="27" t="n">
        <v>0</v>
      </c>
      <c r="Y724" s="27" t="n">
        <v>0</v>
      </c>
      <c r="Z724" s="27" t="n">
        <v>0</v>
      </c>
      <c r="AA724" s="27" t="n">
        <v>0</v>
      </c>
      <c r="AB724" s="29" t="n">
        <v>2020</v>
      </c>
    </row>
    <row r="725" customFormat="false" ht="35.25" hidden="false" customHeight="true" outlineLevel="0" collapsed="false">
      <c r="A725" s="1" t="n">
        <v>1</v>
      </c>
      <c r="B725" s="26" t="n">
        <f aca="false">SUBTOTAL(103,$A$9:A725)</f>
        <v>698</v>
      </c>
      <c r="C725" s="25" t="s">
        <v>752</v>
      </c>
      <c r="D725" s="21" t="n">
        <f aca="false">E725+F725+G725+H725+I725+J725+L725+M725+N725+O725+P725+Q725+R725+S725+T725+U725+V725+W725+X725+Y725+Z725+AA725</f>
        <v>659129</v>
      </c>
      <c r="E725" s="27" t="n">
        <v>0</v>
      </c>
      <c r="F725" s="27" t="n">
        <v>0</v>
      </c>
      <c r="G725" s="27" t="n">
        <v>0</v>
      </c>
      <c r="H725" s="27" t="n">
        <v>0</v>
      </c>
      <c r="I725" s="27" t="n">
        <v>0</v>
      </c>
      <c r="J725" s="27" t="n">
        <v>0</v>
      </c>
      <c r="K725" s="28" t="n">
        <v>0</v>
      </c>
      <c r="L725" s="27" t="n">
        <v>0</v>
      </c>
      <c r="M725" s="27" t="n">
        <v>0</v>
      </c>
      <c r="N725" s="27" t="n">
        <v>0</v>
      </c>
      <c r="O725" s="27" t="n">
        <v>659129</v>
      </c>
      <c r="P725" s="27" t="n">
        <v>0</v>
      </c>
      <c r="Q725" s="27" t="n">
        <v>0</v>
      </c>
      <c r="R725" s="27" t="n">
        <v>0</v>
      </c>
      <c r="S725" s="27" t="n">
        <v>0</v>
      </c>
      <c r="T725" s="27" t="n">
        <v>0</v>
      </c>
      <c r="U725" s="27" t="n">
        <v>0</v>
      </c>
      <c r="V725" s="27" t="n">
        <v>0</v>
      </c>
      <c r="W725" s="27" t="n">
        <v>0</v>
      </c>
      <c r="X725" s="27" t="n">
        <v>0</v>
      </c>
      <c r="Y725" s="27" t="n">
        <v>0</v>
      </c>
      <c r="Z725" s="27" t="n">
        <v>0</v>
      </c>
      <c r="AA725" s="27" t="n">
        <v>0</v>
      </c>
      <c r="AB725" s="29" t="n">
        <v>2020</v>
      </c>
    </row>
    <row r="726" customFormat="false" ht="35.25" hidden="false" customHeight="true" outlineLevel="0" collapsed="false">
      <c r="B726" s="24" t="s">
        <v>753</v>
      </c>
      <c r="C726" s="25"/>
      <c r="D726" s="21" t="n">
        <f aca="false">E726+F726+G726+H726+I726+J726+L726+M726+N726+O726+P726+Q726+R726+S726+T726+U726+V726+W726+X726+Y726+Z726+AA726</f>
        <v>7097949.49</v>
      </c>
      <c r="E726" s="21" t="n">
        <f aca="false">SUM(E727:E739)</f>
        <v>117654</v>
      </c>
      <c r="F726" s="21" t="n">
        <f aca="false">SUM(F727:F739)</f>
        <v>0</v>
      </c>
      <c r="G726" s="21" t="n">
        <f aca="false">SUM(G727:G739)</f>
        <v>979023</v>
      </c>
      <c r="H726" s="21" t="n">
        <f aca="false">SUM(H727:H739)</f>
        <v>0</v>
      </c>
      <c r="I726" s="21" t="n">
        <f aca="false">SUM(I727:I739)</f>
        <v>44789.7</v>
      </c>
      <c r="J726" s="21" t="n">
        <f aca="false">SUM(J727:J739)</f>
        <v>0</v>
      </c>
      <c r="K726" s="22" t="n">
        <f aca="false">SUM(K727:K739)</f>
        <v>0</v>
      </c>
      <c r="L726" s="21" t="n">
        <f aca="false">SUM(L727:L739)</f>
        <v>0</v>
      </c>
      <c r="M726" s="21" t="n">
        <f aca="false">SUM(M727:M739)</f>
        <v>0</v>
      </c>
      <c r="N726" s="21" t="n">
        <f aca="false">SUM(N727:N739)</f>
        <v>0</v>
      </c>
      <c r="O726" s="21" t="n">
        <f aca="false">SUM(O727:O739)</f>
        <v>5956482.79</v>
      </c>
      <c r="P726" s="21" t="n">
        <f aca="false">SUM(P727:P739)</f>
        <v>0</v>
      </c>
      <c r="Q726" s="21" t="n">
        <f aca="false">SUM(Q727:Q739)</f>
        <v>0</v>
      </c>
      <c r="R726" s="21" t="n">
        <f aca="false">SUM(R727:R739)</f>
        <v>0</v>
      </c>
      <c r="S726" s="21" t="n">
        <f aca="false">SUM(S727:S739)</f>
        <v>0</v>
      </c>
      <c r="T726" s="21" t="n">
        <f aca="false">SUM(T727:T739)</f>
        <v>0</v>
      </c>
      <c r="U726" s="21" t="n">
        <f aca="false">SUM(U727:U739)</f>
        <v>0</v>
      </c>
      <c r="V726" s="21" t="n">
        <f aca="false">SUM(V727:V739)</f>
        <v>0</v>
      </c>
      <c r="W726" s="21" t="n">
        <f aca="false">SUM(W727:W739)</f>
        <v>0</v>
      </c>
      <c r="X726" s="21" t="n">
        <f aca="false">SUM(X727:X739)</f>
        <v>0</v>
      </c>
      <c r="Y726" s="21" t="n">
        <f aca="false">SUM(Y727:Y739)</f>
        <v>0</v>
      </c>
      <c r="Z726" s="21" t="n">
        <f aca="false">SUM(Z727:Z739)</f>
        <v>0</v>
      </c>
      <c r="AA726" s="21" t="n">
        <f aca="false">SUM(AA727:AA739)</f>
        <v>0</v>
      </c>
      <c r="AB726" s="23" t="s">
        <v>33</v>
      </c>
    </row>
    <row r="727" customFormat="false" ht="35.25" hidden="false" customHeight="true" outlineLevel="0" collapsed="false">
      <c r="A727" s="1" t="n">
        <v>1</v>
      </c>
      <c r="B727" s="26" t="n">
        <f aca="false">SUBTOTAL(103,$A$9:A727)</f>
        <v>699</v>
      </c>
      <c r="C727" s="25" t="s">
        <v>754</v>
      </c>
      <c r="D727" s="21" t="n">
        <f aca="false">E727+F727+G727+H727+I727+J727+L727+M727+N727+O727+P727+Q727+R727+S727+T727+U727+V727+W727+X727+Y727+Z727+AA727</f>
        <v>824183</v>
      </c>
      <c r="E727" s="27" t="n">
        <v>0</v>
      </c>
      <c r="F727" s="27" t="n">
        <v>0</v>
      </c>
      <c r="G727" s="27" t="n">
        <v>0</v>
      </c>
      <c r="H727" s="27" t="n">
        <v>0</v>
      </c>
      <c r="I727" s="27" t="n">
        <v>0</v>
      </c>
      <c r="J727" s="27" t="n">
        <v>0</v>
      </c>
      <c r="K727" s="28" t="n">
        <v>0</v>
      </c>
      <c r="L727" s="27" t="n">
        <v>0</v>
      </c>
      <c r="M727" s="27" t="n">
        <v>0</v>
      </c>
      <c r="N727" s="27" t="n">
        <v>0</v>
      </c>
      <c r="O727" s="27" t="n">
        <v>824183</v>
      </c>
      <c r="P727" s="27" t="n">
        <v>0</v>
      </c>
      <c r="Q727" s="27" t="n">
        <v>0</v>
      </c>
      <c r="R727" s="27" t="n">
        <v>0</v>
      </c>
      <c r="S727" s="27" t="n">
        <v>0</v>
      </c>
      <c r="T727" s="27" t="n">
        <v>0</v>
      </c>
      <c r="U727" s="27" t="n">
        <v>0</v>
      </c>
      <c r="V727" s="27" t="n">
        <v>0</v>
      </c>
      <c r="W727" s="27" t="n">
        <v>0</v>
      </c>
      <c r="X727" s="27" t="n">
        <v>0</v>
      </c>
      <c r="Y727" s="27" t="n">
        <v>0</v>
      </c>
      <c r="Z727" s="27" t="n">
        <v>0</v>
      </c>
      <c r="AA727" s="27" t="n">
        <v>0</v>
      </c>
      <c r="AB727" s="29" t="n">
        <v>2020</v>
      </c>
    </row>
    <row r="728" customFormat="false" ht="35.25" hidden="false" customHeight="true" outlineLevel="0" collapsed="false">
      <c r="A728" s="1" t="n">
        <v>1</v>
      </c>
      <c r="B728" s="26" t="n">
        <f aca="false">SUBTOTAL(103,$A$9:A728)</f>
        <v>700</v>
      </c>
      <c r="C728" s="25" t="s">
        <v>755</v>
      </c>
      <c r="D728" s="21" t="n">
        <f aca="false">E728+F728+G728+H728+I728+J728+L728+M728+N728+O728+P728+Q728+R728+S728+T728+U728+V728+W728+X728+Y728+Z728+AA728</f>
        <v>817400</v>
      </c>
      <c r="E728" s="27" t="n">
        <v>0</v>
      </c>
      <c r="F728" s="27" t="n">
        <v>0</v>
      </c>
      <c r="G728" s="27" t="n">
        <v>0</v>
      </c>
      <c r="H728" s="27" t="n">
        <v>0</v>
      </c>
      <c r="I728" s="27" t="n">
        <v>0</v>
      </c>
      <c r="J728" s="27" t="n">
        <v>0</v>
      </c>
      <c r="K728" s="28" t="n">
        <v>0</v>
      </c>
      <c r="L728" s="27" t="n">
        <v>0</v>
      </c>
      <c r="M728" s="27" t="n">
        <v>0</v>
      </c>
      <c r="N728" s="27" t="n">
        <v>0</v>
      </c>
      <c r="O728" s="27" t="n">
        <v>817400</v>
      </c>
      <c r="P728" s="27" t="n">
        <v>0</v>
      </c>
      <c r="Q728" s="27" t="n">
        <v>0</v>
      </c>
      <c r="R728" s="27" t="n">
        <v>0</v>
      </c>
      <c r="S728" s="27" t="n">
        <v>0</v>
      </c>
      <c r="T728" s="27" t="n">
        <v>0</v>
      </c>
      <c r="U728" s="27" t="n">
        <v>0</v>
      </c>
      <c r="V728" s="27" t="n">
        <v>0</v>
      </c>
      <c r="W728" s="27" t="n">
        <v>0</v>
      </c>
      <c r="X728" s="27" t="n">
        <v>0</v>
      </c>
      <c r="Y728" s="27" t="n">
        <v>0</v>
      </c>
      <c r="Z728" s="27" t="n">
        <v>0</v>
      </c>
      <c r="AA728" s="27" t="n">
        <v>0</v>
      </c>
      <c r="AB728" s="29" t="n">
        <v>2020</v>
      </c>
    </row>
    <row r="729" customFormat="false" ht="35.25" hidden="false" customHeight="true" outlineLevel="0" collapsed="false">
      <c r="A729" s="1" t="n">
        <v>1</v>
      </c>
      <c r="B729" s="26" t="n">
        <f aca="false">SUBTOTAL(103,$A$9:A729)</f>
        <v>701</v>
      </c>
      <c r="C729" s="25" t="s">
        <v>756</v>
      </c>
      <c r="D729" s="21" t="n">
        <f aca="false">E729+F729+G729+H729+I729+J729+L729+M729+N729+O729+P729+Q729+R729+S729+T729+U729+V729+W729+X729+Y729+Z729+AA729</f>
        <v>334400</v>
      </c>
      <c r="E729" s="27" t="n">
        <v>0</v>
      </c>
      <c r="F729" s="27" t="n">
        <v>0</v>
      </c>
      <c r="G729" s="27" t="n">
        <v>0</v>
      </c>
      <c r="H729" s="27" t="n">
        <v>0</v>
      </c>
      <c r="I729" s="27" t="n">
        <v>0</v>
      </c>
      <c r="J729" s="27" t="n">
        <v>0</v>
      </c>
      <c r="K729" s="28" t="n">
        <v>0</v>
      </c>
      <c r="L729" s="27" t="n">
        <v>0</v>
      </c>
      <c r="M729" s="27" t="n">
        <v>0</v>
      </c>
      <c r="N729" s="27" t="n">
        <v>0</v>
      </c>
      <c r="O729" s="27" t="n">
        <v>334400</v>
      </c>
      <c r="P729" s="27" t="n">
        <v>0</v>
      </c>
      <c r="Q729" s="27" t="n">
        <v>0</v>
      </c>
      <c r="R729" s="27" t="n">
        <v>0</v>
      </c>
      <c r="S729" s="27" t="n">
        <v>0</v>
      </c>
      <c r="T729" s="27" t="n">
        <v>0</v>
      </c>
      <c r="U729" s="27" t="n">
        <v>0</v>
      </c>
      <c r="V729" s="27" t="n">
        <v>0</v>
      </c>
      <c r="W729" s="27" t="n">
        <v>0</v>
      </c>
      <c r="X729" s="27" t="n">
        <v>0</v>
      </c>
      <c r="Y729" s="27" t="n">
        <v>0</v>
      </c>
      <c r="Z729" s="27" t="n">
        <v>0</v>
      </c>
      <c r="AA729" s="27" t="n">
        <v>0</v>
      </c>
      <c r="AB729" s="29" t="n">
        <v>2020</v>
      </c>
    </row>
    <row r="730" customFormat="false" ht="35.25" hidden="false" customHeight="true" outlineLevel="0" collapsed="false">
      <c r="A730" s="1" t="n">
        <v>1</v>
      </c>
      <c r="B730" s="26" t="n">
        <f aca="false">SUBTOTAL(103,$A$9:A730)</f>
        <v>702</v>
      </c>
      <c r="C730" s="25" t="s">
        <v>757</v>
      </c>
      <c r="D730" s="21" t="n">
        <f aca="false">E730+F730+G730+H730+I730+J730+L730+M730+N730+O730+P730+Q730+R730+S730+T730+U730+V730+W730+X730+Y730+Z730+AA730</f>
        <v>549603</v>
      </c>
      <c r="E730" s="27" t="n">
        <v>0</v>
      </c>
      <c r="F730" s="27" t="n">
        <v>0</v>
      </c>
      <c r="G730" s="27" t="n">
        <v>0</v>
      </c>
      <c r="H730" s="27" t="n">
        <v>0</v>
      </c>
      <c r="I730" s="27" t="n">
        <v>0</v>
      </c>
      <c r="J730" s="27" t="n">
        <v>0</v>
      </c>
      <c r="K730" s="28" t="n">
        <v>0</v>
      </c>
      <c r="L730" s="27" t="n">
        <v>0</v>
      </c>
      <c r="M730" s="27" t="n">
        <v>0</v>
      </c>
      <c r="N730" s="27" t="n">
        <v>0</v>
      </c>
      <c r="O730" s="27" t="n">
        <v>549603</v>
      </c>
      <c r="P730" s="27" t="n">
        <v>0</v>
      </c>
      <c r="Q730" s="27" t="n">
        <v>0</v>
      </c>
      <c r="R730" s="27" t="n">
        <v>0</v>
      </c>
      <c r="S730" s="27" t="n">
        <v>0</v>
      </c>
      <c r="T730" s="27" t="n">
        <v>0</v>
      </c>
      <c r="U730" s="27" t="n">
        <v>0</v>
      </c>
      <c r="V730" s="27" t="n">
        <v>0</v>
      </c>
      <c r="W730" s="27" t="n">
        <v>0</v>
      </c>
      <c r="X730" s="27" t="n">
        <v>0</v>
      </c>
      <c r="Y730" s="27" t="n">
        <v>0</v>
      </c>
      <c r="Z730" s="27" t="n">
        <v>0</v>
      </c>
      <c r="AA730" s="27" t="n">
        <v>0</v>
      </c>
      <c r="AB730" s="29" t="n">
        <v>2020</v>
      </c>
    </row>
    <row r="731" customFormat="false" ht="35.25" hidden="false" customHeight="true" outlineLevel="0" collapsed="false">
      <c r="A731" s="1" t="n">
        <v>1</v>
      </c>
      <c r="B731" s="26" t="n">
        <f aca="false">SUBTOTAL(103,$A$9:A731)</f>
        <v>703</v>
      </c>
      <c r="C731" s="25" t="s">
        <v>758</v>
      </c>
      <c r="D731" s="21" t="n">
        <f aca="false">E731+F731+G731+H731+I731+J731+L731+M731+N731+O731+P731+Q731+R731+S731+T731+U731+V731+W731+X731+Y731+Z731+AA731</f>
        <v>500400</v>
      </c>
      <c r="E731" s="27" t="n">
        <v>0</v>
      </c>
      <c r="F731" s="27" t="n">
        <v>0</v>
      </c>
      <c r="G731" s="27" t="n">
        <v>0</v>
      </c>
      <c r="H731" s="27" t="n">
        <v>0</v>
      </c>
      <c r="I731" s="27" t="n">
        <v>0</v>
      </c>
      <c r="J731" s="27" t="n">
        <v>0</v>
      </c>
      <c r="K731" s="28" t="n">
        <v>0</v>
      </c>
      <c r="L731" s="27" t="n">
        <v>0</v>
      </c>
      <c r="M731" s="27" t="n">
        <v>0</v>
      </c>
      <c r="N731" s="27" t="n">
        <v>0</v>
      </c>
      <c r="O731" s="27" t="n">
        <v>500400</v>
      </c>
      <c r="P731" s="27" t="n">
        <v>0</v>
      </c>
      <c r="Q731" s="27" t="n">
        <v>0</v>
      </c>
      <c r="R731" s="27" t="n">
        <v>0</v>
      </c>
      <c r="S731" s="27" t="n">
        <v>0</v>
      </c>
      <c r="T731" s="27" t="n">
        <v>0</v>
      </c>
      <c r="U731" s="27" t="n">
        <v>0</v>
      </c>
      <c r="V731" s="27" t="n">
        <v>0</v>
      </c>
      <c r="W731" s="27" t="n">
        <v>0</v>
      </c>
      <c r="X731" s="27" t="n">
        <v>0</v>
      </c>
      <c r="Y731" s="27" t="n">
        <v>0</v>
      </c>
      <c r="Z731" s="27" t="n">
        <v>0</v>
      </c>
      <c r="AA731" s="27" t="n">
        <v>0</v>
      </c>
      <c r="AB731" s="29" t="n">
        <v>2020</v>
      </c>
    </row>
    <row r="732" customFormat="false" ht="35.25" hidden="false" customHeight="true" outlineLevel="0" collapsed="false">
      <c r="A732" s="1" t="n">
        <v>1</v>
      </c>
      <c r="B732" s="26" t="n">
        <f aca="false">SUBTOTAL(103,$A$9:A732)</f>
        <v>704</v>
      </c>
      <c r="C732" s="25" t="s">
        <v>759</v>
      </c>
      <c r="D732" s="21" t="n">
        <f aca="false">E732+F732+G732+H732+I732+J732+L732+M732+N732+O732+P732+Q732+R732+S732+T732+U732+V732+W732+X732+Y732+Z732+AA732</f>
        <v>44789.7</v>
      </c>
      <c r="E732" s="27" t="n">
        <v>0</v>
      </c>
      <c r="F732" s="27" t="n">
        <v>0</v>
      </c>
      <c r="G732" s="27" t="n">
        <v>0</v>
      </c>
      <c r="H732" s="27" t="n">
        <v>0</v>
      </c>
      <c r="I732" s="27" t="n">
        <v>44789.7</v>
      </c>
      <c r="J732" s="27" t="n">
        <v>0</v>
      </c>
      <c r="K732" s="28" t="n">
        <v>0</v>
      </c>
      <c r="L732" s="27" t="n">
        <v>0</v>
      </c>
      <c r="M732" s="27" t="n">
        <v>0</v>
      </c>
      <c r="N732" s="27" t="n">
        <v>0</v>
      </c>
      <c r="O732" s="27" t="n">
        <v>0</v>
      </c>
      <c r="P732" s="27" t="n">
        <v>0</v>
      </c>
      <c r="Q732" s="27" t="n">
        <v>0</v>
      </c>
      <c r="R732" s="27" t="n">
        <v>0</v>
      </c>
      <c r="S732" s="27" t="n">
        <v>0</v>
      </c>
      <c r="T732" s="27" t="n">
        <v>0</v>
      </c>
      <c r="U732" s="27" t="n">
        <v>0</v>
      </c>
      <c r="V732" s="27" t="n">
        <v>0</v>
      </c>
      <c r="W732" s="27" t="n">
        <v>0</v>
      </c>
      <c r="X732" s="27" t="n">
        <v>0</v>
      </c>
      <c r="Y732" s="27" t="n">
        <v>0</v>
      </c>
      <c r="Z732" s="27" t="n">
        <v>0</v>
      </c>
      <c r="AA732" s="27" t="n">
        <v>0</v>
      </c>
      <c r="AB732" s="29" t="n">
        <v>2020</v>
      </c>
    </row>
    <row r="733" customFormat="false" ht="35.25" hidden="false" customHeight="true" outlineLevel="0" collapsed="false">
      <c r="A733" s="1" t="n">
        <v>1</v>
      </c>
      <c r="B733" s="26" t="n">
        <f aca="false">SUBTOTAL(103,$A$9:A733)</f>
        <v>705</v>
      </c>
      <c r="C733" s="25" t="s">
        <v>760</v>
      </c>
      <c r="D733" s="21" t="n">
        <f aca="false">E733+F733+G733+H733+I733+J733+L733+M733+N733+O733+P733+Q733+R733+S733+T733+U733+V733+W733+X733+Y733+Z733+AA733</f>
        <v>851863.79</v>
      </c>
      <c r="E733" s="27" t="n">
        <v>0</v>
      </c>
      <c r="F733" s="27" t="n">
        <v>0</v>
      </c>
      <c r="G733" s="27" t="n">
        <v>0</v>
      </c>
      <c r="H733" s="27" t="n">
        <v>0</v>
      </c>
      <c r="I733" s="27" t="n">
        <v>0</v>
      </c>
      <c r="J733" s="27" t="n">
        <v>0</v>
      </c>
      <c r="K733" s="28" t="n">
        <v>0</v>
      </c>
      <c r="L733" s="27" t="n">
        <v>0</v>
      </c>
      <c r="M733" s="27" t="n">
        <v>0</v>
      </c>
      <c r="N733" s="27" t="n">
        <v>0</v>
      </c>
      <c r="O733" s="27" t="n">
        <v>851863.79</v>
      </c>
      <c r="P733" s="27" t="n">
        <v>0</v>
      </c>
      <c r="Q733" s="27" t="n">
        <v>0</v>
      </c>
      <c r="R733" s="27" t="n">
        <v>0</v>
      </c>
      <c r="S733" s="27" t="n">
        <v>0</v>
      </c>
      <c r="T733" s="27" t="n">
        <v>0</v>
      </c>
      <c r="U733" s="27" t="n">
        <v>0</v>
      </c>
      <c r="V733" s="27" t="n">
        <v>0</v>
      </c>
      <c r="W733" s="27" t="n">
        <v>0</v>
      </c>
      <c r="X733" s="27" t="n">
        <v>0</v>
      </c>
      <c r="Y733" s="27" t="n">
        <v>0</v>
      </c>
      <c r="Z733" s="27" t="n">
        <v>0</v>
      </c>
      <c r="AA733" s="27" t="n">
        <v>0</v>
      </c>
      <c r="AB733" s="29" t="n">
        <v>2020</v>
      </c>
    </row>
    <row r="734" customFormat="false" ht="35.25" hidden="false" customHeight="true" outlineLevel="0" collapsed="false">
      <c r="A734" s="1" t="n">
        <v>1</v>
      </c>
      <c r="B734" s="26" t="n">
        <f aca="false">SUBTOTAL(103,$A$9:A734)</f>
        <v>706</v>
      </c>
      <c r="C734" s="25" t="s">
        <v>761</v>
      </c>
      <c r="D734" s="21" t="n">
        <f aca="false">E734+F734+G734+H734+I734+J734+L734+M734+N734+O734+P734+Q734+R734+S734+T734+U734+V734+W734+X734+Y734+Z734+AA734</f>
        <v>1228623</v>
      </c>
      <c r="E734" s="27" t="n">
        <v>0</v>
      </c>
      <c r="F734" s="27" t="n">
        <v>0</v>
      </c>
      <c r="G734" s="27" t="n">
        <v>979023</v>
      </c>
      <c r="H734" s="27" t="n">
        <v>0</v>
      </c>
      <c r="I734" s="27" t="n">
        <v>0</v>
      </c>
      <c r="J734" s="27" t="n">
        <v>0</v>
      </c>
      <c r="K734" s="28" t="n">
        <v>0</v>
      </c>
      <c r="L734" s="27" t="n">
        <v>0</v>
      </c>
      <c r="M734" s="27" t="n">
        <v>0</v>
      </c>
      <c r="N734" s="27" t="n">
        <v>0</v>
      </c>
      <c r="O734" s="27" t="n">
        <v>249600</v>
      </c>
      <c r="P734" s="27" t="n">
        <v>0</v>
      </c>
      <c r="Q734" s="27" t="n">
        <v>0</v>
      </c>
      <c r="R734" s="27" t="n">
        <v>0</v>
      </c>
      <c r="S734" s="27" t="n">
        <v>0</v>
      </c>
      <c r="T734" s="27" t="n">
        <v>0</v>
      </c>
      <c r="U734" s="27" t="n">
        <v>0</v>
      </c>
      <c r="V734" s="27" t="n">
        <v>0</v>
      </c>
      <c r="W734" s="27" t="n">
        <v>0</v>
      </c>
      <c r="X734" s="27" t="n">
        <v>0</v>
      </c>
      <c r="Y734" s="27" t="n">
        <v>0</v>
      </c>
      <c r="Z734" s="27" t="n">
        <v>0</v>
      </c>
      <c r="AA734" s="27" t="n">
        <v>0</v>
      </c>
      <c r="AB734" s="29" t="n">
        <v>2020</v>
      </c>
    </row>
    <row r="735" customFormat="false" ht="35.25" hidden="false" customHeight="true" outlineLevel="0" collapsed="false">
      <c r="A735" s="1" t="n">
        <v>1</v>
      </c>
      <c r="B735" s="26" t="n">
        <f aca="false">SUBTOTAL(103,$A$9:A735)</f>
        <v>707</v>
      </c>
      <c r="C735" s="25" t="s">
        <v>762</v>
      </c>
      <c r="D735" s="21" t="n">
        <f aca="false">E735+F735+G735+H735+I735+J735+L735+M735+N735+O735+P735+Q735+R735+S735+T735+U735+V735+W735+X735+Y735+Z735+AA735</f>
        <v>798318</v>
      </c>
      <c r="E735" s="27" t="n">
        <v>0</v>
      </c>
      <c r="F735" s="27" t="n">
        <v>0</v>
      </c>
      <c r="G735" s="27" t="n">
        <v>0</v>
      </c>
      <c r="H735" s="27" t="n">
        <v>0</v>
      </c>
      <c r="I735" s="27" t="n">
        <v>0</v>
      </c>
      <c r="J735" s="27" t="n">
        <v>0</v>
      </c>
      <c r="K735" s="28" t="n">
        <v>0</v>
      </c>
      <c r="L735" s="27" t="n">
        <v>0</v>
      </c>
      <c r="M735" s="27" t="n">
        <v>0</v>
      </c>
      <c r="N735" s="27" t="n">
        <v>0</v>
      </c>
      <c r="O735" s="27" t="n">
        <v>798318</v>
      </c>
      <c r="P735" s="27" t="n">
        <v>0</v>
      </c>
      <c r="Q735" s="27" t="n">
        <v>0</v>
      </c>
      <c r="R735" s="27" t="n">
        <v>0</v>
      </c>
      <c r="S735" s="27" t="n">
        <v>0</v>
      </c>
      <c r="T735" s="27" t="n">
        <v>0</v>
      </c>
      <c r="U735" s="27" t="n">
        <v>0</v>
      </c>
      <c r="V735" s="27" t="n">
        <v>0</v>
      </c>
      <c r="W735" s="27" t="n">
        <v>0</v>
      </c>
      <c r="X735" s="27" t="n">
        <v>0</v>
      </c>
      <c r="Y735" s="27" t="n">
        <v>0</v>
      </c>
      <c r="Z735" s="27" t="n">
        <v>0</v>
      </c>
      <c r="AA735" s="27" t="n">
        <v>0</v>
      </c>
      <c r="AB735" s="29" t="n">
        <v>2020</v>
      </c>
    </row>
    <row r="736" customFormat="false" ht="35.25" hidden="false" customHeight="true" outlineLevel="0" collapsed="false">
      <c r="A736" s="1" t="n">
        <v>1</v>
      </c>
      <c r="B736" s="26" t="n">
        <f aca="false">SUBTOTAL(103,$A$9:A736)</f>
        <v>708</v>
      </c>
      <c r="C736" s="25" t="s">
        <v>763</v>
      </c>
      <c r="D736" s="21" t="n">
        <f aca="false">E736+F736+G736+H736+I736+J736+L736+M736+N736+O736+P736+Q736+R736+S736+T736+U736+V736+W736+X736+Y736+Z736+AA736</f>
        <v>61000</v>
      </c>
      <c r="E736" s="27" t="n">
        <v>0</v>
      </c>
      <c r="F736" s="27" t="n">
        <v>0</v>
      </c>
      <c r="G736" s="27" t="n">
        <v>0</v>
      </c>
      <c r="H736" s="27" t="n">
        <v>0</v>
      </c>
      <c r="I736" s="27" t="n">
        <v>0</v>
      </c>
      <c r="J736" s="27" t="n">
        <v>0</v>
      </c>
      <c r="K736" s="28" t="n">
        <v>0</v>
      </c>
      <c r="L736" s="27" t="n">
        <v>0</v>
      </c>
      <c r="M736" s="27" t="n">
        <v>0</v>
      </c>
      <c r="N736" s="27" t="n">
        <v>0</v>
      </c>
      <c r="O736" s="27" t="n">
        <v>61000</v>
      </c>
      <c r="P736" s="27" t="n">
        <v>0</v>
      </c>
      <c r="Q736" s="27" t="n">
        <v>0</v>
      </c>
      <c r="R736" s="27" t="n">
        <v>0</v>
      </c>
      <c r="S736" s="27" t="n">
        <v>0</v>
      </c>
      <c r="T736" s="27" t="n">
        <v>0</v>
      </c>
      <c r="U736" s="27" t="n">
        <v>0</v>
      </c>
      <c r="V736" s="27" t="n">
        <v>0</v>
      </c>
      <c r="W736" s="27" t="n">
        <v>0</v>
      </c>
      <c r="X736" s="27" t="n">
        <v>0</v>
      </c>
      <c r="Y736" s="27" t="n">
        <v>0</v>
      </c>
      <c r="Z736" s="27" t="n">
        <v>0</v>
      </c>
      <c r="AA736" s="27" t="n">
        <v>0</v>
      </c>
      <c r="AB736" s="29" t="n">
        <v>2020</v>
      </c>
    </row>
    <row r="737" customFormat="false" ht="35.25" hidden="false" customHeight="true" outlineLevel="0" collapsed="false">
      <c r="A737" s="1" t="n">
        <v>1</v>
      </c>
      <c r="B737" s="26" t="n">
        <f aca="false">SUBTOTAL(103,$A$9:A737)</f>
        <v>709</v>
      </c>
      <c r="C737" s="25" t="s">
        <v>764</v>
      </c>
      <c r="D737" s="21" t="n">
        <f aca="false">E737+F737+G737+H737+I737+J737+L737+M737+N737+O737+P737+Q737+R737+S737+T737+U737+V737+W737+X737+Y737+Z737+AA737</f>
        <v>44000</v>
      </c>
      <c r="E737" s="27" t="n">
        <v>0</v>
      </c>
      <c r="F737" s="27" t="n">
        <v>0</v>
      </c>
      <c r="G737" s="27" t="n">
        <v>0</v>
      </c>
      <c r="H737" s="27" t="n">
        <v>0</v>
      </c>
      <c r="I737" s="27" t="n">
        <v>0</v>
      </c>
      <c r="J737" s="27" t="n">
        <v>0</v>
      </c>
      <c r="K737" s="28" t="n">
        <v>0</v>
      </c>
      <c r="L737" s="27" t="n">
        <v>0</v>
      </c>
      <c r="M737" s="27" t="n">
        <v>0</v>
      </c>
      <c r="N737" s="27" t="n">
        <v>0</v>
      </c>
      <c r="O737" s="27" t="n">
        <v>44000</v>
      </c>
      <c r="P737" s="27" t="n">
        <v>0</v>
      </c>
      <c r="Q737" s="27" t="n">
        <v>0</v>
      </c>
      <c r="R737" s="27" t="n">
        <v>0</v>
      </c>
      <c r="S737" s="27" t="n">
        <v>0</v>
      </c>
      <c r="T737" s="27" t="n">
        <v>0</v>
      </c>
      <c r="U737" s="27" t="n">
        <v>0</v>
      </c>
      <c r="V737" s="27" t="n">
        <v>0</v>
      </c>
      <c r="W737" s="27" t="n">
        <v>0</v>
      </c>
      <c r="X737" s="27" t="n">
        <v>0</v>
      </c>
      <c r="Y737" s="27" t="n">
        <v>0</v>
      </c>
      <c r="Z737" s="27" t="n">
        <v>0</v>
      </c>
      <c r="AA737" s="27" t="n">
        <v>0</v>
      </c>
      <c r="AB737" s="29" t="n">
        <v>2020</v>
      </c>
    </row>
    <row r="738" customFormat="false" ht="35.25" hidden="false" customHeight="true" outlineLevel="0" collapsed="false">
      <c r="A738" s="1" t="n">
        <v>1</v>
      </c>
      <c r="B738" s="26" t="n">
        <f aca="false">SUBTOTAL(103,$A$9:A738)</f>
        <v>710</v>
      </c>
      <c r="C738" s="25" t="s">
        <v>765</v>
      </c>
      <c r="D738" s="21" t="n">
        <f aca="false">E738+F738+G738+H738+I738+J738+L738+M738+N738+O738+P738+Q738+R738+S738+T738+U738+V738+W738+X738+Y738+Z738+AA738</f>
        <v>44000</v>
      </c>
      <c r="E738" s="27" t="n">
        <v>0</v>
      </c>
      <c r="F738" s="27" t="n">
        <v>0</v>
      </c>
      <c r="G738" s="27" t="n">
        <v>0</v>
      </c>
      <c r="H738" s="27" t="n">
        <v>0</v>
      </c>
      <c r="I738" s="27" t="n">
        <v>0</v>
      </c>
      <c r="J738" s="27" t="n">
        <v>0</v>
      </c>
      <c r="K738" s="28" t="n">
        <v>0</v>
      </c>
      <c r="L738" s="27" t="n">
        <v>0</v>
      </c>
      <c r="M738" s="27" t="n">
        <v>0</v>
      </c>
      <c r="N738" s="27" t="n">
        <v>0</v>
      </c>
      <c r="O738" s="27" t="n">
        <v>44000</v>
      </c>
      <c r="P738" s="27" t="n">
        <v>0</v>
      </c>
      <c r="Q738" s="27" t="n">
        <v>0</v>
      </c>
      <c r="R738" s="27" t="n">
        <v>0</v>
      </c>
      <c r="S738" s="27" t="n">
        <v>0</v>
      </c>
      <c r="T738" s="27" t="n">
        <v>0</v>
      </c>
      <c r="U738" s="27" t="n">
        <v>0</v>
      </c>
      <c r="V738" s="27" t="n">
        <v>0</v>
      </c>
      <c r="W738" s="27" t="n">
        <v>0</v>
      </c>
      <c r="X738" s="27" t="n">
        <v>0</v>
      </c>
      <c r="Y738" s="27" t="n">
        <v>0</v>
      </c>
      <c r="Z738" s="27" t="n">
        <v>0</v>
      </c>
      <c r="AA738" s="27" t="n">
        <v>0</v>
      </c>
      <c r="AB738" s="29" t="n">
        <v>2020</v>
      </c>
    </row>
    <row r="739" customFormat="false" ht="35.25" hidden="false" customHeight="true" outlineLevel="0" collapsed="false">
      <c r="A739" s="1" t="n">
        <v>1</v>
      </c>
      <c r="B739" s="26" t="n">
        <f aca="false">SUBTOTAL(103,$A$9:A739)</f>
        <v>711</v>
      </c>
      <c r="C739" s="25" t="s">
        <v>766</v>
      </c>
      <c r="D739" s="21" t="n">
        <f aca="false">E739+F739+G739+H739+I739+J739+L739+M739+N739+O739+P739+Q739+R739+S739+T739+U739+V739+W739+X739+Y739+Z739+AA739</f>
        <v>999369</v>
      </c>
      <c r="E739" s="27" t="n">
        <v>117654</v>
      </c>
      <c r="F739" s="27" t="n">
        <v>0</v>
      </c>
      <c r="G739" s="27" t="n">
        <v>0</v>
      </c>
      <c r="H739" s="27" t="n">
        <v>0</v>
      </c>
      <c r="I739" s="27" t="n">
        <v>0</v>
      </c>
      <c r="J739" s="27" t="n">
        <v>0</v>
      </c>
      <c r="K739" s="28" t="n">
        <v>0</v>
      </c>
      <c r="L739" s="27" t="n">
        <v>0</v>
      </c>
      <c r="M739" s="27" t="n">
        <v>0</v>
      </c>
      <c r="N739" s="27" t="n">
        <v>0</v>
      </c>
      <c r="O739" s="27" t="n">
        <v>881715</v>
      </c>
      <c r="P739" s="27" t="n">
        <v>0</v>
      </c>
      <c r="Q739" s="27" t="n">
        <v>0</v>
      </c>
      <c r="R739" s="27" t="n">
        <v>0</v>
      </c>
      <c r="S739" s="27" t="n">
        <v>0</v>
      </c>
      <c r="T739" s="27" t="n">
        <v>0</v>
      </c>
      <c r="U739" s="27" t="n">
        <v>0</v>
      </c>
      <c r="V739" s="27" t="n">
        <v>0</v>
      </c>
      <c r="W739" s="27" t="n">
        <v>0</v>
      </c>
      <c r="X739" s="27" t="n">
        <v>0</v>
      </c>
      <c r="Y739" s="27" t="n">
        <v>0</v>
      </c>
      <c r="Z739" s="27" t="n">
        <v>0</v>
      </c>
      <c r="AA739" s="27" t="n">
        <v>0</v>
      </c>
      <c r="AB739" s="29" t="n">
        <v>2020</v>
      </c>
    </row>
    <row r="740" customFormat="false" ht="35.25" hidden="false" customHeight="true" outlineLevel="0" collapsed="false">
      <c r="B740" s="24" t="s">
        <v>767</v>
      </c>
      <c r="C740" s="25"/>
      <c r="D740" s="21" t="n">
        <f aca="false">E740+F740+G740+H740+I740+J740+L740+M740+N740+O740+P740+Q740+R740+S740+T740+U740+V740+W740+X740+Y740+Z740+AA740</f>
        <v>10495265</v>
      </c>
      <c r="E740" s="21" t="n">
        <f aca="false">SUM(E741:E748)</f>
        <v>0</v>
      </c>
      <c r="F740" s="21" t="n">
        <f aca="false">SUM(F741:F748)</f>
        <v>0</v>
      </c>
      <c r="G740" s="21" t="n">
        <f aca="false">SUM(G741:G748)</f>
        <v>0</v>
      </c>
      <c r="H740" s="21" t="n">
        <f aca="false">SUM(H741:H748)</f>
        <v>0</v>
      </c>
      <c r="I740" s="21" t="n">
        <f aca="false">SUM(I741:I748)</f>
        <v>941331</v>
      </c>
      <c r="J740" s="21" t="n">
        <f aca="false">SUM(J741:J748)</f>
        <v>0</v>
      </c>
      <c r="K740" s="22" t="n">
        <f aca="false">SUM(K741:K748)</f>
        <v>0</v>
      </c>
      <c r="L740" s="21" t="n">
        <f aca="false">SUM(L741:L748)</f>
        <v>0</v>
      </c>
      <c r="M740" s="21" t="n">
        <f aca="false">SUM(M741:M748)</f>
        <v>3080898</v>
      </c>
      <c r="N740" s="21" t="n">
        <f aca="false">SUM(N741:N748)</f>
        <v>2689388</v>
      </c>
      <c r="O740" s="21" t="n">
        <f aca="false">SUM(O741:O748)</f>
        <v>3783648</v>
      </c>
      <c r="P740" s="21" t="n">
        <f aca="false">SUM(P741:P748)</f>
        <v>0</v>
      </c>
      <c r="Q740" s="21" t="n">
        <f aca="false">SUM(Q741:Q748)</f>
        <v>0</v>
      </c>
      <c r="R740" s="21" t="n">
        <f aca="false">SUM(R741:R748)</f>
        <v>0</v>
      </c>
      <c r="S740" s="21" t="n">
        <f aca="false">SUM(S741:S748)</f>
        <v>0</v>
      </c>
      <c r="T740" s="21" t="n">
        <f aca="false">SUM(T741:T748)</f>
        <v>0</v>
      </c>
      <c r="U740" s="21" t="n">
        <f aca="false">SUM(U741:U748)</f>
        <v>0</v>
      </c>
      <c r="V740" s="21" t="n">
        <f aca="false">SUM(V741:V748)</f>
        <v>0</v>
      </c>
      <c r="W740" s="21" t="n">
        <f aca="false">SUM(W741:W748)</f>
        <v>0</v>
      </c>
      <c r="X740" s="21" t="n">
        <f aca="false">SUM(X741:X748)</f>
        <v>0</v>
      </c>
      <c r="Y740" s="21" t="n">
        <f aca="false">SUM(Y741:Y748)</f>
        <v>0</v>
      </c>
      <c r="Z740" s="21" t="n">
        <f aca="false">SUM(Z741:Z748)</f>
        <v>0</v>
      </c>
      <c r="AA740" s="21" t="n">
        <f aca="false">SUM(AA741:AA748)</f>
        <v>0</v>
      </c>
      <c r="AB740" s="23" t="s">
        <v>33</v>
      </c>
    </row>
    <row r="741" customFormat="false" ht="35.25" hidden="false" customHeight="true" outlineLevel="0" collapsed="false">
      <c r="A741" s="1" t="n">
        <v>1</v>
      </c>
      <c r="B741" s="26" t="n">
        <f aca="false">SUBTOTAL(103,$A$9:A741)</f>
        <v>712</v>
      </c>
      <c r="C741" s="25" t="s">
        <v>768</v>
      </c>
      <c r="D741" s="21" t="n">
        <f aca="false">E741+F741+G741+H741+I741+J741+L741+M741+N741+O741+P741+Q741+R741+S741+T741+U741+V741+W741+X741+Y741+Z741+AA741</f>
        <v>1531213</v>
      </c>
      <c r="E741" s="27" t="n">
        <v>0</v>
      </c>
      <c r="F741" s="27" t="n">
        <v>0</v>
      </c>
      <c r="G741" s="27" t="n">
        <v>0</v>
      </c>
      <c r="H741" s="27" t="n">
        <v>0</v>
      </c>
      <c r="I741" s="27" t="n">
        <v>0</v>
      </c>
      <c r="J741" s="27" t="n">
        <v>0</v>
      </c>
      <c r="K741" s="28" t="n">
        <v>0</v>
      </c>
      <c r="L741" s="27" t="n">
        <v>0</v>
      </c>
      <c r="M741" s="27" t="n">
        <v>1531213</v>
      </c>
      <c r="N741" s="27" t="n">
        <v>0</v>
      </c>
      <c r="O741" s="27" t="n">
        <v>0</v>
      </c>
      <c r="P741" s="27" t="n">
        <v>0</v>
      </c>
      <c r="Q741" s="27" t="n">
        <v>0</v>
      </c>
      <c r="R741" s="27" t="n">
        <v>0</v>
      </c>
      <c r="S741" s="27" t="n">
        <v>0</v>
      </c>
      <c r="T741" s="27" t="n">
        <v>0</v>
      </c>
      <c r="U741" s="27" t="n">
        <v>0</v>
      </c>
      <c r="V741" s="27" t="n">
        <v>0</v>
      </c>
      <c r="W741" s="27" t="n">
        <v>0</v>
      </c>
      <c r="X741" s="27" t="n">
        <v>0</v>
      </c>
      <c r="Y741" s="27" t="n">
        <v>0</v>
      </c>
      <c r="Z741" s="27" t="n">
        <v>0</v>
      </c>
      <c r="AA741" s="27" t="n">
        <v>0</v>
      </c>
      <c r="AB741" s="29" t="n">
        <v>2020</v>
      </c>
    </row>
    <row r="742" customFormat="false" ht="35.25" hidden="false" customHeight="true" outlineLevel="0" collapsed="false">
      <c r="A742" s="1" t="n">
        <v>1</v>
      </c>
      <c r="B742" s="26" t="n">
        <f aca="false">SUBTOTAL(103,$A$9:A742)</f>
        <v>713</v>
      </c>
      <c r="C742" s="25" t="s">
        <v>769</v>
      </c>
      <c r="D742" s="21" t="n">
        <f aca="false">E742+F742+G742+H742+I742+J742+L742+M742+N742+O742+P742+Q742+R742+S742+T742+U742+V742+W742+X742+Y742+Z742+AA742</f>
        <v>800005</v>
      </c>
      <c r="E742" s="27" t="n">
        <v>0</v>
      </c>
      <c r="F742" s="27" t="n">
        <v>0</v>
      </c>
      <c r="G742" s="27" t="n">
        <v>0</v>
      </c>
      <c r="H742" s="27" t="n">
        <v>0</v>
      </c>
      <c r="I742" s="27" t="n">
        <v>0</v>
      </c>
      <c r="J742" s="27" t="n">
        <v>0</v>
      </c>
      <c r="K742" s="28" t="n">
        <v>0</v>
      </c>
      <c r="L742" s="27" t="n">
        <v>0</v>
      </c>
      <c r="M742" s="27" t="n">
        <v>0</v>
      </c>
      <c r="N742" s="27" t="n">
        <v>0</v>
      </c>
      <c r="O742" s="27" t="n">
        <v>800005</v>
      </c>
      <c r="P742" s="27" t="n">
        <v>0</v>
      </c>
      <c r="Q742" s="27" t="n">
        <v>0</v>
      </c>
      <c r="R742" s="27" t="n">
        <v>0</v>
      </c>
      <c r="S742" s="27" t="n">
        <v>0</v>
      </c>
      <c r="T742" s="27" t="n">
        <v>0</v>
      </c>
      <c r="U742" s="27" t="n">
        <v>0</v>
      </c>
      <c r="V742" s="27" t="n">
        <v>0</v>
      </c>
      <c r="W742" s="27" t="n">
        <v>0</v>
      </c>
      <c r="X742" s="27" t="n">
        <v>0</v>
      </c>
      <c r="Y742" s="27" t="n">
        <v>0</v>
      </c>
      <c r="Z742" s="27" t="n">
        <v>0</v>
      </c>
      <c r="AA742" s="27" t="n">
        <v>0</v>
      </c>
      <c r="AB742" s="29" t="n">
        <v>2020</v>
      </c>
    </row>
    <row r="743" customFormat="false" ht="35.25" hidden="false" customHeight="true" outlineLevel="0" collapsed="false">
      <c r="A743" s="1" t="n">
        <v>1</v>
      </c>
      <c r="B743" s="26" t="n">
        <f aca="false">SUBTOTAL(103,$A$9:A743)</f>
        <v>714</v>
      </c>
      <c r="C743" s="25" t="s">
        <v>770</v>
      </c>
      <c r="D743" s="21" t="n">
        <f aca="false">E743+F743+G743+H743+I743+J743+L743+M743+N743+O743+P743+Q743+R743+S743+T743+U743+V743+W743+X743+Y743+Z743+AA743</f>
        <v>2240000</v>
      </c>
      <c r="E743" s="27" t="n">
        <v>0</v>
      </c>
      <c r="F743" s="27" t="n">
        <v>0</v>
      </c>
      <c r="G743" s="27" t="n">
        <v>0</v>
      </c>
      <c r="H743" s="27" t="n">
        <v>0</v>
      </c>
      <c r="I743" s="27" t="n">
        <v>0</v>
      </c>
      <c r="J743" s="27" t="n">
        <v>0</v>
      </c>
      <c r="K743" s="28" t="n">
        <v>0</v>
      </c>
      <c r="L743" s="27" t="n">
        <v>0</v>
      </c>
      <c r="M743" s="27" t="n">
        <v>0</v>
      </c>
      <c r="N743" s="27" t="n">
        <v>1439388</v>
      </c>
      <c r="O743" s="27" t="n">
        <v>800612</v>
      </c>
      <c r="P743" s="27" t="n">
        <v>0</v>
      </c>
      <c r="Q743" s="27" t="n">
        <v>0</v>
      </c>
      <c r="R743" s="27" t="n">
        <v>0</v>
      </c>
      <c r="S743" s="27" t="n">
        <v>0</v>
      </c>
      <c r="T743" s="27" t="n">
        <v>0</v>
      </c>
      <c r="U743" s="27" t="n">
        <v>0</v>
      </c>
      <c r="V743" s="27" t="n">
        <v>0</v>
      </c>
      <c r="W743" s="27" t="n">
        <v>0</v>
      </c>
      <c r="X743" s="27" t="n">
        <v>0</v>
      </c>
      <c r="Y743" s="27" t="n">
        <v>0</v>
      </c>
      <c r="Z743" s="27" t="n">
        <v>0</v>
      </c>
      <c r="AA743" s="27" t="n">
        <v>0</v>
      </c>
      <c r="AB743" s="29" t="n">
        <v>2020</v>
      </c>
    </row>
    <row r="744" customFormat="false" ht="35.25" hidden="false" customHeight="true" outlineLevel="0" collapsed="false">
      <c r="A744" s="1" t="n">
        <v>1</v>
      </c>
      <c r="B744" s="26" t="n">
        <f aca="false">SUBTOTAL(103,$A$9:A744)</f>
        <v>715</v>
      </c>
      <c r="C744" s="25" t="s">
        <v>771</v>
      </c>
      <c r="D744" s="21" t="n">
        <f aca="false">E744+F744+G744+H744+I744+J744+L744+M744+N744+O744+P744+Q744+R744+S744+T744+U744+V744+W744+X744+Y744+Z744+AA744</f>
        <v>1823014</v>
      </c>
      <c r="E744" s="27" t="n">
        <v>0</v>
      </c>
      <c r="F744" s="27" t="n">
        <v>0</v>
      </c>
      <c r="G744" s="27" t="n">
        <v>0</v>
      </c>
      <c r="H744" s="27" t="n">
        <v>0</v>
      </c>
      <c r="I744" s="27" t="n">
        <v>573014</v>
      </c>
      <c r="J744" s="27" t="n">
        <v>0</v>
      </c>
      <c r="K744" s="28" t="n">
        <v>0</v>
      </c>
      <c r="L744" s="27" t="n">
        <v>0</v>
      </c>
      <c r="M744" s="27" t="n">
        <v>0</v>
      </c>
      <c r="N744" s="27" t="n">
        <v>1250000</v>
      </c>
      <c r="O744" s="27" t="n">
        <v>0</v>
      </c>
      <c r="P744" s="27" t="n">
        <v>0</v>
      </c>
      <c r="Q744" s="27" t="n">
        <v>0</v>
      </c>
      <c r="R744" s="27" t="n">
        <v>0</v>
      </c>
      <c r="S744" s="27" t="n">
        <v>0</v>
      </c>
      <c r="T744" s="27" t="n">
        <v>0</v>
      </c>
      <c r="U744" s="27" t="n">
        <v>0</v>
      </c>
      <c r="V744" s="27" t="n">
        <v>0</v>
      </c>
      <c r="W744" s="27" t="n">
        <v>0</v>
      </c>
      <c r="X744" s="27" t="n">
        <v>0</v>
      </c>
      <c r="Y744" s="27" t="n">
        <v>0</v>
      </c>
      <c r="Z744" s="27" t="n">
        <v>0</v>
      </c>
      <c r="AA744" s="27" t="n">
        <v>0</v>
      </c>
      <c r="AB744" s="29" t="n">
        <v>2020</v>
      </c>
    </row>
    <row r="745" customFormat="false" ht="35.25" hidden="false" customHeight="true" outlineLevel="0" collapsed="false">
      <c r="A745" s="1" t="n">
        <v>1</v>
      </c>
      <c r="B745" s="26" t="n">
        <f aca="false">SUBTOTAL(103,$A$9:A745)</f>
        <v>716</v>
      </c>
      <c r="C745" s="25" t="s">
        <v>772</v>
      </c>
      <c r="D745" s="21" t="n">
        <f aca="false">E745+F745+G745+H745+I745+J745+L745+M745+N745+O745+P745+Q745+R745+S745+T745+U745+V745+W745+X745+Y745+Z745+AA745</f>
        <v>1885685</v>
      </c>
      <c r="E745" s="27" t="n">
        <v>0</v>
      </c>
      <c r="F745" s="27" t="n">
        <v>0</v>
      </c>
      <c r="G745" s="27" t="n">
        <v>0</v>
      </c>
      <c r="H745" s="27" t="n">
        <v>0</v>
      </c>
      <c r="I745" s="27" t="n">
        <v>0</v>
      </c>
      <c r="J745" s="27" t="n">
        <v>0</v>
      </c>
      <c r="K745" s="28" t="n">
        <v>0</v>
      </c>
      <c r="L745" s="27" t="n">
        <v>0</v>
      </c>
      <c r="M745" s="27" t="n">
        <v>1549685</v>
      </c>
      <c r="N745" s="27" t="n">
        <v>0</v>
      </c>
      <c r="O745" s="27" t="n">
        <v>336000</v>
      </c>
      <c r="P745" s="27" t="n">
        <v>0</v>
      </c>
      <c r="Q745" s="27" t="n">
        <v>0</v>
      </c>
      <c r="R745" s="27" t="n">
        <v>0</v>
      </c>
      <c r="S745" s="27" t="n">
        <v>0</v>
      </c>
      <c r="T745" s="27" t="n">
        <v>0</v>
      </c>
      <c r="U745" s="27" t="n">
        <v>0</v>
      </c>
      <c r="V745" s="27" t="n">
        <v>0</v>
      </c>
      <c r="W745" s="27" t="n">
        <v>0</v>
      </c>
      <c r="X745" s="27" t="n">
        <v>0</v>
      </c>
      <c r="Y745" s="27" t="n">
        <v>0</v>
      </c>
      <c r="Z745" s="27" t="n">
        <v>0</v>
      </c>
      <c r="AA745" s="27" t="n">
        <v>0</v>
      </c>
      <c r="AB745" s="29" t="n">
        <v>2020</v>
      </c>
    </row>
    <row r="746" customFormat="false" ht="35.25" hidden="false" customHeight="true" outlineLevel="0" collapsed="false">
      <c r="A746" s="1" t="n">
        <v>1</v>
      </c>
      <c r="B746" s="26" t="n">
        <f aca="false">SUBTOTAL(103,$A$9:A746)</f>
        <v>717</v>
      </c>
      <c r="C746" s="25" t="s">
        <v>773</v>
      </c>
      <c r="D746" s="21" t="n">
        <f aca="false">E746+F746+G746+H746+I746+J746+L746+M746+N746+O746+P746+Q746+R746+S746+T746+U746+V746+W746+X746+Y746+Z746+AA746</f>
        <v>953170</v>
      </c>
      <c r="E746" s="27" t="n">
        <v>0</v>
      </c>
      <c r="F746" s="27" t="n">
        <v>0</v>
      </c>
      <c r="G746" s="27" t="n">
        <v>0</v>
      </c>
      <c r="H746" s="27" t="n">
        <v>0</v>
      </c>
      <c r="I746" s="27" t="n">
        <v>0</v>
      </c>
      <c r="J746" s="27" t="n">
        <v>0</v>
      </c>
      <c r="K746" s="28" t="n">
        <v>0</v>
      </c>
      <c r="L746" s="27" t="n">
        <v>0</v>
      </c>
      <c r="M746" s="27" t="n">
        <v>0</v>
      </c>
      <c r="N746" s="27" t="n">
        <v>0</v>
      </c>
      <c r="O746" s="27" t="n">
        <v>953170</v>
      </c>
      <c r="P746" s="27" t="n">
        <v>0</v>
      </c>
      <c r="Q746" s="27" t="n">
        <v>0</v>
      </c>
      <c r="R746" s="27" t="n">
        <v>0</v>
      </c>
      <c r="S746" s="27" t="n">
        <v>0</v>
      </c>
      <c r="T746" s="27" t="n">
        <v>0</v>
      </c>
      <c r="U746" s="27" t="n">
        <v>0</v>
      </c>
      <c r="V746" s="27" t="n">
        <v>0</v>
      </c>
      <c r="W746" s="27" t="n">
        <v>0</v>
      </c>
      <c r="X746" s="27" t="n">
        <v>0</v>
      </c>
      <c r="Y746" s="27" t="n">
        <v>0</v>
      </c>
      <c r="Z746" s="27" t="n">
        <v>0</v>
      </c>
      <c r="AA746" s="27" t="n">
        <v>0</v>
      </c>
      <c r="AB746" s="29" t="n">
        <v>2020</v>
      </c>
    </row>
    <row r="747" customFormat="false" ht="35.25" hidden="false" customHeight="true" outlineLevel="0" collapsed="false">
      <c r="A747" s="1" t="n">
        <v>1</v>
      </c>
      <c r="B747" s="26" t="n">
        <f aca="false">SUBTOTAL(103,$A$9:A747)</f>
        <v>718</v>
      </c>
      <c r="C747" s="25" t="s">
        <v>774</v>
      </c>
      <c r="D747" s="21" t="n">
        <f aca="false">E747+F747+G747+H747+I747+J747+L747+M747+N747+O747+P747+Q747+R747+S747+T747+U747+V747+W747+X747+Y747+Z747+AA747</f>
        <v>243861</v>
      </c>
      <c r="E747" s="27" t="n">
        <v>0</v>
      </c>
      <c r="F747" s="27" t="n">
        <v>0</v>
      </c>
      <c r="G747" s="27" t="n">
        <v>0</v>
      </c>
      <c r="H747" s="27" t="n">
        <v>0</v>
      </c>
      <c r="I747" s="27" t="n">
        <v>0</v>
      </c>
      <c r="J747" s="27" t="n">
        <v>0</v>
      </c>
      <c r="K747" s="28" t="n">
        <v>0</v>
      </c>
      <c r="L747" s="27" t="n">
        <v>0</v>
      </c>
      <c r="M747" s="27" t="n">
        <v>0</v>
      </c>
      <c r="N747" s="27" t="n">
        <v>0</v>
      </c>
      <c r="O747" s="27" t="n">
        <v>243861</v>
      </c>
      <c r="P747" s="27" t="n">
        <v>0</v>
      </c>
      <c r="Q747" s="27" t="n">
        <v>0</v>
      </c>
      <c r="R747" s="27" t="n">
        <v>0</v>
      </c>
      <c r="S747" s="27" t="n">
        <v>0</v>
      </c>
      <c r="T747" s="27" t="n">
        <v>0</v>
      </c>
      <c r="U747" s="27" t="n">
        <v>0</v>
      </c>
      <c r="V747" s="27" t="n">
        <v>0</v>
      </c>
      <c r="W747" s="27" t="n">
        <v>0</v>
      </c>
      <c r="X747" s="27" t="n">
        <v>0</v>
      </c>
      <c r="Y747" s="27" t="n">
        <v>0</v>
      </c>
      <c r="Z747" s="27" t="n">
        <v>0</v>
      </c>
      <c r="AA747" s="27" t="n">
        <v>0</v>
      </c>
      <c r="AB747" s="29" t="n">
        <v>2020</v>
      </c>
    </row>
    <row r="748" customFormat="false" ht="35.25" hidden="false" customHeight="true" outlineLevel="0" collapsed="false">
      <c r="A748" s="1" t="n">
        <v>1</v>
      </c>
      <c r="B748" s="26" t="n">
        <f aca="false">SUBTOTAL(103,$A$9:A748)</f>
        <v>719</v>
      </c>
      <c r="C748" s="25" t="s">
        <v>775</v>
      </c>
      <c r="D748" s="21" t="n">
        <f aca="false">E748+F748+G748+H748+I748+J748+L748+M748+N748+O748+P748+Q748+R748+S748+T748+U748+V748+W748+X748+Y748+Z748+AA748</f>
        <v>1018317</v>
      </c>
      <c r="E748" s="27" t="n">
        <v>0</v>
      </c>
      <c r="F748" s="27" t="n">
        <v>0</v>
      </c>
      <c r="G748" s="27" t="n">
        <v>0</v>
      </c>
      <c r="H748" s="27" t="n">
        <v>0</v>
      </c>
      <c r="I748" s="27" t="n">
        <v>368317</v>
      </c>
      <c r="J748" s="27" t="n">
        <v>0</v>
      </c>
      <c r="K748" s="28" t="n">
        <v>0</v>
      </c>
      <c r="L748" s="27" t="n">
        <v>0</v>
      </c>
      <c r="M748" s="27" t="n">
        <v>0</v>
      </c>
      <c r="N748" s="27" t="n">
        <v>0</v>
      </c>
      <c r="O748" s="27" t="n">
        <v>650000</v>
      </c>
      <c r="P748" s="27" t="n">
        <v>0</v>
      </c>
      <c r="Q748" s="27" t="n">
        <v>0</v>
      </c>
      <c r="R748" s="27" t="n">
        <v>0</v>
      </c>
      <c r="S748" s="27" t="n">
        <v>0</v>
      </c>
      <c r="T748" s="27" t="n">
        <v>0</v>
      </c>
      <c r="U748" s="27" t="n">
        <v>0</v>
      </c>
      <c r="V748" s="27" t="n">
        <v>0</v>
      </c>
      <c r="W748" s="27" t="n">
        <v>0</v>
      </c>
      <c r="X748" s="27" t="n">
        <v>0</v>
      </c>
      <c r="Y748" s="27" t="n">
        <v>0</v>
      </c>
      <c r="Z748" s="27" t="n">
        <v>0</v>
      </c>
      <c r="AA748" s="27" t="n">
        <v>0</v>
      </c>
      <c r="AB748" s="29" t="n">
        <v>2020</v>
      </c>
    </row>
    <row r="749" customFormat="false" ht="35.25" hidden="false" customHeight="true" outlineLevel="0" collapsed="false">
      <c r="B749" s="24" t="s">
        <v>776</v>
      </c>
      <c r="C749" s="25"/>
      <c r="D749" s="21" t="n">
        <f aca="false">E749+F749+G749+H749+I749+J749+L749+M749+N749+O749+P749+Q749+R749+S749+T749+U749+V749+W749+X749+Y749+Z749+AA749</f>
        <v>10565683.57</v>
      </c>
      <c r="E749" s="21" t="n">
        <f aca="false">SUM(E750:E758)</f>
        <v>0</v>
      </c>
      <c r="F749" s="21" t="n">
        <f aca="false">SUM(F750:F758)</f>
        <v>0</v>
      </c>
      <c r="G749" s="21" t="n">
        <f aca="false">SUM(G750:G758)</f>
        <v>0</v>
      </c>
      <c r="H749" s="21" t="n">
        <f aca="false">SUM(H750:H758)</f>
        <v>0</v>
      </c>
      <c r="I749" s="21" t="n">
        <f aca="false">SUM(I750:I758)</f>
        <v>0</v>
      </c>
      <c r="J749" s="21" t="n">
        <f aca="false">SUM(J750:J758)</f>
        <v>0</v>
      </c>
      <c r="K749" s="22" t="n">
        <f aca="false">SUM(K750:K758)</f>
        <v>0</v>
      </c>
      <c r="L749" s="21" t="n">
        <f aca="false">SUM(L750:L758)</f>
        <v>0</v>
      </c>
      <c r="M749" s="21" t="n">
        <f aca="false">SUM(M750:M758)</f>
        <v>9015738.2</v>
      </c>
      <c r="N749" s="21" t="n">
        <f aca="false">SUM(N750:N758)</f>
        <v>0</v>
      </c>
      <c r="O749" s="21" t="n">
        <f aca="false">SUM(O750:O758)</f>
        <v>663650</v>
      </c>
      <c r="P749" s="21" t="n">
        <f aca="false">SUM(P750:P758)</f>
        <v>886295.37</v>
      </c>
      <c r="Q749" s="21" t="n">
        <f aca="false">SUM(Q750:Q758)</f>
        <v>0</v>
      </c>
      <c r="R749" s="21" t="n">
        <f aca="false">SUM(R750:R758)</f>
        <v>0</v>
      </c>
      <c r="S749" s="21" t="n">
        <f aca="false">SUM(S750:S758)</f>
        <v>0</v>
      </c>
      <c r="T749" s="21" t="n">
        <f aca="false">SUM(T750:T758)</f>
        <v>0</v>
      </c>
      <c r="U749" s="21" t="n">
        <f aca="false">SUM(U750:U758)</f>
        <v>0</v>
      </c>
      <c r="V749" s="21" t="n">
        <f aca="false">SUM(V750:V758)</f>
        <v>0</v>
      </c>
      <c r="W749" s="21" t="n">
        <f aca="false">SUM(W750:W758)</f>
        <v>0</v>
      </c>
      <c r="X749" s="21" t="n">
        <f aca="false">SUM(X750:X758)</f>
        <v>0</v>
      </c>
      <c r="Y749" s="21" t="n">
        <f aca="false">SUM(Y750:Y758)</f>
        <v>0</v>
      </c>
      <c r="Z749" s="21" t="n">
        <f aca="false">SUM(Z750:Z758)</f>
        <v>0</v>
      </c>
      <c r="AA749" s="21" t="n">
        <f aca="false">SUM(AA750:AA758)</f>
        <v>0</v>
      </c>
      <c r="AB749" s="23" t="s">
        <v>33</v>
      </c>
    </row>
    <row r="750" customFormat="false" ht="35.25" hidden="false" customHeight="true" outlineLevel="0" collapsed="false">
      <c r="A750" s="1" t="n">
        <v>1</v>
      </c>
      <c r="B750" s="26" t="n">
        <f aca="false">SUBTOTAL(103,$A$9:A750)</f>
        <v>720</v>
      </c>
      <c r="C750" s="25" t="s">
        <v>777</v>
      </c>
      <c r="D750" s="21" t="n">
        <f aca="false">E750+F750+G750+H750+I750+J750+L750+M750+N750+O750+P750+Q750+R750+S750+T750+U750+V750+W750+X750+Y750+Z750+AA750</f>
        <v>639795.57</v>
      </c>
      <c r="E750" s="27" t="n">
        <v>0</v>
      </c>
      <c r="F750" s="27" t="n">
        <v>0</v>
      </c>
      <c r="G750" s="27" t="n">
        <v>0</v>
      </c>
      <c r="H750" s="27" t="n">
        <v>0</v>
      </c>
      <c r="I750" s="27" t="n">
        <v>0</v>
      </c>
      <c r="J750" s="27" t="n">
        <v>0</v>
      </c>
      <c r="K750" s="28" t="n">
        <v>0</v>
      </c>
      <c r="L750" s="27" t="n">
        <v>0</v>
      </c>
      <c r="M750" s="27" t="n">
        <v>410951.2</v>
      </c>
      <c r="N750" s="27" t="n">
        <v>0</v>
      </c>
      <c r="O750" s="27" t="n">
        <v>0</v>
      </c>
      <c r="P750" s="27" t="n">
        <v>228844.37</v>
      </c>
      <c r="Q750" s="27" t="n">
        <v>0</v>
      </c>
      <c r="R750" s="27" t="n">
        <v>0</v>
      </c>
      <c r="S750" s="27" t="n">
        <v>0</v>
      </c>
      <c r="T750" s="27" t="n">
        <v>0</v>
      </c>
      <c r="U750" s="27" t="n">
        <v>0</v>
      </c>
      <c r="V750" s="27" t="n">
        <v>0</v>
      </c>
      <c r="W750" s="27" t="n">
        <v>0</v>
      </c>
      <c r="X750" s="27" t="n">
        <v>0</v>
      </c>
      <c r="Y750" s="27" t="n">
        <v>0</v>
      </c>
      <c r="Z750" s="27" t="n">
        <v>0</v>
      </c>
      <c r="AA750" s="27" t="n">
        <v>0</v>
      </c>
      <c r="AB750" s="29" t="n">
        <v>2020</v>
      </c>
    </row>
    <row r="751" customFormat="false" ht="35.25" hidden="false" customHeight="true" outlineLevel="0" collapsed="false">
      <c r="A751" s="1" t="n">
        <v>1</v>
      </c>
      <c r="B751" s="26" t="n">
        <f aca="false">SUBTOTAL(103,$A$9:A751)</f>
        <v>721</v>
      </c>
      <c r="C751" s="25" t="s">
        <v>778</v>
      </c>
      <c r="D751" s="21" t="n">
        <f aca="false">E751+F751+G751+H751+I751+J751+L751+M751+N751+O751+P751+Q751+R751+S751+T751+U751+V751+W751+X751+Y751+Z751+AA751</f>
        <v>1940000</v>
      </c>
      <c r="E751" s="27" t="n">
        <v>0</v>
      </c>
      <c r="F751" s="27" t="n">
        <v>0</v>
      </c>
      <c r="G751" s="27" t="n">
        <v>0</v>
      </c>
      <c r="H751" s="27" t="n">
        <v>0</v>
      </c>
      <c r="I751" s="27" t="n">
        <v>0</v>
      </c>
      <c r="J751" s="27" t="n">
        <v>0</v>
      </c>
      <c r="K751" s="28" t="n">
        <v>0</v>
      </c>
      <c r="L751" s="27" t="n">
        <v>0</v>
      </c>
      <c r="M751" s="27" t="n">
        <v>1940000</v>
      </c>
      <c r="N751" s="27" t="n">
        <v>0</v>
      </c>
      <c r="O751" s="27" t="n">
        <v>0</v>
      </c>
      <c r="P751" s="27" t="n">
        <v>0</v>
      </c>
      <c r="Q751" s="27" t="n">
        <v>0</v>
      </c>
      <c r="R751" s="27" t="n">
        <v>0</v>
      </c>
      <c r="S751" s="27" t="n">
        <v>0</v>
      </c>
      <c r="T751" s="27" t="n">
        <v>0</v>
      </c>
      <c r="U751" s="27" t="n">
        <v>0</v>
      </c>
      <c r="V751" s="27" t="n">
        <v>0</v>
      </c>
      <c r="W751" s="27" t="n">
        <v>0</v>
      </c>
      <c r="X751" s="27" t="n">
        <v>0</v>
      </c>
      <c r="Y751" s="27" t="n">
        <v>0</v>
      </c>
      <c r="Z751" s="27" t="n">
        <v>0</v>
      </c>
      <c r="AA751" s="27" t="n">
        <v>0</v>
      </c>
      <c r="AB751" s="29" t="n">
        <v>2020</v>
      </c>
    </row>
    <row r="752" customFormat="false" ht="35.25" hidden="false" customHeight="true" outlineLevel="0" collapsed="false">
      <c r="A752" s="1" t="n">
        <v>1</v>
      </c>
      <c r="B752" s="26" t="n">
        <f aca="false">SUBTOTAL(103,$A$9:A752)</f>
        <v>722</v>
      </c>
      <c r="C752" s="25" t="s">
        <v>779</v>
      </c>
      <c r="D752" s="21" t="n">
        <f aca="false">E752+F752+G752+H752+I752+J752+L752+M752+N752+O752+P752+Q752+R752+S752+T752+U752+V752+W752+X752+Y752+Z752+AA752</f>
        <v>1363012</v>
      </c>
      <c r="E752" s="27" t="n">
        <v>0</v>
      </c>
      <c r="F752" s="27" t="n">
        <v>0</v>
      </c>
      <c r="G752" s="27" t="n">
        <v>0</v>
      </c>
      <c r="H752" s="27" t="n">
        <v>0</v>
      </c>
      <c r="I752" s="27" t="n">
        <v>0</v>
      </c>
      <c r="J752" s="27" t="n">
        <v>0</v>
      </c>
      <c r="K752" s="28" t="n">
        <v>0</v>
      </c>
      <c r="L752" s="27" t="n">
        <v>0</v>
      </c>
      <c r="M752" s="27" t="n">
        <v>1363012</v>
      </c>
      <c r="N752" s="27" t="n">
        <v>0</v>
      </c>
      <c r="O752" s="27" t="n">
        <v>0</v>
      </c>
      <c r="P752" s="27" t="n">
        <v>0</v>
      </c>
      <c r="Q752" s="27" t="n">
        <v>0</v>
      </c>
      <c r="R752" s="27" t="n">
        <v>0</v>
      </c>
      <c r="S752" s="27" t="n">
        <v>0</v>
      </c>
      <c r="T752" s="27" t="n">
        <v>0</v>
      </c>
      <c r="U752" s="27" t="n">
        <v>0</v>
      </c>
      <c r="V752" s="27" t="n">
        <v>0</v>
      </c>
      <c r="W752" s="27" t="n">
        <v>0</v>
      </c>
      <c r="X752" s="27" t="n">
        <v>0</v>
      </c>
      <c r="Y752" s="27" t="n">
        <v>0</v>
      </c>
      <c r="Z752" s="27" t="n">
        <v>0</v>
      </c>
      <c r="AA752" s="27" t="n">
        <v>0</v>
      </c>
      <c r="AB752" s="29" t="n">
        <v>2020</v>
      </c>
    </row>
    <row r="753" customFormat="false" ht="35.25" hidden="false" customHeight="true" outlineLevel="0" collapsed="false">
      <c r="A753" s="1" t="n">
        <v>1</v>
      </c>
      <c r="B753" s="26" t="n">
        <f aca="false">SUBTOTAL(103,$A$9:A753)</f>
        <v>723</v>
      </c>
      <c r="C753" s="25" t="s">
        <v>780</v>
      </c>
      <c r="D753" s="21" t="n">
        <f aca="false">E753+F753+G753+H753+I753+J753+L753+M753+N753+O753+P753+Q753+R753+S753+T753+U753+V753+W753+X753+Y753+Z753+AA753</f>
        <v>1310776</v>
      </c>
      <c r="E753" s="27" t="n">
        <v>0</v>
      </c>
      <c r="F753" s="27" t="n">
        <v>0</v>
      </c>
      <c r="G753" s="27" t="n">
        <v>0</v>
      </c>
      <c r="H753" s="27" t="n">
        <v>0</v>
      </c>
      <c r="I753" s="27" t="n">
        <v>0</v>
      </c>
      <c r="J753" s="27" t="n">
        <v>0</v>
      </c>
      <c r="K753" s="28" t="n">
        <v>0</v>
      </c>
      <c r="L753" s="27" t="n">
        <v>0</v>
      </c>
      <c r="M753" s="27" t="n">
        <v>1310776</v>
      </c>
      <c r="N753" s="27" t="n">
        <v>0</v>
      </c>
      <c r="O753" s="27" t="n">
        <v>0</v>
      </c>
      <c r="P753" s="27" t="n">
        <v>0</v>
      </c>
      <c r="Q753" s="27" t="n">
        <v>0</v>
      </c>
      <c r="R753" s="27" t="n">
        <v>0</v>
      </c>
      <c r="S753" s="27" t="n">
        <v>0</v>
      </c>
      <c r="T753" s="27" t="n">
        <v>0</v>
      </c>
      <c r="U753" s="27" t="n">
        <v>0</v>
      </c>
      <c r="V753" s="27" t="n">
        <v>0</v>
      </c>
      <c r="W753" s="27" t="n">
        <v>0</v>
      </c>
      <c r="X753" s="27" t="n">
        <v>0</v>
      </c>
      <c r="Y753" s="27" t="n">
        <v>0</v>
      </c>
      <c r="Z753" s="27" t="n">
        <v>0</v>
      </c>
      <c r="AA753" s="27" t="n">
        <v>0</v>
      </c>
      <c r="AB753" s="29" t="n">
        <v>2020</v>
      </c>
    </row>
    <row r="754" customFormat="false" ht="35.25" hidden="false" customHeight="true" outlineLevel="0" collapsed="false">
      <c r="A754" s="1" t="n">
        <v>1</v>
      </c>
      <c r="B754" s="26" t="n">
        <f aca="false">SUBTOTAL(103,$A$9:A754)</f>
        <v>724</v>
      </c>
      <c r="C754" s="25" t="s">
        <v>781</v>
      </c>
      <c r="D754" s="21" t="n">
        <f aca="false">E754+F754+G754+H754+I754+J754+L754+M754+N754+O754+P754+Q754+R754+S754+T754+U754+V754+W754+X754+Y754+Z754+AA754</f>
        <v>1408680</v>
      </c>
      <c r="E754" s="27" t="n">
        <v>0</v>
      </c>
      <c r="F754" s="27" t="n">
        <v>0</v>
      </c>
      <c r="G754" s="27" t="n">
        <v>0</v>
      </c>
      <c r="H754" s="27" t="n">
        <v>0</v>
      </c>
      <c r="I754" s="27" t="n">
        <v>0</v>
      </c>
      <c r="J754" s="27" t="n">
        <v>0</v>
      </c>
      <c r="K754" s="28" t="n">
        <v>0</v>
      </c>
      <c r="L754" s="27" t="n">
        <v>0</v>
      </c>
      <c r="M754" s="27" t="n">
        <v>1408680</v>
      </c>
      <c r="N754" s="27" t="n">
        <v>0</v>
      </c>
      <c r="O754" s="27" t="n">
        <v>0</v>
      </c>
      <c r="P754" s="27" t="n">
        <v>0</v>
      </c>
      <c r="Q754" s="27" t="n">
        <v>0</v>
      </c>
      <c r="R754" s="27" t="n">
        <v>0</v>
      </c>
      <c r="S754" s="27" t="n">
        <v>0</v>
      </c>
      <c r="T754" s="27" t="n">
        <v>0</v>
      </c>
      <c r="U754" s="27" t="n">
        <v>0</v>
      </c>
      <c r="V754" s="27" t="n">
        <v>0</v>
      </c>
      <c r="W754" s="27" t="n">
        <v>0</v>
      </c>
      <c r="X754" s="27" t="n">
        <v>0</v>
      </c>
      <c r="Y754" s="27" t="n">
        <v>0</v>
      </c>
      <c r="Z754" s="27" t="n">
        <v>0</v>
      </c>
      <c r="AA754" s="27" t="n">
        <v>0</v>
      </c>
      <c r="AB754" s="29" t="n">
        <v>2020</v>
      </c>
    </row>
    <row r="755" customFormat="false" ht="35.25" hidden="false" customHeight="true" outlineLevel="0" collapsed="false">
      <c r="A755" s="1" t="n">
        <v>1</v>
      </c>
      <c r="B755" s="26" t="n">
        <f aca="false">SUBTOTAL(103,$A$9:A755)</f>
        <v>725</v>
      </c>
      <c r="C755" s="25" t="s">
        <v>782</v>
      </c>
      <c r="D755" s="21" t="n">
        <f aca="false">E755+F755+G755+H755+I755+J755+L755+M755+N755+O755+P755+Q755+R755+S755+T755+U755+V755+W755+X755+Y755+Z755+AA755</f>
        <v>1180351</v>
      </c>
      <c r="E755" s="27" t="n">
        <v>0</v>
      </c>
      <c r="F755" s="27" t="n">
        <v>0</v>
      </c>
      <c r="G755" s="27" t="n">
        <v>0</v>
      </c>
      <c r="H755" s="27" t="n">
        <v>0</v>
      </c>
      <c r="I755" s="27" t="n">
        <v>0</v>
      </c>
      <c r="J755" s="27" t="n">
        <v>0</v>
      </c>
      <c r="K755" s="28" t="n">
        <v>0</v>
      </c>
      <c r="L755" s="27" t="n">
        <v>0</v>
      </c>
      <c r="M755" s="27" t="n">
        <v>1180351</v>
      </c>
      <c r="N755" s="27" t="n">
        <v>0</v>
      </c>
      <c r="O755" s="27" t="n">
        <v>0</v>
      </c>
      <c r="P755" s="27" t="n">
        <v>0</v>
      </c>
      <c r="Q755" s="27" t="n">
        <v>0</v>
      </c>
      <c r="R755" s="27" t="n">
        <v>0</v>
      </c>
      <c r="S755" s="27" t="n">
        <v>0</v>
      </c>
      <c r="T755" s="27" t="n">
        <v>0</v>
      </c>
      <c r="U755" s="27" t="n">
        <v>0</v>
      </c>
      <c r="V755" s="27" t="n">
        <v>0</v>
      </c>
      <c r="W755" s="27" t="n">
        <v>0</v>
      </c>
      <c r="X755" s="27" t="n">
        <v>0</v>
      </c>
      <c r="Y755" s="27" t="n">
        <v>0</v>
      </c>
      <c r="Z755" s="27" t="n">
        <v>0</v>
      </c>
      <c r="AA755" s="27" t="n">
        <v>0</v>
      </c>
      <c r="AB755" s="29" t="n">
        <v>2020</v>
      </c>
    </row>
    <row r="756" customFormat="false" ht="35.25" hidden="false" customHeight="true" outlineLevel="0" collapsed="false">
      <c r="A756" s="1" t="n">
        <v>1</v>
      </c>
      <c r="B756" s="26" t="n">
        <f aca="false">SUBTOTAL(103,$A$9:A756)</f>
        <v>726</v>
      </c>
      <c r="C756" s="25" t="s">
        <v>783</v>
      </c>
      <c r="D756" s="21" t="n">
        <f aca="false">E756+F756+G756+H756+I756+J756+L756+M756+N756+O756+P756+Q756+R756+S756+T756+U756+V756+W756+X756+Y756+Z756+AA756</f>
        <v>1401968</v>
      </c>
      <c r="E756" s="27" t="n">
        <v>0</v>
      </c>
      <c r="F756" s="27" t="n">
        <v>0</v>
      </c>
      <c r="G756" s="27" t="n">
        <v>0</v>
      </c>
      <c r="H756" s="27" t="n">
        <v>0</v>
      </c>
      <c r="I756" s="27" t="n">
        <v>0</v>
      </c>
      <c r="J756" s="27" t="n">
        <v>0</v>
      </c>
      <c r="K756" s="28" t="n">
        <v>0</v>
      </c>
      <c r="L756" s="27" t="n">
        <v>0</v>
      </c>
      <c r="M756" s="27" t="n">
        <v>1401968</v>
      </c>
      <c r="N756" s="27" t="n">
        <v>0</v>
      </c>
      <c r="O756" s="27" t="n">
        <v>0</v>
      </c>
      <c r="P756" s="27" t="n">
        <v>0</v>
      </c>
      <c r="Q756" s="27" t="n">
        <v>0</v>
      </c>
      <c r="R756" s="27" t="n">
        <v>0</v>
      </c>
      <c r="S756" s="27" t="n">
        <v>0</v>
      </c>
      <c r="T756" s="27" t="n">
        <v>0</v>
      </c>
      <c r="U756" s="27" t="n">
        <v>0</v>
      </c>
      <c r="V756" s="27" t="n">
        <v>0</v>
      </c>
      <c r="W756" s="27" t="n">
        <v>0</v>
      </c>
      <c r="X756" s="27" t="n">
        <v>0</v>
      </c>
      <c r="Y756" s="27" t="n">
        <v>0</v>
      </c>
      <c r="Z756" s="27" t="n">
        <v>0</v>
      </c>
      <c r="AA756" s="27" t="n">
        <v>0</v>
      </c>
      <c r="AB756" s="29" t="n">
        <v>2020</v>
      </c>
    </row>
    <row r="757" customFormat="false" ht="35.25" hidden="false" customHeight="true" outlineLevel="0" collapsed="false">
      <c r="A757" s="1" t="n">
        <v>1</v>
      </c>
      <c r="B757" s="26" t="n">
        <f aca="false">SUBTOTAL(103,$A$9:A757)</f>
        <v>727</v>
      </c>
      <c r="C757" s="25" t="s">
        <v>784</v>
      </c>
      <c r="D757" s="21" t="n">
        <f aca="false">E757+F757+G757+H757+I757+J757+L757+M757+N757+O757+P757+Q757+R757+S757+T757+U757+V757+W757+X757+Y757+Z757+AA757</f>
        <v>657451</v>
      </c>
      <c r="E757" s="27" t="n">
        <v>0</v>
      </c>
      <c r="F757" s="27" t="n">
        <v>0</v>
      </c>
      <c r="G757" s="27" t="n">
        <v>0</v>
      </c>
      <c r="H757" s="27" t="n">
        <v>0</v>
      </c>
      <c r="I757" s="27" t="n">
        <v>0</v>
      </c>
      <c r="J757" s="27" t="n">
        <v>0</v>
      </c>
      <c r="K757" s="28" t="n">
        <v>0</v>
      </c>
      <c r="L757" s="27" t="n">
        <v>0</v>
      </c>
      <c r="M757" s="27" t="n">
        <v>0</v>
      </c>
      <c r="N757" s="27" t="n">
        <v>0</v>
      </c>
      <c r="O757" s="27" t="n">
        <v>0</v>
      </c>
      <c r="P757" s="27" t="n">
        <v>657451</v>
      </c>
      <c r="Q757" s="27" t="n">
        <v>0</v>
      </c>
      <c r="R757" s="27" t="n">
        <v>0</v>
      </c>
      <c r="S757" s="27" t="n">
        <v>0</v>
      </c>
      <c r="T757" s="27" t="n">
        <v>0</v>
      </c>
      <c r="U757" s="27" t="n">
        <v>0</v>
      </c>
      <c r="V757" s="27" t="n">
        <v>0</v>
      </c>
      <c r="W757" s="27" t="n">
        <v>0</v>
      </c>
      <c r="X757" s="27" t="n">
        <v>0</v>
      </c>
      <c r="Y757" s="27" t="n">
        <v>0</v>
      </c>
      <c r="Z757" s="27" t="n">
        <v>0</v>
      </c>
      <c r="AA757" s="27" t="n">
        <v>0</v>
      </c>
      <c r="AB757" s="29" t="n">
        <v>2020</v>
      </c>
    </row>
    <row r="758" customFormat="false" ht="35.25" hidden="false" customHeight="true" outlineLevel="0" collapsed="false">
      <c r="A758" s="1" t="n">
        <v>1</v>
      </c>
      <c r="B758" s="26" t="n">
        <f aca="false">SUBTOTAL(103,$A$9:A758)</f>
        <v>728</v>
      </c>
      <c r="C758" s="25" t="s">
        <v>785</v>
      </c>
      <c r="D758" s="21" t="n">
        <f aca="false">E758+F758+G758+H758+I758+J758+L758+M758+N758+O758+P758+Q758+R758+S758+T758+U758+V758+W758+X758+Y758+Z758+AA758</f>
        <v>663650</v>
      </c>
      <c r="E758" s="27" t="n">
        <v>0</v>
      </c>
      <c r="F758" s="27" t="n">
        <v>0</v>
      </c>
      <c r="G758" s="27" t="n">
        <v>0</v>
      </c>
      <c r="H758" s="27" t="n">
        <v>0</v>
      </c>
      <c r="I758" s="27" t="n">
        <v>0</v>
      </c>
      <c r="J758" s="27" t="n">
        <v>0</v>
      </c>
      <c r="K758" s="28" t="n">
        <v>0</v>
      </c>
      <c r="L758" s="27" t="n">
        <v>0</v>
      </c>
      <c r="M758" s="27" t="n">
        <v>0</v>
      </c>
      <c r="N758" s="27" t="n">
        <v>0</v>
      </c>
      <c r="O758" s="27" t="n">
        <v>663650</v>
      </c>
      <c r="P758" s="27" t="n">
        <v>0</v>
      </c>
      <c r="Q758" s="27" t="n">
        <v>0</v>
      </c>
      <c r="R758" s="27" t="n">
        <v>0</v>
      </c>
      <c r="S758" s="27" t="n">
        <v>0</v>
      </c>
      <c r="T758" s="27" t="n">
        <v>0</v>
      </c>
      <c r="U758" s="27" t="n">
        <v>0</v>
      </c>
      <c r="V758" s="27" t="n">
        <v>0</v>
      </c>
      <c r="W758" s="27" t="n">
        <v>0</v>
      </c>
      <c r="X758" s="27" t="n">
        <v>0</v>
      </c>
      <c r="Y758" s="27" t="n">
        <v>0</v>
      </c>
      <c r="Z758" s="27" t="n">
        <v>0</v>
      </c>
      <c r="AA758" s="27" t="n">
        <v>0</v>
      </c>
      <c r="AB758" s="29" t="n">
        <v>2020</v>
      </c>
    </row>
    <row r="759" customFormat="false" ht="35.25" hidden="false" customHeight="true" outlineLevel="0" collapsed="false">
      <c r="B759" s="24" t="s">
        <v>786</v>
      </c>
      <c r="C759" s="25"/>
      <c r="D759" s="21" t="n">
        <f aca="false">E759+F759+G759+H759+I759+J759+L759+M759+N759+O759+P759+Q759+R759+S759+T759+U759+V759+W759+X759+Y759+Z759+AA759</f>
        <v>5406374.42</v>
      </c>
      <c r="E759" s="21" t="n">
        <f aca="false">SUM(E760:E769)</f>
        <v>0</v>
      </c>
      <c r="F759" s="21" t="n">
        <f aca="false">SUM(F760:F769)</f>
        <v>0</v>
      </c>
      <c r="G759" s="21" t="n">
        <f aca="false">SUM(G760:G769)</f>
        <v>0</v>
      </c>
      <c r="H759" s="21" t="n">
        <f aca="false">SUM(H760:H769)</f>
        <v>0</v>
      </c>
      <c r="I759" s="21" t="n">
        <f aca="false">SUM(I760:I769)</f>
        <v>617671.73</v>
      </c>
      <c r="J759" s="21" t="n">
        <f aca="false">SUM(J760:J769)</f>
        <v>0</v>
      </c>
      <c r="K759" s="22" t="n">
        <f aca="false">SUM(K760:K769)</f>
        <v>0</v>
      </c>
      <c r="L759" s="21" t="n">
        <f aca="false">SUM(L760:L769)</f>
        <v>0</v>
      </c>
      <c r="M759" s="21" t="n">
        <f aca="false">SUM(M760:M769)</f>
        <v>0</v>
      </c>
      <c r="N759" s="21" t="n">
        <f aca="false">SUM(N760:N769)</f>
        <v>78045.73</v>
      </c>
      <c r="O759" s="21" t="n">
        <f aca="false">SUM(O760:O769)</f>
        <v>4546627.16</v>
      </c>
      <c r="P759" s="21" t="n">
        <f aca="false">SUM(P760:P769)</f>
        <v>164029.8</v>
      </c>
      <c r="Q759" s="21" t="n">
        <f aca="false">SUM(Q760:Q769)</f>
        <v>0</v>
      </c>
      <c r="R759" s="21" t="n">
        <f aca="false">SUM(R760:R769)</f>
        <v>0</v>
      </c>
      <c r="S759" s="21" t="n">
        <f aca="false">SUM(S760:S769)</f>
        <v>0</v>
      </c>
      <c r="T759" s="21" t="n">
        <f aca="false">SUM(T760:T769)</f>
        <v>0</v>
      </c>
      <c r="U759" s="21" t="n">
        <f aca="false">SUM(U760:U769)</f>
        <v>0</v>
      </c>
      <c r="V759" s="21" t="n">
        <f aca="false">SUM(V760:V769)</f>
        <v>0</v>
      </c>
      <c r="W759" s="21" t="n">
        <f aca="false">SUM(W760:W769)</f>
        <v>0</v>
      </c>
      <c r="X759" s="21" t="n">
        <f aca="false">SUM(X760:X769)</f>
        <v>0</v>
      </c>
      <c r="Y759" s="21" t="n">
        <f aca="false">SUM(Y760:Y769)</f>
        <v>0</v>
      </c>
      <c r="Z759" s="21" t="n">
        <f aca="false">SUM(Z760:Z769)</f>
        <v>0</v>
      </c>
      <c r="AA759" s="21" t="n">
        <f aca="false">SUM(AA760:AA769)</f>
        <v>0</v>
      </c>
      <c r="AB759" s="23" t="s">
        <v>33</v>
      </c>
    </row>
    <row r="760" customFormat="false" ht="35.25" hidden="false" customHeight="true" outlineLevel="0" collapsed="false">
      <c r="A760" s="1" t="n">
        <v>1</v>
      </c>
      <c r="B760" s="26" t="n">
        <f aca="false">SUBTOTAL(103,$A$9:A760)</f>
        <v>729</v>
      </c>
      <c r="C760" s="25" t="s">
        <v>787</v>
      </c>
      <c r="D760" s="21" t="n">
        <f aca="false">E760+F760+G760+H760+I760+J760+L760+M760+N760+O760+P760+Q760+R760+S760+T760+U760+V760+W760+X760+Y760+Z760+AA760</f>
        <v>190801.84</v>
      </c>
      <c r="E760" s="27" t="n">
        <v>0</v>
      </c>
      <c r="F760" s="27" t="n">
        <v>0</v>
      </c>
      <c r="G760" s="27" t="n">
        <v>0</v>
      </c>
      <c r="H760" s="27" t="n">
        <v>0</v>
      </c>
      <c r="I760" s="27" t="n">
        <v>0</v>
      </c>
      <c r="J760" s="27" t="n">
        <v>0</v>
      </c>
      <c r="K760" s="28" t="n">
        <v>0</v>
      </c>
      <c r="L760" s="27" t="n">
        <v>0</v>
      </c>
      <c r="M760" s="27" t="n">
        <v>0</v>
      </c>
      <c r="N760" s="27" t="n">
        <v>0</v>
      </c>
      <c r="O760" s="27" t="n">
        <v>190801.84</v>
      </c>
      <c r="P760" s="27" t="n">
        <v>0</v>
      </c>
      <c r="Q760" s="27" t="n">
        <v>0</v>
      </c>
      <c r="R760" s="27" t="n">
        <v>0</v>
      </c>
      <c r="S760" s="27" t="n">
        <v>0</v>
      </c>
      <c r="T760" s="27" t="n">
        <v>0</v>
      </c>
      <c r="U760" s="27" t="n">
        <v>0</v>
      </c>
      <c r="V760" s="27" t="n">
        <v>0</v>
      </c>
      <c r="W760" s="27" t="n">
        <v>0</v>
      </c>
      <c r="X760" s="27" t="n">
        <v>0</v>
      </c>
      <c r="Y760" s="27" t="n">
        <v>0</v>
      </c>
      <c r="Z760" s="27" t="n">
        <v>0</v>
      </c>
      <c r="AA760" s="27" t="n">
        <v>0</v>
      </c>
      <c r="AB760" s="29" t="n">
        <v>2020</v>
      </c>
    </row>
    <row r="761" customFormat="false" ht="35.25" hidden="false" customHeight="true" outlineLevel="0" collapsed="false">
      <c r="A761" s="1" t="n">
        <v>1</v>
      </c>
      <c r="B761" s="26" t="n">
        <f aca="false">SUBTOTAL(103,$A$9:A761)</f>
        <v>730</v>
      </c>
      <c r="C761" s="25" t="s">
        <v>788</v>
      </c>
      <c r="D761" s="21" t="n">
        <f aca="false">E761+F761+G761+H761+I761+J761+L761+M761+N761+O761+P761+Q761+R761+S761+T761+U761+V761+W761+X761+Y761+Z761+AA761</f>
        <v>78045.73</v>
      </c>
      <c r="E761" s="27" t="n">
        <v>0</v>
      </c>
      <c r="F761" s="27" t="n">
        <v>0</v>
      </c>
      <c r="G761" s="27" t="n">
        <v>0</v>
      </c>
      <c r="H761" s="27" t="n">
        <v>0</v>
      </c>
      <c r="I761" s="27" t="n">
        <v>0</v>
      </c>
      <c r="J761" s="27" t="n">
        <v>0</v>
      </c>
      <c r="K761" s="28" t="n">
        <v>0</v>
      </c>
      <c r="L761" s="27" t="n">
        <v>0</v>
      </c>
      <c r="M761" s="27" t="n">
        <v>0</v>
      </c>
      <c r="N761" s="27" t="n">
        <v>78045.73</v>
      </c>
      <c r="O761" s="27" t="n">
        <v>0</v>
      </c>
      <c r="P761" s="27" t="n">
        <v>0</v>
      </c>
      <c r="Q761" s="27" t="n">
        <v>0</v>
      </c>
      <c r="R761" s="27" t="n">
        <v>0</v>
      </c>
      <c r="S761" s="27" t="n">
        <v>0</v>
      </c>
      <c r="T761" s="27" t="n">
        <v>0</v>
      </c>
      <c r="U761" s="27" t="n">
        <v>0</v>
      </c>
      <c r="V761" s="27" t="n">
        <v>0</v>
      </c>
      <c r="W761" s="27" t="n">
        <v>0</v>
      </c>
      <c r="X761" s="27" t="n">
        <v>0</v>
      </c>
      <c r="Y761" s="27" t="n">
        <v>0</v>
      </c>
      <c r="Z761" s="27" t="n">
        <v>0</v>
      </c>
      <c r="AA761" s="27" t="n">
        <v>0</v>
      </c>
      <c r="AB761" s="29" t="n">
        <v>2020</v>
      </c>
    </row>
    <row r="762" customFormat="false" ht="35.25" hidden="false" customHeight="true" outlineLevel="0" collapsed="false">
      <c r="A762" s="1" t="n">
        <v>1</v>
      </c>
      <c r="B762" s="26" t="n">
        <f aca="false">SUBTOTAL(103,$A$9:A762)</f>
        <v>731</v>
      </c>
      <c r="C762" s="25" t="s">
        <v>789</v>
      </c>
      <c r="D762" s="21" t="n">
        <f aca="false">E762+F762+G762+H762+I762+J762+L762+M762+N762+O762+P762+Q762+R762+S762+T762+U762+V762+W762+X762+Y762+Z762+AA762</f>
        <v>282509.7</v>
      </c>
      <c r="E762" s="27" t="n">
        <v>0</v>
      </c>
      <c r="F762" s="27" t="n">
        <v>0</v>
      </c>
      <c r="G762" s="27" t="n">
        <v>0</v>
      </c>
      <c r="H762" s="27" t="n">
        <v>0</v>
      </c>
      <c r="I762" s="27" t="n">
        <v>0</v>
      </c>
      <c r="J762" s="27" t="n">
        <v>0</v>
      </c>
      <c r="K762" s="28" t="n">
        <v>0</v>
      </c>
      <c r="L762" s="27" t="n">
        <v>0</v>
      </c>
      <c r="M762" s="27" t="n">
        <v>0</v>
      </c>
      <c r="N762" s="27" t="n">
        <v>0</v>
      </c>
      <c r="O762" s="27" t="n">
        <v>282509.7</v>
      </c>
      <c r="P762" s="27" t="n">
        <v>0</v>
      </c>
      <c r="Q762" s="27" t="n">
        <v>0</v>
      </c>
      <c r="R762" s="27" t="n">
        <v>0</v>
      </c>
      <c r="S762" s="27" t="n">
        <v>0</v>
      </c>
      <c r="T762" s="27" t="n">
        <v>0</v>
      </c>
      <c r="U762" s="27" t="n">
        <v>0</v>
      </c>
      <c r="V762" s="27" t="n">
        <v>0</v>
      </c>
      <c r="W762" s="27" t="n">
        <v>0</v>
      </c>
      <c r="X762" s="27" t="n">
        <v>0</v>
      </c>
      <c r="Y762" s="27" t="n">
        <v>0</v>
      </c>
      <c r="Z762" s="27" t="n">
        <v>0</v>
      </c>
      <c r="AA762" s="27" t="n">
        <v>0</v>
      </c>
      <c r="AB762" s="29" t="n">
        <v>2020</v>
      </c>
    </row>
    <row r="763" customFormat="false" ht="35.25" hidden="false" customHeight="true" outlineLevel="0" collapsed="false">
      <c r="A763" s="1" t="n">
        <v>1</v>
      </c>
      <c r="B763" s="26" t="n">
        <f aca="false">SUBTOTAL(103,$A$9:A763)</f>
        <v>732</v>
      </c>
      <c r="C763" s="25" t="s">
        <v>790</v>
      </c>
      <c r="D763" s="21" t="n">
        <f aca="false">E763+F763+G763+H763+I763+J763+L763+M763+N763+O763+P763+Q763+R763+S763+T763+U763+V763+W763+X763+Y763+Z763+AA763</f>
        <v>1726093</v>
      </c>
      <c r="E763" s="27" t="n">
        <v>0</v>
      </c>
      <c r="F763" s="27" t="n">
        <v>0</v>
      </c>
      <c r="G763" s="27" t="n">
        <v>0</v>
      </c>
      <c r="H763" s="27" t="n">
        <v>0</v>
      </c>
      <c r="I763" s="27" t="n">
        <v>400852</v>
      </c>
      <c r="J763" s="27" t="n">
        <v>0</v>
      </c>
      <c r="K763" s="28" t="n">
        <v>0</v>
      </c>
      <c r="L763" s="27" t="n">
        <v>0</v>
      </c>
      <c r="M763" s="27" t="n">
        <v>0</v>
      </c>
      <c r="N763" s="27" t="n">
        <v>0</v>
      </c>
      <c r="O763" s="27" t="n">
        <v>1325241</v>
      </c>
      <c r="P763" s="27" t="n">
        <v>0</v>
      </c>
      <c r="Q763" s="27" t="n">
        <v>0</v>
      </c>
      <c r="R763" s="27" t="n">
        <v>0</v>
      </c>
      <c r="S763" s="27" t="n">
        <v>0</v>
      </c>
      <c r="T763" s="27" t="n">
        <v>0</v>
      </c>
      <c r="U763" s="27" t="n">
        <v>0</v>
      </c>
      <c r="V763" s="27" t="n">
        <v>0</v>
      </c>
      <c r="W763" s="27" t="n">
        <v>0</v>
      </c>
      <c r="X763" s="27" t="n">
        <v>0</v>
      </c>
      <c r="Y763" s="27" t="n">
        <v>0</v>
      </c>
      <c r="Z763" s="27" t="n">
        <v>0</v>
      </c>
      <c r="AA763" s="27" t="n">
        <v>0</v>
      </c>
      <c r="AB763" s="29" t="n">
        <v>2020</v>
      </c>
    </row>
    <row r="764" customFormat="false" ht="35.25" hidden="false" customHeight="true" outlineLevel="0" collapsed="false">
      <c r="A764" s="1" t="n">
        <v>1</v>
      </c>
      <c r="B764" s="26" t="n">
        <f aca="false">SUBTOTAL(103,$A$9:A764)</f>
        <v>733</v>
      </c>
      <c r="C764" s="25" t="s">
        <v>791</v>
      </c>
      <c r="D764" s="21" t="n">
        <f aca="false">E764+F764+G764+H764+I764+J764+L764+M764+N764+O764+P764+Q764+R764+S764+T764+U764+V764+W764+X764+Y764+Z764+AA764</f>
        <v>744990</v>
      </c>
      <c r="E764" s="27" t="n">
        <v>0</v>
      </c>
      <c r="F764" s="27" t="n">
        <v>0</v>
      </c>
      <c r="G764" s="27" t="n">
        <v>0</v>
      </c>
      <c r="H764" s="27" t="n">
        <v>0</v>
      </c>
      <c r="I764" s="27" t="n">
        <v>0</v>
      </c>
      <c r="J764" s="27" t="n">
        <v>0</v>
      </c>
      <c r="K764" s="28" t="n">
        <v>0</v>
      </c>
      <c r="L764" s="27" t="n">
        <v>0</v>
      </c>
      <c r="M764" s="27" t="n">
        <v>0</v>
      </c>
      <c r="N764" s="27" t="n">
        <v>0</v>
      </c>
      <c r="O764" s="27" t="n">
        <v>744990</v>
      </c>
      <c r="P764" s="27" t="n">
        <v>0</v>
      </c>
      <c r="Q764" s="27" t="n">
        <v>0</v>
      </c>
      <c r="R764" s="27" t="n">
        <v>0</v>
      </c>
      <c r="S764" s="27" t="n">
        <v>0</v>
      </c>
      <c r="T764" s="27" t="n">
        <v>0</v>
      </c>
      <c r="U764" s="27" t="n">
        <v>0</v>
      </c>
      <c r="V764" s="27" t="n">
        <v>0</v>
      </c>
      <c r="W764" s="27" t="n">
        <v>0</v>
      </c>
      <c r="X764" s="27" t="n">
        <v>0</v>
      </c>
      <c r="Y764" s="27" t="n">
        <v>0</v>
      </c>
      <c r="Z764" s="27" t="n">
        <v>0</v>
      </c>
      <c r="AA764" s="27" t="n">
        <v>0</v>
      </c>
      <c r="AB764" s="29" t="n">
        <v>2020</v>
      </c>
    </row>
    <row r="765" customFormat="false" ht="35.25" hidden="false" customHeight="true" outlineLevel="0" collapsed="false">
      <c r="A765" s="1" t="n">
        <v>1</v>
      </c>
      <c r="B765" s="26" t="n">
        <f aca="false">SUBTOTAL(103,$A$9:A765)</f>
        <v>734</v>
      </c>
      <c r="C765" s="25" t="s">
        <v>792</v>
      </c>
      <c r="D765" s="21" t="n">
        <f aca="false">E765+F765+G765+H765+I765+J765+L765+M765+N765+O765+P765+Q765+R765+S765+T765+U765+V765+W765+X765+Y765+Z765+AA765</f>
        <v>920919</v>
      </c>
      <c r="E765" s="27" t="n">
        <v>0</v>
      </c>
      <c r="F765" s="27" t="n">
        <v>0</v>
      </c>
      <c r="G765" s="27" t="n">
        <v>0</v>
      </c>
      <c r="H765" s="27" t="n">
        <v>0</v>
      </c>
      <c r="I765" s="27" t="n">
        <v>0</v>
      </c>
      <c r="J765" s="27" t="n">
        <v>0</v>
      </c>
      <c r="K765" s="28" t="n">
        <v>0</v>
      </c>
      <c r="L765" s="27" t="n">
        <v>0</v>
      </c>
      <c r="M765" s="27" t="n">
        <v>0</v>
      </c>
      <c r="N765" s="27" t="n">
        <v>0</v>
      </c>
      <c r="O765" s="27" t="n">
        <v>920919</v>
      </c>
      <c r="P765" s="27" t="n">
        <v>0</v>
      </c>
      <c r="Q765" s="27" t="n">
        <v>0</v>
      </c>
      <c r="R765" s="27" t="n">
        <v>0</v>
      </c>
      <c r="S765" s="27" t="n">
        <v>0</v>
      </c>
      <c r="T765" s="27" t="n">
        <v>0</v>
      </c>
      <c r="U765" s="27" t="n">
        <v>0</v>
      </c>
      <c r="V765" s="27" t="n">
        <v>0</v>
      </c>
      <c r="W765" s="27" t="n">
        <v>0</v>
      </c>
      <c r="X765" s="27" t="n">
        <v>0</v>
      </c>
      <c r="Y765" s="27" t="n">
        <v>0</v>
      </c>
      <c r="Z765" s="27" t="n">
        <v>0</v>
      </c>
      <c r="AA765" s="27" t="n">
        <v>0</v>
      </c>
      <c r="AB765" s="29" t="n">
        <v>2020</v>
      </c>
    </row>
    <row r="766" customFormat="false" ht="35.25" hidden="false" customHeight="true" outlineLevel="0" collapsed="false">
      <c r="A766" s="1" t="n">
        <v>1</v>
      </c>
      <c r="B766" s="26" t="n">
        <f aca="false">SUBTOTAL(103,$A$9:A766)</f>
        <v>735</v>
      </c>
      <c r="C766" s="25" t="s">
        <v>793</v>
      </c>
      <c r="D766" s="21" t="n">
        <f aca="false">E766+F766+G766+H766+I766+J766+L766+M766+N766+O766+P766+Q766+R766+S766+T766+U766+V766+W766+X766+Y766+Z766+AA766</f>
        <v>424001.66</v>
      </c>
      <c r="E766" s="27" t="n">
        <v>0</v>
      </c>
      <c r="F766" s="27" t="n">
        <v>0</v>
      </c>
      <c r="G766" s="27" t="n">
        <v>0</v>
      </c>
      <c r="H766" s="27" t="n">
        <v>0</v>
      </c>
      <c r="I766" s="27" t="n">
        <v>0</v>
      </c>
      <c r="J766" s="27" t="n">
        <v>0</v>
      </c>
      <c r="K766" s="28" t="n">
        <v>0</v>
      </c>
      <c r="L766" s="27" t="n">
        <v>0</v>
      </c>
      <c r="M766" s="27" t="n">
        <v>0</v>
      </c>
      <c r="N766" s="27" t="n">
        <v>0</v>
      </c>
      <c r="O766" s="27" t="n">
        <v>424001.66</v>
      </c>
      <c r="P766" s="27" t="n">
        <v>0</v>
      </c>
      <c r="Q766" s="27" t="n">
        <v>0</v>
      </c>
      <c r="R766" s="27" t="n">
        <v>0</v>
      </c>
      <c r="S766" s="27" t="n">
        <v>0</v>
      </c>
      <c r="T766" s="27" t="n">
        <v>0</v>
      </c>
      <c r="U766" s="27" t="n">
        <v>0</v>
      </c>
      <c r="V766" s="27" t="n">
        <v>0</v>
      </c>
      <c r="W766" s="27" t="n">
        <v>0</v>
      </c>
      <c r="X766" s="27" t="n">
        <v>0</v>
      </c>
      <c r="Y766" s="27" t="n">
        <v>0</v>
      </c>
      <c r="Z766" s="27" t="n">
        <v>0</v>
      </c>
      <c r="AA766" s="27" t="n">
        <v>0</v>
      </c>
      <c r="AB766" s="29" t="n">
        <v>2020</v>
      </c>
    </row>
    <row r="767" customFormat="false" ht="35.25" hidden="false" customHeight="true" outlineLevel="0" collapsed="false">
      <c r="A767" s="1" t="n">
        <v>1</v>
      </c>
      <c r="B767" s="26" t="n">
        <f aca="false">SUBTOTAL(103,$A$9:A767)</f>
        <v>736</v>
      </c>
      <c r="C767" s="25" t="s">
        <v>794</v>
      </c>
      <c r="D767" s="21" t="n">
        <f aca="false">E767+F767+G767+H767+I767+J767+L767+M767+N767+O767+P767+Q767+R767+S767+T767+U767+V767+W767+X767+Y767+Z767+AA767</f>
        <v>658163.96</v>
      </c>
      <c r="E767" s="27" t="n">
        <v>0</v>
      </c>
      <c r="F767" s="27" t="n">
        <v>0</v>
      </c>
      <c r="G767" s="27" t="n">
        <v>0</v>
      </c>
      <c r="H767" s="27" t="n">
        <v>0</v>
      </c>
      <c r="I767" s="27" t="n">
        <v>0</v>
      </c>
      <c r="J767" s="27" t="n">
        <v>0</v>
      </c>
      <c r="K767" s="28" t="n">
        <v>0</v>
      </c>
      <c r="L767" s="27" t="n">
        <v>0</v>
      </c>
      <c r="M767" s="27" t="n">
        <v>0</v>
      </c>
      <c r="N767" s="27" t="n">
        <v>0</v>
      </c>
      <c r="O767" s="27" t="n">
        <v>658163.96</v>
      </c>
      <c r="P767" s="27" t="n">
        <v>0</v>
      </c>
      <c r="Q767" s="27" t="n">
        <v>0</v>
      </c>
      <c r="R767" s="27" t="n">
        <v>0</v>
      </c>
      <c r="S767" s="27" t="n">
        <v>0</v>
      </c>
      <c r="T767" s="27" t="n">
        <v>0</v>
      </c>
      <c r="U767" s="27" t="n">
        <v>0</v>
      </c>
      <c r="V767" s="27" t="n">
        <v>0</v>
      </c>
      <c r="W767" s="27" t="n">
        <v>0</v>
      </c>
      <c r="X767" s="27" t="n">
        <v>0</v>
      </c>
      <c r="Y767" s="27" t="n">
        <v>0</v>
      </c>
      <c r="Z767" s="27" t="n">
        <v>0</v>
      </c>
      <c r="AA767" s="27" t="n">
        <v>0</v>
      </c>
      <c r="AB767" s="29" t="n">
        <v>2020</v>
      </c>
    </row>
    <row r="768" customFormat="false" ht="35.25" hidden="false" customHeight="true" outlineLevel="0" collapsed="false">
      <c r="A768" s="1" t="n">
        <v>1</v>
      </c>
      <c r="B768" s="26" t="n">
        <f aca="false">SUBTOTAL(103,$A$9:A768)</f>
        <v>737</v>
      </c>
      <c r="C768" s="25" t="s">
        <v>795</v>
      </c>
      <c r="D768" s="21" t="n">
        <f aca="false">E768+F768+G768+H768+I768+J768+L768+M768+N768+O768+P768+Q768+R768+S768+T768+U768+V768+W768+X768+Y768+Z768+AA768</f>
        <v>216819.73</v>
      </c>
      <c r="E768" s="27" t="n">
        <v>0</v>
      </c>
      <c r="F768" s="27" t="n">
        <v>0</v>
      </c>
      <c r="G768" s="27" t="n">
        <v>0</v>
      </c>
      <c r="H768" s="27" t="n">
        <v>0</v>
      </c>
      <c r="I768" s="27" t="n">
        <v>216819.73</v>
      </c>
      <c r="J768" s="27" t="n">
        <v>0</v>
      </c>
      <c r="K768" s="28" t="n">
        <v>0</v>
      </c>
      <c r="L768" s="27" t="n">
        <v>0</v>
      </c>
      <c r="M768" s="27" t="n">
        <v>0</v>
      </c>
      <c r="N768" s="27" t="n">
        <v>0</v>
      </c>
      <c r="O768" s="27" t="n">
        <v>0</v>
      </c>
      <c r="P768" s="27" t="n">
        <v>0</v>
      </c>
      <c r="Q768" s="27" t="n">
        <v>0</v>
      </c>
      <c r="R768" s="27" t="n">
        <v>0</v>
      </c>
      <c r="S768" s="27" t="n">
        <v>0</v>
      </c>
      <c r="T768" s="27" t="n">
        <v>0</v>
      </c>
      <c r="U768" s="27" t="n">
        <v>0</v>
      </c>
      <c r="V768" s="27" t="n">
        <v>0</v>
      </c>
      <c r="W768" s="27" t="n">
        <v>0</v>
      </c>
      <c r="X768" s="27" t="n">
        <v>0</v>
      </c>
      <c r="Y768" s="27" t="n">
        <v>0</v>
      </c>
      <c r="Z768" s="27" t="n">
        <v>0</v>
      </c>
      <c r="AA768" s="27" t="n">
        <v>0</v>
      </c>
      <c r="AB768" s="29" t="n">
        <v>2020</v>
      </c>
    </row>
    <row r="769" customFormat="false" ht="35.25" hidden="false" customHeight="true" outlineLevel="0" collapsed="false">
      <c r="A769" s="1" t="n">
        <v>1</v>
      </c>
      <c r="B769" s="26" t="n">
        <f aca="false">SUBTOTAL(103,$A$9:A769)</f>
        <v>738</v>
      </c>
      <c r="C769" s="25" t="s">
        <v>796</v>
      </c>
      <c r="D769" s="21" t="n">
        <f aca="false">E769+F769+G769+H769+I769+J769+L769+M769+N769+O769+P769+Q769+R769+S769+T769+U769+V769+W769+X769+Y769+Z769+AA769</f>
        <v>164029.8</v>
      </c>
      <c r="E769" s="27" t="n">
        <v>0</v>
      </c>
      <c r="F769" s="27" t="n">
        <v>0</v>
      </c>
      <c r="G769" s="27" t="n">
        <v>0</v>
      </c>
      <c r="H769" s="27" t="n">
        <v>0</v>
      </c>
      <c r="I769" s="27" t="n">
        <v>0</v>
      </c>
      <c r="J769" s="27" t="n">
        <v>0</v>
      </c>
      <c r="K769" s="28" t="n">
        <v>0</v>
      </c>
      <c r="L769" s="27" t="n">
        <v>0</v>
      </c>
      <c r="M769" s="27" t="n">
        <v>0</v>
      </c>
      <c r="N769" s="27" t="n">
        <v>0</v>
      </c>
      <c r="O769" s="27" t="n">
        <v>0</v>
      </c>
      <c r="P769" s="27" t="n">
        <v>164029.8</v>
      </c>
      <c r="Q769" s="27" t="n">
        <v>0</v>
      </c>
      <c r="R769" s="27" t="n">
        <v>0</v>
      </c>
      <c r="S769" s="27" t="n">
        <v>0</v>
      </c>
      <c r="T769" s="27" t="n">
        <v>0</v>
      </c>
      <c r="U769" s="27" t="n">
        <v>0</v>
      </c>
      <c r="V769" s="27" t="n">
        <v>0</v>
      </c>
      <c r="W769" s="27" t="n">
        <v>0</v>
      </c>
      <c r="X769" s="27" t="n">
        <v>0</v>
      </c>
      <c r="Y769" s="27" t="n">
        <v>0</v>
      </c>
      <c r="Z769" s="27" t="n">
        <v>0</v>
      </c>
      <c r="AA769" s="27" t="n">
        <v>0</v>
      </c>
      <c r="AB769" s="29" t="n">
        <v>2020</v>
      </c>
    </row>
    <row r="770" customFormat="false" ht="35.25" hidden="false" customHeight="true" outlineLevel="0" collapsed="false">
      <c r="B770" s="24" t="s">
        <v>797</v>
      </c>
      <c r="C770" s="25"/>
      <c r="D770" s="21" t="n">
        <f aca="false">E770+F770+G770+H770+I770+J770+L770+M770+N770+O770+P770+Q770+R770+S770+T770+U770+V770+W770+X770+Y770+Z770+AA770</f>
        <v>1171071.47</v>
      </c>
      <c r="E770" s="21" t="n">
        <f aca="false">SUM(E771:E775)</f>
        <v>0</v>
      </c>
      <c r="F770" s="21" t="n">
        <f aca="false">SUM(F771:F775)</f>
        <v>0</v>
      </c>
      <c r="G770" s="21" t="n">
        <f aca="false">SUM(G771:G775)</f>
        <v>526489.5</v>
      </c>
      <c r="H770" s="21" t="n">
        <f aca="false">SUM(H771:H775)</f>
        <v>0</v>
      </c>
      <c r="I770" s="21" t="n">
        <f aca="false">SUM(I771:I775)</f>
        <v>190000</v>
      </c>
      <c r="J770" s="21" t="n">
        <f aca="false">SUM(J771:J775)</f>
        <v>0</v>
      </c>
      <c r="K770" s="22" t="n">
        <f aca="false">SUM(K771:K775)</f>
        <v>0</v>
      </c>
      <c r="L770" s="21" t="n">
        <f aca="false">SUM(L771:L775)</f>
        <v>0</v>
      </c>
      <c r="M770" s="21" t="n">
        <f aca="false">SUM(M771:M775)</f>
        <v>0</v>
      </c>
      <c r="N770" s="21" t="n">
        <f aca="false">SUM(N771:N775)</f>
        <v>0</v>
      </c>
      <c r="O770" s="21" t="n">
        <f aca="false">SUM(O771:O775)</f>
        <v>454581.97</v>
      </c>
      <c r="P770" s="21" t="n">
        <f aca="false">SUM(P771:P775)</f>
        <v>0</v>
      </c>
      <c r="Q770" s="21" t="n">
        <f aca="false">SUM(Q771:Q775)</f>
        <v>0</v>
      </c>
      <c r="R770" s="21" t="n">
        <f aca="false">SUM(R771:R775)</f>
        <v>0</v>
      </c>
      <c r="S770" s="21" t="n">
        <f aca="false">SUM(S771:S775)</f>
        <v>0</v>
      </c>
      <c r="T770" s="21" t="n">
        <f aca="false">SUM(T771:T775)</f>
        <v>0</v>
      </c>
      <c r="U770" s="21" t="n">
        <f aca="false">SUM(U771:U775)</f>
        <v>0</v>
      </c>
      <c r="V770" s="21" t="n">
        <f aca="false">SUM(V771:V775)</f>
        <v>0</v>
      </c>
      <c r="W770" s="21" t="n">
        <f aca="false">SUM(W771:W775)</f>
        <v>0</v>
      </c>
      <c r="X770" s="21" t="n">
        <f aca="false">SUM(X771:X775)</f>
        <v>0</v>
      </c>
      <c r="Y770" s="21" t="n">
        <f aca="false">SUM(Y771:Y775)</f>
        <v>0</v>
      </c>
      <c r="Z770" s="21" t="n">
        <f aca="false">SUM(Z771:Z775)</f>
        <v>0</v>
      </c>
      <c r="AA770" s="21" t="n">
        <f aca="false">SUM(AA771:AA775)</f>
        <v>0</v>
      </c>
      <c r="AB770" s="23" t="s">
        <v>33</v>
      </c>
    </row>
    <row r="771" customFormat="false" ht="35.25" hidden="false" customHeight="true" outlineLevel="0" collapsed="false">
      <c r="A771" s="1" t="n">
        <v>1</v>
      </c>
      <c r="B771" s="26" t="n">
        <f aca="false">SUBTOTAL(103,$A$9:A771)</f>
        <v>739</v>
      </c>
      <c r="C771" s="25" t="s">
        <v>798</v>
      </c>
      <c r="D771" s="21" t="n">
        <f aca="false">E771+F771+G771+H771+I771+J771+L771+M771+N771+O771+P771+Q771+R771+S771+T771+U771+V771+W771+X771+Y771+Z771+AA771</f>
        <v>230565</v>
      </c>
      <c r="E771" s="27" t="n">
        <v>0</v>
      </c>
      <c r="F771" s="27" t="n">
        <v>0</v>
      </c>
      <c r="G771" s="27" t="n">
        <v>230565</v>
      </c>
      <c r="H771" s="27" t="n">
        <v>0</v>
      </c>
      <c r="I771" s="27" t="n">
        <v>0</v>
      </c>
      <c r="J771" s="27" t="n">
        <v>0</v>
      </c>
      <c r="K771" s="28" t="n">
        <v>0</v>
      </c>
      <c r="L771" s="27" t="n">
        <v>0</v>
      </c>
      <c r="M771" s="27" t="n">
        <v>0</v>
      </c>
      <c r="N771" s="27" t="n">
        <v>0</v>
      </c>
      <c r="O771" s="27" t="n">
        <v>0</v>
      </c>
      <c r="P771" s="27" t="n">
        <v>0</v>
      </c>
      <c r="Q771" s="27" t="n">
        <v>0</v>
      </c>
      <c r="R771" s="27" t="n">
        <v>0</v>
      </c>
      <c r="S771" s="27" t="n">
        <v>0</v>
      </c>
      <c r="T771" s="27" t="n">
        <v>0</v>
      </c>
      <c r="U771" s="27" t="n">
        <v>0</v>
      </c>
      <c r="V771" s="27" t="n">
        <v>0</v>
      </c>
      <c r="W771" s="27" t="n">
        <v>0</v>
      </c>
      <c r="X771" s="27" t="n">
        <v>0</v>
      </c>
      <c r="Y771" s="27" t="n">
        <v>0</v>
      </c>
      <c r="Z771" s="27" t="n">
        <v>0</v>
      </c>
      <c r="AA771" s="27" t="n">
        <v>0</v>
      </c>
      <c r="AB771" s="29" t="n">
        <v>2020</v>
      </c>
    </row>
    <row r="772" customFormat="false" ht="35.25" hidden="false" customHeight="true" outlineLevel="0" collapsed="false">
      <c r="A772" s="1" t="n">
        <v>1</v>
      </c>
      <c r="B772" s="26" t="n">
        <f aca="false">SUBTOTAL(103,$A$9:A772)</f>
        <v>740</v>
      </c>
      <c r="C772" s="25" t="s">
        <v>799</v>
      </c>
      <c r="D772" s="21" t="n">
        <f aca="false">E772+F772+G772+H772+I772+J772+L772+M772+N772+O772+P772+Q772+R772+S772+T772+U772+V772+W772+X772+Y772+Z772+AA772</f>
        <v>190000</v>
      </c>
      <c r="E772" s="27" t="n">
        <v>0</v>
      </c>
      <c r="F772" s="27" t="n">
        <v>0</v>
      </c>
      <c r="G772" s="27" t="n">
        <v>0</v>
      </c>
      <c r="H772" s="27" t="n">
        <v>0</v>
      </c>
      <c r="I772" s="27" t="n">
        <v>190000</v>
      </c>
      <c r="J772" s="27" t="n">
        <v>0</v>
      </c>
      <c r="K772" s="28" t="n">
        <v>0</v>
      </c>
      <c r="L772" s="27" t="n">
        <v>0</v>
      </c>
      <c r="M772" s="27" t="n">
        <v>0</v>
      </c>
      <c r="N772" s="27" t="n">
        <v>0</v>
      </c>
      <c r="O772" s="27" t="n">
        <v>0</v>
      </c>
      <c r="P772" s="27" t="n">
        <v>0</v>
      </c>
      <c r="Q772" s="27" t="n">
        <v>0</v>
      </c>
      <c r="R772" s="27" t="n">
        <v>0</v>
      </c>
      <c r="S772" s="27" t="n">
        <v>0</v>
      </c>
      <c r="T772" s="27" t="n">
        <v>0</v>
      </c>
      <c r="U772" s="27" t="n">
        <v>0</v>
      </c>
      <c r="V772" s="27" t="n">
        <v>0</v>
      </c>
      <c r="W772" s="27" t="n">
        <v>0</v>
      </c>
      <c r="X772" s="27" t="n">
        <v>0</v>
      </c>
      <c r="Y772" s="27" t="n">
        <v>0</v>
      </c>
      <c r="Z772" s="27" t="n">
        <v>0</v>
      </c>
      <c r="AA772" s="27" t="n">
        <v>0</v>
      </c>
      <c r="AB772" s="29" t="n">
        <v>2020</v>
      </c>
    </row>
    <row r="773" customFormat="false" ht="35.25" hidden="false" customHeight="true" outlineLevel="0" collapsed="false">
      <c r="A773" s="1" t="n">
        <v>1</v>
      </c>
      <c r="B773" s="26" t="n">
        <f aca="false">SUBTOTAL(103,$A$9:A773)</f>
        <v>741</v>
      </c>
      <c r="C773" s="25" t="s">
        <v>800</v>
      </c>
      <c r="D773" s="21" t="n">
        <f aca="false">E773+F773+G773+H773+I773+J773+L773+M773+N773+O773+P773+Q773+R773+S773+T773+U773+V773+W773+X773+Y773+Z773+AA773</f>
        <v>204581.97</v>
      </c>
      <c r="E773" s="27" t="n">
        <v>0</v>
      </c>
      <c r="F773" s="27" t="n">
        <v>0</v>
      </c>
      <c r="G773" s="27" t="n">
        <v>0</v>
      </c>
      <c r="H773" s="27" t="n">
        <v>0</v>
      </c>
      <c r="I773" s="27" t="n">
        <v>0</v>
      </c>
      <c r="J773" s="27" t="n">
        <v>0</v>
      </c>
      <c r="K773" s="28" t="n">
        <v>0</v>
      </c>
      <c r="L773" s="27" t="n">
        <v>0</v>
      </c>
      <c r="M773" s="27" t="n">
        <v>0</v>
      </c>
      <c r="N773" s="27" t="n">
        <v>0</v>
      </c>
      <c r="O773" s="27" t="n">
        <v>204581.97</v>
      </c>
      <c r="P773" s="27" t="n">
        <v>0</v>
      </c>
      <c r="Q773" s="27" t="n">
        <v>0</v>
      </c>
      <c r="R773" s="27" t="n">
        <v>0</v>
      </c>
      <c r="S773" s="27" t="n">
        <v>0</v>
      </c>
      <c r="T773" s="27" t="n">
        <v>0</v>
      </c>
      <c r="U773" s="27" t="n">
        <v>0</v>
      </c>
      <c r="V773" s="27" t="n">
        <v>0</v>
      </c>
      <c r="W773" s="27" t="n">
        <v>0</v>
      </c>
      <c r="X773" s="27" t="n">
        <v>0</v>
      </c>
      <c r="Y773" s="27" t="n">
        <v>0</v>
      </c>
      <c r="Z773" s="27" t="n">
        <v>0</v>
      </c>
      <c r="AA773" s="27" t="n">
        <v>0</v>
      </c>
      <c r="AB773" s="29" t="n">
        <v>2020</v>
      </c>
    </row>
    <row r="774" customFormat="false" ht="35.25" hidden="false" customHeight="true" outlineLevel="0" collapsed="false">
      <c r="A774" s="1" t="n">
        <v>1</v>
      </c>
      <c r="B774" s="26" t="n">
        <f aca="false">SUBTOTAL(103,$A$9:A774)</f>
        <v>742</v>
      </c>
      <c r="C774" s="25" t="s">
        <v>801</v>
      </c>
      <c r="D774" s="21" t="n">
        <f aca="false">E774+F774+G774+H774+I774+J774+L774+M774+N774+O774+P774+Q774+R774+S774+T774+U774+V774+W774+X774+Y774+Z774+AA774</f>
        <v>250000</v>
      </c>
      <c r="E774" s="27" t="n">
        <v>0</v>
      </c>
      <c r="F774" s="27" t="n">
        <v>0</v>
      </c>
      <c r="G774" s="27" t="n">
        <v>0</v>
      </c>
      <c r="H774" s="27" t="n">
        <v>0</v>
      </c>
      <c r="I774" s="27" t="n">
        <v>0</v>
      </c>
      <c r="J774" s="27" t="n">
        <v>0</v>
      </c>
      <c r="K774" s="28" t="n">
        <v>0</v>
      </c>
      <c r="L774" s="27" t="n">
        <v>0</v>
      </c>
      <c r="M774" s="27" t="n">
        <v>0</v>
      </c>
      <c r="N774" s="27" t="n">
        <v>0</v>
      </c>
      <c r="O774" s="27" t="n">
        <v>250000</v>
      </c>
      <c r="P774" s="27" t="n">
        <v>0</v>
      </c>
      <c r="Q774" s="27" t="n">
        <v>0</v>
      </c>
      <c r="R774" s="27" t="n">
        <v>0</v>
      </c>
      <c r="S774" s="27" t="n">
        <v>0</v>
      </c>
      <c r="T774" s="27" t="n">
        <v>0</v>
      </c>
      <c r="U774" s="27" t="n">
        <v>0</v>
      </c>
      <c r="V774" s="27" t="n">
        <v>0</v>
      </c>
      <c r="W774" s="27" t="n">
        <v>0</v>
      </c>
      <c r="X774" s="27" t="n">
        <v>0</v>
      </c>
      <c r="Y774" s="27" t="n">
        <v>0</v>
      </c>
      <c r="Z774" s="27" t="n">
        <v>0</v>
      </c>
      <c r="AA774" s="27" t="n">
        <v>0</v>
      </c>
      <c r="AB774" s="29" t="n">
        <v>2020</v>
      </c>
    </row>
    <row r="775" customFormat="false" ht="35.25" hidden="false" customHeight="true" outlineLevel="0" collapsed="false">
      <c r="A775" s="1" t="n">
        <v>1</v>
      </c>
      <c r="B775" s="26" t="n">
        <f aca="false">SUBTOTAL(103,$A$9:A775)</f>
        <v>743</v>
      </c>
      <c r="C775" s="25" t="s">
        <v>802</v>
      </c>
      <c r="D775" s="21" t="n">
        <f aca="false">E775+F775+G775+H775+I775+J775+L775+M775+N775+O775+P775+Q775+R775+S775+T775+U775+V775+W775+X775+Y775+Z775+AA775</f>
        <v>295924.5</v>
      </c>
      <c r="E775" s="27" t="n">
        <v>0</v>
      </c>
      <c r="F775" s="27" t="n">
        <v>0</v>
      </c>
      <c r="G775" s="27" t="n">
        <v>295924.5</v>
      </c>
      <c r="H775" s="27" t="n">
        <v>0</v>
      </c>
      <c r="I775" s="27" t="n">
        <v>0</v>
      </c>
      <c r="J775" s="27" t="n">
        <v>0</v>
      </c>
      <c r="K775" s="28" t="n">
        <v>0</v>
      </c>
      <c r="L775" s="27" t="n">
        <v>0</v>
      </c>
      <c r="M775" s="27" t="n">
        <v>0</v>
      </c>
      <c r="N775" s="27" t="n">
        <v>0</v>
      </c>
      <c r="O775" s="27" t="n">
        <v>0</v>
      </c>
      <c r="P775" s="27" t="n">
        <v>0</v>
      </c>
      <c r="Q775" s="27" t="n">
        <v>0</v>
      </c>
      <c r="R775" s="27" t="n">
        <v>0</v>
      </c>
      <c r="S775" s="27" t="n">
        <v>0</v>
      </c>
      <c r="T775" s="27" t="n">
        <v>0</v>
      </c>
      <c r="U775" s="27" t="n">
        <v>0</v>
      </c>
      <c r="V775" s="27" t="n">
        <v>0</v>
      </c>
      <c r="W775" s="27" t="n">
        <v>0</v>
      </c>
      <c r="X775" s="27" t="n">
        <v>0</v>
      </c>
      <c r="Y775" s="27" t="n">
        <v>0</v>
      </c>
      <c r="Z775" s="27" t="n">
        <v>0</v>
      </c>
      <c r="AA775" s="27" t="n">
        <v>0</v>
      </c>
      <c r="AB775" s="29" t="n">
        <v>2020</v>
      </c>
    </row>
    <row r="776" customFormat="false" ht="35.25" hidden="false" customHeight="true" outlineLevel="0" collapsed="false">
      <c r="B776" s="25" t="s">
        <v>694</v>
      </c>
      <c r="C776" s="25"/>
      <c r="D776" s="21" t="n">
        <f aca="false">E776+F776+G776+H776+I776+J776+L776+M776+N776+O776+P776+Q776+R776+S776+T776+U776+V776+W776+X776+Y776+Z776+AA776</f>
        <v>2633179.22</v>
      </c>
      <c r="E776" s="21" t="n">
        <f aca="false">SUM(E777:E780)</f>
        <v>0</v>
      </c>
      <c r="F776" s="21" t="n">
        <f aca="false">SUM(F777:F780)</f>
        <v>161860.35</v>
      </c>
      <c r="G776" s="21" t="n">
        <f aca="false">SUM(G777:G780)</f>
        <v>547875.87</v>
      </c>
      <c r="H776" s="21" t="n">
        <f aca="false">SUM(H777:H780)</f>
        <v>0</v>
      </c>
      <c r="I776" s="21" t="n">
        <f aca="false">SUM(I777:I780)</f>
        <v>0</v>
      </c>
      <c r="J776" s="21" t="n">
        <f aca="false">SUM(J777:J780)</f>
        <v>0</v>
      </c>
      <c r="K776" s="22" t="n">
        <f aca="false">SUM(K777:K780)</f>
        <v>0</v>
      </c>
      <c r="L776" s="21" t="n">
        <f aca="false">SUM(L777:L780)</f>
        <v>0</v>
      </c>
      <c r="M776" s="21" t="n">
        <f aca="false">SUM(M777:M780)</f>
        <v>1546431</v>
      </c>
      <c r="N776" s="21" t="n">
        <f aca="false">SUM(N777:N780)</f>
        <v>0</v>
      </c>
      <c r="O776" s="21" t="n">
        <f aca="false">SUM(O777:O780)</f>
        <v>0</v>
      </c>
      <c r="P776" s="21" t="n">
        <f aca="false">SUM(P777:P780)</f>
        <v>377012</v>
      </c>
      <c r="Q776" s="21" t="n">
        <f aca="false">SUM(Q777:Q780)</f>
        <v>0</v>
      </c>
      <c r="R776" s="21" t="n">
        <f aca="false">SUM(R777:R780)</f>
        <v>0</v>
      </c>
      <c r="S776" s="21" t="n">
        <f aca="false">SUM(S777:S780)</f>
        <v>0</v>
      </c>
      <c r="T776" s="21" t="n">
        <f aca="false">SUM(T777:T780)</f>
        <v>0</v>
      </c>
      <c r="U776" s="21" t="n">
        <f aca="false">SUM(U777:U780)</f>
        <v>0</v>
      </c>
      <c r="V776" s="21" t="n">
        <f aca="false">SUM(V777:V780)</f>
        <v>0</v>
      </c>
      <c r="W776" s="21" t="n">
        <f aca="false">SUM(W777:W780)</f>
        <v>0</v>
      </c>
      <c r="X776" s="21" t="n">
        <f aca="false">SUM(X777:X780)</f>
        <v>0</v>
      </c>
      <c r="Y776" s="21" t="n">
        <f aca="false">SUM(Y777:Y780)</f>
        <v>0</v>
      </c>
      <c r="Z776" s="21" t="n">
        <f aca="false">SUM(Z777:Z780)</f>
        <v>0</v>
      </c>
      <c r="AA776" s="21" t="n">
        <f aca="false">SUM(AA777:AA780)</f>
        <v>0</v>
      </c>
      <c r="AB776" s="23" t="s">
        <v>33</v>
      </c>
    </row>
    <row r="777" customFormat="false" ht="35.25" hidden="false" customHeight="true" outlineLevel="0" collapsed="false">
      <c r="A777" s="1" t="n">
        <v>1</v>
      </c>
      <c r="B777" s="26" t="n">
        <f aca="false">SUBTOTAL(103,$A$9:A777)</f>
        <v>744</v>
      </c>
      <c r="C777" s="25" t="s">
        <v>803</v>
      </c>
      <c r="D777" s="21" t="n">
        <f aca="false">E777+F777+G777+H777+I777+J777+L777+M777+N777+O777+P777+Q777+R777+S777+T777+U777+V777+W777+X777+Y777+Z777+AA777</f>
        <v>124987</v>
      </c>
      <c r="E777" s="27" t="n">
        <v>0</v>
      </c>
      <c r="F777" s="27" t="n">
        <v>0</v>
      </c>
      <c r="G777" s="27" t="n">
        <v>124987</v>
      </c>
      <c r="H777" s="27" t="n">
        <v>0</v>
      </c>
      <c r="I777" s="27" t="n">
        <v>0</v>
      </c>
      <c r="J777" s="27" t="n">
        <v>0</v>
      </c>
      <c r="K777" s="28" t="n">
        <v>0</v>
      </c>
      <c r="L777" s="27" t="n">
        <v>0</v>
      </c>
      <c r="M777" s="27" t="n">
        <v>0</v>
      </c>
      <c r="N777" s="27" t="n">
        <v>0</v>
      </c>
      <c r="O777" s="27" t="n">
        <v>0</v>
      </c>
      <c r="P777" s="27" t="n">
        <v>0</v>
      </c>
      <c r="Q777" s="27" t="n">
        <v>0</v>
      </c>
      <c r="R777" s="27" t="n">
        <v>0</v>
      </c>
      <c r="S777" s="27" t="n">
        <v>0</v>
      </c>
      <c r="T777" s="27" t="n">
        <v>0</v>
      </c>
      <c r="U777" s="27" t="n">
        <v>0</v>
      </c>
      <c r="V777" s="27" t="n">
        <v>0</v>
      </c>
      <c r="W777" s="27" t="n">
        <v>0</v>
      </c>
      <c r="X777" s="27" t="n">
        <v>0</v>
      </c>
      <c r="Y777" s="27" t="n">
        <v>0</v>
      </c>
      <c r="Z777" s="27" t="n">
        <v>0</v>
      </c>
      <c r="AA777" s="27" t="n">
        <v>0</v>
      </c>
      <c r="AB777" s="29" t="n">
        <v>2020</v>
      </c>
    </row>
    <row r="778" customFormat="false" ht="35.25" hidden="false" customHeight="true" outlineLevel="0" collapsed="false">
      <c r="A778" s="1" t="n">
        <v>1</v>
      </c>
      <c r="B778" s="26" t="n">
        <f aca="false">SUBTOTAL(103,$A$9:A778)</f>
        <v>745</v>
      </c>
      <c r="C778" s="25" t="s">
        <v>804</v>
      </c>
      <c r="D778" s="21" t="n">
        <f aca="false">E778+F778+G778+H778+I778+J778+L778+M778+N778+O778+P778+Q778+R778+S778+T778+U778+V778+W778+X778+Y778+Z778+AA778</f>
        <v>584749.22</v>
      </c>
      <c r="E778" s="27" t="n">
        <v>0</v>
      </c>
      <c r="F778" s="27" t="n">
        <v>161860.35</v>
      </c>
      <c r="G778" s="27" t="n">
        <v>422888.87</v>
      </c>
      <c r="H778" s="27" t="n">
        <v>0</v>
      </c>
      <c r="I778" s="27" t="n">
        <v>0</v>
      </c>
      <c r="J778" s="27" t="n">
        <v>0</v>
      </c>
      <c r="K778" s="28" t="n">
        <v>0</v>
      </c>
      <c r="L778" s="27" t="n">
        <v>0</v>
      </c>
      <c r="M778" s="27" t="n">
        <v>0</v>
      </c>
      <c r="N778" s="27" t="n">
        <v>0</v>
      </c>
      <c r="O778" s="27" t="n">
        <v>0</v>
      </c>
      <c r="P778" s="27" t="n">
        <v>0</v>
      </c>
      <c r="Q778" s="27" t="n">
        <v>0</v>
      </c>
      <c r="R778" s="27" t="n">
        <v>0</v>
      </c>
      <c r="S778" s="27" t="n">
        <v>0</v>
      </c>
      <c r="T778" s="27" t="n">
        <v>0</v>
      </c>
      <c r="U778" s="27" t="n">
        <v>0</v>
      </c>
      <c r="V778" s="27" t="n">
        <v>0</v>
      </c>
      <c r="W778" s="27" t="n">
        <v>0</v>
      </c>
      <c r="X778" s="27" t="n">
        <v>0</v>
      </c>
      <c r="Y778" s="27" t="n">
        <v>0</v>
      </c>
      <c r="Z778" s="27" t="n">
        <v>0</v>
      </c>
      <c r="AA778" s="27" t="n">
        <v>0</v>
      </c>
      <c r="AB778" s="29" t="n">
        <v>2020</v>
      </c>
    </row>
    <row r="779" customFormat="false" ht="35.25" hidden="false" customHeight="true" outlineLevel="0" collapsed="false">
      <c r="A779" s="1" t="n">
        <v>1</v>
      </c>
      <c r="B779" s="26" t="n">
        <f aca="false">SUBTOTAL(103,$A$9:A779)</f>
        <v>746</v>
      </c>
      <c r="C779" s="25" t="s">
        <v>805</v>
      </c>
      <c r="D779" s="21" t="n">
        <f aca="false">E779+F779+G779+H779+I779+J779+L779+M779+N779+O779+P779+Q779+R779+S779+T779+U779+V779+W779+X779+Y779+Z779+AA779</f>
        <v>1546431</v>
      </c>
      <c r="E779" s="27" t="n">
        <v>0</v>
      </c>
      <c r="F779" s="27" t="n">
        <v>0</v>
      </c>
      <c r="G779" s="27" t="n">
        <v>0</v>
      </c>
      <c r="H779" s="27" t="n">
        <v>0</v>
      </c>
      <c r="I779" s="27" t="n">
        <v>0</v>
      </c>
      <c r="J779" s="27" t="n">
        <v>0</v>
      </c>
      <c r="K779" s="28" t="n">
        <v>0</v>
      </c>
      <c r="L779" s="27" t="n">
        <v>0</v>
      </c>
      <c r="M779" s="27" t="n">
        <v>1546431</v>
      </c>
      <c r="N779" s="27" t="n">
        <v>0</v>
      </c>
      <c r="O779" s="27" t="n">
        <v>0</v>
      </c>
      <c r="P779" s="27" t="n">
        <v>0</v>
      </c>
      <c r="Q779" s="27" t="n">
        <v>0</v>
      </c>
      <c r="R779" s="27" t="n">
        <v>0</v>
      </c>
      <c r="S779" s="27" t="n">
        <v>0</v>
      </c>
      <c r="T779" s="27" t="n">
        <v>0</v>
      </c>
      <c r="U779" s="27" t="n">
        <v>0</v>
      </c>
      <c r="V779" s="27" t="n">
        <v>0</v>
      </c>
      <c r="W779" s="27" t="n">
        <v>0</v>
      </c>
      <c r="X779" s="27" t="n">
        <v>0</v>
      </c>
      <c r="Y779" s="27" t="n">
        <v>0</v>
      </c>
      <c r="Z779" s="27" t="n">
        <v>0</v>
      </c>
      <c r="AA779" s="27" t="n">
        <v>0</v>
      </c>
      <c r="AB779" s="29" t="s">
        <v>378</v>
      </c>
    </row>
    <row r="780" customFormat="false" ht="35.25" hidden="false" customHeight="true" outlineLevel="0" collapsed="false">
      <c r="A780" s="1" t="n">
        <v>1</v>
      </c>
      <c r="B780" s="26" t="n">
        <f aca="false">SUBTOTAL(103,$A$9:A780)</f>
        <v>747</v>
      </c>
      <c r="C780" s="25" t="s">
        <v>806</v>
      </c>
      <c r="D780" s="21" t="n">
        <f aca="false">E780+F780+G780+H780+I780+J780+L780+M780+N780+O780+P780+Q780+R780+S780+T780+U780+V780+W780+X780+Y780+Z780+AA780</f>
        <v>377012</v>
      </c>
      <c r="E780" s="27" t="n">
        <v>0</v>
      </c>
      <c r="F780" s="27" t="n">
        <v>0</v>
      </c>
      <c r="G780" s="27" t="n">
        <v>0</v>
      </c>
      <c r="H780" s="27" t="n">
        <v>0</v>
      </c>
      <c r="I780" s="27" t="n">
        <v>0</v>
      </c>
      <c r="J780" s="27" t="n">
        <v>0</v>
      </c>
      <c r="K780" s="28" t="n">
        <v>0</v>
      </c>
      <c r="L780" s="27" t="n">
        <v>0</v>
      </c>
      <c r="M780" s="27" t="n">
        <v>0</v>
      </c>
      <c r="N780" s="27" t="n">
        <v>0</v>
      </c>
      <c r="O780" s="27" t="n">
        <v>0</v>
      </c>
      <c r="P780" s="27" t="n">
        <v>377012</v>
      </c>
      <c r="Q780" s="27" t="n">
        <v>0</v>
      </c>
      <c r="R780" s="27" t="n">
        <v>0</v>
      </c>
      <c r="S780" s="27" t="n">
        <v>0</v>
      </c>
      <c r="T780" s="27" t="n">
        <v>0</v>
      </c>
      <c r="U780" s="27" t="n">
        <v>0</v>
      </c>
      <c r="V780" s="27" t="n">
        <v>0</v>
      </c>
      <c r="W780" s="27" t="n">
        <v>0</v>
      </c>
      <c r="X780" s="27" t="n">
        <v>0</v>
      </c>
      <c r="Y780" s="27" t="n">
        <v>0</v>
      </c>
      <c r="Z780" s="27" t="n">
        <v>0</v>
      </c>
      <c r="AA780" s="27" t="n">
        <v>0</v>
      </c>
      <c r="AB780" s="29" t="n">
        <v>2020</v>
      </c>
    </row>
    <row r="781" customFormat="false" ht="35.25" hidden="false" customHeight="true" outlineLevel="0" collapsed="false">
      <c r="B781" s="24" t="s">
        <v>807</v>
      </c>
      <c r="C781" s="25"/>
      <c r="D781" s="21" t="n">
        <f aca="false">E781+F781+G781+H781+I781+J781+L781+M781+N781+O781+P781+Q781+R781+S781+T781+U781+V781+W781+X781+Y781+Z781+AA781</f>
        <v>1986455</v>
      </c>
      <c r="E781" s="21" t="n">
        <f aca="false">SUM(E782:E786)</f>
        <v>0</v>
      </c>
      <c r="F781" s="21" t="n">
        <f aca="false">SUM(F782:F786)</f>
        <v>0</v>
      </c>
      <c r="G781" s="21" t="n">
        <f aca="false">SUM(G782:G786)</f>
        <v>164320</v>
      </c>
      <c r="H781" s="21" t="n">
        <f aca="false">SUM(H782:H786)</f>
        <v>0</v>
      </c>
      <c r="I781" s="21" t="n">
        <f aca="false">SUM(I782:I786)</f>
        <v>0</v>
      </c>
      <c r="J781" s="21" t="n">
        <f aca="false">SUM(J782:J786)</f>
        <v>0</v>
      </c>
      <c r="K781" s="22" t="n">
        <f aca="false">SUM(K782:K786)</f>
        <v>0</v>
      </c>
      <c r="L781" s="21" t="n">
        <f aca="false">SUM(L782:L786)</f>
        <v>0</v>
      </c>
      <c r="M781" s="21" t="n">
        <f aca="false">SUM(M782:M786)</f>
        <v>0</v>
      </c>
      <c r="N781" s="21" t="n">
        <f aca="false">SUM(N782:N786)</f>
        <v>777240</v>
      </c>
      <c r="O781" s="21" t="n">
        <f aca="false">SUM(O782:O786)</f>
        <v>1044895</v>
      </c>
      <c r="P781" s="21" t="n">
        <f aca="false">SUM(P782:P786)</f>
        <v>0</v>
      </c>
      <c r="Q781" s="21" t="n">
        <f aca="false">SUM(Q782:Q786)</f>
        <v>0</v>
      </c>
      <c r="R781" s="21" t="n">
        <f aca="false">SUM(R782:R786)</f>
        <v>0</v>
      </c>
      <c r="S781" s="21" t="n">
        <f aca="false">SUM(S782:S786)</f>
        <v>0</v>
      </c>
      <c r="T781" s="21" t="n">
        <f aca="false">SUM(T782:T786)</f>
        <v>0</v>
      </c>
      <c r="U781" s="21" t="n">
        <f aca="false">SUM(U782:U786)</f>
        <v>0</v>
      </c>
      <c r="V781" s="21" t="n">
        <f aca="false">SUM(V782:V786)</f>
        <v>0</v>
      </c>
      <c r="W781" s="21" t="n">
        <f aca="false">SUM(W782:W786)</f>
        <v>0</v>
      </c>
      <c r="X781" s="21" t="n">
        <f aca="false">SUM(X782:X786)</f>
        <v>0</v>
      </c>
      <c r="Y781" s="21" t="n">
        <f aca="false">SUM(Y782:Y786)</f>
        <v>0</v>
      </c>
      <c r="Z781" s="21" t="n">
        <f aca="false">SUM(Z782:Z786)</f>
        <v>0</v>
      </c>
      <c r="AA781" s="21" t="n">
        <f aca="false">SUM(AA782:AA786)</f>
        <v>0</v>
      </c>
      <c r="AB781" s="23" t="s">
        <v>33</v>
      </c>
    </row>
    <row r="782" customFormat="false" ht="35.25" hidden="false" customHeight="true" outlineLevel="0" collapsed="false">
      <c r="A782" s="1" t="n">
        <v>1</v>
      </c>
      <c r="B782" s="26" t="n">
        <f aca="false">SUBTOTAL(103,$A$9:A782)</f>
        <v>748</v>
      </c>
      <c r="C782" s="25" t="s">
        <v>808</v>
      </c>
      <c r="D782" s="21" t="n">
        <f aca="false">E782+F782+G782+H782+I782+J782+L782+M782+N782+O782+P782+Q782+R782+S782+T782+U782+V782+W782+X782+Y782+Z782+AA782</f>
        <v>164320</v>
      </c>
      <c r="E782" s="27" t="n">
        <v>0</v>
      </c>
      <c r="F782" s="27" t="n">
        <v>0</v>
      </c>
      <c r="G782" s="27" t="n">
        <v>164320</v>
      </c>
      <c r="H782" s="27" t="n">
        <v>0</v>
      </c>
      <c r="I782" s="27" t="n">
        <v>0</v>
      </c>
      <c r="J782" s="27" t="n">
        <v>0</v>
      </c>
      <c r="K782" s="28" t="n">
        <v>0</v>
      </c>
      <c r="L782" s="27" t="n">
        <v>0</v>
      </c>
      <c r="M782" s="27" t="n">
        <v>0</v>
      </c>
      <c r="N782" s="27" t="n">
        <v>0</v>
      </c>
      <c r="O782" s="27" t="n">
        <v>0</v>
      </c>
      <c r="P782" s="27" t="n">
        <v>0</v>
      </c>
      <c r="Q782" s="27" t="n">
        <v>0</v>
      </c>
      <c r="R782" s="27" t="n">
        <v>0</v>
      </c>
      <c r="S782" s="27" t="n">
        <v>0</v>
      </c>
      <c r="T782" s="27" t="n">
        <v>0</v>
      </c>
      <c r="U782" s="27" t="n">
        <v>0</v>
      </c>
      <c r="V782" s="27" t="n">
        <v>0</v>
      </c>
      <c r="W782" s="27" t="n">
        <v>0</v>
      </c>
      <c r="X782" s="27" t="n">
        <v>0</v>
      </c>
      <c r="Y782" s="27" t="n">
        <v>0</v>
      </c>
      <c r="Z782" s="27" t="n">
        <v>0</v>
      </c>
      <c r="AA782" s="27" t="n">
        <v>0</v>
      </c>
      <c r="AB782" s="29" t="n">
        <v>2020</v>
      </c>
    </row>
    <row r="783" customFormat="false" ht="35.25" hidden="false" customHeight="true" outlineLevel="0" collapsed="false">
      <c r="A783" s="1" t="n">
        <v>1</v>
      </c>
      <c r="B783" s="26" t="n">
        <f aca="false">SUBTOTAL(103,$A$9:A783)</f>
        <v>749</v>
      </c>
      <c r="C783" s="25" t="s">
        <v>809</v>
      </c>
      <c r="D783" s="21" t="n">
        <f aca="false">E783+F783+G783+H783+I783+J783+L783+M783+N783+O783+P783+Q783+R783+S783+T783+U783+V783+W783+X783+Y783+Z783+AA783</f>
        <v>777240</v>
      </c>
      <c r="E783" s="27" t="n">
        <v>0</v>
      </c>
      <c r="F783" s="27" t="n">
        <v>0</v>
      </c>
      <c r="G783" s="27" t="n">
        <v>0</v>
      </c>
      <c r="H783" s="27" t="n">
        <v>0</v>
      </c>
      <c r="I783" s="27" t="n">
        <v>0</v>
      </c>
      <c r="J783" s="27" t="n">
        <v>0</v>
      </c>
      <c r="K783" s="28" t="n">
        <v>0</v>
      </c>
      <c r="L783" s="27" t="n">
        <v>0</v>
      </c>
      <c r="M783" s="27" t="n">
        <v>0</v>
      </c>
      <c r="N783" s="27" t="n">
        <v>777240</v>
      </c>
      <c r="O783" s="27" t="n">
        <v>0</v>
      </c>
      <c r="P783" s="27" t="n">
        <v>0</v>
      </c>
      <c r="Q783" s="27" t="n">
        <v>0</v>
      </c>
      <c r="R783" s="27" t="n">
        <v>0</v>
      </c>
      <c r="S783" s="27" t="n">
        <v>0</v>
      </c>
      <c r="T783" s="27" t="n">
        <v>0</v>
      </c>
      <c r="U783" s="27" t="n">
        <v>0</v>
      </c>
      <c r="V783" s="27" t="n">
        <v>0</v>
      </c>
      <c r="W783" s="27" t="n">
        <v>0</v>
      </c>
      <c r="X783" s="27" t="n">
        <v>0</v>
      </c>
      <c r="Y783" s="27" t="n">
        <v>0</v>
      </c>
      <c r="Z783" s="27" t="n">
        <v>0</v>
      </c>
      <c r="AA783" s="27" t="n">
        <v>0</v>
      </c>
      <c r="AB783" s="29" t="n">
        <v>2020</v>
      </c>
    </row>
    <row r="784" customFormat="false" ht="35.25" hidden="false" customHeight="true" outlineLevel="0" collapsed="false">
      <c r="A784" s="1" t="n">
        <v>1</v>
      </c>
      <c r="B784" s="26" t="n">
        <f aca="false">SUBTOTAL(103,$A$9:A784)</f>
        <v>750</v>
      </c>
      <c r="C784" s="25" t="s">
        <v>810</v>
      </c>
      <c r="D784" s="21" t="n">
        <f aca="false">E784+F784+G784+H784+I784+J784+L784+M784+N784+O784+P784+Q784+R784+S784+T784+U784+V784+W784+X784+Y784+Z784+AA784</f>
        <v>334627</v>
      </c>
      <c r="E784" s="27" t="n">
        <v>0</v>
      </c>
      <c r="F784" s="27" t="n">
        <v>0</v>
      </c>
      <c r="G784" s="27" t="n">
        <v>0</v>
      </c>
      <c r="H784" s="27" t="n">
        <v>0</v>
      </c>
      <c r="I784" s="27" t="n">
        <v>0</v>
      </c>
      <c r="J784" s="27" t="n">
        <v>0</v>
      </c>
      <c r="K784" s="28" t="n">
        <v>0</v>
      </c>
      <c r="L784" s="27" t="n">
        <v>0</v>
      </c>
      <c r="M784" s="27" t="n">
        <v>0</v>
      </c>
      <c r="N784" s="27" t="n">
        <v>0</v>
      </c>
      <c r="O784" s="27" t="n">
        <v>334627</v>
      </c>
      <c r="P784" s="27" t="n">
        <v>0</v>
      </c>
      <c r="Q784" s="27" t="n">
        <v>0</v>
      </c>
      <c r="R784" s="27" t="n">
        <v>0</v>
      </c>
      <c r="S784" s="27" t="n">
        <v>0</v>
      </c>
      <c r="T784" s="27" t="n">
        <v>0</v>
      </c>
      <c r="U784" s="27" t="n">
        <v>0</v>
      </c>
      <c r="V784" s="27" t="n">
        <v>0</v>
      </c>
      <c r="W784" s="27" t="n">
        <v>0</v>
      </c>
      <c r="X784" s="27" t="n">
        <v>0</v>
      </c>
      <c r="Y784" s="27" t="n">
        <v>0</v>
      </c>
      <c r="Z784" s="27" t="n">
        <v>0</v>
      </c>
      <c r="AA784" s="27" t="n">
        <v>0</v>
      </c>
      <c r="AB784" s="29" t="n">
        <v>2020</v>
      </c>
    </row>
    <row r="785" customFormat="false" ht="35.25" hidden="false" customHeight="true" outlineLevel="0" collapsed="false">
      <c r="A785" s="1" t="n">
        <v>1</v>
      </c>
      <c r="B785" s="26" t="n">
        <f aca="false">SUBTOTAL(103,$A$9:A785)</f>
        <v>751</v>
      </c>
      <c r="C785" s="25" t="s">
        <v>811</v>
      </c>
      <c r="D785" s="21" t="n">
        <f aca="false">E785+F785+G785+H785+I785+J785+L785+M785+N785+O785+P785+Q785+R785+S785+T785+U785+V785+W785+X785+Y785+Z785+AA785</f>
        <v>382704</v>
      </c>
      <c r="E785" s="27" t="n">
        <v>0</v>
      </c>
      <c r="F785" s="27" t="n">
        <v>0</v>
      </c>
      <c r="G785" s="27" t="n">
        <v>0</v>
      </c>
      <c r="H785" s="27" t="n">
        <v>0</v>
      </c>
      <c r="I785" s="27" t="n">
        <v>0</v>
      </c>
      <c r="J785" s="27" t="n">
        <v>0</v>
      </c>
      <c r="K785" s="28" t="n">
        <v>0</v>
      </c>
      <c r="L785" s="27" t="n">
        <v>0</v>
      </c>
      <c r="M785" s="27" t="n">
        <v>0</v>
      </c>
      <c r="N785" s="27" t="n">
        <v>0</v>
      </c>
      <c r="O785" s="27" t="n">
        <f aca="false">195571+187133</f>
        <v>382704</v>
      </c>
      <c r="P785" s="27" t="n">
        <v>0</v>
      </c>
      <c r="Q785" s="27" t="n">
        <v>0</v>
      </c>
      <c r="R785" s="27" t="n">
        <v>0</v>
      </c>
      <c r="S785" s="27" t="n">
        <v>0</v>
      </c>
      <c r="T785" s="27" t="n">
        <v>0</v>
      </c>
      <c r="U785" s="27" t="n">
        <v>0</v>
      </c>
      <c r="V785" s="27" t="n">
        <v>0</v>
      </c>
      <c r="W785" s="27" t="n">
        <v>0</v>
      </c>
      <c r="X785" s="27" t="n">
        <v>0</v>
      </c>
      <c r="Y785" s="27" t="n">
        <v>0</v>
      </c>
      <c r="Z785" s="27" t="n">
        <v>0</v>
      </c>
      <c r="AA785" s="27" t="n">
        <v>0</v>
      </c>
      <c r="AB785" s="29" t="n">
        <v>2020</v>
      </c>
    </row>
    <row r="786" customFormat="false" ht="35.25" hidden="false" customHeight="true" outlineLevel="0" collapsed="false">
      <c r="A786" s="1" t="n">
        <v>1</v>
      </c>
      <c r="B786" s="26" t="n">
        <f aca="false">SUBTOTAL(103,$A$9:A786)</f>
        <v>752</v>
      </c>
      <c r="C786" s="25" t="s">
        <v>812</v>
      </c>
      <c r="D786" s="21" t="n">
        <f aca="false">E786+F786+G786+H786+I786+J786+L786+M786+N786+O786+P786+Q786+R786+S786+T786+U786+V786+W786+X786+Y786+Z786+AA786</f>
        <v>327564</v>
      </c>
      <c r="E786" s="27" t="n">
        <v>0</v>
      </c>
      <c r="F786" s="27" t="n">
        <v>0</v>
      </c>
      <c r="G786" s="27" t="n">
        <v>0</v>
      </c>
      <c r="H786" s="27" t="n">
        <v>0</v>
      </c>
      <c r="I786" s="27" t="n">
        <v>0</v>
      </c>
      <c r="J786" s="27" t="n">
        <v>0</v>
      </c>
      <c r="K786" s="28" t="n">
        <v>0</v>
      </c>
      <c r="L786" s="27" t="n">
        <v>0</v>
      </c>
      <c r="M786" s="27" t="n">
        <v>0</v>
      </c>
      <c r="N786" s="27" t="n">
        <v>0</v>
      </c>
      <c r="O786" s="27" t="n">
        <v>327564</v>
      </c>
      <c r="P786" s="27" t="n">
        <v>0</v>
      </c>
      <c r="Q786" s="27" t="n">
        <v>0</v>
      </c>
      <c r="R786" s="27" t="n">
        <v>0</v>
      </c>
      <c r="S786" s="27" t="n">
        <v>0</v>
      </c>
      <c r="T786" s="27" t="n">
        <v>0</v>
      </c>
      <c r="U786" s="27" t="n">
        <v>0</v>
      </c>
      <c r="V786" s="27" t="n">
        <v>0</v>
      </c>
      <c r="W786" s="27" t="n">
        <v>0</v>
      </c>
      <c r="X786" s="27" t="n">
        <v>0</v>
      </c>
      <c r="Y786" s="27" t="n">
        <v>0</v>
      </c>
      <c r="Z786" s="27" t="n">
        <v>0</v>
      </c>
      <c r="AA786" s="27" t="n">
        <v>0</v>
      </c>
      <c r="AB786" s="29" t="n">
        <v>2020</v>
      </c>
    </row>
    <row r="787" customFormat="false" ht="35.25" hidden="false" customHeight="true" outlineLevel="0" collapsed="false">
      <c r="B787" s="24" t="s">
        <v>813</v>
      </c>
      <c r="C787" s="25"/>
      <c r="D787" s="21" t="n">
        <f aca="false">E787+F787+G787+H787+I787+J787+L787+M787+N787+O787+P787+Q787+R787+S787+T787+U787+V787+W787+X787+Y787+Z787+AA787</f>
        <v>1294543.06</v>
      </c>
      <c r="E787" s="21" t="n">
        <f aca="false">SUM(E788:E789)</f>
        <v>0</v>
      </c>
      <c r="F787" s="21" t="n">
        <f aca="false">SUM(F788:F789)</f>
        <v>0</v>
      </c>
      <c r="G787" s="21" t="n">
        <f aca="false">SUM(G788:G789)</f>
        <v>0</v>
      </c>
      <c r="H787" s="21" t="n">
        <f aca="false">SUM(H788:H789)</f>
        <v>0</v>
      </c>
      <c r="I787" s="21" t="n">
        <f aca="false">SUM(I788:I789)</f>
        <v>0</v>
      </c>
      <c r="J787" s="21" t="n">
        <f aca="false">SUM(J788:J789)</f>
        <v>0</v>
      </c>
      <c r="K787" s="22" t="n">
        <f aca="false">SUM(K788:K789)</f>
        <v>0</v>
      </c>
      <c r="L787" s="21" t="n">
        <f aca="false">SUM(L788:L789)</f>
        <v>0</v>
      </c>
      <c r="M787" s="21" t="n">
        <f aca="false">SUM(M788:M789)</f>
        <v>1180000</v>
      </c>
      <c r="N787" s="21" t="n">
        <f aca="false">SUM(N788:N789)</f>
        <v>0</v>
      </c>
      <c r="O787" s="21" t="n">
        <f aca="false">SUM(O788:O789)</f>
        <v>114543.06</v>
      </c>
      <c r="P787" s="21" t="n">
        <f aca="false">SUM(P788:P789)</f>
        <v>0</v>
      </c>
      <c r="Q787" s="21" t="n">
        <f aca="false">SUM(Q788:Q789)</f>
        <v>0</v>
      </c>
      <c r="R787" s="21" t="n">
        <f aca="false">SUM(R788:R789)</f>
        <v>0</v>
      </c>
      <c r="S787" s="21" t="n">
        <f aca="false">SUM(S788:S789)</f>
        <v>0</v>
      </c>
      <c r="T787" s="21" t="n">
        <f aca="false">SUM(T788:T789)</f>
        <v>0</v>
      </c>
      <c r="U787" s="21" t="n">
        <f aca="false">SUM(U788:U789)</f>
        <v>0</v>
      </c>
      <c r="V787" s="21" t="n">
        <f aca="false">SUM(V788:V789)</f>
        <v>0</v>
      </c>
      <c r="W787" s="21" t="n">
        <f aca="false">SUM(W788:W789)</f>
        <v>0</v>
      </c>
      <c r="X787" s="21" t="n">
        <f aca="false">SUM(X788:X789)</f>
        <v>0</v>
      </c>
      <c r="Y787" s="21" t="n">
        <f aca="false">SUM(Y788:Y789)</f>
        <v>0</v>
      </c>
      <c r="Z787" s="21" t="n">
        <f aca="false">SUM(Z788:Z789)</f>
        <v>0</v>
      </c>
      <c r="AA787" s="21" t="n">
        <f aca="false">SUM(AA788:AA789)</f>
        <v>0</v>
      </c>
      <c r="AB787" s="23" t="s">
        <v>33</v>
      </c>
    </row>
    <row r="788" customFormat="false" ht="35.25" hidden="false" customHeight="true" outlineLevel="0" collapsed="false">
      <c r="A788" s="1" t="n">
        <v>1</v>
      </c>
      <c r="B788" s="26" t="n">
        <f aca="false">SUBTOTAL(103,$A$9:A788)</f>
        <v>753</v>
      </c>
      <c r="C788" s="25" t="s">
        <v>814</v>
      </c>
      <c r="D788" s="21" t="n">
        <f aca="false">E788+F788+G788+H788+I788+J788+L788+M788+N788+O788+P788+Q788+R788+S788+T788+U788+V788+W788+X788+Y788+Z788+AA788</f>
        <v>114543.06</v>
      </c>
      <c r="E788" s="27" t="n">
        <v>0</v>
      </c>
      <c r="F788" s="27" t="n">
        <v>0</v>
      </c>
      <c r="G788" s="27" t="n">
        <v>0</v>
      </c>
      <c r="H788" s="27" t="n">
        <v>0</v>
      </c>
      <c r="I788" s="27" t="n">
        <v>0</v>
      </c>
      <c r="J788" s="27" t="n">
        <v>0</v>
      </c>
      <c r="K788" s="28" t="n">
        <v>0</v>
      </c>
      <c r="L788" s="27" t="n">
        <v>0</v>
      </c>
      <c r="M788" s="27" t="n">
        <v>0</v>
      </c>
      <c r="N788" s="27" t="n">
        <v>0</v>
      </c>
      <c r="O788" s="27" t="n">
        <v>114543.06</v>
      </c>
      <c r="P788" s="27" t="n">
        <v>0</v>
      </c>
      <c r="Q788" s="27" t="n">
        <v>0</v>
      </c>
      <c r="R788" s="27" t="n">
        <v>0</v>
      </c>
      <c r="S788" s="27" t="n">
        <v>0</v>
      </c>
      <c r="T788" s="27" t="n">
        <v>0</v>
      </c>
      <c r="U788" s="27" t="n">
        <v>0</v>
      </c>
      <c r="V788" s="27" t="n">
        <v>0</v>
      </c>
      <c r="W788" s="27" t="n">
        <v>0</v>
      </c>
      <c r="X788" s="27" t="n">
        <v>0</v>
      </c>
      <c r="Y788" s="27" t="n">
        <v>0</v>
      </c>
      <c r="Z788" s="27" t="n">
        <v>0</v>
      </c>
      <c r="AA788" s="27" t="n">
        <v>0</v>
      </c>
      <c r="AB788" s="29" t="n">
        <v>2020</v>
      </c>
    </row>
    <row r="789" customFormat="false" ht="35.25" hidden="false" customHeight="true" outlineLevel="0" collapsed="false">
      <c r="A789" s="1" t="n">
        <v>1</v>
      </c>
      <c r="B789" s="26" t="n">
        <f aca="false">SUBTOTAL(103,$A$9:A789)</f>
        <v>754</v>
      </c>
      <c r="C789" s="25" t="s">
        <v>815</v>
      </c>
      <c r="D789" s="21" t="n">
        <f aca="false">E789+F789+G789+H789+I789+J789+L789+M789+N789+O789+P789+Q789+R789+S789+T789+U789+V789+W789+X789+Y789+Z789+AA789</f>
        <v>1180000</v>
      </c>
      <c r="E789" s="27" t="n">
        <v>0</v>
      </c>
      <c r="F789" s="27" t="n">
        <v>0</v>
      </c>
      <c r="G789" s="27" t="n">
        <v>0</v>
      </c>
      <c r="H789" s="27" t="n">
        <v>0</v>
      </c>
      <c r="I789" s="27" t="n">
        <v>0</v>
      </c>
      <c r="J789" s="27" t="n">
        <v>0</v>
      </c>
      <c r="K789" s="28" t="n">
        <v>0</v>
      </c>
      <c r="L789" s="27" t="n">
        <v>0</v>
      </c>
      <c r="M789" s="27" t="n">
        <v>1180000</v>
      </c>
      <c r="N789" s="27" t="n">
        <v>0</v>
      </c>
      <c r="O789" s="27" t="n">
        <v>0</v>
      </c>
      <c r="P789" s="27" t="n">
        <v>0</v>
      </c>
      <c r="Q789" s="27" t="n">
        <v>0</v>
      </c>
      <c r="R789" s="27" t="n">
        <v>0</v>
      </c>
      <c r="S789" s="27" t="n">
        <v>0</v>
      </c>
      <c r="T789" s="27" t="n">
        <v>0</v>
      </c>
      <c r="U789" s="27" t="n">
        <v>0</v>
      </c>
      <c r="V789" s="27" t="n">
        <v>0</v>
      </c>
      <c r="W789" s="27" t="n">
        <v>0</v>
      </c>
      <c r="X789" s="27" t="n">
        <v>0</v>
      </c>
      <c r="Y789" s="27" t="n">
        <v>0</v>
      </c>
      <c r="Z789" s="27" t="n">
        <v>0</v>
      </c>
      <c r="AA789" s="27" t="n">
        <v>0</v>
      </c>
      <c r="AB789" s="29" t="n">
        <v>2020</v>
      </c>
    </row>
    <row r="790" customFormat="false" ht="35.25" hidden="false" customHeight="true" outlineLevel="0" collapsed="false">
      <c r="B790" s="24" t="s">
        <v>816</v>
      </c>
      <c r="C790" s="25"/>
      <c r="D790" s="21" t="n">
        <f aca="false">E790+F790+G790+H790+I790+J790+L790+M790+N790+O790+P790+Q790+R790+S790+T790+U790+V790+W790+X790+Y790+Z790+AA790</f>
        <v>308647</v>
      </c>
      <c r="E790" s="21" t="n">
        <f aca="false">SUM(E791)</f>
        <v>108647</v>
      </c>
      <c r="F790" s="21" t="n">
        <f aca="false">SUM(F791)</f>
        <v>200000</v>
      </c>
      <c r="G790" s="21" t="n">
        <f aca="false">SUM(G791)</f>
        <v>0</v>
      </c>
      <c r="H790" s="21" t="n">
        <f aca="false">SUM(H791)</f>
        <v>0</v>
      </c>
      <c r="I790" s="21" t="n">
        <f aca="false">SUM(I791)</f>
        <v>0</v>
      </c>
      <c r="J790" s="21" t="n">
        <f aca="false">SUM(J791)</f>
        <v>0</v>
      </c>
      <c r="K790" s="22" t="n">
        <f aca="false">SUM(K791)</f>
        <v>0</v>
      </c>
      <c r="L790" s="21" t="n">
        <f aca="false">SUM(L791)</f>
        <v>0</v>
      </c>
      <c r="M790" s="21" t="n">
        <f aca="false">SUM(M791)</f>
        <v>0</v>
      </c>
      <c r="N790" s="21" t="n">
        <f aca="false">SUM(N791)</f>
        <v>0</v>
      </c>
      <c r="O790" s="21" t="n">
        <f aca="false">SUM(O791)</f>
        <v>0</v>
      </c>
      <c r="P790" s="21" t="n">
        <f aca="false">SUM(P791)</f>
        <v>0</v>
      </c>
      <c r="Q790" s="21" t="n">
        <f aca="false">SUM(Q791)</f>
        <v>0</v>
      </c>
      <c r="R790" s="21" t="n">
        <f aca="false">SUM(R791)</f>
        <v>0</v>
      </c>
      <c r="S790" s="21" t="n">
        <f aca="false">SUM(S791)</f>
        <v>0</v>
      </c>
      <c r="T790" s="21" t="n">
        <f aca="false">SUM(T791)</f>
        <v>0</v>
      </c>
      <c r="U790" s="21" t="n">
        <f aca="false">SUM(U791)</f>
        <v>0</v>
      </c>
      <c r="V790" s="21" t="n">
        <f aca="false">SUM(V791)</f>
        <v>0</v>
      </c>
      <c r="W790" s="21" t="n">
        <f aca="false">SUM(W791)</f>
        <v>0</v>
      </c>
      <c r="X790" s="21" t="n">
        <f aca="false">SUM(X791)</f>
        <v>0</v>
      </c>
      <c r="Y790" s="21" t="n">
        <f aca="false">SUM(Y791)</f>
        <v>0</v>
      </c>
      <c r="Z790" s="21" t="n">
        <f aca="false">SUM(Z791)</f>
        <v>0</v>
      </c>
      <c r="AA790" s="21" t="n">
        <f aca="false">SUM(AA791)</f>
        <v>0</v>
      </c>
      <c r="AB790" s="23" t="s">
        <v>33</v>
      </c>
    </row>
    <row r="791" customFormat="false" ht="35.25" hidden="false" customHeight="true" outlineLevel="0" collapsed="false">
      <c r="A791" s="1" t="n">
        <v>1</v>
      </c>
      <c r="B791" s="26" t="n">
        <f aca="false">SUBTOTAL(103,$A$9:A791)</f>
        <v>755</v>
      </c>
      <c r="C791" s="25" t="s">
        <v>817</v>
      </c>
      <c r="D791" s="21" t="n">
        <f aca="false">E791+F791+G791+H791+I791+J791+L791+M791+N791+O791+P791+Q791+R791+S791+T791+U791+V791+W791+X791+Y791+Z791+AA791</f>
        <v>308647</v>
      </c>
      <c r="E791" s="27" t="n">
        <v>108647</v>
      </c>
      <c r="F791" s="27" t="n">
        <v>200000</v>
      </c>
      <c r="G791" s="27" t="n">
        <v>0</v>
      </c>
      <c r="H791" s="27" t="n">
        <v>0</v>
      </c>
      <c r="I791" s="27" t="n">
        <v>0</v>
      </c>
      <c r="J791" s="27" t="n">
        <v>0</v>
      </c>
      <c r="K791" s="28" t="n">
        <v>0</v>
      </c>
      <c r="L791" s="27" t="n">
        <v>0</v>
      </c>
      <c r="M791" s="27" t="n">
        <v>0</v>
      </c>
      <c r="N791" s="27" t="n">
        <v>0</v>
      </c>
      <c r="O791" s="27" t="n">
        <v>0</v>
      </c>
      <c r="P791" s="27" t="n">
        <v>0</v>
      </c>
      <c r="Q791" s="27" t="n">
        <v>0</v>
      </c>
      <c r="R791" s="27" t="n">
        <v>0</v>
      </c>
      <c r="S791" s="27" t="n">
        <v>0</v>
      </c>
      <c r="T791" s="27" t="n">
        <v>0</v>
      </c>
      <c r="U791" s="27" t="n">
        <v>0</v>
      </c>
      <c r="V791" s="27" t="n">
        <v>0</v>
      </c>
      <c r="W791" s="27" t="n">
        <v>0</v>
      </c>
      <c r="X791" s="27" t="n">
        <v>0</v>
      </c>
      <c r="Y791" s="27" t="n">
        <v>0</v>
      </c>
      <c r="Z791" s="27" t="n">
        <v>0</v>
      </c>
      <c r="AA791" s="27" t="n">
        <v>0</v>
      </c>
      <c r="AB791" s="29" t="n">
        <v>2020</v>
      </c>
    </row>
    <row r="792" customFormat="false" ht="35.25" hidden="false" customHeight="true" outlineLevel="0" collapsed="false">
      <c r="B792" s="24" t="s">
        <v>818</v>
      </c>
      <c r="C792" s="25"/>
      <c r="D792" s="21" t="n">
        <f aca="false">E792+F792+G792+H792+I792+J792+L792+M792+N792+O792+P792+Q792+R792+S792+T792+U792+V792+W792+X792+Y792+Z792+AA792</f>
        <v>2491224</v>
      </c>
      <c r="E792" s="21" t="n">
        <f aca="false">SUM(E793:E795)</f>
        <v>0</v>
      </c>
      <c r="F792" s="21" t="n">
        <f aca="false">SUM(F793:F795)</f>
        <v>0</v>
      </c>
      <c r="G792" s="21" t="n">
        <f aca="false">SUM(G793:G795)</f>
        <v>0</v>
      </c>
      <c r="H792" s="21" t="n">
        <f aca="false">SUM(H793:H795)</f>
        <v>0</v>
      </c>
      <c r="I792" s="21" t="n">
        <f aca="false">SUM(I793:I795)</f>
        <v>0</v>
      </c>
      <c r="J792" s="21" t="n">
        <f aca="false">SUM(J793:J795)</f>
        <v>0</v>
      </c>
      <c r="K792" s="22" t="n">
        <f aca="false">SUM(K793:K795)</f>
        <v>0</v>
      </c>
      <c r="L792" s="21" t="n">
        <f aca="false">SUM(L793:L795)</f>
        <v>0</v>
      </c>
      <c r="M792" s="21" t="n">
        <f aca="false">SUM(M793:M795)</f>
        <v>2491224</v>
      </c>
      <c r="N792" s="21" t="n">
        <f aca="false">SUM(N793:N795)</f>
        <v>0</v>
      </c>
      <c r="O792" s="21" t="n">
        <f aca="false">SUM(O793:O795)</f>
        <v>0</v>
      </c>
      <c r="P792" s="21" t="n">
        <f aca="false">SUM(P793:P795)</f>
        <v>0</v>
      </c>
      <c r="Q792" s="21" t="n">
        <f aca="false">SUM(Q793:Q795)</f>
        <v>0</v>
      </c>
      <c r="R792" s="21" t="n">
        <f aca="false">SUM(R793:R795)</f>
        <v>0</v>
      </c>
      <c r="S792" s="21" t="n">
        <f aca="false">SUM(S793:S795)</f>
        <v>0</v>
      </c>
      <c r="T792" s="21" t="n">
        <f aca="false">SUM(T793:T795)</f>
        <v>0</v>
      </c>
      <c r="U792" s="21" t="n">
        <f aca="false">SUM(U793:U795)</f>
        <v>0</v>
      </c>
      <c r="V792" s="21" t="n">
        <f aca="false">SUM(V793:V795)</f>
        <v>0</v>
      </c>
      <c r="W792" s="21" t="n">
        <f aca="false">SUM(W793:W795)</f>
        <v>0</v>
      </c>
      <c r="X792" s="21" t="n">
        <f aca="false">SUM(X793:X795)</f>
        <v>0</v>
      </c>
      <c r="Y792" s="21" t="n">
        <f aca="false">SUM(Y793:Y795)</f>
        <v>0</v>
      </c>
      <c r="Z792" s="21" t="n">
        <f aca="false">SUM(Z793:Z795)</f>
        <v>0</v>
      </c>
      <c r="AA792" s="21" t="n">
        <f aca="false">SUM(AA793:AA795)</f>
        <v>0</v>
      </c>
      <c r="AB792" s="23" t="s">
        <v>33</v>
      </c>
    </row>
    <row r="793" customFormat="false" ht="35.25" hidden="false" customHeight="true" outlineLevel="0" collapsed="false">
      <c r="A793" s="1" t="n">
        <v>1</v>
      </c>
      <c r="B793" s="26" t="n">
        <f aca="false">SUBTOTAL(103,$A$9:A793)</f>
        <v>756</v>
      </c>
      <c r="C793" s="25" t="s">
        <v>819</v>
      </c>
      <c r="D793" s="21" t="n">
        <f aca="false">E793+F793+G793+H793+I793+J793+L793+M793+N793+O793+P793+Q793+R793+S793+T793+U793+V793+W793+X793+Y793+Z793+AA793</f>
        <v>1370738</v>
      </c>
      <c r="E793" s="27" t="n">
        <v>0</v>
      </c>
      <c r="F793" s="27" t="n">
        <v>0</v>
      </c>
      <c r="G793" s="27" t="n">
        <v>0</v>
      </c>
      <c r="H793" s="27" t="n">
        <v>0</v>
      </c>
      <c r="I793" s="27" t="n">
        <v>0</v>
      </c>
      <c r="J793" s="27" t="n">
        <v>0</v>
      </c>
      <c r="K793" s="28" t="n">
        <v>0</v>
      </c>
      <c r="L793" s="27" t="n">
        <v>0</v>
      </c>
      <c r="M793" s="27" t="n">
        <v>1370738</v>
      </c>
      <c r="N793" s="27" t="n">
        <v>0</v>
      </c>
      <c r="O793" s="27" t="n">
        <v>0</v>
      </c>
      <c r="P793" s="27" t="n">
        <v>0</v>
      </c>
      <c r="Q793" s="27" t="n">
        <v>0</v>
      </c>
      <c r="R793" s="27" t="n">
        <v>0</v>
      </c>
      <c r="S793" s="27" t="n">
        <v>0</v>
      </c>
      <c r="T793" s="27" t="n">
        <v>0</v>
      </c>
      <c r="U793" s="27" t="n">
        <v>0</v>
      </c>
      <c r="V793" s="27" t="n">
        <v>0</v>
      </c>
      <c r="W793" s="27" t="n">
        <v>0</v>
      </c>
      <c r="X793" s="27" t="n">
        <v>0</v>
      </c>
      <c r="Y793" s="27" t="n">
        <v>0</v>
      </c>
      <c r="Z793" s="27" t="n">
        <v>0</v>
      </c>
      <c r="AA793" s="27" t="n">
        <v>0</v>
      </c>
      <c r="AB793" s="29" t="n">
        <v>2020</v>
      </c>
    </row>
    <row r="794" customFormat="false" ht="35.25" hidden="false" customHeight="true" outlineLevel="0" collapsed="false">
      <c r="A794" s="1" t="n">
        <v>1</v>
      </c>
      <c r="B794" s="26" t="n">
        <f aca="false">SUBTOTAL(103,$A$9:A794)</f>
        <v>757</v>
      </c>
      <c r="C794" s="25" t="s">
        <v>820</v>
      </c>
      <c r="D794" s="21" t="n">
        <f aca="false">E794+F794+G794+H794+I794+J794+L794+M794+N794+O794+P794+Q794+R794+S794+T794+U794+V794+W794+X794+Y794+Z794+AA794</f>
        <v>560243</v>
      </c>
      <c r="E794" s="27" t="n">
        <v>0</v>
      </c>
      <c r="F794" s="27" t="n">
        <v>0</v>
      </c>
      <c r="G794" s="27" t="n">
        <v>0</v>
      </c>
      <c r="H794" s="27" t="n">
        <v>0</v>
      </c>
      <c r="I794" s="27" t="n">
        <v>0</v>
      </c>
      <c r="J794" s="27" t="n">
        <v>0</v>
      </c>
      <c r="K794" s="28" t="n">
        <v>0</v>
      </c>
      <c r="L794" s="27" t="n">
        <v>0</v>
      </c>
      <c r="M794" s="27" t="n">
        <v>560243</v>
      </c>
      <c r="N794" s="27" t="n">
        <v>0</v>
      </c>
      <c r="O794" s="27" t="n">
        <v>0</v>
      </c>
      <c r="P794" s="27" t="n">
        <v>0</v>
      </c>
      <c r="Q794" s="27" t="n">
        <v>0</v>
      </c>
      <c r="R794" s="27" t="n">
        <v>0</v>
      </c>
      <c r="S794" s="27" t="n">
        <v>0</v>
      </c>
      <c r="T794" s="27" t="n">
        <v>0</v>
      </c>
      <c r="U794" s="27" t="n">
        <v>0</v>
      </c>
      <c r="V794" s="27" t="n">
        <v>0</v>
      </c>
      <c r="W794" s="27" t="n">
        <v>0</v>
      </c>
      <c r="X794" s="27" t="n">
        <v>0</v>
      </c>
      <c r="Y794" s="27" t="n">
        <v>0</v>
      </c>
      <c r="Z794" s="27" t="n">
        <v>0</v>
      </c>
      <c r="AA794" s="27" t="n">
        <v>0</v>
      </c>
      <c r="AB794" s="29" t="n">
        <v>2020</v>
      </c>
    </row>
    <row r="795" customFormat="false" ht="35.25" hidden="false" customHeight="true" outlineLevel="0" collapsed="false">
      <c r="A795" s="1" t="n">
        <v>1</v>
      </c>
      <c r="B795" s="26" t="n">
        <f aca="false">SUBTOTAL(103,$A$9:A795)</f>
        <v>758</v>
      </c>
      <c r="C795" s="25" t="s">
        <v>821</v>
      </c>
      <c r="D795" s="21" t="n">
        <f aca="false">E795+F795+G795+H795+I795+J795+L795+M795+N795+O795+P795+Q795+R795+S795+T795+U795+V795+W795+X795+Y795+Z795+AA795</f>
        <v>560243</v>
      </c>
      <c r="E795" s="27" t="n">
        <v>0</v>
      </c>
      <c r="F795" s="27" t="n">
        <v>0</v>
      </c>
      <c r="G795" s="27" t="n">
        <v>0</v>
      </c>
      <c r="H795" s="27" t="n">
        <v>0</v>
      </c>
      <c r="I795" s="27" t="n">
        <v>0</v>
      </c>
      <c r="J795" s="27" t="n">
        <v>0</v>
      </c>
      <c r="K795" s="28" t="n">
        <v>0</v>
      </c>
      <c r="L795" s="27" t="n">
        <v>0</v>
      </c>
      <c r="M795" s="27" t="n">
        <v>560243</v>
      </c>
      <c r="N795" s="27" t="n">
        <v>0</v>
      </c>
      <c r="O795" s="27" t="n">
        <v>0</v>
      </c>
      <c r="P795" s="27" t="n">
        <v>0</v>
      </c>
      <c r="Q795" s="27" t="n">
        <v>0</v>
      </c>
      <c r="R795" s="27" t="n">
        <v>0</v>
      </c>
      <c r="S795" s="27" t="n">
        <v>0</v>
      </c>
      <c r="T795" s="27" t="n">
        <v>0</v>
      </c>
      <c r="U795" s="27" t="n">
        <v>0</v>
      </c>
      <c r="V795" s="27" t="n">
        <v>0</v>
      </c>
      <c r="W795" s="27" t="n">
        <v>0</v>
      </c>
      <c r="X795" s="27" t="n">
        <v>0</v>
      </c>
      <c r="Y795" s="27" t="n">
        <v>0</v>
      </c>
      <c r="Z795" s="27" t="n">
        <v>0</v>
      </c>
      <c r="AA795" s="27" t="n">
        <v>0</v>
      </c>
      <c r="AB795" s="29" t="n">
        <v>2020</v>
      </c>
    </row>
    <row r="796" customFormat="false" ht="35.25" hidden="false" customHeight="true" outlineLevel="0" collapsed="false">
      <c r="B796" s="24" t="s">
        <v>822</v>
      </c>
      <c r="C796" s="25"/>
      <c r="D796" s="21" t="n">
        <f aca="false">E796+F796+G796+H796+I796+J796+L796+M796+N796+O796+P796+Q796+R796+S796+T796+U796+V796+W796+X796+Y796+Z796+AA796</f>
        <v>2256496.07</v>
      </c>
      <c r="E796" s="21" t="n">
        <f aca="false">SUM(E797)</f>
        <v>0</v>
      </c>
      <c r="F796" s="21" t="n">
        <f aca="false">SUM(F797)</f>
        <v>0</v>
      </c>
      <c r="G796" s="21" t="n">
        <f aca="false">SUM(G797)</f>
        <v>0</v>
      </c>
      <c r="H796" s="21" t="n">
        <f aca="false">SUM(H797)</f>
        <v>0</v>
      </c>
      <c r="I796" s="21" t="n">
        <f aca="false">SUM(I797)</f>
        <v>0</v>
      </c>
      <c r="J796" s="21" t="n">
        <f aca="false">SUM(J797)</f>
        <v>0</v>
      </c>
      <c r="K796" s="22" t="n">
        <f aca="false">SUM(K797)</f>
        <v>0</v>
      </c>
      <c r="L796" s="21" t="n">
        <f aca="false">SUM(L797)</f>
        <v>0</v>
      </c>
      <c r="M796" s="21" t="n">
        <f aca="false">SUM(M797)</f>
        <v>2256496.07</v>
      </c>
      <c r="N796" s="21" t="n">
        <f aca="false">SUM(N797)</f>
        <v>0</v>
      </c>
      <c r="O796" s="21" t="n">
        <f aca="false">SUM(O797)</f>
        <v>0</v>
      </c>
      <c r="P796" s="21" t="n">
        <f aca="false">SUM(P797)</f>
        <v>0</v>
      </c>
      <c r="Q796" s="21" t="n">
        <f aca="false">SUM(Q797)</f>
        <v>0</v>
      </c>
      <c r="R796" s="21" t="n">
        <f aca="false">SUM(R797)</f>
        <v>0</v>
      </c>
      <c r="S796" s="21" t="n">
        <f aca="false">SUM(S797)</f>
        <v>0</v>
      </c>
      <c r="T796" s="21" t="n">
        <f aca="false">SUM(T797)</f>
        <v>0</v>
      </c>
      <c r="U796" s="21" t="n">
        <f aca="false">SUM(U797)</f>
        <v>0</v>
      </c>
      <c r="V796" s="21" t="n">
        <f aca="false">SUM(V797)</f>
        <v>0</v>
      </c>
      <c r="W796" s="21" t="n">
        <f aca="false">SUM(W797)</f>
        <v>0</v>
      </c>
      <c r="X796" s="21" t="n">
        <f aca="false">SUM(X797)</f>
        <v>0</v>
      </c>
      <c r="Y796" s="21" t="n">
        <f aca="false">SUM(Y797)</f>
        <v>0</v>
      </c>
      <c r="Z796" s="21" t="n">
        <f aca="false">SUM(Z797)</f>
        <v>0</v>
      </c>
      <c r="AA796" s="21" t="n">
        <f aca="false">SUM(AA797)</f>
        <v>0</v>
      </c>
      <c r="AB796" s="23" t="s">
        <v>33</v>
      </c>
    </row>
    <row r="797" customFormat="false" ht="35.25" hidden="false" customHeight="true" outlineLevel="0" collapsed="false">
      <c r="A797" s="1" t="n">
        <v>1</v>
      </c>
      <c r="B797" s="26" t="n">
        <f aca="false">SUBTOTAL(103,$A$9:A797)</f>
        <v>759</v>
      </c>
      <c r="C797" s="25" t="s">
        <v>823</v>
      </c>
      <c r="D797" s="21" t="n">
        <f aca="false">E797+F797+G797+H797+I797+J797+L797+M797+N797+O797+P797+Q797+R797+S797+T797+U797+V797+W797+X797+Y797+Z797+AA797</f>
        <v>2256496.07</v>
      </c>
      <c r="E797" s="27" t="n">
        <v>0</v>
      </c>
      <c r="F797" s="27" t="n">
        <v>0</v>
      </c>
      <c r="G797" s="27" t="n">
        <v>0</v>
      </c>
      <c r="H797" s="27" t="n">
        <v>0</v>
      </c>
      <c r="I797" s="27" t="n">
        <v>0</v>
      </c>
      <c r="J797" s="27" t="n">
        <v>0</v>
      </c>
      <c r="K797" s="28" t="n">
        <v>0</v>
      </c>
      <c r="L797" s="27" t="n">
        <v>0</v>
      </c>
      <c r="M797" s="27" t="n">
        <v>2256496.07</v>
      </c>
      <c r="N797" s="27" t="n">
        <v>0</v>
      </c>
      <c r="O797" s="27" t="n">
        <v>0</v>
      </c>
      <c r="P797" s="27" t="n">
        <v>0</v>
      </c>
      <c r="Q797" s="27" t="n">
        <v>0</v>
      </c>
      <c r="R797" s="27" t="n">
        <v>0</v>
      </c>
      <c r="S797" s="27" t="n">
        <v>0</v>
      </c>
      <c r="T797" s="27" t="n">
        <v>0</v>
      </c>
      <c r="U797" s="27" t="n">
        <v>0</v>
      </c>
      <c r="V797" s="27" t="n">
        <v>0</v>
      </c>
      <c r="W797" s="27" t="n">
        <v>0</v>
      </c>
      <c r="X797" s="27" t="n">
        <v>0</v>
      </c>
      <c r="Y797" s="27" t="n">
        <v>0</v>
      </c>
      <c r="Z797" s="27" t="n">
        <v>0</v>
      </c>
      <c r="AA797" s="27" t="n">
        <v>0</v>
      </c>
      <c r="AB797" s="29" t="n">
        <v>2020</v>
      </c>
    </row>
    <row r="798" customFormat="false" ht="35.25" hidden="false" customHeight="true" outlineLevel="0" collapsed="false">
      <c r="A798" s="18"/>
      <c r="B798" s="24" t="s">
        <v>824</v>
      </c>
      <c r="C798" s="25"/>
      <c r="D798" s="21" t="n">
        <f aca="false">E798+F798+G798+H798+I798+J798+L798+M798+N798+O798+P798+Q798+R798+S798+T798+U798+V798+W798+X798+Y798+Z798+AA798</f>
        <v>974699820.46</v>
      </c>
      <c r="E798" s="21" t="n">
        <f aca="false">E799+E1113+E1192+E1269+E1311+E1481+E1488+E1492+E1496+E1523+E1527+E1536+E1541+E1561+E1566+E1578+E1599+E1606+E1613+E1616+E1621+E1625+E1630+E1634+E1637+E1659+E1662+E1657+E1651+E1649+E1647+E1643+E1490</f>
        <v>14861129.34</v>
      </c>
      <c r="F798" s="21" t="n">
        <f aca="false">F799+F1113+F1192+F1269+F1311+F1481+F1488+F1492+F1496+F1523+F1527+F1536+F1541+F1561+F1566+F1578+F1599+F1606+F1613+F1616+F1621+F1625+F1630+F1634+F1637+F1659+F1662+F1657+F1651+F1649+F1647+F1643+F1490</f>
        <v>17194528.1</v>
      </c>
      <c r="G798" s="21" t="n">
        <f aca="false">G799+G1113+G1192+G1269+G1311+G1481+G1488+G1492+G1496+G1523+G1527+G1536+G1541+G1561+G1566+G1578+G1599+G1606+G1613+G1616+G1621+G1625+G1630+G1634+G1637+G1659+G1662+G1657+G1651+G1649+G1647+G1643+G1490</f>
        <v>81881318.57</v>
      </c>
      <c r="H798" s="21" t="n">
        <f aca="false">H799+H1113+H1192+H1269+H1311+H1481+H1488+H1492+H1496+H1523+H1527+H1536+H1541+H1561+H1566+H1578+H1599+H1606+H1613+H1616+H1621+H1625+H1630+H1634+H1637+H1659+H1662+H1657+H1651+H1649+H1647+H1643+H1490</f>
        <v>13020022.13</v>
      </c>
      <c r="I798" s="21" t="n">
        <f aca="false">I799+I1113+I1192+I1269+I1311+I1481+I1488+I1492+I1496+I1523+I1527+I1536+I1541+I1561+I1566+I1578+I1599+I1606+I1613+I1616+I1621+I1625+I1630+I1634+I1637+I1659+I1662+I1657+I1651+I1649+I1647+I1643+I1490</f>
        <v>28287026.82</v>
      </c>
      <c r="J798" s="21" t="n">
        <f aca="false">J799+J1113+J1192+J1269+J1311+J1481+J1488+J1492+J1496+J1523+J1527+J1536+J1541+J1561+J1566+J1578+J1599+J1606+J1613+J1616+J1621+J1625+J1630+J1634+J1637+J1659+J1662+J1657+J1651+J1649+J1647+J1643+J1490</f>
        <v>2309494.78</v>
      </c>
      <c r="K798" s="22" t="n">
        <f aca="false">K799+K1113+K1192+K1269+K1311+K1481+K1488+K1492+K1496+K1523+K1527+K1536+K1541+K1561+K1566+K1578+K1599+K1606+K1613+K1616+K1621+K1625+K1630+K1634+K1637+K1659+K1662+K1657+K1651+K1649+K1647+K1643+K1490</f>
        <v>117</v>
      </c>
      <c r="L798" s="21" t="n">
        <f aca="false">L799+L1113+L1192+L1269+L1311+L1481+L1488+L1492+L1496+L1523+L1527+L1536+L1541+L1561+L1566+L1578+L1599+L1606+L1613+L1616+L1621+L1625+L1630+L1634+L1637+L1659+L1662+L1657+L1651+L1649+L1647+L1643+L1490</f>
        <v>206000693.94</v>
      </c>
      <c r="M798" s="21" t="n">
        <f aca="false">M799+M1113+M1192+M1269+M1311+M1481+M1488+M1492+M1496+M1523+M1527+M1536+M1541+M1561+M1566+M1578+M1599+M1606+M1613+M1616+M1621+M1625+M1630+M1634+M1637+M1659+M1662+M1657+M1651+M1649+M1647+M1643+M1490</f>
        <v>297320317.24</v>
      </c>
      <c r="N798" s="21" t="n">
        <f aca="false">N799+N1113+N1192+N1269+N1311+N1481+N1488+N1492+N1496+N1523+N1527+N1536+N1541+N1561+N1566+N1578+N1599+N1606+N1613+N1616+N1621+N1625+N1630+N1634+N1637+N1659+N1662+N1657+N1651+N1649+N1647+N1643+N1490</f>
        <v>13430412.59</v>
      </c>
      <c r="O798" s="21" t="n">
        <f aca="false">O799+O1113+O1192+O1269+O1311+O1481+O1488+O1492+O1496+O1523+O1527+O1536+O1541+O1561+O1566+O1578+O1599+O1606+O1613+O1616+O1621+O1625+O1630+O1634+O1637+O1659+O1662+O1657+O1651+O1649+O1647+O1643+O1490</f>
        <v>287053359.03</v>
      </c>
      <c r="P798" s="21" t="n">
        <f aca="false">P799+P1113+P1192+P1269+P1311+P1481+P1488+P1492+P1496+P1523+P1527+P1536+P1541+P1561+P1566+P1578+P1599+P1606+P1613+P1616+P1621+P1625+P1630+P1634+P1637+P1659+P1662+P1657+P1651+P1649+P1647+P1643+P1490</f>
        <v>11248226.72</v>
      </c>
      <c r="Q798" s="21" t="n">
        <f aca="false">Q799+Q1113+Q1192+Q1269+Q1311+Q1481+Q1488+Q1492+Q1496+Q1523+Q1527+Q1536+Q1541+Q1561+Q1566+Q1578+Q1599+Q1606+Q1613+Q1616+Q1621+Q1625+Q1630+Q1634+Q1637+Q1659+Q1662+Q1657+Q1651+Q1649+Q1647+Q1643+Q1490</f>
        <v>0</v>
      </c>
      <c r="R798" s="21" t="n">
        <f aca="false">R799+R1113+R1192+R1269+R1311+R1481+R1488+R1492+R1496+R1523+R1527+R1536+R1541+R1561+R1566+R1578+R1599+R1606+R1613+R1616+R1621+R1625+R1630+R1634+R1637+R1659+R1662+R1657+R1651+R1649+R1647+R1643+R1490</f>
        <v>0</v>
      </c>
      <c r="S798" s="21" t="n">
        <f aca="false">S799+S1113+S1192+S1269+S1311+S1481+S1488+S1492+S1496+S1523+S1527+S1536+S1541+S1561+S1566+S1578+S1599+S1606+S1613+S1616+S1621+S1625+S1630+S1634+S1637+S1659+S1662+S1657+S1651+S1649+S1647+S1643+S1490</f>
        <v>0</v>
      </c>
      <c r="T798" s="21" t="n">
        <f aca="false">T799+T1113+T1192+T1269+T1311+T1481+T1488+T1492+T1496+T1523+T1527+T1536+T1541+T1561+T1566+T1578+T1599+T1606+T1613+T1616+T1621+T1625+T1630+T1634+T1637+T1659+T1662+T1657+T1651+T1649+T1647+T1643+T1490</f>
        <v>0</v>
      </c>
      <c r="U798" s="21" t="n">
        <f aca="false">U799+U1113+U1192+U1269+U1311+U1481+U1488+U1492+U1496+U1523+U1527+U1536+U1541+U1561+U1566+U1578+U1599+U1606+U1613+U1616+U1621+U1625+U1630+U1634+U1637+U1659+U1662+U1657+U1651+U1649+U1647+U1643+U1490</f>
        <v>0</v>
      </c>
      <c r="V798" s="21" t="n">
        <f aca="false">V799+V1113+V1192+V1269+V1311+V1481+V1488+V1492+V1496+V1523+V1527+V1536+V1541+V1561+V1566+V1578+V1599+V1606+V1613+V1616+V1621+V1625+V1630+V1634+V1637+V1659+V1662+V1657+V1651+V1649+V1647+V1643+V1490</f>
        <v>0</v>
      </c>
      <c r="W798" s="21" t="n">
        <f aca="false">W799+W1113+W1192+W1269+W1311+W1481+W1488+W1492+W1496+W1523+W1527+W1536+W1541+W1561+W1566+W1578+W1599+W1606+W1613+W1616+W1621+W1625+W1630+W1634+W1637+W1659+W1662+W1657+W1651+W1649+W1647+W1643+W1490</f>
        <v>1031284</v>
      </c>
      <c r="X798" s="21" t="n">
        <f aca="false">X799+X1113+X1192+X1269+X1311+X1481+X1488+X1492+X1496+X1523+X1527+X1536+X1541+X1561+X1566+X1578+X1599+X1606+X1613+X1616+X1621+X1625+X1630+X1634+X1637+X1659+X1662+X1657+X1651+X1649+X1647+X1643+X1490</f>
        <v>0</v>
      </c>
      <c r="Y798" s="21" t="n">
        <f aca="false">Y799+Y1113+Y1192+Y1269+Y1311+Y1481+Y1488+Y1492+Y1496+Y1523+Y1527+Y1536+Y1541+Y1561+Y1566+Y1578+Y1599+Y1606+Y1613+Y1616+Y1621+Y1625+Y1630+Y1634+Y1637+Y1659+Y1662+Y1657+Y1651+Y1649+Y1647+Y1643+Y1490</f>
        <v>0</v>
      </c>
      <c r="Z798" s="21" t="n">
        <f aca="false">Z799+Z1113+Z1192+Z1269+Z1311+Z1481+Z1488+Z1492+Z1496+Z1523+Z1527+Z1536+Z1541+Z1561+Z1566+Z1578+Z1599+Z1606+Z1613+Z1616+Z1621+Z1625+Z1630+Z1634+Z1637+Z1659+Z1662+Z1657+Z1651+Z1649+Z1647+Z1643+Z1490</f>
        <v>1062007.2</v>
      </c>
      <c r="AA798" s="21" t="n">
        <f aca="false">AA799+AA1113+AA1192+AA1269+AA1311+AA1481+AA1488+AA1492+AA1496+AA1523+AA1527+AA1536+AA1541+AA1561+AA1566+AA1578+AA1599+AA1606+AA1613+AA1616+AA1621+AA1625+AA1630+AA1634+AA1637+AA1659+AA1662+AA1657+AA1651+AA1649+AA1647+AA1643+AA1490</f>
        <v>0</v>
      </c>
      <c r="AB798" s="23" t="s">
        <v>33</v>
      </c>
    </row>
    <row r="799" customFormat="false" ht="35.25" hidden="false" customHeight="true" outlineLevel="0" collapsed="false">
      <c r="A799" s="18"/>
      <c r="B799" s="19" t="s">
        <v>35</v>
      </c>
      <c r="C799" s="20"/>
      <c r="D799" s="21" t="n">
        <f aca="false">E799+F799+G799+H799+I799+J799+L799+M799+N799+O799+P799+Q799+R799+S799+T799+U799+V799+W799+X799+Y799+Z799+AA799</f>
        <v>463959922.89</v>
      </c>
      <c r="E799" s="21" t="n">
        <f aca="false">SUM(E800:E1112)</f>
        <v>5953618.04</v>
      </c>
      <c r="F799" s="21" t="n">
        <f aca="false">SUM(F800:F1112)</f>
        <v>7083688.28</v>
      </c>
      <c r="G799" s="21" t="n">
        <f aca="false">SUM(G800:G1112)</f>
        <v>46846592.97</v>
      </c>
      <c r="H799" s="21" t="n">
        <f aca="false">SUM(H800:H1112)</f>
        <v>2821384.92</v>
      </c>
      <c r="I799" s="21" t="n">
        <f aca="false">SUM(I800:I1112)</f>
        <v>12349460.94</v>
      </c>
      <c r="J799" s="21" t="n">
        <f aca="false">SUM(J800:J1112)</f>
        <v>507014.15</v>
      </c>
      <c r="K799" s="22" t="n">
        <f aca="false">SUM(K800:K1112)</f>
        <v>70</v>
      </c>
      <c r="L799" s="21" t="n">
        <f aca="false">SUM(L800:L1112)</f>
        <v>121045007.72</v>
      </c>
      <c r="M799" s="21" t="n">
        <f aca="false">SUM(M800:M1112)</f>
        <v>133245041.61</v>
      </c>
      <c r="N799" s="21" t="n">
        <f aca="false">SUM(N800:N1112)</f>
        <v>6441842.9</v>
      </c>
      <c r="O799" s="21" t="n">
        <f aca="false">SUM(O800:O1112)</f>
        <v>124360725.14</v>
      </c>
      <c r="P799" s="21" t="n">
        <f aca="false">SUM(P800:P1112)</f>
        <v>1212255.02</v>
      </c>
      <c r="Q799" s="21" t="n">
        <f aca="false">SUM(Q800:Q1112)</f>
        <v>0</v>
      </c>
      <c r="R799" s="21" t="n">
        <f aca="false">SUM(R800:R1112)</f>
        <v>0</v>
      </c>
      <c r="S799" s="21" t="n">
        <f aca="false">SUM(S800:S1112)</f>
        <v>0</v>
      </c>
      <c r="T799" s="21" t="n">
        <f aca="false">SUM(T800:T1112)</f>
        <v>0</v>
      </c>
      <c r="U799" s="21" t="n">
        <f aca="false">SUM(U800:U1112)</f>
        <v>0</v>
      </c>
      <c r="V799" s="21" t="n">
        <f aca="false">SUM(V800:V1112)</f>
        <v>0</v>
      </c>
      <c r="W799" s="21" t="n">
        <f aca="false">SUM(W800:W1112)</f>
        <v>1031284</v>
      </c>
      <c r="X799" s="21" t="n">
        <f aca="false">SUM(X800:X1112)</f>
        <v>0</v>
      </c>
      <c r="Y799" s="21" t="n">
        <f aca="false">SUM(Y800:Y1112)</f>
        <v>0</v>
      </c>
      <c r="Z799" s="21" t="n">
        <f aca="false">SUM(Z800:Z1112)</f>
        <v>1062007.2</v>
      </c>
      <c r="AA799" s="21" t="n">
        <f aca="false">SUM(AA800:AA1112)</f>
        <v>0</v>
      </c>
      <c r="AB799" s="23" t="s">
        <v>33</v>
      </c>
    </row>
    <row r="800" customFormat="false" ht="35.25" hidden="false" customHeight="true" outlineLevel="0" collapsed="false">
      <c r="A800" s="1" t="n">
        <v>1</v>
      </c>
      <c r="B800" s="26" t="n">
        <f aca="false">SUBTOTAL(103,$A$800:A800)</f>
        <v>1</v>
      </c>
      <c r="C800" s="25" t="s">
        <v>90</v>
      </c>
      <c r="D800" s="21" t="n">
        <f aca="false">E800+F800+G800+H800+I800+J800+L800+M800+N800+O800+P800+Q800+R800+S800+T800+U800+V800+W800+X800+Y800+Z800+AA800</f>
        <v>1465085.67</v>
      </c>
      <c r="E800" s="27" t="n">
        <v>0</v>
      </c>
      <c r="F800" s="27" t="n">
        <v>0</v>
      </c>
      <c r="G800" s="27" t="n">
        <v>1465085.67</v>
      </c>
      <c r="H800" s="27" t="n">
        <v>0</v>
      </c>
      <c r="I800" s="27" t="n">
        <v>0</v>
      </c>
      <c r="J800" s="27" t="n">
        <v>0</v>
      </c>
      <c r="K800" s="28" t="n">
        <v>0</v>
      </c>
      <c r="L800" s="27" t="n">
        <v>0</v>
      </c>
      <c r="M800" s="27" t="n">
        <v>0</v>
      </c>
      <c r="N800" s="27" t="n">
        <v>0</v>
      </c>
      <c r="O800" s="27" t="n">
        <v>0</v>
      </c>
      <c r="P800" s="27" t="n">
        <v>0</v>
      </c>
      <c r="Q800" s="27" t="n">
        <v>0</v>
      </c>
      <c r="R800" s="27" t="n">
        <v>0</v>
      </c>
      <c r="S800" s="27" t="n">
        <v>0</v>
      </c>
      <c r="T800" s="27" t="n">
        <v>0</v>
      </c>
      <c r="U800" s="27" t="n">
        <v>0</v>
      </c>
      <c r="V800" s="27" t="n">
        <v>0</v>
      </c>
      <c r="W800" s="27" t="n">
        <v>0</v>
      </c>
      <c r="X800" s="27" t="n">
        <v>0</v>
      </c>
      <c r="Y800" s="27" t="n">
        <v>0</v>
      </c>
      <c r="Z800" s="27" t="n">
        <v>0</v>
      </c>
      <c r="AA800" s="27" t="n">
        <v>0</v>
      </c>
      <c r="AB800" s="29" t="n">
        <v>2021</v>
      </c>
    </row>
    <row r="801" customFormat="false" ht="35.25" hidden="false" customHeight="true" outlineLevel="0" collapsed="false">
      <c r="A801" s="1" t="n">
        <v>1</v>
      </c>
      <c r="B801" s="26" t="n">
        <f aca="false">SUBTOTAL(103,$A$800:A801)</f>
        <v>2</v>
      </c>
      <c r="C801" s="25" t="s">
        <v>104</v>
      </c>
      <c r="D801" s="21" t="n">
        <f aca="false">E801+F801+G801+H801+I801+J801+L801+M801+N801+O801+P801+Q801+R801+S801+T801+U801+V801+W801+X801+Y801+Z801+AA801</f>
        <v>250767.47</v>
      </c>
      <c r="E801" s="27" t="n">
        <v>0</v>
      </c>
      <c r="F801" s="27" t="n">
        <v>0</v>
      </c>
      <c r="G801" s="27" t="n">
        <v>250767.47</v>
      </c>
      <c r="H801" s="27" t="n">
        <v>0</v>
      </c>
      <c r="I801" s="27" t="n">
        <v>0</v>
      </c>
      <c r="J801" s="27" t="n">
        <v>0</v>
      </c>
      <c r="K801" s="28" t="n">
        <v>0</v>
      </c>
      <c r="L801" s="27" t="n">
        <v>0</v>
      </c>
      <c r="M801" s="27" t="n">
        <v>0</v>
      </c>
      <c r="N801" s="27" t="n">
        <v>0</v>
      </c>
      <c r="O801" s="27" t="n">
        <v>0</v>
      </c>
      <c r="P801" s="27" t="n">
        <v>0</v>
      </c>
      <c r="Q801" s="27" t="n">
        <v>0</v>
      </c>
      <c r="R801" s="27" t="n">
        <v>0</v>
      </c>
      <c r="S801" s="27" t="n">
        <v>0</v>
      </c>
      <c r="T801" s="27" t="n">
        <v>0</v>
      </c>
      <c r="U801" s="27" t="n">
        <v>0</v>
      </c>
      <c r="V801" s="27" t="n">
        <v>0</v>
      </c>
      <c r="W801" s="27" t="n">
        <v>0</v>
      </c>
      <c r="X801" s="27" t="n">
        <v>0</v>
      </c>
      <c r="Y801" s="27" t="n">
        <v>0</v>
      </c>
      <c r="Z801" s="27" t="n">
        <v>0</v>
      </c>
      <c r="AA801" s="27" t="n">
        <v>0</v>
      </c>
      <c r="AB801" s="29" t="n">
        <v>2021</v>
      </c>
    </row>
    <row r="802" customFormat="false" ht="35.25" hidden="false" customHeight="true" outlineLevel="0" collapsed="false">
      <c r="A802" s="1" t="n">
        <v>1</v>
      </c>
      <c r="B802" s="26" t="n">
        <f aca="false">SUBTOTAL(103,$A$800:A802)</f>
        <v>3</v>
      </c>
      <c r="C802" s="25" t="s">
        <v>825</v>
      </c>
      <c r="D802" s="21" t="n">
        <f aca="false">E802+F802+G802+H802+I802+J802+L802+M802+N802+O802+P802+Q802+R802+S802+T802+U802+V802+W802+X802+Y802+Z802+AA802</f>
        <v>1341938.77</v>
      </c>
      <c r="E802" s="27" t="n">
        <v>0</v>
      </c>
      <c r="F802" s="27" t="n">
        <v>0</v>
      </c>
      <c r="G802" s="27" t="n">
        <v>0</v>
      </c>
      <c r="H802" s="27" t="n">
        <v>164839</v>
      </c>
      <c r="I802" s="27" t="n">
        <v>1177099.77</v>
      </c>
      <c r="J802" s="27" t="n">
        <v>0</v>
      </c>
      <c r="K802" s="28" t="n">
        <v>0</v>
      </c>
      <c r="L802" s="27" t="n">
        <v>0</v>
      </c>
      <c r="M802" s="27" t="n">
        <v>0</v>
      </c>
      <c r="N802" s="27" t="n">
        <v>0</v>
      </c>
      <c r="O802" s="27" t="n">
        <v>0</v>
      </c>
      <c r="P802" s="27" t="n">
        <v>0</v>
      </c>
      <c r="Q802" s="27" t="n">
        <v>0</v>
      </c>
      <c r="R802" s="27" t="n">
        <v>0</v>
      </c>
      <c r="S802" s="27" t="n">
        <v>0</v>
      </c>
      <c r="T802" s="27" t="n">
        <v>0</v>
      </c>
      <c r="U802" s="27" t="n">
        <v>0</v>
      </c>
      <c r="V802" s="27" t="n">
        <v>0</v>
      </c>
      <c r="W802" s="27" t="n">
        <v>0</v>
      </c>
      <c r="X802" s="27" t="n">
        <v>0</v>
      </c>
      <c r="Y802" s="27" t="n">
        <v>0</v>
      </c>
      <c r="Z802" s="27" t="n">
        <v>0</v>
      </c>
      <c r="AA802" s="27" t="n">
        <v>0</v>
      </c>
      <c r="AB802" s="29" t="n">
        <v>2021</v>
      </c>
    </row>
    <row r="803" customFormat="false" ht="35.25" hidden="false" customHeight="true" outlineLevel="0" collapsed="false">
      <c r="A803" s="1" t="n">
        <v>1</v>
      </c>
      <c r="B803" s="26" t="n">
        <f aca="false">SUBTOTAL(103,$A$800:A803)</f>
        <v>4</v>
      </c>
      <c r="C803" s="25" t="s">
        <v>826</v>
      </c>
      <c r="D803" s="21" t="n">
        <f aca="false">E803+F803+G803+H803+I803+J803+L803+M803+N803+O803+P803+Q803+R803+S803+T803+U803+V803+W803+X803+Y803+Z803+AA803</f>
        <v>2180000</v>
      </c>
      <c r="E803" s="27" t="n">
        <v>0</v>
      </c>
      <c r="F803" s="27" t="n">
        <v>0</v>
      </c>
      <c r="G803" s="27" t="n">
        <v>0</v>
      </c>
      <c r="H803" s="27" t="n">
        <v>0</v>
      </c>
      <c r="I803" s="27" t="n">
        <v>2180000</v>
      </c>
      <c r="J803" s="27" t="n">
        <v>0</v>
      </c>
      <c r="K803" s="28" t="n">
        <v>0</v>
      </c>
      <c r="L803" s="27" t="n">
        <v>0</v>
      </c>
      <c r="M803" s="27" t="n">
        <v>0</v>
      </c>
      <c r="N803" s="27" t="n">
        <v>0</v>
      </c>
      <c r="O803" s="27" t="n">
        <v>0</v>
      </c>
      <c r="P803" s="27" t="n">
        <v>0</v>
      </c>
      <c r="Q803" s="27" t="n">
        <v>0</v>
      </c>
      <c r="R803" s="27" t="n">
        <v>0</v>
      </c>
      <c r="S803" s="27" t="n">
        <v>0</v>
      </c>
      <c r="T803" s="27" t="n">
        <v>0</v>
      </c>
      <c r="U803" s="27" t="n">
        <v>0</v>
      </c>
      <c r="V803" s="27" t="n">
        <v>0</v>
      </c>
      <c r="W803" s="27" t="n">
        <v>0</v>
      </c>
      <c r="X803" s="27" t="n">
        <v>0</v>
      </c>
      <c r="Y803" s="27" t="n">
        <v>0</v>
      </c>
      <c r="Z803" s="27" t="n">
        <v>0</v>
      </c>
      <c r="AA803" s="27" t="n">
        <v>0</v>
      </c>
      <c r="AB803" s="29" t="n">
        <v>2021</v>
      </c>
    </row>
    <row r="804" customFormat="false" ht="35.25" hidden="false" customHeight="true" outlineLevel="0" collapsed="false">
      <c r="A804" s="1" t="n">
        <v>1</v>
      </c>
      <c r="B804" s="26" t="n">
        <f aca="false">SUBTOTAL(103,$A$800:A804)</f>
        <v>5</v>
      </c>
      <c r="C804" s="25" t="s">
        <v>827</v>
      </c>
      <c r="D804" s="21" t="n">
        <f aca="false">E804+F804+G804+H804+I804+J804+L804+M804+N804+O804+P804+Q804+R804+S804+T804+U804+V804+W804+X804+Y804+Z804+AA804</f>
        <v>1152134</v>
      </c>
      <c r="E804" s="27" t="n">
        <v>0</v>
      </c>
      <c r="F804" s="27" t="n">
        <v>0</v>
      </c>
      <c r="G804" s="27" t="n">
        <v>0</v>
      </c>
      <c r="H804" s="27" t="n">
        <v>0</v>
      </c>
      <c r="I804" s="27" t="n">
        <v>1152134</v>
      </c>
      <c r="J804" s="27" t="n">
        <v>0</v>
      </c>
      <c r="K804" s="28" t="n">
        <v>0</v>
      </c>
      <c r="L804" s="27" t="n">
        <v>0</v>
      </c>
      <c r="M804" s="27" t="n">
        <v>0</v>
      </c>
      <c r="N804" s="27" t="n">
        <v>0</v>
      </c>
      <c r="O804" s="27" t="n">
        <v>0</v>
      </c>
      <c r="P804" s="27" t="n">
        <v>0</v>
      </c>
      <c r="Q804" s="27" t="n">
        <v>0</v>
      </c>
      <c r="R804" s="27" t="n">
        <v>0</v>
      </c>
      <c r="S804" s="27" t="n">
        <v>0</v>
      </c>
      <c r="T804" s="27" t="n">
        <v>0</v>
      </c>
      <c r="U804" s="27" t="n">
        <v>0</v>
      </c>
      <c r="V804" s="27" t="n">
        <v>0</v>
      </c>
      <c r="W804" s="27" t="n">
        <v>0</v>
      </c>
      <c r="X804" s="27" t="n">
        <v>0</v>
      </c>
      <c r="Y804" s="27" t="n">
        <v>0</v>
      </c>
      <c r="Z804" s="27" t="n">
        <v>0</v>
      </c>
      <c r="AA804" s="27" t="n">
        <v>0</v>
      </c>
      <c r="AB804" s="29" t="n">
        <v>2021</v>
      </c>
    </row>
    <row r="805" customFormat="false" ht="35.25" hidden="false" customHeight="true" outlineLevel="0" collapsed="false">
      <c r="A805" s="1" t="n">
        <v>1</v>
      </c>
      <c r="B805" s="26" t="n">
        <f aca="false">SUBTOTAL(103,$A$800:A805)</f>
        <v>6</v>
      </c>
      <c r="C805" s="25" t="s">
        <v>828</v>
      </c>
      <c r="D805" s="21" t="n">
        <f aca="false">E805+F805+G805+H805+I805+J805+L805+M805+N805+O805+P805+Q805+R805+S805+T805+U805+V805+W805+X805+Y805+Z805+AA805</f>
        <v>2180121</v>
      </c>
      <c r="E805" s="27" t="n">
        <v>0</v>
      </c>
      <c r="F805" s="27" t="n">
        <v>0</v>
      </c>
      <c r="G805" s="27" t="n">
        <v>0</v>
      </c>
      <c r="H805" s="27" t="n">
        <v>0</v>
      </c>
      <c r="I805" s="27" t="n">
        <v>0</v>
      </c>
      <c r="J805" s="27" t="n">
        <v>0</v>
      </c>
      <c r="K805" s="28" t="n">
        <v>1</v>
      </c>
      <c r="L805" s="27" t="n">
        <v>2180121</v>
      </c>
      <c r="M805" s="27" t="n">
        <v>0</v>
      </c>
      <c r="N805" s="27" t="n">
        <v>0</v>
      </c>
      <c r="O805" s="27" t="n">
        <v>0</v>
      </c>
      <c r="P805" s="27" t="n">
        <v>0</v>
      </c>
      <c r="Q805" s="27" t="n">
        <v>0</v>
      </c>
      <c r="R805" s="27" t="n">
        <v>0</v>
      </c>
      <c r="S805" s="27" t="n">
        <v>0</v>
      </c>
      <c r="T805" s="27" t="n">
        <v>0</v>
      </c>
      <c r="U805" s="27" t="n">
        <v>0</v>
      </c>
      <c r="V805" s="27" t="n">
        <v>0</v>
      </c>
      <c r="W805" s="27" t="n">
        <v>0</v>
      </c>
      <c r="X805" s="27" t="n">
        <v>0</v>
      </c>
      <c r="Y805" s="27" t="n">
        <v>0</v>
      </c>
      <c r="Z805" s="27" t="n">
        <v>0</v>
      </c>
      <c r="AA805" s="27" t="n">
        <v>0</v>
      </c>
      <c r="AB805" s="29" t="n">
        <v>2021</v>
      </c>
    </row>
    <row r="806" customFormat="false" ht="35.25" hidden="false" customHeight="true" outlineLevel="0" collapsed="false">
      <c r="A806" s="1" t="n">
        <v>1</v>
      </c>
      <c r="B806" s="26" t="n">
        <f aca="false">SUBTOTAL(103,$A$800:A806)</f>
        <v>7</v>
      </c>
      <c r="C806" s="25" t="s">
        <v>829</v>
      </c>
      <c r="D806" s="21" t="n">
        <f aca="false">E806+F806+G806+H806+I806+J806+L806+M806+N806+O806+P806+Q806+R806+S806+T806+U806+V806+W806+X806+Y806+Z806+AA806</f>
        <v>2196084</v>
      </c>
      <c r="E806" s="27" t="n">
        <v>0</v>
      </c>
      <c r="F806" s="27" t="n">
        <v>0</v>
      </c>
      <c r="G806" s="27" t="n">
        <v>0</v>
      </c>
      <c r="H806" s="27" t="n">
        <v>0</v>
      </c>
      <c r="I806" s="27" t="n">
        <v>0</v>
      </c>
      <c r="J806" s="27" t="n">
        <v>0</v>
      </c>
      <c r="K806" s="28" t="n">
        <v>0</v>
      </c>
      <c r="L806" s="27" t="n">
        <v>0</v>
      </c>
      <c r="M806" s="27" t="n">
        <v>2196084</v>
      </c>
      <c r="N806" s="27" t="n">
        <v>0</v>
      </c>
      <c r="O806" s="27" t="n">
        <v>0</v>
      </c>
      <c r="P806" s="27" t="n">
        <v>0</v>
      </c>
      <c r="Q806" s="27" t="n">
        <v>0</v>
      </c>
      <c r="R806" s="27" t="n">
        <v>0</v>
      </c>
      <c r="S806" s="27" t="n">
        <v>0</v>
      </c>
      <c r="T806" s="27" t="n">
        <v>0</v>
      </c>
      <c r="U806" s="27" t="n">
        <v>0</v>
      </c>
      <c r="V806" s="27" t="n">
        <v>0</v>
      </c>
      <c r="W806" s="27" t="n">
        <v>0</v>
      </c>
      <c r="X806" s="27" t="n">
        <v>0</v>
      </c>
      <c r="Y806" s="27" t="n">
        <v>0</v>
      </c>
      <c r="Z806" s="27" t="n">
        <v>0</v>
      </c>
      <c r="AA806" s="27" t="n">
        <v>0</v>
      </c>
      <c r="AB806" s="29" t="n">
        <v>2021</v>
      </c>
    </row>
    <row r="807" customFormat="false" ht="35.25" hidden="false" customHeight="true" outlineLevel="0" collapsed="false">
      <c r="A807" s="1" t="n">
        <v>1</v>
      </c>
      <c r="B807" s="26" t="n">
        <f aca="false">SUBTOTAL(103,$A$800:A807)</f>
        <v>8</v>
      </c>
      <c r="C807" s="25" t="s">
        <v>830</v>
      </c>
      <c r="D807" s="21" t="n">
        <f aca="false">E807+F807+G807+H807+I807+J807+L807+M807+N807+O807+P807+Q807+R807+S807+T807+U807+V807+W807+X807+Y807+Z807+AA807</f>
        <v>4200000</v>
      </c>
      <c r="E807" s="27" t="n">
        <v>0</v>
      </c>
      <c r="F807" s="27" t="n">
        <v>0</v>
      </c>
      <c r="G807" s="27" t="n">
        <v>0</v>
      </c>
      <c r="H807" s="27" t="n">
        <v>0</v>
      </c>
      <c r="I807" s="27" t="n">
        <v>0</v>
      </c>
      <c r="J807" s="27" t="n">
        <v>0</v>
      </c>
      <c r="K807" s="28" t="n">
        <v>2</v>
      </c>
      <c r="L807" s="27" t="n">
        <v>4200000</v>
      </c>
      <c r="M807" s="27" t="n">
        <v>0</v>
      </c>
      <c r="N807" s="27" t="n">
        <v>0</v>
      </c>
      <c r="O807" s="27" t="n">
        <v>0</v>
      </c>
      <c r="P807" s="27" t="n">
        <v>0</v>
      </c>
      <c r="Q807" s="27" t="n">
        <v>0</v>
      </c>
      <c r="R807" s="27" t="n">
        <v>0</v>
      </c>
      <c r="S807" s="27" t="n">
        <v>0</v>
      </c>
      <c r="T807" s="27" t="n">
        <v>0</v>
      </c>
      <c r="U807" s="27" t="n">
        <v>0</v>
      </c>
      <c r="V807" s="27" t="n">
        <v>0</v>
      </c>
      <c r="W807" s="27" t="n">
        <v>0</v>
      </c>
      <c r="X807" s="27" t="n">
        <v>0</v>
      </c>
      <c r="Y807" s="27" t="n">
        <v>0</v>
      </c>
      <c r="Z807" s="27" t="n">
        <v>0</v>
      </c>
      <c r="AA807" s="27" t="n">
        <v>0</v>
      </c>
      <c r="AB807" s="29" t="n">
        <v>2021</v>
      </c>
    </row>
    <row r="808" customFormat="false" ht="35.25" hidden="false" customHeight="true" outlineLevel="0" collapsed="false">
      <c r="A808" s="1" t="n">
        <v>1</v>
      </c>
      <c r="B808" s="26" t="n">
        <f aca="false">SUBTOTAL(103,$A$800:A808)</f>
        <v>9</v>
      </c>
      <c r="C808" s="25" t="s">
        <v>831</v>
      </c>
      <c r="D808" s="21" t="n">
        <f aca="false">E808+F808+G808+H808+I808+J808+L808+M808+N808+O808+P808+Q808+R808+S808+T808+U808+V808+W808+X808+Y808+Z808+AA808</f>
        <v>6495908</v>
      </c>
      <c r="E808" s="27" t="n">
        <v>0</v>
      </c>
      <c r="F808" s="27" t="n">
        <v>1260000</v>
      </c>
      <c r="G808" s="27" t="n">
        <v>835908</v>
      </c>
      <c r="H808" s="27" t="n">
        <v>0</v>
      </c>
      <c r="I808" s="27" t="n">
        <v>0</v>
      </c>
      <c r="J808" s="27" t="n">
        <v>0</v>
      </c>
      <c r="K808" s="28" t="n">
        <v>2</v>
      </c>
      <c r="L808" s="27" t="n">
        <v>4400000</v>
      </c>
      <c r="M808" s="27" t="n">
        <v>0</v>
      </c>
      <c r="N808" s="27" t="n">
        <v>0</v>
      </c>
      <c r="O808" s="27" t="n">
        <v>0</v>
      </c>
      <c r="P808" s="27" t="n">
        <v>0</v>
      </c>
      <c r="Q808" s="27" t="n">
        <v>0</v>
      </c>
      <c r="R808" s="27" t="n">
        <v>0</v>
      </c>
      <c r="S808" s="27" t="n">
        <v>0</v>
      </c>
      <c r="T808" s="27" t="n">
        <v>0</v>
      </c>
      <c r="U808" s="27" t="n">
        <v>0</v>
      </c>
      <c r="V808" s="27" t="n">
        <v>0</v>
      </c>
      <c r="W808" s="27" t="n">
        <v>0</v>
      </c>
      <c r="X808" s="27" t="n">
        <v>0</v>
      </c>
      <c r="Y808" s="27" t="n">
        <v>0</v>
      </c>
      <c r="Z808" s="27" t="n">
        <v>0</v>
      </c>
      <c r="AA808" s="27" t="n">
        <v>0</v>
      </c>
      <c r="AB808" s="29" t="n">
        <v>2021</v>
      </c>
    </row>
    <row r="809" customFormat="false" ht="35.25" hidden="false" customHeight="true" outlineLevel="0" collapsed="false">
      <c r="A809" s="1" t="n">
        <v>1</v>
      </c>
      <c r="B809" s="26" t="n">
        <f aca="false">SUBTOTAL(103,$A$800:A809)</f>
        <v>10</v>
      </c>
      <c r="C809" s="25" t="s">
        <v>233</v>
      </c>
      <c r="D809" s="21" t="n">
        <f aca="false">E809+F809+G809+H809+I809+J809+L809+M809+N809+O809+P809+Q809+R809+S809+T809+U809+V809+W809+X809+Y809+Z809+AA809</f>
        <v>495954</v>
      </c>
      <c r="E809" s="27" t="n">
        <v>0</v>
      </c>
      <c r="F809" s="27" t="n">
        <v>0</v>
      </c>
      <c r="G809" s="27" t="n">
        <v>0</v>
      </c>
      <c r="H809" s="27" t="n">
        <v>0</v>
      </c>
      <c r="I809" s="27" t="n">
        <v>0</v>
      </c>
      <c r="J809" s="27" t="n">
        <v>0</v>
      </c>
      <c r="K809" s="28" t="n">
        <v>0</v>
      </c>
      <c r="L809" s="27" t="n">
        <v>0</v>
      </c>
      <c r="M809" s="27" t="n">
        <v>0</v>
      </c>
      <c r="N809" s="27" t="n">
        <v>0</v>
      </c>
      <c r="O809" s="27" t="n">
        <v>495954</v>
      </c>
      <c r="P809" s="27" t="n">
        <v>0</v>
      </c>
      <c r="Q809" s="27" t="n">
        <v>0</v>
      </c>
      <c r="R809" s="27" t="n">
        <v>0</v>
      </c>
      <c r="S809" s="27" t="n">
        <v>0</v>
      </c>
      <c r="T809" s="27" t="n">
        <v>0</v>
      </c>
      <c r="U809" s="27" t="n">
        <v>0</v>
      </c>
      <c r="V809" s="27" t="n">
        <v>0</v>
      </c>
      <c r="W809" s="27" t="n">
        <v>0</v>
      </c>
      <c r="X809" s="27" t="n">
        <v>0</v>
      </c>
      <c r="Y809" s="27" t="n">
        <v>0</v>
      </c>
      <c r="Z809" s="27" t="n">
        <v>0</v>
      </c>
      <c r="AA809" s="27" t="n">
        <v>0</v>
      </c>
      <c r="AB809" s="29" t="n">
        <v>2021</v>
      </c>
    </row>
    <row r="810" customFormat="false" ht="35.25" hidden="false" customHeight="true" outlineLevel="0" collapsed="false">
      <c r="A810" s="1" t="n">
        <v>1</v>
      </c>
      <c r="B810" s="26" t="n">
        <f aca="false">SUBTOTAL(103,$A$800:A810)</f>
        <v>11</v>
      </c>
      <c r="C810" s="25" t="s">
        <v>832</v>
      </c>
      <c r="D810" s="21" t="n">
        <f aca="false">E810+F810+G810+H810+I810+J810+L810+M810+N810+O810+P810+Q810+R810+S810+T810+U810+V810+W810+X810+Y810+Z810+AA810</f>
        <v>2689050.45</v>
      </c>
      <c r="E810" s="27" t="n">
        <v>0</v>
      </c>
      <c r="F810" s="27" t="n">
        <v>0</v>
      </c>
      <c r="G810" s="27" t="n">
        <v>0</v>
      </c>
      <c r="H810" s="27" t="n">
        <v>0</v>
      </c>
      <c r="I810" s="27" t="n">
        <v>0</v>
      </c>
      <c r="J810" s="27" t="n">
        <v>0</v>
      </c>
      <c r="K810" s="28" t="n">
        <v>0</v>
      </c>
      <c r="L810" s="27" t="n">
        <v>0</v>
      </c>
      <c r="M810" s="27" t="n">
        <v>2689050.45</v>
      </c>
      <c r="N810" s="27" t="n">
        <v>0</v>
      </c>
      <c r="O810" s="27" t="n">
        <v>0</v>
      </c>
      <c r="P810" s="27" t="n">
        <v>0</v>
      </c>
      <c r="Q810" s="27" t="n">
        <v>0</v>
      </c>
      <c r="R810" s="27" t="n">
        <v>0</v>
      </c>
      <c r="S810" s="27" t="n">
        <v>0</v>
      </c>
      <c r="T810" s="27" t="n">
        <v>0</v>
      </c>
      <c r="U810" s="27" t="n">
        <v>0</v>
      </c>
      <c r="V810" s="27" t="n">
        <v>0</v>
      </c>
      <c r="W810" s="27" t="n">
        <v>0</v>
      </c>
      <c r="X810" s="27" t="n">
        <v>0</v>
      </c>
      <c r="Y810" s="27" t="n">
        <v>0</v>
      </c>
      <c r="Z810" s="27" t="n">
        <v>0</v>
      </c>
      <c r="AA810" s="27" t="n">
        <v>0</v>
      </c>
      <c r="AB810" s="29" t="n">
        <v>2021</v>
      </c>
    </row>
    <row r="811" customFormat="false" ht="35.25" hidden="false" customHeight="true" outlineLevel="0" collapsed="false">
      <c r="A811" s="1" t="n">
        <v>1</v>
      </c>
      <c r="B811" s="26" t="n">
        <f aca="false">SUBTOTAL(103,$A$800:A811)</f>
        <v>12</v>
      </c>
      <c r="C811" s="25" t="s">
        <v>833</v>
      </c>
      <c r="D811" s="21" t="n">
        <f aca="false">E811+F811+G811+H811+I811+J811+L811+M811+N811+O811+P811+Q811+R811+S811+T811+U811+V811+W811+X811+Y811+Z811+AA811</f>
        <v>1311217.33</v>
      </c>
      <c r="E811" s="27" t="n">
        <v>0</v>
      </c>
      <c r="F811" s="27" t="n">
        <v>0</v>
      </c>
      <c r="G811" s="27" t="n">
        <v>0</v>
      </c>
      <c r="H811" s="27" t="n">
        <v>0</v>
      </c>
      <c r="I811" s="27" t="n">
        <v>0</v>
      </c>
      <c r="J811" s="27" t="n">
        <v>0</v>
      </c>
      <c r="K811" s="28" t="n">
        <v>0</v>
      </c>
      <c r="L811" s="27" t="n">
        <v>0</v>
      </c>
      <c r="M811" s="27" t="n">
        <v>0</v>
      </c>
      <c r="N811" s="27" t="n">
        <v>0</v>
      </c>
      <c r="O811" s="27" t="n">
        <v>1311217.33</v>
      </c>
      <c r="P811" s="27" t="n">
        <v>0</v>
      </c>
      <c r="Q811" s="27" t="n">
        <v>0</v>
      </c>
      <c r="R811" s="27" t="n">
        <v>0</v>
      </c>
      <c r="S811" s="27" t="n">
        <v>0</v>
      </c>
      <c r="T811" s="27" t="n">
        <v>0</v>
      </c>
      <c r="U811" s="27" t="n">
        <v>0</v>
      </c>
      <c r="V811" s="27" t="n">
        <v>0</v>
      </c>
      <c r="W811" s="27" t="n">
        <v>0</v>
      </c>
      <c r="X811" s="27" t="n">
        <v>0</v>
      </c>
      <c r="Y811" s="27" t="n">
        <v>0</v>
      </c>
      <c r="Z811" s="27" t="n">
        <v>0</v>
      </c>
      <c r="AA811" s="27" t="n">
        <v>0</v>
      </c>
      <c r="AB811" s="29" t="n">
        <v>2021</v>
      </c>
    </row>
    <row r="812" customFormat="false" ht="35.25" hidden="false" customHeight="true" outlineLevel="0" collapsed="false">
      <c r="A812" s="1" t="n">
        <v>1</v>
      </c>
      <c r="B812" s="26" t="n">
        <f aca="false">SUBTOTAL(103,$A$800:A812)</f>
        <v>13</v>
      </c>
      <c r="C812" s="25" t="s">
        <v>223</v>
      </c>
      <c r="D812" s="21" t="n">
        <f aca="false">E812+F812+G812+H812+I812+J812+L812+M812+N812+O812+P812+Q812+R812+S812+T812+U812+V812+W812+X812+Y812+Z812+AA812</f>
        <v>1049570</v>
      </c>
      <c r="E812" s="27" t="n">
        <v>0</v>
      </c>
      <c r="F812" s="27" t="n">
        <v>0</v>
      </c>
      <c r="G812" s="27" t="n">
        <v>0</v>
      </c>
      <c r="H812" s="27" t="n">
        <v>0</v>
      </c>
      <c r="I812" s="27" t="n">
        <v>0</v>
      </c>
      <c r="J812" s="27" t="n">
        <v>0</v>
      </c>
      <c r="K812" s="28" t="n">
        <v>0</v>
      </c>
      <c r="L812" s="27" t="n">
        <v>0</v>
      </c>
      <c r="M812" s="27" t="n">
        <v>1049570</v>
      </c>
      <c r="N812" s="27" t="n">
        <v>0</v>
      </c>
      <c r="O812" s="27" t="n">
        <v>0</v>
      </c>
      <c r="P812" s="27" t="n">
        <v>0</v>
      </c>
      <c r="Q812" s="27" t="n">
        <v>0</v>
      </c>
      <c r="R812" s="27" t="n">
        <v>0</v>
      </c>
      <c r="S812" s="27" t="n">
        <v>0</v>
      </c>
      <c r="T812" s="27" t="n">
        <v>0</v>
      </c>
      <c r="U812" s="27" t="n">
        <v>0</v>
      </c>
      <c r="V812" s="27" t="n">
        <v>0</v>
      </c>
      <c r="W812" s="27" t="n">
        <v>0</v>
      </c>
      <c r="X812" s="27" t="n">
        <v>0</v>
      </c>
      <c r="Y812" s="27" t="n">
        <v>0</v>
      </c>
      <c r="Z812" s="27" t="n">
        <v>0</v>
      </c>
      <c r="AA812" s="27" t="n">
        <v>0</v>
      </c>
      <c r="AB812" s="29" t="n">
        <v>2021</v>
      </c>
    </row>
    <row r="813" customFormat="false" ht="35.25" hidden="false" customHeight="true" outlineLevel="0" collapsed="false">
      <c r="A813" s="1" t="n">
        <v>1</v>
      </c>
      <c r="B813" s="26" t="n">
        <f aca="false">SUBTOTAL(103,$A$800:A813)</f>
        <v>14</v>
      </c>
      <c r="C813" s="25" t="s">
        <v>834</v>
      </c>
      <c r="D813" s="21" t="n">
        <f aca="false">E813+F813+G813+H813+I813+J813+L813+M813+N813+O813+P813+Q813+R813+S813+T813+U813+V813+W813+X813+Y813+Z813+AA813</f>
        <v>878454.18</v>
      </c>
      <c r="E813" s="27" t="n">
        <v>0</v>
      </c>
      <c r="F813" s="27" t="n">
        <v>0</v>
      </c>
      <c r="G813" s="27" t="n">
        <v>0</v>
      </c>
      <c r="H813" s="27" t="n">
        <v>125490</v>
      </c>
      <c r="I813" s="27" t="n">
        <v>0</v>
      </c>
      <c r="J813" s="27" t="n">
        <v>0</v>
      </c>
      <c r="K813" s="28" t="n">
        <v>0</v>
      </c>
      <c r="L813" s="27" t="n">
        <v>0</v>
      </c>
      <c r="M813" s="27" t="n">
        <v>752964.18</v>
      </c>
      <c r="N813" s="27" t="n">
        <v>0</v>
      </c>
      <c r="O813" s="27" t="n">
        <v>0</v>
      </c>
      <c r="P813" s="27" t="n">
        <v>0</v>
      </c>
      <c r="Q813" s="27" t="n">
        <v>0</v>
      </c>
      <c r="R813" s="27" t="n">
        <v>0</v>
      </c>
      <c r="S813" s="27" t="n">
        <v>0</v>
      </c>
      <c r="T813" s="27" t="n">
        <v>0</v>
      </c>
      <c r="U813" s="27" t="n">
        <v>0</v>
      </c>
      <c r="V813" s="27" t="n">
        <v>0</v>
      </c>
      <c r="W813" s="27" t="n">
        <v>0</v>
      </c>
      <c r="X813" s="27" t="n">
        <v>0</v>
      </c>
      <c r="Y813" s="27" t="n">
        <v>0</v>
      </c>
      <c r="Z813" s="27" t="n">
        <v>0</v>
      </c>
      <c r="AA813" s="27" t="n">
        <v>0</v>
      </c>
      <c r="AB813" s="29" t="n">
        <v>2021</v>
      </c>
    </row>
    <row r="814" customFormat="false" ht="35.25" hidden="false" customHeight="true" outlineLevel="0" collapsed="false">
      <c r="A814" s="1" t="n">
        <v>1</v>
      </c>
      <c r="B814" s="26" t="n">
        <f aca="false">SUBTOTAL(103,$A$800:A814)</f>
        <v>15</v>
      </c>
      <c r="C814" s="25" t="s">
        <v>835</v>
      </c>
      <c r="D814" s="21" t="n">
        <f aca="false">E814+F814+G814+H814+I814+J814+L814+M814+N814+O814+P814+Q814+R814+S814+T814+U814+V814+W814+X814+Y814+Z814+AA814</f>
        <v>1768192</v>
      </c>
      <c r="E814" s="27" t="n">
        <v>0</v>
      </c>
      <c r="F814" s="27" t="n">
        <v>0</v>
      </c>
      <c r="G814" s="27" t="n">
        <v>0</v>
      </c>
      <c r="H814" s="27" t="n">
        <v>0</v>
      </c>
      <c r="I814" s="27" t="n">
        <v>0</v>
      </c>
      <c r="J814" s="27" t="n">
        <v>0</v>
      </c>
      <c r="K814" s="28" t="n">
        <v>0</v>
      </c>
      <c r="L814" s="27" t="n">
        <v>0</v>
      </c>
      <c r="M814" s="27" t="n">
        <v>0</v>
      </c>
      <c r="N814" s="27" t="n">
        <v>0</v>
      </c>
      <c r="O814" s="27" t="n">
        <v>1768192</v>
      </c>
      <c r="P814" s="27" t="n">
        <v>0</v>
      </c>
      <c r="Q814" s="27" t="n">
        <v>0</v>
      </c>
      <c r="R814" s="27" t="n">
        <v>0</v>
      </c>
      <c r="S814" s="27" t="n">
        <v>0</v>
      </c>
      <c r="T814" s="27" t="n">
        <v>0</v>
      </c>
      <c r="U814" s="27" t="n">
        <v>0</v>
      </c>
      <c r="V814" s="27" t="n">
        <v>0</v>
      </c>
      <c r="W814" s="27" t="n">
        <v>0</v>
      </c>
      <c r="X814" s="27" t="n">
        <v>0</v>
      </c>
      <c r="Y814" s="27" t="n">
        <v>0</v>
      </c>
      <c r="Z814" s="27" t="n">
        <v>0</v>
      </c>
      <c r="AA814" s="27" t="n">
        <v>0</v>
      </c>
      <c r="AB814" s="29" t="n">
        <v>2021</v>
      </c>
    </row>
    <row r="815" customFormat="false" ht="35.25" hidden="false" customHeight="true" outlineLevel="0" collapsed="false">
      <c r="A815" s="1" t="n">
        <v>1</v>
      </c>
      <c r="B815" s="26" t="n">
        <f aca="false">SUBTOTAL(103,$A$800:A815)</f>
        <v>16</v>
      </c>
      <c r="C815" s="25" t="s">
        <v>122</v>
      </c>
      <c r="D815" s="21" t="n">
        <f aca="false">E815+F815+G815+H815+I815+J815+L815+M815+N815+O815+P815+Q815+R815+S815+T815+U815+V815+W815+X815+Y815+Z815+AA815</f>
        <v>1263000</v>
      </c>
      <c r="E815" s="27" t="n">
        <v>0</v>
      </c>
      <c r="F815" s="27" t="n">
        <v>0</v>
      </c>
      <c r="G815" s="27" t="n">
        <v>1200000</v>
      </c>
      <c r="H815" s="27" t="n">
        <v>0</v>
      </c>
      <c r="I815" s="27" t="n">
        <v>63000</v>
      </c>
      <c r="J815" s="27" t="n">
        <v>0</v>
      </c>
      <c r="K815" s="28" t="n">
        <v>0</v>
      </c>
      <c r="L815" s="27" t="n">
        <v>0</v>
      </c>
      <c r="M815" s="27" t="n">
        <v>0</v>
      </c>
      <c r="N815" s="27" t="n">
        <v>0</v>
      </c>
      <c r="O815" s="30" t="n">
        <v>0</v>
      </c>
      <c r="P815" s="27" t="n">
        <v>0</v>
      </c>
      <c r="Q815" s="27" t="n">
        <v>0</v>
      </c>
      <c r="R815" s="27" t="n">
        <v>0</v>
      </c>
      <c r="S815" s="27" t="n">
        <v>0</v>
      </c>
      <c r="T815" s="27" t="n">
        <v>0</v>
      </c>
      <c r="U815" s="27" t="n">
        <v>0</v>
      </c>
      <c r="V815" s="27" t="n">
        <v>0</v>
      </c>
      <c r="W815" s="27" t="n">
        <v>0</v>
      </c>
      <c r="X815" s="27" t="n">
        <v>0</v>
      </c>
      <c r="Y815" s="27" t="n">
        <v>0</v>
      </c>
      <c r="Z815" s="27" t="n">
        <v>0</v>
      </c>
      <c r="AA815" s="27" t="n">
        <v>0</v>
      </c>
      <c r="AB815" s="29" t="n">
        <v>2021</v>
      </c>
    </row>
    <row r="816" customFormat="false" ht="35.25" hidden="false" customHeight="true" outlineLevel="0" collapsed="false">
      <c r="A816" s="1" t="n">
        <v>1</v>
      </c>
      <c r="B816" s="26" t="n">
        <f aca="false">SUBTOTAL(103,$A$800:A816)</f>
        <v>17</v>
      </c>
      <c r="C816" s="25" t="s">
        <v>836</v>
      </c>
      <c r="D816" s="21" t="n">
        <f aca="false">E816+F816+G816+H816+I816+J816+L816+M816+N816+O816+P816+Q816+R816+S816+T816+U816+V816+W816+X816+Y816+Z816+AA816</f>
        <v>1400000</v>
      </c>
      <c r="E816" s="27" t="n">
        <v>0</v>
      </c>
      <c r="F816" s="27" t="n">
        <v>0</v>
      </c>
      <c r="G816" s="27" t="n">
        <v>1400000</v>
      </c>
      <c r="H816" s="27" t="n">
        <v>0</v>
      </c>
      <c r="I816" s="27" t="n">
        <v>0</v>
      </c>
      <c r="J816" s="27" t="n">
        <v>0</v>
      </c>
      <c r="K816" s="28" t="n">
        <v>0</v>
      </c>
      <c r="L816" s="27" t="n">
        <v>0</v>
      </c>
      <c r="M816" s="27" t="n">
        <v>0</v>
      </c>
      <c r="N816" s="27" t="n">
        <v>0</v>
      </c>
      <c r="O816" s="30" t="n">
        <v>0</v>
      </c>
      <c r="P816" s="27" t="n">
        <v>0</v>
      </c>
      <c r="Q816" s="27" t="n">
        <v>0</v>
      </c>
      <c r="R816" s="27" t="n">
        <v>0</v>
      </c>
      <c r="S816" s="27" t="n">
        <v>0</v>
      </c>
      <c r="T816" s="27" t="n">
        <v>0</v>
      </c>
      <c r="U816" s="27" t="n">
        <v>0</v>
      </c>
      <c r="V816" s="27" t="n">
        <v>0</v>
      </c>
      <c r="W816" s="27" t="n">
        <v>0</v>
      </c>
      <c r="X816" s="27" t="n">
        <v>0</v>
      </c>
      <c r="Y816" s="27" t="n">
        <v>0</v>
      </c>
      <c r="Z816" s="27" t="n">
        <v>0</v>
      </c>
      <c r="AA816" s="27" t="n">
        <v>0</v>
      </c>
      <c r="AB816" s="29" t="n">
        <v>2021</v>
      </c>
    </row>
    <row r="817" customFormat="false" ht="35.25" hidden="false" customHeight="true" outlineLevel="0" collapsed="false">
      <c r="A817" s="1" t="n">
        <v>1</v>
      </c>
      <c r="B817" s="26" t="n">
        <f aca="false">SUBTOTAL(103,$A$800:A817)</f>
        <v>18</v>
      </c>
      <c r="C817" s="25" t="s">
        <v>837</v>
      </c>
      <c r="D817" s="21" t="n">
        <f aca="false">E817+F817+G817+H817+I817+J817+L817+M817+N817+O817+P817+Q817+R817+S817+T817+U817+V817+W817+X817+Y817+Z817+AA817</f>
        <v>1003768</v>
      </c>
      <c r="E817" s="27" t="n">
        <v>0</v>
      </c>
      <c r="F817" s="27" t="n">
        <v>0</v>
      </c>
      <c r="G817" s="27" t="n">
        <v>0</v>
      </c>
      <c r="H817" s="27" t="n">
        <v>0</v>
      </c>
      <c r="I817" s="27" t="n">
        <v>1003768</v>
      </c>
      <c r="J817" s="27" t="n">
        <v>0</v>
      </c>
      <c r="K817" s="28" t="n">
        <v>0</v>
      </c>
      <c r="L817" s="27" t="n">
        <v>0</v>
      </c>
      <c r="M817" s="27" t="n">
        <v>0</v>
      </c>
      <c r="N817" s="27" t="n">
        <v>0</v>
      </c>
      <c r="O817" s="30" t="n">
        <v>0</v>
      </c>
      <c r="P817" s="27" t="n">
        <v>0</v>
      </c>
      <c r="Q817" s="27" t="n">
        <v>0</v>
      </c>
      <c r="R817" s="27" t="n">
        <v>0</v>
      </c>
      <c r="S817" s="27" t="n">
        <v>0</v>
      </c>
      <c r="T817" s="27" t="n">
        <v>0</v>
      </c>
      <c r="U817" s="27" t="n">
        <v>0</v>
      </c>
      <c r="V817" s="27" t="n">
        <v>0</v>
      </c>
      <c r="W817" s="27" t="n">
        <v>0</v>
      </c>
      <c r="X817" s="27" t="n">
        <v>0</v>
      </c>
      <c r="Y817" s="27" t="n">
        <v>0</v>
      </c>
      <c r="Z817" s="27" t="n">
        <v>0</v>
      </c>
      <c r="AA817" s="27" t="n">
        <v>0</v>
      </c>
      <c r="AB817" s="29" t="n">
        <v>2021</v>
      </c>
    </row>
    <row r="818" customFormat="false" ht="35.25" hidden="false" customHeight="true" outlineLevel="0" collapsed="false">
      <c r="A818" s="1" t="n">
        <v>1</v>
      </c>
      <c r="B818" s="26" t="n">
        <f aca="false">SUBTOTAL(103,$A$800:A818)</f>
        <v>19</v>
      </c>
      <c r="C818" s="25" t="s">
        <v>838</v>
      </c>
      <c r="D818" s="21" t="n">
        <f aca="false">E818+F818+G818+H818+I818+J818+L818+M818+N818+O818+P818+Q818+R818+S818+T818+U818+V818+W818+X818+Y818+Z818+AA818</f>
        <v>1272140</v>
      </c>
      <c r="E818" s="27" t="n">
        <v>0</v>
      </c>
      <c r="F818" s="27" t="n">
        <v>0</v>
      </c>
      <c r="G818" s="27" t="n">
        <v>0</v>
      </c>
      <c r="H818" s="27" t="n">
        <v>0</v>
      </c>
      <c r="I818" s="27" t="n">
        <v>0</v>
      </c>
      <c r="J818" s="27" t="n">
        <v>0</v>
      </c>
      <c r="K818" s="28" t="n">
        <v>0</v>
      </c>
      <c r="L818" s="27" t="n">
        <v>0</v>
      </c>
      <c r="M818" s="27" t="n">
        <v>1272140</v>
      </c>
      <c r="N818" s="27" t="n">
        <v>0</v>
      </c>
      <c r="O818" s="27" t="n">
        <v>0</v>
      </c>
      <c r="P818" s="27" t="n">
        <v>0</v>
      </c>
      <c r="Q818" s="27" t="n">
        <v>0</v>
      </c>
      <c r="R818" s="27" t="n">
        <v>0</v>
      </c>
      <c r="S818" s="27" t="n">
        <v>0</v>
      </c>
      <c r="T818" s="27" t="n">
        <v>0</v>
      </c>
      <c r="U818" s="27" t="n">
        <v>0</v>
      </c>
      <c r="V818" s="27" t="n">
        <v>0</v>
      </c>
      <c r="W818" s="27" t="n">
        <v>0</v>
      </c>
      <c r="X818" s="27" t="n">
        <v>0</v>
      </c>
      <c r="Y818" s="27" t="n">
        <v>0</v>
      </c>
      <c r="Z818" s="27" t="n">
        <v>0</v>
      </c>
      <c r="AA818" s="27" t="n">
        <v>0</v>
      </c>
      <c r="AB818" s="29" t="n">
        <v>2021</v>
      </c>
    </row>
    <row r="819" customFormat="false" ht="35.25" hidden="false" customHeight="true" outlineLevel="0" collapsed="false">
      <c r="A819" s="1" t="n">
        <v>1</v>
      </c>
      <c r="B819" s="26" t="n">
        <f aca="false">SUBTOTAL(103,$A$800:A819)</f>
        <v>20</v>
      </c>
      <c r="C819" s="25" t="s">
        <v>839</v>
      </c>
      <c r="D819" s="21" t="n">
        <f aca="false">E819+F819+G819+H819+I819+J819+L819+M819+N819+O819+P819+Q819+R819+S819+T819+U819+V819+W819+X819+Y819+Z819+AA819</f>
        <v>651000</v>
      </c>
      <c r="E819" s="27" t="n">
        <v>0</v>
      </c>
      <c r="F819" s="27" t="n">
        <v>0</v>
      </c>
      <c r="G819" s="27" t="n">
        <v>0</v>
      </c>
      <c r="H819" s="27" t="n">
        <v>0</v>
      </c>
      <c r="I819" s="27" t="n">
        <v>0</v>
      </c>
      <c r="J819" s="27" t="n">
        <v>0</v>
      </c>
      <c r="K819" s="28" t="n">
        <v>0</v>
      </c>
      <c r="L819" s="27" t="n">
        <v>0</v>
      </c>
      <c r="M819" s="27" t="n">
        <v>0</v>
      </c>
      <c r="N819" s="27" t="n">
        <v>0</v>
      </c>
      <c r="O819" s="27" t="n">
        <v>651000</v>
      </c>
      <c r="P819" s="27" t="n">
        <v>0</v>
      </c>
      <c r="Q819" s="27" t="n">
        <v>0</v>
      </c>
      <c r="R819" s="27" t="n">
        <v>0</v>
      </c>
      <c r="S819" s="27" t="n">
        <v>0</v>
      </c>
      <c r="T819" s="27" t="n">
        <v>0</v>
      </c>
      <c r="U819" s="27" t="n">
        <v>0</v>
      </c>
      <c r="V819" s="27" t="n">
        <v>0</v>
      </c>
      <c r="W819" s="27" t="n">
        <v>0</v>
      </c>
      <c r="X819" s="27" t="n">
        <v>0</v>
      </c>
      <c r="Y819" s="27" t="n">
        <v>0</v>
      </c>
      <c r="Z819" s="27" t="n">
        <v>0</v>
      </c>
      <c r="AA819" s="27" t="n">
        <v>0</v>
      </c>
      <c r="AB819" s="29" t="n">
        <v>2021</v>
      </c>
    </row>
    <row r="820" customFormat="false" ht="35.25" hidden="false" customHeight="true" outlineLevel="0" collapsed="false">
      <c r="A820" s="1" t="n">
        <v>1</v>
      </c>
      <c r="B820" s="26" t="n">
        <f aca="false">SUBTOTAL(103,$A$800:A820)</f>
        <v>21</v>
      </c>
      <c r="C820" s="25" t="s">
        <v>128</v>
      </c>
      <c r="D820" s="21" t="n">
        <f aca="false">E820+F820+G820+H820+I820+J820+L820+M820+N820+O820+P820+Q820+R820+S820+T820+U820+V820+W820+X820+Y820+Z820+AA820</f>
        <v>735038</v>
      </c>
      <c r="E820" s="27" t="n">
        <v>0</v>
      </c>
      <c r="F820" s="27" t="n">
        <v>0</v>
      </c>
      <c r="G820" s="27" t="n">
        <v>0</v>
      </c>
      <c r="H820" s="27" t="n">
        <v>0</v>
      </c>
      <c r="I820" s="27" t="n">
        <v>0</v>
      </c>
      <c r="J820" s="27" t="n">
        <v>0</v>
      </c>
      <c r="K820" s="28" t="n">
        <v>0</v>
      </c>
      <c r="L820" s="27" t="n">
        <v>0</v>
      </c>
      <c r="M820" s="27" t="n">
        <v>0</v>
      </c>
      <c r="N820" s="27" t="n">
        <v>0</v>
      </c>
      <c r="O820" s="30" t="n">
        <v>495100</v>
      </c>
      <c r="P820" s="27" t="n">
        <v>0</v>
      </c>
      <c r="Q820" s="27" t="n">
        <v>0</v>
      </c>
      <c r="R820" s="27" t="n">
        <v>0</v>
      </c>
      <c r="S820" s="27" t="n">
        <v>0</v>
      </c>
      <c r="T820" s="27" t="n">
        <v>0</v>
      </c>
      <c r="U820" s="27" t="n">
        <v>0</v>
      </c>
      <c r="V820" s="27" t="n">
        <v>0</v>
      </c>
      <c r="W820" s="27" t="n">
        <v>239938</v>
      </c>
      <c r="X820" s="27" t="n">
        <v>0</v>
      </c>
      <c r="Y820" s="27" t="n">
        <v>0</v>
      </c>
      <c r="Z820" s="27" t="n">
        <v>0</v>
      </c>
      <c r="AA820" s="27" t="n">
        <v>0</v>
      </c>
      <c r="AB820" s="29" t="n">
        <v>2021</v>
      </c>
    </row>
    <row r="821" customFormat="false" ht="35.25" hidden="false" customHeight="true" outlineLevel="0" collapsed="false">
      <c r="A821" s="1" t="n">
        <v>1</v>
      </c>
      <c r="B821" s="26" t="n">
        <f aca="false">SUBTOTAL(103,$A$800:A821)</f>
        <v>22</v>
      </c>
      <c r="C821" s="25" t="s">
        <v>89</v>
      </c>
      <c r="D821" s="21" t="n">
        <f aca="false">E821+F821+G821+H821+I821+J821+L821+M821+N821+O821+P821+Q821+R821+S821+T821+U821+V821+W821+X821+Y821+Z821+AA821</f>
        <v>1330802</v>
      </c>
      <c r="E821" s="27" t="n">
        <v>0</v>
      </c>
      <c r="F821" s="27" t="n">
        <v>0</v>
      </c>
      <c r="G821" s="27" t="n">
        <v>0</v>
      </c>
      <c r="H821" s="27" t="n">
        <v>0</v>
      </c>
      <c r="I821" s="27" t="n">
        <v>0</v>
      </c>
      <c r="J821" s="27" t="n">
        <v>0</v>
      </c>
      <c r="K821" s="28" t="n">
        <v>0</v>
      </c>
      <c r="L821" s="27" t="n">
        <v>0</v>
      </c>
      <c r="M821" s="27" t="n">
        <v>0</v>
      </c>
      <c r="N821" s="27" t="n">
        <v>0</v>
      </c>
      <c r="O821" s="27" t="n">
        <v>1330802</v>
      </c>
      <c r="P821" s="27" t="n">
        <v>0</v>
      </c>
      <c r="Q821" s="27" t="n">
        <v>0</v>
      </c>
      <c r="R821" s="27" t="n">
        <v>0</v>
      </c>
      <c r="S821" s="27" t="n">
        <v>0</v>
      </c>
      <c r="T821" s="27" t="n">
        <v>0</v>
      </c>
      <c r="U821" s="27" t="n">
        <v>0</v>
      </c>
      <c r="V821" s="27" t="n">
        <v>0</v>
      </c>
      <c r="W821" s="27" t="n">
        <v>0</v>
      </c>
      <c r="X821" s="27" t="n">
        <v>0</v>
      </c>
      <c r="Y821" s="27" t="n">
        <v>0</v>
      </c>
      <c r="Z821" s="27" t="n">
        <v>0</v>
      </c>
      <c r="AA821" s="27" t="n">
        <v>0</v>
      </c>
      <c r="AB821" s="29" t="n">
        <v>2021</v>
      </c>
    </row>
    <row r="822" customFormat="false" ht="35.25" hidden="false" customHeight="true" outlineLevel="0" collapsed="false">
      <c r="A822" s="1" t="n">
        <v>1</v>
      </c>
      <c r="B822" s="26" t="n">
        <f aca="false">SUBTOTAL(103,$A$800:A822)</f>
        <v>23</v>
      </c>
      <c r="C822" s="25" t="s">
        <v>840</v>
      </c>
      <c r="D822" s="21" t="n">
        <f aca="false">E822+F822+G822+H822+I822+J822+L822+M822+N822+O822+P822+Q822+R822+S822+T822+U822+V822+W822+X822+Y822+Z822+AA822</f>
        <v>246222</v>
      </c>
      <c r="E822" s="27" t="n">
        <v>0</v>
      </c>
      <c r="F822" s="27" t="n">
        <v>0</v>
      </c>
      <c r="G822" s="27" t="n">
        <v>0</v>
      </c>
      <c r="H822" s="27" t="n">
        <v>0</v>
      </c>
      <c r="I822" s="27" t="n">
        <v>0</v>
      </c>
      <c r="J822" s="27" t="n">
        <v>0</v>
      </c>
      <c r="K822" s="28" t="n">
        <v>0</v>
      </c>
      <c r="L822" s="27" t="n">
        <v>0</v>
      </c>
      <c r="M822" s="27" t="n">
        <v>0</v>
      </c>
      <c r="N822" s="27" t="n">
        <v>0</v>
      </c>
      <c r="O822" s="27" t="n">
        <v>246222</v>
      </c>
      <c r="P822" s="27" t="n">
        <v>0</v>
      </c>
      <c r="Q822" s="27" t="n">
        <v>0</v>
      </c>
      <c r="R822" s="27" t="n">
        <v>0</v>
      </c>
      <c r="S822" s="27" t="n">
        <v>0</v>
      </c>
      <c r="T822" s="27" t="n">
        <v>0</v>
      </c>
      <c r="U822" s="27" t="n">
        <v>0</v>
      </c>
      <c r="V822" s="27" t="n">
        <v>0</v>
      </c>
      <c r="W822" s="27" t="n">
        <v>0</v>
      </c>
      <c r="X822" s="27" t="n">
        <v>0</v>
      </c>
      <c r="Y822" s="27" t="n">
        <v>0</v>
      </c>
      <c r="Z822" s="27" t="n">
        <v>0</v>
      </c>
      <c r="AA822" s="27" t="n">
        <v>0</v>
      </c>
      <c r="AB822" s="29" t="n">
        <v>2021</v>
      </c>
    </row>
    <row r="823" customFormat="false" ht="35.25" hidden="false" customHeight="true" outlineLevel="0" collapsed="false">
      <c r="A823" s="1" t="n">
        <v>1</v>
      </c>
      <c r="B823" s="26" t="n">
        <f aca="false">SUBTOTAL(103,$A$800:A823)</f>
        <v>24</v>
      </c>
      <c r="C823" s="25" t="s">
        <v>841</v>
      </c>
      <c r="D823" s="21" t="n">
        <f aca="false">E823+F823+G823+H823+I823+J823+L823+M823+N823+O823+P823+Q823+R823+S823+T823+U823+V823+W823+X823+Y823+Z823+AA823</f>
        <v>1134426</v>
      </c>
      <c r="E823" s="27" t="n">
        <v>0</v>
      </c>
      <c r="F823" s="27" t="n">
        <v>0</v>
      </c>
      <c r="G823" s="27" t="n">
        <v>0</v>
      </c>
      <c r="H823" s="27" t="n">
        <v>0</v>
      </c>
      <c r="I823" s="27" t="n">
        <v>0</v>
      </c>
      <c r="J823" s="27" t="n">
        <v>0</v>
      </c>
      <c r="K823" s="28" t="n">
        <v>0</v>
      </c>
      <c r="L823" s="27" t="n">
        <v>0</v>
      </c>
      <c r="M823" s="27" t="n">
        <v>0</v>
      </c>
      <c r="N823" s="27" t="n">
        <v>0</v>
      </c>
      <c r="O823" s="27" t="n">
        <f aca="false">506429+627997</f>
        <v>1134426</v>
      </c>
      <c r="P823" s="27" t="n">
        <v>0</v>
      </c>
      <c r="Q823" s="27" t="n">
        <v>0</v>
      </c>
      <c r="R823" s="27" t="n">
        <v>0</v>
      </c>
      <c r="S823" s="27" t="n">
        <v>0</v>
      </c>
      <c r="T823" s="27" t="n">
        <v>0</v>
      </c>
      <c r="U823" s="27" t="n">
        <v>0</v>
      </c>
      <c r="V823" s="27" t="n">
        <v>0</v>
      </c>
      <c r="W823" s="27" t="n">
        <v>0</v>
      </c>
      <c r="X823" s="27" t="n">
        <v>0</v>
      </c>
      <c r="Y823" s="27" t="n">
        <v>0</v>
      </c>
      <c r="Z823" s="27" t="n">
        <v>0</v>
      </c>
      <c r="AA823" s="27" t="n">
        <v>0</v>
      </c>
      <c r="AB823" s="29" t="n">
        <v>2021</v>
      </c>
    </row>
    <row r="824" customFormat="false" ht="35.25" hidden="false" customHeight="true" outlineLevel="0" collapsed="false">
      <c r="A824" s="1" t="n">
        <v>1</v>
      </c>
      <c r="B824" s="26" t="n">
        <f aca="false">SUBTOTAL(103,$A$800:A824)</f>
        <v>25</v>
      </c>
      <c r="C824" s="25" t="s">
        <v>98</v>
      </c>
      <c r="D824" s="21" t="n">
        <f aca="false">E824+F824+G824+H824+I824+J824+L824+M824+N824+O824+P824+Q824+R824+S824+T824+U824+V824+W824+X824+Y824+Z824+AA824</f>
        <v>512296</v>
      </c>
      <c r="E824" s="27" t="n">
        <v>0</v>
      </c>
      <c r="F824" s="27" t="n">
        <v>0</v>
      </c>
      <c r="G824" s="27" t="n">
        <v>0</v>
      </c>
      <c r="H824" s="27" t="n">
        <v>0</v>
      </c>
      <c r="I824" s="27" t="n">
        <v>0</v>
      </c>
      <c r="J824" s="27" t="n">
        <v>0</v>
      </c>
      <c r="K824" s="28" t="n">
        <v>0</v>
      </c>
      <c r="L824" s="27" t="n">
        <v>0</v>
      </c>
      <c r="M824" s="27" t="n">
        <v>0</v>
      </c>
      <c r="N824" s="27" t="n">
        <v>0</v>
      </c>
      <c r="O824" s="27" t="n">
        <v>512296</v>
      </c>
      <c r="P824" s="27" t="n">
        <v>0</v>
      </c>
      <c r="Q824" s="27" t="n">
        <v>0</v>
      </c>
      <c r="R824" s="27" t="n">
        <v>0</v>
      </c>
      <c r="S824" s="27" t="n">
        <v>0</v>
      </c>
      <c r="T824" s="27" t="n">
        <v>0</v>
      </c>
      <c r="U824" s="27" t="n">
        <v>0</v>
      </c>
      <c r="V824" s="27" t="n">
        <v>0</v>
      </c>
      <c r="W824" s="27" t="n">
        <v>0</v>
      </c>
      <c r="X824" s="27" t="n">
        <v>0</v>
      </c>
      <c r="Y824" s="27" t="n">
        <v>0</v>
      </c>
      <c r="Z824" s="27" t="n">
        <v>0</v>
      </c>
      <c r="AA824" s="27" t="n">
        <v>0</v>
      </c>
      <c r="AB824" s="29" t="n">
        <v>2021</v>
      </c>
    </row>
    <row r="825" customFormat="false" ht="35.25" hidden="false" customHeight="true" outlineLevel="0" collapsed="false">
      <c r="A825" s="1" t="n">
        <v>1</v>
      </c>
      <c r="B825" s="26" t="n">
        <f aca="false">SUBTOTAL(103,$A$800:A825)</f>
        <v>26</v>
      </c>
      <c r="C825" s="25" t="s">
        <v>99</v>
      </c>
      <c r="D825" s="21" t="n">
        <f aca="false">E825+F825+G825+H825+I825+J825+L825+M825+N825+O825+P825+Q825+R825+S825+T825+U825+V825+W825+X825+Y825+Z825+AA825</f>
        <v>488307</v>
      </c>
      <c r="E825" s="27" t="n">
        <v>0</v>
      </c>
      <c r="F825" s="27" t="n">
        <v>0</v>
      </c>
      <c r="G825" s="27" t="n">
        <v>0</v>
      </c>
      <c r="H825" s="27" t="n">
        <v>0</v>
      </c>
      <c r="I825" s="27" t="n">
        <v>0</v>
      </c>
      <c r="J825" s="27" t="n">
        <v>0</v>
      </c>
      <c r="K825" s="28" t="n">
        <v>0</v>
      </c>
      <c r="L825" s="27" t="n">
        <v>0</v>
      </c>
      <c r="M825" s="27" t="n">
        <v>0</v>
      </c>
      <c r="N825" s="27" t="n">
        <v>0</v>
      </c>
      <c r="O825" s="27" t="n">
        <v>488307</v>
      </c>
      <c r="P825" s="27" t="n">
        <v>0</v>
      </c>
      <c r="Q825" s="27" t="n">
        <v>0</v>
      </c>
      <c r="R825" s="27" t="n">
        <v>0</v>
      </c>
      <c r="S825" s="27" t="n">
        <v>0</v>
      </c>
      <c r="T825" s="27" t="n">
        <v>0</v>
      </c>
      <c r="U825" s="27" t="n">
        <v>0</v>
      </c>
      <c r="V825" s="27" t="n">
        <v>0</v>
      </c>
      <c r="W825" s="27" t="n">
        <v>0</v>
      </c>
      <c r="X825" s="27" t="n">
        <v>0</v>
      </c>
      <c r="Y825" s="27" t="n">
        <v>0</v>
      </c>
      <c r="Z825" s="27" t="n">
        <v>0</v>
      </c>
      <c r="AA825" s="27" t="n">
        <v>0</v>
      </c>
      <c r="AB825" s="29" t="n">
        <v>2021</v>
      </c>
    </row>
    <row r="826" customFormat="false" ht="35.25" hidden="false" customHeight="true" outlineLevel="0" collapsed="false">
      <c r="A826" s="1" t="n">
        <v>1</v>
      </c>
      <c r="B826" s="26" t="n">
        <f aca="false">SUBTOTAL(103,$A$800:A826)</f>
        <v>27</v>
      </c>
      <c r="C826" s="25" t="s">
        <v>842</v>
      </c>
      <c r="D826" s="21" t="n">
        <f aca="false">E826+F826+G826+H826+I826+J826+L826+M826+N826+O826+P826+Q826+R826+S826+T826+U826+V826+W826+X826+Y826+Z826+AA826</f>
        <v>361996</v>
      </c>
      <c r="E826" s="27" t="n">
        <v>0</v>
      </c>
      <c r="F826" s="27" t="n">
        <v>0</v>
      </c>
      <c r="G826" s="27" t="n">
        <v>0</v>
      </c>
      <c r="H826" s="27" t="n">
        <v>0</v>
      </c>
      <c r="I826" s="27" t="n">
        <v>0</v>
      </c>
      <c r="J826" s="27" t="n">
        <v>0</v>
      </c>
      <c r="K826" s="28" t="n">
        <v>0</v>
      </c>
      <c r="L826" s="27" t="n">
        <v>0</v>
      </c>
      <c r="M826" s="27" t="n">
        <v>0</v>
      </c>
      <c r="N826" s="27" t="n">
        <v>0</v>
      </c>
      <c r="O826" s="27" t="n">
        <v>361996</v>
      </c>
      <c r="P826" s="27" t="n">
        <v>0</v>
      </c>
      <c r="Q826" s="27" t="n">
        <v>0</v>
      </c>
      <c r="R826" s="27" t="n">
        <v>0</v>
      </c>
      <c r="S826" s="27" t="n">
        <v>0</v>
      </c>
      <c r="T826" s="27" t="n">
        <v>0</v>
      </c>
      <c r="U826" s="27" t="n">
        <v>0</v>
      </c>
      <c r="V826" s="27" t="n">
        <v>0</v>
      </c>
      <c r="W826" s="27" t="n">
        <v>0</v>
      </c>
      <c r="X826" s="27" t="n">
        <v>0</v>
      </c>
      <c r="Y826" s="27" t="n">
        <v>0</v>
      </c>
      <c r="Z826" s="27" t="n">
        <v>0</v>
      </c>
      <c r="AA826" s="27" t="n">
        <v>0</v>
      </c>
      <c r="AB826" s="29" t="n">
        <v>2021</v>
      </c>
    </row>
    <row r="827" customFormat="false" ht="35.25" hidden="false" customHeight="true" outlineLevel="0" collapsed="false">
      <c r="A827" s="1" t="n">
        <v>1</v>
      </c>
      <c r="B827" s="26" t="n">
        <f aca="false">SUBTOTAL(103,$A$800:A827)</f>
        <v>28</v>
      </c>
      <c r="C827" s="25" t="s">
        <v>843</v>
      </c>
      <c r="D827" s="21" t="n">
        <f aca="false">E827+F827+G827+H827+I827+J827+L827+M827+N827+O827+P827+Q827+R827+S827+T827+U827+V827+W827+X827+Y827+Z827+AA827</f>
        <v>412830</v>
      </c>
      <c r="E827" s="27" t="n">
        <v>0</v>
      </c>
      <c r="F827" s="27" t="n">
        <v>0</v>
      </c>
      <c r="G827" s="27" t="n">
        <v>0</v>
      </c>
      <c r="H827" s="27" t="n">
        <v>0</v>
      </c>
      <c r="I827" s="27" t="n">
        <v>0</v>
      </c>
      <c r="J827" s="27" t="n">
        <v>0</v>
      </c>
      <c r="K827" s="28" t="n">
        <v>0</v>
      </c>
      <c r="L827" s="27" t="n">
        <v>0</v>
      </c>
      <c r="M827" s="27" t="n">
        <v>0</v>
      </c>
      <c r="N827" s="27" t="n">
        <v>0</v>
      </c>
      <c r="O827" s="27" t="n">
        <v>412830</v>
      </c>
      <c r="P827" s="27" t="n">
        <v>0</v>
      </c>
      <c r="Q827" s="27" t="n">
        <v>0</v>
      </c>
      <c r="R827" s="27" t="n">
        <v>0</v>
      </c>
      <c r="S827" s="27" t="n">
        <v>0</v>
      </c>
      <c r="T827" s="27" t="n">
        <v>0</v>
      </c>
      <c r="U827" s="27" t="n">
        <v>0</v>
      </c>
      <c r="V827" s="27" t="n">
        <v>0</v>
      </c>
      <c r="W827" s="27" t="n">
        <v>0</v>
      </c>
      <c r="X827" s="27" t="n">
        <v>0</v>
      </c>
      <c r="Y827" s="27" t="n">
        <v>0</v>
      </c>
      <c r="Z827" s="27" t="n">
        <v>0</v>
      </c>
      <c r="AA827" s="27" t="n">
        <v>0</v>
      </c>
      <c r="AB827" s="29" t="n">
        <v>2021</v>
      </c>
    </row>
    <row r="828" customFormat="false" ht="35.25" hidden="false" customHeight="true" outlineLevel="0" collapsed="false">
      <c r="A828" s="1" t="n">
        <v>1</v>
      </c>
      <c r="B828" s="26" t="n">
        <f aca="false">SUBTOTAL(103,$A$800:A828)</f>
        <v>29</v>
      </c>
      <c r="C828" s="25" t="s">
        <v>844</v>
      </c>
      <c r="D828" s="21" t="n">
        <f aca="false">E828+F828+G828+H828+I828+J828+L828+M828+N828+O828+P828+Q828+R828+S828+T828+U828+V828+W828+X828+Y828+Z828+AA828</f>
        <v>1450000</v>
      </c>
      <c r="E828" s="27" t="n">
        <v>0</v>
      </c>
      <c r="F828" s="27" t="n">
        <v>0</v>
      </c>
      <c r="G828" s="27" t="n">
        <v>0</v>
      </c>
      <c r="H828" s="27" t="n">
        <v>0</v>
      </c>
      <c r="I828" s="27" t="n">
        <v>0</v>
      </c>
      <c r="J828" s="27" t="n">
        <v>0</v>
      </c>
      <c r="K828" s="28" t="n">
        <v>0</v>
      </c>
      <c r="L828" s="27" t="n">
        <v>0</v>
      </c>
      <c r="M828" s="27" t="n">
        <v>1450000</v>
      </c>
      <c r="N828" s="27" t="n">
        <v>0</v>
      </c>
      <c r="O828" s="27" t="n">
        <v>0</v>
      </c>
      <c r="P828" s="27" t="n">
        <v>0</v>
      </c>
      <c r="Q828" s="27" t="n">
        <v>0</v>
      </c>
      <c r="R828" s="27" t="n">
        <v>0</v>
      </c>
      <c r="S828" s="27" t="n">
        <v>0</v>
      </c>
      <c r="T828" s="27" t="n">
        <v>0</v>
      </c>
      <c r="U828" s="27" t="n">
        <v>0</v>
      </c>
      <c r="V828" s="27" t="n">
        <v>0</v>
      </c>
      <c r="W828" s="27" t="n">
        <v>0</v>
      </c>
      <c r="X828" s="27" t="n">
        <v>0</v>
      </c>
      <c r="Y828" s="27" t="n">
        <v>0</v>
      </c>
      <c r="Z828" s="27" t="n">
        <v>0</v>
      </c>
      <c r="AA828" s="27" t="n">
        <v>0</v>
      </c>
      <c r="AB828" s="29" t="n">
        <v>2021</v>
      </c>
    </row>
    <row r="829" customFormat="false" ht="35.25" hidden="false" customHeight="true" outlineLevel="0" collapsed="false">
      <c r="A829" s="1" t="n">
        <v>1</v>
      </c>
      <c r="B829" s="26" t="n">
        <f aca="false">SUBTOTAL(103,$A$800:A829)</f>
        <v>30</v>
      </c>
      <c r="C829" s="25" t="s">
        <v>845</v>
      </c>
      <c r="D829" s="21" t="n">
        <f aca="false">E829+F829+G829+H829+I829+J829+L829+M829+N829+O829+P829+Q829+R829+S829+T829+U829+V829+W829+X829+Y829+Z829+AA829</f>
        <v>5700000</v>
      </c>
      <c r="E829" s="27" t="n">
        <v>0</v>
      </c>
      <c r="F829" s="27" t="n">
        <v>0</v>
      </c>
      <c r="G829" s="27" t="n">
        <v>0</v>
      </c>
      <c r="H829" s="27" t="n">
        <v>0</v>
      </c>
      <c r="I829" s="27" t="n">
        <v>0</v>
      </c>
      <c r="J829" s="27" t="n">
        <v>0</v>
      </c>
      <c r="K829" s="28" t="n">
        <v>3</v>
      </c>
      <c r="L829" s="27" t="n">
        <v>5700000</v>
      </c>
      <c r="M829" s="27" t="n">
        <v>0</v>
      </c>
      <c r="N829" s="27" t="n">
        <v>0</v>
      </c>
      <c r="O829" s="30" t="n">
        <v>0</v>
      </c>
      <c r="P829" s="27" t="n">
        <v>0</v>
      </c>
      <c r="Q829" s="27" t="n">
        <v>0</v>
      </c>
      <c r="R829" s="27" t="n">
        <v>0</v>
      </c>
      <c r="S829" s="27" t="n">
        <v>0</v>
      </c>
      <c r="T829" s="27" t="n">
        <v>0</v>
      </c>
      <c r="U829" s="27" t="n">
        <v>0</v>
      </c>
      <c r="V829" s="27" t="n">
        <v>0</v>
      </c>
      <c r="W829" s="27" t="n">
        <v>0</v>
      </c>
      <c r="X829" s="27" t="n">
        <v>0</v>
      </c>
      <c r="Y829" s="27" t="n">
        <v>0</v>
      </c>
      <c r="Z829" s="27" t="n">
        <v>0</v>
      </c>
      <c r="AA829" s="27" t="n">
        <v>0</v>
      </c>
      <c r="AB829" s="29" t="n">
        <v>2021</v>
      </c>
    </row>
    <row r="830" customFormat="false" ht="35.25" hidden="false" customHeight="true" outlineLevel="0" collapsed="false">
      <c r="A830" s="1" t="n">
        <v>1</v>
      </c>
      <c r="B830" s="26" t="n">
        <f aca="false">SUBTOTAL(103,$A$800:A830)</f>
        <v>31</v>
      </c>
      <c r="C830" s="25" t="s">
        <v>846</v>
      </c>
      <c r="D830" s="21" t="n">
        <f aca="false">E830+F830+G830+H830+I830+J830+L830+M830+N830+O830+P830+Q830+R830+S830+T830+U830+V830+W830+X830+Y830+Z830+AA830</f>
        <v>391000</v>
      </c>
      <c r="E830" s="27" t="n">
        <v>0</v>
      </c>
      <c r="F830" s="27" t="n">
        <v>0</v>
      </c>
      <c r="G830" s="27" t="n">
        <v>0</v>
      </c>
      <c r="H830" s="27" t="n">
        <v>0</v>
      </c>
      <c r="I830" s="27" t="n">
        <v>0</v>
      </c>
      <c r="J830" s="27" t="n">
        <v>0</v>
      </c>
      <c r="K830" s="28" t="n">
        <v>0</v>
      </c>
      <c r="L830" s="27" t="n">
        <v>0</v>
      </c>
      <c r="M830" s="27" t="n">
        <v>0</v>
      </c>
      <c r="N830" s="27" t="n">
        <v>0</v>
      </c>
      <c r="O830" s="27" t="n">
        <v>391000</v>
      </c>
      <c r="P830" s="27" t="n">
        <v>0</v>
      </c>
      <c r="Q830" s="27" t="n">
        <v>0</v>
      </c>
      <c r="R830" s="27" t="n">
        <v>0</v>
      </c>
      <c r="S830" s="27" t="n">
        <v>0</v>
      </c>
      <c r="T830" s="27" t="n">
        <v>0</v>
      </c>
      <c r="U830" s="27" t="n">
        <v>0</v>
      </c>
      <c r="V830" s="27" t="n">
        <v>0</v>
      </c>
      <c r="W830" s="27" t="n">
        <v>0</v>
      </c>
      <c r="X830" s="27" t="n">
        <v>0</v>
      </c>
      <c r="Y830" s="27" t="n">
        <v>0</v>
      </c>
      <c r="Z830" s="27" t="n">
        <v>0</v>
      </c>
      <c r="AA830" s="27" t="n">
        <v>0</v>
      </c>
      <c r="AB830" s="29" t="n">
        <v>2021</v>
      </c>
    </row>
    <row r="831" customFormat="false" ht="35.25" hidden="false" customHeight="true" outlineLevel="0" collapsed="false">
      <c r="A831" s="1" t="n">
        <v>1</v>
      </c>
      <c r="B831" s="26" t="n">
        <f aca="false">SUBTOTAL(103,$A$800:A831)</f>
        <v>32</v>
      </c>
      <c r="C831" s="25" t="s">
        <v>103</v>
      </c>
      <c r="D831" s="21" t="n">
        <f aca="false">E831+F831+G831+H831+I831+J831+L831+M831+N831+O831+P831+Q831+R831+S831+T831+U831+V831+W831+X831+Y831+Z831+AA831</f>
        <v>1387994</v>
      </c>
      <c r="E831" s="27" t="n">
        <v>0</v>
      </c>
      <c r="F831" s="27" t="n">
        <v>0</v>
      </c>
      <c r="G831" s="27" t="n">
        <v>0</v>
      </c>
      <c r="H831" s="27" t="n">
        <v>0</v>
      </c>
      <c r="I831" s="27" t="n">
        <v>0</v>
      </c>
      <c r="J831" s="27" t="n">
        <v>0</v>
      </c>
      <c r="K831" s="28" t="n">
        <v>0</v>
      </c>
      <c r="L831" s="27" t="n">
        <v>0</v>
      </c>
      <c r="M831" s="27" t="n">
        <v>0</v>
      </c>
      <c r="N831" s="27" t="n">
        <v>0</v>
      </c>
      <c r="O831" s="27" t="n">
        <v>596648</v>
      </c>
      <c r="P831" s="27" t="n">
        <v>0</v>
      </c>
      <c r="Q831" s="27" t="n">
        <v>0</v>
      </c>
      <c r="R831" s="27" t="n">
        <v>0</v>
      </c>
      <c r="S831" s="27" t="n">
        <v>0</v>
      </c>
      <c r="T831" s="27" t="n">
        <v>0</v>
      </c>
      <c r="U831" s="27" t="n">
        <v>0</v>
      </c>
      <c r="V831" s="27" t="n">
        <v>0</v>
      </c>
      <c r="W831" s="27" t="n">
        <v>791346</v>
      </c>
      <c r="X831" s="27" t="n">
        <v>0</v>
      </c>
      <c r="Y831" s="27" t="n">
        <v>0</v>
      </c>
      <c r="Z831" s="27" t="n">
        <v>0</v>
      </c>
      <c r="AA831" s="27" t="n">
        <v>0</v>
      </c>
      <c r="AB831" s="29" t="n">
        <v>2021</v>
      </c>
    </row>
    <row r="832" customFormat="false" ht="35.25" hidden="false" customHeight="true" outlineLevel="0" collapsed="false">
      <c r="A832" s="1" t="n">
        <v>1</v>
      </c>
      <c r="B832" s="26" t="n">
        <f aca="false">SUBTOTAL(103,$A$800:A832)</f>
        <v>33</v>
      </c>
      <c r="C832" s="25" t="s">
        <v>847</v>
      </c>
      <c r="D832" s="21" t="n">
        <f aca="false">E832+F832+G832+H832+I832+J832+L832+M832+N832+O832+P832+Q832+R832+S832+T832+U832+V832+W832+X832+Y832+Z832+AA832</f>
        <v>1846060</v>
      </c>
      <c r="E832" s="27" t="n">
        <v>0</v>
      </c>
      <c r="F832" s="27" t="n">
        <v>0</v>
      </c>
      <c r="G832" s="27" t="n">
        <v>0</v>
      </c>
      <c r="H832" s="27" t="n">
        <v>0</v>
      </c>
      <c r="I832" s="27" t="n">
        <v>0</v>
      </c>
      <c r="J832" s="27" t="n">
        <v>0</v>
      </c>
      <c r="K832" s="28" t="n">
        <v>0</v>
      </c>
      <c r="L832" s="27" t="n">
        <v>0</v>
      </c>
      <c r="M832" s="27" t="n">
        <v>1846060</v>
      </c>
      <c r="N832" s="27" t="n">
        <v>0</v>
      </c>
      <c r="O832" s="27" t="n">
        <v>0</v>
      </c>
      <c r="P832" s="27" t="n">
        <v>0</v>
      </c>
      <c r="Q832" s="27" t="n">
        <v>0</v>
      </c>
      <c r="R832" s="27" t="n">
        <v>0</v>
      </c>
      <c r="S832" s="27" t="n">
        <v>0</v>
      </c>
      <c r="T832" s="27" t="n">
        <v>0</v>
      </c>
      <c r="U832" s="27" t="n">
        <v>0</v>
      </c>
      <c r="V832" s="27" t="n">
        <v>0</v>
      </c>
      <c r="W832" s="27" t="n">
        <v>0</v>
      </c>
      <c r="X832" s="27" t="n">
        <v>0</v>
      </c>
      <c r="Y832" s="27" t="n">
        <v>0</v>
      </c>
      <c r="Z832" s="27" t="n">
        <v>0</v>
      </c>
      <c r="AA832" s="27" t="n">
        <v>0</v>
      </c>
      <c r="AB832" s="29" t="n">
        <v>2021</v>
      </c>
    </row>
    <row r="833" customFormat="false" ht="35.25" hidden="false" customHeight="true" outlineLevel="0" collapsed="false">
      <c r="A833" s="1" t="n">
        <v>1</v>
      </c>
      <c r="B833" s="26" t="n">
        <f aca="false">SUBTOTAL(103,$A$800:A833)</f>
        <v>34</v>
      </c>
      <c r="C833" s="25" t="s">
        <v>848</v>
      </c>
      <c r="D833" s="21" t="n">
        <f aca="false">E833+F833+G833+H833+I833+J833+L833+M833+N833+O833+P833+Q833+R833+S833+T833+U833+V833+W833+X833+Y833+Z833+AA833</f>
        <v>1575000</v>
      </c>
      <c r="E833" s="27" t="n">
        <v>0</v>
      </c>
      <c r="F833" s="27" t="n">
        <v>0</v>
      </c>
      <c r="G833" s="27" t="n">
        <v>0</v>
      </c>
      <c r="H833" s="27" t="n">
        <v>0</v>
      </c>
      <c r="I833" s="27" t="n">
        <v>0</v>
      </c>
      <c r="J833" s="27" t="n">
        <v>0</v>
      </c>
      <c r="K833" s="28" t="n">
        <v>0</v>
      </c>
      <c r="L833" s="27" t="n">
        <v>0</v>
      </c>
      <c r="M833" s="27" t="n">
        <v>1575000</v>
      </c>
      <c r="N833" s="27" t="n">
        <v>0</v>
      </c>
      <c r="O833" s="27" t="n">
        <v>0</v>
      </c>
      <c r="P833" s="27" t="n">
        <v>0</v>
      </c>
      <c r="Q833" s="27" t="n">
        <v>0</v>
      </c>
      <c r="R833" s="27" t="n">
        <v>0</v>
      </c>
      <c r="S833" s="27" t="n">
        <v>0</v>
      </c>
      <c r="T833" s="27" t="n">
        <v>0</v>
      </c>
      <c r="U833" s="27" t="n">
        <v>0</v>
      </c>
      <c r="V833" s="27" t="n">
        <v>0</v>
      </c>
      <c r="W833" s="27" t="n">
        <v>0</v>
      </c>
      <c r="X833" s="27" t="n">
        <v>0</v>
      </c>
      <c r="Y833" s="27" t="n">
        <v>0</v>
      </c>
      <c r="Z833" s="27" t="n">
        <v>0</v>
      </c>
      <c r="AA833" s="27" t="n">
        <v>0</v>
      </c>
      <c r="AB833" s="29" t="n">
        <v>2021</v>
      </c>
    </row>
    <row r="834" customFormat="false" ht="35.25" hidden="false" customHeight="true" outlineLevel="0" collapsed="false">
      <c r="A834" s="1" t="n">
        <v>1</v>
      </c>
      <c r="B834" s="26" t="n">
        <f aca="false">SUBTOTAL(103,$A$800:A834)</f>
        <v>35</v>
      </c>
      <c r="C834" s="25" t="s">
        <v>849</v>
      </c>
      <c r="D834" s="21" t="n">
        <f aca="false">E834+F834+G834+H834+I834+J834+L834+M834+N834+O834+P834+Q834+R834+S834+T834+U834+V834+W834+X834+Y834+Z834+AA834</f>
        <v>1283963</v>
      </c>
      <c r="E834" s="27" t="n">
        <v>0</v>
      </c>
      <c r="F834" s="27" t="n">
        <v>0</v>
      </c>
      <c r="G834" s="27" t="n">
        <v>0</v>
      </c>
      <c r="H834" s="27" t="n">
        <v>0</v>
      </c>
      <c r="I834" s="27" t="n">
        <v>0</v>
      </c>
      <c r="J834" s="27" t="n">
        <v>0</v>
      </c>
      <c r="K834" s="28" t="n">
        <v>0</v>
      </c>
      <c r="L834" s="27" t="n">
        <v>0</v>
      </c>
      <c r="M834" s="27" t="n">
        <v>1283963</v>
      </c>
      <c r="N834" s="27" t="n">
        <v>0</v>
      </c>
      <c r="O834" s="27" t="n">
        <v>0</v>
      </c>
      <c r="P834" s="27" t="n">
        <v>0</v>
      </c>
      <c r="Q834" s="27" t="n">
        <v>0</v>
      </c>
      <c r="R834" s="27" t="n">
        <v>0</v>
      </c>
      <c r="S834" s="27" t="n">
        <v>0</v>
      </c>
      <c r="T834" s="27" t="n">
        <v>0</v>
      </c>
      <c r="U834" s="27" t="n">
        <v>0</v>
      </c>
      <c r="V834" s="27" t="n">
        <v>0</v>
      </c>
      <c r="W834" s="27" t="n">
        <v>0</v>
      </c>
      <c r="X834" s="27" t="n">
        <v>0</v>
      </c>
      <c r="Y834" s="27" t="n">
        <v>0</v>
      </c>
      <c r="Z834" s="27" t="n">
        <v>0</v>
      </c>
      <c r="AA834" s="27" t="n">
        <v>0</v>
      </c>
      <c r="AB834" s="29" t="n">
        <v>2021</v>
      </c>
    </row>
    <row r="835" customFormat="false" ht="35.25" hidden="false" customHeight="true" outlineLevel="0" collapsed="false">
      <c r="A835" s="1" t="n">
        <v>1</v>
      </c>
      <c r="B835" s="26" t="n">
        <f aca="false">SUBTOTAL(103,$A$800:A835)</f>
        <v>36</v>
      </c>
      <c r="C835" s="25" t="s">
        <v>140</v>
      </c>
      <c r="D835" s="21" t="n">
        <f aca="false">E835+F835+G835+H835+I835+J835+L835+M835+N835+O835+P835+Q835+R835+S835+T835+U835+V835+W835+X835+Y835+Z835+AA835</f>
        <v>1538891.46</v>
      </c>
      <c r="E835" s="27" t="n">
        <v>0</v>
      </c>
      <c r="F835" s="27" t="n">
        <v>0</v>
      </c>
      <c r="G835" s="27" t="n">
        <v>0</v>
      </c>
      <c r="H835" s="27" t="n">
        <v>0</v>
      </c>
      <c r="I835" s="27" t="n">
        <v>0</v>
      </c>
      <c r="J835" s="27" t="n">
        <v>0</v>
      </c>
      <c r="K835" s="28" t="n">
        <v>0</v>
      </c>
      <c r="L835" s="27" t="n">
        <v>0</v>
      </c>
      <c r="M835" s="27" t="n">
        <v>1538891.46</v>
      </c>
      <c r="N835" s="27" t="n">
        <v>0</v>
      </c>
      <c r="O835" s="27" t="n">
        <v>0</v>
      </c>
      <c r="P835" s="27" t="n">
        <v>0</v>
      </c>
      <c r="Q835" s="27" t="n">
        <v>0</v>
      </c>
      <c r="R835" s="27" t="n">
        <v>0</v>
      </c>
      <c r="S835" s="27" t="n">
        <v>0</v>
      </c>
      <c r="T835" s="27" t="n">
        <v>0</v>
      </c>
      <c r="U835" s="27" t="n">
        <v>0</v>
      </c>
      <c r="V835" s="27" t="n">
        <v>0</v>
      </c>
      <c r="W835" s="27" t="n">
        <v>0</v>
      </c>
      <c r="X835" s="27" t="n">
        <v>0</v>
      </c>
      <c r="Y835" s="27" t="n">
        <v>0</v>
      </c>
      <c r="Z835" s="27" t="n">
        <v>0</v>
      </c>
      <c r="AA835" s="27" t="n">
        <v>0</v>
      </c>
      <c r="AB835" s="29" t="n">
        <v>2021</v>
      </c>
    </row>
    <row r="836" customFormat="false" ht="35.25" hidden="false" customHeight="true" outlineLevel="0" collapsed="false">
      <c r="A836" s="1" t="n">
        <v>1</v>
      </c>
      <c r="B836" s="26" t="n">
        <f aca="false">SUBTOTAL(103,$A$800:A836)</f>
        <v>37</v>
      </c>
      <c r="C836" s="25" t="s">
        <v>850</v>
      </c>
      <c r="D836" s="21" t="n">
        <f aca="false">E836+F836+G836+H836+I836+J836+L836+M836+N836+O836+P836+Q836+R836+S836+T836+U836+V836+W836+X836+Y836+Z836+AA836</f>
        <v>4162911</v>
      </c>
      <c r="E836" s="27" t="n">
        <v>0</v>
      </c>
      <c r="F836" s="27" t="n">
        <v>0</v>
      </c>
      <c r="G836" s="27" t="n">
        <v>0</v>
      </c>
      <c r="H836" s="27" t="n">
        <v>0</v>
      </c>
      <c r="I836" s="27" t="n">
        <v>0</v>
      </c>
      <c r="J836" s="27" t="n">
        <v>0</v>
      </c>
      <c r="K836" s="28" t="n">
        <v>0</v>
      </c>
      <c r="L836" s="27" t="n">
        <v>0</v>
      </c>
      <c r="M836" s="27" t="n">
        <v>4162911</v>
      </c>
      <c r="N836" s="27" t="n">
        <v>0</v>
      </c>
      <c r="O836" s="27" t="n">
        <v>0</v>
      </c>
      <c r="P836" s="27" t="n">
        <v>0</v>
      </c>
      <c r="Q836" s="27" t="n">
        <v>0</v>
      </c>
      <c r="R836" s="27" t="n">
        <v>0</v>
      </c>
      <c r="S836" s="27" t="n">
        <v>0</v>
      </c>
      <c r="T836" s="27" t="n">
        <v>0</v>
      </c>
      <c r="U836" s="27" t="n">
        <v>0</v>
      </c>
      <c r="V836" s="27" t="n">
        <v>0</v>
      </c>
      <c r="W836" s="27" t="n">
        <v>0</v>
      </c>
      <c r="X836" s="27" t="n">
        <v>0</v>
      </c>
      <c r="Y836" s="27" t="n">
        <v>0</v>
      </c>
      <c r="Z836" s="27" t="n">
        <v>0</v>
      </c>
      <c r="AA836" s="27" t="n">
        <v>0</v>
      </c>
      <c r="AB836" s="29" t="n">
        <v>2021</v>
      </c>
    </row>
    <row r="837" customFormat="false" ht="35.25" hidden="false" customHeight="true" outlineLevel="0" collapsed="false">
      <c r="A837" s="1" t="n">
        <v>1</v>
      </c>
      <c r="B837" s="26" t="n">
        <f aca="false">SUBTOTAL(103,$A$800:A837)</f>
        <v>38</v>
      </c>
      <c r="C837" s="25" t="s">
        <v>851</v>
      </c>
      <c r="D837" s="21" t="n">
        <f aca="false">E837+F837+G837+H837+I837+J837+L837+M837+N837+O837+P837+Q837+R837+S837+T837+U837+V837+W837+X837+Y837+Z837+AA837</f>
        <v>171600</v>
      </c>
      <c r="E837" s="27" t="n">
        <v>0</v>
      </c>
      <c r="F837" s="27" t="n">
        <v>0</v>
      </c>
      <c r="G837" s="27" t="n">
        <v>0</v>
      </c>
      <c r="H837" s="27" t="n">
        <v>0</v>
      </c>
      <c r="I837" s="27" t="n">
        <v>0</v>
      </c>
      <c r="J837" s="27" t="n">
        <v>0</v>
      </c>
      <c r="K837" s="28" t="n">
        <v>0</v>
      </c>
      <c r="L837" s="27" t="n">
        <v>0</v>
      </c>
      <c r="M837" s="27" t="n">
        <v>0</v>
      </c>
      <c r="N837" s="27" t="n">
        <v>0</v>
      </c>
      <c r="O837" s="27" t="n">
        <v>171600</v>
      </c>
      <c r="P837" s="27" t="n">
        <v>0</v>
      </c>
      <c r="Q837" s="27" t="n">
        <v>0</v>
      </c>
      <c r="R837" s="27" t="n">
        <v>0</v>
      </c>
      <c r="S837" s="27" t="n">
        <v>0</v>
      </c>
      <c r="T837" s="27" t="n">
        <v>0</v>
      </c>
      <c r="U837" s="27" t="n">
        <v>0</v>
      </c>
      <c r="V837" s="27" t="n">
        <v>0</v>
      </c>
      <c r="W837" s="27" t="n">
        <v>0</v>
      </c>
      <c r="X837" s="27" t="n">
        <v>0</v>
      </c>
      <c r="Y837" s="27" t="n">
        <v>0</v>
      </c>
      <c r="Z837" s="27" t="n">
        <v>0</v>
      </c>
      <c r="AA837" s="27" t="n">
        <v>0</v>
      </c>
      <c r="AB837" s="29" t="n">
        <v>2021</v>
      </c>
    </row>
    <row r="838" customFormat="false" ht="35.25" hidden="false" customHeight="true" outlineLevel="0" collapsed="false">
      <c r="A838" s="1" t="n">
        <v>1</v>
      </c>
      <c r="B838" s="26" t="n">
        <f aca="false">SUBTOTAL(103,$A$800:A838)</f>
        <v>39</v>
      </c>
      <c r="C838" s="25" t="s">
        <v>852</v>
      </c>
      <c r="D838" s="21" t="n">
        <f aca="false">E838+F838+G838+H838+I838+J838+L838+M838+N838+O838+P838+Q838+R838+S838+T838+U838+V838+W838+X838+Y838+Z838+AA838</f>
        <v>1293323.72</v>
      </c>
      <c r="E838" s="27" t="n">
        <v>0</v>
      </c>
      <c r="F838" s="27" t="n">
        <v>261266.72</v>
      </c>
      <c r="G838" s="27" t="n">
        <v>0</v>
      </c>
      <c r="H838" s="27" t="n">
        <v>0</v>
      </c>
      <c r="I838" s="27" t="n">
        <v>0</v>
      </c>
      <c r="J838" s="27" t="n">
        <v>0</v>
      </c>
      <c r="K838" s="28" t="n">
        <v>0</v>
      </c>
      <c r="L838" s="27" t="n">
        <v>0</v>
      </c>
      <c r="M838" s="27" t="n">
        <v>1032057</v>
      </c>
      <c r="N838" s="27" t="n">
        <v>0</v>
      </c>
      <c r="O838" s="27" t="n">
        <v>0</v>
      </c>
      <c r="P838" s="27" t="n">
        <v>0</v>
      </c>
      <c r="Q838" s="27" t="n">
        <v>0</v>
      </c>
      <c r="R838" s="27" t="n">
        <v>0</v>
      </c>
      <c r="S838" s="27" t="n">
        <v>0</v>
      </c>
      <c r="T838" s="27" t="n">
        <v>0</v>
      </c>
      <c r="U838" s="27" t="n">
        <v>0</v>
      </c>
      <c r="V838" s="27" t="n">
        <v>0</v>
      </c>
      <c r="W838" s="27" t="n">
        <v>0</v>
      </c>
      <c r="X838" s="27" t="n">
        <v>0</v>
      </c>
      <c r="Y838" s="27" t="n">
        <v>0</v>
      </c>
      <c r="Z838" s="27" t="n">
        <v>0</v>
      </c>
      <c r="AA838" s="27" t="n">
        <v>0</v>
      </c>
      <c r="AB838" s="29" t="n">
        <v>2021</v>
      </c>
    </row>
    <row r="839" customFormat="false" ht="35.25" hidden="false" customHeight="true" outlineLevel="0" collapsed="false">
      <c r="A839" s="1" t="n">
        <v>1</v>
      </c>
      <c r="B839" s="26" t="n">
        <f aca="false">SUBTOTAL(103,$A$800:A839)</f>
        <v>40</v>
      </c>
      <c r="C839" s="25" t="s">
        <v>853</v>
      </c>
      <c r="D839" s="21" t="n">
        <f aca="false">E839+F839+G839+H839+I839+J839+L839+M839+N839+O839+P839+Q839+R839+S839+T839+U839+V839+W839+X839+Y839+Z839+AA839</f>
        <v>1808716</v>
      </c>
      <c r="E839" s="27" t="n">
        <v>0</v>
      </c>
      <c r="F839" s="27" t="n">
        <v>0</v>
      </c>
      <c r="G839" s="27" t="n">
        <v>0</v>
      </c>
      <c r="H839" s="27" t="n">
        <v>0</v>
      </c>
      <c r="I839" s="27" t="n">
        <v>0</v>
      </c>
      <c r="J839" s="27" t="n">
        <v>0</v>
      </c>
      <c r="K839" s="28" t="n">
        <v>0</v>
      </c>
      <c r="L839" s="27" t="n">
        <v>0</v>
      </c>
      <c r="M839" s="27" t="n">
        <v>1416509</v>
      </c>
      <c r="N839" s="27" t="n">
        <v>0</v>
      </c>
      <c r="O839" s="27" t="n">
        <v>392207</v>
      </c>
      <c r="P839" s="27" t="n">
        <v>0</v>
      </c>
      <c r="Q839" s="27" t="n">
        <v>0</v>
      </c>
      <c r="R839" s="27" t="n">
        <v>0</v>
      </c>
      <c r="S839" s="27" t="n">
        <v>0</v>
      </c>
      <c r="T839" s="27" t="n">
        <v>0</v>
      </c>
      <c r="U839" s="27" t="n">
        <v>0</v>
      </c>
      <c r="V839" s="27" t="n">
        <v>0</v>
      </c>
      <c r="W839" s="27" t="n">
        <v>0</v>
      </c>
      <c r="X839" s="27" t="n">
        <v>0</v>
      </c>
      <c r="Y839" s="27" t="n">
        <v>0</v>
      </c>
      <c r="Z839" s="27" t="n">
        <v>0</v>
      </c>
      <c r="AA839" s="27" t="n">
        <v>0</v>
      </c>
      <c r="AB839" s="29" t="n">
        <v>2021</v>
      </c>
    </row>
    <row r="840" customFormat="false" ht="35.25" hidden="false" customHeight="true" outlineLevel="0" collapsed="false">
      <c r="A840" s="1" t="n">
        <v>1</v>
      </c>
      <c r="B840" s="26" t="n">
        <f aca="false">SUBTOTAL(103,$A$800:A840)</f>
        <v>41</v>
      </c>
      <c r="C840" s="25" t="s">
        <v>854</v>
      </c>
      <c r="D840" s="21" t="n">
        <f aca="false">E840+F840+G840+H840+I840+J840+L840+M840+N840+O840+P840+Q840+R840+S840+T840+U840+V840+W840+X840+Y840+Z840+AA840</f>
        <v>1249504</v>
      </c>
      <c r="E840" s="27" t="n">
        <v>0</v>
      </c>
      <c r="F840" s="27" t="n">
        <v>0</v>
      </c>
      <c r="G840" s="27" t="n">
        <v>149360</v>
      </c>
      <c r="H840" s="27" t="n">
        <v>0</v>
      </c>
      <c r="I840" s="27" t="n">
        <v>0</v>
      </c>
      <c r="J840" s="27" t="n">
        <v>0</v>
      </c>
      <c r="K840" s="28" t="n">
        <v>0</v>
      </c>
      <c r="L840" s="27" t="n">
        <v>0</v>
      </c>
      <c r="M840" s="27" t="n">
        <v>1100144</v>
      </c>
      <c r="N840" s="27" t="n">
        <v>0</v>
      </c>
      <c r="O840" s="27" t="n">
        <v>0</v>
      </c>
      <c r="P840" s="27" t="n">
        <v>0</v>
      </c>
      <c r="Q840" s="27" t="n">
        <v>0</v>
      </c>
      <c r="R840" s="27" t="n">
        <v>0</v>
      </c>
      <c r="S840" s="27" t="n">
        <v>0</v>
      </c>
      <c r="T840" s="27" t="n">
        <v>0</v>
      </c>
      <c r="U840" s="27" t="n">
        <v>0</v>
      </c>
      <c r="V840" s="27" t="n">
        <v>0</v>
      </c>
      <c r="W840" s="27" t="n">
        <v>0</v>
      </c>
      <c r="X840" s="27" t="n">
        <v>0</v>
      </c>
      <c r="Y840" s="27" t="n">
        <v>0</v>
      </c>
      <c r="Z840" s="27" t="n">
        <v>0</v>
      </c>
      <c r="AA840" s="27" t="n">
        <v>0</v>
      </c>
      <c r="AB840" s="29" t="n">
        <v>2021</v>
      </c>
    </row>
    <row r="841" customFormat="false" ht="35.25" hidden="false" customHeight="true" outlineLevel="0" collapsed="false">
      <c r="A841" s="1" t="n">
        <v>1</v>
      </c>
      <c r="B841" s="26" t="n">
        <f aca="false">SUBTOTAL(103,$A$800:A841)</f>
        <v>42</v>
      </c>
      <c r="C841" s="25" t="s">
        <v>855</v>
      </c>
      <c r="D841" s="21" t="n">
        <f aca="false">E841+F841+G841+H841+I841+J841+L841+M841+N841+O841+P841+Q841+R841+S841+T841+U841+V841+W841+X841+Y841+Z841+AA841</f>
        <v>2139105.69</v>
      </c>
      <c r="E841" s="27" t="n">
        <v>0</v>
      </c>
      <c r="F841" s="27" t="n">
        <v>0</v>
      </c>
      <c r="G841" s="27" t="n">
        <v>0</v>
      </c>
      <c r="H841" s="27" t="n">
        <v>0</v>
      </c>
      <c r="I841" s="27" t="n">
        <v>0</v>
      </c>
      <c r="J841" s="27" t="n">
        <v>0</v>
      </c>
      <c r="K841" s="28" t="n">
        <v>0</v>
      </c>
      <c r="L841" s="27" t="n">
        <v>0</v>
      </c>
      <c r="M841" s="27" t="n">
        <v>0</v>
      </c>
      <c r="N841" s="27" t="n">
        <v>0</v>
      </c>
      <c r="O841" s="27" t="n">
        <v>2139105.69</v>
      </c>
      <c r="P841" s="27" t="n">
        <v>0</v>
      </c>
      <c r="Q841" s="27" t="n">
        <v>0</v>
      </c>
      <c r="R841" s="27" t="n">
        <v>0</v>
      </c>
      <c r="S841" s="27" t="n">
        <v>0</v>
      </c>
      <c r="T841" s="27" t="n">
        <v>0</v>
      </c>
      <c r="U841" s="27" t="n">
        <v>0</v>
      </c>
      <c r="V841" s="27" t="n">
        <v>0</v>
      </c>
      <c r="W841" s="27" t="n">
        <v>0</v>
      </c>
      <c r="X841" s="27" t="n">
        <v>0</v>
      </c>
      <c r="Y841" s="27" t="n">
        <v>0</v>
      </c>
      <c r="Z841" s="27" t="n">
        <v>0</v>
      </c>
      <c r="AA841" s="27" t="n">
        <v>0</v>
      </c>
      <c r="AB841" s="29" t="n">
        <v>2021</v>
      </c>
    </row>
    <row r="842" customFormat="false" ht="35.25" hidden="false" customHeight="true" outlineLevel="0" collapsed="false">
      <c r="A842" s="1" t="n">
        <v>1</v>
      </c>
      <c r="B842" s="26" t="n">
        <f aca="false">SUBTOTAL(103,$A$800:A842)</f>
        <v>43</v>
      </c>
      <c r="C842" s="25" t="s">
        <v>856</v>
      </c>
      <c r="D842" s="21" t="n">
        <f aca="false">E842+F842+G842+H842+I842+J842+L842+M842+N842+O842+P842+Q842+R842+S842+T842+U842+V842+W842+X842+Y842+Z842+AA842</f>
        <v>465791.69</v>
      </c>
      <c r="E842" s="27" t="n">
        <v>0</v>
      </c>
      <c r="F842" s="27" t="n">
        <v>0</v>
      </c>
      <c r="G842" s="27" t="n">
        <v>465791.69</v>
      </c>
      <c r="H842" s="27" t="n">
        <v>0</v>
      </c>
      <c r="I842" s="27" t="n">
        <v>0</v>
      </c>
      <c r="J842" s="27" t="n">
        <v>0</v>
      </c>
      <c r="K842" s="28" t="n">
        <v>0</v>
      </c>
      <c r="L842" s="27" t="n">
        <v>0</v>
      </c>
      <c r="M842" s="27" t="n">
        <v>0</v>
      </c>
      <c r="N842" s="27" t="n">
        <v>0</v>
      </c>
      <c r="O842" s="30" t="n">
        <v>0</v>
      </c>
      <c r="P842" s="27" t="n">
        <v>0</v>
      </c>
      <c r="Q842" s="27" t="n">
        <v>0</v>
      </c>
      <c r="R842" s="27" t="n">
        <v>0</v>
      </c>
      <c r="S842" s="27" t="n">
        <v>0</v>
      </c>
      <c r="T842" s="27" t="n">
        <v>0</v>
      </c>
      <c r="U842" s="27" t="n">
        <v>0</v>
      </c>
      <c r="V842" s="27" t="n">
        <v>0</v>
      </c>
      <c r="W842" s="27" t="n">
        <v>0</v>
      </c>
      <c r="X842" s="27" t="n">
        <v>0</v>
      </c>
      <c r="Y842" s="27" t="n">
        <v>0</v>
      </c>
      <c r="Z842" s="27" t="n">
        <v>0</v>
      </c>
      <c r="AA842" s="27" t="n">
        <v>0</v>
      </c>
      <c r="AB842" s="29" t="n">
        <v>2021</v>
      </c>
    </row>
    <row r="843" customFormat="false" ht="35.25" hidden="false" customHeight="true" outlineLevel="0" collapsed="false">
      <c r="A843" s="1" t="n">
        <v>1</v>
      </c>
      <c r="B843" s="26" t="n">
        <f aca="false">SUBTOTAL(103,$A$800:A843)</f>
        <v>44</v>
      </c>
      <c r="C843" s="25" t="s">
        <v>857</v>
      </c>
      <c r="D843" s="21" t="n">
        <f aca="false">E843+F843+G843+H843+I843+J843+L843+M843+N843+O843+P843+Q843+R843+S843+T843+U843+V843+W843+X843+Y843+Z843+AA843</f>
        <v>755540.39</v>
      </c>
      <c r="E843" s="27" t="n">
        <v>0</v>
      </c>
      <c r="F843" s="27" t="n">
        <v>0</v>
      </c>
      <c r="G843" s="27" t="n">
        <v>0</v>
      </c>
      <c r="H843" s="27" t="n">
        <v>0</v>
      </c>
      <c r="I843" s="27" t="n">
        <v>755540.39</v>
      </c>
      <c r="J843" s="27" t="n">
        <v>0</v>
      </c>
      <c r="K843" s="28" t="n">
        <v>0</v>
      </c>
      <c r="L843" s="27" t="n">
        <v>0</v>
      </c>
      <c r="M843" s="27" t="n">
        <v>0</v>
      </c>
      <c r="N843" s="27" t="n">
        <v>0</v>
      </c>
      <c r="O843" s="30" t="n">
        <v>0</v>
      </c>
      <c r="P843" s="27" t="n">
        <v>0</v>
      </c>
      <c r="Q843" s="27" t="n">
        <v>0</v>
      </c>
      <c r="R843" s="27" t="n">
        <v>0</v>
      </c>
      <c r="S843" s="27" t="n">
        <v>0</v>
      </c>
      <c r="T843" s="27" t="n">
        <v>0</v>
      </c>
      <c r="U843" s="27" t="n">
        <v>0</v>
      </c>
      <c r="V843" s="27" t="n">
        <v>0</v>
      </c>
      <c r="W843" s="27" t="n">
        <v>0</v>
      </c>
      <c r="X843" s="27" t="n">
        <v>0</v>
      </c>
      <c r="Y843" s="27" t="n">
        <v>0</v>
      </c>
      <c r="Z843" s="27" t="n">
        <v>0</v>
      </c>
      <c r="AA843" s="27" t="n">
        <v>0</v>
      </c>
      <c r="AB843" s="29" t="n">
        <v>2021</v>
      </c>
    </row>
    <row r="844" customFormat="false" ht="35.25" hidden="false" customHeight="true" outlineLevel="0" collapsed="false">
      <c r="A844" s="1" t="n">
        <v>1</v>
      </c>
      <c r="B844" s="26" t="n">
        <f aca="false">SUBTOTAL(103,$A$800:A844)</f>
        <v>45</v>
      </c>
      <c r="C844" s="25" t="s">
        <v>858</v>
      </c>
      <c r="D844" s="21" t="n">
        <f aca="false">E844+F844+G844+H844+I844+J844+L844+M844+N844+O844+P844+Q844+R844+S844+T844+U844+V844+W844+X844+Y844+Z844+AA844</f>
        <v>1473050</v>
      </c>
      <c r="E844" s="27" t="n">
        <v>0</v>
      </c>
      <c r="F844" s="27" t="n">
        <v>0</v>
      </c>
      <c r="G844" s="27" t="n">
        <v>0</v>
      </c>
      <c r="H844" s="27" t="n">
        <v>0</v>
      </c>
      <c r="I844" s="27" t="n">
        <v>0</v>
      </c>
      <c r="J844" s="27" t="n">
        <v>0</v>
      </c>
      <c r="K844" s="28" t="n">
        <v>0</v>
      </c>
      <c r="L844" s="27" t="n">
        <v>0</v>
      </c>
      <c r="M844" s="27" t="n">
        <v>1473050</v>
      </c>
      <c r="N844" s="27" t="n">
        <v>0</v>
      </c>
      <c r="O844" s="27" t="n">
        <v>0</v>
      </c>
      <c r="P844" s="27" t="n">
        <v>0</v>
      </c>
      <c r="Q844" s="27" t="n">
        <v>0</v>
      </c>
      <c r="R844" s="27" t="n">
        <v>0</v>
      </c>
      <c r="S844" s="27" t="n">
        <v>0</v>
      </c>
      <c r="T844" s="27" t="n">
        <v>0</v>
      </c>
      <c r="U844" s="27" t="n">
        <v>0</v>
      </c>
      <c r="V844" s="27" t="n">
        <v>0</v>
      </c>
      <c r="W844" s="27" t="n">
        <v>0</v>
      </c>
      <c r="X844" s="27" t="n">
        <v>0</v>
      </c>
      <c r="Y844" s="27" t="n">
        <v>0</v>
      </c>
      <c r="Z844" s="27" t="n">
        <v>0</v>
      </c>
      <c r="AA844" s="27" t="n">
        <v>0</v>
      </c>
      <c r="AB844" s="29" t="n">
        <v>2021</v>
      </c>
    </row>
    <row r="845" customFormat="false" ht="35.25" hidden="false" customHeight="true" outlineLevel="0" collapsed="false">
      <c r="A845" s="1" t="n">
        <v>1</v>
      </c>
      <c r="B845" s="26" t="n">
        <f aca="false">SUBTOTAL(103,$A$800:A845)</f>
        <v>46</v>
      </c>
      <c r="C845" s="25" t="s">
        <v>859</v>
      </c>
      <c r="D845" s="21" t="n">
        <f aca="false">E845+F845+G845+H845+I845+J845+L845+M845+N845+O845+P845+Q845+R845+S845+T845+U845+V845+W845+X845+Y845+Z845+AA845</f>
        <v>584306</v>
      </c>
      <c r="E845" s="27" t="n">
        <v>0</v>
      </c>
      <c r="F845" s="27" t="n">
        <v>0</v>
      </c>
      <c r="G845" s="27" t="n">
        <v>0</v>
      </c>
      <c r="H845" s="27" t="n">
        <v>0</v>
      </c>
      <c r="I845" s="27" t="n">
        <v>0</v>
      </c>
      <c r="J845" s="27" t="n">
        <v>0</v>
      </c>
      <c r="K845" s="28" t="n">
        <v>0</v>
      </c>
      <c r="L845" s="27" t="n">
        <v>0</v>
      </c>
      <c r="M845" s="27" t="n">
        <v>0</v>
      </c>
      <c r="N845" s="27" t="n">
        <v>0</v>
      </c>
      <c r="O845" s="27" t="n">
        <v>584306</v>
      </c>
      <c r="P845" s="27" t="n">
        <v>0</v>
      </c>
      <c r="Q845" s="27" t="n">
        <v>0</v>
      </c>
      <c r="R845" s="27" t="n">
        <v>0</v>
      </c>
      <c r="S845" s="27" t="n">
        <v>0</v>
      </c>
      <c r="T845" s="27" t="n">
        <v>0</v>
      </c>
      <c r="U845" s="27" t="n">
        <v>0</v>
      </c>
      <c r="V845" s="27" t="n">
        <v>0</v>
      </c>
      <c r="W845" s="27" t="n">
        <v>0</v>
      </c>
      <c r="X845" s="27" t="n">
        <v>0</v>
      </c>
      <c r="Y845" s="27" t="n">
        <v>0</v>
      </c>
      <c r="Z845" s="27" t="n">
        <v>0</v>
      </c>
      <c r="AA845" s="27" t="n">
        <v>0</v>
      </c>
      <c r="AB845" s="29" t="n">
        <v>2021</v>
      </c>
    </row>
    <row r="846" customFormat="false" ht="35.25" hidden="false" customHeight="true" outlineLevel="0" collapsed="false">
      <c r="A846" s="1" t="n">
        <v>1</v>
      </c>
      <c r="B846" s="26" t="n">
        <f aca="false">SUBTOTAL(103,$A$800:A846)</f>
        <v>47</v>
      </c>
      <c r="C846" s="25" t="s">
        <v>860</v>
      </c>
      <c r="D846" s="21" t="n">
        <f aca="false">E846+F846+G846+H846+I846+J846+L846+M846+N846+O846+P846+Q846+R846+S846+T846+U846+V846+W846+X846+Y846+Z846+AA846</f>
        <v>1442078</v>
      </c>
      <c r="E846" s="27" t="n">
        <v>0</v>
      </c>
      <c r="F846" s="27" t="n">
        <v>0</v>
      </c>
      <c r="G846" s="27" t="n">
        <v>0</v>
      </c>
      <c r="H846" s="27" t="n">
        <v>0</v>
      </c>
      <c r="I846" s="27" t="n">
        <v>0</v>
      </c>
      <c r="J846" s="27" t="n">
        <v>0</v>
      </c>
      <c r="K846" s="28" t="n">
        <v>0</v>
      </c>
      <c r="L846" s="27" t="n">
        <v>0</v>
      </c>
      <c r="M846" s="27" t="n">
        <v>0</v>
      </c>
      <c r="N846" s="27" t="n">
        <v>0</v>
      </c>
      <c r="O846" s="27" t="n">
        <v>1442078</v>
      </c>
      <c r="P846" s="27" t="n">
        <v>0</v>
      </c>
      <c r="Q846" s="27" t="n">
        <v>0</v>
      </c>
      <c r="R846" s="27" t="n">
        <v>0</v>
      </c>
      <c r="S846" s="27" t="n">
        <v>0</v>
      </c>
      <c r="T846" s="27" t="n">
        <v>0</v>
      </c>
      <c r="U846" s="27" t="n">
        <v>0</v>
      </c>
      <c r="V846" s="27" t="n">
        <v>0</v>
      </c>
      <c r="W846" s="27" t="n">
        <v>0</v>
      </c>
      <c r="X846" s="27" t="n">
        <v>0</v>
      </c>
      <c r="Y846" s="27" t="n">
        <v>0</v>
      </c>
      <c r="Z846" s="27" t="n">
        <v>0</v>
      </c>
      <c r="AA846" s="27" t="n">
        <v>0</v>
      </c>
      <c r="AB846" s="29" t="n">
        <v>2021</v>
      </c>
    </row>
    <row r="847" customFormat="false" ht="35.25" hidden="false" customHeight="true" outlineLevel="0" collapsed="false">
      <c r="A847" s="1" t="n">
        <v>1</v>
      </c>
      <c r="B847" s="26" t="n">
        <f aca="false">SUBTOTAL(103,$A$800:A847)</f>
        <v>48</v>
      </c>
      <c r="C847" s="25" t="s">
        <v>110</v>
      </c>
      <c r="D847" s="21" t="n">
        <f aca="false">E847+F847+G847+H847+I847+J847+L847+M847+N847+O847+P847+Q847+R847+S847+T847+U847+V847+W847+X847+Y847+Z847+AA847</f>
        <v>1471437</v>
      </c>
      <c r="E847" s="27" t="n">
        <v>0</v>
      </c>
      <c r="F847" s="27" t="n">
        <v>0</v>
      </c>
      <c r="G847" s="27" t="n">
        <v>0</v>
      </c>
      <c r="H847" s="27" t="n">
        <v>0</v>
      </c>
      <c r="I847" s="27" t="n">
        <v>0</v>
      </c>
      <c r="J847" s="27" t="n">
        <v>0</v>
      </c>
      <c r="K847" s="28" t="n">
        <v>0</v>
      </c>
      <c r="L847" s="27" t="n">
        <v>0</v>
      </c>
      <c r="M847" s="27" t="n">
        <v>0</v>
      </c>
      <c r="N847" s="27" t="n">
        <v>0</v>
      </c>
      <c r="O847" s="27" t="n">
        <v>1471437</v>
      </c>
      <c r="P847" s="27" t="n">
        <v>0</v>
      </c>
      <c r="Q847" s="27" t="n">
        <v>0</v>
      </c>
      <c r="R847" s="27" t="n">
        <v>0</v>
      </c>
      <c r="S847" s="27" t="n">
        <v>0</v>
      </c>
      <c r="T847" s="27" t="n">
        <v>0</v>
      </c>
      <c r="U847" s="27" t="n">
        <v>0</v>
      </c>
      <c r="V847" s="27" t="n">
        <v>0</v>
      </c>
      <c r="W847" s="27" t="n">
        <v>0</v>
      </c>
      <c r="X847" s="27" t="n">
        <v>0</v>
      </c>
      <c r="Y847" s="27" t="n">
        <v>0</v>
      </c>
      <c r="Z847" s="27" t="n">
        <v>0</v>
      </c>
      <c r="AA847" s="27" t="n">
        <v>0</v>
      </c>
      <c r="AB847" s="29" t="n">
        <v>2021</v>
      </c>
    </row>
    <row r="848" customFormat="false" ht="35.25" hidden="false" customHeight="true" outlineLevel="0" collapsed="false">
      <c r="A848" s="1" t="n">
        <v>1</v>
      </c>
      <c r="B848" s="26" t="n">
        <f aca="false">SUBTOTAL(103,$A$800:A848)</f>
        <v>49</v>
      </c>
      <c r="C848" s="25" t="s">
        <v>861</v>
      </c>
      <c r="D848" s="21" t="n">
        <f aca="false">E848+F848+G848+H848+I848+J848+L848+M848+N848+O848+P848+Q848+R848+S848+T848+U848+V848+W848+X848+Y848+Z848+AA848</f>
        <v>2176427</v>
      </c>
      <c r="E848" s="27" t="n">
        <v>0</v>
      </c>
      <c r="F848" s="27" t="n">
        <v>0</v>
      </c>
      <c r="G848" s="27" t="n">
        <v>0</v>
      </c>
      <c r="H848" s="27" t="n">
        <v>0</v>
      </c>
      <c r="I848" s="27" t="n">
        <v>0</v>
      </c>
      <c r="J848" s="27" t="n">
        <v>0</v>
      </c>
      <c r="K848" s="28" t="n">
        <v>0</v>
      </c>
      <c r="L848" s="27" t="n">
        <v>0</v>
      </c>
      <c r="M848" s="27" t="n">
        <v>1530258</v>
      </c>
      <c r="N848" s="27" t="n">
        <v>0</v>
      </c>
      <c r="O848" s="27" t="n">
        <v>646169</v>
      </c>
      <c r="P848" s="27" t="n">
        <v>0</v>
      </c>
      <c r="Q848" s="27" t="n">
        <v>0</v>
      </c>
      <c r="R848" s="27" t="n">
        <v>0</v>
      </c>
      <c r="S848" s="27" t="n">
        <v>0</v>
      </c>
      <c r="T848" s="27" t="n">
        <v>0</v>
      </c>
      <c r="U848" s="27" t="n">
        <v>0</v>
      </c>
      <c r="V848" s="27" t="n">
        <v>0</v>
      </c>
      <c r="W848" s="27" t="n">
        <v>0</v>
      </c>
      <c r="X848" s="27" t="n">
        <v>0</v>
      </c>
      <c r="Y848" s="27" t="n">
        <v>0</v>
      </c>
      <c r="Z848" s="27" t="n">
        <v>0</v>
      </c>
      <c r="AA848" s="27" t="n">
        <v>0</v>
      </c>
      <c r="AB848" s="29" t="n">
        <v>2021</v>
      </c>
    </row>
    <row r="849" customFormat="false" ht="35.25" hidden="false" customHeight="true" outlineLevel="0" collapsed="false">
      <c r="A849" s="1" t="n">
        <v>1</v>
      </c>
      <c r="B849" s="26" t="n">
        <f aca="false">SUBTOTAL(103,$A$800:A849)</f>
        <v>50</v>
      </c>
      <c r="C849" s="25" t="s">
        <v>862</v>
      </c>
      <c r="D849" s="21" t="n">
        <f aca="false">E849+F849+G849+H849+I849+J849+L849+M849+N849+O849+P849+Q849+R849+S849+T849+U849+V849+W849+X849+Y849+Z849+AA849</f>
        <v>3972907.34</v>
      </c>
      <c r="E849" s="27" t="n">
        <v>0</v>
      </c>
      <c r="F849" s="27" t="n">
        <v>0</v>
      </c>
      <c r="G849" s="27" t="n">
        <v>0</v>
      </c>
      <c r="H849" s="27" t="n">
        <v>0</v>
      </c>
      <c r="I849" s="27" t="n">
        <v>0</v>
      </c>
      <c r="J849" s="27" t="n">
        <v>0</v>
      </c>
      <c r="K849" s="28" t="n">
        <v>0</v>
      </c>
      <c r="L849" s="27" t="n">
        <v>0</v>
      </c>
      <c r="M849" s="27" t="n">
        <v>3106020</v>
      </c>
      <c r="N849" s="27" t="n">
        <v>0</v>
      </c>
      <c r="O849" s="27" t="n">
        <v>866887.34</v>
      </c>
      <c r="P849" s="27" t="n">
        <v>0</v>
      </c>
      <c r="Q849" s="27" t="n">
        <v>0</v>
      </c>
      <c r="R849" s="27" t="n">
        <v>0</v>
      </c>
      <c r="S849" s="27" t="n">
        <v>0</v>
      </c>
      <c r="T849" s="27" t="n">
        <v>0</v>
      </c>
      <c r="U849" s="27" t="n">
        <v>0</v>
      </c>
      <c r="V849" s="27" t="n">
        <v>0</v>
      </c>
      <c r="W849" s="27" t="n">
        <v>0</v>
      </c>
      <c r="X849" s="27" t="n">
        <v>0</v>
      </c>
      <c r="Y849" s="27" t="n">
        <v>0</v>
      </c>
      <c r="Z849" s="27" t="n">
        <v>0</v>
      </c>
      <c r="AA849" s="27" t="n">
        <v>0</v>
      </c>
      <c r="AB849" s="29" t="n">
        <v>2021</v>
      </c>
    </row>
    <row r="850" customFormat="false" ht="35.25" hidden="false" customHeight="true" outlineLevel="0" collapsed="false">
      <c r="A850" s="1" t="n">
        <v>1</v>
      </c>
      <c r="B850" s="26" t="n">
        <f aca="false">SUBTOTAL(103,$A$800:A850)</f>
        <v>51</v>
      </c>
      <c r="C850" s="25" t="s">
        <v>863</v>
      </c>
      <c r="D850" s="21" t="n">
        <f aca="false">E850+F850+G850+H850+I850+J850+L850+M850+N850+O850+P850+Q850+R850+S850+T850+U850+V850+W850+X850+Y850+Z850+AA850</f>
        <v>398619</v>
      </c>
      <c r="E850" s="27" t="n">
        <v>207817</v>
      </c>
      <c r="F850" s="27" t="n">
        <v>190802</v>
      </c>
      <c r="G850" s="27" t="n">
        <v>0</v>
      </c>
      <c r="H850" s="27" t="n">
        <v>0</v>
      </c>
      <c r="I850" s="27" t="n">
        <v>0</v>
      </c>
      <c r="J850" s="27" t="n">
        <v>0</v>
      </c>
      <c r="K850" s="28" t="n">
        <v>0</v>
      </c>
      <c r="L850" s="27" t="n">
        <v>0</v>
      </c>
      <c r="M850" s="27" t="n">
        <v>0</v>
      </c>
      <c r="N850" s="27" t="n">
        <v>0</v>
      </c>
      <c r="O850" s="30" t="n">
        <v>0</v>
      </c>
      <c r="P850" s="27" t="n">
        <v>0</v>
      </c>
      <c r="Q850" s="27" t="n">
        <v>0</v>
      </c>
      <c r="R850" s="27" t="n">
        <v>0</v>
      </c>
      <c r="S850" s="27" t="n">
        <v>0</v>
      </c>
      <c r="T850" s="27" t="n">
        <v>0</v>
      </c>
      <c r="U850" s="27" t="n">
        <v>0</v>
      </c>
      <c r="V850" s="27" t="n">
        <v>0</v>
      </c>
      <c r="W850" s="27" t="n">
        <v>0</v>
      </c>
      <c r="X850" s="27" t="n">
        <v>0</v>
      </c>
      <c r="Y850" s="27" t="n">
        <v>0</v>
      </c>
      <c r="Z850" s="27" t="n">
        <v>0</v>
      </c>
      <c r="AA850" s="27" t="n">
        <v>0</v>
      </c>
      <c r="AB850" s="29" t="n">
        <v>2021</v>
      </c>
    </row>
    <row r="851" customFormat="false" ht="35.25" hidden="false" customHeight="true" outlineLevel="0" collapsed="false">
      <c r="A851" s="1" t="n">
        <v>1</v>
      </c>
      <c r="B851" s="26" t="n">
        <f aca="false">SUBTOTAL(103,$A$800:A851)</f>
        <v>52</v>
      </c>
      <c r="C851" s="25" t="s">
        <v>864</v>
      </c>
      <c r="D851" s="21" t="n">
        <f aca="false">E851+F851+G851+H851+I851+J851+L851+M851+N851+O851+P851+Q851+R851+S851+T851+U851+V851+W851+X851+Y851+Z851+AA851</f>
        <v>1103928</v>
      </c>
      <c r="E851" s="27" t="n">
        <v>0</v>
      </c>
      <c r="F851" s="27" t="n">
        <v>0</v>
      </c>
      <c r="G851" s="27" t="n">
        <v>0</v>
      </c>
      <c r="H851" s="27" t="n">
        <v>0</v>
      </c>
      <c r="I851" s="27" t="n">
        <v>0</v>
      </c>
      <c r="J851" s="27" t="n">
        <v>0</v>
      </c>
      <c r="K851" s="28" t="n">
        <v>0</v>
      </c>
      <c r="L851" s="27" t="n">
        <v>0</v>
      </c>
      <c r="M851" s="27" t="n">
        <v>0</v>
      </c>
      <c r="N851" s="27" t="n">
        <v>0</v>
      </c>
      <c r="O851" s="27" t="n">
        <v>1103928</v>
      </c>
      <c r="P851" s="27" t="n">
        <v>0</v>
      </c>
      <c r="Q851" s="27" t="n">
        <v>0</v>
      </c>
      <c r="R851" s="27" t="n">
        <v>0</v>
      </c>
      <c r="S851" s="27" t="n">
        <v>0</v>
      </c>
      <c r="T851" s="27" t="n">
        <v>0</v>
      </c>
      <c r="U851" s="27" t="n">
        <v>0</v>
      </c>
      <c r="V851" s="27" t="n">
        <v>0</v>
      </c>
      <c r="W851" s="27" t="n">
        <v>0</v>
      </c>
      <c r="X851" s="27" t="n">
        <v>0</v>
      </c>
      <c r="Y851" s="27" t="n">
        <v>0</v>
      </c>
      <c r="Z851" s="27" t="n">
        <v>0</v>
      </c>
      <c r="AA851" s="27" t="n">
        <v>0</v>
      </c>
      <c r="AB851" s="29" t="n">
        <v>2021</v>
      </c>
    </row>
    <row r="852" customFormat="false" ht="35.25" hidden="false" customHeight="true" outlineLevel="0" collapsed="false">
      <c r="A852" s="1" t="n">
        <v>1</v>
      </c>
      <c r="B852" s="26" t="n">
        <f aca="false">SUBTOTAL(103,$A$800:A852)</f>
        <v>53</v>
      </c>
      <c r="C852" s="25" t="s">
        <v>865</v>
      </c>
      <c r="D852" s="21" t="n">
        <f aca="false">E852+F852+G852+H852+I852+J852+L852+M852+N852+O852+P852+Q852+R852+S852+T852+U852+V852+W852+X852+Y852+Z852+AA852</f>
        <v>887960</v>
      </c>
      <c r="E852" s="27" t="n">
        <v>151900</v>
      </c>
      <c r="F852" s="27" t="n">
        <v>180000</v>
      </c>
      <c r="G852" s="27" t="n">
        <v>556060</v>
      </c>
      <c r="H852" s="27" t="n">
        <v>0</v>
      </c>
      <c r="I852" s="27" t="n">
        <v>0</v>
      </c>
      <c r="J852" s="27" t="n">
        <v>0</v>
      </c>
      <c r="K852" s="28" t="n">
        <v>0</v>
      </c>
      <c r="L852" s="27" t="n">
        <v>0</v>
      </c>
      <c r="M852" s="27" t="n">
        <v>0</v>
      </c>
      <c r="N852" s="27" t="n">
        <v>0</v>
      </c>
      <c r="O852" s="27" t="n">
        <v>0</v>
      </c>
      <c r="P852" s="27" t="n">
        <v>0</v>
      </c>
      <c r="Q852" s="27" t="n">
        <v>0</v>
      </c>
      <c r="R852" s="27" t="n">
        <v>0</v>
      </c>
      <c r="S852" s="27" t="n">
        <v>0</v>
      </c>
      <c r="T852" s="27" t="n">
        <v>0</v>
      </c>
      <c r="U852" s="27" t="n">
        <v>0</v>
      </c>
      <c r="V852" s="27" t="n">
        <v>0</v>
      </c>
      <c r="W852" s="27" t="n">
        <v>0</v>
      </c>
      <c r="X852" s="27" t="n">
        <v>0</v>
      </c>
      <c r="Y852" s="27" t="n">
        <v>0</v>
      </c>
      <c r="Z852" s="27" t="n">
        <v>0</v>
      </c>
      <c r="AA852" s="27" t="n">
        <v>0</v>
      </c>
      <c r="AB852" s="29" t="n">
        <v>2021</v>
      </c>
    </row>
    <row r="853" customFormat="false" ht="35.25" hidden="false" customHeight="true" outlineLevel="0" collapsed="false">
      <c r="A853" s="1" t="n">
        <v>1</v>
      </c>
      <c r="B853" s="26" t="n">
        <f aca="false">SUBTOTAL(103,$A$800:A853)</f>
        <v>54</v>
      </c>
      <c r="C853" s="25" t="s">
        <v>37</v>
      </c>
      <c r="D853" s="21" t="n">
        <f aca="false">E853+F853+G853+H853+I853+J853+L853+M853+N853+O853+P853+Q853+R853+S853+T853+U853+V853+W853+X853+Y853+Z853+AA853</f>
        <v>431852</v>
      </c>
      <c r="E853" s="27" t="n">
        <v>0</v>
      </c>
      <c r="F853" s="27" t="n">
        <v>0</v>
      </c>
      <c r="G853" s="27" t="n">
        <v>0</v>
      </c>
      <c r="H853" s="27" t="n">
        <v>0</v>
      </c>
      <c r="I853" s="27" t="n">
        <v>0</v>
      </c>
      <c r="J853" s="27" t="n">
        <v>0</v>
      </c>
      <c r="K853" s="28" t="n">
        <v>0</v>
      </c>
      <c r="L853" s="27" t="n">
        <v>0</v>
      </c>
      <c r="M853" s="27" t="n">
        <v>0</v>
      </c>
      <c r="N853" s="27" t="n">
        <v>0</v>
      </c>
      <c r="O853" s="27" t="n">
        <v>431852</v>
      </c>
      <c r="P853" s="27" t="n">
        <v>0</v>
      </c>
      <c r="Q853" s="27" t="n">
        <v>0</v>
      </c>
      <c r="R853" s="27" t="n">
        <v>0</v>
      </c>
      <c r="S853" s="27" t="n">
        <v>0</v>
      </c>
      <c r="T853" s="27" t="n">
        <v>0</v>
      </c>
      <c r="U853" s="27" t="n">
        <v>0</v>
      </c>
      <c r="V853" s="27" t="n">
        <v>0</v>
      </c>
      <c r="W853" s="27" t="n">
        <v>0</v>
      </c>
      <c r="X853" s="27" t="n">
        <v>0</v>
      </c>
      <c r="Y853" s="27" t="n">
        <v>0</v>
      </c>
      <c r="Z853" s="27" t="n">
        <v>0</v>
      </c>
      <c r="AA853" s="27" t="n">
        <v>0</v>
      </c>
      <c r="AB853" s="29" t="n">
        <v>2021</v>
      </c>
    </row>
    <row r="854" customFormat="false" ht="35.25" hidden="false" customHeight="true" outlineLevel="0" collapsed="false">
      <c r="A854" s="1" t="n">
        <v>1</v>
      </c>
      <c r="B854" s="26" t="n">
        <f aca="false">SUBTOTAL(103,$A$800:A854)</f>
        <v>55</v>
      </c>
      <c r="C854" s="25" t="s">
        <v>866</v>
      </c>
      <c r="D854" s="21" t="n">
        <f aca="false">E854+F854+G854+H854+I854+J854+L854+M854+N854+O854+P854+Q854+R854+S854+T854+U854+V854+W854+X854+Y854+Z854+AA854</f>
        <v>129251</v>
      </c>
      <c r="E854" s="27" t="n">
        <v>0</v>
      </c>
      <c r="F854" s="27" t="n">
        <v>0</v>
      </c>
      <c r="G854" s="27" t="n">
        <v>129251</v>
      </c>
      <c r="H854" s="27" t="n">
        <v>0</v>
      </c>
      <c r="I854" s="27" t="n">
        <v>0</v>
      </c>
      <c r="J854" s="27" t="n">
        <v>0</v>
      </c>
      <c r="K854" s="28" t="n">
        <v>0</v>
      </c>
      <c r="L854" s="27" t="n">
        <v>0</v>
      </c>
      <c r="M854" s="27" t="n">
        <v>0</v>
      </c>
      <c r="N854" s="27" t="n">
        <v>0</v>
      </c>
      <c r="O854" s="27" t="n">
        <v>0</v>
      </c>
      <c r="P854" s="27" t="n">
        <v>0</v>
      </c>
      <c r="Q854" s="27" t="n">
        <v>0</v>
      </c>
      <c r="R854" s="27" t="n">
        <v>0</v>
      </c>
      <c r="S854" s="27" t="n">
        <v>0</v>
      </c>
      <c r="T854" s="27" t="n">
        <v>0</v>
      </c>
      <c r="U854" s="27" t="n">
        <v>0</v>
      </c>
      <c r="V854" s="27" t="n">
        <v>0</v>
      </c>
      <c r="W854" s="27" t="n">
        <v>0</v>
      </c>
      <c r="X854" s="27" t="n">
        <v>0</v>
      </c>
      <c r="Y854" s="27" t="n">
        <v>0</v>
      </c>
      <c r="Z854" s="27" t="n">
        <v>0</v>
      </c>
      <c r="AA854" s="27" t="n">
        <v>0</v>
      </c>
      <c r="AB854" s="29" t="n">
        <v>2021</v>
      </c>
    </row>
    <row r="855" customFormat="false" ht="35.25" hidden="false" customHeight="true" outlineLevel="0" collapsed="false">
      <c r="A855" s="1" t="n">
        <v>1</v>
      </c>
      <c r="B855" s="26" t="n">
        <f aca="false">SUBTOTAL(103,$A$800:A855)</f>
        <v>56</v>
      </c>
      <c r="C855" s="25" t="s">
        <v>867</v>
      </c>
      <c r="D855" s="21" t="n">
        <f aca="false">E855+F855+G855+H855+I855+J855+L855+M855+N855+O855+P855+Q855+R855+S855+T855+U855+V855+W855+X855+Y855+Z855+AA855</f>
        <v>82000</v>
      </c>
      <c r="E855" s="27" t="n">
        <v>0</v>
      </c>
      <c r="F855" s="27" t="n">
        <v>82000</v>
      </c>
      <c r="G855" s="27" t="n">
        <v>0</v>
      </c>
      <c r="H855" s="27" t="n">
        <v>0</v>
      </c>
      <c r="I855" s="27" t="n">
        <v>0</v>
      </c>
      <c r="J855" s="27" t="n">
        <v>0</v>
      </c>
      <c r="K855" s="28" t="n">
        <v>0</v>
      </c>
      <c r="L855" s="27" t="n">
        <v>0</v>
      </c>
      <c r="M855" s="27" t="n">
        <v>0</v>
      </c>
      <c r="N855" s="27" t="n">
        <v>0</v>
      </c>
      <c r="O855" s="27" t="n">
        <v>0</v>
      </c>
      <c r="P855" s="27" t="n">
        <v>0</v>
      </c>
      <c r="Q855" s="27" t="n">
        <v>0</v>
      </c>
      <c r="R855" s="27" t="n">
        <v>0</v>
      </c>
      <c r="S855" s="27" t="n">
        <v>0</v>
      </c>
      <c r="T855" s="27" t="n">
        <v>0</v>
      </c>
      <c r="U855" s="27" t="n">
        <v>0</v>
      </c>
      <c r="V855" s="27" t="n">
        <v>0</v>
      </c>
      <c r="W855" s="27" t="n">
        <v>0</v>
      </c>
      <c r="X855" s="27" t="n">
        <v>0</v>
      </c>
      <c r="Y855" s="27" t="n">
        <v>0</v>
      </c>
      <c r="Z855" s="27" t="n">
        <v>0</v>
      </c>
      <c r="AA855" s="27" t="n">
        <v>0</v>
      </c>
      <c r="AB855" s="29" t="n">
        <v>2021</v>
      </c>
    </row>
    <row r="856" customFormat="false" ht="35.25" hidden="false" customHeight="true" outlineLevel="0" collapsed="false">
      <c r="A856" s="1" t="n">
        <v>1</v>
      </c>
      <c r="B856" s="26" t="n">
        <f aca="false">SUBTOTAL(103,$A$800:A856)</f>
        <v>57</v>
      </c>
      <c r="C856" s="25" t="s">
        <v>39</v>
      </c>
      <c r="D856" s="21" t="n">
        <f aca="false">E856+F856+G856+H856+I856+J856+L856+M856+N856+O856+P856+Q856+R856+S856+T856+U856+V856+W856+X856+Y856+Z856+AA856</f>
        <v>412300</v>
      </c>
      <c r="E856" s="27" t="n">
        <v>0</v>
      </c>
      <c r="F856" s="27" t="n">
        <v>0</v>
      </c>
      <c r="G856" s="27" t="n">
        <v>0</v>
      </c>
      <c r="H856" s="27" t="n">
        <v>0</v>
      </c>
      <c r="I856" s="27" t="n">
        <v>0</v>
      </c>
      <c r="J856" s="27" t="n">
        <v>0</v>
      </c>
      <c r="K856" s="28" t="n">
        <v>0</v>
      </c>
      <c r="L856" s="27" t="n">
        <v>0</v>
      </c>
      <c r="M856" s="27" t="n">
        <v>0</v>
      </c>
      <c r="N856" s="27" t="n">
        <v>0</v>
      </c>
      <c r="O856" s="27" t="n">
        <v>412300</v>
      </c>
      <c r="P856" s="27" t="n">
        <v>0</v>
      </c>
      <c r="Q856" s="27" t="n">
        <v>0</v>
      </c>
      <c r="R856" s="27" t="n">
        <v>0</v>
      </c>
      <c r="S856" s="27" t="n">
        <v>0</v>
      </c>
      <c r="T856" s="27" t="n">
        <v>0</v>
      </c>
      <c r="U856" s="27" t="n">
        <v>0</v>
      </c>
      <c r="V856" s="27" t="n">
        <v>0</v>
      </c>
      <c r="W856" s="27" t="n">
        <v>0</v>
      </c>
      <c r="X856" s="27" t="n">
        <v>0</v>
      </c>
      <c r="Y856" s="27" t="n">
        <v>0</v>
      </c>
      <c r="Z856" s="27" t="n">
        <v>0</v>
      </c>
      <c r="AA856" s="27" t="n">
        <v>0</v>
      </c>
      <c r="AB856" s="29" t="n">
        <v>2021</v>
      </c>
    </row>
    <row r="857" customFormat="false" ht="35.25" hidden="false" customHeight="true" outlineLevel="0" collapsed="false">
      <c r="A857" s="1" t="n">
        <v>1</v>
      </c>
      <c r="B857" s="26" t="n">
        <f aca="false">SUBTOTAL(103,$A$800:A857)</f>
        <v>58</v>
      </c>
      <c r="C857" s="25" t="s">
        <v>868</v>
      </c>
      <c r="D857" s="21" t="n">
        <f aca="false">E857+F857+G857+H857+I857+J857+L857+M857+N857+O857+P857+Q857+R857+S857+T857+U857+V857+W857+X857+Y857+Z857+AA857</f>
        <v>1265200</v>
      </c>
      <c r="E857" s="27" t="n">
        <v>0</v>
      </c>
      <c r="F857" s="27" t="n">
        <v>0</v>
      </c>
      <c r="G857" s="27" t="n">
        <v>0</v>
      </c>
      <c r="H857" s="27" t="n">
        <v>0</v>
      </c>
      <c r="I857" s="27" t="n">
        <v>0</v>
      </c>
      <c r="J857" s="27" t="n">
        <v>0</v>
      </c>
      <c r="K857" s="28" t="n">
        <v>0</v>
      </c>
      <c r="L857" s="27" t="n">
        <v>0</v>
      </c>
      <c r="M857" s="27" t="n">
        <v>1265200</v>
      </c>
      <c r="N857" s="27" t="n">
        <v>0</v>
      </c>
      <c r="O857" s="27" t="n">
        <v>0</v>
      </c>
      <c r="P857" s="27" t="n">
        <v>0</v>
      </c>
      <c r="Q857" s="27" t="n">
        <v>0</v>
      </c>
      <c r="R857" s="27" t="n">
        <v>0</v>
      </c>
      <c r="S857" s="27" t="n">
        <v>0</v>
      </c>
      <c r="T857" s="27" t="n">
        <v>0</v>
      </c>
      <c r="U857" s="27" t="n">
        <v>0</v>
      </c>
      <c r="V857" s="27" t="n">
        <v>0</v>
      </c>
      <c r="W857" s="27" t="n">
        <v>0</v>
      </c>
      <c r="X857" s="27" t="n">
        <v>0</v>
      </c>
      <c r="Y857" s="27" t="n">
        <v>0</v>
      </c>
      <c r="Z857" s="27" t="n">
        <v>0</v>
      </c>
      <c r="AA857" s="27" t="n">
        <v>0</v>
      </c>
      <c r="AB857" s="29" t="n">
        <v>2021</v>
      </c>
    </row>
    <row r="858" customFormat="false" ht="35.25" hidden="false" customHeight="true" outlineLevel="0" collapsed="false">
      <c r="A858" s="1" t="n">
        <v>1</v>
      </c>
      <c r="B858" s="26" t="n">
        <f aca="false">SUBTOTAL(103,$A$800:A858)</f>
        <v>59</v>
      </c>
      <c r="C858" s="25" t="s">
        <v>43</v>
      </c>
      <c r="D858" s="21" t="n">
        <f aca="false">E858+F858+G858+H858+I858+J858+L858+M858+N858+O858+P858+Q858+R858+S858+T858+U858+V858+W858+X858+Y858+Z858+AA858</f>
        <v>72625.3</v>
      </c>
      <c r="E858" s="27" t="n">
        <v>0</v>
      </c>
      <c r="F858" s="27" t="n">
        <v>0</v>
      </c>
      <c r="G858" s="27" t="n">
        <v>0</v>
      </c>
      <c r="H858" s="27" t="n">
        <v>0</v>
      </c>
      <c r="I858" s="27" t="n">
        <v>72625.3</v>
      </c>
      <c r="J858" s="27" t="n">
        <v>0</v>
      </c>
      <c r="K858" s="28" t="n">
        <v>0</v>
      </c>
      <c r="L858" s="27" t="n">
        <v>0</v>
      </c>
      <c r="M858" s="27" t="n">
        <v>0</v>
      </c>
      <c r="N858" s="27" t="n">
        <v>0</v>
      </c>
      <c r="O858" s="27" t="n">
        <v>0</v>
      </c>
      <c r="P858" s="27" t="n">
        <v>0</v>
      </c>
      <c r="Q858" s="27" t="n">
        <v>0</v>
      </c>
      <c r="R858" s="27" t="n">
        <v>0</v>
      </c>
      <c r="S858" s="27" t="n">
        <v>0</v>
      </c>
      <c r="T858" s="27" t="n">
        <v>0</v>
      </c>
      <c r="U858" s="27" t="n">
        <v>0</v>
      </c>
      <c r="V858" s="27" t="n">
        <v>0</v>
      </c>
      <c r="W858" s="27" t="n">
        <v>0</v>
      </c>
      <c r="X858" s="27" t="n">
        <v>0</v>
      </c>
      <c r="Y858" s="27" t="n">
        <v>0</v>
      </c>
      <c r="Z858" s="27" t="n">
        <v>0</v>
      </c>
      <c r="AA858" s="27" t="n">
        <v>0</v>
      </c>
      <c r="AB858" s="29" t="n">
        <v>2021</v>
      </c>
    </row>
    <row r="859" customFormat="false" ht="35.25" hidden="false" customHeight="true" outlineLevel="0" collapsed="false">
      <c r="A859" s="1" t="n">
        <v>1</v>
      </c>
      <c r="B859" s="26" t="n">
        <f aca="false">SUBTOTAL(103,$A$800:A859)</f>
        <v>60</v>
      </c>
      <c r="C859" s="25" t="s">
        <v>45</v>
      </c>
      <c r="D859" s="21" t="n">
        <f aca="false">E859+F859+G859+H859+I859+J859+L859+M859+N859+O859+P859+Q859+R859+S859+T859+U859+V859+W859+X859+Y859+Z859+AA859</f>
        <v>1685869</v>
      </c>
      <c r="E859" s="27" t="n">
        <v>0</v>
      </c>
      <c r="F859" s="27" t="n">
        <v>0</v>
      </c>
      <c r="G859" s="27" t="n">
        <v>0</v>
      </c>
      <c r="H859" s="27" t="n">
        <v>0</v>
      </c>
      <c r="I859" s="27" t="n">
        <v>0</v>
      </c>
      <c r="J859" s="27" t="n">
        <v>0</v>
      </c>
      <c r="K859" s="28" t="n">
        <v>0</v>
      </c>
      <c r="L859" s="27" t="n">
        <v>0</v>
      </c>
      <c r="M859" s="27" t="n">
        <v>71725.43</v>
      </c>
      <c r="N859" s="27" t="n">
        <v>30739.57</v>
      </c>
      <c r="O859" s="27" t="n">
        <v>1583404</v>
      </c>
      <c r="P859" s="27" t="n">
        <v>0</v>
      </c>
      <c r="Q859" s="27" t="n">
        <v>0</v>
      </c>
      <c r="R859" s="27" t="n">
        <v>0</v>
      </c>
      <c r="S859" s="27" t="n">
        <v>0</v>
      </c>
      <c r="T859" s="27" t="n">
        <v>0</v>
      </c>
      <c r="U859" s="27" t="n">
        <v>0</v>
      </c>
      <c r="V859" s="27" t="n">
        <v>0</v>
      </c>
      <c r="W859" s="27" t="n">
        <v>0</v>
      </c>
      <c r="X859" s="27" t="n">
        <v>0</v>
      </c>
      <c r="Y859" s="27" t="n">
        <v>0</v>
      </c>
      <c r="Z859" s="27" t="n">
        <v>0</v>
      </c>
      <c r="AA859" s="27" t="n">
        <v>0</v>
      </c>
      <c r="AB859" s="29" t="n">
        <v>2021</v>
      </c>
    </row>
    <row r="860" customFormat="false" ht="35.25" hidden="false" customHeight="true" outlineLevel="0" collapsed="false">
      <c r="A860" s="1" t="n">
        <v>1</v>
      </c>
      <c r="B860" s="26" t="n">
        <f aca="false">SUBTOTAL(103,$A$800:A860)</f>
        <v>61</v>
      </c>
      <c r="C860" s="25" t="s">
        <v>869</v>
      </c>
      <c r="D860" s="21" t="n">
        <f aca="false">E860+F860+G860+H860+I860+J860+L860+M860+N860+O860+P860+Q860+R860+S860+T860+U860+V860+W860+X860+Y860+Z860+AA860</f>
        <v>5550000</v>
      </c>
      <c r="E860" s="27" t="n">
        <v>0</v>
      </c>
      <c r="F860" s="27" t="n">
        <v>0</v>
      </c>
      <c r="G860" s="27" t="n">
        <v>0</v>
      </c>
      <c r="H860" s="27" t="n">
        <v>0</v>
      </c>
      <c r="I860" s="27" t="n">
        <v>0</v>
      </c>
      <c r="J860" s="27" t="n">
        <v>0</v>
      </c>
      <c r="K860" s="28" t="n">
        <v>3</v>
      </c>
      <c r="L860" s="27" t="n">
        <v>5550000</v>
      </c>
      <c r="M860" s="27" t="n">
        <v>0</v>
      </c>
      <c r="N860" s="27" t="n">
        <v>0</v>
      </c>
      <c r="O860" s="27" t="n">
        <v>0</v>
      </c>
      <c r="P860" s="27" t="n">
        <v>0</v>
      </c>
      <c r="Q860" s="27" t="n">
        <v>0</v>
      </c>
      <c r="R860" s="27" t="n">
        <v>0</v>
      </c>
      <c r="S860" s="27" t="n">
        <v>0</v>
      </c>
      <c r="T860" s="27" t="n">
        <v>0</v>
      </c>
      <c r="U860" s="27" t="n">
        <v>0</v>
      </c>
      <c r="V860" s="27" t="n">
        <v>0</v>
      </c>
      <c r="W860" s="27" t="n">
        <v>0</v>
      </c>
      <c r="X860" s="27" t="n">
        <v>0</v>
      </c>
      <c r="Y860" s="27" t="n">
        <v>0</v>
      </c>
      <c r="Z860" s="27" t="n">
        <v>0</v>
      </c>
      <c r="AA860" s="27" t="n">
        <v>0</v>
      </c>
      <c r="AB860" s="29" t="n">
        <v>2021</v>
      </c>
    </row>
    <row r="861" customFormat="false" ht="35.25" hidden="false" customHeight="true" outlineLevel="0" collapsed="false">
      <c r="A861" s="1" t="n">
        <v>1</v>
      </c>
      <c r="B861" s="26" t="n">
        <f aca="false">SUBTOTAL(103,$A$800:A861)</f>
        <v>62</v>
      </c>
      <c r="C861" s="25" t="s">
        <v>153</v>
      </c>
      <c r="D861" s="21" t="n">
        <f aca="false">E861+F861+G861+H861+I861+J861+L861+M861+N861+O861+P861+Q861+R861+S861+T861+U861+V861+W861+X861+Y861+Z861+AA861</f>
        <v>1075505</v>
      </c>
      <c r="E861" s="27" t="n">
        <v>0</v>
      </c>
      <c r="F861" s="27" t="n">
        <v>0</v>
      </c>
      <c r="G861" s="27" t="n">
        <v>130067</v>
      </c>
      <c r="H861" s="27" t="n">
        <v>245910</v>
      </c>
      <c r="I861" s="27" t="n">
        <v>0</v>
      </c>
      <c r="J861" s="27" t="n">
        <v>0</v>
      </c>
      <c r="K861" s="28" t="n">
        <v>0</v>
      </c>
      <c r="L861" s="27" t="n">
        <v>0</v>
      </c>
      <c r="M861" s="27" t="n">
        <v>0</v>
      </c>
      <c r="N861" s="27" t="n">
        <v>0</v>
      </c>
      <c r="O861" s="27" t="n">
        <v>699528</v>
      </c>
      <c r="P861" s="27" t="n">
        <v>0</v>
      </c>
      <c r="Q861" s="27" t="n">
        <v>0</v>
      </c>
      <c r="R861" s="27" t="n">
        <v>0</v>
      </c>
      <c r="S861" s="27" t="n">
        <v>0</v>
      </c>
      <c r="T861" s="27" t="n">
        <v>0</v>
      </c>
      <c r="U861" s="27" t="n">
        <v>0</v>
      </c>
      <c r="V861" s="27" t="n">
        <v>0</v>
      </c>
      <c r="W861" s="27" t="n">
        <v>0</v>
      </c>
      <c r="X861" s="27" t="n">
        <v>0</v>
      </c>
      <c r="Y861" s="27" t="n">
        <v>0</v>
      </c>
      <c r="Z861" s="27" t="n">
        <v>0</v>
      </c>
      <c r="AA861" s="27" t="n">
        <v>0</v>
      </c>
      <c r="AB861" s="29" t="n">
        <v>2021</v>
      </c>
    </row>
    <row r="862" customFormat="false" ht="35.25" hidden="false" customHeight="true" outlineLevel="0" collapsed="false">
      <c r="A862" s="1" t="n">
        <v>1</v>
      </c>
      <c r="B862" s="26" t="n">
        <f aca="false">SUBTOTAL(103,$A$800:A862)</f>
        <v>63</v>
      </c>
      <c r="C862" s="25" t="s">
        <v>157</v>
      </c>
      <c r="D862" s="21" t="n">
        <f aca="false">E862+F862+G862+H862+I862+J862+L862+M862+N862+O862+P862+Q862+R862+S862+T862+U862+V862+W862+X862+Y862+Z862+AA862</f>
        <v>298117</v>
      </c>
      <c r="E862" s="27" t="n">
        <v>0</v>
      </c>
      <c r="F862" s="27" t="n">
        <v>0</v>
      </c>
      <c r="G862" s="27" t="n">
        <v>272472</v>
      </c>
      <c r="H862" s="27" t="n">
        <v>25645</v>
      </c>
      <c r="I862" s="27" t="n">
        <v>0</v>
      </c>
      <c r="J862" s="27" t="n">
        <v>0</v>
      </c>
      <c r="K862" s="28" t="n">
        <v>0</v>
      </c>
      <c r="L862" s="27" t="n">
        <v>0</v>
      </c>
      <c r="M862" s="27" t="n">
        <v>0</v>
      </c>
      <c r="N862" s="27" t="n">
        <v>0</v>
      </c>
      <c r="O862" s="27" t="n">
        <v>0</v>
      </c>
      <c r="P862" s="27" t="n">
        <v>0</v>
      </c>
      <c r="Q862" s="27" t="n">
        <v>0</v>
      </c>
      <c r="R862" s="27" t="n">
        <v>0</v>
      </c>
      <c r="S862" s="27" t="n">
        <v>0</v>
      </c>
      <c r="T862" s="27" t="n">
        <v>0</v>
      </c>
      <c r="U862" s="27" t="n">
        <v>0</v>
      </c>
      <c r="V862" s="27" t="n">
        <v>0</v>
      </c>
      <c r="W862" s="27" t="n">
        <v>0</v>
      </c>
      <c r="X862" s="27" t="n">
        <v>0</v>
      </c>
      <c r="Y862" s="27" t="n">
        <v>0</v>
      </c>
      <c r="Z862" s="27" t="n">
        <v>0</v>
      </c>
      <c r="AA862" s="27" t="n">
        <v>0</v>
      </c>
      <c r="AB862" s="29" t="n">
        <v>2021</v>
      </c>
    </row>
    <row r="863" customFormat="false" ht="35.25" hidden="false" customHeight="true" outlineLevel="0" collapsed="false">
      <c r="A863" s="1" t="n">
        <v>1</v>
      </c>
      <c r="B863" s="26" t="n">
        <f aca="false">SUBTOTAL(103,$A$800:A863)</f>
        <v>64</v>
      </c>
      <c r="C863" s="25" t="s">
        <v>156</v>
      </c>
      <c r="D863" s="21" t="n">
        <f aca="false">E863+F863+G863+H863+I863+J863+L863+M863+N863+O863+P863+Q863+R863+S863+T863+U863+V863+W863+X863+Y863+Z863+AA863</f>
        <v>842792</v>
      </c>
      <c r="E863" s="27" t="n">
        <v>0</v>
      </c>
      <c r="F863" s="27" t="n">
        <v>0</v>
      </c>
      <c r="G863" s="27" t="n">
        <v>193272</v>
      </c>
      <c r="H863" s="27" t="n">
        <v>0</v>
      </c>
      <c r="I863" s="27" t="n">
        <v>0</v>
      </c>
      <c r="J863" s="27" t="n">
        <v>0</v>
      </c>
      <c r="K863" s="28" t="n">
        <v>0</v>
      </c>
      <c r="L863" s="27" t="n">
        <v>0</v>
      </c>
      <c r="M863" s="27" t="n">
        <v>454000</v>
      </c>
      <c r="N863" s="27" t="n">
        <v>0</v>
      </c>
      <c r="O863" s="27" t="n">
        <v>195520</v>
      </c>
      <c r="P863" s="27" t="n">
        <v>0</v>
      </c>
      <c r="Q863" s="27" t="n">
        <v>0</v>
      </c>
      <c r="R863" s="27" t="n">
        <v>0</v>
      </c>
      <c r="S863" s="27" t="n">
        <v>0</v>
      </c>
      <c r="T863" s="27" t="n">
        <v>0</v>
      </c>
      <c r="U863" s="27" t="n">
        <v>0</v>
      </c>
      <c r="V863" s="27" t="n">
        <v>0</v>
      </c>
      <c r="W863" s="27" t="n">
        <v>0</v>
      </c>
      <c r="X863" s="27" t="n">
        <v>0</v>
      </c>
      <c r="Y863" s="27" t="n">
        <v>0</v>
      </c>
      <c r="Z863" s="27" t="n">
        <v>0</v>
      </c>
      <c r="AA863" s="27" t="n">
        <v>0</v>
      </c>
      <c r="AB863" s="29" t="n">
        <v>2021</v>
      </c>
    </row>
    <row r="864" customFormat="false" ht="35.25" hidden="false" customHeight="true" outlineLevel="0" collapsed="false">
      <c r="A864" s="1" t="n">
        <v>1</v>
      </c>
      <c r="B864" s="26" t="n">
        <f aca="false">SUBTOTAL(103,$A$800:A864)</f>
        <v>65</v>
      </c>
      <c r="C864" s="25" t="s">
        <v>47</v>
      </c>
      <c r="D864" s="21" t="n">
        <f aca="false">E864+F864+G864+H864+I864+J864+L864+M864+N864+O864+P864+Q864+R864+S864+T864+U864+V864+W864+X864+Y864+Z864+AA864</f>
        <v>87227.26</v>
      </c>
      <c r="E864" s="27" t="n">
        <v>0</v>
      </c>
      <c r="F864" s="27" t="n">
        <v>35254.26</v>
      </c>
      <c r="G864" s="27" t="n">
        <v>0</v>
      </c>
      <c r="H864" s="27" t="n">
        <v>0</v>
      </c>
      <c r="I864" s="27" t="n">
        <v>0</v>
      </c>
      <c r="J864" s="27" t="n">
        <v>0</v>
      </c>
      <c r="K864" s="28" t="n">
        <v>0</v>
      </c>
      <c r="L864" s="27" t="n">
        <v>0</v>
      </c>
      <c r="M864" s="27" t="n">
        <v>0</v>
      </c>
      <c r="N864" s="27" t="n">
        <v>51973</v>
      </c>
      <c r="O864" s="27" t="n">
        <v>0</v>
      </c>
      <c r="P864" s="27" t="n">
        <v>0</v>
      </c>
      <c r="Q864" s="27" t="n">
        <v>0</v>
      </c>
      <c r="R864" s="27" t="n">
        <v>0</v>
      </c>
      <c r="S864" s="27" t="n">
        <v>0</v>
      </c>
      <c r="T864" s="27" t="n">
        <v>0</v>
      </c>
      <c r="U864" s="27" t="n">
        <v>0</v>
      </c>
      <c r="V864" s="27" t="n">
        <v>0</v>
      </c>
      <c r="W864" s="27" t="n">
        <v>0</v>
      </c>
      <c r="X864" s="27" t="n">
        <v>0</v>
      </c>
      <c r="Y864" s="27" t="n">
        <v>0</v>
      </c>
      <c r="Z864" s="27" t="n">
        <v>0</v>
      </c>
      <c r="AA864" s="27" t="n">
        <v>0</v>
      </c>
      <c r="AB864" s="29" t="n">
        <v>2021</v>
      </c>
    </row>
    <row r="865" customFormat="false" ht="35.25" hidden="false" customHeight="true" outlineLevel="0" collapsed="false">
      <c r="A865" s="1" t="n">
        <v>1</v>
      </c>
      <c r="B865" s="26" t="n">
        <f aca="false">SUBTOTAL(103,$A$800:A865)</f>
        <v>66</v>
      </c>
      <c r="C865" s="25" t="s">
        <v>48</v>
      </c>
      <c r="D865" s="21" t="n">
        <f aca="false">E865+F865+G865+H865+I865+J865+L865+M865+N865+O865+P865+Q865+R865+S865+T865+U865+V865+W865+X865+Y865+Z865+AA865</f>
        <v>147514</v>
      </c>
      <c r="E865" s="27" t="n">
        <v>101125</v>
      </c>
      <c r="F865" s="27" t="n">
        <v>0</v>
      </c>
      <c r="G865" s="27" t="n">
        <v>0</v>
      </c>
      <c r="H865" s="27" t="n">
        <v>0</v>
      </c>
      <c r="I865" s="27" t="n">
        <v>0</v>
      </c>
      <c r="J865" s="27" t="n">
        <v>0</v>
      </c>
      <c r="K865" s="28" t="n">
        <v>1</v>
      </c>
      <c r="L865" s="27" t="n">
        <v>46389</v>
      </c>
      <c r="M865" s="27" t="n">
        <v>0</v>
      </c>
      <c r="N865" s="27" t="n">
        <v>0</v>
      </c>
      <c r="O865" s="27" t="n">
        <v>0</v>
      </c>
      <c r="P865" s="27" t="n">
        <v>0</v>
      </c>
      <c r="Q865" s="27" t="n">
        <v>0</v>
      </c>
      <c r="R865" s="27" t="n">
        <v>0</v>
      </c>
      <c r="S865" s="27" t="n">
        <v>0</v>
      </c>
      <c r="T865" s="27" t="n">
        <v>0</v>
      </c>
      <c r="U865" s="27" t="n">
        <v>0</v>
      </c>
      <c r="V865" s="27" t="n">
        <v>0</v>
      </c>
      <c r="W865" s="27" t="n">
        <v>0</v>
      </c>
      <c r="X865" s="27" t="n">
        <v>0</v>
      </c>
      <c r="Y865" s="27" t="n">
        <v>0</v>
      </c>
      <c r="Z865" s="27" t="n">
        <v>0</v>
      </c>
      <c r="AA865" s="27" t="n">
        <v>0</v>
      </c>
      <c r="AB865" s="29" t="n">
        <v>2021</v>
      </c>
    </row>
    <row r="866" customFormat="false" ht="35.25" hidden="false" customHeight="true" outlineLevel="0" collapsed="false">
      <c r="A866" s="1" t="n">
        <v>1</v>
      </c>
      <c r="B866" s="26" t="n">
        <f aca="false">SUBTOTAL(103,$A$800:A866)</f>
        <v>67</v>
      </c>
      <c r="C866" s="25" t="s">
        <v>870</v>
      </c>
      <c r="D866" s="21" t="n">
        <f aca="false">E866+F866+G866+H866+I866+J866+L866+M866+N866+O866+P866+Q866+R866+S866+T866+U866+V866+W866+X866+Y866+Z866+AA866</f>
        <v>518300</v>
      </c>
      <c r="E866" s="27" t="n">
        <v>0</v>
      </c>
      <c r="F866" s="27" t="n">
        <v>0</v>
      </c>
      <c r="G866" s="27" t="n">
        <v>0</v>
      </c>
      <c r="H866" s="27" t="n">
        <v>0</v>
      </c>
      <c r="I866" s="27" t="n">
        <v>0</v>
      </c>
      <c r="J866" s="27" t="n">
        <v>0</v>
      </c>
      <c r="K866" s="28" t="n">
        <v>0</v>
      </c>
      <c r="L866" s="27" t="n">
        <v>0</v>
      </c>
      <c r="M866" s="27" t="n">
        <v>0</v>
      </c>
      <c r="N866" s="27" t="n">
        <v>0</v>
      </c>
      <c r="O866" s="27" t="n">
        <v>518300</v>
      </c>
      <c r="P866" s="27" t="n">
        <v>0</v>
      </c>
      <c r="Q866" s="27" t="n">
        <v>0</v>
      </c>
      <c r="R866" s="27" t="n">
        <v>0</v>
      </c>
      <c r="S866" s="27" t="n">
        <v>0</v>
      </c>
      <c r="T866" s="27" t="n">
        <v>0</v>
      </c>
      <c r="U866" s="27" t="n">
        <v>0</v>
      </c>
      <c r="V866" s="27" t="n">
        <v>0</v>
      </c>
      <c r="W866" s="27" t="n">
        <v>0</v>
      </c>
      <c r="X866" s="27" t="n">
        <v>0</v>
      </c>
      <c r="Y866" s="27" t="n">
        <v>0</v>
      </c>
      <c r="Z866" s="27" t="n">
        <v>0</v>
      </c>
      <c r="AA866" s="27" t="n">
        <v>0</v>
      </c>
      <c r="AB866" s="29" t="n">
        <v>2021</v>
      </c>
    </row>
    <row r="867" customFormat="false" ht="35.25" hidden="false" customHeight="true" outlineLevel="0" collapsed="false">
      <c r="A867" s="1" t="n">
        <v>1</v>
      </c>
      <c r="B867" s="26" t="n">
        <f aca="false">SUBTOTAL(103,$A$800:A867)</f>
        <v>68</v>
      </c>
      <c r="C867" s="25" t="s">
        <v>871</v>
      </c>
      <c r="D867" s="21" t="n">
        <f aca="false">E867+F867+G867+H867+I867+J867+L867+M867+N867+O867+P867+Q867+R867+S867+T867+U867+V867+W867+X867+Y867+Z867+AA867</f>
        <v>304078.62</v>
      </c>
      <c r="E867" s="27" t="n">
        <v>0</v>
      </c>
      <c r="F867" s="27" t="n">
        <v>0</v>
      </c>
      <c r="G867" s="27" t="n">
        <v>166624.62</v>
      </c>
      <c r="H867" s="27" t="n">
        <v>137454</v>
      </c>
      <c r="I867" s="27" t="n">
        <v>0</v>
      </c>
      <c r="J867" s="27" t="n">
        <v>0</v>
      </c>
      <c r="K867" s="28" t="n">
        <v>0</v>
      </c>
      <c r="L867" s="27" t="n">
        <v>0</v>
      </c>
      <c r="M867" s="27" t="n">
        <v>0</v>
      </c>
      <c r="N867" s="27" t="n">
        <v>0</v>
      </c>
      <c r="O867" s="27" t="n">
        <v>0</v>
      </c>
      <c r="P867" s="27" t="n">
        <v>0</v>
      </c>
      <c r="Q867" s="27" t="n">
        <v>0</v>
      </c>
      <c r="R867" s="27" t="n">
        <v>0</v>
      </c>
      <c r="S867" s="27" t="n">
        <v>0</v>
      </c>
      <c r="T867" s="27" t="n">
        <v>0</v>
      </c>
      <c r="U867" s="27" t="n">
        <v>0</v>
      </c>
      <c r="V867" s="27" t="n">
        <v>0</v>
      </c>
      <c r="W867" s="27" t="n">
        <v>0</v>
      </c>
      <c r="X867" s="27" t="n">
        <v>0</v>
      </c>
      <c r="Y867" s="27" t="n">
        <v>0</v>
      </c>
      <c r="Z867" s="27" t="n">
        <v>0</v>
      </c>
      <c r="AA867" s="27" t="n">
        <v>0</v>
      </c>
      <c r="AB867" s="29" t="n">
        <v>2021</v>
      </c>
    </row>
    <row r="868" customFormat="false" ht="35.25" hidden="false" customHeight="false" outlineLevel="0" collapsed="false">
      <c r="A868" s="1" t="n">
        <v>1</v>
      </c>
      <c r="B868" s="26" t="n">
        <f aca="false">SUBTOTAL(103,$A$800:A868)</f>
        <v>69</v>
      </c>
      <c r="C868" s="25" t="s">
        <v>117</v>
      </c>
      <c r="D868" s="21" t="n">
        <f aca="false">E868+F868+G868+H868+I868+J868+L868+M868+N868+O868+P868+Q868+R868+S868+T868+U868+V868+W868+X868+Y868+Z868+AA868</f>
        <v>764909</v>
      </c>
      <c r="E868" s="27" t="n">
        <v>0</v>
      </c>
      <c r="F868" s="27" t="n">
        <v>0</v>
      </c>
      <c r="G868" s="27" t="n">
        <v>318670</v>
      </c>
      <c r="H868" s="27" t="n">
        <v>0</v>
      </c>
      <c r="I868" s="27" t="n">
        <v>0</v>
      </c>
      <c r="J868" s="27" t="n">
        <v>0</v>
      </c>
      <c r="K868" s="28" t="n">
        <v>2</v>
      </c>
      <c r="L868" s="27" t="n">
        <v>446239</v>
      </c>
      <c r="M868" s="27" t="n">
        <v>0</v>
      </c>
      <c r="N868" s="27" t="n">
        <v>0</v>
      </c>
      <c r="O868" s="27" t="n">
        <v>0</v>
      </c>
      <c r="P868" s="27" t="n">
        <v>0</v>
      </c>
      <c r="Q868" s="27" t="n">
        <v>0</v>
      </c>
      <c r="R868" s="27" t="n">
        <v>0</v>
      </c>
      <c r="S868" s="27" t="n">
        <v>0</v>
      </c>
      <c r="T868" s="27" t="n">
        <v>0</v>
      </c>
      <c r="U868" s="27" t="n">
        <v>0</v>
      </c>
      <c r="V868" s="27" t="n">
        <v>0</v>
      </c>
      <c r="W868" s="27" t="n">
        <v>0</v>
      </c>
      <c r="X868" s="27" t="n">
        <v>0</v>
      </c>
      <c r="Y868" s="27" t="n">
        <v>0</v>
      </c>
      <c r="Z868" s="27" t="n">
        <v>0</v>
      </c>
      <c r="AA868" s="27" t="n">
        <v>0</v>
      </c>
      <c r="AB868" s="29" t="n">
        <v>2021</v>
      </c>
    </row>
    <row r="869" customFormat="false" ht="35.25" hidden="false" customHeight="true" outlineLevel="0" collapsed="false">
      <c r="A869" s="1" t="n">
        <v>1</v>
      </c>
      <c r="B869" s="26" t="n">
        <f aca="false">SUBTOTAL(103,$A$800:A869)</f>
        <v>70</v>
      </c>
      <c r="C869" s="25" t="s">
        <v>872</v>
      </c>
      <c r="D869" s="21" t="n">
        <f aca="false">E869+F869+G869+H869+I869+J869+L869+M869+N869+O869+P869+Q869+R869+S869+T869+U869+V869+W869+X869+Y869+Z869+AA869</f>
        <v>2473207</v>
      </c>
      <c r="E869" s="27" t="n">
        <v>0</v>
      </c>
      <c r="F869" s="27" t="n">
        <v>0</v>
      </c>
      <c r="G869" s="27" t="n">
        <v>0</v>
      </c>
      <c r="H869" s="27" t="n">
        <v>0</v>
      </c>
      <c r="I869" s="27" t="n">
        <v>0</v>
      </c>
      <c r="J869" s="27" t="n">
        <v>0</v>
      </c>
      <c r="K869" s="28" t="n">
        <v>0</v>
      </c>
      <c r="L869" s="27" t="n">
        <v>0</v>
      </c>
      <c r="M869" s="27" t="n">
        <v>2473207</v>
      </c>
      <c r="N869" s="27" t="n">
        <v>0</v>
      </c>
      <c r="O869" s="27" t="n">
        <v>0</v>
      </c>
      <c r="P869" s="27" t="n">
        <v>0</v>
      </c>
      <c r="Q869" s="27" t="n">
        <v>0</v>
      </c>
      <c r="R869" s="27" t="n">
        <v>0</v>
      </c>
      <c r="S869" s="27" t="n">
        <v>0</v>
      </c>
      <c r="T869" s="27" t="n">
        <v>0</v>
      </c>
      <c r="U869" s="27" t="n">
        <v>0</v>
      </c>
      <c r="V869" s="27" t="n">
        <v>0</v>
      </c>
      <c r="W869" s="27" t="n">
        <v>0</v>
      </c>
      <c r="X869" s="27" t="n">
        <v>0</v>
      </c>
      <c r="Y869" s="27" t="n">
        <v>0</v>
      </c>
      <c r="Z869" s="27" t="n">
        <v>0</v>
      </c>
      <c r="AA869" s="27" t="n">
        <v>0</v>
      </c>
      <c r="AB869" s="29" t="n">
        <v>2021</v>
      </c>
    </row>
    <row r="870" customFormat="false" ht="35.25" hidden="false" customHeight="true" outlineLevel="0" collapsed="false">
      <c r="A870" s="1" t="n">
        <v>1</v>
      </c>
      <c r="B870" s="26" t="n">
        <f aca="false">SUBTOTAL(103,$A$800:A870)</f>
        <v>71</v>
      </c>
      <c r="C870" s="25" t="s">
        <v>166</v>
      </c>
      <c r="D870" s="21" t="n">
        <f aca="false">E870+F870+G870+H870+I870+J870+L870+M870+N870+O870+P870+Q870+R870+S870+T870+U870+V870+W870+X870+Y870+Z870+AA870</f>
        <v>573200</v>
      </c>
      <c r="E870" s="27" t="n">
        <v>0</v>
      </c>
      <c r="F870" s="27" t="n">
        <v>0</v>
      </c>
      <c r="G870" s="27" t="n">
        <v>0</v>
      </c>
      <c r="H870" s="27" t="n">
        <v>0</v>
      </c>
      <c r="I870" s="27" t="n">
        <v>0</v>
      </c>
      <c r="J870" s="27" t="n">
        <v>0</v>
      </c>
      <c r="K870" s="28" t="n">
        <v>0</v>
      </c>
      <c r="L870" s="27" t="n">
        <v>0</v>
      </c>
      <c r="M870" s="27" t="n">
        <v>0</v>
      </c>
      <c r="N870" s="27" t="n">
        <v>0</v>
      </c>
      <c r="O870" s="27" t="n">
        <v>573200</v>
      </c>
      <c r="P870" s="27" t="n">
        <v>0</v>
      </c>
      <c r="Q870" s="27" t="n">
        <v>0</v>
      </c>
      <c r="R870" s="27" t="n">
        <v>0</v>
      </c>
      <c r="S870" s="27" t="n">
        <v>0</v>
      </c>
      <c r="T870" s="27" t="n">
        <v>0</v>
      </c>
      <c r="U870" s="27" t="n">
        <v>0</v>
      </c>
      <c r="V870" s="27" t="n">
        <v>0</v>
      </c>
      <c r="W870" s="27" t="n">
        <v>0</v>
      </c>
      <c r="X870" s="27" t="n">
        <v>0</v>
      </c>
      <c r="Y870" s="27" t="n">
        <v>0</v>
      </c>
      <c r="Z870" s="27" t="n">
        <v>0</v>
      </c>
      <c r="AA870" s="27" t="n">
        <v>0</v>
      </c>
      <c r="AB870" s="29" t="n">
        <v>2021</v>
      </c>
    </row>
    <row r="871" customFormat="false" ht="35.25" hidden="false" customHeight="true" outlineLevel="0" collapsed="false">
      <c r="A871" s="1" t="n">
        <v>1</v>
      </c>
      <c r="B871" s="26" t="n">
        <f aca="false">SUBTOTAL(103,$A$800:A871)</f>
        <v>72</v>
      </c>
      <c r="C871" s="25" t="s">
        <v>873</v>
      </c>
      <c r="D871" s="21" t="n">
        <f aca="false">E871+F871+G871+H871+I871+J871+L871+M871+N871+O871+P871+Q871+R871+S871+T871+U871+V871+W871+X871+Y871+Z871+AA871</f>
        <v>2000661.8</v>
      </c>
      <c r="E871" s="27" t="n">
        <v>0</v>
      </c>
      <c r="F871" s="27" t="n">
        <v>0</v>
      </c>
      <c r="G871" s="27" t="n">
        <v>0</v>
      </c>
      <c r="H871" s="27" t="n">
        <v>0</v>
      </c>
      <c r="I871" s="27" t="n">
        <v>0</v>
      </c>
      <c r="J871" s="27" t="n">
        <v>0</v>
      </c>
      <c r="K871" s="28" t="n">
        <v>0</v>
      </c>
      <c r="L871" s="27" t="n">
        <v>0</v>
      </c>
      <c r="M871" s="27" t="n">
        <v>0</v>
      </c>
      <c r="N871" s="27" t="n">
        <v>0</v>
      </c>
      <c r="O871" s="27" t="n">
        <v>2000661.8</v>
      </c>
      <c r="P871" s="27" t="n">
        <v>0</v>
      </c>
      <c r="Q871" s="27" t="n">
        <v>0</v>
      </c>
      <c r="R871" s="27" t="n">
        <v>0</v>
      </c>
      <c r="S871" s="27" t="n">
        <v>0</v>
      </c>
      <c r="T871" s="27" t="n">
        <v>0</v>
      </c>
      <c r="U871" s="27" t="n">
        <v>0</v>
      </c>
      <c r="V871" s="27" t="n">
        <v>0</v>
      </c>
      <c r="W871" s="27" t="n">
        <v>0</v>
      </c>
      <c r="X871" s="27" t="n">
        <v>0</v>
      </c>
      <c r="Y871" s="27" t="n">
        <v>0</v>
      </c>
      <c r="Z871" s="27" t="n">
        <v>0</v>
      </c>
      <c r="AA871" s="27" t="n">
        <v>0</v>
      </c>
      <c r="AB871" s="29" t="n">
        <v>2021</v>
      </c>
    </row>
    <row r="872" customFormat="false" ht="35.25" hidden="false" customHeight="true" outlineLevel="0" collapsed="false">
      <c r="A872" s="1" t="n">
        <v>1</v>
      </c>
      <c r="B872" s="26" t="n">
        <f aca="false">SUBTOTAL(103,$A$800:A872)</f>
        <v>73</v>
      </c>
      <c r="C872" s="25" t="s">
        <v>874</v>
      </c>
      <c r="D872" s="21" t="n">
        <f aca="false">E872+F872+G872+H872+I872+J872+L872+M872+N872+O872+P872+Q872+R872+S872+T872+U872+V872+W872+X872+Y872+Z872+AA872</f>
        <v>120000</v>
      </c>
      <c r="E872" s="27" t="n">
        <v>0</v>
      </c>
      <c r="F872" s="27" t="n">
        <v>0</v>
      </c>
      <c r="G872" s="27" t="n">
        <v>120000</v>
      </c>
      <c r="H872" s="27" t="n">
        <v>0</v>
      </c>
      <c r="I872" s="27" t="n">
        <v>0</v>
      </c>
      <c r="J872" s="27" t="n">
        <v>0</v>
      </c>
      <c r="K872" s="28" t="n">
        <v>0</v>
      </c>
      <c r="L872" s="27" t="n">
        <v>0</v>
      </c>
      <c r="M872" s="27" t="n">
        <v>0</v>
      </c>
      <c r="N872" s="27" t="n">
        <v>0</v>
      </c>
      <c r="O872" s="27" t="n">
        <v>0</v>
      </c>
      <c r="P872" s="27" t="n">
        <v>0</v>
      </c>
      <c r="Q872" s="27" t="n">
        <v>0</v>
      </c>
      <c r="R872" s="27" t="n">
        <v>0</v>
      </c>
      <c r="S872" s="27" t="n">
        <v>0</v>
      </c>
      <c r="T872" s="27" t="n">
        <v>0</v>
      </c>
      <c r="U872" s="27" t="n">
        <v>0</v>
      </c>
      <c r="V872" s="27" t="n">
        <v>0</v>
      </c>
      <c r="W872" s="27" t="n">
        <v>0</v>
      </c>
      <c r="X872" s="27" t="n">
        <v>0</v>
      </c>
      <c r="Y872" s="27" t="n">
        <v>0</v>
      </c>
      <c r="Z872" s="27" t="n">
        <v>0</v>
      </c>
      <c r="AA872" s="27" t="n">
        <v>0</v>
      </c>
      <c r="AB872" s="29" t="n">
        <v>2021</v>
      </c>
    </row>
    <row r="873" customFormat="false" ht="35.25" hidden="false" customHeight="true" outlineLevel="0" collapsed="false">
      <c r="A873" s="1" t="n">
        <v>1</v>
      </c>
      <c r="B873" s="26" t="n">
        <f aca="false">SUBTOTAL(103,$A$800:A873)</f>
        <v>74</v>
      </c>
      <c r="C873" s="25" t="s">
        <v>875</v>
      </c>
      <c r="D873" s="21" t="n">
        <f aca="false">E873+F873+G873+H873+I873+J873+L873+M873+N873+O873+P873+Q873+R873+S873+T873+U873+V873+W873+X873+Y873+Z873+AA873</f>
        <v>466268.45</v>
      </c>
      <c r="E873" s="27" t="n">
        <v>0</v>
      </c>
      <c r="F873" s="27" t="n">
        <v>0</v>
      </c>
      <c r="G873" s="27" t="n">
        <v>0</v>
      </c>
      <c r="H873" s="27" t="n">
        <v>0</v>
      </c>
      <c r="I873" s="27" t="n">
        <v>0</v>
      </c>
      <c r="J873" s="27" t="n">
        <v>0</v>
      </c>
      <c r="K873" s="28" t="n">
        <v>0</v>
      </c>
      <c r="L873" s="27" t="n">
        <v>0</v>
      </c>
      <c r="M873" s="27" t="n">
        <v>0</v>
      </c>
      <c r="N873" s="27" t="n">
        <v>0</v>
      </c>
      <c r="O873" s="27" t="n">
        <v>466268.45</v>
      </c>
      <c r="P873" s="27" t="n">
        <v>0</v>
      </c>
      <c r="Q873" s="27" t="n">
        <v>0</v>
      </c>
      <c r="R873" s="27" t="n">
        <v>0</v>
      </c>
      <c r="S873" s="27" t="n">
        <v>0</v>
      </c>
      <c r="T873" s="27" t="n">
        <v>0</v>
      </c>
      <c r="U873" s="27" t="n">
        <v>0</v>
      </c>
      <c r="V873" s="27" t="n">
        <v>0</v>
      </c>
      <c r="W873" s="27" t="n">
        <v>0</v>
      </c>
      <c r="X873" s="27" t="n">
        <v>0</v>
      </c>
      <c r="Y873" s="27" t="n">
        <v>0</v>
      </c>
      <c r="Z873" s="27" t="n">
        <v>0</v>
      </c>
      <c r="AA873" s="27" t="n">
        <v>0</v>
      </c>
      <c r="AB873" s="29" t="n">
        <v>2021</v>
      </c>
    </row>
    <row r="874" customFormat="false" ht="35.25" hidden="false" customHeight="true" outlineLevel="0" collapsed="false">
      <c r="A874" s="1" t="n">
        <v>1</v>
      </c>
      <c r="B874" s="26" t="n">
        <f aca="false">SUBTOTAL(103,$A$800:A874)</f>
        <v>75</v>
      </c>
      <c r="C874" s="25" t="s">
        <v>876</v>
      </c>
      <c r="D874" s="21" t="n">
        <f aca="false">E874+F874+G874+H874+I874+J874+L874+M874+N874+O874+P874+Q874+R874+S874+T874+U874+V874+W874+X874+Y874+Z874+AA874</f>
        <v>1838661</v>
      </c>
      <c r="E874" s="27" t="n">
        <v>0</v>
      </c>
      <c r="F874" s="27" t="n">
        <v>0</v>
      </c>
      <c r="G874" s="27" t="n">
        <v>0</v>
      </c>
      <c r="H874" s="27" t="n">
        <v>0</v>
      </c>
      <c r="I874" s="27" t="n">
        <v>0</v>
      </c>
      <c r="J874" s="27" t="n">
        <v>0</v>
      </c>
      <c r="K874" s="28" t="n">
        <v>0</v>
      </c>
      <c r="L874" s="27" t="n">
        <v>0</v>
      </c>
      <c r="M874" s="27" t="n">
        <v>1265981</v>
      </c>
      <c r="N874" s="27" t="n">
        <v>0</v>
      </c>
      <c r="O874" s="27" t="n">
        <v>572680</v>
      </c>
      <c r="P874" s="27" t="n">
        <v>0</v>
      </c>
      <c r="Q874" s="27" t="n">
        <v>0</v>
      </c>
      <c r="R874" s="27" t="n">
        <v>0</v>
      </c>
      <c r="S874" s="27" t="n">
        <v>0</v>
      </c>
      <c r="T874" s="27" t="n">
        <v>0</v>
      </c>
      <c r="U874" s="27" t="n">
        <v>0</v>
      </c>
      <c r="V874" s="27" t="n">
        <v>0</v>
      </c>
      <c r="W874" s="27" t="n">
        <v>0</v>
      </c>
      <c r="X874" s="27" t="n">
        <v>0</v>
      </c>
      <c r="Y874" s="27" t="n">
        <v>0</v>
      </c>
      <c r="Z874" s="27" t="n">
        <v>0</v>
      </c>
      <c r="AA874" s="27" t="n">
        <v>0</v>
      </c>
      <c r="AB874" s="29" t="n">
        <v>2021</v>
      </c>
    </row>
    <row r="875" customFormat="false" ht="35.25" hidden="false" customHeight="true" outlineLevel="0" collapsed="false">
      <c r="A875" s="1" t="n">
        <v>1</v>
      </c>
      <c r="B875" s="26" t="n">
        <f aca="false">SUBTOTAL(103,$A$800:A875)</f>
        <v>76</v>
      </c>
      <c r="C875" s="25" t="s">
        <v>169</v>
      </c>
      <c r="D875" s="21" t="n">
        <f aca="false">E875+F875+G875+H875+I875+J875+L875+M875+N875+O875+P875+Q875+R875+S875+T875+U875+V875+W875+X875+Y875+Z875+AA875</f>
        <v>110676.5</v>
      </c>
      <c r="E875" s="27" t="n">
        <v>0</v>
      </c>
      <c r="F875" s="27" t="n">
        <v>0</v>
      </c>
      <c r="G875" s="27" t="n">
        <v>0</v>
      </c>
      <c r="H875" s="27" t="n">
        <v>0</v>
      </c>
      <c r="I875" s="27" t="n">
        <v>0</v>
      </c>
      <c r="J875" s="27" t="n">
        <v>0</v>
      </c>
      <c r="K875" s="28" t="n">
        <v>0</v>
      </c>
      <c r="L875" s="27" t="n">
        <v>0</v>
      </c>
      <c r="M875" s="27" t="n">
        <v>110676.5</v>
      </c>
      <c r="N875" s="27" t="n">
        <v>0</v>
      </c>
      <c r="O875" s="27" t="n">
        <v>0</v>
      </c>
      <c r="P875" s="27" t="n">
        <v>0</v>
      </c>
      <c r="Q875" s="27" t="n">
        <v>0</v>
      </c>
      <c r="R875" s="27" t="n">
        <v>0</v>
      </c>
      <c r="S875" s="27" t="n">
        <v>0</v>
      </c>
      <c r="T875" s="27" t="n">
        <v>0</v>
      </c>
      <c r="U875" s="27" t="n">
        <v>0</v>
      </c>
      <c r="V875" s="27" t="n">
        <v>0</v>
      </c>
      <c r="W875" s="27" t="n">
        <v>0</v>
      </c>
      <c r="X875" s="27" t="n">
        <v>0</v>
      </c>
      <c r="Y875" s="27" t="n">
        <v>0</v>
      </c>
      <c r="Z875" s="27" t="n">
        <v>0</v>
      </c>
      <c r="AA875" s="27" t="n">
        <v>0</v>
      </c>
      <c r="AB875" s="29" t="n">
        <v>2021</v>
      </c>
    </row>
    <row r="876" customFormat="false" ht="35.25" hidden="false" customHeight="true" outlineLevel="0" collapsed="false">
      <c r="A876" s="1" t="n">
        <v>1</v>
      </c>
      <c r="B876" s="26" t="n">
        <f aca="false">SUBTOTAL(103,$A$800:A876)</f>
        <v>77</v>
      </c>
      <c r="C876" s="25" t="s">
        <v>877</v>
      </c>
      <c r="D876" s="21" t="n">
        <f aca="false">E876+F876+G876+H876+I876+J876+L876+M876+N876+O876+P876+Q876+R876+S876+T876+U876+V876+W876+X876+Y876+Z876+AA876</f>
        <v>1272107</v>
      </c>
      <c r="E876" s="27" t="n">
        <v>0</v>
      </c>
      <c r="F876" s="27" t="n">
        <v>0</v>
      </c>
      <c r="G876" s="27" t="n">
        <v>0</v>
      </c>
      <c r="H876" s="27" t="n">
        <v>0</v>
      </c>
      <c r="I876" s="27" t="n">
        <v>0</v>
      </c>
      <c r="J876" s="27" t="n">
        <v>0</v>
      </c>
      <c r="K876" s="28" t="n">
        <v>0</v>
      </c>
      <c r="L876" s="27" t="n">
        <v>0</v>
      </c>
      <c r="M876" s="27" t="n">
        <v>1272107</v>
      </c>
      <c r="N876" s="27" t="n">
        <v>0</v>
      </c>
      <c r="O876" s="27" t="n">
        <v>0</v>
      </c>
      <c r="P876" s="27" t="n">
        <v>0</v>
      </c>
      <c r="Q876" s="27" t="n">
        <v>0</v>
      </c>
      <c r="R876" s="27" t="n">
        <v>0</v>
      </c>
      <c r="S876" s="27" t="n">
        <v>0</v>
      </c>
      <c r="T876" s="27" t="n">
        <v>0</v>
      </c>
      <c r="U876" s="27" t="n">
        <v>0</v>
      </c>
      <c r="V876" s="27" t="n">
        <v>0</v>
      </c>
      <c r="W876" s="27" t="n">
        <v>0</v>
      </c>
      <c r="X876" s="27" t="n">
        <v>0</v>
      </c>
      <c r="Y876" s="27" t="n">
        <v>0</v>
      </c>
      <c r="Z876" s="27" t="n">
        <v>0</v>
      </c>
      <c r="AA876" s="27" t="n">
        <v>0</v>
      </c>
      <c r="AB876" s="29" t="n">
        <v>2021</v>
      </c>
    </row>
    <row r="877" customFormat="false" ht="35.25" hidden="false" customHeight="true" outlineLevel="0" collapsed="false">
      <c r="A877" s="1" t="n">
        <v>1</v>
      </c>
      <c r="B877" s="26" t="n">
        <f aca="false">SUBTOTAL(103,$A$800:A877)</f>
        <v>78</v>
      </c>
      <c r="C877" s="25" t="s">
        <v>878</v>
      </c>
      <c r="D877" s="21" t="n">
        <f aca="false">E877+F877+G877+H877+I877+J877+L877+M877+N877+O877+P877+Q877+R877+S877+T877+U877+V877+W877+X877+Y877+Z877+AA877</f>
        <v>425705</v>
      </c>
      <c r="E877" s="27" t="n">
        <v>0</v>
      </c>
      <c r="F877" s="27" t="n">
        <v>0</v>
      </c>
      <c r="G877" s="27" t="n">
        <v>0</v>
      </c>
      <c r="H877" s="27" t="n">
        <v>0</v>
      </c>
      <c r="I877" s="27" t="n">
        <v>277705</v>
      </c>
      <c r="J877" s="27" t="n">
        <v>0</v>
      </c>
      <c r="K877" s="28" t="n">
        <v>0</v>
      </c>
      <c r="L877" s="27" t="n">
        <v>0</v>
      </c>
      <c r="M877" s="27" t="n">
        <v>0</v>
      </c>
      <c r="N877" s="27" t="n">
        <v>0</v>
      </c>
      <c r="O877" s="27" t="n">
        <v>148000</v>
      </c>
      <c r="P877" s="27" t="n">
        <v>0</v>
      </c>
      <c r="Q877" s="27" t="n">
        <v>0</v>
      </c>
      <c r="R877" s="27" t="n">
        <v>0</v>
      </c>
      <c r="S877" s="27" t="n">
        <v>0</v>
      </c>
      <c r="T877" s="27" t="n">
        <v>0</v>
      </c>
      <c r="U877" s="27" t="n">
        <v>0</v>
      </c>
      <c r="V877" s="27" t="n">
        <v>0</v>
      </c>
      <c r="W877" s="27" t="n">
        <v>0</v>
      </c>
      <c r="X877" s="27" t="n">
        <v>0</v>
      </c>
      <c r="Y877" s="27" t="n">
        <v>0</v>
      </c>
      <c r="Z877" s="27" t="n">
        <v>0</v>
      </c>
      <c r="AA877" s="27" t="n">
        <v>0</v>
      </c>
      <c r="AB877" s="29" t="n">
        <v>2021</v>
      </c>
    </row>
    <row r="878" customFormat="false" ht="35.25" hidden="false" customHeight="true" outlineLevel="0" collapsed="false">
      <c r="A878" s="1" t="n">
        <v>1</v>
      </c>
      <c r="B878" s="26" t="n">
        <f aca="false">SUBTOTAL(103,$A$800:A878)</f>
        <v>79</v>
      </c>
      <c r="C878" s="25" t="s">
        <v>879</v>
      </c>
      <c r="D878" s="21" t="n">
        <f aca="false">E878+F878+G878+H878+I878+J878+L878+M878+N878+O878+P878+Q878+R878+S878+T878+U878+V878+W878+X878+Y878+Z878+AA878</f>
        <v>653000</v>
      </c>
      <c r="E878" s="27" t="n">
        <v>365000</v>
      </c>
      <c r="F878" s="27" t="n">
        <v>0</v>
      </c>
      <c r="G878" s="27" t="n">
        <v>0</v>
      </c>
      <c r="H878" s="27" t="n">
        <v>0</v>
      </c>
      <c r="I878" s="27" t="n">
        <v>0</v>
      </c>
      <c r="J878" s="27" t="n">
        <v>0</v>
      </c>
      <c r="K878" s="28" t="n">
        <v>0</v>
      </c>
      <c r="L878" s="27" t="n">
        <v>0</v>
      </c>
      <c r="M878" s="27" t="n">
        <v>0</v>
      </c>
      <c r="N878" s="27" t="n">
        <v>0</v>
      </c>
      <c r="O878" s="27" t="n">
        <v>288000</v>
      </c>
      <c r="P878" s="27" t="n">
        <v>0</v>
      </c>
      <c r="Q878" s="27" t="n">
        <v>0</v>
      </c>
      <c r="R878" s="27" t="n">
        <v>0</v>
      </c>
      <c r="S878" s="27" t="n">
        <v>0</v>
      </c>
      <c r="T878" s="27" t="n">
        <v>0</v>
      </c>
      <c r="U878" s="27" t="n">
        <v>0</v>
      </c>
      <c r="V878" s="27" t="n">
        <v>0</v>
      </c>
      <c r="W878" s="27" t="n">
        <v>0</v>
      </c>
      <c r="X878" s="27" t="n">
        <v>0</v>
      </c>
      <c r="Y878" s="27" t="n">
        <v>0</v>
      </c>
      <c r="Z878" s="27" t="n">
        <v>0</v>
      </c>
      <c r="AA878" s="27" t="n">
        <v>0</v>
      </c>
      <c r="AB878" s="29" t="n">
        <v>2021</v>
      </c>
    </row>
    <row r="879" customFormat="false" ht="35.25" hidden="false" customHeight="true" outlineLevel="0" collapsed="false">
      <c r="A879" s="1" t="n">
        <v>1</v>
      </c>
      <c r="B879" s="26" t="n">
        <f aca="false">SUBTOTAL(103,$A$800:A879)</f>
        <v>80</v>
      </c>
      <c r="C879" s="25" t="s">
        <v>880</v>
      </c>
      <c r="D879" s="21" t="n">
        <f aca="false">E879+F879+G879+H879+I879+J879+L879+M879+N879+O879+P879+Q879+R879+S879+T879+U879+V879+W879+X879+Y879+Z879+AA879</f>
        <v>967778.02</v>
      </c>
      <c r="E879" s="27" t="n">
        <v>0</v>
      </c>
      <c r="F879" s="27" t="n">
        <v>0</v>
      </c>
      <c r="G879" s="27" t="n">
        <v>0</v>
      </c>
      <c r="H879" s="27" t="n">
        <v>0</v>
      </c>
      <c r="I879" s="27" t="n">
        <v>0</v>
      </c>
      <c r="J879" s="27" t="n">
        <v>0</v>
      </c>
      <c r="K879" s="28" t="n">
        <v>0</v>
      </c>
      <c r="L879" s="27" t="n">
        <v>0</v>
      </c>
      <c r="M879" s="27" t="n">
        <v>284317.02</v>
      </c>
      <c r="N879" s="27" t="n">
        <v>0</v>
      </c>
      <c r="O879" s="27" t="n">
        <v>683461</v>
      </c>
      <c r="P879" s="27" t="n">
        <v>0</v>
      </c>
      <c r="Q879" s="27" t="n">
        <v>0</v>
      </c>
      <c r="R879" s="27" t="n">
        <v>0</v>
      </c>
      <c r="S879" s="27" t="n">
        <v>0</v>
      </c>
      <c r="T879" s="27" t="n">
        <v>0</v>
      </c>
      <c r="U879" s="27" t="n">
        <v>0</v>
      </c>
      <c r="V879" s="27" t="n">
        <v>0</v>
      </c>
      <c r="W879" s="27" t="n">
        <v>0</v>
      </c>
      <c r="X879" s="27" t="n">
        <v>0</v>
      </c>
      <c r="Y879" s="27" t="n">
        <v>0</v>
      </c>
      <c r="Z879" s="27" t="n">
        <v>0</v>
      </c>
      <c r="AA879" s="27" t="n">
        <v>0</v>
      </c>
      <c r="AB879" s="29" t="n">
        <v>2021</v>
      </c>
    </row>
    <row r="880" customFormat="false" ht="35.25" hidden="false" customHeight="true" outlineLevel="0" collapsed="false">
      <c r="A880" s="1" t="n">
        <v>1</v>
      </c>
      <c r="B880" s="26" t="n">
        <f aca="false">SUBTOTAL(103,$A$800:A880)</f>
        <v>81</v>
      </c>
      <c r="C880" s="25" t="s">
        <v>55</v>
      </c>
      <c r="D880" s="21" t="n">
        <f aca="false">E880+F880+G880+H880+I880+J880+L880+M880+N880+O880+P880+Q880+R880+S880+T880+U880+V880+W880+X880+Y880+Z880+AA880</f>
        <v>2175000.02</v>
      </c>
      <c r="E880" s="27" t="n">
        <v>136850</v>
      </c>
      <c r="F880" s="27" t="n">
        <v>0</v>
      </c>
      <c r="G880" s="27" t="n">
        <v>1832100</v>
      </c>
      <c r="H880" s="27" t="n">
        <v>0</v>
      </c>
      <c r="I880" s="27" t="n">
        <v>0</v>
      </c>
      <c r="J880" s="27" t="n">
        <v>0</v>
      </c>
      <c r="K880" s="28" t="n">
        <v>1</v>
      </c>
      <c r="L880" s="27" t="n">
        <v>206050.02</v>
      </c>
      <c r="M880" s="27" t="n">
        <v>0</v>
      </c>
      <c r="N880" s="27" t="n">
        <v>0</v>
      </c>
      <c r="O880" s="27" t="n">
        <v>0</v>
      </c>
      <c r="P880" s="27" t="n">
        <v>0</v>
      </c>
      <c r="Q880" s="27" t="n">
        <v>0</v>
      </c>
      <c r="R880" s="27" t="n">
        <v>0</v>
      </c>
      <c r="S880" s="27" t="n">
        <v>0</v>
      </c>
      <c r="T880" s="27" t="n">
        <v>0</v>
      </c>
      <c r="U880" s="27" t="n">
        <v>0</v>
      </c>
      <c r="V880" s="27" t="n">
        <v>0</v>
      </c>
      <c r="W880" s="27" t="n">
        <v>0</v>
      </c>
      <c r="X880" s="27" t="n">
        <v>0</v>
      </c>
      <c r="Y880" s="27" t="n">
        <v>0</v>
      </c>
      <c r="Z880" s="27" t="n">
        <v>0</v>
      </c>
      <c r="AA880" s="27" t="n">
        <v>0</v>
      </c>
      <c r="AB880" s="29" t="n">
        <v>2021</v>
      </c>
    </row>
    <row r="881" customFormat="false" ht="35.25" hidden="false" customHeight="true" outlineLevel="0" collapsed="false">
      <c r="A881" s="1" t="n">
        <v>1</v>
      </c>
      <c r="B881" s="26" t="n">
        <f aca="false">SUBTOTAL(103,$A$800:A881)</f>
        <v>82</v>
      </c>
      <c r="C881" s="25" t="s">
        <v>56</v>
      </c>
      <c r="D881" s="21" t="n">
        <f aca="false">E881+F881+G881+H881+I881+J881+L881+M881+N881+O881+P881+Q881+R881+S881+T881+U881+V881+W881+X881+Y881+Z881+AA881</f>
        <v>390295.3</v>
      </c>
      <c r="E881" s="27" t="n">
        <v>0</v>
      </c>
      <c r="F881" s="27" t="n">
        <v>0</v>
      </c>
      <c r="G881" s="27" t="n">
        <v>0</v>
      </c>
      <c r="H881" s="27" t="n">
        <v>0</v>
      </c>
      <c r="I881" s="27" t="n">
        <v>0</v>
      </c>
      <c r="J881" s="27" t="n">
        <v>0</v>
      </c>
      <c r="K881" s="28" t="n">
        <v>0</v>
      </c>
      <c r="L881" s="27" t="n">
        <v>0</v>
      </c>
      <c r="M881" s="27" t="n">
        <v>0</v>
      </c>
      <c r="N881" s="27" t="n">
        <v>0</v>
      </c>
      <c r="O881" s="27" t="n">
        <v>0</v>
      </c>
      <c r="P881" s="27" t="n">
        <v>390295.3</v>
      </c>
      <c r="Q881" s="27" t="n">
        <v>0</v>
      </c>
      <c r="R881" s="27" t="n">
        <v>0</v>
      </c>
      <c r="S881" s="27" t="n">
        <v>0</v>
      </c>
      <c r="T881" s="27" t="n">
        <v>0</v>
      </c>
      <c r="U881" s="27" t="n">
        <v>0</v>
      </c>
      <c r="V881" s="27" t="n">
        <v>0</v>
      </c>
      <c r="W881" s="27" t="n">
        <v>0</v>
      </c>
      <c r="X881" s="27" t="n">
        <v>0</v>
      </c>
      <c r="Y881" s="27" t="n">
        <v>0</v>
      </c>
      <c r="Z881" s="27" t="n">
        <v>0</v>
      </c>
      <c r="AA881" s="27" t="n">
        <v>0</v>
      </c>
      <c r="AB881" s="29" t="n">
        <v>2021</v>
      </c>
    </row>
    <row r="882" customFormat="false" ht="35.25" hidden="false" customHeight="true" outlineLevel="0" collapsed="false">
      <c r="A882" s="1" t="n">
        <v>1</v>
      </c>
      <c r="B882" s="26" t="n">
        <f aca="false">SUBTOTAL(103,$A$800:A882)</f>
        <v>83</v>
      </c>
      <c r="C882" s="25" t="s">
        <v>57</v>
      </c>
      <c r="D882" s="21" t="n">
        <f aca="false">E882+F882+G882+H882+I882+J882+L882+M882+N882+O882+P882+Q882+R882+S882+T882+U882+V882+W882+X882+Y882+Z882+AA882</f>
        <v>1024459.91</v>
      </c>
      <c r="E882" s="27" t="n">
        <v>0</v>
      </c>
      <c r="F882" s="27" t="n">
        <v>0</v>
      </c>
      <c r="G882" s="27" t="n">
        <v>0</v>
      </c>
      <c r="H882" s="27" t="n">
        <v>0</v>
      </c>
      <c r="I882" s="27" t="n">
        <v>0</v>
      </c>
      <c r="J882" s="27" t="n">
        <v>0</v>
      </c>
      <c r="K882" s="28" t="n">
        <v>0</v>
      </c>
      <c r="L882" s="27" t="n">
        <v>0</v>
      </c>
      <c r="M882" s="27" t="n">
        <v>0</v>
      </c>
      <c r="N882" s="27" t="n">
        <v>0</v>
      </c>
      <c r="O882" s="27" t="n">
        <v>1024459.91</v>
      </c>
      <c r="P882" s="27" t="n">
        <v>0</v>
      </c>
      <c r="Q882" s="27" t="n">
        <v>0</v>
      </c>
      <c r="R882" s="27" t="n">
        <v>0</v>
      </c>
      <c r="S882" s="27" t="n">
        <v>0</v>
      </c>
      <c r="T882" s="27" t="n">
        <v>0</v>
      </c>
      <c r="U882" s="27" t="n">
        <v>0</v>
      </c>
      <c r="V882" s="27" t="n">
        <v>0</v>
      </c>
      <c r="W882" s="27" t="n">
        <v>0</v>
      </c>
      <c r="X882" s="27" t="n">
        <v>0</v>
      </c>
      <c r="Y882" s="27" t="n">
        <v>0</v>
      </c>
      <c r="Z882" s="27" t="n">
        <v>0</v>
      </c>
      <c r="AA882" s="27" t="n">
        <v>0</v>
      </c>
      <c r="AB882" s="29" t="n">
        <v>2021</v>
      </c>
    </row>
    <row r="883" customFormat="false" ht="35.25" hidden="false" customHeight="true" outlineLevel="0" collapsed="false">
      <c r="A883" s="1" t="n">
        <v>1</v>
      </c>
      <c r="B883" s="26" t="n">
        <f aca="false">SUBTOTAL(103,$A$800:A883)</f>
        <v>84</v>
      </c>
      <c r="C883" s="25" t="s">
        <v>59</v>
      </c>
      <c r="D883" s="21" t="n">
        <f aca="false">E883+F883+G883+H883+I883+J883+L883+M883+N883+O883+P883+Q883+R883+S883+T883+U883+V883+W883+X883+Y883+Z883+AA883</f>
        <v>760207</v>
      </c>
      <c r="E883" s="27" t="n">
        <v>0</v>
      </c>
      <c r="F883" s="27" t="n">
        <v>285207</v>
      </c>
      <c r="G883" s="27" t="n">
        <v>0</v>
      </c>
      <c r="H883" s="27" t="n">
        <v>0</v>
      </c>
      <c r="I883" s="27" t="n">
        <v>0</v>
      </c>
      <c r="J883" s="27" t="n">
        <v>0</v>
      </c>
      <c r="K883" s="28" t="n">
        <v>0</v>
      </c>
      <c r="L883" s="27" t="n">
        <v>0</v>
      </c>
      <c r="M883" s="27" t="n">
        <v>475000</v>
      </c>
      <c r="N883" s="27" t="n">
        <v>0</v>
      </c>
      <c r="O883" s="27" t="n">
        <v>0</v>
      </c>
      <c r="P883" s="27" t="n">
        <v>0</v>
      </c>
      <c r="Q883" s="27" t="n">
        <v>0</v>
      </c>
      <c r="R883" s="27" t="n">
        <v>0</v>
      </c>
      <c r="S883" s="27" t="n">
        <v>0</v>
      </c>
      <c r="T883" s="27" t="n">
        <v>0</v>
      </c>
      <c r="U883" s="27" t="n">
        <v>0</v>
      </c>
      <c r="V883" s="27" t="n">
        <v>0</v>
      </c>
      <c r="W883" s="27" t="n">
        <v>0</v>
      </c>
      <c r="X883" s="27" t="n">
        <v>0</v>
      </c>
      <c r="Y883" s="27" t="n">
        <v>0</v>
      </c>
      <c r="Z883" s="27" t="n">
        <v>0</v>
      </c>
      <c r="AA883" s="27" t="n">
        <v>0</v>
      </c>
      <c r="AB883" s="29" t="n">
        <v>2021</v>
      </c>
    </row>
    <row r="884" customFormat="false" ht="35.25" hidden="false" customHeight="true" outlineLevel="0" collapsed="false">
      <c r="A884" s="1" t="n">
        <v>1</v>
      </c>
      <c r="B884" s="26" t="n">
        <f aca="false">SUBTOTAL(103,$A$800:A884)</f>
        <v>85</v>
      </c>
      <c r="C884" s="25" t="s">
        <v>175</v>
      </c>
      <c r="D884" s="21" t="n">
        <f aca="false">E884+F884+G884+H884+I884+J884+L884+M884+N884+O884+P884+Q884+R884+S884+T884+U884+V884+W884+X884+Y884+Z884+AA884</f>
        <v>215820</v>
      </c>
      <c r="E884" s="27" t="n">
        <v>0</v>
      </c>
      <c r="F884" s="27" t="n">
        <v>0</v>
      </c>
      <c r="G884" s="27" t="n">
        <v>0</v>
      </c>
      <c r="H884" s="27" t="n">
        <v>0</v>
      </c>
      <c r="I884" s="27" t="n">
        <v>0</v>
      </c>
      <c r="J884" s="27" t="n">
        <v>0</v>
      </c>
      <c r="K884" s="28" t="n">
        <v>0</v>
      </c>
      <c r="L884" s="27" t="n">
        <v>0</v>
      </c>
      <c r="M884" s="27" t="n">
        <v>0</v>
      </c>
      <c r="N884" s="27" t="n">
        <v>0</v>
      </c>
      <c r="O884" s="27" t="n">
        <v>215820</v>
      </c>
      <c r="P884" s="27" t="n">
        <v>0</v>
      </c>
      <c r="Q884" s="27" t="n">
        <v>0</v>
      </c>
      <c r="R884" s="27" t="n">
        <v>0</v>
      </c>
      <c r="S884" s="27" t="n">
        <v>0</v>
      </c>
      <c r="T884" s="27" t="n">
        <v>0</v>
      </c>
      <c r="U884" s="27" t="n">
        <v>0</v>
      </c>
      <c r="V884" s="27" t="n">
        <v>0</v>
      </c>
      <c r="W884" s="27" t="n">
        <v>0</v>
      </c>
      <c r="X884" s="27" t="n">
        <v>0</v>
      </c>
      <c r="Y884" s="27" t="n">
        <v>0</v>
      </c>
      <c r="Z884" s="27" t="n">
        <v>0</v>
      </c>
      <c r="AA884" s="27" t="n">
        <v>0</v>
      </c>
      <c r="AB884" s="29" t="n">
        <v>2021</v>
      </c>
    </row>
    <row r="885" customFormat="false" ht="35.25" hidden="false" customHeight="true" outlineLevel="0" collapsed="false">
      <c r="A885" s="1" t="n">
        <v>1</v>
      </c>
      <c r="B885" s="26" t="n">
        <f aca="false">SUBTOTAL(103,$A$800:A885)</f>
        <v>86</v>
      </c>
      <c r="C885" s="25" t="s">
        <v>176</v>
      </c>
      <c r="D885" s="21" t="n">
        <f aca="false">E885+F885+G885+H885+I885+J885+L885+M885+N885+O885+P885+Q885+R885+S885+T885+U885+V885+W885+X885+Y885+Z885+AA885</f>
        <v>468000</v>
      </c>
      <c r="E885" s="27" t="n">
        <v>0</v>
      </c>
      <c r="F885" s="27" t="n">
        <v>0</v>
      </c>
      <c r="G885" s="27" t="n">
        <v>0</v>
      </c>
      <c r="H885" s="27" t="n">
        <v>0</v>
      </c>
      <c r="I885" s="27" t="n">
        <v>0</v>
      </c>
      <c r="J885" s="27" t="n">
        <v>0</v>
      </c>
      <c r="K885" s="28" t="n">
        <v>0</v>
      </c>
      <c r="L885" s="27" t="n">
        <v>0</v>
      </c>
      <c r="M885" s="27" t="n">
        <v>468000</v>
      </c>
      <c r="N885" s="27" t="n">
        <v>0</v>
      </c>
      <c r="O885" s="27" t="n">
        <v>0</v>
      </c>
      <c r="P885" s="27" t="n">
        <v>0</v>
      </c>
      <c r="Q885" s="27" t="n">
        <v>0</v>
      </c>
      <c r="R885" s="27" t="n">
        <v>0</v>
      </c>
      <c r="S885" s="27" t="n">
        <v>0</v>
      </c>
      <c r="T885" s="27" t="n">
        <v>0</v>
      </c>
      <c r="U885" s="27" t="n">
        <v>0</v>
      </c>
      <c r="V885" s="27" t="n">
        <v>0</v>
      </c>
      <c r="W885" s="27" t="n">
        <v>0</v>
      </c>
      <c r="X885" s="27" t="n">
        <v>0</v>
      </c>
      <c r="Y885" s="27" t="n">
        <v>0</v>
      </c>
      <c r="Z885" s="27" t="n">
        <v>0</v>
      </c>
      <c r="AA885" s="27" t="n">
        <v>0</v>
      </c>
      <c r="AB885" s="29" t="n">
        <v>2021</v>
      </c>
    </row>
    <row r="886" customFormat="false" ht="35.25" hidden="false" customHeight="true" outlineLevel="0" collapsed="false">
      <c r="A886" s="1" t="n">
        <v>1</v>
      </c>
      <c r="B886" s="26" t="n">
        <f aca="false">SUBTOTAL(103,$A$800:A886)</f>
        <v>87</v>
      </c>
      <c r="C886" s="25" t="s">
        <v>180</v>
      </c>
      <c r="D886" s="21" t="n">
        <f aca="false">E886+F886+G886+H886+I886+J886+L886+M886+N886+O886+P886+Q886+R886+S886+T886+U886+V886+W886+X886+Y886+Z886+AA886</f>
        <v>2886118.91</v>
      </c>
      <c r="E886" s="27" t="n">
        <v>0</v>
      </c>
      <c r="F886" s="27" t="n">
        <v>0</v>
      </c>
      <c r="G886" s="27" t="n">
        <v>0</v>
      </c>
      <c r="H886" s="27" t="n">
        <v>0</v>
      </c>
      <c r="I886" s="27" t="n">
        <v>0</v>
      </c>
      <c r="J886" s="27" t="n">
        <v>0</v>
      </c>
      <c r="K886" s="28" t="n">
        <v>0</v>
      </c>
      <c r="L886" s="27" t="n">
        <v>0</v>
      </c>
      <c r="M886" s="27" t="n">
        <v>1833288.28</v>
      </c>
      <c r="N886" s="27" t="n">
        <v>0</v>
      </c>
      <c r="O886" s="27" t="n">
        <v>1052830.63</v>
      </c>
      <c r="P886" s="27" t="n">
        <v>0</v>
      </c>
      <c r="Q886" s="27" t="n">
        <v>0</v>
      </c>
      <c r="R886" s="27" t="n">
        <v>0</v>
      </c>
      <c r="S886" s="27" t="n">
        <v>0</v>
      </c>
      <c r="T886" s="27" t="n">
        <v>0</v>
      </c>
      <c r="U886" s="27" t="n">
        <v>0</v>
      </c>
      <c r="V886" s="27" t="n">
        <v>0</v>
      </c>
      <c r="W886" s="27" t="n">
        <v>0</v>
      </c>
      <c r="X886" s="27" t="n">
        <v>0</v>
      </c>
      <c r="Y886" s="27" t="n">
        <v>0</v>
      </c>
      <c r="Z886" s="27" t="n">
        <v>0</v>
      </c>
      <c r="AA886" s="27" t="n">
        <v>0</v>
      </c>
      <c r="AB886" s="29" t="n">
        <v>2021</v>
      </c>
    </row>
    <row r="887" customFormat="false" ht="35.25" hidden="false" customHeight="true" outlineLevel="0" collapsed="false">
      <c r="A887" s="1" t="n">
        <v>1</v>
      </c>
      <c r="B887" s="26" t="n">
        <f aca="false">SUBTOTAL(103,$A$800:A887)</f>
        <v>88</v>
      </c>
      <c r="C887" s="25" t="s">
        <v>881</v>
      </c>
      <c r="D887" s="21" t="n">
        <f aca="false">E887+F887+G887+H887+I887+J887+L887+M887+N887+O887+P887+Q887+R887+S887+T887+U887+V887+W887+X887+Y887+Z887+AA887</f>
        <v>133000</v>
      </c>
      <c r="E887" s="27" t="n">
        <v>0</v>
      </c>
      <c r="F887" s="27" t="n">
        <v>0</v>
      </c>
      <c r="G887" s="27" t="n">
        <v>0</v>
      </c>
      <c r="H887" s="27" t="n">
        <v>0</v>
      </c>
      <c r="I887" s="27" t="n">
        <v>0</v>
      </c>
      <c r="J887" s="27" t="n">
        <v>0</v>
      </c>
      <c r="K887" s="28" t="n">
        <v>1</v>
      </c>
      <c r="L887" s="27" t="n">
        <v>133000</v>
      </c>
      <c r="M887" s="27" t="n">
        <v>0</v>
      </c>
      <c r="N887" s="27" t="n">
        <v>0</v>
      </c>
      <c r="O887" s="27" t="n">
        <v>0</v>
      </c>
      <c r="P887" s="27" t="n">
        <v>0</v>
      </c>
      <c r="Q887" s="27" t="n">
        <v>0</v>
      </c>
      <c r="R887" s="27" t="n">
        <v>0</v>
      </c>
      <c r="S887" s="27" t="n">
        <v>0</v>
      </c>
      <c r="T887" s="27" t="n">
        <v>0</v>
      </c>
      <c r="U887" s="27" t="n">
        <v>0</v>
      </c>
      <c r="V887" s="27" t="n">
        <v>0</v>
      </c>
      <c r="W887" s="27" t="n">
        <v>0</v>
      </c>
      <c r="X887" s="27" t="n">
        <v>0</v>
      </c>
      <c r="Y887" s="27" t="n">
        <v>0</v>
      </c>
      <c r="Z887" s="27" t="n">
        <v>0</v>
      </c>
      <c r="AA887" s="27" t="n">
        <v>0</v>
      </c>
      <c r="AB887" s="29" t="n">
        <v>2021</v>
      </c>
    </row>
    <row r="888" customFormat="false" ht="35.25" hidden="false" customHeight="true" outlineLevel="0" collapsed="false">
      <c r="A888" s="1" t="n">
        <v>1</v>
      </c>
      <c r="B888" s="26" t="n">
        <f aca="false">SUBTOTAL(103,$A$800:A888)</f>
        <v>89</v>
      </c>
      <c r="C888" s="25" t="s">
        <v>61</v>
      </c>
      <c r="D888" s="21" t="n">
        <f aca="false">E888+F888+G888+H888+I888+J888+L888+M888+N888+O888+P888+Q888+R888+S888+T888+U888+V888+W888+X888+Y888+Z888+AA888</f>
        <v>989307.33</v>
      </c>
      <c r="E888" s="27" t="n">
        <v>0</v>
      </c>
      <c r="F888" s="27" t="n">
        <v>193421.33</v>
      </c>
      <c r="G888" s="27" t="n">
        <v>0</v>
      </c>
      <c r="H888" s="27" t="n">
        <v>0</v>
      </c>
      <c r="I888" s="27" t="n">
        <v>0</v>
      </c>
      <c r="J888" s="27" t="n">
        <v>0</v>
      </c>
      <c r="K888" s="28" t="n">
        <v>0</v>
      </c>
      <c r="L888" s="27" t="n">
        <v>0</v>
      </c>
      <c r="M888" s="27" t="n">
        <v>0</v>
      </c>
      <c r="N888" s="27" t="n">
        <v>795886</v>
      </c>
      <c r="O888" s="27" t="n">
        <v>0</v>
      </c>
      <c r="P888" s="27" t="n">
        <v>0</v>
      </c>
      <c r="Q888" s="27" t="n">
        <v>0</v>
      </c>
      <c r="R888" s="27" t="n">
        <v>0</v>
      </c>
      <c r="S888" s="27" t="n">
        <v>0</v>
      </c>
      <c r="T888" s="27" t="n">
        <v>0</v>
      </c>
      <c r="U888" s="27" t="n">
        <v>0</v>
      </c>
      <c r="V888" s="27" t="n">
        <v>0</v>
      </c>
      <c r="W888" s="27" t="n">
        <v>0</v>
      </c>
      <c r="X888" s="27" t="n">
        <v>0</v>
      </c>
      <c r="Y888" s="27" t="n">
        <v>0</v>
      </c>
      <c r="Z888" s="27" t="n">
        <v>0</v>
      </c>
      <c r="AA888" s="27" t="n">
        <v>0</v>
      </c>
      <c r="AB888" s="29" t="n">
        <v>2021</v>
      </c>
    </row>
    <row r="889" customFormat="false" ht="35.25" hidden="false" customHeight="true" outlineLevel="0" collapsed="false">
      <c r="A889" s="1" t="n">
        <v>1</v>
      </c>
      <c r="B889" s="26" t="n">
        <f aca="false">SUBTOTAL(103,$A$800:A889)</f>
        <v>90</v>
      </c>
      <c r="C889" s="25" t="s">
        <v>183</v>
      </c>
      <c r="D889" s="21" t="n">
        <f aca="false">E889+F889+G889+H889+I889+J889+L889+M889+N889+O889+P889+Q889+R889+S889+T889+U889+V889+W889+X889+Y889+Z889+AA889</f>
        <v>451582</v>
      </c>
      <c r="E889" s="27" t="n">
        <v>0</v>
      </c>
      <c r="F889" s="27" t="n">
        <v>313384</v>
      </c>
      <c r="G889" s="27" t="n">
        <v>0</v>
      </c>
      <c r="H889" s="27" t="n">
        <v>0</v>
      </c>
      <c r="I889" s="27" t="n">
        <v>0</v>
      </c>
      <c r="J889" s="27" t="n">
        <v>0</v>
      </c>
      <c r="K889" s="28" t="n">
        <v>0</v>
      </c>
      <c r="L889" s="27" t="n">
        <v>0</v>
      </c>
      <c r="M889" s="27" t="n">
        <v>138198</v>
      </c>
      <c r="N889" s="27" t="n">
        <v>0</v>
      </c>
      <c r="O889" s="27" t="n">
        <v>0</v>
      </c>
      <c r="P889" s="27" t="n">
        <v>0</v>
      </c>
      <c r="Q889" s="27" t="n">
        <v>0</v>
      </c>
      <c r="R889" s="27" t="n">
        <v>0</v>
      </c>
      <c r="S889" s="27" t="n">
        <v>0</v>
      </c>
      <c r="T889" s="27" t="n">
        <v>0</v>
      </c>
      <c r="U889" s="27" t="n">
        <v>0</v>
      </c>
      <c r="V889" s="27" t="n">
        <v>0</v>
      </c>
      <c r="W889" s="27" t="n">
        <v>0</v>
      </c>
      <c r="X889" s="27" t="n">
        <v>0</v>
      </c>
      <c r="Y889" s="27" t="n">
        <v>0</v>
      </c>
      <c r="Z889" s="27" t="n">
        <v>0</v>
      </c>
      <c r="AA889" s="27" t="n">
        <v>0</v>
      </c>
      <c r="AB889" s="29" t="n">
        <v>2021</v>
      </c>
    </row>
    <row r="890" customFormat="false" ht="35.25" hidden="false" customHeight="true" outlineLevel="0" collapsed="false">
      <c r="A890" s="1" t="n">
        <v>1</v>
      </c>
      <c r="B890" s="26" t="n">
        <f aca="false">SUBTOTAL(103,$A$800:A890)</f>
        <v>91</v>
      </c>
      <c r="C890" s="25" t="s">
        <v>882</v>
      </c>
      <c r="D890" s="21" t="n">
        <f aca="false">E890+F890+G890+H890+I890+J890+L890+M890+N890+O890+P890+Q890+R890+S890+T890+U890+V890+W890+X890+Y890+Z890+AA890</f>
        <v>252646</v>
      </c>
      <c r="E890" s="27" t="n">
        <v>0</v>
      </c>
      <c r="F890" s="27" t="n">
        <v>0</v>
      </c>
      <c r="G890" s="27" t="n">
        <v>0</v>
      </c>
      <c r="H890" s="27" t="n">
        <v>0</v>
      </c>
      <c r="I890" s="27" t="n">
        <v>0</v>
      </c>
      <c r="J890" s="27" t="n">
        <v>0</v>
      </c>
      <c r="K890" s="28" t="n">
        <v>0</v>
      </c>
      <c r="L890" s="27" t="n">
        <v>0</v>
      </c>
      <c r="M890" s="27" t="n">
        <v>0</v>
      </c>
      <c r="N890" s="27" t="n">
        <v>0</v>
      </c>
      <c r="O890" s="27" t="n">
        <v>252646</v>
      </c>
      <c r="P890" s="27" t="n">
        <v>0</v>
      </c>
      <c r="Q890" s="27" t="n">
        <v>0</v>
      </c>
      <c r="R890" s="27" t="n">
        <v>0</v>
      </c>
      <c r="S890" s="27" t="n">
        <v>0</v>
      </c>
      <c r="T890" s="27" t="n">
        <v>0</v>
      </c>
      <c r="U890" s="27" t="n">
        <v>0</v>
      </c>
      <c r="V890" s="27" t="n">
        <v>0</v>
      </c>
      <c r="W890" s="27" t="n">
        <v>0</v>
      </c>
      <c r="X890" s="27" t="n">
        <v>0</v>
      </c>
      <c r="Y890" s="27" t="n">
        <v>0</v>
      </c>
      <c r="Z890" s="27" t="n">
        <v>0</v>
      </c>
      <c r="AA890" s="27" t="n">
        <v>0</v>
      </c>
      <c r="AB890" s="29" t="n">
        <v>2021</v>
      </c>
    </row>
    <row r="891" customFormat="false" ht="35.25" hidden="false" customHeight="true" outlineLevel="0" collapsed="false">
      <c r="A891" s="1" t="n">
        <v>1</v>
      </c>
      <c r="B891" s="26" t="n">
        <f aca="false">SUBTOTAL(103,$A$800:A891)</f>
        <v>92</v>
      </c>
      <c r="C891" s="25" t="s">
        <v>883</v>
      </c>
      <c r="D891" s="21" t="n">
        <f aca="false">E891+F891+G891+H891+I891+J891+L891+M891+N891+O891+P891+Q891+R891+S891+T891+U891+V891+W891+X891+Y891+Z891+AA891</f>
        <v>547360</v>
      </c>
      <c r="E891" s="27" t="n">
        <v>0</v>
      </c>
      <c r="F891" s="27" t="n">
        <v>0</v>
      </c>
      <c r="G891" s="27" t="n">
        <v>0</v>
      </c>
      <c r="H891" s="27" t="n">
        <v>0</v>
      </c>
      <c r="I891" s="27" t="n">
        <v>547360</v>
      </c>
      <c r="J891" s="27" t="n">
        <v>0</v>
      </c>
      <c r="K891" s="28" t="n">
        <v>0</v>
      </c>
      <c r="L891" s="27" t="n">
        <v>0</v>
      </c>
      <c r="M891" s="27" t="n">
        <v>0</v>
      </c>
      <c r="N891" s="27" t="n">
        <v>0</v>
      </c>
      <c r="O891" s="27" t="n">
        <v>0</v>
      </c>
      <c r="P891" s="27" t="n">
        <v>0</v>
      </c>
      <c r="Q891" s="27" t="n">
        <v>0</v>
      </c>
      <c r="R891" s="27" t="n">
        <v>0</v>
      </c>
      <c r="S891" s="27" t="n">
        <v>0</v>
      </c>
      <c r="T891" s="27" t="n">
        <v>0</v>
      </c>
      <c r="U891" s="27" t="n">
        <v>0</v>
      </c>
      <c r="V891" s="27" t="n">
        <v>0</v>
      </c>
      <c r="W891" s="27" t="n">
        <v>0</v>
      </c>
      <c r="X891" s="27" t="n">
        <v>0</v>
      </c>
      <c r="Y891" s="27" t="n">
        <v>0</v>
      </c>
      <c r="Z891" s="27" t="n">
        <v>0</v>
      </c>
      <c r="AA891" s="27" t="n">
        <v>0</v>
      </c>
      <c r="AB891" s="29" t="n">
        <v>2021</v>
      </c>
    </row>
    <row r="892" customFormat="false" ht="35.25" hidden="false" customHeight="true" outlineLevel="0" collapsed="false">
      <c r="A892" s="1" t="n">
        <v>1</v>
      </c>
      <c r="B892" s="26" t="n">
        <f aca="false">SUBTOTAL(103,$A$800:A892)</f>
        <v>93</v>
      </c>
      <c r="C892" s="25" t="s">
        <v>184</v>
      </c>
      <c r="D892" s="21" t="n">
        <f aca="false">E892+F892+G892+H892+I892+J892+L892+M892+N892+O892+P892+Q892+R892+S892+T892+U892+V892+W892+X892+Y892+Z892+AA892</f>
        <v>230000</v>
      </c>
      <c r="E892" s="27" t="n">
        <v>0</v>
      </c>
      <c r="F892" s="27" t="n">
        <v>0</v>
      </c>
      <c r="G892" s="27" t="n">
        <v>0</v>
      </c>
      <c r="H892" s="27" t="n">
        <v>0</v>
      </c>
      <c r="I892" s="27" t="n">
        <v>230000</v>
      </c>
      <c r="J892" s="27" t="n">
        <v>0</v>
      </c>
      <c r="K892" s="28" t="n">
        <v>0</v>
      </c>
      <c r="L892" s="27" t="n">
        <v>0</v>
      </c>
      <c r="M892" s="27" t="n">
        <v>0</v>
      </c>
      <c r="N892" s="27" t="n">
        <v>0</v>
      </c>
      <c r="O892" s="27" t="n">
        <v>0</v>
      </c>
      <c r="P892" s="27" t="n">
        <v>0</v>
      </c>
      <c r="Q892" s="27" t="n">
        <v>0</v>
      </c>
      <c r="R892" s="27" t="n">
        <v>0</v>
      </c>
      <c r="S892" s="27" t="n">
        <v>0</v>
      </c>
      <c r="T892" s="27" t="n">
        <v>0</v>
      </c>
      <c r="U892" s="27" t="n">
        <v>0</v>
      </c>
      <c r="V892" s="27" t="n">
        <v>0</v>
      </c>
      <c r="W892" s="27" t="n">
        <v>0</v>
      </c>
      <c r="X892" s="27" t="n">
        <v>0</v>
      </c>
      <c r="Y892" s="27" t="n">
        <v>0</v>
      </c>
      <c r="Z892" s="27" t="n">
        <v>0</v>
      </c>
      <c r="AA892" s="27" t="n">
        <v>0</v>
      </c>
      <c r="AB892" s="29" t="n">
        <v>2021</v>
      </c>
    </row>
    <row r="893" customFormat="false" ht="35.25" hidden="false" customHeight="true" outlineLevel="0" collapsed="false">
      <c r="A893" s="1" t="n">
        <v>1</v>
      </c>
      <c r="B893" s="26" t="n">
        <f aca="false">SUBTOTAL(103,$A$800:A893)</f>
        <v>94</v>
      </c>
      <c r="C893" s="25" t="s">
        <v>182</v>
      </c>
      <c r="D893" s="21" t="n">
        <f aca="false">E893+F893+G893+H893+I893+J893+L893+M893+N893+O893+P893+Q893+R893+S893+T893+U893+V893+W893+X893+Y893+Z893+AA893</f>
        <v>287000</v>
      </c>
      <c r="E893" s="27" t="n">
        <v>0</v>
      </c>
      <c r="F893" s="27" t="n">
        <v>0</v>
      </c>
      <c r="G893" s="27" t="n">
        <v>0</v>
      </c>
      <c r="H893" s="27" t="n">
        <v>0</v>
      </c>
      <c r="I893" s="27" t="n">
        <v>0</v>
      </c>
      <c r="J893" s="27" t="n">
        <v>0</v>
      </c>
      <c r="K893" s="28" t="n">
        <v>0</v>
      </c>
      <c r="L893" s="27" t="n">
        <v>0</v>
      </c>
      <c r="M893" s="27" t="n">
        <v>287000</v>
      </c>
      <c r="N893" s="27" t="n">
        <v>0</v>
      </c>
      <c r="O893" s="27" t="n">
        <v>0</v>
      </c>
      <c r="P893" s="27" t="n">
        <v>0</v>
      </c>
      <c r="Q893" s="27" t="n">
        <v>0</v>
      </c>
      <c r="R893" s="27" t="n">
        <v>0</v>
      </c>
      <c r="S893" s="27" t="n">
        <v>0</v>
      </c>
      <c r="T893" s="27" t="n">
        <v>0</v>
      </c>
      <c r="U893" s="27" t="n">
        <v>0</v>
      </c>
      <c r="V893" s="27" t="n">
        <v>0</v>
      </c>
      <c r="W893" s="27" t="n">
        <v>0</v>
      </c>
      <c r="X893" s="27" t="n">
        <v>0</v>
      </c>
      <c r="Y893" s="27" t="n">
        <v>0</v>
      </c>
      <c r="Z893" s="27" t="n">
        <v>0</v>
      </c>
      <c r="AA893" s="27" t="n">
        <v>0</v>
      </c>
      <c r="AB893" s="29" t="n">
        <v>2021</v>
      </c>
    </row>
    <row r="894" customFormat="false" ht="35.25" hidden="false" customHeight="true" outlineLevel="0" collapsed="false">
      <c r="A894" s="1" t="n">
        <v>1</v>
      </c>
      <c r="B894" s="26" t="n">
        <f aca="false">SUBTOTAL(103,$A$800:A894)</f>
        <v>95</v>
      </c>
      <c r="C894" s="25" t="s">
        <v>884</v>
      </c>
      <c r="D894" s="21" t="n">
        <f aca="false">E894+F894+G894+H894+I894+J894+L894+M894+N894+O894+P894+Q894+R894+S894+T894+U894+V894+W894+X894+Y894+Z894+AA894</f>
        <v>213915</v>
      </c>
      <c r="E894" s="27" t="n">
        <v>0</v>
      </c>
      <c r="F894" s="27" t="n">
        <v>0</v>
      </c>
      <c r="G894" s="27" t="n">
        <v>0</v>
      </c>
      <c r="H894" s="27" t="n">
        <v>0</v>
      </c>
      <c r="I894" s="27" t="n">
        <v>96387</v>
      </c>
      <c r="J894" s="27" t="n">
        <v>0</v>
      </c>
      <c r="K894" s="28" t="n">
        <v>0</v>
      </c>
      <c r="L894" s="27" t="n">
        <v>0</v>
      </c>
      <c r="M894" s="27" t="n">
        <v>117528</v>
      </c>
      <c r="N894" s="27" t="n">
        <v>0</v>
      </c>
      <c r="O894" s="27" t="n">
        <v>0</v>
      </c>
      <c r="P894" s="27" t="n">
        <v>0</v>
      </c>
      <c r="Q894" s="27" t="n">
        <v>0</v>
      </c>
      <c r="R894" s="27" t="n">
        <v>0</v>
      </c>
      <c r="S894" s="27" t="n">
        <v>0</v>
      </c>
      <c r="T894" s="27" t="n">
        <v>0</v>
      </c>
      <c r="U894" s="27" t="n">
        <v>0</v>
      </c>
      <c r="V894" s="27" t="n">
        <v>0</v>
      </c>
      <c r="W894" s="27" t="n">
        <v>0</v>
      </c>
      <c r="X894" s="27" t="n">
        <v>0</v>
      </c>
      <c r="Y894" s="27" t="n">
        <v>0</v>
      </c>
      <c r="Z894" s="27" t="n">
        <v>0</v>
      </c>
      <c r="AA894" s="27" t="n">
        <v>0</v>
      </c>
      <c r="AB894" s="29" t="n">
        <v>2021</v>
      </c>
    </row>
    <row r="895" customFormat="false" ht="35.25" hidden="false" customHeight="true" outlineLevel="0" collapsed="false">
      <c r="A895" s="1" t="n">
        <v>1</v>
      </c>
      <c r="B895" s="26" t="n">
        <f aca="false">SUBTOTAL(103,$A$800:A895)</f>
        <v>96</v>
      </c>
      <c r="C895" s="25" t="s">
        <v>62</v>
      </c>
      <c r="D895" s="21" t="n">
        <f aca="false">E895+F895+G895+H895+I895+J895+L895+M895+N895+O895+P895+Q895+R895+S895+T895+U895+V895+W895+X895+Y895+Z895+AA895</f>
        <v>2217504.3</v>
      </c>
      <c r="E895" s="27" t="n">
        <v>0</v>
      </c>
      <c r="F895" s="27" t="n">
        <v>0</v>
      </c>
      <c r="G895" s="27" t="n">
        <v>0</v>
      </c>
      <c r="H895" s="27" t="n">
        <v>0</v>
      </c>
      <c r="I895" s="27" t="n">
        <v>0</v>
      </c>
      <c r="J895" s="27" t="n">
        <v>0</v>
      </c>
      <c r="K895" s="28" t="n">
        <v>0</v>
      </c>
      <c r="L895" s="27" t="n">
        <v>0</v>
      </c>
      <c r="M895" s="27" t="n">
        <v>0</v>
      </c>
      <c r="N895" s="27" t="n">
        <v>2217504.3</v>
      </c>
      <c r="O895" s="27" t="n">
        <v>0</v>
      </c>
      <c r="P895" s="27" t="n">
        <v>0</v>
      </c>
      <c r="Q895" s="27" t="n">
        <v>0</v>
      </c>
      <c r="R895" s="27" t="n">
        <v>0</v>
      </c>
      <c r="S895" s="27" t="n">
        <v>0</v>
      </c>
      <c r="T895" s="27" t="n">
        <v>0</v>
      </c>
      <c r="U895" s="27" t="n">
        <v>0</v>
      </c>
      <c r="V895" s="27" t="n">
        <v>0</v>
      </c>
      <c r="W895" s="27" t="n">
        <v>0</v>
      </c>
      <c r="X895" s="27" t="n">
        <v>0</v>
      </c>
      <c r="Y895" s="27" t="n">
        <v>0</v>
      </c>
      <c r="Z895" s="27" t="n">
        <v>0</v>
      </c>
      <c r="AA895" s="27" t="n">
        <v>0</v>
      </c>
      <c r="AB895" s="29" t="n">
        <v>2021</v>
      </c>
    </row>
    <row r="896" customFormat="false" ht="35.25" hidden="false" customHeight="true" outlineLevel="0" collapsed="false">
      <c r="A896" s="1" t="n">
        <v>1</v>
      </c>
      <c r="B896" s="26" t="n">
        <f aca="false">SUBTOTAL(103,$A$800:A896)</f>
        <v>97</v>
      </c>
      <c r="C896" s="25" t="s">
        <v>885</v>
      </c>
      <c r="D896" s="21" t="n">
        <f aca="false">E896+F896+G896+H896+I896+J896+L896+M896+N896+O896+P896+Q896+R896+S896+T896+U896+V896+W896+X896+Y896+Z896+AA896</f>
        <v>135000</v>
      </c>
      <c r="E896" s="27" t="n">
        <v>0</v>
      </c>
      <c r="F896" s="27" t="n">
        <v>0</v>
      </c>
      <c r="G896" s="27" t="n">
        <v>0</v>
      </c>
      <c r="H896" s="27" t="n">
        <v>0</v>
      </c>
      <c r="I896" s="27" t="n">
        <v>0</v>
      </c>
      <c r="J896" s="27" t="n">
        <v>0</v>
      </c>
      <c r="K896" s="28" t="n">
        <v>1</v>
      </c>
      <c r="L896" s="27" t="n">
        <v>135000</v>
      </c>
      <c r="M896" s="27" t="n">
        <v>0</v>
      </c>
      <c r="N896" s="27" t="n">
        <v>0</v>
      </c>
      <c r="O896" s="27" t="n">
        <v>0</v>
      </c>
      <c r="P896" s="27" t="n">
        <v>0</v>
      </c>
      <c r="Q896" s="27" t="n">
        <v>0</v>
      </c>
      <c r="R896" s="27" t="n">
        <v>0</v>
      </c>
      <c r="S896" s="27" t="n">
        <v>0</v>
      </c>
      <c r="T896" s="27" t="n">
        <v>0</v>
      </c>
      <c r="U896" s="27" t="n">
        <v>0</v>
      </c>
      <c r="V896" s="27" t="n">
        <v>0</v>
      </c>
      <c r="W896" s="27" t="n">
        <v>0</v>
      </c>
      <c r="X896" s="27" t="n">
        <v>0</v>
      </c>
      <c r="Y896" s="27" t="n">
        <v>0</v>
      </c>
      <c r="Z896" s="27" t="n">
        <v>0</v>
      </c>
      <c r="AA896" s="27" t="n">
        <v>0</v>
      </c>
      <c r="AB896" s="29" t="n">
        <v>2021</v>
      </c>
    </row>
    <row r="897" customFormat="false" ht="35.25" hidden="false" customHeight="true" outlineLevel="0" collapsed="false">
      <c r="A897" s="1" t="n">
        <v>1</v>
      </c>
      <c r="B897" s="26" t="n">
        <f aca="false">SUBTOTAL(103,$A$800:A897)</f>
        <v>98</v>
      </c>
      <c r="C897" s="25" t="s">
        <v>186</v>
      </c>
      <c r="D897" s="21" t="n">
        <f aca="false">E897+F897+G897+H897+I897+J897+L897+M897+N897+O897+P897+Q897+R897+S897+T897+U897+V897+W897+X897+Y897+Z897+AA897</f>
        <v>315774.64</v>
      </c>
      <c r="E897" s="27" t="n">
        <v>0</v>
      </c>
      <c r="F897" s="27" t="n">
        <v>0</v>
      </c>
      <c r="G897" s="27" t="n">
        <v>0</v>
      </c>
      <c r="H897" s="27" t="n">
        <v>0</v>
      </c>
      <c r="I897" s="27" t="n">
        <v>0</v>
      </c>
      <c r="J897" s="27" t="n">
        <v>0</v>
      </c>
      <c r="K897" s="28" t="n">
        <v>0</v>
      </c>
      <c r="L897" s="27" t="n">
        <v>0</v>
      </c>
      <c r="M897" s="27" t="n">
        <v>315774.64</v>
      </c>
      <c r="N897" s="27" t="n">
        <v>0</v>
      </c>
      <c r="O897" s="27" t="n">
        <v>0</v>
      </c>
      <c r="P897" s="27" t="n">
        <v>0</v>
      </c>
      <c r="Q897" s="27" t="n">
        <v>0</v>
      </c>
      <c r="R897" s="27" t="n">
        <v>0</v>
      </c>
      <c r="S897" s="27" t="n">
        <v>0</v>
      </c>
      <c r="T897" s="27" t="n">
        <v>0</v>
      </c>
      <c r="U897" s="27" t="n">
        <v>0</v>
      </c>
      <c r="V897" s="27" t="n">
        <v>0</v>
      </c>
      <c r="W897" s="27" t="n">
        <v>0</v>
      </c>
      <c r="X897" s="27" t="n">
        <v>0</v>
      </c>
      <c r="Y897" s="27" t="n">
        <v>0</v>
      </c>
      <c r="Z897" s="27" t="n">
        <v>0</v>
      </c>
      <c r="AA897" s="27" t="n">
        <v>0</v>
      </c>
      <c r="AB897" s="29" t="n">
        <v>2021</v>
      </c>
    </row>
    <row r="898" customFormat="false" ht="35.25" hidden="false" customHeight="true" outlineLevel="0" collapsed="false">
      <c r="A898" s="1" t="n">
        <v>1</v>
      </c>
      <c r="B898" s="26" t="n">
        <f aca="false">SUBTOTAL(103,$A$800:A898)</f>
        <v>99</v>
      </c>
      <c r="C898" s="25" t="s">
        <v>64</v>
      </c>
      <c r="D898" s="21" t="n">
        <f aca="false">E898+F898+G898+H898+I898+J898+L898+M898+N898+O898+P898+Q898+R898+S898+T898+U898+V898+W898+X898+Y898+Z898+AA898</f>
        <v>1204260.7</v>
      </c>
      <c r="E898" s="27" t="n">
        <v>0</v>
      </c>
      <c r="F898" s="27" t="n">
        <v>0</v>
      </c>
      <c r="G898" s="27" t="n">
        <v>100088.4</v>
      </c>
      <c r="H898" s="27" t="n">
        <v>52047.3</v>
      </c>
      <c r="I898" s="27" t="n">
        <v>0</v>
      </c>
      <c r="J898" s="27" t="n">
        <v>0</v>
      </c>
      <c r="K898" s="28" t="n">
        <v>0</v>
      </c>
      <c r="L898" s="27" t="n">
        <v>0</v>
      </c>
      <c r="M898" s="27" t="n">
        <v>0</v>
      </c>
      <c r="N898" s="27" t="n">
        <v>558625</v>
      </c>
      <c r="O898" s="27" t="n">
        <v>493500</v>
      </c>
      <c r="P898" s="27" t="n">
        <v>0</v>
      </c>
      <c r="Q898" s="27" t="n">
        <v>0</v>
      </c>
      <c r="R898" s="27" t="n">
        <v>0</v>
      </c>
      <c r="S898" s="27" t="n">
        <v>0</v>
      </c>
      <c r="T898" s="27" t="n">
        <v>0</v>
      </c>
      <c r="U898" s="27" t="n">
        <v>0</v>
      </c>
      <c r="V898" s="27" t="n">
        <v>0</v>
      </c>
      <c r="W898" s="27" t="n">
        <v>0</v>
      </c>
      <c r="X898" s="27" t="n">
        <v>0</v>
      </c>
      <c r="Y898" s="27" t="n">
        <v>0</v>
      </c>
      <c r="Z898" s="27" t="n">
        <v>0</v>
      </c>
      <c r="AA898" s="27" t="n">
        <v>0</v>
      </c>
      <c r="AB898" s="29" t="n">
        <v>2021</v>
      </c>
    </row>
    <row r="899" customFormat="false" ht="35.25" hidden="false" customHeight="true" outlineLevel="0" collapsed="false">
      <c r="A899" s="1" t="n">
        <v>1</v>
      </c>
      <c r="B899" s="26" t="n">
        <f aca="false">SUBTOTAL(103,$A$800:A899)</f>
        <v>100</v>
      </c>
      <c r="C899" s="25" t="s">
        <v>886</v>
      </c>
      <c r="D899" s="21" t="n">
        <f aca="false">E899+F899+G899+H899+I899+J899+L899+M899+N899+O899+P899+Q899+R899+S899+T899+U899+V899+W899+X899+Y899+Z899+AA899</f>
        <v>1760000</v>
      </c>
      <c r="E899" s="27" t="n">
        <v>0</v>
      </c>
      <c r="F899" s="27" t="n">
        <v>0</v>
      </c>
      <c r="G899" s="27" t="n">
        <v>0</v>
      </c>
      <c r="H899" s="27" t="n">
        <v>0</v>
      </c>
      <c r="I899" s="27" t="n">
        <v>0</v>
      </c>
      <c r="J899" s="27" t="n">
        <v>0</v>
      </c>
      <c r="K899" s="28" t="n">
        <v>1</v>
      </c>
      <c r="L899" s="27" t="n">
        <v>1760000</v>
      </c>
      <c r="M899" s="27" t="n">
        <v>0</v>
      </c>
      <c r="N899" s="27" t="n">
        <v>0</v>
      </c>
      <c r="O899" s="27" t="n">
        <v>0</v>
      </c>
      <c r="P899" s="27" t="n">
        <v>0</v>
      </c>
      <c r="Q899" s="27" t="n">
        <v>0</v>
      </c>
      <c r="R899" s="27" t="n">
        <v>0</v>
      </c>
      <c r="S899" s="27" t="n">
        <v>0</v>
      </c>
      <c r="T899" s="27" t="n">
        <v>0</v>
      </c>
      <c r="U899" s="27" t="n">
        <v>0</v>
      </c>
      <c r="V899" s="27" t="n">
        <v>0</v>
      </c>
      <c r="W899" s="27" t="n">
        <v>0</v>
      </c>
      <c r="X899" s="27" t="n">
        <v>0</v>
      </c>
      <c r="Y899" s="27" t="n">
        <v>0</v>
      </c>
      <c r="Z899" s="27" t="n">
        <v>0</v>
      </c>
      <c r="AA899" s="27" t="n">
        <v>0</v>
      </c>
      <c r="AB899" s="29" t="n">
        <v>2021</v>
      </c>
    </row>
    <row r="900" customFormat="false" ht="35.25" hidden="false" customHeight="true" outlineLevel="0" collapsed="false">
      <c r="A900" s="1" t="n">
        <v>1</v>
      </c>
      <c r="B900" s="26" t="n">
        <f aca="false">SUBTOTAL(103,$A$800:A900)</f>
        <v>101</v>
      </c>
      <c r="C900" s="25" t="s">
        <v>887</v>
      </c>
      <c r="D900" s="21" t="n">
        <f aca="false">E900+F900+G900+H900+I900+J900+L900+M900+N900+O900+P900+Q900+R900+S900+T900+U900+V900+W900+X900+Y900+Z900+AA900</f>
        <v>893603.7</v>
      </c>
      <c r="E900" s="27" t="n">
        <v>0</v>
      </c>
      <c r="F900" s="27" t="n">
        <v>0</v>
      </c>
      <c r="G900" s="27" t="n">
        <v>0</v>
      </c>
      <c r="H900" s="27" t="n">
        <v>0</v>
      </c>
      <c r="I900" s="27" t="n">
        <v>0</v>
      </c>
      <c r="J900" s="27" t="n">
        <v>0</v>
      </c>
      <c r="K900" s="28" t="n">
        <v>0</v>
      </c>
      <c r="L900" s="27" t="n">
        <v>0</v>
      </c>
      <c r="M900" s="27" t="n">
        <v>893603.7</v>
      </c>
      <c r="N900" s="27" t="n">
        <v>0</v>
      </c>
      <c r="O900" s="27" t="n">
        <v>0</v>
      </c>
      <c r="P900" s="27" t="n">
        <v>0</v>
      </c>
      <c r="Q900" s="27" t="n">
        <v>0</v>
      </c>
      <c r="R900" s="27" t="n">
        <v>0</v>
      </c>
      <c r="S900" s="27" t="n">
        <v>0</v>
      </c>
      <c r="T900" s="27" t="n">
        <v>0</v>
      </c>
      <c r="U900" s="27" t="n">
        <v>0</v>
      </c>
      <c r="V900" s="27" t="n">
        <v>0</v>
      </c>
      <c r="W900" s="27" t="n">
        <v>0</v>
      </c>
      <c r="X900" s="27" t="n">
        <v>0</v>
      </c>
      <c r="Y900" s="27" t="n">
        <v>0</v>
      </c>
      <c r="Z900" s="27" t="n">
        <v>0</v>
      </c>
      <c r="AA900" s="27" t="n">
        <v>0</v>
      </c>
      <c r="AB900" s="29" t="n">
        <v>2021</v>
      </c>
    </row>
    <row r="901" customFormat="false" ht="35.25" hidden="false" customHeight="true" outlineLevel="0" collapsed="false">
      <c r="A901" s="1" t="n">
        <v>1</v>
      </c>
      <c r="B901" s="26" t="n">
        <f aca="false">SUBTOTAL(103,$A$800:A901)</f>
        <v>102</v>
      </c>
      <c r="C901" s="25" t="s">
        <v>67</v>
      </c>
      <c r="D901" s="21" t="n">
        <f aca="false">E901+F901+G901+H901+I901+J901+L901+M901+N901+O901+P901+Q901+R901+S901+T901+U901+V901+W901+X901+Y901+Z901+AA901</f>
        <v>2216657.37</v>
      </c>
      <c r="E901" s="27" t="n">
        <v>0</v>
      </c>
      <c r="F901" s="27" t="n">
        <v>260091.3</v>
      </c>
      <c r="G901" s="27" t="n">
        <v>0</v>
      </c>
      <c r="H901" s="27" t="n">
        <v>392063.69</v>
      </c>
      <c r="I901" s="27" t="n">
        <v>0</v>
      </c>
      <c r="J901" s="27" t="n">
        <v>0</v>
      </c>
      <c r="K901" s="28" t="n">
        <v>0</v>
      </c>
      <c r="L901" s="27" t="n">
        <v>0</v>
      </c>
      <c r="M901" s="27" t="n">
        <v>0</v>
      </c>
      <c r="N901" s="27" t="n">
        <v>0</v>
      </c>
      <c r="O901" s="27" t="n">
        <v>1564502.38</v>
      </c>
      <c r="P901" s="27" t="n">
        <v>0</v>
      </c>
      <c r="Q901" s="27" t="n">
        <v>0</v>
      </c>
      <c r="R901" s="27" t="n">
        <v>0</v>
      </c>
      <c r="S901" s="27" t="n">
        <v>0</v>
      </c>
      <c r="T901" s="27" t="n">
        <v>0</v>
      </c>
      <c r="U901" s="27" t="n">
        <v>0</v>
      </c>
      <c r="V901" s="27" t="n">
        <v>0</v>
      </c>
      <c r="W901" s="27" t="n">
        <v>0</v>
      </c>
      <c r="X901" s="27" t="n">
        <v>0</v>
      </c>
      <c r="Y901" s="27" t="n">
        <v>0</v>
      </c>
      <c r="Z901" s="27" t="n">
        <v>0</v>
      </c>
      <c r="AA901" s="27" t="n">
        <v>0</v>
      </c>
      <c r="AB901" s="29" t="n">
        <v>2021</v>
      </c>
    </row>
    <row r="902" customFormat="false" ht="35.25" hidden="false" customHeight="true" outlineLevel="0" collapsed="false">
      <c r="A902" s="1" t="n">
        <v>1</v>
      </c>
      <c r="B902" s="26" t="n">
        <f aca="false">SUBTOTAL(103,$A$800:A902)</f>
        <v>103</v>
      </c>
      <c r="C902" s="25" t="s">
        <v>188</v>
      </c>
      <c r="D902" s="21" t="n">
        <f aca="false">E902+F902+G902+H902+I902+J902+L902+M902+N902+O902+P902+Q902+R902+S902+T902+U902+V902+W902+X902+Y902+Z902+AA902</f>
        <v>2055720.22</v>
      </c>
      <c r="E902" s="27" t="n">
        <v>196336.5</v>
      </c>
      <c r="F902" s="27" t="n">
        <v>0</v>
      </c>
      <c r="G902" s="27" t="n">
        <v>1514000</v>
      </c>
      <c r="H902" s="27" t="n">
        <v>0</v>
      </c>
      <c r="I902" s="27" t="n">
        <v>0</v>
      </c>
      <c r="J902" s="27" t="n">
        <v>0</v>
      </c>
      <c r="K902" s="28" t="n">
        <v>0</v>
      </c>
      <c r="L902" s="27" t="n">
        <v>0</v>
      </c>
      <c r="M902" s="27" t="n">
        <v>345383.72</v>
      </c>
      <c r="N902" s="27" t="n">
        <v>0</v>
      </c>
      <c r="O902" s="27" t="n">
        <v>0</v>
      </c>
      <c r="P902" s="27" t="n">
        <v>0</v>
      </c>
      <c r="Q902" s="27" t="n">
        <v>0</v>
      </c>
      <c r="R902" s="27" t="n">
        <v>0</v>
      </c>
      <c r="S902" s="27" t="n">
        <v>0</v>
      </c>
      <c r="T902" s="27" t="n">
        <v>0</v>
      </c>
      <c r="U902" s="27" t="n">
        <v>0</v>
      </c>
      <c r="V902" s="27" t="n">
        <v>0</v>
      </c>
      <c r="W902" s="27" t="n">
        <v>0</v>
      </c>
      <c r="X902" s="27" t="n">
        <v>0</v>
      </c>
      <c r="Y902" s="27" t="n">
        <v>0</v>
      </c>
      <c r="Z902" s="27" t="n">
        <v>0</v>
      </c>
      <c r="AA902" s="27" t="n">
        <v>0</v>
      </c>
      <c r="AB902" s="29" t="n">
        <v>2021</v>
      </c>
    </row>
    <row r="903" customFormat="false" ht="35.25" hidden="false" customHeight="true" outlineLevel="0" collapsed="false">
      <c r="A903" s="1" t="n">
        <v>1</v>
      </c>
      <c r="B903" s="26" t="n">
        <f aca="false">SUBTOTAL(103,$A$800:A903)</f>
        <v>104</v>
      </c>
      <c r="C903" s="25" t="s">
        <v>190</v>
      </c>
      <c r="D903" s="21" t="n">
        <f aca="false">E903+F903+G903+H903+I903+J903+L903+M903+N903+O903+P903+Q903+R903+S903+T903+U903+V903+W903+X903+Y903+Z903+AA903</f>
        <v>620099</v>
      </c>
      <c r="E903" s="27" t="n">
        <v>0</v>
      </c>
      <c r="F903" s="27" t="n">
        <v>0</v>
      </c>
      <c r="G903" s="27" t="n">
        <v>251300</v>
      </c>
      <c r="H903" s="27" t="n">
        <v>0</v>
      </c>
      <c r="I903" s="27" t="n">
        <v>0</v>
      </c>
      <c r="J903" s="27" t="n">
        <v>0</v>
      </c>
      <c r="K903" s="28" t="n">
        <v>0</v>
      </c>
      <c r="L903" s="27" t="n">
        <v>0</v>
      </c>
      <c r="M903" s="27" t="n">
        <v>368799</v>
      </c>
      <c r="N903" s="27" t="n">
        <v>0</v>
      </c>
      <c r="O903" s="27" t="n">
        <v>0</v>
      </c>
      <c r="P903" s="27" t="n">
        <v>0</v>
      </c>
      <c r="Q903" s="27" t="n">
        <v>0</v>
      </c>
      <c r="R903" s="27" t="n">
        <v>0</v>
      </c>
      <c r="S903" s="27" t="n">
        <v>0</v>
      </c>
      <c r="T903" s="27" t="n">
        <v>0</v>
      </c>
      <c r="U903" s="27" t="n">
        <v>0</v>
      </c>
      <c r="V903" s="27" t="n">
        <v>0</v>
      </c>
      <c r="W903" s="27" t="n">
        <v>0</v>
      </c>
      <c r="X903" s="27" t="n">
        <v>0</v>
      </c>
      <c r="Y903" s="27" t="n">
        <v>0</v>
      </c>
      <c r="Z903" s="27" t="n">
        <v>0</v>
      </c>
      <c r="AA903" s="27" t="n">
        <v>0</v>
      </c>
      <c r="AB903" s="29" t="n">
        <v>2021</v>
      </c>
    </row>
    <row r="904" customFormat="false" ht="35.25" hidden="false" customHeight="true" outlineLevel="0" collapsed="false">
      <c r="A904" s="1" t="n">
        <v>1</v>
      </c>
      <c r="B904" s="26" t="n">
        <f aca="false">SUBTOTAL(103,$A$800:A904)</f>
        <v>105</v>
      </c>
      <c r="C904" s="25" t="s">
        <v>888</v>
      </c>
      <c r="D904" s="21" t="n">
        <f aca="false">E904+F904+G904+H904+I904+J904+L904+M904+N904+O904+P904+Q904+R904+S904+T904+U904+V904+W904+X904+Y904+Z904+AA904</f>
        <v>83108</v>
      </c>
      <c r="E904" s="27" t="n">
        <v>0</v>
      </c>
      <c r="F904" s="27" t="n">
        <v>0</v>
      </c>
      <c r="G904" s="27" t="n">
        <v>83108</v>
      </c>
      <c r="H904" s="27" t="n">
        <v>0</v>
      </c>
      <c r="I904" s="27" t="n">
        <v>0</v>
      </c>
      <c r="J904" s="27" t="n">
        <v>0</v>
      </c>
      <c r="K904" s="28" t="n">
        <v>0</v>
      </c>
      <c r="L904" s="27" t="n">
        <v>0</v>
      </c>
      <c r="M904" s="27" t="n">
        <v>0</v>
      </c>
      <c r="N904" s="27" t="n">
        <v>0</v>
      </c>
      <c r="O904" s="27" t="n">
        <v>0</v>
      </c>
      <c r="P904" s="27" t="n">
        <v>0</v>
      </c>
      <c r="Q904" s="27" t="n">
        <v>0</v>
      </c>
      <c r="R904" s="27" t="n">
        <v>0</v>
      </c>
      <c r="S904" s="27" t="n">
        <v>0</v>
      </c>
      <c r="T904" s="27" t="n">
        <v>0</v>
      </c>
      <c r="U904" s="27" t="n">
        <v>0</v>
      </c>
      <c r="V904" s="27" t="n">
        <v>0</v>
      </c>
      <c r="W904" s="27" t="n">
        <v>0</v>
      </c>
      <c r="X904" s="27" t="n">
        <v>0</v>
      </c>
      <c r="Y904" s="27" t="n">
        <v>0</v>
      </c>
      <c r="Z904" s="27" t="n">
        <v>0</v>
      </c>
      <c r="AA904" s="27" t="n">
        <v>0</v>
      </c>
      <c r="AB904" s="29" t="n">
        <v>2021</v>
      </c>
    </row>
    <row r="905" customFormat="false" ht="35.25" hidden="false" customHeight="true" outlineLevel="0" collapsed="false">
      <c r="A905" s="1" t="n">
        <v>1</v>
      </c>
      <c r="B905" s="26" t="n">
        <f aca="false">SUBTOTAL(103,$A$800:A905)</f>
        <v>106</v>
      </c>
      <c r="C905" s="25" t="s">
        <v>889</v>
      </c>
      <c r="D905" s="21" t="n">
        <f aca="false">E905+F905+G905+H905+I905+J905+L905+M905+N905+O905+P905+Q905+R905+S905+T905+U905+V905+W905+X905+Y905+Z905+AA905</f>
        <v>1367391</v>
      </c>
      <c r="E905" s="27" t="n">
        <v>0</v>
      </c>
      <c r="F905" s="27" t="n">
        <v>0</v>
      </c>
      <c r="G905" s="27" t="n">
        <v>0</v>
      </c>
      <c r="H905" s="27" t="n">
        <v>0</v>
      </c>
      <c r="I905" s="27" t="n">
        <v>0</v>
      </c>
      <c r="J905" s="27" t="n">
        <v>0</v>
      </c>
      <c r="K905" s="28" t="n">
        <v>0</v>
      </c>
      <c r="L905" s="27" t="n">
        <v>0</v>
      </c>
      <c r="M905" s="27" t="n">
        <v>0</v>
      </c>
      <c r="N905" s="27" t="n">
        <v>28715.19</v>
      </c>
      <c r="O905" s="27" t="n">
        <v>1125362.97</v>
      </c>
      <c r="P905" s="27" t="n">
        <v>213312.84</v>
      </c>
      <c r="Q905" s="27" t="n">
        <v>0</v>
      </c>
      <c r="R905" s="27" t="n">
        <v>0</v>
      </c>
      <c r="S905" s="27" t="n">
        <v>0</v>
      </c>
      <c r="T905" s="27" t="n">
        <v>0</v>
      </c>
      <c r="U905" s="27" t="n">
        <v>0</v>
      </c>
      <c r="V905" s="27" t="n">
        <v>0</v>
      </c>
      <c r="W905" s="27" t="n">
        <v>0</v>
      </c>
      <c r="X905" s="27" t="n">
        <v>0</v>
      </c>
      <c r="Y905" s="27" t="n">
        <v>0</v>
      </c>
      <c r="Z905" s="27" t="n">
        <v>0</v>
      </c>
      <c r="AA905" s="27" t="n">
        <v>0</v>
      </c>
      <c r="AB905" s="29" t="n">
        <v>2021</v>
      </c>
    </row>
    <row r="906" customFormat="false" ht="35.25" hidden="false" customHeight="true" outlineLevel="0" collapsed="false">
      <c r="A906" s="1" t="n">
        <v>1</v>
      </c>
      <c r="B906" s="26" t="n">
        <f aca="false">SUBTOTAL(103,$A$800:A906)</f>
        <v>107</v>
      </c>
      <c r="C906" s="25" t="s">
        <v>890</v>
      </c>
      <c r="D906" s="21" t="n">
        <f aca="false">E906+F906+G906+H906+I906+J906+L906+M906+N906+O906+P906+Q906+R906+S906+T906+U906+V906+W906+X906+Y906+Z906+AA906</f>
        <v>469154.1</v>
      </c>
      <c r="E906" s="27" t="n">
        <v>0</v>
      </c>
      <c r="F906" s="27" t="n">
        <v>0</v>
      </c>
      <c r="G906" s="27" t="n">
        <v>469154.1</v>
      </c>
      <c r="H906" s="27" t="n">
        <v>0</v>
      </c>
      <c r="I906" s="27" t="n">
        <v>0</v>
      </c>
      <c r="J906" s="27" t="n">
        <v>0</v>
      </c>
      <c r="K906" s="28" t="n">
        <v>0</v>
      </c>
      <c r="L906" s="27" t="n">
        <v>0</v>
      </c>
      <c r="M906" s="27" t="n">
        <v>0</v>
      </c>
      <c r="N906" s="27" t="n">
        <v>0</v>
      </c>
      <c r="O906" s="27" t="n">
        <v>0</v>
      </c>
      <c r="P906" s="27" t="n">
        <v>0</v>
      </c>
      <c r="Q906" s="27" t="n">
        <v>0</v>
      </c>
      <c r="R906" s="27" t="n">
        <v>0</v>
      </c>
      <c r="S906" s="27" t="n">
        <v>0</v>
      </c>
      <c r="T906" s="27" t="n">
        <v>0</v>
      </c>
      <c r="U906" s="27" t="n">
        <v>0</v>
      </c>
      <c r="V906" s="27" t="n">
        <v>0</v>
      </c>
      <c r="W906" s="27" t="n">
        <v>0</v>
      </c>
      <c r="X906" s="27" t="n">
        <v>0</v>
      </c>
      <c r="Y906" s="27" t="n">
        <v>0</v>
      </c>
      <c r="Z906" s="27" t="n">
        <v>0</v>
      </c>
      <c r="AA906" s="27" t="n">
        <v>0</v>
      </c>
      <c r="AB906" s="29" t="n">
        <v>2021</v>
      </c>
    </row>
    <row r="907" customFormat="false" ht="35.25" hidden="false" customHeight="true" outlineLevel="0" collapsed="false">
      <c r="A907" s="1" t="n">
        <v>1</v>
      </c>
      <c r="B907" s="26" t="n">
        <f aca="false">SUBTOTAL(103,$A$800:A907)</f>
        <v>108</v>
      </c>
      <c r="C907" s="25" t="s">
        <v>240</v>
      </c>
      <c r="D907" s="21" t="n">
        <f aca="false">E907+F907+G907+H907+I907+J907+L907+M907+N907+O907+P907+Q907+R907+S907+T907+U907+V907+W907+X907+Y907+Z907+AA907</f>
        <v>169798</v>
      </c>
      <c r="E907" s="27" t="n">
        <v>169798</v>
      </c>
      <c r="F907" s="27" t="n">
        <v>0</v>
      </c>
      <c r="G907" s="27" t="n">
        <v>0</v>
      </c>
      <c r="H907" s="27" t="n">
        <v>0</v>
      </c>
      <c r="I907" s="27" t="n">
        <v>0</v>
      </c>
      <c r="J907" s="27" t="n">
        <v>0</v>
      </c>
      <c r="K907" s="28" t="n">
        <v>0</v>
      </c>
      <c r="L907" s="27" t="n">
        <v>0</v>
      </c>
      <c r="M907" s="27" t="n">
        <v>0</v>
      </c>
      <c r="N907" s="27" t="n">
        <v>0</v>
      </c>
      <c r="O907" s="27" t="n">
        <v>0</v>
      </c>
      <c r="P907" s="27" t="n">
        <v>0</v>
      </c>
      <c r="Q907" s="27" t="n">
        <v>0</v>
      </c>
      <c r="R907" s="27" t="n">
        <v>0</v>
      </c>
      <c r="S907" s="27" t="n">
        <v>0</v>
      </c>
      <c r="T907" s="27" t="n">
        <v>0</v>
      </c>
      <c r="U907" s="27" t="n">
        <v>0</v>
      </c>
      <c r="V907" s="27" t="n">
        <v>0</v>
      </c>
      <c r="W907" s="27" t="n">
        <v>0</v>
      </c>
      <c r="X907" s="27" t="n">
        <v>0</v>
      </c>
      <c r="Y907" s="27" t="n">
        <v>0</v>
      </c>
      <c r="Z907" s="27" t="n">
        <v>0</v>
      </c>
      <c r="AA907" s="27" t="n">
        <v>0</v>
      </c>
      <c r="AB907" s="29" t="n">
        <v>2021</v>
      </c>
    </row>
    <row r="908" customFormat="false" ht="35.25" hidden="false" customHeight="true" outlineLevel="0" collapsed="false">
      <c r="A908" s="1" t="n">
        <v>1</v>
      </c>
      <c r="B908" s="26" t="n">
        <f aca="false">SUBTOTAL(103,$A$800:A908)</f>
        <v>109</v>
      </c>
      <c r="C908" s="25" t="s">
        <v>891</v>
      </c>
      <c r="D908" s="21" t="n">
        <f aca="false">E908+F908+G908+H908+I908+J908+L908+M908+N908+O908+P908+Q908+R908+S908+T908+U908+V908+W908+X908+Y908+Z908+AA908</f>
        <v>268258</v>
      </c>
      <c r="E908" s="27" t="n">
        <v>0</v>
      </c>
      <c r="F908" s="27" t="n">
        <v>0</v>
      </c>
      <c r="G908" s="27" t="n">
        <v>0</v>
      </c>
      <c r="H908" s="27" t="n">
        <v>0</v>
      </c>
      <c r="I908" s="27" t="n">
        <v>0</v>
      </c>
      <c r="J908" s="27" t="n">
        <v>0</v>
      </c>
      <c r="K908" s="28" t="n">
        <v>0</v>
      </c>
      <c r="L908" s="27" t="n">
        <v>0</v>
      </c>
      <c r="M908" s="27" t="n">
        <v>0</v>
      </c>
      <c r="N908" s="27" t="n">
        <v>0</v>
      </c>
      <c r="O908" s="27" t="n">
        <v>268258</v>
      </c>
      <c r="P908" s="27" t="n">
        <v>0</v>
      </c>
      <c r="Q908" s="27" t="n">
        <v>0</v>
      </c>
      <c r="R908" s="27" t="n">
        <v>0</v>
      </c>
      <c r="S908" s="27" t="n">
        <v>0</v>
      </c>
      <c r="T908" s="27" t="n">
        <v>0</v>
      </c>
      <c r="U908" s="27" t="n">
        <v>0</v>
      </c>
      <c r="V908" s="27" t="n">
        <v>0</v>
      </c>
      <c r="W908" s="27" t="n">
        <v>0</v>
      </c>
      <c r="X908" s="27" t="n">
        <v>0</v>
      </c>
      <c r="Y908" s="27" t="n">
        <v>0</v>
      </c>
      <c r="Z908" s="27" t="n">
        <v>0</v>
      </c>
      <c r="AA908" s="27" t="n">
        <v>0</v>
      </c>
      <c r="AB908" s="29" t="n">
        <v>2021</v>
      </c>
    </row>
    <row r="909" customFormat="false" ht="35.25" hidden="false" customHeight="true" outlineLevel="0" collapsed="false">
      <c r="A909" s="1" t="n">
        <v>1</v>
      </c>
      <c r="B909" s="26" t="n">
        <f aca="false">SUBTOTAL(103,$A$800:A909)</f>
        <v>110</v>
      </c>
      <c r="C909" s="25" t="s">
        <v>892</v>
      </c>
      <c r="D909" s="21" t="n">
        <f aca="false">E909+F909+G909+H909+I909+J909+L909+M909+N909+O909+P909+Q909+R909+S909+T909+U909+V909+W909+X909+Y909+Z909+AA909</f>
        <v>170239.05</v>
      </c>
      <c r="E909" s="27" t="n">
        <v>0</v>
      </c>
      <c r="F909" s="27" t="n">
        <v>0</v>
      </c>
      <c r="G909" s="27" t="n">
        <v>170239.05</v>
      </c>
      <c r="H909" s="27" t="n">
        <v>0</v>
      </c>
      <c r="I909" s="27" t="n">
        <v>0</v>
      </c>
      <c r="J909" s="27" t="n">
        <v>0</v>
      </c>
      <c r="K909" s="28" t="n">
        <v>0</v>
      </c>
      <c r="L909" s="27" t="n">
        <v>0</v>
      </c>
      <c r="M909" s="27" t="n">
        <v>0</v>
      </c>
      <c r="N909" s="27" t="n">
        <v>0</v>
      </c>
      <c r="O909" s="27" t="n">
        <v>0</v>
      </c>
      <c r="P909" s="27" t="n">
        <v>0</v>
      </c>
      <c r="Q909" s="27" t="n">
        <v>0</v>
      </c>
      <c r="R909" s="27" t="n">
        <v>0</v>
      </c>
      <c r="S909" s="27" t="n">
        <v>0</v>
      </c>
      <c r="T909" s="27" t="n">
        <v>0</v>
      </c>
      <c r="U909" s="27" t="n">
        <v>0</v>
      </c>
      <c r="V909" s="27" t="n">
        <v>0</v>
      </c>
      <c r="W909" s="27" t="n">
        <v>0</v>
      </c>
      <c r="X909" s="27" t="n">
        <v>0</v>
      </c>
      <c r="Y909" s="27" t="n">
        <v>0</v>
      </c>
      <c r="Z909" s="27" t="n">
        <v>0</v>
      </c>
      <c r="AA909" s="27" t="n">
        <v>0</v>
      </c>
      <c r="AB909" s="29" t="n">
        <v>2021</v>
      </c>
    </row>
    <row r="910" customFormat="false" ht="35.25" hidden="false" customHeight="true" outlineLevel="0" collapsed="false">
      <c r="A910" s="1" t="n">
        <v>1</v>
      </c>
      <c r="B910" s="26" t="n">
        <f aca="false">SUBTOTAL(103,$A$800:A910)</f>
        <v>111</v>
      </c>
      <c r="C910" s="25" t="s">
        <v>197</v>
      </c>
      <c r="D910" s="21" t="n">
        <f aca="false">E910+F910+G910+H910+I910+J910+L910+M910+N910+O910+P910+Q910+R910+S910+T910+U910+V910+W910+X910+Y910+Z910+AA910</f>
        <v>416756.5</v>
      </c>
      <c r="E910" s="27" t="n">
        <v>0</v>
      </c>
      <c r="F910" s="27" t="n">
        <v>0</v>
      </c>
      <c r="G910" s="27" t="n">
        <v>0</v>
      </c>
      <c r="H910" s="27" t="n">
        <v>0</v>
      </c>
      <c r="I910" s="27" t="n">
        <v>0</v>
      </c>
      <c r="J910" s="27" t="n">
        <v>0</v>
      </c>
      <c r="K910" s="28" t="n">
        <v>0</v>
      </c>
      <c r="L910" s="27" t="n">
        <v>0</v>
      </c>
      <c r="M910" s="27" t="n">
        <v>416756.5</v>
      </c>
      <c r="N910" s="27" t="n">
        <v>0</v>
      </c>
      <c r="O910" s="27" t="n">
        <v>0</v>
      </c>
      <c r="P910" s="27" t="n">
        <v>0</v>
      </c>
      <c r="Q910" s="27" t="n">
        <v>0</v>
      </c>
      <c r="R910" s="27" t="n">
        <v>0</v>
      </c>
      <c r="S910" s="27" t="n">
        <v>0</v>
      </c>
      <c r="T910" s="27" t="n">
        <v>0</v>
      </c>
      <c r="U910" s="27" t="n">
        <v>0</v>
      </c>
      <c r="V910" s="27" t="n">
        <v>0</v>
      </c>
      <c r="W910" s="27" t="n">
        <v>0</v>
      </c>
      <c r="X910" s="27" t="n">
        <v>0</v>
      </c>
      <c r="Y910" s="27" t="n">
        <v>0</v>
      </c>
      <c r="Z910" s="27" t="n">
        <v>0</v>
      </c>
      <c r="AA910" s="27" t="n">
        <v>0</v>
      </c>
      <c r="AB910" s="29" t="n">
        <v>2021</v>
      </c>
    </row>
    <row r="911" customFormat="false" ht="35.25" hidden="false" customHeight="true" outlineLevel="0" collapsed="false">
      <c r="A911" s="1" t="n">
        <v>1</v>
      </c>
      <c r="B911" s="26" t="n">
        <f aca="false">SUBTOTAL(103,$A$800:A911)</f>
        <v>112</v>
      </c>
      <c r="C911" s="25" t="s">
        <v>70</v>
      </c>
      <c r="D911" s="21" t="n">
        <f aca="false">E911+F911+G911+H911+I911+J911+L911+M911+N911+O911+P911+Q911+R911+S911+T911+U911+V911+W911+X911+Y911+Z911+AA911</f>
        <v>286647.04</v>
      </c>
      <c r="E911" s="27" t="n">
        <v>0</v>
      </c>
      <c r="F911" s="27" t="n">
        <v>0</v>
      </c>
      <c r="G911" s="27" t="n">
        <v>139954</v>
      </c>
      <c r="H911" s="27" t="n">
        <v>0</v>
      </c>
      <c r="I911" s="27" t="n">
        <v>0</v>
      </c>
      <c r="J911" s="27" t="n">
        <v>0</v>
      </c>
      <c r="K911" s="28" t="n">
        <v>0</v>
      </c>
      <c r="L911" s="27" t="n">
        <v>0</v>
      </c>
      <c r="M911" s="27" t="n">
        <v>0</v>
      </c>
      <c r="N911" s="27" t="n">
        <v>146693.04</v>
      </c>
      <c r="O911" s="27" t="n">
        <v>0</v>
      </c>
      <c r="P911" s="27" t="n">
        <v>0</v>
      </c>
      <c r="Q911" s="27" t="n">
        <v>0</v>
      </c>
      <c r="R911" s="27" t="n">
        <v>0</v>
      </c>
      <c r="S911" s="27" t="n">
        <v>0</v>
      </c>
      <c r="T911" s="27" t="n">
        <v>0</v>
      </c>
      <c r="U911" s="27" t="n">
        <v>0</v>
      </c>
      <c r="V911" s="27" t="n">
        <v>0</v>
      </c>
      <c r="W911" s="27" t="n">
        <v>0</v>
      </c>
      <c r="X911" s="27" t="n">
        <v>0</v>
      </c>
      <c r="Y911" s="27" t="n">
        <v>0</v>
      </c>
      <c r="Z911" s="27" t="n">
        <v>0</v>
      </c>
      <c r="AA911" s="27" t="n">
        <v>0</v>
      </c>
      <c r="AB911" s="29" t="n">
        <v>2021</v>
      </c>
    </row>
    <row r="912" customFormat="false" ht="35.25" hidden="false" customHeight="true" outlineLevel="0" collapsed="false">
      <c r="A912" s="1" t="n">
        <v>1</v>
      </c>
      <c r="B912" s="26" t="n">
        <f aca="false">SUBTOTAL(103,$A$800:A912)</f>
        <v>113</v>
      </c>
      <c r="C912" s="25" t="s">
        <v>893</v>
      </c>
      <c r="D912" s="21" t="n">
        <f aca="false">E912+F912+G912+H912+I912+J912+L912+M912+N912+O912+P912+Q912+R912+S912+T912+U912+V912+W912+X912+Y912+Z912+AA912</f>
        <v>137975.26</v>
      </c>
      <c r="E912" s="27" t="n">
        <v>137975.26</v>
      </c>
      <c r="F912" s="27" t="n">
        <v>0</v>
      </c>
      <c r="G912" s="27" t="n">
        <v>0</v>
      </c>
      <c r="H912" s="27" t="n">
        <v>0</v>
      </c>
      <c r="I912" s="27" t="n">
        <v>0</v>
      </c>
      <c r="J912" s="27" t="n">
        <v>0</v>
      </c>
      <c r="K912" s="28" t="n">
        <v>0</v>
      </c>
      <c r="L912" s="27" t="n">
        <v>0</v>
      </c>
      <c r="M912" s="27" t="n">
        <v>0</v>
      </c>
      <c r="N912" s="27" t="n">
        <v>0</v>
      </c>
      <c r="O912" s="27" t="n">
        <v>0</v>
      </c>
      <c r="P912" s="27" t="n">
        <v>0</v>
      </c>
      <c r="Q912" s="27" t="n">
        <v>0</v>
      </c>
      <c r="R912" s="27" t="n">
        <v>0</v>
      </c>
      <c r="S912" s="27" t="n">
        <v>0</v>
      </c>
      <c r="T912" s="27" t="n">
        <v>0</v>
      </c>
      <c r="U912" s="27" t="n">
        <v>0</v>
      </c>
      <c r="V912" s="27" t="n">
        <v>0</v>
      </c>
      <c r="W912" s="27" t="n">
        <v>0</v>
      </c>
      <c r="X912" s="27" t="n">
        <v>0</v>
      </c>
      <c r="Y912" s="27" t="n">
        <v>0</v>
      </c>
      <c r="Z912" s="27" t="n">
        <v>0</v>
      </c>
      <c r="AA912" s="27" t="n">
        <v>0</v>
      </c>
      <c r="AB912" s="29" t="n">
        <v>2021</v>
      </c>
    </row>
    <row r="913" customFormat="false" ht="35.25" hidden="false" customHeight="true" outlineLevel="0" collapsed="false">
      <c r="A913" s="1" t="n">
        <v>1</v>
      </c>
      <c r="B913" s="26" t="n">
        <f aca="false">SUBTOTAL(103,$A$800:A913)</f>
        <v>114</v>
      </c>
      <c r="C913" s="25" t="s">
        <v>199</v>
      </c>
      <c r="D913" s="21" t="n">
        <f aca="false">E913+F913+G913+H913+I913+J913+L913+M913+N913+O913+P913+Q913+R913+S913+T913+U913+V913+W913+X913+Y913+Z913+AA913</f>
        <v>825991.79</v>
      </c>
      <c r="E913" s="27" t="n">
        <v>0</v>
      </c>
      <c r="F913" s="27" t="n">
        <v>0</v>
      </c>
      <c r="G913" s="27" t="n">
        <v>0</v>
      </c>
      <c r="H913" s="27" t="n">
        <v>0</v>
      </c>
      <c r="I913" s="27" t="n">
        <v>0</v>
      </c>
      <c r="J913" s="27" t="n">
        <v>0</v>
      </c>
      <c r="K913" s="28" t="n">
        <v>0</v>
      </c>
      <c r="L913" s="27" t="n">
        <v>0</v>
      </c>
      <c r="M913" s="27" t="n">
        <v>0</v>
      </c>
      <c r="N913" s="27" t="n">
        <v>0</v>
      </c>
      <c r="O913" s="27" t="n">
        <v>825991.79</v>
      </c>
      <c r="P913" s="27" t="n">
        <v>0</v>
      </c>
      <c r="Q913" s="27" t="n">
        <v>0</v>
      </c>
      <c r="R913" s="27" t="n">
        <v>0</v>
      </c>
      <c r="S913" s="27" t="n">
        <v>0</v>
      </c>
      <c r="T913" s="27" t="n">
        <v>0</v>
      </c>
      <c r="U913" s="27" t="n">
        <v>0</v>
      </c>
      <c r="V913" s="27" t="n">
        <v>0</v>
      </c>
      <c r="W913" s="27" t="n">
        <v>0</v>
      </c>
      <c r="X913" s="27" t="n">
        <v>0</v>
      </c>
      <c r="Y913" s="27" t="n">
        <v>0</v>
      </c>
      <c r="Z913" s="27" t="n">
        <v>0</v>
      </c>
      <c r="AA913" s="27" t="n">
        <v>0</v>
      </c>
      <c r="AB913" s="29" t="n">
        <v>2021</v>
      </c>
    </row>
    <row r="914" customFormat="false" ht="35.25" hidden="false" customHeight="true" outlineLevel="0" collapsed="false">
      <c r="A914" s="1" t="n">
        <v>1</v>
      </c>
      <c r="B914" s="26" t="n">
        <f aca="false">SUBTOTAL(103,$A$800:A914)</f>
        <v>115</v>
      </c>
      <c r="C914" s="25" t="s">
        <v>200</v>
      </c>
      <c r="D914" s="21" t="n">
        <f aca="false">E914+F914+G914+H914+I914+J914+L914+M914+N914+O914+P914+Q914+R914+S914+T914+U914+V914+W914+X914+Y914+Z914+AA914</f>
        <v>1635000</v>
      </c>
      <c r="E914" s="27" t="n">
        <v>0</v>
      </c>
      <c r="F914" s="27" t="n">
        <v>0</v>
      </c>
      <c r="G914" s="27" t="n">
        <v>1635000</v>
      </c>
      <c r="H914" s="27" t="n">
        <v>0</v>
      </c>
      <c r="I914" s="27" t="n">
        <v>0</v>
      </c>
      <c r="J914" s="27" t="n">
        <v>0</v>
      </c>
      <c r="K914" s="28" t="n">
        <v>0</v>
      </c>
      <c r="L914" s="27" t="n">
        <v>0</v>
      </c>
      <c r="M914" s="27" t="n">
        <v>0</v>
      </c>
      <c r="N914" s="27" t="n">
        <v>0</v>
      </c>
      <c r="O914" s="27" t="n">
        <v>0</v>
      </c>
      <c r="P914" s="27" t="n">
        <v>0</v>
      </c>
      <c r="Q914" s="27" t="n">
        <v>0</v>
      </c>
      <c r="R914" s="27" t="n">
        <v>0</v>
      </c>
      <c r="S914" s="27" t="n">
        <v>0</v>
      </c>
      <c r="T914" s="27" t="n">
        <v>0</v>
      </c>
      <c r="U914" s="27" t="n">
        <v>0</v>
      </c>
      <c r="V914" s="27" t="n">
        <v>0</v>
      </c>
      <c r="W914" s="27" t="n">
        <v>0</v>
      </c>
      <c r="X914" s="27" t="n">
        <v>0</v>
      </c>
      <c r="Y914" s="27" t="n">
        <v>0</v>
      </c>
      <c r="Z914" s="27" t="n">
        <v>0</v>
      </c>
      <c r="AA914" s="27" t="n">
        <v>0</v>
      </c>
      <c r="AB914" s="29" t="n">
        <v>2021</v>
      </c>
    </row>
    <row r="915" customFormat="false" ht="35.25" hidden="false" customHeight="true" outlineLevel="0" collapsed="false">
      <c r="A915" s="1" t="n">
        <v>1</v>
      </c>
      <c r="B915" s="26" t="n">
        <f aca="false">SUBTOTAL(103,$A$800:A915)</f>
        <v>116</v>
      </c>
      <c r="C915" s="25" t="s">
        <v>894</v>
      </c>
      <c r="D915" s="21" t="n">
        <f aca="false">E915+F915+G915+H915+I915+J915+L915+M915+N915+O915+P915+Q915+R915+S915+T915+U915+V915+W915+X915+Y915+Z915+AA915</f>
        <v>725000</v>
      </c>
      <c r="E915" s="27" t="n">
        <v>0</v>
      </c>
      <c r="F915" s="27" t="n">
        <v>0</v>
      </c>
      <c r="G915" s="27" t="n">
        <v>0</v>
      </c>
      <c r="H915" s="27" t="n">
        <v>0</v>
      </c>
      <c r="I915" s="27" t="n">
        <v>0</v>
      </c>
      <c r="J915" s="27" t="n">
        <v>0</v>
      </c>
      <c r="K915" s="28" t="n">
        <v>0</v>
      </c>
      <c r="L915" s="27" t="n">
        <v>0</v>
      </c>
      <c r="M915" s="27" t="n">
        <v>0</v>
      </c>
      <c r="N915" s="27" t="n">
        <v>0</v>
      </c>
      <c r="O915" s="27" t="n">
        <v>725000</v>
      </c>
      <c r="P915" s="27" t="n">
        <v>0</v>
      </c>
      <c r="Q915" s="27" t="n">
        <v>0</v>
      </c>
      <c r="R915" s="27" t="n">
        <v>0</v>
      </c>
      <c r="S915" s="27" t="n">
        <v>0</v>
      </c>
      <c r="T915" s="27" t="n">
        <v>0</v>
      </c>
      <c r="U915" s="27" t="n">
        <v>0</v>
      </c>
      <c r="V915" s="27" t="n">
        <v>0</v>
      </c>
      <c r="W915" s="27" t="n">
        <v>0</v>
      </c>
      <c r="X915" s="27" t="n">
        <v>0</v>
      </c>
      <c r="Y915" s="27" t="n">
        <v>0</v>
      </c>
      <c r="Z915" s="27" t="n">
        <v>0</v>
      </c>
      <c r="AA915" s="27" t="n">
        <v>0</v>
      </c>
      <c r="AB915" s="29" t="n">
        <v>2021</v>
      </c>
    </row>
    <row r="916" customFormat="false" ht="35.25" hidden="false" customHeight="true" outlineLevel="0" collapsed="false">
      <c r="A916" s="1" t="n">
        <v>1</v>
      </c>
      <c r="B916" s="26" t="n">
        <f aca="false">SUBTOTAL(103,$A$800:A916)</f>
        <v>117</v>
      </c>
      <c r="C916" s="25" t="s">
        <v>72</v>
      </c>
      <c r="D916" s="21" t="n">
        <f aca="false">E916+F916+G916+H916+I916+J916+L916+M916+N916+O916+P916+Q916+R916+S916+T916+U916+V916+W916+X916+Y916+Z916+AA916</f>
        <v>466142</v>
      </c>
      <c r="E916" s="27" t="n">
        <v>0</v>
      </c>
      <c r="F916" s="27" t="n">
        <v>0</v>
      </c>
      <c r="G916" s="27" t="n">
        <v>0</v>
      </c>
      <c r="H916" s="27" t="n">
        <v>0</v>
      </c>
      <c r="I916" s="27" t="n">
        <v>0</v>
      </c>
      <c r="J916" s="27" t="n">
        <v>0</v>
      </c>
      <c r="K916" s="28" t="n">
        <v>0</v>
      </c>
      <c r="L916" s="27" t="n">
        <v>0</v>
      </c>
      <c r="M916" s="27" t="n">
        <v>0</v>
      </c>
      <c r="N916" s="27" t="n">
        <v>466142</v>
      </c>
      <c r="O916" s="27" t="n">
        <v>0</v>
      </c>
      <c r="P916" s="27" t="n">
        <v>0</v>
      </c>
      <c r="Q916" s="27" t="n">
        <v>0</v>
      </c>
      <c r="R916" s="27" t="n">
        <v>0</v>
      </c>
      <c r="S916" s="27" t="n">
        <v>0</v>
      </c>
      <c r="T916" s="27" t="n">
        <v>0</v>
      </c>
      <c r="U916" s="27" t="n">
        <v>0</v>
      </c>
      <c r="V916" s="27" t="n">
        <v>0</v>
      </c>
      <c r="W916" s="27" t="n">
        <v>0</v>
      </c>
      <c r="X916" s="27" t="n">
        <v>0</v>
      </c>
      <c r="Y916" s="27" t="n">
        <v>0</v>
      </c>
      <c r="Z916" s="27" t="n">
        <v>0</v>
      </c>
      <c r="AA916" s="27" t="n">
        <v>0</v>
      </c>
      <c r="AB916" s="29" t="n">
        <v>2021</v>
      </c>
    </row>
    <row r="917" customFormat="false" ht="35.25" hidden="false" customHeight="true" outlineLevel="0" collapsed="false">
      <c r="A917" s="1" t="n">
        <v>1</v>
      </c>
      <c r="B917" s="26" t="n">
        <f aca="false">SUBTOTAL(103,$A$800:A917)</f>
        <v>118</v>
      </c>
      <c r="C917" s="25" t="s">
        <v>895</v>
      </c>
      <c r="D917" s="21" t="n">
        <f aca="false">E917+F917+G917+H917+I917+J917+L917+M917+N917+O917+P917+Q917+R917+S917+T917+U917+V917+W917+X917+Y917+Z917+AA917</f>
        <v>1500888.2</v>
      </c>
      <c r="E917" s="27" t="n">
        <v>0</v>
      </c>
      <c r="F917" s="27" t="n">
        <v>0</v>
      </c>
      <c r="G917" s="27" t="n">
        <v>0</v>
      </c>
      <c r="H917" s="27" t="n">
        <v>0</v>
      </c>
      <c r="I917" s="27" t="n">
        <v>0</v>
      </c>
      <c r="J917" s="27" t="n">
        <v>0</v>
      </c>
      <c r="K917" s="28" t="n">
        <v>0</v>
      </c>
      <c r="L917" s="27" t="n">
        <v>0</v>
      </c>
      <c r="M917" s="27" t="n">
        <v>977166</v>
      </c>
      <c r="N917" s="27" t="n">
        <v>0</v>
      </c>
      <c r="O917" s="27" t="n">
        <v>523722.2</v>
      </c>
      <c r="P917" s="27" t="n">
        <v>0</v>
      </c>
      <c r="Q917" s="27" t="n">
        <v>0</v>
      </c>
      <c r="R917" s="27" t="n">
        <v>0</v>
      </c>
      <c r="S917" s="27" t="n">
        <v>0</v>
      </c>
      <c r="T917" s="27" t="n">
        <v>0</v>
      </c>
      <c r="U917" s="27" t="n">
        <v>0</v>
      </c>
      <c r="V917" s="27" t="n">
        <v>0</v>
      </c>
      <c r="W917" s="27" t="n">
        <v>0</v>
      </c>
      <c r="X917" s="27" t="n">
        <v>0</v>
      </c>
      <c r="Y917" s="27" t="n">
        <v>0</v>
      </c>
      <c r="Z917" s="27" t="n">
        <v>0</v>
      </c>
      <c r="AA917" s="27" t="n">
        <v>0</v>
      </c>
      <c r="AB917" s="29" t="n">
        <v>2021</v>
      </c>
    </row>
    <row r="918" customFormat="false" ht="35.25" hidden="false" customHeight="true" outlineLevel="0" collapsed="false">
      <c r="A918" s="1" t="n">
        <v>1</v>
      </c>
      <c r="B918" s="26" t="n">
        <f aca="false">SUBTOTAL(103,$A$800:A918)</f>
        <v>119</v>
      </c>
      <c r="C918" s="25" t="s">
        <v>896</v>
      </c>
      <c r="D918" s="21" t="n">
        <f aca="false">E918+F918+G918+H918+I918+J918+L918+M918+N918+O918+P918+Q918+R918+S918+T918+U918+V918+W918+X918+Y918+Z918+AA918</f>
        <v>599339.4</v>
      </c>
      <c r="E918" s="27" t="n">
        <v>0</v>
      </c>
      <c r="F918" s="27" t="n">
        <v>0</v>
      </c>
      <c r="G918" s="27" t="n">
        <v>0</v>
      </c>
      <c r="H918" s="27" t="n">
        <v>0</v>
      </c>
      <c r="I918" s="27" t="n">
        <v>0</v>
      </c>
      <c r="J918" s="27" t="n">
        <v>0</v>
      </c>
      <c r="K918" s="28" t="n">
        <v>0</v>
      </c>
      <c r="L918" s="27" t="n">
        <v>0</v>
      </c>
      <c r="M918" s="27" t="n">
        <v>599339.4</v>
      </c>
      <c r="N918" s="27" t="n">
        <v>0</v>
      </c>
      <c r="O918" s="27" t="n">
        <v>0</v>
      </c>
      <c r="P918" s="27" t="n">
        <v>0</v>
      </c>
      <c r="Q918" s="27" t="n">
        <v>0</v>
      </c>
      <c r="R918" s="27" t="n">
        <v>0</v>
      </c>
      <c r="S918" s="27" t="n">
        <v>0</v>
      </c>
      <c r="T918" s="27" t="n">
        <v>0</v>
      </c>
      <c r="U918" s="27" t="n">
        <v>0</v>
      </c>
      <c r="V918" s="27" t="n">
        <v>0</v>
      </c>
      <c r="W918" s="27" t="n">
        <v>0</v>
      </c>
      <c r="X918" s="27" t="n">
        <v>0</v>
      </c>
      <c r="Y918" s="27" t="n">
        <v>0</v>
      </c>
      <c r="Z918" s="27" t="n">
        <v>0</v>
      </c>
      <c r="AA918" s="27" t="n">
        <v>0</v>
      </c>
      <c r="AB918" s="29" t="n">
        <v>2021</v>
      </c>
    </row>
    <row r="919" customFormat="false" ht="35.25" hidden="false" customHeight="true" outlineLevel="0" collapsed="false">
      <c r="A919" s="1" t="n">
        <v>1</v>
      </c>
      <c r="B919" s="26" t="n">
        <f aca="false">SUBTOTAL(103,$A$800:A919)</f>
        <v>120</v>
      </c>
      <c r="C919" s="25" t="s">
        <v>897</v>
      </c>
      <c r="D919" s="21" t="n">
        <f aca="false">E919+F919+G919+H919+I919+J919+L919+M919+N919+O919+P919+Q919+R919+S919+T919+U919+V919+W919+X919+Y919+Z919+AA919</f>
        <v>1870000</v>
      </c>
      <c r="E919" s="27" t="n">
        <v>0</v>
      </c>
      <c r="F919" s="27" t="n">
        <v>0</v>
      </c>
      <c r="G919" s="27" t="n">
        <v>0</v>
      </c>
      <c r="H919" s="27" t="n">
        <v>0</v>
      </c>
      <c r="I919" s="27" t="n">
        <v>0</v>
      </c>
      <c r="J919" s="27" t="n">
        <v>0</v>
      </c>
      <c r="K919" s="28" t="n">
        <v>1</v>
      </c>
      <c r="L919" s="27" t="n">
        <v>1870000</v>
      </c>
      <c r="M919" s="27" t="n">
        <v>0</v>
      </c>
      <c r="N919" s="27" t="n">
        <v>0</v>
      </c>
      <c r="O919" s="27" t="n">
        <v>0</v>
      </c>
      <c r="P919" s="27" t="n">
        <v>0</v>
      </c>
      <c r="Q919" s="27" t="n">
        <v>0</v>
      </c>
      <c r="R919" s="27" t="n">
        <v>0</v>
      </c>
      <c r="S919" s="27" t="n">
        <v>0</v>
      </c>
      <c r="T919" s="27" t="n">
        <v>0</v>
      </c>
      <c r="U919" s="27" t="n">
        <v>0</v>
      </c>
      <c r="V919" s="27" t="n">
        <v>0</v>
      </c>
      <c r="W919" s="27" t="n">
        <v>0</v>
      </c>
      <c r="X919" s="27" t="n">
        <v>0</v>
      </c>
      <c r="Y919" s="27" t="n">
        <v>0</v>
      </c>
      <c r="Z919" s="27" t="n">
        <v>0</v>
      </c>
      <c r="AA919" s="27" t="n">
        <v>0</v>
      </c>
      <c r="AB919" s="29" t="n">
        <v>2021</v>
      </c>
    </row>
    <row r="920" customFormat="false" ht="35.25" hidden="false" customHeight="true" outlineLevel="0" collapsed="false">
      <c r="A920" s="1" t="n">
        <v>1</v>
      </c>
      <c r="B920" s="26" t="n">
        <f aca="false">SUBTOTAL(103,$A$800:A920)</f>
        <v>121</v>
      </c>
      <c r="C920" s="25" t="s">
        <v>203</v>
      </c>
      <c r="D920" s="21" t="n">
        <f aca="false">E920+F920+G920+H920+I920+J920+L920+M920+N920+O920+P920+Q920+R920+S920+T920+U920+V920+W920+X920+Y920+Z920+AA920</f>
        <v>715562</v>
      </c>
      <c r="E920" s="27" t="n">
        <v>0</v>
      </c>
      <c r="F920" s="27" t="n">
        <v>0</v>
      </c>
      <c r="G920" s="27" t="n">
        <v>0</v>
      </c>
      <c r="H920" s="27" t="n">
        <v>0</v>
      </c>
      <c r="I920" s="27" t="n">
        <v>0</v>
      </c>
      <c r="J920" s="27" t="n">
        <v>0</v>
      </c>
      <c r="K920" s="28" t="n">
        <v>0</v>
      </c>
      <c r="L920" s="27" t="n">
        <v>0</v>
      </c>
      <c r="M920" s="27" t="n">
        <v>73905</v>
      </c>
      <c r="N920" s="27" t="n">
        <v>0</v>
      </c>
      <c r="O920" s="27" t="n">
        <v>641657</v>
      </c>
      <c r="P920" s="27" t="n">
        <v>0</v>
      </c>
      <c r="Q920" s="27" t="n">
        <v>0</v>
      </c>
      <c r="R920" s="27" t="n">
        <v>0</v>
      </c>
      <c r="S920" s="27" t="n">
        <v>0</v>
      </c>
      <c r="T920" s="27" t="n">
        <v>0</v>
      </c>
      <c r="U920" s="27" t="n">
        <v>0</v>
      </c>
      <c r="V920" s="27" t="n">
        <v>0</v>
      </c>
      <c r="W920" s="27" t="n">
        <v>0</v>
      </c>
      <c r="X920" s="27" t="n">
        <v>0</v>
      </c>
      <c r="Y920" s="27" t="n">
        <v>0</v>
      </c>
      <c r="Z920" s="27" t="n">
        <v>0</v>
      </c>
      <c r="AA920" s="27" t="n">
        <v>0</v>
      </c>
      <c r="AB920" s="29" t="n">
        <v>2021</v>
      </c>
    </row>
    <row r="921" customFormat="false" ht="35.25" hidden="false" customHeight="true" outlineLevel="0" collapsed="false">
      <c r="A921" s="1" t="n">
        <v>1</v>
      </c>
      <c r="B921" s="26" t="n">
        <f aca="false">SUBTOTAL(103,$A$800:A921)</f>
        <v>122</v>
      </c>
      <c r="C921" s="25" t="s">
        <v>204</v>
      </c>
      <c r="D921" s="21" t="n">
        <f aca="false">E921+F921+G921+H921+I921+J921+L921+M921+N921+O921+P921+Q921+R921+S921+T921+U921+V921+W921+X921+Y921+Z921+AA921</f>
        <v>772433</v>
      </c>
      <c r="E921" s="27" t="n">
        <v>0</v>
      </c>
      <c r="F921" s="27" t="n">
        <v>0</v>
      </c>
      <c r="G921" s="27" t="n">
        <v>0</v>
      </c>
      <c r="H921" s="27" t="n">
        <v>0</v>
      </c>
      <c r="I921" s="27" t="n">
        <v>0</v>
      </c>
      <c r="J921" s="27" t="n">
        <v>0</v>
      </c>
      <c r="K921" s="28" t="n">
        <v>0</v>
      </c>
      <c r="L921" s="27" t="n">
        <v>0</v>
      </c>
      <c r="M921" s="27" t="n">
        <v>772433</v>
      </c>
      <c r="N921" s="27" t="n">
        <v>0</v>
      </c>
      <c r="O921" s="27" t="n">
        <v>0</v>
      </c>
      <c r="P921" s="27" t="n">
        <v>0</v>
      </c>
      <c r="Q921" s="27" t="n">
        <v>0</v>
      </c>
      <c r="R921" s="27" t="n">
        <v>0</v>
      </c>
      <c r="S921" s="27" t="n">
        <v>0</v>
      </c>
      <c r="T921" s="27" t="n">
        <v>0</v>
      </c>
      <c r="U921" s="27" t="n">
        <v>0</v>
      </c>
      <c r="V921" s="27" t="n">
        <v>0</v>
      </c>
      <c r="W921" s="27" t="n">
        <v>0</v>
      </c>
      <c r="X921" s="27" t="n">
        <v>0</v>
      </c>
      <c r="Y921" s="27" t="n">
        <v>0</v>
      </c>
      <c r="Z921" s="27" t="n">
        <v>0</v>
      </c>
      <c r="AA921" s="27" t="n">
        <v>0</v>
      </c>
      <c r="AB921" s="29" t="n">
        <v>2021</v>
      </c>
    </row>
    <row r="922" customFormat="false" ht="35.25" hidden="false" customHeight="true" outlineLevel="0" collapsed="false">
      <c r="A922" s="1" t="n">
        <v>1</v>
      </c>
      <c r="B922" s="26" t="n">
        <f aca="false">SUBTOTAL(103,$A$800:A922)</f>
        <v>123</v>
      </c>
      <c r="C922" s="25" t="s">
        <v>205</v>
      </c>
      <c r="D922" s="21" t="n">
        <f aca="false">E922+F922+G922+H922+I922+J922+L922+M922+N922+O922+P922+Q922+R922+S922+T922+U922+V922+W922+X922+Y922+Z922+AA922</f>
        <v>999987.96</v>
      </c>
      <c r="E922" s="27" t="n">
        <v>0</v>
      </c>
      <c r="F922" s="27" t="n">
        <v>0</v>
      </c>
      <c r="G922" s="27" t="n">
        <v>999987.96</v>
      </c>
      <c r="H922" s="27" t="n">
        <v>0</v>
      </c>
      <c r="I922" s="27" t="n">
        <v>0</v>
      </c>
      <c r="J922" s="27" t="n">
        <v>0</v>
      </c>
      <c r="K922" s="28" t="n">
        <v>0</v>
      </c>
      <c r="L922" s="27" t="n">
        <v>0</v>
      </c>
      <c r="M922" s="27" t="n">
        <v>0</v>
      </c>
      <c r="N922" s="27" t="n">
        <v>0</v>
      </c>
      <c r="O922" s="27" t="n">
        <v>0</v>
      </c>
      <c r="P922" s="27" t="n">
        <v>0</v>
      </c>
      <c r="Q922" s="27" t="n">
        <v>0</v>
      </c>
      <c r="R922" s="27" t="n">
        <v>0</v>
      </c>
      <c r="S922" s="27" t="n">
        <v>0</v>
      </c>
      <c r="T922" s="27" t="n">
        <v>0</v>
      </c>
      <c r="U922" s="27" t="n">
        <v>0</v>
      </c>
      <c r="V922" s="27" t="n">
        <v>0</v>
      </c>
      <c r="W922" s="27" t="n">
        <v>0</v>
      </c>
      <c r="X922" s="27" t="n">
        <v>0</v>
      </c>
      <c r="Y922" s="27" t="n">
        <v>0</v>
      </c>
      <c r="Z922" s="27" t="n">
        <v>0</v>
      </c>
      <c r="AA922" s="27" t="n">
        <v>0</v>
      </c>
      <c r="AB922" s="29" t="n">
        <v>2021</v>
      </c>
    </row>
    <row r="923" customFormat="false" ht="35.25" hidden="false" customHeight="true" outlineLevel="0" collapsed="false">
      <c r="A923" s="1" t="n">
        <v>1</v>
      </c>
      <c r="B923" s="26" t="n">
        <f aca="false">SUBTOTAL(103,$A$800:A923)</f>
        <v>124</v>
      </c>
      <c r="C923" s="25" t="s">
        <v>898</v>
      </c>
      <c r="D923" s="21" t="n">
        <f aca="false">E923+F923+G923+H923+I923+J923+L923+M923+N923+O923+P923+Q923+R923+S923+T923+U923+V923+W923+X923+Y923+Z923+AA923</f>
        <v>180665</v>
      </c>
      <c r="E923" s="27" t="n">
        <v>0</v>
      </c>
      <c r="F923" s="27" t="n">
        <v>0</v>
      </c>
      <c r="G923" s="27" t="n">
        <v>0</v>
      </c>
      <c r="H923" s="27" t="n">
        <v>0</v>
      </c>
      <c r="I923" s="27" t="n">
        <v>180665</v>
      </c>
      <c r="J923" s="27" t="n">
        <v>0</v>
      </c>
      <c r="K923" s="28" t="n">
        <v>0</v>
      </c>
      <c r="L923" s="27" t="n">
        <v>0</v>
      </c>
      <c r="M923" s="27" t="n">
        <v>0</v>
      </c>
      <c r="N923" s="27" t="n">
        <v>0</v>
      </c>
      <c r="O923" s="27" t="n">
        <v>0</v>
      </c>
      <c r="P923" s="27" t="n">
        <v>0</v>
      </c>
      <c r="Q923" s="27" t="n">
        <v>0</v>
      </c>
      <c r="R923" s="27" t="n">
        <v>0</v>
      </c>
      <c r="S923" s="27" t="n">
        <v>0</v>
      </c>
      <c r="T923" s="27" t="n">
        <v>0</v>
      </c>
      <c r="U923" s="27" t="n">
        <v>0</v>
      </c>
      <c r="V923" s="27" t="n">
        <v>0</v>
      </c>
      <c r="W923" s="27" t="n">
        <v>0</v>
      </c>
      <c r="X923" s="27" t="n">
        <v>0</v>
      </c>
      <c r="Y923" s="27" t="n">
        <v>0</v>
      </c>
      <c r="Z923" s="27" t="n">
        <v>0</v>
      </c>
      <c r="AA923" s="27" t="n">
        <v>0</v>
      </c>
      <c r="AB923" s="29" t="n">
        <v>2021</v>
      </c>
    </row>
    <row r="924" customFormat="false" ht="35.25" hidden="false" customHeight="true" outlineLevel="0" collapsed="false">
      <c r="A924" s="1" t="n">
        <v>1</v>
      </c>
      <c r="B924" s="26" t="n">
        <f aca="false">SUBTOTAL(103,$A$800:A924)</f>
        <v>125</v>
      </c>
      <c r="C924" s="25" t="s">
        <v>209</v>
      </c>
      <c r="D924" s="21" t="n">
        <f aca="false">E924+F924+G924+H924+I924+J924+L924+M924+N924+O924+P924+Q924+R924+S924+T924+U924+V924+W924+X924+Y924+Z924+AA924</f>
        <v>431852</v>
      </c>
      <c r="E924" s="27" t="n">
        <v>0</v>
      </c>
      <c r="F924" s="27" t="n">
        <v>0</v>
      </c>
      <c r="G924" s="27" t="n">
        <v>0</v>
      </c>
      <c r="H924" s="27" t="n">
        <v>0</v>
      </c>
      <c r="I924" s="27" t="n">
        <v>0</v>
      </c>
      <c r="J924" s="27" t="n">
        <v>0</v>
      </c>
      <c r="K924" s="28" t="n">
        <v>0</v>
      </c>
      <c r="L924" s="27" t="n">
        <v>0</v>
      </c>
      <c r="M924" s="27" t="n">
        <v>0</v>
      </c>
      <c r="N924" s="27" t="n">
        <v>0</v>
      </c>
      <c r="O924" s="27" t="n">
        <v>431852</v>
      </c>
      <c r="P924" s="27" t="n">
        <v>0</v>
      </c>
      <c r="Q924" s="27" t="n">
        <v>0</v>
      </c>
      <c r="R924" s="27" t="n">
        <v>0</v>
      </c>
      <c r="S924" s="27" t="n">
        <v>0</v>
      </c>
      <c r="T924" s="27" t="n">
        <v>0</v>
      </c>
      <c r="U924" s="27" t="n">
        <v>0</v>
      </c>
      <c r="V924" s="27" t="n">
        <v>0</v>
      </c>
      <c r="W924" s="27" t="n">
        <v>0</v>
      </c>
      <c r="X924" s="27" t="n">
        <v>0</v>
      </c>
      <c r="Y924" s="27" t="n">
        <v>0</v>
      </c>
      <c r="Z924" s="27" t="n">
        <v>0</v>
      </c>
      <c r="AA924" s="27" t="n">
        <v>0</v>
      </c>
      <c r="AB924" s="29" t="n">
        <v>2021</v>
      </c>
    </row>
    <row r="925" customFormat="false" ht="35.25" hidden="false" customHeight="true" outlineLevel="0" collapsed="false">
      <c r="A925" s="1" t="n">
        <v>1</v>
      </c>
      <c r="B925" s="26" t="n">
        <f aca="false">SUBTOTAL(103,$A$800:A925)</f>
        <v>126</v>
      </c>
      <c r="C925" s="25" t="s">
        <v>899</v>
      </c>
      <c r="D925" s="21" t="n">
        <f aca="false">E925+F925+G925+H925+I925+J925+L925+M925+N925+O925+P925+Q925+R925+S925+T925+U925+V925+W925+X925+Y925+Z925+AA925</f>
        <v>509063</v>
      </c>
      <c r="E925" s="27" t="n">
        <v>0</v>
      </c>
      <c r="F925" s="27" t="n">
        <v>0</v>
      </c>
      <c r="G925" s="27" t="n">
        <v>0</v>
      </c>
      <c r="H925" s="27" t="n">
        <v>0</v>
      </c>
      <c r="I925" s="27" t="n">
        <v>0</v>
      </c>
      <c r="J925" s="27" t="n">
        <v>0</v>
      </c>
      <c r="K925" s="28" t="n">
        <v>0</v>
      </c>
      <c r="L925" s="27" t="n">
        <v>0</v>
      </c>
      <c r="M925" s="27" t="n">
        <v>509063</v>
      </c>
      <c r="N925" s="27" t="n">
        <v>0</v>
      </c>
      <c r="O925" s="27" t="n">
        <v>0</v>
      </c>
      <c r="P925" s="27" t="n">
        <v>0</v>
      </c>
      <c r="Q925" s="27" t="n">
        <v>0</v>
      </c>
      <c r="R925" s="27" t="n">
        <v>0</v>
      </c>
      <c r="S925" s="27" t="n">
        <v>0</v>
      </c>
      <c r="T925" s="27" t="n">
        <v>0</v>
      </c>
      <c r="U925" s="27" t="n">
        <v>0</v>
      </c>
      <c r="V925" s="27" t="n">
        <v>0</v>
      </c>
      <c r="W925" s="27" t="n">
        <v>0</v>
      </c>
      <c r="X925" s="27" t="n">
        <v>0</v>
      </c>
      <c r="Y925" s="27" t="n">
        <v>0</v>
      </c>
      <c r="Z925" s="27" t="n">
        <v>0</v>
      </c>
      <c r="AA925" s="27" t="n">
        <v>0</v>
      </c>
      <c r="AB925" s="29" t="n">
        <v>2021</v>
      </c>
    </row>
    <row r="926" customFormat="false" ht="35.25" hidden="false" customHeight="true" outlineLevel="0" collapsed="false">
      <c r="A926" s="1" t="n">
        <v>1</v>
      </c>
      <c r="B926" s="26" t="n">
        <f aca="false">SUBTOTAL(103,$A$800:A926)</f>
        <v>127</v>
      </c>
      <c r="C926" s="25" t="s">
        <v>900</v>
      </c>
      <c r="D926" s="21" t="n">
        <f aca="false">E926+F926+G926+H926+I926+J926+L926+M926+N926+O926+P926+Q926+R926+S926+T926+U926+V926+W926+X926+Y926+Z926+AA926</f>
        <v>1092699</v>
      </c>
      <c r="E926" s="27" t="n">
        <v>0</v>
      </c>
      <c r="F926" s="27" t="n">
        <v>0</v>
      </c>
      <c r="G926" s="27" t="n">
        <v>0</v>
      </c>
      <c r="H926" s="27" t="n">
        <v>0</v>
      </c>
      <c r="I926" s="27" t="n">
        <v>1092699</v>
      </c>
      <c r="J926" s="27" t="n">
        <v>0</v>
      </c>
      <c r="K926" s="28" t="n">
        <v>0</v>
      </c>
      <c r="L926" s="27" t="n">
        <v>0</v>
      </c>
      <c r="M926" s="27" t="n">
        <v>0</v>
      </c>
      <c r="N926" s="27" t="n">
        <v>0</v>
      </c>
      <c r="O926" s="27" t="n">
        <v>0</v>
      </c>
      <c r="P926" s="27" t="n">
        <v>0</v>
      </c>
      <c r="Q926" s="27" t="n">
        <v>0</v>
      </c>
      <c r="R926" s="27" t="n">
        <v>0</v>
      </c>
      <c r="S926" s="27" t="n">
        <v>0</v>
      </c>
      <c r="T926" s="27" t="n">
        <v>0</v>
      </c>
      <c r="U926" s="27" t="n">
        <v>0</v>
      </c>
      <c r="V926" s="27" t="n">
        <v>0</v>
      </c>
      <c r="W926" s="27" t="n">
        <v>0</v>
      </c>
      <c r="X926" s="27" t="n">
        <v>0</v>
      </c>
      <c r="Y926" s="27" t="n">
        <v>0</v>
      </c>
      <c r="Z926" s="27" t="n">
        <v>0</v>
      </c>
      <c r="AA926" s="27" t="n">
        <v>0</v>
      </c>
      <c r="AB926" s="29" t="n">
        <v>2021</v>
      </c>
    </row>
    <row r="927" customFormat="false" ht="35.25" hidden="false" customHeight="true" outlineLevel="0" collapsed="false">
      <c r="A927" s="1" t="n">
        <v>1</v>
      </c>
      <c r="B927" s="26" t="n">
        <f aca="false">SUBTOTAL(103,$A$800:A927)</f>
        <v>128</v>
      </c>
      <c r="C927" s="25" t="s">
        <v>901</v>
      </c>
      <c r="D927" s="21" t="n">
        <f aca="false">E927+F927+G927+H927+I927+J927+L927+M927+N927+O927+P927+Q927+R927+S927+T927+U927+V927+W927+X927+Y927+Z927+AA927</f>
        <v>71504.74</v>
      </c>
      <c r="E927" s="27" t="n">
        <v>0</v>
      </c>
      <c r="F927" s="27" t="n">
        <v>0</v>
      </c>
      <c r="G927" s="27" t="n">
        <v>0</v>
      </c>
      <c r="H927" s="27" t="n">
        <v>0</v>
      </c>
      <c r="I927" s="27" t="n">
        <v>0</v>
      </c>
      <c r="J927" s="27" t="n">
        <v>0</v>
      </c>
      <c r="K927" s="28" t="n">
        <v>0</v>
      </c>
      <c r="L927" s="27" t="n">
        <v>0</v>
      </c>
      <c r="M927" s="27" t="n">
        <v>71504.74</v>
      </c>
      <c r="N927" s="27" t="n">
        <v>0</v>
      </c>
      <c r="O927" s="27" t="n">
        <v>0</v>
      </c>
      <c r="P927" s="27" t="n">
        <v>0</v>
      </c>
      <c r="Q927" s="27" t="n">
        <v>0</v>
      </c>
      <c r="R927" s="27" t="n">
        <v>0</v>
      </c>
      <c r="S927" s="27" t="n">
        <v>0</v>
      </c>
      <c r="T927" s="27" t="n">
        <v>0</v>
      </c>
      <c r="U927" s="27" t="n">
        <v>0</v>
      </c>
      <c r="V927" s="27" t="n">
        <v>0</v>
      </c>
      <c r="W927" s="27" t="n">
        <v>0</v>
      </c>
      <c r="X927" s="27" t="n">
        <v>0</v>
      </c>
      <c r="Y927" s="27" t="n">
        <v>0</v>
      </c>
      <c r="Z927" s="27" t="n">
        <v>0</v>
      </c>
      <c r="AA927" s="27" t="n">
        <v>0</v>
      </c>
      <c r="AB927" s="29" t="n">
        <v>2021</v>
      </c>
    </row>
    <row r="928" customFormat="false" ht="35.25" hidden="false" customHeight="true" outlineLevel="0" collapsed="false">
      <c r="A928" s="1" t="n">
        <v>1</v>
      </c>
      <c r="B928" s="26" t="n">
        <f aca="false">SUBTOTAL(103,$A$800:A928)</f>
        <v>129</v>
      </c>
      <c r="C928" s="25" t="s">
        <v>222</v>
      </c>
      <c r="D928" s="21" t="n">
        <f aca="false">E928+F928+G928+H928+I928+J928+L928+M928+N928+O928+P928+Q928+R928+S928+T928+U928+V928+W928+X928+Y928+Z928+AA928</f>
        <v>564666</v>
      </c>
      <c r="E928" s="27" t="n">
        <v>0</v>
      </c>
      <c r="F928" s="27" t="n">
        <v>0</v>
      </c>
      <c r="G928" s="27" t="n">
        <v>0</v>
      </c>
      <c r="H928" s="27" t="n">
        <v>0</v>
      </c>
      <c r="I928" s="27" t="n">
        <v>0</v>
      </c>
      <c r="J928" s="27" t="n">
        <v>0</v>
      </c>
      <c r="K928" s="28" t="n">
        <v>0</v>
      </c>
      <c r="L928" s="27" t="n">
        <v>0</v>
      </c>
      <c r="M928" s="27" t="n">
        <v>0</v>
      </c>
      <c r="N928" s="27" t="n">
        <v>178399.8</v>
      </c>
      <c r="O928" s="27" t="n">
        <v>0</v>
      </c>
      <c r="P928" s="27" t="n">
        <v>386266.2</v>
      </c>
      <c r="Q928" s="27" t="n">
        <v>0</v>
      </c>
      <c r="R928" s="27" t="n">
        <v>0</v>
      </c>
      <c r="S928" s="27" t="n">
        <v>0</v>
      </c>
      <c r="T928" s="27" t="n">
        <v>0</v>
      </c>
      <c r="U928" s="27" t="n">
        <v>0</v>
      </c>
      <c r="V928" s="27" t="n">
        <v>0</v>
      </c>
      <c r="W928" s="27" t="n">
        <v>0</v>
      </c>
      <c r="X928" s="27" t="n">
        <v>0</v>
      </c>
      <c r="Y928" s="27" t="n">
        <v>0</v>
      </c>
      <c r="Z928" s="27" t="n">
        <v>0</v>
      </c>
      <c r="AA928" s="27" t="n">
        <v>0</v>
      </c>
      <c r="AB928" s="29" t="n">
        <v>2021</v>
      </c>
    </row>
    <row r="929" customFormat="false" ht="35.25" hidden="false" customHeight="true" outlineLevel="0" collapsed="false">
      <c r="A929" s="1" t="n">
        <v>1</v>
      </c>
      <c r="B929" s="26" t="n">
        <f aca="false">SUBTOTAL(103,$A$800:A929)</f>
        <v>130</v>
      </c>
      <c r="C929" s="25" t="s">
        <v>902</v>
      </c>
      <c r="D929" s="21" t="n">
        <f aca="false">E929+F929+G929+H929+I929+J929+L929+M929+N929+O929+P929+Q929+R929+S929+T929+U929+V929+W929+X929+Y929+Z929+AA929</f>
        <v>189387</v>
      </c>
      <c r="E929" s="27" t="n">
        <v>0</v>
      </c>
      <c r="F929" s="27" t="n">
        <v>0</v>
      </c>
      <c r="G929" s="27" t="n">
        <v>0</v>
      </c>
      <c r="H929" s="27" t="n">
        <v>0</v>
      </c>
      <c r="I929" s="27" t="n">
        <v>0</v>
      </c>
      <c r="J929" s="27" t="n">
        <v>0</v>
      </c>
      <c r="K929" s="28" t="n">
        <v>0</v>
      </c>
      <c r="L929" s="27" t="n">
        <v>0</v>
      </c>
      <c r="M929" s="27" t="n">
        <v>0</v>
      </c>
      <c r="N929" s="27" t="n">
        <v>0</v>
      </c>
      <c r="O929" s="27" t="n">
        <v>189387</v>
      </c>
      <c r="P929" s="27" t="n">
        <v>0</v>
      </c>
      <c r="Q929" s="27" t="n">
        <v>0</v>
      </c>
      <c r="R929" s="27" t="n">
        <v>0</v>
      </c>
      <c r="S929" s="27" t="n">
        <v>0</v>
      </c>
      <c r="T929" s="27" t="n">
        <v>0</v>
      </c>
      <c r="U929" s="27" t="n">
        <v>0</v>
      </c>
      <c r="V929" s="27" t="n">
        <v>0</v>
      </c>
      <c r="W929" s="27" t="n">
        <v>0</v>
      </c>
      <c r="X929" s="27" t="n">
        <v>0</v>
      </c>
      <c r="Y929" s="27" t="n">
        <v>0</v>
      </c>
      <c r="Z929" s="27" t="n">
        <v>0</v>
      </c>
      <c r="AA929" s="27" t="n">
        <v>0</v>
      </c>
      <c r="AB929" s="29" t="n">
        <v>2021</v>
      </c>
    </row>
    <row r="930" customFormat="false" ht="35.25" hidden="false" customHeight="true" outlineLevel="0" collapsed="false">
      <c r="A930" s="1" t="n">
        <v>1</v>
      </c>
      <c r="B930" s="26" t="n">
        <f aca="false">SUBTOTAL(103,$A$800:A930)</f>
        <v>131</v>
      </c>
      <c r="C930" s="25" t="s">
        <v>903</v>
      </c>
      <c r="D930" s="21" t="n">
        <f aca="false">E930+F930+G930+H930+I930+J930+L930+M930+N930+O930+P930+Q930+R930+S930+T930+U930+V930+W930+X930+Y930+Z930+AA930</f>
        <v>90715</v>
      </c>
      <c r="E930" s="27" t="n">
        <v>0</v>
      </c>
      <c r="F930" s="27" t="n">
        <v>90715</v>
      </c>
      <c r="G930" s="27" t="n">
        <v>0</v>
      </c>
      <c r="H930" s="27" t="n">
        <v>0</v>
      </c>
      <c r="I930" s="27" t="n">
        <v>0</v>
      </c>
      <c r="J930" s="27" t="n">
        <v>0</v>
      </c>
      <c r="K930" s="28" t="n">
        <v>0</v>
      </c>
      <c r="L930" s="27" t="n">
        <v>0</v>
      </c>
      <c r="M930" s="27" t="n">
        <v>0</v>
      </c>
      <c r="N930" s="27" t="n">
        <v>0</v>
      </c>
      <c r="O930" s="27" t="n">
        <v>0</v>
      </c>
      <c r="P930" s="27" t="n">
        <v>0</v>
      </c>
      <c r="Q930" s="27" t="n">
        <v>0</v>
      </c>
      <c r="R930" s="27" t="n">
        <v>0</v>
      </c>
      <c r="S930" s="27" t="n">
        <v>0</v>
      </c>
      <c r="T930" s="27" t="n">
        <v>0</v>
      </c>
      <c r="U930" s="27" t="n">
        <v>0</v>
      </c>
      <c r="V930" s="27" t="n">
        <v>0</v>
      </c>
      <c r="W930" s="27" t="n">
        <v>0</v>
      </c>
      <c r="X930" s="27" t="n">
        <v>0</v>
      </c>
      <c r="Y930" s="27" t="n">
        <v>0</v>
      </c>
      <c r="Z930" s="27" t="n">
        <v>0</v>
      </c>
      <c r="AA930" s="27" t="n">
        <v>0</v>
      </c>
      <c r="AB930" s="29" t="n">
        <v>2021</v>
      </c>
    </row>
    <row r="931" customFormat="false" ht="35.25" hidden="false" customHeight="true" outlineLevel="0" collapsed="false">
      <c r="A931" s="1" t="n">
        <v>1</v>
      </c>
      <c r="B931" s="26" t="n">
        <f aca="false">SUBTOTAL(103,$A$800:A931)</f>
        <v>132</v>
      </c>
      <c r="C931" s="25" t="s">
        <v>904</v>
      </c>
      <c r="D931" s="21" t="n">
        <f aca="false">E931+F931+G931+H931+I931+J931+L931+M931+N931+O931+P931+Q931+R931+S931+T931+U931+V931+W931+X931+Y931+Z931+AA931</f>
        <v>834237</v>
      </c>
      <c r="E931" s="27" t="n">
        <v>0</v>
      </c>
      <c r="F931" s="27" t="n">
        <v>0</v>
      </c>
      <c r="G931" s="27" t="n">
        <v>0</v>
      </c>
      <c r="H931" s="27" t="n">
        <v>0</v>
      </c>
      <c r="I931" s="27" t="n">
        <v>0</v>
      </c>
      <c r="J931" s="27" t="n">
        <v>0</v>
      </c>
      <c r="K931" s="28" t="n">
        <v>0</v>
      </c>
      <c r="L931" s="27" t="n">
        <v>0</v>
      </c>
      <c r="M931" s="27" t="n">
        <v>834237</v>
      </c>
      <c r="N931" s="27" t="n">
        <v>0</v>
      </c>
      <c r="O931" s="27" t="n">
        <v>0</v>
      </c>
      <c r="P931" s="27" t="n">
        <v>0</v>
      </c>
      <c r="Q931" s="27" t="n">
        <v>0</v>
      </c>
      <c r="R931" s="27" t="n">
        <v>0</v>
      </c>
      <c r="S931" s="27" t="n">
        <v>0</v>
      </c>
      <c r="T931" s="27" t="n">
        <v>0</v>
      </c>
      <c r="U931" s="27" t="n">
        <v>0</v>
      </c>
      <c r="V931" s="27" t="n">
        <v>0</v>
      </c>
      <c r="W931" s="27" t="n">
        <v>0</v>
      </c>
      <c r="X931" s="27" t="n">
        <v>0</v>
      </c>
      <c r="Y931" s="27" t="n">
        <v>0</v>
      </c>
      <c r="Z931" s="27" t="n">
        <v>0</v>
      </c>
      <c r="AA931" s="27" t="n">
        <v>0</v>
      </c>
      <c r="AB931" s="29" t="n">
        <v>2021</v>
      </c>
    </row>
    <row r="932" customFormat="false" ht="35.25" hidden="false" customHeight="true" outlineLevel="0" collapsed="false">
      <c r="A932" s="1" t="n">
        <v>1</v>
      </c>
      <c r="B932" s="26" t="n">
        <f aca="false">SUBTOTAL(103,$A$800:A932)</f>
        <v>133</v>
      </c>
      <c r="C932" s="25" t="s">
        <v>905</v>
      </c>
      <c r="D932" s="21" t="n">
        <f aca="false">E932+F932+G932+H932+I932+J932+L932+M932+N932+O932+P932+Q932+R932+S932+T932+U932+V932+W932+X932+Y932+Z932+AA932</f>
        <v>4299964</v>
      </c>
      <c r="E932" s="27" t="n">
        <v>0</v>
      </c>
      <c r="F932" s="27" t="n">
        <v>0</v>
      </c>
      <c r="G932" s="27" t="n">
        <v>0</v>
      </c>
      <c r="H932" s="27" t="n">
        <v>0</v>
      </c>
      <c r="I932" s="27" t="n">
        <v>0</v>
      </c>
      <c r="J932" s="27" t="n">
        <v>0</v>
      </c>
      <c r="K932" s="28" t="n">
        <v>0</v>
      </c>
      <c r="L932" s="27" t="n">
        <v>0</v>
      </c>
      <c r="M932" s="27" t="n">
        <v>4299964</v>
      </c>
      <c r="N932" s="27" t="n">
        <v>0</v>
      </c>
      <c r="O932" s="27" t="n">
        <v>0</v>
      </c>
      <c r="P932" s="27" t="n">
        <v>0</v>
      </c>
      <c r="Q932" s="27" t="n">
        <v>0</v>
      </c>
      <c r="R932" s="27" t="n">
        <v>0</v>
      </c>
      <c r="S932" s="27" t="n">
        <v>0</v>
      </c>
      <c r="T932" s="27" t="n">
        <v>0</v>
      </c>
      <c r="U932" s="27" t="n">
        <v>0</v>
      </c>
      <c r="V932" s="27" t="n">
        <v>0</v>
      </c>
      <c r="W932" s="27" t="n">
        <v>0</v>
      </c>
      <c r="X932" s="27" t="n">
        <v>0</v>
      </c>
      <c r="Y932" s="27" t="n">
        <v>0</v>
      </c>
      <c r="Z932" s="27" t="n">
        <v>0</v>
      </c>
      <c r="AA932" s="27" t="n">
        <v>0</v>
      </c>
      <c r="AB932" s="29" t="n">
        <v>2021</v>
      </c>
    </row>
    <row r="933" customFormat="false" ht="35.25" hidden="false" customHeight="true" outlineLevel="0" collapsed="false">
      <c r="A933" s="1" t="n">
        <v>1</v>
      </c>
      <c r="B933" s="26" t="n">
        <f aca="false">SUBTOTAL(103,$A$800:A933)</f>
        <v>134</v>
      </c>
      <c r="C933" s="25" t="s">
        <v>906</v>
      </c>
      <c r="D933" s="21" t="n">
        <f aca="false">E933+F933+G933+H933+I933+J933+L933+M933+N933+O933+P933+Q933+R933+S933+T933+U933+V933+W933+X933+Y933+Z933+AA933</f>
        <v>693215</v>
      </c>
      <c r="E933" s="27" t="n">
        <v>0</v>
      </c>
      <c r="F933" s="27" t="n">
        <v>0</v>
      </c>
      <c r="G933" s="27" t="n">
        <v>0</v>
      </c>
      <c r="H933" s="27" t="n">
        <v>0</v>
      </c>
      <c r="I933" s="27" t="n">
        <v>0</v>
      </c>
      <c r="J933" s="27" t="n">
        <v>0</v>
      </c>
      <c r="K933" s="28" t="n">
        <v>0</v>
      </c>
      <c r="L933" s="27" t="n">
        <v>0</v>
      </c>
      <c r="M933" s="27" t="n">
        <v>693215</v>
      </c>
      <c r="N933" s="27" t="n">
        <v>0</v>
      </c>
      <c r="O933" s="27" t="n">
        <v>0</v>
      </c>
      <c r="P933" s="27" t="n">
        <v>0</v>
      </c>
      <c r="Q933" s="27" t="n">
        <v>0</v>
      </c>
      <c r="R933" s="27" t="n">
        <v>0</v>
      </c>
      <c r="S933" s="27" t="n">
        <v>0</v>
      </c>
      <c r="T933" s="27" t="n">
        <v>0</v>
      </c>
      <c r="U933" s="27" t="n">
        <v>0</v>
      </c>
      <c r="V933" s="27" t="n">
        <v>0</v>
      </c>
      <c r="W933" s="27" t="n">
        <v>0</v>
      </c>
      <c r="X933" s="27" t="n">
        <v>0</v>
      </c>
      <c r="Y933" s="27" t="n">
        <v>0</v>
      </c>
      <c r="Z933" s="27" t="n">
        <v>0</v>
      </c>
      <c r="AA933" s="27" t="n">
        <v>0</v>
      </c>
      <c r="AB933" s="29" t="n">
        <v>2021</v>
      </c>
    </row>
    <row r="934" customFormat="false" ht="35.25" hidden="false" customHeight="true" outlineLevel="0" collapsed="false">
      <c r="A934" s="1" t="n">
        <v>1</v>
      </c>
      <c r="B934" s="26" t="n">
        <f aca="false">SUBTOTAL(103,$A$800:A934)</f>
        <v>135</v>
      </c>
      <c r="C934" s="25" t="s">
        <v>907</v>
      </c>
      <c r="D934" s="21" t="n">
        <f aca="false">E934+F934+G934+H934+I934+J934+L934+M934+N934+O934+P934+Q934+R934+S934+T934+U934+V934+W934+X934+Y934+Z934+AA934</f>
        <v>1352500</v>
      </c>
      <c r="E934" s="27" t="n">
        <v>0</v>
      </c>
      <c r="F934" s="27" t="n">
        <v>0</v>
      </c>
      <c r="G934" s="27" t="n">
        <v>0</v>
      </c>
      <c r="H934" s="27" t="n">
        <v>0</v>
      </c>
      <c r="I934" s="27" t="n">
        <v>0</v>
      </c>
      <c r="J934" s="27" t="n">
        <v>0</v>
      </c>
      <c r="K934" s="28" t="n">
        <v>0</v>
      </c>
      <c r="L934" s="27" t="n">
        <v>0</v>
      </c>
      <c r="M934" s="27" t="n">
        <v>1352500</v>
      </c>
      <c r="N934" s="27" t="n">
        <v>0</v>
      </c>
      <c r="O934" s="27" t="n">
        <v>0</v>
      </c>
      <c r="P934" s="27" t="n">
        <v>0</v>
      </c>
      <c r="Q934" s="27" t="n">
        <v>0</v>
      </c>
      <c r="R934" s="27" t="n">
        <v>0</v>
      </c>
      <c r="S934" s="27" t="n">
        <v>0</v>
      </c>
      <c r="T934" s="27" t="n">
        <v>0</v>
      </c>
      <c r="U934" s="27" t="n">
        <v>0</v>
      </c>
      <c r="V934" s="27" t="n">
        <v>0</v>
      </c>
      <c r="W934" s="27" t="n">
        <v>0</v>
      </c>
      <c r="X934" s="27" t="n">
        <v>0</v>
      </c>
      <c r="Y934" s="27" t="n">
        <v>0</v>
      </c>
      <c r="Z934" s="27" t="n">
        <v>0</v>
      </c>
      <c r="AA934" s="27" t="n">
        <v>0</v>
      </c>
      <c r="AB934" s="29" t="n">
        <v>2021</v>
      </c>
    </row>
    <row r="935" customFormat="false" ht="35.25" hidden="false" customHeight="true" outlineLevel="0" collapsed="false">
      <c r="A935" s="1" t="n">
        <v>1</v>
      </c>
      <c r="B935" s="26" t="n">
        <f aca="false">SUBTOTAL(103,$A$800:A935)</f>
        <v>136</v>
      </c>
      <c r="C935" s="25" t="s">
        <v>908</v>
      </c>
      <c r="D935" s="21" t="n">
        <f aca="false">E935+F935+G935+H935+I935+J935+L935+M935+N935+O935+P935+Q935+R935+S935+T935+U935+V935+W935+X935+Y935+Z935+AA935</f>
        <v>390000</v>
      </c>
      <c r="E935" s="27" t="n">
        <v>0</v>
      </c>
      <c r="F935" s="27" t="n">
        <v>0</v>
      </c>
      <c r="G935" s="27" t="n">
        <v>0</v>
      </c>
      <c r="H935" s="27" t="n">
        <v>0</v>
      </c>
      <c r="I935" s="27" t="n">
        <v>0</v>
      </c>
      <c r="J935" s="27" t="n">
        <v>0</v>
      </c>
      <c r="K935" s="28" t="n">
        <v>0</v>
      </c>
      <c r="L935" s="27" t="n">
        <v>0</v>
      </c>
      <c r="M935" s="27" t="n">
        <v>0</v>
      </c>
      <c r="N935" s="27" t="n">
        <v>0</v>
      </c>
      <c r="O935" s="27" t="n">
        <v>390000</v>
      </c>
      <c r="P935" s="27" t="n">
        <v>0</v>
      </c>
      <c r="Q935" s="27" t="n">
        <v>0</v>
      </c>
      <c r="R935" s="27" t="n">
        <v>0</v>
      </c>
      <c r="S935" s="27" t="n">
        <v>0</v>
      </c>
      <c r="T935" s="27" t="n">
        <v>0</v>
      </c>
      <c r="U935" s="27" t="n">
        <v>0</v>
      </c>
      <c r="V935" s="27" t="n">
        <v>0</v>
      </c>
      <c r="W935" s="27" t="n">
        <v>0</v>
      </c>
      <c r="X935" s="27" t="n">
        <v>0</v>
      </c>
      <c r="Y935" s="27" t="n">
        <v>0</v>
      </c>
      <c r="Z935" s="27" t="n">
        <v>0</v>
      </c>
      <c r="AA935" s="27" t="n">
        <v>0</v>
      </c>
      <c r="AB935" s="29" t="n">
        <v>2021</v>
      </c>
    </row>
    <row r="936" customFormat="false" ht="35.25" hidden="false" customHeight="true" outlineLevel="0" collapsed="false">
      <c r="A936" s="1" t="n">
        <v>1</v>
      </c>
      <c r="B936" s="26" t="n">
        <f aca="false">SUBTOTAL(103,$A$800:A936)</f>
        <v>137</v>
      </c>
      <c r="C936" s="25" t="s">
        <v>909</v>
      </c>
      <c r="D936" s="21" t="n">
        <f aca="false">E936+F936+G936+H936+I936+J936+L936+M936+N936+O936+P936+Q936+R936+S936+T936+U936+V936+W936+X936+Y936+Z936+AA936</f>
        <v>1377274</v>
      </c>
      <c r="E936" s="27" t="n">
        <v>0</v>
      </c>
      <c r="F936" s="27" t="n">
        <v>0</v>
      </c>
      <c r="G936" s="27" t="n">
        <v>0</v>
      </c>
      <c r="H936" s="27" t="n">
        <v>0</v>
      </c>
      <c r="I936" s="27" t="n">
        <v>0</v>
      </c>
      <c r="J936" s="27" t="n">
        <v>0</v>
      </c>
      <c r="K936" s="28" t="n">
        <v>0</v>
      </c>
      <c r="L936" s="27" t="n">
        <v>0</v>
      </c>
      <c r="M936" s="27" t="n">
        <v>1377274</v>
      </c>
      <c r="N936" s="27" t="n">
        <v>0</v>
      </c>
      <c r="O936" s="27" t="n">
        <v>0</v>
      </c>
      <c r="P936" s="27" t="n">
        <v>0</v>
      </c>
      <c r="Q936" s="27" t="n">
        <v>0</v>
      </c>
      <c r="R936" s="27" t="n">
        <v>0</v>
      </c>
      <c r="S936" s="27" t="n">
        <v>0</v>
      </c>
      <c r="T936" s="27" t="n">
        <v>0</v>
      </c>
      <c r="U936" s="27" t="n">
        <v>0</v>
      </c>
      <c r="V936" s="27" t="n">
        <v>0</v>
      </c>
      <c r="W936" s="27" t="n">
        <v>0</v>
      </c>
      <c r="X936" s="27" t="n">
        <v>0</v>
      </c>
      <c r="Y936" s="27" t="n">
        <v>0</v>
      </c>
      <c r="Z936" s="27" t="n">
        <v>0</v>
      </c>
      <c r="AA936" s="27" t="n">
        <v>0</v>
      </c>
      <c r="AB936" s="29" t="n">
        <v>2021</v>
      </c>
    </row>
    <row r="937" customFormat="false" ht="35.25" hidden="false" customHeight="true" outlineLevel="0" collapsed="false">
      <c r="A937" s="1" t="n">
        <v>1</v>
      </c>
      <c r="B937" s="26" t="n">
        <f aca="false">SUBTOTAL(103,$A$800:A937)</f>
        <v>138</v>
      </c>
      <c r="C937" s="25" t="s">
        <v>910</v>
      </c>
      <c r="D937" s="21" t="n">
        <f aca="false">E937+F937+G937+H937+I937+J937+L937+M937+N937+O937+P937+Q937+R937+S937+T937+U937+V937+W937+X937+Y937+Z937+AA937</f>
        <v>408973</v>
      </c>
      <c r="E937" s="27" t="n">
        <v>0</v>
      </c>
      <c r="F937" s="27" t="n">
        <v>0</v>
      </c>
      <c r="G937" s="27" t="n">
        <v>0</v>
      </c>
      <c r="H937" s="27" t="n">
        <v>0</v>
      </c>
      <c r="I937" s="27" t="n">
        <v>0</v>
      </c>
      <c r="J937" s="27" t="n">
        <v>0</v>
      </c>
      <c r="K937" s="28" t="n">
        <v>0</v>
      </c>
      <c r="L937" s="27" t="n">
        <v>0</v>
      </c>
      <c r="M937" s="27" t="n">
        <v>0</v>
      </c>
      <c r="N937" s="27" t="n">
        <v>0</v>
      </c>
      <c r="O937" s="27" t="n">
        <v>408973</v>
      </c>
      <c r="P937" s="27" t="n">
        <v>0</v>
      </c>
      <c r="Q937" s="27" t="n">
        <v>0</v>
      </c>
      <c r="R937" s="27" t="n">
        <v>0</v>
      </c>
      <c r="S937" s="27" t="n">
        <v>0</v>
      </c>
      <c r="T937" s="27" t="n">
        <v>0</v>
      </c>
      <c r="U937" s="27" t="n">
        <v>0</v>
      </c>
      <c r="V937" s="27" t="n">
        <v>0</v>
      </c>
      <c r="W937" s="27" t="n">
        <v>0</v>
      </c>
      <c r="X937" s="27" t="n">
        <v>0</v>
      </c>
      <c r="Y937" s="27" t="n">
        <v>0</v>
      </c>
      <c r="Z937" s="27" t="n">
        <v>0</v>
      </c>
      <c r="AA937" s="27" t="n">
        <v>0</v>
      </c>
      <c r="AB937" s="29" t="n">
        <v>2021</v>
      </c>
    </row>
    <row r="938" customFormat="false" ht="35.25" hidden="false" customHeight="true" outlineLevel="0" collapsed="false">
      <c r="A938" s="1" t="n">
        <v>1</v>
      </c>
      <c r="B938" s="26" t="n">
        <f aca="false">SUBTOTAL(103,$A$800:A938)</f>
        <v>139</v>
      </c>
      <c r="C938" s="25" t="s">
        <v>911</v>
      </c>
      <c r="D938" s="21" t="n">
        <f aca="false">E938+F938+G938+H938+I938+J938+L938+M938+N938+O938+P938+Q938+R938+S938+T938+U938+V938+W938+X938+Y938+Z938+AA938</f>
        <v>2091977</v>
      </c>
      <c r="E938" s="27" t="n">
        <v>0</v>
      </c>
      <c r="F938" s="27" t="n">
        <v>0</v>
      </c>
      <c r="G938" s="27" t="n">
        <v>0</v>
      </c>
      <c r="H938" s="27" t="n">
        <v>0</v>
      </c>
      <c r="I938" s="27" t="n">
        <v>0</v>
      </c>
      <c r="J938" s="27" t="n">
        <v>0</v>
      </c>
      <c r="K938" s="28" t="n">
        <v>0</v>
      </c>
      <c r="L938" s="27" t="n">
        <v>0</v>
      </c>
      <c r="M938" s="27" t="n">
        <v>1345760</v>
      </c>
      <c r="N938" s="27" t="n">
        <v>0</v>
      </c>
      <c r="O938" s="27" t="n">
        <v>746217</v>
      </c>
      <c r="P938" s="27" t="n">
        <v>0</v>
      </c>
      <c r="Q938" s="27" t="n">
        <v>0</v>
      </c>
      <c r="R938" s="27" t="n">
        <v>0</v>
      </c>
      <c r="S938" s="27" t="n">
        <v>0</v>
      </c>
      <c r="T938" s="27" t="n">
        <v>0</v>
      </c>
      <c r="U938" s="27" t="n">
        <v>0</v>
      </c>
      <c r="V938" s="27" t="n">
        <v>0</v>
      </c>
      <c r="W938" s="27" t="n">
        <v>0</v>
      </c>
      <c r="X938" s="27" t="n">
        <v>0</v>
      </c>
      <c r="Y938" s="27" t="n">
        <v>0</v>
      </c>
      <c r="Z938" s="27" t="n">
        <v>0</v>
      </c>
      <c r="AA938" s="27" t="n">
        <v>0</v>
      </c>
      <c r="AB938" s="29" t="n">
        <v>2021</v>
      </c>
    </row>
    <row r="939" customFormat="false" ht="35.25" hidden="false" customHeight="true" outlineLevel="0" collapsed="false">
      <c r="A939" s="1" t="n">
        <v>1</v>
      </c>
      <c r="B939" s="26" t="n">
        <f aca="false">SUBTOTAL(103,$A$800:A939)</f>
        <v>140</v>
      </c>
      <c r="C939" s="25" t="s">
        <v>912</v>
      </c>
      <c r="D939" s="21" t="n">
        <f aca="false">E939+F939+G939+H939+I939+J939+L939+M939+N939+O939+P939+Q939+R939+S939+T939+U939+V939+W939+X939+Y939+Z939+AA939</f>
        <v>2840655.54</v>
      </c>
      <c r="E939" s="27" t="n">
        <v>169729.28</v>
      </c>
      <c r="F939" s="27" t="n">
        <v>211197.43</v>
      </c>
      <c r="G939" s="27" t="n">
        <v>2024638.44</v>
      </c>
      <c r="H939" s="27" t="n">
        <v>311730.13</v>
      </c>
      <c r="I939" s="27" t="n">
        <v>123360.26</v>
      </c>
      <c r="J939" s="27" t="n">
        <v>0</v>
      </c>
      <c r="K939" s="28" t="n">
        <v>0</v>
      </c>
      <c r="L939" s="27" t="n">
        <v>0</v>
      </c>
      <c r="M939" s="27" t="n">
        <v>0</v>
      </c>
      <c r="N939" s="27" t="n">
        <v>0</v>
      </c>
      <c r="O939" s="27" t="n">
        <v>0</v>
      </c>
      <c r="P939" s="27" t="n">
        <v>0</v>
      </c>
      <c r="Q939" s="27" t="n">
        <v>0</v>
      </c>
      <c r="R939" s="27" t="n">
        <v>0</v>
      </c>
      <c r="S939" s="27" t="n">
        <v>0</v>
      </c>
      <c r="T939" s="27" t="n">
        <v>0</v>
      </c>
      <c r="U939" s="27" t="n">
        <v>0</v>
      </c>
      <c r="V939" s="27" t="n">
        <v>0</v>
      </c>
      <c r="W939" s="27" t="n">
        <v>0</v>
      </c>
      <c r="X939" s="27" t="n">
        <v>0</v>
      </c>
      <c r="Y939" s="27" t="n">
        <v>0</v>
      </c>
      <c r="Z939" s="27" t="n">
        <v>0</v>
      </c>
      <c r="AA939" s="27" t="n">
        <v>0</v>
      </c>
      <c r="AB939" s="29" t="n">
        <v>2021</v>
      </c>
    </row>
    <row r="940" customFormat="false" ht="35.25" hidden="false" customHeight="true" outlineLevel="0" collapsed="false">
      <c r="A940" s="1" t="n">
        <v>1</v>
      </c>
      <c r="B940" s="26" t="n">
        <f aca="false">SUBTOTAL(103,$A$800:A940)</f>
        <v>141</v>
      </c>
      <c r="C940" s="25" t="s">
        <v>121</v>
      </c>
      <c r="D940" s="21" t="n">
        <f aca="false">E940+F940+G940+H940+I940+J940+L940+M940+N940+O940+P940+Q940+R940+S940+T940+U940+V940+W940+X940+Y940+Z940+AA940</f>
        <v>1301202</v>
      </c>
      <c r="E940" s="27" t="n">
        <v>0</v>
      </c>
      <c r="F940" s="27" t="n">
        <v>0</v>
      </c>
      <c r="G940" s="27" t="n">
        <v>0</v>
      </c>
      <c r="H940" s="27" t="n">
        <v>0</v>
      </c>
      <c r="I940" s="27" t="n">
        <v>0</v>
      </c>
      <c r="J940" s="27" t="n">
        <v>0</v>
      </c>
      <c r="K940" s="28" t="n">
        <v>0</v>
      </c>
      <c r="L940" s="27" t="n">
        <v>0</v>
      </c>
      <c r="M940" s="27" t="n">
        <v>1301202</v>
      </c>
      <c r="N940" s="27" t="n">
        <v>0</v>
      </c>
      <c r="O940" s="27" t="n">
        <v>0</v>
      </c>
      <c r="P940" s="27" t="n">
        <v>0</v>
      </c>
      <c r="Q940" s="27" t="n">
        <v>0</v>
      </c>
      <c r="R940" s="27" t="n">
        <v>0</v>
      </c>
      <c r="S940" s="27" t="n">
        <v>0</v>
      </c>
      <c r="T940" s="27" t="n">
        <v>0</v>
      </c>
      <c r="U940" s="27" t="n">
        <v>0</v>
      </c>
      <c r="V940" s="27" t="n">
        <v>0</v>
      </c>
      <c r="W940" s="27" t="n">
        <v>0</v>
      </c>
      <c r="X940" s="27" t="n">
        <v>0</v>
      </c>
      <c r="Y940" s="27" t="n">
        <v>0</v>
      </c>
      <c r="Z940" s="27" t="n">
        <v>0</v>
      </c>
      <c r="AA940" s="27" t="n">
        <v>0</v>
      </c>
      <c r="AB940" s="29" t="n">
        <v>2021</v>
      </c>
    </row>
    <row r="941" customFormat="false" ht="35.25" hidden="false" customHeight="true" outlineLevel="0" collapsed="false">
      <c r="A941" s="1" t="n">
        <v>1</v>
      </c>
      <c r="B941" s="26" t="n">
        <f aca="false">SUBTOTAL(103,$A$800:A941)</f>
        <v>142</v>
      </c>
      <c r="C941" s="25" t="s">
        <v>913</v>
      </c>
      <c r="D941" s="21" t="n">
        <f aca="false">E941+F941+G941+H941+I941+J941+L941+M941+N941+O941+P941+Q941+R941+S941+T941+U941+V941+W941+X941+Y941+Z941+AA941</f>
        <v>2100000</v>
      </c>
      <c r="E941" s="27" t="n">
        <v>0</v>
      </c>
      <c r="F941" s="27" t="n">
        <v>0</v>
      </c>
      <c r="G941" s="27" t="n">
        <v>0</v>
      </c>
      <c r="H941" s="27" t="n">
        <v>0</v>
      </c>
      <c r="I941" s="27" t="n">
        <v>0</v>
      </c>
      <c r="J941" s="27" t="n">
        <v>0</v>
      </c>
      <c r="K941" s="28" t="n">
        <v>1</v>
      </c>
      <c r="L941" s="27" t="n">
        <v>2100000</v>
      </c>
      <c r="M941" s="27" t="n">
        <v>0</v>
      </c>
      <c r="N941" s="27" t="n">
        <v>0</v>
      </c>
      <c r="O941" s="27" t="n">
        <v>0</v>
      </c>
      <c r="P941" s="27" t="n">
        <v>0</v>
      </c>
      <c r="Q941" s="27" t="n">
        <v>0</v>
      </c>
      <c r="R941" s="27" t="n">
        <v>0</v>
      </c>
      <c r="S941" s="27" t="n">
        <v>0</v>
      </c>
      <c r="T941" s="27" t="n">
        <v>0</v>
      </c>
      <c r="U941" s="27" t="n">
        <v>0</v>
      </c>
      <c r="V941" s="27" t="n">
        <v>0</v>
      </c>
      <c r="W941" s="27" t="n">
        <v>0</v>
      </c>
      <c r="X941" s="27" t="n">
        <v>0</v>
      </c>
      <c r="Y941" s="27" t="n">
        <v>0</v>
      </c>
      <c r="Z941" s="27" t="n">
        <v>0</v>
      </c>
      <c r="AA941" s="27" t="n">
        <v>0</v>
      </c>
      <c r="AB941" s="29" t="n">
        <v>2021</v>
      </c>
    </row>
    <row r="942" customFormat="false" ht="35.25" hidden="false" customHeight="true" outlineLevel="0" collapsed="false">
      <c r="A942" s="1" t="n">
        <v>1</v>
      </c>
      <c r="B942" s="26" t="n">
        <f aca="false">SUBTOTAL(103,$A$800:A942)</f>
        <v>143</v>
      </c>
      <c r="C942" s="25" t="s">
        <v>914</v>
      </c>
      <c r="D942" s="21" t="n">
        <f aca="false">E942+F942+G942+H942+I942+J942+L942+M942+N942+O942+P942+Q942+R942+S942+T942+U942+V942+W942+X942+Y942+Z942+AA942</f>
        <v>1265000</v>
      </c>
      <c r="E942" s="27" t="n">
        <v>0</v>
      </c>
      <c r="F942" s="27" t="n">
        <v>0</v>
      </c>
      <c r="G942" s="27" t="n">
        <v>1265000</v>
      </c>
      <c r="H942" s="27" t="n">
        <v>0</v>
      </c>
      <c r="I942" s="27" t="n">
        <v>0</v>
      </c>
      <c r="J942" s="27" t="n">
        <v>0</v>
      </c>
      <c r="K942" s="28" t="n">
        <v>0</v>
      </c>
      <c r="L942" s="27" t="n">
        <v>0</v>
      </c>
      <c r="M942" s="27" t="n">
        <v>0</v>
      </c>
      <c r="N942" s="27" t="n">
        <v>0</v>
      </c>
      <c r="O942" s="27" t="n">
        <v>0</v>
      </c>
      <c r="P942" s="27" t="n">
        <v>0</v>
      </c>
      <c r="Q942" s="27" t="n">
        <v>0</v>
      </c>
      <c r="R942" s="27" t="n">
        <v>0</v>
      </c>
      <c r="S942" s="27" t="n">
        <v>0</v>
      </c>
      <c r="T942" s="27" t="n">
        <v>0</v>
      </c>
      <c r="U942" s="27" t="n">
        <v>0</v>
      </c>
      <c r="V942" s="27" t="n">
        <v>0</v>
      </c>
      <c r="W942" s="27" t="n">
        <v>0</v>
      </c>
      <c r="X942" s="27" t="n">
        <v>0</v>
      </c>
      <c r="Y942" s="27" t="n">
        <v>0</v>
      </c>
      <c r="Z942" s="27" t="n">
        <v>0</v>
      </c>
      <c r="AA942" s="27" t="n">
        <v>0</v>
      </c>
      <c r="AB942" s="29" t="n">
        <v>2021</v>
      </c>
    </row>
    <row r="943" customFormat="false" ht="35.25" hidden="false" customHeight="true" outlineLevel="0" collapsed="false">
      <c r="A943" s="1" t="n">
        <v>1</v>
      </c>
      <c r="B943" s="26" t="n">
        <f aca="false">SUBTOTAL(103,$A$800:A943)</f>
        <v>144</v>
      </c>
      <c r="C943" s="25" t="s">
        <v>915</v>
      </c>
      <c r="D943" s="21" t="n">
        <f aca="false">E943+F943+G943+H943+I943+J943+L943+M943+N943+O943+P943+Q943+R943+S943+T943+U943+V943+W943+X943+Y943+Z943+AA943</f>
        <v>1035000</v>
      </c>
      <c r="E943" s="27" t="n">
        <v>0</v>
      </c>
      <c r="F943" s="27" t="n">
        <v>0</v>
      </c>
      <c r="G943" s="27" t="n">
        <v>0</v>
      </c>
      <c r="H943" s="27" t="n">
        <v>0</v>
      </c>
      <c r="I943" s="27" t="n">
        <v>0</v>
      </c>
      <c r="J943" s="27" t="n">
        <v>0</v>
      </c>
      <c r="K943" s="28" t="n">
        <v>0</v>
      </c>
      <c r="L943" s="27" t="n">
        <v>0</v>
      </c>
      <c r="M943" s="27" t="n">
        <v>0</v>
      </c>
      <c r="N943" s="27" t="n">
        <v>0</v>
      </c>
      <c r="O943" s="27" t="n">
        <v>1035000</v>
      </c>
      <c r="P943" s="27" t="n">
        <v>0</v>
      </c>
      <c r="Q943" s="27" t="n">
        <v>0</v>
      </c>
      <c r="R943" s="27" t="n">
        <v>0</v>
      </c>
      <c r="S943" s="27" t="n">
        <v>0</v>
      </c>
      <c r="T943" s="27" t="n">
        <v>0</v>
      </c>
      <c r="U943" s="27" t="n">
        <v>0</v>
      </c>
      <c r="V943" s="27" t="n">
        <v>0</v>
      </c>
      <c r="W943" s="27" t="n">
        <v>0</v>
      </c>
      <c r="X943" s="27" t="n">
        <v>0</v>
      </c>
      <c r="Y943" s="27" t="n">
        <v>0</v>
      </c>
      <c r="Z943" s="27" t="n">
        <v>0</v>
      </c>
      <c r="AA943" s="27" t="n">
        <v>0</v>
      </c>
      <c r="AB943" s="29" t="n">
        <v>2021</v>
      </c>
    </row>
    <row r="944" customFormat="false" ht="35.25" hidden="false" customHeight="true" outlineLevel="0" collapsed="false">
      <c r="A944" s="1" t="n">
        <v>1</v>
      </c>
      <c r="B944" s="26" t="n">
        <f aca="false">SUBTOTAL(103,$A$800:A944)</f>
        <v>145</v>
      </c>
      <c r="C944" s="25" t="s">
        <v>916</v>
      </c>
      <c r="D944" s="21" t="n">
        <f aca="false">E944+F944+G944+H944+I944+J944+L944+M944+N944+O944+P944+Q944+R944+S944+T944+U944+V944+W944+X944+Y944+Z944+AA944</f>
        <v>2314730</v>
      </c>
      <c r="E944" s="27" t="n">
        <v>0</v>
      </c>
      <c r="F944" s="27" t="n">
        <v>0</v>
      </c>
      <c r="G944" s="27" t="n">
        <v>0</v>
      </c>
      <c r="H944" s="27" t="n">
        <v>0</v>
      </c>
      <c r="I944" s="27" t="n">
        <v>0</v>
      </c>
      <c r="J944" s="27" t="n">
        <v>0</v>
      </c>
      <c r="K944" s="28" t="n">
        <v>0</v>
      </c>
      <c r="L944" s="27" t="n">
        <v>0</v>
      </c>
      <c r="M944" s="27" t="n">
        <v>2314730</v>
      </c>
      <c r="N944" s="27" t="n">
        <v>0</v>
      </c>
      <c r="O944" s="27" t="n">
        <v>0</v>
      </c>
      <c r="P944" s="27" t="n">
        <v>0</v>
      </c>
      <c r="Q944" s="27" t="n">
        <v>0</v>
      </c>
      <c r="R944" s="27" t="n">
        <v>0</v>
      </c>
      <c r="S944" s="27" t="n">
        <v>0</v>
      </c>
      <c r="T944" s="27" t="n">
        <v>0</v>
      </c>
      <c r="U944" s="27" t="n">
        <v>0</v>
      </c>
      <c r="V944" s="27" t="n">
        <v>0</v>
      </c>
      <c r="W944" s="27" t="n">
        <v>0</v>
      </c>
      <c r="X944" s="27" t="n">
        <v>0</v>
      </c>
      <c r="Y944" s="27" t="n">
        <v>0</v>
      </c>
      <c r="Z944" s="27" t="n">
        <v>0</v>
      </c>
      <c r="AA944" s="27" t="n">
        <v>0</v>
      </c>
      <c r="AB944" s="29" t="n">
        <v>2021</v>
      </c>
    </row>
    <row r="945" customFormat="false" ht="35.25" hidden="false" customHeight="true" outlineLevel="0" collapsed="false">
      <c r="A945" s="1" t="n">
        <v>1</v>
      </c>
      <c r="B945" s="26" t="n">
        <f aca="false">SUBTOTAL(103,$A$800:A945)</f>
        <v>146</v>
      </c>
      <c r="C945" s="25" t="s">
        <v>917</v>
      </c>
      <c r="D945" s="21" t="n">
        <f aca="false">E945+F945+G945+H945+I945+J945+L945+M945+N945+O945+P945+Q945+R945+S945+T945+U945+V945+W945+X945+Y945+Z945+AA945</f>
        <v>401500</v>
      </c>
      <c r="E945" s="27" t="n">
        <v>0</v>
      </c>
      <c r="F945" s="27" t="n">
        <v>0</v>
      </c>
      <c r="G945" s="27" t="n">
        <v>0</v>
      </c>
      <c r="H945" s="27" t="n">
        <v>0</v>
      </c>
      <c r="I945" s="27" t="n">
        <v>0</v>
      </c>
      <c r="J945" s="27" t="n">
        <v>0</v>
      </c>
      <c r="K945" s="28" t="n">
        <v>0</v>
      </c>
      <c r="L945" s="27" t="n">
        <v>0</v>
      </c>
      <c r="M945" s="27" t="n">
        <v>0</v>
      </c>
      <c r="N945" s="27" t="n">
        <v>0</v>
      </c>
      <c r="O945" s="27" t="n">
        <v>401500</v>
      </c>
      <c r="P945" s="27" t="n">
        <v>0</v>
      </c>
      <c r="Q945" s="27" t="n">
        <v>0</v>
      </c>
      <c r="R945" s="27" t="n">
        <v>0</v>
      </c>
      <c r="S945" s="27" t="n">
        <v>0</v>
      </c>
      <c r="T945" s="27" t="n">
        <v>0</v>
      </c>
      <c r="U945" s="27" t="n">
        <v>0</v>
      </c>
      <c r="V945" s="27" t="n">
        <v>0</v>
      </c>
      <c r="W945" s="27" t="n">
        <v>0</v>
      </c>
      <c r="X945" s="27" t="n">
        <v>0</v>
      </c>
      <c r="Y945" s="27" t="n">
        <v>0</v>
      </c>
      <c r="Z945" s="27" t="n">
        <v>0</v>
      </c>
      <c r="AA945" s="27" t="n">
        <v>0</v>
      </c>
      <c r="AB945" s="29" t="n">
        <v>2021</v>
      </c>
    </row>
    <row r="946" customFormat="false" ht="35.25" hidden="false" customHeight="true" outlineLevel="0" collapsed="false">
      <c r="A946" s="1" t="n">
        <v>1</v>
      </c>
      <c r="B946" s="26" t="n">
        <f aca="false">SUBTOTAL(103,$A$800:A946)</f>
        <v>147</v>
      </c>
      <c r="C946" s="25" t="s">
        <v>918</v>
      </c>
      <c r="D946" s="21" t="n">
        <f aca="false">E946+F946+G946+H946+I946+J946+L946+M946+N946+O946+P946+Q946+R946+S946+T946+U946+V946+W946+X946+Y946+Z946+AA946</f>
        <v>2482326</v>
      </c>
      <c r="E946" s="27" t="n">
        <v>0</v>
      </c>
      <c r="F946" s="27" t="n">
        <v>0</v>
      </c>
      <c r="G946" s="27" t="n">
        <v>0</v>
      </c>
      <c r="H946" s="27" t="n">
        <v>0</v>
      </c>
      <c r="I946" s="27" t="n">
        <v>0</v>
      </c>
      <c r="J946" s="27" t="n">
        <v>0</v>
      </c>
      <c r="K946" s="28" t="n">
        <v>0</v>
      </c>
      <c r="L946" s="27" t="n">
        <v>0</v>
      </c>
      <c r="M946" s="27" t="n">
        <v>2482326</v>
      </c>
      <c r="N946" s="27" t="n">
        <v>0</v>
      </c>
      <c r="O946" s="27" t="n">
        <v>0</v>
      </c>
      <c r="P946" s="27" t="n">
        <v>0</v>
      </c>
      <c r="Q946" s="27" t="n">
        <v>0</v>
      </c>
      <c r="R946" s="27" t="n">
        <v>0</v>
      </c>
      <c r="S946" s="27" t="n">
        <v>0</v>
      </c>
      <c r="T946" s="27" t="n">
        <v>0</v>
      </c>
      <c r="U946" s="27" t="n">
        <v>0</v>
      </c>
      <c r="V946" s="27" t="n">
        <v>0</v>
      </c>
      <c r="W946" s="27" t="n">
        <v>0</v>
      </c>
      <c r="X946" s="27" t="n">
        <v>0</v>
      </c>
      <c r="Y946" s="27" t="n">
        <v>0</v>
      </c>
      <c r="Z946" s="27" t="n">
        <v>0</v>
      </c>
      <c r="AA946" s="27" t="n">
        <v>0</v>
      </c>
      <c r="AB946" s="29" t="n">
        <v>2021</v>
      </c>
    </row>
    <row r="947" customFormat="false" ht="35.25" hidden="false" customHeight="true" outlineLevel="0" collapsed="false">
      <c r="A947" s="1" t="n">
        <v>1</v>
      </c>
      <c r="B947" s="26" t="n">
        <f aca="false">SUBTOTAL(103,$A$800:A947)</f>
        <v>148</v>
      </c>
      <c r="C947" s="25" t="s">
        <v>919</v>
      </c>
      <c r="D947" s="21" t="n">
        <f aca="false">E947+F947+G947+H947+I947+J947+L947+M947+N947+O947+P947+Q947+R947+S947+T947+U947+V947+W947+X947+Y947+Z947+AA947</f>
        <v>337836</v>
      </c>
      <c r="E947" s="27" t="n">
        <v>0</v>
      </c>
      <c r="F947" s="27" t="n">
        <v>0</v>
      </c>
      <c r="G947" s="27" t="n">
        <v>337836</v>
      </c>
      <c r="H947" s="27" t="n">
        <v>0</v>
      </c>
      <c r="I947" s="27" t="n">
        <v>0</v>
      </c>
      <c r="J947" s="27" t="n">
        <v>0</v>
      </c>
      <c r="K947" s="28" t="n">
        <v>0</v>
      </c>
      <c r="L947" s="27" t="n">
        <v>0</v>
      </c>
      <c r="M947" s="27" t="n">
        <v>0</v>
      </c>
      <c r="N947" s="27" t="n">
        <v>0</v>
      </c>
      <c r="O947" s="27" t="n">
        <v>0</v>
      </c>
      <c r="P947" s="27" t="n">
        <v>0</v>
      </c>
      <c r="Q947" s="27" t="n">
        <v>0</v>
      </c>
      <c r="R947" s="27" t="n">
        <v>0</v>
      </c>
      <c r="S947" s="27" t="n">
        <v>0</v>
      </c>
      <c r="T947" s="27" t="n">
        <v>0</v>
      </c>
      <c r="U947" s="27" t="n">
        <v>0</v>
      </c>
      <c r="V947" s="27" t="n">
        <v>0</v>
      </c>
      <c r="W947" s="27" t="n">
        <v>0</v>
      </c>
      <c r="X947" s="27" t="n">
        <v>0</v>
      </c>
      <c r="Y947" s="27" t="n">
        <v>0</v>
      </c>
      <c r="Z947" s="27" t="n">
        <v>0</v>
      </c>
      <c r="AA947" s="27" t="n">
        <v>0</v>
      </c>
      <c r="AB947" s="29" t="n">
        <v>2021</v>
      </c>
    </row>
    <row r="948" customFormat="false" ht="35.25" hidden="false" customHeight="true" outlineLevel="0" collapsed="false">
      <c r="A948" s="1" t="n">
        <v>1</v>
      </c>
      <c r="B948" s="26" t="n">
        <f aca="false">SUBTOTAL(103,$A$800:A948)</f>
        <v>149</v>
      </c>
      <c r="C948" s="25" t="s">
        <v>920</v>
      </c>
      <c r="D948" s="21" t="n">
        <f aca="false">E948+F948+G948+H948+I948+J948+L948+M948+N948+O948+P948+Q948+R948+S948+T948+U948+V948+W948+X948+Y948+Z948+AA948</f>
        <v>8613450</v>
      </c>
      <c r="E948" s="27" t="n">
        <v>0</v>
      </c>
      <c r="F948" s="27" t="n">
        <v>0</v>
      </c>
      <c r="G948" s="27" t="n">
        <v>783542</v>
      </c>
      <c r="H948" s="27" t="n">
        <v>0</v>
      </c>
      <c r="I948" s="27" t="n">
        <v>0</v>
      </c>
      <c r="J948" s="27" t="n">
        <v>0</v>
      </c>
      <c r="K948" s="28" t="n">
        <v>0</v>
      </c>
      <c r="L948" s="27" t="n">
        <v>0</v>
      </c>
      <c r="M948" s="27" t="n">
        <v>1468500</v>
      </c>
      <c r="N948" s="27" t="n">
        <v>0</v>
      </c>
      <c r="O948" s="27" t="n">
        <v>6361408</v>
      </c>
      <c r="P948" s="27" t="n">
        <v>0</v>
      </c>
      <c r="Q948" s="27" t="n">
        <v>0</v>
      </c>
      <c r="R948" s="27" t="n">
        <v>0</v>
      </c>
      <c r="S948" s="27" t="n">
        <v>0</v>
      </c>
      <c r="T948" s="27" t="n">
        <v>0</v>
      </c>
      <c r="U948" s="27" t="n">
        <v>0</v>
      </c>
      <c r="V948" s="27" t="n">
        <v>0</v>
      </c>
      <c r="W948" s="27" t="n">
        <v>0</v>
      </c>
      <c r="X948" s="27" t="n">
        <v>0</v>
      </c>
      <c r="Y948" s="27" t="n">
        <v>0</v>
      </c>
      <c r="Z948" s="27" t="n">
        <v>0</v>
      </c>
      <c r="AA948" s="27" t="n">
        <v>0</v>
      </c>
      <c r="AB948" s="29" t="n">
        <v>2021</v>
      </c>
    </row>
    <row r="949" customFormat="false" ht="35.25" hidden="false" customHeight="true" outlineLevel="0" collapsed="false">
      <c r="A949" s="1" t="n">
        <v>1</v>
      </c>
      <c r="B949" s="26" t="n">
        <f aca="false">SUBTOTAL(103,$A$800:A949)</f>
        <v>150</v>
      </c>
      <c r="C949" s="25" t="s">
        <v>225</v>
      </c>
      <c r="D949" s="21" t="n">
        <f aca="false">E949+F949+G949+H949+I949+J949+L949+M949+N949+O949+P949+Q949+R949+S949+T949+U949+V949+W949+X949+Y949+Z949+AA949</f>
        <v>1743477.94</v>
      </c>
      <c r="E949" s="27" t="n">
        <v>0</v>
      </c>
      <c r="F949" s="27" t="n">
        <v>563749.94</v>
      </c>
      <c r="G949" s="27" t="n">
        <v>1179728</v>
      </c>
      <c r="H949" s="27" t="n">
        <v>0</v>
      </c>
      <c r="I949" s="27" t="n">
        <v>0</v>
      </c>
      <c r="J949" s="27" t="n">
        <v>0</v>
      </c>
      <c r="K949" s="28" t="n">
        <v>0</v>
      </c>
      <c r="L949" s="27" t="n">
        <v>0</v>
      </c>
      <c r="M949" s="27" t="n">
        <v>0</v>
      </c>
      <c r="N949" s="27" t="n">
        <v>0</v>
      </c>
      <c r="O949" s="27" t="n">
        <v>0</v>
      </c>
      <c r="P949" s="27" t="n">
        <v>0</v>
      </c>
      <c r="Q949" s="27" t="n">
        <v>0</v>
      </c>
      <c r="R949" s="27" t="n">
        <v>0</v>
      </c>
      <c r="S949" s="27" t="n">
        <v>0</v>
      </c>
      <c r="T949" s="27" t="n">
        <v>0</v>
      </c>
      <c r="U949" s="27" t="n">
        <v>0</v>
      </c>
      <c r="V949" s="27" t="n">
        <v>0</v>
      </c>
      <c r="W949" s="27" t="n">
        <v>0</v>
      </c>
      <c r="X949" s="27" t="n">
        <v>0</v>
      </c>
      <c r="Y949" s="27" t="n">
        <v>0</v>
      </c>
      <c r="Z949" s="27" t="n">
        <v>0</v>
      </c>
      <c r="AA949" s="27" t="n">
        <v>0</v>
      </c>
      <c r="AB949" s="29" t="n">
        <v>2021</v>
      </c>
    </row>
    <row r="950" customFormat="false" ht="35.25" hidden="false" customHeight="true" outlineLevel="0" collapsed="false">
      <c r="A950" s="1" t="n">
        <v>1</v>
      </c>
      <c r="B950" s="26" t="n">
        <f aca="false">SUBTOTAL(103,$A$800:A950)</f>
        <v>151</v>
      </c>
      <c r="C950" s="25" t="s">
        <v>131</v>
      </c>
      <c r="D950" s="21" t="n">
        <f aca="false">E950+F950+G950+H950+I950+J950+L950+M950+N950+O950+P950+Q950+R950+S950+T950+U950+V950+W950+X950+Y950+Z950+AA950</f>
        <v>381703</v>
      </c>
      <c r="E950" s="27" t="n">
        <v>0</v>
      </c>
      <c r="F950" s="27" t="n">
        <v>0</v>
      </c>
      <c r="G950" s="27" t="n">
        <v>0</v>
      </c>
      <c r="H950" s="27" t="n">
        <v>0</v>
      </c>
      <c r="I950" s="27" t="n">
        <v>0</v>
      </c>
      <c r="J950" s="27" t="n">
        <v>0</v>
      </c>
      <c r="K950" s="28" t="n">
        <v>0</v>
      </c>
      <c r="L950" s="27" t="n">
        <v>0</v>
      </c>
      <c r="M950" s="27" t="n">
        <v>0</v>
      </c>
      <c r="N950" s="27" t="n">
        <v>0</v>
      </c>
      <c r="O950" s="27" t="n">
        <v>381703</v>
      </c>
      <c r="P950" s="27" t="n">
        <v>0</v>
      </c>
      <c r="Q950" s="27" t="n">
        <v>0</v>
      </c>
      <c r="R950" s="27" t="n">
        <v>0</v>
      </c>
      <c r="S950" s="27" t="n">
        <v>0</v>
      </c>
      <c r="T950" s="27" t="n">
        <v>0</v>
      </c>
      <c r="U950" s="27" t="n">
        <v>0</v>
      </c>
      <c r="V950" s="27" t="n">
        <v>0</v>
      </c>
      <c r="W950" s="27" t="n">
        <v>0</v>
      </c>
      <c r="X950" s="27" t="n">
        <v>0</v>
      </c>
      <c r="Y950" s="27" t="n">
        <v>0</v>
      </c>
      <c r="Z950" s="27" t="n">
        <v>0</v>
      </c>
      <c r="AA950" s="27" t="n">
        <v>0</v>
      </c>
      <c r="AB950" s="29" t="n">
        <v>2021</v>
      </c>
    </row>
    <row r="951" customFormat="false" ht="35.25" hidden="false" customHeight="true" outlineLevel="0" collapsed="false">
      <c r="A951" s="1" t="n">
        <v>1</v>
      </c>
      <c r="B951" s="26" t="n">
        <f aca="false">SUBTOTAL(103,$A$800:A951)</f>
        <v>152</v>
      </c>
      <c r="C951" s="25" t="s">
        <v>256</v>
      </c>
      <c r="D951" s="21" t="n">
        <f aca="false">E951+F951+G951+H951+I951+J951+L951+M951+N951+O951+P951+Q951+R951+S951+T951+U951+V951+W951+X951+Y951+Z951+AA951</f>
        <v>626788</v>
      </c>
      <c r="E951" s="27" t="n">
        <v>0</v>
      </c>
      <c r="F951" s="27" t="n">
        <v>0</v>
      </c>
      <c r="G951" s="27" t="n">
        <v>0</v>
      </c>
      <c r="H951" s="27" t="n">
        <v>0</v>
      </c>
      <c r="I951" s="27" t="n">
        <v>0</v>
      </c>
      <c r="J951" s="27" t="n">
        <v>0</v>
      </c>
      <c r="K951" s="28" t="n">
        <v>0</v>
      </c>
      <c r="L951" s="27" t="n">
        <v>0</v>
      </c>
      <c r="M951" s="27" t="n">
        <v>0</v>
      </c>
      <c r="N951" s="27" t="n">
        <v>0</v>
      </c>
      <c r="O951" s="27" t="n">
        <v>626788</v>
      </c>
      <c r="P951" s="27" t="n">
        <v>0</v>
      </c>
      <c r="Q951" s="27" t="n">
        <v>0</v>
      </c>
      <c r="R951" s="27" t="n">
        <v>0</v>
      </c>
      <c r="S951" s="27" t="n">
        <v>0</v>
      </c>
      <c r="T951" s="27" t="n">
        <v>0</v>
      </c>
      <c r="U951" s="27" t="n">
        <v>0</v>
      </c>
      <c r="V951" s="27" t="n">
        <v>0</v>
      </c>
      <c r="W951" s="27" t="n">
        <v>0</v>
      </c>
      <c r="X951" s="27" t="n">
        <v>0</v>
      </c>
      <c r="Y951" s="27" t="n">
        <v>0</v>
      </c>
      <c r="Z951" s="27" t="n">
        <v>0</v>
      </c>
      <c r="AA951" s="27" t="n">
        <v>0</v>
      </c>
      <c r="AB951" s="29" t="n">
        <v>2021</v>
      </c>
    </row>
    <row r="952" customFormat="false" ht="35.25" hidden="false" customHeight="true" outlineLevel="0" collapsed="false">
      <c r="A952" s="1" t="n">
        <v>1</v>
      </c>
      <c r="B952" s="26" t="n">
        <f aca="false">SUBTOTAL(103,$A$800:A952)</f>
        <v>153</v>
      </c>
      <c r="C952" s="25" t="s">
        <v>921</v>
      </c>
      <c r="D952" s="21" t="n">
        <f aca="false">E952+F952+G952+H952+I952+J952+L952+M952+N952+O952+P952+Q952+R952+S952+T952+U952+V952+W952+X952+Y952+Z952+AA952</f>
        <v>3989926.17</v>
      </c>
      <c r="E952" s="27" t="n">
        <v>0</v>
      </c>
      <c r="F952" s="27" t="n">
        <v>0</v>
      </c>
      <c r="G952" s="27" t="n">
        <v>0</v>
      </c>
      <c r="H952" s="27" t="n">
        <v>0</v>
      </c>
      <c r="I952" s="27" t="n">
        <v>0</v>
      </c>
      <c r="J952" s="27" t="n">
        <v>0</v>
      </c>
      <c r="K952" s="28" t="n">
        <v>0</v>
      </c>
      <c r="L952" s="27" t="n">
        <v>0</v>
      </c>
      <c r="M952" s="27" t="n">
        <v>0</v>
      </c>
      <c r="N952" s="27" t="n">
        <v>0</v>
      </c>
      <c r="O952" s="27" t="n">
        <v>3989926.17</v>
      </c>
      <c r="P952" s="27" t="n">
        <v>0</v>
      </c>
      <c r="Q952" s="27" t="n">
        <v>0</v>
      </c>
      <c r="R952" s="27" t="n">
        <v>0</v>
      </c>
      <c r="S952" s="27" t="n">
        <v>0</v>
      </c>
      <c r="T952" s="27" t="n">
        <v>0</v>
      </c>
      <c r="U952" s="27" t="n">
        <v>0</v>
      </c>
      <c r="V952" s="27" t="n">
        <v>0</v>
      </c>
      <c r="W952" s="27" t="n">
        <v>0</v>
      </c>
      <c r="X952" s="27" t="n">
        <v>0</v>
      </c>
      <c r="Y952" s="27" t="n">
        <v>0</v>
      </c>
      <c r="Z952" s="27" t="n">
        <v>0</v>
      </c>
      <c r="AA952" s="27" t="n">
        <v>0</v>
      </c>
      <c r="AB952" s="29" t="n">
        <v>2021</v>
      </c>
    </row>
    <row r="953" customFormat="false" ht="35.25" hidden="false" customHeight="true" outlineLevel="0" collapsed="false">
      <c r="A953" s="1" t="n">
        <v>1</v>
      </c>
      <c r="B953" s="26" t="n">
        <f aca="false">SUBTOTAL(103,$A$800:A953)</f>
        <v>154</v>
      </c>
      <c r="C953" s="25" t="s">
        <v>922</v>
      </c>
      <c r="D953" s="21" t="n">
        <f aca="false">E953+F953+G953+H953+I953+J953+L953+M953+N953+O953+P953+Q953+R953+S953+T953+U953+V953+W953+X953+Y953+Z953+AA953</f>
        <v>308099.84</v>
      </c>
      <c r="E953" s="27" t="n">
        <v>0</v>
      </c>
      <c r="F953" s="27" t="n">
        <v>0</v>
      </c>
      <c r="G953" s="27" t="n">
        <v>0</v>
      </c>
      <c r="H953" s="27" t="n">
        <v>0</v>
      </c>
      <c r="I953" s="27" t="n">
        <v>0</v>
      </c>
      <c r="J953" s="27" t="n">
        <v>0</v>
      </c>
      <c r="K953" s="28" t="n">
        <v>0</v>
      </c>
      <c r="L953" s="27" t="n">
        <v>0</v>
      </c>
      <c r="M953" s="27" t="n">
        <v>0</v>
      </c>
      <c r="N953" s="27" t="n">
        <v>0</v>
      </c>
      <c r="O953" s="27" t="n">
        <v>308099.84</v>
      </c>
      <c r="P953" s="27" t="n">
        <v>0</v>
      </c>
      <c r="Q953" s="27" t="n">
        <v>0</v>
      </c>
      <c r="R953" s="27" t="n">
        <v>0</v>
      </c>
      <c r="S953" s="27" t="n">
        <v>0</v>
      </c>
      <c r="T953" s="27" t="n">
        <v>0</v>
      </c>
      <c r="U953" s="27" t="n">
        <v>0</v>
      </c>
      <c r="V953" s="27" t="n">
        <v>0</v>
      </c>
      <c r="W953" s="27" t="n">
        <v>0</v>
      </c>
      <c r="X953" s="27" t="n">
        <v>0</v>
      </c>
      <c r="Y953" s="27" t="n">
        <v>0</v>
      </c>
      <c r="Z953" s="27" t="n">
        <v>0</v>
      </c>
      <c r="AA953" s="27" t="n">
        <v>0</v>
      </c>
      <c r="AB953" s="29" t="n">
        <v>2021</v>
      </c>
    </row>
    <row r="954" customFormat="false" ht="35.25" hidden="false" customHeight="true" outlineLevel="0" collapsed="false">
      <c r="A954" s="1" t="n">
        <v>1</v>
      </c>
      <c r="B954" s="26" t="n">
        <f aca="false">SUBTOTAL(103,$A$800:A954)</f>
        <v>155</v>
      </c>
      <c r="C954" s="25" t="s">
        <v>923</v>
      </c>
      <c r="D954" s="21" t="n">
        <f aca="false">E954+F954+G954+H954+I954+J954+L954+M954+N954+O954+P954+Q954+R954+S954+T954+U954+V954+W954+X954+Y954+Z954+AA954</f>
        <v>160000</v>
      </c>
      <c r="E954" s="27" t="n">
        <v>0</v>
      </c>
      <c r="F954" s="27" t="n">
        <v>160000</v>
      </c>
      <c r="G954" s="27" t="n">
        <v>0</v>
      </c>
      <c r="H954" s="27" t="n">
        <v>0</v>
      </c>
      <c r="I954" s="27" t="n">
        <v>0</v>
      </c>
      <c r="J954" s="27" t="n">
        <v>0</v>
      </c>
      <c r="K954" s="28" t="n">
        <v>0</v>
      </c>
      <c r="L954" s="27" t="n">
        <v>0</v>
      </c>
      <c r="M954" s="27" t="n">
        <v>0</v>
      </c>
      <c r="N954" s="27" t="n">
        <v>0</v>
      </c>
      <c r="O954" s="27" t="n">
        <v>0</v>
      </c>
      <c r="P954" s="27" t="n">
        <v>0</v>
      </c>
      <c r="Q954" s="27" t="n">
        <v>0</v>
      </c>
      <c r="R954" s="27" t="n">
        <v>0</v>
      </c>
      <c r="S954" s="27" t="n">
        <v>0</v>
      </c>
      <c r="T954" s="27" t="n">
        <v>0</v>
      </c>
      <c r="U954" s="27" t="n">
        <v>0</v>
      </c>
      <c r="V954" s="27" t="n">
        <v>0</v>
      </c>
      <c r="W954" s="27" t="n">
        <v>0</v>
      </c>
      <c r="X954" s="27" t="n">
        <v>0</v>
      </c>
      <c r="Y954" s="27" t="n">
        <v>0</v>
      </c>
      <c r="Z954" s="27" t="n">
        <v>0</v>
      </c>
      <c r="AA954" s="27" t="n">
        <v>0</v>
      </c>
      <c r="AB954" s="29" t="n">
        <v>2021</v>
      </c>
    </row>
    <row r="955" customFormat="false" ht="35.25" hidden="false" customHeight="true" outlineLevel="0" collapsed="false">
      <c r="A955" s="1" t="n">
        <v>1</v>
      </c>
      <c r="B955" s="26" t="n">
        <f aca="false">SUBTOTAL(103,$A$800:A955)</f>
        <v>156</v>
      </c>
      <c r="C955" s="25" t="s">
        <v>924</v>
      </c>
      <c r="D955" s="21" t="n">
        <f aca="false">E955+F955+G955+H955+I955+J955+L955+M955+N955+O955+P955+Q955+R955+S955+T955+U955+V955+W955+X955+Y955+Z955+AA955</f>
        <v>451852.5</v>
      </c>
      <c r="E955" s="27" t="n">
        <v>0</v>
      </c>
      <c r="F955" s="27" t="n">
        <v>0</v>
      </c>
      <c r="G955" s="27" t="n">
        <v>171210</v>
      </c>
      <c r="H955" s="27" t="n">
        <v>0</v>
      </c>
      <c r="I955" s="27" t="n">
        <v>0</v>
      </c>
      <c r="J955" s="27" t="n">
        <v>0</v>
      </c>
      <c r="K955" s="28" t="n">
        <v>0</v>
      </c>
      <c r="L955" s="27" t="n">
        <v>0</v>
      </c>
      <c r="M955" s="27" t="n">
        <v>0</v>
      </c>
      <c r="N955" s="27" t="n">
        <v>0</v>
      </c>
      <c r="O955" s="27" t="n">
        <v>280642.5</v>
      </c>
      <c r="P955" s="27" t="n">
        <v>0</v>
      </c>
      <c r="Q955" s="27" t="n">
        <v>0</v>
      </c>
      <c r="R955" s="27" t="n">
        <v>0</v>
      </c>
      <c r="S955" s="27" t="n">
        <v>0</v>
      </c>
      <c r="T955" s="27" t="n">
        <v>0</v>
      </c>
      <c r="U955" s="27" t="n">
        <v>0</v>
      </c>
      <c r="V955" s="27" t="n">
        <v>0</v>
      </c>
      <c r="W955" s="27" t="n">
        <v>0</v>
      </c>
      <c r="X955" s="27" t="n">
        <v>0</v>
      </c>
      <c r="Y955" s="27" t="n">
        <v>0</v>
      </c>
      <c r="Z955" s="27" t="n">
        <v>0</v>
      </c>
      <c r="AA955" s="27" t="n">
        <v>0</v>
      </c>
      <c r="AB955" s="29" t="n">
        <v>2021</v>
      </c>
    </row>
    <row r="956" customFormat="false" ht="35.25" hidden="false" customHeight="true" outlineLevel="0" collapsed="false">
      <c r="A956" s="1" t="n">
        <v>1</v>
      </c>
      <c r="B956" s="26" t="n">
        <f aca="false">SUBTOTAL(103,$A$800:A956)</f>
        <v>157</v>
      </c>
      <c r="C956" s="25" t="s">
        <v>925</v>
      </c>
      <c r="D956" s="21" t="n">
        <f aca="false">E956+F956+G956+H956+I956+J956+L956+M956+N956+O956+P956+Q956+R956+S956+T956+U956+V956+W956+X956+Y956+Z956+AA956</f>
        <v>1615652</v>
      </c>
      <c r="E956" s="27" t="n">
        <v>0</v>
      </c>
      <c r="F956" s="27" t="n">
        <v>0</v>
      </c>
      <c r="G956" s="27" t="n">
        <v>0</v>
      </c>
      <c r="H956" s="27" t="n">
        <v>0</v>
      </c>
      <c r="I956" s="27" t="n">
        <v>0</v>
      </c>
      <c r="J956" s="27" t="n">
        <v>0</v>
      </c>
      <c r="K956" s="28" t="n">
        <v>0</v>
      </c>
      <c r="L956" s="27" t="n">
        <v>0</v>
      </c>
      <c r="M956" s="27" t="n">
        <v>1615652</v>
      </c>
      <c r="N956" s="27" t="n">
        <v>0</v>
      </c>
      <c r="O956" s="27" t="n">
        <v>0</v>
      </c>
      <c r="P956" s="27" t="n">
        <v>0</v>
      </c>
      <c r="Q956" s="27" t="n">
        <v>0</v>
      </c>
      <c r="R956" s="27" t="n">
        <v>0</v>
      </c>
      <c r="S956" s="27" t="n">
        <v>0</v>
      </c>
      <c r="T956" s="27" t="n">
        <v>0</v>
      </c>
      <c r="U956" s="27" t="n">
        <v>0</v>
      </c>
      <c r="V956" s="27" t="n">
        <v>0</v>
      </c>
      <c r="W956" s="27" t="n">
        <v>0</v>
      </c>
      <c r="X956" s="27" t="n">
        <v>0</v>
      </c>
      <c r="Y956" s="27" t="n">
        <v>0</v>
      </c>
      <c r="Z956" s="27" t="n">
        <v>0</v>
      </c>
      <c r="AA956" s="27" t="n">
        <v>0</v>
      </c>
      <c r="AB956" s="29" t="n">
        <v>2021</v>
      </c>
    </row>
    <row r="957" customFormat="false" ht="35.25" hidden="false" customHeight="true" outlineLevel="0" collapsed="false">
      <c r="A957" s="1" t="n">
        <v>1</v>
      </c>
      <c r="B957" s="26" t="n">
        <f aca="false">SUBTOTAL(103,$A$800:A957)</f>
        <v>158</v>
      </c>
      <c r="C957" s="25" t="s">
        <v>226</v>
      </c>
      <c r="D957" s="21" t="n">
        <f aca="false">E957+F957+G957+H957+I957+J957+L957+M957+N957+O957+P957+Q957+R957+S957+T957+U957+V957+W957+X957+Y957+Z957+AA957</f>
        <v>413289</v>
      </c>
      <c r="E957" s="27" t="n">
        <v>0</v>
      </c>
      <c r="F957" s="27" t="n">
        <v>0</v>
      </c>
      <c r="G957" s="27" t="n">
        <v>0</v>
      </c>
      <c r="H957" s="27" t="n">
        <v>0</v>
      </c>
      <c r="I957" s="27" t="n">
        <v>0</v>
      </c>
      <c r="J957" s="27" t="n">
        <v>0</v>
      </c>
      <c r="K957" s="28" t="n">
        <v>0</v>
      </c>
      <c r="L957" s="27" t="n">
        <v>0</v>
      </c>
      <c r="M957" s="27" t="n">
        <v>0</v>
      </c>
      <c r="N957" s="27" t="n">
        <v>0</v>
      </c>
      <c r="O957" s="27" t="n">
        <v>413289</v>
      </c>
      <c r="P957" s="27" t="n">
        <v>0</v>
      </c>
      <c r="Q957" s="27" t="n">
        <v>0</v>
      </c>
      <c r="R957" s="27" t="n">
        <v>0</v>
      </c>
      <c r="S957" s="27" t="n">
        <v>0</v>
      </c>
      <c r="T957" s="27" t="n">
        <v>0</v>
      </c>
      <c r="U957" s="27" t="n">
        <v>0</v>
      </c>
      <c r="V957" s="27" t="n">
        <v>0</v>
      </c>
      <c r="W957" s="27" t="n">
        <v>0</v>
      </c>
      <c r="X957" s="27" t="n">
        <v>0</v>
      </c>
      <c r="Y957" s="27" t="n">
        <v>0</v>
      </c>
      <c r="Z957" s="27" t="n">
        <v>0</v>
      </c>
      <c r="AA957" s="27" t="n">
        <v>0</v>
      </c>
      <c r="AB957" s="29" t="n">
        <v>2021</v>
      </c>
    </row>
    <row r="958" customFormat="false" ht="35.25" hidden="false" customHeight="true" outlineLevel="0" collapsed="false">
      <c r="A958" s="1" t="n">
        <v>1</v>
      </c>
      <c r="B958" s="26" t="n">
        <f aca="false">SUBTOTAL(103,$A$800:A958)</f>
        <v>159</v>
      </c>
      <c r="C958" s="25" t="s">
        <v>926</v>
      </c>
      <c r="D958" s="21" t="n">
        <f aca="false">E958+F958+G958+H958+I958+J958+L958+M958+N958+O958+P958+Q958+R958+S958+T958+U958+V958+W958+X958+Y958+Z958+AA958</f>
        <v>2685487</v>
      </c>
      <c r="E958" s="27" t="n">
        <v>314811</v>
      </c>
      <c r="F958" s="27" t="n">
        <v>500000</v>
      </c>
      <c r="G958" s="27" t="n">
        <v>0</v>
      </c>
      <c r="H958" s="27" t="n">
        <v>0</v>
      </c>
      <c r="I958" s="27" t="n">
        <v>0</v>
      </c>
      <c r="J958" s="27" t="n">
        <v>0</v>
      </c>
      <c r="K958" s="28" t="n">
        <v>0</v>
      </c>
      <c r="L958" s="27" t="n">
        <v>0</v>
      </c>
      <c r="M958" s="27" t="n">
        <v>968986</v>
      </c>
      <c r="N958" s="27" t="n">
        <v>0</v>
      </c>
      <c r="O958" s="27" t="n">
        <v>901690</v>
      </c>
      <c r="P958" s="27" t="n">
        <v>0</v>
      </c>
      <c r="Q958" s="27" t="n">
        <v>0</v>
      </c>
      <c r="R958" s="27" t="n">
        <v>0</v>
      </c>
      <c r="S958" s="27" t="n">
        <v>0</v>
      </c>
      <c r="T958" s="27" t="n">
        <v>0</v>
      </c>
      <c r="U958" s="27" t="n">
        <v>0</v>
      </c>
      <c r="V958" s="27" t="n">
        <v>0</v>
      </c>
      <c r="W958" s="27" t="n">
        <v>0</v>
      </c>
      <c r="X958" s="27" t="n">
        <v>0</v>
      </c>
      <c r="Y958" s="27" t="n">
        <v>0</v>
      </c>
      <c r="Z958" s="27" t="n">
        <v>0</v>
      </c>
      <c r="AA958" s="27" t="n">
        <v>0</v>
      </c>
      <c r="AB958" s="29" t="n">
        <v>2021</v>
      </c>
    </row>
    <row r="959" customFormat="false" ht="35.25" hidden="false" customHeight="true" outlineLevel="0" collapsed="false">
      <c r="A959" s="1" t="n">
        <v>1</v>
      </c>
      <c r="B959" s="26" t="n">
        <f aca="false">SUBTOTAL(103,$A$800:A959)</f>
        <v>160</v>
      </c>
      <c r="C959" s="25" t="s">
        <v>927</v>
      </c>
      <c r="D959" s="21" t="n">
        <f aca="false">E959+F959+G959+H959+I959+J959+L959+M959+N959+O959+P959+Q959+R959+S959+T959+U959+V959+W959+X959+Y959+Z959+AA959</f>
        <v>2036450.2</v>
      </c>
      <c r="E959" s="27" t="n">
        <v>0</v>
      </c>
      <c r="F959" s="27" t="n">
        <v>0</v>
      </c>
      <c r="G959" s="27" t="n">
        <v>0</v>
      </c>
      <c r="H959" s="27" t="n">
        <v>0</v>
      </c>
      <c r="I959" s="27" t="n">
        <v>0</v>
      </c>
      <c r="J959" s="27" t="n">
        <v>0</v>
      </c>
      <c r="K959" s="28" t="n">
        <v>0</v>
      </c>
      <c r="L959" s="27" t="n">
        <v>385516.2</v>
      </c>
      <c r="M959" s="27" t="n">
        <v>1650934</v>
      </c>
      <c r="N959" s="27" t="n">
        <v>0</v>
      </c>
      <c r="O959" s="27" t="n">
        <v>0</v>
      </c>
      <c r="P959" s="27" t="n">
        <v>0</v>
      </c>
      <c r="Q959" s="27" t="n">
        <v>0</v>
      </c>
      <c r="R959" s="27" t="n">
        <v>0</v>
      </c>
      <c r="S959" s="27" t="n">
        <v>0</v>
      </c>
      <c r="T959" s="27" t="n">
        <v>0</v>
      </c>
      <c r="U959" s="27" t="n">
        <v>0</v>
      </c>
      <c r="V959" s="27" t="n">
        <v>0</v>
      </c>
      <c r="W959" s="27" t="n">
        <v>0</v>
      </c>
      <c r="X959" s="27" t="n">
        <v>0</v>
      </c>
      <c r="Y959" s="27" t="n">
        <v>0</v>
      </c>
      <c r="Z959" s="27" t="n">
        <v>0</v>
      </c>
      <c r="AA959" s="27" t="n">
        <v>0</v>
      </c>
      <c r="AB959" s="29" t="n">
        <v>2021</v>
      </c>
    </row>
    <row r="960" customFormat="false" ht="35.25" hidden="false" customHeight="true" outlineLevel="0" collapsed="false">
      <c r="A960" s="1" t="n">
        <v>1</v>
      </c>
      <c r="B960" s="26" t="n">
        <f aca="false">SUBTOTAL(103,$A$800:A960)</f>
        <v>161</v>
      </c>
      <c r="C960" s="25" t="s">
        <v>928</v>
      </c>
      <c r="D960" s="21" t="n">
        <f aca="false">E960+F960+G960+H960+I960+J960+L960+M960+N960+O960+P960+Q960+R960+S960+T960+U960+V960+W960+X960+Y960+Z960+AA960</f>
        <v>1745618</v>
      </c>
      <c r="E960" s="27" t="n">
        <v>0</v>
      </c>
      <c r="F960" s="27" t="n">
        <v>0</v>
      </c>
      <c r="G960" s="27" t="n">
        <v>0</v>
      </c>
      <c r="H960" s="27" t="n">
        <v>0</v>
      </c>
      <c r="I960" s="27" t="n">
        <v>0</v>
      </c>
      <c r="J960" s="27" t="n">
        <v>0</v>
      </c>
      <c r="K960" s="28" t="n">
        <v>0</v>
      </c>
      <c r="L960" s="27" t="n">
        <v>0</v>
      </c>
      <c r="M960" s="27" t="n">
        <v>1151489</v>
      </c>
      <c r="N960" s="27" t="n">
        <v>0</v>
      </c>
      <c r="O960" s="27" t="n">
        <v>594129</v>
      </c>
      <c r="P960" s="27" t="n">
        <v>0</v>
      </c>
      <c r="Q960" s="27" t="n">
        <v>0</v>
      </c>
      <c r="R960" s="27" t="n">
        <v>0</v>
      </c>
      <c r="S960" s="27" t="n">
        <v>0</v>
      </c>
      <c r="T960" s="27" t="n">
        <v>0</v>
      </c>
      <c r="U960" s="27" t="n">
        <v>0</v>
      </c>
      <c r="V960" s="27" t="n">
        <v>0</v>
      </c>
      <c r="W960" s="27" t="n">
        <v>0</v>
      </c>
      <c r="X960" s="27" t="n">
        <v>0</v>
      </c>
      <c r="Y960" s="27" t="n">
        <v>0</v>
      </c>
      <c r="Z960" s="27" t="n">
        <v>0</v>
      </c>
      <c r="AA960" s="27" t="n">
        <v>0</v>
      </c>
      <c r="AB960" s="29" t="n">
        <v>2021</v>
      </c>
    </row>
    <row r="961" customFormat="false" ht="35.25" hidden="false" customHeight="true" outlineLevel="0" collapsed="false">
      <c r="A961" s="1" t="n">
        <v>1</v>
      </c>
      <c r="B961" s="26" t="n">
        <f aca="false">SUBTOTAL(103,$A$800:A961)</f>
        <v>162</v>
      </c>
      <c r="C961" s="25" t="s">
        <v>929</v>
      </c>
      <c r="D961" s="21" t="n">
        <f aca="false">E961+F961+G961+H961+I961+J961+L961+M961+N961+O961+P961+Q961+R961+S961+T961+U961+V961+W961+X961+Y961+Z961+AA961</f>
        <v>2030763.5</v>
      </c>
      <c r="E961" s="27" t="n">
        <v>0</v>
      </c>
      <c r="F961" s="27" t="n">
        <v>0</v>
      </c>
      <c r="G961" s="27" t="n">
        <v>0</v>
      </c>
      <c r="H961" s="27" t="n">
        <v>0</v>
      </c>
      <c r="I961" s="27" t="n">
        <v>0</v>
      </c>
      <c r="J961" s="27" t="n">
        <v>0</v>
      </c>
      <c r="K961" s="28" t="n">
        <v>0</v>
      </c>
      <c r="L961" s="27" t="n">
        <v>0</v>
      </c>
      <c r="M961" s="27" t="n">
        <v>1411410</v>
      </c>
      <c r="N961" s="27" t="n">
        <v>0</v>
      </c>
      <c r="O961" s="27" t="n">
        <v>619353.5</v>
      </c>
      <c r="P961" s="27" t="n">
        <v>0</v>
      </c>
      <c r="Q961" s="27" t="n">
        <v>0</v>
      </c>
      <c r="R961" s="27" t="n">
        <v>0</v>
      </c>
      <c r="S961" s="27" t="n">
        <v>0</v>
      </c>
      <c r="T961" s="27" t="n">
        <v>0</v>
      </c>
      <c r="U961" s="27" t="n">
        <v>0</v>
      </c>
      <c r="V961" s="27" t="n">
        <v>0</v>
      </c>
      <c r="W961" s="27" t="n">
        <v>0</v>
      </c>
      <c r="X961" s="27" t="n">
        <v>0</v>
      </c>
      <c r="Y961" s="27" t="n">
        <v>0</v>
      </c>
      <c r="Z961" s="27" t="n">
        <v>0</v>
      </c>
      <c r="AA961" s="27" t="n">
        <v>0</v>
      </c>
      <c r="AB961" s="29" t="n">
        <v>2021</v>
      </c>
    </row>
    <row r="962" customFormat="false" ht="35.25" hidden="false" customHeight="true" outlineLevel="0" collapsed="false">
      <c r="A962" s="1" t="n">
        <v>1</v>
      </c>
      <c r="B962" s="26" t="n">
        <f aca="false">SUBTOTAL(103,$A$800:A962)</f>
        <v>163</v>
      </c>
      <c r="C962" s="25" t="s">
        <v>930</v>
      </c>
      <c r="D962" s="21" t="n">
        <f aca="false">E962+F962+G962+H962+I962+J962+L962+M962+N962+O962+P962+Q962+R962+S962+T962+U962+V962+W962+X962+Y962+Z962+AA962</f>
        <v>299243</v>
      </c>
      <c r="E962" s="27" t="n">
        <v>299243</v>
      </c>
      <c r="F962" s="27" t="n">
        <v>0</v>
      </c>
      <c r="G962" s="27" t="n">
        <v>0</v>
      </c>
      <c r="H962" s="27" t="n">
        <v>0</v>
      </c>
      <c r="I962" s="27" t="n">
        <v>0</v>
      </c>
      <c r="J962" s="27" t="n">
        <v>0</v>
      </c>
      <c r="K962" s="28" t="n">
        <v>0</v>
      </c>
      <c r="L962" s="27" t="n">
        <v>0</v>
      </c>
      <c r="M962" s="27" t="n">
        <v>0</v>
      </c>
      <c r="N962" s="27" t="n">
        <v>0</v>
      </c>
      <c r="O962" s="27" t="n">
        <v>0</v>
      </c>
      <c r="P962" s="27" t="n">
        <v>0</v>
      </c>
      <c r="Q962" s="27" t="n">
        <v>0</v>
      </c>
      <c r="R962" s="27" t="n">
        <v>0</v>
      </c>
      <c r="S962" s="27" t="n">
        <v>0</v>
      </c>
      <c r="T962" s="27" t="n">
        <v>0</v>
      </c>
      <c r="U962" s="27" t="n">
        <v>0</v>
      </c>
      <c r="V962" s="27" t="n">
        <v>0</v>
      </c>
      <c r="W962" s="27" t="n">
        <v>0</v>
      </c>
      <c r="X962" s="27" t="n">
        <v>0</v>
      </c>
      <c r="Y962" s="27" t="n">
        <v>0</v>
      </c>
      <c r="Z962" s="27" t="n">
        <v>0</v>
      </c>
      <c r="AA962" s="27" t="n">
        <v>0</v>
      </c>
      <c r="AB962" s="29" t="n">
        <v>2021</v>
      </c>
    </row>
    <row r="963" customFormat="false" ht="35.25" hidden="false" customHeight="true" outlineLevel="0" collapsed="false">
      <c r="A963" s="1" t="n">
        <v>1</v>
      </c>
      <c r="B963" s="26" t="n">
        <f aca="false">SUBTOTAL(103,$A$800:A963)</f>
        <v>164</v>
      </c>
      <c r="C963" s="25" t="s">
        <v>931</v>
      </c>
      <c r="D963" s="21" t="n">
        <f aca="false">E963+F963+G963+H963+I963+J963+L963+M963+N963+O963+P963+Q963+R963+S963+T963+U963+V963+W963+X963+Y963+Z963+AA963</f>
        <v>1302636.77</v>
      </c>
      <c r="E963" s="27" t="n">
        <v>421058</v>
      </c>
      <c r="F963" s="27" t="n">
        <v>0</v>
      </c>
      <c r="G963" s="27" t="n">
        <v>881578.77</v>
      </c>
      <c r="H963" s="27" t="n">
        <v>0</v>
      </c>
      <c r="I963" s="27" t="n">
        <v>0</v>
      </c>
      <c r="J963" s="27" t="n">
        <v>0</v>
      </c>
      <c r="K963" s="28" t="n">
        <v>0</v>
      </c>
      <c r="L963" s="27" t="n">
        <v>0</v>
      </c>
      <c r="M963" s="27" t="n">
        <v>0</v>
      </c>
      <c r="N963" s="27" t="n">
        <v>0</v>
      </c>
      <c r="O963" s="27" t="n">
        <v>0</v>
      </c>
      <c r="P963" s="27" t="n">
        <v>0</v>
      </c>
      <c r="Q963" s="27" t="n">
        <v>0</v>
      </c>
      <c r="R963" s="27" t="n">
        <v>0</v>
      </c>
      <c r="S963" s="27" t="n">
        <v>0</v>
      </c>
      <c r="T963" s="27" t="n">
        <v>0</v>
      </c>
      <c r="U963" s="27" t="n">
        <v>0</v>
      </c>
      <c r="V963" s="27" t="n">
        <v>0</v>
      </c>
      <c r="W963" s="27" t="n">
        <v>0</v>
      </c>
      <c r="X963" s="27" t="n">
        <v>0</v>
      </c>
      <c r="Y963" s="27" t="n">
        <v>0</v>
      </c>
      <c r="Z963" s="27" t="n">
        <v>0</v>
      </c>
      <c r="AA963" s="27" t="n">
        <v>0</v>
      </c>
      <c r="AB963" s="29" t="n">
        <v>2021</v>
      </c>
    </row>
    <row r="964" customFormat="false" ht="35.25" hidden="false" customHeight="true" outlineLevel="0" collapsed="false">
      <c r="A964" s="1" t="n">
        <v>1</v>
      </c>
      <c r="B964" s="26" t="n">
        <f aca="false">SUBTOTAL(103,$A$800:A964)</f>
        <v>165</v>
      </c>
      <c r="C964" s="25" t="s">
        <v>932</v>
      </c>
      <c r="D964" s="21" t="n">
        <f aca="false">E964+F964+G964+H964+I964+J964+L964+M964+N964+O964+P964+Q964+R964+S964+T964+U964+V964+W964+X964+Y964+Z964+AA964</f>
        <v>1049410.07</v>
      </c>
      <c r="E964" s="27" t="n">
        <v>0</v>
      </c>
      <c r="F964" s="27" t="n">
        <v>0</v>
      </c>
      <c r="G964" s="27" t="n">
        <v>142506</v>
      </c>
      <c r="H964" s="27" t="n">
        <v>0</v>
      </c>
      <c r="I964" s="27" t="n">
        <v>906904.07</v>
      </c>
      <c r="J964" s="27" t="n">
        <v>0</v>
      </c>
      <c r="K964" s="28" t="n">
        <v>0</v>
      </c>
      <c r="L964" s="27" t="n">
        <v>0</v>
      </c>
      <c r="M964" s="27" t="n">
        <v>0</v>
      </c>
      <c r="N964" s="27" t="n">
        <v>0</v>
      </c>
      <c r="O964" s="27" t="n">
        <v>0</v>
      </c>
      <c r="P964" s="27" t="n">
        <v>0</v>
      </c>
      <c r="Q964" s="27" t="n">
        <v>0</v>
      </c>
      <c r="R964" s="27" t="n">
        <v>0</v>
      </c>
      <c r="S964" s="27" t="n">
        <v>0</v>
      </c>
      <c r="T964" s="27" t="n">
        <v>0</v>
      </c>
      <c r="U964" s="27" t="n">
        <v>0</v>
      </c>
      <c r="V964" s="27" t="n">
        <v>0</v>
      </c>
      <c r="W964" s="27" t="n">
        <v>0</v>
      </c>
      <c r="X964" s="27" t="n">
        <v>0</v>
      </c>
      <c r="Y964" s="27" t="n">
        <v>0</v>
      </c>
      <c r="Z964" s="27" t="n">
        <v>0</v>
      </c>
      <c r="AA964" s="27" t="n">
        <v>0</v>
      </c>
      <c r="AB964" s="29" t="n">
        <v>2021</v>
      </c>
    </row>
    <row r="965" customFormat="false" ht="35.25" hidden="false" customHeight="true" outlineLevel="0" collapsed="false">
      <c r="A965" s="1" t="n">
        <v>1</v>
      </c>
      <c r="B965" s="26" t="n">
        <f aca="false">SUBTOTAL(103,$A$800:A965)</f>
        <v>166</v>
      </c>
      <c r="C965" s="25" t="s">
        <v>933</v>
      </c>
      <c r="D965" s="21" t="n">
        <f aca="false">E965+F965+G965+H965+I965+J965+L965+M965+N965+O965+P965+Q965+R965+S965+T965+U965+V965+W965+X965+Y965+Z965+AA965</f>
        <v>421242</v>
      </c>
      <c r="E965" s="27" t="n">
        <v>175526</v>
      </c>
      <c r="F965" s="27" t="n">
        <v>245716</v>
      </c>
      <c r="G965" s="27" t="n">
        <v>0</v>
      </c>
      <c r="H965" s="27" t="n">
        <v>0</v>
      </c>
      <c r="I965" s="27" t="n">
        <v>0</v>
      </c>
      <c r="J965" s="27" t="n">
        <v>0</v>
      </c>
      <c r="K965" s="28" t="n">
        <v>0</v>
      </c>
      <c r="L965" s="27" t="n">
        <v>0</v>
      </c>
      <c r="M965" s="27" t="n">
        <v>0</v>
      </c>
      <c r="N965" s="27" t="n">
        <v>0</v>
      </c>
      <c r="O965" s="27" t="n">
        <v>0</v>
      </c>
      <c r="P965" s="27" t="n">
        <v>0</v>
      </c>
      <c r="Q965" s="27" t="n">
        <v>0</v>
      </c>
      <c r="R965" s="27" t="n">
        <v>0</v>
      </c>
      <c r="S965" s="27" t="n">
        <v>0</v>
      </c>
      <c r="T965" s="27" t="n">
        <v>0</v>
      </c>
      <c r="U965" s="27" t="n">
        <v>0</v>
      </c>
      <c r="V965" s="27" t="n">
        <v>0</v>
      </c>
      <c r="W965" s="27" t="n">
        <v>0</v>
      </c>
      <c r="X965" s="27" t="n">
        <v>0</v>
      </c>
      <c r="Y965" s="27" t="n">
        <v>0</v>
      </c>
      <c r="Z965" s="27" t="n">
        <v>0</v>
      </c>
      <c r="AA965" s="27" t="n">
        <v>0</v>
      </c>
      <c r="AB965" s="29" t="n">
        <v>2021</v>
      </c>
    </row>
    <row r="966" customFormat="false" ht="35.25" hidden="false" customHeight="true" outlineLevel="0" collapsed="false">
      <c r="A966" s="1" t="n">
        <v>1</v>
      </c>
      <c r="B966" s="26" t="n">
        <f aca="false">SUBTOTAL(103,$A$800:A966)</f>
        <v>167</v>
      </c>
      <c r="C966" s="25" t="s">
        <v>934</v>
      </c>
      <c r="D966" s="21" t="n">
        <f aca="false">E966+F966+G966+H966+I966+J966+L966+M966+N966+O966+P966+Q966+R966+S966+T966+U966+V966+W966+X966+Y966+Z966+AA966</f>
        <v>2126771.93</v>
      </c>
      <c r="E966" s="27" t="n">
        <v>0</v>
      </c>
      <c r="F966" s="27" t="n">
        <v>0</v>
      </c>
      <c r="G966" s="27" t="n">
        <v>0</v>
      </c>
      <c r="H966" s="27" t="n">
        <v>0</v>
      </c>
      <c r="I966" s="27" t="n">
        <v>0</v>
      </c>
      <c r="J966" s="27" t="n">
        <v>0</v>
      </c>
      <c r="K966" s="28" t="n">
        <v>0</v>
      </c>
      <c r="L966" s="27" t="n">
        <v>0</v>
      </c>
      <c r="M966" s="27" t="n">
        <v>1345260</v>
      </c>
      <c r="N966" s="27" t="n">
        <v>0</v>
      </c>
      <c r="O966" s="27" t="n">
        <v>781511.93</v>
      </c>
      <c r="P966" s="27" t="n">
        <v>0</v>
      </c>
      <c r="Q966" s="27" t="n">
        <v>0</v>
      </c>
      <c r="R966" s="27" t="n">
        <v>0</v>
      </c>
      <c r="S966" s="27" t="n">
        <v>0</v>
      </c>
      <c r="T966" s="27" t="n">
        <v>0</v>
      </c>
      <c r="U966" s="27" t="n">
        <v>0</v>
      </c>
      <c r="V966" s="27" t="n">
        <v>0</v>
      </c>
      <c r="W966" s="27" t="n">
        <v>0</v>
      </c>
      <c r="X966" s="27" t="n">
        <v>0</v>
      </c>
      <c r="Y966" s="27" t="n">
        <v>0</v>
      </c>
      <c r="Z966" s="27" t="n">
        <v>0</v>
      </c>
      <c r="AA966" s="27" t="n">
        <v>0</v>
      </c>
      <c r="AB966" s="29" t="n">
        <v>2021</v>
      </c>
    </row>
    <row r="967" customFormat="false" ht="35.25" hidden="false" customHeight="true" outlineLevel="0" collapsed="false">
      <c r="A967" s="1" t="n">
        <v>1</v>
      </c>
      <c r="B967" s="26" t="n">
        <f aca="false">SUBTOTAL(103,$A$800:A967)</f>
        <v>168</v>
      </c>
      <c r="C967" s="25" t="s">
        <v>935</v>
      </c>
      <c r="D967" s="21" t="n">
        <f aca="false">E967+F967+G967+H967+I967+J967+L967+M967+N967+O967+P967+Q967+R967+S967+T967+U967+V967+W967+X967+Y967+Z967+AA967</f>
        <v>1151615</v>
      </c>
      <c r="E967" s="27" t="n">
        <v>0</v>
      </c>
      <c r="F967" s="27" t="n">
        <v>0</v>
      </c>
      <c r="G967" s="27" t="n">
        <v>0</v>
      </c>
      <c r="H967" s="27" t="n">
        <v>0</v>
      </c>
      <c r="I967" s="27" t="n">
        <v>0</v>
      </c>
      <c r="J967" s="27" t="n">
        <v>0</v>
      </c>
      <c r="K967" s="28" t="n">
        <v>0</v>
      </c>
      <c r="L967" s="27" t="n">
        <v>0</v>
      </c>
      <c r="M967" s="27" t="n">
        <v>0</v>
      </c>
      <c r="N967" s="27" t="n">
        <v>0</v>
      </c>
      <c r="O967" s="27" t="n">
        <v>1151615</v>
      </c>
      <c r="P967" s="27" t="n">
        <v>0</v>
      </c>
      <c r="Q967" s="27" t="n">
        <v>0</v>
      </c>
      <c r="R967" s="27" t="n">
        <v>0</v>
      </c>
      <c r="S967" s="27" t="n">
        <v>0</v>
      </c>
      <c r="T967" s="27" t="n">
        <v>0</v>
      </c>
      <c r="U967" s="27" t="n">
        <v>0</v>
      </c>
      <c r="V967" s="27" t="n">
        <v>0</v>
      </c>
      <c r="W967" s="27" t="n">
        <v>0</v>
      </c>
      <c r="X967" s="27" t="n">
        <v>0</v>
      </c>
      <c r="Y967" s="27" t="n">
        <v>0</v>
      </c>
      <c r="Z967" s="27" t="n">
        <v>0</v>
      </c>
      <c r="AA967" s="27" t="n">
        <v>0</v>
      </c>
      <c r="AB967" s="29" t="n">
        <v>2021</v>
      </c>
    </row>
    <row r="968" customFormat="false" ht="35.25" hidden="false" customHeight="true" outlineLevel="0" collapsed="false">
      <c r="A968" s="1" t="n">
        <v>1</v>
      </c>
      <c r="B968" s="26" t="n">
        <f aca="false">SUBTOTAL(103,$A$800:A968)</f>
        <v>169</v>
      </c>
      <c r="C968" s="25" t="s">
        <v>936</v>
      </c>
      <c r="D968" s="21" t="n">
        <f aca="false">E968+F968+G968+H968+I968+J968+L968+M968+N968+O968+P968+Q968+R968+S968+T968+U968+V968+W968+X968+Y968+Z968+AA968</f>
        <v>490000</v>
      </c>
      <c r="E968" s="27" t="n">
        <v>0</v>
      </c>
      <c r="F968" s="27" t="n">
        <v>0</v>
      </c>
      <c r="G968" s="27" t="n">
        <v>0</v>
      </c>
      <c r="H968" s="27" t="n">
        <v>0</v>
      </c>
      <c r="I968" s="27" t="n">
        <v>0</v>
      </c>
      <c r="J968" s="27" t="n">
        <v>0</v>
      </c>
      <c r="K968" s="28" t="n">
        <v>0</v>
      </c>
      <c r="L968" s="27" t="n">
        <v>0</v>
      </c>
      <c r="M968" s="27" t="n">
        <v>0</v>
      </c>
      <c r="N968" s="27" t="n">
        <v>0</v>
      </c>
      <c r="O968" s="27" t="n">
        <v>490000</v>
      </c>
      <c r="P968" s="27" t="n">
        <v>0</v>
      </c>
      <c r="Q968" s="27" t="n">
        <v>0</v>
      </c>
      <c r="R968" s="27" t="n">
        <v>0</v>
      </c>
      <c r="S968" s="27" t="n">
        <v>0</v>
      </c>
      <c r="T968" s="27" t="n">
        <v>0</v>
      </c>
      <c r="U968" s="27" t="n">
        <v>0</v>
      </c>
      <c r="V968" s="27" t="n">
        <v>0</v>
      </c>
      <c r="W968" s="27" t="n">
        <v>0</v>
      </c>
      <c r="X968" s="27" t="n">
        <v>0</v>
      </c>
      <c r="Y968" s="27" t="n">
        <v>0</v>
      </c>
      <c r="Z968" s="27" t="n">
        <v>0</v>
      </c>
      <c r="AA968" s="27" t="n">
        <v>0</v>
      </c>
      <c r="AB968" s="29" t="n">
        <v>2021</v>
      </c>
    </row>
    <row r="969" customFormat="false" ht="35.25" hidden="false" customHeight="true" outlineLevel="0" collapsed="false">
      <c r="A969" s="1" t="n">
        <v>1</v>
      </c>
      <c r="B969" s="26" t="n">
        <f aca="false">SUBTOTAL(103,$A$800:A969)</f>
        <v>170</v>
      </c>
      <c r="C969" s="25" t="s">
        <v>937</v>
      </c>
      <c r="D969" s="21" t="n">
        <f aca="false">E969+F969+G969+H969+I969+J969+L969+M969+N969+O969+P969+Q969+R969+S969+T969+U969+V969+W969+X969+Y969+Z969+AA969</f>
        <v>1200000</v>
      </c>
      <c r="E969" s="27" t="n">
        <v>0</v>
      </c>
      <c r="F969" s="27" t="n">
        <v>0</v>
      </c>
      <c r="G969" s="27" t="n">
        <v>0</v>
      </c>
      <c r="H969" s="27" t="n">
        <v>0</v>
      </c>
      <c r="I969" s="27" t="n">
        <v>0</v>
      </c>
      <c r="J969" s="27" t="n">
        <v>0</v>
      </c>
      <c r="K969" s="28" t="n">
        <v>0</v>
      </c>
      <c r="L969" s="27" t="n">
        <v>0</v>
      </c>
      <c r="M969" s="27" t="n">
        <v>1200000</v>
      </c>
      <c r="N969" s="27" t="n">
        <v>0</v>
      </c>
      <c r="O969" s="27" t="n">
        <v>0</v>
      </c>
      <c r="P969" s="27" t="n">
        <v>0</v>
      </c>
      <c r="Q969" s="27" t="n">
        <v>0</v>
      </c>
      <c r="R969" s="27" t="n">
        <v>0</v>
      </c>
      <c r="S969" s="27" t="n">
        <v>0</v>
      </c>
      <c r="T969" s="27" t="n">
        <v>0</v>
      </c>
      <c r="U969" s="27" t="n">
        <v>0</v>
      </c>
      <c r="V969" s="27" t="n">
        <v>0</v>
      </c>
      <c r="W969" s="27" t="n">
        <v>0</v>
      </c>
      <c r="X969" s="27" t="n">
        <v>0</v>
      </c>
      <c r="Y969" s="27" t="n">
        <v>0</v>
      </c>
      <c r="Z969" s="27" t="n">
        <v>0</v>
      </c>
      <c r="AA969" s="27" t="n">
        <v>0</v>
      </c>
      <c r="AB969" s="29" t="n">
        <v>2021</v>
      </c>
    </row>
    <row r="970" customFormat="false" ht="35.25" hidden="false" customHeight="true" outlineLevel="0" collapsed="false">
      <c r="A970" s="1" t="n">
        <v>1</v>
      </c>
      <c r="B970" s="26" t="n">
        <f aca="false">SUBTOTAL(103,$A$800:A970)</f>
        <v>171</v>
      </c>
      <c r="C970" s="25" t="s">
        <v>938</v>
      </c>
      <c r="D970" s="21" t="n">
        <f aca="false">E970+F970+G970+H970+I970+J970+L970+M970+N970+O970+P970+Q970+R970+S970+T970+U970+V970+W970+X970+Y970+Z970+AA970</f>
        <v>980000</v>
      </c>
      <c r="E970" s="27" t="n">
        <v>0</v>
      </c>
      <c r="F970" s="27" t="n">
        <v>0</v>
      </c>
      <c r="G970" s="27" t="n">
        <v>0</v>
      </c>
      <c r="H970" s="27" t="n">
        <v>0</v>
      </c>
      <c r="I970" s="27" t="n">
        <v>0</v>
      </c>
      <c r="J970" s="27" t="n">
        <v>0</v>
      </c>
      <c r="K970" s="28" t="n">
        <v>0</v>
      </c>
      <c r="L970" s="27" t="n">
        <v>0</v>
      </c>
      <c r="M970" s="27" t="n">
        <v>0</v>
      </c>
      <c r="N970" s="27" t="n">
        <v>0</v>
      </c>
      <c r="O970" s="27" t="n">
        <v>980000</v>
      </c>
      <c r="P970" s="27" t="n">
        <v>0</v>
      </c>
      <c r="Q970" s="27" t="n">
        <v>0</v>
      </c>
      <c r="R970" s="27" t="n">
        <v>0</v>
      </c>
      <c r="S970" s="27" t="n">
        <v>0</v>
      </c>
      <c r="T970" s="27" t="n">
        <v>0</v>
      </c>
      <c r="U970" s="27" t="n">
        <v>0</v>
      </c>
      <c r="V970" s="27" t="n">
        <v>0</v>
      </c>
      <c r="W970" s="27" t="n">
        <v>0</v>
      </c>
      <c r="X970" s="27" t="n">
        <v>0</v>
      </c>
      <c r="Y970" s="27" t="n">
        <v>0</v>
      </c>
      <c r="Z970" s="27" t="n">
        <v>0</v>
      </c>
      <c r="AA970" s="27" t="n">
        <v>0</v>
      </c>
      <c r="AB970" s="29" t="n">
        <v>2021</v>
      </c>
    </row>
    <row r="971" customFormat="false" ht="35.25" hidden="false" customHeight="true" outlineLevel="0" collapsed="false">
      <c r="A971" s="1" t="n">
        <v>1</v>
      </c>
      <c r="B971" s="26" t="n">
        <f aca="false">SUBTOTAL(103,$A$800:A971)</f>
        <v>172</v>
      </c>
      <c r="C971" s="25" t="s">
        <v>939</v>
      </c>
      <c r="D971" s="21" t="n">
        <f aca="false">E971+F971+G971+H971+I971+J971+L971+M971+N971+O971+P971+Q971+R971+S971+T971+U971+V971+W971+X971+Y971+Z971+AA971</f>
        <v>1611744</v>
      </c>
      <c r="E971" s="27" t="n">
        <v>0</v>
      </c>
      <c r="F971" s="27" t="n">
        <v>0</v>
      </c>
      <c r="G971" s="27" t="n">
        <v>0</v>
      </c>
      <c r="H971" s="27" t="n">
        <v>0</v>
      </c>
      <c r="I971" s="27" t="n">
        <v>0</v>
      </c>
      <c r="J971" s="27" t="n">
        <v>0</v>
      </c>
      <c r="K971" s="28" t="n">
        <v>0</v>
      </c>
      <c r="L971" s="27" t="n">
        <v>0</v>
      </c>
      <c r="M971" s="27" t="n">
        <v>0</v>
      </c>
      <c r="N971" s="27" t="n">
        <v>0</v>
      </c>
      <c r="O971" s="27" t="n">
        <v>1611744</v>
      </c>
      <c r="P971" s="27" t="n">
        <v>0</v>
      </c>
      <c r="Q971" s="27" t="n">
        <v>0</v>
      </c>
      <c r="R971" s="27" t="n">
        <v>0</v>
      </c>
      <c r="S971" s="27" t="n">
        <v>0</v>
      </c>
      <c r="T971" s="27" t="n">
        <v>0</v>
      </c>
      <c r="U971" s="27" t="n">
        <v>0</v>
      </c>
      <c r="V971" s="27" t="n">
        <v>0</v>
      </c>
      <c r="W971" s="27" t="n">
        <v>0</v>
      </c>
      <c r="X971" s="27" t="n">
        <v>0</v>
      </c>
      <c r="Y971" s="27" t="n">
        <v>0</v>
      </c>
      <c r="Z971" s="27" t="n">
        <v>0</v>
      </c>
      <c r="AA971" s="27" t="n">
        <v>0</v>
      </c>
      <c r="AB971" s="29" t="n">
        <v>2021</v>
      </c>
    </row>
    <row r="972" customFormat="false" ht="35.25" hidden="false" customHeight="true" outlineLevel="0" collapsed="false">
      <c r="A972" s="1" t="n">
        <v>1</v>
      </c>
      <c r="B972" s="26" t="n">
        <f aca="false">SUBTOTAL(103,$A$800:A972)</f>
        <v>173</v>
      </c>
      <c r="C972" s="34" t="s">
        <v>940</v>
      </c>
      <c r="D972" s="21" t="n">
        <f aca="false">E972+F972+G972+H972+I972+J972+L972+M972+N972+O972+P972+Q972+R972+S972+T972+U972+V972+W972+X972+Y972+Z972+AA972</f>
        <v>1628100</v>
      </c>
      <c r="E972" s="27" t="n">
        <v>0</v>
      </c>
      <c r="F972" s="27" t="n">
        <v>0</v>
      </c>
      <c r="G972" s="27" t="n">
        <v>0</v>
      </c>
      <c r="H972" s="27" t="n">
        <v>0</v>
      </c>
      <c r="I972" s="27" t="n">
        <v>0</v>
      </c>
      <c r="J972" s="27" t="n">
        <v>0</v>
      </c>
      <c r="K972" s="28" t="n">
        <v>0</v>
      </c>
      <c r="L972" s="27" t="n">
        <v>0</v>
      </c>
      <c r="M972" s="27" t="n">
        <v>1628100</v>
      </c>
      <c r="N972" s="27" t="n">
        <v>0</v>
      </c>
      <c r="O972" s="27" t="n">
        <v>0</v>
      </c>
      <c r="P972" s="27" t="n">
        <v>0</v>
      </c>
      <c r="Q972" s="27" t="n">
        <v>0</v>
      </c>
      <c r="R972" s="27" t="n">
        <v>0</v>
      </c>
      <c r="S972" s="27" t="n">
        <v>0</v>
      </c>
      <c r="T972" s="27" t="n">
        <v>0</v>
      </c>
      <c r="U972" s="27" t="n">
        <v>0</v>
      </c>
      <c r="V972" s="27" t="n">
        <v>0</v>
      </c>
      <c r="W972" s="27" t="n">
        <v>0</v>
      </c>
      <c r="X972" s="27" t="n">
        <v>0</v>
      </c>
      <c r="Y972" s="27" t="n">
        <v>0</v>
      </c>
      <c r="Z972" s="27" t="n">
        <v>0</v>
      </c>
      <c r="AA972" s="27" t="n">
        <v>0</v>
      </c>
      <c r="AB972" s="29" t="n">
        <v>2021</v>
      </c>
    </row>
    <row r="973" customFormat="false" ht="35.25" hidden="false" customHeight="true" outlineLevel="0" collapsed="false">
      <c r="A973" s="1" t="n">
        <v>1</v>
      </c>
      <c r="B973" s="26" t="n">
        <f aca="false">SUBTOTAL(103,$A$800:A973)</f>
        <v>174</v>
      </c>
      <c r="C973" s="34" t="s">
        <v>941</v>
      </c>
      <c r="D973" s="21" t="n">
        <f aca="false">E973+F973+G973+H973+I973+J973+L973+M973+N973+O973+P973+Q973+R973+S973+T973+U973+V973+W973+X973+Y973+Z973+AA973</f>
        <v>1959532</v>
      </c>
      <c r="E973" s="27" t="n">
        <v>0</v>
      </c>
      <c r="F973" s="27" t="n">
        <v>0</v>
      </c>
      <c r="G973" s="27" t="n">
        <v>0</v>
      </c>
      <c r="H973" s="27" t="n">
        <v>0</v>
      </c>
      <c r="I973" s="27" t="n">
        <v>0</v>
      </c>
      <c r="J973" s="27" t="n">
        <v>0</v>
      </c>
      <c r="K973" s="28" t="n">
        <v>0</v>
      </c>
      <c r="L973" s="27" t="n">
        <v>0</v>
      </c>
      <c r="M973" s="27" t="n">
        <v>1959532</v>
      </c>
      <c r="N973" s="27" t="n">
        <v>0</v>
      </c>
      <c r="O973" s="27" t="n">
        <v>0</v>
      </c>
      <c r="P973" s="27" t="n">
        <v>0</v>
      </c>
      <c r="Q973" s="27" t="n">
        <v>0</v>
      </c>
      <c r="R973" s="27" t="n">
        <v>0</v>
      </c>
      <c r="S973" s="27" t="n">
        <v>0</v>
      </c>
      <c r="T973" s="27" t="n">
        <v>0</v>
      </c>
      <c r="U973" s="27" t="n">
        <v>0</v>
      </c>
      <c r="V973" s="27" t="n">
        <v>0</v>
      </c>
      <c r="W973" s="27" t="n">
        <v>0</v>
      </c>
      <c r="X973" s="27" t="n">
        <v>0</v>
      </c>
      <c r="Y973" s="27" t="n">
        <v>0</v>
      </c>
      <c r="Z973" s="27" t="n">
        <v>0</v>
      </c>
      <c r="AA973" s="27" t="n">
        <v>0</v>
      </c>
      <c r="AB973" s="29" t="n">
        <v>2021</v>
      </c>
    </row>
    <row r="974" customFormat="false" ht="35.25" hidden="false" customHeight="true" outlineLevel="0" collapsed="false">
      <c r="A974" s="1" t="n">
        <v>1</v>
      </c>
      <c r="B974" s="26" t="n">
        <f aca="false">SUBTOTAL(103,$A$800:A974)</f>
        <v>175</v>
      </c>
      <c r="C974" s="34" t="s">
        <v>942</v>
      </c>
      <c r="D974" s="21" t="n">
        <f aca="false">E974+F974+G974+H974+I974+J974+L974+M974+N974+O974+P974+Q974+R974+S974+T974+U974+V974+W974+X974+Y974+Z974+AA974</f>
        <v>2499497</v>
      </c>
      <c r="E974" s="27" t="n">
        <v>0</v>
      </c>
      <c r="F974" s="27" t="n">
        <v>0</v>
      </c>
      <c r="G974" s="27" t="n">
        <v>0</v>
      </c>
      <c r="H974" s="27" t="n">
        <v>0</v>
      </c>
      <c r="I974" s="27" t="n">
        <v>0</v>
      </c>
      <c r="J974" s="27" t="n">
        <v>0</v>
      </c>
      <c r="K974" s="28" t="n">
        <v>0</v>
      </c>
      <c r="L974" s="27" t="n">
        <v>0</v>
      </c>
      <c r="M974" s="27" t="n">
        <v>0</v>
      </c>
      <c r="N974" s="27" t="n">
        <v>0</v>
      </c>
      <c r="O974" s="27" t="n">
        <v>2499497</v>
      </c>
      <c r="P974" s="27" t="n">
        <v>0</v>
      </c>
      <c r="Q974" s="27" t="n">
        <v>0</v>
      </c>
      <c r="R974" s="27" t="n">
        <v>0</v>
      </c>
      <c r="S974" s="27" t="n">
        <v>0</v>
      </c>
      <c r="T974" s="27" t="n">
        <v>0</v>
      </c>
      <c r="U974" s="27" t="n">
        <v>0</v>
      </c>
      <c r="V974" s="27" t="n">
        <v>0</v>
      </c>
      <c r="W974" s="27" t="n">
        <v>0</v>
      </c>
      <c r="X974" s="27" t="n">
        <v>0</v>
      </c>
      <c r="Y974" s="27" t="n">
        <v>0</v>
      </c>
      <c r="Z974" s="27" t="n">
        <v>0</v>
      </c>
      <c r="AA974" s="27" t="n">
        <v>0</v>
      </c>
      <c r="AB974" s="29" t="n">
        <v>2021</v>
      </c>
    </row>
    <row r="975" customFormat="false" ht="35.25" hidden="false" customHeight="true" outlineLevel="0" collapsed="false">
      <c r="A975" s="1" t="n">
        <v>1</v>
      </c>
      <c r="B975" s="26" t="n">
        <f aca="false">SUBTOTAL(103,$A$800:A975)</f>
        <v>176</v>
      </c>
      <c r="C975" s="34" t="s">
        <v>943</v>
      </c>
      <c r="D975" s="21" t="n">
        <f aca="false">E975+F975+G975+H975+I975+J975+L975+M975+N975+O975+P975+Q975+R975+S975+T975+U975+V975+W975+X975+Y975+Z975+AA975</f>
        <v>2098468</v>
      </c>
      <c r="E975" s="27" t="n">
        <v>0</v>
      </c>
      <c r="F975" s="27" t="n">
        <v>0</v>
      </c>
      <c r="G975" s="27" t="n">
        <v>0</v>
      </c>
      <c r="H975" s="27" t="n">
        <v>0</v>
      </c>
      <c r="I975" s="27" t="n">
        <v>0</v>
      </c>
      <c r="J975" s="27" t="n">
        <v>0</v>
      </c>
      <c r="K975" s="28" t="n">
        <v>0</v>
      </c>
      <c r="L975" s="27" t="n">
        <v>0</v>
      </c>
      <c r="M975" s="27" t="n">
        <v>2098468</v>
      </c>
      <c r="N975" s="27" t="n">
        <v>0</v>
      </c>
      <c r="O975" s="27" t="n">
        <v>0</v>
      </c>
      <c r="P975" s="27" t="n">
        <v>0</v>
      </c>
      <c r="Q975" s="27" t="n">
        <v>0</v>
      </c>
      <c r="R975" s="27" t="n">
        <v>0</v>
      </c>
      <c r="S975" s="27" t="n">
        <v>0</v>
      </c>
      <c r="T975" s="27" t="n">
        <v>0</v>
      </c>
      <c r="U975" s="27" t="n">
        <v>0</v>
      </c>
      <c r="V975" s="27" t="n">
        <v>0</v>
      </c>
      <c r="W975" s="27" t="n">
        <v>0</v>
      </c>
      <c r="X975" s="27" t="n">
        <v>0</v>
      </c>
      <c r="Y975" s="27" t="n">
        <v>0</v>
      </c>
      <c r="Z975" s="27" t="n">
        <v>0</v>
      </c>
      <c r="AA975" s="27" t="n">
        <v>0</v>
      </c>
      <c r="AB975" s="29" t="n">
        <v>2021</v>
      </c>
    </row>
    <row r="976" customFormat="false" ht="35.25" hidden="false" customHeight="true" outlineLevel="0" collapsed="false">
      <c r="A976" s="1" t="n">
        <v>1</v>
      </c>
      <c r="B976" s="26" t="n">
        <f aca="false">SUBTOTAL(103,$A$800:A976)</f>
        <v>177</v>
      </c>
      <c r="C976" s="34" t="s">
        <v>944</v>
      </c>
      <c r="D976" s="21" t="n">
        <f aca="false">E976+F976+G976+H976+I976+J976+L976+M976+N976+O976+P976+Q976+R976+S976+T976+U976+V976+W976+X976+Y976+Z976+AA976</f>
        <v>2158150</v>
      </c>
      <c r="E976" s="27" t="n">
        <v>0</v>
      </c>
      <c r="F976" s="27" t="n">
        <v>0</v>
      </c>
      <c r="G976" s="27" t="n">
        <v>0</v>
      </c>
      <c r="H976" s="27" t="n">
        <v>0</v>
      </c>
      <c r="I976" s="27" t="n">
        <v>0</v>
      </c>
      <c r="J976" s="27" t="n">
        <v>0</v>
      </c>
      <c r="K976" s="28" t="n">
        <v>0</v>
      </c>
      <c r="L976" s="27" t="n">
        <v>0</v>
      </c>
      <c r="M976" s="27" t="n">
        <v>2158150</v>
      </c>
      <c r="N976" s="27" t="n">
        <v>0</v>
      </c>
      <c r="O976" s="27" t="n">
        <v>0</v>
      </c>
      <c r="P976" s="27" t="n">
        <v>0</v>
      </c>
      <c r="Q976" s="27" t="n">
        <v>0</v>
      </c>
      <c r="R976" s="27" t="n">
        <v>0</v>
      </c>
      <c r="S976" s="27" t="n">
        <v>0</v>
      </c>
      <c r="T976" s="27" t="n">
        <v>0</v>
      </c>
      <c r="U976" s="27" t="n">
        <v>0</v>
      </c>
      <c r="V976" s="27" t="n">
        <v>0</v>
      </c>
      <c r="W976" s="27" t="n">
        <v>0</v>
      </c>
      <c r="X976" s="27" t="n">
        <v>0</v>
      </c>
      <c r="Y976" s="27" t="n">
        <v>0</v>
      </c>
      <c r="Z976" s="27" t="n">
        <v>0</v>
      </c>
      <c r="AA976" s="27" t="n">
        <v>0</v>
      </c>
      <c r="AB976" s="29" t="n">
        <v>2021</v>
      </c>
    </row>
    <row r="977" customFormat="false" ht="35.25" hidden="false" customHeight="true" outlineLevel="0" collapsed="false">
      <c r="A977" s="1" t="n">
        <v>1</v>
      </c>
      <c r="B977" s="26" t="n">
        <f aca="false">SUBTOTAL(103,$A$800:A977)</f>
        <v>178</v>
      </c>
      <c r="C977" s="34" t="s">
        <v>945</v>
      </c>
      <c r="D977" s="21" t="n">
        <f aca="false">E977+F977+G977+H977+I977+J977+L977+M977+N977+O977+P977+Q977+R977+S977+T977+U977+V977+W977+X977+Y977+Z977+AA977</f>
        <v>3600890</v>
      </c>
      <c r="E977" s="27" t="n">
        <v>0</v>
      </c>
      <c r="F977" s="27" t="n">
        <v>0</v>
      </c>
      <c r="G977" s="27" t="n">
        <v>0</v>
      </c>
      <c r="H977" s="27" t="n">
        <v>0</v>
      </c>
      <c r="I977" s="27" t="n">
        <v>0</v>
      </c>
      <c r="J977" s="27" t="n">
        <v>0</v>
      </c>
      <c r="K977" s="28" t="n">
        <v>0</v>
      </c>
      <c r="L977" s="27" t="n">
        <v>0</v>
      </c>
      <c r="M977" s="27" t="n">
        <v>3600890</v>
      </c>
      <c r="N977" s="27" t="n">
        <v>0</v>
      </c>
      <c r="O977" s="27" t="n">
        <v>0</v>
      </c>
      <c r="P977" s="27" t="n">
        <v>0</v>
      </c>
      <c r="Q977" s="27" t="n">
        <v>0</v>
      </c>
      <c r="R977" s="27" t="n">
        <v>0</v>
      </c>
      <c r="S977" s="27" t="n">
        <v>0</v>
      </c>
      <c r="T977" s="27" t="n">
        <v>0</v>
      </c>
      <c r="U977" s="27" t="n">
        <v>0</v>
      </c>
      <c r="V977" s="27" t="n">
        <v>0</v>
      </c>
      <c r="W977" s="27" t="n">
        <v>0</v>
      </c>
      <c r="X977" s="27" t="n">
        <v>0</v>
      </c>
      <c r="Y977" s="27" t="n">
        <v>0</v>
      </c>
      <c r="Z977" s="27" t="n">
        <v>0</v>
      </c>
      <c r="AA977" s="27" t="n">
        <v>0</v>
      </c>
      <c r="AB977" s="29" t="n">
        <v>2021</v>
      </c>
    </row>
    <row r="978" customFormat="false" ht="35.25" hidden="false" customHeight="true" outlineLevel="0" collapsed="false">
      <c r="A978" s="1" t="n">
        <v>1</v>
      </c>
      <c r="B978" s="26" t="n">
        <f aca="false">SUBTOTAL(103,$A$800:A978)</f>
        <v>179</v>
      </c>
      <c r="C978" s="34" t="s">
        <v>946</v>
      </c>
      <c r="D978" s="21" t="n">
        <f aca="false">E978+F978+G978+H978+I978+J978+L978+M978+N978+O978+P978+Q978+R978+S978+T978+U978+V978+W978+X978+Y978+Z978+AA978</f>
        <v>1619775.36</v>
      </c>
      <c r="E978" s="27" t="n">
        <v>0</v>
      </c>
      <c r="F978" s="27" t="n">
        <v>0</v>
      </c>
      <c r="G978" s="27" t="n">
        <v>0</v>
      </c>
      <c r="H978" s="27" t="n">
        <v>0</v>
      </c>
      <c r="I978" s="27" t="n">
        <v>0</v>
      </c>
      <c r="J978" s="27" t="n">
        <v>0</v>
      </c>
      <c r="K978" s="28" t="n">
        <v>0</v>
      </c>
      <c r="L978" s="27" t="n">
        <v>0</v>
      </c>
      <c r="M978" s="27" t="n">
        <v>0</v>
      </c>
      <c r="N978" s="27" t="n">
        <v>0</v>
      </c>
      <c r="O978" s="27" t="n">
        <v>1619775.36</v>
      </c>
      <c r="P978" s="27" t="n">
        <v>0</v>
      </c>
      <c r="Q978" s="27" t="n">
        <v>0</v>
      </c>
      <c r="R978" s="27" t="n">
        <v>0</v>
      </c>
      <c r="S978" s="27" t="n">
        <v>0</v>
      </c>
      <c r="T978" s="27" t="n">
        <v>0</v>
      </c>
      <c r="U978" s="27" t="n">
        <v>0</v>
      </c>
      <c r="V978" s="27" t="n">
        <v>0</v>
      </c>
      <c r="W978" s="27" t="n">
        <v>0</v>
      </c>
      <c r="X978" s="27" t="n">
        <v>0</v>
      </c>
      <c r="Y978" s="27" t="n">
        <v>0</v>
      </c>
      <c r="Z978" s="27" t="n">
        <v>0</v>
      </c>
      <c r="AA978" s="27" t="n">
        <v>0</v>
      </c>
      <c r="AB978" s="29" t="n">
        <v>2021</v>
      </c>
    </row>
    <row r="979" customFormat="false" ht="35.25" hidden="false" customHeight="true" outlineLevel="0" collapsed="false">
      <c r="A979" s="1" t="n">
        <v>1</v>
      </c>
      <c r="B979" s="26" t="n">
        <f aca="false">SUBTOTAL(103,$A$800:A979)</f>
        <v>180</v>
      </c>
      <c r="C979" s="34" t="s">
        <v>947</v>
      </c>
      <c r="D979" s="21" t="n">
        <f aca="false">E979+F979+G979+H979+I979+J979+L979+M979+N979+O979+P979+Q979+R979+S979+T979+U979+V979+W979+X979+Y979+Z979+AA979</f>
        <v>1548000</v>
      </c>
      <c r="E979" s="27" t="n">
        <v>0</v>
      </c>
      <c r="F979" s="27" t="n">
        <v>0</v>
      </c>
      <c r="G979" s="27" t="n">
        <v>1548000</v>
      </c>
      <c r="H979" s="27" t="n">
        <v>0</v>
      </c>
      <c r="I979" s="27" t="n">
        <v>0</v>
      </c>
      <c r="J979" s="27" t="n">
        <v>0</v>
      </c>
      <c r="K979" s="28" t="n">
        <v>0</v>
      </c>
      <c r="L979" s="27" t="n">
        <v>0</v>
      </c>
      <c r="M979" s="27" t="n">
        <v>0</v>
      </c>
      <c r="N979" s="27" t="n">
        <v>0</v>
      </c>
      <c r="O979" s="27" t="n">
        <v>0</v>
      </c>
      <c r="P979" s="27" t="n">
        <v>0</v>
      </c>
      <c r="Q979" s="27" t="n">
        <v>0</v>
      </c>
      <c r="R979" s="27" t="n">
        <v>0</v>
      </c>
      <c r="S979" s="27" t="n">
        <v>0</v>
      </c>
      <c r="T979" s="27" t="n">
        <v>0</v>
      </c>
      <c r="U979" s="27" t="n">
        <v>0</v>
      </c>
      <c r="V979" s="27" t="n">
        <v>0</v>
      </c>
      <c r="W979" s="27" t="n">
        <v>0</v>
      </c>
      <c r="X979" s="27" t="n">
        <v>0</v>
      </c>
      <c r="Y979" s="27" t="n">
        <v>0</v>
      </c>
      <c r="Z979" s="27" t="n">
        <v>0</v>
      </c>
      <c r="AA979" s="27" t="n">
        <v>0</v>
      </c>
      <c r="AB979" s="29" t="n">
        <v>2021</v>
      </c>
    </row>
    <row r="980" customFormat="false" ht="35.25" hidden="false" customHeight="true" outlineLevel="0" collapsed="false">
      <c r="A980" s="1" t="n">
        <v>1</v>
      </c>
      <c r="B980" s="26" t="n">
        <f aca="false">SUBTOTAL(103,$A$800:A980)</f>
        <v>181</v>
      </c>
      <c r="C980" s="34" t="s">
        <v>948</v>
      </c>
      <c r="D980" s="21" t="n">
        <f aca="false">E980+F980+G980+H980+I980+J980+L980+M980+N980+O980+P980+Q980+R980+S980+T980+U980+V980+W980+X980+Y980+Z980+AA980</f>
        <v>1330802</v>
      </c>
      <c r="E980" s="27" t="n">
        <v>0</v>
      </c>
      <c r="F980" s="27" t="n">
        <v>0</v>
      </c>
      <c r="G980" s="27" t="n">
        <v>0</v>
      </c>
      <c r="H980" s="27" t="n">
        <v>0</v>
      </c>
      <c r="I980" s="27" t="n">
        <v>0</v>
      </c>
      <c r="J980" s="27" t="n">
        <v>0</v>
      </c>
      <c r="K980" s="28" t="n">
        <v>0</v>
      </c>
      <c r="L980" s="27" t="n">
        <v>0</v>
      </c>
      <c r="M980" s="27" t="n">
        <v>0</v>
      </c>
      <c r="N980" s="27" t="n">
        <v>0</v>
      </c>
      <c r="O980" s="27" t="n">
        <v>1330802</v>
      </c>
      <c r="P980" s="27" t="n">
        <v>0</v>
      </c>
      <c r="Q980" s="27" t="n">
        <v>0</v>
      </c>
      <c r="R980" s="27" t="n">
        <v>0</v>
      </c>
      <c r="S980" s="27" t="n">
        <v>0</v>
      </c>
      <c r="T980" s="27" t="n">
        <v>0</v>
      </c>
      <c r="U980" s="27" t="n">
        <v>0</v>
      </c>
      <c r="V980" s="27" t="n">
        <v>0</v>
      </c>
      <c r="W980" s="27" t="n">
        <v>0</v>
      </c>
      <c r="X980" s="27" t="n">
        <v>0</v>
      </c>
      <c r="Y980" s="27" t="n">
        <v>0</v>
      </c>
      <c r="Z980" s="27" t="n">
        <v>0</v>
      </c>
      <c r="AA980" s="27" t="n">
        <v>0</v>
      </c>
      <c r="AB980" s="29" t="n">
        <v>2021</v>
      </c>
    </row>
    <row r="981" customFormat="false" ht="35.25" hidden="false" customHeight="true" outlineLevel="0" collapsed="false">
      <c r="A981" s="1" t="n">
        <v>1</v>
      </c>
      <c r="B981" s="26" t="n">
        <f aca="false">SUBTOTAL(103,$A$800:A981)</f>
        <v>182</v>
      </c>
      <c r="C981" s="34" t="s">
        <v>949</v>
      </c>
      <c r="D981" s="21" t="n">
        <f aca="false">E981+F981+G981+H981+I981+J981+L981+M981+N981+O981+P981+Q981+R981+S981+T981+U981+V981+W981+X981+Y981+Z981+AA981</f>
        <v>1760519.24</v>
      </c>
      <c r="E981" s="27" t="n">
        <v>0</v>
      </c>
      <c r="F981" s="27" t="n">
        <v>0</v>
      </c>
      <c r="G981" s="27" t="n">
        <v>0</v>
      </c>
      <c r="H981" s="27" t="n">
        <v>0</v>
      </c>
      <c r="I981" s="27" t="n">
        <v>0</v>
      </c>
      <c r="J981" s="27" t="n">
        <v>0</v>
      </c>
      <c r="K981" s="28" t="n">
        <v>0</v>
      </c>
      <c r="L981" s="27" t="n">
        <v>0</v>
      </c>
      <c r="M981" s="27" t="n">
        <v>0</v>
      </c>
      <c r="N981" s="27" t="n">
        <v>0</v>
      </c>
      <c r="O981" s="27" t="n">
        <v>1760519.24</v>
      </c>
      <c r="P981" s="27" t="n">
        <v>0</v>
      </c>
      <c r="Q981" s="27" t="n">
        <v>0</v>
      </c>
      <c r="R981" s="27" t="n">
        <v>0</v>
      </c>
      <c r="S981" s="27" t="n">
        <v>0</v>
      </c>
      <c r="T981" s="27" t="n">
        <v>0</v>
      </c>
      <c r="U981" s="27" t="n">
        <v>0</v>
      </c>
      <c r="V981" s="27" t="n">
        <v>0</v>
      </c>
      <c r="W981" s="27" t="n">
        <v>0</v>
      </c>
      <c r="X981" s="27" t="n">
        <v>0</v>
      </c>
      <c r="Y981" s="27" t="n">
        <v>0</v>
      </c>
      <c r="Z981" s="27" t="n">
        <v>0</v>
      </c>
      <c r="AA981" s="27" t="n">
        <v>0</v>
      </c>
      <c r="AB981" s="29" t="n">
        <v>2021</v>
      </c>
    </row>
    <row r="982" customFormat="false" ht="35.25" hidden="false" customHeight="true" outlineLevel="0" collapsed="false">
      <c r="A982" s="1" t="n">
        <v>1</v>
      </c>
      <c r="B982" s="26" t="n">
        <f aca="false">SUBTOTAL(103,$A$800:A982)</f>
        <v>183</v>
      </c>
      <c r="C982" s="34" t="s">
        <v>950</v>
      </c>
      <c r="D982" s="21" t="n">
        <f aca="false">E982+F982+G982+H982+I982+J982+L982+M982+N982+O982+P982+Q982+R982+S982+T982+U982+V982+W982+X982+Y982+Z982+AA982</f>
        <v>1330802</v>
      </c>
      <c r="E982" s="27" t="n">
        <v>0</v>
      </c>
      <c r="F982" s="27" t="n">
        <v>0</v>
      </c>
      <c r="G982" s="27" t="n">
        <v>0</v>
      </c>
      <c r="H982" s="27" t="n">
        <v>0</v>
      </c>
      <c r="I982" s="27" t="n">
        <v>0</v>
      </c>
      <c r="J982" s="27" t="n">
        <v>0</v>
      </c>
      <c r="K982" s="28" t="n">
        <v>0</v>
      </c>
      <c r="L982" s="27" t="n">
        <v>0</v>
      </c>
      <c r="M982" s="27" t="n">
        <v>0</v>
      </c>
      <c r="N982" s="27" t="n">
        <v>0</v>
      </c>
      <c r="O982" s="27" t="n">
        <v>1330802</v>
      </c>
      <c r="P982" s="27" t="n">
        <v>0</v>
      </c>
      <c r="Q982" s="27" t="n">
        <v>0</v>
      </c>
      <c r="R982" s="27" t="n">
        <v>0</v>
      </c>
      <c r="S982" s="27" t="n">
        <v>0</v>
      </c>
      <c r="T982" s="27" t="n">
        <v>0</v>
      </c>
      <c r="U982" s="27" t="n">
        <v>0</v>
      </c>
      <c r="V982" s="27" t="n">
        <v>0</v>
      </c>
      <c r="W982" s="27" t="n">
        <v>0</v>
      </c>
      <c r="X982" s="27" t="n">
        <v>0</v>
      </c>
      <c r="Y982" s="27" t="n">
        <v>0</v>
      </c>
      <c r="Z982" s="27" t="n">
        <v>0</v>
      </c>
      <c r="AA982" s="27" t="n">
        <v>0</v>
      </c>
      <c r="AB982" s="29" t="n">
        <v>2021</v>
      </c>
    </row>
    <row r="983" customFormat="false" ht="35.25" hidden="false" customHeight="true" outlineLevel="0" collapsed="false">
      <c r="A983" s="1" t="n">
        <v>1</v>
      </c>
      <c r="B983" s="26" t="n">
        <f aca="false">SUBTOTAL(103,$A$800:A983)</f>
        <v>184</v>
      </c>
      <c r="C983" s="34" t="s">
        <v>951</v>
      </c>
      <c r="D983" s="21" t="n">
        <f aca="false">E983+F983+G983+H983+I983+J983+L983+M983+N983+O983+P983+Q983+R983+S983+T983+U983+V983+W983+X983+Y983+Z983+AA983</f>
        <v>1755600</v>
      </c>
      <c r="E983" s="27" t="n">
        <v>0</v>
      </c>
      <c r="F983" s="27" t="n">
        <v>0</v>
      </c>
      <c r="G983" s="27" t="n">
        <v>0</v>
      </c>
      <c r="H983" s="27" t="n">
        <v>0</v>
      </c>
      <c r="I983" s="27" t="n">
        <v>0</v>
      </c>
      <c r="J983" s="27" t="n">
        <v>0</v>
      </c>
      <c r="K983" s="28" t="n">
        <v>0</v>
      </c>
      <c r="L983" s="27" t="n">
        <v>0</v>
      </c>
      <c r="M983" s="27" t="n">
        <v>0</v>
      </c>
      <c r="N983" s="27" t="n">
        <v>0</v>
      </c>
      <c r="O983" s="27" t="n">
        <v>1755600</v>
      </c>
      <c r="P983" s="27" t="n">
        <v>0</v>
      </c>
      <c r="Q983" s="27" t="n">
        <v>0</v>
      </c>
      <c r="R983" s="27" t="n">
        <v>0</v>
      </c>
      <c r="S983" s="27" t="n">
        <v>0</v>
      </c>
      <c r="T983" s="27" t="n">
        <v>0</v>
      </c>
      <c r="U983" s="27" t="n">
        <v>0</v>
      </c>
      <c r="V983" s="27" t="n">
        <v>0</v>
      </c>
      <c r="W983" s="27" t="n">
        <v>0</v>
      </c>
      <c r="X983" s="27" t="n">
        <v>0</v>
      </c>
      <c r="Y983" s="27" t="n">
        <v>0</v>
      </c>
      <c r="Z983" s="27" t="n">
        <v>0</v>
      </c>
      <c r="AA983" s="27" t="n">
        <v>0</v>
      </c>
      <c r="AB983" s="29" t="n">
        <v>2021</v>
      </c>
    </row>
    <row r="984" customFormat="false" ht="35.25" hidden="false" customHeight="true" outlineLevel="0" collapsed="false">
      <c r="A984" s="1" t="n">
        <v>1</v>
      </c>
      <c r="B984" s="26" t="n">
        <f aca="false">SUBTOTAL(103,$A$800:A984)</f>
        <v>185</v>
      </c>
      <c r="C984" s="34" t="s">
        <v>952</v>
      </c>
      <c r="D984" s="21" t="n">
        <f aca="false">E984+F984+G984+H984+I984+J984+L984+M984+N984+O984+P984+Q984+R984+S984+T984+U984+V984+W984+X984+Y984+Z984+AA984</f>
        <v>1760519.24</v>
      </c>
      <c r="E984" s="27" t="n">
        <v>0</v>
      </c>
      <c r="F984" s="27" t="n">
        <v>0</v>
      </c>
      <c r="G984" s="27" t="n">
        <v>0</v>
      </c>
      <c r="H984" s="27" t="n">
        <v>0</v>
      </c>
      <c r="I984" s="27" t="n">
        <v>0</v>
      </c>
      <c r="J984" s="27" t="n">
        <v>0</v>
      </c>
      <c r="K984" s="28" t="n">
        <v>0</v>
      </c>
      <c r="L984" s="27" t="n">
        <v>0</v>
      </c>
      <c r="M984" s="27" t="n">
        <v>0</v>
      </c>
      <c r="N984" s="27" t="n">
        <v>0</v>
      </c>
      <c r="O984" s="27" t="n">
        <v>1760519.24</v>
      </c>
      <c r="P984" s="27" t="n">
        <v>0</v>
      </c>
      <c r="Q984" s="27" t="n">
        <v>0</v>
      </c>
      <c r="R984" s="27" t="n">
        <v>0</v>
      </c>
      <c r="S984" s="27" t="n">
        <v>0</v>
      </c>
      <c r="T984" s="27" t="n">
        <v>0</v>
      </c>
      <c r="U984" s="27" t="n">
        <v>0</v>
      </c>
      <c r="V984" s="27" t="n">
        <v>0</v>
      </c>
      <c r="W984" s="27" t="n">
        <v>0</v>
      </c>
      <c r="X984" s="27" t="n">
        <v>0</v>
      </c>
      <c r="Y984" s="27" t="n">
        <v>0</v>
      </c>
      <c r="Z984" s="27" t="n">
        <v>0</v>
      </c>
      <c r="AA984" s="27" t="n">
        <v>0</v>
      </c>
      <c r="AB984" s="29" t="n">
        <v>2021</v>
      </c>
    </row>
    <row r="985" customFormat="false" ht="35.25" hidden="false" customHeight="true" outlineLevel="0" collapsed="false">
      <c r="A985" s="1" t="n">
        <v>1</v>
      </c>
      <c r="B985" s="26" t="n">
        <f aca="false">SUBTOTAL(103,$A$800:A985)</f>
        <v>186</v>
      </c>
      <c r="C985" s="34" t="s">
        <v>953</v>
      </c>
      <c r="D985" s="21" t="n">
        <f aca="false">E985+F985+G985+H985+I985+J985+L985+M985+N985+O985+P985+Q985+R985+S985+T985+U985+V985+W985+X985+Y985+Z985+AA985</f>
        <v>248500</v>
      </c>
      <c r="E985" s="27" t="n">
        <v>0</v>
      </c>
      <c r="F985" s="27" t="n">
        <v>0</v>
      </c>
      <c r="G985" s="27" t="n">
        <v>0</v>
      </c>
      <c r="H985" s="27" t="n">
        <v>0</v>
      </c>
      <c r="I985" s="27" t="n">
        <v>0</v>
      </c>
      <c r="J985" s="27" t="n">
        <v>0</v>
      </c>
      <c r="K985" s="28" t="n">
        <v>0</v>
      </c>
      <c r="L985" s="27" t="n">
        <v>0</v>
      </c>
      <c r="M985" s="27" t="n">
        <v>0</v>
      </c>
      <c r="N985" s="27" t="n">
        <v>0</v>
      </c>
      <c r="O985" s="27" t="n">
        <v>248500</v>
      </c>
      <c r="P985" s="27" t="n">
        <v>0</v>
      </c>
      <c r="Q985" s="27" t="n">
        <v>0</v>
      </c>
      <c r="R985" s="27" t="n">
        <v>0</v>
      </c>
      <c r="S985" s="27" t="n">
        <v>0</v>
      </c>
      <c r="T985" s="27" t="n">
        <v>0</v>
      </c>
      <c r="U985" s="27" t="n">
        <v>0</v>
      </c>
      <c r="V985" s="27" t="n">
        <v>0</v>
      </c>
      <c r="W985" s="27" t="n">
        <v>0</v>
      </c>
      <c r="X985" s="27" t="n">
        <v>0</v>
      </c>
      <c r="Y985" s="27" t="n">
        <v>0</v>
      </c>
      <c r="Z985" s="27" t="n">
        <v>0</v>
      </c>
      <c r="AA985" s="27" t="n">
        <v>0</v>
      </c>
      <c r="AB985" s="29" t="n">
        <v>2021</v>
      </c>
    </row>
    <row r="986" customFormat="false" ht="35.25" hidden="false" customHeight="true" outlineLevel="0" collapsed="false">
      <c r="A986" s="1" t="n">
        <v>1</v>
      </c>
      <c r="B986" s="26" t="n">
        <f aca="false">SUBTOTAL(103,$A$800:A986)</f>
        <v>187</v>
      </c>
      <c r="C986" s="34" t="s">
        <v>954</v>
      </c>
      <c r="D986" s="21" t="n">
        <f aca="false">E986+F986+G986+H986+I986+J986+L986+M986+N986+O986+P986+Q986+R986+S986+T986+U986+V986+W986+X986+Y986+Z986+AA986</f>
        <v>1089879</v>
      </c>
      <c r="E986" s="27" t="n">
        <v>0</v>
      </c>
      <c r="F986" s="27" t="n">
        <v>0</v>
      </c>
      <c r="G986" s="27" t="n">
        <v>0</v>
      </c>
      <c r="H986" s="27" t="n">
        <v>0</v>
      </c>
      <c r="I986" s="27" t="n">
        <v>0</v>
      </c>
      <c r="J986" s="27" t="n">
        <v>0</v>
      </c>
      <c r="K986" s="28" t="n">
        <v>0</v>
      </c>
      <c r="L986" s="27" t="n">
        <v>0</v>
      </c>
      <c r="M986" s="27" t="n">
        <v>1089879</v>
      </c>
      <c r="N986" s="27" t="n">
        <v>0</v>
      </c>
      <c r="O986" s="27" t="n">
        <v>0</v>
      </c>
      <c r="P986" s="27" t="n">
        <v>0</v>
      </c>
      <c r="Q986" s="27" t="n">
        <v>0</v>
      </c>
      <c r="R986" s="27" t="n">
        <v>0</v>
      </c>
      <c r="S986" s="27" t="n">
        <v>0</v>
      </c>
      <c r="T986" s="27" t="n">
        <v>0</v>
      </c>
      <c r="U986" s="27" t="n">
        <v>0</v>
      </c>
      <c r="V986" s="27" t="n">
        <v>0</v>
      </c>
      <c r="W986" s="27" t="n">
        <v>0</v>
      </c>
      <c r="X986" s="27" t="n">
        <v>0</v>
      </c>
      <c r="Y986" s="27" t="n">
        <v>0</v>
      </c>
      <c r="Z986" s="27" t="n">
        <v>0</v>
      </c>
      <c r="AA986" s="27" t="n">
        <v>0</v>
      </c>
      <c r="AB986" s="29" t="n">
        <v>2021</v>
      </c>
    </row>
    <row r="987" customFormat="false" ht="35.25" hidden="false" customHeight="true" outlineLevel="0" collapsed="false">
      <c r="A987" s="1" t="n">
        <v>1</v>
      </c>
      <c r="B987" s="26" t="n">
        <f aca="false">SUBTOTAL(103,$A$800:A987)</f>
        <v>188</v>
      </c>
      <c r="C987" s="34" t="s">
        <v>955</v>
      </c>
      <c r="D987" s="21" t="n">
        <f aca="false">E987+F987+G987+H987+I987+J987+L987+M987+N987+O987+P987+Q987+R987+S987+T987+U987+V987+W987+X987+Y987+Z987+AA987</f>
        <v>2582860</v>
      </c>
      <c r="E987" s="27" t="n">
        <v>0</v>
      </c>
      <c r="F987" s="27" t="n">
        <v>0</v>
      </c>
      <c r="G987" s="27" t="n">
        <v>0</v>
      </c>
      <c r="H987" s="27" t="n">
        <v>0</v>
      </c>
      <c r="I987" s="27" t="n">
        <v>0</v>
      </c>
      <c r="J987" s="27" t="n">
        <v>0</v>
      </c>
      <c r="K987" s="28" t="n">
        <v>0</v>
      </c>
      <c r="L987" s="27" t="n">
        <v>0</v>
      </c>
      <c r="M987" s="27" t="n">
        <v>2582860</v>
      </c>
      <c r="N987" s="27" t="n">
        <v>0</v>
      </c>
      <c r="O987" s="27" t="n">
        <v>0</v>
      </c>
      <c r="P987" s="27" t="n">
        <v>0</v>
      </c>
      <c r="Q987" s="27" t="n">
        <v>0</v>
      </c>
      <c r="R987" s="27" t="n">
        <v>0</v>
      </c>
      <c r="S987" s="27" t="n">
        <v>0</v>
      </c>
      <c r="T987" s="27" t="n">
        <v>0</v>
      </c>
      <c r="U987" s="27" t="n">
        <v>0</v>
      </c>
      <c r="V987" s="27" t="n">
        <v>0</v>
      </c>
      <c r="W987" s="27" t="n">
        <v>0</v>
      </c>
      <c r="X987" s="27" t="n">
        <v>0</v>
      </c>
      <c r="Y987" s="27" t="n">
        <v>0</v>
      </c>
      <c r="Z987" s="27" t="n">
        <v>0</v>
      </c>
      <c r="AA987" s="27" t="n">
        <v>0</v>
      </c>
      <c r="AB987" s="29" t="n">
        <v>2021</v>
      </c>
    </row>
    <row r="988" customFormat="false" ht="35.25" hidden="false" customHeight="true" outlineLevel="0" collapsed="false">
      <c r="A988" s="1" t="n">
        <v>1</v>
      </c>
      <c r="B988" s="26" t="n">
        <f aca="false">SUBTOTAL(103,$A$800:A988)</f>
        <v>189</v>
      </c>
      <c r="C988" s="34" t="s">
        <v>956</v>
      </c>
      <c r="D988" s="21" t="n">
        <f aca="false">E988+F988+G988+H988+I988+J988+L988+M988+N988+O988+P988+Q988+R988+S988+T988+U988+V988+W988+X988+Y988+Z988+AA988</f>
        <v>2496140</v>
      </c>
      <c r="E988" s="27" t="n">
        <v>0</v>
      </c>
      <c r="F988" s="27" t="n">
        <v>0</v>
      </c>
      <c r="G988" s="27" t="n">
        <v>0</v>
      </c>
      <c r="H988" s="27" t="n">
        <v>0</v>
      </c>
      <c r="I988" s="27" t="n">
        <v>0</v>
      </c>
      <c r="J988" s="27" t="n">
        <v>0</v>
      </c>
      <c r="K988" s="28" t="n">
        <v>0</v>
      </c>
      <c r="L988" s="27" t="n">
        <v>0</v>
      </c>
      <c r="M988" s="27" t="n">
        <v>2496140</v>
      </c>
      <c r="N988" s="27" t="n">
        <v>0</v>
      </c>
      <c r="O988" s="27" t="n">
        <v>0</v>
      </c>
      <c r="P988" s="27" t="n">
        <v>0</v>
      </c>
      <c r="Q988" s="27" t="n">
        <v>0</v>
      </c>
      <c r="R988" s="27" t="n">
        <v>0</v>
      </c>
      <c r="S988" s="27" t="n">
        <v>0</v>
      </c>
      <c r="T988" s="27" t="n">
        <v>0</v>
      </c>
      <c r="U988" s="27" t="n">
        <v>0</v>
      </c>
      <c r="V988" s="27" t="n">
        <v>0</v>
      </c>
      <c r="W988" s="27" t="n">
        <v>0</v>
      </c>
      <c r="X988" s="27" t="n">
        <v>0</v>
      </c>
      <c r="Y988" s="27" t="n">
        <v>0</v>
      </c>
      <c r="Z988" s="27" t="n">
        <v>0</v>
      </c>
      <c r="AA988" s="27" t="n">
        <v>0</v>
      </c>
      <c r="AB988" s="29" t="n">
        <v>2021</v>
      </c>
    </row>
    <row r="989" customFormat="false" ht="35.25" hidden="false" customHeight="true" outlineLevel="0" collapsed="false">
      <c r="A989" s="1" t="n">
        <v>1</v>
      </c>
      <c r="B989" s="26" t="n">
        <f aca="false">SUBTOTAL(103,$A$800:A989)</f>
        <v>190</v>
      </c>
      <c r="C989" s="34" t="s">
        <v>957</v>
      </c>
      <c r="D989" s="21" t="n">
        <f aca="false">E989+F989+G989+H989+I989+J989+L989+M989+N989+O989+P989+Q989+R989+S989+T989+U989+V989+W989+X989+Y989+Z989+AA989</f>
        <v>966049.6</v>
      </c>
      <c r="E989" s="27" t="n">
        <v>0</v>
      </c>
      <c r="F989" s="27" t="n">
        <v>0</v>
      </c>
      <c r="G989" s="27" t="n">
        <v>0</v>
      </c>
      <c r="H989" s="27" t="n">
        <v>0</v>
      </c>
      <c r="I989" s="27" t="n">
        <v>0</v>
      </c>
      <c r="J989" s="27" t="n">
        <v>0</v>
      </c>
      <c r="K989" s="28" t="n">
        <v>0</v>
      </c>
      <c r="L989" s="27" t="n">
        <v>0</v>
      </c>
      <c r="M989" s="27" t="n">
        <v>0</v>
      </c>
      <c r="N989" s="27" t="n">
        <v>0</v>
      </c>
      <c r="O989" s="27" t="n">
        <v>966049.6</v>
      </c>
      <c r="P989" s="27" t="n">
        <v>0</v>
      </c>
      <c r="Q989" s="27" t="n">
        <v>0</v>
      </c>
      <c r="R989" s="27" t="n">
        <v>0</v>
      </c>
      <c r="S989" s="27" t="n">
        <v>0</v>
      </c>
      <c r="T989" s="27" t="n">
        <v>0</v>
      </c>
      <c r="U989" s="27" t="n">
        <v>0</v>
      </c>
      <c r="V989" s="27" t="n">
        <v>0</v>
      </c>
      <c r="W989" s="27" t="n">
        <v>0</v>
      </c>
      <c r="X989" s="27" t="n">
        <v>0</v>
      </c>
      <c r="Y989" s="27" t="n">
        <v>0</v>
      </c>
      <c r="Z989" s="27" t="n">
        <v>0</v>
      </c>
      <c r="AA989" s="27" t="n">
        <v>0</v>
      </c>
      <c r="AB989" s="29" t="n">
        <v>2021</v>
      </c>
    </row>
    <row r="990" customFormat="false" ht="35.25" hidden="false" customHeight="true" outlineLevel="0" collapsed="false">
      <c r="A990" s="1" t="n">
        <v>1</v>
      </c>
      <c r="B990" s="26" t="n">
        <f aca="false">SUBTOTAL(103,$A$800:A990)</f>
        <v>191</v>
      </c>
      <c r="C990" s="34" t="s">
        <v>958</v>
      </c>
      <c r="D990" s="21" t="n">
        <f aca="false">E990+F990+G990+H990+I990+J990+L990+M990+N990+O990+P990+Q990+R990+S990+T990+U990+V990+W990+X990+Y990+Z990+AA990</f>
        <v>998750</v>
      </c>
      <c r="E990" s="27" t="n">
        <v>0</v>
      </c>
      <c r="F990" s="27" t="n">
        <v>0</v>
      </c>
      <c r="G990" s="27" t="n">
        <v>0</v>
      </c>
      <c r="H990" s="27" t="n">
        <v>0</v>
      </c>
      <c r="I990" s="27" t="n">
        <v>0</v>
      </c>
      <c r="J990" s="27" t="n">
        <v>0</v>
      </c>
      <c r="K990" s="28" t="n">
        <v>0</v>
      </c>
      <c r="L990" s="27" t="n">
        <v>0</v>
      </c>
      <c r="M990" s="27" t="n">
        <v>0</v>
      </c>
      <c r="N990" s="27" t="n">
        <v>0</v>
      </c>
      <c r="O990" s="27" t="n">
        <v>998750</v>
      </c>
      <c r="P990" s="27" t="n">
        <v>0</v>
      </c>
      <c r="Q990" s="27" t="n">
        <v>0</v>
      </c>
      <c r="R990" s="27" t="n">
        <v>0</v>
      </c>
      <c r="S990" s="27" t="n">
        <v>0</v>
      </c>
      <c r="T990" s="27" t="n">
        <v>0</v>
      </c>
      <c r="U990" s="27" t="n">
        <v>0</v>
      </c>
      <c r="V990" s="27" t="n">
        <v>0</v>
      </c>
      <c r="W990" s="27" t="n">
        <v>0</v>
      </c>
      <c r="X990" s="27" t="n">
        <v>0</v>
      </c>
      <c r="Y990" s="27" t="n">
        <v>0</v>
      </c>
      <c r="Z990" s="27" t="n">
        <v>0</v>
      </c>
      <c r="AA990" s="27" t="n">
        <v>0</v>
      </c>
      <c r="AB990" s="29" t="n">
        <v>2021</v>
      </c>
    </row>
    <row r="991" customFormat="false" ht="35.25" hidden="false" customHeight="true" outlineLevel="0" collapsed="false">
      <c r="A991" s="1" t="n">
        <v>1</v>
      </c>
      <c r="B991" s="26" t="n">
        <f aca="false">SUBTOTAL(103,$A$800:A991)</f>
        <v>192</v>
      </c>
      <c r="C991" s="34" t="s">
        <v>84</v>
      </c>
      <c r="D991" s="21" t="n">
        <f aca="false">E991+F991+G991+H991+I991+J991+L991+M991+N991+O991+P991+Q991+R991+S991+T991+U991+V991+W991+X991+Y991+Z991+AA991</f>
        <v>13300715</v>
      </c>
      <c r="E991" s="27" t="n">
        <v>0</v>
      </c>
      <c r="F991" s="27" t="n">
        <v>0</v>
      </c>
      <c r="G991" s="27" t="n">
        <v>1800000</v>
      </c>
      <c r="H991" s="27" t="n">
        <v>0</v>
      </c>
      <c r="I991" s="27" t="n">
        <v>0</v>
      </c>
      <c r="J991" s="27" t="n">
        <v>0</v>
      </c>
      <c r="K991" s="28" t="n">
        <v>0</v>
      </c>
      <c r="L991" s="27" t="n">
        <v>0</v>
      </c>
      <c r="M991" s="27" t="n">
        <v>0</v>
      </c>
      <c r="N991" s="27" t="n">
        <v>0</v>
      </c>
      <c r="O991" s="27" t="n">
        <v>11500715</v>
      </c>
      <c r="P991" s="27" t="n">
        <v>0</v>
      </c>
      <c r="Q991" s="27" t="n">
        <v>0</v>
      </c>
      <c r="R991" s="27" t="n">
        <v>0</v>
      </c>
      <c r="S991" s="27" t="n">
        <v>0</v>
      </c>
      <c r="T991" s="27" t="n">
        <v>0</v>
      </c>
      <c r="U991" s="27" t="n">
        <v>0</v>
      </c>
      <c r="V991" s="27" t="n">
        <v>0</v>
      </c>
      <c r="W991" s="27" t="n">
        <v>0</v>
      </c>
      <c r="X991" s="27" t="n">
        <v>0</v>
      </c>
      <c r="Y991" s="27" t="n">
        <v>0</v>
      </c>
      <c r="Z991" s="27" t="n">
        <v>0</v>
      </c>
      <c r="AA991" s="27" t="n">
        <v>0</v>
      </c>
      <c r="AB991" s="29" t="n">
        <v>2021</v>
      </c>
    </row>
    <row r="992" customFormat="false" ht="35.25" hidden="false" customHeight="true" outlineLevel="0" collapsed="false">
      <c r="A992" s="1" t="n">
        <v>1</v>
      </c>
      <c r="B992" s="26" t="n">
        <f aca="false">SUBTOTAL(103,$A$800:A992)</f>
        <v>193</v>
      </c>
      <c r="C992" s="34" t="s">
        <v>130</v>
      </c>
      <c r="D992" s="21" t="n">
        <f aca="false">E992+F992+G992+H992+I992+J992+L992+M992+N992+O992+P992+Q992+R992+S992+T992+U992+V992+W992+X992+Y992+Z992+AA992</f>
        <v>1755600</v>
      </c>
      <c r="E992" s="27" t="n">
        <v>0</v>
      </c>
      <c r="F992" s="27" t="n">
        <v>0</v>
      </c>
      <c r="G992" s="27" t="n">
        <v>0</v>
      </c>
      <c r="H992" s="27" t="n">
        <v>0</v>
      </c>
      <c r="I992" s="27" t="n">
        <v>0</v>
      </c>
      <c r="J992" s="27" t="n">
        <v>0</v>
      </c>
      <c r="K992" s="28" t="n">
        <v>0</v>
      </c>
      <c r="L992" s="27" t="n">
        <v>0</v>
      </c>
      <c r="M992" s="27" t="n">
        <v>0</v>
      </c>
      <c r="N992" s="27" t="n">
        <v>0</v>
      </c>
      <c r="O992" s="27" t="n">
        <v>1755600</v>
      </c>
      <c r="P992" s="27" t="n">
        <v>0</v>
      </c>
      <c r="Q992" s="27" t="n">
        <v>0</v>
      </c>
      <c r="R992" s="27" t="n">
        <v>0</v>
      </c>
      <c r="S992" s="27" t="n">
        <v>0</v>
      </c>
      <c r="T992" s="27" t="n">
        <v>0</v>
      </c>
      <c r="U992" s="27" t="n">
        <v>0</v>
      </c>
      <c r="V992" s="27" t="n">
        <v>0</v>
      </c>
      <c r="W992" s="27" t="n">
        <v>0</v>
      </c>
      <c r="X992" s="27" t="n">
        <v>0</v>
      </c>
      <c r="Y992" s="27" t="n">
        <v>0</v>
      </c>
      <c r="Z992" s="27" t="n">
        <v>0</v>
      </c>
      <c r="AA992" s="27" t="n">
        <v>0</v>
      </c>
      <c r="AB992" s="29" t="n">
        <v>2021</v>
      </c>
    </row>
    <row r="993" customFormat="false" ht="35.25" hidden="false" customHeight="true" outlineLevel="0" collapsed="false">
      <c r="A993" s="1" t="n">
        <v>1</v>
      </c>
      <c r="B993" s="26" t="n">
        <f aca="false">SUBTOTAL(103,$A$800:A993)</f>
        <v>194</v>
      </c>
      <c r="C993" s="34" t="s">
        <v>959</v>
      </c>
      <c r="D993" s="21" t="n">
        <f aca="false">E993+F993+G993+H993+I993+J993+L993+M993+N993+O993+P993+Q993+R993+S993+T993+U993+V993+W993+X993+Y993+Z993+AA993</f>
        <v>1160558</v>
      </c>
      <c r="E993" s="27" t="n">
        <v>0</v>
      </c>
      <c r="F993" s="27" t="n">
        <v>0</v>
      </c>
      <c r="G993" s="27" t="n">
        <v>0</v>
      </c>
      <c r="H993" s="27" t="n">
        <v>0</v>
      </c>
      <c r="I993" s="27" t="n">
        <v>0</v>
      </c>
      <c r="J993" s="27" t="n">
        <v>0</v>
      </c>
      <c r="K993" s="28" t="n">
        <v>0</v>
      </c>
      <c r="L993" s="27" t="n">
        <v>0</v>
      </c>
      <c r="M993" s="27" t="n">
        <v>0</v>
      </c>
      <c r="N993" s="27" t="n">
        <v>0</v>
      </c>
      <c r="O993" s="27" t="n">
        <v>1160558</v>
      </c>
      <c r="P993" s="27" t="n">
        <v>0</v>
      </c>
      <c r="Q993" s="27" t="n">
        <v>0</v>
      </c>
      <c r="R993" s="27" t="n">
        <v>0</v>
      </c>
      <c r="S993" s="27" t="n">
        <v>0</v>
      </c>
      <c r="T993" s="27" t="n">
        <v>0</v>
      </c>
      <c r="U993" s="27" t="n">
        <v>0</v>
      </c>
      <c r="V993" s="27" t="n">
        <v>0</v>
      </c>
      <c r="W993" s="27" t="n">
        <v>0</v>
      </c>
      <c r="X993" s="27" t="n">
        <v>0</v>
      </c>
      <c r="Y993" s="27" t="n">
        <v>0</v>
      </c>
      <c r="Z993" s="27" t="n">
        <v>0</v>
      </c>
      <c r="AA993" s="27" t="n">
        <v>0</v>
      </c>
      <c r="AB993" s="29" t="n">
        <v>2021</v>
      </c>
    </row>
    <row r="994" customFormat="false" ht="35.25" hidden="false" customHeight="true" outlineLevel="0" collapsed="false">
      <c r="A994" s="1" t="n">
        <v>1</v>
      </c>
      <c r="B994" s="26" t="n">
        <f aca="false">SUBTOTAL(103,$A$800:A994)</f>
        <v>195</v>
      </c>
      <c r="C994" s="34" t="s">
        <v>960</v>
      </c>
      <c r="D994" s="21" t="n">
        <f aca="false">E994+F994+G994+H994+I994+J994+L994+M994+N994+O994+P994+Q994+R994+S994+T994+U994+V994+W994+X994+Y994+Z994+AA994</f>
        <v>411389</v>
      </c>
      <c r="E994" s="27" t="n">
        <v>0</v>
      </c>
      <c r="F994" s="27" t="n">
        <v>0</v>
      </c>
      <c r="G994" s="27" t="n">
        <v>0</v>
      </c>
      <c r="H994" s="27" t="n">
        <v>0</v>
      </c>
      <c r="I994" s="27" t="n">
        <v>0</v>
      </c>
      <c r="J994" s="27" t="n">
        <v>0</v>
      </c>
      <c r="K994" s="28" t="n">
        <v>0</v>
      </c>
      <c r="L994" s="27" t="n">
        <v>0</v>
      </c>
      <c r="M994" s="27" t="n">
        <v>0</v>
      </c>
      <c r="N994" s="27" t="n">
        <v>411389</v>
      </c>
      <c r="O994" s="27" t="n">
        <v>0</v>
      </c>
      <c r="P994" s="27" t="n">
        <v>0</v>
      </c>
      <c r="Q994" s="27" t="n">
        <v>0</v>
      </c>
      <c r="R994" s="27" t="n">
        <v>0</v>
      </c>
      <c r="S994" s="27" t="n">
        <v>0</v>
      </c>
      <c r="T994" s="27" t="n">
        <v>0</v>
      </c>
      <c r="U994" s="27" t="n">
        <v>0</v>
      </c>
      <c r="V994" s="27" t="n">
        <v>0</v>
      </c>
      <c r="W994" s="27" t="n">
        <v>0</v>
      </c>
      <c r="X994" s="27" t="n">
        <v>0</v>
      </c>
      <c r="Y994" s="27" t="n">
        <v>0</v>
      </c>
      <c r="Z994" s="27" t="n">
        <v>0</v>
      </c>
      <c r="AA994" s="27" t="n">
        <v>0</v>
      </c>
      <c r="AB994" s="29" t="n">
        <v>2021</v>
      </c>
    </row>
    <row r="995" customFormat="false" ht="35.25" hidden="false" customHeight="true" outlineLevel="0" collapsed="false">
      <c r="A995" s="1" t="n">
        <v>1</v>
      </c>
      <c r="B995" s="26" t="n">
        <f aca="false">SUBTOTAL(103,$A$800:A995)</f>
        <v>196</v>
      </c>
      <c r="C995" s="34" t="s">
        <v>961</v>
      </c>
      <c r="D995" s="21" t="n">
        <f aca="false">E995+F995+G995+H995+I995+J995+L995+M995+N995+O995+P995+Q995+R995+S995+T995+U995+V995+W995+X995+Y995+Z995+AA995</f>
        <v>352982</v>
      </c>
      <c r="E995" s="27" t="n">
        <v>0</v>
      </c>
      <c r="F995" s="27" t="n">
        <v>0</v>
      </c>
      <c r="G995" s="27" t="n">
        <v>0</v>
      </c>
      <c r="H995" s="27" t="n">
        <v>0</v>
      </c>
      <c r="I995" s="27" t="n">
        <v>0</v>
      </c>
      <c r="J995" s="27" t="n">
        <v>0</v>
      </c>
      <c r="K995" s="28" t="n">
        <v>0</v>
      </c>
      <c r="L995" s="27" t="n">
        <v>0</v>
      </c>
      <c r="M995" s="27" t="n">
        <v>0</v>
      </c>
      <c r="N995" s="27" t="n">
        <v>0</v>
      </c>
      <c r="O995" s="27" t="n">
        <v>352982</v>
      </c>
      <c r="P995" s="27" t="n">
        <v>0</v>
      </c>
      <c r="Q995" s="27" t="n">
        <v>0</v>
      </c>
      <c r="R995" s="27" t="n">
        <v>0</v>
      </c>
      <c r="S995" s="27" t="n">
        <v>0</v>
      </c>
      <c r="T995" s="27" t="n">
        <v>0</v>
      </c>
      <c r="U995" s="27" t="n">
        <v>0</v>
      </c>
      <c r="V995" s="27" t="n">
        <v>0</v>
      </c>
      <c r="W995" s="27" t="n">
        <v>0</v>
      </c>
      <c r="X995" s="27" t="n">
        <v>0</v>
      </c>
      <c r="Y995" s="27" t="n">
        <v>0</v>
      </c>
      <c r="Z995" s="27" t="n">
        <v>0</v>
      </c>
      <c r="AA995" s="27" t="n">
        <v>0</v>
      </c>
      <c r="AB995" s="29" t="n">
        <v>2021</v>
      </c>
    </row>
    <row r="996" customFormat="false" ht="35.25" hidden="false" customHeight="true" outlineLevel="0" collapsed="false">
      <c r="A996" s="1" t="n">
        <v>1</v>
      </c>
      <c r="B996" s="26" t="n">
        <f aca="false">SUBTOTAL(103,$A$800:A996)</f>
        <v>197</v>
      </c>
      <c r="C996" s="34" t="s">
        <v>141</v>
      </c>
      <c r="D996" s="21" t="n">
        <f aca="false">E996+F996+G996+H996+I996+J996+L996+M996+N996+O996+P996+Q996+R996+S996+T996+U996+V996+W996+X996+Y996+Z996+AA996</f>
        <v>1660128</v>
      </c>
      <c r="E996" s="27" t="n">
        <v>0</v>
      </c>
      <c r="F996" s="27" t="n">
        <v>0</v>
      </c>
      <c r="G996" s="27" t="n">
        <v>0</v>
      </c>
      <c r="H996" s="27" t="n">
        <v>0</v>
      </c>
      <c r="I996" s="27" t="n">
        <v>0</v>
      </c>
      <c r="J996" s="27" t="n">
        <v>0</v>
      </c>
      <c r="K996" s="28" t="n">
        <v>0</v>
      </c>
      <c r="L996" s="27" t="n">
        <v>0</v>
      </c>
      <c r="M996" s="27" t="n">
        <v>1660128</v>
      </c>
      <c r="N996" s="27" t="n">
        <v>0</v>
      </c>
      <c r="O996" s="27" t="n">
        <v>0</v>
      </c>
      <c r="P996" s="27" t="n">
        <v>0</v>
      </c>
      <c r="Q996" s="27" t="n">
        <v>0</v>
      </c>
      <c r="R996" s="27" t="n">
        <v>0</v>
      </c>
      <c r="S996" s="27" t="n">
        <v>0</v>
      </c>
      <c r="T996" s="27" t="n">
        <v>0</v>
      </c>
      <c r="U996" s="27" t="n">
        <v>0</v>
      </c>
      <c r="V996" s="27" t="n">
        <v>0</v>
      </c>
      <c r="W996" s="27" t="n">
        <v>0</v>
      </c>
      <c r="X996" s="27" t="n">
        <v>0</v>
      </c>
      <c r="Y996" s="27" t="n">
        <v>0</v>
      </c>
      <c r="Z996" s="27" t="n">
        <v>0</v>
      </c>
      <c r="AA996" s="27" t="n">
        <v>0</v>
      </c>
      <c r="AB996" s="29" t="n">
        <v>2021</v>
      </c>
    </row>
    <row r="997" customFormat="false" ht="35.25" hidden="false" customHeight="true" outlineLevel="0" collapsed="false">
      <c r="A997" s="1" t="n">
        <v>1</v>
      </c>
      <c r="B997" s="26" t="n">
        <f aca="false">SUBTOTAL(103,$A$800:A997)</f>
        <v>198</v>
      </c>
      <c r="C997" s="34" t="s">
        <v>962</v>
      </c>
      <c r="D997" s="21" t="n">
        <f aca="false">E997+F997+G997+H997+I997+J997+L997+M997+N997+O997+P997+Q997+R997+S997+T997+U997+V997+W997+X997+Y997+Z997+AA997</f>
        <v>2638757</v>
      </c>
      <c r="E997" s="27" t="n">
        <v>0</v>
      </c>
      <c r="F997" s="27" t="n">
        <v>0</v>
      </c>
      <c r="G997" s="27" t="n">
        <v>0</v>
      </c>
      <c r="H997" s="27" t="n">
        <v>0</v>
      </c>
      <c r="I997" s="27" t="n">
        <v>0</v>
      </c>
      <c r="J997" s="27" t="n">
        <v>0</v>
      </c>
      <c r="K997" s="28" t="n">
        <v>0</v>
      </c>
      <c r="L997" s="27" t="n">
        <v>0</v>
      </c>
      <c r="M997" s="27" t="n">
        <v>2638757</v>
      </c>
      <c r="N997" s="27" t="n">
        <v>0</v>
      </c>
      <c r="O997" s="27" t="n">
        <v>0</v>
      </c>
      <c r="P997" s="27" t="n">
        <v>0</v>
      </c>
      <c r="Q997" s="27" t="n">
        <v>0</v>
      </c>
      <c r="R997" s="27" t="n">
        <v>0</v>
      </c>
      <c r="S997" s="27" t="n">
        <v>0</v>
      </c>
      <c r="T997" s="27" t="n">
        <v>0</v>
      </c>
      <c r="U997" s="27" t="n">
        <v>0</v>
      </c>
      <c r="V997" s="27" t="n">
        <v>0</v>
      </c>
      <c r="W997" s="27" t="n">
        <v>0</v>
      </c>
      <c r="X997" s="27" t="n">
        <v>0</v>
      </c>
      <c r="Y997" s="27" t="n">
        <v>0</v>
      </c>
      <c r="Z997" s="27" t="n">
        <v>0</v>
      </c>
      <c r="AA997" s="27" t="n">
        <v>0</v>
      </c>
      <c r="AB997" s="29" t="n">
        <v>2021</v>
      </c>
    </row>
    <row r="998" customFormat="false" ht="35.25" hidden="false" customHeight="true" outlineLevel="0" collapsed="false">
      <c r="A998" s="1" t="n">
        <v>1</v>
      </c>
      <c r="B998" s="26" t="n">
        <f aca="false">SUBTOTAL(103,$A$800:A998)</f>
        <v>199</v>
      </c>
      <c r="C998" s="34" t="s">
        <v>963</v>
      </c>
      <c r="D998" s="21" t="n">
        <f aca="false">E998+F998+G998+H998+I998+J998+L998+M998+N998+O998+P998+Q998+R998+S998+T998+U998+V998+W998+X998+Y998+Z998+AA998</f>
        <v>5798777</v>
      </c>
      <c r="E998" s="27" t="n">
        <v>0</v>
      </c>
      <c r="F998" s="27" t="n">
        <v>0</v>
      </c>
      <c r="G998" s="27" t="n">
        <v>2300000</v>
      </c>
      <c r="H998" s="27" t="n">
        <v>0</v>
      </c>
      <c r="I998" s="27" t="n">
        <v>0</v>
      </c>
      <c r="J998" s="27" t="n">
        <v>0</v>
      </c>
      <c r="K998" s="28" t="n">
        <v>0</v>
      </c>
      <c r="L998" s="27" t="n">
        <v>0</v>
      </c>
      <c r="M998" s="27" t="n">
        <v>2999934</v>
      </c>
      <c r="N998" s="27" t="n">
        <v>0</v>
      </c>
      <c r="O998" s="27" t="n">
        <v>498843</v>
      </c>
      <c r="P998" s="27" t="n">
        <v>0</v>
      </c>
      <c r="Q998" s="27" t="n">
        <v>0</v>
      </c>
      <c r="R998" s="27" t="n">
        <v>0</v>
      </c>
      <c r="S998" s="27" t="n">
        <v>0</v>
      </c>
      <c r="T998" s="27" t="n">
        <v>0</v>
      </c>
      <c r="U998" s="27" t="n">
        <v>0</v>
      </c>
      <c r="V998" s="27" t="n">
        <v>0</v>
      </c>
      <c r="W998" s="27" t="n">
        <v>0</v>
      </c>
      <c r="X998" s="27" t="n">
        <v>0</v>
      </c>
      <c r="Y998" s="27" t="n">
        <v>0</v>
      </c>
      <c r="Z998" s="27" t="n">
        <v>0</v>
      </c>
      <c r="AA998" s="27" t="n">
        <v>0</v>
      </c>
      <c r="AB998" s="29" t="n">
        <v>2021</v>
      </c>
    </row>
    <row r="999" customFormat="false" ht="35.25" hidden="false" customHeight="true" outlineLevel="0" collapsed="false">
      <c r="A999" s="1" t="n">
        <v>1</v>
      </c>
      <c r="B999" s="26" t="n">
        <f aca="false">SUBTOTAL(103,$A$800:A999)</f>
        <v>200</v>
      </c>
      <c r="C999" s="34" t="s">
        <v>144</v>
      </c>
      <c r="D999" s="21" t="n">
        <f aca="false">E999+F999+G999+H999+I999+J999+L999+M999+N999+O999+P999+Q999+R999+S999+T999+U999+V999+W999+X999+Y999+Z999+AA999</f>
        <v>1110000</v>
      </c>
      <c r="E999" s="27" t="n">
        <v>0</v>
      </c>
      <c r="F999" s="27" t="n">
        <v>0</v>
      </c>
      <c r="G999" s="27" t="n">
        <v>1110000</v>
      </c>
      <c r="H999" s="27" t="n">
        <v>0</v>
      </c>
      <c r="I999" s="27" t="n">
        <v>0</v>
      </c>
      <c r="J999" s="27" t="n">
        <v>0</v>
      </c>
      <c r="K999" s="28" t="n">
        <v>0</v>
      </c>
      <c r="L999" s="27" t="n">
        <v>0</v>
      </c>
      <c r="M999" s="27" t="n">
        <v>0</v>
      </c>
      <c r="N999" s="27" t="n">
        <v>0</v>
      </c>
      <c r="O999" s="27" t="n">
        <v>0</v>
      </c>
      <c r="P999" s="27" t="n">
        <v>0</v>
      </c>
      <c r="Q999" s="27" t="n">
        <v>0</v>
      </c>
      <c r="R999" s="27" t="n">
        <v>0</v>
      </c>
      <c r="S999" s="27" t="n">
        <v>0</v>
      </c>
      <c r="T999" s="27" t="n">
        <v>0</v>
      </c>
      <c r="U999" s="27" t="n">
        <v>0</v>
      </c>
      <c r="V999" s="27" t="n">
        <v>0</v>
      </c>
      <c r="W999" s="27" t="n">
        <v>0</v>
      </c>
      <c r="X999" s="27" t="n">
        <v>0</v>
      </c>
      <c r="Y999" s="27" t="n">
        <v>0</v>
      </c>
      <c r="Z999" s="27" t="n">
        <v>0</v>
      </c>
      <c r="AA999" s="27" t="n">
        <v>0</v>
      </c>
      <c r="AB999" s="29" t="n">
        <v>2021</v>
      </c>
    </row>
    <row r="1000" customFormat="false" ht="35.25" hidden="false" customHeight="true" outlineLevel="0" collapsed="false">
      <c r="A1000" s="1" t="n">
        <v>1</v>
      </c>
      <c r="B1000" s="26" t="n">
        <f aca="false">SUBTOTAL(103,$A$800:A1000)</f>
        <v>201</v>
      </c>
      <c r="C1000" s="34" t="s">
        <v>269</v>
      </c>
      <c r="D1000" s="21" t="n">
        <f aca="false">E1000+F1000+G1000+H1000+I1000+J1000+L1000+M1000+N1000+O1000+P1000+Q1000+R1000+S1000+T1000+U1000+V1000+W1000+X1000+Y1000+Z1000+AA1000</f>
        <v>2444775</v>
      </c>
      <c r="E1000" s="27" t="n">
        <v>0</v>
      </c>
      <c r="F1000" s="27" t="n">
        <v>0</v>
      </c>
      <c r="G1000" s="27" t="n">
        <v>0</v>
      </c>
      <c r="H1000" s="27" t="n">
        <v>0</v>
      </c>
      <c r="I1000" s="27" t="n">
        <v>0</v>
      </c>
      <c r="J1000" s="27" t="n">
        <v>0</v>
      </c>
      <c r="K1000" s="28" t="n">
        <v>0</v>
      </c>
      <c r="L1000" s="27" t="n">
        <v>0</v>
      </c>
      <c r="M1000" s="27" t="n">
        <v>0</v>
      </c>
      <c r="N1000" s="27" t="n">
        <v>0</v>
      </c>
      <c r="O1000" s="27" t="n">
        <v>2444775</v>
      </c>
      <c r="P1000" s="27" t="n">
        <v>0</v>
      </c>
      <c r="Q1000" s="27" t="n">
        <v>0</v>
      </c>
      <c r="R1000" s="27" t="n">
        <v>0</v>
      </c>
      <c r="S1000" s="27" t="n">
        <v>0</v>
      </c>
      <c r="T1000" s="27" t="n">
        <v>0</v>
      </c>
      <c r="U1000" s="27" t="n">
        <v>0</v>
      </c>
      <c r="V1000" s="27" t="n">
        <v>0</v>
      </c>
      <c r="W1000" s="27" t="n">
        <v>0</v>
      </c>
      <c r="X1000" s="27" t="n">
        <v>0</v>
      </c>
      <c r="Y1000" s="27" t="n">
        <v>0</v>
      </c>
      <c r="Z1000" s="27" t="n">
        <v>0</v>
      </c>
      <c r="AA1000" s="27" t="n">
        <v>0</v>
      </c>
      <c r="AB1000" s="29" t="n">
        <v>2021</v>
      </c>
    </row>
    <row r="1001" customFormat="false" ht="35.25" hidden="false" customHeight="true" outlineLevel="0" collapsed="false">
      <c r="A1001" s="1" t="n">
        <v>1</v>
      </c>
      <c r="B1001" s="26" t="n">
        <f aca="false">SUBTOTAL(103,$A$800:A1001)</f>
        <v>202</v>
      </c>
      <c r="C1001" s="34" t="s">
        <v>964</v>
      </c>
      <c r="D1001" s="21" t="n">
        <f aca="false">E1001+F1001+G1001+H1001+I1001+J1001+L1001+M1001+N1001+O1001+P1001+Q1001+R1001+S1001+T1001+U1001+V1001+W1001+X1001+Y1001+Z1001+AA1001</f>
        <v>8392000.8</v>
      </c>
      <c r="E1001" s="27" t="n">
        <v>0</v>
      </c>
      <c r="F1001" s="27" t="n">
        <v>0</v>
      </c>
      <c r="G1001" s="27" t="n">
        <v>0</v>
      </c>
      <c r="H1001" s="27" t="n">
        <v>0</v>
      </c>
      <c r="I1001" s="27" t="n">
        <v>0</v>
      </c>
      <c r="J1001" s="27" t="n">
        <v>0</v>
      </c>
      <c r="K1001" s="28" t="n">
        <v>4</v>
      </c>
      <c r="L1001" s="27" t="n">
        <v>8274000</v>
      </c>
      <c r="M1001" s="27" t="n">
        <v>0</v>
      </c>
      <c r="N1001" s="27" t="n">
        <v>0</v>
      </c>
      <c r="O1001" s="27" t="n">
        <v>0</v>
      </c>
      <c r="P1001" s="27" t="n">
        <v>0</v>
      </c>
      <c r="Q1001" s="27" t="n">
        <v>0</v>
      </c>
      <c r="R1001" s="27" t="n">
        <v>0</v>
      </c>
      <c r="S1001" s="27" t="n">
        <v>0</v>
      </c>
      <c r="T1001" s="27" t="n">
        <v>0</v>
      </c>
      <c r="U1001" s="27" t="n">
        <v>0</v>
      </c>
      <c r="V1001" s="27" t="n">
        <v>0</v>
      </c>
      <c r="W1001" s="27" t="n">
        <v>0</v>
      </c>
      <c r="X1001" s="27" t="n">
        <v>0</v>
      </c>
      <c r="Y1001" s="27" t="n">
        <v>0</v>
      </c>
      <c r="Z1001" s="27" t="n">
        <v>118000.8</v>
      </c>
      <c r="AA1001" s="27" t="n">
        <v>0</v>
      </c>
      <c r="AB1001" s="29" t="n">
        <v>2021</v>
      </c>
      <c r="AC1001" s="35" t="s">
        <v>965</v>
      </c>
    </row>
    <row r="1002" customFormat="false" ht="35.25" hidden="false" customHeight="true" outlineLevel="0" collapsed="false">
      <c r="A1002" s="1" t="n">
        <v>1</v>
      </c>
      <c r="B1002" s="26" t="n">
        <f aca="false">SUBTOTAL(103,$A$800:A1002)</f>
        <v>203</v>
      </c>
      <c r="C1002" s="34" t="s">
        <v>966</v>
      </c>
      <c r="D1002" s="21" t="n">
        <f aca="false">E1002+F1002+G1002+H1002+I1002+J1002+L1002+M1002+N1002+O1002+P1002+Q1002+R1002+S1002+T1002+U1002+V1002+W1002+X1002+Y1002+Z1002+AA1002</f>
        <v>4255000.8</v>
      </c>
      <c r="E1002" s="27" t="n">
        <v>0</v>
      </c>
      <c r="F1002" s="27" t="n">
        <v>0</v>
      </c>
      <c r="G1002" s="27" t="n">
        <v>0</v>
      </c>
      <c r="H1002" s="27" t="n">
        <v>0</v>
      </c>
      <c r="I1002" s="27" t="n">
        <v>0</v>
      </c>
      <c r="J1002" s="27" t="n">
        <v>0</v>
      </c>
      <c r="K1002" s="28" t="n">
        <v>2</v>
      </c>
      <c r="L1002" s="27" t="n">
        <v>4137000</v>
      </c>
      <c r="M1002" s="27" t="n">
        <v>0</v>
      </c>
      <c r="N1002" s="27" t="n">
        <v>0</v>
      </c>
      <c r="O1002" s="27" t="n">
        <v>0</v>
      </c>
      <c r="P1002" s="27" t="n">
        <v>0</v>
      </c>
      <c r="Q1002" s="27" t="n">
        <v>0</v>
      </c>
      <c r="R1002" s="27" t="n">
        <v>0</v>
      </c>
      <c r="S1002" s="27" t="n">
        <v>0</v>
      </c>
      <c r="T1002" s="27" t="n">
        <v>0</v>
      </c>
      <c r="U1002" s="27" t="n">
        <v>0</v>
      </c>
      <c r="V1002" s="27" t="n">
        <v>0</v>
      </c>
      <c r="W1002" s="27" t="n">
        <v>0</v>
      </c>
      <c r="X1002" s="27" t="n">
        <v>0</v>
      </c>
      <c r="Y1002" s="27" t="n">
        <v>0</v>
      </c>
      <c r="Z1002" s="27" t="n">
        <v>118000.8</v>
      </c>
      <c r="AA1002" s="27" t="n">
        <v>0</v>
      </c>
      <c r="AB1002" s="29" t="n">
        <v>2021</v>
      </c>
      <c r="AC1002" s="35"/>
    </row>
    <row r="1003" customFormat="false" ht="35.25" hidden="false" customHeight="true" outlineLevel="0" collapsed="false">
      <c r="A1003" s="1" t="n">
        <v>1</v>
      </c>
      <c r="B1003" s="26" t="n">
        <f aca="false">SUBTOTAL(103,$A$800:A1003)</f>
        <v>204</v>
      </c>
      <c r="C1003" s="34" t="s">
        <v>967</v>
      </c>
      <c r="D1003" s="21" t="n">
        <f aca="false">E1003+F1003+G1003+H1003+I1003+J1003+L1003+M1003+N1003+O1003+P1003+Q1003+R1003+S1003+T1003+U1003+V1003+W1003+X1003+Y1003+Z1003+AA1003</f>
        <v>12529000.8</v>
      </c>
      <c r="E1003" s="27" t="n">
        <v>0</v>
      </c>
      <c r="F1003" s="27" t="n">
        <v>0</v>
      </c>
      <c r="G1003" s="27" t="n">
        <v>0</v>
      </c>
      <c r="H1003" s="27" t="n">
        <v>0</v>
      </c>
      <c r="I1003" s="27" t="n">
        <v>0</v>
      </c>
      <c r="J1003" s="27" t="n">
        <v>0</v>
      </c>
      <c r="K1003" s="28" t="n">
        <v>6</v>
      </c>
      <c r="L1003" s="27" t="n">
        <v>12411000</v>
      </c>
      <c r="M1003" s="27" t="n">
        <v>0</v>
      </c>
      <c r="N1003" s="27" t="n">
        <v>0</v>
      </c>
      <c r="O1003" s="27" t="n">
        <v>0</v>
      </c>
      <c r="P1003" s="27" t="n">
        <v>0</v>
      </c>
      <c r="Q1003" s="27" t="n">
        <v>0</v>
      </c>
      <c r="R1003" s="27" t="n">
        <v>0</v>
      </c>
      <c r="S1003" s="27" t="n">
        <v>0</v>
      </c>
      <c r="T1003" s="27" t="n">
        <v>0</v>
      </c>
      <c r="U1003" s="27" t="n">
        <v>0</v>
      </c>
      <c r="V1003" s="27" t="n">
        <v>0</v>
      </c>
      <c r="W1003" s="27" t="n">
        <v>0</v>
      </c>
      <c r="X1003" s="27" t="n">
        <v>0</v>
      </c>
      <c r="Y1003" s="27" t="n">
        <v>0</v>
      </c>
      <c r="Z1003" s="27" t="n">
        <v>118000.8</v>
      </c>
      <c r="AA1003" s="27" t="n">
        <v>0</v>
      </c>
      <c r="AB1003" s="29" t="n">
        <v>2021</v>
      </c>
      <c r="AC1003" s="35"/>
    </row>
    <row r="1004" customFormat="false" ht="35.25" hidden="false" customHeight="true" outlineLevel="0" collapsed="false">
      <c r="A1004" s="1" t="n">
        <v>1</v>
      </c>
      <c r="B1004" s="26" t="n">
        <f aca="false">SUBTOTAL(103,$A$800:A1004)</f>
        <v>205</v>
      </c>
      <c r="C1004" s="34" t="s">
        <v>968</v>
      </c>
      <c r="D1004" s="21" t="n">
        <f aca="false">E1004+F1004+G1004+H1004+I1004+J1004+L1004+M1004+N1004+O1004+P1004+Q1004+R1004+S1004+T1004+U1004+V1004+W1004+X1004+Y1004+Z1004+AA1004</f>
        <v>8392000.8</v>
      </c>
      <c r="E1004" s="27" t="n">
        <v>0</v>
      </c>
      <c r="F1004" s="27" t="n">
        <v>0</v>
      </c>
      <c r="G1004" s="27" t="n">
        <v>0</v>
      </c>
      <c r="H1004" s="27" t="n">
        <v>0</v>
      </c>
      <c r="I1004" s="27" t="n">
        <v>0</v>
      </c>
      <c r="J1004" s="27" t="n">
        <v>0</v>
      </c>
      <c r="K1004" s="28" t="n">
        <v>4</v>
      </c>
      <c r="L1004" s="27" t="n">
        <v>8274000</v>
      </c>
      <c r="M1004" s="27" t="n">
        <v>0</v>
      </c>
      <c r="N1004" s="27" t="n">
        <v>0</v>
      </c>
      <c r="O1004" s="27" t="n">
        <v>0</v>
      </c>
      <c r="P1004" s="27" t="n">
        <v>0</v>
      </c>
      <c r="Q1004" s="27" t="n">
        <v>0</v>
      </c>
      <c r="R1004" s="27" t="n">
        <v>0</v>
      </c>
      <c r="S1004" s="27" t="n">
        <v>0</v>
      </c>
      <c r="T1004" s="27" t="n">
        <v>0</v>
      </c>
      <c r="U1004" s="27" t="n">
        <v>0</v>
      </c>
      <c r="V1004" s="27" t="n">
        <v>0</v>
      </c>
      <c r="W1004" s="27" t="n">
        <v>0</v>
      </c>
      <c r="X1004" s="27" t="n">
        <v>0</v>
      </c>
      <c r="Y1004" s="27" t="n">
        <v>0</v>
      </c>
      <c r="Z1004" s="27" t="n">
        <v>118000.8</v>
      </c>
      <c r="AA1004" s="27" t="n">
        <v>0</v>
      </c>
      <c r="AB1004" s="29" t="n">
        <v>2021</v>
      </c>
      <c r="AC1004" s="35"/>
    </row>
    <row r="1005" customFormat="false" ht="35.25" hidden="false" customHeight="true" outlineLevel="0" collapsed="false">
      <c r="A1005" s="1" t="n">
        <v>1</v>
      </c>
      <c r="B1005" s="26" t="n">
        <f aca="false">SUBTOTAL(103,$A$800:A1005)</f>
        <v>206</v>
      </c>
      <c r="C1005" s="34" t="s">
        <v>969</v>
      </c>
      <c r="D1005" s="21" t="n">
        <f aca="false">E1005+F1005+G1005+H1005+I1005+J1005+L1005+M1005+N1005+O1005+P1005+Q1005+R1005+S1005+T1005+U1005+V1005+W1005+X1005+Y1005+Z1005+AA1005</f>
        <v>6205500</v>
      </c>
      <c r="E1005" s="27" t="n">
        <v>0</v>
      </c>
      <c r="F1005" s="27" t="n">
        <v>0</v>
      </c>
      <c r="G1005" s="27" t="n">
        <v>0</v>
      </c>
      <c r="H1005" s="27" t="n">
        <v>0</v>
      </c>
      <c r="I1005" s="27" t="n">
        <v>0</v>
      </c>
      <c r="J1005" s="27" t="n">
        <v>0</v>
      </c>
      <c r="K1005" s="28" t="n">
        <v>3</v>
      </c>
      <c r="L1005" s="27" t="n">
        <v>6205500</v>
      </c>
      <c r="M1005" s="27" t="n">
        <v>0</v>
      </c>
      <c r="N1005" s="27" t="n">
        <v>0</v>
      </c>
      <c r="O1005" s="27" t="n">
        <v>0</v>
      </c>
      <c r="P1005" s="27" t="n">
        <v>0</v>
      </c>
      <c r="Q1005" s="27" t="n">
        <v>0</v>
      </c>
      <c r="R1005" s="27" t="n">
        <v>0</v>
      </c>
      <c r="S1005" s="27" t="n">
        <v>0</v>
      </c>
      <c r="T1005" s="27" t="n">
        <v>0</v>
      </c>
      <c r="U1005" s="27" t="n">
        <v>0</v>
      </c>
      <c r="V1005" s="27" t="n">
        <v>0</v>
      </c>
      <c r="W1005" s="27" t="n">
        <v>0</v>
      </c>
      <c r="X1005" s="27" t="n">
        <v>0</v>
      </c>
      <c r="Y1005" s="27" t="n">
        <v>0</v>
      </c>
      <c r="Z1005" s="27" t="n">
        <v>0</v>
      </c>
      <c r="AA1005" s="27" t="n">
        <v>0</v>
      </c>
      <c r="AB1005" s="29" t="n">
        <v>2021</v>
      </c>
      <c r="AC1005" s="35"/>
    </row>
    <row r="1006" customFormat="false" ht="35.25" hidden="false" customHeight="true" outlineLevel="0" collapsed="false">
      <c r="A1006" s="1" t="n">
        <v>1</v>
      </c>
      <c r="B1006" s="26" t="n">
        <f aca="false">SUBTOTAL(103,$A$800:A1006)</f>
        <v>207</v>
      </c>
      <c r="C1006" s="34" t="s">
        <v>970</v>
      </c>
      <c r="D1006" s="21" t="n">
        <f aca="false">E1006+F1006+G1006+H1006+I1006+J1006+L1006+M1006+N1006+O1006+P1006+Q1006+R1006+S1006+T1006+U1006+V1006+W1006+X1006+Y1006+Z1006+AA1006</f>
        <v>14597500.8</v>
      </c>
      <c r="E1006" s="27" t="n">
        <v>0</v>
      </c>
      <c r="F1006" s="27" t="n">
        <v>0</v>
      </c>
      <c r="G1006" s="27" t="n">
        <v>0</v>
      </c>
      <c r="H1006" s="27" t="n">
        <v>0</v>
      </c>
      <c r="I1006" s="27" t="n">
        <v>0</v>
      </c>
      <c r="J1006" s="27" t="n">
        <v>0</v>
      </c>
      <c r="K1006" s="28" t="n">
        <v>7</v>
      </c>
      <c r="L1006" s="27" t="n">
        <v>14479500</v>
      </c>
      <c r="M1006" s="27" t="n">
        <v>0</v>
      </c>
      <c r="N1006" s="27" t="n">
        <v>0</v>
      </c>
      <c r="O1006" s="27" t="n">
        <v>0</v>
      </c>
      <c r="P1006" s="27" t="n">
        <v>0</v>
      </c>
      <c r="Q1006" s="27" t="n">
        <v>0</v>
      </c>
      <c r="R1006" s="27" t="n">
        <v>0</v>
      </c>
      <c r="S1006" s="27" t="n">
        <v>0</v>
      </c>
      <c r="T1006" s="27" t="n">
        <v>0</v>
      </c>
      <c r="U1006" s="27" t="n">
        <v>0</v>
      </c>
      <c r="V1006" s="27" t="n">
        <v>0</v>
      </c>
      <c r="W1006" s="27" t="n">
        <v>0</v>
      </c>
      <c r="X1006" s="27" t="n">
        <v>0</v>
      </c>
      <c r="Y1006" s="27" t="n">
        <v>0</v>
      </c>
      <c r="Z1006" s="27" t="n">
        <v>118000.8</v>
      </c>
      <c r="AA1006" s="27" t="n">
        <v>0</v>
      </c>
      <c r="AB1006" s="29" t="n">
        <v>2021</v>
      </c>
      <c r="AC1006" s="35"/>
    </row>
    <row r="1007" customFormat="false" ht="35.25" hidden="false" customHeight="true" outlineLevel="0" collapsed="false">
      <c r="A1007" s="1" t="n">
        <v>1</v>
      </c>
      <c r="B1007" s="26" t="n">
        <f aca="false">SUBTOTAL(103,$A$800:A1007)</f>
        <v>208</v>
      </c>
      <c r="C1007" s="34" t="s">
        <v>971</v>
      </c>
      <c r="D1007" s="21" t="n">
        <f aca="false">E1007+F1007+G1007+H1007+I1007+J1007+L1007+M1007+N1007+O1007+P1007+Q1007+R1007+S1007+T1007+U1007+V1007+W1007+X1007+Y1007+Z1007+AA1007</f>
        <v>12411000</v>
      </c>
      <c r="E1007" s="27" t="n">
        <v>0</v>
      </c>
      <c r="F1007" s="27" t="n">
        <v>0</v>
      </c>
      <c r="G1007" s="27" t="n">
        <v>0</v>
      </c>
      <c r="H1007" s="27" t="n">
        <v>0</v>
      </c>
      <c r="I1007" s="27" t="n">
        <v>0</v>
      </c>
      <c r="J1007" s="27" t="n">
        <v>0</v>
      </c>
      <c r="K1007" s="28" t="n">
        <v>6</v>
      </c>
      <c r="L1007" s="27" t="n">
        <v>12411000</v>
      </c>
      <c r="M1007" s="27" t="n">
        <v>0</v>
      </c>
      <c r="N1007" s="27" t="n">
        <v>0</v>
      </c>
      <c r="O1007" s="27" t="n">
        <v>0</v>
      </c>
      <c r="P1007" s="27" t="n">
        <v>0</v>
      </c>
      <c r="Q1007" s="27" t="n">
        <v>0</v>
      </c>
      <c r="R1007" s="27" t="n">
        <v>0</v>
      </c>
      <c r="S1007" s="27" t="n">
        <v>0</v>
      </c>
      <c r="T1007" s="27" t="n">
        <v>0</v>
      </c>
      <c r="U1007" s="27" t="n">
        <v>0</v>
      </c>
      <c r="V1007" s="27" t="n">
        <v>0</v>
      </c>
      <c r="W1007" s="27" t="n">
        <v>0</v>
      </c>
      <c r="X1007" s="27" t="n">
        <v>0</v>
      </c>
      <c r="Y1007" s="27" t="n">
        <v>0</v>
      </c>
      <c r="Z1007" s="27" t="n">
        <v>0</v>
      </c>
      <c r="AA1007" s="27" t="n">
        <v>0</v>
      </c>
      <c r="AB1007" s="29" t="n">
        <v>2021</v>
      </c>
      <c r="AC1007" s="35"/>
    </row>
    <row r="1008" customFormat="false" ht="35.25" hidden="false" customHeight="true" outlineLevel="0" collapsed="false">
      <c r="A1008" s="1" t="n">
        <v>1</v>
      </c>
      <c r="B1008" s="26" t="n">
        <f aca="false">SUBTOTAL(103,$A$800:A1008)</f>
        <v>209</v>
      </c>
      <c r="C1008" s="34" t="s">
        <v>972</v>
      </c>
      <c r="D1008" s="21" t="n">
        <f aca="false">E1008+F1008+G1008+H1008+I1008+J1008+L1008+M1008+N1008+O1008+P1008+Q1008+R1008+S1008+T1008+U1008+V1008+W1008+X1008+Y1008+Z1008+AA1008</f>
        <v>7159108.8</v>
      </c>
      <c r="E1008" s="27" t="n">
        <v>0</v>
      </c>
      <c r="F1008" s="27" t="n">
        <v>0</v>
      </c>
      <c r="G1008" s="27" t="n">
        <v>0</v>
      </c>
      <c r="H1008" s="27" t="n">
        <v>0</v>
      </c>
      <c r="I1008" s="27" t="n">
        <v>0</v>
      </c>
      <c r="J1008" s="27" t="n">
        <v>0</v>
      </c>
      <c r="K1008" s="28" t="n">
        <v>3</v>
      </c>
      <c r="L1008" s="27" t="n">
        <v>7041108</v>
      </c>
      <c r="M1008" s="27" t="n">
        <v>0</v>
      </c>
      <c r="N1008" s="27" t="n">
        <v>0</v>
      </c>
      <c r="O1008" s="27" t="n">
        <v>0</v>
      </c>
      <c r="P1008" s="27" t="n">
        <v>0</v>
      </c>
      <c r="Q1008" s="27" t="n">
        <v>0</v>
      </c>
      <c r="R1008" s="27" t="n">
        <v>0</v>
      </c>
      <c r="S1008" s="27" t="n">
        <v>0</v>
      </c>
      <c r="T1008" s="27" t="n">
        <v>0</v>
      </c>
      <c r="U1008" s="27" t="n">
        <v>0</v>
      </c>
      <c r="V1008" s="27" t="n">
        <v>0</v>
      </c>
      <c r="W1008" s="27" t="n">
        <v>0</v>
      </c>
      <c r="X1008" s="27" t="n">
        <v>0</v>
      </c>
      <c r="Y1008" s="27" t="n">
        <v>0</v>
      </c>
      <c r="Z1008" s="27" t="n">
        <v>118000.8</v>
      </c>
      <c r="AA1008" s="27" t="n">
        <v>0</v>
      </c>
      <c r="AB1008" s="29" t="n">
        <v>2021</v>
      </c>
      <c r="AC1008" s="35"/>
    </row>
    <row r="1009" customFormat="false" ht="35.25" hidden="false" customHeight="true" outlineLevel="0" collapsed="false">
      <c r="A1009" s="1" t="n">
        <v>1</v>
      </c>
      <c r="B1009" s="26" t="n">
        <f aca="false">SUBTOTAL(103,$A$800:A1009)</f>
        <v>210</v>
      </c>
      <c r="C1009" s="34" t="s">
        <v>973</v>
      </c>
      <c r="D1009" s="21" t="n">
        <f aca="false">E1009+F1009+G1009+H1009+I1009+J1009+L1009+M1009+N1009+O1009+P1009+Q1009+R1009+S1009+T1009+U1009+V1009+W1009+X1009+Y1009+Z1009+AA1009</f>
        <v>2433489.6</v>
      </c>
      <c r="E1009" s="27" t="n">
        <v>0</v>
      </c>
      <c r="F1009" s="27" t="n">
        <v>0</v>
      </c>
      <c r="G1009" s="27" t="n">
        <v>0</v>
      </c>
      <c r="H1009" s="27" t="n">
        <v>0</v>
      </c>
      <c r="I1009" s="27" t="n">
        <v>0</v>
      </c>
      <c r="J1009" s="27" t="n">
        <v>0</v>
      </c>
      <c r="K1009" s="28" t="n">
        <v>1</v>
      </c>
      <c r="L1009" s="27" t="n">
        <v>2315488.8</v>
      </c>
      <c r="M1009" s="27" t="n">
        <v>0</v>
      </c>
      <c r="N1009" s="27" t="n">
        <v>0</v>
      </c>
      <c r="O1009" s="27" t="n">
        <v>0</v>
      </c>
      <c r="P1009" s="27" t="n">
        <v>0</v>
      </c>
      <c r="Q1009" s="27" t="n">
        <v>0</v>
      </c>
      <c r="R1009" s="27" t="n">
        <v>0</v>
      </c>
      <c r="S1009" s="27" t="n">
        <v>0</v>
      </c>
      <c r="T1009" s="27" t="n">
        <v>0</v>
      </c>
      <c r="U1009" s="27" t="n">
        <v>0</v>
      </c>
      <c r="V1009" s="27" t="n">
        <v>0</v>
      </c>
      <c r="W1009" s="27" t="n">
        <v>0</v>
      </c>
      <c r="X1009" s="27" t="n">
        <v>0</v>
      </c>
      <c r="Y1009" s="27" t="n">
        <v>0</v>
      </c>
      <c r="Z1009" s="27" t="n">
        <v>118000.8</v>
      </c>
      <c r="AA1009" s="27" t="n">
        <v>0</v>
      </c>
      <c r="AB1009" s="29" t="n">
        <v>2021</v>
      </c>
      <c r="AC1009" s="35"/>
    </row>
    <row r="1010" customFormat="false" ht="35.25" hidden="false" customHeight="true" outlineLevel="0" collapsed="false">
      <c r="A1010" s="1" t="n">
        <v>1</v>
      </c>
      <c r="B1010" s="26" t="n">
        <f aca="false">SUBTOTAL(103,$A$800:A1010)</f>
        <v>211</v>
      </c>
      <c r="C1010" s="34" t="s">
        <v>974</v>
      </c>
      <c r="D1010" s="21" t="n">
        <f aca="false">E1010+F1010+G1010+H1010+I1010+J1010+L1010+M1010+N1010+O1010+P1010+Q1010+R1010+S1010+T1010+U1010+V1010+W1010+X1010+Y1010+Z1010+AA1010</f>
        <v>4777987.2</v>
      </c>
      <c r="E1010" s="27" t="n">
        <v>0</v>
      </c>
      <c r="F1010" s="27" t="n">
        <v>0</v>
      </c>
      <c r="G1010" s="27" t="n">
        <v>0</v>
      </c>
      <c r="H1010" s="27" t="n">
        <v>0</v>
      </c>
      <c r="I1010" s="27" t="n">
        <v>0</v>
      </c>
      <c r="J1010" s="27" t="n">
        <v>0</v>
      </c>
      <c r="K1010" s="28" t="n">
        <v>2</v>
      </c>
      <c r="L1010" s="27" t="n">
        <v>4659986.4</v>
      </c>
      <c r="M1010" s="27" t="n">
        <v>0</v>
      </c>
      <c r="N1010" s="27" t="n">
        <v>0</v>
      </c>
      <c r="O1010" s="27" t="n">
        <v>0</v>
      </c>
      <c r="P1010" s="27" t="n">
        <v>0</v>
      </c>
      <c r="Q1010" s="27" t="n">
        <v>0</v>
      </c>
      <c r="R1010" s="27" t="n">
        <v>0</v>
      </c>
      <c r="S1010" s="27" t="n">
        <v>0</v>
      </c>
      <c r="T1010" s="27" t="n">
        <v>0</v>
      </c>
      <c r="U1010" s="27" t="n">
        <v>0</v>
      </c>
      <c r="V1010" s="27" t="n">
        <v>0</v>
      </c>
      <c r="W1010" s="27" t="n">
        <v>0</v>
      </c>
      <c r="X1010" s="27" t="n">
        <v>0</v>
      </c>
      <c r="Y1010" s="27" t="n">
        <v>0</v>
      </c>
      <c r="Z1010" s="27" t="n">
        <v>118000.8</v>
      </c>
      <c r="AA1010" s="27" t="n">
        <v>0</v>
      </c>
      <c r="AB1010" s="29" t="n">
        <v>2021</v>
      </c>
      <c r="AC1010" s="35"/>
    </row>
    <row r="1011" customFormat="false" ht="35.25" hidden="false" customHeight="true" outlineLevel="0" collapsed="false">
      <c r="A1011" s="1" t="n">
        <v>1</v>
      </c>
      <c r="B1011" s="26" t="n">
        <f aca="false">SUBTOTAL(103,$A$800:A1011)</f>
        <v>212</v>
      </c>
      <c r="C1011" s="34" t="s">
        <v>975</v>
      </c>
      <c r="D1011" s="21" t="n">
        <f aca="false">E1011+F1011+G1011+H1011+I1011+J1011+L1011+M1011+N1011+O1011+P1011+Q1011+R1011+S1011+T1011+U1011+V1011+W1011+X1011+Y1011+Z1011+AA1011</f>
        <v>4176612.8</v>
      </c>
      <c r="E1011" s="27" t="n">
        <v>0</v>
      </c>
      <c r="F1011" s="27" t="n">
        <v>0</v>
      </c>
      <c r="G1011" s="27" t="n">
        <v>0</v>
      </c>
      <c r="H1011" s="27" t="n">
        <v>0</v>
      </c>
      <c r="I1011" s="27" t="n">
        <v>0</v>
      </c>
      <c r="J1011" s="27" t="n">
        <v>0</v>
      </c>
      <c r="K1011" s="28" t="n">
        <v>2</v>
      </c>
      <c r="L1011" s="27" t="n">
        <v>4058612</v>
      </c>
      <c r="M1011" s="27" t="n">
        <v>0</v>
      </c>
      <c r="N1011" s="27" t="n">
        <v>0</v>
      </c>
      <c r="O1011" s="27" t="n">
        <v>0</v>
      </c>
      <c r="P1011" s="27" t="n">
        <v>0</v>
      </c>
      <c r="Q1011" s="27" t="n">
        <v>0</v>
      </c>
      <c r="R1011" s="27" t="n">
        <v>0</v>
      </c>
      <c r="S1011" s="27" t="n">
        <v>0</v>
      </c>
      <c r="T1011" s="27" t="n">
        <v>0</v>
      </c>
      <c r="U1011" s="27" t="n">
        <v>0</v>
      </c>
      <c r="V1011" s="27" t="n">
        <v>0</v>
      </c>
      <c r="W1011" s="27" t="n">
        <v>0</v>
      </c>
      <c r="X1011" s="27" t="n">
        <v>0</v>
      </c>
      <c r="Y1011" s="27" t="n">
        <v>0</v>
      </c>
      <c r="Z1011" s="27" t="n">
        <v>118000.8</v>
      </c>
      <c r="AA1011" s="27" t="n">
        <v>0</v>
      </c>
      <c r="AB1011" s="29" t="n">
        <v>2021</v>
      </c>
      <c r="AC1011" s="35"/>
    </row>
    <row r="1012" customFormat="false" ht="35.25" hidden="false" customHeight="true" outlineLevel="0" collapsed="false">
      <c r="A1012" s="1" t="n">
        <v>1</v>
      </c>
      <c r="B1012" s="26" t="n">
        <f aca="false">SUBTOTAL(103,$A$800:A1012)</f>
        <v>213</v>
      </c>
      <c r="C1012" s="34" t="s">
        <v>147</v>
      </c>
      <c r="D1012" s="21" t="n">
        <f aca="false">E1012+F1012+G1012+H1012+I1012+J1012+L1012+M1012+N1012+O1012+P1012+Q1012+R1012+S1012+T1012+U1012+V1012+W1012+X1012+Y1012+Z1012+AA1012</f>
        <v>553992.5</v>
      </c>
      <c r="E1012" s="27" t="n">
        <v>0</v>
      </c>
      <c r="F1012" s="27" t="n">
        <v>0</v>
      </c>
      <c r="G1012" s="27" t="n">
        <v>0</v>
      </c>
      <c r="H1012" s="27" t="n">
        <v>0</v>
      </c>
      <c r="I1012" s="27" t="n">
        <v>0</v>
      </c>
      <c r="J1012" s="27" t="n">
        <v>0</v>
      </c>
      <c r="K1012" s="28" t="n">
        <v>0</v>
      </c>
      <c r="L1012" s="27" t="n">
        <v>0</v>
      </c>
      <c r="M1012" s="27" t="n">
        <v>0</v>
      </c>
      <c r="N1012" s="27" t="n">
        <v>0</v>
      </c>
      <c r="O1012" s="27" t="n">
        <v>553992.5</v>
      </c>
      <c r="P1012" s="27" t="n">
        <v>0</v>
      </c>
      <c r="Q1012" s="27" t="n">
        <v>0</v>
      </c>
      <c r="R1012" s="27" t="n">
        <v>0</v>
      </c>
      <c r="S1012" s="27" t="n">
        <v>0</v>
      </c>
      <c r="T1012" s="27" t="n">
        <v>0</v>
      </c>
      <c r="U1012" s="27" t="n">
        <v>0</v>
      </c>
      <c r="V1012" s="27" t="n">
        <v>0</v>
      </c>
      <c r="W1012" s="27" t="n">
        <v>0</v>
      </c>
      <c r="X1012" s="27" t="n">
        <v>0</v>
      </c>
      <c r="Y1012" s="27" t="n">
        <v>0</v>
      </c>
      <c r="Z1012" s="27" t="n">
        <v>0</v>
      </c>
      <c r="AA1012" s="27" t="n">
        <v>0</v>
      </c>
      <c r="AB1012" s="29" t="s">
        <v>976</v>
      </c>
    </row>
    <row r="1013" customFormat="false" ht="35.25" hidden="false" customHeight="true" outlineLevel="0" collapsed="false">
      <c r="A1013" s="1" t="n">
        <v>1</v>
      </c>
      <c r="B1013" s="26" t="n">
        <f aca="false">SUBTOTAL(103,$A$800:A1013)</f>
        <v>214</v>
      </c>
      <c r="C1013" s="34" t="s">
        <v>149</v>
      </c>
      <c r="D1013" s="21" t="n">
        <f aca="false">E1013+F1013+G1013+H1013+I1013+J1013+L1013+M1013+N1013+O1013+P1013+Q1013+R1013+S1013+T1013+U1013+V1013+W1013+X1013+Y1013+Z1013+AA1013</f>
        <v>2257200</v>
      </c>
      <c r="E1013" s="27" t="n">
        <v>0</v>
      </c>
      <c r="F1013" s="27" t="n">
        <v>0</v>
      </c>
      <c r="G1013" s="27" t="n">
        <v>0</v>
      </c>
      <c r="H1013" s="27" t="n">
        <v>0</v>
      </c>
      <c r="I1013" s="27" t="n">
        <v>0</v>
      </c>
      <c r="J1013" s="27" t="n">
        <v>0</v>
      </c>
      <c r="K1013" s="28" t="n">
        <v>0</v>
      </c>
      <c r="L1013" s="27" t="n">
        <v>0</v>
      </c>
      <c r="M1013" s="27" t="n">
        <v>1115000</v>
      </c>
      <c r="N1013" s="27" t="n">
        <v>0</v>
      </c>
      <c r="O1013" s="27" t="n">
        <v>1142200</v>
      </c>
      <c r="P1013" s="27" t="n">
        <v>0</v>
      </c>
      <c r="Q1013" s="27" t="n">
        <v>0</v>
      </c>
      <c r="R1013" s="27" t="n">
        <v>0</v>
      </c>
      <c r="S1013" s="27" t="n">
        <v>0</v>
      </c>
      <c r="T1013" s="27" t="n">
        <v>0</v>
      </c>
      <c r="U1013" s="27" t="n">
        <v>0</v>
      </c>
      <c r="V1013" s="27" t="n">
        <v>0</v>
      </c>
      <c r="W1013" s="27" t="n">
        <v>0</v>
      </c>
      <c r="X1013" s="27" t="n">
        <v>0</v>
      </c>
      <c r="Y1013" s="27" t="n">
        <v>0</v>
      </c>
      <c r="Z1013" s="27" t="n">
        <v>0</v>
      </c>
      <c r="AA1013" s="27" t="n">
        <v>0</v>
      </c>
      <c r="AB1013" s="29" t="s">
        <v>976</v>
      </c>
    </row>
    <row r="1014" customFormat="false" ht="35.25" hidden="false" customHeight="true" outlineLevel="0" collapsed="false">
      <c r="A1014" s="1" t="n">
        <v>1</v>
      </c>
      <c r="B1014" s="26" t="n">
        <f aca="false">SUBTOTAL(103,$A$800:A1014)</f>
        <v>215</v>
      </c>
      <c r="C1014" s="34" t="s">
        <v>977</v>
      </c>
      <c r="D1014" s="21" t="n">
        <f aca="false">E1014+F1014+G1014+H1014+I1014+J1014+L1014+M1014+N1014+O1014+P1014+Q1014+R1014+S1014+T1014+U1014+V1014+W1014+X1014+Y1014+Z1014+AA1014</f>
        <v>86647</v>
      </c>
      <c r="E1014" s="27" t="n">
        <v>0</v>
      </c>
      <c r="F1014" s="27" t="n">
        <v>0</v>
      </c>
      <c r="G1014" s="27" t="n">
        <v>0</v>
      </c>
      <c r="H1014" s="27" t="n">
        <v>0</v>
      </c>
      <c r="I1014" s="27" t="n">
        <v>0</v>
      </c>
      <c r="J1014" s="27" t="n">
        <v>0</v>
      </c>
      <c r="K1014" s="28" t="n">
        <v>0</v>
      </c>
      <c r="L1014" s="27" t="n">
        <v>0</v>
      </c>
      <c r="M1014" s="27" t="n">
        <v>86647</v>
      </c>
      <c r="N1014" s="27" t="n">
        <v>0</v>
      </c>
      <c r="O1014" s="27" t="n">
        <v>0</v>
      </c>
      <c r="P1014" s="27" t="n">
        <v>0</v>
      </c>
      <c r="Q1014" s="27" t="n">
        <v>0</v>
      </c>
      <c r="R1014" s="27" t="n">
        <v>0</v>
      </c>
      <c r="S1014" s="27" t="n">
        <v>0</v>
      </c>
      <c r="T1014" s="27" t="n">
        <v>0</v>
      </c>
      <c r="U1014" s="27" t="n">
        <v>0</v>
      </c>
      <c r="V1014" s="27" t="n">
        <v>0</v>
      </c>
      <c r="W1014" s="27" t="n">
        <v>0</v>
      </c>
      <c r="X1014" s="27" t="n">
        <v>0</v>
      </c>
      <c r="Y1014" s="27" t="n">
        <v>0</v>
      </c>
      <c r="Z1014" s="27" t="n">
        <v>0</v>
      </c>
      <c r="AA1014" s="27" t="n">
        <v>0</v>
      </c>
      <c r="AB1014" s="29" t="s">
        <v>976</v>
      </c>
    </row>
    <row r="1015" customFormat="false" ht="35.25" hidden="false" customHeight="true" outlineLevel="0" collapsed="false">
      <c r="A1015" s="1" t="n">
        <v>1</v>
      </c>
      <c r="B1015" s="26" t="n">
        <f aca="false">SUBTOTAL(103,$A$800:A1015)</f>
        <v>216</v>
      </c>
      <c r="C1015" s="34" t="s">
        <v>154</v>
      </c>
      <c r="D1015" s="21" t="n">
        <f aca="false">E1015+F1015+G1015+H1015+I1015+J1015+L1015+M1015+N1015+O1015+P1015+Q1015+R1015+S1015+T1015+U1015+V1015+W1015+X1015+Y1015+Z1015+AA1015</f>
        <v>959079</v>
      </c>
      <c r="E1015" s="27" t="n">
        <v>0</v>
      </c>
      <c r="F1015" s="27" t="n">
        <v>0</v>
      </c>
      <c r="G1015" s="27" t="n">
        <v>0</v>
      </c>
      <c r="H1015" s="27" t="n">
        <v>592237.8</v>
      </c>
      <c r="I1015" s="27" t="n">
        <v>253816.2</v>
      </c>
      <c r="J1015" s="27" t="n">
        <v>0</v>
      </c>
      <c r="K1015" s="28" t="n">
        <v>0</v>
      </c>
      <c r="L1015" s="27" t="n">
        <v>0</v>
      </c>
      <c r="M1015" s="27" t="n">
        <v>0</v>
      </c>
      <c r="N1015" s="27" t="n">
        <v>0</v>
      </c>
      <c r="O1015" s="27" t="n">
        <v>113025</v>
      </c>
      <c r="P1015" s="27" t="n">
        <v>0</v>
      </c>
      <c r="Q1015" s="27" t="n">
        <v>0</v>
      </c>
      <c r="R1015" s="27" t="n">
        <v>0</v>
      </c>
      <c r="S1015" s="27" t="n">
        <v>0</v>
      </c>
      <c r="T1015" s="27" t="n">
        <v>0</v>
      </c>
      <c r="U1015" s="27" t="n">
        <v>0</v>
      </c>
      <c r="V1015" s="27" t="n">
        <v>0</v>
      </c>
      <c r="W1015" s="27" t="n">
        <v>0</v>
      </c>
      <c r="X1015" s="27" t="n">
        <v>0</v>
      </c>
      <c r="Y1015" s="27" t="n">
        <v>0</v>
      </c>
      <c r="Z1015" s="27" t="n">
        <v>0</v>
      </c>
      <c r="AA1015" s="27" t="n">
        <v>0</v>
      </c>
      <c r="AB1015" s="29" t="s">
        <v>976</v>
      </c>
    </row>
    <row r="1016" customFormat="false" ht="35.25" hidden="false" customHeight="true" outlineLevel="0" collapsed="false">
      <c r="A1016" s="1" t="n">
        <v>1</v>
      </c>
      <c r="B1016" s="26" t="n">
        <f aca="false">SUBTOTAL(103,$A$800:A1016)</f>
        <v>217</v>
      </c>
      <c r="C1016" s="34" t="s">
        <v>49</v>
      </c>
      <c r="D1016" s="21" t="n">
        <f aca="false">E1016+F1016+G1016+H1016+I1016+J1016+L1016+M1016+N1016+O1016+P1016+Q1016+R1016+S1016+T1016+U1016+V1016+W1016+X1016+Y1016+Z1016+AA1016</f>
        <v>385524</v>
      </c>
      <c r="E1016" s="27" t="n">
        <v>0</v>
      </c>
      <c r="F1016" s="27" t="n">
        <v>0</v>
      </c>
      <c r="G1016" s="27" t="n">
        <v>0</v>
      </c>
      <c r="H1016" s="27" t="n">
        <v>0</v>
      </c>
      <c r="I1016" s="27" t="n">
        <v>0</v>
      </c>
      <c r="J1016" s="27" t="n">
        <v>0</v>
      </c>
      <c r="K1016" s="28" t="n">
        <v>0</v>
      </c>
      <c r="L1016" s="27" t="n">
        <v>0</v>
      </c>
      <c r="M1016" s="27" t="n">
        <v>0</v>
      </c>
      <c r="N1016" s="27" t="n">
        <v>0</v>
      </c>
      <c r="O1016" s="27" t="n">
        <v>385524</v>
      </c>
      <c r="P1016" s="27" t="n">
        <v>0</v>
      </c>
      <c r="Q1016" s="27" t="n">
        <v>0</v>
      </c>
      <c r="R1016" s="27" t="n">
        <v>0</v>
      </c>
      <c r="S1016" s="27" t="n">
        <v>0</v>
      </c>
      <c r="T1016" s="27" t="n">
        <v>0</v>
      </c>
      <c r="U1016" s="27" t="n">
        <v>0</v>
      </c>
      <c r="V1016" s="27" t="n">
        <v>0</v>
      </c>
      <c r="W1016" s="27" t="n">
        <v>0</v>
      </c>
      <c r="X1016" s="27" t="n">
        <v>0</v>
      </c>
      <c r="Y1016" s="27" t="n">
        <v>0</v>
      </c>
      <c r="Z1016" s="27" t="n">
        <v>0</v>
      </c>
      <c r="AA1016" s="27" t="n">
        <v>0</v>
      </c>
      <c r="AB1016" s="29" t="s">
        <v>976</v>
      </c>
    </row>
    <row r="1017" customFormat="false" ht="35.25" hidden="false" customHeight="true" outlineLevel="0" collapsed="false">
      <c r="A1017" s="1" t="n">
        <v>1</v>
      </c>
      <c r="B1017" s="26" t="n">
        <f aca="false">SUBTOTAL(103,$A$800:A1017)</f>
        <v>218</v>
      </c>
      <c r="C1017" s="34" t="s">
        <v>52</v>
      </c>
      <c r="D1017" s="21" t="n">
        <f aca="false">E1017+F1017+G1017+H1017+I1017+J1017+L1017+M1017+N1017+O1017+P1017+Q1017+R1017+S1017+T1017+U1017+V1017+W1017+X1017+Y1017+Z1017+AA1017</f>
        <v>2225740</v>
      </c>
      <c r="E1017" s="27" t="n">
        <v>0</v>
      </c>
      <c r="F1017" s="27" t="n">
        <v>0</v>
      </c>
      <c r="G1017" s="27" t="n">
        <v>0</v>
      </c>
      <c r="H1017" s="27" t="n">
        <v>0</v>
      </c>
      <c r="I1017" s="27" t="n">
        <v>0</v>
      </c>
      <c r="J1017" s="27" t="n">
        <v>0</v>
      </c>
      <c r="K1017" s="28" t="n">
        <v>0</v>
      </c>
      <c r="L1017" s="27" t="n">
        <v>0</v>
      </c>
      <c r="M1017" s="27" t="n">
        <v>0</v>
      </c>
      <c r="N1017" s="27" t="n">
        <v>0</v>
      </c>
      <c r="O1017" s="27" t="n">
        <v>2225740</v>
      </c>
      <c r="P1017" s="27" t="n">
        <v>0</v>
      </c>
      <c r="Q1017" s="27" t="n">
        <v>0</v>
      </c>
      <c r="R1017" s="27" t="n">
        <v>0</v>
      </c>
      <c r="S1017" s="27" t="n">
        <v>0</v>
      </c>
      <c r="T1017" s="27" t="n">
        <v>0</v>
      </c>
      <c r="U1017" s="27" t="n">
        <v>0</v>
      </c>
      <c r="V1017" s="27" t="n">
        <v>0</v>
      </c>
      <c r="W1017" s="27" t="n">
        <v>0</v>
      </c>
      <c r="X1017" s="27" t="n">
        <v>0</v>
      </c>
      <c r="Y1017" s="27" t="n">
        <v>0</v>
      </c>
      <c r="Z1017" s="27" t="n">
        <v>0</v>
      </c>
      <c r="AA1017" s="27" t="n">
        <v>0</v>
      </c>
      <c r="AB1017" s="29" t="s">
        <v>976</v>
      </c>
    </row>
    <row r="1018" customFormat="false" ht="35.25" hidden="false" customHeight="true" outlineLevel="0" collapsed="false">
      <c r="A1018" s="1" t="n">
        <v>1</v>
      </c>
      <c r="B1018" s="26" t="n">
        <f aca="false">SUBTOTAL(103,$A$800:A1018)</f>
        <v>219</v>
      </c>
      <c r="C1018" s="34" t="s">
        <v>978</v>
      </c>
      <c r="D1018" s="21" t="n">
        <f aca="false">E1018+F1018+G1018+H1018+I1018+J1018+L1018+M1018+N1018+O1018+P1018+Q1018+R1018+S1018+T1018+U1018+V1018+W1018+X1018+Y1018+Z1018+AA1018</f>
        <v>3949906.89</v>
      </c>
      <c r="E1018" s="27" t="n">
        <v>0</v>
      </c>
      <c r="F1018" s="27" t="n">
        <v>0</v>
      </c>
      <c r="G1018" s="27" t="n">
        <v>0</v>
      </c>
      <c r="H1018" s="27" t="n">
        <v>0</v>
      </c>
      <c r="I1018" s="27" t="n">
        <v>177970</v>
      </c>
      <c r="J1018" s="27" t="n">
        <v>0</v>
      </c>
      <c r="K1018" s="28" t="n">
        <v>0</v>
      </c>
      <c r="L1018" s="27" t="n">
        <v>0</v>
      </c>
      <c r="M1018" s="27" t="n">
        <v>3479936.89</v>
      </c>
      <c r="N1018" s="27" t="n">
        <v>0</v>
      </c>
      <c r="O1018" s="27" t="n">
        <v>292000</v>
      </c>
      <c r="P1018" s="27" t="n">
        <v>0</v>
      </c>
      <c r="Q1018" s="27" t="n">
        <v>0</v>
      </c>
      <c r="R1018" s="27" t="n">
        <v>0</v>
      </c>
      <c r="S1018" s="27" t="n">
        <v>0</v>
      </c>
      <c r="T1018" s="27" t="n">
        <v>0</v>
      </c>
      <c r="U1018" s="27" t="n">
        <v>0</v>
      </c>
      <c r="V1018" s="27" t="n">
        <v>0</v>
      </c>
      <c r="W1018" s="27" t="n">
        <v>0</v>
      </c>
      <c r="X1018" s="27" t="n">
        <v>0</v>
      </c>
      <c r="Y1018" s="27" t="n">
        <v>0</v>
      </c>
      <c r="Z1018" s="27" t="n">
        <v>0</v>
      </c>
      <c r="AA1018" s="27" t="n">
        <v>0</v>
      </c>
      <c r="AB1018" s="29" t="s">
        <v>976</v>
      </c>
    </row>
    <row r="1019" customFormat="false" ht="35.25" hidden="false" customHeight="true" outlineLevel="0" collapsed="false">
      <c r="A1019" s="1" t="n">
        <v>1</v>
      </c>
      <c r="B1019" s="26" t="n">
        <f aca="false">SUBTOTAL(103,$A$800:A1019)</f>
        <v>220</v>
      </c>
      <c r="C1019" s="34" t="s">
        <v>83</v>
      </c>
      <c r="D1019" s="21" t="n">
        <f aca="false">E1019+F1019+G1019+H1019+I1019+J1019+L1019+M1019+N1019+O1019+P1019+Q1019+R1019+S1019+T1019+U1019+V1019+W1019+X1019+Y1019+Z1019+AA1019</f>
        <v>895000</v>
      </c>
      <c r="E1019" s="27" t="n">
        <v>0</v>
      </c>
      <c r="F1019" s="27" t="n">
        <v>0</v>
      </c>
      <c r="G1019" s="27" t="n">
        <v>895000</v>
      </c>
      <c r="H1019" s="27" t="n">
        <v>0</v>
      </c>
      <c r="I1019" s="27" t="n">
        <v>0</v>
      </c>
      <c r="J1019" s="27" t="n">
        <v>0</v>
      </c>
      <c r="K1019" s="28" t="n">
        <v>0</v>
      </c>
      <c r="L1019" s="27" t="n">
        <v>0</v>
      </c>
      <c r="M1019" s="27" t="n">
        <v>0</v>
      </c>
      <c r="N1019" s="27" t="n">
        <v>0</v>
      </c>
      <c r="O1019" s="27" t="n">
        <v>0</v>
      </c>
      <c r="P1019" s="27" t="n">
        <v>0</v>
      </c>
      <c r="Q1019" s="27" t="n">
        <v>0</v>
      </c>
      <c r="R1019" s="27" t="n">
        <v>0</v>
      </c>
      <c r="S1019" s="27" t="n">
        <v>0</v>
      </c>
      <c r="T1019" s="27" t="n">
        <v>0</v>
      </c>
      <c r="U1019" s="27" t="n">
        <v>0</v>
      </c>
      <c r="V1019" s="27" t="n">
        <v>0</v>
      </c>
      <c r="W1019" s="27" t="n">
        <v>0</v>
      </c>
      <c r="X1019" s="27" t="n">
        <v>0</v>
      </c>
      <c r="Y1019" s="27" t="n">
        <v>0</v>
      </c>
      <c r="Z1019" s="27" t="n">
        <v>0</v>
      </c>
      <c r="AA1019" s="27" t="n">
        <v>0</v>
      </c>
      <c r="AB1019" s="29" t="s">
        <v>976</v>
      </c>
    </row>
    <row r="1020" customFormat="false" ht="35.25" hidden="false" customHeight="true" outlineLevel="0" collapsed="false">
      <c r="A1020" s="1" t="n">
        <v>1</v>
      </c>
      <c r="B1020" s="26" t="n">
        <f aca="false">SUBTOTAL(103,$A$800:A1020)</f>
        <v>221</v>
      </c>
      <c r="C1020" s="34" t="s">
        <v>162</v>
      </c>
      <c r="D1020" s="21" t="n">
        <f aca="false">E1020+F1020+G1020+H1020+I1020+J1020+L1020+M1020+N1020+O1020+P1020+Q1020+R1020+S1020+T1020+U1020+V1020+W1020+X1020+Y1020+Z1020+AA1020</f>
        <v>394900.43</v>
      </c>
      <c r="E1020" s="27" t="n">
        <v>0</v>
      </c>
      <c r="F1020" s="27" t="n">
        <v>0</v>
      </c>
      <c r="G1020" s="27" t="n">
        <v>0</v>
      </c>
      <c r="H1020" s="27" t="n">
        <v>0</v>
      </c>
      <c r="I1020" s="27" t="n">
        <v>0</v>
      </c>
      <c r="J1020" s="27" t="n">
        <v>0</v>
      </c>
      <c r="K1020" s="28" t="n">
        <v>0</v>
      </c>
      <c r="L1020" s="27" t="n">
        <v>0</v>
      </c>
      <c r="M1020" s="27" t="n">
        <v>0</v>
      </c>
      <c r="N1020" s="27" t="n">
        <v>0</v>
      </c>
      <c r="O1020" s="27" t="n">
        <v>394900.43</v>
      </c>
      <c r="P1020" s="27" t="n">
        <v>0</v>
      </c>
      <c r="Q1020" s="27" t="n">
        <v>0</v>
      </c>
      <c r="R1020" s="27" t="n">
        <v>0</v>
      </c>
      <c r="S1020" s="27" t="n">
        <v>0</v>
      </c>
      <c r="T1020" s="27" t="n">
        <v>0</v>
      </c>
      <c r="U1020" s="27" t="n">
        <v>0</v>
      </c>
      <c r="V1020" s="27" t="n">
        <v>0</v>
      </c>
      <c r="W1020" s="27" t="n">
        <v>0</v>
      </c>
      <c r="X1020" s="27" t="n">
        <v>0</v>
      </c>
      <c r="Y1020" s="27" t="n">
        <v>0</v>
      </c>
      <c r="Z1020" s="27" t="n">
        <v>0</v>
      </c>
      <c r="AA1020" s="27" t="n">
        <v>0</v>
      </c>
      <c r="AB1020" s="29" t="s">
        <v>976</v>
      </c>
    </row>
    <row r="1021" customFormat="false" ht="35.25" hidden="false" customHeight="true" outlineLevel="0" collapsed="false">
      <c r="A1021" s="1" t="n">
        <v>1</v>
      </c>
      <c r="B1021" s="26" t="n">
        <f aca="false">SUBTOTAL(103,$A$800:A1021)</f>
        <v>222</v>
      </c>
      <c r="C1021" s="34" t="s">
        <v>164</v>
      </c>
      <c r="D1021" s="21" t="n">
        <f aca="false">E1021+F1021+G1021+H1021+I1021+J1021+L1021+M1021+N1021+O1021+P1021+Q1021+R1021+S1021+T1021+U1021+V1021+W1021+X1021+Y1021+Z1021+AA1021</f>
        <v>335965.7</v>
      </c>
      <c r="E1021" s="27" t="n">
        <v>0</v>
      </c>
      <c r="F1021" s="27" t="n">
        <v>0</v>
      </c>
      <c r="G1021" s="27" t="n">
        <v>0</v>
      </c>
      <c r="H1021" s="27" t="n">
        <v>0</v>
      </c>
      <c r="I1021" s="27" t="n">
        <v>0</v>
      </c>
      <c r="J1021" s="27" t="n">
        <v>0</v>
      </c>
      <c r="K1021" s="28" t="n">
        <v>0</v>
      </c>
      <c r="L1021" s="27" t="n">
        <v>0</v>
      </c>
      <c r="M1021" s="27" t="n">
        <v>0</v>
      </c>
      <c r="N1021" s="27" t="n">
        <v>0</v>
      </c>
      <c r="O1021" s="27" t="n">
        <v>335965.7</v>
      </c>
      <c r="P1021" s="27" t="n">
        <v>0</v>
      </c>
      <c r="Q1021" s="27" t="n">
        <v>0</v>
      </c>
      <c r="R1021" s="27" t="n">
        <v>0</v>
      </c>
      <c r="S1021" s="27" t="n">
        <v>0</v>
      </c>
      <c r="T1021" s="27" t="n">
        <v>0</v>
      </c>
      <c r="U1021" s="27" t="n">
        <v>0</v>
      </c>
      <c r="V1021" s="27" t="n">
        <v>0</v>
      </c>
      <c r="W1021" s="27" t="n">
        <v>0</v>
      </c>
      <c r="X1021" s="27" t="n">
        <v>0</v>
      </c>
      <c r="Y1021" s="27" t="n">
        <v>0</v>
      </c>
      <c r="Z1021" s="27" t="n">
        <v>0</v>
      </c>
      <c r="AA1021" s="27" t="n">
        <v>0</v>
      </c>
      <c r="AB1021" s="29" t="s">
        <v>976</v>
      </c>
    </row>
    <row r="1022" customFormat="false" ht="35.25" hidden="false" customHeight="true" outlineLevel="0" collapsed="false">
      <c r="A1022" s="1" t="n">
        <v>1</v>
      </c>
      <c r="B1022" s="26" t="n">
        <f aca="false">SUBTOTAL(103,$A$800:A1022)</f>
        <v>223</v>
      </c>
      <c r="C1022" s="34" t="s">
        <v>979</v>
      </c>
      <c r="D1022" s="21" t="n">
        <f aca="false">E1022+F1022+G1022+H1022+I1022+J1022+L1022+M1022+N1022+O1022+P1022+Q1022+R1022+S1022+T1022+U1022+V1022+W1022+X1022+Y1022+Z1022+AA1022</f>
        <v>1973770</v>
      </c>
      <c r="E1022" s="27" t="n">
        <v>0</v>
      </c>
      <c r="F1022" s="27" t="n">
        <v>0</v>
      </c>
      <c r="G1022" s="27" t="n">
        <v>0</v>
      </c>
      <c r="H1022" s="27" t="n">
        <v>0</v>
      </c>
      <c r="I1022" s="27" t="n">
        <v>0</v>
      </c>
      <c r="J1022" s="27" t="n">
        <v>0</v>
      </c>
      <c r="K1022" s="28" t="n">
        <v>0</v>
      </c>
      <c r="L1022" s="27" t="n">
        <v>0</v>
      </c>
      <c r="M1022" s="27" t="n">
        <v>1525610</v>
      </c>
      <c r="N1022" s="27" t="n">
        <v>0</v>
      </c>
      <c r="O1022" s="27" t="n">
        <v>448160</v>
      </c>
      <c r="P1022" s="27" t="n">
        <v>0</v>
      </c>
      <c r="Q1022" s="27" t="n">
        <v>0</v>
      </c>
      <c r="R1022" s="27" t="n">
        <v>0</v>
      </c>
      <c r="S1022" s="27" t="n">
        <v>0</v>
      </c>
      <c r="T1022" s="27" t="n">
        <v>0</v>
      </c>
      <c r="U1022" s="27" t="n">
        <v>0</v>
      </c>
      <c r="V1022" s="27" t="n">
        <v>0</v>
      </c>
      <c r="W1022" s="27" t="n">
        <v>0</v>
      </c>
      <c r="X1022" s="27" t="n">
        <v>0</v>
      </c>
      <c r="Y1022" s="27" t="n">
        <v>0</v>
      </c>
      <c r="Z1022" s="27" t="n">
        <v>0</v>
      </c>
      <c r="AA1022" s="27" t="n">
        <v>0</v>
      </c>
      <c r="AB1022" s="29" t="s">
        <v>976</v>
      </c>
    </row>
    <row r="1023" customFormat="false" ht="35.25" hidden="false" customHeight="true" outlineLevel="0" collapsed="false">
      <c r="A1023" s="1" t="n">
        <v>1</v>
      </c>
      <c r="B1023" s="26" t="n">
        <f aca="false">SUBTOTAL(103,$A$800:A1023)</f>
        <v>224</v>
      </c>
      <c r="C1023" s="34" t="s">
        <v>980</v>
      </c>
      <c r="D1023" s="21" t="n">
        <f aca="false">E1023+F1023+G1023+H1023+I1023+J1023+L1023+M1023+N1023+O1023+P1023+Q1023+R1023+S1023+T1023+U1023+V1023+W1023+X1023+Y1023+Z1023+AA1023</f>
        <v>364206.21</v>
      </c>
      <c r="E1023" s="27" t="n">
        <v>0</v>
      </c>
      <c r="F1023" s="27" t="n">
        <v>0</v>
      </c>
      <c r="G1023" s="27" t="n">
        <v>0</v>
      </c>
      <c r="H1023" s="27" t="n">
        <v>0</v>
      </c>
      <c r="I1023" s="27" t="n">
        <v>0</v>
      </c>
      <c r="J1023" s="27" t="n">
        <v>0</v>
      </c>
      <c r="K1023" s="28" t="n">
        <v>0</v>
      </c>
      <c r="L1023" s="27" t="n">
        <v>0</v>
      </c>
      <c r="M1023" s="27" t="n">
        <v>0</v>
      </c>
      <c r="N1023" s="27" t="n">
        <v>0</v>
      </c>
      <c r="O1023" s="27" t="n">
        <v>364206.21</v>
      </c>
      <c r="P1023" s="27" t="n">
        <v>0</v>
      </c>
      <c r="Q1023" s="27" t="n">
        <v>0</v>
      </c>
      <c r="R1023" s="27" t="n">
        <v>0</v>
      </c>
      <c r="S1023" s="27" t="n">
        <v>0</v>
      </c>
      <c r="T1023" s="27" t="n">
        <v>0</v>
      </c>
      <c r="U1023" s="27" t="n">
        <v>0</v>
      </c>
      <c r="V1023" s="27" t="n">
        <v>0</v>
      </c>
      <c r="W1023" s="27" t="n">
        <v>0</v>
      </c>
      <c r="X1023" s="27" t="n">
        <v>0</v>
      </c>
      <c r="Y1023" s="27" t="n">
        <v>0</v>
      </c>
      <c r="Z1023" s="27" t="n">
        <v>0</v>
      </c>
      <c r="AA1023" s="27" t="n">
        <v>0</v>
      </c>
      <c r="AB1023" s="29" t="s">
        <v>976</v>
      </c>
    </row>
    <row r="1024" customFormat="false" ht="35.25" hidden="false" customHeight="true" outlineLevel="0" collapsed="false">
      <c r="A1024" s="1" t="n">
        <v>1</v>
      </c>
      <c r="B1024" s="26" t="n">
        <f aca="false">SUBTOTAL(103,$A$800:A1024)</f>
        <v>225</v>
      </c>
      <c r="C1024" s="34" t="s">
        <v>981</v>
      </c>
      <c r="D1024" s="21" t="n">
        <f aca="false">E1024+F1024+G1024+H1024+I1024+J1024+L1024+M1024+N1024+O1024+P1024+Q1024+R1024+S1024+T1024+U1024+V1024+W1024+X1024+Y1024+Z1024+AA1024</f>
        <v>897000</v>
      </c>
      <c r="E1024" s="27" t="n">
        <v>0</v>
      </c>
      <c r="F1024" s="27" t="n">
        <v>0</v>
      </c>
      <c r="G1024" s="27" t="n">
        <v>507000</v>
      </c>
      <c r="H1024" s="27" t="n">
        <v>0</v>
      </c>
      <c r="I1024" s="27" t="n">
        <v>0</v>
      </c>
      <c r="J1024" s="27" t="n">
        <v>0</v>
      </c>
      <c r="K1024" s="28" t="n">
        <v>0</v>
      </c>
      <c r="L1024" s="27" t="n">
        <v>0</v>
      </c>
      <c r="M1024" s="27" t="n">
        <v>0</v>
      </c>
      <c r="N1024" s="27" t="n">
        <v>0</v>
      </c>
      <c r="O1024" s="27" t="n">
        <v>390000</v>
      </c>
      <c r="P1024" s="27" t="n">
        <v>0</v>
      </c>
      <c r="Q1024" s="27" t="n">
        <v>0</v>
      </c>
      <c r="R1024" s="27" t="n">
        <v>0</v>
      </c>
      <c r="S1024" s="27" t="n">
        <v>0</v>
      </c>
      <c r="T1024" s="27" t="n">
        <v>0</v>
      </c>
      <c r="U1024" s="27" t="n">
        <v>0</v>
      </c>
      <c r="V1024" s="27" t="n">
        <v>0</v>
      </c>
      <c r="W1024" s="27" t="n">
        <v>0</v>
      </c>
      <c r="X1024" s="27" t="n">
        <v>0</v>
      </c>
      <c r="Y1024" s="27" t="n">
        <v>0</v>
      </c>
      <c r="Z1024" s="27" t="n">
        <v>0</v>
      </c>
      <c r="AA1024" s="27" t="n">
        <v>0</v>
      </c>
      <c r="AB1024" s="29" t="s">
        <v>976</v>
      </c>
    </row>
    <row r="1025" customFormat="false" ht="35.25" hidden="false" customHeight="true" outlineLevel="0" collapsed="false">
      <c r="A1025" s="1" t="n">
        <v>1</v>
      </c>
      <c r="B1025" s="26" t="n">
        <f aca="false">SUBTOTAL(103,$A$800:A1025)</f>
        <v>226</v>
      </c>
      <c r="C1025" s="34" t="s">
        <v>982</v>
      </c>
      <c r="D1025" s="21" t="n">
        <f aca="false">E1025+F1025+G1025+H1025+I1025+J1025+L1025+M1025+N1025+O1025+P1025+Q1025+R1025+S1025+T1025+U1025+V1025+W1025+X1025+Y1025+Z1025+AA1025</f>
        <v>704158</v>
      </c>
      <c r="E1025" s="27" t="n">
        <v>0</v>
      </c>
      <c r="F1025" s="27" t="n">
        <v>0</v>
      </c>
      <c r="G1025" s="27" t="n">
        <v>0</v>
      </c>
      <c r="H1025" s="27" t="n">
        <v>0</v>
      </c>
      <c r="I1025" s="27" t="n">
        <v>0</v>
      </c>
      <c r="J1025" s="27" t="n">
        <v>0</v>
      </c>
      <c r="K1025" s="28" t="n">
        <v>0</v>
      </c>
      <c r="L1025" s="27" t="n">
        <v>0</v>
      </c>
      <c r="M1025" s="27" t="n">
        <v>704158</v>
      </c>
      <c r="N1025" s="27" t="n">
        <v>0</v>
      </c>
      <c r="O1025" s="27" t="n">
        <v>0</v>
      </c>
      <c r="P1025" s="27" t="n">
        <v>0</v>
      </c>
      <c r="Q1025" s="27" t="n">
        <v>0</v>
      </c>
      <c r="R1025" s="27" t="n">
        <v>0</v>
      </c>
      <c r="S1025" s="27" t="n">
        <v>0</v>
      </c>
      <c r="T1025" s="27" t="n">
        <v>0</v>
      </c>
      <c r="U1025" s="27" t="n">
        <v>0</v>
      </c>
      <c r="V1025" s="27" t="n">
        <v>0</v>
      </c>
      <c r="W1025" s="27" t="n">
        <v>0</v>
      </c>
      <c r="X1025" s="27" t="n">
        <v>0</v>
      </c>
      <c r="Y1025" s="27" t="n">
        <v>0</v>
      </c>
      <c r="Z1025" s="27" t="n">
        <v>0</v>
      </c>
      <c r="AA1025" s="27" t="n">
        <v>0</v>
      </c>
      <c r="AB1025" s="29" t="s">
        <v>976</v>
      </c>
    </row>
    <row r="1026" customFormat="false" ht="35.25" hidden="false" customHeight="true" outlineLevel="0" collapsed="false">
      <c r="A1026" s="1" t="n">
        <v>1</v>
      </c>
      <c r="B1026" s="26" t="n">
        <f aca="false">SUBTOTAL(103,$A$800:A1026)</f>
        <v>227</v>
      </c>
      <c r="C1026" s="34" t="s">
        <v>246</v>
      </c>
      <c r="D1026" s="21" t="n">
        <f aca="false">E1026+F1026+G1026+H1026+I1026+J1026+L1026+M1026+N1026+O1026+P1026+Q1026+R1026+S1026+T1026+U1026+V1026+W1026+X1026+Y1026+Z1026+AA1026</f>
        <v>644000.09</v>
      </c>
      <c r="E1026" s="27" t="n">
        <v>0</v>
      </c>
      <c r="F1026" s="27" t="n">
        <v>0</v>
      </c>
      <c r="G1026" s="27" t="n">
        <v>0</v>
      </c>
      <c r="H1026" s="27" t="n">
        <v>0</v>
      </c>
      <c r="I1026" s="27" t="n">
        <v>0</v>
      </c>
      <c r="J1026" s="27" t="n">
        <v>0</v>
      </c>
      <c r="K1026" s="28" t="n">
        <v>0</v>
      </c>
      <c r="L1026" s="27" t="n">
        <v>0</v>
      </c>
      <c r="M1026" s="27" t="n">
        <v>644000.09</v>
      </c>
      <c r="N1026" s="27" t="n">
        <v>0</v>
      </c>
      <c r="O1026" s="27" t="n">
        <v>0</v>
      </c>
      <c r="P1026" s="27" t="n">
        <v>0</v>
      </c>
      <c r="Q1026" s="27" t="n">
        <v>0</v>
      </c>
      <c r="R1026" s="27" t="n">
        <v>0</v>
      </c>
      <c r="S1026" s="27" t="n">
        <v>0</v>
      </c>
      <c r="T1026" s="27" t="n">
        <v>0</v>
      </c>
      <c r="U1026" s="27" t="n">
        <v>0</v>
      </c>
      <c r="V1026" s="27" t="n">
        <v>0</v>
      </c>
      <c r="W1026" s="27" t="n">
        <v>0</v>
      </c>
      <c r="X1026" s="27" t="n">
        <v>0</v>
      </c>
      <c r="Y1026" s="27" t="n">
        <v>0</v>
      </c>
      <c r="Z1026" s="27" t="n">
        <v>0</v>
      </c>
      <c r="AA1026" s="27" t="n">
        <v>0</v>
      </c>
      <c r="AB1026" s="29" t="s">
        <v>976</v>
      </c>
    </row>
    <row r="1027" customFormat="false" ht="35.25" hidden="false" customHeight="true" outlineLevel="0" collapsed="false">
      <c r="A1027" s="1" t="n">
        <v>1</v>
      </c>
      <c r="B1027" s="26" t="n">
        <f aca="false">SUBTOTAL(103,$A$800:A1027)</f>
        <v>228</v>
      </c>
      <c r="C1027" s="34" t="s">
        <v>983</v>
      </c>
      <c r="D1027" s="21" t="n">
        <f aca="false">E1027+F1027+G1027+H1027+I1027+J1027+L1027+M1027+N1027+O1027+P1027+Q1027+R1027+S1027+T1027+U1027+V1027+W1027+X1027+Y1027+Z1027+AA1027</f>
        <v>597957</v>
      </c>
      <c r="E1027" s="27" t="n">
        <v>0</v>
      </c>
      <c r="F1027" s="27" t="n">
        <v>0</v>
      </c>
      <c r="G1027" s="27" t="n">
        <v>597957</v>
      </c>
      <c r="H1027" s="27" t="n">
        <v>0</v>
      </c>
      <c r="I1027" s="27" t="n">
        <v>0</v>
      </c>
      <c r="J1027" s="27" t="n">
        <v>0</v>
      </c>
      <c r="K1027" s="28" t="n">
        <v>0</v>
      </c>
      <c r="L1027" s="27" t="n">
        <v>0</v>
      </c>
      <c r="M1027" s="27" t="n">
        <v>0</v>
      </c>
      <c r="N1027" s="27" t="n">
        <v>0</v>
      </c>
      <c r="O1027" s="27" t="n">
        <v>0</v>
      </c>
      <c r="P1027" s="27" t="n">
        <v>0</v>
      </c>
      <c r="Q1027" s="27" t="n">
        <v>0</v>
      </c>
      <c r="R1027" s="27" t="n">
        <v>0</v>
      </c>
      <c r="S1027" s="27" t="n">
        <v>0</v>
      </c>
      <c r="T1027" s="27" t="n">
        <v>0</v>
      </c>
      <c r="U1027" s="27" t="n">
        <v>0</v>
      </c>
      <c r="V1027" s="27" t="n">
        <v>0</v>
      </c>
      <c r="W1027" s="27" t="n">
        <v>0</v>
      </c>
      <c r="X1027" s="27" t="n">
        <v>0</v>
      </c>
      <c r="Y1027" s="27" t="n">
        <v>0</v>
      </c>
      <c r="Z1027" s="27" t="n">
        <v>0</v>
      </c>
      <c r="AA1027" s="27" t="n">
        <v>0</v>
      </c>
      <c r="AB1027" s="29" t="s">
        <v>976</v>
      </c>
    </row>
    <row r="1028" customFormat="false" ht="35.25" hidden="false" customHeight="true" outlineLevel="0" collapsed="false">
      <c r="A1028" s="1" t="n">
        <v>1</v>
      </c>
      <c r="B1028" s="26" t="n">
        <f aca="false">SUBTOTAL(103,$A$800:A1028)</f>
        <v>229</v>
      </c>
      <c r="C1028" s="34" t="s">
        <v>174</v>
      </c>
      <c r="D1028" s="21" t="n">
        <f aca="false">E1028+F1028+G1028+H1028+I1028+J1028+L1028+M1028+N1028+O1028+P1028+Q1028+R1028+S1028+T1028+U1028+V1028+W1028+X1028+Y1028+Z1028+AA1028</f>
        <v>222380.68</v>
      </c>
      <c r="E1028" s="27" t="n">
        <v>0</v>
      </c>
      <c r="F1028" s="27" t="n">
        <v>0</v>
      </c>
      <c r="G1028" s="27" t="n">
        <v>0</v>
      </c>
      <c r="H1028" s="27" t="n">
        <v>0</v>
      </c>
      <c r="I1028" s="27" t="n">
        <v>0</v>
      </c>
      <c r="J1028" s="27" t="n">
        <v>0</v>
      </c>
      <c r="K1028" s="28" t="n">
        <v>0</v>
      </c>
      <c r="L1028" s="27" t="n">
        <v>0</v>
      </c>
      <c r="M1028" s="27" t="n">
        <v>0</v>
      </c>
      <c r="N1028" s="27" t="n">
        <v>0</v>
      </c>
      <c r="O1028" s="27" t="n">
        <v>0</v>
      </c>
      <c r="P1028" s="27" t="n">
        <v>222380.68</v>
      </c>
      <c r="Q1028" s="27" t="n">
        <v>0</v>
      </c>
      <c r="R1028" s="27" t="n">
        <v>0</v>
      </c>
      <c r="S1028" s="27" t="n">
        <v>0</v>
      </c>
      <c r="T1028" s="27" t="n">
        <v>0</v>
      </c>
      <c r="U1028" s="27" t="n">
        <v>0</v>
      </c>
      <c r="V1028" s="27" t="n">
        <v>0</v>
      </c>
      <c r="W1028" s="27" t="n">
        <v>0</v>
      </c>
      <c r="X1028" s="27" t="n">
        <v>0</v>
      </c>
      <c r="Y1028" s="27" t="n">
        <v>0</v>
      </c>
      <c r="Z1028" s="27" t="n">
        <v>0</v>
      </c>
      <c r="AA1028" s="27" t="n">
        <v>0</v>
      </c>
      <c r="AB1028" s="29" t="s">
        <v>976</v>
      </c>
    </row>
    <row r="1029" customFormat="false" ht="35.25" hidden="false" customHeight="true" outlineLevel="0" collapsed="false">
      <c r="A1029" s="1" t="n">
        <v>1</v>
      </c>
      <c r="B1029" s="26" t="n">
        <f aca="false">SUBTOTAL(103,$A$800:A1029)</f>
        <v>230</v>
      </c>
      <c r="C1029" s="34" t="s">
        <v>984</v>
      </c>
      <c r="D1029" s="21" t="n">
        <f aca="false">E1029+F1029+G1029+H1029+I1029+J1029+L1029+M1029+N1029+O1029+P1029+Q1029+R1029+S1029+T1029+U1029+V1029+W1029+X1029+Y1029+Z1029+AA1029</f>
        <v>89763.8</v>
      </c>
      <c r="E1029" s="27" t="n">
        <v>0</v>
      </c>
      <c r="F1029" s="27" t="n">
        <v>0</v>
      </c>
      <c r="G1029" s="27" t="n">
        <v>0</v>
      </c>
      <c r="H1029" s="27" t="n">
        <v>0</v>
      </c>
      <c r="I1029" s="27" t="n">
        <v>0</v>
      </c>
      <c r="J1029" s="27" t="n">
        <v>0</v>
      </c>
      <c r="K1029" s="28" t="n">
        <v>0</v>
      </c>
      <c r="L1029" s="27" t="n">
        <v>0</v>
      </c>
      <c r="M1029" s="27" t="n">
        <v>0</v>
      </c>
      <c r="N1029" s="27" t="n">
        <v>0</v>
      </c>
      <c r="O1029" s="27" t="n">
        <v>89763.8</v>
      </c>
      <c r="P1029" s="27" t="n">
        <v>0</v>
      </c>
      <c r="Q1029" s="27" t="n">
        <v>0</v>
      </c>
      <c r="R1029" s="27" t="n">
        <v>0</v>
      </c>
      <c r="S1029" s="27" t="n">
        <v>0</v>
      </c>
      <c r="T1029" s="27" t="n">
        <v>0</v>
      </c>
      <c r="U1029" s="27" t="n">
        <v>0</v>
      </c>
      <c r="V1029" s="27" t="n">
        <v>0</v>
      </c>
      <c r="W1029" s="27" t="n">
        <v>0</v>
      </c>
      <c r="X1029" s="27" t="n">
        <v>0</v>
      </c>
      <c r="Y1029" s="27" t="n">
        <v>0</v>
      </c>
      <c r="Z1029" s="27" t="n">
        <v>0</v>
      </c>
      <c r="AA1029" s="27" t="n">
        <v>0</v>
      </c>
      <c r="AB1029" s="29" t="s">
        <v>976</v>
      </c>
    </row>
    <row r="1030" customFormat="false" ht="35.25" hidden="false" customHeight="true" outlineLevel="0" collapsed="false">
      <c r="A1030" s="1" t="n">
        <v>1</v>
      </c>
      <c r="B1030" s="26" t="n">
        <f aca="false">SUBTOTAL(103,$A$800:A1030)</f>
        <v>231</v>
      </c>
      <c r="C1030" s="34" t="s">
        <v>985</v>
      </c>
      <c r="D1030" s="21" t="n">
        <f aca="false">E1030+F1030+G1030+H1030+I1030+J1030+L1030+M1030+N1030+O1030+P1030+Q1030+R1030+S1030+T1030+U1030+V1030+W1030+X1030+Y1030+Z1030+AA1030</f>
        <v>824611.2</v>
      </c>
      <c r="E1030" s="27" t="n">
        <v>0</v>
      </c>
      <c r="F1030" s="27" t="n">
        <v>0</v>
      </c>
      <c r="G1030" s="27" t="n">
        <v>607124</v>
      </c>
      <c r="H1030" s="27" t="n">
        <v>0</v>
      </c>
      <c r="I1030" s="27" t="n">
        <v>0</v>
      </c>
      <c r="J1030" s="27" t="n">
        <v>0</v>
      </c>
      <c r="K1030" s="28" t="n">
        <v>1</v>
      </c>
      <c r="L1030" s="27" t="n">
        <v>152241.04</v>
      </c>
      <c r="M1030" s="27" t="n">
        <v>0</v>
      </c>
      <c r="N1030" s="27" t="n">
        <v>0</v>
      </c>
      <c r="O1030" s="27" t="n">
        <v>65246.16</v>
      </c>
      <c r="P1030" s="27" t="n">
        <v>0</v>
      </c>
      <c r="Q1030" s="27" t="n">
        <v>0</v>
      </c>
      <c r="R1030" s="27" t="n">
        <v>0</v>
      </c>
      <c r="S1030" s="27" t="n">
        <v>0</v>
      </c>
      <c r="T1030" s="27" t="n">
        <v>0</v>
      </c>
      <c r="U1030" s="27" t="n">
        <v>0</v>
      </c>
      <c r="V1030" s="27" t="n">
        <v>0</v>
      </c>
      <c r="W1030" s="27" t="n">
        <v>0</v>
      </c>
      <c r="X1030" s="27" t="n">
        <v>0</v>
      </c>
      <c r="Y1030" s="27" t="n">
        <v>0</v>
      </c>
      <c r="Z1030" s="27" t="n">
        <v>0</v>
      </c>
      <c r="AA1030" s="27" t="n">
        <v>0</v>
      </c>
      <c r="AB1030" s="29" t="s">
        <v>976</v>
      </c>
    </row>
    <row r="1031" customFormat="false" ht="35.25" hidden="false" customHeight="true" outlineLevel="0" collapsed="false">
      <c r="A1031" s="1" t="n">
        <v>1</v>
      </c>
      <c r="B1031" s="26" t="n">
        <f aca="false">SUBTOTAL(103,$A$800:A1031)</f>
        <v>232</v>
      </c>
      <c r="C1031" s="34" t="s">
        <v>986</v>
      </c>
      <c r="D1031" s="21" t="n">
        <f aca="false">E1031+F1031+G1031+H1031+I1031+J1031+L1031+M1031+N1031+O1031+P1031+Q1031+R1031+S1031+T1031+U1031+V1031+W1031+X1031+Y1031+Z1031+AA1031</f>
        <v>1996226</v>
      </c>
      <c r="E1031" s="27" t="n">
        <v>0</v>
      </c>
      <c r="F1031" s="27" t="n">
        <v>0</v>
      </c>
      <c r="G1031" s="27" t="n">
        <v>0</v>
      </c>
      <c r="H1031" s="27" t="n">
        <v>0</v>
      </c>
      <c r="I1031" s="27" t="n">
        <v>0</v>
      </c>
      <c r="J1031" s="27" t="n">
        <v>0</v>
      </c>
      <c r="K1031" s="28" t="n">
        <v>0</v>
      </c>
      <c r="L1031" s="27" t="n">
        <v>0</v>
      </c>
      <c r="M1031" s="27" t="n">
        <v>1996226</v>
      </c>
      <c r="N1031" s="27" t="n">
        <v>0</v>
      </c>
      <c r="O1031" s="27" t="n">
        <v>0</v>
      </c>
      <c r="P1031" s="27" t="n">
        <v>0</v>
      </c>
      <c r="Q1031" s="27" t="n">
        <v>0</v>
      </c>
      <c r="R1031" s="27" t="n">
        <v>0</v>
      </c>
      <c r="S1031" s="27" t="n">
        <v>0</v>
      </c>
      <c r="T1031" s="27" t="n">
        <v>0</v>
      </c>
      <c r="U1031" s="27" t="n">
        <v>0</v>
      </c>
      <c r="V1031" s="27" t="n">
        <v>0</v>
      </c>
      <c r="W1031" s="27" t="n">
        <v>0</v>
      </c>
      <c r="X1031" s="27" t="n">
        <v>0</v>
      </c>
      <c r="Y1031" s="27" t="n">
        <v>0</v>
      </c>
      <c r="Z1031" s="27" t="n">
        <v>0</v>
      </c>
      <c r="AA1031" s="27" t="n">
        <v>0</v>
      </c>
      <c r="AB1031" s="29" t="s">
        <v>976</v>
      </c>
    </row>
    <row r="1032" customFormat="false" ht="35.25" hidden="false" customHeight="true" outlineLevel="0" collapsed="false">
      <c r="A1032" s="1" t="n">
        <v>1</v>
      </c>
      <c r="B1032" s="26" t="n">
        <f aca="false">SUBTOTAL(103,$A$800:A1032)</f>
        <v>233</v>
      </c>
      <c r="C1032" s="34" t="s">
        <v>987</v>
      </c>
      <c r="D1032" s="21" t="n">
        <f aca="false">E1032+F1032+G1032+H1032+I1032+J1032+L1032+M1032+N1032+O1032+P1032+Q1032+R1032+S1032+T1032+U1032+V1032+W1032+X1032+Y1032+Z1032+AA1032</f>
        <v>748470</v>
      </c>
      <c r="E1032" s="27" t="n">
        <v>0</v>
      </c>
      <c r="F1032" s="27" t="n">
        <v>0</v>
      </c>
      <c r="G1032" s="27" t="n">
        <v>0</v>
      </c>
      <c r="H1032" s="27" t="n">
        <v>0</v>
      </c>
      <c r="I1032" s="27" t="n">
        <v>0</v>
      </c>
      <c r="J1032" s="27" t="n">
        <v>0</v>
      </c>
      <c r="K1032" s="28" t="n">
        <v>0</v>
      </c>
      <c r="L1032" s="27" t="n">
        <v>0</v>
      </c>
      <c r="M1032" s="27" t="n">
        <v>0</v>
      </c>
      <c r="N1032" s="27" t="n">
        <v>748470</v>
      </c>
      <c r="O1032" s="27" t="n">
        <v>0</v>
      </c>
      <c r="P1032" s="27" t="n">
        <v>0</v>
      </c>
      <c r="Q1032" s="27" t="n">
        <v>0</v>
      </c>
      <c r="R1032" s="27" t="n">
        <v>0</v>
      </c>
      <c r="S1032" s="27" t="n">
        <v>0</v>
      </c>
      <c r="T1032" s="27" t="n">
        <v>0</v>
      </c>
      <c r="U1032" s="27" t="n">
        <v>0</v>
      </c>
      <c r="V1032" s="27" t="n">
        <v>0</v>
      </c>
      <c r="W1032" s="27" t="n">
        <v>0</v>
      </c>
      <c r="X1032" s="27" t="n">
        <v>0</v>
      </c>
      <c r="Y1032" s="27" t="n">
        <v>0</v>
      </c>
      <c r="Z1032" s="27" t="n">
        <v>0</v>
      </c>
      <c r="AA1032" s="27" t="n">
        <v>0</v>
      </c>
      <c r="AB1032" s="29" t="s">
        <v>976</v>
      </c>
    </row>
    <row r="1033" customFormat="false" ht="35.25" hidden="false" customHeight="true" outlineLevel="0" collapsed="false">
      <c r="A1033" s="1" t="n">
        <v>1</v>
      </c>
      <c r="B1033" s="26" t="n">
        <f aca="false">SUBTOTAL(103,$A$800:A1033)</f>
        <v>234</v>
      </c>
      <c r="C1033" s="34" t="s">
        <v>988</v>
      </c>
      <c r="D1033" s="21" t="n">
        <f aca="false">E1033+F1033+G1033+H1033+I1033+J1033+L1033+M1033+N1033+O1033+P1033+Q1033+R1033+S1033+T1033+U1033+V1033+W1033+X1033+Y1033+Z1033+AA1033</f>
        <v>509711</v>
      </c>
      <c r="E1033" s="27" t="n">
        <v>0</v>
      </c>
      <c r="F1033" s="27" t="n">
        <v>0</v>
      </c>
      <c r="G1033" s="27" t="n">
        <v>0</v>
      </c>
      <c r="H1033" s="27" t="n">
        <v>0</v>
      </c>
      <c r="I1033" s="27" t="n">
        <v>0</v>
      </c>
      <c r="J1033" s="27" t="n">
        <v>0</v>
      </c>
      <c r="K1033" s="28" t="n">
        <v>0</v>
      </c>
      <c r="L1033" s="27" t="n">
        <v>0</v>
      </c>
      <c r="M1033" s="27" t="n">
        <v>232230</v>
      </c>
      <c r="N1033" s="27" t="n">
        <v>277481</v>
      </c>
      <c r="O1033" s="27" t="n">
        <v>0</v>
      </c>
      <c r="P1033" s="27" t="n">
        <v>0</v>
      </c>
      <c r="Q1033" s="27" t="n">
        <v>0</v>
      </c>
      <c r="R1033" s="27" t="n">
        <v>0</v>
      </c>
      <c r="S1033" s="27" t="n">
        <v>0</v>
      </c>
      <c r="T1033" s="27" t="n">
        <v>0</v>
      </c>
      <c r="U1033" s="27" t="n">
        <v>0</v>
      </c>
      <c r="V1033" s="27" t="n">
        <v>0</v>
      </c>
      <c r="W1033" s="27" t="n">
        <v>0</v>
      </c>
      <c r="X1033" s="27" t="n">
        <v>0</v>
      </c>
      <c r="Y1033" s="27" t="n">
        <v>0</v>
      </c>
      <c r="Z1033" s="27" t="n">
        <v>0</v>
      </c>
      <c r="AA1033" s="27" t="n">
        <v>0</v>
      </c>
      <c r="AB1033" s="29" t="s">
        <v>976</v>
      </c>
    </row>
    <row r="1034" customFormat="false" ht="35.25" hidden="false" customHeight="true" outlineLevel="0" collapsed="false">
      <c r="A1034" s="1" t="n">
        <v>1</v>
      </c>
      <c r="B1034" s="26" t="n">
        <f aca="false">SUBTOTAL(103,$A$800:A1034)</f>
        <v>235</v>
      </c>
      <c r="C1034" s="34" t="s">
        <v>179</v>
      </c>
      <c r="D1034" s="21" t="n">
        <f aca="false">E1034+F1034+G1034+H1034+I1034+J1034+L1034+M1034+N1034+O1034+P1034+Q1034+R1034+S1034+T1034+U1034+V1034+W1034+X1034+Y1034+Z1034+AA1034</f>
        <v>4341571.7</v>
      </c>
      <c r="E1034" s="27" t="n">
        <v>0</v>
      </c>
      <c r="F1034" s="27" t="n">
        <v>0</v>
      </c>
      <c r="G1034" s="27" t="n">
        <v>0</v>
      </c>
      <c r="H1034" s="27" t="n">
        <v>0</v>
      </c>
      <c r="I1034" s="27" t="n">
        <v>0</v>
      </c>
      <c r="J1034" s="27" t="n">
        <v>0</v>
      </c>
      <c r="K1034" s="28" t="n">
        <v>0</v>
      </c>
      <c r="L1034" s="27" t="n">
        <v>0</v>
      </c>
      <c r="M1034" s="27" t="n">
        <v>3565403.4</v>
      </c>
      <c r="N1034" s="27" t="n">
        <v>0</v>
      </c>
      <c r="O1034" s="27" t="n">
        <v>776168.3</v>
      </c>
      <c r="P1034" s="27" t="n">
        <v>0</v>
      </c>
      <c r="Q1034" s="27" t="n">
        <v>0</v>
      </c>
      <c r="R1034" s="27" t="n">
        <v>0</v>
      </c>
      <c r="S1034" s="27" t="n">
        <v>0</v>
      </c>
      <c r="T1034" s="27" t="n">
        <v>0</v>
      </c>
      <c r="U1034" s="27" t="n">
        <v>0</v>
      </c>
      <c r="V1034" s="27" t="n">
        <v>0</v>
      </c>
      <c r="W1034" s="27" t="n">
        <v>0</v>
      </c>
      <c r="X1034" s="27" t="n">
        <v>0</v>
      </c>
      <c r="Y1034" s="27" t="n">
        <v>0</v>
      </c>
      <c r="Z1034" s="27" t="n">
        <v>0</v>
      </c>
      <c r="AA1034" s="27" t="n">
        <v>0</v>
      </c>
      <c r="AB1034" s="29" t="s">
        <v>976</v>
      </c>
    </row>
    <row r="1035" customFormat="false" ht="35.25" hidden="false" customHeight="true" outlineLevel="0" collapsed="false">
      <c r="A1035" s="1" t="n">
        <v>1</v>
      </c>
      <c r="B1035" s="26" t="n">
        <f aca="false">SUBTOTAL(103,$A$800:A1035)</f>
        <v>236</v>
      </c>
      <c r="C1035" s="34" t="s">
        <v>989</v>
      </c>
      <c r="D1035" s="21" t="n">
        <f aca="false">E1035+F1035+G1035+H1035+I1035+J1035+L1035+M1035+N1035+O1035+P1035+Q1035+R1035+S1035+T1035+U1035+V1035+W1035+X1035+Y1035+Z1035+AA1035</f>
        <v>1065756</v>
      </c>
      <c r="E1035" s="27" t="n">
        <v>341293</v>
      </c>
      <c r="F1035" s="27" t="n">
        <v>0</v>
      </c>
      <c r="G1035" s="27" t="n">
        <v>0</v>
      </c>
      <c r="H1035" s="27" t="n">
        <v>0</v>
      </c>
      <c r="I1035" s="27" t="n">
        <v>0</v>
      </c>
      <c r="J1035" s="27" t="n">
        <v>0</v>
      </c>
      <c r="K1035" s="28" t="n">
        <v>0</v>
      </c>
      <c r="L1035" s="27" t="n">
        <v>0</v>
      </c>
      <c r="M1035" s="27" t="n">
        <v>0</v>
      </c>
      <c r="N1035" s="27" t="n">
        <v>0</v>
      </c>
      <c r="O1035" s="27" t="n">
        <v>724463</v>
      </c>
      <c r="P1035" s="27" t="n">
        <v>0</v>
      </c>
      <c r="Q1035" s="27" t="n">
        <v>0</v>
      </c>
      <c r="R1035" s="27" t="n">
        <v>0</v>
      </c>
      <c r="S1035" s="27" t="n">
        <v>0</v>
      </c>
      <c r="T1035" s="27" t="n">
        <v>0</v>
      </c>
      <c r="U1035" s="27" t="n">
        <v>0</v>
      </c>
      <c r="V1035" s="27" t="n">
        <v>0</v>
      </c>
      <c r="W1035" s="27" t="n">
        <v>0</v>
      </c>
      <c r="X1035" s="27" t="n">
        <v>0</v>
      </c>
      <c r="Y1035" s="27" t="n">
        <v>0</v>
      </c>
      <c r="Z1035" s="27" t="n">
        <v>0</v>
      </c>
      <c r="AA1035" s="27" t="n">
        <v>0</v>
      </c>
      <c r="AB1035" s="29" t="s">
        <v>976</v>
      </c>
    </row>
    <row r="1036" customFormat="false" ht="35.25" hidden="false" customHeight="true" outlineLevel="0" collapsed="false">
      <c r="A1036" s="1" t="n">
        <v>1</v>
      </c>
      <c r="B1036" s="26" t="n">
        <f aca="false">SUBTOTAL(103,$A$800:A1036)</f>
        <v>237</v>
      </c>
      <c r="C1036" s="34" t="s">
        <v>990</v>
      </c>
      <c r="D1036" s="21" t="n">
        <f aca="false">E1036+F1036+G1036+H1036+I1036+J1036+L1036+M1036+N1036+O1036+P1036+Q1036+R1036+S1036+T1036+U1036+V1036+W1036+X1036+Y1036+Z1036+AA1036</f>
        <v>351000</v>
      </c>
      <c r="E1036" s="27" t="n">
        <v>0</v>
      </c>
      <c r="F1036" s="27" t="n">
        <v>0</v>
      </c>
      <c r="G1036" s="27" t="n">
        <v>0</v>
      </c>
      <c r="H1036" s="27" t="n">
        <v>0</v>
      </c>
      <c r="I1036" s="27" t="n">
        <v>0</v>
      </c>
      <c r="J1036" s="27" t="n">
        <v>0</v>
      </c>
      <c r="K1036" s="28" t="n">
        <v>0</v>
      </c>
      <c r="L1036" s="27" t="n">
        <v>0</v>
      </c>
      <c r="M1036" s="27" t="n">
        <v>351000</v>
      </c>
      <c r="N1036" s="27" t="n">
        <v>0</v>
      </c>
      <c r="O1036" s="27" t="n">
        <v>0</v>
      </c>
      <c r="P1036" s="27" t="n">
        <v>0</v>
      </c>
      <c r="Q1036" s="27" t="n">
        <v>0</v>
      </c>
      <c r="R1036" s="27" t="n">
        <v>0</v>
      </c>
      <c r="S1036" s="27" t="n">
        <v>0</v>
      </c>
      <c r="T1036" s="27" t="n">
        <v>0</v>
      </c>
      <c r="U1036" s="27" t="n">
        <v>0</v>
      </c>
      <c r="V1036" s="27" t="n">
        <v>0</v>
      </c>
      <c r="W1036" s="27" t="n">
        <v>0</v>
      </c>
      <c r="X1036" s="27" t="n">
        <v>0</v>
      </c>
      <c r="Y1036" s="27" t="n">
        <v>0</v>
      </c>
      <c r="Z1036" s="27" t="n">
        <v>0</v>
      </c>
      <c r="AA1036" s="27" t="n">
        <v>0</v>
      </c>
      <c r="AB1036" s="29" t="s">
        <v>976</v>
      </c>
    </row>
    <row r="1037" customFormat="false" ht="35.25" hidden="false" customHeight="true" outlineLevel="0" collapsed="false">
      <c r="A1037" s="1" t="n">
        <v>1</v>
      </c>
      <c r="B1037" s="26" t="n">
        <f aca="false">SUBTOTAL(103,$A$800:A1037)</f>
        <v>238</v>
      </c>
      <c r="C1037" s="34" t="s">
        <v>991</v>
      </c>
      <c r="D1037" s="21" t="n">
        <f aca="false">E1037+F1037+G1037+H1037+I1037+J1037+L1037+M1037+N1037+O1037+P1037+Q1037+R1037+S1037+T1037+U1037+V1037+W1037+X1037+Y1037+Z1037+AA1037</f>
        <v>1319281</v>
      </c>
      <c r="E1037" s="27" t="n">
        <v>0</v>
      </c>
      <c r="F1037" s="27" t="n">
        <v>0</v>
      </c>
      <c r="G1037" s="27" t="n">
        <v>0</v>
      </c>
      <c r="H1037" s="27" t="n">
        <v>0</v>
      </c>
      <c r="I1037" s="27" t="n">
        <v>0</v>
      </c>
      <c r="J1037" s="27" t="n">
        <v>0</v>
      </c>
      <c r="K1037" s="28" t="n">
        <v>0</v>
      </c>
      <c r="L1037" s="27" t="n">
        <v>0</v>
      </c>
      <c r="M1037" s="27" t="n">
        <v>1319281</v>
      </c>
      <c r="N1037" s="27" t="n">
        <v>0</v>
      </c>
      <c r="O1037" s="27" t="n">
        <v>0</v>
      </c>
      <c r="P1037" s="27" t="n">
        <v>0</v>
      </c>
      <c r="Q1037" s="27" t="n">
        <v>0</v>
      </c>
      <c r="R1037" s="27" t="n">
        <v>0</v>
      </c>
      <c r="S1037" s="27" t="n">
        <v>0</v>
      </c>
      <c r="T1037" s="27" t="n">
        <v>0</v>
      </c>
      <c r="U1037" s="27" t="n">
        <v>0</v>
      </c>
      <c r="V1037" s="27" t="n">
        <v>0</v>
      </c>
      <c r="W1037" s="27" t="n">
        <v>0</v>
      </c>
      <c r="X1037" s="27" t="n">
        <v>0</v>
      </c>
      <c r="Y1037" s="27" t="n">
        <v>0</v>
      </c>
      <c r="Z1037" s="27" t="n">
        <v>0</v>
      </c>
      <c r="AA1037" s="27" t="n">
        <v>0</v>
      </c>
      <c r="AB1037" s="29" t="s">
        <v>976</v>
      </c>
    </row>
    <row r="1038" customFormat="false" ht="35.25" hidden="false" customHeight="true" outlineLevel="0" collapsed="false">
      <c r="A1038" s="1" t="n">
        <v>1</v>
      </c>
      <c r="B1038" s="26" t="n">
        <f aca="false">SUBTOTAL(103,$A$800:A1038)</f>
        <v>239</v>
      </c>
      <c r="C1038" s="34" t="s">
        <v>63</v>
      </c>
      <c r="D1038" s="21" t="n">
        <f aca="false">E1038+F1038+G1038+H1038+I1038+J1038+L1038+M1038+N1038+O1038+P1038+Q1038+R1038+S1038+T1038+U1038+V1038+W1038+X1038+Y1038+Z1038+AA1038</f>
        <v>378007.2</v>
      </c>
      <c r="E1038" s="27" t="n">
        <v>0</v>
      </c>
      <c r="F1038" s="27" t="n">
        <v>0</v>
      </c>
      <c r="G1038" s="27" t="n">
        <v>0</v>
      </c>
      <c r="H1038" s="27" t="n">
        <v>0</v>
      </c>
      <c r="I1038" s="27" t="n">
        <v>0</v>
      </c>
      <c r="J1038" s="27" t="n">
        <v>0</v>
      </c>
      <c r="K1038" s="28" t="n">
        <v>1</v>
      </c>
      <c r="L1038" s="27" t="n">
        <v>378007.2</v>
      </c>
      <c r="M1038" s="27" t="n">
        <v>0</v>
      </c>
      <c r="N1038" s="27" t="n">
        <v>0</v>
      </c>
      <c r="O1038" s="27" t="n">
        <v>0</v>
      </c>
      <c r="P1038" s="27" t="n">
        <v>0</v>
      </c>
      <c r="Q1038" s="27" t="n">
        <v>0</v>
      </c>
      <c r="R1038" s="27" t="n">
        <v>0</v>
      </c>
      <c r="S1038" s="27" t="n">
        <v>0</v>
      </c>
      <c r="T1038" s="27" t="n">
        <v>0</v>
      </c>
      <c r="U1038" s="27" t="n">
        <v>0</v>
      </c>
      <c r="V1038" s="27" t="n">
        <v>0</v>
      </c>
      <c r="W1038" s="27" t="n">
        <v>0</v>
      </c>
      <c r="X1038" s="27" t="n">
        <v>0</v>
      </c>
      <c r="Y1038" s="27" t="n">
        <v>0</v>
      </c>
      <c r="Z1038" s="27" t="n">
        <v>0</v>
      </c>
      <c r="AA1038" s="27" t="n">
        <v>0</v>
      </c>
      <c r="AB1038" s="29" t="s">
        <v>976</v>
      </c>
    </row>
    <row r="1039" customFormat="false" ht="35.25" hidden="false" customHeight="true" outlineLevel="0" collapsed="false">
      <c r="A1039" s="1" t="n">
        <v>1</v>
      </c>
      <c r="B1039" s="26" t="n">
        <f aca="false">SUBTOTAL(103,$A$800:A1039)</f>
        <v>240</v>
      </c>
      <c r="C1039" s="34" t="s">
        <v>992</v>
      </c>
      <c r="D1039" s="21" t="n">
        <f aca="false">E1039+F1039+G1039+H1039+I1039+J1039+L1039+M1039+N1039+O1039+P1039+Q1039+R1039+S1039+T1039+U1039+V1039+W1039+X1039+Y1039+Z1039+AA1039</f>
        <v>19485</v>
      </c>
      <c r="E1039" s="27" t="n">
        <v>0</v>
      </c>
      <c r="F1039" s="27" t="n">
        <v>0</v>
      </c>
      <c r="G1039" s="27" t="n">
        <v>19485</v>
      </c>
      <c r="H1039" s="27" t="n">
        <v>0</v>
      </c>
      <c r="I1039" s="27" t="n">
        <v>0</v>
      </c>
      <c r="J1039" s="27" t="n">
        <v>0</v>
      </c>
      <c r="K1039" s="28" t="n">
        <v>0</v>
      </c>
      <c r="L1039" s="27" t="n">
        <v>0</v>
      </c>
      <c r="M1039" s="27" t="n">
        <v>0</v>
      </c>
      <c r="N1039" s="27" t="n">
        <v>0</v>
      </c>
      <c r="O1039" s="27" t="n">
        <v>0</v>
      </c>
      <c r="P1039" s="27" t="n">
        <v>0</v>
      </c>
      <c r="Q1039" s="27" t="n">
        <v>0</v>
      </c>
      <c r="R1039" s="27" t="n">
        <v>0</v>
      </c>
      <c r="S1039" s="27" t="n">
        <v>0</v>
      </c>
      <c r="T1039" s="27" t="n">
        <v>0</v>
      </c>
      <c r="U1039" s="27" t="n">
        <v>0</v>
      </c>
      <c r="V1039" s="27" t="n">
        <v>0</v>
      </c>
      <c r="W1039" s="27" t="n">
        <v>0</v>
      </c>
      <c r="X1039" s="27" t="n">
        <v>0</v>
      </c>
      <c r="Y1039" s="27" t="n">
        <v>0</v>
      </c>
      <c r="Z1039" s="27" t="n">
        <v>0</v>
      </c>
      <c r="AA1039" s="27" t="n">
        <v>0</v>
      </c>
      <c r="AB1039" s="29" t="s">
        <v>976</v>
      </c>
    </row>
    <row r="1040" customFormat="false" ht="35.25" hidden="false" customHeight="true" outlineLevel="0" collapsed="false">
      <c r="A1040" s="1" t="n">
        <v>1</v>
      </c>
      <c r="B1040" s="26" t="n">
        <f aca="false">SUBTOTAL(103,$A$800:A1040)</f>
        <v>241</v>
      </c>
      <c r="C1040" s="34" t="s">
        <v>993</v>
      </c>
      <c r="D1040" s="21" t="n">
        <f aca="false">E1040+F1040+G1040+H1040+I1040+J1040+L1040+M1040+N1040+O1040+P1040+Q1040+R1040+S1040+T1040+U1040+V1040+W1040+X1040+Y1040+Z1040+AA1040</f>
        <v>136237.64</v>
      </c>
      <c r="E1040" s="27" t="n">
        <v>0</v>
      </c>
      <c r="F1040" s="27" t="n">
        <v>0</v>
      </c>
      <c r="G1040" s="27" t="n">
        <v>0</v>
      </c>
      <c r="H1040" s="27" t="n">
        <v>0</v>
      </c>
      <c r="I1040" s="27" t="n">
        <v>0</v>
      </c>
      <c r="J1040" s="27" t="n">
        <v>0</v>
      </c>
      <c r="K1040" s="28" t="n">
        <v>1</v>
      </c>
      <c r="L1040" s="27" t="n">
        <v>136237.64</v>
      </c>
      <c r="M1040" s="27" t="n">
        <v>0</v>
      </c>
      <c r="N1040" s="27" t="n">
        <v>0</v>
      </c>
      <c r="O1040" s="27" t="n">
        <v>0</v>
      </c>
      <c r="P1040" s="27" t="n">
        <v>0</v>
      </c>
      <c r="Q1040" s="27" t="n">
        <v>0</v>
      </c>
      <c r="R1040" s="27" t="n">
        <v>0</v>
      </c>
      <c r="S1040" s="27" t="n">
        <v>0</v>
      </c>
      <c r="T1040" s="27" t="n">
        <v>0</v>
      </c>
      <c r="U1040" s="27" t="n">
        <v>0</v>
      </c>
      <c r="V1040" s="27" t="n">
        <v>0</v>
      </c>
      <c r="W1040" s="27" t="n">
        <v>0</v>
      </c>
      <c r="X1040" s="27" t="n">
        <v>0</v>
      </c>
      <c r="Y1040" s="27" t="n">
        <v>0</v>
      </c>
      <c r="Z1040" s="27" t="n">
        <v>0</v>
      </c>
      <c r="AA1040" s="27" t="n">
        <v>0</v>
      </c>
      <c r="AB1040" s="29" t="s">
        <v>976</v>
      </c>
    </row>
    <row r="1041" customFormat="false" ht="35.25" hidden="false" customHeight="true" outlineLevel="0" collapsed="false">
      <c r="A1041" s="1" t="n">
        <v>1</v>
      </c>
      <c r="B1041" s="26" t="n">
        <f aca="false">SUBTOTAL(103,$A$800:A1041)</f>
        <v>242</v>
      </c>
      <c r="C1041" s="34" t="s">
        <v>189</v>
      </c>
      <c r="D1041" s="21" t="n">
        <f aca="false">E1041+F1041+G1041+H1041+I1041+J1041+L1041+M1041+N1041+O1041+P1041+Q1041+R1041+S1041+T1041+U1041+V1041+W1041+X1041+Y1041+Z1041+AA1041</f>
        <v>518000</v>
      </c>
      <c r="E1041" s="27" t="n">
        <v>0</v>
      </c>
      <c r="F1041" s="27" t="n">
        <v>0</v>
      </c>
      <c r="G1041" s="27" t="n">
        <v>133600</v>
      </c>
      <c r="H1041" s="27" t="n">
        <v>0</v>
      </c>
      <c r="I1041" s="27" t="n">
        <v>0</v>
      </c>
      <c r="J1041" s="27" t="n">
        <v>0</v>
      </c>
      <c r="K1041" s="28" t="n">
        <v>0</v>
      </c>
      <c r="L1041" s="27" t="n">
        <v>0</v>
      </c>
      <c r="M1041" s="27" t="n">
        <v>0</v>
      </c>
      <c r="N1041" s="27" t="n">
        <v>0</v>
      </c>
      <c r="O1041" s="27" t="n">
        <v>384400</v>
      </c>
      <c r="P1041" s="27" t="n">
        <v>0</v>
      </c>
      <c r="Q1041" s="27" t="n">
        <v>0</v>
      </c>
      <c r="R1041" s="27" t="n">
        <v>0</v>
      </c>
      <c r="S1041" s="27" t="n">
        <v>0</v>
      </c>
      <c r="T1041" s="27" t="n">
        <v>0</v>
      </c>
      <c r="U1041" s="27" t="n">
        <v>0</v>
      </c>
      <c r="V1041" s="27" t="n">
        <v>0</v>
      </c>
      <c r="W1041" s="27" t="n">
        <v>0</v>
      </c>
      <c r="X1041" s="27" t="n">
        <v>0</v>
      </c>
      <c r="Y1041" s="27" t="n">
        <v>0</v>
      </c>
      <c r="Z1041" s="27" t="n">
        <v>0</v>
      </c>
      <c r="AA1041" s="27" t="n">
        <v>0</v>
      </c>
      <c r="AB1041" s="29" t="s">
        <v>976</v>
      </c>
    </row>
    <row r="1042" customFormat="false" ht="35.25" hidden="false" customHeight="true" outlineLevel="0" collapsed="false">
      <c r="A1042" s="1" t="n">
        <v>1</v>
      </c>
      <c r="B1042" s="26" t="n">
        <f aca="false">SUBTOTAL(103,$A$800:A1042)</f>
        <v>243</v>
      </c>
      <c r="C1042" s="34" t="s">
        <v>191</v>
      </c>
      <c r="D1042" s="21" t="n">
        <f aca="false">E1042+F1042+G1042+H1042+I1042+J1042+L1042+M1042+N1042+O1042+P1042+Q1042+R1042+S1042+T1042+U1042+V1042+W1042+X1042+Y1042+Z1042+AA1042</f>
        <v>151835</v>
      </c>
      <c r="E1042" s="27" t="n">
        <v>0</v>
      </c>
      <c r="F1042" s="27" t="n">
        <v>0</v>
      </c>
      <c r="G1042" s="27" t="n">
        <v>41890</v>
      </c>
      <c r="H1042" s="27" t="n">
        <v>0</v>
      </c>
      <c r="I1042" s="27" t="n">
        <v>0</v>
      </c>
      <c r="J1042" s="27" t="n">
        <v>0</v>
      </c>
      <c r="K1042" s="28" t="n">
        <v>0</v>
      </c>
      <c r="L1042" s="27" t="n">
        <v>0</v>
      </c>
      <c r="M1042" s="27" t="n">
        <v>0</v>
      </c>
      <c r="N1042" s="27" t="n">
        <v>109945</v>
      </c>
      <c r="O1042" s="27" t="n">
        <v>0</v>
      </c>
      <c r="P1042" s="27" t="n">
        <v>0</v>
      </c>
      <c r="Q1042" s="27" t="n">
        <v>0</v>
      </c>
      <c r="R1042" s="27" t="n">
        <v>0</v>
      </c>
      <c r="S1042" s="27" t="n">
        <v>0</v>
      </c>
      <c r="T1042" s="27" t="n">
        <v>0</v>
      </c>
      <c r="U1042" s="27" t="n">
        <v>0</v>
      </c>
      <c r="V1042" s="27" t="n">
        <v>0</v>
      </c>
      <c r="W1042" s="27" t="n">
        <v>0</v>
      </c>
      <c r="X1042" s="27" t="n">
        <v>0</v>
      </c>
      <c r="Y1042" s="27" t="n">
        <v>0</v>
      </c>
      <c r="Z1042" s="27" t="n">
        <v>0</v>
      </c>
      <c r="AA1042" s="27" t="n">
        <v>0</v>
      </c>
      <c r="AB1042" s="29" t="s">
        <v>976</v>
      </c>
    </row>
    <row r="1043" customFormat="false" ht="35.25" hidden="false" customHeight="true" outlineLevel="0" collapsed="false">
      <c r="A1043" s="1" t="n">
        <v>1</v>
      </c>
      <c r="B1043" s="26" t="n">
        <f aca="false">SUBTOTAL(103,$A$800:A1043)</f>
        <v>244</v>
      </c>
      <c r="C1043" s="34" t="s">
        <v>239</v>
      </c>
      <c r="D1043" s="21" t="n">
        <f aca="false">E1043+F1043+G1043+H1043+I1043+J1043+L1043+M1043+N1043+O1043+P1043+Q1043+R1043+S1043+T1043+U1043+V1043+W1043+X1043+Y1043+Z1043+AA1043</f>
        <v>3226208.9</v>
      </c>
      <c r="E1043" s="27" t="n">
        <v>0</v>
      </c>
      <c r="F1043" s="27" t="n">
        <v>0</v>
      </c>
      <c r="G1043" s="27" t="n">
        <v>982030</v>
      </c>
      <c r="H1043" s="27" t="n">
        <v>0</v>
      </c>
      <c r="I1043" s="27" t="n">
        <v>146178.9</v>
      </c>
      <c r="J1043" s="27" t="n">
        <v>0</v>
      </c>
      <c r="K1043" s="28" t="n">
        <v>0</v>
      </c>
      <c r="L1043" s="27" t="n">
        <v>0</v>
      </c>
      <c r="M1043" s="27" t="n">
        <v>1468600</v>
      </c>
      <c r="N1043" s="27" t="n">
        <v>0</v>
      </c>
      <c r="O1043" s="27" t="n">
        <v>629400</v>
      </c>
      <c r="P1043" s="27" t="n">
        <v>0</v>
      </c>
      <c r="Q1043" s="27" t="n">
        <v>0</v>
      </c>
      <c r="R1043" s="27" t="n">
        <v>0</v>
      </c>
      <c r="S1043" s="27" t="n">
        <v>0</v>
      </c>
      <c r="T1043" s="27" t="n">
        <v>0</v>
      </c>
      <c r="U1043" s="27" t="n">
        <v>0</v>
      </c>
      <c r="V1043" s="27" t="n">
        <v>0</v>
      </c>
      <c r="W1043" s="27" t="n">
        <v>0</v>
      </c>
      <c r="X1043" s="27" t="n">
        <v>0</v>
      </c>
      <c r="Y1043" s="27" t="n">
        <v>0</v>
      </c>
      <c r="Z1043" s="27" t="n">
        <v>0</v>
      </c>
      <c r="AA1043" s="27" t="n">
        <v>0</v>
      </c>
      <c r="AB1043" s="29" t="s">
        <v>976</v>
      </c>
    </row>
    <row r="1044" customFormat="false" ht="35.25" hidden="false" customHeight="true" outlineLevel="0" collapsed="false">
      <c r="A1044" s="1" t="n">
        <v>1</v>
      </c>
      <c r="B1044" s="26" t="n">
        <f aca="false">SUBTOTAL(103,$A$800:A1044)</f>
        <v>245</v>
      </c>
      <c r="C1044" s="34" t="s">
        <v>994</v>
      </c>
      <c r="D1044" s="21" t="n">
        <f aca="false">E1044+F1044+G1044+H1044+I1044+J1044+L1044+M1044+N1044+O1044+P1044+Q1044+R1044+S1044+T1044+U1044+V1044+W1044+X1044+Y1044+Z1044+AA1044</f>
        <v>95898.57</v>
      </c>
      <c r="E1044" s="27" t="n">
        <v>0</v>
      </c>
      <c r="F1044" s="27" t="n">
        <v>0</v>
      </c>
      <c r="G1044" s="27" t="n">
        <v>0</v>
      </c>
      <c r="H1044" s="27" t="n">
        <v>0</v>
      </c>
      <c r="I1044" s="27" t="n">
        <v>0</v>
      </c>
      <c r="J1044" s="27" t="n">
        <v>0</v>
      </c>
      <c r="K1044" s="28" t="n">
        <v>0</v>
      </c>
      <c r="L1044" s="27" t="n">
        <v>0</v>
      </c>
      <c r="M1044" s="27" t="n">
        <v>0</v>
      </c>
      <c r="N1044" s="27" t="n">
        <v>0</v>
      </c>
      <c r="O1044" s="27" t="n">
        <v>95898.57</v>
      </c>
      <c r="P1044" s="27" t="n">
        <v>0</v>
      </c>
      <c r="Q1044" s="27" t="n">
        <v>0</v>
      </c>
      <c r="R1044" s="27" t="n">
        <v>0</v>
      </c>
      <c r="S1044" s="27" t="n">
        <v>0</v>
      </c>
      <c r="T1044" s="27" t="n">
        <v>0</v>
      </c>
      <c r="U1044" s="27" t="n">
        <v>0</v>
      </c>
      <c r="V1044" s="27" t="n">
        <v>0</v>
      </c>
      <c r="W1044" s="27" t="n">
        <v>0</v>
      </c>
      <c r="X1044" s="27" t="n">
        <v>0</v>
      </c>
      <c r="Y1044" s="27" t="n">
        <v>0</v>
      </c>
      <c r="Z1044" s="27" t="n">
        <v>0</v>
      </c>
      <c r="AA1044" s="27" t="n">
        <v>0</v>
      </c>
      <c r="AB1044" s="29" t="s">
        <v>976</v>
      </c>
    </row>
    <row r="1045" customFormat="false" ht="35.25" hidden="false" customHeight="true" outlineLevel="0" collapsed="false">
      <c r="A1045" s="1" t="n">
        <v>1</v>
      </c>
      <c r="B1045" s="26" t="n">
        <f aca="false">SUBTOTAL(103,$A$800:A1045)</f>
        <v>246</v>
      </c>
      <c r="C1045" s="34" t="s">
        <v>995</v>
      </c>
      <c r="D1045" s="21" t="n">
        <f aca="false">E1045+F1045+G1045+H1045+I1045+J1045+L1045+M1045+N1045+O1045+P1045+Q1045+R1045+S1045+T1045+U1045+V1045+W1045+X1045+Y1045+Z1045+AA1045</f>
        <v>616000</v>
      </c>
      <c r="E1045" s="27" t="n">
        <v>0</v>
      </c>
      <c r="F1045" s="27" t="n">
        <v>0</v>
      </c>
      <c r="G1045" s="27" t="n">
        <v>0</v>
      </c>
      <c r="H1045" s="27" t="n">
        <v>0</v>
      </c>
      <c r="I1045" s="27" t="n">
        <v>0</v>
      </c>
      <c r="J1045" s="27" t="n">
        <v>0</v>
      </c>
      <c r="K1045" s="28" t="n">
        <v>0</v>
      </c>
      <c r="L1045" s="27" t="n">
        <v>0</v>
      </c>
      <c r="M1045" s="27" t="n">
        <v>616000</v>
      </c>
      <c r="N1045" s="27" t="n">
        <v>0</v>
      </c>
      <c r="O1045" s="27" t="n">
        <v>0</v>
      </c>
      <c r="P1045" s="27" t="n">
        <v>0</v>
      </c>
      <c r="Q1045" s="27" t="n">
        <v>0</v>
      </c>
      <c r="R1045" s="27" t="n">
        <v>0</v>
      </c>
      <c r="S1045" s="27" t="n">
        <v>0</v>
      </c>
      <c r="T1045" s="27" t="n">
        <v>0</v>
      </c>
      <c r="U1045" s="27" t="n">
        <v>0</v>
      </c>
      <c r="V1045" s="27" t="n">
        <v>0</v>
      </c>
      <c r="W1045" s="27" t="n">
        <v>0</v>
      </c>
      <c r="X1045" s="27" t="n">
        <v>0</v>
      </c>
      <c r="Y1045" s="27" t="n">
        <v>0</v>
      </c>
      <c r="Z1045" s="27" t="n">
        <v>0</v>
      </c>
      <c r="AA1045" s="27" t="n">
        <v>0</v>
      </c>
      <c r="AB1045" s="29" t="s">
        <v>976</v>
      </c>
    </row>
    <row r="1046" customFormat="false" ht="35.25" hidden="false" customHeight="true" outlineLevel="0" collapsed="false">
      <c r="A1046" s="1" t="n">
        <v>1</v>
      </c>
      <c r="B1046" s="26" t="n">
        <f aca="false">SUBTOTAL(103,$A$800:A1046)</f>
        <v>247</v>
      </c>
      <c r="C1046" s="34" t="s">
        <v>198</v>
      </c>
      <c r="D1046" s="21" t="n">
        <f aca="false">E1046+F1046+G1046+H1046+I1046+J1046+L1046+M1046+N1046+O1046+P1046+Q1046+R1046+S1046+T1046+U1046+V1046+W1046+X1046+Y1046+Z1046+AA1046</f>
        <v>776258</v>
      </c>
      <c r="E1046" s="27" t="n">
        <v>0</v>
      </c>
      <c r="F1046" s="27" t="n">
        <v>0</v>
      </c>
      <c r="G1046" s="27" t="n">
        <v>0</v>
      </c>
      <c r="H1046" s="27" t="n">
        <v>0</v>
      </c>
      <c r="I1046" s="27" t="n">
        <v>0</v>
      </c>
      <c r="J1046" s="27" t="n">
        <v>0</v>
      </c>
      <c r="K1046" s="28" t="n">
        <v>0</v>
      </c>
      <c r="L1046" s="27" t="n">
        <v>0</v>
      </c>
      <c r="M1046" s="27" t="n">
        <v>776258</v>
      </c>
      <c r="N1046" s="27" t="n">
        <v>0</v>
      </c>
      <c r="O1046" s="27" t="n">
        <v>0</v>
      </c>
      <c r="P1046" s="27" t="n">
        <v>0</v>
      </c>
      <c r="Q1046" s="27" t="n">
        <v>0</v>
      </c>
      <c r="R1046" s="27" t="n">
        <v>0</v>
      </c>
      <c r="S1046" s="27" t="n">
        <v>0</v>
      </c>
      <c r="T1046" s="27" t="n">
        <v>0</v>
      </c>
      <c r="U1046" s="27" t="n">
        <v>0</v>
      </c>
      <c r="V1046" s="27" t="n">
        <v>0</v>
      </c>
      <c r="W1046" s="27" t="n">
        <v>0</v>
      </c>
      <c r="X1046" s="27" t="n">
        <v>0</v>
      </c>
      <c r="Y1046" s="27" t="n">
        <v>0</v>
      </c>
      <c r="Z1046" s="27" t="n">
        <v>0</v>
      </c>
      <c r="AA1046" s="27" t="n">
        <v>0</v>
      </c>
      <c r="AB1046" s="29" t="s">
        <v>976</v>
      </c>
    </row>
    <row r="1047" customFormat="false" ht="35.25" hidden="false" customHeight="true" outlineLevel="0" collapsed="false">
      <c r="A1047" s="1" t="n">
        <v>1</v>
      </c>
      <c r="B1047" s="26" t="n">
        <f aca="false">SUBTOTAL(103,$A$800:A1047)</f>
        <v>248</v>
      </c>
      <c r="C1047" s="34" t="s">
        <v>73</v>
      </c>
      <c r="D1047" s="21" t="n">
        <f aca="false">E1047+F1047+G1047+H1047+I1047+J1047+L1047+M1047+N1047+O1047+P1047+Q1047+R1047+S1047+T1047+U1047+V1047+W1047+X1047+Y1047+Z1047+AA1047</f>
        <v>125000</v>
      </c>
      <c r="E1047" s="27" t="n">
        <v>0</v>
      </c>
      <c r="F1047" s="27" t="n">
        <v>0</v>
      </c>
      <c r="G1047" s="27" t="n">
        <v>0</v>
      </c>
      <c r="H1047" s="27" t="n">
        <v>0</v>
      </c>
      <c r="I1047" s="27" t="n">
        <v>0</v>
      </c>
      <c r="J1047" s="27" t="n">
        <v>0</v>
      </c>
      <c r="K1047" s="28" t="n">
        <v>0</v>
      </c>
      <c r="L1047" s="27" t="n">
        <v>0</v>
      </c>
      <c r="M1047" s="27" t="n">
        <v>0</v>
      </c>
      <c r="N1047" s="27" t="n">
        <v>0</v>
      </c>
      <c r="O1047" s="27" t="n">
        <v>125000</v>
      </c>
      <c r="P1047" s="27" t="n">
        <v>0</v>
      </c>
      <c r="Q1047" s="27" t="n">
        <v>0</v>
      </c>
      <c r="R1047" s="27" t="n">
        <v>0</v>
      </c>
      <c r="S1047" s="27" t="n">
        <v>0</v>
      </c>
      <c r="T1047" s="27" t="n">
        <v>0</v>
      </c>
      <c r="U1047" s="27" t="n">
        <v>0</v>
      </c>
      <c r="V1047" s="27" t="n">
        <v>0</v>
      </c>
      <c r="W1047" s="27" t="n">
        <v>0</v>
      </c>
      <c r="X1047" s="27" t="n">
        <v>0</v>
      </c>
      <c r="Y1047" s="27" t="n">
        <v>0</v>
      </c>
      <c r="Z1047" s="27" t="n">
        <v>0</v>
      </c>
      <c r="AA1047" s="27" t="n">
        <v>0</v>
      </c>
      <c r="AB1047" s="29" t="s">
        <v>976</v>
      </c>
    </row>
    <row r="1048" customFormat="false" ht="35.25" hidden="false" customHeight="true" outlineLevel="0" collapsed="false">
      <c r="A1048" s="1" t="n">
        <v>1</v>
      </c>
      <c r="B1048" s="26" t="n">
        <f aca="false">SUBTOTAL(103,$A$800:A1048)</f>
        <v>249</v>
      </c>
      <c r="C1048" s="34" t="s">
        <v>996</v>
      </c>
      <c r="D1048" s="21" t="n">
        <f aca="false">E1048+F1048+G1048+H1048+I1048+J1048+L1048+M1048+N1048+O1048+P1048+Q1048+R1048+S1048+T1048+U1048+V1048+W1048+X1048+Y1048+Z1048+AA1048</f>
        <v>509824</v>
      </c>
      <c r="E1048" s="27" t="n">
        <v>0</v>
      </c>
      <c r="F1048" s="27" t="n">
        <v>0</v>
      </c>
      <c r="G1048" s="27" t="n">
        <v>0</v>
      </c>
      <c r="H1048" s="27" t="n">
        <v>0</v>
      </c>
      <c r="I1048" s="27" t="n">
        <v>0</v>
      </c>
      <c r="J1048" s="27" t="n">
        <v>0</v>
      </c>
      <c r="K1048" s="28" t="n">
        <v>0</v>
      </c>
      <c r="L1048" s="27" t="n">
        <v>0</v>
      </c>
      <c r="M1048" s="27" t="n">
        <v>0</v>
      </c>
      <c r="N1048" s="27" t="n">
        <v>419880</v>
      </c>
      <c r="O1048" s="27" t="n">
        <v>89944</v>
      </c>
      <c r="P1048" s="27" t="n">
        <v>0</v>
      </c>
      <c r="Q1048" s="27" t="n">
        <v>0</v>
      </c>
      <c r="R1048" s="27" t="n">
        <v>0</v>
      </c>
      <c r="S1048" s="27" t="n">
        <v>0</v>
      </c>
      <c r="T1048" s="27" t="n">
        <v>0</v>
      </c>
      <c r="U1048" s="27" t="n">
        <v>0</v>
      </c>
      <c r="V1048" s="27" t="n">
        <v>0</v>
      </c>
      <c r="W1048" s="27" t="n">
        <v>0</v>
      </c>
      <c r="X1048" s="27" t="n">
        <v>0</v>
      </c>
      <c r="Y1048" s="27" t="n">
        <v>0</v>
      </c>
      <c r="Z1048" s="27" t="n">
        <v>0</v>
      </c>
      <c r="AA1048" s="27" t="n">
        <v>0</v>
      </c>
      <c r="AB1048" s="29" t="s">
        <v>976</v>
      </c>
    </row>
    <row r="1049" customFormat="false" ht="35.25" hidden="false" customHeight="true" outlineLevel="0" collapsed="false">
      <c r="A1049" s="1" t="n">
        <v>1</v>
      </c>
      <c r="B1049" s="26" t="n">
        <f aca="false">SUBTOTAL(103,$A$800:A1049)</f>
        <v>250</v>
      </c>
      <c r="C1049" s="34" t="s">
        <v>997</v>
      </c>
      <c r="D1049" s="21" t="n">
        <f aca="false">E1049+F1049+G1049+H1049+I1049+J1049+L1049+M1049+N1049+O1049+P1049+Q1049+R1049+S1049+T1049+U1049+V1049+W1049+X1049+Y1049+Z1049+AA1049</f>
        <v>698000</v>
      </c>
      <c r="E1049" s="27" t="n">
        <v>0</v>
      </c>
      <c r="F1049" s="27" t="n">
        <v>0</v>
      </c>
      <c r="G1049" s="27" t="n">
        <v>698000</v>
      </c>
      <c r="H1049" s="27" t="n">
        <v>0</v>
      </c>
      <c r="I1049" s="27" t="n">
        <v>0</v>
      </c>
      <c r="J1049" s="27" t="n">
        <v>0</v>
      </c>
      <c r="K1049" s="28" t="n">
        <v>0</v>
      </c>
      <c r="L1049" s="27" t="n">
        <v>0</v>
      </c>
      <c r="M1049" s="27" t="n">
        <v>0</v>
      </c>
      <c r="N1049" s="27" t="n">
        <v>0</v>
      </c>
      <c r="O1049" s="27" t="n">
        <v>0</v>
      </c>
      <c r="P1049" s="27" t="n">
        <v>0</v>
      </c>
      <c r="Q1049" s="27" t="n">
        <v>0</v>
      </c>
      <c r="R1049" s="27" t="n">
        <v>0</v>
      </c>
      <c r="S1049" s="27" t="n">
        <v>0</v>
      </c>
      <c r="T1049" s="27" t="n">
        <v>0</v>
      </c>
      <c r="U1049" s="27" t="n">
        <v>0</v>
      </c>
      <c r="V1049" s="27" t="n">
        <v>0</v>
      </c>
      <c r="W1049" s="27" t="n">
        <v>0</v>
      </c>
      <c r="X1049" s="27" t="n">
        <v>0</v>
      </c>
      <c r="Y1049" s="27" t="n">
        <v>0</v>
      </c>
      <c r="Z1049" s="27" t="n">
        <v>0</v>
      </c>
      <c r="AA1049" s="27" t="n">
        <v>0</v>
      </c>
      <c r="AB1049" s="29" t="s">
        <v>976</v>
      </c>
    </row>
    <row r="1050" customFormat="false" ht="35.25" hidden="false" customHeight="true" outlineLevel="0" collapsed="false">
      <c r="A1050" s="1" t="n">
        <v>1</v>
      </c>
      <c r="B1050" s="26" t="n">
        <f aca="false">SUBTOTAL(103,$A$800:A1050)</f>
        <v>251</v>
      </c>
      <c r="C1050" s="34" t="s">
        <v>998</v>
      </c>
      <c r="D1050" s="21" t="n">
        <f aca="false">E1050+F1050+G1050+H1050+I1050+J1050+L1050+M1050+N1050+O1050+P1050+Q1050+R1050+S1050+T1050+U1050+V1050+W1050+X1050+Y1050+Z1050+AA1050</f>
        <v>399830</v>
      </c>
      <c r="E1050" s="27" t="n">
        <v>399830</v>
      </c>
      <c r="F1050" s="27" t="n">
        <v>0</v>
      </c>
      <c r="G1050" s="27" t="n">
        <v>0</v>
      </c>
      <c r="H1050" s="27" t="n">
        <v>0</v>
      </c>
      <c r="I1050" s="27" t="n">
        <v>0</v>
      </c>
      <c r="J1050" s="27" t="n">
        <v>0</v>
      </c>
      <c r="K1050" s="28" t="n">
        <v>0</v>
      </c>
      <c r="L1050" s="27" t="n">
        <v>0</v>
      </c>
      <c r="M1050" s="27" t="n">
        <v>0</v>
      </c>
      <c r="N1050" s="27" t="n">
        <v>0</v>
      </c>
      <c r="O1050" s="27" t="n">
        <v>0</v>
      </c>
      <c r="P1050" s="27" t="n">
        <v>0</v>
      </c>
      <c r="Q1050" s="27" t="n">
        <v>0</v>
      </c>
      <c r="R1050" s="27" t="n">
        <v>0</v>
      </c>
      <c r="S1050" s="27" t="n">
        <v>0</v>
      </c>
      <c r="T1050" s="27" t="n">
        <v>0</v>
      </c>
      <c r="U1050" s="27" t="n">
        <v>0</v>
      </c>
      <c r="V1050" s="27" t="n">
        <v>0</v>
      </c>
      <c r="W1050" s="27" t="n">
        <v>0</v>
      </c>
      <c r="X1050" s="27" t="n">
        <v>0</v>
      </c>
      <c r="Y1050" s="27" t="n">
        <v>0</v>
      </c>
      <c r="Z1050" s="27" t="n">
        <v>0</v>
      </c>
      <c r="AA1050" s="27" t="n">
        <v>0</v>
      </c>
      <c r="AB1050" s="29" t="s">
        <v>976</v>
      </c>
    </row>
    <row r="1051" customFormat="false" ht="35.25" hidden="false" customHeight="true" outlineLevel="0" collapsed="false">
      <c r="A1051" s="1" t="n">
        <v>1</v>
      </c>
      <c r="B1051" s="26" t="n">
        <f aca="false">SUBTOTAL(103,$A$800:A1051)</f>
        <v>252</v>
      </c>
      <c r="C1051" s="34" t="s">
        <v>999</v>
      </c>
      <c r="D1051" s="21" t="n">
        <f aca="false">E1051+F1051+G1051+H1051+I1051+J1051+L1051+M1051+N1051+O1051+P1051+Q1051+R1051+S1051+T1051+U1051+V1051+W1051+X1051+Y1051+Z1051+AA1051</f>
        <v>118500</v>
      </c>
      <c r="E1051" s="27" t="n">
        <v>0</v>
      </c>
      <c r="F1051" s="27" t="n">
        <v>0</v>
      </c>
      <c r="G1051" s="27" t="n">
        <v>0</v>
      </c>
      <c r="H1051" s="27" t="n">
        <v>0</v>
      </c>
      <c r="I1051" s="27" t="n">
        <v>118500</v>
      </c>
      <c r="J1051" s="27" t="n">
        <v>0</v>
      </c>
      <c r="K1051" s="28" t="n">
        <v>0</v>
      </c>
      <c r="L1051" s="27" t="n">
        <v>0</v>
      </c>
      <c r="M1051" s="27" t="n">
        <v>0</v>
      </c>
      <c r="N1051" s="27" t="n">
        <v>0</v>
      </c>
      <c r="O1051" s="27" t="n">
        <v>0</v>
      </c>
      <c r="P1051" s="27" t="n">
        <v>0</v>
      </c>
      <c r="Q1051" s="27" t="n">
        <v>0</v>
      </c>
      <c r="R1051" s="27" t="n">
        <v>0</v>
      </c>
      <c r="S1051" s="27" t="n">
        <v>0</v>
      </c>
      <c r="T1051" s="27" t="n">
        <v>0</v>
      </c>
      <c r="U1051" s="27" t="n">
        <v>0</v>
      </c>
      <c r="V1051" s="27" t="n">
        <v>0</v>
      </c>
      <c r="W1051" s="27" t="n">
        <v>0</v>
      </c>
      <c r="X1051" s="27" t="n">
        <v>0</v>
      </c>
      <c r="Y1051" s="27" t="n">
        <v>0</v>
      </c>
      <c r="Z1051" s="27" t="n">
        <v>0</v>
      </c>
      <c r="AA1051" s="27" t="n">
        <v>0</v>
      </c>
      <c r="AB1051" s="29" t="s">
        <v>976</v>
      </c>
    </row>
    <row r="1052" customFormat="false" ht="35.25" hidden="false" customHeight="true" outlineLevel="0" collapsed="false">
      <c r="A1052" s="1" t="n">
        <v>1</v>
      </c>
      <c r="B1052" s="26" t="n">
        <f aca="false">SUBTOTAL(103,$A$800:A1052)</f>
        <v>253</v>
      </c>
      <c r="C1052" s="34" t="s">
        <v>211</v>
      </c>
      <c r="D1052" s="21" t="n">
        <f aca="false">E1052+F1052+G1052+H1052+I1052+J1052+L1052+M1052+N1052+O1052+P1052+Q1052+R1052+S1052+T1052+U1052+V1052+W1052+X1052+Y1052+Z1052+AA1052</f>
        <v>138685.58</v>
      </c>
      <c r="E1052" s="27" t="n">
        <v>0</v>
      </c>
      <c r="F1052" s="27" t="n">
        <v>0</v>
      </c>
      <c r="G1052" s="27" t="n">
        <v>0</v>
      </c>
      <c r="H1052" s="27" t="n">
        <v>0</v>
      </c>
      <c r="I1052" s="27" t="n">
        <v>0</v>
      </c>
      <c r="J1052" s="27" t="n">
        <v>0</v>
      </c>
      <c r="K1052" s="28" t="n">
        <v>0</v>
      </c>
      <c r="L1052" s="27" t="n">
        <v>0</v>
      </c>
      <c r="M1052" s="27" t="n">
        <v>0</v>
      </c>
      <c r="N1052" s="27" t="n">
        <v>0</v>
      </c>
      <c r="O1052" s="27" t="n">
        <v>138685.58</v>
      </c>
      <c r="P1052" s="27" t="n">
        <v>0</v>
      </c>
      <c r="Q1052" s="27" t="n">
        <v>0</v>
      </c>
      <c r="R1052" s="27" t="n">
        <v>0</v>
      </c>
      <c r="S1052" s="27" t="n">
        <v>0</v>
      </c>
      <c r="T1052" s="27" t="n">
        <v>0</v>
      </c>
      <c r="U1052" s="27" t="n">
        <v>0</v>
      </c>
      <c r="V1052" s="27" t="n">
        <v>0</v>
      </c>
      <c r="W1052" s="27" t="n">
        <v>0</v>
      </c>
      <c r="X1052" s="27" t="n">
        <v>0</v>
      </c>
      <c r="Y1052" s="27" t="n">
        <v>0</v>
      </c>
      <c r="Z1052" s="27" t="n">
        <v>0</v>
      </c>
      <c r="AA1052" s="27" t="n">
        <v>0</v>
      </c>
      <c r="AB1052" s="29" t="s">
        <v>976</v>
      </c>
    </row>
    <row r="1053" customFormat="false" ht="35.25" hidden="false" customHeight="true" outlineLevel="0" collapsed="false">
      <c r="A1053" s="1" t="n">
        <v>1</v>
      </c>
      <c r="B1053" s="26" t="n">
        <f aca="false">SUBTOTAL(103,$A$800:A1053)</f>
        <v>254</v>
      </c>
      <c r="C1053" s="34" t="s">
        <v>1000</v>
      </c>
      <c r="D1053" s="21" t="n">
        <f aca="false">E1053+F1053+G1053+H1053+I1053+J1053+L1053+M1053+N1053+O1053+P1053+Q1053+R1053+S1053+T1053+U1053+V1053+W1053+X1053+Y1053+Z1053+AA1053</f>
        <v>1362667.2</v>
      </c>
      <c r="E1053" s="27" t="n">
        <v>0</v>
      </c>
      <c r="F1053" s="27" t="n">
        <v>0</v>
      </c>
      <c r="G1053" s="27" t="n">
        <v>0</v>
      </c>
      <c r="H1053" s="27" t="n">
        <v>0</v>
      </c>
      <c r="I1053" s="27" t="n">
        <v>0</v>
      </c>
      <c r="J1053" s="27" t="n">
        <v>0</v>
      </c>
      <c r="K1053" s="28" t="n">
        <v>1</v>
      </c>
      <c r="L1053" s="27" t="n">
        <v>83967.2</v>
      </c>
      <c r="M1053" s="27" t="n">
        <v>1278700</v>
      </c>
      <c r="N1053" s="27" t="n">
        <v>0</v>
      </c>
      <c r="O1053" s="27" t="n">
        <v>0</v>
      </c>
      <c r="P1053" s="27" t="n">
        <v>0</v>
      </c>
      <c r="Q1053" s="27" t="n">
        <v>0</v>
      </c>
      <c r="R1053" s="27" t="n">
        <v>0</v>
      </c>
      <c r="S1053" s="27" t="n">
        <v>0</v>
      </c>
      <c r="T1053" s="27" t="n">
        <v>0</v>
      </c>
      <c r="U1053" s="27" t="n">
        <v>0</v>
      </c>
      <c r="V1053" s="27" t="n">
        <v>0</v>
      </c>
      <c r="W1053" s="27" t="n">
        <v>0</v>
      </c>
      <c r="X1053" s="27" t="n">
        <v>0</v>
      </c>
      <c r="Y1053" s="27" t="n">
        <v>0</v>
      </c>
      <c r="Z1053" s="27" t="n">
        <v>0</v>
      </c>
      <c r="AA1053" s="27" t="n">
        <v>0</v>
      </c>
      <c r="AB1053" s="29" t="s">
        <v>976</v>
      </c>
    </row>
    <row r="1054" customFormat="false" ht="35.25" hidden="false" customHeight="true" outlineLevel="0" collapsed="false">
      <c r="A1054" s="1" t="n">
        <v>1</v>
      </c>
      <c r="B1054" s="26" t="n">
        <f aca="false">SUBTOTAL(103,$A$800:A1054)</f>
        <v>255</v>
      </c>
      <c r="C1054" s="34" t="s">
        <v>1001</v>
      </c>
      <c r="D1054" s="21" t="n">
        <f aca="false">E1054+F1054+G1054+H1054+I1054+J1054+L1054+M1054+N1054+O1054+P1054+Q1054+R1054+S1054+T1054+U1054+V1054+W1054+X1054+Y1054+Z1054+AA1054</f>
        <v>1870000</v>
      </c>
      <c r="E1054" s="27" t="n">
        <v>0</v>
      </c>
      <c r="F1054" s="27" t="n">
        <v>0</v>
      </c>
      <c r="G1054" s="27" t="n">
        <v>0</v>
      </c>
      <c r="H1054" s="27" t="n">
        <v>0</v>
      </c>
      <c r="I1054" s="27" t="n">
        <v>0</v>
      </c>
      <c r="J1054" s="27" t="n">
        <v>0</v>
      </c>
      <c r="K1054" s="28" t="n">
        <v>1</v>
      </c>
      <c r="L1054" s="27" t="n">
        <v>1870000</v>
      </c>
      <c r="M1054" s="27" t="n">
        <v>0</v>
      </c>
      <c r="N1054" s="27" t="n">
        <v>0</v>
      </c>
      <c r="O1054" s="27" t="n">
        <v>0</v>
      </c>
      <c r="P1054" s="27" t="n">
        <v>0</v>
      </c>
      <c r="Q1054" s="27" t="n">
        <v>0</v>
      </c>
      <c r="R1054" s="27" t="n">
        <v>0</v>
      </c>
      <c r="S1054" s="27" t="n">
        <v>0</v>
      </c>
      <c r="T1054" s="27" t="n">
        <v>0</v>
      </c>
      <c r="U1054" s="27" t="n">
        <v>0</v>
      </c>
      <c r="V1054" s="27" t="n">
        <v>0</v>
      </c>
      <c r="W1054" s="27" t="n">
        <v>0</v>
      </c>
      <c r="X1054" s="27" t="n">
        <v>0</v>
      </c>
      <c r="Y1054" s="27" t="n">
        <v>0</v>
      </c>
      <c r="Z1054" s="27" t="n">
        <v>0</v>
      </c>
      <c r="AA1054" s="27" t="n">
        <v>0</v>
      </c>
      <c r="AB1054" s="29" t="s">
        <v>976</v>
      </c>
    </row>
    <row r="1055" customFormat="false" ht="35.25" hidden="false" customHeight="true" outlineLevel="0" collapsed="false">
      <c r="A1055" s="1" t="n">
        <v>1</v>
      </c>
      <c r="B1055" s="26" t="n">
        <f aca="false">SUBTOTAL(103,$A$800:A1055)</f>
        <v>256</v>
      </c>
      <c r="C1055" s="34" t="s">
        <v>217</v>
      </c>
      <c r="D1055" s="21" t="n">
        <f aca="false">E1055+F1055+G1055+H1055+I1055+J1055+L1055+M1055+N1055+O1055+P1055+Q1055+R1055+S1055+T1055+U1055+V1055+W1055+X1055+Y1055+Z1055+AA1055</f>
        <v>979821</v>
      </c>
      <c r="E1055" s="27" t="n">
        <v>196579</v>
      </c>
      <c r="F1055" s="27" t="n">
        <v>655262</v>
      </c>
      <c r="G1055" s="27" t="n">
        <v>0</v>
      </c>
      <c r="H1055" s="27" t="n">
        <v>0</v>
      </c>
      <c r="I1055" s="27" t="n">
        <v>0</v>
      </c>
      <c r="J1055" s="27" t="n">
        <v>0</v>
      </c>
      <c r="K1055" s="28" t="n">
        <v>0</v>
      </c>
      <c r="L1055" s="27" t="n">
        <v>0</v>
      </c>
      <c r="M1055" s="27" t="n">
        <v>127980</v>
      </c>
      <c r="N1055" s="27" t="n">
        <v>0</v>
      </c>
      <c r="O1055" s="27" t="n">
        <v>0</v>
      </c>
      <c r="P1055" s="27" t="n">
        <v>0</v>
      </c>
      <c r="Q1055" s="27" t="n">
        <v>0</v>
      </c>
      <c r="R1055" s="27" t="n">
        <v>0</v>
      </c>
      <c r="S1055" s="27" t="n">
        <v>0</v>
      </c>
      <c r="T1055" s="27" t="n">
        <v>0</v>
      </c>
      <c r="U1055" s="27" t="n">
        <v>0</v>
      </c>
      <c r="V1055" s="27" t="n">
        <v>0</v>
      </c>
      <c r="W1055" s="27" t="n">
        <v>0</v>
      </c>
      <c r="X1055" s="27" t="n">
        <v>0</v>
      </c>
      <c r="Y1055" s="27" t="n">
        <v>0</v>
      </c>
      <c r="Z1055" s="27" t="n">
        <v>0</v>
      </c>
      <c r="AA1055" s="27" t="n">
        <v>0</v>
      </c>
      <c r="AB1055" s="29" t="s">
        <v>976</v>
      </c>
    </row>
    <row r="1056" customFormat="false" ht="35.25" hidden="false" customHeight="true" outlineLevel="0" collapsed="false">
      <c r="A1056" s="1" t="n">
        <v>1</v>
      </c>
      <c r="B1056" s="26" t="n">
        <f aca="false">SUBTOTAL(103,$A$800:A1056)</f>
        <v>257</v>
      </c>
      <c r="C1056" s="34" t="s">
        <v>220</v>
      </c>
      <c r="D1056" s="21" t="n">
        <f aca="false">E1056+F1056+G1056+H1056+I1056+J1056+L1056+M1056+N1056+O1056+P1056+Q1056+R1056+S1056+T1056+U1056+V1056+W1056+X1056+Y1056+Z1056+AA1056</f>
        <v>356152.57</v>
      </c>
      <c r="E1056" s="27" t="n">
        <v>0</v>
      </c>
      <c r="F1056" s="27" t="n">
        <v>0</v>
      </c>
      <c r="G1056" s="27" t="n">
        <v>0</v>
      </c>
      <c r="H1056" s="27" t="n">
        <v>0</v>
      </c>
      <c r="I1056" s="27" t="n">
        <v>0</v>
      </c>
      <c r="J1056" s="27" t="n">
        <v>0</v>
      </c>
      <c r="K1056" s="28" t="n">
        <v>0</v>
      </c>
      <c r="L1056" s="27" t="n">
        <v>0</v>
      </c>
      <c r="M1056" s="27" t="n">
        <v>0</v>
      </c>
      <c r="N1056" s="27" t="n">
        <v>0</v>
      </c>
      <c r="O1056" s="27" t="n">
        <v>356152.57</v>
      </c>
      <c r="P1056" s="27" t="n">
        <v>0</v>
      </c>
      <c r="Q1056" s="27" t="n">
        <v>0</v>
      </c>
      <c r="R1056" s="27" t="n">
        <v>0</v>
      </c>
      <c r="S1056" s="27" t="n">
        <v>0</v>
      </c>
      <c r="T1056" s="27" t="n">
        <v>0</v>
      </c>
      <c r="U1056" s="27" t="n">
        <v>0</v>
      </c>
      <c r="V1056" s="27" t="n">
        <v>0</v>
      </c>
      <c r="W1056" s="27" t="n">
        <v>0</v>
      </c>
      <c r="X1056" s="27" t="n">
        <v>0</v>
      </c>
      <c r="Y1056" s="27" t="n">
        <v>0</v>
      </c>
      <c r="Z1056" s="27" t="n">
        <v>0</v>
      </c>
      <c r="AA1056" s="27" t="n">
        <v>0</v>
      </c>
      <c r="AB1056" s="29" t="s">
        <v>976</v>
      </c>
    </row>
    <row r="1057" customFormat="false" ht="35.25" hidden="false" customHeight="true" outlineLevel="0" collapsed="false">
      <c r="A1057" s="1" t="n">
        <v>1</v>
      </c>
      <c r="B1057" s="26" t="n">
        <f aca="false">SUBTOTAL(103,$A$800:A1057)</f>
        <v>258</v>
      </c>
      <c r="C1057" s="34" t="s">
        <v>221</v>
      </c>
      <c r="D1057" s="21" t="n">
        <f aca="false">E1057+F1057+G1057+H1057+I1057+J1057+L1057+M1057+N1057+O1057+P1057+Q1057+R1057+S1057+T1057+U1057+V1057+W1057+X1057+Y1057+Z1057+AA1057</f>
        <v>490323</v>
      </c>
      <c r="E1057" s="27" t="n">
        <v>0</v>
      </c>
      <c r="F1057" s="27" t="n">
        <v>0</v>
      </c>
      <c r="G1057" s="27" t="n">
        <v>0</v>
      </c>
      <c r="H1057" s="27" t="n">
        <v>0</v>
      </c>
      <c r="I1057" s="27" t="n">
        <v>0</v>
      </c>
      <c r="J1057" s="27" t="n">
        <v>0</v>
      </c>
      <c r="K1057" s="28" t="n">
        <v>0</v>
      </c>
      <c r="L1057" s="27" t="n">
        <v>0</v>
      </c>
      <c r="M1057" s="27" t="n">
        <v>0</v>
      </c>
      <c r="N1057" s="27" t="n">
        <v>0</v>
      </c>
      <c r="O1057" s="27" t="n">
        <v>490323</v>
      </c>
      <c r="P1057" s="27" t="n">
        <v>0</v>
      </c>
      <c r="Q1057" s="27" t="n">
        <v>0</v>
      </c>
      <c r="R1057" s="27" t="n">
        <v>0</v>
      </c>
      <c r="S1057" s="27" t="n">
        <v>0</v>
      </c>
      <c r="T1057" s="27" t="n">
        <v>0</v>
      </c>
      <c r="U1057" s="27" t="n">
        <v>0</v>
      </c>
      <c r="V1057" s="27" t="n">
        <v>0</v>
      </c>
      <c r="W1057" s="27" t="n">
        <v>0</v>
      </c>
      <c r="X1057" s="27" t="n">
        <v>0</v>
      </c>
      <c r="Y1057" s="27" t="n">
        <v>0</v>
      </c>
      <c r="Z1057" s="27" t="n">
        <v>0</v>
      </c>
      <c r="AA1057" s="27" t="n">
        <v>0</v>
      </c>
      <c r="AB1057" s="29" t="s">
        <v>976</v>
      </c>
    </row>
    <row r="1058" customFormat="false" ht="35.25" hidden="false" customHeight="true" outlineLevel="0" collapsed="false">
      <c r="A1058" s="1" t="n">
        <v>1</v>
      </c>
      <c r="B1058" s="26" t="n">
        <f aca="false">SUBTOTAL(103,$A$800:A1058)</f>
        <v>259</v>
      </c>
      <c r="C1058" s="34" t="s">
        <v>1002</v>
      </c>
      <c r="D1058" s="21" t="n">
        <f aca="false">E1058+F1058+G1058+H1058+I1058+J1058+L1058+M1058+N1058+O1058+P1058+Q1058+R1058+S1058+T1058+U1058+V1058+W1058+X1058+Y1058+Z1058+AA1058</f>
        <v>982500</v>
      </c>
      <c r="E1058" s="27" t="n">
        <v>0</v>
      </c>
      <c r="F1058" s="27" t="n">
        <v>0</v>
      </c>
      <c r="G1058" s="27" t="n">
        <v>982500</v>
      </c>
      <c r="H1058" s="27" t="n">
        <v>0</v>
      </c>
      <c r="I1058" s="27" t="n">
        <v>0</v>
      </c>
      <c r="J1058" s="27" t="n">
        <v>0</v>
      </c>
      <c r="K1058" s="28" t="n">
        <v>0</v>
      </c>
      <c r="L1058" s="27" t="n">
        <v>0</v>
      </c>
      <c r="M1058" s="27" t="n">
        <v>0</v>
      </c>
      <c r="N1058" s="27" t="n">
        <v>0</v>
      </c>
      <c r="O1058" s="27" t="n">
        <v>0</v>
      </c>
      <c r="P1058" s="27" t="n">
        <v>0</v>
      </c>
      <c r="Q1058" s="27" t="n">
        <v>0</v>
      </c>
      <c r="R1058" s="27" t="n">
        <v>0</v>
      </c>
      <c r="S1058" s="27" t="n">
        <v>0</v>
      </c>
      <c r="T1058" s="27" t="n">
        <v>0</v>
      </c>
      <c r="U1058" s="27" t="n">
        <v>0</v>
      </c>
      <c r="V1058" s="27" t="n">
        <v>0</v>
      </c>
      <c r="W1058" s="27" t="n">
        <v>0</v>
      </c>
      <c r="X1058" s="27" t="n">
        <v>0</v>
      </c>
      <c r="Y1058" s="27" t="n">
        <v>0</v>
      </c>
      <c r="Z1058" s="27" t="n">
        <v>0</v>
      </c>
      <c r="AA1058" s="27" t="n">
        <v>0</v>
      </c>
      <c r="AB1058" s="29" t="n">
        <v>2021</v>
      </c>
    </row>
    <row r="1059" customFormat="false" ht="35.25" hidden="false" customHeight="true" outlineLevel="0" collapsed="false">
      <c r="A1059" s="1" t="n">
        <v>1</v>
      </c>
      <c r="B1059" s="26" t="n">
        <f aca="false">SUBTOTAL(103,$A$800:A1059)</f>
        <v>260</v>
      </c>
      <c r="C1059" s="34" t="s">
        <v>1003</v>
      </c>
      <c r="D1059" s="21" t="n">
        <f aca="false">E1059+F1059+G1059+H1059+I1059+J1059+L1059+M1059+N1059+O1059+P1059+Q1059+R1059+S1059+T1059+U1059+V1059+W1059+X1059+Y1059+Z1059+AA1059</f>
        <v>1504226.2</v>
      </c>
      <c r="E1059" s="27" t="n">
        <v>0</v>
      </c>
      <c r="F1059" s="27" t="n">
        <v>0</v>
      </c>
      <c r="G1059" s="27" t="n">
        <v>560000</v>
      </c>
      <c r="H1059" s="27" t="n">
        <v>0</v>
      </c>
      <c r="I1059" s="27" t="n">
        <v>0</v>
      </c>
      <c r="J1059" s="27" t="n">
        <v>0</v>
      </c>
      <c r="K1059" s="28" t="n">
        <v>0</v>
      </c>
      <c r="L1059" s="27" t="n">
        <v>0</v>
      </c>
      <c r="M1059" s="27" t="n">
        <v>944226.2</v>
      </c>
      <c r="N1059" s="27" t="n">
        <v>0</v>
      </c>
      <c r="O1059" s="27" t="n">
        <v>0</v>
      </c>
      <c r="P1059" s="27" t="n">
        <v>0</v>
      </c>
      <c r="Q1059" s="27" t="n">
        <v>0</v>
      </c>
      <c r="R1059" s="27" t="n">
        <v>0</v>
      </c>
      <c r="S1059" s="27" t="n">
        <v>0</v>
      </c>
      <c r="T1059" s="27" t="n">
        <v>0</v>
      </c>
      <c r="U1059" s="27" t="n">
        <v>0</v>
      </c>
      <c r="V1059" s="27" t="n">
        <v>0</v>
      </c>
      <c r="W1059" s="27" t="n">
        <v>0</v>
      </c>
      <c r="X1059" s="27" t="n">
        <v>0</v>
      </c>
      <c r="Y1059" s="27" t="n">
        <v>0</v>
      </c>
      <c r="Z1059" s="27" t="n">
        <v>0</v>
      </c>
      <c r="AA1059" s="27" t="n">
        <v>0</v>
      </c>
      <c r="AB1059" s="29" t="n">
        <v>2021</v>
      </c>
    </row>
    <row r="1060" customFormat="false" ht="35.25" hidden="false" customHeight="true" outlineLevel="0" collapsed="false">
      <c r="A1060" s="1" t="n">
        <v>1</v>
      </c>
      <c r="B1060" s="26" t="n">
        <f aca="false">SUBTOTAL(103,$A$800:A1060)</f>
        <v>261</v>
      </c>
      <c r="C1060" s="34" t="s">
        <v>234</v>
      </c>
      <c r="D1060" s="21" t="n">
        <f aca="false">E1060+F1060+G1060+H1060+I1060+J1060+L1060+M1060+N1060+O1060+P1060+Q1060+R1060+S1060+T1060+U1060+V1060+W1060+X1060+Y1060+Z1060+AA1060</f>
        <v>536157</v>
      </c>
      <c r="E1060" s="27" t="n">
        <v>0</v>
      </c>
      <c r="F1060" s="27" t="n">
        <v>0</v>
      </c>
      <c r="G1060" s="27" t="n">
        <v>0</v>
      </c>
      <c r="H1060" s="27" t="n">
        <v>0</v>
      </c>
      <c r="I1060" s="27" t="n">
        <v>0</v>
      </c>
      <c r="J1060" s="27" t="n">
        <v>0</v>
      </c>
      <c r="K1060" s="28" t="n">
        <v>0</v>
      </c>
      <c r="L1060" s="27" t="n">
        <v>0</v>
      </c>
      <c r="M1060" s="27" t="n">
        <v>0</v>
      </c>
      <c r="N1060" s="27" t="n">
        <v>0</v>
      </c>
      <c r="O1060" s="27" t="n">
        <v>536157</v>
      </c>
      <c r="P1060" s="27" t="n">
        <v>0</v>
      </c>
      <c r="Q1060" s="27" t="n">
        <v>0</v>
      </c>
      <c r="R1060" s="27" t="n">
        <v>0</v>
      </c>
      <c r="S1060" s="27" t="n">
        <v>0</v>
      </c>
      <c r="T1060" s="27" t="n">
        <v>0</v>
      </c>
      <c r="U1060" s="27" t="n">
        <v>0</v>
      </c>
      <c r="V1060" s="27" t="n">
        <v>0</v>
      </c>
      <c r="W1060" s="27" t="n">
        <v>0</v>
      </c>
      <c r="X1060" s="27" t="n">
        <v>0</v>
      </c>
      <c r="Y1060" s="27" t="n">
        <v>0</v>
      </c>
      <c r="Z1060" s="27" t="n">
        <v>0</v>
      </c>
      <c r="AA1060" s="27" t="n">
        <v>0</v>
      </c>
      <c r="AB1060" s="29" t="n">
        <v>2021</v>
      </c>
    </row>
    <row r="1061" customFormat="false" ht="35.25" hidden="false" customHeight="true" outlineLevel="0" collapsed="false">
      <c r="A1061" s="1" t="n">
        <v>1</v>
      </c>
      <c r="B1061" s="26" t="n">
        <f aca="false">SUBTOTAL(103,$A$800:A1061)</f>
        <v>262</v>
      </c>
      <c r="C1061" s="34" t="s">
        <v>1004</v>
      </c>
      <c r="D1061" s="21" t="n">
        <f aca="false">E1061+F1061+G1061+H1061+I1061+J1061+L1061+M1061+N1061+O1061+P1061+Q1061+R1061+S1061+T1061+U1061+V1061+W1061+X1061+Y1061+Z1061+AA1061</f>
        <v>469400</v>
      </c>
      <c r="E1061" s="27" t="n">
        <v>0</v>
      </c>
      <c r="F1061" s="27" t="n">
        <v>0</v>
      </c>
      <c r="G1061" s="27" t="n">
        <v>469400</v>
      </c>
      <c r="H1061" s="27" t="n">
        <v>0</v>
      </c>
      <c r="I1061" s="27" t="n">
        <v>0</v>
      </c>
      <c r="J1061" s="27" t="n">
        <v>0</v>
      </c>
      <c r="K1061" s="28" t="n">
        <v>0</v>
      </c>
      <c r="L1061" s="27" t="n">
        <v>0</v>
      </c>
      <c r="M1061" s="27" t="n">
        <v>0</v>
      </c>
      <c r="N1061" s="27" t="n">
        <v>0</v>
      </c>
      <c r="O1061" s="27" t="n">
        <v>0</v>
      </c>
      <c r="P1061" s="27" t="n">
        <v>0</v>
      </c>
      <c r="Q1061" s="27" t="n">
        <v>0</v>
      </c>
      <c r="R1061" s="27" t="n">
        <v>0</v>
      </c>
      <c r="S1061" s="27" t="n">
        <v>0</v>
      </c>
      <c r="T1061" s="27" t="n">
        <v>0</v>
      </c>
      <c r="U1061" s="27" t="n">
        <v>0</v>
      </c>
      <c r="V1061" s="27" t="n">
        <v>0</v>
      </c>
      <c r="W1061" s="27" t="n">
        <v>0</v>
      </c>
      <c r="X1061" s="27" t="n">
        <v>0</v>
      </c>
      <c r="Y1061" s="27" t="n">
        <v>0</v>
      </c>
      <c r="Z1061" s="27" t="n">
        <v>0</v>
      </c>
      <c r="AA1061" s="27" t="n">
        <v>0</v>
      </c>
      <c r="AB1061" s="29" t="n">
        <v>2021</v>
      </c>
    </row>
    <row r="1062" customFormat="false" ht="35.25" hidden="false" customHeight="true" outlineLevel="0" collapsed="false">
      <c r="A1062" s="1" t="n">
        <v>1</v>
      </c>
      <c r="B1062" s="26" t="n">
        <f aca="false">SUBTOTAL(103,$A$800:A1062)</f>
        <v>263</v>
      </c>
      <c r="C1062" s="34" t="s">
        <v>242</v>
      </c>
      <c r="D1062" s="21" t="n">
        <f aca="false">E1062+F1062+G1062+H1062+I1062+J1062+L1062+M1062+N1062+O1062+P1062+Q1062+R1062+S1062+T1062+U1062+V1062+W1062+X1062+Y1062+Z1062+AA1062</f>
        <v>115041</v>
      </c>
      <c r="E1062" s="27" t="n">
        <v>115041</v>
      </c>
      <c r="F1062" s="27" t="n">
        <v>0</v>
      </c>
      <c r="G1062" s="27" t="n">
        <v>0</v>
      </c>
      <c r="H1062" s="27" t="n">
        <v>0</v>
      </c>
      <c r="I1062" s="27" t="n">
        <v>0</v>
      </c>
      <c r="J1062" s="27" t="n">
        <v>0</v>
      </c>
      <c r="K1062" s="28" t="n">
        <v>0</v>
      </c>
      <c r="L1062" s="27" t="n">
        <v>0</v>
      </c>
      <c r="M1062" s="27" t="n">
        <v>0</v>
      </c>
      <c r="N1062" s="27" t="n">
        <v>0</v>
      </c>
      <c r="O1062" s="27" t="n">
        <v>0</v>
      </c>
      <c r="P1062" s="27" t="n">
        <v>0</v>
      </c>
      <c r="Q1062" s="27" t="n">
        <v>0</v>
      </c>
      <c r="R1062" s="27" t="n">
        <v>0</v>
      </c>
      <c r="S1062" s="27" t="n">
        <v>0</v>
      </c>
      <c r="T1062" s="27" t="n">
        <v>0</v>
      </c>
      <c r="U1062" s="27" t="n">
        <v>0</v>
      </c>
      <c r="V1062" s="27" t="n">
        <v>0</v>
      </c>
      <c r="W1062" s="27" t="n">
        <v>0</v>
      </c>
      <c r="X1062" s="27" t="n">
        <v>0</v>
      </c>
      <c r="Y1062" s="27" t="n">
        <v>0</v>
      </c>
      <c r="Z1062" s="27" t="n">
        <v>0</v>
      </c>
      <c r="AA1062" s="27" t="n">
        <v>0</v>
      </c>
      <c r="AB1062" s="29" t="n">
        <v>2021</v>
      </c>
    </row>
    <row r="1063" customFormat="false" ht="35.25" hidden="false" customHeight="true" outlineLevel="0" collapsed="false">
      <c r="A1063" s="1" t="n">
        <v>1</v>
      </c>
      <c r="B1063" s="26" t="n">
        <f aca="false">SUBTOTAL(103,$A$800:A1063)</f>
        <v>264</v>
      </c>
      <c r="C1063" s="34" t="s">
        <v>82</v>
      </c>
      <c r="D1063" s="21" t="n">
        <f aca="false">E1063+F1063+G1063+H1063+I1063+J1063+L1063+M1063+N1063+O1063+P1063+Q1063+R1063+S1063+T1063+U1063+V1063+W1063+X1063+Y1063+Z1063+AA1063</f>
        <v>481081</v>
      </c>
      <c r="E1063" s="27" t="n">
        <v>194404</v>
      </c>
      <c r="F1063" s="27" t="n">
        <v>286677</v>
      </c>
      <c r="G1063" s="27" t="n">
        <v>0</v>
      </c>
      <c r="H1063" s="27" t="n">
        <v>0</v>
      </c>
      <c r="I1063" s="27" t="n">
        <v>0</v>
      </c>
      <c r="J1063" s="27" t="n">
        <v>0</v>
      </c>
      <c r="K1063" s="28" t="n">
        <v>0</v>
      </c>
      <c r="L1063" s="27" t="n">
        <v>0</v>
      </c>
      <c r="M1063" s="27" t="n">
        <v>0</v>
      </c>
      <c r="N1063" s="27" t="n">
        <v>0</v>
      </c>
      <c r="O1063" s="27" t="n">
        <v>0</v>
      </c>
      <c r="P1063" s="27" t="n">
        <v>0</v>
      </c>
      <c r="Q1063" s="27" t="n">
        <v>0</v>
      </c>
      <c r="R1063" s="27" t="n">
        <v>0</v>
      </c>
      <c r="S1063" s="27" t="n">
        <v>0</v>
      </c>
      <c r="T1063" s="27" t="n">
        <v>0</v>
      </c>
      <c r="U1063" s="27" t="n">
        <v>0</v>
      </c>
      <c r="V1063" s="27" t="n">
        <v>0</v>
      </c>
      <c r="W1063" s="27" t="n">
        <v>0</v>
      </c>
      <c r="X1063" s="27" t="n">
        <v>0</v>
      </c>
      <c r="Y1063" s="27" t="n">
        <v>0</v>
      </c>
      <c r="Z1063" s="27" t="n">
        <v>0</v>
      </c>
      <c r="AA1063" s="27" t="n">
        <v>0</v>
      </c>
      <c r="AB1063" s="29" t="n">
        <v>2021</v>
      </c>
    </row>
    <row r="1064" customFormat="false" ht="35.25" hidden="false" customHeight="true" outlineLevel="0" collapsed="false">
      <c r="A1064" s="1" t="n">
        <v>1</v>
      </c>
      <c r="B1064" s="26" t="n">
        <f aca="false">SUBTOTAL(103,$A$800:A1064)</f>
        <v>265</v>
      </c>
      <c r="C1064" s="34" t="s">
        <v>86</v>
      </c>
      <c r="D1064" s="21" t="n">
        <f aca="false">E1064+F1064+G1064+H1064+I1064+J1064+L1064+M1064+N1064+O1064+P1064+Q1064+R1064+S1064+T1064+U1064+V1064+W1064+X1064+Y1064+Z1064+AA1064</f>
        <v>521241.05</v>
      </c>
      <c r="E1064" s="27" t="n">
        <v>0</v>
      </c>
      <c r="F1064" s="27" t="n">
        <v>0</v>
      </c>
      <c r="G1064" s="27" t="n">
        <v>0</v>
      </c>
      <c r="H1064" s="27" t="n">
        <v>0</v>
      </c>
      <c r="I1064" s="27" t="n">
        <v>521241.05</v>
      </c>
      <c r="J1064" s="27" t="n">
        <v>0</v>
      </c>
      <c r="K1064" s="28" t="n">
        <v>0</v>
      </c>
      <c r="L1064" s="27" t="n">
        <v>0</v>
      </c>
      <c r="M1064" s="27" t="n">
        <v>0</v>
      </c>
      <c r="N1064" s="27" t="n">
        <v>0</v>
      </c>
      <c r="O1064" s="27" t="n">
        <v>0</v>
      </c>
      <c r="P1064" s="27" t="n">
        <v>0</v>
      </c>
      <c r="Q1064" s="27" t="n">
        <v>0</v>
      </c>
      <c r="R1064" s="27" t="n">
        <v>0</v>
      </c>
      <c r="S1064" s="27" t="n">
        <v>0</v>
      </c>
      <c r="T1064" s="27" t="n">
        <v>0</v>
      </c>
      <c r="U1064" s="27" t="n">
        <v>0</v>
      </c>
      <c r="V1064" s="27" t="n">
        <v>0</v>
      </c>
      <c r="W1064" s="27" t="n">
        <v>0</v>
      </c>
      <c r="X1064" s="27" t="n">
        <v>0</v>
      </c>
      <c r="Y1064" s="27" t="n">
        <v>0</v>
      </c>
      <c r="Z1064" s="27" t="n">
        <v>0</v>
      </c>
      <c r="AA1064" s="27" t="n">
        <v>0</v>
      </c>
      <c r="AB1064" s="29" t="n">
        <v>2021</v>
      </c>
    </row>
    <row r="1065" customFormat="false" ht="35.25" hidden="false" customHeight="true" outlineLevel="0" collapsed="false">
      <c r="A1065" s="1" t="n">
        <v>1</v>
      </c>
      <c r="B1065" s="26" t="n">
        <f aca="false">SUBTOTAL(103,$A$800:A1065)</f>
        <v>266</v>
      </c>
      <c r="C1065" s="34" t="s">
        <v>1005</v>
      </c>
      <c r="D1065" s="21" t="n">
        <f aca="false">E1065+F1065+G1065+H1065+I1065+J1065+L1065+M1065+N1065+O1065+P1065+Q1065+R1065+S1065+T1065+U1065+V1065+W1065+X1065+Y1065+Z1065+AA1065</f>
        <v>601258</v>
      </c>
      <c r="E1065" s="27" t="n">
        <v>0</v>
      </c>
      <c r="F1065" s="27" t="n">
        <v>0</v>
      </c>
      <c r="G1065" s="27" t="n">
        <v>0</v>
      </c>
      <c r="H1065" s="27" t="n">
        <v>0</v>
      </c>
      <c r="I1065" s="27" t="n">
        <v>0</v>
      </c>
      <c r="J1065" s="27" t="n">
        <v>0</v>
      </c>
      <c r="K1065" s="28" t="n">
        <v>1</v>
      </c>
      <c r="L1065" s="27" t="n">
        <v>99608</v>
      </c>
      <c r="M1065" s="27" t="n">
        <v>0</v>
      </c>
      <c r="N1065" s="27" t="n">
        <v>0</v>
      </c>
      <c r="O1065" s="27" t="n">
        <v>501650</v>
      </c>
      <c r="P1065" s="27" t="n">
        <v>0</v>
      </c>
      <c r="Q1065" s="27" t="n">
        <v>0</v>
      </c>
      <c r="R1065" s="27" t="n">
        <v>0</v>
      </c>
      <c r="S1065" s="27" t="n">
        <v>0</v>
      </c>
      <c r="T1065" s="27" t="n">
        <v>0</v>
      </c>
      <c r="U1065" s="27" t="n">
        <v>0</v>
      </c>
      <c r="V1065" s="27" t="n">
        <v>0</v>
      </c>
      <c r="W1065" s="27" t="n">
        <v>0</v>
      </c>
      <c r="X1065" s="27" t="n">
        <v>0</v>
      </c>
      <c r="Y1065" s="27" t="n">
        <v>0</v>
      </c>
      <c r="Z1065" s="27" t="n">
        <v>0</v>
      </c>
      <c r="AA1065" s="27" t="n">
        <v>0</v>
      </c>
      <c r="AB1065" s="29" t="n">
        <v>2021</v>
      </c>
    </row>
    <row r="1066" customFormat="false" ht="35.25" hidden="false" customHeight="true" outlineLevel="0" collapsed="false">
      <c r="A1066" s="1" t="n">
        <v>1</v>
      </c>
      <c r="B1066" s="26" t="n">
        <f aca="false">SUBTOTAL(103,$A$800:A1066)</f>
        <v>267</v>
      </c>
      <c r="C1066" s="34" t="s">
        <v>1006</v>
      </c>
      <c r="D1066" s="21" t="n">
        <f aca="false">E1066+F1066+G1066+H1066+I1066+J1066+L1066+M1066+N1066+O1066+P1066+Q1066+R1066+S1066+T1066+U1066+V1066+W1066+X1066+Y1066+Z1066+AA1066</f>
        <v>1221081</v>
      </c>
      <c r="E1066" s="27" t="n">
        <v>0</v>
      </c>
      <c r="F1066" s="27" t="n">
        <v>0</v>
      </c>
      <c r="G1066" s="27" t="n">
        <v>0</v>
      </c>
      <c r="H1066" s="27" t="n">
        <v>0</v>
      </c>
      <c r="I1066" s="27" t="n">
        <v>0</v>
      </c>
      <c r="J1066" s="27" t="n">
        <v>0</v>
      </c>
      <c r="K1066" s="28" t="n">
        <v>0</v>
      </c>
      <c r="L1066" s="27" t="n">
        <v>0</v>
      </c>
      <c r="M1066" s="27" t="n">
        <v>1221081</v>
      </c>
      <c r="N1066" s="27" t="n">
        <v>0</v>
      </c>
      <c r="O1066" s="27" t="n">
        <v>0</v>
      </c>
      <c r="P1066" s="27" t="n">
        <v>0</v>
      </c>
      <c r="Q1066" s="27" t="n">
        <v>0</v>
      </c>
      <c r="R1066" s="27" t="n">
        <v>0</v>
      </c>
      <c r="S1066" s="27" t="n">
        <v>0</v>
      </c>
      <c r="T1066" s="27" t="n">
        <v>0</v>
      </c>
      <c r="U1066" s="27" t="n">
        <v>0</v>
      </c>
      <c r="V1066" s="27" t="n">
        <v>0</v>
      </c>
      <c r="W1066" s="27" t="n">
        <v>0</v>
      </c>
      <c r="X1066" s="27" t="n">
        <v>0</v>
      </c>
      <c r="Y1066" s="27" t="n">
        <v>0</v>
      </c>
      <c r="Z1066" s="27" t="n">
        <v>0</v>
      </c>
      <c r="AA1066" s="27" t="n">
        <v>0</v>
      </c>
      <c r="AB1066" s="29" t="n">
        <v>2021</v>
      </c>
    </row>
    <row r="1067" customFormat="false" ht="35.25" hidden="false" customHeight="true" outlineLevel="0" collapsed="false">
      <c r="A1067" s="1" t="n">
        <v>1</v>
      </c>
      <c r="B1067" s="26" t="n">
        <f aca="false">SUBTOTAL(103,$A$800:A1067)</f>
        <v>268</v>
      </c>
      <c r="C1067" s="34" t="s">
        <v>1007</v>
      </c>
      <c r="D1067" s="21" t="n">
        <f aca="false">E1067+F1067+G1067+H1067+I1067+J1067+L1067+M1067+N1067+O1067+P1067+Q1067+R1067+S1067+T1067+U1067+V1067+W1067+X1067+Y1067+Z1067+AA1067</f>
        <v>1333440.2</v>
      </c>
      <c r="E1067" s="27" t="n">
        <v>0</v>
      </c>
      <c r="F1067" s="27" t="n">
        <v>0</v>
      </c>
      <c r="G1067" s="27" t="n">
        <v>1233749</v>
      </c>
      <c r="H1067" s="27" t="n">
        <v>0</v>
      </c>
      <c r="I1067" s="27" t="n">
        <v>0</v>
      </c>
      <c r="J1067" s="27" t="n">
        <v>0</v>
      </c>
      <c r="K1067" s="28" t="n">
        <v>0</v>
      </c>
      <c r="L1067" s="27" t="n">
        <v>0</v>
      </c>
      <c r="M1067" s="27" t="n">
        <v>0</v>
      </c>
      <c r="N1067" s="27" t="n">
        <v>0</v>
      </c>
      <c r="O1067" s="27" t="n">
        <v>99691.2</v>
      </c>
      <c r="P1067" s="27" t="n">
        <v>0</v>
      </c>
      <c r="Q1067" s="27" t="n">
        <v>0</v>
      </c>
      <c r="R1067" s="27" t="n">
        <v>0</v>
      </c>
      <c r="S1067" s="27" t="n">
        <v>0</v>
      </c>
      <c r="T1067" s="27" t="n">
        <v>0</v>
      </c>
      <c r="U1067" s="27" t="n">
        <v>0</v>
      </c>
      <c r="V1067" s="27" t="n">
        <v>0</v>
      </c>
      <c r="W1067" s="27" t="n">
        <v>0</v>
      </c>
      <c r="X1067" s="27" t="n">
        <v>0</v>
      </c>
      <c r="Y1067" s="27" t="n">
        <v>0</v>
      </c>
      <c r="Z1067" s="27" t="n">
        <v>0</v>
      </c>
      <c r="AA1067" s="27" t="n">
        <v>0</v>
      </c>
      <c r="AB1067" s="29" t="n">
        <v>2021</v>
      </c>
    </row>
    <row r="1068" customFormat="false" ht="35.25" hidden="false" customHeight="true" outlineLevel="0" collapsed="false">
      <c r="A1068" s="1" t="n">
        <v>1</v>
      </c>
      <c r="B1068" s="26" t="n">
        <f aca="false">SUBTOTAL(103,$A$800:A1068)</f>
        <v>269</v>
      </c>
      <c r="C1068" s="34" t="s">
        <v>1008</v>
      </c>
      <c r="D1068" s="21" t="n">
        <f aca="false">E1068+F1068+G1068+H1068+I1068+J1068+L1068+M1068+N1068+O1068+P1068+Q1068+R1068+S1068+T1068+U1068+V1068+W1068+X1068+Y1068+Z1068+AA1068</f>
        <v>1189360</v>
      </c>
      <c r="E1068" s="27" t="n">
        <v>0</v>
      </c>
      <c r="F1068" s="27" t="n">
        <v>0</v>
      </c>
      <c r="G1068" s="27" t="n">
        <v>0</v>
      </c>
      <c r="H1068" s="27" t="n">
        <v>0</v>
      </c>
      <c r="I1068" s="27" t="n">
        <v>1189360</v>
      </c>
      <c r="J1068" s="27" t="n">
        <v>0</v>
      </c>
      <c r="K1068" s="28" t="n">
        <v>0</v>
      </c>
      <c r="L1068" s="27" t="n">
        <v>0</v>
      </c>
      <c r="M1068" s="27" t="n">
        <v>0</v>
      </c>
      <c r="N1068" s="27" t="n">
        <v>0</v>
      </c>
      <c r="O1068" s="27" t="n">
        <v>0</v>
      </c>
      <c r="P1068" s="27" t="n">
        <v>0</v>
      </c>
      <c r="Q1068" s="27" t="n">
        <v>0</v>
      </c>
      <c r="R1068" s="27" t="n">
        <v>0</v>
      </c>
      <c r="S1068" s="27" t="n">
        <v>0</v>
      </c>
      <c r="T1068" s="27" t="n">
        <v>0</v>
      </c>
      <c r="U1068" s="27" t="n">
        <v>0</v>
      </c>
      <c r="V1068" s="27" t="n">
        <v>0</v>
      </c>
      <c r="W1068" s="27" t="n">
        <v>0</v>
      </c>
      <c r="X1068" s="27" t="n">
        <v>0</v>
      </c>
      <c r="Y1068" s="27" t="n">
        <v>0</v>
      </c>
      <c r="Z1068" s="27" t="n">
        <v>0</v>
      </c>
      <c r="AA1068" s="27" t="n">
        <v>0</v>
      </c>
      <c r="AB1068" s="29" t="n">
        <v>2021</v>
      </c>
    </row>
    <row r="1069" customFormat="false" ht="35.25" hidden="false" customHeight="true" outlineLevel="0" collapsed="false">
      <c r="A1069" s="1" t="n">
        <v>1</v>
      </c>
      <c r="B1069" s="26" t="n">
        <f aca="false">SUBTOTAL(103,$A$800:A1069)</f>
        <v>270</v>
      </c>
      <c r="C1069" s="34" t="s">
        <v>278</v>
      </c>
      <c r="D1069" s="21" t="n">
        <f aca="false">E1069+F1069+G1069+H1069+I1069+J1069+L1069+M1069+N1069+O1069+P1069+Q1069+R1069+S1069+T1069+U1069+V1069+W1069+X1069+Y1069+Z1069+AA1069</f>
        <v>393976</v>
      </c>
      <c r="E1069" s="27" t="n">
        <v>0</v>
      </c>
      <c r="F1069" s="27" t="n">
        <v>0</v>
      </c>
      <c r="G1069" s="27" t="n">
        <v>393976</v>
      </c>
      <c r="H1069" s="27" t="n">
        <v>0</v>
      </c>
      <c r="I1069" s="27" t="n">
        <v>0</v>
      </c>
      <c r="J1069" s="27" t="n">
        <v>0</v>
      </c>
      <c r="K1069" s="28" t="n">
        <v>0</v>
      </c>
      <c r="L1069" s="27" t="n">
        <v>0</v>
      </c>
      <c r="M1069" s="27" t="n">
        <v>0</v>
      </c>
      <c r="N1069" s="27" t="n">
        <v>0</v>
      </c>
      <c r="O1069" s="27" t="n">
        <v>0</v>
      </c>
      <c r="P1069" s="27" t="n">
        <v>0</v>
      </c>
      <c r="Q1069" s="27" t="n">
        <v>0</v>
      </c>
      <c r="R1069" s="27" t="n">
        <v>0</v>
      </c>
      <c r="S1069" s="27" t="n">
        <v>0</v>
      </c>
      <c r="T1069" s="27" t="n">
        <v>0</v>
      </c>
      <c r="U1069" s="27" t="n">
        <v>0</v>
      </c>
      <c r="V1069" s="27" t="n">
        <v>0</v>
      </c>
      <c r="W1069" s="27" t="n">
        <v>0</v>
      </c>
      <c r="X1069" s="27" t="n">
        <v>0</v>
      </c>
      <c r="Y1069" s="27" t="n">
        <v>0</v>
      </c>
      <c r="Z1069" s="27" t="n">
        <v>0</v>
      </c>
      <c r="AA1069" s="27" t="n">
        <v>0</v>
      </c>
      <c r="AB1069" s="29" t="n">
        <v>2021</v>
      </c>
    </row>
    <row r="1070" customFormat="false" ht="35.25" hidden="false" customHeight="true" outlineLevel="0" collapsed="false">
      <c r="A1070" s="1" t="n">
        <v>1</v>
      </c>
      <c r="B1070" s="26" t="n">
        <f aca="false">SUBTOTAL(103,$A$800:A1070)</f>
        <v>271</v>
      </c>
      <c r="C1070" s="34" t="s">
        <v>1009</v>
      </c>
      <c r="D1070" s="21" t="n">
        <f aca="false">E1070+F1070+G1070+H1070+I1070+J1070+L1070+M1070+N1070+O1070+P1070+Q1070+R1070+S1070+T1070+U1070+V1070+W1070+X1070+Y1070+Z1070+AA1070</f>
        <v>744123</v>
      </c>
      <c r="E1070" s="27" t="n">
        <v>0</v>
      </c>
      <c r="F1070" s="27" t="n">
        <v>0</v>
      </c>
      <c r="G1070" s="27" t="n">
        <v>0</v>
      </c>
      <c r="H1070" s="27" t="n">
        <v>0</v>
      </c>
      <c r="I1070" s="27" t="n">
        <v>0</v>
      </c>
      <c r="J1070" s="27" t="n">
        <v>0</v>
      </c>
      <c r="K1070" s="28" t="n">
        <v>0</v>
      </c>
      <c r="L1070" s="27" t="n">
        <v>0</v>
      </c>
      <c r="M1070" s="27" t="n">
        <v>0</v>
      </c>
      <c r="N1070" s="27" t="n">
        <v>0</v>
      </c>
      <c r="O1070" s="27" t="n">
        <v>744123</v>
      </c>
      <c r="P1070" s="27" t="n">
        <v>0</v>
      </c>
      <c r="Q1070" s="27" t="n">
        <v>0</v>
      </c>
      <c r="R1070" s="27" t="n">
        <v>0</v>
      </c>
      <c r="S1070" s="27" t="n">
        <v>0</v>
      </c>
      <c r="T1070" s="27" t="n">
        <v>0</v>
      </c>
      <c r="U1070" s="27" t="n">
        <v>0</v>
      </c>
      <c r="V1070" s="27" t="n">
        <v>0</v>
      </c>
      <c r="W1070" s="27" t="n">
        <v>0</v>
      </c>
      <c r="X1070" s="27" t="n">
        <v>0</v>
      </c>
      <c r="Y1070" s="27" t="n">
        <v>0</v>
      </c>
      <c r="Z1070" s="27" t="n">
        <v>0</v>
      </c>
      <c r="AA1070" s="27" t="n">
        <v>0</v>
      </c>
      <c r="AB1070" s="29" t="n">
        <v>2021</v>
      </c>
    </row>
    <row r="1071" customFormat="false" ht="35.25" hidden="false" customHeight="true" outlineLevel="0" collapsed="false">
      <c r="A1071" s="1" t="n">
        <v>1</v>
      </c>
      <c r="B1071" s="26" t="n">
        <f aca="false">SUBTOTAL(103,$A$800:A1071)</f>
        <v>272</v>
      </c>
      <c r="C1071" s="34" t="s">
        <v>1010</v>
      </c>
      <c r="D1071" s="21" t="n">
        <f aca="false">E1071+F1071+G1071+H1071+I1071+J1071+L1071+M1071+N1071+O1071+P1071+Q1071+R1071+S1071+T1071+U1071+V1071+W1071+X1071+Y1071+Z1071+AA1071</f>
        <v>254810</v>
      </c>
      <c r="E1071" s="27" t="n">
        <v>0</v>
      </c>
      <c r="F1071" s="27" t="n">
        <v>0</v>
      </c>
      <c r="G1071" s="27" t="n">
        <v>0</v>
      </c>
      <c r="H1071" s="27" t="n">
        <v>0</v>
      </c>
      <c r="I1071" s="27" t="n">
        <v>0</v>
      </c>
      <c r="J1071" s="27" t="n">
        <v>0</v>
      </c>
      <c r="K1071" s="28" t="n">
        <v>0</v>
      </c>
      <c r="L1071" s="27" t="n">
        <v>0</v>
      </c>
      <c r="M1071" s="27" t="n">
        <v>0</v>
      </c>
      <c r="N1071" s="27" t="n">
        <v>0</v>
      </c>
      <c r="O1071" s="27" t="n">
        <v>254810</v>
      </c>
      <c r="P1071" s="27" t="n">
        <v>0</v>
      </c>
      <c r="Q1071" s="27" t="n">
        <v>0</v>
      </c>
      <c r="R1071" s="27" t="n">
        <v>0</v>
      </c>
      <c r="S1071" s="27" t="n">
        <v>0</v>
      </c>
      <c r="T1071" s="27" t="n">
        <v>0</v>
      </c>
      <c r="U1071" s="27" t="n">
        <v>0</v>
      </c>
      <c r="V1071" s="27" t="n">
        <v>0</v>
      </c>
      <c r="W1071" s="27" t="n">
        <v>0</v>
      </c>
      <c r="X1071" s="27" t="n">
        <v>0</v>
      </c>
      <c r="Y1071" s="27" t="n">
        <v>0</v>
      </c>
      <c r="Z1071" s="27" t="n">
        <v>0</v>
      </c>
      <c r="AA1071" s="27" t="n">
        <v>0</v>
      </c>
      <c r="AB1071" s="29" t="n">
        <v>2021</v>
      </c>
    </row>
    <row r="1072" customFormat="false" ht="35.25" hidden="false" customHeight="true" outlineLevel="0" collapsed="false">
      <c r="A1072" s="1" t="n">
        <v>1</v>
      </c>
      <c r="B1072" s="26" t="n">
        <f aca="false">SUBTOTAL(103,$A$800:A1072)</f>
        <v>273</v>
      </c>
      <c r="C1072" s="34" t="s">
        <v>315</v>
      </c>
      <c r="D1072" s="21" t="n">
        <f aca="false">E1072+F1072+G1072+H1072+I1072+J1072+L1072+M1072+N1072+O1072+P1072+Q1072+R1072+S1072+T1072+U1072+V1072+W1072+X1072+Y1072+Z1072+AA1072</f>
        <v>259480.25</v>
      </c>
      <c r="E1072" s="27" t="n">
        <v>0</v>
      </c>
      <c r="F1072" s="27" t="n">
        <v>0</v>
      </c>
      <c r="G1072" s="27" t="n">
        <v>0</v>
      </c>
      <c r="H1072" s="27" t="n">
        <v>0</v>
      </c>
      <c r="I1072" s="27" t="n">
        <v>0</v>
      </c>
      <c r="J1072" s="27" t="n">
        <v>0</v>
      </c>
      <c r="K1072" s="28" t="n">
        <v>0</v>
      </c>
      <c r="L1072" s="27" t="n">
        <v>0</v>
      </c>
      <c r="M1072" s="27" t="n">
        <v>0</v>
      </c>
      <c r="N1072" s="27" t="n">
        <v>0</v>
      </c>
      <c r="O1072" s="27" t="n">
        <v>259480.25</v>
      </c>
      <c r="P1072" s="27" t="n">
        <v>0</v>
      </c>
      <c r="Q1072" s="27" t="n">
        <v>0</v>
      </c>
      <c r="R1072" s="27" t="n">
        <v>0</v>
      </c>
      <c r="S1072" s="27" t="n">
        <v>0</v>
      </c>
      <c r="T1072" s="27" t="n">
        <v>0</v>
      </c>
      <c r="U1072" s="27" t="n">
        <v>0</v>
      </c>
      <c r="V1072" s="27" t="n">
        <v>0</v>
      </c>
      <c r="W1072" s="27" t="n">
        <v>0</v>
      </c>
      <c r="X1072" s="27" t="n">
        <v>0</v>
      </c>
      <c r="Y1072" s="27" t="n">
        <v>0</v>
      </c>
      <c r="Z1072" s="27" t="n">
        <v>0</v>
      </c>
      <c r="AA1072" s="27" t="n">
        <v>0</v>
      </c>
      <c r="AB1072" s="29" t="n">
        <v>2021</v>
      </c>
    </row>
    <row r="1073" customFormat="false" ht="35.25" hidden="false" customHeight="true" outlineLevel="0" collapsed="false">
      <c r="A1073" s="1" t="n">
        <v>1</v>
      </c>
      <c r="B1073" s="26" t="n">
        <f aca="false">SUBTOTAL(103,$A$800:A1073)</f>
        <v>274</v>
      </c>
      <c r="C1073" s="34" t="s">
        <v>1011</v>
      </c>
      <c r="D1073" s="21" t="n">
        <f aca="false">E1073+F1073+G1073+H1073+I1073+J1073+L1073+M1073+N1073+O1073+P1073+Q1073+R1073+S1073+T1073+U1073+V1073+W1073+X1073+Y1073+Z1073+AA1073</f>
        <v>798000</v>
      </c>
      <c r="E1073" s="27" t="n">
        <v>0</v>
      </c>
      <c r="F1073" s="27" t="n">
        <v>0</v>
      </c>
      <c r="G1073" s="27" t="n">
        <v>0</v>
      </c>
      <c r="H1073" s="27" t="n">
        <v>0</v>
      </c>
      <c r="I1073" s="27" t="n">
        <v>0</v>
      </c>
      <c r="J1073" s="27" t="n">
        <v>0</v>
      </c>
      <c r="K1073" s="28" t="n">
        <v>0</v>
      </c>
      <c r="L1073" s="27" t="n">
        <v>0</v>
      </c>
      <c r="M1073" s="27" t="n">
        <v>0</v>
      </c>
      <c r="N1073" s="27" t="n">
        <v>0</v>
      </c>
      <c r="O1073" s="27" t="n">
        <v>798000</v>
      </c>
      <c r="P1073" s="27" t="n">
        <v>0</v>
      </c>
      <c r="Q1073" s="27" t="n">
        <v>0</v>
      </c>
      <c r="R1073" s="27" t="n">
        <v>0</v>
      </c>
      <c r="S1073" s="27" t="n">
        <v>0</v>
      </c>
      <c r="T1073" s="27" t="n">
        <v>0</v>
      </c>
      <c r="U1073" s="27" t="n">
        <v>0</v>
      </c>
      <c r="V1073" s="27" t="n">
        <v>0</v>
      </c>
      <c r="W1073" s="27" t="n">
        <v>0</v>
      </c>
      <c r="X1073" s="27" t="n">
        <v>0</v>
      </c>
      <c r="Y1073" s="27" t="n">
        <v>0</v>
      </c>
      <c r="Z1073" s="27" t="n">
        <v>0</v>
      </c>
      <c r="AA1073" s="27" t="n">
        <v>0</v>
      </c>
      <c r="AB1073" s="29" t="n">
        <v>2021</v>
      </c>
    </row>
    <row r="1074" customFormat="false" ht="35.25" hidden="false" customHeight="true" outlineLevel="0" collapsed="false">
      <c r="A1074" s="1" t="n">
        <v>1</v>
      </c>
      <c r="B1074" s="26" t="n">
        <f aca="false">SUBTOTAL(103,$A$800:A1074)</f>
        <v>275</v>
      </c>
      <c r="C1074" s="34" t="s">
        <v>1012</v>
      </c>
      <c r="D1074" s="21" t="n">
        <f aca="false">E1074+F1074+G1074+H1074+I1074+J1074+L1074+M1074+N1074+O1074+P1074+Q1074+R1074+S1074+T1074+U1074+V1074+W1074+X1074+Y1074+Z1074+AA1074</f>
        <v>1544166</v>
      </c>
      <c r="E1074" s="27" t="n">
        <v>0</v>
      </c>
      <c r="F1074" s="27" t="n">
        <v>204641</v>
      </c>
      <c r="G1074" s="27" t="n">
        <v>1339525</v>
      </c>
      <c r="H1074" s="27" t="n">
        <v>0</v>
      </c>
      <c r="I1074" s="27" t="n">
        <v>0</v>
      </c>
      <c r="J1074" s="27" t="n">
        <v>0</v>
      </c>
      <c r="K1074" s="28" t="n">
        <v>0</v>
      </c>
      <c r="L1074" s="27" t="n">
        <v>0</v>
      </c>
      <c r="M1074" s="27" t="n">
        <v>0</v>
      </c>
      <c r="N1074" s="27" t="n">
        <v>0</v>
      </c>
      <c r="O1074" s="27" t="n">
        <v>0</v>
      </c>
      <c r="P1074" s="27" t="n">
        <v>0</v>
      </c>
      <c r="Q1074" s="27" t="n">
        <v>0</v>
      </c>
      <c r="R1074" s="27" t="n">
        <v>0</v>
      </c>
      <c r="S1074" s="27" t="n">
        <v>0</v>
      </c>
      <c r="T1074" s="27" t="n">
        <v>0</v>
      </c>
      <c r="U1074" s="27" t="n">
        <v>0</v>
      </c>
      <c r="V1074" s="27" t="n">
        <v>0</v>
      </c>
      <c r="W1074" s="27" t="n">
        <v>0</v>
      </c>
      <c r="X1074" s="27" t="n">
        <v>0</v>
      </c>
      <c r="Y1074" s="27" t="n">
        <v>0</v>
      </c>
      <c r="Z1074" s="27" t="n">
        <v>0</v>
      </c>
      <c r="AA1074" s="27" t="n">
        <v>0</v>
      </c>
      <c r="AB1074" s="29" t="n">
        <v>2021</v>
      </c>
    </row>
    <row r="1075" customFormat="false" ht="35.25" hidden="false" customHeight="true" outlineLevel="0" collapsed="false">
      <c r="A1075" s="1" t="n">
        <v>1</v>
      </c>
      <c r="B1075" s="26" t="n">
        <f aca="false">SUBTOTAL(103,$A$800:A1075)</f>
        <v>276</v>
      </c>
      <c r="C1075" s="34" t="s">
        <v>1013</v>
      </c>
      <c r="D1075" s="21" t="n">
        <f aca="false">E1075+F1075+G1075+H1075+I1075+J1075+L1075+M1075+N1075+O1075+P1075+Q1075+R1075+S1075+T1075+U1075+V1075+W1075+X1075+Y1075+Z1075+AA1075</f>
        <v>8472532</v>
      </c>
      <c r="E1075" s="27" t="n">
        <v>0</v>
      </c>
      <c r="F1075" s="27" t="n">
        <v>0</v>
      </c>
      <c r="G1075" s="27" t="n">
        <v>700000</v>
      </c>
      <c r="H1075" s="27" t="n">
        <v>0</v>
      </c>
      <c r="I1075" s="27" t="n">
        <v>0</v>
      </c>
      <c r="J1075" s="27" t="n">
        <v>0</v>
      </c>
      <c r="K1075" s="28" t="n">
        <v>0</v>
      </c>
      <c r="L1075" s="27" t="n">
        <v>0</v>
      </c>
      <c r="M1075" s="27" t="n">
        <v>0</v>
      </c>
      <c r="N1075" s="27" t="n">
        <v>0</v>
      </c>
      <c r="O1075" s="27" t="n">
        <v>7772532</v>
      </c>
      <c r="P1075" s="27" t="n">
        <v>0</v>
      </c>
      <c r="Q1075" s="27" t="n">
        <v>0</v>
      </c>
      <c r="R1075" s="27" t="n">
        <v>0</v>
      </c>
      <c r="S1075" s="27" t="n">
        <v>0</v>
      </c>
      <c r="T1075" s="27" t="n">
        <v>0</v>
      </c>
      <c r="U1075" s="27" t="n">
        <v>0</v>
      </c>
      <c r="V1075" s="27" t="n">
        <v>0</v>
      </c>
      <c r="W1075" s="27" t="n">
        <v>0</v>
      </c>
      <c r="X1075" s="27" t="n">
        <v>0</v>
      </c>
      <c r="Y1075" s="27" t="n">
        <v>0</v>
      </c>
      <c r="Z1075" s="27" t="n">
        <v>0</v>
      </c>
      <c r="AA1075" s="27" t="n">
        <v>0</v>
      </c>
      <c r="AB1075" s="29" t="n">
        <v>2021</v>
      </c>
    </row>
    <row r="1076" customFormat="false" ht="35.25" hidden="false" customHeight="true" outlineLevel="0" collapsed="false">
      <c r="A1076" s="1" t="n">
        <v>1</v>
      </c>
      <c r="B1076" s="26" t="n">
        <f aca="false">SUBTOTAL(103,$A$800:A1076)</f>
        <v>277</v>
      </c>
      <c r="C1076" s="34" t="s">
        <v>1014</v>
      </c>
      <c r="D1076" s="21" t="n">
        <f aca="false">E1076+F1076+G1076+H1076+I1076+J1076+L1076+M1076+N1076+O1076+P1076+Q1076+R1076+S1076+T1076+U1076+V1076+W1076+X1076+Y1076+Z1076+AA1076</f>
        <v>1900000</v>
      </c>
      <c r="E1076" s="27" t="n">
        <v>0</v>
      </c>
      <c r="F1076" s="27" t="n">
        <v>0</v>
      </c>
      <c r="G1076" s="27" t="n">
        <v>0</v>
      </c>
      <c r="H1076" s="27" t="n">
        <v>0</v>
      </c>
      <c r="I1076" s="27" t="n">
        <v>0</v>
      </c>
      <c r="J1076" s="27" t="n">
        <v>0</v>
      </c>
      <c r="K1076" s="28" t="n">
        <v>0</v>
      </c>
      <c r="L1076" s="27" t="n">
        <v>0</v>
      </c>
      <c r="M1076" s="27" t="n">
        <v>1900000</v>
      </c>
      <c r="N1076" s="27" t="n">
        <v>0</v>
      </c>
      <c r="O1076" s="27" t="n">
        <v>0</v>
      </c>
      <c r="P1076" s="27" t="n">
        <v>0</v>
      </c>
      <c r="Q1076" s="27" t="n">
        <v>0</v>
      </c>
      <c r="R1076" s="27" t="n">
        <v>0</v>
      </c>
      <c r="S1076" s="27" t="n">
        <v>0</v>
      </c>
      <c r="T1076" s="27" t="n">
        <v>0</v>
      </c>
      <c r="U1076" s="27" t="n">
        <v>0</v>
      </c>
      <c r="V1076" s="27" t="n">
        <v>0</v>
      </c>
      <c r="W1076" s="27" t="n">
        <v>0</v>
      </c>
      <c r="X1076" s="27" t="n">
        <v>0</v>
      </c>
      <c r="Y1076" s="27" t="n">
        <v>0</v>
      </c>
      <c r="Z1076" s="27" t="n">
        <v>0</v>
      </c>
      <c r="AA1076" s="27" t="n">
        <v>0</v>
      </c>
      <c r="AB1076" s="29" t="n">
        <v>2021</v>
      </c>
    </row>
    <row r="1077" customFormat="false" ht="35.25" hidden="false" customHeight="true" outlineLevel="0" collapsed="false">
      <c r="A1077" s="1" t="n">
        <v>1</v>
      </c>
      <c r="B1077" s="26" t="n">
        <f aca="false">SUBTOTAL(103,$A$800:A1077)</f>
        <v>278</v>
      </c>
      <c r="C1077" s="34" t="s">
        <v>1015</v>
      </c>
      <c r="D1077" s="21" t="n">
        <f aca="false">E1077+F1077+G1077+H1077+I1077+J1077+L1077+M1077+N1077+O1077+P1077+Q1077+R1077+S1077+T1077+U1077+V1077+W1077+X1077+Y1077+Z1077+AA1077</f>
        <v>669583.8</v>
      </c>
      <c r="E1077" s="27" t="n">
        <v>0</v>
      </c>
      <c r="F1077" s="27" t="n">
        <v>0</v>
      </c>
      <c r="G1077" s="27" t="n">
        <v>669583.8</v>
      </c>
      <c r="H1077" s="27" t="n">
        <v>0</v>
      </c>
      <c r="I1077" s="27" t="n">
        <v>0</v>
      </c>
      <c r="J1077" s="27" t="n">
        <v>0</v>
      </c>
      <c r="K1077" s="28" t="n">
        <v>0</v>
      </c>
      <c r="L1077" s="27" t="n">
        <v>0</v>
      </c>
      <c r="M1077" s="27" t="n">
        <v>0</v>
      </c>
      <c r="N1077" s="27" t="n">
        <v>0</v>
      </c>
      <c r="O1077" s="27" t="n">
        <v>0</v>
      </c>
      <c r="P1077" s="27" t="n">
        <v>0</v>
      </c>
      <c r="Q1077" s="27" t="n">
        <v>0</v>
      </c>
      <c r="R1077" s="27" t="n">
        <v>0</v>
      </c>
      <c r="S1077" s="27" t="n">
        <v>0</v>
      </c>
      <c r="T1077" s="27" t="n">
        <v>0</v>
      </c>
      <c r="U1077" s="27" t="n">
        <v>0</v>
      </c>
      <c r="V1077" s="27" t="n">
        <v>0</v>
      </c>
      <c r="W1077" s="27" t="n">
        <v>0</v>
      </c>
      <c r="X1077" s="27" t="n">
        <v>0</v>
      </c>
      <c r="Y1077" s="27" t="n">
        <v>0</v>
      </c>
      <c r="Z1077" s="27" t="n">
        <v>0</v>
      </c>
      <c r="AA1077" s="27" t="n">
        <v>0</v>
      </c>
      <c r="AB1077" s="29" t="n">
        <v>2021</v>
      </c>
    </row>
    <row r="1078" customFormat="false" ht="35.25" hidden="false" customHeight="true" outlineLevel="0" collapsed="false">
      <c r="A1078" s="1" t="n">
        <v>1</v>
      </c>
      <c r="B1078" s="26" t="n">
        <f aca="false">SUBTOTAL(103,$A$800:A1078)</f>
        <v>279</v>
      </c>
      <c r="C1078" s="34" t="s">
        <v>1016</v>
      </c>
      <c r="D1078" s="21" t="n">
        <f aca="false">E1078+F1078+G1078+H1078+I1078+J1078+L1078+M1078+N1078+O1078+P1078+Q1078+R1078+S1078+T1078+U1078+V1078+W1078+X1078+Y1078+Z1078+AA1078</f>
        <v>1699977</v>
      </c>
      <c r="E1078" s="27" t="n">
        <v>0</v>
      </c>
      <c r="F1078" s="27" t="n">
        <v>0</v>
      </c>
      <c r="G1078" s="27" t="n">
        <v>0</v>
      </c>
      <c r="H1078" s="27" t="n">
        <v>0</v>
      </c>
      <c r="I1078" s="27" t="n">
        <v>0</v>
      </c>
      <c r="J1078" s="27" t="n">
        <v>0</v>
      </c>
      <c r="K1078" s="28" t="n">
        <v>0</v>
      </c>
      <c r="L1078" s="27" t="n">
        <v>0</v>
      </c>
      <c r="M1078" s="27" t="n">
        <v>0</v>
      </c>
      <c r="N1078" s="27" t="n">
        <v>0</v>
      </c>
      <c r="O1078" s="27" t="n">
        <v>1699977</v>
      </c>
      <c r="P1078" s="27" t="n">
        <v>0</v>
      </c>
      <c r="Q1078" s="27" t="n">
        <v>0</v>
      </c>
      <c r="R1078" s="27" t="n">
        <v>0</v>
      </c>
      <c r="S1078" s="27" t="n">
        <v>0</v>
      </c>
      <c r="T1078" s="27" t="n">
        <v>0</v>
      </c>
      <c r="U1078" s="27" t="n">
        <v>0</v>
      </c>
      <c r="V1078" s="27" t="n">
        <v>0</v>
      </c>
      <c r="W1078" s="27" t="n">
        <v>0</v>
      </c>
      <c r="X1078" s="27" t="n">
        <v>0</v>
      </c>
      <c r="Y1078" s="27" t="n">
        <v>0</v>
      </c>
      <c r="Z1078" s="27" t="n">
        <v>0</v>
      </c>
      <c r="AA1078" s="27" t="n">
        <v>0</v>
      </c>
      <c r="AB1078" s="29" t="n">
        <v>2021</v>
      </c>
    </row>
    <row r="1079" customFormat="false" ht="35.25" hidden="false" customHeight="true" outlineLevel="0" collapsed="false">
      <c r="A1079" s="1" t="n">
        <v>1</v>
      </c>
      <c r="B1079" s="26" t="n">
        <f aca="false">SUBTOTAL(103,$A$800:A1079)</f>
        <v>280</v>
      </c>
      <c r="C1079" s="34" t="s">
        <v>1017</v>
      </c>
      <c r="D1079" s="21" t="n">
        <f aca="false">E1079+F1079+G1079+H1079+I1079+J1079+L1079+M1079+N1079+O1079+P1079+Q1079+R1079+S1079+T1079+U1079+V1079+W1079+X1079+Y1079+Z1079+AA1079</f>
        <v>1443311</v>
      </c>
      <c r="E1079" s="27" t="n">
        <v>327100</v>
      </c>
      <c r="F1079" s="27" t="n">
        <v>400000</v>
      </c>
      <c r="G1079" s="27" t="n">
        <v>0</v>
      </c>
      <c r="H1079" s="27" t="n">
        <v>345805</v>
      </c>
      <c r="I1079" s="27" t="n">
        <v>83147</v>
      </c>
      <c r="J1079" s="27" t="n">
        <v>0</v>
      </c>
      <c r="K1079" s="28" t="n">
        <v>0</v>
      </c>
      <c r="L1079" s="27" t="n">
        <v>0</v>
      </c>
      <c r="M1079" s="27" t="n">
        <v>0</v>
      </c>
      <c r="N1079" s="27" t="n">
        <v>0</v>
      </c>
      <c r="O1079" s="27" t="n">
        <v>287259</v>
      </c>
      <c r="P1079" s="27" t="n">
        <v>0</v>
      </c>
      <c r="Q1079" s="27" t="n">
        <v>0</v>
      </c>
      <c r="R1079" s="27" t="n">
        <v>0</v>
      </c>
      <c r="S1079" s="27" t="n">
        <v>0</v>
      </c>
      <c r="T1079" s="27" t="n">
        <v>0</v>
      </c>
      <c r="U1079" s="27" t="n">
        <v>0</v>
      </c>
      <c r="V1079" s="27" t="n">
        <v>0</v>
      </c>
      <c r="W1079" s="27" t="n">
        <v>0</v>
      </c>
      <c r="X1079" s="27" t="n">
        <v>0</v>
      </c>
      <c r="Y1079" s="27" t="n">
        <v>0</v>
      </c>
      <c r="Z1079" s="27" t="n">
        <v>0</v>
      </c>
      <c r="AA1079" s="27" t="n">
        <v>0</v>
      </c>
      <c r="AB1079" s="29" t="n">
        <v>2021</v>
      </c>
    </row>
    <row r="1080" customFormat="false" ht="35.25" hidden="false" customHeight="true" outlineLevel="0" collapsed="false">
      <c r="A1080" s="1" t="n">
        <v>1</v>
      </c>
      <c r="B1080" s="26" t="n">
        <f aca="false">SUBTOTAL(103,$A$800:A1080)</f>
        <v>281</v>
      </c>
      <c r="C1080" s="34" t="s">
        <v>1018</v>
      </c>
      <c r="D1080" s="21" t="n">
        <f aca="false">E1080+F1080+G1080+H1080+I1080+J1080+L1080+M1080+N1080+O1080+P1080+Q1080+R1080+S1080+T1080+U1080+V1080+W1080+X1080+Y1080+Z1080+AA1080</f>
        <v>2424064.8</v>
      </c>
      <c r="E1080" s="27" t="n">
        <v>0</v>
      </c>
      <c r="F1080" s="27" t="n">
        <v>0</v>
      </c>
      <c r="G1080" s="27" t="n">
        <v>0</v>
      </c>
      <c r="H1080" s="27" t="n">
        <v>0</v>
      </c>
      <c r="I1080" s="27" t="n">
        <v>0</v>
      </c>
      <c r="J1080" s="27" t="n">
        <v>0</v>
      </c>
      <c r="K1080" s="28" t="n">
        <v>1</v>
      </c>
      <c r="L1080" s="27" t="n">
        <v>2424064.8</v>
      </c>
      <c r="M1080" s="27" t="n">
        <v>0</v>
      </c>
      <c r="N1080" s="27" t="n">
        <v>0</v>
      </c>
      <c r="O1080" s="27" t="n">
        <v>0</v>
      </c>
      <c r="P1080" s="27" t="n">
        <v>0</v>
      </c>
      <c r="Q1080" s="27" t="n">
        <v>0</v>
      </c>
      <c r="R1080" s="27" t="n">
        <v>0</v>
      </c>
      <c r="S1080" s="27" t="n">
        <v>0</v>
      </c>
      <c r="T1080" s="27" t="n">
        <v>0</v>
      </c>
      <c r="U1080" s="27" t="n">
        <v>0</v>
      </c>
      <c r="V1080" s="27" t="n">
        <v>0</v>
      </c>
      <c r="W1080" s="27" t="n">
        <v>0</v>
      </c>
      <c r="X1080" s="27" t="n">
        <v>0</v>
      </c>
      <c r="Y1080" s="27" t="n">
        <v>0</v>
      </c>
      <c r="Z1080" s="27" t="n">
        <v>0</v>
      </c>
      <c r="AA1080" s="27" t="n">
        <v>0</v>
      </c>
      <c r="AB1080" s="29" t="n">
        <v>2021</v>
      </c>
    </row>
    <row r="1081" customFormat="false" ht="35.25" hidden="false" customHeight="true" outlineLevel="0" collapsed="false">
      <c r="A1081" s="1" t="n">
        <v>1</v>
      </c>
      <c r="B1081" s="26" t="n">
        <f aca="false">SUBTOTAL(103,$A$800:A1081)</f>
        <v>282</v>
      </c>
      <c r="C1081" s="34" t="s">
        <v>1019</v>
      </c>
      <c r="D1081" s="21" t="n">
        <f aca="false">E1081+F1081+G1081+H1081+I1081+J1081+L1081+M1081+N1081+O1081+P1081+Q1081+R1081+S1081+T1081+U1081+V1081+W1081+X1081+Y1081+Z1081+AA1081</f>
        <v>1497379.01</v>
      </c>
      <c r="E1081" s="27" t="n">
        <v>0</v>
      </c>
      <c r="F1081" s="27" t="n">
        <v>0</v>
      </c>
      <c r="G1081" s="27" t="n">
        <v>0</v>
      </c>
      <c r="H1081" s="27" t="n">
        <v>0</v>
      </c>
      <c r="I1081" s="27" t="n">
        <v>0</v>
      </c>
      <c r="J1081" s="27" t="n">
        <v>0</v>
      </c>
      <c r="K1081" s="28" t="n">
        <v>0</v>
      </c>
      <c r="L1081" s="27" t="n">
        <v>0</v>
      </c>
      <c r="M1081" s="27" t="n">
        <v>1497379.01</v>
      </c>
      <c r="N1081" s="27" t="n">
        <v>0</v>
      </c>
      <c r="O1081" s="27" t="n">
        <v>0</v>
      </c>
      <c r="P1081" s="27" t="n">
        <v>0</v>
      </c>
      <c r="Q1081" s="27" t="n">
        <v>0</v>
      </c>
      <c r="R1081" s="27" t="n">
        <v>0</v>
      </c>
      <c r="S1081" s="27" t="n">
        <v>0</v>
      </c>
      <c r="T1081" s="27" t="n">
        <v>0</v>
      </c>
      <c r="U1081" s="27" t="n">
        <v>0</v>
      </c>
      <c r="V1081" s="27" t="n">
        <v>0</v>
      </c>
      <c r="W1081" s="27" t="n">
        <v>0</v>
      </c>
      <c r="X1081" s="27" t="n">
        <v>0</v>
      </c>
      <c r="Y1081" s="27" t="n">
        <v>0</v>
      </c>
      <c r="Z1081" s="27" t="n">
        <v>0</v>
      </c>
      <c r="AA1081" s="27" t="n">
        <v>0</v>
      </c>
      <c r="AB1081" s="29" t="n">
        <v>2021</v>
      </c>
    </row>
    <row r="1082" customFormat="false" ht="35.25" hidden="false" customHeight="true" outlineLevel="0" collapsed="false">
      <c r="A1082" s="1" t="n">
        <v>1</v>
      </c>
      <c r="B1082" s="26" t="n">
        <f aca="false">SUBTOTAL(103,$A$800:A1082)</f>
        <v>283</v>
      </c>
      <c r="C1082" s="34" t="s">
        <v>1020</v>
      </c>
      <c r="D1082" s="21" t="n">
        <f aca="false">E1082+F1082+G1082+H1082+I1082+J1082+L1082+M1082+N1082+O1082+P1082+Q1082+R1082+S1082+T1082+U1082+V1082+W1082+X1082+Y1082+Z1082+AA1082</f>
        <v>1600000</v>
      </c>
      <c r="E1082" s="27" t="n">
        <v>0</v>
      </c>
      <c r="F1082" s="27" t="n">
        <v>0</v>
      </c>
      <c r="G1082" s="27" t="n">
        <v>0</v>
      </c>
      <c r="H1082" s="27" t="n">
        <v>0</v>
      </c>
      <c r="I1082" s="27" t="n">
        <v>0</v>
      </c>
      <c r="J1082" s="27" t="n">
        <v>0</v>
      </c>
      <c r="K1082" s="28" t="n">
        <v>0</v>
      </c>
      <c r="L1082" s="27" t="n">
        <v>0</v>
      </c>
      <c r="M1082" s="27" t="n">
        <v>0</v>
      </c>
      <c r="N1082" s="27" t="n">
        <v>0</v>
      </c>
      <c r="O1082" s="27" t="n">
        <v>1600000</v>
      </c>
      <c r="P1082" s="27" t="n">
        <v>0</v>
      </c>
      <c r="Q1082" s="27" t="n">
        <v>0</v>
      </c>
      <c r="R1082" s="27" t="n">
        <v>0</v>
      </c>
      <c r="S1082" s="27" t="n">
        <v>0</v>
      </c>
      <c r="T1082" s="27" t="n">
        <v>0</v>
      </c>
      <c r="U1082" s="27" t="n">
        <v>0</v>
      </c>
      <c r="V1082" s="27" t="n">
        <v>0</v>
      </c>
      <c r="W1082" s="27" t="n">
        <v>0</v>
      </c>
      <c r="X1082" s="27" t="n">
        <v>0</v>
      </c>
      <c r="Y1082" s="27" t="n">
        <v>0</v>
      </c>
      <c r="Z1082" s="27" t="n">
        <v>0</v>
      </c>
      <c r="AA1082" s="27" t="n">
        <v>0</v>
      </c>
      <c r="AB1082" s="29" t="n">
        <v>2021</v>
      </c>
    </row>
    <row r="1083" customFormat="false" ht="35.25" hidden="false" customHeight="true" outlineLevel="0" collapsed="false">
      <c r="A1083" s="1" t="n">
        <v>1</v>
      </c>
      <c r="B1083" s="26" t="n">
        <f aca="false">SUBTOTAL(103,$A$800:A1083)</f>
        <v>284</v>
      </c>
      <c r="C1083" s="34" t="s">
        <v>317</v>
      </c>
      <c r="D1083" s="21" t="n">
        <f aca="false">E1083+F1083+G1083+H1083+I1083+J1083+L1083+M1083+N1083+O1083+P1083+Q1083+R1083+S1083+T1083+U1083+V1083+W1083+X1083+Y1083+Z1083+AA1083</f>
        <v>594264</v>
      </c>
      <c r="E1083" s="27" t="n">
        <v>400574</v>
      </c>
      <c r="F1083" s="27" t="n">
        <v>193690</v>
      </c>
      <c r="G1083" s="27" t="n">
        <v>0</v>
      </c>
      <c r="H1083" s="27" t="n">
        <v>0</v>
      </c>
      <c r="I1083" s="27" t="n">
        <v>0</v>
      </c>
      <c r="J1083" s="27" t="n">
        <v>0</v>
      </c>
      <c r="K1083" s="28" t="n">
        <v>0</v>
      </c>
      <c r="L1083" s="27" t="n">
        <v>0</v>
      </c>
      <c r="M1083" s="27" t="n">
        <v>0</v>
      </c>
      <c r="N1083" s="27" t="n">
        <v>0</v>
      </c>
      <c r="O1083" s="27" t="n">
        <v>0</v>
      </c>
      <c r="P1083" s="27" t="n">
        <v>0</v>
      </c>
      <c r="Q1083" s="27" t="n">
        <v>0</v>
      </c>
      <c r="R1083" s="27" t="n">
        <v>0</v>
      </c>
      <c r="S1083" s="27" t="n">
        <v>0</v>
      </c>
      <c r="T1083" s="27" t="n">
        <v>0</v>
      </c>
      <c r="U1083" s="27" t="n">
        <v>0</v>
      </c>
      <c r="V1083" s="27" t="n">
        <v>0</v>
      </c>
      <c r="W1083" s="27" t="n">
        <v>0</v>
      </c>
      <c r="X1083" s="27" t="n">
        <v>0</v>
      </c>
      <c r="Y1083" s="27" t="n">
        <v>0</v>
      </c>
      <c r="Z1083" s="27" t="n">
        <v>0</v>
      </c>
      <c r="AA1083" s="27" t="n">
        <v>0</v>
      </c>
      <c r="AB1083" s="29" t="n">
        <v>2021</v>
      </c>
    </row>
    <row r="1084" customFormat="false" ht="35.25" hidden="false" customHeight="true" outlineLevel="0" collapsed="false">
      <c r="A1084" s="1" t="n">
        <v>1</v>
      </c>
      <c r="B1084" s="26" t="n">
        <f aca="false">SUBTOTAL(103,$A$800:A1084)</f>
        <v>285</v>
      </c>
      <c r="C1084" s="34" t="s">
        <v>1021</v>
      </c>
      <c r="D1084" s="21" t="n">
        <f aca="false">E1084+F1084+G1084+H1084+I1084+J1084+L1084+M1084+N1084+O1084+P1084+Q1084+R1084+S1084+T1084+U1084+V1084+W1084+X1084+Y1084+Z1084+AA1084</f>
        <v>362063</v>
      </c>
      <c r="E1084" s="27" t="n">
        <v>0</v>
      </c>
      <c r="F1084" s="27" t="n">
        <v>0</v>
      </c>
      <c r="G1084" s="27" t="n">
        <v>0</v>
      </c>
      <c r="H1084" s="27" t="n">
        <v>362063</v>
      </c>
      <c r="I1084" s="27" t="n">
        <v>0</v>
      </c>
      <c r="J1084" s="27" t="n">
        <v>0</v>
      </c>
      <c r="K1084" s="28" t="n">
        <v>0</v>
      </c>
      <c r="L1084" s="27" t="n">
        <v>0</v>
      </c>
      <c r="M1084" s="27" t="n">
        <v>0</v>
      </c>
      <c r="N1084" s="27" t="n">
        <v>0</v>
      </c>
      <c r="O1084" s="27" t="n">
        <v>0</v>
      </c>
      <c r="P1084" s="27" t="n">
        <v>0</v>
      </c>
      <c r="Q1084" s="27" t="n">
        <v>0</v>
      </c>
      <c r="R1084" s="27" t="n">
        <v>0</v>
      </c>
      <c r="S1084" s="27" t="n">
        <v>0</v>
      </c>
      <c r="T1084" s="27" t="n">
        <v>0</v>
      </c>
      <c r="U1084" s="27" t="n">
        <v>0</v>
      </c>
      <c r="V1084" s="27" t="n">
        <v>0</v>
      </c>
      <c r="W1084" s="27" t="n">
        <v>0</v>
      </c>
      <c r="X1084" s="27" t="n">
        <v>0</v>
      </c>
      <c r="Y1084" s="27" t="n">
        <v>0</v>
      </c>
      <c r="Z1084" s="27" t="n">
        <v>0</v>
      </c>
      <c r="AA1084" s="27" t="n">
        <v>0</v>
      </c>
      <c r="AB1084" s="29" t="n">
        <v>2021</v>
      </c>
    </row>
    <row r="1085" customFormat="false" ht="35.25" hidden="false" customHeight="true" outlineLevel="0" collapsed="false">
      <c r="A1085" s="1" t="n">
        <v>1</v>
      </c>
      <c r="B1085" s="26" t="n">
        <f aca="false">SUBTOTAL(103,$A$800:A1085)</f>
        <v>286</v>
      </c>
      <c r="C1085" s="34" t="s">
        <v>46</v>
      </c>
      <c r="D1085" s="21" t="n">
        <f aca="false">E1085+F1085+G1085+H1085+I1085+J1085+L1085+M1085+N1085+O1085+P1085+Q1085+R1085+S1085+T1085+U1085+V1085+W1085+X1085+Y1085+Z1085+AA1085</f>
        <v>6843402</v>
      </c>
      <c r="E1085" s="27" t="n">
        <v>0</v>
      </c>
      <c r="F1085" s="27" t="n">
        <v>0</v>
      </c>
      <c r="G1085" s="27" t="n">
        <v>783542</v>
      </c>
      <c r="H1085" s="27" t="n">
        <v>0</v>
      </c>
      <c r="I1085" s="27" t="n">
        <v>0</v>
      </c>
      <c r="J1085" s="27" t="n">
        <v>0</v>
      </c>
      <c r="K1085" s="28" t="n">
        <v>0</v>
      </c>
      <c r="L1085" s="27" t="n">
        <v>0</v>
      </c>
      <c r="M1085" s="27" t="n">
        <v>1468500</v>
      </c>
      <c r="N1085" s="27" t="n">
        <v>0</v>
      </c>
      <c r="O1085" s="27" t="n">
        <v>4591360</v>
      </c>
      <c r="P1085" s="27" t="n">
        <v>0</v>
      </c>
      <c r="Q1085" s="27" t="n">
        <v>0</v>
      </c>
      <c r="R1085" s="27" t="n">
        <v>0</v>
      </c>
      <c r="S1085" s="27" t="n">
        <v>0</v>
      </c>
      <c r="T1085" s="27" t="n">
        <v>0</v>
      </c>
      <c r="U1085" s="27" t="n">
        <v>0</v>
      </c>
      <c r="V1085" s="27" t="n">
        <v>0</v>
      </c>
      <c r="W1085" s="27" t="n">
        <v>0</v>
      </c>
      <c r="X1085" s="27" t="n">
        <v>0</v>
      </c>
      <c r="Y1085" s="27" t="n">
        <v>0</v>
      </c>
      <c r="Z1085" s="27" t="n">
        <v>0</v>
      </c>
      <c r="AA1085" s="27" t="n">
        <v>0</v>
      </c>
      <c r="AB1085" s="29" t="n">
        <v>2021</v>
      </c>
    </row>
    <row r="1086" customFormat="false" ht="35.25" hidden="false" customHeight="true" outlineLevel="0" collapsed="false">
      <c r="A1086" s="1" t="n">
        <v>1</v>
      </c>
      <c r="B1086" s="26" t="n">
        <f aca="false">SUBTOTAL(103,$A$800:A1086)</f>
        <v>287</v>
      </c>
      <c r="C1086" s="34" t="s">
        <v>1022</v>
      </c>
      <c r="D1086" s="21" t="n">
        <f aca="false">E1086+F1086+G1086+H1086+I1086+J1086+L1086+M1086+N1086+O1086+P1086+Q1086+R1086+S1086+T1086+U1086+V1086+W1086+X1086+Y1086+Z1086+AA1086</f>
        <v>384000</v>
      </c>
      <c r="E1086" s="27" t="n">
        <v>0</v>
      </c>
      <c r="F1086" s="27" t="n">
        <v>0</v>
      </c>
      <c r="G1086" s="27" t="n">
        <v>0</v>
      </c>
      <c r="H1086" s="27" t="n">
        <v>0</v>
      </c>
      <c r="I1086" s="27" t="n">
        <v>0</v>
      </c>
      <c r="J1086" s="27" t="n">
        <v>0</v>
      </c>
      <c r="K1086" s="28" t="n">
        <v>0</v>
      </c>
      <c r="L1086" s="27" t="n">
        <v>0</v>
      </c>
      <c r="M1086" s="27" t="n">
        <v>0</v>
      </c>
      <c r="N1086" s="27" t="n">
        <v>0</v>
      </c>
      <c r="O1086" s="27" t="n">
        <v>384000</v>
      </c>
      <c r="P1086" s="27" t="n">
        <v>0</v>
      </c>
      <c r="Q1086" s="27" t="n">
        <v>0</v>
      </c>
      <c r="R1086" s="27" t="n">
        <v>0</v>
      </c>
      <c r="S1086" s="27" t="n">
        <v>0</v>
      </c>
      <c r="T1086" s="27" t="n">
        <v>0</v>
      </c>
      <c r="U1086" s="27" t="n">
        <v>0</v>
      </c>
      <c r="V1086" s="27" t="n">
        <v>0</v>
      </c>
      <c r="W1086" s="27" t="n">
        <v>0</v>
      </c>
      <c r="X1086" s="27" t="n">
        <v>0</v>
      </c>
      <c r="Y1086" s="27" t="n">
        <v>0</v>
      </c>
      <c r="Z1086" s="27" t="n">
        <v>0</v>
      </c>
      <c r="AA1086" s="27" t="n">
        <v>0</v>
      </c>
      <c r="AB1086" s="29" t="n">
        <v>2021</v>
      </c>
    </row>
    <row r="1087" customFormat="false" ht="35.25" hidden="false" customHeight="true" outlineLevel="0" collapsed="false">
      <c r="A1087" s="1" t="n">
        <v>1</v>
      </c>
      <c r="B1087" s="26" t="n">
        <f aca="false">SUBTOTAL(103,$A$800:A1087)</f>
        <v>288</v>
      </c>
      <c r="C1087" s="34" t="s">
        <v>1023</v>
      </c>
      <c r="D1087" s="21" t="n">
        <f aca="false">E1087+F1087+G1087+H1087+I1087+J1087+L1087+M1087+N1087+O1087+P1087+Q1087+R1087+S1087+T1087+U1087+V1087+W1087+X1087+Y1087+Z1087+AA1087</f>
        <v>537014.15</v>
      </c>
      <c r="E1087" s="27" t="n">
        <v>0</v>
      </c>
      <c r="F1087" s="27" t="n">
        <v>0</v>
      </c>
      <c r="G1087" s="27" t="n">
        <v>0</v>
      </c>
      <c r="H1087" s="27" t="n">
        <v>0</v>
      </c>
      <c r="I1087" s="27" t="n">
        <v>0</v>
      </c>
      <c r="J1087" s="27" t="n">
        <v>507014.15</v>
      </c>
      <c r="K1087" s="28" t="n">
        <v>0</v>
      </c>
      <c r="L1087" s="27" t="n">
        <v>0</v>
      </c>
      <c r="M1087" s="27" t="n">
        <v>30000</v>
      </c>
      <c r="N1087" s="27" t="n">
        <v>0</v>
      </c>
      <c r="O1087" s="27" t="n">
        <v>0</v>
      </c>
      <c r="P1087" s="27" t="n">
        <v>0</v>
      </c>
      <c r="Q1087" s="27" t="n">
        <v>0</v>
      </c>
      <c r="R1087" s="27" t="n">
        <v>0</v>
      </c>
      <c r="S1087" s="27" t="n">
        <v>0</v>
      </c>
      <c r="T1087" s="27" t="n">
        <v>0</v>
      </c>
      <c r="U1087" s="27" t="n">
        <v>0</v>
      </c>
      <c r="V1087" s="27" t="n">
        <v>0</v>
      </c>
      <c r="W1087" s="27" t="n">
        <v>0</v>
      </c>
      <c r="X1087" s="27" t="n">
        <v>0</v>
      </c>
      <c r="Y1087" s="27" t="n">
        <v>0</v>
      </c>
      <c r="Z1087" s="27" t="n">
        <v>0</v>
      </c>
      <c r="AA1087" s="27" t="n">
        <v>0</v>
      </c>
      <c r="AB1087" s="29" t="n">
        <v>2021</v>
      </c>
    </row>
    <row r="1088" customFormat="false" ht="35.25" hidden="false" customHeight="true" outlineLevel="0" collapsed="false">
      <c r="A1088" s="1" t="n">
        <v>1</v>
      </c>
      <c r="B1088" s="26" t="n">
        <f aca="false">SUBTOTAL(103,$A$800:A1088)</f>
        <v>289</v>
      </c>
      <c r="C1088" s="34" t="s">
        <v>1024</v>
      </c>
      <c r="D1088" s="21" t="n">
        <f aca="false">E1088+F1088+G1088+H1088+I1088+J1088+L1088+M1088+N1088+O1088+P1088+Q1088+R1088+S1088+T1088+U1088+V1088+W1088+X1088+Y1088+Z1088+AA1088</f>
        <v>898800</v>
      </c>
      <c r="E1088" s="27" t="n">
        <v>0</v>
      </c>
      <c r="F1088" s="27" t="n">
        <v>0</v>
      </c>
      <c r="G1088" s="27" t="n">
        <v>185000</v>
      </c>
      <c r="H1088" s="27" t="n">
        <v>0</v>
      </c>
      <c r="I1088" s="27" t="n">
        <v>0</v>
      </c>
      <c r="J1088" s="27" t="n">
        <v>0</v>
      </c>
      <c r="K1088" s="28" t="n">
        <v>0</v>
      </c>
      <c r="L1088" s="27" t="n">
        <v>0</v>
      </c>
      <c r="M1088" s="27" t="n">
        <v>0</v>
      </c>
      <c r="N1088" s="27" t="n">
        <v>0</v>
      </c>
      <c r="O1088" s="27" t="n">
        <v>713800</v>
      </c>
      <c r="P1088" s="27" t="n">
        <v>0</v>
      </c>
      <c r="Q1088" s="27" t="n">
        <v>0</v>
      </c>
      <c r="R1088" s="27" t="n">
        <v>0</v>
      </c>
      <c r="S1088" s="27" t="n">
        <v>0</v>
      </c>
      <c r="T1088" s="27" t="n">
        <v>0</v>
      </c>
      <c r="U1088" s="27" t="n">
        <v>0</v>
      </c>
      <c r="V1088" s="27" t="n">
        <v>0</v>
      </c>
      <c r="W1088" s="27" t="n">
        <v>0</v>
      </c>
      <c r="X1088" s="27" t="n">
        <v>0</v>
      </c>
      <c r="Y1088" s="27" t="n">
        <v>0</v>
      </c>
      <c r="Z1088" s="27" t="n">
        <v>0</v>
      </c>
      <c r="AA1088" s="27" t="n">
        <v>0</v>
      </c>
      <c r="AB1088" s="29" t="n">
        <v>2021</v>
      </c>
    </row>
    <row r="1089" customFormat="false" ht="35.25" hidden="false" customHeight="true" outlineLevel="0" collapsed="false">
      <c r="A1089" s="1" t="n">
        <v>1</v>
      </c>
      <c r="B1089" s="26" t="n">
        <f aca="false">SUBTOTAL(103,$A$800:A1089)</f>
        <v>290</v>
      </c>
      <c r="C1089" s="34" t="s">
        <v>53</v>
      </c>
      <c r="D1089" s="21" t="n">
        <f aca="false">E1089+F1089+G1089+H1089+I1089+J1089+L1089+M1089+N1089+O1089+P1089+Q1089+R1089+S1089+T1089+U1089+V1089+W1089+X1089+Y1089+Z1089+AA1089</f>
        <v>140900</v>
      </c>
      <c r="E1089" s="27" t="n">
        <v>0</v>
      </c>
      <c r="F1089" s="27" t="n">
        <v>140900</v>
      </c>
      <c r="G1089" s="27" t="n">
        <v>0</v>
      </c>
      <c r="H1089" s="27" t="n">
        <v>0</v>
      </c>
      <c r="I1089" s="27" t="n">
        <v>0</v>
      </c>
      <c r="J1089" s="27" t="n">
        <v>0</v>
      </c>
      <c r="K1089" s="28" t="n">
        <v>0</v>
      </c>
      <c r="L1089" s="27" t="n">
        <v>0</v>
      </c>
      <c r="M1089" s="27" t="n">
        <v>0</v>
      </c>
      <c r="N1089" s="27" t="n">
        <v>0</v>
      </c>
      <c r="O1089" s="27" t="n">
        <v>0</v>
      </c>
      <c r="P1089" s="27" t="n">
        <v>0</v>
      </c>
      <c r="Q1089" s="27" t="n">
        <v>0</v>
      </c>
      <c r="R1089" s="27" t="n">
        <v>0</v>
      </c>
      <c r="S1089" s="27" t="n">
        <v>0</v>
      </c>
      <c r="T1089" s="27" t="n">
        <v>0</v>
      </c>
      <c r="U1089" s="27" t="n">
        <v>0</v>
      </c>
      <c r="V1089" s="27" t="n">
        <v>0</v>
      </c>
      <c r="W1089" s="27" t="n">
        <v>0</v>
      </c>
      <c r="X1089" s="27" t="n">
        <v>0</v>
      </c>
      <c r="Y1089" s="27" t="n">
        <v>0</v>
      </c>
      <c r="Z1089" s="27" t="n">
        <v>0</v>
      </c>
      <c r="AA1089" s="27" t="n">
        <v>0</v>
      </c>
      <c r="AB1089" s="29" t="n">
        <v>2021</v>
      </c>
    </row>
    <row r="1090" customFormat="false" ht="35.25" hidden="false" customHeight="true" outlineLevel="0" collapsed="false">
      <c r="A1090" s="1" t="n">
        <v>1</v>
      </c>
      <c r="B1090" s="26" t="n">
        <f aca="false">SUBTOTAL(103,$A$800:A1090)</f>
        <v>291</v>
      </c>
      <c r="C1090" s="34" t="s">
        <v>1025</v>
      </c>
      <c r="D1090" s="21" t="n">
        <f aca="false">E1090+F1090+G1090+H1090+I1090+J1090+L1090+M1090+N1090+O1090+P1090+Q1090+R1090+S1090+T1090+U1090+V1090+W1090+X1090+Y1090+Z1090+AA1090</f>
        <v>56600</v>
      </c>
      <c r="E1090" s="27" t="n">
        <v>0</v>
      </c>
      <c r="F1090" s="27" t="n">
        <v>0</v>
      </c>
      <c r="G1090" s="27" t="n">
        <v>0</v>
      </c>
      <c r="H1090" s="27" t="n">
        <v>0</v>
      </c>
      <c r="I1090" s="27" t="n">
        <v>0</v>
      </c>
      <c r="J1090" s="27" t="n">
        <v>0</v>
      </c>
      <c r="K1090" s="28" t="n">
        <v>0</v>
      </c>
      <c r="L1090" s="27" t="n">
        <v>0</v>
      </c>
      <c r="M1090" s="27" t="n">
        <v>0</v>
      </c>
      <c r="N1090" s="27" t="n">
        <v>0</v>
      </c>
      <c r="O1090" s="27" t="n">
        <v>56600</v>
      </c>
      <c r="P1090" s="27" t="n">
        <v>0</v>
      </c>
      <c r="Q1090" s="27" t="n">
        <v>0</v>
      </c>
      <c r="R1090" s="27" t="n">
        <v>0</v>
      </c>
      <c r="S1090" s="27" t="n">
        <v>0</v>
      </c>
      <c r="T1090" s="27" t="n">
        <v>0</v>
      </c>
      <c r="U1090" s="27" t="n">
        <v>0</v>
      </c>
      <c r="V1090" s="27" t="n">
        <v>0</v>
      </c>
      <c r="W1090" s="27" t="n">
        <v>0</v>
      </c>
      <c r="X1090" s="27" t="n">
        <v>0</v>
      </c>
      <c r="Y1090" s="27" t="n">
        <v>0</v>
      </c>
      <c r="Z1090" s="27" t="n">
        <v>0</v>
      </c>
      <c r="AA1090" s="27" t="n">
        <v>0</v>
      </c>
      <c r="AB1090" s="29" t="n">
        <v>2021</v>
      </c>
    </row>
    <row r="1091" customFormat="false" ht="35.25" hidden="false" customHeight="true" outlineLevel="0" collapsed="false">
      <c r="A1091" s="1" t="n">
        <v>1</v>
      </c>
      <c r="B1091" s="26" t="n">
        <f aca="false">SUBTOTAL(103,$A$800:A1091)</f>
        <v>292</v>
      </c>
      <c r="C1091" s="34" t="s">
        <v>68</v>
      </c>
      <c r="D1091" s="21" t="n">
        <f aca="false">E1091+F1091+G1091+H1091+I1091+J1091+L1091+M1091+N1091+O1091+P1091+Q1091+R1091+S1091+T1091+U1091+V1091+W1091+X1091+Y1091+Z1091+AA1091</f>
        <v>1161856.5</v>
      </c>
      <c r="E1091" s="27" t="n">
        <v>0</v>
      </c>
      <c r="F1091" s="27" t="n">
        <v>48409.5</v>
      </c>
      <c r="G1091" s="27" t="n">
        <v>1025962</v>
      </c>
      <c r="H1091" s="27" t="n">
        <v>0</v>
      </c>
      <c r="I1091" s="27" t="n">
        <v>0</v>
      </c>
      <c r="J1091" s="27" t="n">
        <v>0</v>
      </c>
      <c r="K1091" s="28" t="n">
        <v>0</v>
      </c>
      <c r="L1091" s="27" t="n">
        <v>0</v>
      </c>
      <c r="M1091" s="27" t="n">
        <v>0</v>
      </c>
      <c r="N1091" s="27" t="n">
        <v>0</v>
      </c>
      <c r="O1091" s="27" t="n">
        <v>87485</v>
      </c>
      <c r="P1091" s="27" t="n">
        <v>0</v>
      </c>
      <c r="Q1091" s="27" t="n">
        <v>0</v>
      </c>
      <c r="R1091" s="27" t="n">
        <v>0</v>
      </c>
      <c r="S1091" s="27" t="n">
        <v>0</v>
      </c>
      <c r="T1091" s="27" t="n">
        <v>0</v>
      </c>
      <c r="U1091" s="27" t="n">
        <v>0</v>
      </c>
      <c r="V1091" s="27" t="n">
        <v>0</v>
      </c>
      <c r="W1091" s="27" t="n">
        <v>0</v>
      </c>
      <c r="X1091" s="27" t="n">
        <v>0</v>
      </c>
      <c r="Y1091" s="27" t="n">
        <v>0</v>
      </c>
      <c r="Z1091" s="27" t="n">
        <v>0</v>
      </c>
      <c r="AA1091" s="27" t="n">
        <v>0</v>
      </c>
      <c r="AB1091" s="29" t="n">
        <v>2021</v>
      </c>
    </row>
    <row r="1092" customFormat="false" ht="35.25" hidden="false" customHeight="true" outlineLevel="0" collapsed="false">
      <c r="A1092" s="1" t="n">
        <v>1</v>
      </c>
      <c r="B1092" s="26" t="n">
        <f aca="false">SUBTOTAL(103,$A$800:A1092)</f>
        <v>293</v>
      </c>
      <c r="C1092" s="34" t="s">
        <v>237</v>
      </c>
      <c r="D1092" s="21" t="n">
        <f aca="false">E1092+F1092+G1092+H1092+I1092+J1092+L1092+M1092+N1092+O1092+P1092+Q1092+R1092+S1092+T1092+U1092+V1092+W1092+X1092+Y1092+Z1092+AA1092</f>
        <v>360326</v>
      </c>
      <c r="E1092" s="27" t="n">
        <v>0</v>
      </c>
      <c r="F1092" s="27" t="n">
        <v>118295</v>
      </c>
      <c r="G1092" s="27" t="n">
        <v>87000</v>
      </c>
      <c r="H1092" s="27" t="n">
        <v>0</v>
      </c>
      <c r="I1092" s="27" t="n">
        <v>0</v>
      </c>
      <c r="J1092" s="27" t="n">
        <v>0</v>
      </c>
      <c r="K1092" s="28" t="n">
        <v>1</v>
      </c>
      <c r="L1092" s="27" t="n">
        <v>100462</v>
      </c>
      <c r="M1092" s="27" t="n">
        <v>54569</v>
      </c>
      <c r="N1092" s="27" t="n">
        <v>0</v>
      </c>
      <c r="O1092" s="27" t="n">
        <v>0</v>
      </c>
      <c r="P1092" s="27" t="n">
        <v>0</v>
      </c>
      <c r="Q1092" s="27" t="n">
        <v>0</v>
      </c>
      <c r="R1092" s="27" t="n">
        <v>0</v>
      </c>
      <c r="S1092" s="27" t="n">
        <v>0</v>
      </c>
      <c r="T1092" s="27" t="n">
        <v>0</v>
      </c>
      <c r="U1092" s="27" t="n">
        <v>0</v>
      </c>
      <c r="V1092" s="27" t="n">
        <v>0</v>
      </c>
      <c r="W1092" s="27" t="n">
        <v>0</v>
      </c>
      <c r="X1092" s="27" t="n">
        <v>0</v>
      </c>
      <c r="Y1092" s="27" t="n">
        <v>0</v>
      </c>
      <c r="Z1092" s="27" t="n">
        <v>0</v>
      </c>
      <c r="AA1092" s="27" t="n">
        <v>0</v>
      </c>
      <c r="AB1092" s="29" t="n">
        <v>2021</v>
      </c>
    </row>
    <row r="1093" customFormat="false" ht="35.25" hidden="false" customHeight="true" outlineLevel="0" collapsed="false">
      <c r="A1093" s="1" t="n">
        <v>1</v>
      </c>
      <c r="B1093" s="26" t="n">
        <f aca="false">SUBTOTAL(103,$A$800:A1093)</f>
        <v>294</v>
      </c>
      <c r="C1093" s="34" t="s">
        <v>1026</v>
      </c>
      <c r="D1093" s="21" t="n">
        <f aca="false">E1093+F1093+G1093+H1093+I1093+J1093+L1093+M1093+N1093+O1093+P1093+Q1093+R1093+S1093+T1093+U1093+V1093+W1093+X1093+Y1093+Z1093+AA1093</f>
        <v>338461</v>
      </c>
      <c r="E1093" s="27" t="n">
        <v>0</v>
      </c>
      <c r="F1093" s="27" t="n">
        <v>0</v>
      </c>
      <c r="G1093" s="27" t="n">
        <v>338461</v>
      </c>
      <c r="H1093" s="27" t="n">
        <v>0</v>
      </c>
      <c r="I1093" s="27" t="n">
        <v>0</v>
      </c>
      <c r="J1093" s="27" t="n">
        <v>0</v>
      </c>
      <c r="K1093" s="28" t="n">
        <v>0</v>
      </c>
      <c r="L1093" s="27" t="n">
        <v>0</v>
      </c>
      <c r="M1093" s="27" t="n">
        <v>0</v>
      </c>
      <c r="N1093" s="27" t="n">
        <v>0</v>
      </c>
      <c r="O1093" s="27" t="n">
        <v>0</v>
      </c>
      <c r="P1093" s="27" t="n">
        <v>0</v>
      </c>
      <c r="Q1093" s="27" t="n">
        <v>0</v>
      </c>
      <c r="R1093" s="27" t="n">
        <v>0</v>
      </c>
      <c r="S1093" s="27" t="n">
        <v>0</v>
      </c>
      <c r="T1093" s="27" t="n">
        <v>0</v>
      </c>
      <c r="U1093" s="27" t="n">
        <v>0</v>
      </c>
      <c r="V1093" s="27" t="n">
        <v>0</v>
      </c>
      <c r="W1093" s="27" t="n">
        <v>0</v>
      </c>
      <c r="X1093" s="27" t="n">
        <v>0</v>
      </c>
      <c r="Y1093" s="27" t="n">
        <v>0</v>
      </c>
      <c r="Z1093" s="27" t="n">
        <v>0</v>
      </c>
      <c r="AA1093" s="27" t="n">
        <v>0</v>
      </c>
      <c r="AB1093" s="29" t="n">
        <v>2021</v>
      </c>
    </row>
    <row r="1094" customFormat="false" ht="35.25" hidden="false" customHeight="true" outlineLevel="0" collapsed="false">
      <c r="A1094" s="1" t="n">
        <v>1</v>
      </c>
      <c r="B1094" s="26" t="n">
        <f aca="false">SUBTOTAL(103,$A$800:A1094)</f>
        <v>295</v>
      </c>
      <c r="C1094" s="34" t="s">
        <v>1027</v>
      </c>
      <c r="D1094" s="21" t="n">
        <f aca="false">E1094+F1094+G1094+H1094+I1094+J1094+L1094+M1094+N1094+O1094+P1094+Q1094+R1094+S1094+T1094+U1094+V1094+W1094+X1094+Y1094+Z1094+AA1094</f>
        <v>84609.42</v>
      </c>
      <c r="E1094" s="27" t="n">
        <v>0</v>
      </c>
      <c r="F1094" s="27" t="n">
        <v>0</v>
      </c>
      <c r="G1094" s="27" t="n">
        <v>0</v>
      </c>
      <c r="H1094" s="27" t="n">
        <v>0</v>
      </c>
      <c r="I1094" s="27" t="n">
        <v>0</v>
      </c>
      <c r="J1094" s="27" t="n">
        <v>0</v>
      </c>
      <c r="K1094" s="28" t="n">
        <v>1</v>
      </c>
      <c r="L1094" s="27" t="n">
        <v>84609.42</v>
      </c>
      <c r="M1094" s="27" t="n">
        <v>0</v>
      </c>
      <c r="N1094" s="27" t="n">
        <v>0</v>
      </c>
      <c r="O1094" s="27" t="n">
        <v>0</v>
      </c>
      <c r="P1094" s="27" t="n">
        <v>0</v>
      </c>
      <c r="Q1094" s="27" t="n">
        <v>0</v>
      </c>
      <c r="R1094" s="27" t="n">
        <v>0</v>
      </c>
      <c r="S1094" s="27" t="n">
        <v>0</v>
      </c>
      <c r="T1094" s="27" t="n">
        <v>0</v>
      </c>
      <c r="U1094" s="27" t="n">
        <v>0</v>
      </c>
      <c r="V1094" s="27" t="n">
        <v>0</v>
      </c>
      <c r="W1094" s="27" t="n">
        <v>0</v>
      </c>
      <c r="X1094" s="27" t="n">
        <v>0</v>
      </c>
      <c r="Y1094" s="27" t="n">
        <v>0</v>
      </c>
      <c r="Z1094" s="27" t="n">
        <v>0</v>
      </c>
      <c r="AA1094" s="27" t="n">
        <v>0</v>
      </c>
      <c r="AB1094" s="29" t="n">
        <v>2021</v>
      </c>
    </row>
    <row r="1095" customFormat="false" ht="35.25" hidden="false" customHeight="true" outlineLevel="0" collapsed="false">
      <c r="A1095" s="1" t="n">
        <v>1</v>
      </c>
      <c r="B1095" s="26" t="n">
        <f aca="false">SUBTOTAL(103,$A$800:A1095)</f>
        <v>296</v>
      </c>
      <c r="C1095" s="34" t="s">
        <v>1028</v>
      </c>
      <c r="D1095" s="21" t="n">
        <f aca="false">E1095+F1095+G1095+H1095+I1095+J1095+L1095+M1095+N1095+O1095+P1095+Q1095+R1095+S1095+T1095+U1095+V1095+W1095+X1095+Y1095+Z1095+AA1095</f>
        <v>317636</v>
      </c>
      <c r="E1095" s="27" t="n">
        <v>68000</v>
      </c>
      <c r="F1095" s="27" t="n">
        <v>68000</v>
      </c>
      <c r="G1095" s="27" t="n">
        <v>115536</v>
      </c>
      <c r="H1095" s="27" t="n">
        <v>66100</v>
      </c>
      <c r="I1095" s="27" t="n">
        <v>0</v>
      </c>
      <c r="J1095" s="27" t="n">
        <v>0</v>
      </c>
      <c r="K1095" s="28" t="n">
        <v>0</v>
      </c>
      <c r="L1095" s="27" t="n">
        <v>0</v>
      </c>
      <c r="M1095" s="27" t="n">
        <v>0</v>
      </c>
      <c r="N1095" s="27" t="n">
        <v>0</v>
      </c>
      <c r="O1095" s="27" t="n">
        <v>0</v>
      </c>
      <c r="P1095" s="27" t="n">
        <v>0</v>
      </c>
      <c r="Q1095" s="27" t="n">
        <v>0</v>
      </c>
      <c r="R1095" s="27" t="n">
        <v>0</v>
      </c>
      <c r="S1095" s="27" t="n">
        <v>0</v>
      </c>
      <c r="T1095" s="27" t="n">
        <v>0</v>
      </c>
      <c r="U1095" s="27" t="n">
        <v>0</v>
      </c>
      <c r="V1095" s="27" t="n">
        <v>0</v>
      </c>
      <c r="W1095" s="27" t="n">
        <v>0</v>
      </c>
      <c r="X1095" s="27" t="n">
        <v>0</v>
      </c>
      <c r="Y1095" s="27" t="n">
        <v>0</v>
      </c>
      <c r="Z1095" s="27" t="n">
        <v>0</v>
      </c>
      <c r="AA1095" s="27" t="n">
        <v>0</v>
      </c>
      <c r="AB1095" s="29" t="n">
        <v>2021</v>
      </c>
    </row>
    <row r="1096" customFormat="false" ht="35.25" hidden="false" customHeight="true" outlineLevel="0" collapsed="false">
      <c r="A1096" s="1" t="n">
        <v>1</v>
      </c>
      <c r="B1096" s="26" t="n">
        <f aca="false">SUBTOTAL(103,$A$800:A1096)</f>
        <v>297</v>
      </c>
      <c r="C1096" s="34" t="s">
        <v>75</v>
      </c>
      <c r="D1096" s="21" t="n">
        <f aca="false">E1096+F1096+G1096+H1096+I1096+J1096+L1096+M1096+N1096+O1096+P1096+Q1096+R1096+S1096+T1096+U1096+V1096+W1096+X1096+Y1096+Z1096+AA1096</f>
        <v>1500044</v>
      </c>
      <c r="E1096" s="27" t="n">
        <v>894799</v>
      </c>
      <c r="F1096" s="27" t="n">
        <v>0</v>
      </c>
      <c r="G1096" s="27" t="n">
        <v>0</v>
      </c>
      <c r="H1096" s="27" t="n">
        <v>0</v>
      </c>
      <c r="I1096" s="27" t="n">
        <v>0</v>
      </c>
      <c r="J1096" s="27" t="n">
        <v>0</v>
      </c>
      <c r="K1096" s="28" t="n">
        <v>0</v>
      </c>
      <c r="L1096" s="27" t="n">
        <v>0</v>
      </c>
      <c r="M1096" s="27" t="n">
        <v>0</v>
      </c>
      <c r="N1096" s="27" t="n">
        <v>0</v>
      </c>
      <c r="O1096" s="27" t="n">
        <v>605245</v>
      </c>
      <c r="P1096" s="27" t="n">
        <v>0</v>
      </c>
      <c r="Q1096" s="27" t="n">
        <v>0</v>
      </c>
      <c r="R1096" s="27" t="n">
        <v>0</v>
      </c>
      <c r="S1096" s="27" t="n">
        <v>0</v>
      </c>
      <c r="T1096" s="27" t="n">
        <v>0</v>
      </c>
      <c r="U1096" s="27" t="n">
        <v>0</v>
      </c>
      <c r="V1096" s="27" t="n">
        <v>0</v>
      </c>
      <c r="W1096" s="27" t="n">
        <v>0</v>
      </c>
      <c r="X1096" s="27" t="n">
        <v>0</v>
      </c>
      <c r="Y1096" s="27" t="n">
        <v>0</v>
      </c>
      <c r="Z1096" s="27" t="n">
        <v>0</v>
      </c>
      <c r="AA1096" s="27" t="n">
        <v>0</v>
      </c>
      <c r="AB1096" s="29" t="n">
        <v>2021</v>
      </c>
    </row>
    <row r="1097" customFormat="false" ht="35.25" hidden="false" customHeight="true" outlineLevel="0" collapsed="false">
      <c r="A1097" s="1" t="n">
        <v>1</v>
      </c>
      <c r="B1097" s="26" t="n">
        <f aca="false">SUBTOTAL(103,$A$800:A1097)</f>
        <v>298</v>
      </c>
      <c r="C1097" s="34" t="s">
        <v>215</v>
      </c>
      <c r="D1097" s="21" t="n">
        <f aca="false">E1097+F1097+G1097+H1097+I1097+J1097+L1097+M1097+N1097+O1097+P1097+Q1097+R1097+S1097+T1097+U1097+V1097+W1097+X1097+Y1097+Z1097+AA1097</f>
        <v>303837.8</v>
      </c>
      <c r="E1097" s="27" t="n">
        <v>168829</v>
      </c>
      <c r="F1097" s="27" t="n">
        <v>135008.8</v>
      </c>
      <c r="G1097" s="27" t="n">
        <v>0</v>
      </c>
      <c r="H1097" s="27" t="n">
        <v>0</v>
      </c>
      <c r="I1097" s="27" t="n">
        <v>0</v>
      </c>
      <c r="J1097" s="27" t="n">
        <v>0</v>
      </c>
      <c r="K1097" s="28" t="n">
        <v>0</v>
      </c>
      <c r="L1097" s="27" t="n">
        <v>0</v>
      </c>
      <c r="M1097" s="27" t="n">
        <v>0</v>
      </c>
      <c r="N1097" s="27" t="n">
        <v>0</v>
      </c>
      <c r="O1097" s="27" t="n">
        <v>0</v>
      </c>
      <c r="P1097" s="27" t="n">
        <v>0</v>
      </c>
      <c r="Q1097" s="27" t="n">
        <v>0</v>
      </c>
      <c r="R1097" s="27" t="n">
        <v>0</v>
      </c>
      <c r="S1097" s="27" t="n">
        <v>0</v>
      </c>
      <c r="T1097" s="27" t="n">
        <v>0</v>
      </c>
      <c r="U1097" s="27" t="n">
        <v>0</v>
      </c>
      <c r="V1097" s="27" t="n">
        <v>0</v>
      </c>
      <c r="W1097" s="27" t="n">
        <v>0</v>
      </c>
      <c r="X1097" s="27" t="n">
        <v>0</v>
      </c>
      <c r="Y1097" s="27" t="n">
        <v>0</v>
      </c>
      <c r="Z1097" s="27" t="n">
        <v>0</v>
      </c>
      <c r="AA1097" s="27" t="n">
        <v>0</v>
      </c>
      <c r="AB1097" s="29" t="n">
        <v>2021</v>
      </c>
    </row>
    <row r="1098" customFormat="false" ht="35.25" hidden="false" customHeight="true" outlineLevel="0" collapsed="false">
      <c r="A1098" s="1" t="n">
        <v>3</v>
      </c>
      <c r="B1098" s="26" t="n">
        <f aca="false">SUBTOTAL(103,$A$800:A1098)</f>
        <v>299</v>
      </c>
      <c r="C1098" s="34" t="s">
        <v>1029</v>
      </c>
      <c r="D1098" s="21" t="n">
        <f aca="false">E1098+F1098+G1098+H1098+I1098+J1098+L1098+M1098+N1098+O1098+P1098+Q1098+R1098+S1098+T1098+U1098+V1098+W1098+X1098+Y1098+Z1098+AA1098</f>
        <v>1350000</v>
      </c>
      <c r="E1098" s="27" t="n">
        <v>0</v>
      </c>
      <c r="F1098" s="27" t="n">
        <v>0</v>
      </c>
      <c r="G1098" s="27" t="n">
        <v>1350000</v>
      </c>
      <c r="H1098" s="27" t="n">
        <v>0</v>
      </c>
      <c r="I1098" s="27" t="n">
        <v>0</v>
      </c>
      <c r="J1098" s="27" t="n">
        <v>0</v>
      </c>
      <c r="K1098" s="28" t="n">
        <v>0</v>
      </c>
      <c r="L1098" s="27" t="n">
        <v>0</v>
      </c>
      <c r="M1098" s="27" t="n">
        <v>0</v>
      </c>
      <c r="N1098" s="27" t="n">
        <v>0</v>
      </c>
      <c r="O1098" s="27" t="n">
        <v>0</v>
      </c>
      <c r="P1098" s="27" t="n">
        <v>0</v>
      </c>
      <c r="Q1098" s="27" t="n">
        <v>0</v>
      </c>
      <c r="R1098" s="27" t="n">
        <v>0</v>
      </c>
      <c r="S1098" s="27" t="n">
        <v>0</v>
      </c>
      <c r="T1098" s="27" t="n">
        <v>0</v>
      </c>
      <c r="U1098" s="27" t="n">
        <v>0</v>
      </c>
      <c r="V1098" s="27" t="n">
        <v>0</v>
      </c>
      <c r="W1098" s="27" t="n">
        <v>0</v>
      </c>
      <c r="X1098" s="27" t="n">
        <v>0</v>
      </c>
      <c r="Y1098" s="27" t="n">
        <v>0</v>
      </c>
      <c r="Z1098" s="27" t="n">
        <v>0</v>
      </c>
      <c r="AA1098" s="27" t="n">
        <v>0</v>
      </c>
      <c r="AB1098" s="29" t="n">
        <v>2021</v>
      </c>
    </row>
    <row r="1099" customFormat="false" ht="35.25" hidden="false" customHeight="true" outlineLevel="0" collapsed="false">
      <c r="A1099" s="1" t="n">
        <v>4</v>
      </c>
      <c r="B1099" s="26" t="n">
        <f aca="false">SUBTOTAL(103,$A$800:A1099)</f>
        <v>300</v>
      </c>
      <c r="C1099" s="34" t="s">
        <v>81</v>
      </c>
      <c r="D1099" s="21" t="n">
        <f aca="false">E1099+F1099+G1099+H1099+I1099+J1099+L1099+M1099+N1099+O1099+P1099+Q1099+R1099+S1099+T1099+U1099+V1099+W1099+X1099+Y1099+Z1099+AA1099</f>
        <v>810672</v>
      </c>
      <c r="E1099" s="27" t="n">
        <v>0</v>
      </c>
      <c r="F1099" s="27" t="n">
        <v>0</v>
      </c>
      <c r="G1099" s="27" t="n">
        <v>810672</v>
      </c>
      <c r="H1099" s="27" t="n">
        <v>0</v>
      </c>
      <c r="I1099" s="27" t="n">
        <v>0</v>
      </c>
      <c r="J1099" s="27" t="n">
        <v>0</v>
      </c>
      <c r="K1099" s="28" t="n">
        <v>0</v>
      </c>
      <c r="L1099" s="27" t="n">
        <v>0</v>
      </c>
      <c r="M1099" s="27" t="n">
        <v>0</v>
      </c>
      <c r="N1099" s="27" t="n">
        <v>0</v>
      </c>
      <c r="O1099" s="27" t="n">
        <v>0</v>
      </c>
      <c r="P1099" s="27" t="n">
        <v>0</v>
      </c>
      <c r="Q1099" s="27" t="n">
        <v>0</v>
      </c>
      <c r="R1099" s="27" t="n">
        <v>0</v>
      </c>
      <c r="S1099" s="27" t="n">
        <v>0</v>
      </c>
      <c r="T1099" s="27" t="n">
        <v>0</v>
      </c>
      <c r="U1099" s="27" t="n">
        <v>0</v>
      </c>
      <c r="V1099" s="27" t="n">
        <v>0</v>
      </c>
      <c r="W1099" s="27" t="n">
        <v>0</v>
      </c>
      <c r="X1099" s="27" t="n">
        <v>0</v>
      </c>
      <c r="Y1099" s="27" t="n">
        <v>0</v>
      </c>
      <c r="Z1099" s="27" t="n">
        <v>0</v>
      </c>
      <c r="AA1099" s="27" t="n">
        <v>0</v>
      </c>
      <c r="AB1099" s="29" t="n">
        <v>2021</v>
      </c>
    </row>
    <row r="1100" customFormat="false" ht="35.25" hidden="false" customHeight="true" outlineLevel="0" collapsed="false">
      <c r="A1100" s="1" t="n">
        <v>6</v>
      </c>
      <c r="B1100" s="26" t="n">
        <f aca="false">SUBTOTAL(103,$A$800:A1100)</f>
        <v>301</v>
      </c>
      <c r="C1100" s="34" t="s">
        <v>1030</v>
      </c>
      <c r="D1100" s="21" t="n">
        <f aca="false">E1100+F1100+G1100+H1100+I1100+J1100+L1100+M1100+N1100+O1100+P1100+Q1100+R1100+S1100+T1100+U1100+V1100+W1100+X1100+Y1100+Z1100+AA1100</f>
        <v>667500</v>
      </c>
      <c r="E1100" s="27" t="n">
        <v>0</v>
      </c>
      <c r="F1100" s="27" t="n">
        <v>0</v>
      </c>
      <c r="G1100" s="27" t="n">
        <v>667500</v>
      </c>
      <c r="H1100" s="27" t="n">
        <v>0</v>
      </c>
      <c r="I1100" s="27" t="n">
        <v>0</v>
      </c>
      <c r="J1100" s="27" t="n">
        <v>0</v>
      </c>
      <c r="K1100" s="28" t="n">
        <v>0</v>
      </c>
      <c r="L1100" s="27" t="n">
        <v>0</v>
      </c>
      <c r="M1100" s="27" t="n">
        <v>0</v>
      </c>
      <c r="N1100" s="27" t="n">
        <v>0</v>
      </c>
      <c r="O1100" s="27" t="n">
        <v>0</v>
      </c>
      <c r="P1100" s="27" t="n">
        <v>0</v>
      </c>
      <c r="Q1100" s="27" t="n">
        <v>0</v>
      </c>
      <c r="R1100" s="27" t="n">
        <v>0</v>
      </c>
      <c r="S1100" s="27" t="n">
        <v>0</v>
      </c>
      <c r="T1100" s="27" t="n">
        <v>0</v>
      </c>
      <c r="U1100" s="27" t="n">
        <v>0</v>
      </c>
      <c r="V1100" s="27" t="n">
        <v>0</v>
      </c>
      <c r="W1100" s="27" t="n">
        <v>0</v>
      </c>
      <c r="X1100" s="27" t="n">
        <v>0</v>
      </c>
      <c r="Y1100" s="27" t="n">
        <v>0</v>
      </c>
      <c r="Z1100" s="27" t="n">
        <v>0</v>
      </c>
      <c r="AA1100" s="27" t="n">
        <v>0</v>
      </c>
      <c r="AB1100" s="29" t="n">
        <v>2021</v>
      </c>
    </row>
    <row r="1101" customFormat="false" ht="35.25" hidden="false" customHeight="true" outlineLevel="0" collapsed="false">
      <c r="A1101" s="1" t="n">
        <v>8</v>
      </c>
      <c r="B1101" s="26" t="n">
        <f aca="false">SUBTOTAL(103,$A$800:A1101)</f>
        <v>302</v>
      </c>
      <c r="C1101" s="34" t="s">
        <v>1031</v>
      </c>
      <c r="D1101" s="21" t="n">
        <f aca="false">E1101+F1101+G1101+H1101+I1101+J1101+L1101+M1101+N1101+O1101+P1101+Q1101+R1101+S1101+T1101+U1101+V1101+W1101+X1101+Y1101+Z1101+AA1101</f>
        <v>236060.4</v>
      </c>
      <c r="E1101" s="27" t="n">
        <v>0</v>
      </c>
      <c r="F1101" s="27" t="n">
        <v>0</v>
      </c>
      <c r="G1101" s="27" t="n">
        <v>0</v>
      </c>
      <c r="H1101" s="27" t="n">
        <v>0</v>
      </c>
      <c r="I1101" s="27" t="n">
        <v>0</v>
      </c>
      <c r="J1101" s="27" t="n">
        <v>0</v>
      </c>
      <c r="K1101" s="28" t="n">
        <v>0</v>
      </c>
      <c r="L1101" s="27" t="n">
        <v>0</v>
      </c>
      <c r="M1101" s="27" t="n">
        <v>0</v>
      </c>
      <c r="N1101" s="27" t="n">
        <v>0</v>
      </c>
      <c r="O1101" s="27" t="n">
        <v>236060.4</v>
      </c>
      <c r="P1101" s="27" t="n">
        <v>0</v>
      </c>
      <c r="Q1101" s="27" t="n">
        <v>0</v>
      </c>
      <c r="R1101" s="27" t="n">
        <v>0</v>
      </c>
      <c r="S1101" s="27" t="n">
        <v>0</v>
      </c>
      <c r="T1101" s="27" t="n">
        <v>0</v>
      </c>
      <c r="U1101" s="27" t="n">
        <v>0</v>
      </c>
      <c r="V1101" s="27" t="n">
        <v>0</v>
      </c>
      <c r="W1101" s="27" t="n">
        <v>0</v>
      </c>
      <c r="X1101" s="27" t="n">
        <v>0</v>
      </c>
      <c r="Y1101" s="27" t="n">
        <v>0</v>
      </c>
      <c r="Z1101" s="27" t="n">
        <v>0</v>
      </c>
      <c r="AA1101" s="27" t="n">
        <v>0</v>
      </c>
      <c r="AB1101" s="29" t="n">
        <v>2021</v>
      </c>
    </row>
    <row r="1102" customFormat="false" ht="35.25" hidden="false" customHeight="true" outlineLevel="0" collapsed="false">
      <c r="A1102" s="1" t="n">
        <v>9</v>
      </c>
      <c r="B1102" s="26" t="n">
        <f aca="false">SUBTOTAL(103,$A$800:A1102)</f>
        <v>303</v>
      </c>
      <c r="C1102" s="34" t="s">
        <v>1032</v>
      </c>
      <c r="D1102" s="21" t="n">
        <f aca="false">E1102+F1102+G1102+H1102+I1102+J1102+L1102+M1102+N1102+O1102+P1102+Q1102+R1102+S1102+T1102+U1102+V1102+W1102+X1102+Y1102+Z1102+AA1102</f>
        <v>2400000</v>
      </c>
      <c r="E1102" s="27" t="n">
        <v>0</v>
      </c>
      <c r="F1102" s="27" t="n">
        <v>0</v>
      </c>
      <c r="G1102" s="27" t="n">
        <v>0</v>
      </c>
      <c r="H1102" s="27" t="n">
        <v>0</v>
      </c>
      <c r="I1102" s="27" t="n">
        <v>0</v>
      </c>
      <c r="J1102" s="27" t="n">
        <v>0</v>
      </c>
      <c r="K1102" s="28" t="n">
        <v>0</v>
      </c>
      <c r="L1102" s="27" t="n">
        <v>0</v>
      </c>
      <c r="M1102" s="27" t="n">
        <v>2400000</v>
      </c>
      <c r="N1102" s="27" t="n">
        <v>0</v>
      </c>
      <c r="O1102" s="27" t="n">
        <v>0</v>
      </c>
      <c r="P1102" s="27" t="n">
        <v>0</v>
      </c>
      <c r="Q1102" s="27" t="n">
        <v>0</v>
      </c>
      <c r="R1102" s="27" t="n">
        <v>0</v>
      </c>
      <c r="S1102" s="27" t="n">
        <v>0</v>
      </c>
      <c r="T1102" s="27" t="n">
        <v>0</v>
      </c>
      <c r="U1102" s="27" t="n">
        <v>0</v>
      </c>
      <c r="V1102" s="27" t="n">
        <v>0</v>
      </c>
      <c r="W1102" s="27" t="n">
        <v>0</v>
      </c>
      <c r="X1102" s="27" t="n">
        <v>0</v>
      </c>
      <c r="Y1102" s="27" t="n">
        <v>0</v>
      </c>
      <c r="Z1102" s="27" t="n">
        <v>0</v>
      </c>
      <c r="AA1102" s="27" t="n">
        <v>0</v>
      </c>
      <c r="AB1102" s="29" t="n">
        <v>2021</v>
      </c>
    </row>
    <row r="1103" customFormat="false" ht="35.25" hidden="false" customHeight="true" outlineLevel="0" collapsed="false">
      <c r="A1103" s="1" t="n">
        <v>10</v>
      </c>
      <c r="B1103" s="26" t="n">
        <f aca="false">SUBTOTAL(103,$A$800:A1103)</f>
        <v>304</v>
      </c>
      <c r="C1103" s="34" t="s">
        <v>248</v>
      </c>
      <c r="D1103" s="21" t="n">
        <f aca="false">E1103+F1103+G1103+H1103+I1103+J1103+L1103+M1103+N1103+O1103+P1103+Q1103+R1103+S1103+T1103+U1103+V1103+W1103+X1103+Y1103+Z1103+AA1103</f>
        <v>2336300</v>
      </c>
      <c r="E1103" s="27" t="n">
        <v>0</v>
      </c>
      <c r="F1103" s="27" t="n">
        <v>0</v>
      </c>
      <c r="G1103" s="27" t="n">
        <v>0</v>
      </c>
      <c r="H1103" s="27" t="n">
        <v>0</v>
      </c>
      <c r="I1103" s="27" t="n">
        <v>0</v>
      </c>
      <c r="J1103" s="27" t="n">
        <v>0</v>
      </c>
      <c r="K1103" s="28" t="n">
        <v>1</v>
      </c>
      <c r="L1103" s="27" t="n">
        <v>2336300</v>
      </c>
      <c r="M1103" s="27" t="n">
        <v>0</v>
      </c>
      <c r="N1103" s="27" t="n">
        <v>0</v>
      </c>
      <c r="O1103" s="27" t="n">
        <v>0</v>
      </c>
      <c r="P1103" s="27" t="n">
        <v>0</v>
      </c>
      <c r="Q1103" s="27" t="n">
        <v>0</v>
      </c>
      <c r="R1103" s="27" t="n">
        <v>0</v>
      </c>
      <c r="S1103" s="27" t="n">
        <v>0</v>
      </c>
      <c r="T1103" s="27" t="n">
        <v>0</v>
      </c>
      <c r="U1103" s="27" t="n">
        <v>0</v>
      </c>
      <c r="V1103" s="27" t="n">
        <v>0</v>
      </c>
      <c r="W1103" s="27" t="n">
        <v>0</v>
      </c>
      <c r="X1103" s="27" t="n">
        <v>0</v>
      </c>
      <c r="Y1103" s="27" t="n">
        <v>0</v>
      </c>
      <c r="Z1103" s="27" t="n">
        <v>0</v>
      </c>
      <c r="AA1103" s="27" t="n">
        <v>0</v>
      </c>
      <c r="AB1103" s="29" t="n">
        <v>2021</v>
      </c>
    </row>
    <row r="1104" customFormat="false" ht="35.25" hidden="false" customHeight="true" outlineLevel="0" collapsed="false">
      <c r="A1104" s="1" t="n">
        <v>11</v>
      </c>
      <c r="B1104" s="26" t="n">
        <f aca="false">SUBTOTAL(103,$A$800:A1104)</f>
        <v>305</v>
      </c>
      <c r="C1104" s="34" t="s">
        <v>1033</v>
      </c>
      <c r="D1104" s="21" t="n">
        <f aca="false">E1104+F1104+G1104+H1104+I1104+J1104+L1104+M1104+N1104+O1104+P1104+Q1104+R1104+S1104+T1104+U1104+V1104+W1104+X1104+Y1104+Z1104+AA1104</f>
        <v>110150</v>
      </c>
      <c r="E1104" s="27" t="n">
        <v>0</v>
      </c>
      <c r="F1104" s="27" t="n">
        <v>0</v>
      </c>
      <c r="G1104" s="27" t="n">
        <v>0</v>
      </c>
      <c r="H1104" s="27" t="n">
        <v>0</v>
      </c>
      <c r="I1104" s="27" t="n">
        <v>0</v>
      </c>
      <c r="J1104" s="27" t="n">
        <v>0</v>
      </c>
      <c r="K1104" s="28" t="n">
        <v>0</v>
      </c>
      <c r="L1104" s="27" t="n">
        <v>0</v>
      </c>
      <c r="M1104" s="27" t="n">
        <v>110150</v>
      </c>
      <c r="N1104" s="27" t="n">
        <v>0</v>
      </c>
      <c r="O1104" s="27" t="n">
        <v>0</v>
      </c>
      <c r="P1104" s="27" t="n">
        <v>0</v>
      </c>
      <c r="Q1104" s="27" t="n">
        <v>0</v>
      </c>
      <c r="R1104" s="27" t="n">
        <v>0</v>
      </c>
      <c r="S1104" s="27" t="n">
        <v>0</v>
      </c>
      <c r="T1104" s="27" t="n">
        <v>0</v>
      </c>
      <c r="U1104" s="27" t="n">
        <v>0</v>
      </c>
      <c r="V1104" s="27" t="n">
        <v>0</v>
      </c>
      <c r="W1104" s="27" t="n">
        <v>0</v>
      </c>
      <c r="X1104" s="27" t="n">
        <v>0</v>
      </c>
      <c r="Y1104" s="27" t="n">
        <v>0</v>
      </c>
      <c r="Z1104" s="27" t="n">
        <v>0</v>
      </c>
      <c r="AA1104" s="27" t="n">
        <v>0</v>
      </c>
      <c r="AB1104" s="29" t="n">
        <v>2021</v>
      </c>
    </row>
    <row r="1105" customFormat="false" ht="35.25" hidden="false" customHeight="true" outlineLevel="0" collapsed="false">
      <c r="A1105" s="1" t="n">
        <v>12</v>
      </c>
      <c r="B1105" s="26" t="n">
        <f aca="false">SUBTOTAL(103,$A$800:A1105)</f>
        <v>306</v>
      </c>
      <c r="C1105" s="34" t="s">
        <v>1034</v>
      </c>
      <c r="D1105" s="21" t="n">
        <f aca="false">E1105+F1105+G1105+H1105+I1105+J1105+L1105+M1105+N1105+O1105+P1105+Q1105+R1105+S1105+T1105+U1105+V1105+W1105+X1105+Y1105+Z1105+AA1105</f>
        <v>1860434</v>
      </c>
      <c r="E1105" s="27" t="n">
        <v>0</v>
      </c>
      <c r="F1105" s="27" t="n">
        <v>0</v>
      </c>
      <c r="G1105" s="27" t="n">
        <v>0</v>
      </c>
      <c r="H1105" s="27" t="n">
        <v>0</v>
      </c>
      <c r="I1105" s="27" t="n">
        <v>0</v>
      </c>
      <c r="J1105" s="27" t="n">
        <v>0</v>
      </c>
      <c r="K1105" s="28" t="n">
        <v>0</v>
      </c>
      <c r="L1105" s="27" t="n">
        <v>0</v>
      </c>
      <c r="M1105" s="27" t="n">
        <v>1860434</v>
      </c>
      <c r="N1105" s="27" t="n">
        <v>0</v>
      </c>
      <c r="O1105" s="27" t="n">
        <v>0</v>
      </c>
      <c r="P1105" s="27" t="n">
        <v>0</v>
      </c>
      <c r="Q1105" s="27" t="n">
        <v>0</v>
      </c>
      <c r="R1105" s="27" t="n">
        <v>0</v>
      </c>
      <c r="S1105" s="27" t="n">
        <v>0</v>
      </c>
      <c r="T1105" s="27" t="n">
        <v>0</v>
      </c>
      <c r="U1105" s="27" t="n">
        <v>0</v>
      </c>
      <c r="V1105" s="27" t="n">
        <v>0</v>
      </c>
      <c r="W1105" s="27" t="n">
        <v>0</v>
      </c>
      <c r="X1105" s="27" t="n">
        <v>0</v>
      </c>
      <c r="Y1105" s="27" t="n">
        <v>0</v>
      </c>
      <c r="Z1105" s="27" t="n">
        <v>0</v>
      </c>
      <c r="AA1105" s="27" t="n">
        <v>0</v>
      </c>
      <c r="AB1105" s="29" t="n">
        <v>2021</v>
      </c>
    </row>
    <row r="1106" customFormat="false" ht="35.25" hidden="false" customHeight="true" outlineLevel="0" collapsed="false">
      <c r="A1106" s="1" t="n">
        <v>14</v>
      </c>
      <c r="B1106" s="26" t="n">
        <f aca="false">SUBTOTAL(103,$A$800:A1106)</f>
        <v>307</v>
      </c>
      <c r="C1106" s="34" t="s">
        <v>1035</v>
      </c>
      <c r="D1106" s="21" t="n">
        <f aca="false">E1106+F1106+G1106+H1106+I1106+J1106+L1106+M1106+N1106+O1106+P1106+Q1106+R1106+S1106+T1106+U1106+V1106+W1106+X1106+Y1106+Z1106+AA1106</f>
        <v>2421210</v>
      </c>
      <c r="E1106" s="27" t="n">
        <v>0</v>
      </c>
      <c r="F1106" s="27" t="n">
        <v>0</v>
      </c>
      <c r="G1106" s="27" t="n">
        <v>0</v>
      </c>
      <c r="H1106" s="27" t="n">
        <v>0</v>
      </c>
      <c r="I1106" s="27" t="n">
        <v>0</v>
      </c>
      <c r="J1106" s="27" t="n">
        <v>0</v>
      </c>
      <c r="K1106" s="28" t="n">
        <v>0</v>
      </c>
      <c r="L1106" s="27" t="n">
        <v>0</v>
      </c>
      <c r="M1106" s="27" t="n">
        <v>2421210</v>
      </c>
      <c r="N1106" s="27" t="n">
        <v>0</v>
      </c>
      <c r="O1106" s="27" t="n">
        <v>0</v>
      </c>
      <c r="P1106" s="27" t="n">
        <v>0</v>
      </c>
      <c r="Q1106" s="27" t="n">
        <v>0</v>
      </c>
      <c r="R1106" s="27" t="n">
        <v>0</v>
      </c>
      <c r="S1106" s="27" t="n">
        <v>0</v>
      </c>
      <c r="T1106" s="27" t="n">
        <v>0</v>
      </c>
      <c r="U1106" s="27" t="n">
        <v>0</v>
      </c>
      <c r="V1106" s="27" t="n">
        <v>0</v>
      </c>
      <c r="W1106" s="27" t="n">
        <v>0</v>
      </c>
      <c r="X1106" s="27" t="n">
        <v>0</v>
      </c>
      <c r="Y1106" s="27" t="n">
        <v>0</v>
      </c>
      <c r="Z1106" s="27" t="n">
        <v>0</v>
      </c>
      <c r="AA1106" s="27" t="n">
        <v>0</v>
      </c>
      <c r="AB1106" s="29" t="n">
        <v>2021</v>
      </c>
    </row>
    <row r="1107" customFormat="false" ht="35.25" hidden="false" customHeight="true" outlineLevel="0" collapsed="false">
      <c r="A1107" s="1" t="n">
        <v>15</v>
      </c>
      <c r="B1107" s="26" t="n">
        <f aca="false">SUBTOTAL(103,$A$800:A1107)</f>
        <v>308</v>
      </c>
      <c r="C1107" s="34" t="s">
        <v>1036</v>
      </c>
      <c r="D1107" s="21" t="n">
        <f aca="false">E1107+F1107+G1107+H1107+I1107+J1107+L1107+M1107+N1107+O1107+P1107+Q1107+R1107+S1107+T1107+U1107+V1107+W1107+X1107+Y1107+Z1107+AA1107</f>
        <v>2989556</v>
      </c>
      <c r="E1107" s="27" t="n">
        <v>0</v>
      </c>
      <c r="F1107" s="27" t="n">
        <v>0</v>
      </c>
      <c r="G1107" s="27" t="n">
        <v>0</v>
      </c>
      <c r="H1107" s="27" t="n">
        <v>0</v>
      </c>
      <c r="I1107" s="27" t="n">
        <v>0</v>
      </c>
      <c r="J1107" s="27" t="n">
        <v>0</v>
      </c>
      <c r="K1107" s="28" t="n">
        <v>0</v>
      </c>
      <c r="L1107" s="27" t="n">
        <v>0</v>
      </c>
      <c r="M1107" s="27" t="n">
        <v>2989556</v>
      </c>
      <c r="N1107" s="27" t="n">
        <v>0</v>
      </c>
      <c r="O1107" s="27" t="n">
        <v>0</v>
      </c>
      <c r="P1107" s="27" t="n">
        <v>0</v>
      </c>
      <c r="Q1107" s="27" t="n">
        <v>0</v>
      </c>
      <c r="R1107" s="27" t="n">
        <v>0</v>
      </c>
      <c r="S1107" s="27" t="n">
        <v>0</v>
      </c>
      <c r="T1107" s="27" t="n">
        <v>0</v>
      </c>
      <c r="U1107" s="27" t="n">
        <v>0</v>
      </c>
      <c r="V1107" s="27" t="n">
        <v>0</v>
      </c>
      <c r="W1107" s="27" t="n">
        <v>0</v>
      </c>
      <c r="X1107" s="27" t="n">
        <v>0</v>
      </c>
      <c r="Y1107" s="27" t="n">
        <v>0</v>
      </c>
      <c r="Z1107" s="27" t="n">
        <v>0</v>
      </c>
      <c r="AA1107" s="27" t="n">
        <v>0</v>
      </c>
      <c r="AB1107" s="29" t="n">
        <v>2021</v>
      </c>
    </row>
    <row r="1108" customFormat="false" ht="35.25" hidden="false" customHeight="true" outlineLevel="0" collapsed="false">
      <c r="A1108" s="1" t="n">
        <v>18</v>
      </c>
      <c r="B1108" s="26" t="n">
        <f aca="false">SUBTOTAL(103,$A$800:A1108)</f>
        <v>309</v>
      </c>
      <c r="C1108" s="34" t="s">
        <v>1037</v>
      </c>
      <c r="D1108" s="21" t="n">
        <f aca="false">E1108+F1108+G1108+H1108+I1108+J1108+L1108+M1108+N1108+O1108+P1108+Q1108+R1108+S1108+T1108+U1108+V1108+W1108+X1108+Y1108+Z1108+AA1108</f>
        <v>281200</v>
      </c>
      <c r="E1108" s="27" t="n">
        <v>0</v>
      </c>
      <c r="F1108" s="27" t="n">
        <v>0</v>
      </c>
      <c r="G1108" s="27" t="n">
        <v>0</v>
      </c>
      <c r="H1108" s="27" t="n">
        <v>0</v>
      </c>
      <c r="I1108" s="27" t="n">
        <v>0</v>
      </c>
      <c r="J1108" s="27" t="n">
        <v>0</v>
      </c>
      <c r="K1108" s="28" t="n">
        <v>0</v>
      </c>
      <c r="L1108" s="27" t="n">
        <v>0</v>
      </c>
      <c r="M1108" s="27" t="n">
        <v>0</v>
      </c>
      <c r="N1108" s="27" t="n">
        <v>0</v>
      </c>
      <c r="O1108" s="27" t="n">
        <v>281200</v>
      </c>
      <c r="P1108" s="27" t="n">
        <v>0</v>
      </c>
      <c r="Q1108" s="27" t="n">
        <v>0</v>
      </c>
      <c r="R1108" s="27" t="n">
        <v>0</v>
      </c>
      <c r="S1108" s="27" t="n">
        <v>0</v>
      </c>
      <c r="T1108" s="27" t="n">
        <v>0</v>
      </c>
      <c r="U1108" s="27" t="n">
        <v>0</v>
      </c>
      <c r="V1108" s="27" t="n">
        <v>0</v>
      </c>
      <c r="W1108" s="27" t="n">
        <v>0</v>
      </c>
      <c r="X1108" s="27" t="n">
        <v>0</v>
      </c>
      <c r="Y1108" s="27" t="n">
        <v>0</v>
      </c>
      <c r="Z1108" s="27" t="n">
        <v>0</v>
      </c>
      <c r="AA1108" s="27" t="n">
        <v>0</v>
      </c>
      <c r="AB1108" s="29" t="n">
        <v>2021</v>
      </c>
    </row>
    <row r="1109" customFormat="false" ht="35.25" hidden="false" customHeight="true" outlineLevel="0" collapsed="false">
      <c r="A1109" s="1" t="n">
        <v>19</v>
      </c>
      <c r="B1109" s="26" t="n">
        <f aca="false">SUBTOTAL(103,$A$800:A1109)</f>
        <v>310</v>
      </c>
      <c r="C1109" s="34" t="s">
        <v>106</v>
      </c>
      <c r="D1109" s="21" t="n">
        <f aca="false">E1109+F1109+G1109+H1109+I1109+J1109+L1109+M1109+N1109+O1109+P1109+Q1109+R1109+S1109+T1109+U1109+V1109+W1109+X1109+Y1109+Z1109+AA1109</f>
        <v>199800</v>
      </c>
      <c r="E1109" s="27" t="n">
        <v>0</v>
      </c>
      <c r="F1109" s="27" t="n">
        <v>0</v>
      </c>
      <c r="G1109" s="27" t="n">
        <v>199800</v>
      </c>
      <c r="H1109" s="27" t="n">
        <v>0</v>
      </c>
      <c r="I1109" s="27" t="n">
        <v>0</v>
      </c>
      <c r="J1109" s="27" t="n">
        <v>0</v>
      </c>
      <c r="K1109" s="28" t="n">
        <v>0</v>
      </c>
      <c r="L1109" s="27" t="n">
        <v>0</v>
      </c>
      <c r="M1109" s="27" t="n">
        <v>0</v>
      </c>
      <c r="N1109" s="27" t="n">
        <v>0</v>
      </c>
      <c r="O1109" s="27" t="n">
        <v>0</v>
      </c>
      <c r="P1109" s="27" t="n">
        <v>0</v>
      </c>
      <c r="Q1109" s="27" t="n">
        <v>0</v>
      </c>
      <c r="R1109" s="27" t="n">
        <v>0</v>
      </c>
      <c r="S1109" s="27" t="n">
        <v>0</v>
      </c>
      <c r="T1109" s="27" t="n">
        <v>0</v>
      </c>
      <c r="U1109" s="27" t="n">
        <v>0</v>
      </c>
      <c r="V1109" s="27" t="n">
        <v>0</v>
      </c>
      <c r="W1109" s="27" t="n">
        <v>0</v>
      </c>
      <c r="X1109" s="27" t="n">
        <v>0</v>
      </c>
      <c r="Y1109" s="27" t="n">
        <v>0</v>
      </c>
      <c r="Z1109" s="27" t="n">
        <v>0</v>
      </c>
      <c r="AA1109" s="27" t="n">
        <v>0</v>
      </c>
      <c r="AB1109" s="29" t="n">
        <v>2021</v>
      </c>
    </row>
    <row r="1110" customFormat="false" ht="35.25" hidden="false" customHeight="true" outlineLevel="0" collapsed="false">
      <c r="A1110" s="1" t="n">
        <v>21</v>
      </c>
      <c r="B1110" s="26" t="n">
        <f aca="false">SUBTOTAL(103,$A$800:A1110)</f>
        <v>311</v>
      </c>
      <c r="C1110" s="34" t="s">
        <v>1038</v>
      </c>
      <c r="D1110" s="21" t="n">
        <f aca="false">E1110+F1110+G1110+H1110+I1110+J1110+L1110+M1110+N1110+O1110+P1110+Q1110+R1110+S1110+T1110+U1110+V1110+W1110+X1110+Y1110+Z1110+AA1110</f>
        <v>1110000</v>
      </c>
      <c r="E1110" s="27" t="n">
        <v>0</v>
      </c>
      <c r="F1110" s="27" t="n">
        <v>0</v>
      </c>
      <c r="G1110" s="27" t="n">
        <v>1110000</v>
      </c>
      <c r="H1110" s="27" t="n">
        <v>0</v>
      </c>
      <c r="I1110" s="27" t="n">
        <v>0</v>
      </c>
      <c r="J1110" s="27" t="n">
        <v>0</v>
      </c>
      <c r="K1110" s="28" t="n">
        <v>0</v>
      </c>
      <c r="L1110" s="27" t="n">
        <v>0</v>
      </c>
      <c r="M1110" s="27" t="n">
        <v>0</v>
      </c>
      <c r="N1110" s="27" t="n">
        <v>0</v>
      </c>
      <c r="O1110" s="27" t="n">
        <v>0</v>
      </c>
      <c r="P1110" s="27" t="n">
        <v>0</v>
      </c>
      <c r="Q1110" s="27" t="n">
        <v>0</v>
      </c>
      <c r="R1110" s="27" t="n">
        <v>0</v>
      </c>
      <c r="S1110" s="27" t="n">
        <v>0</v>
      </c>
      <c r="T1110" s="27" t="n">
        <v>0</v>
      </c>
      <c r="U1110" s="27" t="n">
        <v>0</v>
      </c>
      <c r="V1110" s="27" t="n">
        <v>0</v>
      </c>
      <c r="W1110" s="27" t="n">
        <v>0</v>
      </c>
      <c r="X1110" s="27" t="n">
        <v>0</v>
      </c>
      <c r="Y1110" s="27" t="n">
        <v>0</v>
      </c>
      <c r="Z1110" s="27" t="n">
        <v>0</v>
      </c>
      <c r="AA1110" s="27" t="n">
        <v>0</v>
      </c>
      <c r="AB1110" s="29" t="n">
        <v>2021</v>
      </c>
    </row>
    <row r="1111" customFormat="false" ht="35.25" hidden="false" customHeight="true" outlineLevel="0" collapsed="false">
      <c r="A1111" s="1" t="n">
        <v>22</v>
      </c>
      <c r="B1111" s="26" t="n">
        <f aca="false">SUBTOTAL(103,$A$800:A1111)</f>
        <v>312</v>
      </c>
      <c r="C1111" s="34" t="s">
        <v>1039</v>
      </c>
      <c r="D1111" s="21" t="n">
        <f aca="false">E1111+F1111+G1111+H1111+I1111+J1111+L1111+M1111+N1111+O1111+P1111+Q1111+R1111+S1111+T1111+U1111+V1111+W1111+X1111+Y1111+Z1111+AA1111</f>
        <v>950000</v>
      </c>
      <c r="E1111" s="27" t="n">
        <v>0</v>
      </c>
      <c r="F1111" s="27" t="n">
        <v>0</v>
      </c>
      <c r="G1111" s="27" t="n">
        <v>950000</v>
      </c>
      <c r="H1111" s="27" t="n">
        <v>0</v>
      </c>
      <c r="I1111" s="27" t="n">
        <v>0</v>
      </c>
      <c r="J1111" s="27" t="n">
        <v>0</v>
      </c>
      <c r="K1111" s="28" t="n">
        <v>0</v>
      </c>
      <c r="L1111" s="27" t="n">
        <v>0</v>
      </c>
      <c r="M1111" s="27" t="n">
        <v>0</v>
      </c>
      <c r="N1111" s="27" t="n">
        <v>0</v>
      </c>
      <c r="O1111" s="27" t="n">
        <v>0</v>
      </c>
      <c r="P1111" s="27" t="n">
        <v>0</v>
      </c>
      <c r="Q1111" s="27" t="n">
        <v>0</v>
      </c>
      <c r="R1111" s="27" t="n">
        <v>0</v>
      </c>
      <c r="S1111" s="27" t="n">
        <v>0</v>
      </c>
      <c r="T1111" s="27" t="n">
        <v>0</v>
      </c>
      <c r="U1111" s="27" t="n">
        <v>0</v>
      </c>
      <c r="V1111" s="27" t="n">
        <v>0</v>
      </c>
      <c r="W1111" s="27" t="n">
        <v>0</v>
      </c>
      <c r="X1111" s="27" t="n">
        <v>0</v>
      </c>
      <c r="Y1111" s="27" t="n">
        <v>0</v>
      </c>
      <c r="Z1111" s="27" t="n">
        <v>0</v>
      </c>
      <c r="AA1111" s="27" t="n">
        <v>0</v>
      </c>
      <c r="AB1111" s="29" t="n">
        <v>2021</v>
      </c>
    </row>
    <row r="1112" customFormat="false" ht="35.25" hidden="false" customHeight="true" outlineLevel="0" collapsed="false">
      <c r="A1112" s="1" t="n">
        <v>1</v>
      </c>
      <c r="B1112" s="26" t="n">
        <f aca="false">SUBTOTAL(103,$A$800:A1112)</f>
        <v>313</v>
      </c>
      <c r="C1112" s="34" t="s">
        <v>113</v>
      </c>
      <c r="D1112" s="21" t="n">
        <f aca="false">E1112+F1112+G1112+H1112+I1112+J1112+L1112+M1112+N1112+O1112+P1112+Q1112+R1112+S1112+T1112+U1112+V1112+W1112+X1112+Y1112+Z1112+AA1112</f>
        <v>860385.6</v>
      </c>
      <c r="E1112" s="27" t="n">
        <v>0</v>
      </c>
      <c r="F1112" s="27" t="n">
        <v>0</v>
      </c>
      <c r="G1112" s="27" t="n">
        <v>0</v>
      </c>
      <c r="H1112" s="27" t="n">
        <v>0</v>
      </c>
      <c r="I1112" s="27" t="n">
        <v>0</v>
      </c>
      <c r="J1112" s="27" t="n">
        <v>0</v>
      </c>
      <c r="K1112" s="28" t="n">
        <v>0</v>
      </c>
      <c r="L1112" s="27" t="n">
        <v>0</v>
      </c>
      <c r="M1112" s="27" t="n">
        <v>0</v>
      </c>
      <c r="N1112" s="27" t="n">
        <v>0</v>
      </c>
      <c r="O1112" s="27" t="n">
        <v>860385.6</v>
      </c>
      <c r="P1112" s="27" t="n">
        <v>0</v>
      </c>
      <c r="Q1112" s="27" t="n">
        <v>0</v>
      </c>
      <c r="R1112" s="27" t="n">
        <v>0</v>
      </c>
      <c r="S1112" s="27" t="n">
        <v>0</v>
      </c>
      <c r="T1112" s="27" t="n">
        <v>0</v>
      </c>
      <c r="U1112" s="27" t="n">
        <v>0</v>
      </c>
      <c r="V1112" s="27" t="n">
        <v>0</v>
      </c>
      <c r="W1112" s="27" t="n">
        <v>0</v>
      </c>
      <c r="X1112" s="27" t="n">
        <v>0</v>
      </c>
      <c r="Y1112" s="27" t="n">
        <v>0</v>
      </c>
      <c r="Z1112" s="27" t="n">
        <v>0</v>
      </c>
      <c r="AA1112" s="27" t="n">
        <v>0</v>
      </c>
      <c r="AB1112" s="29" t="n">
        <v>2021</v>
      </c>
    </row>
    <row r="1113" customFormat="false" ht="35.25" hidden="false" customHeight="true" outlineLevel="0" collapsed="false">
      <c r="B1113" s="19" t="s">
        <v>539</v>
      </c>
      <c r="C1113" s="20"/>
      <c r="D1113" s="21" t="n">
        <f aca="false">E1113+F1113+G1113+H1113+I1113+J1113+L1113+M1113+N1113+O1113+P1113+Q1113+R1113+S1113+T1113+U1113+V1113+W1113+X1113+Y1113+Z1113+AA1113</f>
        <v>81652644.91</v>
      </c>
      <c r="E1113" s="21" t="n">
        <f aca="false">SUM(E1114:E1191)</f>
        <v>2133562.7</v>
      </c>
      <c r="F1113" s="21" t="n">
        <f aca="false">SUM(F1114:F1191)</f>
        <v>993481.82</v>
      </c>
      <c r="G1113" s="21" t="n">
        <f aca="false">SUM(G1114:G1191)</f>
        <v>11354080.26</v>
      </c>
      <c r="H1113" s="21" t="n">
        <f aca="false">SUM(H1114:H1191)</f>
        <v>343278.4</v>
      </c>
      <c r="I1113" s="21" t="n">
        <f aca="false">SUM(I1114:I1191)</f>
        <v>184500</v>
      </c>
      <c r="J1113" s="21" t="n">
        <f aca="false">SUM(J1114:J1191)</f>
        <v>0</v>
      </c>
      <c r="K1113" s="22" t="n">
        <f aca="false">SUM(K1114:K1191)</f>
        <v>5</v>
      </c>
      <c r="L1113" s="21" t="n">
        <f aca="false">SUM(L1114:L1191)</f>
        <v>10412845.22</v>
      </c>
      <c r="M1113" s="21" t="n">
        <f aca="false">SUM(M1114:M1191)</f>
        <v>22633896.06</v>
      </c>
      <c r="N1113" s="21" t="n">
        <f aca="false">SUM(N1114:N1191)</f>
        <v>2624972.01</v>
      </c>
      <c r="O1113" s="21" t="n">
        <f aca="false">SUM(O1114:O1191)</f>
        <v>30972028.44</v>
      </c>
      <c r="P1113" s="21" t="n">
        <f aca="false">SUM(P1114:P1191)</f>
        <v>0</v>
      </c>
      <c r="Q1113" s="21" t="n">
        <f aca="false">SUM(Q1114:Q1191)</f>
        <v>0</v>
      </c>
      <c r="R1113" s="21" t="n">
        <f aca="false">SUM(R1114:R1191)</f>
        <v>0</v>
      </c>
      <c r="S1113" s="21" t="n">
        <f aca="false">SUM(S1114:S1191)</f>
        <v>0</v>
      </c>
      <c r="T1113" s="21" t="n">
        <f aca="false">SUM(T1114:T1191)</f>
        <v>0</v>
      </c>
      <c r="U1113" s="21" t="n">
        <f aca="false">SUM(U1114:U1191)</f>
        <v>0</v>
      </c>
      <c r="V1113" s="21" t="n">
        <f aca="false">SUM(V1114:V1191)</f>
        <v>0</v>
      </c>
      <c r="W1113" s="21" t="n">
        <f aca="false">SUM(W1114:W1191)</f>
        <v>0</v>
      </c>
      <c r="X1113" s="21" t="n">
        <f aca="false">SUM(X1114:X1191)</f>
        <v>0</v>
      </c>
      <c r="Y1113" s="21" t="n">
        <f aca="false">SUM(Y1114:Y1191)</f>
        <v>0</v>
      </c>
      <c r="Z1113" s="21" t="n">
        <f aca="false">SUM(Z1114:Z1191)</f>
        <v>0</v>
      </c>
      <c r="AA1113" s="21" t="n">
        <f aca="false">SUM(AA1114:AA1191)</f>
        <v>0</v>
      </c>
      <c r="AB1113" s="23" t="s">
        <v>33</v>
      </c>
    </row>
    <row r="1114" customFormat="false" ht="35.25" hidden="false" customHeight="true" outlineLevel="0" collapsed="false">
      <c r="A1114" s="1" t="n">
        <v>1</v>
      </c>
      <c r="B1114" s="26" t="n">
        <f aca="false">SUBTOTAL(103,$A$800:A1114)</f>
        <v>314</v>
      </c>
      <c r="C1114" s="25" t="s">
        <v>1040</v>
      </c>
      <c r="D1114" s="21" t="n">
        <f aca="false">E1114+F1114+G1114+H1114+I1114+J1114+L1114+M1114+N1114+O1114+P1114+Q1114+R1114+S1114+T1114+U1114+V1114+W1114+X1114+Y1114+Z1114+AA1114</f>
        <v>233398.86</v>
      </c>
      <c r="E1114" s="27" t="n">
        <v>0</v>
      </c>
      <c r="F1114" s="27" t="n">
        <v>0</v>
      </c>
      <c r="G1114" s="27" t="n">
        <v>0</v>
      </c>
      <c r="H1114" s="27" t="n">
        <v>0</v>
      </c>
      <c r="I1114" s="27" t="n">
        <v>0</v>
      </c>
      <c r="J1114" s="27" t="n">
        <v>0</v>
      </c>
      <c r="K1114" s="28" t="n">
        <v>0</v>
      </c>
      <c r="L1114" s="27" t="n">
        <v>0</v>
      </c>
      <c r="M1114" s="27" t="n">
        <v>0</v>
      </c>
      <c r="N1114" s="27" t="n">
        <v>165751.97</v>
      </c>
      <c r="O1114" s="27" t="n">
        <v>67646.89</v>
      </c>
      <c r="P1114" s="27" t="n">
        <v>0</v>
      </c>
      <c r="Q1114" s="27" t="n">
        <v>0</v>
      </c>
      <c r="R1114" s="27" t="n">
        <v>0</v>
      </c>
      <c r="S1114" s="27" t="n">
        <v>0</v>
      </c>
      <c r="T1114" s="27" t="n">
        <v>0</v>
      </c>
      <c r="U1114" s="27" t="n">
        <v>0</v>
      </c>
      <c r="V1114" s="27" t="n">
        <v>0</v>
      </c>
      <c r="W1114" s="27" t="n">
        <v>0</v>
      </c>
      <c r="X1114" s="27" t="n">
        <v>0</v>
      </c>
      <c r="Y1114" s="27" t="n">
        <v>0</v>
      </c>
      <c r="Z1114" s="27" t="n">
        <v>0</v>
      </c>
      <c r="AA1114" s="27" t="n">
        <v>0</v>
      </c>
      <c r="AB1114" s="29" t="n">
        <v>2021</v>
      </c>
    </row>
    <row r="1115" customFormat="false" ht="35.25" hidden="false" customHeight="true" outlineLevel="0" collapsed="false">
      <c r="A1115" s="1" t="n">
        <v>1</v>
      </c>
      <c r="B1115" s="26" t="n">
        <f aca="false">SUBTOTAL(103,$A$800:A1115)</f>
        <v>315</v>
      </c>
      <c r="C1115" s="25" t="s">
        <v>1041</v>
      </c>
      <c r="D1115" s="21" t="n">
        <f aca="false">E1115+F1115+G1115+H1115+I1115+J1115+L1115+M1115+N1115+O1115+P1115+Q1115+R1115+S1115+T1115+U1115+V1115+W1115+X1115+Y1115+Z1115+AA1115</f>
        <v>324572.02</v>
      </c>
      <c r="E1115" s="27" t="n">
        <v>0</v>
      </c>
      <c r="F1115" s="27" t="n">
        <v>0</v>
      </c>
      <c r="G1115" s="27" t="n">
        <v>140292.02</v>
      </c>
      <c r="H1115" s="27" t="n">
        <v>184280</v>
      </c>
      <c r="I1115" s="27" t="n">
        <v>0</v>
      </c>
      <c r="J1115" s="27" t="n">
        <v>0</v>
      </c>
      <c r="K1115" s="28" t="n">
        <v>0</v>
      </c>
      <c r="L1115" s="27" t="n">
        <v>0</v>
      </c>
      <c r="M1115" s="27" t="n">
        <v>0</v>
      </c>
      <c r="N1115" s="27" t="n">
        <v>0</v>
      </c>
      <c r="O1115" s="27" t="n">
        <v>0</v>
      </c>
      <c r="P1115" s="27" t="n">
        <v>0</v>
      </c>
      <c r="Q1115" s="27" t="n">
        <v>0</v>
      </c>
      <c r="R1115" s="27" t="n">
        <v>0</v>
      </c>
      <c r="S1115" s="27" t="n">
        <v>0</v>
      </c>
      <c r="T1115" s="27" t="n">
        <v>0</v>
      </c>
      <c r="U1115" s="27" t="n">
        <v>0</v>
      </c>
      <c r="V1115" s="27" t="n">
        <v>0</v>
      </c>
      <c r="W1115" s="27" t="n">
        <v>0</v>
      </c>
      <c r="X1115" s="27" t="n">
        <v>0</v>
      </c>
      <c r="Y1115" s="27" t="n">
        <v>0</v>
      </c>
      <c r="Z1115" s="27" t="n">
        <v>0</v>
      </c>
      <c r="AA1115" s="27" t="n">
        <v>0</v>
      </c>
      <c r="AB1115" s="29" t="n">
        <v>2021</v>
      </c>
    </row>
    <row r="1116" customFormat="false" ht="35.25" hidden="false" customHeight="true" outlineLevel="0" collapsed="false">
      <c r="A1116" s="1" t="n">
        <v>1</v>
      </c>
      <c r="B1116" s="26" t="n">
        <f aca="false">SUBTOTAL(103,$A$800:A1116)</f>
        <v>316</v>
      </c>
      <c r="C1116" s="25" t="s">
        <v>1042</v>
      </c>
      <c r="D1116" s="21" t="n">
        <f aca="false">E1116+F1116+G1116+H1116+I1116+J1116+L1116+M1116+N1116+O1116+P1116+Q1116+R1116+S1116+T1116+U1116+V1116+W1116+X1116+Y1116+Z1116+AA1116</f>
        <v>171297.21</v>
      </c>
      <c r="E1116" s="27" t="n">
        <v>0</v>
      </c>
      <c r="F1116" s="27" t="n">
        <v>0</v>
      </c>
      <c r="G1116" s="27" t="n">
        <v>171297.21</v>
      </c>
      <c r="H1116" s="27" t="n">
        <v>0</v>
      </c>
      <c r="I1116" s="27" t="n">
        <v>0</v>
      </c>
      <c r="J1116" s="27" t="n">
        <v>0</v>
      </c>
      <c r="K1116" s="28" t="n">
        <v>0</v>
      </c>
      <c r="L1116" s="27" t="n">
        <v>0</v>
      </c>
      <c r="M1116" s="27" t="n">
        <v>0</v>
      </c>
      <c r="N1116" s="27" t="n">
        <v>0</v>
      </c>
      <c r="O1116" s="27" t="n">
        <v>0</v>
      </c>
      <c r="P1116" s="27" t="n">
        <v>0</v>
      </c>
      <c r="Q1116" s="27" t="n">
        <v>0</v>
      </c>
      <c r="R1116" s="27" t="n">
        <v>0</v>
      </c>
      <c r="S1116" s="27" t="n">
        <v>0</v>
      </c>
      <c r="T1116" s="27" t="n">
        <v>0</v>
      </c>
      <c r="U1116" s="27" t="n">
        <v>0</v>
      </c>
      <c r="V1116" s="27" t="n">
        <v>0</v>
      </c>
      <c r="W1116" s="27" t="n">
        <v>0</v>
      </c>
      <c r="X1116" s="27" t="n">
        <v>0</v>
      </c>
      <c r="Y1116" s="27" t="n">
        <v>0</v>
      </c>
      <c r="Z1116" s="27" t="n">
        <v>0</v>
      </c>
      <c r="AA1116" s="27" t="n">
        <v>0</v>
      </c>
      <c r="AB1116" s="29" t="n">
        <v>2021</v>
      </c>
    </row>
    <row r="1117" customFormat="false" ht="35.25" hidden="false" customHeight="true" outlineLevel="0" collapsed="false">
      <c r="A1117" s="1" t="n">
        <v>1</v>
      </c>
      <c r="B1117" s="26" t="n">
        <f aca="false">SUBTOTAL(103,$A$800:A1117)</f>
        <v>317</v>
      </c>
      <c r="C1117" s="25" t="s">
        <v>1043</v>
      </c>
      <c r="D1117" s="21" t="n">
        <f aca="false">E1117+F1117+G1117+H1117+I1117+J1117+L1117+M1117+N1117+O1117+P1117+Q1117+R1117+S1117+T1117+U1117+V1117+W1117+X1117+Y1117+Z1117+AA1117</f>
        <v>330000</v>
      </c>
      <c r="E1117" s="27" t="n">
        <v>0</v>
      </c>
      <c r="F1117" s="27" t="n">
        <v>0</v>
      </c>
      <c r="G1117" s="27" t="n">
        <v>0</v>
      </c>
      <c r="H1117" s="27" t="n">
        <v>0</v>
      </c>
      <c r="I1117" s="27" t="n">
        <v>0</v>
      </c>
      <c r="J1117" s="27" t="n">
        <v>0</v>
      </c>
      <c r="K1117" s="28" t="n">
        <v>0</v>
      </c>
      <c r="L1117" s="27" t="n">
        <v>0</v>
      </c>
      <c r="M1117" s="27" t="n">
        <v>0</v>
      </c>
      <c r="N1117" s="27" t="n">
        <v>0</v>
      </c>
      <c r="O1117" s="27" t="n">
        <v>330000</v>
      </c>
      <c r="P1117" s="27" t="n">
        <v>0</v>
      </c>
      <c r="Q1117" s="27" t="n">
        <v>0</v>
      </c>
      <c r="R1117" s="27" t="n">
        <v>0</v>
      </c>
      <c r="S1117" s="27" t="n">
        <v>0</v>
      </c>
      <c r="T1117" s="27" t="n">
        <v>0</v>
      </c>
      <c r="U1117" s="27" t="n">
        <v>0</v>
      </c>
      <c r="V1117" s="27" t="n">
        <v>0</v>
      </c>
      <c r="W1117" s="27" t="n">
        <v>0</v>
      </c>
      <c r="X1117" s="27" t="n">
        <v>0</v>
      </c>
      <c r="Y1117" s="27" t="n">
        <v>0</v>
      </c>
      <c r="Z1117" s="27" t="n">
        <v>0</v>
      </c>
      <c r="AA1117" s="27" t="n">
        <v>0</v>
      </c>
      <c r="AB1117" s="29" t="n">
        <v>2021</v>
      </c>
    </row>
    <row r="1118" customFormat="false" ht="35.25" hidden="false" customHeight="true" outlineLevel="0" collapsed="false">
      <c r="A1118" s="1" t="n">
        <v>1</v>
      </c>
      <c r="B1118" s="26" t="n">
        <f aca="false">SUBTOTAL(103,$A$800:A1118)</f>
        <v>318</v>
      </c>
      <c r="C1118" s="25" t="s">
        <v>1044</v>
      </c>
      <c r="D1118" s="21" t="n">
        <f aca="false">E1118+F1118+G1118+H1118+I1118+J1118+L1118+M1118+N1118+O1118+P1118+Q1118+R1118+S1118+T1118+U1118+V1118+W1118+X1118+Y1118+Z1118+AA1118</f>
        <v>2739815</v>
      </c>
      <c r="E1118" s="27" t="n">
        <v>0</v>
      </c>
      <c r="F1118" s="27" t="n">
        <v>0</v>
      </c>
      <c r="G1118" s="27" t="n">
        <v>0</v>
      </c>
      <c r="H1118" s="27" t="n">
        <v>0</v>
      </c>
      <c r="I1118" s="27" t="n">
        <v>0</v>
      </c>
      <c r="J1118" s="27" t="n">
        <v>0</v>
      </c>
      <c r="K1118" s="28" t="n">
        <v>0</v>
      </c>
      <c r="L1118" s="27" t="n">
        <v>0</v>
      </c>
      <c r="M1118" s="27" t="n">
        <v>2739815</v>
      </c>
      <c r="N1118" s="27" t="n">
        <v>0</v>
      </c>
      <c r="O1118" s="27" t="n">
        <v>0</v>
      </c>
      <c r="P1118" s="27" t="n">
        <v>0</v>
      </c>
      <c r="Q1118" s="27" t="n">
        <v>0</v>
      </c>
      <c r="R1118" s="27" t="n">
        <v>0</v>
      </c>
      <c r="S1118" s="27" t="n">
        <v>0</v>
      </c>
      <c r="T1118" s="27" t="n">
        <v>0</v>
      </c>
      <c r="U1118" s="27" t="n">
        <v>0</v>
      </c>
      <c r="V1118" s="27" t="n">
        <v>0</v>
      </c>
      <c r="W1118" s="27" t="n">
        <v>0</v>
      </c>
      <c r="X1118" s="27" t="n">
        <v>0</v>
      </c>
      <c r="Y1118" s="27" t="n">
        <v>0</v>
      </c>
      <c r="Z1118" s="27" t="n">
        <v>0</v>
      </c>
      <c r="AA1118" s="27" t="n">
        <v>0</v>
      </c>
      <c r="AB1118" s="29" t="n">
        <v>2021</v>
      </c>
    </row>
    <row r="1119" customFormat="false" ht="35.25" hidden="false" customHeight="true" outlineLevel="0" collapsed="false">
      <c r="A1119" s="1" t="n">
        <v>1</v>
      </c>
      <c r="B1119" s="26" t="n">
        <f aca="false">SUBTOTAL(103,$A$800:A1119)</f>
        <v>319</v>
      </c>
      <c r="C1119" s="25" t="s">
        <v>1045</v>
      </c>
      <c r="D1119" s="21" t="n">
        <f aca="false">E1119+F1119+G1119+H1119+I1119+J1119+L1119+M1119+N1119+O1119+P1119+Q1119+R1119+S1119+T1119+U1119+V1119+W1119+X1119+Y1119+Z1119+AA1119</f>
        <v>964150</v>
      </c>
      <c r="E1119" s="27" t="n">
        <v>0</v>
      </c>
      <c r="F1119" s="27" t="n">
        <v>0</v>
      </c>
      <c r="G1119" s="27" t="n">
        <v>0</v>
      </c>
      <c r="H1119" s="27" t="n">
        <v>0</v>
      </c>
      <c r="I1119" s="27" t="n">
        <v>0</v>
      </c>
      <c r="J1119" s="27" t="n">
        <v>0</v>
      </c>
      <c r="K1119" s="28" t="n">
        <v>0</v>
      </c>
      <c r="L1119" s="27" t="n">
        <v>0</v>
      </c>
      <c r="M1119" s="27" t="n">
        <v>964150</v>
      </c>
      <c r="N1119" s="27" t="n">
        <v>0</v>
      </c>
      <c r="O1119" s="27" t="n">
        <v>0</v>
      </c>
      <c r="P1119" s="27" t="n">
        <v>0</v>
      </c>
      <c r="Q1119" s="27" t="n">
        <v>0</v>
      </c>
      <c r="R1119" s="27" t="n">
        <v>0</v>
      </c>
      <c r="S1119" s="27" t="n">
        <v>0</v>
      </c>
      <c r="T1119" s="27" t="n">
        <v>0</v>
      </c>
      <c r="U1119" s="27" t="n">
        <v>0</v>
      </c>
      <c r="V1119" s="27" t="n">
        <v>0</v>
      </c>
      <c r="W1119" s="27" t="n">
        <v>0</v>
      </c>
      <c r="X1119" s="27" t="n">
        <v>0</v>
      </c>
      <c r="Y1119" s="27" t="n">
        <v>0</v>
      </c>
      <c r="Z1119" s="27" t="n">
        <v>0</v>
      </c>
      <c r="AA1119" s="27" t="n">
        <v>0</v>
      </c>
      <c r="AB1119" s="29" t="n">
        <v>2021</v>
      </c>
    </row>
    <row r="1120" customFormat="false" ht="35.25" hidden="false" customHeight="true" outlineLevel="0" collapsed="false">
      <c r="A1120" s="1" t="n">
        <v>1</v>
      </c>
      <c r="B1120" s="26" t="n">
        <f aca="false">SUBTOTAL(103,$A$800:A1120)</f>
        <v>320</v>
      </c>
      <c r="C1120" s="25" t="s">
        <v>1046</v>
      </c>
      <c r="D1120" s="21" t="n">
        <f aca="false">E1120+F1120+G1120+H1120+I1120+J1120+L1120+M1120+N1120+O1120+P1120+Q1120+R1120+S1120+T1120+U1120+V1120+W1120+X1120+Y1120+Z1120+AA1120</f>
        <v>359656.8</v>
      </c>
      <c r="E1120" s="27" t="n">
        <v>0</v>
      </c>
      <c r="F1120" s="27" t="n">
        <v>0</v>
      </c>
      <c r="G1120" s="27" t="n">
        <v>0</v>
      </c>
      <c r="H1120" s="27" t="n">
        <v>0</v>
      </c>
      <c r="I1120" s="27" t="n">
        <v>0</v>
      </c>
      <c r="J1120" s="27" t="n">
        <v>0</v>
      </c>
      <c r="K1120" s="28" t="n">
        <v>0</v>
      </c>
      <c r="L1120" s="27" t="n">
        <v>0</v>
      </c>
      <c r="M1120" s="27" t="n">
        <v>0</v>
      </c>
      <c r="N1120" s="27" t="n">
        <v>0</v>
      </c>
      <c r="O1120" s="27" t="n">
        <v>359656.8</v>
      </c>
      <c r="P1120" s="27" t="n">
        <v>0</v>
      </c>
      <c r="Q1120" s="27" t="n">
        <v>0</v>
      </c>
      <c r="R1120" s="27" t="n">
        <v>0</v>
      </c>
      <c r="S1120" s="27" t="n">
        <v>0</v>
      </c>
      <c r="T1120" s="27" t="n">
        <v>0</v>
      </c>
      <c r="U1120" s="27" t="n">
        <v>0</v>
      </c>
      <c r="V1120" s="27" t="n">
        <v>0</v>
      </c>
      <c r="W1120" s="27" t="n">
        <v>0</v>
      </c>
      <c r="X1120" s="27" t="n">
        <v>0</v>
      </c>
      <c r="Y1120" s="27" t="n">
        <v>0</v>
      </c>
      <c r="Z1120" s="27" t="n">
        <v>0</v>
      </c>
      <c r="AA1120" s="27" t="n">
        <v>0</v>
      </c>
      <c r="AB1120" s="29" t="n">
        <v>2021</v>
      </c>
    </row>
    <row r="1121" customFormat="false" ht="35.25" hidden="false" customHeight="true" outlineLevel="0" collapsed="false">
      <c r="A1121" s="1" t="n">
        <v>1</v>
      </c>
      <c r="B1121" s="26" t="n">
        <f aca="false">SUBTOTAL(103,$A$800:A1121)</f>
        <v>321</v>
      </c>
      <c r="C1121" s="25" t="s">
        <v>572</v>
      </c>
      <c r="D1121" s="21" t="n">
        <f aca="false">E1121+F1121+G1121+H1121+I1121+J1121+L1121+M1121+N1121+O1121+P1121+Q1121+R1121+S1121+T1121+U1121+V1121+W1121+X1121+Y1121+Z1121+AA1121</f>
        <v>372500</v>
      </c>
      <c r="E1121" s="27" t="n">
        <v>0</v>
      </c>
      <c r="F1121" s="27" t="n">
        <v>0</v>
      </c>
      <c r="G1121" s="27" t="n">
        <v>0</v>
      </c>
      <c r="H1121" s="27" t="n">
        <v>0</v>
      </c>
      <c r="I1121" s="27" t="n">
        <v>0</v>
      </c>
      <c r="J1121" s="27" t="n">
        <v>0</v>
      </c>
      <c r="K1121" s="28" t="n">
        <v>0</v>
      </c>
      <c r="L1121" s="27" t="n">
        <v>0</v>
      </c>
      <c r="M1121" s="27" t="n">
        <v>0</v>
      </c>
      <c r="N1121" s="27" t="n">
        <v>0</v>
      </c>
      <c r="O1121" s="27" t="n">
        <v>372500</v>
      </c>
      <c r="P1121" s="27" t="n">
        <v>0</v>
      </c>
      <c r="Q1121" s="27" t="n">
        <v>0</v>
      </c>
      <c r="R1121" s="27" t="n">
        <v>0</v>
      </c>
      <c r="S1121" s="27" t="n">
        <v>0</v>
      </c>
      <c r="T1121" s="27" t="n">
        <v>0</v>
      </c>
      <c r="U1121" s="27" t="n">
        <v>0</v>
      </c>
      <c r="V1121" s="27" t="n">
        <v>0</v>
      </c>
      <c r="W1121" s="27" t="n">
        <v>0</v>
      </c>
      <c r="X1121" s="27" t="n">
        <v>0</v>
      </c>
      <c r="Y1121" s="27" t="n">
        <v>0</v>
      </c>
      <c r="Z1121" s="27" t="n">
        <v>0</v>
      </c>
      <c r="AA1121" s="27" t="n">
        <v>0</v>
      </c>
      <c r="AB1121" s="29" t="n">
        <v>2021</v>
      </c>
    </row>
    <row r="1122" customFormat="false" ht="35.25" hidden="false" customHeight="true" outlineLevel="0" collapsed="false">
      <c r="A1122" s="1" t="n">
        <v>1</v>
      </c>
      <c r="B1122" s="26" t="n">
        <f aca="false">SUBTOTAL(103,$A$800:A1122)</f>
        <v>322</v>
      </c>
      <c r="C1122" s="25" t="s">
        <v>1047</v>
      </c>
      <c r="D1122" s="21" t="n">
        <f aca="false">E1122+F1122+G1122+H1122+I1122+J1122+L1122+M1122+N1122+O1122+P1122+Q1122+R1122+S1122+T1122+U1122+V1122+W1122+X1122+Y1122+Z1122+AA1122</f>
        <v>1005740</v>
      </c>
      <c r="E1122" s="27" t="n">
        <v>0</v>
      </c>
      <c r="F1122" s="27" t="n">
        <v>0</v>
      </c>
      <c r="G1122" s="27" t="n">
        <v>0</v>
      </c>
      <c r="H1122" s="27" t="n">
        <v>0</v>
      </c>
      <c r="I1122" s="27" t="n">
        <v>0</v>
      </c>
      <c r="J1122" s="27" t="n">
        <v>0</v>
      </c>
      <c r="K1122" s="28" t="n">
        <v>0</v>
      </c>
      <c r="L1122" s="27" t="n">
        <v>0</v>
      </c>
      <c r="M1122" s="27" t="n">
        <v>0</v>
      </c>
      <c r="N1122" s="27" t="n">
        <v>0</v>
      </c>
      <c r="O1122" s="27" t="n">
        <v>1005740</v>
      </c>
      <c r="P1122" s="27" t="n">
        <v>0</v>
      </c>
      <c r="Q1122" s="27" t="n">
        <v>0</v>
      </c>
      <c r="R1122" s="27" t="n">
        <v>0</v>
      </c>
      <c r="S1122" s="27" t="n">
        <v>0</v>
      </c>
      <c r="T1122" s="27" t="n">
        <v>0</v>
      </c>
      <c r="U1122" s="27" t="n">
        <v>0</v>
      </c>
      <c r="V1122" s="27" t="n">
        <v>0</v>
      </c>
      <c r="W1122" s="27" t="n">
        <v>0</v>
      </c>
      <c r="X1122" s="27" t="n">
        <v>0</v>
      </c>
      <c r="Y1122" s="27" t="n">
        <v>0</v>
      </c>
      <c r="Z1122" s="27" t="n">
        <v>0</v>
      </c>
      <c r="AA1122" s="27" t="n">
        <v>0</v>
      </c>
      <c r="AB1122" s="29" t="n">
        <v>2021</v>
      </c>
    </row>
    <row r="1123" customFormat="false" ht="35.25" hidden="false" customHeight="true" outlineLevel="0" collapsed="false">
      <c r="A1123" s="1" t="n">
        <v>1</v>
      </c>
      <c r="B1123" s="26" t="n">
        <f aca="false">SUBTOTAL(103,$A$800:A1123)</f>
        <v>323</v>
      </c>
      <c r="C1123" s="25" t="s">
        <v>603</v>
      </c>
      <c r="D1123" s="21" t="n">
        <f aca="false">E1123+F1123+G1123+H1123+I1123+J1123+L1123+M1123+N1123+O1123+P1123+Q1123+R1123+S1123+T1123+U1123+V1123+W1123+X1123+Y1123+Z1123+AA1123</f>
        <v>214867.71</v>
      </c>
      <c r="E1123" s="27" t="n">
        <v>214867.71</v>
      </c>
      <c r="F1123" s="27" t="n">
        <v>0</v>
      </c>
      <c r="G1123" s="27" t="n">
        <v>0</v>
      </c>
      <c r="H1123" s="27" t="n">
        <v>0</v>
      </c>
      <c r="I1123" s="27" t="n">
        <v>0</v>
      </c>
      <c r="J1123" s="27" t="n">
        <v>0</v>
      </c>
      <c r="K1123" s="28" t="n">
        <v>0</v>
      </c>
      <c r="L1123" s="27" t="n">
        <v>0</v>
      </c>
      <c r="M1123" s="27" t="n">
        <v>0</v>
      </c>
      <c r="N1123" s="27" t="n">
        <v>0</v>
      </c>
      <c r="O1123" s="30" t="n">
        <v>0</v>
      </c>
      <c r="P1123" s="27" t="n">
        <v>0</v>
      </c>
      <c r="Q1123" s="27" t="n">
        <v>0</v>
      </c>
      <c r="R1123" s="27" t="n">
        <v>0</v>
      </c>
      <c r="S1123" s="27" t="n">
        <v>0</v>
      </c>
      <c r="T1123" s="27" t="n">
        <v>0</v>
      </c>
      <c r="U1123" s="27" t="n">
        <v>0</v>
      </c>
      <c r="V1123" s="27" t="n">
        <v>0</v>
      </c>
      <c r="W1123" s="27" t="n">
        <v>0</v>
      </c>
      <c r="X1123" s="27" t="n">
        <v>0</v>
      </c>
      <c r="Y1123" s="27" t="n">
        <v>0</v>
      </c>
      <c r="Z1123" s="27" t="n">
        <v>0</v>
      </c>
      <c r="AA1123" s="27" t="n">
        <v>0</v>
      </c>
      <c r="AB1123" s="29" t="n">
        <v>2021</v>
      </c>
    </row>
    <row r="1124" customFormat="false" ht="35.25" hidden="false" customHeight="true" outlineLevel="0" collapsed="false">
      <c r="A1124" s="1" t="n">
        <v>1</v>
      </c>
      <c r="B1124" s="26" t="n">
        <f aca="false">SUBTOTAL(103,$A$800:A1124)</f>
        <v>324</v>
      </c>
      <c r="C1124" s="25" t="s">
        <v>581</v>
      </c>
      <c r="D1124" s="21" t="n">
        <f aca="false">E1124+F1124+G1124+H1124+I1124+J1124+L1124+M1124+N1124+O1124+P1124+Q1124+R1124+S1124+T1124+U1124+V1124+W1124+X1124+Y1124+Z1124+AA1124</f>
        <v>218045.75</v>
      </c>
      <c r="E1124" s="27" t="n">
        <v>118045.75</v>
      </c>
      <c r="F1124" s="27" t="n">
        <v>100000</v>
      </c>
      <c r="G1124" s="27" t="n">
        <v>0</v>
      </c>
      <c r="H1124" s="27" t="n">
        <v>0</v>
      </c>
      <c r="I1124" s="27" t="n">
        <v>0</v>
      </c>
      <c r="J1124" s="27" t="n">
        <v>0</v>
      </c>
      <c r="K1124" s="28" t="n">
        <v>0</v>
      </c>
      <c r="L1124" s="27" t="n">
        <v>0</v>
      </c>
      <c r="M1124" s="27" t="n">
        <v>0</v>
      </c>
      <c r="N1124" s="27" t="n">
        <v>0</v>
      </c>
      <c r="O1124" s="30" t="n">
        <v>0</v>
      </c>
      <c r="P1124" s="27" t="n">
        <v>0</v>
      </c>
      <c r="Q1124" s="27" t="n">
        <v>0</v>
      </c>
      <c r="R1124" s="27" t="n">
        <v>0</v>
      </c>
      <c r="S1124" s="27" t="n">
        <v>0</v>
      </c>
      <c r="T1124" s="27" t="n">
        <v>0</v>
      </c>
      <c r="U1124" s="27" t="n">
        <v>0</v>
      </c>
      <c r="V1124" s="27" t="n">
        <v>0</v>
      </c>
      <c r="W1124" s="27" t="n">
        <v>0</v>
      </c>
      <c r="X1124" s="27" t="n">
        <v>0</v>
      </c>
      <c r="Y1124" s="27" t="n">
        <v>0</v>
      </c>
      <c r="Z1124" s="27" t="n">
        <v>0</v>
      </c>
      <c r="AA1124" s="27" t="n">
        <v>0</v>
      </c>
      <c r="AB1124" s="29" t="n">
        <v>2021</v>
      </c>
    </row>
    <row r="1125" customFormat="false" ht="35.25" hidden="false" customHeight="true" outlineLevel="0" collapsed="false">
      <c r="A1125" s="1" t="n">
        <v>1</v>
      </c>
      <c r="B1125" s="26" t="n">
        <f aca="false">SUBTOTAL(103,$A$800:A1125)</f>
        <v>325</v>
      </c>
      <c r="C1125" s="25" t="s">
        <v>1048</v>
      </c>
      <c r="D1125" s="21" t="n">
        <f aca="false">E1125+F1125+G1125+H1125+I1125+J1125+L1125+M1125+N1125+O1125+P1125+Q1125+R1125+S1125+T1125+U1125+V1125+W1125+X1125+Y1125+Z1125+AA1125</f>
        <v>2409320.06</v>
      </c>
      <c r="E1125" s="27" t="n">
        <v>0</v>
      </c>
      <c r="F1125" s="27" t="n">
        <v>0</v>
      </c>
      <c r="G1125" s="27" t="n">
        <v>0</v>
      </c>
      <c r="H1125" s="27" t="n">
        <v>0</v>
      </c>
      <c r="I1125" s="27" t="n">
        <v>0</v>
      </c>
      <c r="J1125" s="27" t="n">
        <v>0</v>
      </c>
      <c r="K1125" s="28" t="n">
        <v>0</v>
      </c>
      <c r="L1125" s="27" t="n">
        <v>0</v>
      </c>
      <c r="M1125" s="27" t="n">
        <v>2409320.06</v>
      </c>
      <c r="N1125" s="27" t="n">
        <v>0</v>
      </c>
      <c r="O1125" s="27" t="n">
        <v>0</v>
      </c>
      <c r="P1125" s="27" t="n">
        <v>0</v>
      </c>
      <c r="Q1125" s="27" t="n">
        <v>0</v>
      </c>
      <c r="R1125" s="27" t="n">
        <v>0</v>
      </c>
      <c r="S1125" s="27" t="n">
        <v>0</v>
      </c>
      <c r="T1125" s="27" t="n">
        <v>0</v>
      </c>
      <c r="U1125" s="27" t="n">
        <v>0</v>
      </c>
      <c r="V1125" s="27" t="n">
        <v>0</v>
      </c>
      <c r="W1125" s="27" t="n">
        <v>0</v>
      </c>
      <c r="X1125" s="27" t="n">
        <v>0</v>
      </c>
      <c r="Y1125" s="27" t="n">
        <v>0</v>
      </c>
      <c r="Z1125" s="27" t="n">
        <v>0</v>
      </c>
      <c r="AA1125" s="27" t="n">
        <v>0</v>
      </c>
      <c r="AB1125" s="29" t="n">
        <v>2021</v>
      </c>
    </row>
    <row r="1126" customFormat="false" ht="35.25" hidden="false" customHeight="true" outlineLevel="0" collapsed="false">
      <c r="A1126" s="1" t="n">
        <v>1</v>
      </c>
      <c r="B1126" s="26" t="n">
        <f aca="false">SUBTOTAL(103,$A$800:A1126)</f>
        <v>326</v>
      </c>
      <c r="C1126" s="25" t="s">
        <v>1049</v>
      </c>
      <c r="D1126" s="21" t="n">
        <f aca="false">E1126+F1126+G1126+H1126+I1126+J1126+L1126+M1126+N1126+O1126+P1126+Q1126+R1126+S1126+T1126+U1126+V1126+W1126+X1126+Y1126+Z1126+AA1126</f>
        <v>749921.42</v>
      </c>
      <c r="E1126" s="27" t="n">
        <v>0</v>
      </c>
      <c r="F1126" s="27" t="n">
        <v>242121.42</v>
      </c>
      <c r="G1126" s="27" t="n">
        <v>400000</v>
      </c>
      <c r="H1126" s="27" t="n">
        <v>0</v>
      </c>
      <c r="I1126" s="27" t="n">
        <v>0</v>
      </c>
      <c r="J1126" s="27" t="n">
        <v>0</v>
      </c>
      <c r="K1126" s="28" t="n">
        <v>0</v>
      </c>
      <c r="L1126" s="27" t="n">
        <v>0</v>
      </c>
      <c r="M1126" s="27" t="n">
        <v>0</v>
      </c>
      <c r="N1126" s="27" t="n">
        <v>0</v>
      </c>
      <c r="O1126" s="27" t="n">
        <v>107800</v>
      </c>
      <c r="P1126" s="27" t="n">
        <v>0</v>
      </c>
      <c r="Q1126" s="27" t="n">
        <v>0</v>
      </c>
      <c r="R1126" s="27" t="n">
        <v>0</v>
      </c>
      <c r="S1126" s="27" t="n">
        <v>0</v>
      </c>
      <c r="T1126" s="27" t="n">
        <v>0</v>
      </c>
      <c r="U1126" s="27" t="n">
        <v>0</v>
      </c>
      <c r="V1126" s="27" t="n">
        <v>0</v>
      </c>
      <c r="W1126" s="27" t="n">
        <v>0</v>
      </c>
      <c r="X1126" s="27" t="n">
        <v>0</v>
      </c>
      <c r="Y1126" s="27" t="n">
        <v>0</v>
      </c>
      <c r="Z1126" s="27" t="n">
        <v>0</v>
      </c>
      <c r="AA1126" s="27" t="n">
        <v>0</v>
      </c>
      <c r="AB1126" s="29" t="n">
        <v>2021</v>
      </c>
    </row>
    <row r="1127" customFormat="false" ht="35.25" hidden="false" customHeight="true" outlineLevel="0" collapsed="false">
      <c r="A1127" s="1" t="n">
        <v>1</v>
      </c>
      <c r="B1127" s="26" t="n">
        <f aca="false">SUBTOTAL(103,$A$800:A1127)</f>
        <v>327</v>
      </c>
      <c r="C1127" s="25" t="s">
        <v>1050</v>
      </c>
      <c r="D1127" s="21" t="n">
        <f aca="false">E1127+F1127+G1127+H1127+I1127+J1127+L1127+M1127+N1127+O1127+P1127+Q1127+R1127+S1127+T1127+U1127+V1127+W1127+X1127+Y1127+Z1127+AA1127</f>
        <v>873700</v>
      </c>
      <c r="E1127" s="27" t="n">
        <v>0</v>
      </c>
      <c r="F1127" s="27" t="n">
        <v>0</v>
      </c>
      <c r="G1127" s="27" t="n">
        <v>0</v>
      </c>
      <c r="H1127" s="27" t="n">
        <v>0</v>
      </c>
      <c r="I1127" s="27" t="n">
        <v>0</v>
      </c>
      <c r="J1127" s="27" t="n">
        <v>0</v>
      </c>
      <c r="K1127" s="28" t="n">
        <v>0</v>
      </c>
      <c r="L1127" s="27" t="n">
        <v>0</v>
      </c>
      <c r="M1127" s="27" t="n">
        <v>0</v>
      </c>
      <c r="N1127" s="27" t="n">
        <v>0</v>
      </c>
      <c r="O1127" s="27" t="n">
        <v>873700</v>
      </c>
      <c r="P1127" s="27" t="n">
        <v>0</v>
      </c>
      <c r="Q1127" s="27" t="n">
        <v>0</v>
      </c>
      <c r="R1127" s="27" t="n">
        <v>0</v>
      </c>
      <c r="S1127" s="27" t="n">
        <v>0</v>
      </c>
      <c r="T1127" s="27" t="n">
        <v>0</v>
      </c>
      <c r="U1127" s="27" t="n">
        <v>0</v>
      </c>
      <c r="V1127" s="27" t="n">
        <v>0</v>
      </c>
      <c r="W1127" s="27" t="n">
        <v>0</v>
      </c>
      <c r="X1127" s="27" t="n">
        <v>0</v>
      </c>
      <c r="Y1127" s="27" t="n">
        <v>0</v>
      </c>
      <c r="Z1127" s="27" t="n">
        <v>0</v>
      </c>
      <c r="AA1127" s="27" t="n">
        <v>0</v>
      </c>
      <c r="AB1127" s="29" t="n">
        <v>2021</v>
      </c>
    </row>
    <row r="1128" customFormat="false" ht="35.25" hidden="false" customHeight="true" outlineLevel="0" collapsed="false">
      <c r="A1128" s="1" t="n">
        <v>1</v>
      </c>
      <c r="B1128" s="26" t="n">
        <f aca="false">SUBTOTAL(103,$A$800:A1128)</f>
        <v>328</v>
      </c>
      <c r="C1128" s="25" t="s">
        <v>1051</v>
      </c>
      <c r="D1128" s="21" t="n">
        <f aca="false">E1128+F1128+G1128+H1128+I1128+J1128+L1128+M1128+N1128+O1128+P1128+Q1128+R1128+S1128+T1128+U1128+V1128+W1128+X1128+Y1128+Z1128+AA1128</f>
        <v>307000</v>
      </c>
      <c r="E1128" s="27" t="n">
        <v>0</v>
      </c>
      <c r="F1128" s="27" t="n">
        <v>0</v>
      </c>
      <c r="G1128" s="27" t="n">
        <v>0</v>
      </c>
      <c r="H1128" s="27" t="n">
        <v>0</v>
      </c>
      <c r="I1128" s="27" t="n">
        <v>0</v>
      </c>
      <c r="J1128" s="27" t="n">
        <v>0</v>
      </c>
      <c r="K1128" s="28" t="n">
        <v>0</v>
      </c>
      <c r="L1128" s="27" t="n">
        <v>0</v>
      </c>
      <c r="M1128" s="27" t="n">
        <v>307000</v>
      </c>
      <c r="N1128" s="27" t="n">
        <v>0</v>
      </c>
      <c r="O1128" s="27" t="n">
        <v>0</v>
      </c>
      <c r="P1128" s="27" t="n">
        <v>0</v>
      </c>
      <c r="Q1128" s="27" t="n">
        <v>0</v>
      </c>
      <c r="R1128" s="27" t="n">
        <v>0</v>
      </c>
      <c r="S1128" s="27" t="n">
        <v>0</v>
      </c>
      <c r="T1128" s="27" t="n">
        <v>0</v>
      </c>
      <c r="U1128" s="27" t="n">
        <v>0</v>
      </c>
      <c r="V1128" s="27" t="n">
        <v>0</v>
      </c>
      <c r="W1128" s="27" t="n">
        <v>0</v>
      </c>
      <c r="X1128" s="27" t="n">
        <v>0</v>
      </c>
      <c r="Y1128" s="27" t="n">
        <v>0</v>
      </c>
      <c r="Z1128" s="27" t="n">
        <v>0</v>
      </c>
      <c r="AA1128" s="27" t="n">
        <v>0</v>
      </c>
      <c r="AB1128" s="29" t="n">
        <v>2021</v>
      </c>
    </row>
    <row r="1129" customFormat="false" ht="35.25" hidden="false" customHeight="true" outlineLevel="0" collapsed="false">
      <c r="A1129" s="1" t="n">
        <v>1</v>
      </c>
      <c r="B1129" s="26" t="n">
        <f aca="false">SUBTOTAL(103,$A$800:A1129)</f>
        <v>329</v>
      </c>
      <c r="C1129" s="25" t="s">
        <v>562</v>
      </c>
      <c r="D1129" s="21" t="n">
        <f aca="false">E1129+F1129+G1129+H1129+I1129+J1129+L1129+M1129+N1129+O1129+P1129+Q1129+R1129+S1129+T1129+U1129+V1129+W1129+X1129+Y1129+Z1129+AA1129</f>
        <v>90000</v>
      </c>
      <c r="E1129" s="27" t="n">
        <v>0</v>
      </c>
      <c r="F1129" s="27" t="n">
        <v>0</v>
      </c>
      <c r="G1129" s="27" t="n">
        <v>0</v>
      </c>
      <c r="H1129" s="27" t="n">
        <v>0</v>
      </c>
      <c r="I1129" s="27" t="n">
        <v>0</v>
      </c>
      <c r="J1129" s="27" t="n">
        <v>0</v>
      </c>
      <c r="K1129" s="28" t="n">
        <v>0</v>
      </c>
      <c r="L1129" s="27" t="n">
        <v>0</v>
      </c>
      <c r="M1129" s="27" t="n">
        <v>90000</v>
      </c>
      <c r="N1129" s="27" t="n">
        <v>0</v>
      </c>
      <c r="O1129" s="27" t="n">
        <v>0</v>
      </c>
      <c r="P1129" s="27" t="n">
        <v>0</v>
      </c>
      <c r="Q1129" s="27" t="n">
        <v>0</v>
      </c>
      <c r="R1129" s="27" t="n">
        <v>0</v>
      </c>
      <c r="S1129" s="27" t="n">
        <v>0</v>
      </c>
      <c r="T1129" s="27" t="n">
        <v>0</v>
      </c>
      <c r="U1129" s="27" t="n">
        <v>0</v>
      </c>
      <c r="V1129" s="27" t="n">
        <v>0</v>
      </c>
      <c r="W1129" s="27" t="n">
        <v>0</v>
      </c>
      <c r="X1129" s="27" t="n">
        <v>0</v>
      </c>
      <c r="Y1129" s="27" t="n">
        <v>0</v>
      </c>
      <c r="Z1129" s="27" t="n">
        <v>0</v>
      </c>
      <c r="AA1129" s="27" t="n">
        <v>0</v>
      </c>
      <c r="AB1129" s="29" t="n">
        <v>2021</v>
      </c>
    </row>
    <row r="1130" customFormat="false" ht="35.25" hidden="false" customHeight="true" outlineLevel="0" collapsed="false">
      <c r="A1130" s="1" t="n">
        <v>1</v>
      </c>
      <c r="B1130" s="26" t="n">
        <f aca="false">SUBTOTAL(103,$A$800:A1130)</f>
        <v>330</v>
      </c>
      <c r="C1130" s="25" t="s">
        <v>559</v>
      </c>
      <c r="D1130" s="21" t="n">
        <f aca="false">E1130+F1130+G1130+H1130+I1130+J1130+L1130+M1130+N1130+O1130+P1130+Q1130+R1130+S1130+T1130+U1130+V1130+W1130+X1130+Y1130+Z1130+AA1130</f>
        <v>40000</v>
      </c>
      <c r="E1130" s="27" t="n">
        <v>0</v>
      </c>
      <c r="F1130" s="27" t="n">
        <v>0</v>
      </c>
      <c r="G1130" s="27" t="n">
        <v>0</v>
      </c>
      <c r="H1130" s="27" t="n">
        <v>0</v>
      </c>
      <c r="I1130" s="27" t="n">
        <v>0</v>
      </c>
      <c r="J1130" s="27" t="n">
        <v>0</v>
      </c>
      <c r="K1130" s="28" t="n">
        <v>0</v>
      </c>
      <c r="L1130" s="27" t="n">
        <v>0</v>
      </c>
      <c r="M1130" s="27" t="n">
        <v>40000</v>
      </c>
      <c r="N1130" s="27" t="n">
        <v>0</v>
      </c>
      <c r="O1130" s="27" t="n">
        <v>0</v>
      </c>
      <c r="P1130" s="27" t="n">
        <v>0</v>
      </c>
      <c r="Q1130" s="27" t="n">
        <v>0</v>
      </c>
      <c r="R1130" s="27" t="n">
        <v>0</v>
      </c>
      <c r="S1130" s="27" t="n">
        <v>0</v>
      </c>
      <c r="T1130" s="27" t="n">
        <v>0</v>
      </c>
      <c r="U1130" s="27" t="n">
        <v>0</v>
      </c>
      <c r="V1130" s="27" t="n">
        <v>0</v>
      </c>
      <c r="W1130" s="27" t="n">
        <v>0</v>
      </c>
      <c r="X1130" s="27" t="n">
        <v>0</v>
      </c>
      <c r="Y1130" s="27" t="n">
        <v>0</v>
      </c>
      <c r="Z1130" s="27" t="n">
        <v>0</v>
      </c>
      <c r="AA1130" s="27" t="n">
        <v>0</v>
      </c>
      <c r="AB1130" s="29" t="n">
        <v>2021</v>
      </c>
    </row>
    <row r="1131" customFormat="false" ht="35.25" hidden="false" customHeight="true" outlineLevel="0" collapsed="false">
      <c r="A1131" s="1" t="n">
        <v>1</v>
      </c>
      <c r="B1131" s="26" t="n">
        <f aca="false">SUBTOTAL(103,$A$800:A1131)</f>
        <v>331</v>
      </c>
      <c r="C1131" s="25" t="s">
        <v>563</v>
      </c>
      <c r="D1131" s="21" t="n">
        <f aca="false">E1131+F1131+G1131+H1131+I1131+J1131+L1131+M1131+N1131+O1131+P1131+Q1131+R1131+S1131+T1131+U1131+V1131+W1131+X1131+Y1131+Z1131+AA1131</f>
        <v>440000</v>
      </c>
      <c r="E1131" s="27" t="n">
        <v>0</v>
      </c>
      <c r="F1131" s="27" t="n">
        <v>0</v>
      </c>
      <c r="G1131" s="27" t="n">
        <v>0</v>
      </c>
      <c r="H1131" s="27" t="n">
        <v>0</v>
      </c>
      <c r="I1131" s="27" t="n">
        <v>0</v>
      </c>
      <c r="J1131" s="27" t="n">
        <v>0</v>
      </c>
      <c r="K1131" s="28" t="n">
        <v>0</v>
      </c>
      <c r="L1131" s="27" t="n">
        <v>0</v>
      </c>
      <c r="M1131" s="27" t="n">
        <v>440000</v>
      </c>
      <c r="N1131" s="27" t="n">
        <v>0</v>
      </c>
      <c r="O1131" s="27" t="n">
        <v>0</v>
      </c>
      <c r="P1131" s="27" t="n">
        <v>0</v>
      </c>
      <c r="Q1131" s="27" t="n">
        <v>0</v>
      </c>
      <c r="R1131" s="27" t="n">
        <v>0</v>
      </c>
      <c r="S1131" s="27" t="n">
        <v>0</v>
      </c>
      <c r="T1131" s="27" t="n">
        <v>0</v>
      </c>
      <c r="U1131" s="27" t="n">
        <v>0</v>
      </c>
      <c r="V1131" s="27" t="n">
        <v>0</v>
      </c>
      <c r="W1131" s="27" t="n">
        <v>0</v>
      </c>
      <c r="X1131" s="27" t="n">
        <v>0</v>
      </c>
      <c r="Y1131" s="27" t="n">
        <v>0</v>
      </c>
      <c r="Z1131" s="27" t="n">
        <v>0</v>
      </c>
      <c r="AA1131" s="27" t="n">
        <v>0</v>
      </c>
      <c r="AB1131" s="29" t="n">
        <v>2021</v>
      </c>
    </row>
    <row r="1132" customFormat="false" ht="35.25" hidden="false" customHeight="true" outlineLevel="0" collapsed="false">
      <c r="A1132" s="1" t="n">
        <v>1</v>
      </c>
      <c r="B1132" s="26" t="n">
        <f aca="false">SUBTOTAL(103,$A$800:A1132)</f>
        <v>332</v>
      </c>
      <c r="C1132" s="25" t="s">
        <v>564</v>
      </c>
      <c r="D1132" s="21" t="n">
        <f aca="false">E1132+F1132+G1132+H1132+I1132+J1132+L1132+M1132+N1132+O1132+P1132+Q1132+R1132+S1132+T1132+U1132+V1132+W1132+X1132+Y1132+Z1132+AA1132</f>
        <v>189553.1</v>
      </c>
      <c r="E1132" s="27" t="n">
        <v>72553.1</v>
      </c>
      <c r="F1132" s="27" t="n">
        <v>0</v>
      </c>
      <c r="G1132" s="27" t="n">
        <v>0</v>
      </c>
      <c r="H1132" s="27" t="n">
        <v>0</v>
      </c>
      <c r="I1132" s="27" t="n">
        <v>60000</v>
      </c>
      <c r="J1132" s="27" t="n">
        <v>0</v>
      </c>
      <c r="K1132" s="28" t="n">
        <v>0</v>
      </c>
      <c r="L1132" s="27" t="n">
        <v>0</v>
      </c>
      <c r="M1132" s="27" t="n">
        <v>57000</v>
      </c>
      <c r="N1132" s="27" t="n">
        <v>0</v>
      </c>
      <c r="O1132" s="27" t="n">
        <v>0</v>
      </c>
      <c r="P1132" s="27" t="n">
        <v>0</v>
      </c>
      <c r="Q1132" s="27" t="n">
        <v>0</v>
      </c>
      <c r="R1132" s="27" t="n">
        <v>0</v>
      </c>
      <c r="S1132" s="27" t="n">
        <v>0</v>
      </c>
      <c r="T1132" s="27" t="n">
        <v>0</v>
      </c>
      <c r="U1132" s="27" t="n">
        <v>0</v>
      </c>
      <c r="V1132" s="27" t="n">
        <v>0</v>
      </c>
      <c r="W1132" s="27" t="n">
        <v>0</v>
      </c>
      <c r="X1132" s="27" t="n">
        <v>0</v>
      </c>
      <c r="Y1132" s="27" t="n">
        <v>0</v>
      </c>
      <c r="Z1132" s="27" t="n">
        <v>0</v>
      </c>
      <c r="AA1132" s="27" t="n">
        <v>0</v>
      </c>
      <c r="AB1132" s="29" t="n">
        <v>2021</v>
      </c>
    </row>
    <row r="1133" customFormat="false" ht="35.25" hidden="false" customHeight="true" outlineLevel="0" collapsed="false">
      <c r="A1133" s="1" t="n">
        <v>1</v>
      </c>
      <c r="B1133" s="26" t="n">
        <f aca="false">SUBTOTAL(103,$A$800:A1133)</f>
        <v>333</v>
      </c>
      <c r="C1133" s="25" t="s">
        <v>1052</v>
      </c>
      <c r="D1133" s="21" t="n">
        <f aca="false">E1133+F1133+G1133+H1133+I1133+J1133+L1133+M1133+N1133+O1133+P1133+Q1133+R1133+S1133+T1133+U1133+V1133+W1133+X1133+Y1133+Z1133+AA1133</f>
        <v>1830000</v>
      </c>
      <c r="E1133" s="27" t="n">
        <v>0</v>
      </c>
      <c r="F1133" s="27" t="n">
        <v>0</v>
      </c>
      <c r="G1133" s="27" t="n">
        <v>0</v>
      </c>
      <c r="H1133" s="27" t="n">
        <v>0</v>
      </c>
      <c r="I1133" s="27" t="n">
        <v>0</v>
      </c>
      <c r="J1133" s="27" t="n">
        <v>0</v>
      </c>
      <c r="K1133" s="28" t="n">
        <v>1</v>
      </c>
      <c r="L1133" s="27" t="n">
        <v>1830000</v>
      </c>
      <c r="M1133" s="27" t="n">
        <v>0</v>
      </c>
      <c r="N1133" s="27" t="n">
        <v>0</v>
      </c>
      <c r="O1133" s="27" t="n">
        <v>0</v>
      </c>
      <c r="P1133" s="27" t="n">
        <v>0</v>
      </c>
      <c r="Q1133" s="27" t="n">
        <v>0</v>
      </c>
      <c r="R1133" s="27" t="n">
        <v>0</v>
      </c>
      <c r="S1133" s="27" t="n">
        <v>0</v>
      </c>
      <c r="T1133" s="27" t="n">
        <v>0</v>
      </c>
      <c r="U1133" s="27" t="n">
        <v>0</v>
      </c>
      <c r="V1133" s="27" t="n">
        <v>0</v>
      </c>
      <c r="W1133" s="27" t="n">
        <v>0</v>
      </c>
      <c r="X1133" s="27" t="n">
        <v>0</v>
      </c>
      <c r="Y1133" s="27" t="n">
        <v>0</v>
      </c>
      <c r="Z1133" s="27" t="n">
        <v>0</v>
      </c>
      <c r="AA1133" s="27" t="n">
        <v>0</v>
      </c>
      <c r="AB1133" s="29" t="n">
        <v>2021</v>
      </c>
    </row>
    <row r="1134" customFormat="false" ht="35.25" hidden="false" customHeight="true" outlineLevel="0" collapsed="false">
      <c r="A1134" s="1" t="n">
        <v>1</v>
      </c>
      <c r="B1134" s="26" t="n">
        <f aca="false">SUBTOTAL(103,$A$800:A1134)</f>
        <v>334</v>
      </c>
      <c r="C1134" s="25" t="s">
        <v>568</v>
      </c>
      <c r="D1134" s="21" t="n">
        <f aca="false">E1134+F1134+G1134+H1134+I1134+J1134+L1134+M1134+N1134+O1134+P1134+Q1134+R1134+S1134+T1134+U1134+V1134+W1134+X1134+Y1134+Z1134+AA1134</f>
        <v>448405.99</v>
      </c>
      <c r="E1134" s="27" t="n">
        <v>0</v>
      </c>
      <c r="F1134" s="27" t="n">
        <v>387405.99</v>
      </c>
      <c r="G1134" s="27" t="n">
        <v>0</v>
      </c>
      <c r="H1134" s="27" t="n">
        <v>0</v>
      </c>
      <c r="I1134" s="27" t="n">
        <v>0</v>
      </c>
      <c r="J1134" s="27" t="n">
        <v>0</v>
      </c>
      <c r="K1134" s="28" t="n">
        <v>0</v>
      </c>
      <c r="L1134" s="27" t="n">
        <v>0</v>
      </c>
      <c r="M1134" s="27" t="n">
        <v>0</v>
      </c>
      <c r="N1134" s="27" t="n">
        <v>0</v>
      </c>
      <c r="O1134" s="27" t="n">
        <v>61000</v>
      </c>
      <c r="P1134" s="27" t="n">
        <v>0</v>
      </c>
      <c r="Q1134" s="27" t="n">
        <v>0</v>
      </c>
      <c r="R1134" s="27" t="n">
        <v>0</v>
      </c>
      <c r="S1134" s="27" t="n">
        <v>0</v>
      </c>
      <c r="T1134" s="27" t="n">
        <v>0</v>
      </c>
      <c r="U1134" s="27" t="n">
        <v>0</v>
      </c>
      <c r="V1134" s="27" t="n">
        <v>0</v>
      </c>
      <c r="W1134" s="27" t="n">
        <v>0</v>
      </c>
      <c r="X1134" s="27" t="n">
        <v>0</v>
      </c>
      <c r="Y1134" s="27" t="n">
        <v>0</v>
      </c>
      <c r="Z1134" s="27" t="n">
        <v>0</v>
      </c>
      <c r="AA1134" s="27" t="n">
        <v>0</v>
      </c>
      <c r="AB1134" s="29" t="n">
        <v>2021</v>
      </c>
    </row>
    <row r="1135" customFormat="false" ht="35.25" hidden="false" customHeight="true" outlineLevel="0" collapsed="false">
      <c r="A1135" s="1" t="n">
        <v>1</v>
      </c>
      <c r="B1135" s="26" t="n">
        <f aca="false">SUBTOTAL(103,$A$800:A1135)</f>
        <v>335</v>
      </c>
      <c r="C1135" s="25" t="s">
        <v>567</v>
      </c>
      <c r="D1135" s="21" t="n">
        <f aca="false">E1135+F1135+G1135+H1135+I1135+J1135+L1135+M1135+N1135+O1135+P1135+Q1135+R1135+S1135+T1135+U1135+V1135+W1135+X1135+Y1135+Z1135+AA1135</f>
        <v>194000</v>
      </c>
      <c r="E1135" s="27" t="n">
        <v>0</v>
      </c>
      <c r="F1135" s="27" t="n">
        <v>0</v>
      </c>
      <c r="G1135" s="27" t="n">
        <v>0</v>
      </c>
      <c r="H1135" s="27" t="n">
        <v>0</v>
      </c>
      <c r="I1135" s="27" t="n">
        <v>0</v>
      </c>
      <c r="J1135" s="27" t="n">
        <v>0</v>
      </c>
      <c r="K1135" s="28" t="n">
        <v>0</v>
      </c>
      <c r="L1135" s="27" t="n">
        <v>0</v>
      </c>
      <c r="M1135" s="27" t="n">
        <v>0</v>
      </c>
      <c r="N1135" s="27" t="n">
        <v>0</v>
      </c>
      <c r="O1135" s="27" t="n">
        <v>194000</v>
      </c>
      <c r="P1135" s="27" t="n">
        <v>0</v>
      </c>
      <c r="Q1135" s="27" t="n">
        <v>0</v>
      </c>
      <c r="R1135" s="27" t="n">
        <v>0</v>
      </c>
      <c r="S1135" s="27" t="n">
        <v>0</v>
      </c>
      <c r="T1135" s="27" t="n">
        <v>0</v>
      </c>
      <c r="U1135" s="27" t="n">
        <v>0</v>
      </c>
      <c r="V1135" s="27" t="n">
        <v>0</v>
      </c>
      <c r="W1135" s="27" t="n">
        <v>0</v>
      </c>
      <c r="X1135" s="27" t="n">
        <v>0</v>
      </c>
      <c r="Y1135" s="27" t="n">
        <v>0</v>
      </c>
      <c r="Z1135" s="27" t="n">
        <v>0</v>
      </c>
      <c r="AA1135" s="27" t="n">
        <v>0</v>
      </c>
      <c r="AB1135" s="29" t="n">
        <v>2021</v>
      </c>
    </row>
    <row r="1136" customFormat="false" ht="35.25" hidden="false" customHeight="true" outlineLevel="0" collapsed="false">
      <c r="A1136" s="1" t="n">
        <v>1</v>
      </c>
      <c r="B1136" s="26" t="n">
        <f aca="false">SUBTOTAL(103,$A$800:A1136)</f>
        <v>336</v>
      </c>
      <c r="C1136" s="25" t="s">
        <v>1053</v>
      </c>
      <c r="D1136" s="21" t="n">
        <f aca="false">E1136+F1136+G1136+H1136+I1136+J1136+L1136+M1136+N1136+O1136+P1136+Q1136+R1136+S1136+T1136+U1136+V1136+W1136+X1136+Y1136+Z1136+AA1136</f>
        <v>170447</v>
      </c>
      <c r="E1136" s="27" t="n">
        <v>90417</v>
      </c>
      <c r="F1136" s="27" t="n">
        <v>0</v>
      </c>
      <c r="G1136" s="27" t="n">
        <v>0</v>
      </c>
      <c r="H1136" s="27" t="n">
        <v>0</v>
      </c>
      <c r="I1136" s="27" t="n">
        <v>0</v>
      </c>
      <c r="J1136" s="27" t="n">
        <v>0</v>
      </c>
      <c r="K1136" s="28" t="n">
        <v>0</v>
      </c>
      <c r="L1136" s="27" t="n">
        <v>0</v>
      </c>
      <c r="M1136" s="27" t="n">
        <v>0</v>
      </c>
      <c r="N1136" s="27" t="n">
        <v>0</v>
      </c>
      <c r="O1136" s="27" t="n">
        <v>80030</v>
      </c>
      <c r="P1136" s="27" t="n">
        <v>0</v>
      </c>
      <c r="Q1136" s="27" t="n">
        <v>0</v>
      </c>
      <c r="R1136" s="27" t="n">
        <v>0</v>
      </c>
      <c r="S1136" s="27" t="n">
        <v>0</v>
      </c>
      <c r="T1136" s="27" t="n">
        <v>0</v>
      </c>
      <c r="U1136" s="27" t="n">
        <v>0</v>
      </c>
      <c r="V1136" s="27" t="n">
        <v>0</v>
      </c>
      <c r="W1136" s="27" t="n">
        <v>0</v>
      </c>
      <c r="X1136" s="27" t="n">
        <v>0</v>
      </c>
      <c r="Y1136" s="27" t="n">
        <v>0</v>
      </c>
      <c r="Z1136" s="27" t="n">
        <v>0</v>
      </c>
      <c r="AA1136" s="27" t="n">
        <v>0</v>
      </c>
      <c r="AB1136" s="29" t="n">
        <v>2021</v>
      </c>
    </row>
    <row r="1137" customFormat="false" ht="35.25" hidden="false" customHeight="true" outlineLevel="0" collapsed="false">
      <c r="A1137" s="1" t="n">
        <v>1</v>
      </c>
      <c r="B1137" s="26" t="n">
        <f aca="false">SUBTOTAL(103,$A$800:A1137)</f>
        <v>337</v>
      </c>
      <c r="C1137" s="25" t="s">
        <v>570</v>
      </c>
      <c r="D1137" s="21" t="n">
        <f aca="false">E1137+F1137+G1137+H1137+I1137+J1137+L1137+M1137+N1137+O1137+P1137+Q1137+R1137+S1137+T1137+U1137+V1137+W1137+X1137+Y1137+Z1137+AA1137</f>
        <v>543300</v>
      </c>
      <c r="E1137" s="27" t="n">
        <v>0</v>
      </c>
      <c r="F1137" s="27" t="n">
        <v>0</v>
      </c>
      <c r="G1137" s="27" t="n">
        <v>0</v>
      </c>
      <c r="H1137" s="27" t="n">
        <v>0</v>
      </c>
      <c r="I1137" s="27" t="n">
        <v>0</v>
      </c>
      <c r="J1137" s="27" t="n">
        <v>0</v>
      </c>
      <c r="K1137" s="28" t="n">
        <v>0</v>
      </c>
      <c r="L1137" s="27" t="n">
        <v>0</v>
      </c>
      <c r="M1137" s="27" t="n">
        <v>543300</v>
      </c>
      <c r="N1137" s="27" t="n">
        <v>0</v>
      </c>
      <c r="O1137" s="27" t="n">
        <v>0</v>
      </c>
      <c r="P1137" s="27" t="n">
        <v>0</v>
      </c>
      <c r="Q1137" s="27" t="n">
        <v>0</v>
      </c>
      <c r="R1137" s="27" t="n">
        <v>0</v>
      </c>
      <c r="S1137" s="27" t="n">
        <v>0</v>
      </c>
      <c r="T1137" s="27" t="n">
        <v>0</v>
      </c>
      <c r="U1137" s="27" t="n">
        <v>0</v>
      </c>
      <c r="V1137" s="27" t="n">
        <v>0</v>
      </c>
      <c r="W1137" s="27" t="n">
        <v>0</v>
      </c>
      <c r="X1137" s="27" t="n">
        <v>0</v>
      </c>
      <c r="Y1137" s="27" t="n">
        <v>0</v>
      </c>
      <c r="Z1137" s="27" t="n">
        <v>0</v>
      </c>
      <c r="AA1137" s="27" t="n">
        <v>0</v>
      </c>
      <c r="AB1137" s="29" t="n">
        <v>2021</v>
      </c>
    </row>
    <row r="1138" customFormat="false" ht="35.25" hidden="false" customHeight="true" outlineLevel="0" collapsed="false">
      <c r="A1138" s="1" t="n">
        <v>1</v>
      </c>
      <c r="B1138" s="26" t="n">
        <f aca="false">SUBTOTAL(103,$A$800:A1138)</f>
        <v>338</v>
      </c>
      <c r="C1138" s="25" t="s">
        <v>569</v>
      </c>
      <c r="D1138" s="21" t="n">
        <f aca="false">E1138+F1138+G1138+H1138+I1138+J1138+L1138+M1138+N1138+O1138+P1138+Q1138+R1138+S1138+T1138+U1138+V1138+W1138+X1138+Y1138+Z1138+AA1138</f>
        <v>152795.6</v>
      </c>
      <c r="E1138" s="27" t="n">
        <v>0</v>
      </c>
      <c r="F1138" s="27" t="n">
        <v>0</v>
      </c>
      <c r="G1138" s="27" t="n">
        <v>152795.6</v>
      </c>
      <c r="H1138" s="27" t="n">
        <v>0</v>
      </c>
      <c r="I1138" s="27" t="n">
        <v>0</v>
      </c>
      <c r="J1138" s="27" t="n">
        <v>0</v>
      </c>
      <c r="K1138" s="28" t="n">
        <v>0</v>
      </c>
      <c r="L1138" s="27" t="n">
        <v>0</v>
      </c>
      <c r="M1138" s="27" t="n">
        <v>0</v>
      </c>
      <c r="N1138" s="27" t="n">
        <v>0</v>
      </c>
      <c r="O1138" s="27" t="n">
        <v>0</v>
      </c>
      <c r="P1138" s="27" t="n">
        <v>0</v>
      </c>
      <c r="Q1138" s="27" t="n">
        <v>0</v>
      </c>
      <c r="R1138" s="27" t="n">
        <v>0</v>
      </c>
      <c r="S1138" s="27" t="n">
        <v>0</v>
      </c>
      <c r="T1138" s="27" t="n">
        <v>0</v>
      </c>
      <c r="U1138" s="27" t="n">
        <v>0</v>
      </c>
      <c r="V1138" s="27" t="n">
        <v>0</v>
      </c>
      <c r="W1138" s="27" t="n">
        <v>0</v>
      </c>
      <c r="X1138" s="27" t="n">
        <v>0</v>
      </c>
      <c r="Y1138" s="27" t="n">
        <v>0</v>
      </c>
      <c r="Z1138" s="27" t="n">
        <v>0</v>
      </c>
      <c r="AA1138" s="27" t="n">
        <v>0</v>
      </c>
      <c r="AB1138" s="29" t="n">
        <v>2021</v>
      </c>
    </row>
    <row r="1139" customFormat="false" ht="35.25" hidden="false" customHeight="true" outlineLevel="0" collapsed="false">
      <c r="A1139" s="1" t="n">
        <v>1</v>
      </c>
      <c r="B1139" s="26" t="n">
        <f aca="false">SUBTOTAL(103,$A$800:A1139)</f>
        <v>339</v>
      </c>
      <c r="C1139" s="25" t="s">
        <v>1054</v>
      </c>
      <c r="D1139" s="21" t="n">
        <f aca="false">E1139+F1139+G1139+H1139+I1139+J1139+L1139+M1139+N1139+O1139+P1139+Q1139+R1139+S1139+T1139+U1139+V1139+W1139+X1139+Y1139+Z1139+AA1139</f>
        <v>347020</v>
      </c>
      <c r="E1139" s="27" t="n">
        <v>0</v>
      </c>
      <c r="F1139" s="27" t="n">
        <v>0</v>
      </c>
      <c r="G1139" s="27" t="n">
        <v>0</v>
      </c>
      <c r="H1139" s="27" t="n">
        <v>0</v>
      </c>
      <c r="I1139" s="27" t="n">
        <v>0</v>
      </c>
      <c r="J1139" s="27" t="n">
        <v>0</v>
      </c>
      <c r="K1139" s="28" t="n">
        <v>0</v>
      </c>
      <c r="L1139" s="27" t="n">
        <v>0</v>
      </c>
      <c r="M1139" s="27" t="n">
        <v>0</v>
      </c>
      <c r="N1139" s="27" t="n">
        <v>0</v>
      </c>
      <c r="O1139" s="27" t="n">
        <v>347020</v>
      </c>
      <c r="P1139" s="27" t="n">
        <v>0</v>
      </c>
      <c r="Q1139" s="27" t="n">
        <v>0</v>
      </c>
      <c r="R1139" s="27" t="n">
        <v>0</v>
      </c>
      <c r="S1139" s="27" t="n">
        <v>0</v>
      </c>
      <c r="T1139" s="27" t="n">
        <v>0</v>
      </c>
      <c r="U1139" s="27" t="n">
        <v>0</v>
      </c>
      <c r="V1139" s="27" t="n">
        <v>0</v>
      </c>
      <c r="W1139" s="27" t="n">
        <v>0</v>
      </c>
      <c r="X1139" s="27" t="n">
        <v>0</v>
      </c>
      <c r="Y1139" s="27" t="n">
        <v>0</v>
      </c>
      <c r="Z1139" s="27" t="n">
        <v>0</v>
      </c>
      <c r="AA1139" s="27" t="n">
        <v>0</v>
      </c>
      <c r="AB1139" s="29" t="n">
        <v>2021</v>
      </c>
    </row>
    <row r="1140" customFormat="false" ht="35.25" hidden="false" customHeight="true" outlineLevel="0" collapsed="false">
      <c r="A1140" s="1" t="n">
        <v>1</v>
      </c>
      <c r="B1140" s="26" t="n">
        <f aca="false">SUBTOTAL(103,$A$800:A1140)</f>
        <v>340</v>
      </c>
      <c r="C1140" s="25" t="s">
        <v>1055</v>
      </c>
      <c r="D1140" s="21" t="n">
        <f aca="false">E1140+F1140+G1140+H1140+I1140+J1140+L1140+M1140+N1140+O1140+P1140+Q1140+R1140+S1140+T1140+U1140+V1140+W1140+X1140+Y1140+Z1140+AA1140</f>
        <v>1300000</v>
      </c>
      <c r="E1140" s="27" t="n">
        <v>0</v>
      </c>
      <c r="F1140" s="27" t="n">
        <v>0</v>
      </c>
      <c r="G1140" s="27" t="n">
        <v>1300000</v>
      </c>
      <c r="H1140" s="27" t="n">
        <v>0</v>
      </c>
      <c r="I1140" s="27" t="n">
        <v>0</v>
      </c>
      <c r="J1140" s="27" t="n">
        <v>0</v>
      </c>
      <c r="K1140" s="28" t="n">
        <v>0</v>
      </c>
      <c r="L1140" s="27" t="n">
        <v>0</v>
      </c>
      <c r="M1140" s="27" t="n">
        <v>0</v>
      </c>
      <c r="N1140" s="27" t="n">
        <v>0</v>
      </c>
      <c r="O1140" s="27" t="n">
        <v>0</v>
      </c>
      <c r="P1140" s="27" t="n">
        <v>0</v>
      </c>
      <c r="Q1140" s="27" t="n">
        <v>0</v>
      </c>
      <c r="R1140" s="27" t="n">
        <v>0</v>
      </c>
      <c r="S1140" s="27" t="n">
        <v>0</v>
      </c>
      <c r="T1140" s="27" t="n">
        <v>0</v>
      </c>
      <c r="U1140" s="27" t="n">
        <v>0</v>
      </c>
      <c r="V1140" s="27" t="n">
        <v>0</v>
      </c>
      <c r="W1140" s="27" t="n">
        <v>0</v>
      </c>
      <c r="X1140" s="27" t="n">
        <v>0</v>
      </c>
      <c r="Y1140" s="27" t="n">
        <v>0</v>
      </c>
      <c r="Z1140" s="27" t="n">
        <v>0</v>
      </c>
      <c r="AA1140" s="27" t="n">
        <v>0</v>
      </c>
      <c r="AB1140" s="29" t="n">
        <v>2021</v>
      </c>
    </row>
    <row r="1141" customFormat="false" ht="35.25" hidden="false" customHeight="true" outlineLevel="0" collapsed="false">
      <c r="A1141" s="1" t="n">
        <v>1</v>
      </c>
      <c r="B1141" s="26" t="n">
        <f aca="false">SUBTOTAL(103,$A$800:A1141)</f>
        <v>341</v>
      </c>
      <c r="C1141" s="25" t="s">
        <v>1056</v>
      </c>
      <c r="D1141" s="21" t="n">
        <f aca="false">E1141+F1141+G1141+H1141+I1141+J1141+L1141+M1141+N1141+O1141+P1141+Q1141+R1141+S1141+T1141+U1141+V1141+W1141+X1141+Y1141+Z1141+AA1141</f>
        <v>218158.4</v>
      </c>
      <c r="E1141" s="27" t="n">
        <v>0</v>
      </c>
      <c r="F1141" s="27" t="n">
        <v>0</v>
      </c>
      <c r="G1141" s="27" t="n">
        <v>0</v>
      </c>
      <c r="H1141" s="27" t="n">
        <v>0</v>
      </c>
      <c r="I1141" s="27" t="n">
        <v>0</v>
      </c>
      <c r="J1141" s="27" t="n">
        <v>0</v>
      </c>
      <c r="K1141" s="28" t="n">
        <v>0</v>
      </c>
      <c r="L1141" s="27" t="n">
        <v>0</v>
      </c>
      <c r="M1141" s="27" t="n">
        <v>0</v>
      </c>
      <c r="N1141" s="27" t="n">
        <v>0</v>
      </c>
      <c r="O1141" s="27" t="n">
        <v>218158.4</v>
      </c>
      <c r="P1141" s="27" t="n">
        <v>0</v>
      </c>
      <c r="Q1141" s="27" t="n">
        <v>0</v>
      </c>
      <c r="R1141" s="27" t="n">
        <v>0</v>
      </c>
      <c r="S1141" s="27" t="n">
        <v>0</v>
      </c>
      <c r="T1141" s="27" t="n">
        <v>0</v>
      </c>
      <c r="U1141" s="27" t="n">
        <v>0</v>
      </c>
      <c r="V1141" s="27" t="n">
        <v>0</v>
      </c>
      <c r="W1141" s="27" t="n">
        <v>0</v>
      </c>
      <c r="X1141" s="27" t="n">
        <v>0</v>
      </c>
      <c r="Y1141" s="27" t="n">
        <v>0</v>
      </c>
      <c r="Z1141" s="27" t="n">
        <v>0</v>
      </c>
      <c r="AA1141" s="27" t="n">
        <v>0</v>
      </c>
      <c r="AB1141" s="29" t="n">
        <v>2021</v>
      </c>
    </row>
    <row r="1142" customFormat="false" ht="35.25" hidden="false" customHeight="true" outlineLevel="0" collapsed="false">
      <c r="A1142" s="1" t="n">
        <v>1</v>
      </c>
      <c r="B1142" s="26" t="n">
        <f aca="false">SUBTOTAL(103,$A$800:A1142)</f>
        <v>342</v>
      </c>
      <c r="C1142" s="25" t="s">
        <v>1057</v>
      </c>
      <c r="D1142" s="21" t="n">
        <f aca="false">E1142+F1142+G1142+H1142+I1142+J1142+L1142+M1142+N1142+O1142+P1142+Q1142+R1142+S1142+T1142+U1142+V1142+W1142+X1142+Y1142+Z1142+AA1142</f>
        <v>1267115</v>
      </c>
      <c r="E1142" s="27" t="n">
        <v>0</v>
      </c>
      <c r="F1142" s="27" t="n">
        <v>0</v>
      </c>
      <c r="G1142" s="27" t="n">
        <v>642346</v>
      </c>
      <c r="H1142" s="27" t="n">
        <v>0</v>
      </c>
      <c r="I1142" s="27" t="n">
        <v>0</v>
      </c>
      <c r="J1142" s="27" t="n">
        <v>0</v>
      </c>
      <c r="K1142" s="28" t="n">
        <v>0</v>
      </c>
      <c r="L1142" s="27" t="n">
        <v>0</v>
      </c>
      <c r="M1142" s="27" t="n">
        <v>0</v>
      </c>
      <c r="N1142" s="27" t="n">
        <v>0</v>
      </c>
      <c r="O1142" s="27" t="n">
        <v>624769</v>
      </c>
      <c r="P1142" s="27" t="n">
        <v>0</v>
      </c>
      <c r="Q1142" s="27" t="n">
        <v>0</v>
      </c>
      <c r="R1142" s="27" t="n">
        <v>0</v>
      </c>
      <c r="S1142" s="27" t="n">
        <v>0</v>
      </c>
      <c r="T1142" s="27" t="n">
        <v>0</v>
      </c>
      <c r="U1142" s="27" t="n">
        <v>0</v>
      </c>
      <c r="V1142" s="27" t="n">
        <v>0</v>
      </c>
      <c r="W1142" s="27" t="n">
        <v>0</v>
      </c>
      <c r="X1142" s="27" t="n">
        <v>0</v>
      </c>
      <c r="Y1142" s="27" t="n">
        <v>0</v>
      </c>
      <c r="Z1142" s="27" t="n">
        <v>0</v>
      </c>
      <c r="AA1142" s="27" t="n">
        <v>0</v>
      </c>
      <c r="AB1142" s="29" t="n">
        <v>2021</v>
      </c>
    </row>
    <row r="1143" customFormat="false" ht="35.25" hidden="false" customHeight="true" outlineLevel="0" collapsed="false">
      <c r="A1143" s="1" t="n">
        <v>1</v>
      </c>
      <c r="B1143" s="26" t="n">
        <f aca="false">SUBTOTAL(103,$A$800:A1143)</f>
        <v>343</v>
      </c>
      <c r="C1143" s="25" t="s">
        <v>1058</v>
      </c>
      <c r="D1143" s="21" t="n">
        <f aca="false">E1143+F1143+G1143+H1143+I1143+J1143+L1143+M1143+N1143+O1143+P1143+Q1143+R1143+S1143+T1143+U1143+V1143+W1143+X1143+Y1143+Z1143+AA1143</f>
        <v>107269.2</v>
      </c>
      <c r="E1143" s="27" t="n">
        <v>0</v>
      </c>
      <c r="F1143" s="27" t="n">
        <v>0</v>
      </c>
      <c r="G1143" s="27" t="n">
        <v>0</v>
      </c>
      <c r="H1143" s="27" t="n">
        <v>0</v>
      </c>
      <c r="I1143" s="27" t="n">
        <v>0</v>
      </c>
      <c r="J1143" s="27" t="n">
        <v>0</v>
      </c>
      <c r="K1143" s="28" t="n">
        <v>0</v>
      </c>
      <c r="L1143" s="27" t="n">
        <v>0</v>
      </c>
      <c r="M1143" s="27" t="n">
        <v>0</v>
      </c>
      <c r="N1143" s="27" t="n">
        <v>107269.2</v>
      </c>
      <c r="O1143" s="27" t="n">
        <v>0</v>
      </c>
      <c r="P1143" s="27" t="n">
        <v>0</v>
      </c>
      <c r="Q1143" s="27" t="n">
        <v>0</v>
      </c>
      <c r="R1143" s="27" t="n">
        <v>0</v>
      </c>
      <c r="S1143" s="27" t="n">
        <v>0</v>
      </c>
      <c r="T1143" s="27" t="n">
        <v>0</v>
      </c>
      <c r="U1143" s="27" t="n">
        <v>0</v>
      </c>
      <c r="V1143" s="27" t="n">
        <v>0</v>
      </c>
      <c r="W1143" s="27" t="n">
        <v>0</v>
      </c>
      <c r="X1143" s="27" t="n">
        <v>0</v>
      </c>
      <c r="Y1143" s="27" t="n">
        <v>0</v>
      </c>
      <c r="Z1143" s="27" t="n">
        <v>0</v>
      </c>
      <c r="AA1143" s="27" t="n">
        <v>0</v>
      </c>
      <c r="AB1143" s="29" t="n">
        <v>2021</v>
      </c>
    </row>
    <row r="1144" customFormat="false" ht="35.25" hidden="false" customHeight="true" outlineLevel="0" collapsed="false">
      <c r="A1144" s="1" t="n">
        <v>1</v>
      </c>
      <c r="B1144" s="26" t="n">
        <f aca="false">SUBTOTAL(103,$A$800:A1144)</f>
        <v>344</v>
      </c>
      <c r="C1144" s="25" t="s">
        <v>1059</v>
      </c>
      <c r="D1144" s="21" t="n">
        <f aca="false">E1144+F1144+G1144+H1144+I1144+J1144+L1144+M1144+N1144+O1144+P1144+Q1144+R1144+S1144+T1144+U1144+V1144+W1144+X1144+Y1144+Z1144+AA1144</f>
        <v>1170000</v>
      </c>
      <c r="E1144" s="27" t="n">
        <v>0</v>
      </c>
      <c r="F1144" s="27" t="n">
        <v>0</v>
      </c>
      <c r="G1144" s="27" t="n">
        <v>0</v>
      </c>
      <c r="H1144" s="27" t="n">
        <v>0</v>
      </c>
      <c r="I1144" s="27" t="n">
        <v>0</v>
      </c>
      <c r="J1144" s="27" t="n">
        <v>0</v>
      </c>
      <c r="K1144" s="28" t="n">
        <v>0</v>
      </c>
      <c r="L1144" s="27" t="n">
        <v>0</v>
      </c>
      <c r="M1144" s="27" t="n">
        <v>1170000</v>
      </c>
      <c r="N1144" s="27" t="n">
        <v>0</v>
      </c>
      <c r="O1144" s="27" t="n">
        <v>0</v>
      </c>
      <c r="P1144" s="27" t="n">
        <v>0</v>
      </c>
      <c r="Q1144" s="27" t="n">
        <v>0</v>
      </c>
      <c r="R1144" s="27" t="n">
        <v>0</v>
      </c>
      <c r="S1144" s="27" t="n">
        <v>0</v>
      </c>
      <c r="T1144" s="27" t="n">
        <v>0</v>
      </c>
      <c r="U1144" s="27" t="n">
        <v>0</v>
      </c>
      <c r="V1144" s="27" t="n">
        <v>0</v>
      </c>
      <c r="W1144" s="27" t="n">
        <v>0</v>
      </c>
      <c r="X1144" s="27" t="n">
        <v>0</v>
      </c>
      <c r="Y1144" s="27" t="n">
        <v>0</v>
      </c>
      <c r="Z1144" s="27" t="n">
        <v>0</v>
      </c>
      <c r="AA1144" s="27" t="n">
        <v>0</v>
      </c>
      <c r="AB1144" s="29" t="n">
        <v>2021</v>
      </c>
    </row>
    <row r="1145" customFormat="false" ht="35.25" hidden="false" customHeight="true" outlineLevel="0" collapsed="false">
      <c r="A1145" s="1" t="n">
        <v>1</v>
      </c>
      <c r="B1145" s="26" t="n">
        <f aca="false">SUBTOTAL(103,$A$800:A1145)</f>
        <v>345</v>
      </c>
      <c r="C1145" s="25" t="s">
        <v>1060</v>
      </c>
      <c r="D1145" s="21" t="n">
        <f aca="false">E1145+F1145+G1145+H1145+I1145+J1145+L1145+M1145+N1145+O1145+P1145+Q1145+R1145+S1145+T1145+U1145+V1145+W1145+X1145+Y1145+Z1145+AA1145</f>
        <v>124500</v>
      </c>
      <c r="E1145" s="27" t="n">
        <v>0</v>
      </c>
      <c r="F1145" s="27" t="n">
        <v>0</v>
      </c>
      <c r="G1145" s="27" t="n">
        <v>0</v>
      </c>
      <c r="H1145" s="27" t="n">
        <v>0</v>
      </c>
      <c r="I1145" s="27" t="n">
        <v>124500</v>
      </c>
      <c r="J1145" s="27" t="n">
        <v>0</v>
      </c>
      <c r="K1145" s="28" t="n">
        <v>0</v>
      </c>
      <c r="L1145" s="27" t="n">
        <v>0</v>
      </c>
      <c r="M1145" s="27" t="n">
        <v>0</v>
      </c>
      <c r="N1145" s="27" t="n">
        <v>0</v>
      </c>
      <c r="O1145" s="27" t="n">
        <v>0</v>
      </c>
      <c r="P1145" s="27" t="n">
        <v>0</v>
      </c>
      <c r="Q1145" s="27" t="n">
        <v>0</v>
      </c>
      <c r="R1145" s="27" t="n">
        <v>0</v>
      </c>
      <c r="S1145" s="27" t="n">
        <v>0</v>
      </c>
      <c r="T1145" s="27" t="n">
        <v>0</v>
      </c>
      <c r="U1145" s="27" t="n">
        <v>0</v>
      </c>
      <c r="V1145" s="27" t="n">
        <v>0</v>
      </c>
      <c r="W1145" s="27" t="n">
        <v>0</v>
      </c>
      <c r="X1145" s="27" t="n">
        <v>0</v>
      </c>
      <c r="Y1145" s="27" t="n">
        <v>0</v>
      </c>
      <c r="Z1145" s="27" t="n">
        <v>0</v>
      </c>
      <c r="AA1145" s="27" t="n">
        <v>0</v>
      </c>
      <c r="AB1145" s="29" t="n">
        <v>2021</v>
      </c>
    </row>
    <row r="1146" customFormat="false" ht="35.25" hidden="false" customHeight="true" outlineLevel="0" collapsed="false">
      <c r="A1146" s="1" t="n">
        <v>1</v>
      </c>
      <c r="B1146" s="26" t="n">
        <f aca="false">SUBTOTAL(103,$A$800:A1146)</f>
        <v>346</v>
      </c>
      <c r="C1146" s="25" t="s">
        <v>543</v>
      </c>
      <c r="D1146" s="21" t="n">
        <f aca="false">E1146+F1146+G1146+H1146+I1146+J1146+L1146+M1146+N1146+O1146+P1146+Q1146+R1146+S1146+T1146+U1146+V1146+W1146+X1146+Y1146+Z1146+AA1146</f>
        <v>264000</v>
      </c>
      <c r="E1146" s="27" t="n">
        <v>0</v>
      </c>
      <c r="F1146" s="27" t="n">
        <v>0</v>
      </c>
      <c r="G1146" s="27" t="n">
        <v>0</v>
      </c>
      <c r="H1146" s="27" t="n">
        <v>0</v>
      </c>
      <c r="I1146" s="27" t="n">
        <v>0</v>
      </c>
      <c r="J1146" s="27" t="n">
        <v>0</v>
      </c>
      <c r="K1146" s="28" t="n">
        <v>0</v>
      </c>
      <c r="L1146" s="27" t="n">
        <v>0</v>
      </c>
      <c r="M1146" s="27" t="n">
        <v>0</v>
      </c>
      <c r="N1146" s="27" t="n">
        <v>0</v>
      </c>
      <c r="O1146" s="27" t="n">
        <v>264000</v>
      </c>
      <c r="P1146" s="27" t="n">
        <v>0</v>
      </c>
      <c r="Q1146" s="27" t="n">
        <v>0</v>
      </c>
      <c r="R1146" s="27" t="n">
        <v>0</v>
      </c>
      <c r="S1146" s="27" t="n">
        <v>0</v>
      </c>
      <c r="T1146" s="27" t="n">
        <v>0</v>
      </c>
      <c r="U1146" s="27" t="n">
        <v>0</v>
      </c>
      <c r="V1146" s="27" t="n">
        <v>0</v>
      </c>
      <c r="W1146" s="27" t="n">
        <v>0</v>
      </c>
      <c r="X1146" s="27" t="n">
        <v>0</v>
      </c>
      <c r="Y1146" s="27" t="n">
        <v>0</v>
      </c>
      <c r="Z1146" s="27" t="n">
        <v>0</v>
      </c>
      <c r="AA1146" s="27" t="n">
        <v>0</v>
      </c>
      <c r="AB1146" s="29" t="n">
        <v>2021</v>
      </c>
    </row>
    <row r="1147" customFormat="false" ht="35.25" hidden="false" customHeight="true" outlineLevel="0" collapsed="false">
      <c r="A1147" s="1" t="n">
        <v>1</v>
      </c>
      <c r="B1147" s="26" t="n">
        <f aca="false">SUBTOTAL(103,$A$800:A1147)</f>
        <v>347</v>
      </c>
      <c r="C1147" s="25" t="s">
        <v>1061</v>
      </c>
      <c r="D1147" s="21" t="n">
        <f aca="false">E1147+F1147+G1147+H1147+I1147+J1147+L1147+M1147+N1147+O1147+P1147+Q1147+R1147+S1147+T1147+U1147+V1147+W1147+X1147+Y1147+Z1147+AA1147</f>
        <v>415710.84</v>
      </c>
      <c r="E1147" s="27" t="n">
        <v>0</v>
      </c>
      <c r="F1147" s="27" t="n">
        <v>0</v>
      </c>
      <c r="G1147" s="27" t="n">
        <v>0</v>
      </c>
      <c r="H1147" s="27" t="n">
        <v>0</v>
      </c>
      <c r="I1147" s="27" t="n">
        <v>0</v>
      </c>
      <c r="J1147" s="27" t="n">
        <v>0</v>
      </c>
      <c r="K1147" s="28" t="n">
        <v>0</v>
      </c>
      <c r="L1147" s="27" t="n">
        <v>0</v>
      </c>
      <c r="M1147" s="27" t="n">
        <v>0</v>
      </c>
      <c r="N1147" s="27" t="n">
        <v>415710.84</v>
      </c>
      <c r="O1147" s="27" t="n">
        <v>0</v>
      </c>
      <c r="P1147" s="27" t="n">
        <v>0</v>
      </c>
      <c r="Q1147" s="27" t="n">
        <v>0</v>
      </c>
      <c r="R1147" s="27" t="n">
        <v>0</v>
      </c>
      <c r="S1147" s="27" t="n">
        <v>0</v>
      </c>
      <c r="T1147" s="27" t="n">
        <v>0</v>
      </c>
      <c r="U1147" s="27" t="n">
        <v>0</v>
      </c>
      <c r="V1147" s="27" t="n">
        <v>0</v>
      </c>
      <c r="W1147" s="27" t="n">
        <v>0</v>
      </c>
      <c r="X1147" s="27" t="n">
        <v>0</v>
      </c>
      <c r="Y1147" s="27" t="n">
        <v>0</v>
      </c>
      <c r="Z1147" s="27" t="n">
        <v>0</v>
      </c>
      <c r="AA1147" s="27" t="n">
        <v>0</v>
      </c>
      <c r="AB1147" s="29" t="n">
        <v>2021</v>
      </c>
    </row>
    <row r="1148" customFormat="false" ht="35.25" hidden="false" customHeight="true" outlineLevel="0" collapsed="false">
      <c r="A1148" s="1" t="n">
        <v>1</v>
      </c>
      <c r="B1148" s="26" t="n">
        <f aca="false">SUBTOTAL(103,$A$800:A1148)</f>
        <v>348</v>
      </c>
      <c r="C1148" s="25" t="s">
        <v>1062</v>
      </c>
      <c r="D1148" s="21" t="n">
        <f aca="false">E1148+F1148+G1148+H1148+I1148+J1148+L1148+M1148+N1148+O1148+P1148+Q1148+R1148+S1148+T1148+U1148+V1148+W1148+X1148+Y1148+Z1148+AA1148</f>
        <v>2194229.6</v>
      </c>
      <c r="E1148" s="27" t="n">
        <v>0</v>
      </c>
      <c r="F1148" s="27" t="n">
        <v>0</v>
      </c>
      <c r="G1148" s="27" t="n">
        <v>0</v>
      </c>
      <c r="H1148" s="27" t="n">
        <v>0</v>
      </c>
      <c r="I1148" s="27" t="n">
        <v>0</v>
      </c>
      <c r="J1148" s="27" t="n">
        <v>0</v>
      </c>
      <c r="K1148" s="28" t="n">
        <v>0</v>
      </c>
      <c r="L1148" s="27" t="n">
        <v>0</v>
      </c>
      <c r="M1148" s="27" t="n">
        <v>0</v>
      </c>
      <c r="N1148" s="27" t="n">
        <v>0</v>
      </c>
      <c r="O1148" s="27" t="n">
        <f aca="false">555229.6+1639000</f>
        <v>2194229.6</v>
      </c>
      <c r="P1148" s="27" t="n">
        <v>0</v>
      </c>
      <c r="Q1148" s="27" t="n">
        <v>0</v>
      </c>
      <c r="R1148" s="27" t="n">
        <v>0</v>
      </c>
      <c r="S1148" s="27" t="n">
        <v>0</v>
      </c>
      <c r="T1148" s="27" t="n">
        <v>0</v>
      </c>
      <c r="U1148" s="27" t="n">
        <v>0</v>
      </c>
      <c r="V1148" s="27" t="n">
        <v>0</v>
      </c>
      <c r="W1148" s="27" t="n">
        <v>0</v>
      </c>
      <c r="X1148" s="27" t="n">
        <v>0</v>
      </c>
      <c r="Y1148" s="27" t="n">
        <v>0</v>
      </c>
      <c r="Z1148" s="27" t="n">
        <v>0</v>
      </c>
      <c r="AA1148" s="27" t="n">
        <v>0</v>
      </c>
      <c r="AB1148" s="29" t="n">
        <v>2021</v>
      </c>
    </row>
    <row r="1149" customFormat="false" ht="35.25" hidden="false" customHeight="true" outlineLevel="0" collapsed="false">
      <c r="A1149" s="1" t="n">
        <v>1</v>
      </c>
      <c r="B1149" s="26" t="n">
        <f aca="false">SUBTOTAL(103,$A$800:A1149)</f>
        <v>349</v>
      </c>
      <c r="C1149" s="25" t="s">
        <v>1063</v>
      </c>
      <c r="D1149" s="21" t="n">
        <f aca="false">E1149+F1149+G1149+H1149+I1149+J1149+L1149+M1149+N1149+O1149+P1149+Q1149+R1149+S1149+T1149+U1149+V1149+W1149+X1149+Y1149+Z1149+AA1149</f>
        <v>1022267</v>
      </c>
      <c r="E1149" s="27" t="n">
        <v>0</v>
      </c>
      <c r="F1149" s="27" t="n">
        <v>0</v>
      </c>
      <c r="G1149" s="27" t="n">
        <v>574523</v>
      </c>
      <c r="H1149" s="27" t="n">
        <v>0</v>
      </c>
      <c r="I1149" s="27" t="n">
        <v>0</v>
      </c>
      <c r="J1149" s="27" t="n">
        <v>0</v>
      </c>
      <c r="K1149" s="28" t="n">
        <v>0</v>
      </c>
      <c r="L1149" s="27" t="n">
        <v>0</v>
      </c>
      <c r="M1149" s="27" t="n">
        <v>0</v>
      </c>
      <c r="N1149" s="27" t="n">
        <v>0</v>
      </c>
      <c r="O1149" s="27" t="n">
        <v>447744</v>
      </c>
      <c r="P1149" s="27" t="n">
        <v>0</v>
      </c>
      <c r="Q1149" s="27" t="n">
        <v>0</v>
      </c>
      <c r="R1149" s="27" t="n">
        <v>0</v>
      </c>
      <c r="S1149" s="27" t="n">
        <v>0</v>
      </c>
      <c r="T1149" s="27" t="n">
        <v>0</v>
      </c>
      <c r="U1149" s="27" t="n">
        <v>0</v>
      </c>
      <c r="V1149" s="27" t="n">
        <v>0</v>
      </c>
      <c r="W1149" s="27" t="n">
        <v>0</v>
      </c>
      <c r="X1149" s="27" t="n">
        <v>0</v>
      </c>
      <c r="Y1149" s="27" t="n">
        <v>0</v>
      </c>
      <c r="Z1149" s="27" t="n">
        <v>0</v>
      </c>
      <c r="AA1149" s="27" t="n">
        <v>0</v>
      </c>
      <c r="AB1149" s="29" t="n">
        <v>2021</v>
      </c>
    </row>
    <row r="1150" customFormat="false" ht="35.25" hidden="false" customHeight="true" outlineLevel="0" collapsed="false">
      <c r="A1150" s="1" t="n">
        <v>1</v>
      </c>
      <c r="B1150" s="26" t="n">
        <f aca="false">SUBTOTAL(103,$A$800:A1150)</f>
        <v>350</v>
      </c>
      <c r="C1150" s="25" t="s">
        <v>1064</v>
      </c>
      <c r="D1150" s="21" t="n">
        <f aca="false">E1150+F1150+G1150+H1150+I1150+J1150+L1150+M1150+N1150+O1150+P1150+Q1150+R1150+S1150+T1150+U1150+V1150+W1150+X1150+Y1150+Z1150+AA1150</f>
        <v>982845.4</v>
      </c>
      <c r="E1150" s="27" t="n">
        <v>0</v>
      </c>
      <c r="F1150" s="27" t="n">
        <v>0</v>
      </c>
      <c r="G1150" s="27" t="n">
        <v>614518.6</v>
      </c>
      <c r="H1150" s="27" t="n">
        <v>0</v>
      </c>
      <c r="I1150" s="27" t="n">
        <v>0</v>
      </c>
      <c r="J1150" s="27" t="n">
        <v>0</v>
      </c>
      <c r="K1150" s="28" t="n">
        <v>0</v>
      </c>
      <c r="L1150" s="27" t="n">
        <v>0</v>
      </c>
      <c r="M1150" s="27" t="n">
        <v>0</v>
      </c>
      <c r="N1150" s="27" t="n">
        <v>0</v>
      </c>
      <c r="O1150" s="27" t="n">
        <v>368326.8</v>
      </c>
      <c r="P1150" s="27" t="n">
        <v>0</v>
      </c>
      <c r="Q1150" s="27" t="n">
        <v>0</v>
      </c>
      <c r="R1150" s="27" t="n">
        <v>0</v>
      </c>
      <c r="S1150" s="27" t="n">
        <v>0</v>
      </c>
      <c r="T1150" s="27" t="n">
        <v>0</v>
      </c>
      <c r="U1150" s="27" t="n">
        <v>0</v>
      </c>
      <c r="V1150" s="27" t="n">
        <v>0</v>
      </c>
      <c r="W1150" s="27" t="n">
        <v>0</v>
      </c>
      <c r="X1150" s="27" t="n">
        <v>0</v>
      </c>
      <c r="Y1150" s="27" t="n">
        <v>0</v>
      </c>
      <c r="Z1150" s="27" t="n">
        <v>0</v>
      </c>
      <c r="AA1150" s="27" t="n">
        <v>0</v>
      </c>
      <c r="AB1150" s="29" t="n">
        <v>2021</v>
      </c>
    </row>
    <row r="1151" customFormat="false" ht="35.25" hidden="false" customHeight="true" outlineLevel="0" collapsed="false">
      <c r="A1151" s="1" t="n">
        <v>1</v>
      </c>
      <c r="B1151" s="26" t="n">
        <f aca="false">SUBTOTAL(103,$A$800:A1151)</f>
        <v>351</v>
      </c>
      <c r="C1151" s="25" t="s">
        <v>1065</v>
      </c>
      <c r="D1151" s="21" t="n">
        <f aca="false">E1151+F1151+G1151+H1151+I1151+J1151+L1151+M1151+N1151+O1151+P1151+Q1151+R1151+S1151+T1151+U1151+V1151+W1151+X1151+Y1151+Z1151+AA1151</f>
        <v>741892</v>
      </c>
      <c r="E1151" s="27" t="n">
        <v>0</v>
      </c>
      <c r="F1151" s="27" t="n">
        <v>0</v>
      </c>
      <c r="G1151" s="27" t="n">
        <v>0</v>
      </c>
      <c r="H1151" s="27" t="n">
        <v>0</v>
      </c>
      <c r="I1151" s="27" t="n">
        <v>0</v>
      </c>
      <c r="J1151" s="27" t="n">
        <v>0</v>
      </c>
      <c r="K1151" s="28" t="n">
        <v>0</v>
      </c>
      <c r="L1151" s="27" t="n">
        <v>0</v>
      </c>
      <c r="M1151" s="27" t="n">
        <v>741892</v>
      </c>
      <c r="N1151" s="27" t="n">
        <v>0</v>
      </c>
      <c r="O1151" s="27" t="n">
        <v>0</v>
      </c>
      <c r="P1151" s="27" t="n">
        <v>0</v>
      </c>
      <c r="Q1151" s="27" t="n">
        <v>0</v>
      </c>
      <c r="R1151" s="27" t="n">
        <v>0</v>
      </c>
      <c r="S1151" s="27" t="n">
        <v>0</v>
      </c>
      <c r="T1151" s="27" t="n">
        <v>0</v>
      </c>
      <c r="U1151" s="27" t="n">
        <v>0</v>
      </c>
      <c r="V1151" s="27" t="n">
        <v>0</v>
      </c>
      <c r="W1151" s="27" t="n">
        <v>0</v>
      </c>
      <c r="X1151" s="27" t="n">
        <v>0</v>
      </c>
      <c r="Y1151" s="27" t="n">
        <v>0</v>
      </c>
      <c r="Z1151" s="27" t="n">
        <v>0</v>
      </c>
      <c r="AA1151" s="27" t="n">
        <v>0</v>
      </c>
      <c r="AB1151" s="29" t="n">
        <v>2021</v>
      </c>
    </row>
    <row r="1152" customFormat="false" ht="35.25" hidden="false" customHeight="true" outlineLevel="0" collapsed="false">
      <c r="A1152" s="1" t="n">
        <v>1</v>
      </c>
      <c r="B1152" s="26" t="n">
        <f aca="false">SUBTOTAL(103,$A$800:A1152)</f>
        <v>352</v>
      </c>
      <c r="C1152" s="25" t="s">
        <v>1066</v>
      </c>
      <c r="D1152" s="21" t="n">
        <f aca="false">E1152+F1152+G1152+H1152+I1152+J1152+L1152+M1152+N1152+O1152+P1152+Q1152+R1152+S1152+T1152+U1152+V1152+W1152+X1152+Y1152+Z1152+AA1152</f>
        <v>916626.68</v>
      </c>
      <c r="E1152" s="27" t="n">
        <v>0</v>
      </c>
      <c r="F1152" s="27" t="n">
        <v>0</v>
      </c>
      <c r="G1152" s="27" t="n">
        <v>916626.68</v>
      </c>
      <c r="H1152" s="27" t="n">
        <v>0</v>
      </c>
      <c r="I1152" s="27" t="n">
        <v>0</v>
      </c>
      <c r="J1152" s="27" t="n">
        <v>0</v>
      </c>
      <c r="K1152" s="28" t="n">
        <v>0</v>
      </c>
      <c r="L1152" s="27" t="n">
        <v>0</v>
      </c>
      <c r="M1152" s="27" t="n">
        <v>0</v>
      </c>
      <c r="N1152" s="27" t="n">
        <v>0</v>
      </c>
      <c r="O1152" s="27" t="n">
        <v>0</v>
      </c>
      <c r="P1152" s="27" t="n">
        <v>0</v>
      </c>
      <c r="Q1152" s="27" t="n">
        <v>0</v>
      </c>
      <c r="R1152" s="27" t="n">
        <v>0</v>
      </c>
      <c r="S1152" s="27" t="n">
        <v>0</v>
      </c>
      <c r="T1152" s="27" t="n">
        <v>0</v>
      </c>
      <c r="U1152" s="27" t="n">
        <v>0</v>
      </c>
      <c r="V1152" s="27" t="n">
        <v>0</v>
      </c>
      <c r="W1152" s="27" t="n">
        <v>0</v>
      </c>
      <c r="X1152" s="27" t="n">
        <v>0</v>
      </c>
      <c r="Y1152" s="27" t="n">
        <v>0</v>
      </c>
      <c r="Z1152" s="27" t="n">
        <v>0</v>
      </c>
      <c r="AA1152" s="27" t="n">
        <v>0</v>
      </c>
      <c r="AB1152" s="29" t="n">
        <v>2021</v>
      </c>
    </row>
    <row r="1153" customFormat="false" ht="35.25" hidden="false" customHeight="true" outlineLevel="0" collapsed="false">
      <c r="A1153" s="1" t="n">
        <v>1</v>
      </c>
      <c r="B1153" s="26" t="n">
        <f aca="false">SUBTOTAL(103,$A$800:A1153)</f>
        <v>353</v>
      </c>
      <c r="C1153" s="25" t="s">
        <v>598</v>
      </c>
      <c r="D1153" s="21" t="n">
        <f aca="false">E1153+F1153+G1153+H1153+I1153+J1153+L1153+M1153+N1153+O1153+P1153+Q1153+R1153+S1153+T1153+U1153+V1153+W1153+X1153+Y1153+Z1153+AA1153</f>
        <v>2213429</v>
      </c>
      <c r="E1153" s="27" t="n">
        <v>0</v>
      </c>
      <c r="F1153" s="27" t="n">
        <v>0</v>
      </c>
      <c r="G1153" s="27" t="n">
        <v>332352</v>
      </c>
      <c r="H1153" s="27" t="n">
        <v>0</v>
      </c>
      <c r="I1153" s="27" t="n">
        <v>0</v>
      </c>
      <c r="J1153" s="27" t="n">
        <v>0</v>
      </c>
      <c r="K1153" s="28" t="n">
        <v>0</v>
      </c>
      <c r="L1153" s="27" t="n">
        <v>0</v>
      </c>
      <c r="M1153" s="27" t="n">
        <v>0</v>
      </c>
      <c r="N1153" s="27" t="n">
        <v>0</v>
      </c>
      <c r="O1153" s="27" t="n">
        <v>1881077</v>
      </c>
      <c r="P1153" s="27" t="n">
        <v>0</v>
      </c>
      <c r="Q1153" s="27" t="n">
        <v>0</v>
      </c>
      <c r="R1153" s="27" t="n">
        <v>0</v>
      </c>
      <c r="S1153" s="27" t="n">
        <v>0</v>
      </c>
      <c r="T1153" s="27" t="n">
        <v>0</v>
      </c>
      <c r="U1153" s="27" t="n">
        <v>0</v>
      </c>
      <c r="V1153" s="27" t="n">
        <v>0</v>
      </c>
      <c r="W1153" s="27" t="n">
        <v>0</v>
      </c>
      <c r="X1153" s="27" t="n">
        <v>0</v>
      </c>
      <c r="Y1153" s="27" t="n">
        <v>0</v>
      </c>
      <c r="Z1153" s="27" t="n">
        <v>0</v>
      </c>
      <c r="AA1153" s="27" t="n">
        <v>0</v>
      </c>
      <c r="AB1153" s="29" t="n">
        <v>2021</v>
      </c>
    </row>
    <row r="1154" customFormat="false" ht="35.25" hidden="false" customHeight="true" outlineLevel="0" collapsed="false">
      <c r="A1154" s="1" t="n">
        <v>1</v>
      </c>
      <c r="B1154" s="26" t="n">
        <f aca="false">SUBTOTAL(103,$A$800:A1154)</f>
        <v>354</v>
      </c>
      <c r="C1154" s="25" t="s">
        <v>1067</v>
      </c>
      <c r="D1154" s="21" t="n">
        <f aca="false">E1154+F1154+G1154+H1154+I1154+J1154+L1154+M1154+N1154+O1154+P1154+Q1154+R1154+S1154+T1154+U1154+V1154+W1154+X1154+Y1154+Z1154+AA1154</f>
        <v>1841469</v>
      </c>
      <c r="E1154" s="27" t="n">
        <v>0</v>
      </c>
      <c r="F1154" s="27" t="n">
        <v>0</v>
      </c>
      <c r="G1154" s="27" t="n">
        <v>623495</v>
      </c>
      <c r="H1154" s="27" t="n">
        <v>0</v>
      </c>
      <c r="I1154" s="27" t="n">
        <v>0</v>
      </c>
      <c r="J1154" s="27" t="n">
        <v>0</v>
      </c>
      <c r="K1154" s="28" t="n">
        <v>0</v>
      </c>
      <c r="L1154" s="27" t="n">
        <v>0</v>
      </c>
      <c r="M1154" s="27" t="n">
        <v>0</v>
      </c>
      <c r="N1154" s="27" t="n">
        <v>0</v>
      </c>
      <c r="O1154" s="27" t="n">
        <v>1217974</v>
      </c>
      <c r="P1154" s="27" t="n">
        <v>0</v>
      </c>
      <c r="Q1154" s="27" t="n">
        <v>0</v>
      </c>
      <c r="R1154" s="27" t="n">
        <v>0</v>
      </c>
      <c r="S1154" s="27" t="n">
        <v>0</v>
      </c>
      <c r="T1154" s="27" t="n">
        <v>0</v>
      </c>
      <c r="U1154" s="27" t="n">
        <v>0</v>
      </c>
      <c r="V1154" s="27" t="n">
        <v>0</v>
      </c>
      <c r="W1154" s="27" t="n">
        <v>0</v>
      </c>
      <c r="X1154" s="27" t="n">
        <v>0</v>
      </c>
      <c r="Y1154" s="27" t="n">
        <v>0</v>
      </c>
      <c r="Z1154" s="27" t="n">
        <v>0</v>
      </c>
      <c r="AA1154" s="27" t="n">
        <v>0</v>
      </c>
      <c r="AB1154" s="29" t="n">
        <v>2021</v>
      </c>
    </row>
    <row r="1155" customFormat="false" ht="35.25" hidden="false" customHeight="true" outlineLevel="0" collapsed="false">
      <c r="A1155" s="1" t="n">
        <v>1</v>
      </c>
      <c r="B1155" s="26" t="n">
        <f aca="false">SUBTOTAL(103,$A$800:A1155)</f>
        <v>355</v>
      </c>
      <c r="C1155" s="25" t="s">
        <v>599</v>
      </c>
      <c r="D1155" s="21" t="n">
        <f aca="false">E1155+F1155+G1155+H1155+I1155+J1155+L1155+M1155+N1155+O1155+P1155+Q1155+R1155+S1155+T1155+U1155+V1155+W1155+X1155+Y1155+Z1155+AA1155</f>
        <v>5018767</v>
      </c>
      <c r="E1155" s="27" t="n">
        <v>0</v>
      </c>
      <c r="F1155" s="27" t="n">
        <v>0</v>
      </c>
      <c r="G1155" s="27" t="n">
        <v>911627</v>
      </c>
      <c r="H1155" s="27" t="n">
        <v>0</v>
      </c>
      <c r="I1155" s="27" t="n">
        <v>0</v>
      </c>
      <c r="J1155" s="27" t="n">
        <v>0</v>
      </c>
      <c r="K1155" s="28" t="n">
        <v>0</v>
      </c>
      <c r="L1155" s="27" t="n">
        <v>0</v>
      </c>
      <c r="M1155" s="27" t="n">
        <v>0</v>
      </c>
      <c r="N1155" s="27" t="n">
        <v>0</v>
      </c>
      <c r="O1155" s="27" t="n">
        <v>4107140</v>
      </c>
      <c r="P1155" s="27" t="n">
        <v>0</v>
      </c>
      <c r="Q1155" s="27" t="n">
        <v>0</v>
      </c>
      <c r="R1155" s="27" t="n">
        <v>0</v>
      </c>
      <c r="S1155" s="27" t="n">
        <v>0</v>
      </c>
      <c r="T1155" s="27" t="n">
        <v>0</v>
      </c>
      <c r="U1155" s="27" t="n">
        <v>0</v>
      </c>
      <c r="V1155" s="27" t="n">
        <v>0</v>
      </c>
      <c r="W1155" s="27" t="n">
        <v>0</v>
      </c>
      <c r="X1155" s="27" t="n">
        <v>0</v>
      </c>
      <c r="Y1155" s="27" t="n">
        <v>0</v>
      </c>
      <c r="Z1155" s="27" t="n">
        <v>0</v>
      </c>
      <c r="AA1155" s="27" t="n">
        <v>0</v>
      </c>
      <c r="AB1155" s="29" t="n">
        <v>2021</v>
      </c>
    </row>
    <row r="1156" customFormat="false" ht="35.25" hidden="false" customHeight="true" outlineLevel="0" collapsed="false">
      <c r="A1156" s="1" t="n">
        <v>1</v>
      </c>
      <c r="B1156" s="26" t="n">
        <f aca="false">SUBTOTAL(103,$A$800:A1156)</f>
        <v>356</v>
      </c>
      <c r="C1156" s="25" t="s">
        <v>548</v>
      </c>
      <c r="D1156" s="21" t="n">
        <f aca="false">E1156+F1156+G1156+H1156+I1156+J1156+L1156+M1156+N1156+O1156+P1156+Q1156+R1156+S1156+T1156+U1156+V1156+W1156+X1156+Y1156+Z1156+AA1156</f>
        <v>965001</v>
      </c>
      <c r="E1156" s="27" t="n">
        <v>0</v>
      </c>
      <c r="F1156" s="27" t="n">
        <v>0</v>
      </c>
      <c r="G1156" s="27" t="n">
        <v>0</v>
      </c>
      <c r="H1156" s="27" t="n">
        <v>0</v>
      </c>
      <c r="I1156" s="27" t="n">
        <v>0</v>
      </c>
      <c r="J1156" s="27" t="n">
        <v>0</v>
      </c>
      <c r="K1156" s="28" t="n">
        <v>0</v>
      </c>
      <c r="L1156" s="27" t="n">
        <v>0</v>
      </c>
      <c r="M1156" s="27" t="n">
        <v>965001</v>
      </c>
      <c r="N1156" s="27" t="n">
        <v>0</v>
      </c>
      <c r="O1156" s="27" t="n">
        <v>0</v>
      </c>
      <c r="P1156" s="27" t="n">
        <v>0</v>
      </c>
      <c r="Q1156" s="27" t="n">
        <v>0</v>
      </c>
      <c r="R1156" s="27" t="n">
        <v>0</v>
      </c>
      <c r="S1156" s="27" t="n">
        <v>0</v>
      </c>
      <c r="T1156" s="27" t="n">
        <v>0</v>
      </c>
      <c r="U1156" s="27" t="n">
        <v>0</v>
      </c>
      <c r="V1156" s="27" t="n">
        <v>0</v>
      </c>
      <c r="W1156" s="27" t="n">
        <v>0</v>
      </c>
      <c r="X1156" s="27" t="n">
        <v>0</v>
      </c>
      <c r="Y1156" s="27" t="n">
        <v>0</v>
      </c>
      <c r="Z1156" s="27" t="n">
        <v>0</v>
      </c>
      <c r="AA1156" s="27" t="n">
        <v>0</v>
      </c>
      <c r="AB1156" s="29" t="n">
        <v>2021</v>
      </c>
    </row>
    <row r="1157" customFormat="false" ht="35.25" hidden="false" customHeight="true" outlineLevel="0" collapsed="false">
      <c r="A1157" s="1" t="n">
        <v>1</v>
      </c>
      <c r="B1157" s="26" t="n">
        <f aca="false">SUBTOTAL(103,$A$800:A1157)</f>
        <v>357</v>
      </c>
      <c r="C1157" s="25" t="s">
        <v>1068</v>
      </c>
      <c r="D1157" s="21" t="n">
        <f aca="false">E1157+F1157+G1157+H1157+I1157+J1157+L1157+M1157+N1157+O1157+P1157+Q1157+R1157+S1157+T1157+U1157+V1157+W1157+X1157+Y1157+Z1157+AA1157</f>
        <v>667338</v>
      </c>
      <c r="E1157" s="27" t="n">
        <v>0</v>
      </c>
      <c r="F1157" s="27" t="n">
        <v>0</v>
      </c>
      <c r="G1157" s="27" t="n">
        <v>0</v>
      </c>
      <c r="H1157" s="27" t="n">
        <v>0</v>
      </c>
      <c r="I1157" s="27" t="n">
        <v>0</v>
      </c>
      <c r="J1157" s="27" t="n">
        <v>0</v>
      </c>
      <c r="K1157" s="28" t="n">
        <v>0</v>
      </c>
      <c r="L1157" s="27" t="n">
        <v>0</v>
      </c>
      <c r="M1157" s="27" t="n">
        <v>0</v>
      </c>
      <c r="N1157" s="27" t="n">
        <v>667338</v>
      </c>
      <c r="O1157" s="27" t="n">
        <v>0</v>
      </c>
      <c r="P1157" s="27" t="n">
        <v>0</v>
      </c>
      <c r="Q1157" s="27" t="n">
        <v>0</v>
      </c>
      <c r="R1157" s="27" t="n">
        <v>0</v>
      </c>
      <c r="S1157" s="27" t="n">
        <v>0</v>
      </c>
      <c r="T1157" s="27" t="n">
        <v>0</v>
      </c>
      <c r="U1157" s="27" t="n">
        <v>0</v>
      </c>
      <c r="V1157" s="27" t="n">
        <v>0</v>
      </c>
      <c r="W1157" s="27" t="n">
        <v>0</v>
      </c>
      <c r="X1157" s="27" t="n">
        <v>0</v>
      </c>
      <c r="Y1157" s="27" t="n">
        <v>0</v>
      </c>
      <c r="Z1157" s="27" t="n">
        <v>0</v>
      </c>
      <c r="AA1157" s="27" t="n">
        <v>0</v>
      </c>
      <c r="AB1157" s="29" t="n">
        <v>2021</v>
      </c>
    </row>
    <row r="1158" customFormat="false" ht="35.25" hidden="false" customHeight="true" outlineLevel="0" collapsed="false">
      <c r="A1158" s="1" t="n">
        <v>1</v>
      </c>
      <c r="B1158" s="26" t="n">
        <f aca="false">SUBTOTAL(103,$A$800:A1158)</f>
        <v>358</v>
      </c>
      <c r="C1158" s="25" t="s">
        <v>546</v>
      </c>
      <c r="D1158" s="21" t="n">
        <f aca="false">E1158+F1158+G1158+H1158+I1158+J1158+L1158+M1158+N1158+O1158+P1158+Q1158+R1158+S1158+T1158+U1158+V1158+W1158+X1158+Y1158+Z1158+AA1158</f>
        <v>538273.2</v>
      </c>
      <c r="E1158" s="27" t="n">
        <v>0</v>
      </c>
      <c r="F1158" s="27" t="n">
        <v>0</v>
      </c>
      <c r="G1158" s="27" t="n">
        <v>538273.2</v>
      </c>
      <c r="H1158" s="27" t="n">
        <v>0</v>
      </c>
      <c r="I1158" s="27" t="n">
        <v>0</v>
      </c>
      <c r="J1158" s="27" t="n">
        <v>0</v>
      </c>
      <c r="K1158" s="28" t="n">
        <v>0</v>
      </c>
      <c r="L1158" s="27" t="n">
        <v>0</v>
      </c>
      <c r="M1158" s="27" t="n">
        <v>0</v>
      </c>
      <c r="N1158" s="27" t="n">
        <v>0</v>
      </c>
      <c r="O1158" s="27" t="n">
        <v>0</v>
      </c>
      <c r="P1158" s="27" t="n">
        <v>0</v>
      </c>
      <c r="Q1158" s="27" t="n">
        <v>0</v>
      </c>
      <c r="R1158" s="27" t="n">
        <v>0</v>
      </c>
      <c r="S1158" s="27" t="n">
        <v>0</v>
      </c>
      <c r="T1158" s="27" t="n">
        <v>0</v>
      </c>
      <c r="U1158" s="27" t="n">
        <v>0</v>
      </c>
      <c r="V1158" s="27" t="n">
        <v>0</v>
      </c>
      <c r="W1158" s="27" t="n">
        <v>0</v>
      </c>
      <c r="X1158" s="27" t="n">
        <v>0</v>
      </c>
      <c r="Y1158" s="27" t="n">
        <v>0</v>
      </c>
      <c r="Z1158" s="27" t="n">
        <v>0</v>
      </c>
      <c r="AA1158" s="27" t="n">
        <v>0</v>
      </c>
      <c r="AB1158" s="29" t="n">
        <v>2021</v>
      </c>
    </row>
    <row r="1159" customFormat="false" ht="35.25" hidden="false" customHeight="true" outlineLevel="0" collapsed="false">
      <c r="A1159" s="1" t="n">
        <v>1</v>
      </c>
      <c r="B1159" s="26" t="n">
        <f aca="false">SUBTOTAL(103,$A$800:A1159)</f>
        <v>359</v>
      </c>
      <c r="C1159" s="25" t="s">
        <v>1069</v>
      </c>
      <c r="D1159" s="21" t="n">
        <f aca="false">E1159+F1159+G1159+H1159+I1159+J1159+L1159+M1159+N1159+O1159+P1159+Q1159+R1159+S1159+T1159+U1159+V1159+W1159+X1159+Y1159+Z1159+AA1159</f>
        <v>595667</v>
      </c>
      <c r="E1159" s="27" t="n">
        <v>0</v>
      </c>
      <c r="F1159" s="27" t="n">
        <v>0</v>
      </c>
      <c r="G1159" s="27" t="n">
        <v>0</v>
      </c>
      <c r="H1159" s="27" t="n">
        <v>0</v>
      </c>
      <c r="I1159" s="27" t="n">
        <v>0</v>
      </c>
      <c r="J1159" s="27" t="n">
        <v>0</v>
      </c>
      <c r="K1159" s="28" t="n">
        <v>0</v>
      </c>
      <c r="L1159" s="27" t="n">
        <v>0</v>
      </c>
      <c r="M1159" s="27" t="n">
        <v>0</v>
      </c>
      <c r="N1159" s="27" t="n">
        <v>595667</v>
      </c>
      <c r="O1159" s="27" t="n">
        <v>0</v>
      </c>
      <c r="P1159" s="27" t="n">
        <v>0</v>
      </c>
      <c r="Q1159" s="27" t="n">
        <v>0</v>
      </c>
      <c r="R1159" s="27" t="n">
        <v>0</v>
      </c>
      <c r="S1159" s="27" t="n">
        <v>0</v>
      </c>
      <c r="T1159" s="27" t="n">
        <v>0</v>
      </c>
      <c r="U1159" s="27" t="n">
        <v>0</v>
      </c>
      <c r="V1159" s="27" t="n">
        <v>0</v>
      </c>
      <c r="W1159" s="27" t="n">
        <v>0</v>
      </c>
      <c r="X1159" s="27" t="n">
        <v>0</v>
      </c>
      <c r="Y1159" s="27" t="n">
        <v>0</v>
      </c>
      <c r="Z1159" s="27" t="n">
        <v>0</v>
      </c>
      <c r="AA1159" s="27" t="n">
        <v>0</v>
      </c>
      <c r="AB1159" s="29" t="n">
        <v>2021</v>
      </c>
    </row>
    <row r="1160" customFormat="false" ht="35.25" hidden="false" customHeight="true" outlineLevel="0" collapsed="false">
      <c r="A1160" s="1" t="n">
        <v>1</v>
      </c>
      <c r="B1160" s="26" t="n">
        <f aca="false">SUBTOTAL(103,$A$800:A1160)</f>
        <v>360</v>
      </c>
      <c r="C1160" s="25" t="s">
        <v>1070</v>
      </c>
      <c r="D1160" s="21" t="n">
        <f aca="false">E1160+F1160+G1160+H1160+I1160+J1160+L1160+M1160+N1160+O1160+P1160+Q1160+R1160+S1160+T1160+U1160+V1160+W1160+X1160+Y1160+Z1160+AA1160</f>
        <v>490829</v>
      </c>
      <c r="E1160" s="27" t="n">
        <v>307879</v>
      </c>
      <c r="F1160" s="27" t="n">
        <v>0</v>
      </c>
      <c r="G1160" s="27" t="n">
        <v>0</v>
      </c>
      <c r="H1160" s="27" t="n">
        <v>0</v>
      </c>
      <c r="I1160" s="27" t="n">
        <v>0</v>
      </c>
      <c r="J1160" s="27" t="n">
        <v>0</v>
      </c>
      <c r="K1160" s="28" t="n">
        <v>0</v>
      </c>
      <c r="L1160" s="27" t="n">
        <v>0</v>
      </c>
      <c r="M1160" s="27" t="n">
        <v>0</v>
      </c>
      <c r="N1160" s="27" t="n">
        <v>0</v>
      </c>
      <c r="O1160" s="27" t="n">
        <v>182950</v>
      </c>
      <c r="P1160" s="27" t="n">
        <v>0</v>
      </c>
      <c r="Q1160" s="27" t="n">
        <v>0</v>
      </c>
      <c r="R1160" s="27" t="n">
        <v>0</v>
      </c>
      <c r="S1160" s="27" t="n">
        <v>0</v>
      </c>
      <c r="T1160" s="27" t="n">
        <v>0</v>
      </c>
      <c r="U1160" s="27" t="n">
        <v>0</v>
      </c>
      <c r="V1160" s="27" t="n">
        <v>0</v>
      </c>
      <c r="W1160" s="27" t="n">
        <v>0</v>
      </c>
      <c r="X1160" s="27" t="n">
        <v>0</v>
      </c>
      <c r="Y1160" s="27" t="n">
        <v>0</v>
      </c>
      <c r="Z1160" s="27" t="n">
        <v>0</v>
      </c>
      <c r="AA1160" s="27" t="n">
        <v>0</v>
      </c>
      <c r="AB1160" s="29" t="n">
        <v>2021</v>
      </c>
    </row>
    <row r="1161" customFormat="false" ht="35.25" hidden="false" customHeight="true" outlineLevel="0" collapsed="false">
      <c r="A1161" s="1" t="n">
        <v>1</v>
      </c>
      <c r="B1161" s="26" t="n">
        <f aca="false">SUBTOTAL(103,$A$800:A1161)</f>
        <v>361</v>
      </c>
      <c r="C1161" s="25" t="s">
        <v>1071</v>
      </c>
      <c r="D1161" s="21" t="n">
        <f aca="false">E1161+F1161+G1161+H1161+I1161+J1161+L1161+M1161+N1161+O1161+P1161+Q1161+R1161+S1161+T1161+U1161+V1161+W1161+X1161+Y1161+Z1161+AA1161</f>
        <v>3875707</v>
      </c>
      <c r="E1161" s="27" t="n">
        <v>0</v>
      </c>
      <c r="F1161" s="27" t="n">
        <v>0</v>
      </c>
      <c r="G1161" s="27" t="n">
        <v>895374</v>
      </c>
      <c r="H1161" s="27" t="n">
        <v>0</v>
      </c>
      <c r="I1161" s="27" t="n">
        <v>0</v>
      </c>
      <c r="J1161" s="27" t="n">
        <v>0</v>
      </c>
      <c r="K1161" s="28" t="n">
        <v>0</v>
      </c>
      <c r="L1161" s="27" t="n">
        <v>0</v>
      </c>
      <c r="M1161" s="27" t="n">
        <v>1723963</v>
      </c>
      <c r="N1161" s="27" t="n">
        <v>0</v>
      </c>
      <c r="O1161" s="27" t="n">
        <v>1256370</v>
      </c>
      <c r="P1161" s="27" t="n">
        <v>0</v>
      </c>
      <c r="Q1161" s="27" t="n">
        <v>0</v>
      </c>
      <c r="R1161" s="27" t="n">
        <v>0</v>
      </c>
      <c r="S1161" s="27" t="n">
        <v>0</v>
      </c>
      <c r="T1161" s="27" t="n">
        <v>0</v>
      </c>
      <c r="U1161" s="27" t="n">
        <v>0</v>
      </c>
      <c r="V1161" s="27" t="n">
        <v>0</v>
      </c>
      <c r="W1161" s="27" t="n">
        <v>0</v>
      </c>
      <c r="X1161" s="27" t="n">
        <v>0</v>
      </c>
      <c r="Y1161" s="27" t="n">
        <v>0</v>
      </c>
      <c r="Z1161" s="27" t="n">
        <v>0</v>
      </c>
      <c r="AA1161" s="27" t="n">
        <v>0</v>
      </c>
      <c r="AB1161" s="29" t="n">
        <v>2021</v>
      </c>
    </row>
    <row r="1162" customFormat="false" ht="35.25" hidden="false" customHeight="true" outlineLevel="0" collapsed="false">
      <c r="A1162" s="1" t="n">
        <v>1</v>
      </c>
      <c r="B1162" s="26" t="n">
        <f aca="false">SUBTOTAL(103,$A$800:A1162)</f>
        <v>362</v>
      </c>
      <c r="C1162" s="25" t="s">
        <v>1072</v>
      </c>
      <c r="D1162" s="21" t="n">
        <f aca="false">E1162+F1162+G1162+H1162+I1162+J1162+L1162+M1162+N1162+O1162+P1162+Q1162+R1162+S1162+T1162+U1162+V1162+W1162+X1162+Y1162+Z1162+AA1162</f>
        <v>3704141</v>
      </c>
      <c r="E1162" s="27" t="n">
        <v>0</v>
      </c>
      <c r="F1162" s="27" t="n">
        <v>0</v>
      </c>
      <c r="G1162" s="27" t="n">
        <v>895374</v>
      </c>
      <c r="H1162" s="27" t="n">
        <v>0</v>
      </c>
      <c r="I1162" s="27" t="n">
        <v>0</v>
      </c>
      <c r="J1162" s="27" t="n">
        <v>0</v>
      </c>
      <c r="K1162" s="28" t="n">
        <v>0</v>
      </c>
      <c r="L1162" s="27" t="n">
        <v>0</v>
      </c>
      <c r="M1162" s="27" t="n">
        <v>1981506</v>
      </c>
      <c r="N1162" s="27" t="n">
        <v>0</v>
      </c>
      <c r="O1162" s="27" t="n">
        <v>827261</v>
      </c>
      <c r="P1162" s="27" t="n">
        <v>0</v>
      </c>
      <c r="Q1162" s="27" t="n">
        <v>0</v>
      </c>
      <c r="R1162" s="27" t="n">
        <v>0</v>
      </c>
      <c r="S1162" s="27" t="n">
        <v>0</v>
      </c>
      <c r="T1162" s="27" t="n">
        <v>0</v>
      </c>
      <c r="U1162" s="27" t="n">
        <v>0</v>
      </c>
      <c r="V1162" s="27" t="n">
        <v>0</v>
      </c>
      <c r="W1162" s="27" t="n">
        <v>0</v>
      </c>
      <c r="X1162" s="27" t="n">
        <v>0</v>
      </c>
      <c r="Y1162" s="27" t="n">
        <v>0</v>
      </c>
      <c r="Z1162" s="27" t="n">
        <v>0</v>
      </c>
      <c r="AA1162" s="27" t="n">
        <v>0</v>
      </c>
      <c r="AB1162" s="29" t="n">
        <v>2021</v>
      </c>
    </row>
    <row r="1163" customFormat="false" ht="35.25" hidden="false" customHeight="true" outlineLevel="0" collapsed="false">
      <c r="A1163" s="1" t="n">
        <v>1</v>
      </c>
      <c r="B1163" s="26" t="n">
        <f aca="false">SUBTOTAL(103,$A$800:A1163)</f>
        <v>363</v>
      </c>
      <c r="C1163" s="25" t="s">
        <v>1073</v>
      </c>
      <c r="D1163" s="21" t="n">
        <f aca="false">E1163+F1163+G1163+H1163+I1163+J1163+L1163+M1163+N1163+O1163+P1163+Q1163+R1163+S1163+T1163+U1163+V1163+W1163+X1163+Y1163+Z1163+AA1163</f>
        <v>2301847</v>
      </c>
      <c r="E1163" s="27" t="n">
        <v>0</v>
      </c>
      <c r="F1163" s="27" t="n">
        <v>0</v>
      </c>
      <c r="G1163" s="27" t="n">
        <v>0</v>
      </c>
      <c r="H1163" s="27" t="n">
        <v>0</v>
      </c>
      <c r="I1163" s="27" t="n">
        <v>0</v>
      </c>
      <c r="J1163" s="27" t="n">
        <v>0</v>
      </c>
      <c r="K1163" s="28" t="n">
        <v>0</v>
      </c>
      <c r="L1163" s="27" t="n">
        <v>0</v>
      </c>
      <c r="M1163" s="27" t="n">
        <v>2301847</v>
      </c>
      <c r="N1163" s="27" t="n">
        <v>0</v>
      </c>
      <c r="O1163" s="27" t="n">
        <v>0</v>
      </c>
      <c r="P1163" s="27" t="n">
        <v>0</v>
      </c>
      <c r="Q1163" s="27" t="n">
        <v>0</v>
      </c>
      <c r="R1163" s="27" t="n">
        <v>0</v>
      </c>
      <c r="S1163" s="27" t="n">
        <v>0</v>
      </c>
      <c r="T1163" s="27" t="n">
        <v>0</v>
      </c>
      <c r="U1163" s="27" t="n">
        <v>0</v>
      </c>
      <c r="V1163" s="27" t="n">
        <v>0</v>
      </c>
      <c r="W1163" s="27" t="n">
        <v>0</v>
      </c>
      <c r="X1163" s="27" t="n">
        <v>0</v>
      </c>
      <c r="Y1163" s="27" t="n">
        <v>0</v>
      </c>
      <c r="Z1163" s="27" t="n">
        <v>0</v>
      </c>
      <c r="AA1163" s="27" t="n">
        <v>0</v>
      </c>
      <c r="AB1163" s="29" t="n">
        <v>2021</v>
      </c>
    </row>
    <row r="1164" customFormat="false" ht="35.25" hidden="false" customHeight="true" outlineLevel="0" collapsed="false">
      <c r="A1164" s="1" t="n">
        <v>1</v>
      </c>
      <c r="B1164" s="26" t="n">
        <f aca="false">SUBTOTAL(103,$A$800:A1164)</f>
        <v>364</v>
      </c>
      <c r="C1164" s="25" t="s">
        <v>542</v>
      </c>
      <c r="D1164" s="21" t="n">
        <f aca="false">E1164+F1164+G1164+H1164+I1164+J1164+L1164+M1164+N1164+O1164+P1164+Q1164+R1164+S1164+T1164+U1164+V1164+W1164+X1164+Y1164+Z1164+AA1164</f>
        <v>3908712</v>
      </c>
      <c r="E1164" s="27" t="n">
        <v>0</v>
      </c>
      <c r="F1164" s="27" t="n">
        <v>0</v>
      </c>
      <c r="G1164" s="27" t="n">
        <v>471462</v>
      </c>
      <c r="H1164" s="27" t="n">
        <v>0</v>
      </c>
      <c r="I1164" s="27" t="n">
        <v>0</v>
      </c>
      <c r="J1164" s="27" t="n">
        <v>0</v>
      </c>
      <c r="K1164" s="28" t="n">
        <v>0</v>
      </c>
      <c r="L1164" s="27" t="n">
        <v>0</v>
      </c>
      <c r="M1164" s="27" t="n">
        <v>0</v>
      </c>
      <c r="N1164" s="27" t="n">
        <v>0</v>
      </c>
      <c r="O1164" s="27" t="n">
        <v>3437250</v>
      </c>
      <c r="P1164" s="27" t="n">
        <v>0</v>
      </c>
      <c r="Q1164" s="27" t="n">
        <v>0</v>
      </c>
      <c r="R1164" s="27" t="n">
        <v>0</v>
      </c>
      <c r="S1164" s="27" t="n">
        <v>0</v>
      </c>
      <c r="T1164" s="27" t="n">
        <v>0</v>
      </c>
      <c r="U1164" s="27" t="n">
        <v>0</v>
      </c>
      <c r="V1164" s="27" t="n">
        <v>0</v>
      </c>
      <c r="W1164" s="27" t="n">
        <v>0</v>
      </c>
      <c r="X1164" s="27" t="n">
        <v>0</v>
      </c>
      <c r="Y1164" s="27" t="n">
        <v>0</v>
      </c>
      <c r="Z1164" s="27" t="n">
        <v>0</v>
      </c>
      <c r="AA1164" s="27" t="n">
        <v>0</v>
      </c>
      <c r="AB1164" s="29" t="n">
        <v>2021</v>
      </c>
    </row>
    <row r="1165" customFormat="false" ht="35.25" hidden="false" customHeight="true" outlineLevel="0" collapsed="false">
      <c r="A1165" s="1" t="n">
        <v>1</v>
      </c>
      <c r="B1165" s="26" t="n">
        <f aca="false">SUBTOTAL(103,$A$800:A1165)</f>
        <v>365</v>
      </c>
      <c r="C1165" s="25" t="s">
        <v>1074</v>
      </c>
      <c r="D1165" s="21" t="n">
        <f aca="false">E1165+F1165+G1165+H1165+I1165+J1165+L1165+M1165+N1165+O1165+P1165+Q1165+R1165+S1165+T1165+U1165+V1165+W1165+X1165+Y1165+Z1165+AA1165</f>
        <v>811021</v>
      </c>
      <c r="E1165" s="27" t="n">
        <v>0</v>
      </c>
      <c r="F1165" s="27" t="n">
        <v>0</v>
      </c>
      <c r="G1165" s="27" t="n">
        <v>0</v>
      </c>
      <c r="H1165" s="27" t="n">
        <v>0</v>
      </c>
      <c r="I1165" s="27" t="n">
        <v>0</v>
      </c>
      <c r="J1165" s="27" t="n">
        <v>0</v>
      </c>
      <c r="K1165" s="28" t="n">
        <v>0</v>
      </c>
      <c r="L1165" s="27" t="n">
        <v>0</v>
      </c>
      <c r="M1165" s="27" t="n">
        <v>0</v>
      </c>
      <c r="N1165" s="27" t="n">
        <v>0</v>
      </c>
      <c r="O1165" s="27" t="n">
        <v>811021</v>
      </c>
      <c r="P1165" s="27" t="n">
        <v>0</v>
      </c>
      <c r="Q1165" s="27" t="n">
        <v>0</v>
      </c>
      <c r="R1165" s="27" t="n">
        <v>0</v>
      </c>
      <c r="S1165" s="27" t="n">
        <v>0</v>
      </c>
      <c r="T1165" s="27" t="n">
        <v>0</v>
      </c>
      <c r="U1165" s="27" t="n">
        <v>0</v>
      </c>
      <c r="V1165" s="27" t="n">
        <v>0</v>
      </c>
      <c r="W1165" s="27" t="n">
        <v>0</v>
      </c>
      <c r="X1165" s="27" t="n">
        <v>0</v>
      </c>
      <c r="Y1165" s="27" t="n">
        <v>0</v>
      </c>
      <c r="Z1165" s="27" t="n">
        <v>0</v>
      </c>
      <c r="AA1165" s="27" t="n">
        <v>0</v>
      </c>
      <c r="AB1165" s="29" t="n">
        <v>2021</v>
      </c>
    </row>
    <row r="1166" customFormat="false" ht="35.25" hidden="false" customHeight="true" outlineLevel="0" collapsed="false">
      <c r="A1166" s="1" t="n">
        <v>1</v>
      </c>
      <c r="B1166" s="26" t="n">
        <f aca="false">SUBTOTAL(103,$A$800:A1166)</f>
        <v>366</v>
      </c>
      <c r="C1166" s="25" t="s">
        <v>1075</v>
      </c>
      <c r="D1166" s="21" t="n">
        <f aca="false">E1166+F1166+G1166+H1166+I1166+J1166+L1166+M1166+N1166+O1166+P1166+Q1166+R1166+S1166+T1166+U1166+V1166+W1166+X1166+Y1166+Z1166+AA1166</f>
        <v>6222845.22</v>
      </c>
      <c r="E1166" s="27" t="n">
        <v>0</v>
      </c>
      <c r="F1166" s="27" t="n">
        <v>0</v>
      </c>
      <c r="G1166" s="27" t="n">
        <v>0</v>
      </c>
      <c r="H1166" s="27" t="n">
        <v>0</v>
      </c>
      <c r="I1166" s="27" t="n">
        <v>0</v>
      </c>
      <c r="J1166" s="27" t="n">
        <v>0</v>
      </c>
      <c r="K1166" s="28" t="n">
        <v>3</v>
      </c>
      <c r="L1166" s="27" t="n">
        <v>6222845.22</v>
      </c>
      <c r="M1166" s="27" t="n">
        <v>0</v>
      </c>
      <c r="N1166" s="27" t="n">
        <v>0</v>
      </c>
      <c r="O1166" s="27" t="n">
        <v>0</v>
      </c>
      <c r="P1166" s="27" t="n">
        <v>0</v>
      </c>
      <c r="Q1166" s="27" t="n">
        <v>0</v>
      </c>
      <c r="R1166" s="27" t="n">
        <v>0</v>
      </c>
      <c r="S1166" s="27" t="n">
        <v>0</v>
      </c>
      <c r="T1166" s="27" t="n">
        <v>0</v>
      </c>
      <c r="U1166" s="27" t="n">
        <v>0</v>
      </c>
      <c r="V1166" s="27" t="n">
        <v>0</v>
      </c>
      <c r="W1166" s="27" t="n">
        <v>0</v>
      </c>
      <c r="X1166" s="27" t="n">
        <v>0</v>
      </c>
      <c r="Y1166" s="27" t="n">
        <v>0</v>
      </c>
      <c r="Z1166" s="27" t="n">
        <v>0</v>
      </c>
      <c r="AA1166" s="27" t="n">
        <v>0</v>
      </c>
      <c r="AB1166" s="29" t="n">
        <v>2021</v>
      </c>
    </row>
    <row r="1167" customFormat="false" ht="35.25" hidden="false" customHeight="true" outlineLevel="0" collapsed="false">
      <c r="A1167" s="1" t="n">
        <v>1</v>
      </c>
      <c r="B1167" s="26" t="n">
        <f aca="false">SUBTOTAL(103,$A$800:A1167)</f>
        <v>367</v>
      </c>
      <c r="C1167" s="25" t="s">
        <v>1076</v>
      </c>
      <c r="D1167" s="21" t="n">
        <f aca="false">E1167+F1167+G1167+H1167+I1167+J1167+L1167+M1167+N1167+O1167+P1167+Q1167+R1167+S1167+T1167+U1167+V1167+W1167+X1167+Y1167+Z1167+AA1167</f>
        <v>2851102</v>
      </c>
      <c r="E1167" s="27" t="n">
        <v>0</v>
      </c>
      <c r="F1167" s="27" t="n">
        <v>0</v>
      </c>
      <c r="G1167" s="27" t="n">
        <v>0</v>
      </c>
      <c r="H1167" s="27" t="n">
        <v>0</v>
      </c>
      <c r="I1167" s="27" t="n">
        <v>0</v>
      </c>
      <c r="J1167" s="27" t="n">
        <v>0</v>
      </c>
      <c r="K1167" s="28" t="n">
        <v>0</v>
      </c>
      <c r="L1167" s="27" t="n">
        <v>0</v>
      </c>
      <c r="M1167" s="27" t="n">
        <v>2851102</v>
      </c>
      <c r="N1167" s="27" t="n">
        <v>0</v>
      </c>
      <c r="O1167" s="27" t="n">
        <v>0</v>
      </c>
      <c r="P1167" s="27" t="n">
        <v>0</v>
      </c>
      <c r="Q1167" s="27" t="n">
        <v>0</v>
      </c>
      <c r="R1167" s="27" t="n">
        <v>0</v>
      </c>
      <c r="S1167" s="27" t="n">
        <v>0</v>
      </c>
      <c r="T1167" s="27" t="n">
        <v>0</v>
      </c>
      <c r="U1167" s="27" t="n">
        <v>0</v>
      </c>
      <c r="V1167" s="27" t="n">
        <v>0</v>
      </c>
      <c r="W1167" s="27" t="n">
        <v>0</v>
      </c>
      <c r="X1167" s="27" t="n">
        <v>0</v>
      </c>
      <c r="Y1167" s="27" t="n">
        <v>0</v>
      </c>
      <c r="Z1167" s="27" t="n">
        <v>0</v>
      </c>
      <c r="AA1167" s="27" t="n">
        <v>0</v>
      </c>
      <c r="AB1167" s="29" t="n">
        <v>2021</v>
      </c>
    </row>
    <row r="1168" customFormat="false" ht="35.25" hidden="false" customHeight="true" outlineLevel="0" collapsed="false">
      <c r="A1168" s="1" t="n">
        <v>1</v>
      </c>
      <c r="B1168" s="26" t="n">
        <f aca="false">SUBTOTAL(103,$A$800:A1168)</f>
        <v>368</v>
      </c>
      <c r="C1168" s="25" t="s">
        <v>1077</v>
      </c>
      <c r="D1168" s="21" t="n">
        <f aca="false">E1168+F1168+G1168+H1168+I1168+J1168+L1168+M1168+N1168+O1168+P1168+Q1168+R1168+S1168+T1168+U1168+V1168+W1168+X1168+Y1168+Z1168+AA1168</f>
        <v>673235</v>
      </c>
      <c r="E1168" s="27" t="n">
        <v>0</v>
      </c>
      <c r="F1168" s="27" t="n">
        <v>0</v>
      </c>
      <c r="G1168" s="27" t="n">
        <v>0</v>
      </c>
      <c r="H1168" s="27" t="n">
        <v>0</v>
      </c>
      <c r="I1168" s="27" t="n">
        <v>0</v>
      </c>
      <c r="J1168" s="27" t="n">
        <v>0</v>
      </c>
      <c r="K1168" s="28" t="n">
        <v>0</v>
      </c>
      <c r="L1168" s="27" t="n">
        <v>0</v>
      </c>
      <c r="M1168" s="27" t="n">
        <v>0</v>
      </c>
      <c r="N1168" s="27" t="n">
        <v>673235</v>
      </c>
      <c r="O1168" s="27" t="n">
        <v>0</v>
      </c>
      <c r="P1168" s="27" t="n">
        <v>0</v>
      </c>
      <c r="Q1168" s="27" t="n">
        <v>0</v>
      </c>
      <c r="R1168" s="27" t="n">
        <v>0</v>
      </c>
      <c r="S1168" s="27" t="n">
        <v>0</v>
      </c>
      <c r="T1168" s="27" t="n">
        <v>0</v>
      </c>
      <c r="U1168" s="27" t="n">
        <v>0</v>
      </c>
      <c r="V1168" s="27" t="n">
        <v>0</v>
      </c>
      <c r="W1168" s="27" t="n">
        <v>0</v>
      </c>
      <c r="X1168" s="27" t="n">
        <v>0</v>
      </c>
      <c r="Y1168" s="27" t="n">
        <v>0</v>
      </c>
      <c r="Z1168" s="27" t="n">
        <v>0</v>
      </c>
      <c r="AA1168" s="27" t="n">
        <v>0</v>
      </c>
      <c r="AB1168" s="29" t="s">
        <v>976</v>
      </c>
    </row>
    <row r="1169" customFormat="false" ht="35.25" hidden="false" customHeight="true" outlineLevel="0" collapsed="false">
      <c r="A1169" s="1" t="n">
        <v>1</v>
      </c>
      <c r="B1169" s="26" t="n">
        <f aca="false">SUBTOTAL(103,$A$800:A1169)</f>
        <v>369</v>
      </c>
      <c r="C1169" s="25" t="s">
        <v>1078</v>
      </c>
      <c r="D1169" s="21" t="n">
        <f aca="false">E1169+F1169+G1169+H1169+I1169+J1169+L1169+M1169+N1169+O1169+P1169+Q1169+R1169+S1169+T1169+U1169+V1169+W1169+X1169+Y1169+Z1169+AA1169</f>
        <v>201968.36</v>
      </c>
      <c r="E1169" s="27" t="n">
        <v>0</v>
      </c>
      <c r="F1169" s="27" t="n">
        <v>0</v>
      </c>
      <c r="G1169" s="27" t="n">
        <v>201968.36</v>
      </c>
      <c r="H1169" s="27" t="n">
        <v>0</v>
      </c>
      <c r="I1169" s="27" t="n">
        <v>0</v>
      </c>
      <c r="J1169" s="27" t="n">
        <v>0</v>
      </c>
      <c r="K1169" s="28" t="n">
        <v>0</v>
      </c>
      <c r="L1169" s="27" t="n">
        <v>0</v>
      </c>
      <c r="M1169" s="27" t="n">
        <v>0</v>
      </c>
      <c r="N1169" s="27" t="n">
        <v>0</v>
      </c>
      <c r="O1169" s="27" t="n">
        <v>0</v>
      </c>
      <c r="P1169" s="27" t="n">
        <v>0</v>
      </c>
      <c r="Q1169" s="27" t="n">
        <v>0</v>
      </c>
      <c r="R1169" s="27" t="n">
        <v>0</v>
      </c>
      <c r="S1169" s="27" t="n">
        <v>0</v>
      </c>
      <c r="T1169" s="27" t="n">
        <v>0</v>
      </c>
      <c r="U1169" s="27" t="n">
        <v>0</v>
      </c>
      <c r="V1169" s="27" t="n">
        <v>0</v>
      </c>
      <c r="W1169" s="27" t="n">
        <v>0</v>
      </c>
      <c r="X1169" s="27" t="n">
        <v>0</v>
      </c>
      <c r="Y1169" s="27" t="n">
        <v>0</v>
      </c>
      <c r="Z1169" s="27" t="n">
        <v>0</v>
      </c>
      <c r="AA1169" s="27" t="n">
        <v>0</v>
      </c>
      <c r="AB1169" s="29" t="s">
        <v>976</v>
      </c>
    </row>
    <row r="1170" customFormat="false" ht="35.25" hidden="false" customHeight="true" outlineLevel="0" collapsed="false">
      <c r="A1170" s="1" t="n">
        <v>1</v>
      </c>
      <c r="B1170" s="26" t="n">
        <f aca="false">SUBTOTAL(103,$A$800:A1170)</f>
        <v>370</v>
      </c>
      <c r="C1170" s="25" t="s">
        <v>605</v>
      </c>
      <c r="D1170" s="21" t="n">
        <f aca="false">E1170+F1170+G1170+H1170+I1170+J1170+L1170+M1170+N1170+O1170+P1170+Q1170+R1170+S1170+T1170+U1170+V1170+W1170+X1170+Y1170+Z1170+AA1170</f>
        <v>113970</v>
      </c>
      <c r="E1170" s="27" t="n">
        <v>0</v>
      </c>
      <c r="F1170" s="27" t="n">
        <v>0</v>
      </c>
      <c r="G1170" s="27" t="n">
        <v>113970</v>
      </c>
      <c r="H1170" s="27" t="n">
        <v>0</v>
      </c>
      <c r="I1170" s="27" t="n">
        <v>0</v>
      </c>
      <c r="J1170" s="27" t="n">
        <v>0</v>
      </c>
      <c r="K1170" s="28" t="n">
        <v>0</v>
      </c>
      <c r="L1170" s="27" t="n">
        <v>0</v>
      </c>
      <c r="M1170" s="27" t="n">
        <v>0</v>
      </c>
      <c r="N1170" s="27" t="n">
        <v>0</v>
      </c>
      <c r="O1170" s="27" t="n">
        <v>0</v>
      </c>
      <c r="P1170" s="27" t="n">
        <v>0</v>
      </c>
      <c r="Q1170" s="27" t="n">
        <v>0</v>
      </c>
      <c r="R1170" s="27" t="n">
        <v>0</v>
      </c>
      <c r="S1170" s="27" t="n">
        <v>0</v>
      </c>
      <c r="T1170" s="27" t="n">
        <v>0</v>
      </c>
      <c r="U1170" s="27" t="n">
        <v>0</v>
      </c>
      <c r="V1170" s="27" t="n">
        <v>0</v>
      </c>
      <c r="W1170" s="27" t="n">
        <v>0</v>
      </c>
      <c r="X1170" s="27" t="n">
        <v>0</v>
      </c>
      <c r="Y1170" s="27" t="n">
        <v>0</v>
      </c>
      <c r="Z1170" s="27" t="n">
        <v>0</v>
      </c>
      <c r="AA1170" s="27" t="n">
        <v>0</v>
      </c>
      <c r="AB1170" s="29" t="s">
        <v>976</v>
      </c>
    </row>
    <row r="1171" customFormat="false" ht="35.25" hidden="false" customHeight="true" outlineLevel="0" collapsed="false">
      <c r="A1171" s="1" t="n">
        <v>1</v>
      </c>
      <c r="B1171" s="26" t="n">
        <f aca="false">SUBTOTAL(103,$A$800:A1171)</f>
        <v>371</v>
      </c>
      <c r="C1171" s="25" t="s">
        <v>1079</v>
      </c>
      <c r="D1171" s="21" t="n">
        <f aca="false">E1171+F1171+G1171+H1171+I1171+J1171+L1171+M1171+N1171+O1171+P1171+Q1171+R1171+S1171+T1171+U1171+V1171+W1171+X1171+Y1171+Z1171+AA1171</f>
        <v>540920.59</v>
      </c>
      <c r="E1171" s="27" t="n">
        <v>0</v>
      </c>
      <c r="F1171" s="27" t="n">
        <v>0</v>
      </c>
      <c r="G1171" s="27" t="n">
        <v>540920.59</v>
      </c>
      <c r="H1171" s="27" t="n">
        <v>0</v>
      </c>
      <c r="I1171" s="27" t="n">
        <v>0</v>
      </c>
      <c r="J1171" s="27" t="n">
        <v>0</v>
      </c>
      <c r="K1171" s="28" t="n">
        <v>0</v>
      </c>
      <c r="L1171" s="27" t="n">
        <v>0</v>
      </c>
      <c r="M1171" s="27" t="n">
        <v>0</v>
      </c>
      <c r="N1171" s="27" t="n">
        <v>0</v>
      </c>
      <c r="O1171" s="27" t="n">
        <v>0</v>
      </c>
      <c r="P1171" s="27" t="n">
        <v>0</v>
      </c>
      <c r="Q1171" s="27" t="n">
        <v>0</v>
      </c>
      <c r="R1171" s="27" t="n">
        <v>0</v>
      </c>
      <c r="S1171" s="27" t="n">
        <v>0</v>
      </c>
      <c r="T1171" s="27" t="n">
        <v>0</v>
      </c>
      <c r="U1171" s="27" t="n">
        <v>0</v>
      </c>
      <c r="V1171" s="27" t="n">
        <v>0</v>
      </c>
      <c r="W1171" s="27" t="n">
        <v>0</v>
      </c>
      <c r="X1171" s="27" t="n">
        <v>0</v>
      </c>
      <c r="Y1171" s="27" t="n">
        <v>0</v>
      </c>
      <c r="Z1171" s="27" t="n">
        <v>0</v>
      </c>
      <c r="AA1171" s="27" t="n">
        <v>0</v>
      </c>
      <c r="AB1171" s="29" t="s">
        <v>976</v>
      </c>
    </row>
    <row r="1172" customFormat="false" ht="35.25" hidden="false" customHeight="true" outlineLevel="0" collapsed="false">
      <c r="A1172" s="1" t="n">
        <v>1</v>
      </c>
      <c r="B1172" s="26" t="n">
        <f aca="false">SUBTOTAL(103,$A$800:A1172)</f>
        <v>372</v>
      </c>
      <c r="C1172" s="25" t="s">
        <v>574</v>
      </c>
      <c r="D1172" s="21" t="n">
        <f aca="false">E1172+F1172+G1172+H1172+I1172+J1172+L1172+M1172+N1172+O1172+P1172+Q1172+R1172+S1172+T1172+U1172+V1172+W1172+X1172+Y1172+Z1172+AA1172</f>
        <v>232600</v>
      </c>
      <c r="E1172" s="27" t="n">
        <v>0</v>
      </c>
      <c r="F1172" s="27" t="n">
        <v>0</v>
      </c>
      <c r="G1172" s="27" t="n">
        <v>0</v>
      </c>
      <c r="H1172" s="27" t="n">
        <v>0</v>
      </c>
      <c r="I1172" s="27" t="n">
        <v>0</v>
      </c>
      <c r="J1172" s="27" t="n">
        <v>0</v>
      </c>
      <c r="K1172" s="28" t="n">
        <v>0</v>
      </c>
      <c r="L1172" s="27" t="n">
        <v>0</v>
      </c>
      <c r="M1172" s="27" t="n">
        <v>0</v>
      </c>
      <c r="N1172" s="27" t="n">
        <v>0</v>
      </c>
      <c r="O1172" s="27" t="n">
        <v>232600</v>
      </c>
      <c r="P1172" s="27" t="n">
        <v>0</v>
      </c>
      <c r="Q1172" s="27" t="n">
        <v>0</v>
      </c>
      <c r="R1172" s="27" t="n">
        <v>0</v>
      </c>
      <c r="S1172" s="27" t="n">
        <v>0</v>
      </c>
      <c r="T1172" s="27" t="n">
        <v>0</v>
      </c>
      <c r="U1172" s="27" t="n">
        <v>0</v>
      </c>
      <c r="V1172" s="27" t="n">
        <v>0</v>
      </c>
      <c r="W1172" s="27" t="n">
        <v>0</v>
      </c>
      <c r="X1172" s="27" t="n">
        <v>0</v>
      </c>
      <c r="Y1172" s="27" t="n">
        <v>0</v>
      </c>
      <c r="Z1172" s="27" t="n">
        <v>0</v>
      </c>
      <c r="AA1172" s="27" t="n">
        <v>0</v>
      </c>
      <c r="AB1172" s="29" t="s">
        <v>976</v>
      </c>
    </row>
    <row r="1173" customFormat="false" ht="35.25" hidden="false" customHeight="true" outlineLevel="0" collapsed="false">
      <c r="A1173" s="1" t="n">
        <v>1</v>
      </c>
      <c r="B1173" s="26" t="n">
        <f aca="false">SUBTOTAL(103,$A$800:A1173)</f>
        <v>373</v>
      </c>
      <c r="C1173" s="25" t="s">
        <v>1080</v>
      </c>
      <c r="D1173" s="21" t="n">
        <f aca="false">E1173+F1173+G1173+H1173+I1173+J1173+L1173+M1173+N1173+O1173+P1173+Q1173+R1173+S1173+T1173+U1173+V1173+W1173+X1173+Y1173+Z1173+AA1173</f>
        <v>3308000</v>
      </c>
      <c r="E1173" s="27" t="n">
        <v>0</v>
      </c>
      <c r="F1173" s="27" t="n">
        <v>0</v>
      </c>
      <c r="G1173" s="27" t="n">
        <v>0</v>
      </c>
      <c r="H1173" s="27" t="n">
        <v>0</v>
      </c>
      <c r="I1173" s="27" t="n">
        <v>0</v>
      </c>
      <c r="J1173" s="27" t="n">
        <v>0</v>
      </c>
      <c r="K1173" s="28" t="n">
        <v>0</v>
      </c>
      <c r="L1173" s="27" t="n">
        <v>0</v>
      </c>
      <c r="M1173" s="27" t="n">
        <v>3308000</v>
      </c>
      <c r="N1173" s="27" t="n">
        <v>0</v>
      </c>
      <c r="O1173" s="27" t="n">
        <v>0</v>
      </c>
      <c r="P1173" s="27" t="n">
        <v>0</v>
      </c>
      <c r="Q1173" s="27" t="n">
        <v>0</v>
      </c>
      <c r="R1173" s="27" t="n">
        <v>0</v>
      </c>
      <c r="S1173" s="27" t="n">
        <v>0</v>
      </c>
      <c r="T1173" s="27" t="n">
        <v>0</v>
      </c>
      <c r="U1173" s="27" t="n">
        <v>0</v>
      </c>
      <c r="V1173" s="27" t="n">
        <v>0</v>
      </c>
      <c r="W1173" s="27" t="n">
        <v>0</v>
      </c>
      <c r="X1173" s="27" t="n">
        <v>0</v>
      </c>
      <c r="Y1173" s="27" t="n">
        <v>0</v>
      </c>
      <c r="Z1173" s="27" t="n">
        <v>0</v>
      </c>
      <c r="AA1173" s="27" t="n">
        <v>0</v>
      </c>
      <c r="AB1173" s="29" t="s">
        <v>976</v>
      </c>
    </row>
    <row r="1174" customFormat="false" ht="35.25" hidden="false" customHeight="true" outlineLevel="0" collapsed="false">
      <c r="A1174" s="1" t="n">
        <v>1</v>
      </c>
      <c r="B1174" s="26" t="n">
        <f aca="false">SUBTOTAL(103,$A$800:A1174)</f>
        <v>374</v>
      </c>
      <c r="C1174" s="25" t="s">
        <v>1081</v>
      </c>
      <c r="D1174" s="21" t="n">
        <f aca="false">E1174+F1174+G1174+H1174+I1174+J1174+L1174+M1174+N1174+O1174+P1174+Q1174+R1174+S1174+T1174+U1174+V1174+W1174+X1174+Y1174+Z1174+AA1174</f>
        <v>634000</v>
      </c>
      <c r="E1174" s="27" t="n">
        <v>0</v>
      </c>
      <c r="F1174" s="27" t="n">
        <v>0</v>
      </c>
      <c r="G1174" s="27" t="n">
        <v>0</v>
      </c>
      <c r="H1174" s="27" t="n">
        <v>0</v>
      </c>
      <c r="I1174" s="27" t="n">
        <v>0</v>
      </c>
      <c r="J1174" s="27" t="n">
        <v>0</v>
      </c>
      <c r="K1174" s="28" t="n">
        <v>0</v>
      </c>
      <c r="L1174" s="27" t="n">
        <v>0</v>
      </c>
      <c r="M1174" s="27" t="n">
        <v>0</v>
      </c>
      <c r="N1174" s="27" t="n">
        <v>0</v>
      </c>
      <c r="O1174" s="27" t="n">
        <v>634000</v>
      </c>
      <c r="P1174" s="27" t="n">
        <v>0</v>
      </c>
      <c r="Q1174" s="27" t="n">
        <v>0</v>
      </c>
      <c r="R1174" s="27" t="n">
        <v>0</v>
      </c>
      <c r="S1174" s="27" t="n">
        <v>0</v>
      </c>
      <c r="T1174" s="27" t="n">
        <v>0</v>
      </c>
      <c r="U1174" s="27" t="n">
        <v>0</v>
      </c>
      <c r="V1174" s="27" t="n">
        <v>0</v>
      </c>
      <c r="W1174" s="27" t="n">
        <v>0</v>
      </c>
      <c r="X1174" s="27" t="n">
        <v>0</v>
      </c>
      <c r="Y1174" s="27" t="n">
        <v>0</v>
      </c>
      <c r="Z1174" s="27" t="n">
        <v>0</v>
      </c>
      <c r="AA1174" s="27" t="n">
        <v>0</v>
      </c>
      <c r="AB1174" s="29" t="n">
        <v>2021</v>
      </c>
    </row>
    <row r="1175" customFormat="false" ht="35.25" hidden="false" customHeight="true" outlineLevel="0" collapsed="false">
      <c r="A1175" s="1" t="n">
        <v>1</v>
      </c>
      <c r="B1175" s="26" t="n">
        <f aca="false">SUBTOTAL(103,$A$800:A1175)</f>
        <v>375</v>
      </c>
      <c r="C1175" s="25" t="s">
        <v>590</v>
      </c>
      <c r="D1175" s="21" t="n">
        <f aca="false">E1175+F1175+G1175+H1175+I1175+J1175+L1175+M1175+N1175+O1175+P1175+Q1175+R1175+S1175+T1175+U1175+V1175+W1175+X1175+Y1175+Z1175+AA1175</f>
        <v>774329.8</v>
      </c>
      <c r="E1175" s="27" t="n">
        <v>0</v>
      </c>
      <c r="F1175" s="27" t="n">
        <v>0</v>
      </c>
      <c r="G1175" s="27" t="n">
        <v>0</v>
      </c>
      <c r="H1175" s="27" t="n">
        <v>0</v>
      </c>
      <c r="I1175" s="27" t="n">
        <v>0</v>
      </c>
      <c r="J1175" s="27" t="n">
        <v>0</v>
      </c>
      <c r="K1175" s="28" t="n">
        <v>0</v>
      </c>
      <c r="L1175" s="27" t="n">
        <v>0</v>
      </c>
      <c r="M1175" s="27" t="n">
        <v>0</v>
      </c>
      <c r="N1175" s="27" t="n">
        <v>0</v>
      </c>
      <c r="O1175" s="27" t="n">
        <v>774329.8</v>
      </c>
      <c r="P1175" s="27" t="n">
        <v>0</v>
      </c>
      <c r="Q1175" s="27" t="n">
        <v>0</v>
      </c>
      <c r="R1175" s="27" t="n">
        <v>0</v>
      </c>
      <c r="S1175" s="27" t="n">
        <v>0</v>
      </c>
      <c r="T1175" s="27" t="n">
        <v>0</v>
      </c>
      <c r="U1175" s="27" t="n">
        <v>0</v>
      </c>
      <c r="V1175" s="27" t="n">
        <v>0</v>
      </c>
      <c r="W1175" s="27" t="n">
        <v>0</v>
      </c>
      <c r="X1175" s="27" t="n">
        <v>0</v>
      </c>
      <c r="Y1175" s="27" t="n">
        <v>0</v>
      </c>
      <c r="Z1175" s="27" t="n">
        <v>0</v>
      </c>
      <c r="AA1175" s="27" t="n">
        <v>0</v>
      </c>
      <c r="AB1175" s="29" t="n">
        <v>2021</v>
      </c>
    </row>
    <row r="1176" customFormat="false" ht="35.25" hidden="false" customHeight="true" outlineLevel="0" collapsed="false">
      <c r="A1176" s="1" t="n">
        <v>1</v>
      </c>
      <c r="B1176" s="26" t="n">
        <f aca="false">SUBTOTAL(103,$A$800:A1176)</f>
        <v>376</v>
      </c>
      <c r="C1176" s="25" t="s">
        <v>1082</v>
      </c>
      <c r="D1176" s="21" t="n">
        <f aca="false">E1176+F1176+G1176+H1176+I1176+J1176+L1176+M1176+N1176+O1176+P1176+Q1176+R1176+S1176+T1176+U1176+V1176+W1176+X1176+Y1176+Z1176+AA1176</f>
        <v>150000</v>
      </c>
      <c r="E1176" s="27" t="n">
        <v>0</v>
      </c>
      <c r="F1176" s="27" t="n">
        <v>0</v>
      </c>
      <c r="G1176" s="27" t="n">
        <v>0</v>
      </c>
      <c r="H1176" s="27" t="n">
        <v>0</v>
      </c>
      <c r="I1176" s="27" t="n">
        <v>0</v>
      </c>
      <c r="J1176" s="27" t="n">
        <v>0</v>
      </c>
      <c r="K1176" s="28" t="n">
        <v>0</v>
      </c>
      <c r="L1176" s="27" t="n">
        <v>0</v>
      </c>
      <c r="M1176" s="27" t="n">
        <v>0</v>
      </c>
      <c r="N1176" s="27" t="n">
        <v>0</v>
      </c>
      <c r="O1176" s="27" t="n">
        <v>150000</v>
      </c>
      <c r="P1176" s="27" t="n">
        <v>0</v>
      </c>
      <c r="Q1176" s="27" t="n">
        <v>0</v>
      </c>
      <c r="R1176" s="27" t="n">
        <v>0</v>
      </c>
      <c r="S1176" s="27" t="n">
        <v>0</v>
      </c>
      <c r="T1176" s="27" t="n">
        <v>0</v>
      </c>
      <c r="U1176" s="27" t="n">
        <v>0</v>
      </c>
      <c r="V1176" s="27" t="n">
        <v>0</v>
      </c>
      <c r="W1176" s="27" t="n">
        <v>0</v>
      </c>
      <c r="X1176" s="27" t="n">
        <v>0</v>
      </c>
      <c r="Y1176" s="27" t="n">
        <v>0</v>
      </c>
      <c r="Z1176" s="27" t="n">
        <v>0</v>
      </c>
      <c r="AA1176" s="27" t="n">
        <v>0</v>
      </c>
      <c r="AB1176" s="29" t="n">
        <v>2021</v>
      </c>
    </row>
    <row r="1177" customFormat="false" ht="35.25" hidden="false" customHeight="true" outlineLevel="0" collapsed="false">
      <c r="A1177" s="1" t="n">
        <v>1</v>
      </c>
      <c r="B1177" s="26" t="n">
        <f aca="false">SUBTOTAL(103,$A$800:A1177)</f>
        <v>377</v>
      </c>
      <c r="C1177" s="25" t="s">
        <v>1083</v>
      </c>
      <c r="D1177" s="21" t="n">
        <f aca="false">E1177+F1177+G1177+H1177+I1177+J1177+L1177+M1177+N1177+O1177+P1177+Q1177+R1177+S1177+T1177+U1177+V1177+W1177+X1177+Y1177+Z1177+AA1177</f>
        <v>359717</v>
      </c>
      <c r="E1177" s="27" t="n">
        <v>0</v>
      </c>
      <c r="F1177" s="27" t="n">
        <v>0</v>
      </c>
      <c r="G1177" s="27" t="n">
        <v>0</v>
      </c>
      <c r="H1177" s="27" t="n">
        <v>0</v>
      </c>
      <c r="I1177" s="27" t="n">
        <v>0</v>
      </c>
      <c r="J1177" s="27" t="n">
        <v>0</v>
      </c>
      <c r="K1177" s="28" t="n">
        <v>0</v>
      </c>
      <c r="L1177" s="27" t="n">
        <v>0</v>
      </c>
      <c r="M1177" s="27" t="n">
        <v>0</v>
      </c>
      <c r="N1177" s="27" t="n">
        <v>0</v>
      </c>
      <c r="O1177" s="27" t="n">
        <v>359717</v>
      </c>
      <c r="P1177" s="27" t="n">
        <v>0</v>
      </c>
      <c r="Q1177" s="27" t="n">
        <v>0</v>
      </c>
      <c r="R1177" s="27" t="n">
        <v>0</v>
      </c>
      <c r="S1177" s="27" t="n">
        <v>0</v>
      </c>
      <c r="T1177" s="27" t="n">
        <v>0</v>
      </c>
      <c r="U1177" s="27" t="n">
        <v>0</v>
      </c>
      <c r="V1177" s="27" t="n">
        <v>0</v>
      </c>
      <c r="W1177" s="27" t="n">
        <v>0</v>
      </c>
      <c r="X1177" s="27" t="n">
        <v>0</v>
      </c>
      <c r="Y1177" s="27" t="n">
        <v>0</v>
      </c>
      <c r="Z1177" s="27" t="n">
        <v>0</v>
      </c>
      <c r="AA1177" s="27" t="n">
        <v>0</v>
      </c>
      <c r="AB1177" s="29" t="n">
        <v>2021</v>
      </c>
    </row>
    <row r="1178" customFormat="false" ht="35.25" hidden="false" customHeight="true" outlineLevel="0" collapsed="false">
      <c r="A1178" s="1" t="n">
        <v>1</v>
      </c>
      <c r="B1178" s="26" t="n">
        <f aca="false">SUBTOTAL(103,$A$800:A1178)</f>
        <v>378</v>
      </c>
      <c r="C1178" s="25" t="s">
        <v>1084</v>
      </c>
      <c r="D1178" s="21" t="n">
        <f aca="false">E1178+F1178+G1178+H1178+I1178+J1178+L1178+M1178+N1178+O1178+P1178+Q1178+R1178+S1178+T1178+U1178+V1178+W1178+X1178+Y1178+Z1178+AA1178</f>
        <v>158998.4</v>
      </c>
      <c r="E1178" s="27" t="n">
        <v>0</v>
      </c>
      <c r="F1178" s="27" t="n">
        <v>0</v>
      </c>
      <c r="G1178" s="27" t="n">
        <v>0</v>
      </c>
      <c r="H1178" s="27" t="n">
        <v>158998.4</v>
      </c>
      <c r="I1178" s="27" t="n">
        <v>0</v>
      </c>
      <c r="J1178" s="27" t="n">
        <v>0</v>
      </c>
      <c r="K1178" s="28" t="n">
        <v>0</v>
      </c>
      <c r="L1178" s="27" t="n">
        <v>0</v>
      </c>
      <c r="M1178" s="27" t="n">
        <v>0</v>
      </c>
      <c r="N1178" s="27" t="n">
        <v>0</v>
      </c>
      <c r="O1178" s="27" t="n">
        <v>0</v>
      </c>
      <c r="P1178" s="27" t="n">
        <v>0</v>
      </c>
      <c r="Q1178" s="27" t="n">
        <v>0</v>
      </c>
      <c r="R1178" s="27" t="n">
        <v>0</v>
      </c>
      <c r="S1178" s="27" t="n">
        <v>0</v>
      </c>
      <c r="T1178" s="27" t="n">
        <v>0</v>
      </c>
      <c r="U1178" s="27" t="n">
        <v>0</v>
      </c>
      <c r="V1178" s="27" t="n">
        <v>0</v>
      </c>
      <c r="W1178" s="27" t="n">
        <v>0</v>
      </c>
      <c r="X1178" s="27" t="n">
        <v>0</v>
      </c>
      <c r="Y1178" s="27" t="n">
        <v>0</v>
      </c>
      <c r="Z1178" s="27" t="n">
        <v>0</v>
      </c>
      <c r="AA1178" s="27" t="n">
        <v>0</v>
      </c>
      <c r="AB1178" s="29" t="n">
        <v>2021</v>
      </c>
    </row>
    <row r="1179" customFormat="false" ht="35.25" hidden="false" customHeight="true" outlineLevel="0" collapsed="false">
      <c r="A1179" s="1" t="n">
        <v>1</v>
      </c>
      <c r="B1179" s="26" t="n">
        <f aca="false">SUBTOTAL(103,$A$800:A1179)</f>
        <v>379</v>
      </c>
      <c r="C1179" s="25" t="s">
        <v>1085</v>
      </c>
      <c r="D1179" s="21" t="n">
        <f aca="false">E1179+F1179+G1179+H1179+I1179+J1179+L1179+M1179+N1179+O1179+P1179+Q1179+R1179+S1179+T1179+U1179+V1179+W1179+X1179+Y1179+Z1179+AA1179</f>
        <v>280000</v>
      </c>
      <c r="E1179" s="27" t="n">
        <v>0</v>
      </c>
      <c r="F1179" s="27" t="n">
        <v>0</v>
      </c>
      <c r="G1179" s="27" t="n">
        <v>0</v>
      </c>
      <c r="H1179" s="27" t="n">
        <v>0</v>
      </c>
      <c r="I1179" s="27" t="n">
        <v>0</v>
      </c>
      <c r="J1179" s="27" t="n">
        <v>0</v>
      </c>
      <c r="K1179" s="28" t="n">
        <v>0</v>
      </c>
      <c r="L1179" s="27" t="n">
        <v>0</v>
      </c>
      <c r="M1179" s="27" t="n">
        <v>0</v>
      </c>
      <c r="N1179" s="27" t="n">
        <v>0</v>
      </c>
      <c r="O1179" s="27" t="n">
        <v>280000</v>
      </c>
      <c r="P1179" s="27" t="n">
        <v>0</v>
      </c>
      <c r="Q1179" s="27" t="n">
        <v>0</v>
      </c>
      <c r="R1179" s="27" t="n">
        <v>0</v>
      </c>
      <c r="S1179" s="27" t="n">
        <v>0</v>
      </c>
      <c r="T1179" s="27" t="n">
        <v>0</v>
      </c>
      <c r="U1179" s="27" t="n">
        <v>0</v>
      </c>
      <c r="V1179" s="27" t="n">
        <v>0</v>
      </c>
      <c r="W1179" s="27" t="n">
        <v>0</v>
      </c>
      <c r="X1179" s="27" t="n">
        <v>0</v>
      </c>
      <c r="Y1179" s="27" t="n">
        <v>0</v>
      </c>
      <c r="Z1179" s="27" t="n">
        <v>0</v>
      </c>
      <c r="AA1179" s="27" t="n">
        <v>0</v>
      </c>
      <c r="AB1179" s="29" t="n">
        <v>2021</v>
      </c>
    </row>
    <row r="1180" customFormat="false" ht="35.25" hidden="false" customHeight="true" outlineLevel="0" collapsed="false">
      <c r="A1180" s="1" t="n">
        <v>1</v>
      </c>
      <c r="B1180" s="26" t="n">
        <f aca="false">SUBTOTAL(103,$A$800:A1180)</f>
        <v>380</v>
      </c>
      <c r="C1180" s="25" t="s">
        <v>1086</v>
      </c>
      <c r="D1180" s="21" t="n">
        <f aca="false">E1180+F1180+G1180+H1180+I1180+J1180+L1180+M1180+N1180+O1180+P1180+Q1180+R1180+S1180+T1180+U1180+V1180+W1180+X1180+Y1180+Z1180+AA1180</f>
        <v>732621.6</v>
      </c>
      <c r="E1180" s="27" t="n">
        <v>282621.6</v>
      </c>
      <c r="F1180" s="27" t="n">
        <v>0</v>
      </c>
      <c r="G1180" s="27" t="n">
        <v>0</v>
      </c>
      <c r="H1180" s="27" t="n">
        <v>0</v>
      </c>
      <c r="I1180" s="27" t="n">
        <v>0</v>
      </c>
      <c r="J1180" s="27" t="n">
        <v>0</v>
      </c>
      <c r="K1180" s="28" t="n">
        <v>0</v>
      </c>
      <c r="L1180" s="27" t="n">
        <v>0</v>
      </c>
      <c r="M1180" s="27" t="n">
        <v>0</v>
      </c>
      <c r="N1180" s="27" t="n">
        <v>0</v>
      </c>
      <c r="O1180" s="27" t="n">
        <v>450000</v>
      </c>
      <c r="P1180" s="27" t="n">
        <v>0</v>
      </c>
      <c r="Q1180" s="27" t="n">
        <v>0</v>
      </c>
      <c r="R1180" s="27" t="n">
        <v>0</v>
      </c>
      <c r="S1180" s="27" t="n">
        <v>0</v>
      </c>
      <c r="T1180" s="27" t="n">
        <v>0</v>
      </c>
      <c r="U1180" s="27" t="n">
        <v>0</v>
      </c>
      <c r="V1180" s="27" t="n">
        <v>0</v>
      </c>
      <c r="W1180" s="27" t="n">
        <v>0</v>
      </c>
      <c r="X1180" s="27" t="n">
        <v>0</v>
      </c>
      <c r="Y1180" s="27" t="n">
        <v>0</v>
      </c>
      <c r="Z1180" s="27" t="n">
        <v>0</v>
      </c>
      <c r="AA1180" s="27" t="n">
        <v>0</v>
      </c>
      <c r="AB1180" s="29" t="n">
        <v>2021</v>
      </c>
    </row>
    <row r="1181" customFormat="false" ht="35.25" hidden="false" customHeight="true" outlineLevel="0" collapsed="false">
      <c r="A1181" s="1" t="n">
        <v>1</v>
      </c>
      <c r="B1181" s="26" t="n">
        <f aca="false">SUBTOTAL(103,$A$800:A1181)</f>
        <v>381</v>
      </c>
      <c r="C1181" s="25" t="s">
        <v>576</v>
      </c>
      <c r="D1181" s="21" t="n">
        <f aca="false">E1181+F1181+G1181+H1181+I1181+J1181+L1181+M1181+N1181+O1181+P1181+Q1181+R1181+S1181+T1181+U1181+V1181+W1181+X1181+Y1181+Z1181+AA1181</f>
        <v>781165</v>
      </c>
      <c r="E1181" s="27" t="n">
        <v>0</v>
      </c>
      <c r="F1181" s="27" t="n">
        <v>0</v>
      </c>
      <c r="G1181" s="27" t="n">
        <v>781165</v>
      </c>
      <c r="H1181" s="27" t="n">
        <v>0</v>
      </c>
      <c r="I1181" s="27" t="n">
        <v>0</v>
      </c>
      <c r="J1181" s="27" t="n">
        <v>0</v>
      </c>
      <c r="K1181" s="28" t="n">
        <v>0</v>
      </c>
      <c r="L1181" s="27" t="n">
        <v>0</v>
      </c>
      <c r="M1181" s="27" t="n">
        <v>0</v>
      </c>
      <c r="N1181" s="27" t="n">
        <v>0</v>
      </c>
      <c r="O1181" s="27" t="n">
        <v>0</v>
      </c>
      <c r="P1181" s="27" t="n">
        <v>0</v>
      </c>
      <c r="Q1181" s="27" t="n">
        <v>0</v>
      </c>
      <c r="R1181" s="27" t="n">
        <v>0</v>
      </c>
      <c r="S1181" s="27" t="n">
        <v>0</v>
      </c>
      <c r="T1181" s="27" t="n">
        <v>0</v>
      </c>
      <c r="U1181" s="27" t="n">
        <v>0</v>
      </c>
      <c r="V1181" s="27" t="n">
        <v>0</v>
      </c>
      <c r="W1181" s="27" t="n">
        <v>0</v>
      </c>
      <c r="X1181" s="27" t="n">
        <v>0</v>
      </c>
      <c r="Y1181" s="27" t="n">
        <v>0</v>
      </c>
      <c r="Z1181" s="27" t="n">
        <v>0</v>
      </c>
      <c r="AA1181" s="27" t="n">
        <v>0</v>
      </c>
      <c r="AB1181" s="29" t="n">
        <v>2021</v>
      </c>
    </row>
    <row r="1182" customFormat="false" ht="35.25" hidden="false" customHeight="true" outlineLevel="0" collapsed="false">
      <c r="A1182" s="1" t="n">
        <v>1</v>
      </c>
      <c r="B1182" s="26" t="n">
        <f aca="false">SUBTOTAL(103,$A$800:A1182)</f>
        <v>382</v>
      </c>
      <c r="C1182" s="25" t="s">
        <v>1087</v>
      </c>
      <c r="D1182" s="21" t="n">
        <f aca="false">E1182+F1182+G1182+H1182+I1182+J1182+L1182+M1182+N1182+O1182+P1182+Q1182+R1182+S1182+T1182+U1182+V1182+W1182+X1182+Y1182+Z1182+AA1182</f>
        <v>578299</v>
      </c>
      <c r="E1182" s="27" t="n">
        <v>0</v>
      </c>
      <c r="F1182" s="27" t="n">
        <v>0</v>
      </c>
      <c r="G1182" s="27" t="n">
        <v>0</v>
      </c>
      <c r="H1182" s="27" t="n">
        <v>0</v>
      </c>
      <c r="I1182" s="27" t="n">
        <v>0</v>
      </c>
      <c r="J1182" s="27" t="n">
        <v>0</v>
      </c>
      <c r="K1182" s="28" t="n">
        <v>0</v>
      </c>
      <c r="L1182" s="27" t="n">
        <v>0</v>
      </c>
      <c r="M1182" s="27" t="n">
        <v>0</v>
      </c>
      <c r="N1182" s="27" t="n">
        <v>0</v>
      </c>
      <c r="O1182" s="27" t="n">
        <v>578299</v>
      </c>
      <c r="P1182" s="27" t="n">
        <v>0</v>
      </c>
      <c r="Q1182" s="27" t="n">
        <v>0</v>
      </c>
      <c r="R1182" s="27" t="n">
        <v>0</v>
      </c>
      <c r="S1182" s="27" t="n">
        <v>0</v>
      </c>
      <c r="T1182" s="27" t="n">
        <v>0</v>
      </c>
      <c r="U1182" s="27" t="n">
        <v>0</v>
      </c>
      <c r="V1182" s="27" t="n">
        <v>0</v>
      </c>
      <c r="W1182" s="27" t="n">
        <v>0</v>
      </c>
      <c r="X1182" s="27" t="n">
        <v>0</v>
      </c>
      <c r="Y1182" s="27" t="n">
        <v>0</v>
      </c>
      <c r="Z1182" s="27" t="n">
        <v>0</v>
      </c>
      <c r="AA1182" s="27" t="n">
        <v>0</v>
      </c>
      <c r="AB1182" s="29" t="n">
        <v>2021</v>
      </c>
    </row>
    <row r="1183" customFormat="false" ht="35.25" hidden="false" customHeight="true" outlineLevel="0" collapsed="false">
      <c r="A1183" s="1" t="n">
        <v>1</v>
      </c>
      <c r="B1183" s="26" t="n">
        <f aca="false">SUBTOTAL(103,$A$800:A1183)</f>
        <v>383</v>
      </c>
      <c r="C1183" s="25" t="s">
        <v>587</v>
      </c>
      <c r="D1183" s="21" t="n">
        <f aca="false">E1183+F1183+G1183+H1183+I1183+J1183+L1183+M1183+N1183+O1183+P1183+Q1183+R1183+S1183+T1183+U1183+V1183+W1183+X1183+Y1183+Z1183+AA1183</f>
        <v>1280000</v>
      </c>
      <c r="E1183" s="27" t="n">
        <v>0</v>
      </c>
      <c r="F1183" s="27" t="n">
        <v>0</v>
      </c>
      <c r="G1183" s="27" t="n">
        <v>0</v>
      </c>
      <c r="H1183" s="27" t="n">
        <v>0</v>
      </c>
      <c r="I1183" s="27" t="n">
        <v>0</v>
      </c>
      <c r="J1183" s="27" t="n">
        <v>0</v>
      </c>
      <c r="K1183" s="28" t="n">
        <v>0</v>
      </c>
      <c r="L1183" s="27" t="n">
        <v>0</v>
      </c>
      <c r="M1183" s="27" t="n">
        <v>0</v>
      </c>
      <c r="N1183" s="27" t="n">
        <v>0</v>
      </c>
      <c r="O1183" s="27" t="n">
        <v>1280000</v>
      </c>
      <c r="P1183" s="27" t="n">
        <v>0</v>
      </c>
      <c r="Q1183" s="27" t="n">
        <v>0</v>
      </c>
      <c r="R1183" s="27" t="n">
        <v>0</v>
      </c>
      <c r="S1183" s="27" t="n">
        <v>0</v>
      </c>
      <c r="T1183" s="27" t="n">
        <v>0</v>
      </c>
      <c r="U1183" s="27" t="n">
        <v>0</v>
      </c>
      <c r="V1183" s="27" t="n">
        <v>0</v>
      </c>
      <c r="W1183" s="27" t="n">
        <v>0</v>
      </c>
      <c r="X1183" s="27" t="n">
        <v>0</v>
      </c>
      <c r="Y1183" s="27" t="n">
        <v>0</v>
      </c>
      <c r="Z1183" s="27" t="n">
        <v>0</v>
      </c>
      <c r="AA1183" s="27" t="n">
        <v>0</v>
      </c>
      <c r="AB1183" s="29" t="n">
        <v>2021</v>
      </c>
    </row>
    <row r="1184" customFormat="false" ht="35.25" hidden="false" customHeight="true" outlineLevel="0" collapsed="false">
      <c r="A1184" s="1" t="n">
        <v>1</v>
      </c>
      <c r="B1184" s="26" t="n">
        <f aca="false">SUBTOTAL(103,$A$800:A1184)</f>
        <v>384</v>
      </c>
      <c r="C1184" s="25" t="s">
        <v>592</v>
      </c>
      <c r="D1184" s="21" t="n">
        <f aca="false">E1184+F1184+G1184+H1184+I1184+J1184+L1184+M1184+N1184+O1184+P1184+Q1184+R1184+S1184+T1184+U1184+V1184+W1184+X1184+Y1184+Z1184+AA1184</f>
        <v>400000</v>
      </c>
      <c r="E1184" s="27" t="n">
        <v>0</v>
      </c>
      <c r="F1184" s="27" t="n">
        <v>0</v>
      </c>
      <c r="G1184" s="27" t="n">
        <v>0</v>
      </c>
      <c r="H1184" s="27" t="n">
        <v>0</v>
      </c>
      <c r="I1184" s="27" t="n">
        <v>0</v>
      </c>
      <c r="J1184" s="27" t="n">
        <v>0</v>
      </c>
      <c r="K1184" s="28" t="n">
        <v>0</v>
      </c>
      <c r="L1184" s="27" t="n">
        <v>0</v>
      </c>
      <c r="M1184" s="27" t="n">
        <v>0</v>
      </c>
      <c r="N1184" s="27" t="n">
        <v>0</v>
      </c>
      <c r="O1184" s="27" t="n">
        <v>400000</v>
      </c>
      <c r="P1184" s="27" t="n">
        <v>0</v>
      </c>
      <c r="Q1184" s="27" t="n">
        <v>0</v>
      </c>
      <c r="R1184" s="27" t="n">
        <v>0</v>
      </c>
      <c r="S1184" s="27" t="n">
        <v>0</v>
      </c>
      <c r="T1184" s="27" t="n">
        <v>0</v>
      </c>
      <c r="U1184" s="27" t="n">
        <v>0</v>
      </c>
      <c r="V1184" s="27" t="n">
        <v>0</v>
      </c>
      <c r="W1184" s="27" t="n">
        <v>0</v>
      </c>
      <c r="X1184" s="27" t="n">
        <v>0</v>
      </c>
      <c r="Y1184" s="27" t="n">
        <v>0</v>
      </c>
      <c r="Z1184" s="27" t="n">
        <v>0</v>
      </c>
      <c r="AA1184" s="27" t="n">
        <v>0</v>
      </c>
      <c r="AB1184" s="29" t="n">
        <v>2021</v>
      </c>
    </row>
    <row r="1185" customFormat="false" ht="35.25" hidden="false" customHeight="true" outlineLevel="0" collapsed="false">
      <c r="A1185" s="1" t="n">
        <v>1</v>
      </c>
      <c r="B1185" s="26" t="n">
        <f aca="false">SUBTOTAL(103,$A$800:A1185)</f>
        <v>385</v>
      </c>
      <c r="C1185" s="25" t="s">
        <v>1088</v>
      </c>
      <c r="D1185" s="21" t="n">
        <f aca="false">E1185+F1185+G1185+H1185+I1185+J1185+L1185+M1185+N1185+O1185+P1185+Q1185+R1185+S1185+T1185+U1185+V1185+W1185+X1185+Y1185+Z1185+AA1185</f>
        <v>135700</v>
      </c>
      <c r="E1185" s="27" t="n">
        <v>0</v>
      </c>
      <c r="F1185" s="27" t="n">
        <v>0</v>
      </c>
      <c r="G1185" s="27" t="n">
        <v>135700</v>
      </c>
      <c r="H1185" s="27" t="n">
        <v>0</v>
      </c>
      <c r="I1185" s="27" t="n">
        <v>0</v>
      </c>
      <c r="J1185" s="27" t="n">
        <v>0</v>
      </c>
      <c r="K1185" s="28" t="n">
        <v>0</v>
      </c>
      <c r="L1185" s="27" t="n">
        <v>0</v>
      </c>
      <c r="M1185" s="27" t="n">
        <v>0</v>
      </c>
      <c r="N1185" s="27" t="n">
        <v>0</v>
      </c>
      <c r="O1185" s="27" t="n">
        <v>0</v>
      </c>
      <c r="P1185" s="27" t="n">
        <v>0</v>
      </c>
      <c r="Q1185" s="27" t="n">
        <v>0</v>
      </c>
      <c r="R1185" s="27" t="n">
        <v>0</v>
      </c>
      <c r="S1185" s="27" t="n">
        <v>0</v>
      </c>
      <c r="T1185" s="27" t="n">
        <v>0</v>
      </c>
      <c r="U1185" s="27" t="n">
        <v>0</v>
      </c>
      <c r="V1185" s="27" t="n">
        <v>0</v>
      </c>
      <c r="W1185" s="27" t="n">
        <v>0</v>
      </c>
      <c r="X1185" s="27" t="n">
        <v>0</v>
      </c>
      <c r="Y1185" s="27" t="n">
        <v>0</v>
      </c>
      <c r="Z1185" s="27" t="n">
        <v>0</v>
      </c>
      <c r="AA1185" s="27" t="n">
        <v>0</v>
      </c>
      <c r="AB1185" s="29" t="n">
        <v>2021</v>
      </c>
    </row>
    <row r="1186" customFormat="false" ht="35.25" hidden="false" customHeight="true" outlineLevel="0" collapsed="false">
      <c r="A1186" s="1" t="n">
        <v>1</v>
      </c>
      <c r="B1186" s="26" t="n">
        <f aca="false">SUBTOTAL(103,$A$800:A1186)</f>
        <v>386</v>
      </c>
      <c r="C1186" s="25" t="s">
        <v>1089</v>
      </c>
      <c r="D1186" s="21" t="n">
        <f aca="false">E1186+F1186+G1186+H1186+I1186+J1186+L1186+M1186+N1186+O1186+P1186+Q1186+R1186+S1186+T1186+U1186+V1186+W1186+X1186+Y1186+Z1186+AA1186</f>
        <v>631311</v>
      </c>
      <c r="E1186" s="27" t="n">
        <v>631311</v>
      </c>
      <c r="F1186" s="27" t="n">
        <v>0</v>
      </c>
      <c r="G1186" s="27" t="n">
        <v>0</v>
      </c>
      <c r="H1186" s="27" t="n">
        <v>0</v>
      </c>
      <c r="I1186" s="27" t="n">
        <v>0</v>
      </c>
      <c r="J1186" s="27" t="n">
        <v>0</v>
      </c>
      <c r="K1186" s="28" t="n">
        <v>0</v>
      </c>
      <c r="L1186" s="27" t="n">
        <v>0</v>
      </c>
      <c r="M1186" s="27" t="n">
        <v>0</v>
      </c>
      <c r="N1186" s="27" t="n">
        <v>0</v>
      </c>
      <c r="O1186" s="27" t="n">
        <v>0</v>
      </c>
      <c r="P1186" s="27" t="n">
        <v>0</v>
      </c>
      <c r="Q1186" s="27" t="n">
        <v>0</v>
      </c>
      <c r="R1186" s="27" t="n">
        <v>0</v>
      </c>
      <c r="S1186" s="27" t="n">
        <v>0</v>
      </c>
      <c r="T1186" s="27" t="n">
        <v>0</v>
      </c>
      <c r="U1186" s="27" t="n">
        <v>0</v>
      </c>
      <c r="V1186" s="27" t="n">
        <v>0</v>
      </c>
      <c r="W1186" s="27" t="n">
        <v>0</v>
      </c>
      <c r="X1186" s="27" t="n">
        <v>0</v>
      </c>
      <c r="Y1186" s="27" t="n">
        <v>0</v>
      </c>
      <c r="Z1186" s="27" t="n">
        <v>0</v>
      </c>
      <c r="AA1186" s="27" t="n">
        <v>0</v>
      </c>
      <c r="AB1186" s="29" t="n">
        <v>2021</v>
      </c>
    </row>
    <row r="1187" customFormat="false" ht="35.25" hidden="false" customHeight="true" outlineLevel="0" collapsed="false">
      <c r="A1187" s="1" t="n">
        <v>1</v>
      </c>
      <c r="B1187" s="26" t="n">
        <f aca="false">SUBTOTAL(103,$A$800:A1187)</f>
        <v>387</v>
      </c>
      <c r="C1187" s="25" t="s">
        <v>1090</v>
      </c>
      <c r="D1187" s="21" t="n">
        <f aca="false">E1187+F1187+G1187+H1187+I1187+J1187+L1187+M1187+N1187+O1187+P1187+Q1187+R1187+S1187+T1187+U1187+V1187+W1187+X1187+Y1187+Z1187+AA1187</f>
        <v>370929.69</v>
      </c>
      <c r="E1187" s="27" t="n">
        <v>315867.54</v>
      </c>
      <c r="F1187" s="27" t="n">
        <v>0</v>
      </c>
      <c r="G1187" s="27" t="n">
        <v>0</v>
      </c>
      <c r="H1187" s="27" t="n">
        <v>0</v>
      </c>
      <c r="I1187" s="27" t="n">
        <v>0</v>
      </c>
      <c r="J1187" s="27" t="n">
        <v>0</v>
      </c>
      <c r="K1187" s="28" t="n">
        <v>0</v>
      </c>
      <c r="L1187" s="27" t="n">
        <v>0</v>
      </c>
      <c r="M1187" s="27" t="n">
        <v>0</v>
      </c>
      <c r="N1187" s="27" t="n">
        <v>0</v>
      </c>
      <c r="O1187" s="27" t="n">
        <v>55062.15</v>
      </c>
      <c r="P1187" s="27" t="n">
        <v>0</v>
      </c>
      <c r="Q1187" s="27" t="n">
        <v>0</v>
      </c>
      <c r="R1187" s="27" t="n">
        <v>0</v>
      </c>
      <c r="S1187" s="27" t="n">
        <v>0</v>
      </c>
      <c r="T1187" s="27" t="n">
        <v>0</v>
      </c>
      <c r="U1187" s="27" t="n">
        <v>0</v>
      </c>
      <c r="V1187" s="27" t="n">
        <v>0</v>
      </c>
      <c r="W1187" s="27" t="n">
        <v>0</v>
      </c>
      <c r="X1187" s="27" t="n">
        <v>0</v>
      </c>
      <c r="Y1187" s="27" t="n">
        <v>0</v>
      </c>
      <c r="Z1187" s="27" t="n">
        <v>0</v>
      </c>
      <c r="AA1187" s="27" t="n">
        <v>0</v>
      </c>
      <c r="AB1187" s="29" t="n">
        <v>2021</v>
      </c>
    </row>
    <row r="1188" customFormat="false" ht="35.25" hidden="false" customHeight="true" outlineLevel="0" collapsed="false">
      <c r="A1188" s="1" t="n">
        <v>3</v>
      </c>
      <c r="B1188" s="26" t="n">
        <f aca="false">SUBTOTAL(103,$A$800:A1188)</f>
        <v>388</v>
      </c>
      <c r="C1188" s="25" t="s">
        <v>1091</v>
      </c>
      <c r="D1188" s="21" t="n">
        <f aca="false">E1188+F1188+G1188+H1188+I1188+J1188+L1188+M1188+N1188+O1188+P1188+Q1188+R1188+S1188+T1188+U1188+V1188+W1188+X1188+Y1188+Z1188+AA1188</f>
        <v>1200000</v>
      </c>
      <c r="E1188" s="27" t="n">
        <v>0</v>
      </c>
      <c r="F1188" s="27" t="n">
        <v>0</v>
      </c>
      <c r="G1188" s="27" t="n">
        <v>0</v>
      </c>
      <c r="H1188" s="27" t="n">
        <v>0</v>
      </c>
      <c r="I1188" s="27" t="n">
        <v>0</v>
      </c>
      <c r="J1188" s="27" t="n">
        <v>0</v>
      </c>
      <c r="K1188" s="28" t="n">
        <v>0</v>
      </c>
      <c r="L1188" s="27" t="n">
        <v>0</v>
      </c>
      <c r="M1188" s="27" t="n">
        <v>0</v>
      </c>
      <c r="N1188" s="27" t="n">
        <v>0</v>
      </c>
      <c r="O1188" s="27" t="n">
        <v>1200000</v>
      </c>
      <c r="P1188" s="27" t="n">
        <v>0</v>
      </c>
      <c r="Q1188" s="27" t="n">
        <v>0</v>
      </c>
      <c r="R1188" s="27" t="n">
        <v>0</v>
      </c>
      <c r="S1188" s="27" t="n">
        <v>0</v>
      </c>
      <c r="T1188" s="27" t="n">
        <v>0</v>
      </c>
      <c r="U1188" s="27" t="n">
        <v>0</v>
      </c>
      <c r="V1188" s="27" t="n">
        <v>0</v>
      </c>
      <c r="W1188" s="27" t="n">
        <v>0</v>
      </c>
      <c r="X1188" s="27" t="n">
        <v>0</v>
      </c>
      <c r="Y1188" s="27" t="n">
        <v>0</v>
      </c>
      <c r="Z1188" s="27" t="n">
        <v>0</v>
      </c>
      <c r="AA1188" s="27" t="n">
        <v>0</v>
      </c>
      <c r="AB1188" s="29" t="n">
        <v>2021</v>
      </c>
    </row>
    <row r="1189" customFormat="false" ht="35.25" hidden="false" customHeight="true" outlineLevel="0" collapsed="false">
      <c r="A1189" s="1" t="n">
        <v>6</v>
      </c>
      <c r="B1189" s="26" t="n">
        <f aca="false">SUBTOTAL(103,$A$800:A1189)</f>
        <v>389</v>
      </c>
      <c r="C1189" s="25" t="s">
        <v>1092</v>
      </c>
      <c r="D1189" s="21" t="n">
        <f aca="false">E1189+F1189+G1189+H1189+I1189+J1189+L1189+M1189+N1189+O1189+P1189+Q1189+R1189+S1189+T1189+U1189+V1189+W1189+X1189+Y1189+Z1189+AA1189</f>
        <v>2098056</v>
      </c>
      <c r="E1189" s="27" t="n">
        <v>0</v>
      </c>
      <c r="F1189" s="27" t="n">
        <v>0</v>
      </c>
      <c r="G1189" s="27" t="n">
        <v>0</v>
      </c>
      <c r="H1189" s="27" t="n">
        <v>0</v>
      </c>
      <c r="I1189" s="27" t="n">
        <v>0</v>
      </c>
      <c r="J1189" s="27" t="n">
        <v>0</v>
      </c>
      <c r="K1189" s="28" t="n">
        <v>0</v>
      </c>
      <c r="L1189" s="27" t="n">
        <v>0</v>
      </c>
      <c r="M1189" s="27" t="n">
        <v>0</v>
      </c>
      <c r="N1189" s="27" t="n">
        <v>0</v>
      </c>
      <c r="O1189" s="27" t="n">
        <v>2098056</v>
      </c>
      <c r="P1189" s="27" t="n">
        <v>0</v>
      </c>
      <c r="Q1189" s="27" t="n">
        <v>0</v>
      </c>
      <c r="R1189" s="27" t="n">
        <v>0</v>
      </c>
      <c r="S1189" s="27" t="n">
        <v>0</v>
      </c>
      <c r="T1189" s="27" t="n">
        <v>0</v>
      </c>
      <c r="U1189" s="27" t="n">
        <v>0</v>
      </c>
      <c r="V1189" s="27" t="n">
        <v>0</v>
      </c>
      <c r="W1189" s="27" t="n">
        <v>0</v>
      </c>
      <c r="X1189" s="27" t="n">
        <v>0</v>
      </c>
      <c r="Y1189" s="27" t="n">
        <v>0</v>
      </c>
      <c r="Z1189" s="27" t="n">
        <v>0</v>
      </c>
      <c r="AA1189" s="27" t="n">
        <v>0</v>
      </c>
      <c r="AB1189" s="29" t="n">
        <v>2021</v>
      </c>
    </row>
    <row r="1190" customFormat="false" ht="35.25" hidden="false" customHeight="true" outlineLevel="0" collapsed="false">
      <c r="A1190" s="1" t="n">
        <v>7</v>
      </c>
      <c r="B1190" s="26" t="n">
        <f aca="false">SUBTOTAL(103,$A$800:A1190)</f>
        <v>390</v>
      </c>
      <c r="C1190" s="25" t="s">
        <v>1093</v>
      </c>
      <c r="D1190" s="21" t="n">
        <f aca="false">E1190+F1190+G1190+H1190+I1190+J1190+L1190+M1190+N1190+O1190+P1190+Q1190+R1190+S1190+T1190+U1190+V1190+W1190+X1190+Y1190+Z1190+AA1190</f>
        <v>2360000</v>
      </c>
      <c r="E1190" s="27" t="n">
        <v>0</v>
      </c>
      <c r="F1190" s="27" t="n">
        <v>0</v>
      </c>
      <c r="G1190" s="27" t="n">
        <v>0</v>
      </c>
      <c r="H1190" s="27" t="n">
        <v>0</v>
      </c>
      <c r="I1190" s="27" t="n">
        <v>0</v>
      </c>
      <c r="J1190" s="27" t="n">
        <v>0</v>
      </c>
      <c r="K1190" s="28" t="n">
        <v>1</v>
      </c>
      <c r="L1190" s="27" t="n">
        <v>2360000</v>
      </c>
      <c r="M1190" s="27" t="n">
        <v>0</v>
      </c>
      <c r="N1190" s="27" t="n">
        <v>0</v>
      </c>
      <c r="O1190" s="27" t="n">
        <v>0</v>
      </c>
      <c r="P1190" s="27" t="n">
        <v>0</v>
      </c>
      <c r="Q1190" s="27" t="n">
        <v>0</v>
      </c>
      <c r="R1190" s="27" t="n">
        <v>0</v>
      </c>
      <c r="S1190" s="27" t="n">
        <v>0</v>
      </c>
      <c r="T1190" s="27" t="n">
        <v>0</v>
      </c>
      <c r="U1190" s="27" t="n">
        <v>0</v>
      </c>
      <c r="V1190" s="27" t="n">
        <v>0</v>
      </c>
      <c r="W1190" s="27" t="n">
        <v>0</v>
      </c>
      <c r="X1190" s="27" t="n">
        <v>0</v>
      </c>
      <c r="Y1190" s="27" t="n">
        <v>0</v>
      </c>
      <c r="Z1190" s="27" t="n">
        <v>0</v>
      </c>
      <c r="AA1190" s="27" t="n">
        <v>0</v>
      </c>
      <c r="AB1190" s="29" t="n">
        <v>2021</v>
      </c>
    </row>
    <row r="1191" customFormat="false" ht="35.25" hidden="false" customHeight="true" outlineLevel="0" collapsed="false">
      <c r="A1191" s="1" t="n">
        <v>1</v>
      </c>
      <c r="B1191" s="26" t="n">
        <f aca="false">SUBTOTAL(103,$A$800:A1191)</f>
        <v>391</v>
      </c>
      <c r="C1191" s="25" t="s">
        <v>1094</v>
      </c>
      <c r="D1191" s="21" t="n">
        <f aca="false">E1191+F1191+G1191+H1191+I1191+J1191+L1191+M1191+N1191+O1191+P1191+Q1191+R1191+S1191+T1191+U1191+V1191+W1191+X1191+Y1191+Z1191+AA1191</f>
        <v>1206554.41</v>
      </c>
      <c r="E1191" s="27" t="n">
        <v>100000</v>
      </c>
      <c r="F1191" s="27" t="n">
        <v>263954.41</v>
      </c>
      <c r="G1191" s="27" t="n">
        <v>0</v>
      </c>
      <c r="H1191" s="27" t="n">
        <v>0</v>
      </c>
      <c r="I1191" s="27" t="n">
        <v>0</v>
      </c>
      <c r="J1191" s="27" t="n">
        <v>0</v>
      </c>
      <c r="K1191" s="28" t="n">
        <v>0</v>
      </c>
      <c r="L1191" s="27" t="n">
        <v>0</v>
      </c>
      <c r="M1191" s="27" t="n">
        <v>0</v>
      </c>
      <c r="N1191" s="27" t="n">
        <v>0</v>
      </c>
      <c r="O1191" s="27" t="n">
        <v>842600</v>
      </c>
      <c r="P1191" s="27" t="n">
        <v>0</v>
      </c>
      <c r="Q1191" s="27" t="n">
        <v>0</v>
      </c>
      <c r="R1191" s="27" t="n">
        <v>0</v>
      </c>
      <c r="S1191" s="27" t="n">
        <v>0</v>
      </c>
      <c r="T1191" s="27" t="n">
        <v>0</v>
      </c>
      <c r="U1191" s="27" t="n">
        <v>0</v>
      </c>
      <c r="V1191" s="27" t="n">
        <v>0</v>
      </c>
      <c r="W1191" s="27" t="n">
        <v>0</v>
      </c>
      <c r="X1191" s="27" t="n">
        <v>0</v>
      </c>
      <c r="Y1191" s="27" t="n">
        <v>0</v>
      </c>
      <c r="Z1191" s="27" t="n">
        <v>0</v>
      </c>
      <c r="AA1191" s="27" t="n">
        <v>0</v>
      </c>
      <c r="AB1191" s="29" t="n">
        <v>2021</v>
      </c>
    </row>
    <row r="1192" customFormat="false" ht="35.25" hidden="false" customHeight="true" outlineLevel="0" collapsed="false">
      <c r="B1192" s="25" t="s">
        <v>608</v>
      </c>
      <c r="C1192" s="25"/>
      <c r="D1192" s="21" t="n">
        <f aca="false">E1192+F1192+G1192+H1192+I1192+J1192+L1192+M1192+N1192+O1192+P1192+Q1192+R1192+S1192+T1192+U1192+V1192+W1192+X1192+Y1192+Z1192+AA1192</f>
        <v>102364891.31</v>
      </c>
      <c r="E1192" s="21" t="n">
        <f aca="false">SUM(E1193:E1268)</f>
        <v>3716432.39</v>
      </c>
      <c r="F1192" s="21" t="n">
        <f aca="false">SUM(F1193:F1268)</f>
        <v>3581217.02</v>
      </c>
      <c r="G1192" s="21" t="n">
        <f aca="false">SUM(G1193:G1268)</f>
        <v>6891974.53</v>
      </c>
      <c r="H1192" s="21" t="n">
        <f aca="false">SUM(H1193:H1268)</f>
        <v>1803846.57</v>
      </c>
      <c r="I1192" s="21" t="n">
        <f aca="false">SUM(I1193:I1268)</f>
        <v>5909877.8</v>
      </c>
      <c r="J1192" s="21" t="n">
        <f aca="false">SUM(J1193:J1268)</f>
        <v>0</v>
      </c>
      <c r="K1192" s="22" t="n">
        <f aca="false">SUM(K1193:K1268)</f>
        <v>15</v>
      </c>
      <c r="L1192" s="21" t="n">
        <f aca="false">SUM(L1193:L1268)</f>
        <v>28985020</v>
      </c>
      <c r="M1192" s="21" t="n">
        <f aca="false">SUM(M1193:M1268)</f>
        <v>31834946.48</v>
      </c>
      <c r="N1192" s="21" t="n">
        <f aca="false">SUM(N1193:N1268)</f>
        <v>511946</v>
      </c>
      <c r="O1192" s="21" t="n">
        <f aca="false">SUM(O1193:O1268)</f>
        <v>17440248.52</v>
      </c>
      <c r="P1192" s="21" t="n">
        <f aca="false">SUM(P1193:P1268)</f>
        <v>1689382</v>
      </c>
      <c r="Q1192" s="21" t="n">
        <f aca="false">SUM(Q1193:Q1268)</f>
        <v>0</v>
      </c>
      <c r="R1192" s="21" t="n">
        <f aca="false">SUM(R1193:R1268)</f>
        <v>0</v>
      </c>
      <c r="S1192" s="21" t="n">
        <f aca="false">SUM(S1193:S1268)</f>
        <v>0</v>
      </c>
      <c r="T1192" s="21" t="n">
        <f aca="false">SUM(T1193:T1268)</f>
        <v>0</v>
      </c>
      <c r="U1192" s="21" t="n">
        <f aca="false">SUM(U1193:U1268)</f>
        <v>0</v>
      </c>
      <c r="V1192" s="21" t="n">
        <f aca="false">SUM(V1193:V1268)</f>
        <v>0</v>
      </c>
      <c r="W1192" s="21" t="n">
        <f aca="false">SUM(W1193:W1268)</f>
        <v>0</v>
      </c>
      <c r="X1192" s="21" t="n">
        <f aca="false">SUM(X1193:X1268)</f>
        <v>0</v>
      </c>
      <c r="Y1192" s="21" t="n">
        <f aca="false">SUM(Y1193:Y1268)</f>
        <v>0</v>
      </c>
      <c r="Z1192" s="21" t="n">
        <f aca="false">SUM(Z1193:Z1268)</f>
        <v>0</v>
      </c>
      <c r="AA1192" s="21" t="n">
        <f aca="false">SUM(AA1193:AA1268)</f>
        <v>0</v>
      </c>
      <c r="AB1192" s="23" t="s">
        <v>33</v>
      </c>
    </row>
    <row r="1193" customFormat="false" ht="35.25" hidden="false" customHeight="true" outlineLevel="0" collapsed="false">
      <c r="A1193" s="1" t="n">
        <v>1</v>
      </c>
      <c r="B1193" s="26" t="n">
        <f aca="false">SUBTOTAL(103,$A$800:A1193)</f>
        <v>392</v>
      </c>
      <c r="C1193" s="25" t="s">
        <v>1095</v>
      </c>
      <c r="D1193" s="21" t="n">
        <f aca="false">E1193+F1193+G1193+H1193+I1193+J1193+L1193+M1193+N1193+O1193+P1193+Q1193+R1193+S1193+T1193+U1193+V1193+W1193+X1193+Y1193+Z1193+AA1193</f>
        <v>616290.43</v>
      </c>
      <c r="E1193" s="27" t="n">
        <v>225804.28</v>
      </c>
      <c r="F1193" s="27" t="n">
        <v>390486.15</v>
      </c>
      <c r="G1193" s="27" t="n">
        <v>0</v>
      </c>
      <c r="H1193" s="27" t="n">
        <v>0</v>
      </c>
      <c r="I1193" s="27" t="n">
        <v>0</v>
      </c>
      <c r="J1193" s="27" t="n">
        <v>0</v>
      </c>
      <c r="K1193" s="28" t="n">
        <v>0</v>
      </c>
      <c r="L1193" s="27" t="n">
        <v>0</v>
      </c>
      <c r="M1193" s="27" t="n">
        <v>0</v>
      </c>
      <c r="N1193" s="27" t="n">
        <v>0</v>
      </c>
      <c r="O1193" s="27" t="n">
        <v>0</v>
      </c>
      <c r="P1193" s="27" t="n">
        <v>0</v>
      </c>
      <c r="Q1193" s="27" t="n">
        <v>0</v>
      </c>
      <c r="R1193" s="27" t="n">
        <v>0</v>
      </c>
      <c r="S1193" s="27" t="n">
        <v>0</v>
      </c>
      <c r="T1193" s="27" t="n">
        <v>0</v>
      </c>
      <c r="U1193" s="27" t="n">
        <v>0</v>
      </c>
      <c r="V1193" s="27" t="n">
        <v>0</v>
      </c>
      <c r="W1193" s="27" t="n">
        <v>0</v>
      </c>
      <c r="X1193" s="27" t="n">
        <v>0</v>
      </c>
      <c r="Y1193" s="27" t="n">
        <v>0</v>
      </c>
      <c r="Z1193" s="27" t="n">
        <v>0</v>
      </c>
      <c r="AA1193" s="27" t="n">
        <v>0</v>
      </c>
      <c r="AB1193" s="29" t="n">
        <v>2021</v>
      </c>
    </row>
    <row r="1194" customFormat="false" ht="35.25" hidden="false" customHeight="true" outlineLevel="0" collapsed="false">
      <c r="A1194" s="1" t="n">
        <v>1</v>
      </c>
      <c r="B1194" s="26" t="n">
        <f aca="false">SUBTOTAL(103,$A$800:A1194)</f>
        <v>393</v>
      </c>
      <c r="C1194" s="25" t="s">
        <v>1096</v>
      </c>
      <c r="D1194" s="21" t="n">
        <f aca="false">E1194+F1194+G1194+H1194+I1194+J1194+L1194+M1194+N1194+O1194+P1194+Q1194+R1194+S1194+T1194+U1194+V1194+W1194+X1194+Y1194+Z1194+AA1194</f>
        <v>1852000</v>
      </c>
      <c r="E1194" s="27" t="n">
        <v>0</v>
      </c>
      <c r="F1194" s="27" t="n">
        <v>0</v>
      </c>
      <c r="G1194" s="27" t="n">
        <v>0</v>
      </c>
      <c r="H1194" s="27" t="n">
        <v>0</v>
      </c>
      <c r="I1194" s="27" t="n">
        <v>0</v>
      </c>
      <c r="J1194" s="27" t="n">
        <v>0</v>
      </c>
      <c r="K1194" s="28" t="n">
        <v>1</v>
      </c>
      <c r="L1194" s="27" t="n">
        <v>1852000</v>
      </c>
      <c r="M1194" s="27" t="n">
        <v>0</v>
      </c>
      <c r="N1194" s="27" t="n">
        <v>0</v>
      </c>
      <c r="O1194" s="30" t="n">
        <v>0</v>
      </c>
      <c r="P1194" s="27" t="n">
        <v>0</v>
      </c>
      <c r="Q1194" s="27" t="n">
        <v>0</v>
      </c>
      <c r="R1194" s="27" t="n">
        <v>0</v>
      </c>
      <c r="S1194" s="27" t="n">
        <v>0</v>
      </c>
      <c r="T1194" s="27" t="n">
        <v>0</v>
      </c>
      <c r="U1194" s="27" t="n">
        <v>0</v>
      </c>
      <c r="V1194" s="27" t="n">
        <v>0</v>
      </c>
      <c r="W1194" s="27" t="n">
        <v>0</v>
      </c>
      <c r="X1194" s="27" t="n">
        <v>0</v>
      </c>
      <c r="Y1194" s="27" t="n">
        <v>0</v>
      </c>
      <c r="Z1194" s="27" t="n">
        <v>0</v>
      </c>
      <c r="AA1194" s="27" t="n">
        <v>0</v>
      </c>
      <c r="AB1194" s="29" t="n">
        <v>2021</v>
      </c>
    </row>
    <row r="1195" customFormat="false" ht="35.25" hidden="false" customHeight="true" outlineLevel="0" collapsed="false">
      <c r="A1195" s="1" t="n">
        <v>1</v>
      </c>
      <c r="B1195" s="26" t="n">
        <f aca="false">SUBTOTAL(103,$A$800:A1195)</f>
        <v>394</v>
      </c>
      <c r="C1195" s="25" t="s">
        <v>1097</v>
      </c>
      <c r="D1195" s="21" t="n">
        <f aca="false">E1195+F1195+G1195+H1195+I1195+J1195+L1195+M1195+N1195+O1195+P1195+Q1195+R1195+S1195+T1195+U1195+V1195+W1195+X1195+Y1195+Z1195+AA1195</f>
        <v>494953</v>
      </c>
      <c r="E1195" s="27" t="n">
        <v>0</v>
      </c>
      <c r="F1195" s="27" t="n">
        <v>0</v>
      </c>
      <c r="G1195" s="27" t="n">
        <v>0</v>
      </c>
      <c r="H1195" s="27" t="n">
        <v>0</v>
      </c>
      <c r="I1195" s="27" t="n">
        <v>0</v>
      </c>
      <c r="J1195" s="27" t="n">
        <v>0</v>
      </c>
      <c r="K1195" s="28" t="n">
        <v>0</v>
      </c>
      <c r="L1195" s="27" t="n">
        <v>0</v>
      </c>
      <c r="M1195" s="27" t="n">
        <v>494953</v>
      </c>
      <c r="N1195" s="27" t="n">
        <v>0</v>
      </c>
      <c r="O1195" s="27" t="n">
        <v>0</v>
      </c>
      <c r="P1195" s="27" t="n">
        <v>0</v>
      </c>
      <c r="Q1195" s="27" t="n">
        <v>0</v>
      </c>
      <c r="R1195" s="27" t="n">
        <v>0</v>
      </c>
      <c r="S1195" s="27" t="n">
        <v>0</v>
      </c>
      <c r="T1195" s="27" t="n">
        <v>0</v>
      </c>
      <c r="U1195" s="27" t="n">
        <v>0</v>
      </c>
      <c r="V1195" s="27" t="n">
        <v>0</v>
      </c>
      <c r="W1195" s="27" t="n">
        <v>0</v>
      </c>
      <c r="X1195" s="27" t="n">
        <v>0</v>
      </c>
      <c r="Y1195" s="27" t="n">
        <v>0</v>
      </c>
      <c r="Z1195" s="27" t="n">
        <v>0</v>
      </c>
      <c r="AA1195" s="27" t="n">
        <v>0</v>
      </c>
      <c r="AB1195" s="29" t="n">
        <v>2021</v>
      </c>
    </row>
    <row r="1196" customFormat="false" ht="35.25" hidden="false" customHeight="true" outlineLevel="0" collapsed="false">
      <c r="A1196" s="1" t="n">
        <v>1</v>
      </c>
      <c r="B1196" s="26" t="n">
        <f aca="false">SUBTOTAL(103,$A$800:A1196)</f>
        <v>395</v>
      </c>
      <c r="C1196" s="25" t="s">
        <v>628</v>
      </c>
      <c r="D1196" s="21" t="n">
        <f aca="false">E1196+F1196+G1196+H1196+I1196+J1196+L1196+M1196+N1196+O1196+P1196+Q1196+R1196+S1196+T1196+U1196+V1196+W1196+X1196+Y1196+Z1196+AA1196</f>
        <v>1877941</v>
      </c>
      <c r="E1196" s="27" t="n">
        <v>0</v>
      </c>
      <c r="F1196" s="27" t="n">
        <v>0</v>
      </c>
      <c r="G1196" s="27" t="n">
        <v>0</v>
      </c>
      <c r="H1196" s="27" t="n">
        <v>0</v>
      </c>
      <c r="I1196" s="27" t="n">
        <v>0</v>
      </c>
      <c r="J1196" s="27" t="n">
        <v>0</v>
      </c>
      <c r="K1196" s="28" t="n">
        <v>0</v>
      </c>
      <c r="L1196" s="27" t="n">
        <v>0</v>
      </c>
      <c r="M1196" s="27" t="n">
        <v>1877941</v>
      </c>
      <c r="N1196" s="27" t="n">
        <v>0</v>
      </c>
      <c r="O1196" s="27" t="n">
        <v>0</v>
      </c>
      <c r="P1196" s="27" t="n">
        <v>0</v>
      </c>
      <c r="Q1196" s="27" t="n">
        <v>0</v>
      </c>
      <c r="R1196" s="27" t="n">
        <v>0</v>
      </c>
      <c r="S1196" s="27" t="n">
        <v>0</v>
      </c>
      <c r="T1196" s="27" t="n">
        <v>0</v>
      </c>
      <c r="U1196" s="27" t="n">
        <v>0</v>
      </c>
      <c r="V1196" s="27" t="n">
        <v>0</v>
      </c>
      <c r="W1196" s="27" t="n">
        <v>0</v>
      </c>
      <c r="X1196" s="27" t="n">
        <v>0</v>
      </c>
      <c r="Y1196" s="27" t="n">
        <v>0</v>
      </c>
      <c r="Z1196" s="27" t="n">
        <v>0</v>
      </c>
      <c r="AA1196" s="27" t="n">
        <v>0</v>
      </c>
      <c r="AB1196" s="29" t="n">
        <v>2021</v>
      </c>
    </row>
    <row r="1197" customFormat="false" ht="35.25" hidden="false" customHeight="true" outlineLevel="0" collapsed="false">
      <c r="A1197" s="1" t="n">
        <v>1</v>
      </c>
      <c r="B1197" s="26" t="n">
        <f aca="false">SUBTOTAL(103,$A$800:A1197)</f>
        <v>396</v>
      </c>
      <c r="C1197" s="25" t="s">
        <v>1098</v>
      </c>
      <c r="D1197" s="21" t="n">
        <f aca="false">E1197+F1197+G1197+H1197+I1197+J1197+L1197+M1197+N1197+O1197+P1197+Q1197+R1197+S1197+T1197+U1197+V1197+W1197+X1197+Y1197+Z1197+AA1197</f>
        <v>1681088</v>
      </c>
      <c r="E1197" s="27" t="n">
        <v>0</v>
      </c>
      <c r="F1197" s="27" t="n">
        <v>0</v>
      </c>
      <c r="G1197" s="27" t="n">
        <v>0</v>
      </c>
      <c r="H1197" s="27" t="n">
        <v>0</v>
      </c>
      <c r="I1197" s="27" t="n">
        <v>0</v>
      </c>
      <c r="J1197" s="27" t="n">
        <v>0</v>
      </c>
      <c r="K1197" s="28" t="n">
        <v>0</v>
      </c>
      <c r="L1197" s="27" t="n">
        <v>0</v>
      </c>
      <c r="M1197" s="27" t="n">
        <v>1681088</v>
      </c>
      <c r="N1197" s="27" t="n">
        <v>0</v>
      </c>
      <c r="O1197" s="27" t="n">
        <v>0</v>
      </c>
      <c r="P1197" s="27" t="n">
        <v>0</v>
      </c>
      <c r="Q1197" s="27" t="n">
        <v>0</v>
      </c>
      <c r="R1197" s="27" t="n">
        <v>0</v>
      </c>
      <c r="S1197" s="27" t="n">
        <v>0</v>
      </c>
      <c r="T1197" s="27" t="n">
        <v>0</v>
      </c>
      <c r="U1197" s="27" t="n">
        <v>0</v>
      </c>
      <c r="V1197" s="27" t="n">
        <v>0</v>
      </c>
      <c r="W1197" s="27" t="n">
        <v>0</v>
      </c>
      <c r="X1197" s="27" t="n">
        <v>0</v>
      </c>
      <c r="Y1197" s="27" t="n">
        <v>0</v>
      </c>
      <c r="Z1197" s="27" t="n">
        <v>0</v>
      </c>
      <c r="AA1197" s="27" t="n">
        <v>0</v>
      </c>
      <c r="AB1197" s="29" t="n">
        <v>2021</v>
      </c>
    </row>
    <row r="1198" customFormat="false" ht="35.25" hidden="false" customHeight="true" outlineLevel="0" collapsed="false">
      <c r="A1198" s="1" t="n">
        <v>1</v>
      </c>
      <c r="B1198" s="26" t="n">
        <f aca="false">SUBTOTAL(103,$A$800:A1198)</f>
        <v>397</v>
      </c>
      <c r="C1198" s="25" t="s">
        <v>1099</v>
      </c>
      <c r="D1198" s="21" t="n">
        <f aca="false">E1198+F1198+G1198+H1198+I1198+J1198+L1198+M1198+N1198+O1198+P1198+Q1198+R1198+S1198+T1198+U1198+V1198+W1198+X1198+Y1198+Z1198+AA1198</f>
        <v>1254910</v>
      </c>
      <c r="E1198" s="27" t="n">
        <v>0</v>
      </c>
      <c r="F1198" s="27" t="n">
        <v>0</v>
      </c>
      <c r="G1198" s="27" t="n">
        <v>0</v>
      </c>
      <c r="H1198" s="27" t="n">
        <v>0</v>
      </c>
      <c r="I1198" s="27" t="n">
        <v>0</v>
      </c>
      <c r="J1198" s="27" t="n">
        <v>0</v>
      </c>
      <c r="K1198" s="28" t="n">
        <v>0</v>
      </c>
      <c r="L1198" s="27" t="n">
        <v>0</v>
      </c>
      <c r="M1198" s="27" t="n">
        <v>1254910</v>
      </c>
      <c r="N1198" s="27" t="n">
        <v>0</v>
      </c>
      <c r="O1198" s="27" t="n">
        <v>0</v>
      </c>
      <c r="P1198" s="27" t="n">
        <v>0</v>
      </c>
      <c r="Q1198" s="27" t="n">
        <v>0</v>
      </c>
      <c r="R1198" s="27" t="n">
        <v>0</v>
      </c>
      <c r="S1198" s="27" t="n">
        <v>0</v>
      </c>
      <c r="T1198" s="27" t="n">
        <v>0</v>
      </c>
      <c r="U1198" s="27" t="n">
        <v>0</v>
      </c>
      <c r="V1198" s="27" t="n">
        <v>0</v>
      </c>
      <c r="W1198" s="27" t="n">
        <v>0</v>
      </c>
      <c r="X1198" s="27" t="n">
        <v>0</v>
      </c>
      <c r="Y1198" s="27" t="n">
        <v>0</v>
      </c>
      <c r="Z1198" s="27" t="n">
        <v>0</v>
      </c>
      <c r="AA1198" s="27" t="n">
        <v>0</v>
      </c>
      <c r="AB1198" s="29" t="n">
        <v>2021</v>
      </c>
    </row>
    <row r="1199" customFormat="false" ht="35.25" hidden="false" customHeight="true" outlineLevel="0" collapsed="false">
      <c r="A1199" s="1" t="n">
        <v>1</v>
      </c>
      <c r="B1199" s="26" t="n">
        <f aca="false">SUBTOTAL(103,$A$800:A1199)</f>
        <v>398</v>
      </c>
      <c r="C1199" s="25" t="s">
        <v>650</v>
      </c>
      <c r="D1199" s="21" t="n">
        <f aca="false">E1199+F1199+G1199+H1199+I1199+J1199+L1199+M1199+N1199+O1199+P1199+Q1199+R1199+S1199+T1199+U1199+V1199+W1199+X1199+Y1199+Z1199+AA1199</f>
        <v>134128.2</v>
      </c>
      <c r="E1199" s="27" t="n">
        <v>0</v>
      </c>
      <c r="F1199" s="27" t="n">
        <v>0</v>
      </c>
      <c r="G1199" s="27" t="n">
        <v>0</v>
      </c>
      <c r="H1199" s="27" t="n">
        <v>0</v>
      </c>
      <c r="I1199" s="27" t="n">
        <v>0</v>
      </c>
      <c r="J1199" s="27" t="n">
        <v>0</v>
      </c>
      <c r="K1199" s="28" t="n">
        <v>0</v>
      </c>
      <c r="L1199" s="27" t="n">
        <v>0</v>
      </c>
      <c r="M1199" s="27" t="n">
        <v>134128.2</v>
      </c>
      <c r="N1199" s="27" t="n">
        <v>0</v>
      </c>
      <c r="O1199" s="27" t="n">
        <v>0</v>
      </c>
      <c r="P1199" s="27" t="n">
        <v>0</v>
      </c>
      <c r="Q1199" s="27" t="n">
        <v>0</v>
      </c>
      <c r="R1199" s="27" t="n">
        <v>0</v>
      </c>
      <c r="S1199" s="27" t="n">
        <v>0</v>
      </c>
      <c r="T1199" s="27" t="n">
        <v>0</v>
      </c>
      <c r="U1199" s="27" t="n">
        <v>0</v>
      </c>
      <c r="V1199" s="27" t="n">
        <v>0</v>
      </c>
      <c r="W1199" s="27" t="n">
        <v>0</v>
      </c>
      <c r="X1199" s="27" t="n">
        <v>0</v>
      </c>
      <c r="Y1199" s="27" t="n">
        <v>0</v>
      </c>
      <c r="Z1199" s="27" t="n">
        <v>0</v>
      </c>
      <c r="AA1199" s="27" t="n">
        <v>0</v>
      </c>
      <c r="AB1199" s="29" t="n">
        <v>2021</v>
      </c>
    </row>
    <row r="1200" customFormat="false" ht="35.25" hidden="false" customHeight="true" outlineLevel="0" collapsed="false">
      <c r="A1200" s="1" t="n">
        <v>1</v>
      </c>
      <c r="B1200" s="26" t="n">
        <f aca="false">SUBTOTAL(103,$A$800:A1200)</f>
        <v>399</v>
      </c>
      <c r="C1200" s="25" t="s">
        <v>690</v>
      </c>
      <c r="D1200" s="21" t="n">
        <f aca="false">E1200+F1200+G1200+H1200+I1200+J1200+L1200+M1200+N1200+O1200+P1200+Q1200+R1200+S1200+T1200+U1200+V1200+W1200+X1200+Y1200+Z1200+AA1200</f>
        <v>1036870</v>
      </c>
      <c r="E1200" s="27" t="n">
        <v>0</v>
      </c>
      <c r="F1200" s="27" t="n">
        <v>0</v>
      </c>
      <c r="G1200" s="27" t="n">
        <v>0</v>
      </c>
      <c r="H1200" s="27" t="n">
        <v>0</v>
      </c>
      <c r="I1200" s="27" t="n">
        <v>0</v>
      </c>
      <c r="J1200" s="27" t="n">
        <v>0</v>
      </c>
      <c r="K1200" s="28" t="n">
        <v>0</v>
      </c>
      <c r="L1200" s="27" t="n">
        <v>0</v>
      </c>
      <c r="M1200" s="27" t="n">
        <v>0</v>
      </c>
      <c r="N1200" s="27" t="n">
        <v>0</v>
      </c>
      <c r="O1200" s="27" t="n">
        <v>1036870</v>
      </c>
      <c r="P1200" s="27" t="n">
        <v>0</v>
      </c>
      <c r="Q1200" s="27" t="n">
        <v>0</v>
      </c>
      <c r="R1200" s="27" t="n">
        <v>0</v>
      </c>
      <c r="S1200" s="27" t="n">
        <v>0</v>
      </c>
      <c r="T1200" s="27" t="n">
        <v>0</v>
      </c>
      <c r="U1200" s="27" t="n">
        <v>0</v>
      </c>
      <c r="V1200" s="27" t="n">
        <v>0</v>
      </c>
      <c r="W1200" s="27" t="n">
        <v>0</v>
      </c>
      <c r="X1200" s="27" t="n">
        <v>0</v>
      </c>
      <c r="Y1200" s="27" t="n">
        <v>0</v>
      </c>
      <c r="Z1200" s="27" t="n">
        <v>0</v>
      </c>
      <c r="AA1200" s="27" t="n">
        <v>0</v>
      </c>
      <c r="AB1200" s="29" t="n">
        <v>2021</v>
      </c>
    </row>
    <row r="1201" customFormat="false" ht="35.25" hidden="false" customHeight="true" outlineLevel="0" collapsed="false">
      <c r="A1201" s="1" t="n">
        <v>1</v>
      </c>
      <c r="B1201" s="26" t="n">
        <f aca="false">SUBTOTAL(103,$A$800:A1201)</f>
        <v>400</v>
      </c>
      <c r="C1201" s="25" t="s">
        <v>634</v>
      </c>
      <c r="D1201" s="21" t="n">
        <f aca="false">E1201+F1201+G1201+H1201+I1201+J1201+L1201+M1201+N1201+O1201+P1201+Q1201+R1201+S1201+T1201+U1201+V1201+W1201+X1201+Y1201+Z1201+AA1201</f>
        <v>9000</v>
      </c>
      <c r="E1201" s="27" t="n">
        <v>0</v>
      </c>
      <c r="F1201" s="27" t="n">
        <v>0</v>
      </c>
      <c r="G1201" s="27" t="n">
        <v>9000</v>
      </c>
      <c r="H1201" s="27" t="n">
        <v>0</v>
      </c>
      <c r="I1201" s="27" t="n">
        <v>0</v>
      </c>
      <c r="J1201" s="27" t="n">
        <v>0</v>
      </c>
      <c r="K1201" s="28" t="n">
        <v>0</v>
      </c>
      <c r="L1201" s="27" t="n">
        <v>0</v>
      </c>
      <c r="M1201" s="27" t="n">
        <v>0</v>
      </c>
      <c r="N1201" s="27" t="n">
        <v>0</v>
      </c>
      <c r="O1201" s="27" t="n">
        <v>0</v>
      </c>
      <c r="P1201" s="27" t="n">
        <v>0</v>
      </c>
      <c r="Q1201" s="27" t="n">
        <v>0</v>
      </c>
      <c r="R1201" s="27" t="n">
        <v>0</v>
      </c>
      <c r="S1201" s="27" t="n">
        <v>0</v>
      </c>
      <c r="T1201" s="27" t="n">
        <v>0</v>
      </c>
      <c r="U1201" s="27" t="n">
        <v>0</v>
      </c>
      <c r="V1201" s="27" t="n">
        <v>0</v>
      </c>
      <c r="W1201" s="27" t="n">
        <v>0</v>
      </c>
      <c r="X1201" s="27" t="n">
        <v>0</v>
      </c>
      <c r="Y1201" s="27" t="n">
        <v>0</v>
      </c>
      <c r="Z1201" s="27" t="n">
        <v>0</v>
      </c>
      <c r="AA1201" s="27" t="n">
        <v>0</v>
      </c>
      <c r="AB1201" s="29" t="n">
        <v>2021</v>
      </c>
    </row>
    <row r="1202" customFormat="false" ht="35.25" hidden="false" customHeight="true" outlineLevel="0" collapsed="false">
      <c r="A1202" s="1" t="n">
        <v>1</v>
      </c>
      <c r="B1202" s="26" t="n">
        <f aca="false">SUBTOTAL(103,$A$800:A1202)</f>
        <v>401</v>
      </c>
      <c r="C1202" s="25" t="s">
        <v>1100</v>
      </c>
      <c r="D1202" s="21" t="n">
        <f aca="false">E1202+F1202+G1202+H1202+I1202+J1202+L1202+M1202+N1202+O1202+P1202+Q1202+R1202+S1202+T1202+U1202+V1202+W1202+X1202+Y1202+Z1202+AA1202</f>
        <v>5556000</v>
      </c>
      <c r="E1202" s="27" t="n">
        <v>0</v>
      </c>
      <c r="F1202" s="27" t="n">
        <v>0</v>
      </c>
      <c r="G1202" s="27" t="n">
        <v>0</v>
      </c>
      <c r="H1202" s="27" t="n">
        <v>0</v>
      </c>
      <c r="I1202" s="27" t="n">
        <v>0</v>
      </c>
      <c r="J1202" s="27" t="n">
        <v>0</v>
      </c>
      <c r="K1202" s="28" t="n">
        <v>3</v>
      </c>
      <c r="L1202" s="27" t="n">
        <v>5556000</v>
      </c>
      <c r="M1202" s="27" t="n">
        <v>0</v>
      </c>
      <c r="N1202" s="27" t="n">
        <v>0</v>
      </c>
      <c r="O1202" s="27" t="n">
        <v>0</v>
      </c>
      <c r="P1202" s="27" t="n">
        <v>0</v>
      </c>
      <c r="Q1202" s="27" t="n">
        <v>0</v>
      </c>
      <c r="R1202" s="27" t="n">
        <v>0</v>
      </c>
      <c r="S1202" s="27" t="n">
        <v>0</v>
      </c>
      <c r="T1202" s="27" t="n">
        <v>0</v>
      </c>
      <c r="U1202" s="27" t="n">
        <v>0</v>
      </c>
      <c r="V1202" s="27" t="n">
        <v>0</v>
      </c>
      <c r="W1202" s="27" t="n">
        <v>0</v>
      </c>
      <c r="X1202" s="27" t="n">
        <v>0</v>
      </c>
      <c r="Y1202" s="27" t="n">
        <v>0</v>
      </c>
      <c r="Z1202" s="27" t="n">
        <v>0</v>
      </c>
      <c r="AA1202" s="27" t="n">
        <v>0</v>
      </c>
      <c r="AB1202" s="29" t="n">
        <v>2021</v>
      </c>
    </row>
    <row r="1203" customFormat="false" ht="35.25" hidden="false" customHeight="true" outlineLevel="0" collapsed="false">
      <c r="A1203" s="1" t="n">
        <v>1</v>
      </c>
      <c r="B1203" s="26" t="n">
        <f aca="false">SUBTOTAL(103,$A$800:A1203)</f>
        <v>402</v>
      </c>
      <c r="C1203" s="25" t="s">
        <v>638</v>
      </c>
      <c r="D1203" s="21" t="n">
        <f aca="false">E1203+F1203+G1203+H1203+I1203+J1203+L1203+M1203+N1203+O1203+P1203+Q1203+R1203+S1203+T1203+U1203+V1203+W1203+X1203+Y1203+Z1203+AA1203</f>
        <v>347000</v>
      </c>
      <c r="E1203" s="27" t="n">
        <v>0</v>
      </c>
      <c r="F1203" s="27" t="n">
        <v>0</v>
      </c>
      <c r="G1203" s="27" t="n">
        <v>0</v>
      </c>
      <c r="H1203" s="27" t="n">
        <v>0</v>
      </c>
      <c r="I1203" s="27" t="n">
        <v>0</v>
      </c>
      <c r="J1203" s="27" t="n">
        <v>0</v>
      </c>
      <c r="K1203" s="28" t="n">
        <v>0</v>
      </c>
      <c r="L1203" s="27" t="n">
        <v>0</v>
      </c>
      <c r="M1203" s="27" t="n">
        <f aca="false">257000+90000</f>
        <v>347000</v>
      </c>
      <c r="N1203" s="27" t="n">
        <v>0</v>
      </c>
      <c r="O1203" s="27" t="n">
        <v>0</v>
      </c>
      <c r="P1203" s="27" t="n">
        <v>0</v>
      </c>
      <c r="Q1203" s="27" t="n">
        <v>0</v>
      </c>
      <c r="R1203" s="27" t="n">
        <v>0</v>
      </c>
      <c r="S1203" s="27" t="n">
        <v>0</v>
      </c>
      <c r="T1203" s="27" t="n">
        <v>0</v>
      </c>
      <c r="U1203" s="27" t="n">
        <v>0</v>
      </c>
      <c r="V1203" s="27" t="n">
        <v>0</v>
      </c>
      <c r="W1203" s="27" t="n">
        <v>0</v>
      </c>
      <c r="X1203" s="27" t="n">
        <v>0</v>
      </c>
      <c r="Y1203" s="27" t="n">
        <v>0</v>
      </c>
      <c r="Z1203" s="27" t="n">
        <v>0</v>
      </c>
      <c r="AA1203" s="27" t="n">
        <v>0</v>
      </c>
      <c r="AB1203" s="29" t="n">
        <v>2021</v>
      </c>
    </row>
    <row r="1204" customFormat="false" ht="35.25" hidden="false" customHeight="true" outlineLevel="0" collapsed="false">
      <c r="A1204" s="1" t="n">
        <v>1</v>
      </c>
      <c r="B1204" s="26" t="n">
        <f aca="false">SUBTOTAL(103,$A$800:A1204)</f>
        <v>403</v>
      </c>
      <c r="C1204" s="25" t="s">
        <v>640</v>
      </c>
      <c r="D1204" s="21" t="n">
        <f aca="false">E1204+F1204+G1204+H1204+I1204+J1204+L1204+M1204+N1204+O1204+P1204+Q1204+R1204+S1204+T1204+U1204+V1204+W1204+X1204+Y1204+Z1204+AA1204</f>
        <v>2147745</v>
      </c>
      <c r="E1204" s="27" t="n">
        <v>0</v>
      </c>
      <c r="F1204" s="27" t="n">
        <v>0</v>
      </c>
      <c r="G1204" s="27" t="n">
        <v>0</v>
      </c>
      <c r="H1204" s="27" t="n">
        <v>56615</v>
      </c>
      <c r="I1204" s="27" t="n">
        <v>1704530</v>
      </c>
      <c r="J1204" s="27" t="n">
        <v>0</v>
      </c>
      <c r="K1204" s="28" t="n">
        <v>0</v>
      </c>
      <c r="L1204" s="27" t="n">
        <v>0</v>
      </c>
      <c r="M1204" s="27" t="n">
        <v>0</v>
      </c>
      <c r="N1204" s="27" t="n">
        <v>0</v>
      </c>
      <c r="O1204" s="27" t="n">
        <v>386600</v>
      </c>
      <c r="P1204" s="27" t="n">
        <v>0</v>
      </c>
      <c r="Q1204" s="27" t="n">
        <v>0</v>
      </c>
      <c r="R1204" s="27" t="n">
        <v>0</v>
      </c>
      <c r="S1204" s="27" t="n">
        <v>0</v>
      </c>
      <c r="T1204" s="27" t="n">
        <v>0</v>
      </c>
      <c r="U1204" s="27" t="n">
        <v>0</v>
      </c>
      <c r="V1204" s="27" t="n">
        <v>0</v>
      </c>
      <c r="W1204" s="27" t="n">
        <v>0</v>
      </c>
      <c r="X1204" s="27" t="n">
        <v>0</v>
      </c>
      <c r="Y1204" s="27" t="n">
        <v>0</v>
      </c>
      <c r="Z1204" s="27" t="n">
        <v>0</v>
      </c>
      <c r="AA1204" s="27" t="n">
        <v>0</v>
      </c>
      <c r="AB1204" s="29" t="n">
        <v>2021</v>
      </c>
    </row>
    <row r="1205" customFormat="false" ht="35.25" hidden="false" customHeight="true" outlineLevel="0" collapsed="false">
      <c r="A1205" s="1" t="n">
        <v>1</v>
      </c>
      <c r="B1205" s="26" t="n">
        <f aca="false">SUBTOTAL(103,$A$800:A1205)</f>
        <v>404</v>
      </c>
      <c r="C1205" s="25" t="s">
        <v>645</v>
      </c>
      <c r="D1205" s="21" t="n">
        <f aca="false">E1205+F1205+G1205+H1205+I1205+J1205+L1205+M1205+N1205+O1205+P1205+Q1205+R1205+S1205+T1205+U1205+V1205+W1205+X1205+Y1205+Z1205+AA1205</f>
        <v>458134</v>
      </c>
      <c r="E1205" s="27" t="n">
        <v>0</v>
      </c>
      <c r="F1205" s="27" t="n">
        <v>0</v>
      </c>
      <c r="G1205" s="27" t="n">
        <v>320018</v>
      </c>
      <c r="H1205" s="27" t="n">
        <v>138116</v>
      </c>
      <c r="I1205" s="27" t="n">
        <v>0</v>
      </c>
      <c r="J1205" s="27" t="n">
        <v>0</v>
      </c>
      <c r="K1205" s="28" t="n">
        <v>0</v>
      </c>
      <c r="L1205" s="27" t="n">
        <v>0</v>
      </c>
      <c r="M1205" s="27" t="n">
        <v>0</v>
      </c>
      <c r="N1205" s="27" t="n">
        <v>0</v>
      </c>
      <c r="O1205" s="27" t="n">
        <v>0</v>
      </c>
      <c r="P1205" s="27" t="n">
        <v>0</v>
      </c>
      <c r="Q1205" s="27" t="n">
        <v>0</v>
      </c>
      <c r="R1205" s="27" t="n">
        <v>0</v>
      </c>
      <c r="S1205" s="27" t="n">
        <v>0</v>
      </c>
      <c r="T1205" s="27" t="n">
        <v>0</v>
      </c>
      <c r="U1205" s="27" t="n">
        <v>0</v>
      </c>
      <c r="V1205" s="27" t="n">
        <v>0</v>
      </c>
      <c r="W1205" s="27" t="n">
        <v>0</v>
      </c>
      <c r="X1205" s="27" t="n">
        <v>0</v>
      </c>
      <c r="Y1205" s="27" t="n">
        <v>0</v>
      </c>
      <c r="Z1205" s="27" t="n">
        <v>0</v>
      </c>
      <c r="AA1205" s="27" t="n">
        <v>0</v>
      </c>
      <c r="AB1205" s="29" t="n">
        <v>2021</v>
      </c>
    </row>
    <row r="1206" customFormat="false" ht="35.25" hidden="false" customHeight="true" outlineLevel="0" collapsed="false">
      <c r="A1206" s="1" t="n">
        <v>1</v>
      </c>
      <c r="B1206" s="26" t="n">
        <f aca="false">SUBTOTAL(103,$A$800:A1206)</f>
        <v>405</v>
      </c>
      <c r="C1206" s="25" t="s">
        <v>641</v>
      </c>
      <c r="D1206" s="21" t="n">
        <f aca="false">E1206+F1206+G1206+H1206+I1206+J1206+L1206+M1206+N1206+O1206+P1206+Q1206+R1206+S1206+T1206+U1206+V1206+W1206+X1206+Y1206+Z1206+AA1206</f>
        <v>187107</v>
      </c>
      <c r="E1206" s="27" t="n">
        <v>0</v>
      </c>
      <c r="F1206" s="27" t="n">
        <v>0</v>
      </c>
      <c r="G1206" s="27" t="n">
        <v>0</v>
      </c>
      <c r="H1206" s="27" t="n">
        <v>17350</v>
      </c>
      <c r="I1206" s="27" t="n">
        <v>0</v>
      </c>
      <c r="J1206" s="27" t="n">
        <v>0</v>
      </c>
      <c r="K1206" s="28" t="n">
        <v>0</v>
      </c>
      <c r="L1206" s="27" t="n">
        <v>0</v>
      </c>
      <c r="M1206" s="27" t="n">
        <v>169757</v>
      </c>
      <c r="N1206" s="27" t="n">
        <v>0</v>
      </c>
      <c r="O1206" s="27" t="n">
        <v>0</v>
      </c>
      <c r="P1206" s="27" t="n">
        <v>0</v>
      </c>
      <c r="Q1206" s="27" t="n">
        <v>0</v>
      </c>
      <c r="R1206" s="27" t="n">
        <v>0</v>
      </c>
      <c r="S1206" s="27" t="n">
        <v>0</v>
      </c>
      <c r="T1206" s="27" t="n">
        <v>0</v>
      </c>
      <c r="U1206" s="27" t="n">
        <v>0</v>
      </c>
      <c r="V1206" s="27" t="n">
        <v>0</v>
      </c>
      <c r="W1206" s="27" t="n">
        <v>0</v>
      </c>
      <c r="X1206" s="27" t="n">
        <v>0</v>
      </c>
      <c r="Y1206" s="27" t="n">
        <v>0</v>
      </c>
      <c r="Z1206" s="27" t="n">
        <v>0</v>
      </c>
      <c r="AA1206" s="27" t="n">
        <v>0</v>
      </c>
      <c r="AB1206" s="29" t="n">
        <v>2021</v>
      </c>
    </row>
    <row r="1207" customFormat="false" ht="35.25" hidden="false" customHeight="true" outlineLevel="0" collapsed="false">
      <c r="A1207" s="1" t="n">
        <v>1</v>
      </c>
      <c r="B1207" s="26" t="n">
        <f aca="false">SUBTOTAL(103,$A$800:A1207)</f>
        <v>406</v>
      </c>
      <c r="C1207" s="25" t="s">
        <v>642</v>
      </c>
      <c r="D1207" s="21" t="n">
        <f aca="false">E1207+F1207+G1207+H1207+I1207+J1207+L1207+M1207+N1207+O1207+P1207+Q1207+R1207+S1207+T1207+U1207+V1207+W1207+X1207+Y1207+Z1207+AA1207</f>
        <v>2237020</v>
      </c>
      <c r="E1207" s="27" t="n">
        <v>0</v>
      </c>
      <c r="F1207" s="27" t="n">
        <v>0</v>
      </c>
      <c r="G1207" s="27" t="n">
        <v>0</v>
      </c>
      <c r="H1207" s="27" t="n">
        <v>0</v>
      </c>
      <c r="I1207" s="27" t="n">
        <v>0</v>
      </c>
      <c r="J1207" s="27" t="n">
        <v>0</v>
      </c>
      <c r="K1207" s="28" t="n">
        <v>1</v>
      </c>
      <c r="L1207" s="27" t="n">
        <v>2237020</v>
      </c>
      <c r="M1207" s="27" t="n">
        <v>0</v>
      </c>
      <c r="N1207" s="27" t="n">
        <v>0</v>
      </c>
      <c r="O1207" s="27" t="n">
        <v>0</v>
      </c>
      <c r="P1207" s="27" t="n">
        <v>0</v>
      </c>
      <c r="Q1207" s="27" t="n">
        <v>0</v>
      </c>
      <c r="R1207" s="27" t="n">
        <v>0</v>
      </c>
      <c r="S1207" s="27" t="n">
        <v>0</v>
      </c>
      <c r="T1207" s="27" t="n">
        <v>0</v>
      </c>
      <c r="U1207" s="27" t="n">
        <v>0</v>
      </c>
      <c r="V1207" s="27" t="n">
        <v>0</v>
      </c>
      <c r="W1207" s="27" t="n">
        <v>0</v>
      </c>
      <c r="X1207" s="27" t="n">
        <v>0</v>
      </c>
      <c r="Y1207" s="27" t="n">
        <v>0</v>
      </c>
      <c r="Z1207" s="27" t="n">
        <v>0</v>
      </c>
      <c r="AA1207" s="27" t="n">
        <v>0</v>
      </c>
      <c r="AB1207" s="29" t="n">
        <v>2021</v>
      </c>
    </row>
    <row r="1208" customFormat="false" ht="35.25" hidden="false" customHeight="true" outlineLevel="0" collapsed="false">
      <c r="A1208" s="1" t="n">
        <v>1</v>
      </c>
      <c r="B1208" s="26" t="n">
        <f aca="false">SUBTOTAL(103,$A$800:A1208)</f>
        <v>407</v>
      </c>
      <c r="C1208" s="25" t="s">
        <v>648</v>
      </c>
      <c r="D1208" s="21" t="n">
        <f aca="false">E1208+F1208+G1208+H1208+I1208+J1208+L1208+M1208+N1208+O1208+P1208+Q1208+R1208+S1208+T1208+U1208+V1208+W1208+X1208+Y1208+Z1208+AA1208</f>
        <v>234400</v>
      </c>
      <c r="E1208" s="27" t="n">
        <v>0</v>
      </c>
      <c r="F1208" s="27" t="n">
        <v>0</v>
      </c>
      <c r="G1208" s="27" t="n">
        <v>0</v>
      </c>
      <c r="H1208" s="27" t="n">
        <v>0</v>
      </c>
      <c r="I1208" s="27" t="n">
        <v>0</v>
      </c>
      <c r="J1208" s="27" t="n">
        <v>0</v>
      </c>
      <c r="K1208" s="28" t="n">
        <v>0</v>
      </c>
      <c r="L1208" s="27" t="n">
        <v>0</v>
      </c>
      <c r="M1208" s="27" t="n">
        <v>0</v>
      </c>
      <c r="N1208" s="27" t="n">
        <v>0</v>
      </c>
      <c r="O1208" s="27" t="n">
        <v>234400</v>
      </c>
      <c r="P1208" s="27" t="n">
        <v>0</v>
      </c>
      <c r="Q1208" s="27" t="n">
        <v>0</v>
      </c>
      <c r="R1208" s="27" t="n">
        <v>0</v>
      </c>
      <c r="S1208" s="27" t="n">
        <v>0</v>
      </c>
      <c r="T1208" s="27" t="n">
        <v>0</v>
      </c>
      <c r="U1208" s="27" t="n">
        <v>0</v>
      </c>
      <c r="V1208" s="27" t="n">
        <v>0</v>
      </c>
      <c r="W1208" s="27" t="n">
        <v>0</v>
      </c>
      <c r="X1208" s="27" t="n">
        <v>0</v>
      </c>
      <c r="Y1208" s="27" t="n">
        <v>0</v>
      </c>
      <c r="Z1208" s="27" t="n">
        <v>0</v>
      </c>
      <c r="AA1208" s="27" t="n">
        <v>0</v>
      </c>
      <c r="AB1208" s="29" t="n">
        <v>2021</v>
      </c>
    </row>
    <row r="1209" customFormat="false" ht="35.25" hidden="false" customHeight="true" outlineLevel="0" collapsed="false">
      <c r="A1209" s="1" t="n">
        <v>1</v>
      </c>
      <c r="B1209" s="26" t="n">
        <f aca="false">SUBTOTAL(103,$A$800:A1209)</f>
        <v>408</v>
      </c>
      <c r="C1209" s="25" t="s">
        <v>1101</v>
      </c>
      <c r="D1209" s="21" t="n">
        <f aca="false">E1209+F1209+G1209+H1209+I1209+J1209+L1209+M1209+N1209+O1209+P1209+Q1209+R1209+S1209+T1209+U1209+V1209+W1209+X1209+Y1209+Z1209+AA1209</f>
        <v>674818.9</v>
      </c>
      <c r="E1209" s="27" t="n">
        <v>0</v>
      </c>
      <c r="F1209" s="27" t="n">
        <v>0</v>
      </c>
      <c r="G1209" s="27" t="n">
        <v>0</v>
      </c>
      <c r="H1209" s="27" t="n">
        <v>0</v>
      </c>
      <c r="I1209" s="27" t="n">
        <v>0</v>
      </c>
      <c r="J1209" s="27" t="n">
        <v>0</v>
      </c>
      <c r="K1209" s="28" t="n">
        <v>0</v>
      </c>
      <c r="L1209" s="27" t="n">
        <v>0</v>
      </c>
      <c r="M1209" s="27" t="n">
        <v>674818.9</v>
      </c>
      <c r="N1209" s="27" t="n">
        <v>0</v>
      </c>
      <c r="O1209" s="27" t="n">
        <v>0</v>
      </c>
      <c r="P1209" s="27" t="n">
        <v>0</v>
      </c>
      <c r="Q1209" s="27" t="n">
        <v>0</v>
      </c>
      <c r="R1209" s="27" t="n">
        <v>0</v>
      </c>
      <c r="S1209" s="27" t="n">
        <v>0</v>
      </c>
      <c r="T1209" s="27" t="n">
        <v>0</v>
      </c>
      <c r="U1209" s="27" t="n">
        <v>0</v>
      </c>
      <c r="V1209" s="27" t="n">
        <v>0</v>
      </c>
      <c r="W1209" s="27" t="n">
        <v>0</v>
      </c>
      <c r="X1209" s="27" t="n">
        <v>0</v>
      </c>
      <c r="Y1209" s="27" t="n">
        <v>0</v>
      </c>
      <c r="Z1209" s="27" t="n">
        <v>0</v>
      </c>
      <c r="AA1209" s="27" t="n">
        <v>0</v>
      </c>
      <c r="AB1209" s="29" t="n">
        <v>2021</v>
      </c>
    </row>
    <row r="1210" customFormat="false" ht="35.25" hidden="false" customHeight="true" outlineLevel="0" collapsed="false">
      <c r="A1210" s="1" t="n">
        <v>1</v>
      </c>
      <c r="B1210" s="26" t="n">
        <f aca="false">SUBTOTAL(103,$A$800:A1210)</f>
        <v>409</v>
      </c>
      <c r="C1210" s="25" t="s">
        <v>1102</v>
      </c>
      <c r="D1210" s="21" t="n">
        <f aca="false">E1210+F1210+G1210+H1210+I1210+J1210+L1210+M1210+N1210+O1210+P1210+Q1210+R1210+S1210+T1210+U1210+V1210+W1210+X1210+Y1210+Z1210+AA1210</f>
        <v>2977431.18</v>
      </c>
      <c r="E1210" s="27" t="n">
        <v>0</v>
      </c>
      <c r="F1210" s="27" t="n">
        <v>0</v>
      </c>
      <c r="G1210" s="27" t="n">
        <v>0</v>
      </c>
      <c r="H1210" s="27" t="n">
        <v>0</v>
      </c>
      <c r="I1210" s="27" t="n">
        <v>0</v>
      </c>
      <c r="J1210" s="27" t="n">
        <v>0</v>
      </c>
      <c r="K1210" s="28" t="n">
        <v>0</v>
      </c>
      <c r="L1210" s="27" t="n">
        <v>0</v>
      </c>
      <c r="M1210" s="27" t="n">
        <v>2977431.18</v>
      </c>
      <c r="N1210" s="27" t="n">
        <v>0</v>
      </c>
      <c r="O1210" s="27" t="n">
        <v>0</v>
      </c>
      <c r="P1210" s="27" t="n">
        <v>0</v>
      </c>
      <c r="Q1210" s="27" t="n">
        <v>0</v>
      </c>
      <c r="R1210" s="27" t="n">
        <v>0</v>
      </c>
      <c r="S1210" s="27" t="n">
        <v>0</v>
      </c>
      <c r="T1210" s="27" t="n">
        <v>0</v>
      </c>
      <c r="U1210" s="27" t="n">
        <v>0</v>
      </c>
      <c r="V1210" s="27" t="n">
        <v>0</v>
      </c>
      <c r="W1210" s="27" t="n">
        <v>0</v>
      </c>
      <c r="X1210" s="27" t="n">
        <v>0</v>
      </c>
      <c r="Y1210" s="27" t="n">
        <v>0</v>
      </c>
      <c r="Z1210" s="27" t="n">
        <v>0</v>
      </c>
      <c r="AA1210" s="27" t="n">
        <v>0</v>
      </c>
      <c r="AB1210" s="29" t="n">
        <v>2021</v>
      </c>
    </row>
    <row r="1211" customFormat="false" ht="35.25" hidden="false" customHeight="true" outlineLevel="0" collapsed="false">
      <c r="A1211" s="1" t="n">
        <v>1</v>
      </c>
      <c r="B1211" s="26" t="n">
        <f aca="false">SUBTOTAL(103,$A$800:A1211)</f>
        <v>410</v>
      </c>
      <c r="C1211" s="25" t="s">
        <v>619</v>
      </c>
      <c r="D1211" s="21" t="n">
        <f aca="false">E1211+F1211+G1211+H1211+I1211+J1211+L1211+M1211+N1211+O1211+P1211+Q1211+R1211+S1211+T1211+U1211+V1211+W1211+X1211+Y1211+Z1211+AA1211</f>
        <v>437980</v>
      </c>
      <c r="E1211" s="27" t="n">
        <v>0</v>
      </c>
      <c r="F1211" s="27" t="n">
        <v>0</v>
      </c>
      <c r="G1211" s="27" t="n">
        <v>0</v>
      </c>
      <c r="H1211" s="27" t="n">
        <v>0</v>
      </c>
      <c r="I1211" s="27" t="n">
        <v>437980</v>
      </c>
      <c r="J1211" s="27" t="n">
        <v>0</v>
      </c>
      <c r="K1211" s="28" t="n">
        <v>0</v>
      </c>
      <c r="L1211" s="27" t="n">
        <v>0</v>
      </c>
      <c r="M1211" s="27" t="n">
        <v>0</v>
      </c>
      <c r="N1211" s="27" t="n">
        <v>0</v>
      </c>
      <c r="O1211" s="27" t="n">
        <v>0</v>
      </c>
      <c r="P1211" s="27" t="n">
        <v>0</v>
      </c>
      <c r="Q1211" s="27" t="n">
        <v>0</v>
      </c>
      <c r="R1211" s="27" t="n">
        <v>0</v>
      </c>
      <c r="S1211" s="27" t="n">
        <v>0</v>
      </c>
      <c r="T1211" s="27" t="n">
        <v>0</v>
      </c>
      <c r="U1211" s="27" t="n">
        <v>0</v>
      </c>
      <c r="V1211" s="27" t="n">
        <v>0</v>
      </c>
      <c r="W1211" s="27" t="n">
        <v>0</v>
      </c>
      <c r="X1211" s="27" t="n">
        <v>0</v>
      </c>
      <c r="Y1211" s="27" t="n">
        <v>0</v>
      </c>
      <c r="Z1211" s="27" t="n">
        <v>0</v>
      </c>
      <c r="AA1211" s="27" t="n">
        <v>0</v>
      </c>
      <c r="AB1211" s="29" t="n">
        <v>2021</v>
      </c>
    </row>
    <row r="1212" customFormat="false" ht="35.25" hidden="false" customHeight="true" outlineLevel="0" collapsed="false">
      <c r="A1212" s="1" t="n">
        <v>1</v>
      </c>
      <c r="B1212" s="26" t="n">
        <f aca="false">SUBTOTAL(103,$A$800:A1212)</f>
        <v>411</v>
      </c>
      <c r="C1212" s="25" t="s">
        <v>620</v>
      </c>
      <c r="D1212" s="21" t="n">
        <f aca="false">E1212+F1212+G1212+H1212+I1212+J1212+L1212+M1212+N1212+O1212+P1212+Q1212+R1212+S1212+T1212+U1212+V1212+W1212+X1212+Y1212+Z1212+AA1212</f>
        <v>1136720</v>
      </c>
      <c r="E1212" s="27" t="n">
        <v>0</v>
      </c>
      <c r="F1212" s="27" t="n">
        <v>0</v>
      </c>
      <c r="G1212" s="27" t="n">
        <v>0</v>
      </c>
      <c r="H1212" s="27" t="n">
        <v>0</v>
      </c>
      <c r="I1212" s="27" t="n">
        <v>0</v>
      </c>
      <c r="J1212" s="27" t="n">
        <v>0</v>
      </c>
      <c r="K1212" s="28" t="n">
        <v>0</v>
      </c>
      <c r="L1212" s="27" t="n">
        <v>0</v>
      </c>
      <c r="M1212" s="27" t="n">
        <v>1136720</v>
      </c>
      <c r="N1212" s="27" t="n">
        <v>0</v>
      </c>
      <c r="O1212" s="27" t="n">
        <v>0</v>
      </c>
      <c r="P1212" s="27" t="n">
        <v>0</v>
      </c>
      <c r="Q1212" s="27" t="n">
        <v>0</v>
      </c>
      <c r="R1212" s="27" t="n">
        <v>0</v>
      </c>
      <c r="S1212" s="27" t="n">
        <v>0</v>
      </c>
      <c r="T1212" s="27" t="n">
        <v>0</v>
      </c>
      <c r="U1212" s="27" t="n">
        <v>0</v>
      </c>
      <c r="V1212" s="27" t="n">
        <v>0</v>
      </c>
      <c r="W1212" s="27" t="n">
        <v>0</v>
      </c>
      <c r="X1212" s="27" t="n">
        <v>0</v>
      </c>
      <c r="Y1212" s="27" t="n">
        <v>0</v>
      </c>
      <c r="Z1212" s="27" t="n">
        <v>0</v>
      </c>
      <c r="AA1212" s="27" t="n">
        <v>0</v>
      </c>
      <c r="AB1212" s="29" t="n">
        <v>2021</v>
      </c>
    </row>
    <row r="1213" customFormat="false" ht="35.25" hidden="false" customHeight="true" outlineLevel="0" collapsed="false">
      <c r="A1213" s="1" t="n">
        <v>1</v>
      </c>
      <c r="B1213" s="26" t="n">
        <f aca="false">SUBTOTAL(103,$A$800:A1213)</f>
        <v>412</v>
      </c>
      <c r="C1213" s="25" t="s">
        <v>653</v>
      </c>
      <c r="D1213" s="21" t="n">
        <f aca="false">E1213+F1213+G1213+H1213+I1213+J1213+L1213+M1213+N1213+O1213+P1213+Q1213+R1213+S1213+T1213+U1213+V1213+W1213+X1213+Y1213+Z1213+AA1213</f>
        <v>345000</v>
      </c>
      <c r="E1213" s="27" t="n">
        <v>0</v>
      </c>
      <c r="F1213" s="27" t="n">
        <v>0</v>
      </c>
      <c r="G1213" s="27" t="n">
        <v>0</v>
      </c>
      <c r="H1213" s="27" t="n">
        <v>135000</v>
      </c>
      <c r="I1213" s="27" t="n">
        <f aca="false">150000+60000</f>
        <v>210000</v>
      </c>
      <c r="J1213" s="27" t="n">
        <v>0</v>
      </c>
      <c r="K1213" s="28" t="n">
        <v>0</v>
      </c>
      <c r="L1213" s="27" t="n">
        <v>0</v>
      </c>
      <c r="M1213" s="27" t="n">
        <v>0</v>
      </c>
      <c r="N1213" s="27" t="n">
        <v>0</v>
      </c>
      <c r="O1213" s="27" t="n">
        <v>0</v>
      </c>
      <c r="P1213" s="27" t="n">
        <v>0</v>
      </c>
      <c r="Q1213" s="27" t="n">
        <v>0</v>
      </c>
      <c r="R1213" s="27" t="n">
        <v>0</v>
      </c>
      <c r="S1213" s="27" t="n">
        <v>0</v>
      </c>
      <c r="T1213" s="27" t="n">
        <v>0</v>
      </c>
      <c r="U1213" s="27" t="n">
        <v>0</v>
      </c>
      <c r="V1213" s="27" t="n">
        <v>0</v>
      </c>
      <c r="W1213" s="27" t="n">
        <v>0</v>
      </c>
      <c r="X1213" s="27" t="n">
        <v>0</v>
      </c>
      <c r="Y1213" s="27" t="n">
        <v>0</v>
      </c>
      <c r="Z1213" s="27" t="n">
        <v>0</v>
      </c>
      <c r="AA1213" s="27" t="n">
        <v>0</v>
      </c>
      <c r="AB1213" s="29" t="n">
        <v>2021</v>
      </c>
    </row>
    <row r="1214" customFormat="false" ht="35.25" hidden="false" customHeight="true" outlineLevel="0" collapsed="false">
      <c r="A1214" s="1" t="n">
        <v>1</v>
      </c>
      <c r="B1214" s="26" t="n">
        <f aca="false">SUBTOTAL(103,$A$800:A1214)</f>
        <v>413</v>
      </c>
      <c r="C1214" s="25" t="s">
        <v>658</v>
      </c>
      <c r="D1214" s="21" t="n">
        <f aca="false">E1214+F1214+G1214+H1214+I1214+J1214+L1214+M1214+N1214+O1214+P1214+Q1214+R1214+S1214+T1214+U1214+V1214+W1214+X1214+Y1214+Z1214+AA1214</f>
        <v>2756004.04</v>
      </c>
      <c r="E1214" s="27" t="n">
        <v>0</v>
      </c>
      <c r="F1214" s="27" t="n">
        <v>0</v>
      </c>
      <c r="G1214" s="27" t="n">
        <v>0</v>
      </c>
      <c r="H1214" s="27" t="n">
        <v>0</v>
      </c>
      <c r="I1214" s="27" t="n">
        <v>0</v>
      </c>
      <c r="J1214" s="27" t="n">
        <v>0</v>
      </c>
      <c r="K1214" s="28" t="n">
        <v>0</v>
      </c>
      <c r="L1214" s="27" t="n">
        <v>0</v>
      </c>
      <c r="M1214" s="27" t="n">
        <v>2756004.04</v>
      </c>
      <c r="N1214" s="27" t="n">
        <v>0</v>
      </c>
      <c r="O1214" s="27" t="n">
        <v>0</v>
      </c>
      <c r="P1214" s="27" t="n">
        <v>0</v>
      </c>
      <c r="Q1214" s="27" t="n">
        <v>0</v>
      </c>
      <c r="R1214" s="27" t="n">
        <v>0</v>
      </c>
      <c r="S1214" s="27" t="n">
        <v>0</v>
      </c>
      <c r="T1214" s="27" t="n">
        <v>0</v>
      </c>
      <c r="U1214" s="27" t="n">
        <v>0</v>
      </c>
      <c r="V1214" s="27" t="n">
        <v>0</v>
      </c>
      <c r="W1214" s="27" t="n">
        <v>0</v>
      </c>
      <c r="X1214" s="27" t="n">
        <v>0</v>
      </c>
      <c r="Y1214" s="27" t="n">
        <v>0</v>
      </c>
      <c r="Z1214" s="27" t="n">
        <v>0</v>
      </c>
      <c r="AA1214" s="27" t="n">
        <v>0</v>
      </c>
      <c r="AB1214" s="29" t="n">
        <v>2021</v>
      </c>
    </row>
    <row r="1215" customFormat="false" ht="35.25" hidden="false" customHeight="true" outlineLevel="0" collapsed="false">
      <c r="A1215" s="1" t="n">
        <v>1</v>
      </c>
      <c r="B1215" s="26" t="n">
        <f aca="false">SUBTOTAL(103,$A$800:A1215)</f>
        <v>414</v>
      </c>
      <c r="C1215" s="25" t="s">
        <v>656</v>
      </c>
      <c r="D1215" s="21" t="n">
        <f aca="false">E1215+F1215+G1215+H1215+I1215+J1215+L1215+M1215+N1215+O1215+P1215+Q1215+R1215+S1215+T1215+U1215+V1215+W1215+X1215+Y1215+Z1215+AA1215</f>
        <v>3231414.71</v>
      </c>
      <c r="E1215" s="27" t="n">
        <v>0</v>
      </c>
      <c r="F1215" s="27" t="n">
        <v>0</v>
      </c>
      <c r="G1215" s="27" t="n">
        <v>0</v>
      </c>
      <c r="H1215" s="27" t="n">
        <v>0</v>
      </c>
      <c r="I1215" s="27" t="n">
        <v>0</v>
      </c>
      <c r="J1215" s="27" t="n">
        <v>0</v>
      </c>
      <c r="K1215" s="28" t="n">
        <v>0</v>
      </c>
      <c r="L1215" s="27" t="n">
        <v>0</v>
      </c>
      <c r="M1215" s="27" t="n">
        <v>0</v>
      </c>
      <c r="N1215" s="27" t="n">
        <v>0</v>
      </c>
      <c r="O1215" s="27" t="n">
        <v>3231414.71</v>
      </c>
      <c r="P1215" s="27" t="n">
        <v>0</v>
      </c>
      <c r="Q1215" s="27" t="n">
        <v>0</v>
      </c>
      <c r="R1215" s="27" t="n">
        <v>0</v>
      </c>
      <c r="S1215" s="27" t="n">
        <v>0</v>
      </c>
      <c r="T1215" s="27" t="n">
        <v>0</v>
      </c>
      <c r="U1215" s="27" t="n">
        <v>0</v>
      </c>
      <c r="V1215" s="27" t="n">
        <v>0</v>
      </c>
      <c r="W1215" s="27" t="n">
        <v>0</v>
      </c>
      <c r="X1215" s="27" t="n">
        <v>0</v>
      </c>
      <c r="Y1215" s="27" t="n">
        <v>0</v>
      </c>
      <c r="Z1215" s="27" t="n">
        <v>0</v>
      </c>
      <c r="AA1215" s="27" t="n">
        <v>0</v>
      </c>
      <c r="AB1215" s="29" t="n">
        <v>2021</v>
      </c>
    </row>
    <row r="1216" customFormat="false" ht="35.25" hidden="false" customHeight="true" outlineLevel="0" collapsed="false">
      <c r="A1216" s="1" t="n">
        <v>1</v>
      </c>
      <c r="B1216" s="26" t="n">
        <f aca="false">SUBTOTAL(103,$A$800:A1216)</f>
        <v>415</v>
      </c>
      <c r="C1216" s="25" t="s">
        <v>657</v>
      </c>
      <c r="D1216" s="21" t="n">
        <f aca="false">E1216+F1216+G1216+H1216+I1216+J1216+L1216+M1216+N1216+O1216+P1216+Q1216+R1216+S1216+T1216+U1216+V1216+W1216+X1216+Y1216+Z1216+AA1216</f>
        <v>368111.1</v>
      </c>
      <c r="E1216" s="27" t="n">
        <v>0</v>
      </c>
      <c r="F1216" s="27" t="n">
        <v>0</v>
      </c>
      <c r="G1216" s="27" t="n">
        <v>0</v>
      </c>
      <c r="H1216" s="27" t="n">
        <v>0</v>
      </c>
      <c r="I1216" s="27" t="n">
        <v>0</v>
      </c>
      <c r="J1216" s="27" t="n">
        <v>0</v>
      </c>
      <c r="K1216" s="28" t="n">
        <v>0</v>
      </c>
      <c r="L1216" s="27" t="n">
        <v>0</v>
      </c>
      <c r="M1216" s="27" t="n">
        <v>0</v>
      </c>
      <c r="N1216" s="27" t="n">
        <v>0</v>
      </c>
      <c r="O1216" s="27" t="n">
        <v>368111.1</v>
      </c>
      <c r="P1216" s="27" t="n">
        <v>0</v>
      </c>
      <c r="Q1216" s="27" t="n">
        <v>0</v>
      </c>
      <c r="R1216" s="27" t="n">
        <v>0</v>
      </c>
      <c r="S1216" s="27" t="n">
        <v>0</v>
      </c>
      <c r="T1216" s="27" t="n">
        <v>0</v>
      </c>
      <c r="U1216" s="27" t="n">
        <v>0</v>
      </c>
      <c r="V1216" s="27" t="n">
        <v>0</v>
      </c>
      <c r="W1216" s="27" t="n">
        <v>0</v>
      </c>
      <c r="X1216" s="27" t="n">
        <v>0</v>
      </c>
      <c r="Y1216" s="27" t="n">
        <v>0</v>
      </c>
      <c r="Z1216" s="27" t="n">
        <v>0</v>
      </c>
      <c r="AA1216" s="27" t="n">
        <v>0</v>
      </c>
      <c r="AB1216" s="29" t="n">
        <v>2021</v>
      </c>
    </row>
    <row r="1217" customFormat="false" ht="35.25" hidden="false" customHeight="true" outlineLevel="0" collapsed="false">
      <c r="A1217" s="1" t="n">
        <v>1</v>
      </c>
      <c r="B1217" s="26" t="n">
        <f aca="false">SUBTOTAL(103,$A$800:A1217)</f>
        <v>416</v>
      </c>
      <c r="C1217" s="25" t="s">
        <v>622</v>
      </c>
      <c r="D1217" s="21" t="n">
        <f aca="false">E1217+F1217+G1217+H1217+I1217+J1217+L1217+M1217+N1217+O1217+P1217+Q1217+R1217+S1217+T1217+U1217+V1217+W1217+X1217+Y1217+Z1217+AA1217</f>
        <v>932216</v>
      </c>
      <c r="E1217" s="27" t="n">
        <v>932216</v>
      </c>
      <c r="F1217" s="27" t="n">
        <v>0</v>
      </c>
      <c r="G1217" s="27" t="n">
        <v>0</v>
      </c>
      <c r="H1217" s="27" t="n">
        <v>0</v>
      </c>
      <c r="I1217" s="27" t="n">
        <v>0</v>
      </c>
      <c r="J1217" s="27" t="n">
        <v>0</v>
      </c>
      <c r="K1217" s="28" t="n">
        <v>0</v>
      </c>
      <c r="L1217" s="27" t="n">
        <v>0</v>
      </c>
      <c r="M1217" s="27" t="n">
        <v>0</v>
      </c>
      <c r="N1217" s="27" t="n">
        <v>0</v>
      </c>
      <c r="O1217" s="27" t="n">
        <v>0</v>
      </c>
      <c r="P1217" s="27" t="n">
        <v>0</v>
      </c>
      <c r="Q1217" s="27" t="n">
        <v>0</v>
      </c>
      <c r="R1217" s="27" t="n">
        <v>0</v>
      </c>
      <c r="S1217" s="27" t="n">
        <v>0</v>
      </c>
      <c r="T1217" s="27" t="n">
        <v>0</v>
      </c>
      <c r="U1217" s="27" t="n">
        <v>0</v>
      </c>
      <c r="V1217" s="27" t="n">
        <v>0</v>
      </c>
      <c r="W1217" s="27" t="n">
        <v>0</v>
      </c>
      <c r="X1217" s="27" t="n">
        <v>0</v>
      </c>
      <c r="Y1217" s="27" t="n">
        <v>0</v>
      </c>
      <c r="Z1217" s="27" t="n">
        <v>0</v>
      </c>
      <c r="AA1217" s="27" t="n">
        <v>0</v>
      </c>
      <c r="AB1217" s="29" t="n">
        <v>2021</v>
      </c>
    </row>
    <row r="1218" customFormat="false" ht="35.25" hidden="false" customHeight="true" outlineLevel="0" collapsed="false">
      <c r="A1218" s="1" t="n">
        <v>1</v>
      </c>
      <c r="B1218" s="26" t="n">
        <f aca="false">SUBTOTAL(103,$A$800:A1218)</f>
        <v>417</v>
      </c>
      <c r="C1218" s="25" t="s">
        <v>1103</v>
      </c>
      <c r="D1218" s="21" t="n">
        <f aca="false">E1218+F1218+G1218+H1218+I1218+J1218+L1218+M1218+N1218+O1218+P1218+Q1218+R1218+S1218+T1218+U1218+V1218+W1218+X1218+Y1218+Z1218+AA1218</f>
        <v>135219</v>
      </c>
      <c r="E1218" s="27" t="n">
        <v>135219</v>
      </c>
      <c r="F1218" s="27" t="n">
        <v>0</v>
      </c>
      <c r="G1218" s="27" t="n">
        <v>0</v>
      </c>
      <c r="H1218" s="27" t="n">
        <v>0</v>
      </c>
      <c r="I1218" s="27" t="n">
        <v>0</v>
      </c>
      <c r="J1218" s="27" t="n">
        <v>0</v>
      </c>
      <c r="K1218" s="28" t="n">
        <v>0</v>
      </c>
      <c r="L1218" s="27" t="n">
        <v>0</v>
      </c>
      <c r="M1218" s="27" t="n">
        <v>0</v>
      </c>
      <c r="N1218" s="27" t="n">
        <v>0</v>
      </c>
      <c r="O1218" s="27" t="n">
        <v>0</v>
      </c>
      <c r="P1218" s="27" t="n">
        <v>0</v>
      </c>
      <c r="Q1218" s="27" t="n">
        <v>0</v>
      </c>
      <c r="R1218" s="27" t="n">
        <v>0</v>
      </c>
      <c r="S1218" s="27" t="n">
        <v>0</v>
      </c>
      <c r="T1218" s="27" t="n">
        <v>0</v>
      </c>
      <c r="U1218" s="27" t="n">
        <v>0</v>
      </c>
      <c r="V1218" s="27" t="n">
        <v>0</v>
      </c>
      <c r="W1218" s="27" t="n">
        <v>0</v>
      </c>
      <c r="X1218" s="27" t="n">
        <v>0</v>
      </c>
      <c r="Y1218" s="27" t="n">
        <v>0</v>
      </c>
      <c r="Z1218" s="27" t="n">
        <v>0</v>
      </c>
      <c r="AA1218" s="27" t="n">
        <v>0</v>
      </c>
      <c r="AB1218" s="29" t="n">
        <v>2021</v>
      </c>
    </row>
    <row r="1219" customFormat="false" ht="35.25" hidden="false" customHeight="true" outlineLevel="0" collapsed="false">
      <c r="A1219" s="1" t="n">
        <v>1</v>
      </c>
      <c r="B1219" s="26" t="n">
        <f aca="false">SUBTOTAL(103,$A$800:A1219)</f>
        <v>418</v>
      </c>
      <c r="C1219" s="25" t="s">
        <v>691</v>
      </c>
      <c r="D1219" s="21" t="n">
        <f aca="false">E1219+F1219+G1219+H1219+I1219+J1219+L1219+M1219+N1219+O1219+P1219+Q1219+R1219+S1219+T1219+U1219+V1219+W1219+X1219+Y1219+Z1219+AA1219</f>
        <v>569598</v>
      </c>
      <c r="E1219" s="27" t="n">
        <v>0</v>
      </c>
      <c r="F1219" s="27" t="n">
        <v>0</v>
      </c>
      <c r="G1219" s="27" t="n">
        <v>0</v>
      </c>
      <c r="H1219" s="27" t="n">
        <v>0</v>
      </c>
      <c r="I1219" s="27" t="n">
        <v>0</v>
      </c>
      <c r="J1219" s="27" t="n">
        <v>0</v>
      </c>
      <c r="K1219" s="28" t="n">
        <v>0</v>
      </c>
      <c r="L1219" s="27" t="n">
        <v>0</v>
      </c>
      <c r="M1219" s="27" t="n">
        <v>0</v>
      </c>
      <c r="N1219" s="27" t="n">
        <v>0</v>
      </c>
      <c r="O1219" s="27" t="n">
        <v>569598</v>
      </c>
      <c r="P1219" s="27" t="n">
        <v>0</v>
      </c>
      <c r="Q1219" s="27" t="n">
        <v>0</v>
      </c>
      <c r="R1219" s="27" t="n">
        <v>0</v>
      </c>
      <c r="S1219" s="27" t="n">
        <v>0</v>
      </c>
      <c r="T1219" s="27" t="n">
        <v>0</v>
      </c>
      <c r="U1219" s="27" t="n">
        <v>0</v>
      </c>
      <c r="V1219" s="27" t="n">
        <v>0</v>
      </c>
      <c r="W1219" s="27" t="n">
        <v>0</v>
      </c>
      <c r="X1219" s="27" t="n">
        <v>0</v>
      </c>
      <c r="Y1219" s="27" t="n">
        <v>0</v>
      </c>
      <c r="Z1219" s="27" t="n">
        <v>0</v>
      </c>
      <c r="AA1219" s="27" t="n">
        <v>0</v>
      </c>
      <c r="AB1219" s="29" t="n">
        <v>2021</v>
      </c>
    </row>
    <row r="1220" customFormat="false" ht="35.25" hidden="false" customHeight="true" outlineLevel="0" collapsed="false">
      <c r="A1220" s="1" t="n">
        <v>1</v>
      </c>
      <c r="B1220" s="26" t="n">
        <f aca="false">SUBTOTAL(103,$A$800:A1220)</f>
        <v>419</v>
      </c>
      <c r="C1220" s="25" t="s">
        <v>672</v>
      </c>
      <c r="D1220" s="21" t="n">
        <f aca="false">E1220+F1220+G1220+H1220+I1220+J1220+L1220+M1220+N1220+O1220+P1220+Q1220+R1220+S1220+T1220+U1220+V1220+W1220+X1220+Y1220+Z1220+AA1220</f>
        <v>702346</v>
      </c>
      <c r="E1220" s="27" t="n">
        <v>0</v>
      </c>
      <c r="F1220" s="27" t="n">
        <v>0</v>
      </c>
      <c r="G1220" s="27" t="n">
        <v>0</v>
      </c>
      <c r="H1220" s="27" t="n">
        <v>228000</v>
      </c>
      <c r="I1220" s="27" t="n">
        <v>474346</v>
      </c>
      <c r="J1220" s="27" t="n">
        <v>0</v>
      </c>
      <c r="K1220" s="28" t="n">
        <v>0</v>
      </c>
      <c r="L1220" s="27" t="n">
        <v>0</v>
      </c>
      <c r="M1220" s="27" t="n">
        <v>0</v>
      </c>
      <c r="N1220" s="27" t="n">
        <v>0</v>
      </c>
      <c r="O1220" s="27" t="n">
        <v>0</v>
      </c>
      <c r="P1220" s="27" t="n">
        <v>0</v>
      </c>
      <c r="Q1220" s="27" t="n">
        <v>0</v>
      </c>
      <c r="R1220" s="27" t="n">
        <v>0</v>
      </c>
      <c r="S1220" s="27" t="n">
        <v>0</v>
      </c>
      <c r="T1220" s="27" t="n">
        <v>0</v>
      </c>
      <c r="U1220" s="27" t="n">
        <v>0</v>
      </c>
      <c r="V1220" s="27" t="n">
        <v>0</v>
      </c>
      <c r="W1220" s="27" t="n">
        <v>0</v>
      </c>
      <c r="X1220" s="27" t="n">
        <v>0</v>
      </c>
      <c r="Y1220" s="27" t="n">
        <v>0</v>
      </c>
      <c r="Z1220" s="27" t="n">
        <v>0</v>
      </c>
      <c r="AA1220" s="27" t="n">
        <v>0</v>
      </c>
      <c r="AB1220" s="29" t="n">
        <v>2021</v>
      </c>
    </row>
    <row r="1221" customFormat="false" ht="35.25" hidden="false" customHeight="true" outlineLevel="0" collapsed="false">
      <c r="A1221" s="1" t="n">
        <v>1</v>
      </c>
      <c r="B1221" s="26" t="n">
        <f aca="false">SUBTOTAL(103,$A$800:A1221)</f>
        <v>420</v>
      </c>
      <c r="C1221" s="25" t="s">
        <v>632</v>
      </c>
      <c r="D1221" s="21" t="n">
        <f aca="false">E1221+F1221+G1221+H1221+I1221+J1221+L1221+M1221+N1221+O1221+P1221+Q1221+R1221+S1221+T1221+U1221+V1221+W1221+X1221+Y1221+Z1221+AA1221</f>
        <v>809000</v>
      </c>
      <c r="E1221" s="27" t="n">
        <v>0</v>
      </c>
      <c r="F1221" s="27" t="n">
        <v>0</v>
      </c>
      <c r="G1221" s="27" t="n">
        <v>0</v>
      </c>
      <c r="H1221" s="27" t="n">
        <v>0</v>
      </c>
      <c r="I1221" s="27" t="n">
        <v>0</v>
      </c>
      <c r="J1221" s="27" t="n">
        <v>0</v>
      </c>
      <c r="K1221" s="28" t="n">
        <v>0</v>
      </c>
      <c r="L1221" s="27" t="n">
        <v>0</v>
      </c>
      <c r="M1221" s="27" t="n">
        <v>0</v>
      </c>
      <c r="N1221" s="27" t="n">
        <v>0</v>
      </c>
      <c r="O1221" s="27" t="n">
        <v>809000</v>
      </c>
      <c r="P1221" s="27" t="n">
        <v>0</v>
      </c>
      <c r="Q1221" s="27" t="n">
        <v>0</v>
      </c>
      <c r="R1221" s="27" t="n">
        <v>0</v>
      </c>
      <c r="S1221" s="27" t="n">
        <v>0</v>
      </c>
      <c r="T1221" s="27" t="n">
        <v>0</v>
      </c>
      <c r="U1221" s="27" t="n">
        <v>0</v>
      </c>
      <c r="V1221" s="27" t="n">
        <v>0</v>
      </c>
      <c r="W1221" s="27" t="n">
        <v>0</v>
      </c>
      <c r="X1221" s="27" t="n">
        <v>0</v>
      </c>
      <c r="Y1221" s="27" t="n">
        <v>0</v>
      </c>
      <c r="Z1221" s="27" t="n">
        <v>0</v>
      </c>
      <c r="AA1221" s="27" t="n">
        <v>0</v>
      </c>
      <c r="AB1221" s="29" t="n">
        <v>2021</v>
      </c>
    </row>
    <row r="1222" customFormat="false" ht="35.25" hidden="false" customHeight="true" outlineLevel="0" collapsed="false">
      <c r="A1222" s="1" t="n">
        <v>1</v>
      </c>
      <c r="B1222" s="26" t="n">
        <f aca="false">SUBTOTAL(103,$A$800:A1222)</f>
        <v>421</v>
      </c>
      <c r="C1222" s="25" t="s">
        <v>1104</v>
      </c>
      <c r="D1222" s="21" t="n">
        <f aca="false">E1222+F1222+G1222+H1222+I1222+J1222+L1222+M1222+N1222+O1222+P1222+Q1222+R1222+S1222+T1222+U1222+V1222+W1222+X1222+Y1222+Z1222+AA1222</f>
        <v>5508000</v>
      </c>
      <c r="E1222" s="27" t="n">
        <v>0</v>
      </c>
      <c r="F1222" s="27" t="n">
        <v>0</v>
      </c>
      <c r="G1222" s="27" t="n">
        <v>0</v>
      </c>
      <c r="H1222" s="27" t="n">
        <v>0</v>
      </c>
      <c r="I1222" s="27" t="n">
        <v>0</v>
      </c>
      <c r="J1222" s="27" t="n">
        <v>0</v>
      </c>
      <c r="K1222" s="28" t="n">
        <v>3</v>
      </c>
      <c r="L1222" s="27" t="n">
        <v>5508000</v>
      </c>
      <c r="M1222" s="27" t="n">
        <v>0</v>
      </c>
      <c r="N1222" s="27" t="n">
        <v>0</v>
      </c>
      <c r="O1222" s="27" t="n">
        <v>0</v>
      </c>
      <c r="P1222" s="27" t="n">
        <v>0</v>
      </c>
      <c r="Q1222" s="27" t="n">
        <v>0</v>
      </c>
      <c r="R1222" s="27" t="n">
        <v>0</v>
      </c>
      <c r="S1222" s="27" t="n">
        <v>0</v>
      </c>
      <c r="T1222" s="27" t="n">
        <v>0</v>
      </c>
      <c r="U1222" s="27" t="n">
        <v>0</v>
      </c>
      <c r="V1222" s="27" t="n">
        <v>0</v>
      </c>
      <c r="W1222" s="27" t="n">
        <v>0</v>
      </c>
      <c r="X1222" s="27" t="n">
        <v>0</v>
      </c>
      <c r="Y1222" s="27" t="n">
        <v>0</v>
      </c>
      <c r="Z1222" s="27" t="n">
        <v>0</v>
      </c>
      <c r="AA1222" s="27" t="n">
        <v>0</v>
      </c>
      <c r="AB1222" s="29" t="n">
        <v>2021</v>
      </c>
    </row>
    <row r="1223" customFormat="false" ht="35.25" hidden="false" customHeight="true" outlineLevel="0" collapsed="false">
      <c r="A1223" s="1" t="n">
        <v>1</v>
      </c>
      <c r="B1223" s="26" t="n">
        <f aca="false">SUBTOTAL(103,$A$800:A1223)</f>
        <v>422</v>
      </c>
      <c r="C1223" s="25" t="s">
        <v>1105</v>
      </c>
      <c r="D1223" s="21" t="n">
        <f aca="false">E1223+F1223+G1223+H1223+I1223+J1223+L1223+M1223+N1223+O1223+P1223+Q1223+R1223+S1223+T1223+U1223+V1223+W1223+X1223+Y1223+Z1223+AA1223</f>
        <v>2000000</v>
      </c>
      <c r="E1223" s="27" t="n">
        <v>0</v>
      </c>
      <c r="F1223" s="27" t="n">
        <v>0</v>
      </c>
      <c r="G1223" s="27" t="n">
        <v>0</v>
      </c>
      <c r="H1223" s="27" t="n">
        <v>0</v>
      </c>
      <c r="I1223" s="27" t="n">
        <v>0</v>
      </c>
      <c r="J1223" s="27" t="n">
        <v>0</v>
      </c>
      <c r="K1223" s="28" t="n">
        <v>1</v>
      </c>
      <c r="L1223" s="27" t="n">
        <v>2000000</v>
      </c>
      <c r="M1223" s="27" t="n">
        <v>0</v>
      </c>
      <c r="N1223" s="27" t="n">
        <v>0</v>
      </c>
      <c r="O1223" s="27" t="n">
        <v>0</v>
      </c>
      <c r="P1223" s="27" t="n">
        <v>0</v>
      </c>
      <c r="Q1223" s="27" t="n">
        <v>0</v>
      </c>
      <c r="R1223" s="27" t="n">
        <v>0</v>
      </c>
      <c r="S1223" s="27" t="n">
        <v>0</v>
      </c>
      <c r="T1223" s="27" t="n">
        <v>0</v>
      </c>
      <c r="U1223" s="27" t="n">
        <v>0</v>
      </c>
      <c r="V1223" s="27" t="n">
        <v>0</v>
      </c>
      <c r="W1223" s="27" t="n">
        <v>0</v>
      </c>
      <c r="X1223" s="27" t="n">
        <v>0</v>
      </c>
      <c r="Y1223" s="27" t="n">
        <v>0</v>
      </c>
      <c r="Z1223" s="27" t="n">
        <v>0</v>
      </c>
      <c r="AA1223" s="27" t="n">
        <v>0</v>
      </c>
      <c r="AB1223" s="29" t="n">
        <v>2021</v>
      </c>
    </row>
    <row r="1224" customFormat="false" ht="35.25" hidden="false" customHeight="true" outlineLevel="0" collapsed="false">
      <c r="A1224" s="1" t="n">
        <v>1</v>
      </c>
      <c r="B1224" s="26" t="n">
        <f aca="false">SUBTOTAL(103,$A$800:A1224)</f>
        <v>423</v>
      </c>
      <c r="C1224" s="25" t="s">
        <v>662</v>
      </c>
      <c r="D1224" s="21" t="n">
        <f aca="false">E1224+F1224+G1224+H1224+I1224+J1224+L1224+M1224+N1224+O1224+P1224+Q1224+R1224+S1224+T1224+U1224+V1224+W1224+X1224+Y1224+Z1224+AA1224</f>
        <v>959065</v>
      </c>
      <c r="E1224" s="27" t="n">
        <v>0</v>
      </c>
      <c r="F1224" s="27" t="n">
        <v>0</v>
      </c>
      <c r="G1224" s="27" t="n">
        <v>929265</v>
      </c>
      <c r="H1224" s="27" t="n">
        <v>0</v>
      </c>
      <c r="I1224" s="27" t="n">
        <v>0</v>
      </c>
      <c r="J1224" s="27" t="n">
        <v>0</v>
      </c>
      <c r="K1224" s="28" t="n">
        <v>0</v>
      </c>
      <c r="L1224" s="27" t="n">
        <v>0</v>
      </c>
      <c r="M1224" s="27" t="n">
        <v>0</v>
      </c>
      <c r="N1224" s="27" t="n">
        <v>0</v>
      </c>
      <c r="O1224" s="27" t="n">
        <v>29800</v>
      </c>
      <c r="P1224" s="27" t="n">
        <v>0</v>
      </c>
      <c r="Q1224" s="27" t="n">
        <v>0</v>
      </c>
      <c r="R1224" s="27" t="n">
        <v>0</v>
      </c>
      <c r="S1224" s="27" t="n">
        <v>0</v>
      </c>
      <c r="T1224" s="27" t="n">
        <v>0</v>
      </c>
      <c r="U1224" s="27" t="n">
        <v>0</v>
      </c>
      <c r="V1224" s="27" t="n">
        <v>0</v>
      </c>
      <c r="W1224" s="27" t="n">
        <v>0</v>
      </c>
      <c r="X1224" s="27" t="n">
        <v>0</v>
      </c>
      <c r="Y1224" s="27" t="n">
        <v>0</v>
      </c>
      <c r="Z1224" s="27" t="n">
        <v>0</v>
      </c>
      <c r="AA1224" s="27" t="n">
        <v>0</v>
      </c>
      <c r="AB1224" s="29" t="n">
        <v>2021</v>
      </c>
    </row>
    <row r="1225" customFormat="false" ht="35.25" hidden="false" customHeight="true" outlineLevel="0" collapsed="false">
      <c r="A1225" s="1" t="n">
        <v>1</v>
      </c>
      <c r="B1225" s="26" t="n">
        <f aca="false">SUBTOTAL(103,$A$800:A1225)</f>
        <v>424</v>
      </c>
      <c r="C1225" s="25" t="s">
        <v>1106</v>
      </c>
      <c r="D1225" s="21" t="n">
        <f aca="false">E1225+F1225+G1225+H1225+I1225+J1225+L1225+M1225+N1225+O1225+P1225+Q1225+R1225+S1225+T1225+U1225+V1225+W1225+X1225+Y1225+Z1225+AA1225</f>
        <v>2281968.66</v>
      </c>
      <c r="E1225" s="27" t="n">
        <v>0</v>
      </c>
      <c r="F1225" s="27" t="n">
        <v>0</v>
      </c>
      <c r="G1225" s="27" t="n">
        <v>0</v>
      </c>
      <c r="H1225" s="27" t="n">
        <v>0</v>
      </c>
      <c r="I1225" s="27" t="n">
        <v>0</v>
      </c>
      <c r="J1225" s="27" t="n">
        <v>0</v>
      </c>
      <c r="K1225" s="28" t="n">
        <v>0</v>
      </c>
      <c r="L1225" s="27" t="n">
        <v>0</v>
      </c>
      <c r="M1225" s="27" t="n">
        <v>2281968.66</v>
      </c>
      <c r="N1225" s="27" t="n">
        <v>0</v>
      </c>
      <c r="O1225" s="27" t="n">
        <v>0</v>
      </c>
      <c r="P1225" s="27" t="n">
        <v>0</v>
      </c>
      <c r="Q1225" s="27" t="n">
        <v>0</v>
      </c>
      <c r="R1225" s="27" t="n">
        <v>0</v>
      </c>
      <c r="S1225" s="27" t="n">
        <v>0</v>
      </c>
      <c r="T1225" s="27" t="n">
        <v>0</v>
      </c>
      <c r="U1225" s="27" t="n">
        <v>0</v>
      </c>
      <c r="V1225" s="27" t="n">
        <v>0</v>
      </c>
      <c r="W1225" s="27" t="n">
        <v>0</v>
      </c>
      <c r="X1225" s="27" t="n">
        <v>0</v>
      </c>
      <c r="Y1225" s="27" t="n">
        <v>0</v>
      </c>
      <c r="Z1225" s="27" t="n">
        <v>0</v>
      </c>
      <c r="AA1225" s="27" t="n">
        <v>0</v>
      </c>
      <c r="AB1225" s="29" t="n">
        <v>2021</v>
      </c>
    </row>
    <row r="1226" customFormat="false" ht="35.25" hidden="false" customHeight="true" outlineLevel="0" collapsed="false">
      <c r="A1226" s="1" t="n">
        <v>1</v>
      </c>
      <c r="B1226" s="26" t="n">
        <f aca="false">SUBTOTAL(103,$A$800:A1226)</f>
        <v>425</v>
      </c>
      <c r="C1226" s="25" t="s">
        <v>1107</v>
      </c>
      <c r="D1226" s="21" t="n">
        <f aca="false">E1226+F1226+G1226+H1226+I1226+J1226+L1226+M1226+N1226+O1226+P1226+Q1226+R1226+S1226+T1226+U1226+V1226+W1226+X1226+Y1226+Z1226+AA1226</f>
        <v>826030</v>
      </c>
      <c r="E1226" s="27" t="n">
        <v>148969</v>
      </c>
      <c r="F1226" s="27" t="n">
        <v>0</v>
      </c>
      <c r="G1226" s="27" t="n">
        <v>0</v>
      </c>
      <c r="H1226" s="27" t="n">
        <v>0</v>
      </c>
      <c r="I1226" s="27" t="n">
        <v>677061</v>
      </c>
      <c r="J1226" s="27" t="n">
        <v>0</v>
      </c>
      <c r="K1226" s="28" t="n">
        <v>0</v>
      </c>
      <c r="L1226" s="27" t="n">
        <v>0</v>
      </c>
      <c r="M1226" s="27" t="n">
        <v>0</v>
      </c>
      <c r="N1226" s="27" t="n">
        <v>0</v>
      </c>
      <c r="O1226" s="27" t="n">
        <v>0</v>
      </c>
      <c r="P1226" s="27" t="n">
        <v>0</v>
      </c>
      <c r="Q1226" s="27" t="n">
        <v>0</v>
      </c>
      <c r="R1226" s="27" t="n">
        <v>0</v>
      </c>
      <c r="S1226" s="27" t="n">
        <v>0</v>
      </c>
      <c r="T1226" s="27" t="n">
        <v>0</v>
      </c>
      <c r="U1226" s="27" t="n">
        <v>0</v>
      </c>
      <c r="V1226" s="27" t="n">
        <v>0</v>
      </c>
      <c r="W1226" s="27" t="n">
        <v>0</v>
      </c>
      <c r="X1226" s="27" t="n">
        <v>0</v>
      </c>
      <c r="Y1226" s="27" t="n">
        <v>0</v>
      </c>
      <c r="Z1226" s="27" t="n">
        <v>0</v>
      </c>
      <c r="AA1226" s="27" t="n">
        <v>0</v>
      </c>
      <c r="AB1226" s="29" t="n">
        <v>2021</v>
      </c>
    </row>
    <row r="1227" customFormat="false" ht="35.25" hidden="false" customHeight="true" outlineLevel="0" collapsed="false">
      <c r="A1227" s="1" t="n">
        <v>1</v>
      </c>
      <c r="B1227" s="26" t="n">
        <f aca="false">SUBTOTAL(103,$A$800:A1227)</f>
        <v>426</v>
      </c>
      <c r="C1227" s="25" t="s">
        <v>1108</v>
      </c>
      <c r="D1227" s="21" t="n">
        <f aca="false">E1227+F1227+G1227+H1227+I1227+J1227+L1227+M1227+N1227+O1227+P1227+Q1227+R1227+S1227+T1227+U1227+V1227+W1227+X1227+Y1227+Z1227+AA1227</f>
        <v>3886000</v>
      </c>
      <c r="E1227" s="27" t="n">
        <v>0</v>
      </c>
      <c r="F1227" s="27" t="n">
        <v>0</v>
      </c>
      <c r="G1227" s="27" t="n">
        <v>0</v>
      </c>
      <c r="H1227" s="27" t="n">
        <v>0</v>
      </c>
      <c r="I1227" s="27" t="n">
        <v>0</v>
      </c>
      <c r="J1227" s="27" t="n">
        <v>0</v>
      </c>
      <c r="K1227" s="28" t="n">
        <v>2</v>
      </c>
      <c r="L1227" s="27" t="n">
        <v>3886000</v>
      </c>
      <c r="M1227" s="27" t="n">
        <v>0</v>
      </c>
      <c r="N1227" s="27" t="n">
        <v>0</v>
      </c>
      <c r="O1227" s="27" t="n">
        <v>0</v>
      </c>
      <c r="P1227" s="27" t="n">
        <v>0</v>
      </c>
      <c r="Q1227" s="27" t="n">
        <v>0</v>
      </c>
      <c r="R1227" s="27" t="n">
        <v>0</v>
      </c>
      <c r="S1227" s="27" t="n">
        <v>0</v>
      </c>
      <c r="T1227" s="27" t="n">
        <v>0</v>
      </c>
      <c r="U1227" s="27" t="n">
        <v>0</v>
      </c>
      <c r="V1227" s="27" t="n">
        <v>0</v>
      </c>
      <c r="W1227" s="27" t="n">
        <v>0</v>
      </c>
      <c r="X1227" s="27" t="n">
        <v>0</v>
      </c>
      <c r="Y1227" s="27" t="n">
        <v>0</v>
      </c>
      <c r="Z1227" s="27" t="n">
        <v>0</v>
      </c>
      <c r="AA1227" s="27" t="n">
        <v>0</v>
      </c>
      <c r="AB1227" s="29" t="n">
        <v>2021</v>
      </c>
    </row>
    <row r="1228" customFormat="false" ht="35.25" hidden="false" customHeight="true" outlineLevel="0" collapsed="false">
      <c r="A1228" s="1" t="n">
        <v>1</v>
      </c>
      <c r="B1228" s="26" t="n">
        <f aca="false">SUBTOTAL(103,$A$800:A1228)</f>
        <v>427</v>
      </c>
      <c r="C1228" s="25" t="s">
        <v>1109</v>
      </c>
      <c r="D1228" s="21" t="n">
        <f aca="false">E1228+F1228+G1228+H1228+I1228+J1228+L1228+M1228+N1228+O1228+P1228+Q1228+R1228+S1228+T1228+U1228+V1228+W1228+X1228+Y1228+Z1228+AA1228</f>
        <v>1850000</v>
      </c>
      <c r="E1228" s="27" t="n">
        <v>0</v>
      </c>
      <c r="F1228" s="27" t="n">
        <v>0</v>
      </c>
      <c r="G1228" s="27" t="n">
        <v>0</v>
      </c>
      <c r="H1228" s="27" t="n">
        <v>0</v>
      </c>
      <c r="I1228" s="27" t="n">
        <v>0</v>
      </c>
      <c r="J1228" s="27" t="n">
        <v>0</v>
      </c>
      <c r="K1228" s="28" t="n">
        <v>1</v>
      </c>
      <c r="L1228" s="27" t="n">
        <v>1850000</v>
      </c>
      <c r="M1228" s="27" t="n">
        <v>0</v>
      </c>
      <c r="N1228" s="27" t="n">
        <v>0</v>
      </c>
      <c r="O1228" s="27" t="n">
        <v>0</v>
      </c>
      <c r="P1228" s="27" t="n">
        <v>0</v>
      </c>
      <c r="Q1228" s="27" t="n">
        <v>0</v>
      </c>
      <c r="R1228" s="27" t="n">
        <v>0</v>
      </c>
      <c r="S1228" s="27" t="n">
        <v>0</v>
      </c>
      <c r="T1228" s="27" t="n">
        <v>0</v>
      </c>
      <c r="U1228" s="27" t="n">
        <v>0</v>
      </c>
      <c r="V1228" s="27" t="n">
        <v>0</v>
      </c>
      <c r="W1228" s="27" t="n">
        <v>0</v>
      </c>
      <c r="X1228" s="27" t="n">
        <v>0</v>
      </c>
      <c r="Y1228" s="27" t="n">
        <v>0</v>
      </c>
      <c r="Z1228" s="27" t="n">
        <v>0</v>
      </c>
      <c r="AA1228" s="27" t="n">
        <v>0</v>
      </c>
      <c r="AB1228" s="29" t="n">
        <v>2021</v>
      </c>
    </row>
    <row r="1229" customFormat="false" ht="35.25" hidden="false" customHeight="true" outlineLevel="0" collapsed="false">
      <c r="A1229" s="1" t="n">
        <v>1</v>
      </c>
      <c r="B1229" s="26" t="n">
        <f aca="false">SUBTOTAL(103,$A$800:A1229)</f>
        <v>428</v>
      </c>
      <c r="C1229" s="25" t="s">
        <v>1110</v>
      </c>
      <c r="D1229" s="21" t="n">
        <f aca="false">E1229+F1229+G1229+H1229+I1229+J1229+L1229+M1229+N1229+O1229+P1229+Q1229+R1229+S1229+T1229+U1229+V1229+W1229+X1229+Y1229+Z1229+AA1229</f>
        <v>176878.18</v>
      </c>
      <c r="E1229" s="27" t="n">
        <v>176878.18</v>
      </c>
      <c r="F1229" s="27" t="n">
        <v>0</v>
      </c>
      <c r="G1229" s="27" t="n">
        <v>0</v>
      </c>
      <c r="H1229" s="27" t="n">
        <v>0</v>
      </c>
      <c r="I1229" s="27" t="n">
        <v>0</v>
      </c>
      <c r="J1229" s="27" t="n">
        <v>0</v>
      </c>
      <c r="K1229" s="28" t="n">
        <v>0</v>
      </c>
      <c r="L1229" s="27" t="n">
        <v>0</v>
      </c>
      <c r="M1229" s="27" t="n">
        <v>0</v>
      </c>
      <c r="N1229" s="27" t="n">
        <v>0</v>
      </c>
      <c r="O1229" s="27" t="n">
        <v>0</v>
      </c>
      <c r="P1229" s="27" t="n">
        <v>0</v>
      </c>
      <c r="Q1229" s="27" t="n">
        <v>0</v>
      </c>
      <c r="R1229" s="27" t="n">
        <v>0</v>
      </c>
      <c r="S1229" s="27" t="n">
        <v>0</v>
      </c>
      <c r="T1229" s="27" t="n">
        <v>0</v>
      </c>
      <c r="U1229" s="27" t="n">
        <v>0</v>
      </c>
      <c r="V1229" s="27" t="n">
        <v>0</v>
      </c>
      <c r="W1229" s="27" t="n">
        <v>0</v>
      </c>
      <c r="X1229" s="27" t="n">
        <v>0</v>
      </c>
      <c r="Y1229" s="27" t="n">
        <v>0</v>
      </c>
      <c r="Z1229" s="27" t="n">
        <v>0</v>
      </c>
      <c r="AA1229" s="27" t="n">
        <v>0</v>
      </c>
      <c r="AB1229" s="29" t="n">
        <v>2021</v>
      </c>
    </row>
    <row r="1230" customFormat="false" ht="35.25" hidden="false" customHeight="true" outlineLevel="0" collapsed="false">
      <c r="A1230" s="1" t="n">
        <v>1</v>
      </c>
      <c r="B1230" s="26" t="n">
        <f aca="false">SUBTOTAL(103,$A$800:A1230)</f>
        <v>429</v>
      </c>
      <c r="C1230" s="25" t="s">
        <v>1111</v>
      </c>
      <c r="D1230" s="21" t="n">
        <f aca="false">E1230+F1230+G1230+H1230+I1230+J1230+L1230+M1230+N1230+O1230+P1230+Q1230+R1230+S1230+T1230+U1230+V1230+W1230+X1230+Y1230+Z1230+AA1230</f>
        <v>176878.18</v>
      </c>
      <c r="E1230" s="27" t="n">
        <v>176878.18</v>
      </c>
      <c r="F1230" s="27" t="n">
        <v>0</v>
      </c>
      <c r="G1230" s="27" t="n">
        <v>0</v>
      </c>
      <c r="H1230" s="27" t="n">
        <v>0</v>
      </c>
      <c r="I1230" s="27" t="n">
        <v>0</v>
      </c>
      <c r="J1230" s="27" t="n">
        <v>0</v>
      </c>
      <c r="K1230" s="28" t="n">
        <v>0</v>
      </c>
      <c r="L1230" s="27" t="n">
        <v>0</v>
      </c>
      <c r="M1230" s="27" t="n">
        <v>0</v>
      </c>
      <c r="N1230" s="27" t="n">
        <v>0</v>
      </c>
      <c r="O1230" s="27" t="n">
        <v>0</v>
      </c>
      <c r="P1230" s="27" t="n">
        <v>0</v>
      </c>
      <c r="Q1230" s="27" t="n">
        <v>0</v>
      </c>
      <c r="R1230" s="27" t="n">
        <v>0</v>
      </c>
      <c r="S1230" s="27" t="n">
        <v>0</v>
      </c>
      <c r="T1230" s="27" t="n">
        <v>0</v>
      </c>
      <c r="U1230" s="27" t="n">
        <v>0</v>
      </c>
      <c r="V1230" s="27" t="n">
        <v>0</v>
      </c>
      <c r="W1230" s="27" t="n">
        <v>0</v>
      </c>
      <c r="X1230" s="27" t="n">
        <v>0</v>
      </c>
      <c r="Y1230" s="27" t="n">
        <v>0</v>
      </c>
      <c r="Z1230" s="27" t="n">
        <v>0</v>
      </c>
      <c r="AA1230" s="27" t="n">
        <v>0</v>
      </c>
      <c r="AB1230" s="29" t="n">
        <v>2021</v>
      </c>
    </row>
    <row r="1231" customFormat="false" ht="35.25" hidden="false" customHeight="true" outlineLevel="0" collapsed="false">
      <c r="A1231" s="1" t="n">
        <v>1</v>
      </c>
      <c r="B1231" s="26" t="n">
        <f aca="false">SUBTOTAL(103,$A$800:A1231)</f>
        <v>430</v>
      </c>
      <c r="C1231" s="25" t="s">
        <v>675</v>
      </c>
      <c r="D1231" s="21" t="n">
        <f aca="false">E1231+F1231+G1231+H1231+I1231+J1231+L1231+M1231+N1231+O1231+P1231+Q1231+R1231+S1231+T1231+U1231+V1231+W1231+X1231+Y1231+Z1231+AA1231</f>
        <v>300000</v>
      </c>
      <c r="E1231" s="27" t="n">
        <v>0</v>
      </c>
      <c r="F1231" s="27" t="n">
        <v>0</v>
      </c>
      <c r="G1231" s="27" t="n">
        <v>0</v>
      </c>
      <c r="H1231" s="27" t="n">
        <v>0</v>
      </c>
      <c r="I1231" s="27" t="n">
        <v>0</v>
      </c>
      <c r="J1231" s="27" t="n">
        <v>0</v>
      </c>
      <c r="K1231" s="28" t="n">
        <v>0</v>
      </c>
      <c r="L1231" s="27" t="n">
        <v>0</v>
      </c>
      <c r="M1231" s="27" t="n">
        <v>0</v>
      </c>
      <c r="N1231" s="27" t="n">
        <v>0</v>
      </c>
      <c r="O1231" s="27" t="n">
        <v>300000</v>
      </c>
      <c r="P1231" s="27" t="n">
        <v>0</v>
      </c>
      <c r="Q1231" s="27" t="n">
        <v>0</v>
      </c>
      <c r="R1231" s="27" t="n">
        <v>0</v>
      </c>
      <c r="S1231" s="27" t="n">
        <v>0</v>
      </c>
      <c r="T1231" s="27" t="n">
        <v>0</v>
      </c>
      <c r="U1231" s="27" t="n">
        <v>0</v>
      </c>
      <c r="V1231" s="27" t="n">
        <v>0</v>
      </c>
      <c r="W1231" s="27" t="n">
        <v>0</v>
      </c>
      <c r="X1231" s="27" t="n">
        <v>0</v>
      </c>
      <c r="Y1231" s="27" t="n">
        <v>0</v>
      </c>
      <c r="Z1231" s="27" t="n">
        <v>0</v>
      </c>
      <c r="AA1231" s="27" t="n">
        <v>0</v>
      </c>
      <c r="AB1231" s="29" t="n">
        <v>2021</v>
      </c>
    </row>
    <row r="1232" customFormat="false" ht="35.25" hidden="false" customHeight="true" outlineLevel="0" collapsed="false">
      <c r="A1232" s="1" t="n">
        <v>1</v>
      </c>
      <c r="B1232" s="26" t="n">
        <f aca="false">SUBTOTAL(103,$A$800:A1232)</f>
        <v>431</v>
      </c>
      <c r="C1232" s="25" t="s">
        <v>1112</v>
      </c>
      <c r="D1232" s="21" t="n">
        <f aca="false">E1232+F1232+G1232+H1232+I1232+J1232+L1232+M1232+N1232+O1232+P1232+Q1232+R1232+S1232+T1232+U1232+V1232+W1232+X1232+Y1232+Z1232+AA1232</f>
        <v>1481841</v>
      </c>
      <c r="E1232" s="27" t="n">
        <v>0</v>
      </c>
      <c r="F1232" s="27" t="n">
        <v>0</v>
      </c>
      <c r="G1232" s="27" t="n">
        <v>0</v>
      </c>
      <c r="H1232" s="27" t="n">
        <v>0</v>
      </c>
      <c r="I1232" s="27" t="n">
        <v>0</v>
      </c>
      <c r="J1232" s="27" t="n">
        <v>0</v>
      </c>
      <c r="K1232" s="28" t="n">
        <v>0</v>
      </c>
      <c r="L1232" s="27" t="n">
        <v>0</v>
      </c>
      <c r="M1232" s="27" t="n">
        <v>1481841</v>
      </c>
      <c r="N1232" s="27" t="n">
        <v>0</v>
      </c>
      <c r="O1232" s="27" t="n">
        <v>0</v>
      </c>
      <c r="P1232" s="27" t="n">
        <v>0</v>
      </c>
      <c r="Q1232" s="27" t="n">
        <v>0</v>
      </c>
      <c r="R1232" s="27" t="n">
        <v>0</v>
      </c>
      <c r="S1232" s="27" t="n">
        <v>0</v>
      </c>
      <c r="T1232" s="27" t="n">
        <v>0</v>
      </c>
      <c r="U1232" s="27" t="n">
        <v>0</v>
      </c>
      <c r="V1232" s="27" t="n">
        <v>0</v>
      </c>
      <c r="W1232" s="27" t="n">
        <v>0</v>
      </c>
      <c r="X1232" s="27" t="n">
        <v>0</v>
      </c>
      <c r="Y1232" s="27" t="n">
        <v>0</v>
      </c>
      <c r="Z1232" s="27" t="n">
        <v>0</v>
      </c>
      <c r="AA1232" s="27" t="n">
        <v>0</v>
      </c>
      <c r="AB1232" s="29" t="n">
        <v>2021</v>
      </c>
    </row>
    <row r="1233" customFormat="false" ht="35.25" hidden="false" customHeight="true" outlineLevel="0" collapsed="false">
      <c r="A1233" s="1" t="n">
        <v>1</v>
      </c>
      <c r="B1233" s="26" t="n">
        <f aca="false">SUBTOTAL(103,$A$800:A1233)</f>
        <v>432</v>
      </c>
      <c r="C1233" s="25" t="s">
        <v>1113</v>
      </c>
      <c r="D1233" s="21" t="n">
        <f aca="false">E1233+F1233+G1233+H1233+I1233+J1233+L1233+M1233+N1233+O1233+P1233+Q1233+R1233+S1233+T1233+U1233+V1233+W1233+X1233+Y1233+Z1233+AA1233</f>
        <v>1229059.51</v>
      </c>
      <c r="E1233" s="27" t="n">
        <v>0</v>
      </c>
      <c r="F1233" s="27" t="n">
        <v>0</v>
      </c>
      <c r="G1233" s="27" t="n">
        <v>0</v>
      </c>
      <c r="H1233" s="27" t="n">
        <v>0</v>
      </c>
      <c r="I1233" s="27" t="n">
        <v>0</v>
      </c>
      <c r="J1233" s="27" t="n">
        <v>0</v>
      </c>
      <c r="K1233" s="28" t="n">
        <v>0</v>
      </c>
      <c r="L1233" s="27" t="n">
        <v>0</v>
      </c>
      <c r="M1233" s="27" t="n">
        <v>0</v>
      </c>
      <c r="N1233" s="27" t="n">
        <v>0</v>
      </c>
      <c r="O1233" s="27" t="n">
        <v>1229059.51</v>
      </c>
      <c r="P1233" s="27" t="n">
        <v>0</v>
      </c>
      <c r="Q1233" s="27" t="n">
        <v>0</v>
      </c>
      <c r="R1233" s="27" t="n">
        <v>0</v>
      </c>
      <c r="S1233" s="27" t="n">
        <v>0</v>
      </c>
      <c r="T1233" s="27" t="n">
        <v>0</v>
      </c>
      <c r="U1233" s="27" t="n">
        <v>0</v>
      </c>
      <c r="V1233" s="27" t="n">
        <v>0</v>
      </c>
      <c r="W1233" s="27" t="n">
        <v>0</v>
      </c>
      <c r="X1233" s="27" t="n">
        <v>0</v>
      </c>
      <c r="Y1233" s="27" t="n">
        <v>0</v>
      </c>
      <c r="Z1233" s="27" t="n">
        <v>0</v>
      </c>
      <c r="AA1233" s="27" t="n">
        <v>0</v>
      </c>
      <c r="AB1233" s="29" t="n">
        <v>2021</v>
      </c>
    </row>
    <row r="1234" customFormat="false" ht="35.25" hidden="false" customHeight="true" outlineLevel="0" collapsed="false">
      <c r="A1234" s="1" t="n">
        <v>1</v>
      </c>
      <c r="B1234" s="26" t="n">
        <f aca="false">SUBTOTAL(103,$A$800:A1234)</f>
        <v>433</v>
      </c>
      <c r="C1234" s="25" t="s">
        <v>673</v>
      </c>
      <c r="D1234" s="21" t="n">
        <f aca="false">E1234+F1234+G1234+H1234+I1234+J1234+L1234+M1234+N1234+O1234+P1234+Q1234+R1234+S1234+T1234+U1234+V1234+W1234+X1234+Y1234+Z1234+AA1234</f>
        <v>520128</v>
      </c>
      <c r="E1234" s="27" t="n">
        <v>0</v>
      </c>
      <c r="F1234" s="27" t="n">
        <v>0</v>
      </c>
      <c r="G1234" s="27" t="n">
        <v>0</v>
      </c>
      <c r="H1234" s="27" t="n">
        <v>0</v>
      </c>
      <c r="I1234" s="27" t="n">
        <v>0</v>
      </c>
      <c r="J1234" s="27" t="n">
        <v>0</v>
      </c>
      <c r="K1234" s="28" t="n">
        <v>0</v>
      </c>
      <c r="L1234" s="27" t="n">
        <v>0</v>
      </c>
      <c r="M1234" s="27" t="n">
        <v>0</v>
      </c>
      <c r="N1234" s="27" t="n">
        <v>0</v>
      </c>
      <c r="O1234" s="27" t="n">
        <v>520128</v>
      </c>
      <c r="P1234" s="27" t="n">
        <v>0</v>
      </c>
      <c r="Q1234" s="27" t="n">
        <v>0</v>
      </c>
      <c r="R1234" s="27" t="n">
        <v>0</v>
      </c>
      <c r="S1234" s="27" t="n">
        <v>0</v>
      </c>
      <c r="T1234" s="27" t="n">
        <v>0</v>
      </c>
      <c r="U1234" s="27" t="n">
        <v>0</v>
      </c>
      <c r="V1234" s="27" t="n">
        <v>0</v>
      </c>
      <c r="W1234" s="27" t="n">
        <v>0</v>
      </c>
      <c r="X1234" s="27" t="n">
        <v>0</v>
      </c>
      <c r="Y1234" s="27" t="n">
        <v>0</v>
      </c>
      <c r="Z1234" s="27" t="n">
        <v>0</v>
      </c>
      <c r="AA1234" s="27" t="n">
        <v>0</v>
      </c>
      <c r="AB1234" s="29" t="n">
        <v>2021</v>
      </c>
    </row>
    <row r="1235" customFormat="false" ht="35.25" hidden="false" customHeight="true" outlineLevel="0" collapsed="false">
      <c r="A1235" s="1" t="n">
        <v>1</v>
      </c>
      <c r="B1235" s="26" t="n">
        <f aca="false">SUBTOTAL(103,$A$800:A1235)</f>
        <v>434</v>
      </c>
      <c r="C1235" s="25" t="s">
        <v>693</v>
      </c>
      <c r="D1235" s="21" t="n">
        <f aca="false">E1235+F1235+G1235+H1235+I1235+J1235+L1235+M1235+N1235+O1235+P1235+Q1235+R1235+S1235+T1235+U1235+V1235+W1235+X1235+Y1235+Z1235+AA1235</f>
        <v>315280</v>
      </c>
      <c r="E1235" s="27" t="n">
        <v>0</v>
      </c>
      <c r="F1235" s="27" t="n">
        <v>0</v>
      </c>
      <c r="G1235" s="27" t="n">
        <v>0</v>
      </c>
      <c r="H1235" s="27" t="n">
        <v>0</v>
      </c>
      <c r="I1235" s="27" t="n">
        <v>0</v>
      </c>
      <c r="J1235" s="27" t="n">
        <v>0</v>
      </c>
      <c r="K1235" s="28" t="n">
        <v>0</v>
      </c>
      <c r="L1235" s="27" t="n">
        <v>0</v>
      </c>
      <c r="M1235" s="27" t="n">
        <v>0</v>
      </c>
      <c r="N1235" s="27" t="n">
        <v>0</v>
      </c>
      <c r="O1235" s="27" t="n">
        <v>315280</v>
      </c>
      <c r="P1235" s="27" t="n">
        <v>0</v>
      </c>
      <c r="Q1235" s="27" t="n">
        <v>0</v>
      </c>
      <c r="R1235" s="27" t="n">
        <v>0</v>
      </c>
      <c r="S1235" s="27" t="n">
        <v>0</v>
      </c>
      <c r="T1235" s="27" t="n">
        <v>0</v>
      </c>
      <c r="U1235" s="27" t="n">
        <v>0</v>
      </c>
      <c r="V1235" s="27" t="n">
        <v>0</v>
      </c>
      <c r="W1235" s="27" t="n">
        <v>0</v>
      </c>
      <c r="X1235" s="27" t="n">
        <v>0</v>
      </c>
      <c r="Y1235" s="27" t="n">
        <v>0</v>
      </c>
      <c r="Z1235" s="27" t="n">
        <v>0</v>
      </c>
      <c r="AA1235" s="27" t="n">
        <v>0</v>
      </c>
      <c r="AB1235" s="29" t="n">
        <v>2021</v>
      </c>
    </row>
    <row r="1236" customFormat="false" ht="35.25" hidden="false" customHeight="true" outlineLevel="0" collapsed="false">
      <c r="A1236" s="1" t="n">
        <v>1</v>
      </c>
      <c r="B1236" s="26" t="n">
        <f aca="false">SUBTOTAL(103,$A$800:A1236)</f>
        <v>435</v>
      </c>
      <c r="C1236" s="25" t="s">
        <v>1114</v>
      </c>
      <c r="D1236" s="21" t="n">
        <f aca="false">E1236+F1236+G1236+H1236+I1236+J1236+L1236+M1236+N1236+O1236+P1236+Q1236+R1236+S1236+T1236+U1236+V1236+W1236+X1236+Y1236+Z1236+AA1236</f>
        <v>927321</v>
      </c>
      <c r="E1236" s="27" t="n">
        <v>0</v>
      </c>
      <c r="F1236" s="27" t="n">
        <v>0</v>
      </c>
      <c r="G1236" s="27" t="n">
        <v>0</v>
      </c>
      <c r="H1236" s="27" t="n">
        <v>0</v>
      </c>
      <c r="I1236" s="27" t="n">
        <v>0</v>
      </c>
      <c r="J1236" s="27" t="n">
        <v>0</v>
      </c>
      <c r="K1236" s="28" t="n">
        <v>0</v>
      </c>
      <c r="L1236" s="27" t="n">
        <v>0</v>
      </c>
      <c r="M1236" s="27" t="n">
        <v>927321</v>
      </c>
      <c r="N1236" s="27" t="n">
        <v>0</v>
      </c>
      <c r="O1236" s="27" t="n">
        <v>0</v>
      </c>
      <c r="P1236" s="27" t="n">
        <v>0</v>
      </c>
      <c r="Q1236" s="27" t="n">
        <v>0</v>
      </c>
      <c r="R1236" s="27" t="n">
        <v>0</v>
      </c>
      <c r="S1236" s="27" t="n">
        <v>0</v>
      </c>
      <c r="T1236" s="27" t="n">
        <v>0</v>
      </c>
      <c r="U1236" s="27" t="n">
        <v>0</v>
      </c>
      <c r="V1236" s="27" t="n">
        <v>0</v>
      </c>
      <c r="W1236" s="27" t="n">
        <v>0</v>
      </c>
      <c r="X1236" s="27" t="n">
        <v>0</v>
      </c>
      <c r="Y1236" s="27" t="n">
        <v>0</v>
      </c>
      <c r="Z1236" s="27" t="n">
        <v>0</v>
      </c>
      <c r="AA1236" s="27" t="n">
        <v>0</v>
      </c>
      <c r="AB1236" s="29" t="n">
        <v>2021</v>
      </c>
    </row>
    <row r="1237" customFormat="false" ht="35.25" hidden="false" customHeight="true" outlineLevel="0" collapsed="false">
      <c r="A1237" s="1" t="n">
        <v>1</v>
      </c>
      <c r="B1237" s="26" t="n">
        <f aca="false">SUBTOTAL(103,$A$800:A1237)</f>
        <v>436</v>
      </c>
      <c r="C1237" s="25" t="s">
        <v>1115</v>
      </c>
      <c r="D1237" s="21" t="n">
        <f aca="false">E1237+F1237+G1237+H1237+I1237+J1237+L1237+M1237+N1237+O1237+P1237+Q1237+R1237+S1237+T1237+U1237+V1237+W1237+X1237+Y1237+Z1237+AA1237</f>
        <v>483639</v>
      </c>
      <c r="E1237" s="27" t="n">
        <v>148969</v>
      </c>
      <c r="F1237" s="27" t="n">
        <v>0</v>
      </c>
      <c r="G1237" s="27" t="n">
        <v>148882</v>
      </c>
      <c r="H1237" s="27" t="n">
        <v>0</v>
      </c>
      <c r="I1237" s="27" t="n">
        <v>0</v>
      </c>
      <c r="J1237" s="27" t="n">
        <v>0</v>
      </c>
      <c r="K1237" s="28" t="n">
        <v>0</v>
      </c>
      <c r="L1237" s="27" t="n">
        <v>0</v>
      </c>
      <c r="M1237" s="27" t="n">
        <v>0</v>
      </c>
      <c r="N1237" s="27" t="n">
        <v>0</v>
      </c>
      <c r="O1237" s="27" t="n">
        <v>185788</v>
      </c>
      <c r="P1237" s="27" t="n">
        <v>0</v>
      </c>
      <c r="Q1237" s="27" t="n">
        <v>0</v>
      </c>
      <c r="R1237" s="27" t="n">
        <v>0</v>
      </c>
      <c r="S1237" s="27" t="n">
        <v>0</v>
      </c>
      <c r="T1237" s="27" t="n">
        <v>0</v>
      </c>
      <c r="U1237" s="27" t="n">
        <v>0</v>
      </c>
      <c r="V1237" s="27" t="n">
        <v>0</v>
      </c>
      <c r="W1237" s="27" t="n">
        <v>0</v>
      </c>
      <c r="X1237" s="27" t="n">
        <v>0</v>
      </c>
      <c r="Y1237" s="27" t="n">
        <v>0</v>
      </c>
      <c r="Z1237" s="27" t="n">
        <v>0</v>
      </c>
      <c r="AA1237" s="27" t="n">
        <v>0</v>
      </c>
      <c r="AB1237" s="29" t="n">
        <v>2021</v>
      </c>
    </row>
    <row r="1238" customFormat="false" ht="35.25" hidden="false" customHeight="true" outlineLevel="0" collapsed="false">
      <c r="A1238" s="1" t="n">
        <v>1</v>
      </c>
      <c r="B1238" s="26" t="n">
        <f aca="false">SUBTOTAL(103,$A$800:A1238)</f>
        <v>437</v>
      </c>
      <c r="C1238" s="25" t="s">
        <v>635</v>
      </c>
      <c r="D1238" s="21" t="n">
        <f aca="false">E1238+F1238+G1238+H1238+I1238+J1238+L1238+M1238+N1238+O1238+P1238+Q1238+R1238+S1238+T1238+U1238+V1238+W1238+X1238+Y1238+Z1238+AA1238</f>
        <v>393800</v>
      </c>
      <c r="E1238" s="27" t="n">
        <v>0</v>
      </c>
      <c r="F1238" s="27" t="n">
        <v>0</v>
      </c>
      <c r="G1238" s="27" t="n">
        <v>0</v>
      </c>
      <c r="H1238" s="27" t="n">
        <v>0</v>
      </c>
      <c r="I1238" s="27" t="n">
        <v>0</v>
      </c>
      <c r="J1238" s="27" t="n">
        <v>0</v>
      </c>
      <c r="K1238" s="28" t="n">
        <v>0</v>
      </c>
      <c r="L1238" s="27" t="n">
        <v>0</v>
      </c>
      <c r="M1238" s="27" t="n">
        <v>0</v>
      </c>
      <c r="N1238" s="27" t="n">
        <v>0</v>
      </c>
      <c r="O1238" s="27" t="n">
        <v>393800</v>
      </c>
      <c r="P1238" s="27" t="n">
        <v>0</v>
      </c>
      <c r="Q1238" s="27" t="n">
        <v>0</v>
      </c>
      <c r="R1238" s="27" t="n">
        <v>0</v>
      </c>
      <c r="S1238" s="27" t="n">
        <v>0</v>
      </c>
      <c r="T1238" s="27" t="n">
        <v>0</v>
      </c>
      <c r="U1238" s="27" t="n">
        <v>0</v>
      </c>
      <c r="V1238" s="27" t="n">
        <v>0</v>
      </c>
      <c r="W1238" s="27" t="n">
        <v>0</v>
      </c>
      <c r="X1238" s="27" t="n">
        <v>0</v>
      </c>
      <c r="Y1238" s="27" t="n">
        <v>0</v>
      </c>
      <c r="Z1238" s="27" t="n">
        <v>0</v>
      </c>
      <c r="AA1238" s="27" t="n">
        <v>0</v>
      </c>
      <c r="AB1238" s="29" t="s">
        <v>976</v>
      </c>
    </row>
    <row r="1239" customFormat="false" ht="35.25" hidden="false" customHeight="true" outlineLevel="0" collapsed="false">
      <c r="A1239" s="1" t="n">
        <v>1</v>
      </c>
      <c r="B1239" s="26" t="n">
        <f aca="false">SUBTOTAL(103,$A$800:A1239)</f>
        <v>438</v>
      </c>
      <c r="C1239" s="25" t="s">
        <v>1116</v>
      </c>
      <c r="D1239" s="21" t="n">
        <f aca="false">E1239+F1239+G1239+H1239+I1239+J1239+L1239+M1239+N1239+O1239+P1239+Q1239+R1239+S1239+T1239+U1239+V1239+W1239+X1239+Y1239+Z1239+AA1239</f>
        <v>85640</v>
      </c>
      <c r="E1239" s="27" t="n">
        <v>0</v>
      </c>
      <c r="F1239" s="27" t="n">
        <v>0</v>
      </c>
      <c r="G1239" s="27" t="n">
        <v>0</v>
      </c>
      <c r="H1239" s="27" t="n">
        <v>0</v>
      </c>
      <c r="I1239" s="27" t="n">
        <v>0</v>
      </c>
      <c r="J1239" s="27" t="n">
        <v>0</v>
      </c>
      <c r="K1239" s="28" t="n">
        <v>0</v>
      </c>
      <c r="L1239" s="27" t="n">
        <v>0</v>
      </c>
      <c r="M1239" s="27" t="n">
        <v>0</v>
      </c>
      <c r="N1239" s="27" t="n">
        <v>0</v>
      </c>
      <c r="O1239" s="27" t="n">
        <v>85640</v>
      </c>
      <c r="P1239" s="27" t="n">
        <v>0</v>
      </c>
      <c r="Q1239" s="27" t="n">
        <v>0</v>
      </c>
      <c r="R1239" s="27" t="n">
        <v>0</v>
      </c>
      <c r="S1239" s="27" t="n">
        <v>0</v>
      </c>
      <c r="T1239" s="27" t="n">
        <v>0</v>
      </c>
      <c r="U1239" s="27" t="n">
        <v>0</v>
      </c>
      <c r="V1239" s="27" t="n">
        <v>0</v>
      </c>
      <c r="W1239" s="27" t="n">
        <v>0</v>
      </c>
      <c r="X1239" s="27" t="n">
        <v>0</v>
      </c>
      <c r="Y1239" s="27" t="n">
        <v>0</v>
      </c>
      <c r="Z1239" s="27" t="n">
        <v>0</v>
      </c>
      <c r="AA1239" s="27" t="n">
        <v>0</v>
      </c>
      <c r="AB1239" s="29" t="s">
        <v>976</v>
      </c>
    </row>
    <row r="1240" customFormat="false" ht="35.25" hidden="false" customHeight="true" outlineLevel="0" collapsed="false">
      <c r="A1240" s="1" t="n">
        <v>1</v>
      </c>
      <c r="B1240" s="26" t="n">
        <f aca="false">SUBTOTAL(103,$A$800:A1240)</f>
        <v>439</v>
      </c>
      <c r="C1240" s="25" t="s">
        <v>1117</v>
      </c>
      <c r="D1240" s="21" t="n">
        <f aca="false">E1240+F1240+G1240+H1240+I1240+J1240+L1240+M1240+N1240+O1240+P1240+Q1240+R1240+S1240+T1240+U1240+V1240+W1240+X1240+Y1240+Z1240+AA1240</f>
        <v>6096000</v>
      </c>
      <c r="E1240" s="27" t="n">
        <v>0</v>
      </c>
      <c r="F1240" s="27" t="n">
        <v>0</v>
      </c>
      <c r="G1240" s="27" t="n">
        <v>0</v>
      </c>
      <c r="H1240" s="27" t="n">
        <v>0</v>
      </c>
      <c r="I1240" s="27" t="n">
        <v>0</v>
      </c>
      <c r="J1240" s="27" t="n">
        <v>0</v>
      </c>
      <c r="K1240" s="28" t="n">
        <v>3</v>
      </c>
      <c r="L1240" s="27" t="n">
        <v>6096000</v>
      </c>
      <c r="M1240" s="27" t="n">
        <v>0</v>
      </c>
      <c r="N1240" s="27" t="n">
        <v>0</v>
      </c>
      <c r="O1240" s="27" t="n">
        <v>0</v>
      </c>
      <c r="P1240" s="27" t="n">
        <v>0</v>
      </c>
      <c r="Q1240" s="27" t="n">
        <v>0</v>
      </c>
      <c r="R1240" s="27" t="n">
        <v>0</v>
      </c>
      <c r="S1240" s="27" t="n">
        <v>0</v>
      </c>
      <c r="T1240" s="27" t="n">
        <v>0</v>
      </c>
      <c r="U1240" s="27" t="n">
        <v>0</v>
      </c>
      <c r="V1240" s="27" t="n">
        <v>0</v>
      </c>
      <c r="W1240" s="27" t="n">
        <v>0</v>
      </c>
      <c r="X1240" s="27" t="n">
        <v>0</v>
      </c>
      <c r="Y1240" s="27" t="n">
        <v>0</v>
      </c>
      <c r="Z1240" s="27" t="n">
        <v>0</v>
      </c>
      <c r="AA1240" s="27" t="n">
        <v>0</v>
      </c>
      <c r="AB1240" s="29" t="s">
        <v>976</v>
      </c>
    </row>
    <row r="1241" customFormat="false" ht="35.25" hidden="false" customHeight="true" outlineLevel="0" collapsed="false">
      <c r="A1241" s="1" t="n">
        <v>1</v>
      </c>
      <c r="B1241" s="26" t="n">
        <f aca="false">SUBTOTAL(103,$A$800:A1241)</f>
        <v>440</v>
      </c>
      <c r="C1241" s="25" t="s">
        <v>1118</v>
      </c>
      <c r="D1241" s="21" t="n">
        <f aca="false">E1241+F1241+G1241+H1241+I1241+J1241+L1241+M1241+N1241+O1241+P1241+Q1241+R1241+S1241+T1241+U1241+V1241+W1241+X1241+Y1241+Z1241+AA1241</f>
        <v>176938</v>
      </c>
      <c r="E1241" s="27" t="n">
        <v>0</v>
      </c>
      <c r="F1241" s="27" t="n">
        <v>176938</v>
      </c>
      <c r="G1241" s="27" t="n">
        <v>0</v>
      </c>
      <c r="H1241" s="27" t="n">
        <v>0</v>
      </c>
      <c r="I1241" s="27" t="n">
        <v>0</v>
      </c>
      <c r="J1241" s="27" t="n">
        <v>0</v>
      </c>
      <c r="K1241" s="28" t="n">
        <v>0</v>
      </c>
      <c r="L1241" s="27" t="n">
        <v>0</v>
      </c>
      <c r="M1241" s="27" t="n">
        <v>0</v>
      </c>
      <c r="N1241" s="27" t="n">
        <v>0</v>
      </c>
      <c r="O1241" s="27" t="n">
        <v>0</v>
      </c>
      <c r="P1241" s="27" t="n">
        <v>0</v>
      </c>
      <c r="Q1241" s="27" t="n">
        <v>0</v>
      </c>
      <c r="R1241" s="27" t="n">
        <v>0</v>
      </c>
      <c r="S1241" s="27" t="n">
        <v>0</v>
      </c>
      <c r="T1241" s="27" t="n">
        <v>0</v>
      </c>
      <c r="U1241" s="27" t="n">
        <v>0</v>
      </c>
      <c r="V1241" s="27" t="n">
        <v>0</v>
      </c>
      <c r="W1241" s="27" t="n">
        <v>0</v>
      </c>
      <c r="X1241" s="27" t="n">
        <v>0</v>
      </c>
      <c r="Y1241" s="27" t="n">
        <v>0</v>
      </c>
      <c r="Z1241" s="27" t="n">
        <v>0</v>
      </c>
      <c r="AA1241" s="27" t="n">
        <v>0</v>
      </c>
      <c r="AB1241" s="29" t="s">
        <v>976</v>
      </c>
    </row>
    <row r="1242" customFormat="false" ht="35.25" hidden="false" customHeight="true" outlineLevel="0" collapsed="false">
      <c r="A1242" s="1" t="n">
        <v>1</v>
      </c>
      <c r="B1242" s="26" t="n">
        <f aca="false">SUBTOTAL(103,$A$800:A1242)</f>
        <v>441</v>
      </c>
      <c r="C1242" s="25" t="s">
        <v>637</v>
      </c>
      <c r="D1242" s="21" t="n">
        <f aca="false">E1242+F1242+G1242+H1242+I1242+J1242+L1242+M1242+N1242+O1242+P1242+Q1242+R1242+S1242+T1242+U1242+V1242+W1242+X1242+Y1242+Z1242+AA1242</f>
        <v>441001</v>
      </c>
      <c r="E1242" s="27" t="n">
        <v>0</v>
      </c>
      <c r="F1242" s="27" t="n">
        <v>65000</v>
      </c>
      <c r="G1242" s="27" t="n">
        <v>0</v>
      </c>
      <c r="H1242" s="27" t="n">
        <v>0</v>
      </c>
      <c r="I1242" s="27" t="n">
        <v>60001</v>
      </c>
      <c r="J1242" s="27" t="n">
        <v>0</v>
      </c>
      <c r="K1242" s="28" t="n">
        <v>0</v>
      </c>
      <c r="L1242" s="27" t="n">
        <v>0</v>
      </c>
      <c r="M1242" s="27" t="n">
        <v>0</v>
      </c>
      <c r="N1242" s="27" t="n">
        <v>0</v>
      </c>
      <c r="O1242" s="27" t="n">
        <v>316000</v>
      </c>
      <c r="P1242" s="27" t="n">
        <v>0</v>
      </c>
      <c r="Q1242" s="27" t="n">
        <v>0</v>
      </c>
      <c r="R1242" s="27" t="n">
        <v>0</v>
      </c>
      <c r="S1242" s="27" t="n">
        <v>0</v>
      </c>
      <c r="T1242" s="27" t="n">
        <v>0</v>
      </c>
      <c r="U1242" s="27" t="n">
        <v>0</v>
      </c>
      <c r="V1242" s="27" t="n">
        <v>0</v>
      </c>
      <c r="W1242" s="27" t="n">
        <v>0</v>
      </c>
      <c r="X1242" s="27" t="n">
        <v>0</v>
      </c>
      <c r="Y1242" s="27" t="n">
        <v>0</v>
      </c>
      <c r="Z1242" s="27" t="n">
        <v>0</v>
      </c>
      <c r="AA1242" s="27" t="n">
        <v>0</v>
      </c>
      <c r="AB1242" s="29" t="s">
        <v>976</v>
      </c>
    </row>
    <row r="1243" customFormat="false" ht="35.25" hidden="false" customHeight="true" outlineLevel="0" collapsed="false">
      <c r="A1243" s="1" t="n">
        <v>1</v>
      </c>
      <c r="B1243" s="26" t="n">
        <f aca="false">SUBTOTAL(103,$A$800:A1243)</f>
        <v>442</v>
      </c>
      <c r="C1243" s="25" t="s">
        <v>1119</v>
      </c>
      <c r="D1243" s="21" t="n">
        <f aca="false">E1243+F1243+G1243+H1243+I1243+J1243+L1243+M1243+N1243+O1243+P1243+Q1243+R1243+S1243+T1243+U1243+V1243+W1243+X1243+Y1243+Z1243+AA1243</f>
        <v>3968592.8</v>
      </c>
      <c r="E1243" s="27" t="n">
        <v>0</v>
      </c>
      <c r="F1243" s="27" t="n">
        <v>0</v>
      </c>
      <c r="G1243" s="27" t="n">
        <v>3968592.8</v>
      </c>
      <c r="H1243" s="27" t="n">
        <v>0</v>
      </c>
      <c r="I1243" s="27" t="n">
        <v>0</v>
      </c>
      <c r="J1243" s="27" t="n">
        <v>0</v>
      </c>
      <c r="K1243" s="28" t="n">
        <v>0</v>
      </c>
      <c r="L1243" s="27" t="n">
        <v>0</v>
      </c>
      <c r="M1243" s="27" t="n">
        <v>0</v>
      </c>
      <c r="N1243" s="27" t="n">
        <v>0</v>
      </c>
      <c r="O1243" s="27" t="n">
        <v>0</v>
      </c>
      <c r="P1243" s="27" t="n">
        <v>0</v>
      </c>
      <c r="Q1243" s="27" t="n">
        <v>0</v>
      </c>
      <c r="R1243" s="27" t="n">
        <v>0</v>
      </c>
      <c r="S1243" s="27" t="n">
        <v>0</v>
      </c>
      <c r="T1243" s="27" t="n">
        <v>0</v>
      </c>
      <c r="U1243" s="27" t="n">
        <v>0</v>
      </c>
      <c r="V1243" s="27" t="n">
        <v>0</v>
      </c>
      <c r="W1243" s="27" t="n">
        <v>0</v>
      </c>
      <c r="X1243" s="27" t="n">
        <v>0</v>
      </c>
      <c r="Y1243" s="27" t="n">
        <v>0</v>
      </c>
      <c r="Z1243" s="27" t="n">
        <v>0</v>
      </c>
      <c r="AA1243" s="27" t="n">
        <v>0</v>
      </c>
      <c r="AB1243" s="29" t="s">
        <v>976</v>
      </c>
    </row>
    <row r="1244" customFormat="false" ht="35.25" hidden="false" customHeight="true" outlineLevel="0" collapsed="false">
      <c r="A1244" s="1" t="n">
        <v>1</v>
      </c>
      <c r="B1244" s="26" t="n">
        <f aca="false">SUBTOTAL(103,$A$800:A1244)</f>
        <v>443</v>
      </c>
      <c r="C1244" s="25" t="s">
        <v>1120</v>
      </c>
      <c r="D1244" s="21" t="n">
        <f aca="false">E1244+F1244+G1244+H1244+I1244+J1244+L1244+M1244+N1244+O1244+P1244+Q1244+R1244+S1244+T1244+U1244+V1244+W1244+X1244+Y1244+Z1244+AA1244</f>
        <v>433489.8</v>
      </c>
      <c r="E1244" s="27" t="n">
        <v>0</v>
      </c>
      <c r="F1244" s="27" t="n">
        <v>0</v>
      </c>
      <c r="G1244" s="27" t="n">
        <v>0</v>
      </c>
      <c r="H1244" s="27" t="n">
        <v>0</v>
      </c>
      <c r="I1244" s="27" t="n">
        <v>433489.8</v>
      </c>
      <c r="J1244" s="27" t="n">
        <v>0</v>
      </c>
      <c r="K1244" s="28" t="n">
        <v>0</v>
      </c>
      <c r="L1244" s="27" t="n">
        <v>0</v>
      </c>
      <c r="M1244" s="27" t="n">
        <v>0</v>
      </c>
      <c r="N1244" s="27" t="n">
        <v>0</v>
      </c>
      <c r="O1244" s="27" t="n">
        <v>0</v>
      </c>
      <c r="P1244" s="27" t="n">
        <v>0</v>
      </c>
      <c r="Q1244" s="27" t="n">
        <v>0</v>
      </c>
      <c r="R1244" s="27" t="n">
        <v>0</v>
      </c>
      <c r="S1244" s="27" t="n">
        <v>0</v>
      </c>
      <c r="T1244" s="27" t="n">
        <v>0</v>
      </c>
      <c r="U1244" s="27" t="n">
        <v>0</v>
      </c>
      <c r="V1244" s="27" t="n">
        <v>0</v>
      </c>
      <c r="W1244" s="27" t="n">
        <v>0</v>
      </c>
      <c r="X1244" s="27" t="n">
        <v>0</v>
      </c>
      <c r="Y1244" s="27" t="n">
        <v>0</v>
      </c>
      <c r="Z1244" s="27" t="n">
        <v>0</v>
      </c>
      <c r="AA1244" s="27" t="n">
        <v>0</v>
      </c>
      <c r="AB1244" s="29" t="s">
        <v>976</v>
      </c>
    </row>
    <row r="1245" customFormat="false" ht="35.25" hidden="false" customHeight="true" outlineLevel="0" collapsed="false">
      <c r="A1245" s="1" t="n">
        <v>1</v>
      </c>
      <c r="B1245" s="26" t="n">
        <f aca="false">SUBTOTAL(103,$A$800:A1245)</f>
        <v>444</v>
      </c>
      <c r="C1245" s="25" t="s">
        <v>639</v>
      </c>
      <c r="D1245" s="21" t="n">
        <f aca="false">E1245+F1245+G1245+H1245+I1245+J1245+L1245+M1245+N1245+O1245+P1245+Q1245+R1245+S1245+T1245+U1245+V1245+W1245+X1245+Y1245+Z1245+AA1245</f>
        <v>581000</v>
      </c>
      <c r="E1245" s="27" t="n">
        <v>0</v>
      </c>
      <c r="F1245" s="27" t="n">
        <v>0</v>
      </c>
      <c r="G1245" s="27" t="n">
        <v>0</v>
      </c>
      <c r="H1245" s="27" t="n">
        <v>0</v>
      </c>
      <c r="I1245" s="27" t="n">
        <v>0</v>
      </c>
      <c r="J1245" s="27" t="n">
        <v>0</v>
      </c>
      <c r="K1245" s="28" t="n">
        <v>0</v>
      </c>
      <c r="L1245" s="27" t="n">
        <v>0</v>
      </c>
      <c r="M1245" s="27" t="n">
        <v>0</v>
      </c>
      <c r="N1245" s="27" t="n">
        <v>0</v>
      </c>
      <c r="O1245" s="27" t="n">
        <v>581000</v>
      </c>
      <c r="P1245" s="27" t="n">
        <v>0</v>
      </c>
      <c r="Q1245" s="27" t="n">
        <v>0</v>
      </c>
      <c r="R1245" s="27" t="n">
        <v>0</v>
      </c>
      <c r="S1245" s="27" t="n">
        <v>0</v>
      </c>
      <c r="T1245" s="27" t="n">
        <v>0</v>
      </c>
      <c r="U1245" s="27" t="n">
        <v>0</v>
      </c>
      <c r="V1245" s="27" t="n">
        <v>0</v>
      </c>
      <c r="W1245" s="27" t="n">
        <v>0</v>
      </c>
      <c r="X1245" s="27" t="n">
        <v>0</v>
      </c>
      <c r="Y1245" s="27" t="n">
        <v>0</v>
      </c>
      <c r="Z1245" s="27" t="n">
        <v>0</v>
      </c>
      <c r="AA1245" s="27" t="n">
        <v>0</v>
      </c>
      <c r="AB1245" s="29" t="s">
        <v>976</v>
      </c>
    </row>
    <row r="1246" customFormat="false" ht="35.25" hidden="false" customHeight="true" outlineLevel="0" collapsed="false">
      <c r="A1246" s="1" t="n">
        <v>1</v>
      </c>
      <c r="B1246" s="26" t="n">
        <f aca="false">SUBTOTAL(103,$A$800:A1246)</f>
        <v>445</v>
      </c>
      <c r="C1246" s="25" t="s">
        <v>616</v>
      </c>
      <c r="D1246" s="21" t="n">
        <f aca="false">E1246+F1246+G1246+H1246+I1246+J1246+L1246+M1246+N1246+O1246+P1246+Q1246+R1246+S1246+T1246+U1246+V1246+W1246+X1246+Y1246+Z1246+AA1246</f>
        <v>874272</v>
      </c>
      <c r="E1246" s="27" t="n">
        <v>0</v>
      </c>
      <c r="F1246" s="27" t="n">
        <v>0</v>
      </c>
      <c r="G1246" s="27" t="n">
        <v>0</v>
      </c>
      <c r="H1246" s="27" t="n">
        <v>0</v>
      </c>
      <c r="I1246" s="27" t="n">
        <v>874272</v>
      </c>
      <c r="J1246" s="27" t="n">
        <v>0</v>
      </c>
      <c r="K1246" s="28" t="n">
        <v>0</v>
      </c>
      <c r="L1246" s="27" t="n">
        <v>0</v>
      </c>
      <c r="M1246" s="27" t="n">
        <v>0</v>
      </c>
      <c r="N1246" s="27" t="n">
        <v>0</v>
      </c>
      <c r="O1246" s="27" t="n">
        <v>0</v>
      </c>
      <c r="P1246" s="27" t="n">
        <v>0</v>
      </c>
      <c r="Q1246" s="27" t="n">
        <v>0</v>
      </c>
      <c r="R1246" s="27" t="n">
        <v>0</v>
      </c>
      <c r="S1246" s="27" t="n">
        <v>0</v>
      </c>
      <c r="T1246" s="27" t="n">
        <v>0</v>
      </c>
      <c r="U1246" s="27" t="n">
        <v>0</v>
      </c>
      <c r="V1246" s="27" t="n">
        <v>0</v>
      </c>
      <c r="W1246" s="27" t="n">
        <v>0</v>
      </c>
      <c r="X1246" s="27" t="n">
        <v>0</v>
      </c>
      <c r="Y1246" s="27" t="n">
        <v>0</v>
      </c>
      <c r="Z1246" s="27" t="n">
        <v>0</v>
      </c>
      <c r="AA1246" s="27" t="n">
        <v>0</v>
      </c>
      <c r="AB1246" s="29" t="s">
        <v>976</v>
      </c>
    </row>
    <row r="1247" customFormat="false" ht="35.25" hidden="false" customHeight="true" outlineLevel="0" collapsed="false">
      <c r="A1247" s="1" t="n">
        <v>1</v>
      </c>
      <c r="B1247" s="26" t="n">
        <f aca="false">SUBTOTAL(103,$A$800:A1247)</f>
        <v>446</v>
      </c>
      <c r="C1247" s="25" t="s">
        <v>1121</v>
      </c>
      <c r="D1247" s="21" t="n">
        <f aca="false">E1247+F1247+G1247+H1247+I1247+J1247+L1247+M1247+N1247+O1247+P1247+Q1247+R1247+S1247+T1247+U1247+V1247+W1247+X1247+Y1247+Z1247+AA1247</f>
        <v>1059300</v>
      </c>
      <c r="E1247" s="27" t="n">
        <v>0</v>
      </c>
      <c r="F1247" s="27" t="n">
        <v>0</v>
      </c>
      <c r="G1247" s="27" t="n">
        <v>0</v>
      </c>
      <c r="H1247" s="27" t="n">
        <v>0</v>
      </c>
      <c r="I1247" s="27" t="n">
        <v>0</v>
      </c>
      <c r="J1247" s="27" t="n">
        <v>0</v>
      </c>
      <c r="K1247" s="28" t="n">
        <v>0</v>
      </c>
      <c r="L1247" s="27" t="n">
        <v>0</v>
      </c>
      <c r="M1247" s="27" t="n">
        <v>0</v>
      </c>
      <c r="N1247" s="27" t="n">
        <v>0</v>
      </c>
      <c r="O1247" s="27" t="n">
        <v>1059300</v>
      </c>
      <c r="P1247" s="27" t="n">
        <v>0</v>
      </c>
      <c r="Q1247" s="27" t="n">
        <v>0</v>
      </c>
      <c r="R1247" s="27" t="n">
        <v>0</v>
      </c>
      <c r="S1247" s="27" t="n">
        <v>0</v>
      </c>
      <c r="T1247" s="27" t="n">
        <v>0</v>
      </c>
      <c r="U1247" s="27" t="n">
        <v>0</v>
      </c>
      <c r="V1247" s="27" t="n">
        <v>0</v>
      </c>
      <c r="W1247" s="27" t="n">
        <v>0</v>
      </c>
      <c r="X1247" s="27" t="n">
        <v>0</v>
      </c>
      <c r="Y1247" s="27" t="n">
        <v>0</v>
      </c>
      <c r="Z1247" s="27" t="n">
        <v>0</v>
      </c>
      <c r="AA1247" s="27" t="n">
        <v>0</v>
      </c>
      <c r="AB1247" s="29" t="s">
        <v>976</v>
      </c>
    </row>
    <row r="1248" customFormat="false" ht="35.25" hidden="false" customHeight="true" outlineLevel="0" collapsed="false">
      <c r="A1248" s="1" t="n">
        <v>1</v>
      </c>
      <c r="B1248" s="26" t="n">
        <f aca="false">SUBTOTAL(103,$A$800:A1248)</f>
        <v>447</v>
      </c>
      <c r="C1248" s="25" t="s">
        <v>1122</v>
      </c>
      <c r="D1248" s="21" t="n">
        <f aca="false">E1248+F1248+G1248+H1248+I1248+J1248+L1248+M1248+N1248+O1248+P1248+Q1248+R1248+S1248+T1248+U1248+V1248+W1248+X1248+Y1248+Z1248+AA1248</f>
        <v>4160465</v>
      </c>
      <c r="E1248" s="27" t="n">
        <v>0</v>
      </c>
      <c r="F1248" s="27" t="n">
        <v>0</v>
      </c>
      <c r="G1248" s="27" t="n">
        <v>0</v>
      </c>
      <c r="H1248" s="27" t="n">
        <v>0</v>
      </c>
      <c r="I1248" s="27" t="n">
        <v>0</v>
      </c>
      <c r="J1248" s="27" t="n">
        <v>0</v>
      </c>
      <c r="K1248" s="28" t="n">
        <v>0</v>
      </c>
      <c r="L1248" s="27" t="n">
        <v>0</v>
      </c>
      <c r="M1248" s="27" t="n">
        <v>0</v>
      </c>
      <c r="N1248" s="27" t="n">
        <v>511946</v>
      </c>
      <c r="O1248" s="27" t="n">
        <v>2276237</v>
      </c>
      <c r="P1248" s="27" t="n">
        <v>1372282</v>
      </c>
      <c r="Q1248" s="27" t="n">
        <v>0</v>
      </c>
      <c r="R1248" s="27" t="n">
        <v>0</v>
      </c>
      <c r="S1248" s="27" t="n">
        <v>0</v>
      </c>
      <c r="T1248" s="27" t="n">
        <v>0</v>
      </c>
      <c r="U1248" s="27" t="n">
        <v>0</v>
      </c>
      <c r="V1248" s="27" t="n">
        <v>0</v>
      </c>
      <c r="W1248" s="27" t="n">
        <v>0</v>
      </c>
      <c r="X1248" s="27" t="n">
        <v>0</v>
      </c>
      <c r="Y1248" s="27" t="n">
        <v>0</v>
      </c>
      <c r="Z1248" s="27" t="n">
        <v>0</v>
      </c>
      <c r="AA1248" s="27" t="n">
        <v>0</v>
      </c>
      <c r="AB1248" s="29" t="s">
        <v>976</v>
      </c>
    </row>
    <row r="1249" customFormat="false" ht="35.25" hidden="false" customHeight="true" outlineLevel="0" collapsed="false">
      <c r="A1249" s="1" t="n">
        <v>1</v>
      </c>
      <c r="B1249" s="26" t="n">
        <f aca="false">SUBTOTAL(103,$A$800:A1249)</f>
        <v>448</v>
      </c>
      <c r="C1249" s="25" t="s">
        <v>1123</v>
      </c>
      <c r="D1249" s="21" t="n">
        <f aca="false">E1249+F1249+G1249+H1249+I1249+J1249+L1249+M1249+N1249+O1249+P1249+Q1249+R1249+S1249+T1249+U1249+V1249+W1249+X1249+Y1249+Z1249+AA1249</f>
        <v>871561.5</v>
      </c>
      <c r="E1249" s="27" t="n">
        <v>0</v>
      </c>
      <c r="F1249" s="27" t="n">
        <v>0</v>
      </c>
      <c r="G1249" s="27" t="n">
        <v>0</v>
      </c>
      <c r="H1249" s="27" t="n">
        <v>0</v>
      </c>
      <c r="I1249" s="27" t="n">
        <v>0</v>
      </c>
      <c r="J1249" s="27" t="n">
        <v>0</v>
      </c>
      <c r="K1249" s="28" t="n">
        <v>0</v>
      </c>
      <c r="L1249" s="27" t="n">
        <v>0</v>
      </c>
      <c r="M1249" s="27" t="n">
        <v>871561.5</v>
      </c>
      <c r="N1249" s="27" t="n">
        <v>0</v>
      </c>
      <c r="O1249" s="27" t="n">
        <v>0</v>
      </c>
      <c r="P1249" s="27" t="n">
        <v>0</v>
      </c>
      <c r="Q1249" s="27" t="n">
        <v>0</v>
      </c>
      <c r="R1249" s="27" t="n">
        <v>0</v>
      </c>
      <c r="S1249" s="27" t="n">
        <v>0</v>
      </c>
      <c r="T1249" s="27" t="n">
        <v>0</v>
      </c>
      <c r="U1249" s="27" t="n">
        <v>0</v>
      </c>
      <c r="V1249" s="27" t="n">
        <v>0</v>
      </c>
      <c r="W1249" s="27" t="n">
        <v>0</v>
      </c>
      <c r="X1249" s="27" t="n">
        <v>0</v>
      </c>
      <c r="Y1249" s="27" t="n">
        <v>0</v>
      </c>
      <c r="Z1249" s="27" t="n">
        <v>0</v>
      </c>
      <c r="AA1249" s="27" t="n">
        <v>0</v>
      </c>
      <c r="AB1249" s="29" t="s">
        <v>976</v>
      </c>
    </row>
    <row r="1250" customFormat="false" ht="35.25" hidden="false" customHeight="true" outlineLevel="0" collapsed="false">
      <c r="A1250" s="1" t="n">
        <v>1</v>
      </c>
      <c r="B1250" s="26" t="n">
        <f aca="false">SUBTOTAL(103,$A$800:A1250)</f>
        <v>449</v>
      </c>
      <c r="C1250" s="25" t="s">
        <v>1124</v>
      </c>
      <c r="D1250" s="21" t="n">
        <f aca="false">E1250+F1250+G1250+H1250+I1250+J1250+L1250+M1250+N1250+O1250+P1250+Q1250+R1250+S1250+T1250+U1250+V1250+W1250+X1250+Y1250+Z1250+AA1250</f>
        <v>930000</v>
      </c>
      <c r="E1250" s="27" t="n">
        <v>0</v>
      </c>
      <c r="F1250" s="27" t="n">
        <v>0</v>
      </c>
      <c r="G1250" s="27" t="n">
        <v>0</v>
      </c>
      <c r="H1250" s="27" t="n">
        <v>0</v>
      </c>
      <c r="I1250" s="27" t="n">
        <v>0</v>
      </c>
      <c r="J1250" s="27" t="n">
        <v>0</v>
      </c>
      <c r="K1250" s="28" t="n">
        <v>0</v>
      </c>
      <c r="L1250" s="27" t="n">
        <v>0</v>
      </c>
      <c r="M1250" s="27" t="n">
        <v>930000</v>
      </c>
      <c r="N1250" s="27" t="n">
        <v>0</v>
      </c>
      <c r="O1250" s="27" t="n">
        <v>0</v>
      </c>
      <c r="P1250" s="27" t="n">
        <v>0</v>
      </c>
      <c r="Q1250" s="27" t="n">
        <v>0</v>
      </c>
      <c r="R1250" s="27" t="n">
        <v>0</v>
      </c>
      <c r="S1250" s="27" t="n">
        <v>0</v>
      </c>
      <c r="T1250" s="27" t="n">
        <v>0</v>
      </c>
      <c r="U1250" s="27" t="n">
        <v>0</v>
      </c>
      <c r="V1250" s="27" t="n">
        <v>0</v>
      </c>
      <c r="W1250" s="27" t="n">
        <v>0</v>
      </c>
      <c r="X1250" s="27" t="n">
        <v>0</v>
      </c>
      <c r="Y1250" s="27" t="n">
        <v>0</v>
      </c>
      <c r="Z1250" s="27" t="n">
        <v>0</v>
      </c>
      <c r="AA1250" s="27" t="n">
        <v>0</v>
      </c>
      <c r="AB1250" s="29" t="s">
        <v>976</v>
      </c>
    </row>
    <row r="1251" customFormat="false" ht="35.25" hidden="false" customHeight="true" outlineLevel="0" collapsed="false">
      <c r="A1251" s="1" t="n">
        <v>1</v>
      </c>
      <c r="B1251" s="26" t="n">
        <f aca="false">SUBTOTAL(103,$A$800:A1251)</f>
        <v>450</v>
      </c>
      <c r="C1251" s="25" t="s">
        <v>1125</v>
      </c>
      <c r="D1251" s="21" t="n">
        <f aca="false">E1251+F1251+G1251+H1251+I1251+J1251+L1251+M1251+N1251+O1251+P1251+Q1251+R1251+S1251+T1251+U1251+V1251+W1251+X1251+Y1251+Z1251+AA1251</f>
        <v>746237.73</v>
      </c>
      <c r="E1251" s="27" t="n">
        <v>0</v>
      </c>
      <c r="F1251" s="27" t="n">
        <v>0</v>
      </c>
      <c r="G1251" s="27" t="n">
        <v>746237.73</v>
      </c>
      <c r="H1251" s="27" t="n">
        <v>0</v>
      </c>
      <c r="I1251" s="27" t="n">
        <v>0</v>
      </c>
      <c r="J1251" s="27" t="n">
        <v>0</v>
      </c>
      <c r="K1251" s="28" t="n">
        <v>0</v>
      </c>
      <c r="L1251" s="27" t="n">
        <v>0</v>
      </c>
      <c r="M1251" s="27" t="n">
        <v>0</v>
      </c>
      <c r="N1251" s="27" t="n">
        <v>0</v>
      </c>
      <c r="O1251" s="27" t="n">
        <v>0</v>
      </c>
      <c r="P1251" s="27" t="n">
        <v>0</v>
      </c>
      <c r="Q1251" s="27" t="n">
        <v>0</v>
      </c>
      <c r="R1251" s="27" t="n">
        <v>0</v>
      </c>
      <c r="S1251" s="27" t="n">
        <v>0</v>
      </c>
      <c r="T1251" s="27" t="n">
        <v>0</v>
      </c>
      <c r="U1251" s="27" t="n">
        <v>0</v>
      </c>
      <c r="V1251" s="27" t="n">
        <v>0</v>
      </c>
      <c r="W1251" s="27" t="n">
        <v>0</v>
      </c>
      <c r="X1251" s="27" t="n">
        <v>0</v>
      </c>
      <c r="Y1251" s="27" t="n">
        <v>0</v>
      </c>
      <c r="Z1251" s="27" t="n">
        <v>0</v>
      </c>
      <c r="AA1251" s="27" t="n">
        <v>0</v>
      </c>
      <c r="AB1251" s="29" t="s">
        <v>976</v>
      </c>
    </row>
    <row r="1252" customFormat="false" ht="35.25" hidden="false" customHeight="true" outlineLevel="0" collapsed="false">
      <c r="A1252" s="1" t="n">
        <v>1</v>
      </c>
      <c r="B1252" s="26" t="n">
        <f aca="false">SUBTOTAL(103,$A$800:A1252)</f>
        <v>451</v>
      </c>
      <c r="C1252" s="25" t="s">
        <v>1126</v>
      </c>
      <c r="D1252" s="21" t="n">
        <f aca="false">E1252+F1252+G1252+H1252+I1252+J1252+L1252+M1252+N1252+O1252+P1252+Q1252+R1252+S1252+T1252+U1252+V1252+W1252+X1252+Y1252+Z1252+AA1252</f>
        <v>1968853</v>
      </c>
      <c r="E1252" s="27" t="n">
        <v>0</v>
      </c>
      <c r="F1252" s="27" t="n">
        <v>0</v>
      </c>
      <c r="G1252" s="27" t="n">
        <v>0</v>
      </c>
      <c r="H1252" s="27" t="n">
        <v>0</v>
      </c>
      <c r="I1252" s="27" t="n">
        <v>0</v>
      </c>
      <c r="J1252" s="27" t="n">
        <v>0</v>
      </c>
      <c r="K1252" s="28" t="n">
        <v>0</v>
      </c>
      <c r="L1252" s="27" t="n">
        <v>0</v>
      </c>
      <c r="M1252" s="27" t="n">
        <v>1968853</v>
      </c>
      <c r="N1252" s="27" t="n">
        <v>0</v>
      </c>
      <c r="O1252" s="27" t="n">
        <v>0</v>
      </c>
      <c r="P1252" s="27" t="n">
        <v>0</v>
      </c>
      <c r="Q1252" s="27" t="n">
        <v>0</v>
      </c>
      <c r="R1252" s="27" t="n">
        <v>0</v>
      </c>
      <c r="S1252" s="27" t="n">
        <v>0</v>
      </c>
      <c r="T1252" s="27" t="n">
        <v>0</v>
      </c>
      <c r="U1252" s="27" t="n">
        <v>0</v>
      </c>
      <c r="V1252" s="27" t="n">
        <v>0</v>
      </c>
      <c r="W1252" s="27" t="n">
        <v>0</v>
      </c>
      <c r="X1252" s="27" t="n">
        <v>0</v>
      </c>
      <c r="Y1252" s="27" t="n">
        <v>0</v>
      </c>
      <c r="Z1252" s="27" t="n">
        <v>0</v>
      </c>
      <c r="AA1252" s="27" t="n">
        <v>0</v>
      </c>
      <c r="AB1252" s="29" t="n">
        <v>2021</v>
      </c>
    </row>
    <row r="1253" customFormat="false" ht="35.25" hidden="false" customHeight="true" outlineLevel="0" collapsed="false">
      <c r="A1253" s="1" t="n">
        <v>1</v>
      </c>
      <c r="B1253" s="26" t="n">
        <f aca="false">SUBTOTAL(103,$A$800:A1253)</f>
        <v>452</v>
      </c>
      <c r="C1253" s="25" t="s">
        <v>1127</v>
      </c>
      <c r="D1253" s="21" t="n">
        <f aca="false">E1253+F1253+G1253+H1253+I1253+J1253+L1253+M1253+N1253+O1253+P1253+Q1253+R1253+S1253+T1253+U1253+V1253+W1253+X1253+Y1253+Z1253+AA1253</f>
        <v>887143</v>
      </c>
      <c r="E1253" s="27" t="n">
        <v>0</v>
      </c>
      <c r="F1253" s="27" t="n">
        <v>0</v>
      </c>
      <c r="G1253" s="27" t="n">
        <v>0</v>
      </c>
      <c r="H1253" s="27" t="n">
        <v>0</v>
      </c>
      <c r="I1253" s="27" t="n">
        <v>0</v>
      </c>
      <c r="J1253" s="27" t="n">
        <v>0</v>
      </c>
      <c r="K1253" s="28" t="n">
        <v>0</v>
      </c>
      <c r="L1253" s="27" t="n">
        <v>0</v>
      </c>
      <c r="M1253" s="27" t="n">
        <v>0</v>
      </c>
      <c r="N1253" s="27" t="n">
        <v>0</v>
      </c>
      <c r="O1253" s="27" t="n">
        <v>887143</v>
      </c>
      <c r="P1253" s="27" t="n">
        <v>0</v>
      </c>
      <c r="Q1253" s="27" t="n">
        <v>0</v>
      </c>
      <c r="R1253" s="27" t="n">
        <v>0</v>
      </c>
      <c r="S1253" s="27" t="n">
        <v>0</v>
      </c>
      <c r="T1253" s="27" t="n">
        <v>0</v>
      </c>
      <c r="U1253" s="27" t="n">
        <v>0</v>
      </c>
      <c r="V1253" s="27" t="n">
        <v>0</v>
      </c>
      <c r="W1253" s="27" t="n">
        <v>0</v>
      </c>
      <c r="X1253" s="27" t="n">
        <v>0</v>
      </c>
      <c r="Y1253" s="27" t="n">
        <v>0</v>
      </c>
      <c r="Z1253" s="27" t="n">
        <v>0</v>
      </c>
      <c r="AA1253" s="27" t="n">
        <v>0</v>
      </c>
      <c r="AB1253" s="29" t="n">
        <v>2021</v>
      </c>
    </row>
    <row r="1254" customFormat="false" ht="35.25" hidden="false" customHeight="true" outlineLevel="0" collapsed="false">
      <c r="A1254" s="1" t="n">
        <v>1</v>
      </c>
      <c r="B1254" s="26" t="n">
        <f aca="false">SUBTOTAL(103,$A$800:A1254)</f>
        <v>453</v>
      </c>
      <c r="C1254" s="25" t="s">
        <v>666</v>
      </c>
      <c r="D1254" s="21" t="n">
        <f aca="false">E1254+F1254+G1254+H1254+I1254+J1254+L1254+M1254+N1254+O1254+P1254+Q1254+R1254+S1254+T1254+U1254+V1254+W1254+X1254+Y1254+Z1254+AA1254</f>
        <v>501607</v>
      </c>
      <c r="E1254" s="27" t="n">
        <v>0</v>
      </c>
      <c r="F1254" s="27" t="n">
        <v>0</v>
      </c>
      <c r="G1254" s="27" t="n">
        <v>0</v>
      </c>
      <c r="H1254" s="27" t="n">
        <v>0</v>
      </c>
      <c r="I1254" s="27" t="n">
        <v>0</v>
      </c>
      <c r="J1254" s="27" t="n">
        <v>0</v>
      </c>
      <c r="K1254" s="28" t="n">
        <v>0</v>
      </c>
      <c r="L1254" s="27" t="n">
        <v>0</v>
      </c>
      <c r="M1254" s="27" t="n">
        <v>0</v>
      </c>
      <c r="N1254" s="27" t="n">
        <v>0</v>
      </c>
      <c r="O1254" s="27" t="n">
        <v>501607</v>
      </c>
      <c r="P1254" s="27" t="n">
        <v>0</v>
      </c>
      <c r="Q1254" s="27" t="n">
        <v>0</v>
      </c>
      <c r="R1254" s="27" t="n">
        <v>0</v>
      </c>
      <c r="S1254" s="27" t="n">
        <v>0</v>
      </c>
      <c r="T1254" s="27" t="n">
        <v>0</v>
      </c>
      <c r="U1254" s="27" t="n">
        <v>0</v>
      </c>
      <c r="V1254" s="27" t="n">
        <v>0</v>
      </c>
      <c r="W1254" s="27" t="n">
        <v>0</v>
      </c>
      <c r="X1254" s="27" t="n">
        <v>0</v>
      </c>
      <c r="Y1254" s="27" t="n">
        <v>0</v>
      </c>
      <c r="Z1254" s="27" t="n">
        <v>0</v>
      </c>
      <c r="AA1254" s="27" t="n">
        <v>0</v>
      </c>
      <c r="AB1254" s="29" t="n">
        <v>2021</v>
      </c>
    </row>
    <row r="1255" customFormat="false" ht="35.25" hidden="false" customHeight="true" outlineLevel="0" collapsed="false">
      <c r="A1255" s="1" t="n">
        <v>1</v>
      </c>
      <c r="B1255" s="26" t="n">
        <f aca="false">SUBTOTAL(103,$A$800:A1255)</f>
        <v>454</v>
      </c>
      <c r="C1255" s="25" t="s">
        <v>1128</v>
      </c>
      <c r="D1255" s="21" t="n">
        <f aca="false">E1255+F1255+G1255+H1255+I1255+J1255+L1255+M1255+N1255+O1255+P1255+Q1255+R1255+S1255+T1255+U1255+V1255+W1255+X1255+Y1255+Z1255+AA1255</f>
        <v>1038198</v>
      </c>
      <c r="E1255" s="27" t="n">
        <v>0</v>
      </c>
      <c r="F1255" s="27" t="n">
        <v>0</v>
      </c>
      <c r="G1255" s="27" t="n">
        <v>0</v>
      </c>
      <c r="H1255" s="27" t="n">
        <v>0</v>
      </c>
      <c r="I1255" s="27" t="n">
        <v>1038198</v>
      </c>
      <c r="J1255" s="27" t="n">
        <v>0</v>
      </c>
      <c r="K1255" s="28" t="n">
        <v>0</v>
      </c>
      <c r="L1255" s="27" t="n">
        <v>0</v>
      </c>
      <c r="M1255" s="27" t="n">
        <v>0</v>
      </c>
      <c r="N1255" s="27" t="n">
        <v>0</v>
      </c>
      <c r="O1255" s="27" t="n">
        <v>0</v>
      </c>
      <c r="P1255" s="27" t="n">
        <v>0</v>
      </c>
      <c r="Q1255" s="27" t="n">
        <v>0</v>
      </c>
      <c r="R1255" s="27" t="n">
        <v>0</v>
      </c>
      <c r="S1255" s="27" t="n">
        <v>0</v>
      </c>
      <c r="T1255" s="27" t="n">
        <v>0</v>
      </c>
      <c r="U1255" s="27" t="n">
        <v>0</v>
      </c>
      <c r="V1255" s="27" t="n">
        <v>0</v>
      </c>
      <c r="W1255" s="27" t="n">
        <v>0</v>
      </c>
      <c r="X1255" s="27" t="n">
        <v>0</v>
      </c>
      <c r="Y1255" s="27" t="n">
        <v>0</v>
      </c>
      <c r="Z1255" s="27" t="n">
        <v>0</v>
      </c>
      <c r="AA1255" s="27" t="n">
        <v>0</v>
      </c>
      <c r="AB1255" s="29" t="n">
        <v>2021</v>
      </c>
    </row>
    <row r="1256" customFormat="false" ht="35.25" hidden="false" customHeight="true" outlineLevel="0" collapsed="false">
      <c r="A1256" s="1" t="n">
        <v>1</v>
      </c>
      <c r="B1256" s="26" t="n">
        <f aca="false">SUBTOTAL(103,$A$800:A1256)</f>
        <v>455</v>
      </c>
      <c r="C1256" s="25" t="s">
        <v>1129</v>
      </c>
      <c r="D1256" s="21" t="n">
        <f aca="false">E1256+F1256+G1256+H1256+I1256+J1256+L1256+M1256+N1256+O1256+P1256+Q1256+R1256+S1256+T1256+U1256+V1256+W1256+X1256+Y1256+Z1256+AA1256</f>
        <v>2640285.8</v>
      </c>
      <c r="E1256" s="27" t="n">
        <v>0</v>
      </c>
      <c r="F1256" s="27" t="n">
        <v>0</v>
      </c>
      <c r="G1256" s="27" t="n">
        <v>0</v>
      </c>
      <c r="H1256" s="27" t="n">
        <v>387036.8</v>
      </c>
      <c r="I1256" s="27" t="n">
        <v>0</v>
      </c>
      <c r="J1256" s="27" t="n">
        <v>0</v>
      </c>
      <c r="K1256" s="28" t="n">
        <v>0</v>
      </c>
      <c r="L1256" s="27" t="n">
        <v>0</v>
      </c>
      <c r="M1256" s="27" t="n">
        <v>2168526</v>
      </c>
      <c r="N1256" s="27" t="n">
        <v>0</v>
      </c>
      <c r="O1256" s="27" t="n">
        <v>84723</v>
      </c>
      <c r="P1256" s="27" t="n">
        <v>0</v>
      </c>
      <c r="Q1256" s="27" t="n">
        <v>0</v>
      </c>
      <c r="R1256" s="27" t="n">
        <v>0</v>
      </c>
      <c r="S1256" s="27" t="n">
        <v>0</v>
      </c>
      <c r="T1256" s="27" t="n">
        <v>0</v>
      </c>
      <c r="U1256" s="27" t="n">
        <v>0</v>
      </c>
      <c r="V1256" s="27" t="n">
        <v>0</v>
      </c>
      <c r="W1256" s="27" t="n">
        <v>0</v>
      </c>
      <c r="X1256" s="27" t="n">
        <v>0</v>
      </c>
      <c r="Y1256" s="27" t="n">
        <v>0</v>
      </c>
      <c r="Z1256" s="27" t="n">
        <v>0</v>
      </c>
      <c r="AA1256" s="27" t="n">
        <v>0</v>
      </c>
      <c r="AB1256" s="29" t="n">
        <v>2021</v>
      </c>
    </row>
    <row r="1257" customFormat="false" ht="35.25" hidden="false" customHeight="true" outlineLevel="0" collapsed="false">
      <c r="A1257" s="1" t="n">
        <v>1</v>
      </c>
      <c r="B1257" s="26" t="n">
        <f aca="false">SUBTOTAL(103,$A$800:A1257)</f>
        <v>456</v>
      </c>
      <c r="C1257" s="25" t="s">
        <v>1130</v>
      </c>
      <c r="D1257" s="21" t="n">
        <f aca="false">E1257+F1257+G1257+H1257+I1257+J1257+L1257+M1257+N1257+O1257+P1257+Q1257+R1257+S1257+T1257+U1257+V1257+W1257+X1257+Y1257+Z1257+AA1257</f>
        <v>769979</v>
      </c>
      <c r="E1257" s="27" t="n">
        <v>0</v>
      </c>
      <c r="F1257" s="27" t="n">
        <v>0</v>
      </c>
      <c r="G1257" s="27" t="n">
        <v>769979</v>
      </c>
      <c r="H1257" s="27" t="n">
        <v>0</v>
      </c>
      <c r="I1257" s="27" t="n">
        <v>0</v>
      </c>
      <c r="J1257" s="27" t="n">
        <v>0</v>
      </c>
      <c r="K1257" s="28" t="n">
        <v>0</v>
      </c>
      <c r="L1257" s="27" t="n">
        <v>0</v>
      </c>
      <c r="M1257" s="27" t="n">
        <v>0</v>
      </c>
      <c r="N1257" s="27" t="n">
        <v>0</v>
      </c>
      <c r="O1257" s="27" t="n">
        <v>0</v>
      </c>
      <c r="P1257" s="27" t="n">
        <v>0</v>
      </c>
      <c r="Q1257" s="27" t="n">
        <v>0</v>
      </c>
      <c r="R1257" s="27" t="n">
        <v>0</v>
      </c>
      <c r="S1257" s="27" t="n">
        <v>0</v>
      </c>
      <c r="T1257" s="27" t="n">
        <v>0</v>
      </c>
      <c r="U1257" s="27" t="n">
        <v>0</v>
      </c>
      <c r="V1257" s="27" t="n">
        <v>0</v>
      </c>
      <c r="W1257" s="27" t="n">
        <v>0</v>
      </c>
      <c r="X1257" s="27" t="n">
        <v>0</v>
      </c>
      <c r="Y1257" s="27" t="n">
        <v>0</v>
      </c>
      <c r="Z1257" s="27" t="n">
        <v>0</v>
      </c>
      <c r="AA1257" s="27" t="n">
        <v>0</v>
      </c>
      <c r="AB1257" s="29" t="n">
        <v>2021</v>
      </c>
    </row>
    <row r="1258" customFormat="false" ht="35.25" hidden="false" customHeight="true" outlineLevel="0" collapsed="false">
      <c r="A1258" s="1" t="n">
        <v>1</v>
      </c>
      <c r="B1258" s="26" t="n">
        <f aca="false">SUBTOTAL(103,$A$800:A1258)</f>
        <v>457</v>
      </c>
      <c r="C1258" s="25" t="s">
        <v>670</v>
      </c>
      <c r="D1258" s="21" t="n">
        <f aca="false">E1258+F1258+G1258+H1258+I1258+J1258+L1258+M1258+N1258+O1258+P1258+Q1258+R1258+S1258+T1258+U1258+V1258+W1258+X1258+Y1258+Z1258+AA1258</f>
        <v>380490</v>
      </c>
      <c r="E1258" s="27" t="n">
        <v>0</v>
      </c>
      <c r="F1258" s="27" t="n">
        <v>0</v>
      </c>
      <c r="G1258" s="27" t="n">
        <v>0</v>
      </c>
      <c r="H1258" s="27" t="n">
        <v>0</v>
      </c>
      <c r="I1258" s="27" t="n">
        <v>0</v>
      </c>
      <c r="J1258" s="27" t="n">
        <v>0</v>
      </c>
      <c r="K1258" s="28" t="n">
        <v>0</v>
      </c>
      <c r="L1258" s="27" t="n">
        <v>0</v>
      </c>
      <c r="M1258" s="27" t="n">
        <v>0</v>
      </c>
      <c r="N1258" s="27" t="n">
        <v>0</v>
      </c>
      <c r="O1258" s="27" t="n">
        <v>380490</v>
      </c>
      <c r="P1258" s="27" t="n">
        <v>0</v>
      </c>
      <c r="Q1258" s="27" t="n">
        <v>0</v>
      </c>
      <c r="R1258" s="27" t="n">
        <v>0</v>
      </c>
      <c r="S1258" s="27" t="n">
        <v>0</v>
      </c>
      <c r="T1258" s="27" t="n">
        <v>0</v>
      </c>
      <c r="U1258" s="27" t="n">
        <v>0</v>
      </c>
      <c r="V1258" s="27" t="n">
        <v>0</v>
      </c>
      <c r="W1258" s="27" t="n">
        <v>0</v>
      </c>
      <c r="X1258" s="27" t="n">
        <v>0</v>
      </c>
      <c r="Y1258" s="27" t="n">
        <v>0</v>
      </c>
      <c r="Z1258" s="27" t="n">
        <v>0</v>
      </c>
      <c r="AA1258" s="27" t="n">
        <v>0</v>
      </c>
      <c r="AB1258" s="29" t="n">
        <v>2021</v>
      </c>
    </row>
    <row r="1259" customFormat="false" ht="35.25" hidden="false" customHeight="true" outlineLevel="0" collapsed="false">
      <c r="A1259" s="1" t="n">
        <v>1</v>
      </c>
      <c r="B1259" s="26" t="n">
        <f aca="false">SUBTOTAL(103,$A$800:A1259)</f>
        <v>458</v>
      </c>
      <c r="C1259" s="25" t="s">
        <v>1131</v>
      </c>
      <c r="D1259" s="21" t="n">
        <f aca="false">E1259+F1259+G1259+H1259+I1259+J1259+L1259+M1259+N1259+O1259+P1259+Q1259+R1259+S1259+T1259+U1259+V1259+W1259+X1259+Y1259+Z1259+AA1259</f>
        <v>806359.2</v>
      </c>
      <c r="E1259" s="27" t="n">
        <v>0</v>
      </c>
      <c r="F1259" s="27" t="n">
        <v>0</v>
      </c>
      <c r="G1259" s="27" t="n">
        <v>0</v>
      </c>
      <c r="H1259" s="27" t="n">
        <v>0</v>
      </c>
      <c r="I1259" s="27" t="n">
        <v>0</v>
      </c>
      <c r="J1259" s="27" t="n">
        <v>0</v>
      </c>
      <c r="K1259" s="28" t="n">
        <v>0</v>
      </c>
      <c r="L1259" s="27" t="n">
        <v>0</v>
      </c>
      <c r="M1259" s="27" t="n">
        <v>0</v>
      </c>
      <c r="N1259" s="27" t="n">
        <v>0</v>
      </c>
      <c r="O1259" s="27" t="n">
        <v>806359.2</v>
      </c>
      <c r="P1259" s="27" t="n">
        <v>0</v>
      </c>
      <c r="Q1259" s="27" t="n">
        <v>0</v>
      </c>
      <c r="R1259" s="27" t="n">
        <v>0</v>
      </c>
      <c r="S1259" s="27" t="n">
        <v>0</v>
      </c>
      <c r="T1259" s="27" t="n">
        <v>0</v>
      </c>
      <c r="U1259" s="27" t="n">
        <v>0</v>
      </c>
      <c r="V1259" s="27" t="n">
        <v>0</v>
      </c>
      <c r="W1259" s="27" t="n">
        <v>0</v>
      </c>
      <c r="X1259" s="27" t="n">
        <v>0</v>
      </c>
      <c r="Y1259" s="27" t="n">
        <v>0</v>
      </c>
      <c r="Z1259" s="27" t="n">
        <v>0</v>
      </c>
      <c r="AA1259" s="27" t="n">
        <v>0</v>
      </c>
      <c r="AB1259" s="29" t="n">
        <v>2021</v>
      </c>
    </row>
    <row r="1260" customFormat="false" ht="35.25" hidden="false" customHeight="true" outlineLevel="0" collapsed="false">
      <c r="A1260" s="1" t="n">
        <v>1</v>
      </c>
      <c r="B1260" s="26" t="n">
        <f aca="false">SUBTOTAL(103,$A$800:A1260)</f>
        <v>459</v>
      </c>
      <c r="C1260" s="25" t="s">
        <v>1132</v>
      </c>
      <c r="D1260" s="21" t="n">
        <f aca="false">E1260+F1260+G1260+H1260+I1260+J1260+L1260+M1260+N1260+O1260+P1260+Q1260+R1260+S1260+T1260+U1260+V1260+W1260+X1260+Y1260+Z1260+AA1260</f>
        <v>1042534.5</v>
      </c>
      <c r="E1260" s="27" t="n">
        <v>521267.25</v>
      </c>
      <c r="F1260" s="27" t="n">
        <v>521267.25</v>
      </c>
      <c r="G1260" s="27" t="n">
        <v>0</v>
      </c>
      <c r="H1260" s="27" t="n">
        <v>0</v>
      </c>
      <c r="I1260" s="27" t="n">
        <v>0</v>
      </c>
      <c r="J1260" s="27" t="n">
        <v>0</v>
      </c>
      <c r="K1260" s="28" t="n">
        <v>0</v>
      </c>
      <c r="L1260" s="27" t="n">
        <v>0</v>
      </c>
      <c r="M1260" s="27" t="n">
        <v>0</v>
      </c>
      <c r="N1260" s="27" t="n">
        <v>0</v>
      </c>
      <c r="O1260" s="27" t="n">
        <v>0</v>
      </c>
      <c r="P1260" s="27" t="n">
        <v>0</v>
      </c>
      <c r="Q1260" s="27" t="n">
        <v>0</v>
      </c>
      <c r="R1260" s="27" t="n">
        <v>0</v>
      </c>
      <c r="S1260" s="27" t="n">
        <v>0</v>
      </c>
      <c r="T1260" s="27" t="n">
        <v>0</v>
      </c>
      <c r="U1260" s="27" t="n">
        <v>0</v>
      </c>
      <c r="V1260" s="27" t="n">
        <v>0</v>
      </c>
      <c r="W1260" s="27" t="n">
        <v>0</v>
      </c>
      <c r="X1260" s="27" t="n">
        <v>0</v>
      </c>
      <c r="Y1260" s="27" t="n">
        <v>0</v>
      </c>
      <c r="Z1260" s="27" t="n">
        <v>0</v>
      </c>
      <c r="AA1260" s="27" t="n">
        <v>0</v>
      </c>
      <c r="AB1260" s="29" t="n">
        <v>2021</v>
      </c>
    </row>
    <row r="1261" customFormat="false" ht="35.25" hidden="false" customHeight="true" outlineLevel="0" collapsed="false">
      <c r="A1261" s="1" t="n">
        <v>1</v>
      </c>
      <c r="B1261" s="26" t="n">
        <f aca="false">SUBTOTAL(103,$A$800:A1261)</f>
        <v>460</v>
      </c>
      <c r="C1261" s="25" t="s">
        <v>692</v>
      </c>
      <c r="D1261" s="21" t="n">
        <f aca="false">E1261+F1261+G1261+H1261+I1261+J1261+L1261+M1261+N1261+O1261+P1261+Q1261+R1261+S1261+T1261+U1261+V1261+W1261+X1261+Y1261+Z1261+AA1261</f>
        <v>317100</v>
      </c>
      <c r="E1261" s="27" t="n">
        <v>0</v>
      </c>
      <c r="F1261" s="27" t="n">
        <v>0</v>
      </c>
      <c r="G1261" s="27" t="n">
        <v>0</v>
      </c>
      <c r="H1261" s="27" t="n">
        <v>0</v>
      </c>
      <c r="I1261" s="27" t="n">
        <v>0</v>
      </c>
      <c r="J1261" s="27" t="n">
        <v>0</v>
      </c>
      <c r="K1261" s="28" t="n">
        <v>0</v>
      </c>
      <c r="L1261" s="27" t="n">
        <v>0</v>
      </c>
      <c r="M1261" s="27" t="n">
        <v>0</v>
      </c>
      <c r="N1261" s="27" t="n">
        <v>0</v>
      </c>
      <c r="O1261" s="27" t="n">
        <v>0</v>
      </c>
      <c r="P1261" s="27" t="n">
        <v>317100</v>
      </c>
      <c r="Q1261" s="27" t="n">
        <v>0</v>
      </c>
      <c r="R1261" s="27" t="n">
        <v>0</v>
      </c>
      <c r="S1261" s="27" t="n">
        <v>0</v>
      </c>
      <c r="T1261" s="27" t="n">
        <v>0</v>
      </c>
      <c r="U1261" s="27" t="n">
        <v>0</v>
      </c>
      <c r="V1261" s="27" t="n">
        <v>0</v>
      </c>
      <c r="W1261" s="27" t="n">
        <v>0</v>
      </c>
      <c r="X1261" s="27" t="n">
        <v>0</v>
      </c>
      <c r="Y1261" s="27" t="n">
        <v>0</v>
      </c>
      <c r="Z1261" s="27" t="n">
        <v>0</v>
      </c>
      <c r="AA1261" s="27" t="n">
        <v>0</v>
      </c>
      <c r="AB1261" s="29" t="n">
        <v>2021</v>
      </c>
    </row>
    <row r="1262" customFormat="false" ht="35.25" hidden="false" customHeight="true" outlineLevel="0" collapsed="false">
      <c r="A1262" s="1" t="n">
        <v>1</v>
      </c>
      <c r="B1262" s="26" t="n">
        <f aca="false">SUBTOTAL(103,$A$800:A1262)</f>
        <v>461</v>
      </c>
      <c r="C1262" s="25" t="s">
        <v>643</v>
      </c>
      <c r="D1262" s="21" t="n">
        <f aca="false">E1262+F1262+G1262+H1262+I1262+J1262+L1262+M1262+N1262+O1262+P1262+Q1262+R1262+S1262+T1262+U1262+V1262+W1262+X1262+Y1262+Z1262+AA1262</f>
        <v>2123076</v>
      </c>
      <c r="E1262" s="27" t="n">
        <v>0</v>
      </c>
      <c r="F1262" s="27" t="n">
        <v>0</v>
      </c>
      <c r="G1262" s="27" t="n">
        <v>0</v>
      </c>
      <c r="H1262" s="27" t="n">
        <v>0</v>
      </c>
      <c r="I1262" s="27" t="n">
        <v>0</v>
      </c>
      <c r="J1262" s="27" t="n">
        <v>0</v>
      </c>
      <c r="K1262" s="28" t="n">
        <v>0</v>
      </c>
      <c r="L1262" s="27" t="n">
        <v>0</v>
      </c>
      <c r="M1262" s="27" t="n">
        <v>2123076</v>
      </c>
      <c r="N1262" s="27" t="n">
        <v>0</v>
      </c>
      <c r="O1262" s="27" t="n">
        <v>0</v>
      </c>
      <c r="P1262" s="27" t="n">
        <v>0</v>
      </c>
      <c r="Q1262" s="27" t="n">
        <v>0</v>
      </c>
      <c r="R1262" s="27" t="n">
        <v>0</v>
      </c>
      <c r="S1262" s="27" t="n">
        <v>0</v>
      </c>
      <c r="T1262" s="27" t="n">
        <v>0</v>
      </c>
      <c r="U1262" s="27" t="n">
        <v>0</v>
      </c>
      <c r="V1262" s="27" t="n">
        <v>0</v>
      </c>
      <c r="W1262" s="27" t="n">
        <v>0</v>
      </c>
      <c r="X1262" s="27" t="n">
        <v>0</v>
      </c>
      <c r="Y1262" s="27" t="n">
        <v>0</v>
      </c>
      <c r="Z1262" s="27" t="n">
        <v>0</v>
      </c>
      <c r="AA1262" s="27" t="n">
        <v>0</v>
      </c>
      <c r="AB1262" s="29" t="n">
        <v>2021</v>
      </c>
    </row>
    <row r="1263" customFormat="false" ht="35.25" hidden="false" customHeight="true" outlineLevel="0" collapsed="false">
      <c r="A1263" s="1" t="n">
        <v>1</v>
      </c>
      <c r="B1263" s="26" t="n">
        <f aca="false">SUBTOTAL(103,$A$800:A1263)</f>
        <v>462</v>
      </c>
      <c r="C1263" s="25" t="s">
        <v>1133</v>
      </c>
      <c r="D1263" s="21" t="n">
        <f aca="false">E1263+F1263+G1263+H1263+I1263+J1263+L1263+M1263+N1263+O1263+P1263+Q1263+R1263+S1263+T1263+U1263+V1263+W1263+X1263+Y1263+Z1263+AA1263</f>
        <v>851900</v>
      </c>
      <c r="E1263" s="27" t="n">
        <v>0</v>
      </c>
      <c r="F1263" s="27" t="n">
        <v>0</v>
      </c>
      <c r="G1263" s="27" t="n">
        <v>0</v>
      </c>
      <c r="H1263" s="27" t="n">
        <v>0</v>
      </c>
      <c r="I1263" s="27" t="n">
        <v>0</v>
      </c>
      <c r="J1263" s="27" t="n">
        <v>0</v>
      </c>
      <c r="K1263" s="28" t="n">
        <v>0</v>
      </c>
      <c r="L1263" s="27" t="n">
        <v>0</v>
      </c>
      <c r="M1263" s="27" t="n">
        <v>0</v>
      </c>
      <c r="N1263" s="27" t="n">
        <v>0</v>
      </c>
      <c r="O1263" s="27" t="n">
        <v>851900</v>
      </c>
      <c r="P1263" s="27" t="n">
        <v>0</v>
      </c>
      <c r="Q1263" s="27" t="n">
        <v>0</v>
      </c>
      <c r="R1263" s="27" t="n">
        <v>0</v>
      </c>
      <c r="S1263" s="27" t="n">
        <v>0</v>
      </c>
      <c r="T1263" s="27" t="n">
        <v>0</v>
      </c>
      <c r="U1263" s="27" t="n">
        <v>0</v>
      </c>
      <c r="V1263" s="27" t="n">
        <v>0</v>
      </c>
      <c r="W1263" s="27" t="n">
        <v>0</v>
      </c>
      <c r="X1263" s="27" t="n">
        <v>0</v>
      </c>
      <c r="Y1263" s="27" t="n">
        <v>0</v>
      </c>
      <c r="Z1263" s="27" t="n">
        <v>0</v>
      </c>
      <c r="AA1263" s="27" t="n">
        <v>0</v>
      </c>
      <c r="AB1263" s="29" t="n">
        <v>2021</v>
      </c>
    </row>
    <row r="1264" customFormat="false" ht="35.25" hidden="false" customHeight="true" outlineLevel="0" collapsed="false">
      <c r="A1264" s="1" t="n">
        <v>1</v>
      </c>
      <c r="B1264" s="26" t="n">
        <f aca="false">SUBTOTAL(103,$A$800:A1264)</f>
        <v>463</v>
      </c>
      <c r="C1264" s="25" t="s">
        <v>1134</v>
      </c>
      <c r="D1264" s="21" t="n">
        <f aca="false">E1264+F1264+G1264+H1264+I1264+J1264+L1264+M1264+N1264+O1264+P1264+Q1264+R1264+S1264+T1264+U1264+V1264+W1264+X1264+Y1264+Z1264+AA1264</f>
        <v>667048</v>
      </c>
      <c r="E1264" s="27" t="n">
        <v>0</v>
      </c>
      <c r="F1264" s="27" t="n">
        <v>0</v>
      </c>
      <c r="G1264" s="27" t="n">
        <v>0</v>
      </c>
      <c r="H1264" s="27" t="n">
        <v>0</v>
      </c>
      <c r="I1264" s="27" t="n">
        <v>0</v>
      </c>
      <c r="J1264" s="27" t="n">
        <v>0</v>
      </c>
      <c r="K1264" s="28" t="n">
        <v>0</v>
      </c>
      <c r="L1264" s="27" t="n">
        <v>0</v>
      </c>
      <c r="M1264" s="27" t="n">
        <v>667048</v>
      </c>
      <c r="N1264" s="27" t="n">
        <v>0</v>
      </c>
      <c r="O1264" s="27" t="n">
        <v>0</v>
      </c>
      <c r="P1264" s="27" t="n">
        <v>0</v>
      </c>
      <c r="Q1264" s="27" t="n">
        <v>0</v>
      </c>
      <c r="R1264" s="27" t="n">
        <v>0</v>
      </c>
      <c r="S1264" s="27" t="n">
        <v>0</v>
      </c>
      <c r="T1264" s="27" t="n">
        <v>0</v>
      </c>
      <c r="U1264" s="27" t="n">
        <v>0</v>
      </c>
      <c r="V1264" s="27" t="n">
        <v>0</v>
      </c>
      <c r="W1264" s="27" t="n">
        <v>0</v>
      </c>
      <c r="X1264" s="27" t="n">
        <v>0</v>
      </c>
      <c r="Y1264" s="27" t="n">
        <v>0</v>
      </c>
      <c r="Z1264" s="27" t="n">
        <v>0</v>
      </c>
      <c r="AA1264" s="27" t="n">
        <v>0</v>
      </c>
      <c r="AB1264" s="29" t="n">
        <v>2021</v>
      </c>
    </row>
    <row r="1265" customFormat="false" ht="35.25" hidden="false" customHeight="true" outlineLevel="0" collapsed="false">
      <c r="A1265" s="1" t="n">
        <v>1</v>
      </c>
      <c r="B1265" s="26" t="n">
        <f aca="false">SUBTOTAL(103,$A$800:A1265)</f>
        <v>464</v>
      </c>
      <c r="C1265" s="25" t="s">
        <v>1135</v>
      </c>
      <c r="D1265" s="21" t="n">
        <f aca="false">E1265+F1265+G1265+H1265+I1265+J1265+L1265+M1265+N1265+O1265+P1265+Q1265+R1265+S1265+T1265+U1265+V1265+W1265+X1265+Y1265+Z1265+AA1265</f>
        <v>610000</v>
      </c>
      <c r="E1265" s="27" t="n">
        <v>0</v>
      </c>
      <c r="F1265" s="27" t="n">
        <v>0</v>
      </c>
      <c r="G1265" s="27" t="n">
        <v>0</v>
      </c>
      <c r="H1265" s="27" t="n">
        <v>0</v>
      </c>
      <c r="I1265" s="27" t="n">
        <v>0</v>
      </c>
      <c r="J1265" s="27" t="n">
        <v>0</v>
      </c>
      <c r="K1265" s="28" t="n">
        <v>0</v>
      </c>
      <c r="L1265" s="27" t="n">
        <v>0</v>
      </c>
      <c r="M1265" s="27" t="n">
        <v>610000</v>
      </c>
      <c r="N1265" s="27" t="n">
        <v>0</v>
      </c>
      <c r="O1265" s="27" t="n">
        <v>0</v>
      </c>
      <c r="P1265" s="27" t="n">
        <v>0</v>
      </c>
      <c r="Q1265" s="27" t="n">
        <v>0</v>
      </c>
      <c r="R1265" s="27" t="n">
        <v>0</v>
      </c>
      <c r="S1265" s="27" t="n">
        <v>0</v>
      </c>
      <c r="T1265" s="27" t="n">
        <v>0</v>
      </c>
      <c r="U1265" s="27" t="n">
        <v>0</v>
      </c>
      <c r="V1265" s="27" t="n">
        <v>0</v>
      </c>
      <c r="W1265" s="27" t="n">
        <v>0</v>
      </c>
      <c r="X1265" s="27" t="n">
        <v>0</v>
      </c>
      <c r="Y1265" s="27" t="n">
        <v>0</v>
      </c>
      <c r="Z1265" s="27" t="n">
        <v>0</v>
      </c>
      <c r="AA1265" s="27" t="n">
        <v>0</v>
      </c>
      <c r="AB1265" s="29" t="n">
        <v>2021</v>
      </c>
    </row>
    <row r="1266" customFormat="false" ht="35.25" hidden="false" customHeight="true" outlineLevel="0" collapsed="false">
      <c r="A1266" s="1" t="n">
        <v>1</v>
      </c>
      <c r="B1266" s="26" t="n">
        <f aca="false">SUBTOTAL(103,$A$800:A1266)</f>
        <v>465</v>
      </c>
      <c r="C1266" s="25" t="s">
        <v>621</v>
      </c>
      <c r="D1266" s="21" t="n">
        <f aca="false">E1266+F1266+G1266+H1266+I1266+J1266+L1266+M1266+N1266+O1266+P1266+Q1266+R1266+S1266+T1266+U1266+V1266+W1266+X1266+Y1266+Z1266+AA1266</f>
        <v>805278.98</v>
      </c>
      <c r="E1266" s="27" t="n">
        <v>348668.76</v>
      </c>
      <c r="F1266" s="27" t="n">
        <v>456610.22</v>
      </c>
      <c r="G1266" s="27" t="n">
        <v>0</v>
      </c>
      <c r="H1266" s="27" t="n">
        <v>0</v>
      </c>
      <c r="I1266" s="27" t="n">
        <v>0</v>
      </c>
      <c r="J1266" s="27" t="n">
        <v>0</v>
      </c>
      <c r="K1266" s="28" t="n">
        <v>0</v>
      </c>
      <c r="L1266" s="27" t="n">
        <v>0</v>
      </c>
      <c r="M1266" s="27" t="n">
        <v>0</v>
      </c>
      <c r="N1266" s="27" t="n">
        <v>0</v>
      </c>
      <c r="O1266" s="27" t="n">
        <v>0</v>
      </c>
      <c r="P1266" s="27" t="n">
        <v>0</v>
      </c>
      <c r="Q1266" s="27" t="n">
        <v>0</v>
      </c>
      <c r="R1266" s="27" t="n">
        <v>0</v>
      </c>
      <c r="S1266" s="27" t="n">
        <v>0</v>
      </c>
      <c r="T1266" s="27" t="n">
        <v>0</v>
      </c>
      <c r="U1266" s="27" t="n">
        <v>0</v>
      </c>
      <c r="V1266" s="27" t="n">
        <v>0</v>
      </c>
      <c r="W1266" s="27" t="n">
        <v>0</v>
      </c>
      <c r="X1266" s="27" t="n">
        <v>0</v>
      </c>
      <c r="Y1266" s="27" t="n">
        <v>0</v>
      </c>
      <c r="Z1266" s="27" t="n">
        <v>0</v>
      </c>
      <c r="AA1266" s="27" t="n">
        <v>0</v>
      </c>
      <c r="AB1266" s="29" t="n">
        <v>2021</v>
      </c>
    </row>
    <row r="1267" customFormat="false" ht="35.25" hidden="false" customHeight="true" outlineLevel="0" collapsed="false">
      <c r="A1267" s="1" t="n">
        <v>2</v>
      </c>
      <c r="B1267" s="26" t="n">
        <f aca="false">SUBTOTAL(103,$A$800:A1267)</f>
        <v>466</v>
      </c>
      <c r="C1267" s="25" t="s">
        <v>1136</v>
      </c>
      <c r="D1267" s="21" t="n">
        <f aca="false">E1267+F1267+G1267+H1267+I1267+J1267+L1267+M1267+N1267+O1267+P1267+Q1267+R1267+S1267+T1267+U1267+V1267+W1267+X1267+Y1267+Z1267+AA1267</f>
        <v>4300000</v>
      </c>
      <c r="E1267" s="27" t="n">
        <v>0</v>
      </c>
      <c r="F1267" s="27" t="n">
        <v>0</v>
      </c>
      <c r="G1267" s="27" t="n">
        <v>0</v>
      </c>
      <c r="H1267" s="27" t="n">
        <v>0</v>
      </c>
      <c r="I1267" s="27" t="n">
        <v>0</v>
      </c>
      <c r="J1267" s="27" t="n">
        <v>0</v>
      </c>
      <c r="K1267" s="28" t="n">
        <v>0</v>
      </c>
      <c r="L1267" s="27" t="n">
        <v>0</v>
      </c>
      <c r="M1267" s="27" t="n">
        <v>4300000</v>
      </c>
      <c r="N1267" s="27" t="n">
        <v>0</v>
      </c>
      <c r="O1267" s="27" t="n">
        <v>0</v>
      </c>
      <c r="P1267" s="27" t="n">
        <v>0</v>
      </c>
      <c r="Q1267" s="27" t="n">
        <v>0</v>
      </c>
      <c r="R1267" s="27" t="n">
        <v>0</v>
      </c>
      <c r="S1267" s="27" t="n">
        <v>0</v>
      </c>
      <c r="T1267" s="27" t="n">
        <v>0</v>
      </c>
      <c r="U1267" s="27" t="n">
        <v>0</v>
      </c>
      <c r="V1267" s="27" t="n">
        <v>0</v>
      </c>
      <c r="W1267" s="27" t="n">
        <v>0</v>
      </c>
      <c r="X1267" s="27" t="n">
        <v>0</v>
      </c>
      <c r="Y1267" s="27" t="n">
        <v>0</v>
      </c>
      <c r="Z1267" s="27" t="n">
        <v>0</v>
      </c>
      <c r="AA1267" s="27" t="n">
        <v>0</v>
      </c>
      <c r="AB1267" s="29" t="n">
        <v>2021</v>
      </c>
    </row>
    <row r="1268" customFormat="false" ht="35.25" hidden="false" customHeight="true" outlineLevel="0" collapsed="false">
      <c r="A1268" s="1" t="n">
        <v>1</v>
      </c>
      <c r="B1268" s="26" t="n">
        <f aca="false">SUBTOTAL(103,$A$800:A1268)</f>
        <v>467</v>
      </c>
      <c r="C1268" s="25" t="s">
        <v>631</v>
      </c>
      <c r="D1268" s="21" t="n">
        <f aca="false">E1268+F1268+G1268+H1268+I1268+J1268+L1268+M1268+N1268+O1268+P1268+Q1268+R1268+S1268+T1268+U1268+V1268+W1268+X1268+Y1268+Z1268+AA1268</f>
        <v>3714206.91</v>
      </c>
      <c r="E1268" s="27" t="n">
        <v>901562.74</v>
      </c>
      <c r="F1268" s="27" t="n">
        <v>1970915.4</v>
      </c>
      <c r="G1268" s="27" t="n">
        <v>0</v>
      </c>
      <c r="H1268" s="27" t="n">
        <v>841728.77</v>
      </c>
      <c r="I1268" s="27" t="n">
        <v>0</v>
      </c>
      <c r="J1268" s="27" t="n">
        <v>0</v>
      </c>
      <c r="K1268" s="28" t="n">
        <v>0</v>
      </c>
      <c r="L1268" s="27" t="n">
        <v>0</v>
      </c>
      <c r="M1268" s="27" t="n">
        <v>0</v>
      </c>
      <c r="N1268" s="27" t="n">
        <v>0</v>
      </c>
      <c r="O1268" s="30" t="n">
        <v>0</v>
      </c>
      <c r="P1268" s="27" t="n">
        <v>0</v>
      </c>
      <c r="Q1268" s="27" t="n">
        <v>0</v>
      </c>
      <c r="R1268" s="27" t="n">
        <v>0</v>
      </c>
      <c r="S1268" s="27" t="n">
        <v>0</v>
      </c>
      <c r="T1268" s="27" t="n">
        <v>0</v>
      </c>
      <c r="U1268" s="27" t="n">
        <v>0</v>
      </c>
      <c r="V1268" s="27" t="n">
        <v>0</v>
      </c>
      <c r="W1268" s="27" t="n">
        <v>0</v>
      </c>
      <c r="X1268" s="27" t="n">
        <v>0</v>
      </c>
      <c r="Y1268" s="27" t="n">
        <v>0</v>
      </c>
      <c r="Z1268" s="27" t="n">
        <v>0</v>
      </c>
      <c r="AA1268" s="27" t="n">
        <v>0</v>
      </c>
      <c r="AB1268" s="29" t="n">
        <v>2021</v>
      </c>
    </row>
    <row r="1269" customFormat="false" ht="35.25" hidden="false" customHeight="true" outlineLevel="0" collapsed="false">
      <c r="B1269" s="19" t="s">
        <v>345</v>
      </c>
      <c r="C1269" s="25"/>
      <c r="D1269" s="21" t="n">
        <f aca="false">E1269+F1269+G1269+H1269+I1269+J1269+L1269+M1269+N1269+O1269+P1269+Q1269+R1269+S1269+T1269+U1269+V1269+W1269+X1269+Y1269+Z1269+AA1269</f>
        <v>31141027.91</v>
      </c>
      <c r="E1269" s="21" t="n">
        <f aca="false">SUM(E1270:E1310)</f>
        <v>534371.5</v>
      </c>
      <c r="F1269" s="21" t="n">
        <f aca="false">SUM(F1270:F1310)</f>
        <v>823376.5</v>
      </c>
      <c r="G1269" s="21" t="n">
        <f aca="false">SUM(G1270:G1310)</f>
        <v>4121601.8</v>
      </c>
      <c r="H1269" s="21" t="n">
        <f aca="false">SUM(H1270:H1310)</f>
        <v>2836619.76</v>
      </c>
      <c r="I1269" s="21" t="n">
        <f aca="false">SUM(I1270:I1310)</f>
        <v>4688556.06</v>
      </c>
      <c r="J1269" s="21" t="n">
        <f aca="false">SUM(J1270:J1310)</f>
        <v>589859</v>
      </c>
      <c r="K1269" s="22" t="n">
        <f aca="false">SUM(K1270:K1310)</f>
        <v>0</v>
      </c>
      <c r="L1269" s="21" t="n">
        <f aca="false">SUM(L1270:L1310)</f>
        <v>0</v>
      </c>
      <c r="M1269" s="21" t="n">
        <f aca="false">SUM(M1270:M1310)</f>
        <v>10934232.39</v>
      </c>
      <c r="N1269" s="21" t="n">
        <f aca="false">SUM(N1270:N1310)</f>
        <v>931192.6</v>
      </c>
      <c r="O1269" s="21" t="n">
        <f aca="false">SUM(O1270:O1310)</f>
        <v>4995218.3</v>
      </c>
      <c r="P1269" s="21" t="n">
        <f aca="false">SUM(P1270:P1310)</f>
        <v>686000</v>
      </c>
      <c r="Q1269" s="21" t="n">
        <f aca="false">SUM(Q1270:Q1310)</f>
        <v>0</v>
      </c>
      <c r="R1269" s="21" t="n">
        <f aca="false">SUM(R1270:R1310)</f>
        <v>0</v>
      </c>
      <c r="S1269" s="21" t="n">
        <f aca="false">SUM(S1270:S1310)</f>
        <v>0</v>
      </c>
      <c r="T1269" s="21" t="n">
        <f aca="false">SUM(T1270:T1310)</f>
        <v>0</v>
      </c>
      <c r="U1269" s="21" t="n">
        <f aca="false">SUM(U1270:U1310)</f>
        <v>0</v>
      </c>
      <c r="V1269" s="21" t="n">
        <f aca="false">SUM(V1270:V1310)</f>
        <v>0</v>
      </c>
      <c r="W1269" s="21" t="n">
        <f aca="false">SUM(W1270:W1310)</f>
        <v>0</v>
      </c>
      <c r="X1269" s="21" t="n">
        <f aca="false">SUM(X1270:X1310)</f>
        <v>0</v>
      </c>
      <c r="Y1269" s="21" t="n">
        <f aca="false">SUM(Y1270:Y1310)</f>
        <v>0</v>
      </c>
      <c r="Z1269" s="21" t="n">
        <f aca="false">SUM(Z1270:Z1310)</f>
        <v>0</v>
      </c>
      <c r="AA1269" s="21" t="n">
        <f aca="false">SUM(AA1270:AA1310)</f>
        <v>0</v>
      </c>
      <c r="AB1269" s="23" t="s">
        <v>33</v>
      </c>
    </row>
    <row r="1270" customFormat="false" ht="35.25" hidden="false" customHeight="true" outlineLevel="0" collapsed="false">
      <c r="A1270" s="1" t="n">
        <v>1</v>
      </c>
      <c r="B1270" s="26" t="n">
        <f aca="false">SUBTOTAL(103,$A$800:A1270)</f>
        <v>468</v>
      </c>
      <c r="C1270" s="25" t="s">
        <v>1137</v>
      </c>
      <c r="D1270" s="21" t="n">
        <f aca="false">E1270+F1270+G1270+H1270+I1270+J1270+L1270+M1270+N1270+O1270+P1270+Q1270+R1270+S1270+T1270+U1270+V1270+W1270+X1270+Y1270+Z1270+AA1270</f>
        <v>215348.93</v>
      </c>
      <c r="E1270" s="30" t="n">
        <v>0</v>
      </c>
      <c r="F1270" s="30" t="n">
        <v>0</v>
      </c>
      <c r="G1270" s="30" t="n">
        <v>0</v>
      </c>
      <c r="H1270" s="30" t="n">
        <v>0</v>
      </c>
      <c r="I1270" s="30" t="n">
        <v>215348.93</v>
      </c>
      <c r="J1270" s="30" t="n">
        <v>0</v>
      </c>
      <c r="K1270" s="31" t="n">
        <v>0</v>
      </c>
      <c r="L1270" s="30" t="n">
        <v>0</v>
      </c>
      <c r="M1270" s="30" t="n">
        <v>0</v>
      </c>
      <c r="N1270" s="30" t="n">
        <v>0</v>
      </c>
      <c r="O1270" s="30" t="n">
        <v>0</v>
      </c>
      <c r="P1270" s="30" t="n">
        <v>0</v>
      </c>
      <c r="Q1270" s="30" t="n">
        <v>0</v>
      </c>
      <c r="R1270" s="30" t="n">
        <v>0</v>
      </c>
      <c r="S1270" s="30" t="n">
        <v>0</v>
      </c>
      <c r="T1270" s="30" t="n">
        <v>0</v>
      </c>
      <c r="U1270" s="30" t="n">
        <v>0</v>
      </c>
      <c r="V1270" s="30" t="n">
        <v>0</v>
      </c>
      <c r="W1270" s="30" t="n">
        <v>0</v>
      </c>
      <c r="X1270" s="30" t="n">
        <v>0</v>
      </c>
      <c r="Y1270" s="30" t="n">
        <v>0</v>
      </c>
      <c r="Z1270" s="30" t="n">
        <v>0</v>
      </c>
      <c r="AA1270" s="30" t="n">
        <v>0</v>
      </c>
      <c r="AB1270" s="33" t="n">
        <v>2021</v>
      </c>
    </row>
    <row r="1271" customFormat="false" ht="35.25" hidden="false" customHeight="true" outlineLevel="0" collapsed="false">
      <c r="A1271" s="1" t="n">
        <v>1</v>
      </c>
      <c r="B1271" s="26" t="n">
        <f aca="false">SUBTOTAL(103,$A$800:A1271)</f>
        <v>469</v>
      </c>
      <c r="C1271" s="25" t="s">
        <v>1138</v>
      </c>
      <c r="D1271" s="21" t="n">
        <f aca="false">E1271+F1271+G1271+H1271+I1271+J1271+L1271+M1271+N1271+O1271+P1271+Q1271+R1271+S1271+T1271+U1271+V1271+W1271+X1271+Y1271+Z1271+AA1271</f>
        <v>555878</v>
      </c>
      <c r="E1271" s="30" t="n">
        <v>0</v>
      </c>
      <c r="F1271" s="30" t="n">
        <v>0</v>
      </c>
      <c r="G1271" s="30" t="n">
        <v>0</v>
      </c>
      <c r="H1271" s="30" t="n">
        <v>0</v>
      </c>
      <c r="I1271" s="30" t="n">
        <v>555878</v>
      </c>
      <c r="J1271" s="30" t="n">
        <v>0</v>
      </c>
      <c r="K1271" s="31" t="n">
        <v>0</v>
      </c>
      <c r="L1271" s="30" t="n">
        <v>0</v>
      </c>
      <c r="M1271" s="30" t="n">
        <v>0</v>
      </c>
      <c r="N1271" s="30" t="n">
        <v>0</v>
      </c>
      <c r="O1271" s="30" t="n">
        <v>0</v>
      </c>
      <c r="P1271" s="30" t="n">
        <v>0</v>
      </c>
      <c r="Q1271" s="30" t="n">
        <v>0</v>
      </c>
      <c r="R1271" s="30" t="n">
        <v>0</v>
      </c>
      <c r="S1271" s="30" t="n">
        <v>0</v>
      </c>
      <c r="T1271" s="30" t="n">
        <v>0</v>
      </c>
      <c r="U1271" s="30" t="n">
        <v>0</v>
      </c>
      <c r="V1271" s="30" t="n">
        <v>0</v>
      </c>
      <c r="W1271" s="30" t="n">
        <v>0</v>
      </c>
      <c r="X1271" s="30" t="n">
        <v>0</v>
      </c>
      <c r="Y1271" s="30" t="n">
        <v>0</v>
      </c>
      <c r="Z1271" s="30" t="n">
        <v>0</v>
      </c>
      <c r="AA1271" s="30" t="n">
        <v>0</v>
      </c>
      <c r="AB1271" s="33" t="n">
        <v>2021</v>
      </c>
    </row>
    <row r="1272" customFormat="false" ht="35.25" hidden="false" customHeight="true" outlineLevel="0" collapsed="false">
      <c r="A1272" s="1" t="n">
        <v>1</v>
      </c>
      <c r="B1272" s="26" t="n">
        <f aca="false">SUBTOTAL(103,$A$800:A1272)</f>
        <v>470</v>
      </c>
      <c r="C1272" s="25" t="s">
        <v>349</v>
      </c>
      <c r="D1272" s="21" t="n">
        <f aca="false">E1272+F1272+G1272+H1272+I1272+J1272+L1272+M1272+N1272+O1272+P1272+Q1272+R1272+S1272+T1272+U1272+V1272+W1272+X1272+Y1272+Z1272+AA1272</f>
        <v>54540</v>
      </c>
      <c r="E1272" s="30" t="n">
        <v>0</v>
      </c>
      <c r="F1272" s="30" t="n">
        <v>0</v>
      </c>
      <c r="G1272" s="30" t="n">
        <v>0</v>
      </c>
      <c r="H1272" s="30" t="n">
        <v>0</v>
      </c>
      <c r="I1272" s="30" t="n">
        <v>0</v>
      </c>
      <c r="J1272" s="30" t="n">
        <v>0</v>
      </c>
      <c r="K1272" s="31" t="n">
        <v>0</v>
      </c>
      <c r="L1272" s="30" t="n">
        <v>0</v>
      </c>
      <c r="M1272" s="30" t="n">
        <v>54540</v>
      </c>
      <c r="N1272" s="30" t="n">
        <v>0</v>
      </c>
      <c r="O1272" s="30" t="n">
        <v>0</v>
      </c>
      <c r="P1272" s="30" t="n">
        <v>0</v>
      </c>
      <c r="Q1272" s="30" t="n">
        <v>0</v>
      </c>
      <c r="R1272" s="30" t="n">
        <v>0</v>
      </c>
      <c r="S1272" s="30" t="n">
        <v>0</v>
      </c>
      <c r="T1272" s="30" t="n">
        <v>0</v>
      </c>
      <c r="U1272" s="30" t="n">
        <v>0</v>
      </c>
      <c r="V1272" s="30" t="n">
        <v>0</v>
      </c>
      <c r="W1272" s="30" t="n">
        <v>0</v>
      </c>
      <c r="X1272" s="30" t="n">
        <v>0</v>
      </c>
      <c r="Y1272" s="30" t="n">
        <v>0</v>
      </c>
      <c r="Z1272" s="30" t="n">
        <v>0</v>
      </c>
      <c r="AA1272" s="30" t="n">
        <v>0</v>
      </c>
      <c r="AB1272" s="33" t="n">
        <v>2021</v>
      </c>
    </row>
    <row r="1273" customFormat="false" ht="35.25" hidden="false" customHeight="true" outlineLevel="0" collapsed="false">
      <c r="A1273" s="1" t="n">
        <v>1</v>
      </c>
      <c r="B1273" s="26" t="n">
        <f aca="false">SUBTOTAL(103,$A$800:A1273)</f>
        <v>471</v>
      </c>
      <c r="C1273" s="25" t="s">
        <v>346</v>
      </c>
      <c r="D1273" s="21" t="n">
        <f aca="false">E1273+F1273+G1273+H1273+I1273+J1273+L1273+M1273+N1273+O1273+P1273+Q1273+R1273+S1273+T1273+U1273+V1273+W1273+X1273+Y1273+Z1273+AA1273</f>
        <v>696000</v>
      </c>
      <c r="E1273" s="30" t="n">
        <v>0</v>
      </c>
      <c r="F1273" s="30" t="n">
        <v>0</v>
      </c>
      <c r="G1273" s="30" t="n">
        <v>0</v>
      </c>
      <c r="H1273" s="30" t="n">
        <v>0</v>
      </c>
      <c r="I1273" s="30" t="n">
        <v>0</v>
      </c>
      <c r="J1273" s="30" t="n">
        <v>0</v>
      </c>
      <c r="K1273" s="31" t="n">
        <v>0</v>
      </c>
      <c r="L1273" s="30" t="n">
        <v>0</v>
      </c>
      <c r="M1273" s="30" t="n">
        <v>696000</v>
      </c>
      <c r="N1273" s="30" t="n">
        <v>0</v>
      </c>
      <c r="O1273" s="30" t="n">
        <v>0</v>
      </c>
      <c r="P1273" s="30" t="n">
        <v>0</v>
      </c>
      <c r="Q1273" s="30" t="n">
        <v>0</v>
      </c>
      <c r="R1273" s="30" t="n">
        <v>0</v>
      </c>
      <c r="S1273" s="30" t="n">
        <v>0</v>
      </c>
      <c r="T1273" s="30" t="n">
        <v>0</v>
      </c>
      <c r="U1273" s="30" t="n">
        <v>0</v>
      </c>
      <c r="V1273" s="30" t="n">
        <v>0</v>
      </c>
      <c r="W1273" s="30" t="n">
        <v>0</v>
      </c>
      <c r="X1273" s="30" t="n">
        <v>0</v>
      </c>
      <c r="Y1273" s="30" t="n">
        <v>0</v>
      </c>
      <c r="Z1273" s="30" t="n">
        <v>0</v>
      </c>
      <c r="AA1273" s="30" t="n">
        <v>0</v>
      </c>
      <c r="AB1273" s="33" t="n">
        <v>2021</v>
      </c>
    </row>
    <row r="1274" customFormat="false" ht="35.25" hidden="false" customHeight="true" outlineLevel="0" collapsed="false">
      <c r="A1274" s="1" t="n">
        <v>1</v>
      </c>
      <c r="B1274" s="26" t="n">
        <f aca="false">SUBTOTAL(103,$A$800:A1274)</f>
        <v>472</v>
      </c>
      <c r="C1274" s="25" t="s">
        <v>350</v>
      </c>
      <c r="D1274" s="21" t="n">
        <f aca="false">E1274+F1274+G1274+H1274+I1274+J1274+L1274+M1274+N1274+O1274+P1274+Q1274+R1274+S1274+T1274+U1274+V1274+W1274+X1274+Y1274+Z1274+AA1274</f>
        <v>646329</v>
      </c>
      <c r="E1274" s="30" t="n">
        <v>116327</v>
      </c>
      <c r="F1274" s="30" t="n">
        <v>0</v>
      </c>
      <c r="G1274" s="30" t="n">
        <v>0</v>
      </c>
      <c r="H1274" s="30" t="n">
        <v>0</v>
      </c>
      <c r="I1274" s="30" t="n">
        <v>125000</v>
      </c>
      <c r="J1274" s="30" t="n">
        <v>0</v>
      </c>
      <c r="K1274" s="31" t="n">
        <v>0</v>
      </c>
      <c r="L1274" s="30" t="n">
        <v>0</v>
      </c>
      <c r="M1274" s="30" t="n">
        <v>0</v>
      </c>
      <c r="N1274" s="30" t="n">
        <v>405002</v>
      </c>
      <c r="O1274" s="30" t="n">
        <v>0</v>
      </c>
      <c r="P1274" s="30" t="n">
        <v>0</v>
      </c>
      <c r="Q1274" s="30" t="n">
        <v>0</v>
      </c>
      <c r="R1274" s="30" t="n">
        <v>0</v>
      </c>
      <c r="S1274" s="30" t="n">
        <v>0</v>
      </c>
      <c r="T1274" s="30" t="n">
        <v>0</v>
      </c>
      <c r="U1274" s="30" t="n">
        <v>0</v>
      </c>
      <c r="V1274" s="30" t="n">
        <v>0</v>
      </c>
      <c r="W1274" s="30" t="n">
        <v>0</v>
      </c>
      <c r="X1274" s="30" t="n">
        <v>0</v>
      </c>
      <c r="Y1274" s="30" t="n">
        <v>0</v>
      </c>
      <c r="Z1274" s="30" t="n">
        <v>0</v>
      </c>
      <c r="AA1274" s="30" t="n">
        <v>0</v>
      </c>
      <c r="AB1274" s="33" t="n">
        <v>2021</v>
      </c>
    </row>
    <row r="1275" customFormat="false" ht="35.25" hidden="false" customHeight="true" outlineLevel="0" collapsed="false">
      <c r="A1275" s="1" t="n">
        <v>1</v>
      </c>
      <c r="B1275" s="26" t="n">
        <f aca="false">SUBTOTAL(103,$A$800:A1275)</f>
        <v>473</v>
      </c>
      <c r="C1275" s="25" t="s">
        <v>1139</v>
      </c>
      <c r="D1275" s="21" t="n">
        <f aca="false">E1275+F1275+G1275+H1275+I1275+J1275+L1275+M1275+N1275+O1275+P1275+Q1275+R1275+S1275+T1275+U1275+V1275+W1275+X1275+Y1275+Z1275+AA1275</f>
        <v>3670044.04</v>
      </c>
      <c r="E1275" s="30" t="n">
        <v>0</v>
      </c>
      <c r="F1275" s="30" t="n">
        <v>0</v>
      </c>
      <c r="G1275" s="30" t="n">
        <v>0</v>
      </c>
      <c r="H1275" s="30" t="n">
        <v>0</v>
      </c>
      <c r="I1275" s="30" t="n">
        <v>0</v>
      </c>
      <c r="J1275" s="30" t="n">
        <v>319993</v>
      </c>
      <c r="K1275" s="31" t="n">
        <v>0</v>
      </c>
      <c r="L1275" s="30" t="n">
        <v>0</v>
      </c>
      <c r="M1275" s="30" t="n">
        <v>2749039.44</v>
      </c>
      <c r="N1275" s="30" t="n">
        <v>0</v>
      </c>
      <c r="O1275" s="30" t="n">
        <v>601011.6</v>
      </c>
      <c r="P1275" s="30" t="n">
        <v>0</v>
      </c>
      <c r="Q1275" s="30" t="n">
        <v>0</v>
      </c>
      <c r="R1275" s="30" t="n">
        <v>0</v>
      </c>
      <c r="S1275" s="30" t="n">
        <v>0</v>
      </c>
      <c r="T1275" s="30" t="n">
        <v>0</v>
      </c>
      <c r="U1275" s="30" t="n">
        <v>0</v>
      </c>
      <c r="V1275" s="30" t="n">
        <v>0</v>
      </c>
      <c r="W1275" s="30" t="n">
        <v>0</v>
      </c>
      <c r="X1275" s="30" t="n">
        <v>0</v>
      </c>
      <c r="Y1275" s="30" t="n">
        <v>0</v>
      </c>
      <c r="Z1275" s="30" t="n">
        <v>0</v>
      </c>
      <c r="AA1275" s="30" t="n">
        <v>0</v>
      </c>
      <c r="AB1275" s="33" t="n">
        <v>2021</v>
      </c>
    </row>
    <row r="1276" customFormat="false" ht="35.25" hidden="false" customHeight="true" outlineLevel="0" collapsed="false">
      <c r="A1276" s="1" t="n">
        <v>1</v>
      </c>
      <c r="B1276" s="26" t="n">
        <f aca="false">SUBTOTAL(103,$A$800:A1276)</f>
        <v>474</v>
      </c>
      <c r="C1276" s="25" t="s">
        <v>353</v>
      </c>
      <c r="D1276" s="21" t="n">
        <f aca="false">E1276+F1276+G1276+H1276+I1276+J1276+L1276+M1276+N1276+O1276+P1276+Q1276+R1276+S1276+T1276+U1276+V1276+W1276+X1276+Y1276+Z1276+AA1276</f>
        <v>90000</v>
      </c>
      <c r="E1276" s="30" t="n">
        <v>0</v>
      </c>
      <c r="F1276" s="30" t="n">
        <v>0</v>
      </c>
      <c r="G1276" s="30" t="n">
        <v>0</v>
      </c>
      <c r="H1276" s="30" t="n">
        <v>0</v>
      </c>
      <c r="I1276" s="30" t="n">
        <v>0</v>
      </c>
      <c r="J1276" s="30" t="n">
        <v>0</v>
      </c>
      <c r="K1276" s="31" t="n">
        <v>0</v>
      </c>
      <c r="L1276" s="30" t="n">
        <v>0</v>
      </c>
      <c r="M1276" s="30" t="n">
        <v>0</v>
      </c>
      <c r="N1276" s="30" t="n">
        <v>0</v>
      </c>
      <c r="O1276" s="30" t="n">
        <v>0</v>
      </c>
      <c r="P1276" s="30" t="n">
        <v>90000</v>
      </c>
      <c r="Q1276" s="30" t="n">
        <v>0</v>
      </c>
      <c r="R1276" s="30" t="n">
        <v>0</v>
      </c>
      <c r="S1276" s="30" t="n">
        <v>0</v>
      </c>
      <c r="T1276" s="30" t="n">
        <v>0</v>
      </c>
      <c r="U1276" s="30" t="n">
        <v>0</v>
      </c>
      <c r="V1276" s="30" t="n">
        <v>0</v>
      </c>
      <c r="W1276" s="30" t="n">
        <v>0</v>
      </c>
      <c r="X1276" s="30" t="n">
        <v>0</v>
      </c>
      <c r="Y1276" s="30" t="n">
        <v>0</v>
      </c>
      <c r="Z1276" s="30" t="n">
        <v>0</v>
      </c>
      <c r="AA1276" s="30" t="n">
        <v>0</v>
      </c>
      <c r="AB1276" s="33" t="n">
        <v>2021</v>
      </c>
    </row>
    <row r="1277" customFormat="false" ht="35.25" hidden="false" customHeight="true" outlineLevel="0" collapsed="false">
      <c r="A1277" s="1" t="n">
        <v>1</v>
      </c>
      <c r="B1277" s="26" t="n">
        <f aca="false">SUBTOTAL(103,$A$800:A1277)</f>
        <v>475</v>
      </c>
      <c r="C1277" s="25" t="s">
        <v>354</v>
      </c>
      <c r="D1277" s="21" t="n">
        <f aca="false">E1277+F1277+G1277+H1277+I1277+J1277+L1277+M1277+N1277+O1277+P1277+Q1277+R1277+S1277+T1277+U1277+V1277+W1277+X1277+Y1277+Z1277+AA1277</f>
        <v>504000</v>
      </c>
      <c r="E1277" s="30" t="n">
        <v>0</v>
      </c>
      <c r="F1277" s="30" t="n">
        <v>0</v>
      </c>
      <c r="G1277" s="30" t="n">
        <v>0</v>
      </c>
      <c r="H1277" s="30" t="n">
        <v>0</v>
      </c>
      <c r="I1277" s="30" t="n">
        <v>0</v>
      </c>
      <c r="J1277" s="30" t="n">
        <v>0</v>
      </c>
      <c r="K1277" s="31" t="n">
        <v>0</v>
      </c>
      <c r="L1277" s="30" t="n">
        <v>0</v>
      </c>
      <c r="M1277" s="30" t="n">
        <v>504000</v>
      </c>
      <c r="N1277" s="30" t="n">
        <v>0</v>
      </c>
      <c r="O1277" s="30" t="n">
        <v>0</v>
      </c>
      <c r="P1277" s="30" t="n">
        <v>0</v>
      </c>
      <c r="Q1277" s="30" t="n">
        <v>0</v>
      </c>
      <c r="R1277" s="30" t="n">
        <v>0</v>
      </c>
      <c r="S1277" s="30" t="n">
        <v>0</v>
      </c>
      <c r="T1277" s="30" t="n">
        <v>0</v>
      </c>
      <c r="U1277" s="30" t="n">
        <v>0</v>
      </c>
      <c r="V1277" s="30" t="n">
        <v>0</v>
      </c>
      <c r="W1277" s="30" t="n">
        <v>0</v>
      </c>
      <c r="X1277" s="30" t="n">
        <v>0</v>
      </c>
      <c r="Y1277" s="30" t="n">
        <v>0</v>
      </c>
      <c r="Z1277" s="30" t="n">
        <v>0</v>
      </c>
      <c r="AA1277" s="30" t="n">
        <v>0</v>
      </c>
      <c r="AB1277" s="33" t="n">
        <v>2021</v>
      </c>
    </row>
    <row r="1278" customFormat="false" ht="35.25" hidden="false" customHeight="true" outlineLevel="0" collapsed="false">
      <c r="A1278" s="1" t="n">
        <v>1</v>
      </c>
      <c r="B1278" s="26" t="n">
        <f aca="false">SUBTOTAL(103,$A$800:A1278)</f>
        <v>476</v>
      </c>
      <c r="C1278" s="25" t="s">
        <v>357</v>
      </c>
      <c r="D1278" s="21" t="n">
        <f aca="false">E1278+F1278+G1278+H1278+I1278+J1278+L1278+M1278+N1278+O1278+P1278+Q1278+R1278+S1278+T1278+U1278+V1278+W1278+X1278+Y1278+Z1278+AA1278</f>
        <v>2062999.3</v>
      </c>
      <c r="E1278" s="30" t="n">
        <v>0</v>
      </c>
      <c r="F1278" s="30" t="n">
        <v>0</v>
      </c>
      <c r="G1278" s="30" t="n">
        <v>0</v>
      </c>
      <c r="H1278" s="30" t="n">
        <v>0</v>
      </c>
      <c r="I1278" s="30" t="n">
        <v>0</v>
      </c>
      <c r="J1278" s="30" t="n">
        <v>0</v>
      </c>
      <c r="K1278" s="31" t="n">
        <v>0</v>
      </c>
      <c r="L1278" s="30" t="n">
        <v>0</v>
      </c>
      <c r="M1278" s="30" t="n">
        <v>2062999.3</v>
      </c>
      <c r="N1278" s="30" t="n">
        <v>0</v>
      </c>
      <c r="O1278" s="30" t="n">
        <v>0</v>
      </c>
      <c r="P1278" s="30" t="n">
        <v>0</v>
      </c>
      <c r="Q1278" s="30" t="n">
        <v>0</v>
      </c>
      <c r="R1278" s="30" t="n">
        <v>0</v>
      </c>
      <c r="S1278" s="30" t="n">
        <v>0</v>
      </c>
      <c r="T1278" s="30" t="n">
        <v>0</v>
      </c>
      <c r="U1278" s="30" t="n">
        <v>0</v>
      </c>
      <c r="V1278" s="30" t="n">
        <v>0</v>
      </c>
      <c r="W1278" s="30" t="n">
        <v>0</v>
      </c>
      <c r="X1278" s="30" t="n">
        <v>0</v>
      </c>
      <c r="Y1278" s="30" t="n">
        <v>0</v>
      </c>
      <c r="Z1278" s="30" t="n">
        <v>0</v>
      </c>
      <c r="AA1278" s="30" t="n">
        <v>0</v>
      </c>
      <c r="AB1278" s="33" t="n">
        <v>2021</v>
      </c>
    </row>
    <row r="1279" customFormat="false" ht="35.25" hidden="false" customHeight="true" outlineLevel="0" collapsed="false">
      <c r="A1279" s="1" t="n">
        <v>1</v>
      </c>
      <c r="B1279" s="26" t="n">
        <f aca="false">SUBTOTAL(103,$A$800:A1279)</f>
        <v>477</v>
      </c>
      <c r="C1279" s="25" t="s">
        <v>358</v>
      </c>
      <c r="D1279" s="21" t="n">
        <f aca="false">E1279+F1279+G1279+H1279+I1279+J1279+L1279+M1279+N1279+O1279+P1279+Q1279+R1279+S1279+T1279+U1279+V1279+W1279+X1279+Y1279+Z1279+AA1279</f>
        <v>274547.24</v>
      </c>
      <c r="E1279" s="30" t="n">
        <v>0</v>
      </c>
      <c r="F1279" s="30" t="n">
        <v>0</v>
      </c>
      <c r="G1279" s="30" t="n">
        <v>0</v>
      </c>
      <c r="H1279" s="30" t="n">
        <v>0</v>
      </c>
      <c r="I1279" s="30" t="n">
        <v>0</v>
      </c>
      <c r="J1279" s="30" t="n">
        <v>0</v>
      </c>
      <c r="K1279" s="31" t="n">
        <v>0</v>
      </c>
      <c r="L1279" s="30" t="n">
        <v>0</v>
      </c>
      <c r="M1279" s="30" t="n">
        <v>0</v>
      </c>
      <c r="N1279" s="30" t="n">
        <v>0</v>
      </c>
      <c r="O1279" s="30" t="n">
        <v>274547.24</v>
      </c>
      <c r="P1279" s="30" t="n">
        <v>0</v>
      </c>
      <c r="Q1279" s="30" t="n">
        <v>0</v>
      </c>
      <c r="R1279" s="30" t="n">
        <v>0</v>
      </c>
      <c r="S1279" s="30" t="n">
        <v>0</v>
      </c>
      <c r="T1279" s="30" t="n">
        <v>0</v>
      </c>
      <c r="U1279" s="30" t="n">
        <v>0</v>
      </c>
      <c r="V1279" s="30" t="n">
        <v>0</v>
      </c>
      <c r="W1279" s="30" t="n">
        <v>0</v>
      </c>
      <c r="X1279" s="30" t="n">
        <v>0</v>
      </c>
      <c r="Y1279" s="30" t="n">
        <v>0</v>
      </c>
      <c r="Z1279" s="30" t="n">
        <v>0</v>
      </c>
      <c r="AA1279" s="30" t="n">
        <v>0</v>
      </c>
      <c r="AB1279" s="33" t="n">
        <v>2021</v>
      </c>
    </row>
    <row r="1280" customFormat="false" ht="35.25" hidden="false" customHeight="true" outlineLevel="0" collapsed="false">
      <c r="A1280" s="1" t="n">
        <v>1</v>
      </c>
      <c r="B1280" s="26" t="n">
        <f aca="false">SUBTOTAL(103,$A$800:A1280)</f>
        <v>478</v>
      </c>
      <c r="C1280" s="25" t="s">
        <v>359</v>
      </c>
      <c r="D1280" s="21" t="n">
        <f aca="false">E1280+F1280+G1280+H1280+I1280+J1280+L1280+M1280+N1280+O1280+P1280+Q1280+R1280+S1280+T1280+U1280+V1280+W1280+X1280+Y1280+Z1280+AA1280</f>
        <v>1141941.01</v>
      </c>
      <c r="E1280" s="30" t="n">
        <v>0</v>
      </c>
      <c r="F1280" s="30" t="n">
        <v>0</v>
      </c>
      <c r="G1280" s="30" t="n">
        <v>0</v>
      </c>
      <c r="H1280" s="30" t="n">
        <v>0</v>
      </c>
      <c r="I1280" s="30" t="n">
        <v>0</v>
      </c>
      <c r="J1280" s="30" t="n">
        <v>0</v>
      </c>
      <c r="K1280" s="31" t="n">
        <v>0</v>
      </c>
      <c r="L1280" s="30" t="n">
        <v>0</v>
      </c>
      <c r="M1280" s="30" t="n">
        <v>0</v>
      </c>
      <c r="N1280" s="30" t="n">
        <v>0</v>
      </c>
      <c r="O1280" s="30" t="n">
        <v>1141941.01</v>
      </c>
      <c r="P1280" s="30" t="n">
        <v>0</v>
      </c>
      <c r="Q1280" s="30" t="n">
        <v>0</v>
      </c>
      <c r="R1280" s="30" t="n">
        <v>0</v>
      </c>
      <c r="S1280" s="30" t="n">
        <v>0</v>
      </c>
      <c r="T1280" s="30" t="n">
        <v>0</v>
      </c>
      <c r="U1280" s="30" t="n">
        <v>0</v>
      </c>
      <c r="V1280" s="30" t="n">
        <v>0</v>
      </c>
      <c r="W1280" s="30" t="n">
        <v>0</v>
      </c>
      <c r="X1280" s="30" t="n">
        <v>0</v>
      </c>
      <c r="Y1280" s="30" t="n">
        <v>0</v>
      </c>
      <c r="Z1280" s="30" t="n">
        <v>0</v>
      </c>
      <c r="AA1280" s="30" t="n">
        <v>0</v>
      </c>
      <c r="AB1280" s="33" t="n">
        <v>2021</v>
      </c>
    </row>
    <row r="1281" customFormat="false" ht="35.25" hidden="false" customHeight="true" outlineLevel="0" collapsed="false">
      <c r="A1281" s="1" t="n">
        <v>1</v>
      </c>
      <c r="B1281" s="26" t="n">
        <f aca="false">SUBTOTAL(103,$A$800:A1281)</f>
        <v>479</v>
      </c>
      <c r="C1281" s="25" t="s">
        <v>1140</v>
      </c>
      <c r="D1281" s="21" t="n">
        <f aca="false">E1281+F1281+G1281+H1281+I1281+J1281+L1281+M1281+N1281+O1281+P1281+Q1281+R1281+S1281+T1281+U1281+V1281+W1281+X1281+Y1281+Z1281+AA1281</f>
        <v>352996</v>
      </c>
      <c r="E1281" s="30" t="n">
        <v>0</v>
      </c>
      <c r="F1281" s="30" t="n">
        <v>0</v>
      </c>
      <c r="G1281" s="30" t="n">
        <v>0</v>
      </c>
      <c r="H1281" s="30" t="n">
        <v>0</v>
      </c>
      <c r="I1281" s="30" t="n">
        <v>352996</v>
      </c>
      <c r="J1281" s="30" t="n">
        <v>0</v>
      </c>
      <c r="K1281" s="31" t="n">
        <v>0</v>
      </c>
      <c r="L1281" s="30" t="n">
        <v>0</v>
      </c>
      <c r="M1281" s="30" t="n">
        <v>0</v>
      </c>
      <c r="N1281" s="30" t="n">
        <v>0</v>
      </c>
      <c r="O1281" s="30" t="n">
        <v>0</v>
      </c>
      <c r="P1281" s="30" t="n">
        <v>0</v>
      </c>
      <c r="Q1281" s="30" t="n">
        <v>0</v>
      </c>
      <c r="R1281" s="30" t="n">
        <v>0</v>
      </c>
      <c r="S1281" s="30" t="n">
        <v>0</v>
      </c>
      <c r="T1281" s="30" t="n">
        <v>0</v>
      </c>
      <c r="U1281" s="30" t="n">
        <v>0</v>
      </c>
      <c r="V1281" s="30" t="n">
        <v>0</v>
      </c>
      <c r="W1281" s="30" t="n">
        <v>0</v>
      </c>
      <c r="X1281" s="30" t="n">
        <v>0</v>
      </c>
      <c r="Y1281" s="30" t="n">
        <v>0</v>
      </c>
      <c r="Z1281" s="30" t="n">
        <v>0</v>
      </c>
      <c r="AA1281" s="30" t="n">
        <v>0</v>
      </c>
      <c r="AB1281" s="33" t="n">
        <v>2021</v>
      </c>
    </row>
    <row r="1282" customFormat="false" ht="35.25" hidden="false" customHeight="true" outlineLevel="0" collapsed="false">
      <c r="A1282" s="1" t="n">
        <v>1</v>
      </c>
      <c r="B1282" s="26" t="n">
        <f aca="false">SUBTOTAL(103,$A$800:A1282)</f>
        <v>480</v>
      </c>
      <c r="C1282" s="25" t="s">
        <v>360</v>
      </c>
      <c r="D1282" s="21" t="n">
        <f aca="false">E1282+F1282+G1282+H1282+I1282+J1282+L1282+M1282+N1282+O1282+P1282+Q1282+R1282+S1282+T1282+U1282+V1282+W1282+X1282+Y1282+Z1282+AA1282</f>
        <v>198554.4</v>
      </c>
      <c r="E1282" s="30" t="n">
        <v>0</v>
      </c>
      <c r="F1282" s="30" t="n">
        <v>0</v>
      </c>
      <c r="G1282" s="30" t="n">
        <v>198554.4</v>
      </c>
      <c r="H1282" s="30" t="n">
        <v>0</v>
      </c>
      <c r="I1282" s="30" t="n">
        <v>0</v>
      </c>
      <c r="J1282" s="30" t="n">
        <v>0</v>
      </c>
      <c r="K1282" s="31" t="n">
        <v>0</v>
      </c>
      <c r="L1282" s="30" t="n">
        <v>0</v>
      </c>
      <c r="M1282" s="30" t="n">
        <v>0</v>
      </c>
      <c r="N1282" s="30" t="n">
        <v>0</v>
      </c>
      <c r="O1282" s="30" t="n">
        <v>0</v>
      </c>
      <c r="P1282" s="30" t="n">
        <v>0</v>
      </c>
      <c r="Q1282" s="30" t="n">
        <v>0</v>
      </c>
      <c r="R1282" s="30" t="n">
        <v>0</v>
      </c>
      <c r="S1282" s="30" t="n">
        <v>0</v>
      </c>
      <c r="T1282" s="30" t="n">
        <v>0</v>
      </c>
      <c r="U1282" s="30" t="n">
        <v>0</v>
      </c>
      <c r="V1282" s="30" t="n">
        <v>0</v>
      </c>
      <c r="W1282" s="30" t="n">
        <v>0</v>
      </c>
      <c r="X1282" s="30" t="n">
        <v>0</v>
      </c>
      <c r="Y1282" s="30" t="n">
        <v>0</v>
      </c>
      <c r="Z1282" s="30" t="n">
        <v>0</v>
      </c>
      <c r="AA1282" s="30" t="n">
        <v>0</v>
      </c>
      <c r="AB1282" s="33" t="n">
        <v>2021</v>
      </c>
    </row>
    <row r="1283" customFormat="false" ht="35.25" hidden="false" customHeight="true" outlineLevel="0" collapsed="false">
      <c r="A1283" s="1" t="n">
        <v>1</v>
      </c>
      <c r="B1283" s="26" t="n">
        <f aca="false">SUBTOTAL(103,$A$800:A1283)</f>
        <v>481</v>
      </c>
      <c r="C1283" s="25" t="s">
        <v>1141</v>
      </c>
      <c r="D1283" s="21" t="n">
        <f aca="false">E1283+F1283+G1283+H1283+I1283+J1283+L1283+M1283+N1283+O1283+P1283+Q1283+R1283+S1283+T1283+U1283+V1283+W1283+X1283+Y1283+Z1283+AA1283</f>
        <v>921600</v>
      </c>
      <c r="E1283" s="30" t="n">
        <v>0</v>
      </c>
      <c r="F1283" s="30" t="n">
        <v>0</v>
      </c>
      <c r="G1283" s="30" t="n">
        <v>0</v>
      </c>
      <c r="H1283" s="30" t="n">
        <v>921600</v>
      </c>
      <c r="I1283" s="30" t="n">
        <v>0</v>
      </c>
      <c r="J1283" s="30" t="n">
        <v>0</v>
      </c>
      <c r="K1283" s="31" t="n">
        <v>0</v>
      </c>
      <c r="L1283" s="30" t="n">
        <v>0</v>
      </c>
      <c r="M1283" s="30" t="n">
        <v>0</v>
      </c>
      <c r="N1283" s="30" t="n">
        <v>0</v>
      </c>
      <c r="O1283" s="30" t="n">
        <v>0</v>
      </c>
      <c r="P1283" s="30" t="n">
        <v>0</v>
      </c>
      <c r="Q1283" s="30" t="n">
        <v>0</v>
      </c>
      <c r="R1283" s="30" t="n">
        <v>0</v>
      </c>
      <c r="S1283" s="30" t="n">
        <v>0</v>
      </c>
      <c r="T1283" s="30" t="n">
        <v>0</v>
      </c>
      <c r="U1283" s="30" t="n">
        <v>0</v>
      </c>
      <c r="V1283" s="30" t="n">
        <v>0</v>
      </c>
      <c r="W1283" s="30" t="n">
        <v>0</v>
      </c>
      <c r="X1283" s="30" t="n">
        <v>0</v>
      </c>
      <c r="Y1283" s="30" t="n">
        <v>0</v>
      </c>
      <c r="Z1283" s="30" t="n">
        <v>0</v>
      </c>
      <c r="AA1283" s="30" t="n">
        <v>0</v>
      </c>
      <c r="AB1283" s="33" t="n">
        <v>2021</v>
      </c>
    </row>
    <row r="1284" customFormat="false" ht="35.25" hidden="false" customHeight="true" outlineLevel="0" collapsed="false">
      <c r="A1284" s="1" t="n">
        <v>1</v>
      </c>
      <c r="B1284" s="26" t="n">
        <f aca="false">SUBTOTAL(103,$A$800:A1284)</f>
        <v>482</v>
      </c>
      <c r="C1284" s="25" t="s">
        <v>1142</v>
      </c>
      <c r="D1284" s="21" t="n">
        <f aca="false">E1284+F1284+G1284+H1284+I1284+J1284+L1284+M1284+N1284+O1284+P1284+Q1284+R1284+S1284+T1284+U1284+V1284+W1284+X1284+Y1284+Z1284+AA1284</f>
        <v>1698507.6</v>
      </c>
      <c r="E1284" s="30" t="n">
        <v>0</v>
      </c>
      <c r="F1284" s="30" t="n">
        <v>0</v>
      </c>
      <c r="G1284" s="30" t="n">
        <v>0</v>
      </c>
      <c r="H1284" s="30" t="n">
        <v>1287450</v>
      </c>
      <c r="I1284" s="30" t="n">
        <v>0</v>
      </c>
      <c r="J1284" s="30" t="n">
        <v>269866</v>
      </c>
      <c r="K1284" s="31" t="n">
        <v>0</v>
      </c>
      <c r="L1284" s="30" t="n">
        <v>0</v>
      </c>
      <c r="M1284" s="30" t="n">
        <v>0</v>
      </c>
      <c r="N1284" s="30" t="n">
        <v>141191.6</v>
      </c>
      <c r="O1284" s="30" t="n">
        <v>0</v>
      </c>
      <c r="P1284" s="30" t="n">
        <v>0</v>
      </c>
      <c r="Q1284" s="30" t="n">
        <v>0</v>
      </c>
      <c r="R1284" s="30" t="n">
        <v>0</v>
      </c>
      <c r="S1284" s="30" t="n">
        <v>0</v>
      </c>
      <c r="T1284" s="30" t="n">
        <v>0</v>
      </c>
      <c r="U1284" s="30" t="n">
        <v>0</v>
      </c>
      <c r="V1284" s="30" t="n">
        <v>0</v>
      </c>
      <c r="W1284" s="30" t="n">
        <v>0</v>
      </c>
      <c r="X1284" s="30" t="n">
        <v>0</v>
      </c>
      <c r="Y1284" s="30" t="n">
        <v>0</v>
      </c>
      <c r="Z1284" s="30" t="n">
        <v>0</v>
      </c>
      <c r="AA1284" s="30" t="n">
        <v>0</v>
      </c>
      <c r="AB1284" s="33" t="n">
        <v>2021</v>
      </c>
    </row>
    <row r="1285" customFormat="false" ht="35.25" hidden="false" customHeight="true" outlineLevel="0" collapsed="false">
      <c r="A1285" s="1" t="n">
        <v>1</v>
      </c>
      <c r="B1285" s="26" t="n">
        <f aca="false">SUBTOTAL(103,$A$800:A1285)</f>
        <v>483</v>
      </c>
      <c r="C1285" s="25" t="s">
        <v>1143</v>
      </c>
      <c r="D1285" s="21" t="n">
        <f aca="false">E1285+F1285+G1285+H1285+I1285+J1285+L1285+M1285+N1285+O1285+P1285+Q1285+R1285+S1285+T1285+U1285+V1285+W1285+X1285+Y1285+Z1285+AA1285</f>
        <v>1052200</v>
      </c>
      <c r="E1285" s="30" t="n">
        <v>0</v>
      </c>
      <c r="F1285" s="30" t="n">
        <v>0</v>
      </c>
      <c r="G1285" s="30" t="n">
        <v>0</v>
      </c>
      <c r="H1285" s="30" t="n">
        <v>0</v>
      </c>
      <c r="I1285" s="30" t="n">
        <v>1052200</v>
      </c>
      <c r="J1285" s="30" t="n">
        <v>0</v>
      </c>
      <c r="K1285" s="31" t="n">
        <v>0</v>
      </c>
      <c r="L1285" s="30" t="n">
        <v>0</v>
      </c>
      <c r="M1285" s="30" t="n">
        <v>0</v>
      </c>
      <c r="N1285" s="30" t="n">
        <v>0</v>
      </c>
      <c r="O1285" s="30" t="n">
        <v>0</v>
      </c>
      <c r="P1285" s="30" t="n">
        <v>0</v>
      </c>
      <c r="Q1285" s="30" t="n">
        <v>0</v>
      </c>
      <c r="R1285" s="30" t="n">
        <v>0</v>
      </c>
      <c r="S1285" s="30" t="n">
        <v>0</v>
      </c>
      <c r="T1285" s="30" t="n">
        <v>0</v>
      </c>
      <c r="U1285" s="30" t="n">
        <v>0</v>
      </c>
      <c r="V1285" s="30" t="n">
        <v>0</v>
      </c>
      <c r="W1285" s="30" t="n">
        <v>0</v>
      </c>
      <c r="X1285" s="30" t="n">
        <v>0</v>
      </c>
      <c r="Y1285" s="30" t="n">
        <v>0</v>
      </c>
      <c r="Z1285" s="30" t="n">
        <v>0</v>
      </c>
      <c r="AA1285" s="30" t="n">
        <v>0</v>
      </c>
      <c r="AB1285" s="33" t="n">
        <v>2021</v>
      </c>
    </row>
    <row r="1286" customFormat="false" ht="35.25" hidden="false" customHeight="true" outlineLevel="0" collapsed="false">
      <c r="A1286" s="1" t="n">
        <v>1</v>
      </c>
      <c r="B1286" s="26" t="n">
        <f aca="false">SUBTOTAL(103,$A$800:A1286)</f>
        <v>484</v>
      </c>
      <c r="C1286" s="25" t="s">
        <v>362</v>
      </c>
      <c r="D1286" s="21" t="n">
        <f aca="false">E1286+F1286+G1286+H1286+I1286+J1286+L1286+M1286+N1286+O1286+P1286+Q1286+R1286+S1286+T1286+U1286+V1286+W1286+X1286+Y1286+Z1286+AA1286</f>
        <v>244383</v>
      </c>
      <c r="E1286" s="30" t="n">
        <v>244383</v>
      </c>
      <c r="F1286" s="30" t="n">
        <v>0</v>
      </c>
      <c r="G1286" s="30" t="n">
        <v>0</v>
      </c>
      <c r="H1286" s="30" t="n">
        <v>0</v>
      </c>
      <c r="I1286" s="30" t="n">
        <v>0</v>
      </c>
      <c r="J1286" s="30" t="n">
        <v>0</v>
      </c>
      <c r="K1286" s="31" t="n">
        <v>0</v>
      </c>
      <c r="L1286" s="30" t="n">
        <v>0</v>
      </c>
      <c r="M1286" s="30" t="n">
        <v>0</v>
      </c>
      <c r="N1286" s="30" t="n">
        <v>0</v>
      </c>
      <c r="O1286" s="30" t="n">
        <v>0</v>
      </c>
      <c r="P1286" s="30" t="n">
        <v>0</v>
      </c>
      <c r="Q1286" s="30" t="n">
        <v>0</v>
      </c>
      <c r="R1286" s="30" t="n">
        <v>0</v>
      </c>
      <c r="S1286" s="30" t="n">
        <v>0</v>
      </c>
      <c r="T1286" s="30" t="n">
        <v>0</v>
      </c>
      <c r="U1286" s="30" t="n">
        <v>0</v>
      </c>
      <c r="V1286" s="30" t="n">
        <v>0</v>
      </c>
      <c r="W1286" s="30" t="n">
        <v>0</v>
      </c>
      <c r="X1286" s="30" t="n">
        <v>0</v>
      </c>
      <c r="Y1286" s="30" t="n">
        <v>0</v>
      </c>
      <c r="Z1286" s="30" t="n">
        <v>0</v>
      </c>
      <c r="AA1286" s="30" t="n">
        <v>0</v>
      </c>
      <c r="AB1286" s="33" t="n">
        <v>2021</v>
      </c>
    </row>
    <row r="1287" customFormat="false" ht="35.25" hidden="false" customHeight="true" outlineLevel="0" collapsed="false">
      <c r="A1287" s="1" t="n">
        <v>1</v>
      </c>
      <c r="B1287" s="26" t="n">
        <f aca="false">SUBTOTAL(103,$A$800:A1287)</f>
        <v>485</v>
      </c>
      <c r="C1287" s="25" t="s">
        <v>363</v>
      </c>
      <c r="D1287" s="21" t="n">
        <f aca="false">E1287+F1287+G1287+H1287+I1287+J1287+L1287+M1287+N1287+O1287+P1287+Q1287+R1287+S1287+T1287+U1287+V1287+W1287+X1287+Y1287+Z1287+AA1287</f>
        <v>788893.69</v>
      </c>
      <c r="E1287" s="30" t="n">
        <v>0</v>
      </c>
      <c r="F1287" s="30" t="n">
        <v>0</v>
      </c>
      <c r="G1287" s="30" t="n">
        <v>0</v>
      </c>
      <c r="H1287" s="30" t="n">
        <v>0</v>
      </c>
      <c r="I1287" s="30" t="n">
        <v>788893.69</v>
      </c>
      <c r="J1287" s="30" t="n">
        <v>0</v>
      </c>
      <c r="K1287" s="31" t="n">
        <v>0</v>
      </c>
      <c r="L1287" s="30" t="n">
        <v>0</v>
      </c>
      <c r="M1287" s="30" t="n">
        <v>0</v>
      </c>
      <c r="N1287" s="30" t="n">
        <v>0</v>
      </c>
      <c r="O1287" s="30" t="n">
        <v>0</v>
      </c>
      <c r="P1287" s="30" t="n">
        <v>0</v>
      </c>
      <c r="Q1287" s="30" t="n">
        <v>0</v>
      </c>
      <c r="R1287" s="30" t="n">
        <v>0</v>
      </c>
      <c r="S1287" s="30" t="n">
        <v>0</v>
      </c>
      <c r="T1287" s="30" t="n">
        <v>0</v>
      </c>
      <c r="U1287" s="30" t="n">
        <v>0</v>
      </c>
      <c r="V1287" s="30" t="n">
        <v>0</v>
      </c>
      <c r="W1287" s="30" t="n">
        <v>0</v>
      </c>
      <c r="X1287" s="30" t="n">
        <v>0</v>
      </c>
      <c r="Y1287" s="30" t="n">
        <v>0</v>
      </c>
      <c r="Z1287" s="30" t="n">
        <v>0</v>
      </c>
      <c r="AA1287" s="30" t="n">
        <v>0</v>
      </c>
      <c r="AB1287" s="33" t="n">
        <v>2021</v>
      </c>
    </row>
    <row r="1288" customFormat="false" ht="35.25" hidden="false" customHeight="true" outlineLevel="0" collapsed="false">
      <c r="A1288" s="1" t="n">
        <v>1</v>
      </c>
      <c r="B1288" s="26" t="n">
        <f aca="false">SUBTOTAL(103,$A$800:A1288)</f>
        <v>486</v>
      </c>
      <c r="C1288" s="25" t="s">
        <v>1144</v>
      </c>
      <c r="D1288" s="21" t="n">
        <f aca="false">E1288+F1288+G1288+H1288+I1288+J1288+L1288+M1288+N1288+O1288+P1288+Q1288+R1288+S1288+T1288+U1288+V1288+W1288+X1288+Y1288+Z1288+AA1288</f>
        <v>413850</v>
      </c>
      <c r="E1288" s="30" t="n">
        <v>0</v>
      </c>
      <c r="F1288" s="30" t="n">
        <v>413850</v>
      </c>
      <c r="G1288" s="30" t="n">
        <v>0</v>
      </c>
      <c r="H1288" s="30" t="n">
        <v>0</v>
      </c>
      <c r="I1288" s="30" t="n">
        <v>0</v>
      </c>
      <c r="J1288" s="30" t="n">
        <v>0</v>
      </c>
      <c r="K1288" s="31" t="n">
        <v>0</v>
      </c>
      <c r="L1288" s="30" t="n">
        <v>0</v>
      </c>
      <c r="M1288" s="30" t="n">
        <v>0</v>
      </c>
      <c r="N1288" s="30" t="n">
        <v>0</v>
      </c>
      <c r="O1288" s="30" t="n">
        <v>0</v>
      </c>
      <c r="P1288" s="30" t="n">
        <v>0</v>
      </c>
      <c r="Q1288" s="30" t="n">
        <v>0</v>
      </c>
      <c r="R1288" s="30" t="n">
        <v>0</v>
      </c>
      <c r="S1288" s="30" t="n">
        <v>0</v>
      </c>
      <c r="T1288" s="30" t="n">
        <v>0</v>
      </c>
      <c r="U1288" s="30" t="n">
        <v>0</v>
      </c>
      <c r="V1288" s="30" t="n">
        <v>0</v>
      </c>
      <c r="W1288" s="30" t="n">
        <v>0</v>
      </c>
      <c r="X1288" s="30" t="n">
        <v>0</v>
      </c>
      <c r="Y1288" s="30" t="n">
        <v>0</v>
      </c>
      <c r="Z1288" s="30" t="n">
        <v>0</v>
      </c>
      <c r="AA1288" s="30" t="n">
        <v>0</v>
      </c>
      <c r="AB1288" s="33" t="n">
        <v>2021</v>
      </c>
    </row>
    <row r="1289" customFormat="false" ht="35.25" hidden="false" customHeight="true" outlineLevel="0" collapsed="false">
      <c r="A1289" s="1" t="n">
        <v>1</v>
      </c>
      <c r="B1289" s="26" t="n">
        <f aca="false">SUBTOTAL(103,$A$800:A1289)</f>
        <v>487</v>
      </c>
      <c r="C1289" s="25" t="s">
        <v>366</v>
      </c>
      <c r="D1289" s="21" t="n">
        <f aca="false">E1289+F1289+G1289+H1289+I1289+J1289+L1289+M1289+N1289+O1289+P1289+Q1289+R1289+S1289+T1289+U1289+V1289+W1289+X1289+Y1289+Z1289+AA1289</f>
        <v>465525.36</v>
      </c>
      <c r="E1289" s="30" t="n">
        <v>0</v>
      </c>
      <c r="F1289" s="30" t="n">
        <v>0</v>
      </c>
      <c r="G1289" s="30" t="n">
        <v>0</v>
      </c>
      <c r="H1289" s="27" t="n">
        <v>272554.36</v>
      </c>
      <c r="I1289" s="30" t="n">
        <v>0</v>
      </c>
      <c r="J1289" s="30" t="n">
        <v>0</v>
      </c>
      <c r="K1289" s="31" t="n">
        <v>0</v>
      </c>
      <c r="L1289" s="30" t="n">
        <v>0</v>
      </c>
      <c r="M1289" s="30" t="n">
        <v>192971</v>
      </c>
      <c r="N1289" s="30" t="n">
        <v>0</v>
      </c>
      <c r="O1289" s="30" t="n">
        <v>0</v>
      </c>
      <c r="P1289" s="30" t="n">
        <v>0</v>
      </c>
      <c r="Q1289" s="30" t="n">
        <v>0</v>
      </c>
      <c r="R1289" s="30" t="n">
        <v>0</v>
      </c>
      <c r="S1289" s="30" t="n">
        <v>0</v>
      </c>
      <c r="T1289" s="30" t="n">
        <v>0</v>
      </c>
      <c r="U1289" s="30" t="n">
        <v>0</v>
      </c>
      <c r="V1289" s="30" t="n">
        <v>0</v>
      </c>
      <c r="W1289" s="30" t="n">
        <v>0</v>
      </c>
      <c r="X1289" s="30" t="n">
        <v>0</v>
      </c>
      <c r="Y1289" s="30" t="n">
        <v>0</v>
      </c>
      <c r="Z1289" s="30" t="n">
        <v>0</v>
      </c>
      <c r="AA1289" s="30" t="n">
        <v>0</v>
      </c>
      <c r="AB1289" s="33" t="n">
        <v>2021</v>
      </c>
    </row>
    <row r="1290" customFormat="false" ht="35.25" hidden="false" customHeight="true" outlineLevel="0" collapsed="false">
      <c r="A1290" s="1" t="n">
        <v>1</v>
      </c>
      <c r="B1290" s="26" t="n">
        <f aca="false">SUBTOTAL(103,$A$800:A1290)</f>
        <v>488</v>
      </c>
      <c r="C1290" s="25" t="s">
        <v>367</v>
      </c>
      <c r="D1290" s="21" t="n">
        <f aca="false">E1290+F1290+G1290+H1290+I1290+J1290+L1290+M1290+N1290+O1290+P1290+Q1290+R1290+S1290+T1290+U1290+V1290+W1290+X1290+Y1290+Z1290+AA1290</f>
        <v>436000</v>
      </c>
      <c r="E1290" s="30" t="n">
        <v>0</v>
      </c>
      <c r="F1290" s="30" t="n">
        <v>0</v>
      </c>
      <c r="G1290" s="30" t="n">
        <v>0</v>
      </c>
      <c r="H1290" s="30" t="n">
        <v>0</v>
      </c>
      <c r="I1290" s="30" t="n">
        <v>0</v>
      </c>
      <c r="J1290" s="30" t="n">
        <v>0</v>
      </c>
      <c r="K1290" s="31" t="n">
        <v>0</v>
      </c>
      <c r="L1290" s="30" t="n">
        <v>0</v>
      </c>
      <c r="M1290" s="30" t="n">
        <v>0</v>
      </c>
      <c r="N1290" s="30" t="n">
        <v>0</v>
      </c>
      <c r="O1290" s="30" t="n">
        <v>436000</v>
      </c>
      <c r="P1290" s="30" t="n">
        <v>0</v>
      </c>
      <c r="Q1290" s="30" t="n">
        <v>0</v>
      </c>
      <c r="R1290" s="30" t="n">
        <v>0</v>
      </c>
      <c r="S1290" s="30" t="n">
        <v>0</v>
      </c>
      <c r="T1290" s="30" t="n">
        <v>0</v>
      </c>
      <c r="U1290" s="30" t="n">
        <v>0</v>
      </c>
      <c r="V1290" s="30" t="n">
        <v>0</v>
      </c>
      <c r="W1290" s="30" t="n">
        <v>0</v>
      </c>
      <c r="X1290" s="30" t="n">
        <v>0</v>
      </c>
      <c r="Y1290" s="30" t="n">
        <v>0</v>
      </c>
      <c r="Z1290" s="30" t="n">
        <v>0</v>
      </c>
      <c r="AA1290" s="30" t="n">
        <v>0</v>
      </c>
      <c r="AB1290" s="33" t="n">
        <v>2021</v>
      </c>
    </row>
    <row r="1291" customFormat="false" ht="35.25" hidden="false" customHeight="true" outlineLevel="0" collapsed="false">
      <c r="A1291" s="1" t="n">
        <v>1</v>
      </c>
      <c r="B1291" s="26" t="n">
        <f aca="false">SUBTOTAL(103,$A$800:A1291)</f>
        <v>489</v>
      </c>
      <c r="C1291" s="25" t="s">
        <v>1145</v>
      </c>
      <c r="D1291" s="21" t="n">
        <f aca="false">E1291+F1291+G1291+H1291+I1291+J1291+L1291+M1291+N1291+O1291+P1291+Q1291+R1291+S1291+T1291+U1291+V1291+W1291+X1291+Y1291+Z1291+AA1291</f>
        <v>853600.44</v>
      </c>
      <c r="E1291" s="27" t="n">
        <v>0</v>
      </c>
      <c r="F1291" s="27" t="n">
        <v>0</v>
      </c>
      <c r="G1291" s="27" t="n">
        <v>0</v>
      </c>
      <c r="H1291" s="27" t="n">
        <v>0</v>
      </c>
      <c r="I1291" s="27" t="n">
        <v>853600.44</v>
      </c>
      <c r="J1291" s="27" t="n">
        <v>0</v>
      </c>
      <c r="K1291" s="28" t="n">
        <v>0</v>
      </c>
      <c r="L1291" s="27" t="n">
        <v>0</v>
      </c>
      <c r="M1291" s="27" t="n">
        <v>0</v>
      </c>
      <c r="N1291" s="27" t="n">
        <v>0</v>
      </c>
      <c r="O1291" s="27" t="n">
        <v>0</v>
      </c>
      <c r="P1291" s="27" t="n">
        <v>0</v>
      </c>
      <c r="Q1291" s="27" t="n">
        <v>0</v>
      </c>
      <c r="R1291" s="27" t="n">
        <v>0</v>
      </c>
      <c r="S1291" s="27" t="n">
        <v>0</v>
      </c>
      <c r="T1291" s="27" t="n">
        <v>0</v>
      </c>
      <c r="U1291" s="27" t="n">
        <v>0</v>
      </c>
      <c r="V1291" s="27" t="n">
        <v>0</v>
      </c>
      <c r="W1291" s="27" t="n">
        <v>0</v>
      </c>
      <c r="X1291" s="27" t="n">
        <v>0</v>
      </c>
      <c r="Y1291" s="27" t="n">
        <v>0</v>
      </c>
      <c r="Z1291" s="27" t="n">
        <v>0</v>
      </c>
      <c r="AA1291" s="27" t="n">
        <v>0</v>
      </c>
      <c r="AB1291" s="29" t="n">
        <v>2021</v>
      </c>
    </row>
    <row r="1292" customFormat="false" ht="35.25" hidden="false" customHeight="true" outlineLevel="0" collapsed="false">
      <c r="A1292" s="1" t="n">
        <v>1</v>
      </c>
      <c r="B1292" s="26" t="n">
        <f aca="false">SUBTOTAL(103,$A$800:A1292)</f>
        <v>490</v>
      </c>
      <c r="C1292" s="25" t="s">
        <v>1146</v>
      </c>
      <c r="D1292" s="21" t="n">
        <f aca="false">E1292+F1292+G1292+H1292+I1292+J1292+L1292+M1292+N1292+O1292+P1292+Q1292+R1292+S1292+T1292+U1292+V1292+W1292+X1292+Y1292+Z1292+AA1292</f>
        <v>284000</v>
      </c>
      <c r="E1292" s="27" t="n">
        <v>0</v>
      </c>
      <c r="F1292" s="27" t="n">
        <v>0</v>
      </c>
      <c r="G1292" s="27" t="n">
        <v>0</v>
      </c>
      <c r="H1292" s="27" t="n">
        <v>0</v>
      </c>
      <c r="I1292" s="27" t="n">
        <v>0</v>
      </c>
      <c r="J1292" s="27" t="n">
        <v>0</v>
      </c>
      <c r="K1292" s="28" t="n">
        <v>0</v>
      </c>
      <c r="L1292" s="27" t="n">
        <v>0</v>
      </c>
      <c r="M1292" s="27" t="n">
        <v>0</v>
      </c>
      <c r="N1292" s="27" t="n">
        <v>0</v>
      </c>
      <c r="O1292" s="27" t="n">
        <v>284000</v>
      </c>
      <c r="P1292" s="27" t="n">
        <v>0</v>
      </c>
      <c r="Q1292" s="27" t="n">
        <v>0</v>
      </c>
      <c r="R1292" s="27" t="n">
        <v>0</v>
      </c>
      <c r="S1292" s="27" t="n">
        <v>0</v>
      </c>
      <c r="T1292" s="27" t="n">
        <v>0</v>
      </c>
      <c r="U1292" s="27" t="n">
        <v>0</v>
      </c>
      <c r="V1292" s="27" t="n">
        <v>0</v>
      </c>
      <c r="W1292" s="27" t="n">
        <v>0</v>
      </c>
      <c r="X1292" s="27" t="n">
        <v>0</v>
      </c>
      <c r="Y1292" s="27" t="n">
        <v>0</v>
      </c>
      <c r="Z1292" s="27" t="n">
        <v>0</v>
      </c>
      <c r="AA1292" s="27" t="n">
        <v>0</v>
      </c>
      <c r="AB1292" s="29" t="s">
        <v>976</v>
      </c>
    </row>
    <row r="1293" customFormat="false" ht="35.25" hidden="false" customHeight="true" outlineLevel="0" collapsed="false">
      <c r="A1293" s="1" t="n">
        <v>1</v>
      </c>
      <c r="B1293" s="26" t="n">
        <f aca="false">SUBTOTAL(103,$A$800:A1293)</f>
        <v>491</v>
      </c>
      <c r="C1293" s="25" t="s">
        <v>1147</v>
      </c>
      <c r="D1293" s="21" t="n">
        <f aca="false">E1293+F1293+G1293+H1293+I1293+J1293+L1293+M1293+N1293+O1293+P1293+Q1293+R1293+S1293+T1293+U1293+V1293+W1293+X1293+Y1293+Z1293+AA1293</f>
        <v>75015.4</v>
      </c>
      <c r="E1293" s="27" t="n">
        <v>0</v>
      </c>
      <c r="F1293" s="27" t="n">
        <v>0</v>
      </c>
      <c r="G1293" s="27" t="n">
        <v>0</v>
      </c>
      <c r="H1293" s="27" t="n">
        <v>75015.4</v>
      </c>
      <c r="I1293" s="27" t="n">
        <v>0</v>
      </c>
      <c r="J1293" s="27" t="n">
        <v>0</v>
      </c>
      <c r="K1293" s="28" t="n">
        <v>0</v>
      </c>
      <c r="L1293" s="27" t="n">
        <v>0</v>
      </c>
      <c r="M1293" s="27" t="n">
        <v>0</v>
      </c>
      <c r="N1293" s="27" t="n">
        <v>0</v>
      </c>
      <c r="O1293" s="27" t="n">
        <v>0</v>
      </c>
      <c r="P1293" s="27" t="n">
        <v>0</v>
      </c>
      <c r="Q1293" s="27" t="n">
        <v>0</v>
      </c>
      <c r="R1293" s="27" t="n">
        <v>0</v>
      </c>
      <c r="S1293" s="27" t="n">
        <v>0</v>
      </c>
      <c r="T1293" s="27" t="n">
        <v>0</v>
      </c>
      <c r="U1293" s="27" t="n">
        <v>0</v>
      </c>
      <c r="V1293" s="27" t="n">
        <v>0</v>
      </c>
      <c r="W1293" s="27" t="n">
        <v>0</v>
      </c>
      <c r="X1293" s="27" t="n">
        <v>0</v>
      </c>
      <c r="Y1293" s="27" t="n">
        <v>0</v>
      </c>
      <c r="Z1293" s="27" t="n">
        <v>0</v>
      </c>
      <c r="AA1293" s="27" t="n">
        <v>0</v>
      </c>
      <c r="AB1293" s="29" t="s">
        <v>976</v>
      </c>
    </row>
    <row r="1294" customFormat="false" ht="35.25" hidden="false" customHeight="true" outlineLevel="0" collapsed="false">
      <c r="A1294" s="1" t="n">
        <v>1</v>
      </c>
      <c r="B1294" s="26" t="n">
        <f aca="false">SUBTOTAL(103,$A$800:A1294)</f>
        <v>492</v>
      </c>
      <c r="C1294" s="25" t="s">
        <v>347</v>
      </c>
      <c r="D1294" s="21" t="n">
        <f aca="false">E1294+F1294+G1294+H1294+I1294+J1294+L1294+M1294+N1294+O1294+P1294+Q1294+R1294+S1294+T1294+U1294+V1294+W1294+X1294+Y1294+Z1294+AA1294</f>
        <v>890428</v>
      </c>
      <c r="E1294" s="27" t="n">
        <v>0</v>
      </c>
      <c r="F1294" s="27" t="n">
        <v>0</v>
      </c>
      <c r="G1294" s="27" t="n">
        <v>698428</v>
      </c>
      <c r="H1294" s="27" t="n">
        <v>0</v>
      </c>
      <c r="I1294" s="27" t="n">
        <v>0</v>
      </c>
      <c r="J1294" s="27" t="n">
        <v>0</v>
      </c>
      <c r="K1294" s="28" t="n">
        <v>0</v>
      </c>
      <c r="L1294" s="27" t="n">
        <v>0</v>
      </c>
      <c r="M1294" s="27" t="n">
        <v>0</v>
      </c>
      <c r="N1294" s="27" t="n">
        <v>0</v>
      </c>
      <c r="O1294" s="27" t="n">
        <v>192000</v>
      </c>
      <c r="P1294" s="27" t="n">
        <v>0</v>
      </c>
      <c r="Q1294" s="27" t="n">
        <v>0</v>
      </c>
      <c r="R1294" s="27" t="n">
        <v>0</v>
      </c>
      <c r="S1294" s="27" t="n">
        <v>0</v>
      </c>
      <c r="T1294" s="27" t="n">
        <v>0</v>
      </c>
      <c r="U1294" s="27" t="n">
        <v>0</v>
      </c>
      <c r="V1294" s="27" t="n">
        <v>0</v>
      </c>
      <c r="W1294" s="27" t="n">
        <v>0</v>
      </c>
      <c r="X1294" s="27" t="n">
        <v>0</v>
      </c>
      <c r="Y1294" s="27" t="n">
        <v>0</v>
      </c>
      <c r="Z1294" s="27" t="n">
        <v>0</v>
      </c>
      <c r="AA1294" s="27" t="n">
        <v>0</v>
      </c>
      <c r="AB1294" s="29" t="s">
        <v>976</v>
      </c>
    </row>
    <row r="1295" customFormat="false" ht="35.25" hidden="false" customHeight="true" outlineLevel="0" collapsed="false">
      <c r="A1295" s="1" t="n">
        <v>1</v>
      </c>
      <c r="B1295" s="26" t="n">
        <f aca="false">SUBTOTAL(103,$A$800:A1295)</f>
        <v>493</v>
      </c>
      <c r="C1295" s="25" t="s">
        <v>1148</v>
      </c>
      <c r="D1295" s="21" t="n">
        <f aca="false">E1295+F1295+G1295+H1295+I1295+J1295+L1295+M1295+N1295+O1295+P1295+Q1295+R1295+S1295+T1295+U1295+V1295+W1295+X1295+Y1295+Z1295+AA1295</f>
        <v>990989.4</v>
      </c>
      <c r="E1295" s="27" t="n">
        <v>0</v>
      </c>
      <c r="F1295" s="27" t="n">
        <v>0</v>
      </c>
      <c r="G1295" s="27" t="n">
        <v>990989.4</v>
      </c>
      <c r="H1295" s="27" t="n">
        <v>0</v>
      </c>
      <c r="I1295" s="27" t="n">
        <v>0</v>
      </c>
      <c r="J1295" s="27" t="n">
        <v>0</v>
      </c>
      <c r="K1295" s="28" t="n">
        <v>0</v>
      </c>
      <c r="L1295" s="27" t="n">
        <v>0</v>
      </c>
      <c r="M1295" s="27" t="n">
        <v>0</v>
      </c>
      <c r="N1295" s="27" t="n">
        <v>0</v>
      </c>
      <c r="O1295" s="27" t="n">
        <v>0</v>
      </c>
      <c r="P1295" s="27" t="n">
        <v>0</v>
      </c>
      <c r="Q1295" s="27" t="n">
        <v>0</v>
      </c>
      <c r="R1295" s="27" t="n">
        <v>0</v>
      </c>
      <c r="S1295" s="27" t="n">
        <v>0</v>
      </c>
      <c r="T1295" s="27" t="n">
        <v>0</v>
      </c>
      <c r="U1295" s="27" t="n">
        <v>0</v>
      </c>
      <c r="V1295" s="27" t="n">
        <v>0</v>
      </c>
      <c r="W1295" s="27" t="n">
        <v>0</v>
      </c>
      <c r="X1295" s="27" t="n">
        <v>0</v>
      </c>
      <c r="Y1295" s="27" t="n">
        <v>0</v>
      </c>
      <c r="Z1295" s="27" t="n">
        <v>0</v>
      </c>
      <c r="AA1295" s="27" t="n">
        <v>0</v>
      </c>
      <c r="AB1295" s="29" t="s">
        <v>976</v>
      </c>
    </row>
    <row r="1296" customFormat="false" ht="35.25" hidden="false" customHeight="true" outlineLevel="0" collapsed="false">
      <c r="A1296" s="1" t="n">
        <v>1</v>
      </c>
      <c r="B1296" s="26" t="n">
        <f aca="false">SUBTOTAL(103,$A$800:A1296)</f>
        <v>494</v>
      </c>
      <c r="C1296" s="25" t="s">
        <v>1149</v>
      </c>
      <c r="D1296" s="21" t="n">
        <f aca="false">E1296+F1296+G1296+H1296+I1296+J1296+L1296+M1296+N1296+O1296+P1296+Q1296+R1296+S1296+T1296+U1296+V1296+W1296+X1296+Y1296+Z1296+AA1296</f>
        <v>320000</v>
      </c>
      <c r="E1296" s="27" t="n">
        <v>0</v>
      </c>
      <c r="F1296" s="27" t="n">
        <v>0</v>
      </c>
      <c r="G1296" s="27" t="n">
        <v>0</v>
      </c>
      <c r="H1296" s="27" t="n">
        <v>0</v>
      </c>
      <c r="I1296" s="27" t="n">
        <v>320000</v>
      </c>
      <c r="J1296" s="27" t="n">
        <v>0</v>
      </c>
      <c r="K1296" s="28" t="n">
        <v>0</v>
      </c>
      <c r="L1296" s="27" t="n">
        <v>0</v>
      </c>
      <c r="M1296" s="27" t="n">
        <v>0</v>
      </c>
      <c r="N1296" s="27" t="n">
        <v>0</v>
      </c>
      <c r="O1296" s="27" t="n">
        <v>0</v>
      </c>
      <c r="P1296" s="27" t="n">
        <v>0</v>
      </c>
      <c r="Q1296" s="27" t="n">
        <v>0</v>
      </c>
      <c r="R1296" s="27" t="n">
        <v>0</v>
      </c>
      <c r="S1296" s="27" t="n">
        <v>0</v>
      </c>
      <c r="T1296" s="27" t="n">
        <v>0</v>
      </c>
      <c r="U1296" s="27" t="n">
        <v>0</v>
      </c>
      <c r="V1296" s="27" t="n">
        <v>0</v>
      </c>
      <c r="W1296" s="27" t="n">
        <v>0</v>
      </c>
      <c r="X1296" s="27" t="n">
        <v>0</v>
      </c>
      <c r="Y1296" s="27" t="n">
        <v>0</v>
      </c>
      <c r="Z1296" s="27" t="n">
        <v>0</v>
      </c>
      <c r="AA1296" s="27" t="n">
        <v>0</v>
      </c>
      <c r="AB1296" s="29" t="s">
        <v>976</v>
      </c>
    </row>
    <row r="1297" customFormat="false" ht="35.25" hidden="false" customHeight="true" outlineLevel="0" collapsed="false">
      <c r="A1297" s="1" t="n">
        <v>1</v>
      </c>
      <c r="B1297" s="26" t="n">
        <f aca="false">SUBTOTAL(103,$A$800:A1297)</f>
        <v>495</v>
      </c>
      <c r="C1297" s="25" t="s">
        <v>355</v>
      </c>
      <c r="D1297" s="21" t="n">
        <f aca="false">E1297+F1297+G1297+H1297+I1297+J1297+L1297+M1297+N1297+O1297+P1297+Q1297+R1297+S1297+T1297+U1297+V1297+W1297+X1297+Y1297+Z1297+AA1297</f>
        <v>174400</v>
      </c>
      <c r="E1297" s="27" t="n">
        <v>0</v>
      </c>
      <c r="F1297" s="27" t="n">
        <v>0</v>
      </c>
      <c r="G1297" s="27" t="n">
        <v>174400</v>
      </c>
      <c r="H1297" s="27" t="n">
        <v>0</v>
      </c>
      <c r="I1297" s="27" t="n">
        <v>0</v>
      </c>
      <c r="J1297" s="27" t="n">
        <v>0</v>
      </c>
      <c r="K1297" s="28" t="n">
        <v>0</v>
      </c>
      <c r="L1297" s="27" t="n">
        <v>0</v>
      </c>
      <c r="M1297" s="27" t="n">
        <v>0</v>
      </c>
      <c r="N1297" s="27" t="n">
        <v>0</v>
      </c>
      <c r="O1297" s="27" t="n">
        <v>0</v>
      </c>
      <c r="P1297" s="27" t="n">
        <v>0</v>
      </c>
      <c r="Q1297" s="27" t="n">
        <v>0</v>
      </c>
      <c r="R1297" s="27" t="n">
        <v>0</v>
      </c>
      <c r="S1297" s="27" t="n">
        <v>0</v>
      </c>
      <c r="T1297" s="27" t="n">
        <v>0</v>
      </c>
      <c r="U1297" s="27" t="n">
        <v>0</v>
      </c>
      <c r="V1297" s="27" t="n">
        <v>0</v>
      </c>
      <c r="W1297" s="27" t="n">
        <v>0</v>
      </c>
      <c r="X1297" s="27" t="n">
        <v>0</v>
      </c>
      <c r="Y1297" s="27" t="n">
        <v>0</v>
      </c>
      <c r="Z1297" s="27" t="n">
        <v>0</v>
      </c>
      <c r="AA1297" s="27" t="n">
        <v>0</v>
      </c>
      <c r="AB1297" s="29" t="s">
        <v>976</v>
      </c>
    </row>
    <row r="1298" customFormat="false" ht="35.25" hidden="false" customHeight="true" outlineLevel="0" collapsed="false">
      <c r="A1298" s="1" t="n">
        <v>1</v>
      </c>
      <c r="B1298" s="26" t="n">
        <f aca="false">SUBTOTAL(103,$A$800:A1298)</f>
        <v>496</v>
      </c>
      <c r="C1298" s="25" t="s">
        <v>356</v>
      </c>
      <c r="D1298" s="21" t="n">
        <f aca="false">E1298+F1298+G1298+H1298+I1298+J1298+L1298+M1298+N1298+O1298+P1298+Q1298+R1298+S1298+T1298+U1298+V1298+W1298+X1298+Y1298+Z1298+AA1298</f>
        <v>700644.25</v>
      </c>
      <c r="E1298" s="27" t="n">
        <v>0</v>
      </c>
      <c r="F1298" s="27" t="n">
        <v>0</v>
      </c>
      <c r="G1298" s="27" t="n">
        <v>0</v>
      </c>
      <c r="H1298" s="27" t="n">
        <v>0</v>
      </c>
      <c r="I1298" s="27" t="n">
        <v>0</v>
      </c>
      <c r="J1298" s="27" t="n">
        <v>0</v>
      </c>
      <c r="K1298" s="28" t="n">
        <v>0</v>
      </c>
      <c r="L1298" s="27" t="n">
        <v>0</v>
      </c>
      <c r="M1298" s="27" t="n">
        <v>700644.25</v>
      </c>
      <c r="N1298" s="27" t="n">
        <v>0</v>
      </c>
      <c r="O1298" s="27" t="n">
        <v>0</v>
      </c>
      <c r="P1298" s="27" t="n">
        <v>0</v>
      </c>
      <c r="Q1298" s="27" t="n">
        <v>0</v>
      </c>
      <c r="R1298" s="27" t="n">
        <v>0</v>
      </c>
      <c r="S1298" s="27" t="n">
        <v>0</v>
      </c>
      <c r="T1298" s="27" t="n">
        <v>0</v>
      </c>
      <c r="U1298" s="27" t="n">
        <v>0</v>
      </c>
      <c r="V1298" s="27" t="n">
        <v>0</v>
      </c>
      <c r="W1298" s="27" t="n">
        <v>0</v>
      </c>
      <c r="X1298" s="27" t="n">
        <v>0</v>
      </c>
      <c r="Y1298" s="27" t="n">
        <v>0</v>
      </c>
      <c r="Z1298" s="27" t="n">
        <v>0</v>
      </c>
      <c r="AA1298" s="27" t="n">
        <v>0</v>
      </c>
      <c r="AB1298" s="29" t="s">
        <v>976</v>
      </c>
    </row>
    <row r="1299" customFormat="false" ht="35.25" hidden="false" customHeight="true" outlineLevel="0" collapsed="false">
      <c r="A1299" s="1" t="n">
        <v>1</v>
      </c>
      <c r="B1299" s="26" t="n">
        <f aca="false">SUBTOTAL(103,$A$800:A1299)</f>
        <v>497</v>
      </c>
      <c r="C1299" s="25" t="s">
        <v>1150</v>
      </c>
      <c r="D1299" s="21" t="n">
        <f aca="false">E1299+F1299+G1299+H1299+I1299+J1299+L1299+M1299+N1299+O1299+P1299+Q1299+R1299+S1299+T1299+U1299+V1299+W1299+X1299+Y1299+Z1299+AA1299</f>
        <v>1505128</v>
      </c>
      <c r="E1299" s="27" t="n">
        <v>0</v>
      </c>
      <c r="F1299" s="27" t="n">
        <v>0</v>
      </c>
      <c r="G1299" s="27" t="n">
        <v>0</v>
      </c>
      <c r="H1299" s="27" t="n">
        <v>0</v>
      </c>
      <c r="I1299" s="27" t="n">
        <v>0</v>
      </c>
      <c r="J1299" s="27" t="n">
        <v>0</v>
      </c>
      <c r="K1299" s="28" t="n">
        <v>0</v>
      </c>
      <c r="L1299" s="27" t="n">
        <v>0</v>
      </c>
      <c r="M1299" s="27" t="n">
        <v>1505128</v>
      </c>
      <c r="N1299" s="27" t="n">
        <v>0</v>
      </c>
      <c r="O1299" s="27" t="n">
        <v>0</v>
      </c>
      <c r="P1299" s="27" t="n">
        <v>0</v>
      </c>
      <c r="Q1299" s="27" t="n">
        <v>0</v>
      </c>
      <c r="R1299" s="27" t="n">
        <v>0</v>
      </c>
      <c r="S1299" s="27" t="n">
        <v>0</v>
      </c>
      <c r="T1299" s="27" t="n">
        <v>0</v>
      </c>
      <c r="U1299" s="27" t="n">
        <v>0</v>
      </c>
      <c r="V1299" s="27" t="n">
        <v>0</v>
      </c>
      <c r="W1299" s="27" t="n">
        <v>0</v>
      </c>
      <c r="X1299" s="27" t="n">
        <v>0</v>
      </c>
      <c r="Y1299" s="27" t="n">
        <v>0</v>
      </c>
      <c r="Z1299" s="27" t="n">
        <v>0</v>
      </c>
      <c r="AA1299" s="27" t="n">
        <v>0</v>
      </c>
      <c r="AB1299" s="29" t="s">
        <v>976</v>
      </c>
    </row>
    <row r="1300" customFormat="false" ht="35.25" hidden="false" customHeight="true" outlineLevel="0" collapsed="false">
      <c r="A1300" s="1" t="n">
        <v>1</v>
      </c>
      <c r="B1300" s="26" t="n">
        <f aca="false">SUBTOTAL(103,$A$800:A1300)</f>
        <v>498</v>
      </c>
      <c r="C1300" s="25" t="s">
        <v>1151</v>
      </c>
      <c r="D1300" s="21" t="n">
        <f aca="false">E1300+F1300+G1300+H1300+I1300+J1300+L1300+M1300+N1300+O1300+P1300+Q1300+R1300+S1300+T1300+U1300+V1300+W1300+X1300+Y1300+Z1300+AA1300</f>
        <v>235865</v>
      </c>
      <c r="E1300" s="27" t="n">
        <v>0</v>
      </c>
      <c r="F1300" s="27" t="n">
        <v>235865</v>
      </c>
      <c r="G1300" s="27" t="n">
        <v>0</v>
      </c>
      <c r="H1300" s="27" t="n">
        <v>0</v>
      </c>
      <c r="I1300" s="27" t="n">
        <v>0</v>
      </c>
      <c r="J1300" s="27" t="n">
        <v>0</v>
      </c>
      <c r="K1300" s="28" t="n">
        <v>0</v>
      </c>
      <c r="L1300" s="27" t="n">
        <v>0</v>
      </c>
      <c r="M1300" s="27" t="n">
        <v>0</v>
      </c>
      <c r="N1300" s="27" t="n">
        <v>0</v>
      </c>
      <c r="O1300" s="27" t="n">
        <v>0</v>
      </c>
      <c r="P1300" s="27" t="n">
        <v>0</v>
      </c>
      <c r="Q1300" s="27" t="n">
        <v>0</v>
      </c>
      <c r="R1300" s="27" t="n">
        <v>0</v>
      </c>
      <c r="S1300" s="27" t="n">
        <v>0</v>
      </c>
      <c r="T1300" s="27" t="n">
        <v>0</v>
      </c>
      <c r="U1300" s="27" t="n">
        <v>0</v>
      </c>
      <c r="V1300" s="27" t="n">
        <v>0</v>
      </c>
      <c r="W1300" s="27" t="n">
        <v>0</v>
      </c>
      <c r="X1300" s="27" t="n">
        <v>0</v>
      </c>
      <c r="Y1300" s="27" t="n">
        <v>0</v>
      </c>
      <c r="Z1300" s="27" t="n">
        <v>0</v>
      </c>
      <c r="AA1300" s="27" t="n">
        <v>0</v>
      </c>
      <c r="AB1300" s="29" t="s">
        <v>976</v>
      </c>
    </row>
    <row r="1301" customFormat="false" ht="35.25" hidden="false" customHeight="true" outlineLevel="0" collapsed="false">
      <c r="A1301" s="1" t="n">
        <v>1</v>
      </c>
      <c r="B1301" s="26" t="n">
        <f aca="false">SUBTOTAL(103,$A$800:A1301)</f>
        <v>499</v>
      </c>
      <c r="C1301" s="25" t="s">
        <v>1152</v>
      </c>
      <c r="D1301" s="21" t="n">
        <f aca="false">E1301+F1301+G1301+H1301+I1301+J1301+L1301+M1301+N1301+O1301+P1301+Q1301+R1301+S1301+T1301+U1301+V1301+W1301+X1301+Y1301+Z1301+AA1301</f>
        <v>1436198</v>
      </c>
      <c r="E1301" s="27" t="n">
        <v>0</v>
      </c>
      <c r="F1301" s="27" t="n">
        <v>0</v>
      </c>
      <c r="G1301" s="27" t="n">
        <v>0</v>
      </c>
      <c r="H1301" s="27" t="n">
        <v>0</v>
      </c>
      <c r="I1301" s="27" t="n">
        <v>0</v>
      </c>
      <c r="J1301" s="27" t="n">
        <v>0</v>
      </c>
      <c r="K1301" s="28" t="n">
        <v>0</v>
      </c>
      <c r="L1301" s="27" t="n">
        <v>0</v>
      </c>
      <c r="M1301" s="27" t="n">
        <v>0</v>
      </c>
      <c r="N1301" s="27" t="n">
        <v>384999</v>
      </c>
      <c r="O1301" s="27" t="n">
        <v>1051199</v>
      </c>
      <c r="P1301" s="27" t="n">
        <v>0</v>
      </c>
      <c r="Q1301" s="27" t="n">
        <v>0</v>
      </c>
      <c r="R1301" s="27" t="n">
        <v>0</v>
      </c>
      <c r="S1301" s="27" t="n">
        <v>0</v>
      </c>
      <c r="T1301" s="27" t="n">
        <v>0</v>
      </c>
      <c r="U1301" s="27" t="n">
        <v>0</v>
      </c>
      <c r="V1301" s="27" t="n">
        <v>0</v>
      </c>
      <c r="W1301" s="27" t="n">
        <v>0</v>
      </c>
      <c r="X1301" s="27" t="n">
        <v>0</v>
      </c>
      <c r="Y1301" s="27" t="n">
        <v>0</v>
      </c>
      <c r="Z1301" s="27" t="n">
        <v>0</v>
      </c>
      <c r="AA1301" s="27" t="n">
        <v>0</v>
      </c>
      <c r="AB1301" s="29" t="s">
        <v>976</v>
      </c>
    </row>
    <row r="1302" customFormat="false" ht="35.25" hidden="false" customHeight="true" outlineLevel="0" collapsed="false">
      <c r="A1302" s="1" t="n">
        <v>1</v>
      </c>
      <c r="B1302" s="26" t="n">
        <f aca="false">SUBTOTAL(103,$A$800:A1302)</f>
        <v>500</v>
      </c>
      <c r="C1302" s="25" t="s">
        <v>348</v>
      </c>
      <c r="D1302" s="21" t="n">
        <f aca="false">E1302+F1302+G1302+H1302+I1302+J1302+L1302+M1302+N1302+O1302+P1302+Q1302+R1302+S1302+T1302+U1302+V1302+W1302+X1302+Y1302+Z1302+AA1302</f>
        <v>424639</v>
      </c>
      <c r="E1302" s="27" t="n">
        <v>0</v>
      </c>
      <c r="F1302" s="27" t="n">
        <v>0</v>
      </c>
      <c r="G1302" s="27" t="n">
        <v>0</v>
      </c>
      <c r="H1302" s="27" t="n">
        <v>0</v>
      </c>
      <c r="I1302" s="27" t="n">
        <v>424639</v>
      </c>
      <c r="J1302" s="27" t="n">
        <v>0</v>
      </c>
      <c r="K1302" s="28" t="n">
        <v>0</v>
      </c>
      <c r="L1302" s="27" t="n">
        <v>0</v>
      </c>
      <c r="M1302" s="27" t="n">
        <v>0</v>
      </c>
      <c r="N1302" s="27" t="n">
        <v>0</v>
      </c>
      <c r="O1302" s="27" t="n">
        <v>0</v>
      </c>
      <c r="P1302" s="27" t="n">
        <v>0</v>
      </c>
      <c r="Q1302" s="27" t="n">
        <v>0</v>
      </c>
      <c r="R1302" s="27" t="n">
        <v>0</v>
      </c>
      <c r="S1302" s="27" t="n">
        <v>0</v>
      </c>
      <c r="T1302" s="27" t="n">
        <v>0</v>
      </c>
      <c r="U1302" s="27" t="n">
        <v>0</v>
      </c>
      <c r="V1302" s="27" t="n">
        <v>0</v>
      </c>
      <c r="W1302" s="27" t="n">
        <v>0</v>
      </c>
      <c r="X1302" s="27" t="n">
        <v>0</v>
      </c>
      <c r="Y1302" s="27" t="n">
        <v>0</v>
      </c>
      <c r="Z1302" s="27" t="n">
        <v>0</v>
      </c>
      <c r="AA1302" s="27" t="n">
        <v>0</v>
      </c>
      <c r="AB1302" s="29" t="s">
        <v>976</v>
      </c>
    </row>
    <row r="1303" customFormat="false" ht="35.25" hidden="false" customHeight="true" outlineLevel="0" collapsed="false">
      <c r="A1303" s="1" t="n">
        <v>1</v>
      </c>
      <c r="B1303" s="26" t="n">
        <f aca="false">SUBTOTAL(103,$A$800:A1303)</f>
        <v>501</v>
      </c>
      <c r="C1303" s="25" t="s">
        <v>1153</v>
      </c>
      <c r="D1303" s="21" t="n">
        <f aca="false">E1303+F1303+G1303+H1303+I1303+J1303+L1303+M1303+N1303+O1303+P1303+Q1303+R1303+S1303+T1303+U1303+V1303+W1303+X1303+Y1303+Z1303+AA1303</f>
        <v>1534914.4</v>
      </c>
      <c r="E1303" s="27" t="n">
        <v>0</v>
      </c>
      <c r="F1303" s="27" t="n">
        <v>0</v>
      </c>
      <c r="G1303" s="27" t="n">
        <v>0</v>
      </c>
      <c r="H1303" s="27" t="n">
        <v>0</v>
      </c>
      <c r="I1303" s="27" t="n">
        <v>0</v>
      </c>
      <c r="J1303" s="27" t="n">
        <v>0</v>
      </c>
      <c r="K1303" s="28" t="n">
        <v>0</v>
      </c>
      <c r="L1303" s="27" t="n">
        <v>0</v>
      </c>
      <c r="M1303" s="27" t="n">
        <v>1534914.4</v>
      </c>
      <c r="N1303" s="27" t="n">
        <v>0</v>
      </c>
      <c r="O1303" s="27" t="n">
        <v>0</v>
      </c>
      <c r="P1303" s="27" t="n">
        <v>0</v>
      </c>
      <c r="Q1303" s="27" t="n">
        <v>0</v>
      </c>
      <c r="R1303" s="27" t="n">
        <v>0</v>
      </c>
      <c r="S1303" s="27" t="n">
        <v>0</v>
      </c>
      <c r="T1303" s="27" t="n">
        <v>0</v>
      </c>
      <c r="U1303" s="27" t="n">
        <v>0</v>
      </c>
      <c r="V1303" s="27" t="n">
        <v>0</v>
      </c>
      <c r="W1303" s="27" t="n">
        <v>0</v>
      </c>
      <c r="X1303" s="27" t="n">
        <v>0</v>
      </c>
      <c r="Y1303" s="27" t="n">
        <v>0</v>
      </c>
      <c r="Z1303" s="27" t="n">
        <v>0</v>
      </c>
      <c r="AA1303" s="27" t="n">
        <v>0</v>
      </c>
      <c r="AB1303" s="29" t="s">
        <v>976</v>
      </c>
    </row>
    <row r="1304" customFormat="false" ht="35.25" hidden="false" customHeight="true" outlineLevel="0" collapsed="false">
      <c r="A1304" s="1" t="n">
        <v>1</v>
      </c>
      <c r="B1304" s="26" t="n">
        <f aca="false">SUBTOTAL(103,$A$800:A1304)</f>
        <v>502</v>
      </c>
      <c r="C1304" s="25" t="s">
        <v>368</v>
      </c>
      <c r="D1304" s="21" t="n">
        <f aca="false">E1304+F1304+G1304+H1304+I1304+J1304+L1304+M1304+N1304+O1304+P1304+Q1304+R1304+S1304+T1304+U1304+V1304+W1304+X1304+Y1304+Z1304+AA1304</f>
        <v>203969.45</v>
      </c>
      <c r="E1304" s="27" t="n">
        <v>0</v>
      </c>
      <c r="F1304" s="27" t="n">
        <v>0</v>
      </c>
      <c r="G1304" s="27" t="n">
        <v>0</v>
      </c>
      <c r="H1304" s="27" t="n">
        <v>0</v>
      </c>
      <c r="I1304" s="27" t="n">
        <v>0</v>
      </c>
      <c r="J1304" s="27" t="n">
        <v>0</v>
      </c>
      <c r="K1304" s="28" t="n">
        <v>0</v>
      </c>
      <c r="L1304" s="27" t="n">
        <v>0</v>
      </c>
      <c r="M1304" s="27" t="n">
        <v>0</v>
      </c>
      <c r="N1304" s="27" t="n">
        <v>0</v>
      </c>
      <c r="O1304" s="27" t="n">
        <v>203969.45</v>
      </c>
      <c r="P1304" s="27" t="n">
        <v>0</v>
      </c>
      <c r="Q1304" s="27" t="n">
        <v>0</v>
      </c>
      <c r="R1304" s="27" t="n">
        <v>0</v>
      </c>
      <c r="S1304" s="27" t="n">
        <v>0</v>
      </c>
      <c r="T1304" s="27" t="n">
        <v>0</v>
      </c>
      <c r="U1304" s="27" t="n">
        <v>0</v>
      </c>
      <c r="V1304" s="27" t="n">
        <v>0</v>
      </c>
      <c r="W1304" s="27" t="n">
        <v>0</v>
      </c>
      <c r="X1304" s="27" t="n">
        <v>0</v>
      </c>
      <c r="Y1304" s="27" t="n">
        <v>0</v>
      </c>
      <c r="Z1304" s="27" t="n">
        <v>0</v>
      </c>
      <c r="AA1304" s="27" t="n">
        <v>0</v>
      </c>
      <c r="AB1304" s="29" t="s">
        <v>976</v>
      </c>
    </row>
    <row r="1305" customFormat="false" ht="35.25" hidden="false" customHeight="true" outlineLevel="0" collapsed="false">
      <c r="A1305" s="1" t="n">
        <v>1</v>
      </c>
      <c r="B1305" s="26" t="n">
        <f aca="false">SUBTOTAL(103,$A$800:A1305)</f>
        <v>503</v>
      </c>
      <c r="C1305" s="25" t="s">
        <v>1154</v>
      </c>
      <c r="D1305" s="21" t="n">
        <f aca="false">E1305+F1305+G1305+H1305+I1305+J1305+L1305+M1305+N1305+O1305+P1305+Q1305+R1305+S1305+T1305+U1305+V1305+W1305+X1305+Y1305+Z1305+AA1305</f>
        <v>596000</v>
      </c>
      <c r="E1305" s="27" t="n">
        <v>0</v>
      </c>
      <c r="F1305" s="27" t="n">
        <v>0</v>
      </c>
      <c r="G1305" s="27" t="n">
        <v>0</v>
      </c>
      <c r="H1305" s="27" t="n">
        <v>0</v>
      </c>
      <c r="I1305" s="27" t="n">
        <v>0</v>
      </c>
      <c r="J1305" s="27" t="n">
        <v>0</v>
      </c>
      <c r="K1305" s="28" t="n">
        <v>0</v>
      </c>
      <c r="L1305" s="27" t="n">
        <v>0</v>
      </c>
      <c r="M1305" s="27" t="n">
        <v>0</v>
      </c>
      <c r="N1305" s="27" t="n">
        <v>0</v>
      </c>
      <c r="O1305" s="27" t="n">
        <v>0</v>
      </c>
      <c r="P1305" s="27" t="n">
        <v>596000</v>
      </c>
      <c r="Q1305" s="27" t="n">
        <v>0</v>
      </c>
      <c r="R1305" s="27" t="n">
        <v>0</v>
      </c>
      <c r="S1305" s="27" t="n">
        <v>0</v>
      </c>
      <c r="T1305" s="27" t="n">
        <v>0</v>
      </c>
      <c r="U1305" s="27" t="n">
        <v>0</v>
      </c>
      <c r="V1305" s="27" t="n">
        <v>0</v>
      </c>
      <c r="W1305" s="27" t="n">
        <v>0</v>
      </c>
      <c r="X1305" s="27" t="n">
        <v>0</v>
      </c>
      <c r="Y1305" s="27" t="n">
        <v>0</v>
      </c>
      <c r="Z1305" s="27" t="n">
        <v>0</v>
      </c>
      <c r="AA1305" s="27" t="n">
        <v>0</v>
      </c>
      <c r="AB1305" s="29" t="n">
        <v>2021</v>
      </c>
    </row>
    <row r="1306" customFormat="false" ht="35.25" hidden="false" customHeight="true" outlineLevel="0" collapsed="false">
      <c r="A1306" s="1" t="n">
        <v>1</v>
      </c>
      <c r="B1306" s="26" t="n">
        <f aca="false">SUBTOTAL(103,$A$800:A1306)</f>
        <v>504</v>
      </c>
      <c r="C1306" s="25" t="s">
        <v>1155</v>
      </c>
      <c r="D1306" s="21" t="n">
        <f aca="false">E1306+F1306+G1306+H1306+I1306+J1306+L1306+M1306+N1306+O1306+P1306+Q1306+R1306+S1306+T1306+U1306+V1306+W1306+X1306+Y1306+Z1306+AA1306</f>
        <v>909235</v>
      </c>
      <c r="E1306" s="27" t="n">
        <v>0</v>
      </c>
      <c r="F1306" s="27" t="n">
        <v>0</v>
      </c>
      <c r="G1306" s="27" t="n">
        <v>909235</v>
      </c>
      <c r="H1306" s="27" t="n">
        <v>0</v>
      </c>
      <c r="I1306" s="27" t="n">
        <v>0</v>
      </c>
      <c r="J1306" s="27" t="n">
        <v>0</v>
      </c>
      <c r="K1306" s="28" t="n">
        <v>0</v>
      </c>
      <c r="L1306" s="27" t="n">
        <v>0</v>
      </c>
      <c r="M1306" s="27" t="n">
        <v>0</v>
      </c>
      <c r="N1306" s="27" t="n">
        <v>0</v>
      </c>
      <c r="O1306" s="27" t="n">
        <v>0</v>
      </c>
      <c r="P1306" s="27" t="n">
        <v>0</v>
      </c>
      <c r="Q1306" s="27" t="n">
        <v>0</v>
      </c>
      <c r="R1306" s="27" t="n">
        <v>0</v>
      </c>
      <c r="S1306" s="27" t="n">
        <v>0</v>
      </c>
      <c r="T1306" s="27" t="n">
        <v>0</v>
      </c>
      <c r="U1306" s="27" t="n">
        <v>0</v>
      </c>
      <c r="V1306" s="27" t="n">
        <v>0</v>
      </c>
      <c r="W1306" s="27" t="n">
        <v>0</v>
      </c>
      <c r="X1306" s="27" t="n">
        <v>0</v>
      </c>
      <c r="Y1306" s="27" t="n">
        <v>0</v>
      </c>
      <c r="Z1306" s="27" t="n">
        <v>0</v>
      </c>
      <c r="AA1306" s="27" t="n">
        <v>0</v>
      </c>
      <c r="AB1306" s="29" t="n">
        <v>2021</v>
      </c>
    </row>
    <row r="1307" customFormat="false" ht="35.25" hidden="false" customHeight="true" outlineLevel="0" collapsed="false">
      <c r="A1307" s="1" t="n">
        <v>1</v>
      </c>
      <c r="B1307" s="26" t="n">
        <f aca="false">SUBTOTAL(103,$A$800:A1307)</f>
        <v>505</v>
      </c>
      <c r="C1307" s="25" t="s">
        <v>351</v>
      </c>
      <c r="D1307" s="21" t="n">
        <f aca="false">E1307+F1307+G1307+H1307+I1307+J1307+L1307+M1307+N1307+O1307+P1307+Q1307+R1307+S1307+T1307+U1307+V1307+W1307+X1307+Y1307+Z1307+AA1307</f>
        <v>347323</v>
      </c>
      <c r="E1307" s="27" t="n">
        <v>173661.5</v>
      </c>
      <c r="F1307" s="27" t="n">
        <v>173661.5</v>
      </c>
      <c r="G1307" s="27" t="n">
        <v>0</v>
      </c>
      <c r="H1307" s="27" t="n">
        <v>0</v>
      </c>
      <c r="I1307" s="27" t="n">
        <v>0</v>
      </c>
      <c r="J1307" s="27" t="n">
        <v>0</v>
      </c>
      <c r="K1307" s="28" t="n">
        <v>0</v>
      </c>
      <c r="L1307" s="27" t="n">
        <v>0</v>
      </c>
      <c r="M1307" s="27" t="n">
        <v>0</v>
      </c>
      <c r="N1307" s="27" t="n">
        <v>0</v>
      </c>
      <c r="O1307" s="27" t="n">
        <v>0</v>
      </c>
      <c r="P1307" s="27" t="n">
        <v>0</v>
      </c>
      <c r="Q1307" s="27" t="n">
        <v>0</v>
      </c>
      <c r="R1307" s="27" t="n">
        <v>0</v>
      </c>
      <c r="S1307" s="27" t="n">
        <v>0</v>
      </c>
      <c r="T1307" s="27" t="n">
        <v>0</v>
      </c>
      <c r="U1307" s="27" t="n">
        <v>0</v>
      </c>
      <c r="V1307" s="27" t="n">
        <v>0</v>
      </c>
      <c r="W1307" s="27" t="n">
        <v>0</v>
      </c>
      <c r="X1307" s="27" t="n">
        <v>0</v>
      </c>
      <c r="Y1307" s="27" t="n">
        <v>0</v>
      </c>
      <c r="Z1307" s="27" t="n">
        <v>0</v>
      </c>
      <c r="AA1307" s="27" t="n">
        <v>0</v>
      </c>
      <c r="AB1307" s="29" t="n">
        <v>2021</v>
      </c>
    </row>
    <row r="1308" customFormat="false" ht="35.25" hidden="false" customHeight="true" outlineLevel="0" collapsed="false">
      <c r="A1308" s="1" t="n">
        <v>1</v>
      </c>
      <c r="B1308" s="26" t="n">
        <f aca="false">SUBTOTAL(103,$A$800:A1308)</f>
        <v>506</v>
      </c>
      <c r="C1308" s="25" t="s">
        <v>1156</v>
      </c>
      <c r="D1308" s="21" t="n">
        <f aca="false">E1308+F1308+G1308+H1308+I1308+J1308+L1308+M1308+N1308+O1308+P1308+Q1308+R1308+S1308+T1308+U1308+V1308+W1308+X1308+Y1308+Z1308+AA1308</f>
        <v>933996</v>
      </c>
      <c r="E1308" s="27" t="n">
        <v>0</v>
      </c>
      <c r="F1308" s="27" t="n">
        <v>0</v>
      </c>
      <c r="G1308" s="27" t="n">
        <v>0</v>
      </c>
      <c r="H1308" s="27" t="n">
        <v>0</v>
      </c>
      <c r="I1308" s="27" t="n">
        <v>0</v>
      </c>
      <c r="J1308" s="27" t="n">
        <v>0</v>
      </c>
      <c r="K1308" s="28" t="n">
        <v>0</v>
      </c>
      <c r="L1308" s="27" t="n">
        <v>0</v>
      </c>
      <c r="M1308" s="27" t="n">
        <v>933996</v>
      </c>
      <c r="N1308" s="27" t="n">
        <v>0</v>
      </c>
      <c r="O1308" s="27" t="n">
        <v>0</v>
      </c>
      <c r="P1308" s="27" t="n">
        <v>0</v>
      </c>
      <c r="Q1308" s="27" t="n">
        <v>0</v>
      </c>
      <c r="R1308" s="27" t="n">
        <v>0</v>
      </c>
      <c r="S1308" s="27" t="n">
        <v>0</v>
      </c>
      <c r="T1308" s="27" t="n">
        <v>0</v>
      </c>
      <c r="U1308" s="27" t="n">
        <v>0</v>
      </c>
      <c r="V1308" s="27" t="n">
        <v>0</v>
      </c>
      <c r="W1308" s="27" t="n">
        <v>0</v>
      </c>
      <c r="X1308" s="27" t="n">
        <v>0</v>
      </c>
      <c r="Y1308" s="27" t="n">
        <v>0</v>
      </c>
      <c r="Z1308" s="27" t="n">
        <v>0</v>
      </c>
      <c r="AA1308" s="27" t="n">
        <v>0</v>
      </c>
      <c r="AB1308" s="29" t="n">
        <v>2021</v>
      </c>
    </row>
    <row r="1309" customFormat="false" ht="35.25" hidden="false" customHeight="true" outlineLevel="0" collapsed="false">
      <c r="A1309" s="1" t="n">
        <v>1</v>
      </c>
      <c r="B1309" s="26" t="n">
        <f aca="false">SUBTOTAL(103,$A$800:A1309)</f>
        <v>507</v>
      </c>
      <c r="C1309" s="25" t="s">
        <v>370</v>
      </c>
      <c r="D1309" s="21" t="n">
        <f aca="false">E1309+F1309+G1309+H1309+I1309+J1309+L1309+M1309+N1309+O1309+P1309+Q1309+R1309+S1309+T1309+U1309+V1309+W1309+X1309+Y1309+Z1309+AA1309</f>
        <v>810550</v>
      </c>
      <c r="E1309" s="27" t="n">
        <v>0</v>
      </c>
      <c r="F1309" s="27" t="n">
        <v>0</v>
      </c>
      <c r="G1309" s="27" t="n">
        <v>0</v>
      </c>
      <c r="H1309" s="27" t="n">
        <v>0</v>
      </c>
      <c r="I1309" s="27" t="n">
        <v>0</v>
      </c>
      <c r="J1309" s="27" t="n">
        <v>0</v>
      </c>
      <c r="K1309" s="28" t="n">
        <v>0</v>
      </c>
      <c r="L1309" s="27" t="n">
        <v>0</v>
      </c>
      <c r="M1309" s="27" t="n">
        <v>0</v>
      </c>
      <c r="N1309" s="27" t="n">
        <v>0</v>
      </c>
      <c r="O1309" s="27" t="n">
        <v>810550</v>
      </c>
      <c r="P1309" s="27" t="n">
        <v>0</v>
      </c>
      <c r="Q1309" s="27" t="n">
        <v>0</v>
      </c>
      <c r="R1309" s="27" t="n">
        <v>0</v>
      </c>
      <c r="S1309" s="27" t="n">
        <v>0</v>
      </c>
      <c r="T1309" s="27" t="n">
        <v>0</v>
      </c>
      <c r="U1309" s="27" t="n">
        <v>0</v>
      </c>
      <c r="V1309" s="27" t="n">
        <v>0</v>
      </c>
      <c r="W1309" s="27" t="n">
        <v>0</v>
      </c>
      <c r="X1309" s="27" t="n">
        <v>0</v>
      </c>
      <c r="Y1309" s="27" t="n">
        <v>0</v>
      </c>
      <c r="Z1309" s="27" t="n">
        <v>0</v>
      </c>
      <c r="AA1309" s="27" t="n">
        <v>0</v>
      </c>
      <c r="AB1309" s="29" t="n">
        <v>2021</v>
      </c>
    </row>
    <row r="1310" customFormat="false" ht="35.25" hidden="false" customHeight="true" outlineLevel="0" collapsed="false">
      <c r="A1310" s="1" t="n">
        <v>1</v>
      </c>
      <c r="B1310" s="26" t="n">
        <f aca="false">SUBTOTAL(103,$A$800:A1310)</f>
        <v>508</v>
      </c>
      <c r="C1310" s="25" t="s">
        <v>1157</v>
      </c>
      <c r="D1310" s="21" t="n">
        <f aca="false">E1310+F1310+G1310+H1310+I1310+J1310+L1310+M1310+N1310+O1310+P1310+Q1310+R1310+S1310+T1310+U1310+V1310+W1310+X1310+Y1310+Z1310+AA1310</f>
        <v>1429995</v>
      </c>
      <c r="E1310" s="30" t="n">
        <v>0</v>
      </c>
      <c r="F1310" s="30" t="n">
        <v>0</v>
      </c>
      <c r="G1310" s="30" t="n">
        <v>1149995</v>
      </c>
      <c r="H1310" s="30" t="n">
        <v>280000</v>
      </c>
      <c r="I1310" s="30" t="n">
        <v>0</v>
      </c>
      <c r="J1310" s="30" t="n">
        <v>0</v>
      </c>
      <c r="K1310" s="31" t="n">
        <v>0</v>
      </c>
      <c r="L1310" s="30" t="n">
        <v>0</v>
      </c>
      <c r="M1310" s="30" t="n">
        <v>0</v>
      </c>
      <c r="N1310" s="30" t="n">
        <v>0</v>
      </c>
      <c r="O1310" s="30" t="n">
        <v>0</v>
      </c>
      <c r="P1310" s="30" t="n">
        <v>0</v>
      </c>
      <c r="Q1310" s="30" t="n">
        <v>0</v>
      </c>
      <c r="R1310" s="30" t="n">
        <v>0</v>
      </c>
      <c r="S1310" s="30" t="n">
        <v>0</v>
      </c>
      <c r="T1310" s="30" t="n">
        <v>0</v>
      </c>
      <c r="U1310" s="30" t="n">
        <v>0</v>
      </c>
      <c r="V1310" s="30" t="n">
        <v>0</v>
      </c>
      <c r="W1310" s="30" t="n">
        <v>0</v>
      </c>
      <c r="X1310" s="30" t="n">
        <v>0</v>
      </c>
      <c r="Y1310" s="30" t="n">
        <v>0</v>
      </c>
      <c r="Z1310" s="30" t="n">
        <v>0</v>
      </c>
      <c r="AA1310" s="30" t="n">
        <v>0</v>
      </c>
      <c r="AB1310" s="33" t="n">
        <v>2021</v>
      </c>
    </row>
    <row r="1311" customFormat="false" ht="35.25" hidden="false" customHeight="true" outlineLevel="0" collapsed="false">
      <c r="B1311" s="19" t="s">
        <v>380</v>
      </c>
      <c r="C1311" s="25"/>
      <c r="D1311" s="21" t="n">
        <f aca="false">E1311+F1311+G1311+H1311+I1311+J1311+L1311+M1311+N1311+O1311+P1311+Q1311+R1311+S1311+T1311+U1311+V1311+W1311+X1311+Y1311+Z1311+AA1311</f>
        <v>167290092.84</v>
      </c>
      <c r="E1311" s="21" t="n">
        <f aca="false">SUM(E1312:E1480)</f>
        <v>927098.79</v>
      </c>
      <c r="F1311" s="21" t="n">
        <f aca="false">SUM(F1312:F1480)</f>
        <v>2302877</v>
      </c>
      <c r="G1311" s="21" t="n">
        <f aca="false">SUM(G1312:G1480)</f>
        <v>9230250.07</v>
      </c>
      <c r="H1311" s="21" t="n">
        <f aca="false">SUM(H1312:H1480)</f>
        <v>2740155.65</v>
      </c>
      <c r="I1311" s="21" t="n">
        <f aca="false">SUM(I1312:I1480)</f>
        <v>1416988.41</v>
      </c>
      <c r="J1311" s="21" t="n">
        <f aca="false">SUM(J1312:J1480)</f>
        <v>527997</v>
      </c>
      <c r="K1311" s="22" t="n">
        <f aca="false">SUM(K1312:K1480)</f>
        <v>22</v>
      </c>
      <c r="L1311" s="21" t="n">
        <f aca="false">SUM(L1312:L1480)</f>
        <v>40839220</v>
      </c>
      <c r="M1311" s="21" t="n">
        <f aca="false">SUM(M1312:M1480)</f>
        <v>53024056.34</v>
      </c>
      <c r="N1311" s="21" t="n">
        <f aca="false">SUM(N1312:N1480)</f>
        <v>0</v>
      </c>
      <c r="O1311" s="21" t="n">
        <f aca="false">SUM(O1312:O1480)</f>
        <v>54585789.42</v>
      </c>
      <c r="P1311" s="21" t="n">
        <f aca="false">SUM(P1312:P1480)</f>
        <v>1695660.16</v>
      </c>
      <c r="Q1311" s="21" t="n">
        <f aca="false">SUM(Q1312:Q1480)</f>
        <v>0</v>
      </c>
      <c r="R1311" s="21" t="n">
        <f aca="false">SUM(R1312:R1480)</f>
        <v>0</v>
      </c>
      <c r="S1311" s="21" t="n">
        <f aca="false">SUM(S1312:S1480)</f>
        <v>0</v>
      </c>
      <c r="T1311" s="21" t="n">
        <f aca="false">SUM(T1312:T1480)</f>
        <v>0</v>
      </c>
      <c r="U1311" s="21" t="n">
        <f aca="false">SUM(U1312:U1480)</f>
        <v>0</v>
      </c>
      <c r="V1311" s="21" t="n">
        <f aca="false">SUM(V1312:V1480)</f>
        <v>0</v>
      </c>
      <c r="W1311" s="21" t="n">
        <f aca="false">SUM(W1312:W1480)</f>
        <v>0</v>
      </c>
      <c r="X1311" s="21" t="n">
        <f aca="false">SUM(X1312:X1480)</f>
        <v>0</v>
      </c>
      <c r="Y1311" s="21" t="n">
        <f aca="false">SUM(Y1312:Y1480)</f>
        <v>0</v>
      </c>
      <c r="Z1311" s="21" t="n">
        <f aca="false">SUM(Z1312:Z1480)</f>
        <v>0</v>
      </c>
      <c r="AA1311" s="21" t="n">
        <f aca="false">SUM(AA1312:AA1480)</f>
        <v>0</v>
      </c>
      <c r="AB1311" s="23" t="s">
        <v>33</v>
      </c>
    </row>
    <row r="1312" customFormat="false" ht="35.25" hidden="false" customHeight="true" outlineLevel="0" collapsed="false">
      <c r="A1312" s="1" t="n">
        <v>1</v>
      </c>
      <c r="B1312" s="26" t="n">
        <f aca="false">SUBTOTAL(103,$A$800:A1312)</f>
        <v>509</v>
      </c>
      <c r="C1312" s="25" t="s">
        <v>1158</v>
      </c>
      <c r="D1312" s="21" t="n">
        <f aca="false">E1312+F1312+G1312+H1312+I1312+J1312+L1312+M1312+N1312+O1312+P1312+Q1312+R1312+S1312+T1312+U1312+V1312+W1312+X1312+Y1312+Z1312+AA1312</f>
        <v>630000</v>
      </c>
      <c r="E1312" s="27" t="n">
        <v>0</v>
      </c>
      <c r="F1312" s="27" t="n">
        <v>0</v>
      </c>
      <c r="G1312" s="27" t="n">
        <v>0</v>
      </c>
      <c r="H1312" s="27" t="n">
        <v>0</v>
      </c>
      <c r="I1312" s="27" t="n">
        <v>0</v>
      </c>
      <c r="J1312" s="27" t="n">
        <v>0</v>
      </c>
      <c r="K1312" s="28" t="n">
        <v>0</v>
      </c>
      <c r="L1312" s="27" t="n">
        <v>0</v>
      </c>
      <c r="M1312" s="27" t="n">
        <v>0</v>
      </c>
      <c r="N1312" s="27" t="n">
        <v>0</v>
      </c>
      <c r="O1312" s="27" t="n">
        <v>630000</v>
      </c>
      <c r="P1312" s="27" t="n">
        <v>0</v>
      </c>
      <c r="Q1312" s="27" t="n">
        <v>0</v>
      </c>
      <c r="R1312" s="27" t="n">
        <v>0</v>
      </c>
      <c r="S1312" s="27" t="n">
        <v>0</v>
      </c>
      <c r="T1312" s="27" t="n">
        <v>0</v>
      </c>
      <c r="U1312" s="27" t="n">
        <v>0</v>
      </c>
      <c r="V1312" s="27" t="n">
        <v>0</v>
      </c>
      <c r="W1312" s="27" t="n">
        <v>0</v>
      </c>
      <c r="X1312" s="27" t="n">
        <v>0</v>
      </c>
      <c r="Y1312" s="27" t="n">
        <v>0</v>
      </c>
      <c r="Z1312" s="27" t="n">
        <v>0</v>
      </c>
      <c r="AA1312" s="27" t="n">
        <v>0</v>
      </c>
      <c r="AB1312" s="29" t="n">
        <v>2021</v>
      </c>
    </row>
    <row r="1313" customFormat="false" ht="35.25" hidden="false" customHeight="true" outlineLevel="0" collapsed="false">
      <c r="A1313" s="1" t="n">
        <v>1</v>
      </c>
      <c r="B1313" s="26" t="n">
        <f aca="false">SUBTOTAL(103,$A$800:A1313)</f>
        <v>510</v>
      </c>
      <c r="C1313" s="25" t="s">
        <v>1159</v>
      </c>
      <c r="D1313" s="21" t="n">
        <f aca="false">E1313+F1313+G1313+H1313+I1313+J1313+L1313+M1313+N1313+O1313+P1313+Q1313+R1313+S1313+T1313+U1313+V1313+W1313+X1313+Y1313+Z1313+AA1313</f>
        <v>879093.55</v>
      </c>
      <c r="E1313" s="27" t="n">
        <v>0</v>
      </c>
      <c r="F1313" s="27" t="n">
        <v>0</v>
      </c>
      <c r="G1313" s="27" t="n">
        <v>0</v>
      </c>
      <c r="H1313" s="27" t="n">
        <v>0</v>
      </c>
      <c r="I1313" s="27" t="n">
        <v>0</v>
      </c>
      <c r="J1313" s="27" t="n">
        <v>0</v>
      </c>
      <c r="K1313" s="28" t="n">
        <v>0</v>
      </c>
      <c r="L1313" s="27" t="n">
        <v>0</v>
      </c>
      <c r="M1313" s="27" t="n">
        <v>0</v>
      </c>
      <c r="N1313" s="27" t="n">
        <v>0</v>
      </c>
      <c r="O1313" s="27" t="n">
        <v>879093.55</v>
      </c>
      <c r="P1313" s="27" t="n">
        <v>0</v>
      </c>
      <c r="Q1313" s="27" t="n">
        <v>0</v>
      </c>
      <c r="R1313" s="27" t="n">
        <v>0</v>
      </c>
      <c r="S1313" s="27" t="n">
        <v>0</v>
      </c>
      <c r="T1313" s="27" t="n">
        <v>0</v>
      </c>
      <c r="U1313" s="27" t="n">
        <v>0</v>
      </c>
      <c r="V1313" s="27" t="n">
        <v>0</v>
      </c>
      <c r="W1313" s="27" t="n">
        <v>0</v>
      </c>
      <c r="X1313" s="27" t="n">
        <v>0</v>
      </c>
      <c r="Y1313" s="27" t="n">
        <v>0</v>
      </c>
      <c r="Z1313" s="27" t="n">
        <v>0</v>
      </c>
      <c r="AA1313" s="27" t="n">
        <v>0</v>
      </c>
      <c r="AB1313" s="29" t="n">
        <v>2021</v>
      </c>
    </row>
    <row r="1314" customFormat="false" ht="35.25" hidden="false" customHeight="true" outlineLevel="0" collapsed="false">
      <c r="A1314" s="1" t="n">
        <v>1</v>
      </c>
      <c r="B1314" s="26" t="n">
        <f aca="false">SUBTOTAL(103,$A$800:A1314)</f>
        <v>511</v>
      </c>
      <c r="C1314" s="25" t="s">
        <v>1160</v>
      </c>
      <c r="D1314" s="21" t="n">
        <f aca="false">E1314+F1314+G1314+H1314+I1314+J1314+L1314+M1314+N1314+O1314+P1314+Q1314+R1314+S1314+T1314+U1314+V1314+W1314+X1314+Y1314+Z1314+AA1314</f>
        <v>2998009</v>
      </c>
      <c r="E1314" s="27" t="n">
        <v>0</v>
      </c>
      <c r="F1314" s="27" t="n">
        <v>0</v>
      </c>
      <c r="G1314" s="27" t="n">
        <v>0</v>
      </c>
      <c r="H1314" s="27" t="n">
        <v>0</v>
      </c>
      <c r="I1314" s="27" t="n">
        <v>0</v>
      </c>
      <c r="J1314" s="27" t="n">
        <v>0</v>
      </c>
      <c r="K1314" s="28" t="n">
        <v>0</v>
      </c>
      <c r="L1314" s="27" t="n">
        <v>0</v>
      </c>
      <c r="M1314" s="27" t="n">
        <v>2998009</v>
      </c>
      <c r="N1314" s="27" t="n">
        <v>0</v>
      </c>
      <c r="O1314" s="27" t="n">
        <v>0</v>
      </c>
      <c r="P1314" s="27" t="n">
        <v>0</v>
      </c>
      <c r="Q1314" s="27" t="n">
        <v>0</v>
      </c>
      <c r="R1314" s="27" t="n">
        <v>0</v>
      </c>
      <c r="S1314" s="27" t="n">
        <v>0</v>
      </c>
      <c r="T1314" s="27" t="n">
        <v>0</v>
      </c>
      <c r="U1314" s="27" t="n">
        <v>0</v>
      </c>
      <c r="V1314" s="27" t="n">
        <v>0</v>
      </c>
      <c r="W1314" s="27" t="n">
        <v>0</v>
      </c>
      <c r="X1314" s="27" t="n">
        <v>0</v>
      </c>
      <c r="Y1314" s="27" t="n">
        <v>0</v>
      </c>
      <c r="Z1314" s="27" t="n">
        <v>0</v>
      </c>
      <c r="AA1314" s="27" t="n">
        <v>0</v>
      </c>
      <c r="AB1314" s="29" t="n">
        <v>2021</v>
      </c>
    </row>
    <row r="1315" customFormat="false" ht="35.25" hidden="false" customHeight="true" outlineLevel="0" collapsed="false">
      <c r="A1315" s="1" t="n">
        <v>1</v>
      </c>
      <c r="B1315" s="26" t="n">
        <f aca="false">SUBTOTAL(103,$A$800:A1315)</f>
        <v>512</v>
      </c>
      <c r="C1315" s="25" t="s">
        <v>1161</v>
      </c>
      <c r="D1315" s="21" t="n">
        <f aca="false">E1315+F1315+G1315+H1315+I1315+J1315+L1315+M1315+N1315+O1315+P1315+Q1315+R1315+S1315+T1315+U1315+V1315+W1315+X1315+Y1315+Z1315+AA1315</f>
        <v>1232589.44</v>
      </c>
      <c r="E1315" s="27" t="n">
        <v>0</v>
      </c>
      <c r="F1315" s="27" t="n">
        <v>0</v>
      </c>
      <c r="G1315" s="27" t="n">
        <v>0</v>
      </c>
      <c r="H1315" s="27" t="n">
        <v>0</v>
      </c>
      <c r="I1315" s="27" t="n">
        <v>0</v>
      </c>
      <c r="J1315" s="27" t="n">
        <v>0</v>
      </c>
      <c r="K1315" s="28" t="n">
        <v>0</v>
      </c>
      <c r="L1315" s="27" t="n">
        <v>0</v>
      </c>
      <c r="M1315" s="27" t="n">
        <v>0</v>
      </c>
      <c r="N1315" s="27" t="n">
        <v>0</v>
      </c>
      <c r="O1315" s="27" t="n">
        <v>1232589.44</v>
      </c>
      <c r="P1315" s="27" t="n">
        <v>0</v>
      </c>
      <c r="Q1315" s="27" t="n">
        <v>0</v>
      </c>
      <c r="R1315" s="27" t="n">
        <v>0</v>
      </c>
      <c r="S1315" s="27" t="n">
        <v>0</v>
      </c>
      <c r="T1315" s="27" t="n">
        <v>0</v>
      </c>
      <c r="U1315" s="27" t="n">
        <v>0</v>
      </c>
      <c r="V1315" s="27" t="n">
        <v>0</v>
      </c>
      <c r="W1315" s="27" t="n">
        <v>0</v>
      </c>
      <c r="X1315" s="27" t="n">
        <v>0</v>
      </c>
      <c r="Y1315" s="27" t="n">
        <v>0</v>
      </c>
      <c r="Z1315" s="27" t="n">
        <v>0</v>
      </c>
      <c r="AA1315" s="27" t="n">
        <v>0</v>
      </c>
      <c r="AB1315" s="29" t="n">
        <v>2021</v>
      </c>
    </row>
    <row r="1316" customFormat="false" ht="35.25" hidden="false" customHeight="true" outlineLevel="0" collapsed="false">
      <c r="A1316" s="1" t="n">
        <v>1</v>
      </c>
      <c r="B1316" s="26" t="n">
        <f aca="false">SUBTOTAL(103,$A$800:A1316)</f>
        <v>513</v>
      </c>
      <c r="C1316" s="25" t="s">
        <v>411</v>
      </c>
      <c r="D1316" s="21" t="n">
        <f aca="false">E1316+F1316+G1316+H1316+I1316+J1316+L1316+M1316+N1316+O1316+P1316+Q1316+R1316+S1316+T1316+U1316+V1316+W1316+X1316+Y1316+Z1316+AA1316</f>
        <v>1107639</v>
      </c>
      <c r="E1316" s="27" t="n">
        <v>0</v>
      </c>
      <c r="F1316" s="27" t="n">
        <v>1000006</v>
      </c>
      <c r="G1316" s="27" t="n">
        <v>107633</v>
      </c>
      <c r="H1316" s="27" t="n">
        <v>0</v>
      </c>
      <c r="I1316" s="27" t="n">
        <v>0</v>
      </c>
      <c r="J1316" s="27" t="n">
        <v>0</v>
      </c>
      <c r="K1316" s="28" t="n">
        <v>0</v>
      </c>
      <c r="L1316" s="27" t="n">
        <v>0</v>
      </c>
      <c r="M1316" s="27" t="n">
        <v>0</v>
      </c>
      <c r="N1316" s="27" t="n">
        <v>0</v>
      </c>
      <c r="O1316" s="27" t="n">
        <v>0</v>
      </c>
      <c r="P1316" s="27" t="n">
        <v>0</v>
      </c>
      <c r="Q1316" s="27" t="n">
        <v>0</v>
      </c>
      <c r="R1316" s="27" t="n">
        <v>0</v>
      </c>
      <c r="S1316" s="27" t="n">
        <v>0</v>
      </c>
      <c r="T1316" s="27" t="n">
        <v>0</v>
      </c>
      <c r="U1316" s="27" t="n">
        <v>0</v>
      </c>
      <c r="V1316" s="27" t="n">
        <v>0</v>
      </c>
      <c r="W1316" s="27" t="n">
        <v>0</v>
      </c>
      <c r="X1316" s="27" t="n">
        <v>0</v>
      </c>
      <c r="Y1316" s="27" t="n">
        <v>0</v>
      </c>
      <c r="Z1316" s="27" t="n">
        <v>0</v>
      </c>
      <c r="AA1316" s="27" t="n">
        <v>0</v>
      </c>
      <c r="AB1316" s="29" t="n">
        <v>2021</v>
      </c>
    </row>
    <row r="1317" customFormat="false" ht="35.25" hidden="false" customHeight="true" outlineLevel="0" collapsed="false">
      <c r="A1317" s="1" t="n">
        <v>1</v>
      </c>
      <c r="B1317" s="26" t="n">
        <f aca="false">SUBTOTAL(103,$A$800:A1317)</f>
        <v>514</v>
      </c>
      <c r="C1317" s="25" t="s">
        <v>418</v>
      </c>
      <c r="D1317" s="21" t="n">
        <f aca="false">E1317+F1317+G1317+H1317+I1317+J1317+L1317+M1317+N1317+O1317+P1317+Q1317+R1317+S1317+T1317+U1317+V1317+W1317+X1317+Y1317+Z1317+AA1317</f>
        <v>1769427</v>
      </c>
      <c r="E1317" s="27" t="n">
        <v>0</v>
      </c>
      <c r="F1317" s="27" t="n">
        <v>0</v>
      </c>
      <c r="G1317" s="27" t="n">
        <v>0</v>
      </c>
      <c r="H1317" s="27" t="n">
        <v>0</v>
      </c>
      <c r="I1317" s="27" t="n">
        <v>0</v>
      </c>
      <c r="J1317" s="27" t="n">
        <v>0</v>
      </c>
      <c r="K1317" s="28" t="n">
        <v>0</v>
      </c>
      <c r="L1317" s="27" t="n">
        <v>0</v>
      </c>
      <c r="M1317" s="27" t="n">
        <v>679106</v>
      </c>
      <c r="N1317" s="27" t="n">
        <v>0</v>
      </c>
      <c r="O1317" s="27" t="n">
        <v>1090321</v>
      </c>
      <c r="P1317" s="27" t="n">
        <v>0</v>
      </c>
      <c r="Q1317" s="27" t="n">
        <v>0</v>
      </c>
      <c r="R1317" s="27" t="n">
        <v>0</v>
      </c>
      <c r="S1317" s="27" t="n">
        <v>0</v>
      </c>
      <c r="T1317" s="27" t="n">
        <v>0</v>
      </c>
      <c r="U1317" s="27" t="n">
        <v>0</v>
      </c>
      <c r="V1317" s="27" t="n">
        <v>0</v>
      </c>
      <c r="W1317" s="27" t="n">
        <v>0</v>
      </c>
      <c r="X1317" s="27" t="n">
        <v>0</v>
      </c>
      <c r="Y1317" s="27" t="n">
        <v>0</v>
      </c>
      <c r="Z1317" s="27" t="n">
        <v>0</v>
      </c>
      <c r="AA1317" s="27" t="n">
        <v>0</v>
      </c>
      <c r="AB1317" s="29" t="n">
        <v>2021</v>
      </c>
    </row>
    <row r="1318" customFormat="false" ht="35.25" hidden="false" customHeight="true" outlineLevel="0" collapsed="false">
      <c r="A1318" s="1" t="n">
        <v>1</v>
      </c>
      <c r="B1318" s="26" t="n">
        <f aca="false">SUBTOTAL(103,$A$800:A1318)</f>
        <v>515</v>
      </c>
      <c r="C1318" s="25" t="s">
        <v>1162</v>
      </c>
      <c r="D1318" s="21" t="n">
        <f aca="false">E1318+F1318+G1318+H1318+I1318+J1318+L1318+M1318+N1318+O1318+P1318+Q1318+R1318+S1318+T1318+U1318+V1318+W1318+X1318+Y1318+Z1318+AA1318</f>
        <v>4180000</v>
      </c>
      <c r="E1318" s="27" t="n">
        <v>0</v>
      </c>
      <c r="F1318" s="27" t="n">
        <v>0</v>
      </c>
      <c r="G1318" s="27" t="n">
        <v>0</v>
      </c>
      <c r="H1318" s="27" t="n">
        <v>0</v>
      </c>
      <c r="I1318" s="27" t="n">
        <v>0</v>
      </c>
      <c r="J1318" s="27" t="n">
        <v>0</v>
      </c>
      <c r="K1318" s="28" t="n">
        <v>2</v>
      </c>
      <c r="L1318" s="27" t="n">
        <v>4180000</v>
      </c>
      <c r="M1318" s="27" t="n">
        <v>0</v>
      </c>
      <c r="N1318" s="27" t="n">
        <v>0</v>
      </c>
      <c r="O1318" s="27" t="n">
        <v>0</v>
      </c>
      <c r="P1318" s="27" t="n">
        <v>0</v>
      </c>
      <c r="Q1318" s="27" t="n">
        <v>0</v>
      </c>
      <c r="R1318" s="27" t="n">
        <v>0</v>
      </c>
      <c r="S1318" s="27" t="n">
        <v>0</v>
      </c>
      <c r="T1318" s="27" t="n">
        <v>0</v>
      </c>
      <c r="U1318" s="27" t="n">
        <v>0</v>
      </c>
      <c r="V1318" s="27" t="n">
        <v>0</v>
      </c>
      <c r="W1318" s="27" t="n">
        <v>0</v>
      </c>
      <c r="X1318" s="27" t="n">
        <v>0</v>
      </c>
      <c r="Y1318" s="27" t="n">
        <v>0</v>
      </c>
      <c r="Z1318" s="27" t="n">
        <v>0</v>
      </c>
      <c r="AA1318" s="27" t="n">
        <v>0</v>
      </c>
      <c r="AB1318" s="29" t="n">
        <v>2021</v>
      </c>
    </row>
    <row r="1319" customFormat="false" ht="35.25" hidden="false" customHeight="true" outlineLevel="0" collapsed="false">
      <c r="A1319" s="1" t="n">
        <v>1</v>
      </c>
      <c r="B1319" s="26" t="n">
        <f aca="false">SUBTOTAL(103,$A$800:A1319)</f>
        <v>516</v>
      </c>
      <c r="C1319" s="25" t="s">
        <v>384</v>
      </c>
      <c r="D1319" s="21" t="n">
        <f aca="false">E1319+F1319+G1319+H1319+I1319+J1319+L1319+M1319+N1319+O1319+P1319+Q1319+R1319+S1319+T1319+U1319+V1319+W1319+X1319+Y1319+Z1319+AA1319</f>
        <v>4240000</v>
      </c>
      <c r="E1319" s="27" t="n">
        <v>0</v>
      </c>
      <c r="F1319" s="27" t="n">
        <v>0</v>
      </c>
      <c r="G1319" s="27" t="n">
        <v>0</v>
      </c>
      <c r="H1319" s="27" t="n">
        <v>0</v>
      </c>
      <c r="I1319" s="27" t="n">
        <v>0</v>
      </c>
      <c r="J1319" s="27" t="n">
        <v>0</v>
      </c>
      <c r="K1319" s="28" t="n">
        <v>2</v>
      </c>
      <c r="L1319" s="27" t="n">
        <v>4240000</v>
      </c>
      <c r="M1319" s="27" t="n">
        <v>0</v>
      </c>
      <c r="N1319" s="27" t="n">
        <v>0</v>
      </c>
      <c r="O1319" s="27" t="n">
        <v>0</v>
      </c>
      <c r="P1319" s="27" t="n">
        <v>0</v>
      </c>
      <c r="Q1319" s="27" t="n">
        <v>0</v>
      </c>
      <c r="R1319" s="27" t="n">
        <v>0</v>
      </c>
      <c r="S1319" s="27" t="n">
        <v>0</v>
      </c>
      <c r="T1319" s="27" t="n">
        <v>0</v>
      </c>
      <c r="U1319" s="27" t="n">
        <v>0</v>
      </c>
      <c r="V1319" s="27" t="n">
        <v>0</v>
      </c>
      <c r="W1319" s="27" t="n">
        <v>0</v>
      </c>
      <c r="X1319" s="27" t="n">
        <v>0</v>
      </c>
      <c r="Y1319" s="27" t="n">
        <v>0</v>
      </c>
      <c r="Z1319" s="27" t="n">
        <v>0</v>
      </c>
      <c r="AA1319" s="27" t="n">
        <v>0</v>
      </c>
      <c r="AB1319" s="29" t="n">
        <v>2021</v>
      </c>
    </row>
    <row r="1320" customFormat="false" ht="35.25" hidden="false" customHeight="true" outlineLevel="0" collapsed="false">
      <c r="A1320" s="1" t="n">
        <v>1</v>
      </c>
      <c r="B1320" s="26" t="n">
        <f aca="false">SUBTOTAL(103,$A$800:A1320)</f>
        <v>517</v>
      </c>
      <c r="C1320" s="25" t="s">
        <v>1163</v>
      </c>
      <c r="D1320" s="21" t="n">
        <f aca="false">E1320+F1320+G1320+H1320+I1320+J1320+L1320+M1320+N1320+O1320+P1320+Q1320+R1320+S1320+T1320+U1320+V1320+W1320+X1320+Y1320+Z1320+AA1320</f>
        <v>3026299.03</v>
      </c>
      <c r="E1320" s="27" t="n">
        <v>0</v>
      </c>
      <c r="F1320" s="27" t="n">
        <v>0</v>
      </c>
      <c r="G1320" s="27" t="n">
        <v>0</v>
      </c>
      <c r="H1320" s="27" t="n">
        <v>0</v>
      </c>
      <c r="I1320" s="27" t="n">
        <v>0</v>
      </c>
      <c r="J1320" s="27" t="n">
        <v>0</v>
      </c>
      <c r="K1320" s="28" t="n">
        <v>0</v>
      </c>
      <c r="L1320" s="27" t="n">
        <v>0</v>
      </c>
      <c r="M1320" s="27" t="n">
        <v>3026299.03</v>
      </c>
      <c r="N1320" s="27" t="n">
        <v>0</v>
      </c>
      <c r="O1320" s="27" t="n">
        <v>0</v>
      </c>
      <c r="P1320" s="27" t="n">
        <v>0</v>
      </c>
      <c r="Q1320" s="27" t="n">
        <v>0</v>
      </c>
      <c r="R1320" s="27" t="n">
        <v>0</v>
      </c>
      <c r="S1320" s="27" t="n">
        <v>0</v>
      </c>
      <c r="T1320" s="27" t="n">
        <v>0</v>
      </c>
      <c r="U1320" s="27" t="n">
        <v>0</v>
      </c>
      <c r="V1320" s="27" t="n">
        <v>0</v>
      </c>
      <c r="W1320" s="27" t="n">
        <v>0</v>
      </c>
      <c r="X1320" s="27" t="n">
        <v>0</v>
      </c>
      <c r="Y1320" s="27" t="n">
        <v>0</v>
      </c>
      <c r="Z1320" s="27" t="n">
        <v>0</v>
      </c>
      <c r="AA1320" s="27" t="n">
        <v>0</v>
      </c>
      <c r="AB1320" s="29" t="n">
        <v>2021</v>
      </c>
    </row>
    <row r="1321" customFormat="false" ht="35.25" hidden="false" customHeight="true" outlineLevel="0" collapsed="false">
      <c r="A1321" s="1" t="n">
        <v>1</v>
      </c>
      <c r="B1321" s="26" t="n">
        <f aca="false">SUBTOTAL(103,$A$800:A1321)</f>
        <v>518</v>
      </c>
      <c r="C1321" s="25" t="s">
        <v>435</v>
      </c>
      <c r="D1321" s="21" t="n">
        <f aca="false">E1321+F1321+G1321+H1321+I1321+J1321+L1321+M1321+N1321+O1321+P1321+Q1321+R1321+S1321+T1321+U1321+V1321+W1321+X1321+Y1321+Z1321+AA1321</f>
        <v>522662</v>
      </c>
      <c r="E1321" s="27" t="n">
        <v>0</v>
      </c>
      <c r="F1321" s="27" t="n">
        <v>0</v>
      </c>
      <c r="G1321" s="27" t="n">
        <v>0</v>
      </c>
      <c r="H1321" s="27" t="n">
        <v>448662</v>
      </c>
      <c r="I1321" s="27" t="n">
        <v>0</v>
      </c>
      <c r="J1321" s="27" t="n">
        <v>0</v>
      </c>
      <c r="K1321" s="28" t="n">
        <v>0</v>
      </c>
      <c r="L1321" s="27" t="n">
        <v>0</v>
      </c>
      <c r="M1321" s="27" t="n">
        <v>0</v>
      </c>
      <c r="N1321" s="27" t="n">
        <v>0</v>
      </c>
      <c r="O1321" s="27" t="n">
        <v>74000</v>
      </c>
      <c r="P1321" s="27" t="n">
        <v>0</v>
      </c>
      <c r="Q1321" s="27" t="n">
        <v>0</v>
      </c>
      <c r="R1321" s="27" t="n">
        <v>0</v>
      </c>
      <c r="S1321" s="27" t="n">
        <v>0</v>
      </c>
      <c r="T1321" s="27" t="n">
        <v>0</v>
      </c>
      <c r="U1321" s="27" t="n">
        <v>0</v>
      </c>
      <c r="V1321" s="27" t="n">
        <v>0</v>
      </c>
      <c r="W1321" s="27" t="n">
        <v>0</v>
      </c>
      <c r="X1321" s="27" t="n">
        <v>0</v>
      </c>
      <c r="Y1321" s="27" t="n">
        <v>0</v>
      </c>
      <c r="Z1321" s="27" t="n">
        <v>0</v>
      </c>
      <c r="AA1321" s="27" t="n">
        <v>0</v>
      </c>
      <c r="AB1321" s="29" t="n">
        <v>2021</v>
      </c>
    </row>
    <row r="1322" customFormat="false" ht="35.25" hidden="false" customHeight="true" outlineLevel="0" collapsed="false">
      <c r="A1322" s="1" t="n">
        <v>1</v>
      </c>
      <c r="B1322" s="26" t="n">
        <f aca="false">SUBTOTAL(103,$A$800:A1322)</f>
        <v>519</v>
      </c>
      <c r="C1322" s="25" t="s">
        <v>1164</v>
      </c>
      <c r="D1322" s="21" t="n">
        <f aca="false">E1322+F1322+G1322+H1322+I1322+J1322+L1322+M1322+N1322+O1322+P1322+Q1322+R1322+S1322+T1322+U1322+V1322+W1322+X1322+Y1322+Z1322+AA1322</f>
        <v>1950220</v>
      </c>
      <c r="E1322" s="27" t="n">
        <v>0</v>
      </c>
      <c r="F1322" s="27" t="n">
        <v>0</v>
      </c>
      <c r="G1322" s="27" t="n">
        <v>0</v>
      </c>
      <c r="H1322" s="27" t="n">
        <v>0</v>
      </c>
      <c r="I1322" s="27" t="n">
        <v>0</v>
      </c>
      <c r="J1322" s="27" t="n">
        <v>0</v>
      </c>
      <c r="K1322" s="28" t="n">
        <v>1</v>
      </c>
      <c r="L1322" s="27" t="n">
        <v>1950220</v>
      </c>
      <c r="M1322" s="27" t="n">
        <v>0</v>
      </c>
      <c r="N1322" s="27" t="n">
        <v>0</v>
      </c>
      <c r="O1322" s="27" t="n">
        <v>0</v>
      </c>
      <c r="P1322" s="27" t="n">
        <v>0</v>
      </c>
      <c r="Q1322" s="27" t="n">
        <v>0</v>
      </c>
      <c r="R1322" s="27" t="n">
        <v>0</v>
      </c>
      <c r="S1322" s="27" t="n">
        <v>0</v>
      </c>
      <c r="T1322" s="27" t="n">
        <v>0</v>
      </c>
      <c r="U1322" s="27" t="n">
        <v>0</v>
      </c>
      <c r="V1322" s="27" t="n">
        <v>0</v>
      </c>
      <c r="W1322" s="27" t="n">
        <v>0</v>
      </c>
      <c r="X1322" s="27" t="n">
        <v>0</v>
      </c>
      <c r="Y1322" s="27" t="n">
        <v>0</v>
      </c>
      <c r="Z1322" s="27" t="n">
        <v>0</v>
      </c>
      <c r="AA1322" s="27" t="n">
        <v>0</v>
      </c>
      <c r="AB1322" s="29" t="n">
        <v>2021</v>
      </c>
    </row>
    <row r="1323" customFormat="false" ht="35.25" hidden="false" customHeight="true" outlineLevel="0" collapsed="false">
      <c r="A1323" s="1" t="n">
        <v>1</v>
      </c>
      <c r="B1323" s="26" t="n">
        <f aca="false">SUBTOTAL(103,$A$800:A1323)</f>
        <v>520</v>
      </c>
      <c r="C1323" s="25" t="s">
        <v>1165</v>
      </c>
      <c r="D1323" s="21" t="n">
        <f aca="false">E1323+F1323+G1323+H1323+I1323+J1323+L1323+M1323+N1323+O1323+P1323+Q1323+R1323+S1323+T1323+U1323+V1323+W1323+X1323+Y1323+Z1323+AA1323</f>
        <v>3900000</v>
      </c>
      <c r="E1323" s="27" t="n">
        <v>0</v>
      </c>
      <c r="F1323" s="27" t="n">
        <v>0</v>
      </c>
      <c r="G1323" s="27" t="n">
        <v>0</v>
      </c>
      <c r="H1323" s="27" t="n">
        <v>0</v>
      </c>
      <c r="I1323" s="27" t="n">
        <v>0</v>
      </c>
      <c r="J1323" s="27" t="n">
        <v>0</v>
      </c>
      <c r="K1323" s="28" t="n">
        <v>2</v>
      </c>
      <c r="L1323" s="27" t="n">
        <v>3900000</v>
      </c>
      <c r="M1323" s="27" t="n">
        <v>0</v>
      </c>
      <c r="N1323" s="27" t="n">
        <v>0</v>
      </c>
      <c r="O1323" s="27" t="n">
        <v>0</v>
      </c>
      <c r="P1323" s="27" t="n">
        <v>0</v>
      </c>
      <c r="Q1323" s="27" t="n">
        <v>0</v>
      </c>
      <c r="R1323" s="27" t="n">
        <v>0</v>
      </c>
      <c r="S1323" s="27" t="n">
        <v>0</v>
      </c>
      <c r="T1323" s="27" t="n">
        <v>0</v>
      </c>
      <c r="U1323" s="27" t="n">
        <v>0</v>
      </c>
      <c r="V1323" s="27" t="n">
        <v>0</v>
      </c>
      <c r="W1323" s="27" t="n">
        <v>0</v>
      </c>
      <c r="X1323" s="27" t="n">
        <v>0</v>
      </c>
      <c r="Y1323" s="27" t="n">
        <v>0</v>
      </c>
      <c r="Z1323" s="27" t="n">
        <v>0</v>
      </c>
      <c r="AA1323" s="27" t="n">
        <v>0</v>
      </c>
      <c r="AB1323" s="29" t="n">
        <v>2021</v>
      </c>
    </row>
    <row r="1324" customFormat="false" ht="35.25" hidden="false" customHeight="true" outlineLevel="0" collapsed="false">
      <c r="A1324" s="1" t="n">
        <v>1</v>
      </c>
      <c r="B1324" s="26" t="n">
        <f aca="false">SUBTOTAL(103,$A$800:A1324)</f>
        <v>521</v>
      </c>
      <c r="C1324" s="25" t="s">
        <v>1166</v>
      </c>
      <c r="D1324" s="21" t="n">
        <f aca="false">E1324+F1324+G1324+H1324+I1324+J1324+L1324+M1324+N1324+O1324+P1324+Q1324+R1324+S1324+T1324+U1324+V1324+W1324+X1324+Y1324+Z1324+AA1324</f>
        <v>1800000</v>
      </c>
      <c r="E1324" s="27" t="n">
        <v>0</v>
      </c>
      <c r="F1324" s="27" t="n">
        <v>0</v>
      </c>
      <c r="G1324" s="27" t="n">
        <v>0</v>
      </c>
      <c r="H1324" s="27" t="n">
        <v>0</v>
      </c>
      <c r="I1324" s="27" t="n">
        <v>0</v>
      </c>
      <c r="J1324" s="27" t="n">
        <v>0</v>
      </c>
      <c r="K1324" s="28" t="n">
        <v>0</v>
      </c>
      <c r="L1324" s="27" t="n">
        <v>0</v>
      </c>
      <c r="M1324" s="27" t="n">
        <v>1800000</v>
      </c>
      <c r="N1324" s="27" t="n">
        <v>0</v>
      </c>
      <c r="O1324" s="27" t="n">
        <v>0</v>
      </c>
      <c r="P1324" s="27" t="n">
        <v>0</v>
      </c>
      <c r="Q1324" s="27" t="n">
        <v>0</v>
      </c>
      <c r="R1324" s="27" t="n">
        <v>0</v>
      </c>
      <c r="S1324" s="27" t="n">
        <v>0</v>
      </c>
      <c r="T1324" s="27" t="n">
        <v>0</v>
      </c>
      <c r="U1324" s="27" t="n">
        <v>0</v>
      </c>
      <c r="V1324" s="27" t="n">
        <v>0</v>
      </c>
      <c r="W1324" s="27" t="n">
        <v>0</v>
      </c>
      <c r="X1324" s="27" t="n">
        <v>0</v>
      </c>
      <c r="Y1324" s="27" t="n">
        <v>0</v>
      </c>
      <c r="Z1324" s="27" t="n">
        <v>0</v>
      </c>
      <c r="AA1324" s="27" t="n">
        <v>0</v>
      </c>
      <c r="AB1324" s="29" t="n">
        <v>2021</v>
      </c>
    </row>
    <row r="1325" customFormat="false" ht="35.25" hidden="false" customHeight="true" outlineLevel="0" collapsed="false">
      <c r="A1325" s="1" t="n">
        <v>1</v>
      </c>
      <c r="B1325" s="26" t="n">
        <f aca="false">SUBTOTAL(103,$A$800:A1325)</f>
        <v>522</v>
      </c>
      <c r="C1325" s="25" t="s">
        <v>386</v>
      </c>
      <c r="D1325" s="21" t="n">
        <f aca="false">E1325+F1325+G1325+H1325+I1325+J1325+L1325+M1325+N1325+O1325+P1325+Q1325+R1325+S1325+T1325+U1325+V1325+W1325+X1325+Y1325+Z1325+AA1325</f>
        <v>81287</v>
      </c>
      <c r="E1325" s="27" t="n">
        <v>81287</v>
      </c>
      <c r="F1325" s="27" t="n">
        <v>0</v>
      </c>
      <c r="G1325" s="27" t="n">
        <v>0</v>
      </c>
      <c r="H1325" s="27" t="n">
        <v>0</v>
      </c>
      <c r="I1325" s="27" t="n">
        <v>0</v>
      </c>
      <c r="J1325" s="27" t="n">
        <v>0</v>
      </c>
      <c r="K1325" s="28" t="n">
        <v>0</v>
      </c>
      <c r="L1325" s="27" t="n">
        <v>0</v>
      </c>
      <c r="M1325" s="27" t="n">
        <v>0</v>
      </c>
      <c r="N1325" s="27" t="n">
        <v>0</v>
      </c>
      <c r="O1325" s="27" t="n">
        <v>0</v>
      </c>
      <c r="P1325" s="27" t="n">
        <v>0</v>
      </c>
      <c r="Q1325" s="27" t="n">
        <v>0</v>
      </c>
      <c r="R1325" s="27" t="n">
        <v>0</v>
      </c>
      <c r="S1325" s="27" t="n">
        <v>0</v>
      </c>
      <c r="T1325" s="27" t="n">
        <v>0</v>
      </c>
      <c r="U1325" s="27" t="n">
        <v>0</v>
      </c>
      <c r="V1325" s="27" t="n">
        <v>0</v>
      </c>
      <c r="W1325" s="27" t="n">
        <v>0</v>
      </c>
      <c r="X1325" s="27" t="n">
        <v>0</v>
      </c>
      <c r="Y1325" s="27" t="n">
        <v>0</v>
      </c>
      <c r="Z1325" s="27" t="n">
        <v>0</v>
      </c>
      <c r="AA1325" s="27" t="n">
        <v>0</v>
      </c>
      <c r="AB1325" s="29" t="n">
        <v>2021</v>
      </c>
    </row>
    <row r="1326" customFormat="false" ht="35.25" hidden="false" customHeight="true" outlineLevel="0" collapsed="false">
      <c r="A1326" s="1" t="n">
        <v>1</v>
      </c>
      <c r="B1326" s="26" t="n">
        <f aca="false">SUBTOTAL(103,$A$800:A1326)</f>
        <v>523</v>
      </c>
      <c r="C1326" s="25" t="s">
        <v>1167</v>
      </c>
      <c r="D1326" s="21" t="n">
        <f aca="false">E1326+F1326+G1326+H1326+I1326+J1326+L1326+M1326+N1326+O1326+P1326+Q1326+R1326+S1326+T1326+U1326+V1326+W1326+X1326+Y1326+Z1326+AA1326</f>
        <v>296173</v>
      </c>
      <c r="E1326" s="27" t="n">
        <v>0</v>
      </c>
      <c r="F1326" s="27" t="n">
        <v>55747</v>
      </c>
      <c r="G1326" s="27" t="n">
        <v>0</v>
      </c>
      <c r="H1326" s="27" t="n">
        <v>0</v>
      </c>
      <c r="I1326" s="27" t="n">
        <v>0</v>
      </c>
      <c r="J1326" s="27" t="n">
        <v>0</v>
      </c>
      <c r="K1326" s="28" t="n">
        <v>0</v>
      </c>
      <c r="L1326" s="27" t="n">
        <v>0</v>
      </c>
      <c r="M1326" s="27" t="n">
        <v>0</v>
      </c>
      <c r="N1326" s="27" t="n">
        <v>0</v>
      </c>
      <c r="O1326" s="27" t="n">
        <v>240426</v>
      </c>
      <c r="P1326" s="27" t="n">
        <v>0</v>
      </c>
      <c r="Q1326" s="27" t="n">
        <v>0</v>
      </c>
      <c r="R1326" s="27" t="n">
        <v>0</v>
      </c>
      <c r="S1326" s="27" t="n">
        <v>0</v>
      </c>
      <c r="T1326" s="27" t="n">
        <v>0</v>
      </c>
      <c r="U1326" s="27" t="n">
        <v>0</v>
      </c>
      <c r="V1326" s="27" t="n">
        <v>0</v>
      </c>
      <c r="W1326" s="27" t="n">
        <v>0</v>
      </c>
      <c r="X1326" s="27" t="n">
        <v>0</v>
      </c>
      <c r="Y1326" s="27" t="n">
        <v>0</v>
      </c>
      <c r="Z1326" s="27" t="n">
        <v>0</v>
      </c>
      <c r="AA1326" s="27" t="n">
        <v>0</v>
      </c>
      <c r="AB1326" s="29" t="n">
        <v>2021</v>
      </c>
    </row>
    <row r="1327" customFormat="false" ht="35.25" hidden="false" customHeight="true" outlineLevel="0" collapsed="false">
      <c r="A1327" s="1" t="n">
        <v>1</v>
      </c>
      <c r="B1327" s="26" t="n">
        <f aca="false">SUBTOTAL(103,$A$800:A1327)</f>
        <v>524</v>
      </c>
      <c r="C1327" s="25" t="s">
        <v>1168</v>
      </c>
      <c r="D1327" s="21" t="n">
        <f aca="false">E1327+F1327+G1327+H1327+I1327+J1327+L1327+M1327+N1327+O1327+P1327+Q1327+R1327+S1327+T1327+U1327+V1327+W1327+X1327+Y1327+Z1327+AA1327</f>
        <v>1510654.6</v>
      </c>
      <c r="E1327" s="27" t="n">
        <v>0</v>
      </c>
      <c r="F1327" s="27" t="n">
        <v>0</v>
      </c>
      <c r="G1327" s="27" t="n">
        <v>0</v>
      </c>
      <c r="H1327" s="27" t="n">
        <v>0</v>
      </c>
      <c r="I1327" s="27" t="n">
        <v>0</v>
      </c>
      <c r="J1327" s="27" t="n">
        <v>0</v>
      </c>
      <c r="K1327" s="28" t="n">
        <v>0</v>
      </c>
      <c r="L1327" s="27" t="n">
        <v>0</v>
      </c>
      <c r="M1327" s="27" t="n">
        <v>1510654.6</v>
      </c>
      <c r="N1327" s="27" t="n">
        <v>0</v>
      </c>
      <c r="O1327" s="27" t="n">
        <v>0</v>
      </c>
      <c r="P1327" s="27" t="n">
        <v>0</v>
      </c>
      <c r="Q1327" s="27" t="n">
        <v>0</v>
      </c>
      <c r="R1327" s="27" t="n">
        <v>0</v>
      </c>
      <c r="S1327" s="27" t="n">
        <v>0</v>
      </c>
      <c r="T1327" s="27" t="n">
        <v>0</v>
      </c>
      <c r="U1327" s="27" t="n">
        <v>0</v>
      </c>
      <c r="V1327" s="27" t="n">
        <v>0</v>
      </c>
      <c r="W1327" s="27" t="n">
        <v>0</v>
      </c>
      <c r="X1327" s="27" t="n">
        <v>0</v>
      </c>
      <c r="Y1327" s="27" t="n">
        <v>0</v>
      </c>
      <c r="Z1327" s="27" t="n">
        <v>0</v>
      </c>
      <c r="AA1327" s="27" t="n">
        <v>0</v>
      </c>
      <c r="AB1327" s="29" t="n">
        <v>2021</v>
      </c>
    </row>
    <row r="1328" customFormat="false" ht="35.25" hidden="false" customHeight="true" outlineLevel="0" collapsed="false">
      <c r="A1328" s="1" t="n">
        <v>1</v>
      </c>
      <c r="B1328" s="26" t="n">
        <f aca="false">SUBTOTAL(103,$A$800:A1328)</f>
        <v>525</v>
      </c>
      <c r="C1328" s="25" t="s">
        <v>388</v>
      </c>
      <c r="D1328" s="21" t="n">
        <f aca="false">E1328+F1328+G1328+H1328+I1328+J1328+L1328+M1328+N1328+O1328+P1328+Q1328+R1328+S1328+T1328+U1328+V1328+W1328+X1328+Y1328+Z1328+AA1328</f>
        <v>310773</v>
      </c>
      <c r="E1328" s="27" t="n">
        <v>310773</v>
      </c>
      <c r="F1328" s="27" t="n">
        <v>0</v>
      </c>
      <c r="G1328" s="27" t="n">
        <v>0</v>
      </c>
      <c r="H1328" s="27" t="n">
        <v>0</v>
      </c>
      <c r="I1328" s="27" t="n">
        <v>0</v>
      </c>
      <c r="J1328" s="27" t="n">
        <v>0</v>
      </c>
      <c r="K1328" s="28" t="n">
        <v>0</v>
      </c>
      <c r="L1328" s="27" t="n">
        <v>0</v>
      </c>
      <c r="M1328" s="27" t="n">
        <v>0</v>
      </c>
      <c r="N1328" s="27" t="n">
        <v>0</v>
      </c>
      <c r="O1328" s="27" t="n">
        <v>0</v>
      </c>
      <c r="P1328" s="27" t="n">
        <v>0</v>
      </c>
      <c r="Q1328" s="27" t="n">
        <v>0</v>
      </c>
      <c r="R1328" s="27" t="n">
        <v>0</v>
      </c>
      <c r="S1328" s="27" t="n">
        <v>0</v>
      </c>
      <c r="T1328" s="27" t="n">
        <v>0</v>
      </c>
      <c r="U1328" s="27" t="n">
        <v>0</v>
      </c>
      <c r="V1328" s="27" t="n">
        <v>0</v>
      </c>
      <c r="W1328" s="27" t="n">
        <v>0</v>
      </c>
      <c r="X1328" s="27" t="n">
        <v>0</v>
      </c>
      <c r="Y1328" s="27" t="n">
        <v>0</v>
      </c>
      <c r="Z1328" s="27" t="n">
        <v>0</v>
      </c>
      <c r="AA1328" s="27" t="n">
        <v>0</v>
      </c>
      <c r="AB1328" s="29" t="n">
        <v>2021</v>
      </c>
    </row>
    <row r="1329" customFormat="false" ht="35.25" hidden="false" customHeight="true" outlineLevel="0" collapsed="false">
      <c r="A1329" s="1" t="n">
        <v>1</v>
      </c>
      <c r="B1329" s="26" t="n">
        <f aca="false">SUBTOTAL(103,$A$800:A1329)</f>
        <v>526</v>
      </c>
      <c r="C1329" s="25" t="s">
        <v>444</v>
      </c>
      <c r="D1329" s="21" t="n">
        <f aca="false">E1329+F1329+G1329+H1329+I1329+J1329+L1329+M1329+N1329+O1329+P1329+Q1329+R1329+S1329+T1329+U1329+V1329+W1329+X1329+Y1329+Z1329+AA1329</f>
        <v>578729</v>
      </c>
      <c r="E1329" s="27" t="n">
        <v>21327</v>
      </c>
      <c r="F1329" s="27" t="n">
        <v>0</v>
      </c>
      <c r="G1329" s="27" t="n">
        <v>227586</v>
      </c>
      <c r="H1329" s="27" t="n">
        <v>329816</v>
      </c>
      <c r="I1329" s="27" t="n">
        <v>0</v>
      </c>
      <c r="J1329" s="27" t="n">
        <v>0</v>
      </c>
      <c r="K1329" s="28" t="n">
        <v>0</v>
      </c>
      <c r="L1329" s="27" t="n">
        <v>0</v>
      </c>
      <c r="M1329" s="27" t="n">
        <v>0</v>
      </c>
      <c r="N1329" s="27" t="n">
        <v>0</v>
      </c>
      <c r="O1329" s="27" t="n">
        <v>0</v>
      </c>
      <c r="P1329" s="27" t="n">
        <v>0</v>
      </c>
      <c r="Q1329" s="27" t="n">
        <v>0</v>
      </c>
      <c r="R1329" s="27" t="n">
        <v>0</v>
      </c>
      <c r="S1329" s="27" t="n">
        <v>0</v>
      </c>
      <c r="T1329" s="27" t="n">
        <v>0</v>
      </c>
      <c r="U1329" s="27" t="n">
        <v>0</v>
      </c>
      <c r="V1329" s="27" t="n">
        <v>0</v>
      </c>
      <c r="W1329" s="27" t="n">
        <v>0</v>
      </c>
      <c r="X1329" s="27" t="n">
        <v>0</v>
      </c>
      <c r="Y1329" s="27" t="n">
        <v>0</v>
      </c>
      <c r="Z1329" s="27" t="n">
        <v>0</v>
      </c>
      <c r="AA1329" s="27" t="n">
        <v>0</v>
      </c>
      <c r="AB1329" s="29" t="n">
        <v>2021</v>
      </c>
    </row>
    <row r="1330" customFormat="false" ht="35.25" hidden="false" customHeight="true" outlineLevel="0" collapsed="false">
      <c r="A1330" s="1" t="n">
        <v>1</v>
      </c>
      <c r="B1330" s="26" t="n">
        <f aca="false">SUBTOTAL(103,$A$800:A1330)</f>
        <v>527</v>
      </c>
      <c r="C1330" s="25" t="s">
        <v>445</v>
      </c>
      <c r="D1330" s="21" t="n">
        <f aca="false">E1330+F1330+G1330+H1330+I1330+J1330+L1330+M1330+N1330+O1330+P1330+Q1330+R1330+S1330+T1330+U1330+V1330+W1330+X1330+Y1330+Z1330+AA1330</f>
        <v>363333</v>
      </c>
      <c r="E1330" s="27" t="n">
        <v>115734</v>
      </c>
      <c r="F1330" s="27" t="n">
        <v>0</v>
      </c>
      <c r="G1330" s="27" t="n">
        <v>0</v>
      </c>
      <c r="H1330" s="27" t="n">
        <v>247599</v>
      </c>
      <c r="I1330" s="27" t="n">
        <v>0</v>
      </c>
      <c r="J1330" s="27" t="n">
        <v>0</v>
      </c>
      <c r="K1330" s="28" t="n">
        <v>0</v>
      </c>
      <c r="L1330" s="27" t="n">
        <v>0</v>
      </c>
      <c r="M1330" s="27" t="n">
        <v>0</v>
      </c>
      <c r="N1330" s="27" t="n">
        <v>0</v>
      </c>
      <c r="O1330" s="27" t="n">
        <v>0</v>
      </c>
      <c r="P1330" s="27" t="n">
        <v>0</v>
      </c>
      <c r="Q1330" s="27" t="n">
        <v>0</v>
      </c>
      <c r="R1330" s="27" t="n">
        <v>0</v>
      </c>
      <c r="S1330" s="27" t="n">
        <v>0</v>
      </c>
      <c r="T1330" s="27" t="n">
        <v>0</v>
      </c>
      <c r="U1330" s="27" t="n">
        <v>0</v>
      </c>
      <c r="V1330" s="27" t="n">
        <v>0</v>
      </c>
      <c r="W1330" s="27" t="n">
        <v>0</v>
      </c>
      <c r="X1330" s="27" t="n">
        <v>0</v>
      </c>
      <c r="Y1330" s="27" t="n">
        <v>0</v>
      </c>
      <c r="Z1330" s="27" t="n">
        <v>0</v>
      </c>
      <c r="AA1330" s="27" t="n">
        <v>0</v>
      </c>
      <c r="AB1330" s="29" t="n">
        <v>2021</v>
      </c>
    </row>
    <row r="1331" customFormat="false" ht="35.25" hidden="false" customHeight="true" outlineLevel="0" collapsed="false">
      <c r="A1331" s="1" t="n">
        <v>1</v>
      </c>
      <c r="B1331" s="26" t="n">
        <f aca="false">SUBTOTAL(103,$A$800:A1331)</f>
        <v>528</v>
      </c>
      <c r="C1331" s="25" t="s">
        <v>1169</v>
      </c>
      <c r="D1331" s="21" t="n">
        <f aca="false">E1331+F1331+G1331+H1331+I1331+J1331+L1331+M1331+N1331+O1331+P1331+Q1331+R1331+S1331+T1331+U1331+V1331+W1331+X1331+Y1331+Z1331+AA1331</f>
        <v>1446528</v>
      </c>
      <c r="E1331" s="27" t="n">
        <v>0</v>
      </c>
      <c r="F1331" s="27" t="n">
        <v>0</v>
      </c>
      <c r="G1331" s="27" t="n">
        <v>0</v>
      </c>
      <c r="H1331" s="27" t="n">
        <v>0</v>
      </c>
      <c r="I1331" s="27" t="n">
        <v>0</v>
      </c>
      <c r="J1331" s="27" t="n">
        <v>0</v>
      </c>
      <c r="K1331" s="28" t="n">
        <v>0</v>
      </c>
      <c r="L1331" s="27" t="n">
        <v>0</v>
      </c>
      <c r="M1331" s="27" t="n">
        <v>1446528</v>
      </c>
      <c r="N1331" s="27" t="n">
        <v>0</v>
      </c>
      <c r="O1331" s="27" t="n">
        <v>0</v>
      </c>
      <c r="P1331" s="27" t="n">
        <v>0</v>
      </c>
      <c r="Q1331" s="27" t="n">
        <v>0</v>
      </c>
      <c r="R1331" s="27" t="n">
        <v>0</v>
      </c>
      <c r="S1331" s="27" t="n">
        <v>0</v>
      </c>
      <c r="T1331" s="27" t="n">
        <v>0</v>
      </c>
      <c r="U1331" s="27" t="n">
        <v>0</v>
      </c>
      <c r="V1331" s="27" t="n">
        <v>0</v>
      </c>
      <c r="W1331" s="27" t="n">
        <v>0</v>
      </c>
      <c r="X1331" s="27" t="n">
        <v>0</v>
      </c>
      <c r="Y1331" s="27" t="n">
        <v>0</v>
      </c>
      <c r="Z1331" s="27" t="n">
        <v>0</v>
      </c>
      <c r="AA1331" s="27" t="n">
        <v>0</v>
      </c>
      <c r="AB1331" s="29" t="n">
        <v>2021</v>
      </c>
    </row>
    <row r="1332" customFormat="false" ht="35.25" hidden="false" customHeight="true" outlineLevel="0" collapsed="false">
      <c r="A1332" s="1" t="n">
        <v>1</v>
      </c>
      <c r="B1332" s="26" t="n">
        <f aca="false">SUBTOTAL(103,$A$800:A1332)</f>
        <v>529</v>
      </c>
      <c r="C1332" s="25" t="s">
        <v>1170</v>
      </c>
      <c r="D1332" s="21" t="n">
        <f aca="false">E1332+F1332+G1332+H1332+I1332+J1332+L1332+M1332+N1332+O1332+P1332+Q1332+R1332+S1332+T1332+U1332+V1332+W1332+X1332+Y1332+Z1332+AA1332</f>
        <v>541760.94</v>
      </c>
      <c r="E1332" s="27" t="n">
        <v>184794.79</v>
      </c>
      <c r="F1332" s="27" t="n">
        <v>0</v>
      </c>
      <c r="G1332" s="27" t="n">
        <v>0</v>
      </c>
      <c r="H1332" s="27" t="n">
        <v>249876.31</v>
      </c>
      <c r="I1332" s="27" t="n">
        <v>107089.84</v>
      </c>
      <c r="J1332" s="27" t="n">
        <v>0</v>
      </c>
      <c r="K1332" s="28" t="n">
        <v>0</v>
      </c>
      <c r="L1332" s="27" t="n">
        <v>0</v>
      </c>
      <c r="M1332" s="27" t="n">
        <v>0</v>
      </c>
      <c r="N1332" s="27" t="n">
        <v>0</v>
      </c>
      <c r="O1332" s="27" t="n">
        <v>0</v>
      </c>
      <c r="P1332" s="27" t="n">
        <v>0</v>
      </c>
      <c r="Q1332" s="27" t="n">
        <v>0</v>
      </c>
      <c r="R1332" s="27" t="n">
        <v>0</v>
      </c>
      <c r="S1332" s="27" t="n">
        <v>0</v>
      </c>
      <c r="T1332" s="27" t="n">
        <v>0</v>
      </c>
      <c r="U1332" s="27" t="n">
        <v>0</v>
      </c>
      <c r="V1332" s="27" t="n">
        <v>0</v>
      </c>
      <c r="W1332" s="27" t="n">
        <v>0</v>
      </c>
      <c r="X1332" s="27" t="n">
        <v>0</v>
      </c>
      <c r="Y1332" s="27" t="n">
        <v>0</v>
      </c>
      <c r="Z1332" s="27" t="n">
        <v>0</v>
      </c>
      <c r="AA1332" s="27" t="n">
        <v>0</v>
      </c>
      <c r="AB1332" s="29" t="n">
        <v>2021</v>
      </c>
    </row>
    <row r="1333" customFormat="false" ht="35.25" hidden="false" customHeight="true" outlineLevel="0" collapsed="false">
      <c r="A1333" s="1" t="n">
        <v>1</v>
      </c>
      <c r="B1333" s="26" t="n">
        <f aca="false">SUBTOTAL(103,$A$800:A1333)</f>
        <v>530</v>
      </c>
      <c r="C1333" s="25" t="s">
        <v>1171</v>
      </c>
      <c r="D1333" s="21" t="n">
        <f aca="false">E1333+F1333+G1333+H1333+I1333+J1333+L1333+M1333+N1333+O1333+P1333+Q1333+R1333+S1333+T1333+U1333+V1333+W1333+X1333+Y1333+Z1333+AA1333</f>
        <v>1813528.2</v>
      </c>
      <c r="E1333" s="27" t="n">
        <v>0</v>
      </c>
      <c r="F1333" s="27" t="n">
        <v>0</v>
      </c>
      <c r="G1333" s="27" t="n">
        <v>0</v>
      </c>
      <c r="H1333" s="27" t="n">
        <v>0</v>
      </c>
      <c r="I1333" s="27" t="n">
        <v>0</v>
      </c>
      <c r="J1333" s="27" t="n">
        <v>0</v>
      </c>
      <c r="K1333" s="28" t="n">
        <v>0</v>
      </c>
      <c r="L1333" s="27" t="n">
        <v>0</v>
      </c>
      <c r="M1333" s="27" t="n">
        <v>1813528.2</v>
      </c>
      <c r="N1333" s="27" t="n">
        <v>0</v>
      </c>
      <c r="O1333" s="27" t="n">
        <v>0</v>
      </c>
      <c r="P1333" s="27" t="n">
        <v>0</v>
      </c>
      <c r="Q1333" s="27" t="n">
        <v>0</v>
      </c>
      <c r="R1333" s="27" t="n">
        <v>0</v>
      </c>
      <c r="S1333" s="27" t="n">
        <v>0</v>
      </c>
      <c r="T1333" s="27" t="n">
        <v>0</v>
      </c>
      <c r="U1333" s="27" t="n">
        <v>0</v>
      </c>
      <c r="V1333" s="27" t="n">
        <v>0</v>
      </c>
      <c r="W1333" s="27" t="n">
        <v>0</v>
      </c>
      <c r="X1333" s="27" t="n">
        <v>0</v>
      </c>
      <c r="Y1333" s="27" t="n">
        <v>0</v>
      </c>
      <c r="Z1333" s="27" t="n">
        <v>0</v>
      </c>
      <c r="AA1333" s="27" t="n">
        <v>0</v>
      </c>
      <c r="AB1333" s="29" t="n">
        <v>2021</v>
      </c>
    </row>
    <row r="1334" customFormat="false" ht="35.25" hidden="false" customHeight="true" outlineLevel="0" collapsed="false">
      <c r="A1334" s="1" t="n">
        <v>1</v>
      </c>
      <c r="B1334" s="26" t="n">
        <f aca="false">SUBTOTAL(103,$A$800:A1334)</f>
        <v>531</v>
      </c>
      <c r="C1334" s="25" t="s">
        <v>1172</v>
      </c>
      <c r="D1334" s="21" t="n">
        <f aca="false">E1334+F1334+G1334+H1334+I1334+J1334+L1334+M1334+N1334+O1334+P1334+Q1334+R1334+S1334+T1334+U1334+V1334+W1334+X1334+Y1334+Z1334+AA1334</f>
        <v>1854148</v>
      </c>
      <c r="E1334" s="27" t="n">
        <v>0</v>
      </c>
      <c r="F1334" s="27" t="n">
        <v>0</v>
      </c>
      <c r="G1334" s="27" t="n">
        <v>0</v>
      </c>
      <c r="H1334" s="27" t="n">
        <v>0</v>
      </c>
      <c r="I1334" s="27" t="n">
        <v>0</v>
      </c>
      <c r="J1334" s="27" t="n">
        <v>0</v>
      </c>
      <c r="K1334" s="28" t="n">
        <v>0</v>
      </c>
      <c r="L1334" s="27" t="n">
        <v>0</v>
      </c>
      <c r="M1334" s="27" t="n">
        <v>1179202</v>
      </c>
      <c r="N1334" s="27" t="n">
        <v>0</v>
      </c>
      <c r="O1334" s="27" t="n">
        <v>674946</v>
      </c>
      <c r="P1334" s="27" t="n">
        <v>0</v>
      </c>
      <c r="Q1334" s="27" t="n">
        <v>0</v>
      </c>
      <c r="R1334" s="27" t="n">
        <v>0</v>
      </c>
      <c r="S1334" s="27" t="n">
        <v>0</v>
      </c>
      <c r="T1334" s="27" t="n">
        <v>0</v>
      </c>
      <c r="U1334" s="27" t="n">
        <v>0</v>
      </c>
      <c r="V1334" s="27" t="n">
        <v>0</v>
      </c>
      <c r="W1334" s="27" t="n">
        <v>0</v>
      </c>
      <c r="X1334" s="27" t="n">
        <v>0</v>
      </c>
      <c r="Y1334" s="27" t="n">
        <v>0</v>
      </c>
      <c r="Z1334" s="27" t="n">
        <v>0</v>
      </c>
      <c r="AA1334" s="27" t="n">
        <v>0</v>
      </c>
      <c r="AB1334" s="29" t="n">
        <v>2021</v>
      </c>
    </row>
    <row r="1335" customFormat="false" ht="35.25" hidden="false" customHeight="true" outlineLevel="0" collapsed="false">
      <c r="A1335" s="1" t="n">
        <v>1</v>
      </c>
      <c r="B1335" s="26" t="n">
        <f aca="false">SUBTOTAL(103,$A$800:A1335)</f>
        <v>532</v>
      </c>
      <c r="C1335" s="25" t="s">
        <v>450</v>
      </c>
      <c r="D1335" s="21" t="n">
        <f aca="false">E1335+F1335+G1335+H1335+I1335+J1335+L1335+M1335+N1335+O1335+P1335+Q1335+R1335+S1335+T1335+U1335+V1335+W1335+X1335+Y1335+Z1335+AA1335</f>
        <v>411350</v>
      </c>
      <c r="E1335" s="27" t="n">
        <v>0</v>
      </c>
      <c r="F1335" s="27" t="n">
        <v>0</v>
      </c>
      <c r="G1335" s="27" t="n">
        <v>411350</v>
      </c>
      <c r="H1335" s="27" t="n">
        <v>0</v>
      </c>
      <c r="I1335" s="27" t="n">
        <v>0</v>
      </c>
      <c r="J1335" s="27" t="n">
        <v>0</v>
      </c>
      <c r="K1335" s="28" t="n">
        <v>0</v>
      </c>
      <c r="L1335" s="27" t="n">
        <v>0</v>
      </c>
      <c r="M1335" s="27" t="n">
        <v>0</v>
      </c>
      <c r="N1335" s="27" t="n">
        <v>0</v>
      </c>
      <c r="O1335" s="27" t="n">
        <v>0</v>
      </c>
      <c r="P1335" s="27" t="n">
        <v>0</v>
      </c>
      <c r="Q1335" s="27" t="n">
        <v>0</v>
      </c>
      <c r="R1335" s="27" t="n">
        <v>0</v>
      </c>
      <c r="S1335" s="27" t="n">
        <v>0</v>
      </c>
      <c r="T1335" s="27" t="n">
        <v>0</v>
      </c>
      <c r="U1335" s="27" t="n">
        <v>0</v>
      </c>
      <c r="V1335" s="27" t="n">
        <v>0</v>
      </c>
      <c r="W1335" s="27" t="n">
        <v>0</v>
      </c>
      <c r="X1335" s="27" t="n">
        <v>0</v>
      </c>
      <c r="Y1335" s="27" t="n">
        <v>0</v>
      </c>
      <c r="Z1335" s="27" t="n">
        <v>0</v>
      </c>
      <c r="AA1335" s="27" t="n">
        <v>0</v>
      </c>
      <c r="AB1335" s="29" t="n">
        <v>2021</v>
      </c>
    </row>
    <row r="1336" customFormat="false" ht="35.25" hidden="false" customHeight="true" outlineLevel="0" collapsed="false">
      <c r="A1336" s="1" t="n">
        <v>1</v>
      </c>
      <c r="B1336" s="26" t="n">
        <f aca="false">SUBTOTAL(103,$A$800:A1336)</f>
        <v>533</v>
      </c>
      <c r="C1336" s="25" t="s">
        <v>1173</v>
      </c>
      <c r="D1336" s="21" t="n">
        <f aca="false">E1336+F1336+G1336+H1336+I1336+J1336+L1336+M1336+N1336+O1336+P1336+Q1336+R1336+S1336+T1336+U1336+V1336+W1336+X1336+Y1336+Z1336+AA1336</f>
        <v>573796</v>
      </c>
      <c r="E1336" s="27" t="n">
        <v>0</v>
      </c>
      <c r="F1336" s="27" t="n">
        <v>0</v>
      </c>
      <c r="G1336" s="27" t="n">
        <v>0</v>
      </c>
      <c r="H1336" s="27" t="n">
        <v>0</v>
      </c>
      <c r="I1336" s="27" t="n">
        <v>0</v>
      </c>
      <c r="J1336" s="27" t="n">
        <v>0</v>
      </c>
      <c r="K1336" s="28" t="n">
        <v>0</v>
      </c>
      <c r="L1336" s="27" t="n">
        <v>0</v>
      </c>
      <c r="M1336" s="27" t="n">
        <v>0</v>
      </c>
      <c r="N1336" s="27" t="n">
        <v>0</v>
      </c>
      <c r="O1336" s="27" t="n">
        <v>573796</v>
      </c>
      <c r="P1336" s="27" t="n">
        <v>0</v>
      </c>
      <c r="Q1336" s="27" t="n">
        <v>0</v>
      </c>
      <c r="R1336" s="27" t="n">
        <v>0</v>
      </c>
      <c r="S1336" s="27" t="n">
        <v>0</v>
      </c>
      <c r="T1336" s="27" t="n">
        <v>0</v>
      </c>
      <c r="U1336" s="27" t="n">
        <v>0</v>
      </c>
      <c r="V1336" s="27" t="n">
        <v>0</v>
      </c>
      <c r="W1336" s="27" t="n">
        <v>0</v>
      </c>
      <c r="X1336" s="27" t="n">
        <v>0</v>
      </c>
      <c r="Y1336" s="27" t="n">
        <v>0</v>
      </c>
      <c r="Z1336" s="27" t="n">
        <v>0</v>
      </c>
      <c r="AA1336" s="27" t="n">
        <v>0</v>
      </c>
      <c r="AB1336" s="29" t="n">
        <v>2021</v>
      </c>
    </row>
    <row r="1337" customFormat="false" ht="35.25" hidden="false" customHeight="true" outlineLevel="0" collapsed="false">
      <c r="A1337" s="1" t="n">
        <v>1</v>
      </c>
      <c r="B1337" s="26" t="n">
        <f aca="false">SUBTOTAL(103,$A$800:A1337)</f>
        <v>534</v>
      </c>
      <c r="C1337" s="25" t="s">
        <v>391</v>
      </c>
      <c r="D1337" s="21" t="n">
        <f aca="false">E1337+F1337+G1337+H1337+I1337+J1337+L1337+M1337+N1337+O1337+P1337+Q1337+R1337+S1337+T1337+U1337+V1337+W1337+X1337+Y1337+Z1337+AA1337</f>
        <v>316930</v>
      </c>
      <c r="E1337" s="27" t="n">
        <v>0</v>
      </c>
      <c r="F1337" s="27" t="n">
        <v>0</v>
      </c>
      <c r="G1337" s="27" t="n">
        <v>0</v>
      </c>
      <c r="H1337" s="27" t="n">
        <v>0</v>
      </c>
      <c r="I1337" s="27" t="n">
        <v>0</v>
      </c>
      <c r="J1337" s="27" t="n">
        <v>0</v>
      </c>
      <c r="K1337" s="28" t="n">
        <v>0</v>
      </c>
      <c r="L1337" s="27" t="n">
        <v>0</v>
      </c>
      <c r="M1337" s="27" t="n">
        <v>0</v>
      </c>
      <c r="N1337" s="27" t="n">
        <v>0</v>
      </c>
      <c r="O1337" s="27" t="n">
        <v>316930</v>
      </c>
      <c r="P1337" s="27" t="n">
        <v>0</v>
      </c>
      <c r="Q1337" s="27" t="n">
        <v>0</v>
      </c>
      <c r="R1337" s="27" t="n">
        <v>0</v>
      </c>
      <c r="S1337" s="27" t="n">
        <v>0</v>
      </c>
      <c r="T1337" s="27" t="n">
        <v>0</v>
      </c>
      <c r="U1337" s="27" t="n">
        <v>0</v>
      </c>
      <c r="V1337" s="27" t="n">
        <v>0</v>
      </c>
      <c r="W1337" s="27" t="n">
        <v>0</v>
      </c>
      <c r="X1337" s="27" t="n">
        <v>0</v>
      </c>
      <c r="Y1337" s="27" t="n">
        <v>0</v>
      </c>
      <c r="Z1337" s="27" t="n">
        <v>0</v>
      </c>
      <c r="AA1337" s="27" t="n">
        <v>0</v>
      </c>
      <c r="AB1337" s="29" t="n">
        <v>2021</v>
      </c>
    </row>
    <row r="1338" customFormat="false" ht="35.25" hidden="false" customHeight="true" outlineLevel="0" collapsed="false">
      <c r="A1338" s="1" t="n">
        <v>1</v>
      </c>
      <c r="B1338" s="26" t="n">
        <f aca="false">SUBTOTAL(103,$A$800:A1338)</f>
        <v>535</v>
      </c>
      <c r="C1338" s="25" t="s">
        <v>1174</v>
      </c>
      <c r="D1338" s="21" t="n">
        <f aca="false">E1338+F1338+G1338+H1338+I1338+J1338+L1338+M1338+N1338+O1338+P1338+Q1338+R1338+S1338+T1338+U1338+V1338+W1338+X1338+Y1338+Z1338+AA1338</f>
        <v>479543</v>
      </c>
      <c r="E1338" s="27" t="n">
        <v>0</v>
      </c>
      <c r="F1338" s="27" t="n">
        <v>0</v>
      </c>
      <c r="G1338" s="27" t="n">
        <v>0</v>
      </c>
      <c r="H1338" s="27" t="n">
        <v>0</v>
      </c>
      <c r="I1338" s="27" t="n">
        <v>479543</v>
      </c>
      <c r="J1338" s="27" t="n">
        <v>0</v>
      </c>
      <c r="K1338" s="28" t="n">
        <v>0</v>
      </c>
      <c r="L1338" s="27" t="n">
        <v>0</v>
      </c>
      <c r="M1338" s="27" t="n">
        <v>0</v>
      </c>
      <c r="N1338" s="27" t="n">
        <v>0</v>
      </c>
      <c r="O1338" s="27" t="n">
        <v>0</v>
      </c>
      <c r="P1338" s="27" t="n">
        <v>0</v>
      </c>
      <c r="Q1338" s="27" t="n">
        <v>0</v>
      </c>
      <c r="R1338" s="27" t="n">
        <v>0</v>
      </c>
      <c r="S1338" s="27" t="n">
        <v>0</v>
      </c>
      <c r="T1338" s="27" t="n">
        <v>0</v>
      </c>
      <c r="U1338" s="27" t="n">
        <v>0</v>
      </c>
      <c r="V1338" s="27" t="n">
        <v>0</v>
      </c>
      <c r="W1338" s="27" t="n">
        <v>0</v>
      </c>
      <c r="X1338" s="27" t="n">
        <v>0</v>
      </c>
      <c r="Y1338" s="27" t="n">
        <v>0</v>
      </c>
      <c r="Z1338" s="27" t="n">
        <v>0</v>
      </c>
      <c r="AA1338" s="27" t="n">
        <v>0</v>
      </c>
      <c r="AB1338" s="29" t="n">
        <v>2021</v>
      </c>
    </row>
    <row r="1339" customFormat="false" ht="35.25" hidden="false" customHeight="true" outlineLevel="0" collapsed="false">
      <c r="A1339" s="1" t="n">
        <v>1</v>
      </c>
      <c r="B1339" s="26" t="n">
        <f aca="false">SUBTOTAL(103,$A$800:A1339)</f>
        <v>536</v>
      </c>
      <c r="C1339" s="25" t="s">
        <v>392</v>
      </c>
      <c r="D1339" s="21" t="n">
        <f aca="false">E1339+F1339+G1339+H1339+I1339+J1339+L1339+M1339+N1339+O1339+P1339+Q1339+R1339+S1339+T1339+U1339+V1339+W1339+X1339+Y1339+Z1339+AA1339</f>
        <v>174492.7</v>
      </c>
      <c r="E1339" s="27" t="n">
        <v>0</v>
      </c>
      <c r="F1339" s="27" t="n">
        <v>0</v>
      </c>
      <c r="G1339" s="27" t="n">
        <v>0</v>
      </c>
      <c r="H1339" s="27" t="n">
        <v>0</v>
      </c>
      <c r="I1339" s="27" t="n">
        <v>0</v>
      </c>
      <c r="J1339" s="27" t="n">
        <v>0</v>
      </c>
      <c r="K1339" s="28" t="n">
        <v>0</v>
      </c>
      <c r="L1339" s="27" t="n">
        <v>0</v>
      </c>
      <c r="M1339" s="27" t="n">
        <v>174492.7</v>
      </c>
      <c r="N1339" s="27" t="n">
        <v>0</v>
      </c>
      <c r="O1339" s="27" t="n">
        <v>0</v>
      </c>
      <c r="P1339" s="27" t="n">
        <v>0</v>
      </c>
      <c r="Q1339" s="27" t="n">
        <v>0</v>
      </c>
      <c r="R1339" s="27" t="n">
        <v>0</v>
      </c>
      <c r="S1339" s="27" t="n">
        <v>0</v>
      </c>
      <c r="T1339" s="27" t="n">
        <v>0</v>
      </c>
      <c r="U1339" s="27" t="n">
        <v>0</v>
      </c>
      <c r="V1339" s="27" t="n">
        <v>0</v>
      </c>
      <c r="W1339" s="27" t="n">
        <v>0</v>
      </c>
      <c r="X1339" s="27" t="n">
        <v>0</v>
      </c>
      <c r="Y1339" s="27" t="n">
        <v>0</v>
      </c>
      <c r="Z1339" s="27" t="n">
        <v>0</v>
      </c>
      <c r="AA1339" s="27" t="n">
        <v>0</v>
      </c>
      <c r="AB1339" s="29" t="n">
        <v>2021</v>
      </c>
    </row>
    <row r="1340" customFormat="false" ht="35.25" hidden="false" customHeight="true" outlineLevel="0" collapsed="false">
      <c r="A1340" s="1" t="n">
        <v>1</v>
      </c>
      <c r="B1340" s="26" t="n">
        <f aca="false">SUBTOTAL(103,$A$800:A1340)</f>
        <v>537</v>
      </c>
      <c r="C1340" s="25" t="s">
        <v>1175</v>
      </c>
      <c r="D1340" s="21" t="n">
        <f aca="false">E1340+F1340+G1340+H1340+I1340+J1340+L1340+M1340+N1340+O1340+P1340+Q1340+R1340+S1340+T1340+U1340+V1340+W1340+X1340+Y1340+Z1340+AA1340</f>
        <v>2610907.01</v>
      </c>
      <c r="E1340" s="27" t="n">
        <v>0</v>
      </c>
      <c r="F1340" s="27" t="n">
        <v>0</v>
      </c>
      <c r="G1340" s="27" t="n">
        <v>0</v>
      </c>
      <c r="H1340" s="27" t="n">
        <v>0</v>
      </c>
      <c r="I1340" s="27" t="n">
        <v>0</v>
      </c>
      <c r="J1340" s="27" t="n">
        <v>0</v>
      </c>
      <c r="K1340" s="28" t="n">
        <v>0</v>
      </c>
      <c r="L1340" s="27" t="n">
        <v>0</v>
      </c>
      <c r="M1340" s="27" t="n">
        <v>2610907.01</v>
      </c>
      <c r="N1340" s="27" t="n">
        <v>0</v>
      </c>
      <c r="O1340" s="27" t="n">
        <v>0</v>
      </c>
      <c r="P1340" s="27" t="n">
        <v>0</v>
      </c>
      <c r="Q1340" s="27" t="n">
        <v>0</v>
      </c>
      <c r="R1340" s="27" t="n">
        <v>0</v>
      </c>
      <c r="S1340" s="27" t="n">
        <v>0</v>
      </c>
      <c r="T1340" s="27" t="n">
        <v>0</v>
      </c>
      <c r="U1340" s="27" t="n">
        <v>0</v>
      </c>
      <c r="V1340" s="27" t="n">
        <v>0</v>
      </c>
      <c r="W1340" s="27" t="n">
        <v>0</v>
      </c>
      <c r="X1340" s="27" t="n">
        <v>0</v>
      </c>
      <c r="Y1340" s="27" t="n">
        <v>0</v>
      </c>
      <c r="Z1340" s="27" t="n">
        <v>0</v>
      </c>
      <c r="AA1340" s="27" t="n">
        <v>0</v>
      </c>
      <c r="AB1340" s="29" t="n">
        <v>2021</v>
      </c>
    </row>
    <row r="1341" customFormat="false" ht="35.25" hidden="false" customHeight="true" outlineLevel="0" collapsed="false">
      <c r="A1341" s="1" t="n">
        <v>1</v>
      </c>
      <c r="B1341" s="26" t="n">
        <f aca="false">SUBTOTAL(103,$A$800:A1341)</f>
        <v>538</v>
      </c>
      <c r="C1341" s="25" t="s">
        <v>460</v>
      </c>
      <c r="D1341" s="21" t="n">
        <f aca="false">E1341+F1341+G1341+H1341+I1341+J1341+L1341+M1341+N1341+O1341+P1341+Q1341+R1341+S1341+T1341+U1341+V1341+W1341+X1341+Y1341+Z1341+AA1341</f>
        <v>107832</v>
      </c>
      <c r="E1341" s="27" t="n">
        <v>0</v>
      </c>
      <c r="F1341" s="27" t="n">
        <v>0</v>
      </c>
      <c r="G1341" s="27" t="n">
        <v>107832</v>
      </c>
      <c r="H1341" s="27" t="n">
        <v>0</v>
      </c>
      <c r="I1341" s="27" t="n">
        <v>0</v>
      </c>
      <c r="J1341" s="27" t="n">
        <v>0</v>
      </c>
      <c r="K1341" s="28" t="n">
        <v>0</v>
      </c>
      <c r="L1341" s="27" t="n">
        <v>0</v>
      </c>
      <c r="M1341" s="27" t="n">
        <v>0</v>
      </c>
      <c r="N1341" s="27" t="n">
        <v>0</v>
      </c>
      <c r="O1341" s="27" t="n">
        <v>0</v>
      </c>
      <c r="P1341" s="27" t="n">
        <v>0</v>
      </c>
      <c r="Q1341" s="27" t="n">
        <v>0</v>
      </c>
      <c r="R1341" s="27" t="n">
        <v>0</v>
      </c>
      <c r="S1341" s="27" t="n">
        <v>0</v>
      </c>
      <c r="T1341" s="27" t="n">
        <v>0</v>
      </c>
      <c r="U1341" s="27" t="n">
        <v>0</v>
      </c>
      <c r="V1341" s="27" t="n">
        <v>0</v>
      </c>
      <c r="W1341" s="27" t="n">
        <v>0</v>
      </c>
      <c r="X1341" s="27" t="n">
        <v>0</v>
      </c>
      <c r="Y1341" s="27" t="n">
        <v>0</v>
      </c>
      <c r="Z1341" s="27" t="n">
        <v>0</v>
      </c>
      <c r="AA1341" s="27" t="n">
        <v>0</v>
      </c>
      <c r="AB1341" s="29" t="n">
        <v>2021</v>
      </c>
    </row>
    <row r="1342" customFormat="false" ht="35.25" hidden="false" customHeight="true" outlineLevel="0" collapsed="false">
      <c r="A1342" s="1" t="n">
        <v>1</v>
      </c>
      <c r="B1342" s="26" t="n">
        <f aca="false">SUBTOTAL(103,$A$800:A1342)</f>
        <v>539</v>
      </c>
      <c r="C1342" s="25" t="s">
        <v>1176</v>
      </c>
      <c r="D1342" s="21" t="n">
        <f aca="false">E1342+F1342+G1342+H1342+I1342+J1342+L1342+M1342+N1342+O1342+P1342+Q1342+R1342+S1342+T1342+U1342+V1342+W1342+X1342+Y1342+Z1342+AA1342</f>
        <v>166617</v>
      </c>
      <c r="E1342" s="27" t="n">
        <v>0</v>
      </c>
      <c r="F1342" s="27" t="n">
        <v>0</v>
      </c>
      <c r="G1342" s="27" t="n">
        <v>0</v>
      </c>
      <c r="H1342" s="27" t="n">
        <v>166617</v>
      </c>
      <c r="I1342" s="27" t="n">
        <v>0</v>
      </c>
      <c r="J1342" s="27" t="n">
        <v>0</v>
      </c>
      <c r="K1342" s="28" t="n">
        <v>0</v>
      </c>
      <c r="L1342" s="27" t="n">
        <v>0</v>
      </c>
      <c r="M1342" s="27" t="n">
        <v>0</v>
      </c>
      <c r="N1342" s="27" t="n">
        <v>0</v>
      </c>
      <c r="O1342" s="27" t="n">
        <v>0</v>
      </c>
      <c r="P1342" s="27" t="n">
        <v>0</v>
      </c>
      <c r="Q1342" s="27" t="n">
        <v>0</v>
      </c>
      <c r="R1342" s="27" t="n">
        <v>0</v>
      </c>
      <c r="S1342" s="27" t="n">
        <v>0</v>
      </c>
      <c r="T1342" s="27" t="n">
        <v>0</v>
      </c>
      <c r="U1342" s="27" t="n">
        <v>0</v>
      </c>
      <c r="V1342" s="27" t="n">
        <v>0</v>
      </c>
      <c r="W1342" s="27" t="n">
        <v>0</v>
      </c>
      <c r="X1342" s="27" t="n">
        <v>0</v>
      </c>
      <c r="Y1342" s="27" t="n">
        <v>0</v>
      </c>
      <c r="Z1342" s="27" t="n">
        <v>0</v>
      </c>
      <c r="AA1342" s="27" t="n">
        <v>0</v>
      </c>
      <c r="AB1342" s="29" t="n">
        <v>2021</v>
      </c>
    </row>
    <row r="1343" customFormat="false" ht="35.25" hidden="false" customHeight="true" outlineLevel="0" collapsed="false">
      <c r="A1343" s="1" t="n">
        <v>1</v>
      </c>
      <c r="B1343" s="26" t="n">
        <f aca="false">SUBTOTAL(103,$A$800:A1343)</f>
        <v>540</v>
      </c>
      <c r="C1343" s="25" t="s">
        <v>463</v>
      </c>
      <c r="D1343" s="21" t="n">
        <f aca="false">E1343+F1343+G1343+H1343+I1343+J1343+L1343+M1343+N1343+O1343+P1343+Q1343+R1343+S1343+T1343+U1343+V1343+W1343+X1343+Y1343+Z1343+AA1343</f>
        <v>667000</v>
      </c>
      <c r="E1343" s="27" t="n">
        <v>0</v>
      </c>
      <c r="F1343" s="27" t="n">
        <v>0</v>
      </c>
      <c r="G1343" s="27" t="n">
        <v>0</v>
      </c>
      <c r="H1343" s="27" t="n">
        <v>0</v>
      </c>
      <c r="I1343" s="27" t="n">
        <v>0</v>
      </c>
      <c r="J1343" s="27" t="n">
        <v>0</v>
      </c>
      <c r="K1343" s="28" t="n">
        <v>0</v>
      </c>
      <c r="L1343" s="27" t="n">
        <v>0</v>
      </c>
      <c r="M1343" s="27" t="n">
        <v>0</v>
      </c>
      <c r="N1343" s="27" t="n">
        <v>0</v>
      </c>
      <c r="O1343" s="27" t="n">
        <v>667000</v>
      </c>
      <c r="P1343" s="27" t="n">
        <v>0</v>
      </c>
      <c r="Q1343" s="27" t="n">
        <v>0</v>
      </c>
      <c r="R1343" s="27" t="n">
        <v>0</v>
      </c>
      <c r="S1343" s="27" t="n">
        <v>0</v>
      </c>
      <c r="T1343" s="27" t="n">
        <v>0</v>
      </c>
      <c r="U1343" s="27" t="n">
        <v>0</v>
      </c>
      <c r="V1343" s="27" t="n">
        <v>0</v>
      </c>
      <c r="W1343" s="27" t="n">
        <v>0</v>
      </c>
      <c r="X1343" s="27" t="n">
        <v>0</v>
      </c>
      <c r="Y1343" s="27" t="n">
        <v>0</v>
      </c>
      <c r="Z1343" s="27" t="n">
        <v>0</v>
      </c>
      <c r="AA1343" s="27" t="n">
        <v>0</v>
      </c>
      <c r="AB1343" s="29" t="n">
        <v>2021</v>
      </c>
    </row>
    <row r="1344" customFormat="false" ht="35.25" hidden="false" customHeight="true" outlineLevel="0" collapsed="false">
      <c r="A1344" s="1" t="n">
        <v>1</v>
      </c>
      <c r="B1344" s="26" t="n">
        <f aca="false">SUBTOTAL(103,$A$800:A1344)</f>
        <v>541</v>
      </c>
      <c r="C1344" s="25" t="s">
        <v>464</v>
      </c>
      <c r="D1344" s="21" t="n">
        <f aca="false">E1344+F1344+G1344+H1344+I1344+J1344+L1344+M1344+N1344+O1344+P1344+Q1344+R1344+S1344+T1344+U1344+V1344+W1344+X1344+Y1344+Z1344+AA1344</f>
        <v>2180000</v>
      </c>
      <c r="E1344" s="27" t="n">
        <v>0</v>
      </c>
      <c r="F1344" s="27" t="n">
        <v>0</v>
      </c>
      <c r="G1344" s="27" t="n">
        <v>0</v>
      </c>
      <c r="H1344" s="27" t="n">
        <v>0</v>
      </c>
      <c r="I1344" s="27" t="n">
        <v>0</v>
      </c>
      <c r="J1344" s="27" t="n">
        <v>0</v>
      </c>
      <c r="K1344" s="28" t="n">
        <v>1</v>
      </c>
      <c r="L1344" s="27" t="n">
        <v>2180000</v>
      </c>
      <c r="M1344" s="27" t="n">
        <v>0</v>
      </c>
      <c r="N1344" s="27" t="n">
        <v>0</v>
      </c>
      <c r="O1344" s="27" t="n">
        <v>0</v>
      </c>
      <c r="P1344" s="27" t="n">
        <v>0</v>
      </c>
      <c r="Q1344" s="27" t="n">
        <v>0</v>
      </c>
      <c r="R1344" s="27" t="n">
        <v>0</v>
      </c>
      <c r="S1344" s="27" t="n">
        <v>0</v>
      </c>
      <c r="T1344" s="27" t="n">
        <v>0</v>
      </c>
      <c r="U1344" s="27" t="n">
        <v>0</v>
      </c>
      <c r="V1344" s="27" t="n">
        <v>0</v>
      </c>
      <c r="W1344" s="27" t="n">
        <v>0</v>
      </c>
      <c r="X1344" s="27" t="n">
        <v>0</v>
      </c>
      <c r="Y1344" s="27" t="n">
        <v>0</v>
      </c>
      <c r="Z1344" s="27" t="n">
        <v>0</v>
      </c>
      <c r="AA1344" s="27" t="n">
        <v>0</v>
      </c>
      <c r="AB1344" s="29" t="n">
        <v>2021</v>
      </c>
    </row>
    <row r="1345" customFormat="false" ht="35.25" hidden="false" customHeight="true" outlineLevel="0" collapsed="false">
      <c r="A1345" s="1" t="n">
        <v>1</v>
      </c>
      <c r="B1345" s="26" t="n">
        <f aca="false">SUBTOTAL(103,$A$800:A1345)</f>
        <v>542</v>
      </c>
      <c r="C1345" s="25" t="s">
        <v>462</v>
      </c>
      <c r="D1345" s="21" t="n">
        <f aca="false">E1345+F1345+G1345+H1345+I1345+J1345+L1345+M1345+N1345+O1345+P1345+Q1345+R1345+S1345+T1345+U1345+V1345+W1345+X1345+Y1345+Z1345+AA1345</f>
        <v>269250</v>
      </c>
      <c r="E1345" s="27" t="n">
        <v>54500</v>
      </c>
      <c r="F1345" s="27" t="n">
        <v>0</v>
      </c>
      <c r="G1345" s="27" t="n">
        <v>0</v>
      </c>
      <c r="H1345" s="27" t="n">
        <v>48600</v>
      </c>
      <c r="I1345" s="27" t="n">
        <v>0</v>
      </c>
      <c r="J1345" s="27" t="n">
        <v>0</v>
      </c>
      <c r="K1345" s="28" t="n">
        <v>0</v>
      </c>
      <c r="L1345" s="27" t="n">
        <v>0</v>
      </c>
      <c r="M1345" s="27" t="n">
        <v>0</v>
      </c>
      <c r="N1345" s="27" t="n">
        <v>0</v>
      </c>
      <c r="O1345" s="27" t="n">
        <v>166150</v>
      </c>
      <c r="P1345" s="27" t="n">
        <v>0</v>
      </c>
      <c r="Q1345" s="27" t="n">
        <v>0</v>
      </c>
      <c r="R1345" s="27" t="n">
        <v>0</v>
      </c>
      <c r="S1345" s="27" t="n">
        <v>0</v>
      </c>
      <c r="T1345" s="27" t="n">
        <v>0</v>
      </c>
      <c r="U1345" s="27" t="n">
        <v>0</v>
      </c>
      <c r="V1345" s="27" t="n">
        <v>0</v>
      </c>
      <c r="W1345" s="27" t="n">
        <v>0</v>
      </c>
      <c r="X1345" s="27" t="n">
        <v>0</v>
      </c>
      <c r="Y1345" s="27" t="n">
        <v>0</v>
      </c>
      <c r="Z1345" s="27" t="n">
        <v>0</v>
      </c>
      <c r="AA1345" s="27" t="n">
        <v>0</v>
      </c>
      <c r="AB1345" s="29" t="n">
        <v>2021</v>
      </c>
    </row>
    <row r="1346" customFormat="false" ht="35.25" hidden="false" customHeight="true" outlineLevel="0" collapsed="false">
      <c r="A1346" s="1" t="n">
        <v>1</v>
      </c>
      <c r="B1346" s="26" t="n">
        <f aca="false">SUBTOTAL(103,$A$800:A1346)</f>
        <v>543</v>
      </c>
      <c r="C1346" s="25" t="s">
        <v>465</v>
      </c>
      <c r="D1346" s="21" t="n">
        <f aca="false">E1346+F1346+G1346+H1346+I1346+J1346+L1346+M1346+N1346+O1346+P1346+Q1346+R1346+S1346+T1346+U1346+V1346+W1346+X1346+Y1346+Z1346+AA1346</f>
        <v>1080000</v>
      </c>
      <c r="E1346" s="27" t="n">
        <v>0</v>
      </c>
      <c r="F1346" s="27" t="n">
        <v>0</v>
      </c>
      <c r="G1346" s="27" t="n">
        <v>30000</v>
      </c>
      <c r="H1346" s="27" t="n">
        <v>0</v>
      </c>
      <c r="I1346" s="27" t="n">
        <v>0</v>
      </c>
      <c r="J1346" s="27" t="n">
        <v>0</v>
      </c>
      <c r="K1346" s="28" t="n">
        <v>0</v>
      </c>
      <c r="L1346" s="27" t="n">
        <v>0</v>
      </c>
      <c r="M1346" s="27" t="n">
        <v>0</v>
      </c>
      <c r="N1346" s="27" t="n">
        <v>0</v>
      </c>
      <c r="O1346" s="27" t="n">
        <v>1050000</v>
      </c>
      <c r="P1346" s="27" t="n">
        <v>0</v>
      </c>
      <c r="Q1346" s="27" t="n">
        <v>0</v>
      </c>
      <c r="R1346" s="27" t="n">
        <v>0</v>
      </c>
      <c r="S1346" s="27" t="n">
        <v>0</v>
      </c>
      <c r="T1346" s="27" t="n">
        <v>0</v>
      </c>
      <c r="U1346" s="27" t="n">
        <v>0</v>
      </c>
      <c r="V1346" s="27" t="n">
        <v>0</v>
      </c>
      <c r="W1346" s="27" t="n">
        <v>0</v>
      </c>
      <c r="X1346" s="27" t="n">
        <v>0</v>
      </c>
      <c r="Y1346" s="27" t="n">
        <v>0</v>
      </c>
      <c r="Z1346" s="27" t="n">
        <v>0</v>
      </c>
      <c r="AA1346" s="27" t="n">
        <v>0</v>
      </c>
      <c r="AB1346" s="29" t="n">
        <v>2021</v>
      </c>
    </row>
    <row r="1347" customFormat="false" ht="35.25" hidden="false" customHeight="true" outlineLevel="0" collapsed="false">
      <c r="A1347" s="1" t="n">
        <v>1</v>
      </c>
      <c r="B1347" s="26" t="n">
        <f aca="false">SUBTOTAL(103,$A$800:A1347)</f>
        <v>544</v>
      </c>
      <c r="C1347" s="25" t="s">
        <v>1177</v>
      </c>
      <c r="D1347" s="21" t="n">
        <f aca="false">E1347+F1347+G1347+H1347+I1347+J1347+L1347+M1347+N1347+O1347+P1347+Q1347+R1347+S1347+T1347+U1347+V1347+W1347+X1347+Y1347+Z1347+AA1347</f>
        <v>8120000</v>
      </c>
      <c r="E1347" s="27" t="n">
        <v>0</v>
      </c>
      <c r="F1347" s="27" t="n">
        <v>0</v>
      </c>
      <c r="G1347" s="27" t="n">
        <v>0</v>
      </c>
      <c r="H1347" s="27" t="n">
        <v>0</v>
      </c>
      <c r="I1347" s="27" t="n">
        <v>0</v>
      </c>
      <c r="J1347" s="27" t="n">
        <v>0</v>
      </c>
      <c r="K1347" s="28" t="n">
        <v>4</v>
      </c>
      <c r="L1347" s="27" t="n">
        <v>8120000</v>
      </c>
      <c r="M1347" s="27" t="n">
        <v>0</v>
      </c>
      <c r="N1347" s="27" t="n">
        <v>0</v>
      </c>
      <c r="O1347" s="27" t="n">
        <v>0</v>
      </c>
      <c r="P1347" s="27" t="n">
        <v>0</v>
      </c>
      <c r="Q1347" s="27" t="n">
        <v>0</v>
      </c>
      <c r="R1347" s="27" t="n">
        <v>0</v>
      </c>
      <c r="S1347" s="27" t="n">
        <v>0</v>
      </c>
      <c r="T1347" s="27" t="n">
        <v>0</v>
      </c>
      <c r="U1347" s="27" t="n">
        <v>0</v>
      </c>
      <c r="V1347" s="27" t="n">
        <v>0</v>
      </c>
      <c r="W1347" s="27" t="n">
        <v>0</v>
      </c>
      <c r="X1347" s="27" t="n">
        <v>0</v>
      </c>
      <c r="Y1347" s="27" t="n">
        <v>0</v>
      </c>
      <c r="Z1347" s="27" t="n">
        <v>0</v>
      </c>
      <c r="AA1347" s="27" t="n">
        <v>0</v>
      </c>
      <c r="AB1347" s="29" t="n">
        <v>2021</v>
      </c>
    </row>
    <row r="1348" customFormat="false" ht="35.25" hidden="false" customHeight="true" outlineLevel="0" collapsed="false">
      <c r="A1348" s="1" t="n">
        <v>1</v>
      </c>
      <c r="B1348" s="26" t="n">
        <f aca="false">SUBTOTAL(103,$A$800:A1348)</f>
        <v>545</v>
      </c>
      <c r="C1348" s="25" t="s">
        <v>473</v>
      </c>
      <c r="D1348" s="21" t="n">
        <f aca="false">E1348+F1348+G1348+H1348+I1348+J1348+L1348+M1348+N1348+O1348+P1348+Q1348+R1348+S1348+T1348+U1348+V1348+W1348+X1348+Y1348+Z1348+AA1348</f>
        <v>835000</v>
      </c>
      <c r="E1348" s="27" t="n">
        <v>0</v>
      </c>
      <c r="F1348" s="27" t="n">
        <v>0</v>
      </c>
      <c r="G1348" s="27" t="n">
        <v>0</v>
      </c>
      <c r="H1348" s="27" t="n">
        <v>0</v>
      </c>
      <c r="I1348" s="27" t="n">
        <v>0</v>
      </c>
      <c r="J1348" s="27" t="n">
        <v>0</v>
      </c>
      <c r="K1348" s="28" t="n">
        <v>0</v>
      </c>
      <c r="L1348" s="27" t="n">
        <v>0</v>
      </c>
      <c r="M1348" s="27" t="n">
        <v>0</v>
      </c>
      <c r="N1348" s="27" t="n">
        <v>0</v>
      </c>
      <c r="O1348" s="27" t="n">
        <v>835000</v>
      </c>
      <c r="P1348" s="27" t="n">
        <v>0</v>
      </c>
      <c r="Q1348" s="27" t="n">
        <v>0</v>
      </c>
      <c r="R1348" s="27" t="n">
        <v>0</v>
      </c>
      <c r="S1348" s="27" t="n">
        <v>0</v>
      </c>
      <c r="T1348" s="27" t="n">
        <v>0</v>
      </c>
      <c r="U1348" s="27" t="n">
        <v>0</v>
      </c>
      <c r="V1348" s="27" t="n">
        <v>0</v>
      </c>
      <c r="W1348" s="27" t="n">
        <v>0</v>
      </c>
      <c r="X1348" s="27" t="n">
        <v>0</v>
      </c>
      <c r="Y1348" s="27" t="n">
        <v>0</v>
      </c>
      <c r="Z1348" s="27" t="n">
        <v>0</v>
      </c>
      <c r="AA1348" s="27" t="n">
        <v>0</v>
      </c>
      <c r="AB1348" s="29" t="n">
        <v>2021</v>
      </c>
    </row>
    <row r="1349" customFormat="false" ht="35.25" hidden="false" customHeight="true" outlineLevel="0" collapsed="false">
      <c r="A1349" s="1" t="n">
        <v>1</v>
      </c>
      <c r="B1349" s="26" t="n">
        <f aca="false">SUBTOTAL(103,$A$800:A1349)</f>
        <v>546</v>
      </c>
      <c r="C1349" s="25" t="s">
        <v>1178</v>
      </c>
      <c r="D1349" s="21" t="n">
        <f aca="false">E1349+F1349+G1349+H1349+I1349+J1349+L1349+M1349+N1349+O1349+P1349+Q1349+R1349+S1349+T1349+U1349+V1349+W1349+X1349+Y1349+Z1349+AA1349</f>
        <v>835816</v>
      </c>
      <c r="E1349" s="27" t="n">
        <v>0</v>
      </c>
      <c r="F1349" s="27" t="n">
        <v>0</v>
      </c>
      <c r="G1349" s="27" t="n">
        <v>0</v>
      </c>
      <c r="H1349" s="27" t="n">
        <v>0</v>
      </c>
      <c r="I1349" s="27" t="n">
        <v>0</v>
      </c>
      <c r="J1349" s="27" t="n">
        <v>0</v>
      </c>
      <c r="K1349" s="28" t="n">
        <v>0</v>
      </c>
      <c r="L1349" s="27" t="n">
        <v>0</v>
      </c>
      <c r="M1349" s="27" t="n">
        <v>399910.4</v>
      </c>
      <c r="N1349" s="27" t="n">
        <v>0</v>
      </c>
      <c r="O1349" s="27" t="n">
        <v>435905.6</v>
      </c>
      <c r="P1349" s="27" t="n">
        <v>0</v>
      </c>
      <c r="Q1349" s="27" t="n">
        <v>0</v>
      </c>
      <c r="R1349" s="27" t="n">
        <v>0</v>
      </c>
      <c r="S1349" s="27" t="n">
        <v>0</v>
      </c>
      <c r="T1349" s="27" t="n">
        <v>0</v>
      </c>
      <c r="U1349" s="27" t="n">
        <v>0</v>
      </c>
      <c r="V1349" s="27" t="n">
        <v>0</v>
      </c>
      <c r="W1349" s="27" t="n">
        <v>0</v>
      </c>
      <c r="X1349" s="27" t="n">
        <v>0</v>
      </c>
      <c r="Y1349" s="27" t="n">
        <v>0</v>
      </c>
      <c r="Z1349" s="27" t="n">
        <v>0</v>
      </c>
      <c r="AA1349" s="27" t="n">
        <v>0</v>
      </c>
      <c r="AB1349" s="29" t="n">
        <v>2021</v>
      </c>
    </row>
    <row r="1350" customFormat="false" ht="35.25" hidden="false" customHeight="true" outlineLevel="0" collapsed="false">
      <c r="A1350" s="1" t="n">
        <v>1</v>
      </c>
      <c r="B1350" s="26" t="n">
        <f aca="false">SUBTOTAL(103,$A$800:A1350)</f>
        <v>547</v>
      </c>
      <c r="C1350" s="25" t="s">
        <v>1179</v>
      </c>
      <c r="D1350" s="21" t="n">
        <f aca="false">E1350+F1350+G1350+H1350+I1350+J1350+L1350+M1350+N1350+O1350+P1350+Q1350+R1350+S1350+T1350+U1350+V1350+W1350+X1350+Y1350+Z1350+AA1350</f>
        <v>607380.91</v>
      </c>
      <c r="E1350" s="27" t="n">
        <v>0</v>
      </c>
      <c r="F1350" s="27" t="n">
        <v>0</v>
      </c>
      <c r="G1350" s="27" t="n">
        <v>607380.91</v>
      </c>
      <c r="H1350" s="27" t="n">
        <v>0</v>
      </c>
      <c r="I1350" s="27" t="n">
        <v>0</v>
      </c>
      <c r="J1350" s="27" t="n">
        <v>0</v>
      </c>
      <c r="K1350" s="28" t="n">
        <v>0</v>
      </c>
      <c r="L1350" s="27" t="n">
        <v>0</v>
      </c>
      <c r="M1350" s="27" t="n">
        <v>0</v>
      </c>
      <c r="N1350" s="27" t="n">
        <v>0</v>
      </c>
      <c r="O1350" s="27" t="n">
        <v>0</v>
      </c>
      <c r="P1350" s="27" t="n">
        <v>0</v>
      </c>
      <c r="Q1350" s="27" t="n">
        <v>0</v>
      </c>
      <c r="R1350" s="27" t="n">
        <v>0</v>
      </c>
      <c r="S1350" s="27" t="n">
        <v>0</v>
      </c>
      <c r="T1350" s="27" t="n">
        <v>0</v>
      </c>
      <c r="U1350" s="27" t="n">
        <v>0</v>
      </c>
      <c r="V1350" s="27" t="n">
        <v>0</v>
      </c>
      <c r="W1350" s="27" t="n">
        <v>0</v>
      </c>
      <c r="X1350" s="27" t="n">
        <v>0</v>
      </c>
      <c r="Y1350" s="27" t="n">
        <v>0</v>
      </c>
      <c r="Z1350" s="27" t="n">
        <v>0</v>
      </c>
      <c r="AA1350" s="27" t="n">
        <v>0</v>
      </c>
      <c r="AB1350" s="29" t="n">
        <v>2021</v>
      </c>
    </row>
    <row r="1351" customFormat="false" ht="35.25" hidden="false" customHeight="true" outlineLevel="0" collapsed="false">
      <c r="A1351" s="1" t="n">
        <v>1</v>
      </c>
      <c r="B1351" s="26" t="n">
        <f aca="false">SUBTOTAL(103,$A$800:A1351)</f>
        <v>548</v>
      </c>
      <c r="C1351" s="25" t="s">
        <v>1180</v>
      </c>
      <c r="D1351" s="21" t="n">
        <f aca="false">E1351+F1351+G1351+H1351+I1351+J1351+L1351+M1351+N1351+O1351+P1351+Q1351+R1351+S1351+T1351+U1351+V1351+W1351+X1351+Y1351+Z1351+AA1351</f>
        <v>1324210</v>
      </c>
      <c r="E1351" s="27" t="n">
        <v>0</v>
      </c>
      <c r="F1351" s="27" t="n">
        <v>0</v>
      </c>
      <c r="G1351" s="27" t="n">
        <v>0</v>
      </c>
      <c r="H1351" s="27" t="n">
        <v>0</v>
      </c>
      <c r="I1351" s="27" t="n">
        <v>0</v>
      </c>
      <c r="J1351" s="27" t="n">
        <v>0</v>
      </c>
      <c r="K1351" s="28" t="n">
        <v>0</v>
      </c>
      <c r="L1351" s="27" t="n">
        <v>0</v>
      </c>
      <c r="M1351" s="27" t="n">
        <v>192732</v>
      </c>
      <c r="N1351" s="27" t="n">
        <v>0</v>
      </c>
      <c r="O1351" s="27" t="n">
        <v>1131478</v>
      </c>
      <c r="P1351" s="27" t="n">
        <v>0</v>
      </c>
      <c r="Q1351" s="27" t="n">
        <v>0</v>
      </c>
      <c r="R1351" s="27" t="n">
        <v>0</v>
      </c>
      <c r="S1351" s="27" t="n">
        <v>0</v>
      </c>
      <c r="T1351" s="27" t="n">
        <v>0</v>
      </c>
      <c r="U1351" s="27" t="n">
        <v>0</v>
      </c>
      <c r="V1351" s="27" t="n">
        <v>0</v>
      </c>
      <c r="W1351" s="27" t="n">
        <v>0</v>
      </c>
      <c r="X1351" s="27" t="n">
        <v>0</v>
      </c>
      <c r="Y1351" s="27" t="n">
        <v>0</v>
      </c>
      <c r="Z1351" s="27" t="n">
        <v>0</v>
      </c>
      <c r="AA1351" s="27" t="n">
        <v>0</v>
      </c>
      <c r="AB1351" s="29" t="n">
        <v>2021</v>
      </c>
    </row>
    <row r="1352" customFormat="false" ht="35.25" hidden="false" customHeight="true" outlineLevel="0" collapsed="false">
      <c r="A1352" s="1" t="n">
        <v>1</v>
      </c>
      <c r="B1352" s="26" t="n">
        <f aca="false">SUBTOTAL(103,$A$800:A1352)</f>
        <v>549</v>
      </c>
      <c r="C1352" s="25" t="s">
        <v>1181</v>
      </c>
      <c r="D1352" s="21" t="n">
        <f aca="false">E1352+F1352+G1352+H1352+I1352+J1352+L1352+M1352+N1352+O1352+P1352+Q1352+R1352+S1352+T1352+U1352+V1352+W1352+X1352+Y1352+Z1352+AA1352</f>
        <v>387028</v>
      </c>
      <c r="E1352" s="27" t="n">
        <v>0</v>
      </c>
      <c r="F1352" s="27" t="n">
        <v>0</v>
      </c>
      <c r="G1352" s="27" t="n">
        <v>0</v>
      </c>
      <c r="H1352" s="27" t="n">
        <v>0</v>
      </c>
      <c r="I1352" s="27" t="n">
        <v>0</v>
      </c>
      <c r="J1352" s="27" t="n">
        <v>0</v>
      </c>
      <c r="K1352" s="28" t="n">
        <v>0</v>
      </c>
      <c r="L1352" s="27" t="n">
        <v>0</v>
      </c>
      <c r="M1352" s="27" t="n">
        <v>387028</v>
      </c>
      <c r="N1352" s="27" t="n">
        <v>0</v>
      </c>
      <c r="O1352" s="27" t="n">
        <v>0</v>
      </c>
      <c r="P1352" s="27" t="n">
        <v>0</v>
      </c>
      <c r="Q1352" s="27" t="n">
        <v>0</v>
      </c>
      <c r="R1352" s="27" t="n">
        <v>0</v>
      </c>
      <c r="S1352" s="27" t="n">
        <v>0</v>
      </c>
      <c r="T1352" s="27" t="n">
        <v>0</v>
      </c>
      <c r="U1352" s="27" t="n">
        <v>0</v>
      </c>
      <c r="V1352" s="27" t="n">
        <v>0</v>
      </c>
      <c r="W1352" s="27" t="n">
        <v>0</v>
      </c>
      <c r="X1352" s="27" t="n">
        <v>0</v>
      </c>
      <c r="Y1352" s="27" t="n">
        <v>0</v>
      </c>
      <c r="Z1352" s="27" t="n">
        <v>0</v>
      </c>
      <c r="AA1352" s="27" t="n">
        <v>0</v>
      </c>
      <c r="AB1352" s="29" t="n">
        <v>2021</v>
      </c>
    </row>
    <row r="1353" customFormat="false" ht="35.25" hidden="false" customHeight="true" outlineLevel="0" collapsed="false">
      <c r="A1353" s="1" t="n">
        <v>1</v>
      </c>
      <c r="B1353" s="26" t="n">
        <f aca="false">SUBTOTAL(103,$A$800:A1353)</f>
        <v>550</v>
      </c>
      <c r="C1353" s="25" t="s">
        <v>481</v>
      </c>
      <c r="D1353" s="21" t="n">
        <f aca="false">E1353+F1353+G1353+H1353+I1353+J1353+L1353+M1353+N1353+O1353+P1353+Q1353+R1353+S1353+T1353+U1353+V1353+W1353+X1353+Y1353+Z1353+AA1353</f>
        <v>414683</v>
      </c>
      <c r="E1353" s="27" t="n">
        <v>0</v>
      </c>
      <c r="F1353" s="27" t="n">
        <v>0</v>
      </c>
      <c r="G1353" s="27" t="n">
        <v>0</v>
      </c>
      <c r="H1353" s="27" t="n">
        <v>0</v>
      </c>
      <c r="I1353" s="27" t="n">
        <v>0</v>
      </c>
      <c r="J1353" s="27" t="n">
        <v>0</v>
      </c>
      <c r="K1353" s="28" t="n">
        <v>0</v>
      </c>
      <c r="L1353" s="27" t="n">
        <v>0</v>
      </c>
      <c r="M1353" s="27" t="n">
        <v>0</v>
      </c>
      <c r="N1353" s="27" t="n">
        <v>0</v>
      </c>
      <c r="O1353" s="27" t="n">
        <v>414683</v>
      </c>
      <c r="P1353" s="27" t="n">
        <v>0</v>
      </c>
      <c r="Q1353" s="27" t="n">
        <v>0</v>
      </c>
      <c r="R1353" s="27" t="n">
        <v>0</v>
      </c>
      <c r="S1353" s="27" t="n">
        <v>0</v>
      </c>
      <c r="T1353" s="27" t="n">
        <v>0</v>
      </c>
      <c r="U1353" s="27" t="n">
        <v>0</v>
      </c>
      <c r="V1353" s="27" t="n">
        <v>0</v>
      </c>
      <c r="W1353" s="27" t="n">
        <v>0</v>
      </c>
      <c r="X1353" s="27" t="n">
        <v>0</v>
      </c>
      <c r="Y1353" s="27" t="n">
        <v>0</v>
      </c>
      <c r="Z1353" s="27" t="n">
        <v>0</v>
      </c>
      <c r="AA1353" s="27" t="n">
        <v>0</v>
      </c>
      <c r="AB1353" s="29" t="n">
        <v>2021</v>
      </c>
    </row>
    <row r="1354" customFormat="false" ht="35.25" hidden="false" customHeight="true" outlineLevel="0" collapsed="false">
      <c r="A1354" s="1" t="n">
        <v>1</v>
      </c>
      <c r="B1354" s="26" t="n">
        <f aca="false">SUBTOTAL(103,$A$800:A1354)</f>
        <v>551</v>
      </c>
      <c r="C1354" s="25" t="s">
        <v>482</v>
      </c>
      <c r="D1354" s="21" t="n">
        <f aca="false">E1354+F1354+G1354+H1354+I1354+J1354+L1354+M1354+N1354+O1354+P1354+Q1354+R1354+S1354+T1354+U1354+V1354+W1354+X1354+Y1354+Z1354+AA1354</f>
        <v>108487</v>
      </c>
      <c r="E1354" s="27" t="n">
        <v>0</v>
      </c>
      <c r="F1354" s="27" t="n">
        <v>0</v>
      </c>
      <c r="G1354" s="27" t="n">
        <v>108487</v>
      </c>
      <c r="H1354" s="27" t="n">
        <v>0</v>
      </c>
      <c r="I1354" s="27" t="n">
        <v>0</v>
      </c>
      <c r="J1354" s="27" t="n">
        <v>0</v>
      </c>
      <c r="K1354" s="28" t="n">
        <v>0</v>
      </c>
      <c r="L1354" s="27" t="n">
        <v>0</v>
      </c>
      <c r="M1354" s="27" t="n">
        <v>0</v>
      </c>
      <c r="N1354" s="27" t="n">
        <v>0</v>
      </c>
      <c r="O1354" s="27" t="n">
        <v>0</v>
      </c>
      <c r="P1354" s="27" t="n">
        <v>0</v>
      </c>
      <c r="Q1354" s="27" t="n">
        <v>0</v>
      </c>
      <c r="R1354" s="27" t="n">
        <v>0</v>
      </c>
      <c r="S1354" s="27" t="n">
        <v>0</v>
      </c>
      <c r="T1354" s="27" t="n">
        <v>0</v>
      </c>
      <c r="U1354" s="27" t="n">
        <v>0</v>
      </c>
      <c r="V1354" s="27" t="n">
        <v>0</v>
      </c>
      <c r="W1354" s="27" t="n">
        <v>0</v>
      </c>
      <c r="X1354" s="27" t="n">
        <v>0</v>
      </c>
      <c r="Y1354" s="27" t="n">
        <v>0</v>
      </c>
      <c r="Z1354" s="27" t="n">
        <v>0</v>
      </c>
      <c r="AA1354" s="27" t="n">
        <v>0</v>
      </c>
      <c r="AB1354" s="29" t="n">
        <v>2021</v>
      </c>
    </row>
    <row r="1355" customFormat="false" ht="35.25" hidden="false" customHeight="true" outlineLevel="0" collapsed="false">
      <c r="A1355" s="1" t="n">
        <v>1</v>
      </c>
      <c r="B1355" s="26" t="n">
        <f aca="false">SUBTOTAL(103,$A$800:A1355)</f>
        <v>552</v>
      </c>
      <c r="C1355" s="25" t="s">
        <v>1182</v>
      </c>
      <c r="D1355" s="21" t="n">
        <f aca="false">E1355+F1355+G1355+H1355+I1355+J1355+L1355+M1355+N1355+O1355+P1355+Q1355+R1355+S1355+T1355+U1355+V1355+W1355+X1355+Y1355+Z1355+AA1355</f>
        <v>176528</v>
      </c>
      <c r="E1355" s="27" t="n">
        <v>0</v>
      </c>
      <c r="F1355" s="27" t="n">
        <v>0</v>
      </c>
      <c r="G1355" s="27" t="n">
        <v>176528</v>
      </c>
      <c r="H1355" s="27" t="n">
        <v>0</v>
      </c>
      <c r="I1355" s="27" t="n">
        <v>0</v>
      </c>
      <c r="J1355" s="27" t="n">
        <v>0</v>
      </c>
      <c r="K1355" s="28" t="n">
        <v>0</v>
      </c>
      <c r="L1355" s="27" t="n">
        <v>0</v>
      </c>
      <c r="M1355" s="27" t="n">
        <v>0</v>
      </c>
      <c r="N1355" s="27" t="n">
        <v>0</v>
      </c>
      <c r="O1355" s="27" t="n">
        <v>0</v>
      </c>
      <c r="P1355" s="27" t="n">
        <v>0</v>
      </c>
      <c r="Q1355" s="27" t="n">
        <v>0</v>
      </c>
      <c r="R1355" s="27" t="n">
        <v>0</v>
      </c>
      <c r="S1355" s="27" t="n">
        <v>0</v>
      </c>
      <c r="T1355" s="27" t="n">
        <v>0</v>
      </c>
      <c r="U1355" s="27" t="n">
        <v>0</v>
      </c>
      <c r="V1355" s="27" t="n">
        <v>0</v>
      </c>
      <c r="W1355" s="27" t="n">
        <v>0</v>
      </c>
      <c r="X1355" s="27" t="n">
        <v>0</v>
      </c>
      <c r="Y1355" s="27" t="n">
        <v>0</v>
      </c>
      <c r="Z1355" s="27" t="n">
        <v>0</v>
      </c>
      <c r="AA1355" s="27" t="n">
        <v>0</v>
      </c>
      <c r="AB1355" s="29" t="n">
        <v>2021</v>
      </c>
    </row>
    <row r="1356" customFormat="false" ht="35.25" hidden="false" customHeight="true" outlineLevel="0" collapsed="false">
      <c r="A1356" s="1" t="n">
        <v>1</v>
      </c>
      <c r="B1356" s="26" t="n">
        <f aca="false">SUBTOTAL(103,$A$800:A1356)</f>
        <v>553</v>
      </c>
      <c r="C1356" s="25" t="s">
        <v>398</v>
      </c>
      <c r="D1356" s="21" t="n">
        <f aca="false">E1356+F1356+G1356+H1356+I1356+J1356+L1356+M1356+N1356+O1356+P1356+Q1356+R1356+S1356+T1356+U1356+V1356+W1356+X1356+Y1356+Z1356+AA1356</f>
        <v>52970</v>
      </c>
      <c r="E1356" s="27" t="n">
        <v>0</v>
      </c>
      <c r="F1356" s="27" t="n">
        <v>0</v>
      </c>
      <c r="G1356" s="27" t="n">
        <v>52970</v>
      </c>
      <c r="H1356" s="27" t="n">
        <v>0</v>
      </c>
      <c r="I1356" s="27" t="n">
        <v>0</v>
      </c>
      <c r="J1356" s="27" t="n">
        <v>0</v>
      </c>
      <c r="K1356" s="28" t="n">
        <v>0</v>
      </c>
      <c r="L1356" s="27" t="n">
        <v>0</v>
      </c>
      <c r="M1356" s="27" t="n">
        <v>0</v>
      </c>
      <c r="N1356" s="27" t="n">
        <v>0</v>
      </c>
      <c r="O1356" s="27" t="n">
        <v>0</v>
      </c>
      <c r="P1356" s="27" t="n">
        <v>0</v>
      </c>
      <c r="Q1356" s="27" t="n">
        <v>0</v>
      </c>
      <c r="R1356" s="27" t="n">
        <v>0</v>
      </c>
      <c r="S1356" s="27" t="n">
        <v>0</v>
      </c>
      <c r="T1356" s="27" t="n">
        <v>0</v>
      </c>
      <c r="U1356" s="27" t="n">
        <v>0</v>
      </c>
      <c r="V1356" s="27" t="n">
        <v>0</v>
      </c>
      <c r="W1356" s="27" t="n">
        <v>0</v>
      </c>
      <c r="X1356" s="27" t="n">
        <v>0</v>
      </c>
      <c r="Y1356" s="27" t="n">
        <v>0</v>
      </c>
      <c r="Z1356" s="27" t="n">
        <v>0</v>
      </c>
      <c r="AA1356" s="27" t="n">
        <v>0</v>
      </c>
      <c r="AB1356" s="29" t="n">
        <v>2021</v>
      </c>
    </row>
    <row r="1357" customFormat="false" ht="35.25" hidden="false" customHeight="true" outlineLevel="0" collapsed="false">
      <c r="A1357" s="1" t="n">
        <v>1</v>
      </c>
      <c r="B1357" s="26" t="n">
        <f aca="false">SUBTOTAL(103,$A$800:A1357)</f>
        <v>554</v>
      </c>
      <c r="C1357" s="25" t="s">
        <v>1183</v>
      </c>
      <c r="D1357" s="21" t="n">
        <f aca="false">E1357+F1357+G1357+H1357+I1357+J1357+L1357+M1357+N1357+O1357+P1357+Q1357+R1357+S1357+T1357+U1357+V1357+W1357+X1357+Y1357+Z1357+AA1357</f>
        <v>179485</v>
      </c>
      <c r="E1357" s="27" t="n">
        <v>0</v>
      </c>
      <c r="F1357" s="27" t="n">
        <v>0</v>
      </c>
      <c r="G1357" s="27" t="n">
        <v>0</v>
      </c>
      <c r="H1357" s="27" t="n">
        <v>0</v>
      </c>
      <c r="I1357" s="27" t="n">
        <v>0</v>
      </c>
      <c r="J1357" s="27" t="n">
        <v>0</v>
      </c>
      <c r="K1357" s="28" t="n">
        <v>0</v>
      </c>
      <c r="L1357" s="27" t="n">
        <v>0</v>
      </c>
      <c r="M1357" s="27" t="n">
        <v>0</v>
      </c>
      <c r="N1357" s="27" t="n">
        <v>0</v>
      </c>
      <c r="O1357" s="27" t="n">
        <v>179485</v>
      </c>
      <c r="P1357" s="27" t="n">
        <v>0</v>
      </c>
      <c r="Q1357" s="27" t="n">
        <v>0</v>
      </c>
      <c r="R1357" s="27" t="n">
        <v>0</v>
      </c>
      <c r="S1357" s="27" t="n">
        <v>0</v>
      </c>
      <c r="T1357" s="27" t="n">
        <v>0</v>
      </c>
      <c r="U1357" s="27" t="n">
        <v>0</v>
      </c>
      <c r="V1357" s="27" t="n">
        <v>0</v>
      </c>
      <c r="W1357" s="27" t="n">
        <v>0</v>
      </c>
      <c r="X1357" s="27" t="n">
        <v>0</v>
      </c>
      <c r="Y1357" s="27" t="n">
        <v>0</v>
      </c>
      <c r="Z1357" s="27" t="n">
        <v>0</v>
      </c>
      <c r="AA1357" s="27" t="n">
        <v>0</v>
      </c>
      <c r="AB1357" s="29" t="n">
        <v>2021</v>
      </c>
    </row>
    <row r="1358" customFormat="false" ht="35.25" hidden="false" customHeight="true" outlineLevel="0" collapsed="false">
      <c r="A1358" s="1" t="n">
        <v>1</v>
      </c>
      <c r="B1358" s="26" t="n">
        <f aca="false">SUBTOTAL(103,$A$800:A1358)</f>
        <v>555</v>
      </c>
      <c r="C1358" s="25" t="s">
        <v>399</v>
      </c>
      <c r="D1358" s="21" t="n">
        <f aca="false">E1358+F1358+G1358+H1358+I1358+J1358+L1358+M1358+N1358+O1358+P1358+Q1358+R1358+S1358+T1358+U1358+V1358+W1358+X1358+Y1358+Z1358+AA1358</f>
        <v>294785.81</v>
      </c>
      <c r="E1358" s="27" t="n">
        <v>0</v>
      </c>
      <c r="F1358" s="27" t="n">
        <v>0</v>
      </c>
      <c r="G1358" s="27" t="n">
        <v>260706.81</v>
      </c>
      <c r="H1358" s="27" t="n">
        <v>0</v>
      </c>
      <c r="I1358" s="27" t="n">
        <v>0</v>
      </c>
      <c r="J1358" s="27" t="n">
        <v>0</v>
      </c>
      <c r="K1358" s="28" t="n">
        <v>0</v>
      </c>
      <c r="L1358" s="27" t="n">
        <v>0</v>
      </c>
      <c r="M1358" s="27" t="n">
        <v>34079</v>
      </c>
      <c r="N1358" s="27" t="n">
        <v>0</v>
      </c>
      <c r="O1358" s="27" t="n">
        <v>0</v>
      </c>
      <c r="P1358" s="27" t="n">
        <v>0</v>
      </c>
      <c r="Q1358" s="27" t="n">
        <v>0</v>
      </c>
      <c r="R1358" s="27" t="n">
        <v>0</v>
      </c>
      <c r="S1358" s="27" t="n">
        <v>0</v>
      </c>
      <c r="T1358" s="27" t="n">
        <v>0</v>
      </c>
      <c r="U1358" s="27" t="n">
        <v>0</v>
      </c>
      <c r="V1358" s="27" t="n">
        <v>0</v>
      </c>
      <c r="W1358" s="27" t="n">
        <v>0</v>
      </c>
      <c r="X1358" s="27" t="n">
        <v>0</v>
      </c>
      <c r="Y1358" s="27" t="n">
        <v>0</v>
      </c>
      <c r="Z1358" s="27" t="n">
        <v>0</v>
      </c>
      <c r="AA1358" s="27" t="n">
        <v>0</v>
      </c>
      <c r="AB1358" s="29" t="n">
        <v>2021</v>
      </c>
    </row>
    <row r="1359" customFormat="false" ht="35.25" hidden="false" customHeight="true" outlineLevel="0" collapsed="false">
      <c r="A1359" s="1" t="n">
        <v>1</v>
      </c>
      <c r="B1359" s="26" t="n">
        <f aca="false">SUBTOTAL(103,$A$800:A1359)</f>
        <v>556</v>
      </c>
      <c r="C1359" s="25" t="s">
        <v>1184</v>
      </c>
      <c r="D1359" s="21" t="n">
        <f aca="false">E1359+F1359+G1359+H1359+I1359+J1359+L1359+M1359+N1359+O1359+P1359+Q1359+R1359+S1359+T1359+U1359+V1359+W1359+X1359+Y1359+Z1359+AA1359</f>
        <v>824842</v>
      </c>
      <c r="E1359" s="27" t="n">
        <v>0</v>
      </c>
      <c r="F1359" s="27" t="n">
        <v>0</v>
      </c>
      <c r="G1359" s="27" t="n">
        <v>0</v>
      </c>
      <c r="H1359" s="27" t="n">
        <v>0</v>
      </c>
      <c r="I1359" s="27" t="n">
        <v>0</v>
      </c>
      <c r="J1359" s="27" t="n">
        <v>0</v>
      </c>
      <c r="K1359" s="28" t="n">
        <v>0</v>
      </c>
      <c r="L1359" s="27" t="n">
        <v>0</v>
      </c>
      <c r="M1359" s="27" t="n">
        <v>0</v>
      </c>
      <c r="N1359" s="27" t="n">
        <v>0</v>
      </c>
      <c r="O1359" s="27" t="n">
        <v>824842</v>
      </c>
      <c r="P1359" s="27" t="n">
        <v>0</v>
      </c>
      <c r="Q1359" s="27" t="n">
        <v>0</v>
      </c>
      <c r="R1359" s="27" t="n">
        <v>0</v>
      </c>
      <c r="S1359" s="27" t="n">
        <v>0</v>
      </c>
      <c r="T1359" s="27" t="n">
        <v>0</v>
      </c>
      <c r="U1359" s="27" t="n">
        <v>0</v>
      </c>
      <c r="V1359" s="27" t="n">
        <v>0</v>
      </c>
      <c r="W1359" s="27" t="n">
        <v>0</v>
      </c>
      <c r="X1359" s="27" t="n">
        <v>0</v>
      </c>
      <c r="Y1359" s="27" t="n">
        <v>0</v>
      </c>
      <c r="Z1359" s="27" t="n">
        <v>0</v>
      </c>
      <c r="AA1359" s="27" t="n">
        <v>0</v>
      </c>
      <c r="AB1359" s="29" t="n">
        <v>2021</v>
      </c>
    </row>
    <row r="1360" customFormat="false" ht="35.25" hidden="false" customHeight="true" outlineLevel="0" collapsed="false">
      <c r="A1360" s="1" t="n">
        <v>1</v>
      </c>
      <c r="B1360" s="26" t="n">
        <f aca="false">SUBTOTAL(103,$A$800:A1360)</f>
        <v>557</v>
      </c>
      <c r="C1360" s="25" t="s">
        <v>495</v>
      </c>
      <c r="D1360" s="21" t="n">
        <f aca="false">E1360+F1360+G1360+H1360+I1360+J1360+L1360+M1360+N1360+O1360+P1360+Q1360+R1360+S1360+T1360+U1360+V1360+W1360+X1360+Y1360+Z1360+AA1360</f>
        <v>353211</v>
      </c>
      <c r="E1360" s="27" t="n">
        <v>0</v>
      </c>
      <c r="F1360" s="27" t="n">
        <v>0</v>
      </c>
      <c r="G1360" s="27" t="n">
        <v>0</v>
      </c>
      <c r="H1360" s="27" t="n">
        <v>0</v>
      </c>
      <c r="I1360" s="27" t="n">
        <v>0</v>
      </c>
      <c r="J1360" s="27" t="n">
        <v>0</v>
      </c>
      <c r="K1360" s="28" t="n">
        <v>0</v>
      </c>
      <c r="L1360" s="27" t="n">
        <v>0</v>
      </c>
      <c r="M1360" s="27" t="n">
        <v>0</v>
      </c>
      <c r="N1360" s="27" t="n">
        <v>0</v>
      </c>
      <c r="O1360" s="27" t="n">
        <v>353211</v>
      </c>
      <c r="P1360" s="27" t="n">
        <v>0</v>
      </c>
      <c r="Q1360" s="27" t="n">
        <v>0</v>
      </c>
      <c r="R1360" s="27" t="n">
        <v>0</v>
      </c>
      <c r="S1360" s="27" t="n">
        <v>0</v>
      </c>
      <c r="T1360" s="27" t="n">
        <v>0</v>
      </c>
      <c r="U1360" s="27" t="n">
        <v>0</v>
      </c>
      <c r="V1360" s="27" t="n">
        <v>0</v>
      </c>
      <c r="W1360" s="27" t="n">
        <v>0</v>
      </c>
      <c r="X1360" s="27" t="n">
        <v>0</v>
      </c>
      <c r="Y1360" s="27" t="n">
        <v>0</v>
      </c>
      <c r="Z1360" s="27" t="n">
        <v>0</v>
      </c>
      <c r="AA1360" s="27" t="n">
        <v>0</v>
      </c>
      <c r="AB1360" s="29" t="n">
        <v>2021</v>
      </c>
    </row>
    <row r="1361" customFormat="false" ht="35.25" hidden="false" customHeight="true" outlineLevel="0" collapsed="false">
      <c r="A1361" s="1" t="n">
        <v>1</v>
      </c>
      <c r="B1361" s="26" t="n">
        <f aca="false">SUBTOTAL(103,$A$800:A1361)</f>
        <v>558</v>
      </c>
      <c r="C1361" s="25" t="s">
        <v>496</v>
      </c>
      <c r="D1361" s="21" t="n">
        <f aca="false">E1361+F1361+G1361+H1361+I1361+J1361+L1361+M1361+N1361+O1361+P1361+Q1361+R1361+S1361+T1361+U1361+V1361+W1361+X1361+Y1361+Z1361+AA1361</f>
        <v>1350000</v>
      </c>
      <c r="E1361" s="27" t="n">
        <v>0</v>
      </c>
      <c r="F1361" s="27" t="n">
        <v>0</v>
      </c>
      <c r="G1361" s="27" t="n">
        <v>0</v>
      </c>
      <c r="H1361" s="27" t="n">
        <v>0</v>
      </c>
      <c r="I1361" s="27" t="n">
        <v>0</v>
      </c>
      <c r="J1361" s="27" t="n">
        <v>0</v>
      </c>
      <c r="K1361" s="28" t="n">
        <v>0</v>
      </c>
      <c r="L1361" s="27" t="n">
        <v>0</v>
      </c>
      <c r="M1361" s="27" t="n">
        <v>1350000</v>
      </c>
      <c r="N1361" s="27" t="n">
        <v>0</v>
      </c>
      <c r="O1361" s="27" t="n">
        <v>0</v>
      </c>
      <c r="P1361" s="27" t="n">
        <v>0</v>
      </c>
      <c r="Q1361" s="27" t="n">
        <v>0</v>
      </c>
      <c r="R1361" s="27" t="n">
        <v>0</v>
      </c>
      <c r="S1361" s="27" t="n">
        <v>0</v>
      </c>
      <c r="T1361" s="27" t="n">
        <v>0</v>
      </c>
      <c r="U1361" s="27" t="n">
        <v>0</v>
      </c>
      <c r="V1361" s="27" t="n">
        <v>0</v>
      </c>
      <c r="W1361" s="27" t="n">
        <v>0</v>
      </c>
      <c r="X1361" s="27" t="n">
        <v>0</v>
      </c>
      <c r="Y1361" s="27" t="n">
        <v>0</v>
      </c>
      <c r="Z1361" s="27" t="n">
        <v>0</v>
      </c>
      <c r="AA1361" s="27" t="n">
        <v>0</v>
      </c>
      <c r="AB1361" s="29" t="n">
        <v>2021</v>
      </c>
    </row>
    <row r="1362" customFormat="false" ht="35.25" hidden="false" customHeight="true" outlineLevel="0" collapsed="false">
      <c r="A1362" s="1" t="n">
        <v>1</v>
      </c>
      <c r="B1362" s="26" t="n">
        <f aca="false">SUBTOTAL(103,$A$800:A1362)</f>
        <v>559</v>
      </c>
      <c r="C1362" s="25" t="s">
        <v>1185</v>
      </c>
      <c r="D1362" s="21" t="n">
        <f aca="false">E1362+F1362+G1362+H1362+I1362+J1362+L1362+M1362+N1362+O1362+P1362+Q1362+R1362+S1362+T1362+U1362+V1362+W1362+X1362+Y1362+Z1362+AA1362</f>
        <v>392441</v>
      </c>
      <c r="E1362" s="27" t="n">
        <v>0</v>
      </c>
      <c r="F1362" s="27" t="n">
        <v>0</v>
      </c>
      <c r="G1362" s="27" t="n">
        <v>0</v>
      </c>
      <c r="H1362" s="27" t="n">
        <v>0</v>
      </c>
      <c r="I1362" s="27" t="n">
        <v>0</v>
      </c>
      <c r="J1362" s="27" t="n">
        <v>0</v>
      </c>
      <c r="K1362" s="28" t="n">
        <v>0</v>
      </c>
      <c r="L1362" s="27" t="n">
        <v>0</v>
      </c>
      <c r="M1362" s="27" t="n">
        <v>0</v>
      </c>
      <c r="N1362" s="27" t="n">
        <v>0</v>
      </c>
      <c r="O1362" s="27" t="n">
        <v>0</v>
      </c>
      <c r="P1362" s="27" t="n">
        <v>392441</v>
      </c>
      <c r="Q1362" s="27" t="n">
        <v>0</v>
      </c>
      <c r="R1362" s="27" t="n">
        <v>0</v>
      </c>
      <c r="S1362" s="27" t="n">
        <v>0</v>
      </c>
      <c r="T1362" s="27" t="n">
        <v>0</v>
      </c>
      <c r="U1362" s="27" t="n">
        <v>0</v>
      </c>
      <c r="V1362" s="27" t="n">
        <v>0</v>
      </c>
      <c r="W1362" s="27" t="n">
        <v>0</v>
      </c>
      <c r="X1362" s="27" t="n">
        <v>0</v>
      </c>
      <c r="Y1362" s="27" t="n">
        <v>0</v>
      </c>
      <c r="Z1362" s="27" t="n">
        <v>0</v>
      </c>
      <c r="AA1362" s="27" t="n">
        <v>0</v>
      </c>
      <c r="AB1362" s="29" t="n">
        <v>2021</v>
      </c>
    </row>
    <row r="1363" customFormat="false" ht="35.25" hidden="false" customHeight="true" outlineLevel="0" collapsed="false">
      <c r="A1363" s="1" t="n">
        <v>1</v>
      </c>
      <c r="B1363" s="26" t="n">
        <f aca="false">SUBTOTAL(103,$A$800:A1363)</f>
        <v>560</v>
      </c>
      <c r="C1363" s="25" t="s">
        <v>401</v>
      </c>
      <c r="D1363" s="21" t="n">
        <f aca="false">E1363+F1363+G1363+H1363+I1363+J1363+L1363+M1363+N1363+O1363+P1363+Q1363+R1363+S1363+T1363+U1363+V1363+W1363+X1363+Y1363+Z1363+AA1363</f>
        <v>13016.06</v>
      </c>
      <c r="E1363" s="27" t="n">
        <v>0</v>
      </c>
      <c r="F1363" s="27" t="n">
        <v>0</v>
      </c>
      <c r="G1363" s="27" t="n">
        <v>0</v>
      </c>
      <c r="H1363" s="27" t="n">
        <v>0</v>
      </c>
      <c r="I1363" s="27" t="n">
        <v>0</v>
      </c>
      <c r="J1363" s="27" t="n">
        <v>0</v>
      </c>
      <c r="K1363" s="28" t="n">
        <v>0</v>
      </c>
      <c r="L1363" s="27" t="n">
        <v>0</v>
      </c>
      <c r="M1363" s="27" t="n">
        <v>13016.06</v>
      </c>
      <c r="N1363" s="27" t="n">
        <v>0</v>
      </c>
      <c r="O1363" s="27" t="n">
        <v>0</v>
      </c>
      <c r="P1363" s="27" t="n">
        <v>0</v>
      </c>
      <c r="Q1363" s="27" t="n">
        <v>0</v>
      </c>
      <c r="R1363" s="27" t="n">
        <v>0</v>
      </c>
      <c r="S1363" s="27" t="n">
        <v>0</v>
      </c>
      <c r="T1363" s="27" t="n">
        <v>0</v>
      </c>
      <c r="U1363" s="27" t="n">
        <v>0</v>
      </c>
      <c r="V1363" s="27" t="n">
        <v>0</v>
      </c>
      <c r="W1363" s="27" t="n">
        <v>0</v>
      </c>
      <c r="X1363" s="27" t="n">
        <v>0</v>
      </c>
      <c r="Y1363" s="27" t="n">
        <v>0</v>
      </c>
      <c r="Z1363" s="27" t="n">
        <v>0</v>
      </c>
      <c r="AA1363" s="27" t="n">
        <v>0</v>
      </c>
      <c r="AB1363" s="29" t="n">
        <v>2021</v>
      </c>
    </row>
    <row r="1364" customFormat="false" ht="35.25" hidden="false" customHeight="true" outlineLevel="0" collapsed="false">
      <c r="A1364" s="1" t="n">
        <v>1</v>
      </c>
      <c r="B1364" s="26" t="n">
        <f aca="false">SUBTOTAL(103,$A$800:A1364)</f>
        <v>561</v>
      </c>
      <c r="C1364" s="25" t="s">
        <v>501</v>
      </c>
      <c r="D1364" s="21" t="n">
        <f aca="false">E1364+F1364+G1364+H1364+I1364+J1364+L1364+M1364+N1364+O1364+P1364+Q1364+R1364+S1364+T1364+U1364+V1364+W1364+X1364+Y1364+Z1364+AA1364</f>
        <v>3924124.41</v>
      </c>
      <c r="E1364" s="27" t="n">
        <v>0</v>
      </c>
      <c r="F1364" s="27" t="n">
        <v>0</v>
      </c>
      <c r="G1364" s="27" t="n">
        <v>0</v>
      </c>
      <c r="H1364" s="27" t="n">
        <v>0</v>
      </c>
      <c r="I1364" s="27" t="n">
        <v>0</v>
      </c>
      <c r="J1364" s="27" t="n">
        <v>0</v>
      </c>
      <c r="K1364" s="28" t="n">
        <v>0</v>
      </c>
      <c r="L1364" s="27" t="n">
        <v>0</v>
      </c>
      <c r="M1364" s="27" t="n">
        <v>3924124.41</v>
      </c>
      <c r="N1364" s="27" t="n">
        <v>0</v>
      </c>
      <c r="O1364" s="27" t="n">
        <v>0</v>
      </c>
      <c r="P1364" s="27" t="n">
        <v>0</v>
      </c>
      <c r="Q1364" s="27" t="n">
        <v>0</v>
      </c>
      <c r="R1364" s="27" t="n">
        <v>0</v>
      </c>
      <c r="S1364" s="27" t="n">
        <v>0</v>
      </c>
      <c r="T1364" s="27" t="n">
        <v>0</v>
      </c>
      <c r="U1364" s="27" t="n">
        <v>0</v>
      </c>
      <c r="V1364" s="27" t="n">
        <v>0</v>
      </c>
      <c r="W1364" s="27" t="n">
        <v>0</v>
      </c>
      <c r="X1364" s="27" t="n">
        <v>0</v>
      </c>
      <c r="Y1364" s="27" t="n">
        <v>0</v>
      </c>
      <c r="Z1364" s="27" t="n">
        <v>0</v>
      </c>
      <c r="AA1364" s="27" t="n">
        <v>0</v>
      </c>
      <c r="AB1364" s="29" t="n">
        <v>2021</v>
      </c>
    </row>
    <row r="1365" customFormat="false" ht="35.25" hidden="false" customHeight="true" outlineLevel="0" collapsed="false">
      <c r="A1365" s="1" t="n">
        <v>1</v>
      </c>
      <c r="B1365" s="26" t="n">
        <f aca="false">SUBTOTAL(103,$A$800:A1365)</f>
        <v>562</v>
      </c>
      <c r="C1365" s="25" t="s">
        <v>505</v>
      </c>
      <c r="D1365" s="21" t="n">
        <f aca="false">E1365+F1365+G1365+H1365+I1365+J1365+L1365+M1365+N1365+O1365+P1365+Q1365+R1365+S1365+T1365+U1365+V1365+W1365+X1365+Y1365+Z1365+AA1365</f>
        <v>755354.28</v>
      </c>
      <c r="E1365" s="27" t="n">
        <v>0</v>
      </c>
      <c r="F1365" s="27" t="n">
        <v>0</v>
      </c>
      <c r="G1365" s="27" t="n">
        <v>0</v>
      </c>
      <c r="H1365" s="27" t="n">
        <v>0</v>
      </c>
      <c r="I1365" s="27" t="n">
        <v>0</v>
      </c>
      <c r="J1365" s="27" t="n">
        <v>0</v>
      </c>
      <c r="K1365" s="28" t="n">
        <v>0</v>
      </c>
      <c r="L1365" s="27" t="n">
        <v>0</v>
      </c>
      <c r="M1365" s="27" t="n">
        <v>0</v>
      </c>
      <c r="N1365" s="27" t="n">
        <v>0</v>
      </c>
      <c r="O1365" s="27" t="n">
        <v>755354.28</v>
      </c>
      <c r="P1365" s="27" t="n">
        <v>0</v>
      </c>
      <c r="Q1365" s="27" t="n">
        <v>0</v>
      </c>
      <c r="R1365" s="27" t="n">
        <v>0</v>
      </c>
      <c r="S1365" s="27" t="n">
        <v>0</v>
      </c>
      <c r="T1365" s="27" t="n">
        <v>0</v>
      </c>
      <c r="U1365" s="27" t="n">
        <v>0</v>
      </c>
      <c r="V1365" s="27" t="n">
        <v>0</v>
      </c>
      <c r="W1365" s="27" t="n">
        <v>0</v>
      </c>
      <c r="X1365" s="27" t="n">
        <v>0</v>
      </c>
      <c r="Y1365" s="27" t="n">
        <v>0</v>
      </c>
      <c r="Z1365" s="27" t="n">
        <v>0</v>
      </c>
      <c r="AA1365" s="27" t="n">
        <v>0</v>
      </c>
      <c r="AB1365" s="29" t="n">
        <v>2021</v>
      </c>
    </row>
    <row r="1366" customFormat="false" ht="35.25" hidden="false" customHeight="true" outlineLevel="0" collapsed="false">
      <c r="A1366" s="1" t="n">
        <v>1</v>
      </c>
      <c r="B1366" s="26" t="n">
        <f aca="false">SUBTOTAL(103,$A$800:A1366)</f>
        <v>563</v>
      </c>
      <c r="C1366" s="25" t="s">
        <v>502</v>
      </c>
      <c r="D1366" s="21" t="n">
        <f aca="false">E1366+F1366+G1366+H1366+I1366+J1366+L1366+M1366+N1366+O1366+P1366+Q1366+R1366+S1366+T1366+U1366+V1366+W1366+X1366+Y1366+Z1366+AA1366</f>
        <v>114920.73</v>
      </c>
      <c r="E1366" s="27" t="n">
        <v>0</v>
      </c>
      <c r="F1366" s="27" t="n">
        <v>0</v>
      </c>
      <c r="G1366" s="27" t="n">
        <v>0</v>
      </c>
      <c r="H1366" s="27" t="n">
        <v>0</v>
      </c>
      <c r="I1366" s="27" t="n">
        <v>0</v>
      </c>
      <c r="J1366" s="27" t="n">
        <v>0</v>
      </c>
      <c r="K1366" s="28" t="n">
        <v>0</v>
      </c>
      <c r="L1366" s="27" t="n">
        <v>0</v>
      </c>
      <c r="M1366" s="27" t="n">
        <v>114920.73</v>
      </c>
      <c r="N1366" s="27" t="n">
        <v>0</v>
      </c>
      <c r="O1366" s="27" t="n">
        <v>0</v>
      </c>
      <c r="P1366" s="27" t="n">
        <v>0</v>
      </c>
      <c r="Q1366" s="27" t="n">
        <v>0</v>
      </c>
      <c r="R1366" s="27" t="n">
        <v>0</v>
      </c>
      <c r="S1366" s="27" t="n">
        <v>0</v>
      </c>
      <c r="T1366" s="27" t="n">
        <v>0</v>
      </c>
      <c r="U1366" s="27" t="n">
        <v>0</v>
      </c>
      <c r="V1366" s="27" t="n">
        <v>0</v>
      </c>
      <c r="W1366" s="27" t="n">
        <v>0</v>
      </c>
      <c r="X1366" s="27" t="n">
        <v>0</v>
      </c>
      <c r="Y1366" s="27" t="n">
        <v>0</v>
      </c>
      <c r="Z1366" s="27" t="n">
        <v>0</v>
      </c>
      <c r="AA1366" s="27" t="n">
        <v>0</v>
      </c>
      <c r="AB1366" s="29" t="n">
        <v>2021</v>
      </c>
    </row>
    <row r="1367" customFormat="false" ht="35.25" hidden="false" customHeight="true" outlineLevel="0" collapsed="false">
      <c r="A1367" s="1" t="n">
        <v>1</v>
      </c>
      <c r="B1367" s="26" t="n">
        <f aca="false">SUBTOTAL(103,$A$800:A1367)</f>
        <v>564</v>
      </c>
      <c r="C1367" s="25" t="s">
        <v>503</v>
      </c>
      <c r="D1367" s="21" t="n">
        <f aca="false">E1367+F1367+G1367+H1367+I1367+J1367+L1367+M1367+N1367+O1367+P1367+Q1367+R1367+S1367+T1367+U1367+V1367+W1367+X1367+Y1367+Z1367+AA1367</f>
        <v>168471.56</v>
      </c>
      <c r="E1367" s="27" t="n">
        <v>0</v>
      </c>
      <c r="F1367" s="27" t="n">
        <v>0</v>
      </c>
      <c r="G1367" s="27" t="n">
        <v>166889</v>
      </c>
      <c r="H1367" s="27" t="n">
        <v>0</v>
      </c>
      <c r="I1367" s="27" t="n">
        <v>0</v>
      </c>
      <c r="J1367" s="27" t="n">
        <v>0</v>
      </c>
      <c r="K1367" s="28" t="n">
        <v>0</v>
      </c>
      <c r="L1367" s="27" t="n">
        <v>0</v>
      </c>
      <c r="M1367" s="27" t="n">
        <v>1582.56</v>
      </c>
      <c r="N1367" s="27" t="n">
        <v>0</v>
      </c>
      <c r="O1367" s="27" t="n">
        <v>0</v>
      </c>
      <c r="P1367" s="27" t="n">
        <v>0</v>
      </c>
      <c r="Q1367" s="27" t="n">
        <v>0</v>
      </c>
      <c r="R1367" s="27" t="n">
        <v>0</v>
      </c>
      <c r="S1367" s="27" t="n">
        <v>0</v>
      </c>
      <c r="T1367" s="27" t="n">
        <v>0</v>
      </c>
      <c r="U1367" s="27" t="n">
        <v>0</v>
      </c>
      <c r="V1367" s="27" t="n">
        <v>0</v>
      </c>
      <c r="W1367" s="27" t="n">
        <v>0</v>
      </c>
      <c r="X1367" s="27" t="n">
        <v>0</v>
      </c>
      <c r="Y1367" s="27" t="n">
        <v>0</v>
      </c>
      <c r="Z1367" s="27" t="n">
        <v>0</v>
      </c>
      <c r="AA1367" s="27" t="n">
        <v>0</v>
      </c>
      <c r="AB1367" s="29" t="n">
        <v>2021</v>
      </c>
    </row>
    <row r="1368" customFormat="false" ht="35.25" hidden="false" customHeight="true" outlineLevel="0" collapsed="false">
      <c r="A1368" s="1" t="n">
        <v>1</v>
      </c>
      <c r="B1368" s="26" t="n">
        <f aca="false">SUBTOTAL(103,$A$800:A1368)</f>
        <v>565</v>
      </c>
      <c r="C1368" s="25" t="s">
        <v>405</v>
      </c>
      <c r="D1368" s="21" t="n">
        <f aca="false">E1368+F1368+G1368+H1368+I1368+J1368+L1368+M1368+N1368+O1368+P1368+Q1368+R1368+S1368+T1368+U1368+V1368+W1368+X1368+Y1368+Z1368+AA1368</f>
        <v>201845.45</v>
      </c>
      <c r="E1368" s="27" t="n">
        <v>0</v>
      </c>
      <c r="F1368" s="27" t="n">
        <v>0</v>
      </c>
      <c r="G1368" s="27" t="n">
        <v>201845.45</v>
      </c>
      <c r="H1368" s="27" t="n">
        <v>0</v>
      </c>
      <c r="I1368" s="27" t="n">
        <v>0</v>
      </c>
      <c r="J1368" s="27" t="n">
        <v>0</v>
      </c>
      <c r="K1368" s="28" t="n">
        <v>0</v>
      </c>
      <c r="L1368" s="27" t="n">
        <v>0</v>
      </c>
      <c r="M1368" s="27" t="n">
        <v>0</v>
      </c>
      <c r="N1368" s="27" t="n">
        <v>0</v>
      </c>
      <c r="O1368" s="27" t="n">
        <v>0</v>
      </c>
      <c r="P1368" s="27" t="n">
        <v>0</v>
      </c>
      <c r="Q1368" s="27" t="n">
        <v>0</v>
      </c>
      <c r="R1368" s="27" t="n">
        <v>0</v>
      </c>
      <c r="S1368" s="27" t="n">
        <v>0</v>
      </c>
      <c r="T1368" s="27" t="n">
        <v>0</v>
      </c>
      <c r="U1368" s="27" t="n">
        <v>0</v>
      </c>
      <c r="V1368" s="27" t="n">
        <v>0</v>
      </c>
      <c r="W1368" s="27" t="n">
        <v>0</v>
      </c>
      <c r="X1368" s="27" t="n">
        <v>0</v>
      </c>
      <c r="Y1368" s="27" t="n">
        <v>0</v>
      </c>
      <c r="Z1368" s="27" t="n">
        <v>0</v>
      </c>
      <c r="AA1368" s="27" t="n">
        <v>0</v>
      </c>
      <c r="AB1368" s="29" t="n">
        <v>2021</v>
      </c>
    </row>
    <row r="1369" customFormat="false" ht="35.25" hidden="false" customHeight="true" outlineLevel="0" collapsed="false">
      <c r="A1369" s="1" t="n">
        <v>1</v>
      </c>
      <c r="B1369" s="26" t="n">
        <f aca="false">SUBTOTAL(103,$A$800:A1369)</f>
        <v>566</v>
      </c>
      <c r="C1369" s="25" t="s">
        <v>499</v>
      </c>
      <c r="D1369" s="21" t="n">
        <f aca="false">E1369+F1369+G1369+H1369+I1369+J1369+L1369+M1369+N1369+O1369+P1369+Q1369+R1369+S1369+T1369+U1369+V1369+W1369+X1369+Y1369+Z1369+AA1369</f>
        <v>2910366</v>
      </c>
      <c r="E1369" s="27" t="n">
        <v>0</v>
      </c>
      <c r="F1369" s="27" t="n">
        <v>0</v>
      </c>
      <c r="G1369" s="27" t="n">
        <v>0</v>
      </c>
      <c r="H1369" s="27" t="n">
        <v>0</v>
      </c>
      <c r="I1369" s="27" t="n">
        <v>0</v>
      </c>
      <c r="J1369" s="27" t="n">
        <v>0</v>
      </c>
      <c r="K1369" s="28" t="n">
        <v>0</v>
      </c>
      <c r="L1369" s="27" t="n">
        <v>0</v>
      </c>
      <c r="M1369" s="27" t="n">
        <v>1977250</v>
      </c>
      <c r="N1369" s="27" t="n">
        <v>0</v>
      </c>
      <c r="O1369" s="27" t="n">
        <v>933116</v>
      </c>
      <c r="P1369" s="27" t="n">
        <v>0</v>
      </c>
      <c r="Q1369" s="27" t="n">
        <v>0</v>
      </c>
      <c r="R1369" s="27" t="n">
        <v>0</v>
      </c>
      <c r="S1369" s="27" t="n">
        <v>0</v>
      </c>
      <c r="T1369" s="27" t="n">
        <v>0</v>
      </c>
      <c r="U1369" s="27" t="n">
        <v>0</v>
      </c>
      <c r="V1369" s="27" t="n">
        <v>0</v>
      </c>
      <c r="W1369" s="27" t="n">
        <v>0</v>
      </c>
      <c r="X1369" s="27" t="n">
        <v>0</v>
      </c>
      <c r="Y1369" s="27" t="n">
        <v>0</v>
      </c>
      <c r="Z1369" s="27" t="n">
        <v>0</v>
      </c>
      <c r="AA1369" s="27" t="n">
        <v>0</v>
      </c>
      <c r="AB1369" s="29" t="n">
        <v>2021</v>
      </c>
    </row>
    <row r="1370" customFormat="false" ht="35.25" hidden="false" customHeight="true" outlineLevel="0" collapsed="false">
      <c r="A1370" s="1" t="n">
        <v>1</v>
      </c>
      <c r="B1370" s="26" t="n">
        <f aca="false">SUBTOTAL(103,$A$800:A1370)</f>
        <v>567</v>
      </c>
      <c r="C1370" s="25" t="s">
        <v>1186</v>
      </c>
      <c r="D1370" s="21" t="n">
        <f aca="false">E1370+F1370+G1370+H1370+I1370+J1370+L1370+M1370+N1370+O1370+P1370+Q1370+R1370+S1370+T1370+U1370+V1370+W1370+X1370+Y1370+Z1370+AA1370</f>
        <v>212000</v>
      </c>
      <c r="E1370" s="27" t="n">
        <v>0</v>
      </c>
      <c r="F1370" s="27" t="n">
        <v>0</v>
      </c>
      <c r="G1370" s="27" t="n">
        <v>0</v>
      </c>
      <c r="H1370" s="27" t="n">
        <v>0</v>
      </c>
      <c r="I1370" s="27" t="n">
        <v>0</v>
      </c>
      <c r="J1370" s="27" t="n">
        <v>0</v>
      </c>
      <c r="K1370" s="28" t="n">
        <v>0</v>
      </c>
      <c r="L1370" s="27" t="n">
        <v>0</v>
      </c>
      <c r="M1370" s="27" t="n">
        <v>0</v>
      </c>
      <c r="N1370" s="27" t="n">
        <v>0</v>
      </c>
      <c r="O1370" s="27" t="n">
        <v>212000</v>
      </c>
      <c r="P1370" s="27" t="n">
        <v>0</v>
      </c>
      <c r="Q1370" s="27" t="n">
        <v>0</v>
      </c>
      <c r="R1370" s="27" t="n">
        <v>0</v>
      </c>
      <c r="S1370" s="27" t="n">
        <v>0</v>
      </c>
      <c r="T1370" s="27" t="n">
        <v>0</v>
      </c>
      <c r="U1370" s="27" t="n">
        <v>0</v>
      </c>
      <c r="V1370" s="27" t="n">
        <v>0</v>
      </c>
      <c r="W1370" s="27" t="n">
        <v>0</v>
      </c>
      <c r="X1370" s="27" t="n">
        <v>0</v>
      </c>
      <c r="Y1370" s="27" t="n">
        <v>0</v>
      </c>
      <c r="Z1370" s="27" t="n">
        <v>0</v>
      </c>
      <c r="AA1370" s="27" t="n">
        <v>0</v>
      </c>
      <c r="AB1370" s="29" t="n">
        <v>2021</v>
      </c>
    </row>
    <row r="1371" customFormat="false" ht="35.25" hidden="false" customHeight="true" outlineLevel="0" collapsed="false">
      <c r="A1371" s="1" t="n">
        <v>1</v>
      </c>
      <c r="B1371" s="26" t="n">
        <f aca="false">SUBTOTAL(103,$A$800:A1371)</f>
        <v>568</v>
      </c>
      <c r="C1371" s="25" t="s">
        <v>504</v>
      </c>
      <c r="D1371" s="21" t="n">
        <f aca="false">E1371+F1371+G1371+H1371+I1371+J1371+L1371+M1371+N1371+O1371+P1371+Q1371+R1371+S1371+T1371+U1371+V1371+W1371+X1371+Y1371+Z1371+AA1371</f>
        <v>391100</v>
      </c>
      <c r="E1371" s="27" t="n">
        <v>0</v>
      </c>
      <c r="F1371" s="27" t="n">
        <v>0</v>
      </c>
      <c r="G1371" s="27" t="n">
        <v>0</v>
      </c>
      <c r="H1371" s="27" t="n">
        <v>0</v>
      </c>
      <c r="I1371" s="27" t="n">
        <v>0</v>
      </c>
      <c r="J1371" s="27" t="n">
        <v>0</v>
      </c>
      <c r="K1371" s="28" t="n">
        <v>0</v>
      </c>
      <c r="L1371" s="27" t="n">
        <v>0</v>
      </c>
      <c r="M1371" s="27" t="n">
        <v>0</v>
      </c>
      <c r="N1371" s="27" t="n">
        <v>0</v>
      </c>
      <c r="O1371" s="27" t="n">
        <v>391100</v>
      </c>
      <c r="P1371" s="27" t="n">
        <v>0</v>
      </c>
      <c r="Q1371" s="27" t="n">
        <v>0</v>
      </c>
      <c r="R1371" s="27" t="n">
        <v>0</v>
      </c>
      <c r="S1371" s="27" t="n">
        <v>0</v>
      </c>
      <c r="T1371" s="27" t="n">
        <v>0</v>
      </c>
      <c r="U1371" s="27" t="n">
        <v>0</v>
      </c>
      <c r="V1371" s="27" t="n">
        <v>0</v>
      </c>
      <c r="W1371" s="27" t="n">
        <v>0</v>
      </c>
      <c r="X1371" s="27" t="n">
        <v>0</v>
      </c>
      <c r="Y1371" s="27" t="n">
        <v>0</v>
      </c>
      <c r="Z1371" s="27" t="n">
        <v>0</v>
      </c>
      <c r="AA1371" s="27" t="n">
        <v>0</v>
      </c>
      <c r="AB1371" s="29" t="n">
        <v>2021</v>
      </c>
    </row>
    <row r="1372" customFormat="false" ht="35.25" hidden="false" customHeight="true" outlineLevel="0" collapsed="false">
      <c r="A1372" s="1" t="n">
        <v>1</v>
      </c>
      <c r="B1372" s="26" t="n">
        <f aca="false">SUBTOTAL(103,$A$800:A1372)</f>
        <v>569</v>
      </c>
      <c r="C1372" s="25" t="s">
        <v>1187</v>
      </c>
      <c r="D1372" s="21" t="n">
        <f aca="false">E1372+F1372+G1372+H1372+I1372+J1372+L1372+M1372+N1372+O1372+P1372+Q1372+R1372+S1372+T1372+U1372+V1372+W1372+X1372+Y1372+Z1372+AA1372</f>
        <v>800365</v>
      </c>
      <c r="E1372" s="27" t="n">
        <v>0</v>
      </c>
      <c r="F1372" s="27" t="n">
        <v>0</v>
      </c>
      <c r="G1372" s="27" t="n">
        <v>340365</v>
      </c>
      <c r="H1372" s="27" t="n">
        <v>0</v>
      </c>
      <c r="I1372" s="27" t="n">
        <v>0</v>
      </c>
      <c r="J1372" s="27" t="n">
        <v>0</v>
      </c>
      <c r="K1372" s="28" t="n">
        <v>0</v>
      </c>
      <c r="L1372" s="27" t="n">
        <v>0</v>
      </c>
      <c r="M1372" s="27" t="n">
        <v>50000</v>
      </c>
      <c r="N1372" s="27" t="n">
        <v>0</v>
      </c>
      <c r="O1372" s="27" t="n">
        <v>410000</v>
      </c>
      <c r="P1372" s="27" t="n">
        <v>0</v>
      </c>
      <c r="Q1372" s="27" t="n">
        <v>0</v>
      </c>
      <c r="R1372" s="27" t="n">
        <v>0</v>
      </c>
      <c r="S1372" s="27" t="n">
        <v>0</v>
      </c>
      <c r="T1372" s="27" t="n">
        <v>0</v>
      </c>
      <c r="U1372" s="27" t="n">
        <v>0</v>
      </c>
      <c r="V1372" s="27" t="n">
        <v>0</v>
      </c>
      <c r="W1372" s="27" t="n">
        <v>0</v>
      </c>
      <c r="X1372" s="27" t="n">
        <v>0</v>
      </c>
      <c r="Y1372" s="27" t="n">
        <v>0</v>
      </c>
      <c r="Z1372" s="27" t="n">
        <v>0</v>
      </c>
      <c r="AA1372" s="27" t="n">
        <v>0</v>
      </c>
      <c r="AB1372" s="29" t="n">
        <v>2021</v>
      </c>
    </row>
    <row r="1373" customFormat="false" ht="35.25" hidden="false" customHeight="true" outlineLevel="0" collapsed="false">
      <c r="A1373" s="1" t="n">
        <v>1</v>
      </c>
      <c r="B1373" s="26" t="n">
        <f aca="false">SUBTOTAL(103,$A$800:A1373)</f>
        <v>570</v>
      </c>
      <c r="C1373" s="25" t="s">
        <v>1188</v>
      </c>
      <c r="D1373" s="21" t="n">
        <f aca="false">E1373+F1373+G1373+H1373+I1373+J1373+L1373+M1373+N1373+O1373+P1373+Q1373+R1373+S1373+T1373+U1373+V1373+W1373+X1373+Y1373+Z1373+AA1373</f>
        <v>408701</v>
      </c>
      <c r="E1373" s="27" t="n">
        <v>0</v>
      </c>
      <c r="F1373" s="27" t="n">
        <v>0</v>
      </c>
      <c r="G1373" s="27" t="n">
        <v>0</v>
      </c>
      <c r="H1373" s="27" t="n">
        <v>0</v>
      </c>
      <c r="I1373" s="27" t="n">
        <v>0</v>
      </c>
      <c r="J1373" s="27" t="n">
        <v>0</v>
      </c>
      <c r="K1373" s="28" t="n">
        <v>0</v>
      </c>
      <c r="L1373" s="27" t="n">
        <v>0</v>
      </c>
      <c r="M1373" s="27" t="n">
        <v>0</v>
      </c>
      <c r="N1373" s="27" t="n">
        <v>0</v>
      </c>
      <c r="O1373" s="27" t="n">
        <v>408701</v>
      </c>
      <c r="P1373" s="27" t="n">
        <v>0</v>
      </c>
      <c r="Q1373" s="27" t="n">
        <v>0</v>
      </c>
      <c r="R1373" s="27" t="n">
        <v>0</v>
      </c>
      <c r="S1373" s="27" t="n">
        <v>0</v>
      </c>
      <c r="T1373" s="27" t="n">
        <v>0</v>
      </c>
      <c r="U1373" s="27" t="n">
        <v>0</v>
      </c>
      <c r="V1373" s="27" t="n">
        <v>0</v>
      </c>
      <c r="W1373" s="27" t="n">
        <v>0</v>
      </c>
      <c r="X1373" s="27" t="n">
        <v>0</v>
      </c>
      <c r="Y1373" s="27" t="n">
        <v>0</v>
      </c>
      <c r="Z1373" s="27" t="n">
        <v>0</v>
      </c>
      <c r="AA1373" s="27" t="n">
        <v>0</v>
      </c>
      <c r="AB1373" s="29" t="n">
        <v>2021</v>
      </c>
    </row>
    <row r="1374" customFormat="false" ht="35.25" hidden="false" customHeight="true" outlineLevel="0" collapsed="false">
      <c r="A1374" s="1" t="n">
        <v>1</v>
      </c>
      <c r="B1374" s="26" t="n">
        <f aca="false">SUBTOTAL(103,$A$800:A1374)</f>
        <v>571</v>
      </c>
      <c r="C1374" s="25" t="s">
        <v>1189</v>
      </c>
      <c r="D1374" s="21" t="n">
        <f aca="false">E1374+F1374+G1374+H1374+I1374+J1374+L1374+M1374+N1374+O1374+P1374+Q1374+R1374+S1374+T1374+U1374+V1374+W1374+X1374+Y1374+Z1374+AA1374</f>
        <v>1313337.31</v>
      </c>
      <c r="E1374" s="27" t="n">
        <v>0</v>
      </c>
      <c r="F1374" s="27" t="n">
        <v>0</v>
      </c>
      <c r="G1374" s="27" t="n">
        <v>1313337.31</v>
      </c>
      <c r="H1374" s="27" t="n">
        <v>0</v>
      </c>
      <c r="I1374" s="27" t="n">
        <v>0</v>
      </c>
      <c r="J1374" s="27" t="n">
        <v>0</v>
      </c>
      <c r="K1374" s="28" t="n">
        <v>0</v>
      </c>
      <c r="L1374" s="27" t="n">
        <v>0</v>
      </c>
      <c r="M1374" s="27" t="n">
        <v>0</v>
      </c>
      <c r="N1374" s="27" t="n">
        <v>0</v>
      </c>
      <c r="O1374" s="27" t="n">
        <v>0</v>
      </c>
      <c r="P1374" s="27" t="n">
        <v>0</v>
      </c>
      <c r="Q1374" s="27" t="n">
        <v>0</v>
      </c>
      <c r="R1374" s="27" t="n">
        <v>0</v>
      </c>
      <c r="S1374" s="27" t="n">
        <v>0</v>
      </c>
      <c r="T1374" s="27" t="n">
        <v>0</v>
      </c>
      <c r="U1374" s="27" t="n">
        <v>0</v>
      </c>
      <c r="V1374" s="27" t="n">
        <v>0</v>
      </c>
      <c r="W1374" s="27" t="n">
        <v>0</v>
      </c>
      <c r="X1374" s="27" t="n">
        <v>0</v>
      </c>
      <c r="Y1374" s="27" t="n">
        <v>0</v>
      </c>
      <c r="Z1374" s="27" t="n">
        <v>0</v>
      </c>
      <c r="AA1374" s="27" t="n">
        <v>0</v>
      </c>
      <c r="AB1374" s="29" t="n">
        <v>2021</v>
      </c>
    </row>
    <row r="1375" customFormat="false" ht="35.25" hidden="false" customHeight="true" outlineLevel="0" collapsed="false">
      <c r="A1375" s="1" t="n">
        <v>1</v>
      </c>
      <c r="B1375" s="26" t="n">
        <f aca="false">SUBTOTAL(103,$A$800:A1375)</f>
        <v>572</v>
      </c>
      <c r="C1375" s="25" t="s">
        <v>1190</v>
      </c>
      <c r="D1375" s="21" t="n">
        <f aca="false">E1375+F1375+G1375+H1375+I1375+J1375+L1375+M1375+N1375+O1375+P1375+Q1375+R1375+S1375+T1375+U1375+V1375+W1375+X1375+Y1375+Z1375+AA1375</f>
        <v>1196924.41</v>
      </c>
      <c r="E1375" s="27" t="n">
        <v>0</v>
      </c>
      <c r="F1375" s="27" t="n">
        <v>0</v>
      </c>
      <c r="G1375" s="27" t="n">
        <v>0</v>
      </c>
      <c r="H1375" s="27" t="n">
        <v>0</v>
      </c>
      <c r="I1375" s="27" t="n">
        <v>0</v>
      </c>
      <c r="J1375" s="27" t="n">
        <v>0</v>
      </c>
      <c r="K1375" s="28" t="n">
        <v>0</v>
      </c>
      <c r="L1375" s="27" t="n">
        <v>0</v>
      </c>
      <c r="M1375" s="27" t="n">
        <v>0</v>
      </c>
      <c r="N1375" s="27" t="n">
        <v>0</v>
      </c>
      <c r="O1375" s="27" t="n">
        <v>1196924.41</v>
      </c>
      <c r="P1375" s="27" t="n">
        <v>0</v>
      </c>
      <c r="Q1375" s="27" t="n">
        <v>0</v>
      </c>
      <c r="R1375" s="27" t="n">
        <v>0</v>
      </c>
      <c r="S1375" s="27" t="n">
        <v>0</v>
      </c>
      <c r="T1375" s="27" t="n">
        <v>0</v>
      </c>
      <c r="U1375" s="27" t="n">
        <v>0</v>
      </c>
      <c r="V1375" s="27" t="n">
        <v>0</v>
      </c>
      <c r="W1375" s="27" t="n">
        <v>0</v>
      </c>
      <c r="X1375" s="27" t="n">
        <v>0</v>
      </c>
      <c r="Y1375" s="27" t="n">
        <v>0</v>
      </c>
      <c r="Z1375" s="27" t="n">
        <v>0</v>
      </c>
      <c r="AA1375" s="27" t="n">
        <v>0</v>
      </c>
      <c r="AB1375" s="29" t="n">
        <v>2021</v>
      </c>
    </row>
    <row r="1376" customFormat="false" ht="35.25" hidden="false" customHeight="true" outlineLevel="0" collapsed="false">
      <c r="A1376" s="1" t="n">
        <v>1</v>
      </c>
      <c r="B1376" s="26" t="n">
        <f aca="false">SUBTOTAL(103,$A$800:A1376)</f>
        <v>573</v>
      </c>
      <c r="C1376" s="25" t="s">
        <v>508</v>
      </c>
      <c r="D1376" s="21" t="n">
        <f aca="false">E1376+F1376+G1376+H1376+I1376+J1376+L1376+M1376+N1376+O1376+P1376+Q1376+R1376+S1376+T1376+U1376+V1376+W1376+X1376+Y1376+Z1376+AA1376</f>
        <v>300000</v>
      </c>
      <c r="E1376" s="27" t="n">
        <v>0</v>
      </c>
      <c r="F1376" s="27" t="n">
        <v>0</v>
      </c>
      <c r="G1376" s="27" t="n">
        <v>0</v>
      </c>
      <c r="H1376" s="27" t="n">
        <v>0</v>
      </c>
      <c r="I1376" s="27" t="n">
        <v>0</v>
      </c>
      <c r="J1376" s="27" t="n">
        <v>0</v>
      </c>
      <c r="K1376" s="28" t="n">
        <v>0</v>
      </c>
      <c r="L1376" s="27" t="n">
        <v>0</v>
      </c>
      <c r="M1376" s="27" t="n">
        <v>0</v>
      </c>
      <c r="N1376" s="27" t="n">
        <v>0</v>
      </c>
      <c r="O1376" s="27" t="n">
        <v>300000</v>
      </c>
      <c r="P1376" s="27" t="n">
        <v>0</v>
      </c>
      <c r="Q1376" s="27" t="n">
        <v>0</v>
      </c>
      <c r="R1376" s="27" t="n">
        <v>0</v>
      </c>
      <c r="S1376" s="27" t="n">
        <v>0</v>
      </c>
      <c r="T1376" s="27" t="n">
        <v>0</v>
      </c>
      <c r="U1376" s="27" t="n">
        <v>0</v>
      </c>
      <c r="V1376" s="27" t="n">
        <v>0</v>
      </c>
      <c r="W1376" s="27" t="n">
        <v>0</v>
      </c>
      <c r="X1376" s="27" t="n">
        <v>0</v>
      </c>
      <c r="Y1376" s="27" t="n">
        <v>0</v>
      </c>
      <c r="Z1376" s="27" t="n">
        <v>0</v>
      </c>
      <c r="AA1376" s="27" t="n">
        <v>0</v>
      </c>
      <c r="AB1376" s="29" t="n">
        <v>2021</v>
      </c>
    </row>
    <row r="1377" customFormat="false" ht="35.25" hidden="false" customHeight="true" outlineLevel="0" collapsed="false">
      <c r="A1377" s="1" t="n">
        <v>1</v>
      </c>
      <c r="B1377" s="26" t="n">
        <f aca="false">SUBTOTAL(103,$A$800:A1377)</f>
        <v>574</v>
      </c>
      <c r="C1377" s="25" t="s">
        <v>1191</v>
      </c>
      <c r="D1377" s="21" t="n">
        <f aca="false">E1377+F1377+G1377+H1377+I1377+J1377+L1377+M1377+N1377+O1377+P1377+Q1377+R1377+S1377+T1377+U1377+V1377+W1377+X1377+Y1377+Z1377+AA1377</f>
        <v>1055220.95</v>
      </c>
      <c r="E1377" s="27" t="n">
        <v>0</v>
      </c>
      <c r="F1377" s="27" t="n">
        <v>0</v>
      </c>
      <c r="G1377" s="27" t="n">
        <v>1055220.95</v>
      </c>
      <c r="H1377" s="27" t="n">
        <v>0</v>
      </c>
      <c r="I1377" s="27" t="n">
        <v>0</v>
      </c>
      <c r="J1377" s="27" t="n">
        <v>0</v>
      </c>
      <c r="K1377" s="28" t="n">
        <v>0</v>
      </c>
      <c r="L1377" s="27" t="n">
        <v>0</v>
      </c>
      <c r="M1377" s="27" t="n">
        <v>0</v>
      </c>
      <c r="N1377" s="27" t="n">
        <v>0</v>
      </c>
      <c r="O1377" s="27" t="n">
        <v>0</v>
      </c>
      <c r="P1377" s="27" t="n">
        <v>0</v>
      </c>
      <c r="Q1377" s="27" t="n">
        <v>0</v>
      </c>
      <c r="R1377" s="27" t="n">
        <v>0</v>
      </c>
      <c r="S1377" s="27" t="n">
        <v>0</v>
      </c>
      <c r="T1377" s="27" t="n">
        <v>0</v>
      </c>
      <c r="U1377" s="27" t="n">
        <v>0</v>
      </c>
      <c r="V1377" s="27" t="n">
        <v>0</v>
      </c>
      <c r="W1377" s="27" t="n">
        <v>0</v>
      </c>
      <c r="X1377" s="27" t="n">
        <v>0</v>
      </c>
      <c r="Y1377" s="27" t="n">
        <v>0</v>
      </c>
      <c r="Z1377" s="27" t="n">
        <v>0</v>
      </c>
      <c r="AA1377" s="27" t="n">
        <v>0</v>
      </c>
      <c r="AB1377" s="29" t="n">
        <v>2021</v>
      </c>
    </row>
    <row r="1378" customFormat="false" ht="35.25" hidden="false" customHeight="true" outlineLevel="0" collapsed="false">
      <c r="A1378" s="1" t="n">
        <v>1</v>
      </c>
      <c r="B1378" s="26" t="n">
        <f aca="false">SUBTOTAL(103,$A$800:A1378)</f>
        <v>575</v>
      </c>
      <c r="C1378" s="25" t="s">
        <v>1192</v>
      </c>
      <c r="D1378" s="21" t="n">
        <f aca="false">E1378+F1378+G1378+H1378+I1378+J1378+L1378+M1378+N1378+O1378+P1378+Q1378+R1378+S1378+T1378+U1378+V1378+W1378+X1378+Y1378+Z1378+AA1378</f>
        <v>3740000</v>
      </c>
      <c r="E1378" s="27" t="n">
        <v>0</v>
      </c>
      <c r="F1378" s="27" t="n">
        <v>0</v>
      </c>
      <c r="G1378" s="27" t="n">
        <v>0</v>
      </c>
      <c r="H1378" s="27" t="n">
        <v>0</v>
      </c>
      <c r="I1378" s="27" t="n">
        <v>0</v>
      </c>
      <c r="J1378" s="27" t="n">
        <v>0</v>
      </c>
      <c r="K1378" s="28" t="n">
        <v>2</v>
      </c>
      <c r="L1378" s="27" t="n">
        <v>3740000</v>
      </c>
      <c r="M1378" s="27" t="n">
        <v>0</v>
      </c>
      <c r="N1378" s="27" t="n">
        <v>0</v>
      </c>
      <c r="O1378" s="27" t="n">
        <v>0</v>
      </c>
      <c r="P1378" s="27" t="n">
        <v>0</v>
      </c>
      <c r="Q1378" s="27" t="n">
        <v>0</v>
      </c>
      <c r="R1378" s="27" t="n">
        <v>0</v>
      </c>
      <c r="S1378" s="27" t="n">
        <v>0</v>
      </c>
      <c r="T1378" s="27" t="n">
        <v>0</v>
      </c>
      <c r="U1378" s="27" t="n">
        <v>0</v>
      </c>
      <c r="V1378" s="27" t="n">
        <v>0</v>
      </c>
      <c r="W1378" s="27" t="n">
        <v>0</v>
      </c>
      <c r="X1378" s="27" t="n">
        <v>0</v>
      </c>
      <c r="Y1378" s="27" t="n">
        <v>0</v>
      </c>
      <c r="Z1378" s="27" t="n">
        <v>0</v>
      </c>
      <c r="AA1378" s="27" t="n">
        <v>0</v>
      </c>
      <c r="AB1378" s="29" t="n">
        <v>2021</v>
      </c>
    </row>
    <row r="1379" customFormat="false" ht="35.25" hidden="false" customHeight="true" outlineLevel="0" collapsed="false">
      <c r="A1379" s="1" t="n">
        <v>1</v>
      </c>
      <c r="B1379" s="26" t="n">
        <f aca="false">SUBTOTAL(103,$A$800:A1379)</f>
        <v>576</v>
      </c>
      <c r="C1379" s="25" t="s">
        <v>1193</v>
      </c>
      <c r="D1379" s="21" t="n">
        <f aca="false">E1379+F1379+G1379+H1379+I1379+J1379+L1379+M1379+N1379+O1379+P1379+Q1379+R1379+S1379+T1379+U1379+V1379+W1379+X1379+Y1379+Z1379+AA1379</f>
        <v>299450.69</v>
      </c>
      <c r="E1379" s="27" t="n">
        <v>0</v>
      </c>
      <c r="F1379" s="27" t="n">
        <v>0</v>
      </c>
      <c r="G1379" s="27" t="n">
        <v>0</v>
      </c>
      <c r="H1379" s="27" t="n">
        <v>299450.69</v>
      </c>
      <c r="I1379" s="27" t="n">
        <v>0</v>
      </c>
      <c r="J1379" s="27" t="n">
        <v>0</v>
      </c>
      <c r="K1379" s="28" t="n">
        <v>0</v>
      </c>
      <c r="L1379" s="27" t="n">
        <v>0</v>
      </c>
      <c r="M1379" s="27" t="n">
        <v>0</v>
      </c>
      <c r="N1379" s="27" t="n">
        <v>0</v>
      </c>
      <c r="O1379" s="27" t="n">
        <v>0</v>
      </c>
      <c r="P1379" s="27" t="n">
        <v>0</v>
      </c>
      <c r="Q1379" s="27" t="n">
        <v>0</v>
      </c>
      <c r="R1379" s="27" t="n">
        <v>0</v>
      </c>
      <c r="S1379" s="27" t="n">
        <v>0</v>
      </c>
      <c r="T1379" s="27" t="n">
        <v>0</v>
      </c>
      <c r="U1379" s="27" t="n">
        <v>0</v>
      </c>
      <c r="V1379" s="27" t="n">
        <v>0</v>
      </c>
      <c r="W1379" s="27" t="n">
        <v>0</v>
      </c>
      <c r="X1379" s="27" t="n">
        <v>0</v>
      </c>
      <c r="Y1379" s="27" t="n">
        <v>0</v>
      </c>
      <c r="Z1379" s="27" t="n">
        <v>0</v>
      </c>
      <c r="AA1379" s="27" t="n">
        <v>0</v>
      </c>
      <c r="AB1379" s="29" t="n">
        <v>2021</v>
      </c>
    </row>
    <row r="1380" customFormat="false" ht="35.25" hidden="false" customHeight="true" outlineLevel="0" collapsed="false">
      <c r="A1380" s="1" t="n">
        <v>1</v>
      </c>
      <c r="B1380" s="26" t="n">
        <f aca="false">SUBTOTAL(103,$A$800:A1380)</f>
        <v>577</v>
      </c>
      <c r="C1380" s="25" t="s">
        <v>1194</v>
      </c>
      <c r="D1380" s="21" t="n">
        <f aca="false">E1380+F1380+G1380+H1380+I1380+J1380+L1380+M1380+N1380+O1380+P1380+Q1380+R1380+S1380+T1380+U1380+V1380+W1380+X1380+Y1380+Z1380+AA1380</f>
        <v>1298283</v>
      </c>
      <c r="E1380" s="27" t="n">
        <v>0</v>
      </c>
      <c r="F1380" s="27" t="n">
        <v>0</v>
      </c>
      <c r="G1380" s="27" t="n">
        <v>0</v>
      </c>
      <c r="H1380" s="27" t="n">
        <v>0</v>
      </c>
      <c r="I1380" s="27" t="n">
        <v>0</v>
      </c>
      <c r="J1380" s="27" t="n">
        <v>0</v>
      </c>
      <c r="K1380" s="28" t="n">
        <v>0</v>
      </c>
      <c r="L1380" s="27" t="n">
        <v>0</v>
      </c>
      <c r="M1380" s="27" t="n">
        <v>0</v>
      </c>
      <c r="N1380" s="27" t="n">
        <v>0</v>
      </c>
      <c r="O1380" s="27" t="n">
        <v>1298283</v>
      </c>
      <c r="P1380" s="27" t="n">
        <v>0</v>
      </c>
      <c r="Q1380" s="27" t="n">
        <v>0</v>
      </c>
      <c r="R1380" s="27" t="n">
        <v>0</v>
      </c>
      <c r="S1380" s="27" t="n">
        <v>0</v>
      </c>
      <c r="T1380" s="27" t="n">
        <v>0</v>
      </c>
      <c r="U1380" s="27" t="n">
        <v>0</v>
      </c>
      <c r="V1380" s="27" t="n">
        <v>0</v>
      </c>
      <c r="W1380" s="27" t="n">
        <v>0</v>
      </c>
      <c r="X1380" s="27" t="n">
        <v>0</v>
      </c>
      <c r="Y1380" s="27" t="n">
        <v>0</v>
      </c>
      <c r="Z1380" s="27" t="n">
        <v>0</v>
      </c>
      <c r="AA1380" s="27" t="n">
        <v>0</v>
      </c>
      <c r="AB1380" s="29" t="n">
        <v>2021</v>
      </c>
    </row>
    <row r="1381" customFormat="false" ht="35.25" hidden="false" customHeight="true" outlineLevel="0" collapsed="false">
      <c r="A1381" s="1" t="n">
        <v>1</v>
      </c>
      <c r="B1381" s="26" t="n">
        <f aca="false">SUBTOTAL(103,$A$800:A1381)</f>
        <v>578</v>
      </c>
      <c r="C1381" s="25" t="s">
        <v>1195</v>
      </c>
      <c r="D1381" s="21" t="n">
        <f aca="false">E1381+F1381+G1381+H1381+I1381+J1381+L1381+M1381+N1381+O1381+P1381+Q1381+R1381+S1381+T1381+U1381+V1381+W1381+X1381+Y1381+Z1381+AA1381</f>
        <v>3199982</v>
      </c>
      <c r="E1381" s="27" t="n">
        <v>0</v>
      </c>
      <c r="F1381" s="27" t="n">
        <v>0</v>
      </c>
      <c r="G1381" s="27" t="n">
        <v>0</v>
      </c>
      <c r="H1381" s="27" t="n">
        <v>0</v>
      </c>
      <c r="I1381" s="27" t="n">
        <v>0</v>
      </c>
      <c r="J1381" s="27" t="n">
        <v>0</v>
      </c>
      <c r="K1381" s="28" t="n">
        <v>0</v>
      </c>
      <c r="L1381" s="27" t="n">
        <v>0</v>
      </c>
      <c r="M1381" s="27" t="n">
        <v>0</v>
      </c>
      <c r="N1381" s="27" t="n">
        <v>0</v>
      </c>
      <c r="O1381" s="27" t="n">
        <v>3199982</v>
      </c>
      <c r="P1381" s="27" t="n">
        <v>0</v>
      </c>
      <c r="Q1381" s="27" t="n">
        <v>0</v>
      </c>
      <c r="R1381" s="27" t="n">
        <v>0</v>
      </c>
      <c r="S1381" s="27" t="n">
        <v>0</v>
      </c>
      <c r="T1381" s="27" t="n">
        <v>0</v>
      </c>
      <c r="U1381" s="27" t="n">
        <v>0</v>
      </c>
      <c r="V1381" s="27" t="n">
        <v>0</v>
      </c>
      <c r="W1381" s="27" t="n">
        <v>0</v>
      </c>
      <c r="X1381" s="27" t="n">
        <v>0</v>
      </c>
      <c r="Y1381" s="27" t="n">
        <v>0</v>
      </c>
      <c r="Z1381" s="27" t="n">
        <v>0</v>
      </c>
      <c r="AA1381" s="27" t="n">
        <v>0</v>
      </c>
      <c r="AB1381" s="29" t="n">
        <v>2021</v>
      </c>
    </row>
    <row r="1382" customFormat="false" ht="35.25" hidden="false" customHeight="true" outlineLevel="0" collapsed="false">
      <c r="A1382" s="1" t="n">
        <v>1</v>
      </c>
      <c r="B1382" s="26" t="n">
        <f aca="false">SUBTOTAL(103,$A$800:A1382)</f>
        <v>579</v>
      </c>
      <c r="C1382" s="25" t="s">
        <v>416</v>
      </c>
      <c r="D1382" s="21" t="n">
        <f aca="false">E1382+F1382+G1382+H1382+I1382+J1382+L1382+M1382+N1382+O1382+P1382+Q1382+R1382+S1382+T1382+U1382+V1382+W1382+X1382+Y1382+Z1382+AA1382</f>
        <v>1152523</v>
      </c>
      <c r="E1382" s="27" t="n">
        <v>0</v>
      </c>
      <c r="F1382" s="27" t="n">
        <v>0</v>
      </c>
      <c r="G1382" s="27" t="n">
        <v>0</v>
      </c>
      <c r="H1382" s="27" t="n">
        <v>0</v>
      </c>
      <c r="I1382" s="27" t="n">
        <v>0</v>
      </c>
      <c r="J1382" s="27" t="n">
        <v>0</v>
      </c>
      <c r="K1382" s="28" t="n">
        <v>0</v>
      </c>
      <c r="L1382" s="27" t="n">
        <v>0</v>
      </c>
      <c r="M1382" s="27" t="n">
        <v>0</v>
      </c>
      <c r="N1382" s="27" t="n">
        <v>0</v>
      </c>
      <c r="O1382" s="27" t="n">
        <v>1152523</v>
      </c>
      <c r="P1382" s="27" t="n">
        <v>0</v>
      </c>
      <c r="Q1382" s="27" t="n">
        <v>0</v>
      </c>
      <c r="R1382" s="27" t="n">
        <v>0</v>
      </c>
      <c r="S1382" s="27" t="n">
        <v>0</v>
      </c>
      <c r="T1382" s="27" t="n">
        <v>0</v>
      </c>
      <c r="U1382" s="27" t="n">
        <v>0</v>
      </c>
      <c r="V1382" s="27" t="n">
        <v>0</v>
      </c>
      <c r="W1382" s="27" t="n">
        <v>0</v>
      </c>
      <c r="X1382" s="27" t="n">
        <v>0</v>
      </c>
      <c r="Y1382" s="27" t="n">
        <v>0</v>
      </c>
      <c r="Z1382" s="27" t="n">
        <v>0</v>
      </c>
      <c r="AA1382" s="27" t="n">
        <v>0</v>
      </c>
      <c r="AB1382" s="29" t="n">
        <v>2021</v>
      </c>
    </row>
    <row r="1383" customFormat="false" ht="35.25" hidden="false" customHeight="true" outlineLevel="0" collapsed="false">
      <c r="A1383" s="1" t="n">
        <v>1</v>
      </c>
      <c r="B1383" s="26" t="n">
        <f aca="false">SUBTOTAL(103,$A$800:A1383)</f>
        <v>580</v>
      </c>
      <c r="C1383" s="25" t="s">
        <v>515</v>
      </c>
      <c r="D1383" s="21" t="n">
        <f aca="false">E1383+F1383+G1383+H1383+I1383+J1383+L1383+M1383+N1383+O1383+P1383+Q1383+R1383+S1383+T1383+U1383+V1383+W1383+X1383+Y1383+Z1383+AA1383</f>
        <v>456000.48</v>
      </c>
      <c r="E1383" s="27" t="n">
        <v>0</v>
      </c>
      <c r="F1383" s="27" t="n">
        <v>0</v>
      </c>
      <c r="G1383" s="27" t="n">
        <v>0</v>
      </c>
      <c r="H1383" s="27" t="n">
        <v>0</v>
      </c>
      <c r="I1383" s="27" t="n">
        <v>0</v>
      </c>
      <c r="J1383" s="27" t="n">
        <v>0</v>
      </c>
      <c r="K1383" s="28" t="n">
        <v>0</v>
      </c>
      <c r="L1383" s="27" t="n">
        <v>0</v>
      </c>
      <c r="M1383" s="27" t="n">
        <v>0</v>
      </c>
      <c r="N1383" s="27" t="n">
        <v>0</v>
      </c>
      <c r="O1383" s="27" t="n">
        <v>456000.48</v>
      </c>
      <c r="P1383" s="27" t="n">
        <v>0</v>
      </c>
      <c r="Q1383" s="27" t="n">
        <v>0</v>
      </c>
      <c r="R1383" s="27" t="n">
        <v>0</v>
      </c>
      <c r="S1383" s="27" t="n">
        <v>0</v>
      </c>
      <c r="T1383" s="27" t="n">
        <v>0</v>
      </c>
      <c r="U1383" s="27" t="n">
        <v>0</v>
      </c>
      <c r="V1383" s="27" t="n">
        <v>0</v>
      </c>
      <c r="W1383" s="27" t="n">
        <v>0</v>
      </c>
      <c r="X1383" s="27" t="n">
        <v>0</v>
      </c>
      <c r="Y1383" s="27" t="n">
        <v>0</v>
      </c>
      <c r="Z1383" s="27" t="n">
        <v>0</v>
      </c>
      <c r="AA1383" s="27" t="n">
        <v>0</v>
      </c>
      <c r="AB1383" s="29" t="n">
        <v>2021</v>
      </c>
    </row>
    <row r="1384" customFormat="false" ht="35.25" hidden="false" customHeight="true" outlineLevel="0" collapsed="false">
      <c r="A1384" s="1" t="n">
        <v>1</v>
      </c>
      <c r="B1384" s="26" t="n">
        <f aca="false">SUBTOTAL(103,$A$800:A1384)</f>
        <v>581</v>
      </c>
      <c r="C1384" s="25" t="s">
        <v>1196</v>
      </c>
      <c r="D1384" s="21" t="n">
        <f aca="false">E1384+F1384+G1384+H1384+I1384+J1384+L1384+M1384+N1384+O1384+P1384+Q1384+R1384+S1384+T1384+U1384+V1384+W1384+X1384+Y1384+Z1384+AA1384</f>
        <v>1356918</v>
      </c>
      <c r="E1384" s="27" t="n">
        <v>0</v>
      </c>
      <c r="F1384" s="27" t="n">
        <v>0</v>
      </c>
      <c r="G1384" s="27" t="n">
        <v>0</v>
      </c>
      <c r="H1384" s="27" t="n">
        <v>0</v>
      </c>
      <c r="I1384" s="27" t="n">
        <v>0</v>
      </c>
      <c r="J1384" s="27" t="n">
        <v>0</v>
      </c>
      <c r="K1384" s="28" t="n">
        <v>0</v>
      </c>
      <c r="L1384" s="27" t="n">
        <v>0</v>
      </c>
      <c r="M1384" s="27" t="n">
        <v>0</v>
      </c>
      <c r="N1384" s="27" t="n">
        <v>0</v>
      </c>
      <c r="O1384" s="27" t="n">
        <v>1356918</v>
      </c>
      <c r="P1384" s="27" t="n">
        <v>0</v>
      </c>
      <c r="Q1384" s="27" t="n">
        <v>0</v>
      </c>
      <c r="R1384" s="27" t="n">
        <v>0</v>
      </c>
      <c r="S1384" s="27" t="n">
        <v>0</v>
      </c>
      <c r="T1384" s="27" t="n">
        <v>0</v>
      </c>
      <c r="U1384" s="27" t="n">
        <v>0</v>
      </c>
      <c r="V1384" s="27" t="n">
        <v>0</v>
      </c>
      <c r="W1384" s="27" t="n">
        <v>0</v>
      </c>
      <c r="X1384" s="27" t="n">
        <v>0</v>
      </c>
      <c r="Y1384" s="27" t="n">
        <v>0</v>
      </c>
      <c r="Z1384" s="27" t="n">
        <v>0</v>
      </c>
      <c r="AA1384" s="27" t="n">
        <v>0</v>
      </c>
      <c r="AB1384" s="29" t="n">
        <v>2021</v>
      </c>
    </row>
    <row r="1385" customFormat="false" ht="35.25" hidden="false" customHeight="true" outlineLevel="0" collapsed="false">
      <c r="A1385" s="1" t="n">
        <v>1</v>
      </c>
      <c r="B1385" s="26" t="n">
        <f aca="false">SUBTOTAL(103,$A$800:A1385)</f>
        <v>582</v>
      </c>
      <c r="C1385" s="25" t="s">
        <v>419</v>
      </c>
      <c r="D1385" s="21" t="n">
        <f aca="false">E1385+F1385+G1385+H1385+I1385+J1385+L1385+M1385+N1385+O1385+P1385+Q1385+R1385+S1385+T1385+U1385+V1385+W1385+X1385+Y1385+Z1385+AA1385</f>
        <v>1419976</v>
      </c>
      <c r="E1385" s="27" t="n">
        <v>0</v>
      </c>
      <c r="F1385" s="27" t="n">
        <v>0</v>
      </c>
      <c r="G1385" s="27" t="n">
        <v>0</v>
      </c>
      <c r="H1385" s="27" t="n">
        <v>0</v>
      </c>
      <c r="I1385" s="27" t="n">
        <v>0</v>
      </c>
      <c r="J1385" s="27" t="n">
        <v>0</v>
      </c>
      <c r="K1385" s="28" t="n">
        <v>0</v>
      </c>
      <c r="L1385" s="27" t="n">
        <v>0</v>
      </c>
      <c r="M1385" s="27" t="n">
        <v>0</v>
      </c>
      <c r="N1385" s="27" t="n">
        <v>0</v>
      </c>
      <c r="O1385" s="27" t="n">
        <v>1419976</v>
      </c>
      <c r="P1385" s="27" t="n">
        <v>0</v>
      </c>
      <c r="Q1385" s="27" t="n">
        <v>0</v>
      </c>
      <c r="R1385" s="27" t="n">
        <v>0</v>
      </c>
      <c r="S1385" s="27" t="n">
        <v>0</v>
      </c>
      <c r="T1385" s="27" t="n">
        <v>0</v>
      </c>
      <c r="U1385" s="27" t="n">
        <v>0</v>
      </c>
      <c r="V1385" s="27" t="n">
        <v>0</v>
      </c>
      <c r="W1385" s="27" t="n">
        <v>0</v>
      </c>
      <c r="X1385" s="27" t="n">
        <v>0</v>
      </c>
      <c r="Y1385" s="27" t="n">
        <v>0</v>
      </c>
      <c r="Z1385" s="27" t="n">
        <v>0</v>
      </c>
      <c r="AA1385" s="27" t="n">
        <v>0</v>
      </c>
      <c r="AB1385" s="29" t="n">
        <v>2021</v>
      </c>
    </row>
    <row r="1386" customFormat="false" ht="35.25" hidden="false" customHeight="true" outlineLevel="0" collapsed="false">
      <c r="A1386" s="1" t="n">
        <v>1</v>
      </c>
      <c r="B1386" s="26" t="n">
        <f aca="false">SUBTOTAL(103,$A$800:A1386)</f>
        <v>583</v>
      </c>
      <c r="C1386" s="25" t="s">
        <v>1197</v>
      </c>
      <c r="D1386" s="21" t="n">
        <f aca="false">E1386+F1386+G1386+H1386+I1386+J1386+L1386+M1386+N1386+O1386+P1386+Q1386+R1386+S1386+T1386+U1386+V1386+W1386+X1386+Y1386+Z1386+AA1386</f>
        <v>1483310</v>
      </c>
      <c r="E1386" s="27" t="n">
        <v>0</v>
      </c>
      <c r="F1386" s="27" t="n">
        <v>0</v>
      </c>
      <c r="G1386" s="27" t="n">
        <v>0</v>
      </c>
      <c r="H1386" s="27" t="n">
        <v>0</v>
      </c>
      <c r="I1386" s="27" t="n">
        <v>0</v>
      </c>
      <c r="J1386" s="27" t="n">
        <v>0</v>
      </c>
      <c r="K1386" s="28" t="n">
        <v>0</v>
      </c>
      <c r="L1386" s="27" t="n">
        <v>0</v>
      </c>
      <c r="M1386" s="27" t="n">
        <v>0</v>
      </c>
      <c r="N1386" s="27" t="n">
        <v>0</v>
      </c>
      <c r="O1386" s="27" t="n">
        <v>1483310</v>
      </c>
      <c r="P1386" s="27" t="n">
        <v>0</v>
      </c>
      <c r="Q1386" s="27" t="n">
        <v>0</v>
      </c>
      <c r="R1386" s="27" t="n">
        <v>0</v>
      </c>
      <c r="S1386" s="27" t="n">
        <v>0</v>
      </c>
      <c r="T1386" s="27" t="n">
        <v>0</v>
      </c>
      <c r="U1386" s="27" t="n">
        <v>0</v>
      </c>
      <c r="V1386" s="27" t="n">
        <v>0</v>
      </c>
      <c r="W1386" s="27" t="n">
        <v>0</v>
      </c>
      <c r="X1386" s="27" t="n">
        <v>0</v>
      </c>
      <c r="Y1386" s="27" t="n">
        <v>0</v>
      </c>
      <c r="Z1386" s="27" t="n">
        <v>0</v>
      </c>
      <c r="AA1386" s="27" t="n">
        <v>0</v>
      </c>
      <c r="AB1386" s="29" t="n">
        <v>2021</v>
      </c>
    </row>
    <row r="1387" customFormat="false" ht="35.25" hidden="false" customHeight="true" outlineLevel="0" collapsed="false">
      <c r="A1387" s="1" t="n">
        <v>1</v>
      </c>
      <c r="B1387" s="26" t="n">
        <f aca="false">SUBTOTAL(103,$A$800:A1387)</f>
        <v>584</v>
      </c>
      <c r="C1387" s="25" t="s">
        <v>1198</v>
      </c>
      <c r="D1387" s="21" t="n">
        <f aca="false">E1387+F1387+G1387+H1387+I1387+J1387+L1387+M1387+N1387+O1387+P1387+Q1387+R1387+S1387+T1387+U1387+V1387+W1387+X1387+Y1387+Z1387+AA1387</f>
        <v>1233380.63</v>
      </c>
      <c r="E1387" s="27" t="n">
        <v>0</v>
      </c>
      <c r="F1387" s="27" t="n">
        <v>0</v>
      </c>
      <c r="G1387" s="27" t="n">
        <v>0</v>
      </c>
      <c r="H1387" s="27" t="n">
        <v>0</v>
      </c>
      <c r="I1387" s="27" t="n">
        <v>0</v>
      </c>
      <c r="J1387" s="27" t="n">
        <v>0</v>
      </c>
      <c r="K1387" s="28" t="n">
        <v>0</v>
      </c>
      <c r="L1387" s="27" t="n">
        <v>0</v>
      </c>
      <c r="M1387" s="27" t="n">
        <v>0</v>
      </c>
      <c r="N1387" s="27" t="n">
        <v>0</v>
      </c>
      <c r="O1387" s="27" t="n">
        <v>1233380.63</v>
      </c>
      <c r="P1387" s="27" t="n">
        <v>0</v>
      </c>
      <c r="Q1387" s="27" t="n">
        <v>0</v>
      </c>
      <c r="R1387" s="27" t="n">
        <v>0</v>
      </c>
      <c r="S1387" s="27" t="n">
        <v>0</v>
      </c>
      <c r="T1387" s="27" t="n">
        <v>0</v>
      </c>
      <c r="U1387" s="27" t="n">
        <v>0</v>
      </c>
      <c r="V1387" s="27" t="n">
        <v>0</v>
      </c>
      <c r="W1387" s="27" t="n">
        <v>0</v>
      </c>
      <c r="X1387" s="27" t="n">
        <v>0</v>
      </c>
      <c r="Y1387" s="27" t="n">
        <v>0</v>
      </c>
      <c r="Z1387" s="27" t="n">
        <v>0</v>
      </c>
      <c r="AA1387" s="27" t="n">
        <v>0</v>
      </c>
      <c r="AB1387" s="29" t="n">
        <v>2021</v>
      </c>
    </row>
    <row r="1388" customFormat="false" ht="35.25" hidden="false" customHeight="true" outlineLevel="0" collapsed="false">
      <c r="A1388" s="1" t="n">
        <v>1</v>
      </c>
      <c r="B1388" s="26" t="n">
        <f aca="false">SUBTOTAL(103,$A$800:A1388)</f>
        <v>585</v>
      </c>
      <c r="C1388" s="25" t="s">
        <v>1199</v>
      </c>
      <c r="D1388" s="21" t="n">
        <f aca="false">E1388+F1388+G1388+H1388+I1388+J1388+L1388+M1388+N1388+O1388+P1388+Q1388+R1388+S1388+T1388+U1388+V1388+W1388+X1388+Y1388+Z1388+AA1388</f>
        <v>2196506.6</v>
      </c>
      <c r="E1388" s="27" t="n">
        <v>0</v>
      </c>
      <c r="F1388" s="27" t="n">
        <v>0</v>
      </c>
      <c r="G1388" s="27" t="n">
        <v>0</v>
      </c>
      <c r="H1388" s="27" t="n">
        <v>0</v>
      </c>
      <c r="I1388" s="27" t="n">
        <v>0</v>
      </c>
      <c r="J1388" s="27" t="n">
        <v>0</v>
      </c>
      <c r="K1388" s="28" t="n">
        <v>0</v>
      </c>
      <c r="L1388" s="27" t="n">
        <v>0</v>
      </c>
      <c r="M1388" s="27" t="n">
        <v>0</v>
      </c>
      <c r="N1388" s="27" t="n">
        <v>0</v>
      </c>
      <c r="O1388" s="27" t="n">
        <v>2196506.6</v>
      </c>
      <c r="P1388" s="27" t="n">
        <v>0</v>
      </c>
      <c r="Q1388" s="27" t="n">
        <v>0</v>
      </c>
      <c r="R1388" s="27" t="n">
        <v>0</v>
      </c>
      <c r="S1388" s="27" t="n">
        <v>0</v>
      </c>
      <c r="T1388" s="27" t="n">
        <v>0</v>
      </c>
      <c r="U1388" s="27" t="n">
        <v>0</v>
      </c>
      <c r="V1388" s="27" t="n">
        <v>0</v>
      </c>
      <c r="W1388" s="27" t="n">
        <v>0</v>
      </c>
      <c r="X1388" s="27" t="n">
        <v>0</v>
      </c>
      <c r="Y1388" s="27" t="n">
        <v>0</v>
      </c>
      <c r="Z1388" s="27" t="n">
        <v>0</v>
      </c>
      <c r="AA1388" s="27" t="n">
        <v>0</v>
      </c>
      <c r="AB1388" s="29" t="n">
        <v>2021</v>
      </c>
    </row>
    <row r="1389" customFormat="false" ht="35.25" hidden="false" customHeight="true" outlineLevel="0" collapsed="false">
      <c r="A1389" s="1" t="n">
        <v>1</v>
      </c>
      <c r="B1389" s="26" t="n">
        <f aca="false">SUBTOTAL(103,$A$800:A1389)</f>
        <v>586</v>
      </c>
      <c r="C1389" s="25" t="s">
        <v>422</v>
      </c>
      <c r="D1389" s="21" t="n">
        <f aca="false">E1389+F1389+G1389+H1389+I1389+J1389+L1389+M1389+N1389+O1389+P1389+Q1389+R1389+S1389+T1389+U1389+V1389+W1389+X1389+Y1389+Z1389+AA1389</f>
        <v>490739.4</v>
      </c>
      <c r="E1389" s="27" t="n">
        <v>0</v>
      </c>
      <c r="F1389" s="27" t="n">
        <v>0</v>
      </c>
      <c r="G1389" s="27" t="n">
        <v>0</v>
      </c>
      <c r="H1389" s="27" t="n">
        <v>0</v>
      </c>
      <c r="I1389" s="27" t="n">
        <v>0</v>
      </c>
      <c r="J1389" s="27" t="n">
        <v>0</v>
      </c>
      <c r="K1389" s="28" t="n">
        <v>0</v>
      </c>
      <c r="L1389" s="27" t="n">
        <v>0</v>
      </c>
      <c r="M1389" s="27" t="n">
        <v>0</v>
      </c>
      <c r="N1389" s="27" t="n">
        <v>0</v>
      </c>
      <c r="O1389" s="27" t="n">
        <v>490739.4</v>
      </c>
      <c r="P1389" s="27" t="n">
        <v>0</v>
      </c>
      <c r="Q1389" s="27" t="n">
        <v>0</v>
      </c>
      <c r="R1389" s="27" t="n">
        <v>0</v>
      </c>
      <c r="S1389" s="27" t="n">
        <v>0</v>
      </c>
      <c r="T1389" s="27" t="n">
        <v>0</v>
      </c>
      <c r="U1389" s="27" t="n">
        <v>0</v>
      </c>
      <c r="V1389" s="27" t="n">
        <v>0</v>
      </c>
      <c r="W1389" s="27" t="n">
        <v>0</v>
      </c>
      <c r="X1389" s="27" t="n">
        <v>0</v>
      </c>
      <c r="Y1389" s="27" t="n">
        <v>0</v>
      </c>
      <c r="Z1389" s="27" t="n">
        <v>0</v>
      </c>
      <c r="AA1389" s="27" t="n">
        <v>0</v>
      </c>
      <c r="AB1389" s="29" t="n">
        <v>2021</v>
      </c>
    </row>
    <row r="1390" customFormat="false" ht="35.25" hidden="false" customHeight="true" outlineLevel="0" collapsed="false">
      <c r="A1390" s="1" t="n">
        <v>1</v>
      </c>
      <c r="B1390" s="26" t="n">
        <f aca="false">SUBTOTAL(103,$A$800:A1390)</f>
        <v>587</v>
      </c>
      <c r="C1390" s="25" t="s">
        <v>1200</v>
      </c>
      <c r="D1390" s="21" t="n">
        <f aca="false">E1390+F1390+G1390+H1390+I1390+J1390+L1390+M1390+N1390+O1390+P1390+Q1390+R1390+S1390+T1390+U1390+V1390+W1390+X1390+Y1390+Z1390+AA1390</f>
        <v>670000</v>
      </c>
      <c r="E1390" s="27" t="n">
        <v>0</v>
      </c>
      <c r="F1390" s="27" t="n">
        <v>0</v>
      </c>
      <c r="G1390" s="27" t="n">
        <v>0</v>
      </c>
      <c r="H1390" s="27" t="n">
        <v>0</v>
      </c>
      <c r="I1390" s="27" t="n">
        <v>0</v>
      </c>
      <c r="J1390" s="27" t="n">
        <v>0</v>
      </c>
      <c r="K1390" s="28" t="n">
        <v>0</v>
      </c>
      <c r="L1390" s="27" t="n">
        <v>0</v>
      </c>
      <c r="M1390" s="27" t="n">
        <v>0</v>
      </c>
      <c r="N1390" s="27" t="n">
        <v>0</v>
      </c>
      <c r="O1390" s="27" t="n">
        <v>670000</v>
      </c>
      <c r="P1390" s="27" t="n">
        <v>0</v>
      </c>
      <c r="Q1390" s="27" t="n">
        <v>0</v>
      </c>
      <c r="R1390" s="27" t="n">
        <v>0</v>
      </c>
      <c r="S1390" s="27" t="n">
        <v>0</v>
      </c>
      <c r="T1390" s="27" t="n">
        <v>0</v>
      </c>
      <c r="U1390" s="27" t="n">
        <v>0</v>
      </c>
      <c r="V1390" s="27" t="n">
        <v>0</v>
      </c>
      <c r="W1390" s="27" t="n">
        <v>0</v>
      </c>
      <c r="X1390" s="27" t="n">
        <v>0</v>
      </c>
      <c r="Y1390" s="27" t="n">
        <v>0</v>
      </c>
      <c r="Z1390" s="27" t="n">
        <v>0</v>
      </c>
      <c r="AA1390" s="27" t="n">
        <v>0</v>
      </c>
      <c r="AB1390" s="29" t="n">
        <v>2021</v>
      </c>
    </row>
    <row r="1391" customFormat="false" ht="35.25" hidden="false" customHeight="true" outlineLevel="0" collapsed="false">
      <c r="A1391" s="1" t="n">
        <v>1</v>
      </c>
      <c r="B1391" s="26" t="n">
        <f aca="false">SUBTOTAL(103,$A$800:A1391)</f>
        <v>588</v>
      </c>
      <c r="C1391" s="25" t="s">
        <v>1201</v>
      </c>
      <c r="D1391" s="21" t="n">
        <f aca="false">E1391+F1391+G1391+H1391+I1391+J1391+L1391+M1391+N1391+O1391+P1391+Q1391+R1391+S1391+T1391+U1391+V1391+W1391+X1391+Y1391+Z1391+AA1391</f>
        <v>1800000</v>
      </c>
      <c r="E1391" s="27" t="n">
        <v>0</v>
      </c>
      <c r="F1391" s="27" t="n">
        <v>0</v>
      </c>
      <c r="G1391" s="27" t="n">
        <v>0</v>
      </c>
      <c r="H1391" s="27" t="n">
        <v>0</v>
      </c>
      <c r="I1391" s="27" t="n">
        <v>0</v>
      </c>
      <c r="J1391" s="27" t="n">
        <v>0</v>
      </c>
      <c r="K1391" s="28" t="n">
        <v>0</v>
      </c>
      <c r="L1391" s="27" t="n">
        <v>0</v>
      </c>
      <c r="M1391" s="27" t="n">
        <v>1800000</v>
      </c>
      <c r="N1391" s="27" t="n">
        <v>0</v>
      </c>
      <c r="O1391" s="27" t="n">
        <v>0</v>
      </c>
      <c r="P1391" s="27" t="n">
        <v>0</v>
      </c>
      <c r="Q1391" s="27" t="n">
        <v>0</v>
      </c>
      <c r="R1391" s="27" t="n">
        <v>0</v>
      </c>
      <c r="S1391" s="27" t="n">
        <v>0</v>
      </c>
      <c r="T1391" s="27" t="n">
        <v>0</v>
      </c>
      <c r="U1391" s="27" t="n">
        <v>0</v>
      </c>
      <c r="V1391" s="27" t="n">
        <v>0</v>
      </c>
      <c r="W1391" s="27" t="n">
        <v>0</v>
      </c>
      <c r="X1391" s="27" t="n">
        <v>0</v>
      </c>
      <c r="Y1391" s="27" t="n">
        <v>0</v>
      </c>
      <c r="Z1391" s="27" t="n">
        <v>0</v>
      </c>
      <c r="AA1391" s="27" t="n">
        <v>0</v>
      </c>
      <c r="AB1391" s="29" t="n">
        <v>2021</v>
      </c>
    </row>
    <row r="1392" customFormat="false" ht="35.25" hidden="false" customHeight="true" outlineLevel="0" collapsed="false">
      <c r="A1392" s="1" t="n">
        <v>1</v>
      </c>
      <c r="B1392" s="26" t="n">
        <f aca="false">SUBTOTAL(103,$A$800:A1392)</f>
        <v>589</v>
      </c>
      <c r="C1392" s="25" t="s">
        <v>1202</v>
      </c>
      <c r="D1392" s="21" t="n">
        <f aca="false">E1392+F1392+G1392+H1392+I1392+J1392+L1392+M1392+N1392+O1392+P1392+Q1392+R1392+S1392+T1392+U1392+V1392+W1392+X1392+Y1392+Z1392+AA1392</f>
        <v>1435645.75</v>
      </c>
      <c r="E1392" s="27" t="n">
        <v>0</v>
      </c>
      <c r="F1392" s="27" t="n">
        <v>0</v>
      </c>
      <c r="G1392" s="27" t="n">
        <v>0</v>
      </c>
      <c r="H1392" s="27" t="n">
        <v>0</v>
      </c>
      <c r="I1392" s="27" t="n">
        <v>0</v>
      </c>
      <c r="J1392" s="27" t="n">
        <v>0</v>
      </c>
      <c r="K1392" s="28" t="n">
        <v>0</v>
      </c>
      <c r="L1392" s="27" t="n">
        <v>0</v>
      </c>
      <c r="M1392" s="27" t="n">
        <v>0</v>
      </c>
      <c r="N1392" s="27" t="n">
        <v>0</v>
      </c>
      <c r="O1392" s="27" t="n">
        <v>1435645.75</v>
      </c>
      <c r="P1392" s="27" t="n">
        <v>0</v>
      </c>
      <c r="Q1392" s="27" t="n">
        <v>0</v>
      </c>
      <c r="R1392" s="27" t="n">
        <v>0</v>
      </c>
      <c r="S1392" s="27" t="n">
        <v>0</v>
      </c>
      <c r="T1392" s="27" t="n">
        <v>0</v>
      </c>
      <c r="U1392" s="27" t="n">
        <v>0</v>
      </c>
      <c r="V1392" s="27" t="n">
        <v>0</v>
      </c>
      <c r="W1392" s="27" t="n">
        <v>0</v>
      </c>
      <c r="X1392" s="27" t="n">
        <v>0</v>
      </c>
      <c r="Y1392" s="27" t="n">
        <v>0</v>
      </c>
      <c r="Z1392" s="27" t="n">
        <v>0</v>
      </c>
      <c r="AA1392" s="27" t="n">
        <v>0</v>
      </c>
      <c r="AB1392" s="29" t="n">
        <v>2021</v>
      </c>
    </row>
    <row r="1393" customFormat="false" ht="35.25" hidden="false" customHeight="true" outlineLevel="0" collapsed="false">
      <c r="A1393" s="1" t="n">
        <v>1</v>
      </c>
      <c r="B1393" s="26" t="n">
        <f aca="false">SUBTOTAL(103,$A$800:A1393)</f>
        <v>590</v>
      </c>
      <c r="C1393" s="25" t="s">
        <v>1203</v>
      </c>
      <c r="D1393" s="21" t="n">
        <f aca="false">E1393+F1393+G1393+H1393+I1393+J1393+L1393+M1393+N1393+O1393+P1393+Q1393+R1393+S1393+T1393+U1393+V1393+W1393+X1393+Y1393+Z1393+AA1393</f>
        <v>1595157.98</v>
      </c>
      <c r="E1393" s="27" t="n">
        <v>0</v>
      </c>
      <c r="F1393" s="27" t="n">
        <v>0</v>
      </c>
      <c r="G1393" s="27" t="n">
        <v>0</v>
      </c>
      <c r="H1393" s="27" t="n">
        <v>0</v>
      </c>
      <c r="I1393" s="27" t="n">
        <v>0</v>
      </c>
      <c r="J1393" s="27" t="n">
        <v>0</v>
      </c>
      <c r="K1393" s="28" t="n">
        <v>0</v>
      </c>
      <c r="L1393" s="27" t="n">
        <v>0</v>
      </c>
      <c r="M1393" s="27" t="n">
        <v>1595157.98</v>
      </c>
      <c r="N1393" s="27" t="n">
        <v>0</v>
      </c>
      <c r="O1393" s="27" t="n">
        <v>0</v>
      </c>
      <c r="P1393" s="27" t="n">
        <v>0</v>
      </c>
      <c r="Q1393" s="27" t="n">
        <v>0</v>
      </c>
      <c r="R1393" s="27" t="n">
        <v>0</v>
      </c>
      <c r="S1393" s="27" t="n">
        <v>0</v>
      </c>
      <c r="T1393" s="27" t="n">
        <v>0</v>
      </c>
      <c r="U1393" s="27" t="n">
        <v>0</v>
      </c>
      <c r="V1393" s="27" t="n">
        <v>0</v>
      </c>
      <c r="W1393" s="27" t="n">
        <v>0</v>
      </c>
      <c r="X1393" s="27" t="n">
        <v>0</v>
      </c>
      <c r="Y1393" s="27" t="n">
        <v>0</v>
      </c>
      <c r="Z1393" s="27" t="n">
        <v>0</v>
      </c>
      <c r="AA1393" s="27" t="n">
        <v>0</v>
      </c>
      <c r="AB1393" s="29" t="n">
        <v>2021</v>
      </c>
    </row>
    <row r="1394" customFormat="false" ht="35.25" hidden="false" customHeight="true" outlineLevel="0" collapsed="false">
      <c r="A1394" s="1" t="n">
        <v>1</v>
      </c>
      <c r="B1394" s="26" t="n">
        <f aca="false">SUBTOTAL(103,$A$800:A1394)</f>
        <v>591</v>
      </c>
      <c r="C1394" s="25" t="s">
        <v>522</v>
      </c>
      <c r="D1394" s="21" t="n">
        <f aca="false">E1394+F1394+G1394+H1394+I1394+J1394+L1394+M1394+N1394+O1394+P1394+Q1394+R1394+S1394+T1394+U1394+V1394+W1394+X1394+Y1394+Z1394+AA1394</f>
        <v>360762.2</v>
      </c>
      <c r="E1394" s="27" t="n">
        <v>0</v>
      </c>
      <c r="F1394" s="27" t="n">
        <v>0</v>
      </c>
      <c r="G1394" s="27" t="n">
        <v>0</v>
      </c>
      <c r="H1394" s="27" t="n">
        <v>0</v>
      </c>
      <c r="I1394" s="27" t="n">
        <v>0</v>
      </c>
      <c r="J1394" s="27" t="n">
        <v>0</v>
      </c>
      <c r="K1394" s="28" t="n">
        <v>0</v>
      </c>
      <c r="L1394" s="27" t="n">
        <v>0</v>
      </c>
      <c r="M1394" s="27" t="n">
        <v>0</v>
      </c>
      <c r="N1394" s="27" t="n">
        <v>0</v>
      </c>
      <c r="O1394" s="27" t="n">
        <v>360762.2</v>
      </c>
      <c r="P1394" s="27" t="n">
        <v>0</v>
      </c>
      <c r="Q1394" s="27" t="n">
        <v>0</v>
      </c>
      <c r="R1394" s="27" t="n">
        <v>0</v>
      </c>
      <c r="S1394" s="27" t="n">
        <v>0</v>
      </c>
      <c r="T1394" s="27" t="n">
        <v>0</v>
      </c>
      <c r="U1394" s="27" t="n">
        <v>0</v>
      </c>
      <c r="V1394" s="27" t="n">
        <v>0</v>
      </c>
      <c r="W1394" s="27" t="n">
        <v>0</v>
      </c>
      <c r="X1394" s="27" t="n">
        <v>0</v>
      </c>
      <c r="Y1394" s="27" t="n">
        <v>0</v>
      </c>
      <c r="Z1394" s="27" t="n">
        <v>0</v>
      </c>
      <c r="AA1394" s="27" t="n">
        <v>0</v>
      </c>
      <c r="AB1394" s="29" t="n">
        <v>2021</v>
      </c>
    </row>
    <row r="1395" customFormat="false" ht="35.25" hidden="false" customHeight="true" outlineLevel="0" collapsed="false">
      <c r="A1395" s="1" t="n">
        <v>1</v>
      </c>
      <c r="B1395" s="26" t="n">
        <f aca="false">SUBTOTAL(103,$A$800:A1395)</f>
        <v>592</v>
      </c>
      <c r="C1395" s="25" t="s">
        <v>1204</v>
      </c>
      <c r="D1395" s="21" t="n">
        <f aca="false">E1395+F1395+G1395+H1395+I1395+J1395+L1395+M1395+N1395+O1395+P1395+Q1395+R1395+S1395+T1395+U1395+V1395+W1395+X1395+Y1395+Z1395+AA1395</f>
        <v>1340568.31</v>
      </c>
      <c r="E1395" s="27" t="n">
        <v>0</v>
      </c>
      <c r="F1395" s="27" t="n">
        <v>0</v>
      </c>
      <c r="G1395" s="27" t="n">
        <v>0</v>
      </c>
      <c r="H1395" s="27" t="n">
        <v>0</v>
      </c>
      <c r="I1395" s="27" t="n">
        <v>0</v>
      </c>
      <c r="J1395" s="27" t="n">
        <v>0</v>
      </c>
      <c r="K1395" s="28" t="n">
        <v>0</v>
      </c>
      <c r="L1395" s="27" t="n">
        <v>0</v>
      </c>
      <c r="M1395" s="27" t="n">
        <v>1340568.31</v>
      </c>
      <c r="N1395" s="27" t="n">
        <v>0</v>
      </c>
      <c r="O1395" s="27" t="n">
        <v>0</v>
      </c>
      <c r="P1395" s="27" t="n">
        <v>0</v>
      </c>
      <c r="Q1395" s="27" t="n">
        <v>0</v>
      </c>
      <c r="R1395" s="27" t="n">
        <v>0</v>
      </c>
      <c r="S1395" s="27" t="n">
        <v>0</v>
      </c>
      <c r="T1395" s="27" t="n">
        <v>0</v>
      </c>
      <c r="U1395" s="27" t="n">
        <v>0</v>
      </c>
      <c r="V1395" s="27" t="n">
        <v>0</v>
      </c>
      <c r="W1395" s="27" t="n">
        <v>0</v>
      </c>
      <c r="X1395" s="27" t="n">
        <v>0</v>
      </c>
      <c r="Y1395" s="27" t="n">
        <v>0</v>
      </c>
      <c r="Z1395" s="27" t="n">
        <v>0</v>
      </c>
      <c r="AA1395" s="27" t="n">
        <v>0</v>
      </c>
      <c r="AB1395" s="29" t="n">
        <v>2021</v>
      </c>
    </row>
    <row r="1396" customFormat="false" ht="35.25" hidden="false" customHeight="true" outlineLevel="0" collapsed="false">
      <c r="A1396" s="1" t="n">
        <v>1</v>
      </c>
      <c r="B1396" s="26" t="n">
        <f aca="false">SUBTOTAL(103,$A$800:A1396)</f>
        <v>593</v>
      </c>
      <c r="C1396" s="25" t="s">
        <v>381</v>
      </c>
      <c r="D1396" s="21" t="n">
        <f aca="false">E1396+F1396+G1396+H1396+I1396+J1396+L1396+M1396+N1396+O1396+P1396+Q1396+R1396+S1396+T1396+U1396+V1396+W1396+X1396+Y1396+Z1396+AA1396</f>
        <v>346631</v>
      </c>
      <c r="E1396" s="27" t="n">
        <v>0</v>
      </c>
      <c r="F1396" s="27" t="n">
        <v>0</v>
      </c>
      <c r="G1396" s="27" t="n">
        <v>346631</v>
      </c>
      <c r="H1396" s="27" t="n">
        <v>0</v>
      </c>
      <c r="I1396" s="27" t="n">
        <v>0</v>
      </c>
      <c r="J1396" s="27" t="n">
        <v>0</v>
      </c>
      <c r="K1396" s="28" t="n">
        <v>0</v>
      </c>
      <c r="L1396" s="27" t="n">
        <v>0</v>
      </c>
      <c r="M1396" s="27" t="n">
        <v>0</v>
      </c>
      <c r="N1396" s="27" t="n">
        <v>0</v>
      </c>
      <c r="O1396" s="27" t="n">
        <v>0</v>
      </c>
      <c r="P1396" s="27" t="n">
        <v>0</v>
      </c>
      <c r="Q1396" s="27" t="n">
        <v>0</v>
      </c>
      <c r="R1396" s="27" t="n">
        <v>0</v>
      </c>
      <c r="S1396" s="27" t="n">
        <v>0</v>
      </c>
      <c r="T1396" s="27" t="n">
        <v>0</v>
      </c>
      <c r="U1396" s="27" t="n">
        <v>0</v>
      </c>
      <c r="V1396" s="27" t="n">
        <v>0</v>
      </c>
      <c r="W1396" s="27" t="n">
        <v>0</v>
      </c>
      <c r="X1396" s="27" t="n">
        <v>0</v>
      </c>
      <c r="Y1396" s="27" t="n">
        <v>0</v>
      </c>
      <c r="Z1396" s="27" t="n">
        <v>0</v>
      </c>
      <c r="AA1396" s="27" t="n">
        <v>0</v>
      </c>
      <c r="AB1396" s="29" t="s">
        <v>976</v>
      </c>
    </row>
    <row r="1397" customFormat="false" ht="35.25" hidden="false" customHeight="true" outlineLevel="0" collapsed="false">
      <c r="A1397" s="1" t="n">
        <v>1</v>
      </c>
      <c r="B1397" s="26" t="n">
        <f aca="false">SUBTOTAL(103,$A$800:A1397)</f>
        <v>594</v>
      </c>
      <c r="C1397" s="25" t="s">
        <v>1205</v>
      </c>
      <c r="D1397" s="21" t="n">
        <f aca="false">E1397+F1397+G1397+H1397+I1397+J1397+L1397+M1397+N1397+O1397+P1397+Q1397+R1397+S1397+T1397+U1397+V1397+W1397+X1397+Y1397+Z1397+AA1397</f>
        <v>378807</v>
      </c>
      <c r="E1397" s="27" t="n">
        <v>0</v>
      </c>
      <c r="F1397" s="27" t="n">
        <v>0</v>
      </c>
      <c r="G1397" s="27" t="n">
        <v>0</v>
      </c>
      <c r="H1397" s="27" t="n">
        <v>0</v>
      </c>
      <c r="I1397" s="27" t="n">
        <v>0</v>
      </c>
      <c r="J1397" s="27" t="n">
        <v>0</v>
      </c>
      <c r="K1397" s="28" t="n">
        <v>0</v>
      </c>
      <c r="L1397" s="27" t="n">
        <v>0</v>
      </c>
      <c r="M1397" s="27" t="n">
        <v>0</v>
      </c>
      <c r="N1397" s="27" t="n">
        <v>0</v>
      </c>
      <c r="O1397" s="27" t="n">
        <v>378807</v>
      </c>
      <c r="P1397" s="27" t="n">
        <v>0</v>
      </c>
      <c r="Q1397" s="27" t="n">
        <v>0</v>
      </c>
      <c r="R1397" s="27" t="n">
        <v>0</v>
      </c>
      <c r="S1397" s="27" t="n">
        <v>0</v>
      </c>
      <c r="T1397" s="27" t="n">
        <v>0</v>
      </c>
      <c r="U1397" s="27" t="n">
        <v>0</v>
      </c>
      <c r="V1397" s="27" t="n">
        <v>0</v>
      </c>
      <c r="W1397" s="27" t="n">
        <v>0</v>
      </c>
      <c r="X1397" s="27" t="n">
        <v>0</v>
      </c>
      <c r="Y1397" s="27" t="n">
        <v>0</v>
      </c>
      <c r="Z1397" s="27" t="n">
        <v>0</v>
      </c>
      <c r="AA1397" s="27" t="n">
        <v>0</v>
      </c>
      <c r="AB1397" s="29" t="s">
        <v>976</v>
      </c>
    </row>
    <row r="1398" customFormat="false" ht="35.25" hidden="false" customHeight="true" outlineLevel="0" collapsed="false">
      <c r="A1398" s="1" t="n">
        <v>1</v>
      </c>
      <c r="B1398" s="26" t="n">
        <f aca="false">SUBTOTAL(103,$A$800:A1398)</f>
        <v>595</v>
      </c>
      <c r="C1398" s="25" t="s">
        <v>527</v>
      </c>
      <c r="D1398" s="21" t="n">
        <f aca="false">E1398+F1398+G1398+H1398+I1398+J1398+L1398+M1398+N1398+O1398+P1398+Q1398+R1398+S1398+T1398+U1398+V1398+W1398+X1398+Y1398+Z1398+AA1398</f>
        <v>445984</v>
      </c>
      <c r="E1398" s="27" t="n">
        <v>0</v>
      </c>
      <c r="F1398" s="27" t="n">
        <v>0</v>
      </c>
      <c r="G1398" s="27" t="n">
        <v>0</v>
      </c>
      <c r="H1398" s="27" t="n">
        <v>73496</v>
      </c>
      <c r="I1398" s="27" t="n">
        <v>0</v>
      </c>
      <c r="J1398" s="27" t="n">
        <v>0</v>
      </c>
      <c r="K1398" s="28" t="n">
        <v>0</v>
      </c>
      <c r="L1398" s="27" t="n">
        <v>0</v>
      </c>
      <c r="M1398" s="27" t="n">
        <v>0</v>
      </c>
      <c r="N1398" s="27" t="n">
        <v>0</v>
      </c>
      <c r="O1398" s="27" t="n">
        <v>372488</v>
      </c>
      <c r="P1398" s="27" t="n">
        <v>0</v>
      </c>
      <c r="Q1398" s="27" t="n">
        <v>0</v>
      </c>
      <c r="R1398" s="27" t="n">
        <v>0</v>
      </c>
      <c r="S1398" s="27" t="n">
        <v>0</v>
      </c>
      <c r="T1398" s="27" t="n">
        <v>0</v>
      </c>
      <c r="U1398" s="27" t="n">
        <v>0</v>
      </c>
      <c r="V1398" s="27" t="n">
        <v>0</v>
      </c>
      <c r="W1398" s="27" t="n">
        <v>0</v>
      </c>
      <c r="X1398" s="27" t="n">
        <v>0</v>
      </c>
      <c r="Y1398" s="27" t="n">
        <v>0</v>
      </c>
      <c r="Z1398" s="27" t="n">
        <v>0</v>
      </c>
      <c r="AA1398" s="27" t="n">
        <v>0</v>
      </c>
      <c r="AB1398" s="29" t="s">
        <v>976</v>
      </c>
    </row>
    <row r="1399" customFormat="false" ht="35.25" hidden="false" customHeight="true" outlineLevel="0" collapsed="false">
      <c r="A1399" s="1" t="n">
        <v>1</v>
      </c>
      <c r="B1399" s="26" t="n">
        <f aca="false">SUBTOTAL(103,$A$800:A1399)</f>
        <v>596</v>
      </c>
      <c r="C1399" s="25" t="s">
        <v>429</v>
      </c>
      <c r="D1399" s="21" t="n">
        <f aca="false">E1399+F1399+G1399+H1399+I1399+J1399+L1399+M1399+N1399+O1399+P1399+Q1399+R1399+S1399+T1399+U1399+V1399+W1399+X1399+Y1399+Z1399+AA1399</f>
        <v>329346</v>
      </c>
      <c r="E1399" s="27" t="n">
        <v>0</v>
      </c>
      <c r="F1399" s="27" t="n">
        <v>0</v>
      </c>
      <c r="G1399" s="27" t="n">
        <v>0</v>
      </c>
      <c r="H1399" s="27" t="n">
        <v>0</v>
      </c>
      <c r="I1399" s="27" t="n">
        <v>0</v>
      </c>
      <c r="J1399" s="27" t="n">
        <v>0</v>
      </c>
      <c r="K1399" s="28" t="n">
        <v>0</v>
      </c>
      <c r="L1399" s="27" t="n">
        <v>0</v>
      </c>
      <c r="M1399" s="27" t="n">
        <v>329346</v>
      </c>
      <c r="N1399" s="27" t="n">
        <v>0</v>
      </c>
      <c r="O1399" s="27" t="n">
        <v>0</v>
      </c>
      <c r="P1399" s="27" t="n">
        <v>0</v>
      </c>
      <c r="Q1399" s="27" t="n">
        <v>0</v>
      </c>
      <c r="R1399" s="27" t="n">
        <v>0</v>
      </c>
      <c r="S1399" s="27" t="n">
        <v>0</v>
      </c>
      <c r="T1399" s="27" t="n">
        <v>0</v>
      </c>
      <c r="U1399" s="27" t="n">
        <v>0</v>
      </c>
      <c r="V1399" s="27" t="n">
        <v>0</v>
      </c>
      <c r="W1399" s="27" t="n">
        <v>0</v>
      </c>
      <c r="X1399" s="27" t="n">
        <v>0</v>
      </c>
      <c r="Y1399" s="27" t="n">
        <v>0</v>
      </c>
      <c r="Z1399" s="27" t="n">
        <v>0</v>
      </c>
      <c r="AA1399" s="27" t="n">
        <v>0</v>
      </c>
      <c r="AB1399" s="29" t="s">
        <v>976</v>
      </c>
    </row>
    <row r="1400" customFormat="false" ht="35.25" hidden="false" customHeight="true" outlineLevel="0" collapsed="false">
      <c r="A1400" s="1" t="n">
        <v>1</v>
      </c>
      <c r="B1400" s="26" t="n">
        <f aca="false">SUBTOTAL(103,$A$800:A1400)</f>
        <v>597</v>
      </c>
      <c r="C1400" s="25" t="s">
        <v>528</v>
      </c>
      <c r="D1400" s="21" t="n">
        <f aca="false">E1400+F1400+G1400+H1400+I1400+J1400+L1400+M1400+N1400+O1400+P1400+Q1400+R1400+S1400+T1400+U1400+V1400+W1400+X1400+Y1400+Z1400+AA1400</f>
        <v>403700</v>
      </c>
      <c r="E1400" s="27" t="n">
        <v>0</v>
      </c>
      <c r="F1400" s="27" t="n">
        <v>0</v>
      </c>
      <c r="G1400" s="27" t="n">
        <v>0</v>
      </c>
      <c r="H1400" s="27" t="n">
        <v>0</v>
      </c>
      <c r="I1400" s="27" t="n">
        <v>0</v>
      </c>
      <c r="J1400" s="27" t="n">
        <v>403700</v>
      </c>
      <c r="K1400" s="28" t="n">
        <v>0</v>
      </c>
      <c r="L1400" s="27" t="n">
        <v>0</v>
      </c>
      <c r="M1400" s="27" t="n">
        <v>0</v>
      </c>
      <c r="N1400" s="27" t="n">
        <v>0</v>
      </c>
      <c r="O1400" s="27" t="n">
        <v>0</v>
      </c>
      <c r="P1400" s="27" t="n">
        <v>0</v>
      </c>
      <c r="Q1400" s="27" t="n">
        <v>0</v>
      </c>
      <c r="R1400" s="27" t="n">
        <v>0</v>
      </c>
      <c r="S1400" s="27" t="n">
        <v>0</v>
      </c>
      <c r="T1400" s="27" t="n">
        <v>0</v>
      </c>
      <c r="U1400" s="27" t="n">
        <v>0</v>
      </c>
      <c r="V1400" s="27" t="n">
        <v>0</v>
      </c>
      <c r="W1400" s="27" t="n">
        <v>0</v>
      </c>
      <c r="X1400" s="27" t="n">
        <v>0</v>
      </c>
      <c r="Y1400" s="27" t="n">
        <v>0</v>
      </c>
      <c r="Z1400" s="27" t="n">
        <v>0</v>
      </c>
      <c r="AA1400" s="27" t="n">
        <v>0</v>
      </c>
      <c r="AB1400" s="29" t="s">
        <v>976</v>
      </c>
    </row>
    <row r="1401" customFormat="false" ht="35.25" hidden="false" customHeight="true" outlineLevel="0" collapsed="false">
      <c r="A1401" s="1" t="n">
        <v>1</v>
      </c>
      <c r="B1401" s="26" t="n">
        <f aca="false">SUBTOTAL(103,$A$800:A1401)</f>
        <v>598</v>
      </c>
      <c r="C1401" s="25" t="s">
        <v>431</v>
      </c>
      <c r="D1401" s="21" t="n">
        <f aca="false">E1401+F1401+G1401+H1401+I1401+J1401+L1401+M1401+N1401+O1401+P1401+Q1401+R1401+S1401+T1401+U1401+V1401+W1401+X1401+Y1401+Z1401+AA1401</f>
        <v>182778.38</v>
      </c>
      <c r="E1401" s="27" t="n">
        <v>0</v>
      </c>
      <c r="F1401" s="27" t="n">
        <v>0</v>
      </c>
      <c r="G1401" s="27" t="n">
        <v>182778.38</v>
      </c>
      <c r="H1401" s="27" t="n">
        <v>0</v>
      </c>
      <c r="I1401" s="27" t="n">
        <v>0</v>
      </c>
      <c r="J1401" s="27" t="n">
        <v>0</v>
      </c>
      <c r="K1401" s="28" t="n">
        <v>0</v>
      </c>
      <c r="L1401" s="27" t="n">
        <v>0</v>
      </c>
      <c r="M1401" s="27" t="n">
        <v>0</v>
      </c>
      <c r="N1401" s="27" t="n">
        <v>0</v>
      </c>
      <c r="O1401" s="27" t="n">
        <v>0</v>
      </c>
      <c r="P1401" s="27" t="n">
        <v>0</v>
      </c>
      <c r="Q1401" s="27" t="n">
        <v>0</v>
      </c>
      <c r="R1401" s="27" t="n">
        <v>0</v>
      </c>
      <c r="S1401" s="27" t="n">
        <v>0</v>
      </c>
      <c r="T1401" s="27" t="n">
        <v>0</v>
      </c>
      <c r="U1401" s="27" t="n">
        <v>0</v>
      </c>
      <c r="V1401" s="27" t="n">
        <v>0</v>
      </c>
      <c r="W1401" s="27" t="n">
        <v>0</v>
      </c>
      <c r="X1401" s="27" t="n">
        <v>0</v>
      </c>
      <c r="Y1401" s="27" t="n">
        <v>0</v>
      </c>
      <c r="Z1401" s="27" t="n">
        <v>0</v>
      </c>
      <c r="AA1401" s="27" t="n">
        <v>0</v>
      </c>
      <c r="AB1401" s="29" t="s">
        <v>976</v>
      </c>
    </row>
    <row r="1402" customFormat="false" ht="35.25" hidden="false" customHeight="true" outlineLevel="0" collapsed="false">
      <c r="A1402" s="1" t="n">
        <v>1</v>
      </c>
      <c r="B1402" s="26" t="n">
        <f aca="false">SUBTOTAL(103,$A$800:A1402)</f>
        <v>599</v>
      </c>
      <c r="C1402" s="25" t="s">
        <v>1206</v>
      </c>
      <c r="D1402" s="21" t="n">
        <f aca="false">E1402+F1402+G1402+H1402+I1402+J1402+L1402+M1402+N1402+O1402+P1402+Q1402+R1402+S1402+T1402+U1402+V1402+W1402+X1402+Y1402+Z1402+AA1402</f>
        <v>1668882</v>
      </c>
      <c r="E1402" s="27" t="n">
        <v>0</v>
      </c>
      <c r="F1402" s="27" t="n">
        <v>0</v>
      </c>
      <c r="G1402" s="27" t="n">
        <v>0</v>
      </c>
      <c r="H1402" s="27" t="n">
        <v>0</v>
      </c>
      <c r="I1402" s="27" t="n">
        <v>0</v>
      </c>
      <c r="J1402" s="27" t="n">
        <v>0</v>
      </c>
      <c r="K1402" s="28" t="n">
        <v>0</v>
      </c>
      <c r="L1402" s="27" t="n">
        <v>0</v>
      </c>
      <c r="M1402" s="27" t="n">
        <v>1668882</v>
      </c>
      <c r="N1402" s="27" t="n">
        <v>0</v>
      </c>
      <c r="O1402" s="27" t="n">
        <v>0</v>
      </c>
      <c r="P1402" s="27" t="n">
        <v>0</v>
      </c>
      <c r="Q1402" s="27" t="n">
        <v>0</v>
      </c>
      <c r="R1402" s="27" t="n">
        <v>0</v>
      </c>
      <c r="S1402" s="27" t="n">
        <v>0</v>
      </c>
      <c r="T1402" s="27" t="n">
        <v>0</v>
      </c>
      <c r="U1402" s="27" t="n">
        <v>0</v>
      </c>
      <c r="V1402" s="27" t="n">
        <v>0</v>
      </c>
      <c r="W1402" s="27" t="n">
        <v>0</v>
      </c>
      <c r="X1402" s="27" t="n">
        <v>0</v>
      </c>
      <c r="Y1402" s="27" t="n">
        <v>0</v>
      </c>
      <c r="Z1402" s="27" t="n">
        <v>0</v>
      </c>
      <c r="AA1402" s="27" t="n">
        <v>0</v>
      </c>
      <c r="AB1402" s="29" t="s">
        <v>976</v>
      </c>
    </row>
    <row r="1403" customFormat="false" ht="35.25" hidden="false" customHeight="true" outlineLevel="0" collapsed="false">
      <c r="A1403" s="1" t="n">
        <v>1</v>
      </c>
      <c r="B1403" s="26" t="n">
        <f aca="false">SUBTOTAL(103,$A$800:A1403)</f>
        <v>600</v>
      </c>
      <c r="C1403" s="25" t="s">
        <v>1207</v>
      </c>
      <c r="D1403" s="21" t="n">
        <f aca="false">E1403+F1403+G1403+H1403+I1403+J1403+L1403+M1403+N1403+O1403+P1403+Q1403+R1403+S1403+T1403+U1403+V1403+W1403+X1403+Y1403+Z1403+AA1403</f>
        <v>847598</v>
      </c>
      <c r="E1403" s="27" t="n">
        <v>0</v>
      </c>
      <c r="F1403" s="27" t="n">
        <v>0</v>
      </c>
      <c r="G1403" s="27" t="n">
        <v>0</v>
      </c>
      <c r="H1403" s="27" t="n">
        <v>0</v>
      </c>
      <c r="I1403" s="27" t="n">
        <v>0</v>
      </c>
      <c r="J1403" s="27" t="n">
        <v>0</v>
      </c>
      <c r="K1403" s="28" t="n">
        <v>0</v>
      </c>
      <c r="L1403" s="27" t="n">
        <v>0</v>
      </c>
      <c r="M1403" s="27" t="n">
        <v>847598</v>
      </c>
      <c r="N1403" s="27" t="n">
        <v>0</v>
      </c>
      <c r="O1403" s="27" t="n">
        <v>0</v>
      </c>
      <c r="P1403" s="27" t="n">
        <v>0</v>
      </c>
      <c r="Q1403" s="27" t="n">
        <v>0</v>
      </c>
      <c r="R1403" s="27" t="n">
        <v>0</v>
      </c>
      <c r="S1403" s="27" t="n">
        <v>0</v>
      </c>
      <c r="T1403" s="27" t="n">
        <v>0</v>
      </c>
      <c r="U1403" s="27" t="n">
        <v>0</v>
      </c>
      <c r="V1403" s="27" t="n">
        <v>0</v>
      </c>
      <c r="W1403" s="27" t="n">
        <v>0</v>
      </c>
      <c r="X1403" s="27" t="n">
        <v>0</v>
      </c>
      <c r="Y1403" s="27" t="n">
        <v>0</v>
      </c>
      <c r="Z1403" s="27" t="n">
        <v>0</v>
      </c>
      <c r="AA1403" s="27" t="n">
        <v>0</v>
      </c>
      <c r="AB1403" s="29" t="s">
        <v>976</v>
      </c>
    </row>
    <row r="1404" customFormat="false" ht="35.25" hidden="false" customHeight="true" outlineLevel="0" collapsed="false">
      <c r="A1404" s="1" t="n">
        <v>1</v>
      </c>
      <c r="B1404" s="26" t="n">
        <f aca="false">SUBTOTAL(103,$A$800:A1404)</f>
        <v>601</v>
      </c>
      <c r="C1404" s="25" t="s">
        <v>1208</v>
      </c>
      <c r="D1404" s="21" t="n">
        <f aca="false">E1404+F1404+G1404+H1404+I1404+J1404+L1404+M1404+N1404+O1404+P1404+Q1404+R1404+S1404+T1404+U1404+V1404+W1404+X1404+Y1404+Z1404+AA1404</f>
        <v>326065</v>
      </c>
      <c r="E1404" s="27" t="n">
        <v>0</v>
      </c>
      <c r="F1404" s="27" t="n">
        <v>0</v>
      </c>
      <c r="G1404" s="27" t="n">
        <v>0</v>
      </c>
      <c r="H1404" s="27" t="n">
        <v>0</v>
      </c>
      <c r="I1404" s="27" t="n">
        <v>326065</v>
      </c>
      <c r="J1404" s="27" t="n">
        <v>0</v>
      </c>
      <c r="K1404" s="28" t="n">
        <v>0</v>
      </c>
      <c r="L1404" s="27" t="n">
        <v>0</v>
      </c>
      <c r="M1404" s="27" t="n">
        <v>0</v>
      </c>
      <c r="N1404" s="27" t="n">
        <v>0</v>
      </c>
      <c r="O1404" s="27" t="n">
        <v>0</v>
      </c>
      <c r="P1404" s="27" t="n">
        <v>0</v>
      </c>
      <c r="Q1404" s="27" t="n">
        <v>0</v>
      </c>
      <c r="R1404" s="27" t="n">
        <v>0</v>
      </c>
      <c r="S1404" s="27" t="n">
        <v>0</v>
      </c>
      <c r="T1404" s="27" t="n">
        <v>0</v>
      </c>
      <c r="U1404" s="27" t="n">
        <v>0</v>
      </c>
      <c r="V1404" s="27" t="n">
        <v>0</v>
      </c>
      <c r="W1404" s="27" t="n">
        <v>0</v>
      </c>
      <c r="X1404" s="27" t="n">
        <v>0</v>
      </c>
      <c r="Y1404" s="27" t="n">
        <v>0</v>
      </c>
      <c r="Z1404" s="27" t="n">
        <v>0</v>
      </c>
      <c r="AA1404" s="27" t="n">
        <v>0</v>
      </c>
      <c r="AB1404" s="29" t="s">
        <v>976</v>
      </c>
    </row>
    <row r="1405" customFormat="false" ht="35.25" hidden="false" customHeight="true" outlineLevel="0" collapsed="false">
      <c r="A1405" s="1" t="n">
        <v>1</v>
      </c>
      <c r="B1405" s="26" t="n">
        <f aca="false">SUBTOTAL(103,$A$800:A1405)</f>
        <v>602</v>
      </c>
      <c r="C1405" s="25" t="s">
        <v>1209</v>
      </c>
      <c r="D1405" s="21" t="n">
        <f aca="false">E1405+F1405+G1405+H1405+I1405+J1405+L1405+M1405+N1405+O1405+P1405+Q1405+R1405+S1405+T1405+U1405+V1405+W1405+X1405+Y1405+Z1405+AA1405</f>
        <v>392648</v>
      </c>
      <c r="E1405" s="27" t="n">
        <v>0</v>
      </c>
      <c r="F1405" s="27" t="n">
        <v>0</v>
      </c>
      <c r="G1405" s="27" t="n">
        <v>0</v>
      </c>
      <c r="H1405" s="27" t="n">
        <v>0</v>
      </c>
      <c r="I1405" s="27" t="n">
        <v>0</v>
      </c>
      <c r="J1405" s="27" t="n">
        <v>0</v>
      </c>
      <c r="K1405" s="28" t="n">
        <v>0</v>
      </c>
      <c r="L1405" s="27" t="n">
        <v>0</v>
      </c>
      <c r="M1405" s="27" t="n">
        <v>0</v>
      </c>
      <c r="N1405" s="27" t="n">
        <v>0</v>
      </c>
      <c r="O1405" s="27" t="n">
        <v>392648</v>
      </c>
      <c r="P1405" s="27" t="n">
        <v>0</v>
      </c>
      <c r="Q1405" s="27" t="n">
        <v>0</v>
      </c>
      <c r="R1405" s="27" t="n">
        <v>0</v>
      </c>
      <c r="S1405" s="27" t="n">
        <v>0</v>
      </c>
      <c r="T1405" s="27" t="n">
        <v>0</v>
      </c>
      <c r="U1405" s="27" t="n">
        <v>0</v>
      </c>
      <c r="V1405" s="27" t="n">
        <v>0</v>
      </c>
      <c r="W1405" s="27" t="n">
        <v>0</v>
      </c>
      <c r="X1405" s="27" t="n">
        <v>0</v>
      </c>
      <c r="Y1405" s="27" t="n">
        <v>0</v>
      </c>
      <c r="Z1405" s="27" t="n">
        <v>0</v>
      </c>
      <c r="AA1405" s="27" t="n">
        <v>0</v>
      </c>
      <c r="AB1405" s="29" t="s">
        <v>976</v>
      </c>
    </row>
    <row r="1406" customFormat="false" ht="35.25" hidden="false" customHeight="true" outlineLevel="0" collapsed="false">
      <c r="A1406" s="1" t="n">
        <v>1</v>
      </c>
      <c r="B1406" s="26" t="n">
        <f aca="false">SUBTOTAL(103,$A$800:A1406)</f>
        <v>603</v>
      </c>
      <c r="C1406" s="25" t="s">
        <v>1210</v>
      </c>
      <c r="D1406" s="21" t="n">
        <f aca="false">E1406+F1406+G1406+H1406+I1406+J1406+L1406+M1406+N1406+O1406+P1406+Q1406+R1406+S1406+T1406+U1406+V1406+W1406+X1406+Y1406+Z1406+AA1406</f>
        <v>748910.22</v>
      </c>
      <c r="E1406" s="27" t="n">
        <v>0</v>
      </c>
      <c r="F1406" s="27" t="n">
        <v>0</v>
      </c>
      <c r="G1406" s="27" t="n">
        <v>0</v>
      </c>
      <c r="H1406" s="27" t="n">
        <v>0</v>
      </c>
      <c r="I1406" s="27" t="n">
        <v>0</v>
      </c>
      <c r="J1406" s="27" t="n">
        <v>0</v>
      </c>
      <c r="K1406" s="28" t="n">
        <v>0</v>
      </c>
      <c r="L1406" s="27" t="n">
        <v>0</v>
      </c>
      <c r="M1406" s="27" t="n">
        <v>748910.22</v>
      </c>
      <c r="N1406" s="27" t="n">
        <v>0</v>
      </c>
      <c r="O1406" s="27" t="n">
        <v>0</v>
      </c>
      <c r="P1406" s="27" t="n">
        <v>0</v>
      </c>
      <c r="Q1406" s="27" t="n">
        <v>0</v>
      </c>
      <c r="R1406" s="27" t="n">
        <v>0</v>
      </c>
      <c r="S1406" s="27" t="n">
        <v>0</v>
      </c>
      <c r="T1406" s="27" t="n">
        <v>0</v>
      </c>
      <c r="U1406" s="27" t="n">
        <v>0</v>
      </c>
      <c r="V1406" s="27" t="n">
        <v>0</v>
      </c>
      <c r="W1406" s="27" t="n">
        <v>0</v>
      </c>
      <c r="X1406" s="27" t="n">
        <v>0</v>
      </c>
      <c r="Y1406" s="27" t="n">
        <v>0</v>
      </c>
      <c r="Z1406" s="27" t="n">
        <v>0</v>
      </c>
      <c r="AA1406" s="27" t="n">
        <v>0</v>
      </c>
      <c r="AB1406" s="29" t="s">
        <v>976</v>
      </c>
    </row>
    <row r="1407" customFormat="false" ht="35.25" hidden="false" customHeight="true" outlineLevel="0" collapsed="false">
      <c r="A1407" s="1" t="n">
        <v>1</v>
      </c>
      <c r="B1407" s="26" t="n">
        <f aca="false">SUBTOTAL(103,$A$800:A1407)</f>
        <v>604</v>
      </c>
      <c r="C1407" s="25" t="s">
        <v>446</v>
      </c>
      <c r="D1407" s="21" t="n">
        <f aca="false">E1407+F1407+G1407+H1407+I1407+J1407+L1407+M1407+N1407+O1407+P1407+Q1407+R1407+S1407+T1407+U1407+V1407+W1407+X1407+Y1407+Z1407+AA1407</f>
        <v>33286</v>
      </c>
      <c r="E1407" s="27" t="n">
        <v>33286</v>
      </c>
      <c r="F1407" s="27" t="n">
        <v>0</v>
      </c>
      <c r="G1407" s="27" t="n">
        <v>0</v>
      </c>
      <c r="H1407" s="27" t="n">
        <v>0</v>
      </c>
      <c r="I1407" s="27" t="n">
        <v>0</v>
      </c>
      <c r="J1407" s="27" t="n">
        <v>0</v>
      </c>
      <c r="K1407" s="28" t="n">
        <v>0</v>
      </c>
      <c r="L1407" s="27" t="n">
        <v>0</v>
      </c>
      <c r="M1407" s="27" t="n">
        <v>0</v>
      </c>
      <c r="N1407" s="27" t="n">
        <v>0</v>
      </c>
      <c r="O1407" s="27" t="n">
        <v>0</v>
      </c>
      <c r="P1407" s="27" t="n">
        <v>0</v>
      </c>
      <c r="Q1407" s="27" t="n">
        <v>0</v>
      </c>
      <c r="R1407" s="27" t="n">
        <v>0</v>
      </c>
      <c r="S1407" s="27" t="n">
        <v>0</v>
      </c>
      <c r="T1407" s="27" t="n">
        <v>0</v>
      </c>
      <c r="U1407" s="27" t="n">
        <v>0</v>
      </c>
      <c r="V1407" s="27" t="n">
        <v>0</v>
      </c>
      <c r="W1407" s="27" t="n">
        <v>0</v>
      </c>
      <c r="X1407" s="27" t="n">
        <v>0</v>
      </c>
      <c r="Y1407" s="27" t="n">
        <v>0</v>
      </c>
      <c r="Z1407" s="27" t="n">
        <v>0</v>
      </c>
      <c r="AA1407" s="27" t="n">
        <v>0</v>
      </c>
      <c r="AB1407" s="29" t="s">
        <v>976</v>
      </c>
    </row>
    <row r="1408" customFormat="false" ht="35.25" hidden="false" customHeight="true" outlineLevel="0" collapsed="false">
      <c r="A1408" s="1" t="n">
        <v>1</v>
      </c>
      <c r="B1408" s="26" t="n">
        <f aca="false">SUBTOTAL(103,$A$800:A1408)</f>
        <v>605</v>
      </c>
      <c r="C1408" s="25" t="s">
        <v>1211</v>
      </c>
      <c r="D1408" s="21" t="n">
        <f aca="false">E1408+F1408+G1408+H1408+I1408+J1408+L1408+M1408+N1408+O1408+P1408+Q1408+R1408+S1408+T1408+U1408+V1408+W1408+X1408+Y1408+Z1408+AA1408</f>
        <v>2613898</v>
      </c>
      <c r="E1408" s="27" t="n">
        <v>0</v>
      </c>
      <c r="F1408" s="27" t="n">
        <v>0</v>
      </c>
      <c r="G1408" s="27" t="n">
        <v>0</v>
      </c>
      <c r="H1408" s="27" t="n">
        <v>0</v>
      </c>
      <c r="I1408" s="27" t="n">
        <v>0</v>
      </c>
      <c r="J1408" s="27" t="n">
        <v>0</v>
      </c>
      <c r="K1408" s="28" t="n">
        <v>0</v>
      </c>
      <c r="L1408" s="27" t="n">
        <v>0</v>
      </c>
      <c r="M1408" s="27" t="n">
        <v>2613898</v>
      </c>
      <c r="N1408" s="27" t="n">
        <v>0</v>
      </c>
      <c r="O1408" s="27" t="n">
        <v>0</v>
      </c>
      <c r="P1408" s="27" t="n">
        <v>0</v>
      </c>
      <c r="Q1408" s="27" t="n">
        <v>0</v>
      </c>
      <c r="R1408" s="27" t="n">
        <v>0</v>
      </c>
      <c r="S1408" s="27" t="n">
        <v>0</v>
      </c>
      <c r="T1408" s="27" t="n">
        <v>0</v>
      </c>
      <c r="U1408" s="27" t="n">
        <v>0</v>
      </c>
      <c r="V1408" s="27" t="n">
        <v>0</v>
      </c>
      <c r="W1408" s="27" t="n">
        <v>0</v>
      </c>
      <c r="X1408" s="27" t="n">
        <v>0</v>
      </c>
      <c r="Y1408" s="27" t="n">
        <v>0</v>
      </c>
      <c r="Z1408" s="27" t="n">
        <v>0</v>
      </c>
      <c r="AA1408" s="27" t="n">
        <v>0</v>
      </c>
      <c r="AB1408" s="29" t="s">
        <v>976</v>
      </c>
    </row>
    <row r="1409" customFormat="false" ht="35.25" hidden="false" customHeight="true" outlineLevel="0" collapsed="false">
      <c r="A1409" s="1" t="n">
        <v>1</v>
      </c>
      <c r="B1409" s="26" t="n">
        <f aca="false">SUBTOTAL(103,$A$800:A1409)</f>
        <v>606</v>
      </c>
      <c r="C1409" s="25" t="s">
        <v>1212</v>
      </c>
      <c r="D1409" s="21" t="n">
        <f aca="false">E1409+F1409+G1409+H1409+I1409+J1409+L1409+M1409+N1409+O1409+P1409+Q1409+R1409+S1409+T1409+U1409+V1409+W1409+X1409+Y1409+Z1409+AA1409</f>
        <v>540387</v>
      </c>
      <c r="E1409" s="27" t="n">
        <v>0</v>
      </c>
      <c r="F1409" s="27" t="n">
        <v>0</v>
      </c>
      <c r="G1409" s="27" t="n">
        <v>0</v>
      </c>
      <c r="H1409" s="27" t="n">
        <v>0</v>
      </c>
      <c r="I1409" s="27" t="n">
        <v>0</v>
      </c>
      <c r="J1409" s="27" t="n">
        <v>0</v>
      </c>
      <c r="K1409" s="28" t="n">
        <v>0</v>
      </c>
      <c r="L1409" s="27" t="n">
        <v>0</v>
      </c>
      <c r="M1409" s="27" t="n">
        <v>540387</v>
      </c>
      <c r="N1409" s="27" t="n">
        <v>0</v>
      </c>
      <c r="O1409" s="27" t="n">
        <v>0</v>
      </c>
      <c r="P1409" s="27" t="n">
        <v>0</v>
      </c>
      <c r="Q1409" s="27" t="n">
        <v>0</v>
      </c>
      <c r="R1409" s="27" t="n">
        <v>0</v>
      </c>
      <c r="S1409" s="27" t="n">
        <v>0</v>
      </c>
      <c r="T1409" s="27" t="n">
        <v>0</v>
      </c>
      <c r="U1409" s="27" t="n">
        <v>0</v>
      </c>
      <c r="V1409" s="27" t="n">
        <v>0</v>
      </c>
      <c r="W1409" s="27" t="n">
        <v>0</v>
      </c>
      <c r="X1409" s="27" t="n">
        <v>0</v>
      </c>
      <c r="Y1409" s="27" t="n">
        <v>0</v>
      </c>
      <c r="Z1409" s="27" t="n">
        <v>0</v>
      </c>
      <c r="AA1409" s="27" t="n">
        <v>0</v>
      </c>
      <c r="AB1409" s="29" t="s">
        <v>976</v>
      </c>
    </row>
    <row r="1410" customFormat="false" ht="35.25" hidden="false" customHeight="true" outlineLevel="0" collapsed="false">
      <c r="A1410" s="1" t="n">
        <v>1</v>
      </c>
      <c r="B1410" s="26" t="n">
        <f aca="false">SUBTOTAL(103,$A$800:A1410)</f>
        <v>607</v>
      </c>
      <c r="C1410" s="25" t="s">
        <v>1213</v>
      </c>
      <c r="D1410" s="21" t="n">
        <f aca="false">E1410+F1410+G1410+H1410+I1410+J1410+L1410+M1410+N1410+O1410+P1410+Q1410+R1410+S1410+T1410+U1410+V1410+W1410+X1410+Y1410+Z1410+AA1410</f>
        <v>630000</v>
      </c>
      <c r="E1410" s="27" t="n">
        <v>0</v>
      </c>
      <c r="F1410" s="27" t="n">
        <v>0</v>
      </c>
      <c r="G1410" s="27" t="n">
        <v>0</v>
      </c>
      <c r="H1410" s="27" t="n">
        <v>0</v>
      </c>
      <c r="I1410" s="27" t="n">
        <v>0</v>
      </c>
      <c r="J1410" s="27" t="n">
        <v>0</v>
      </c>
      <c r="K1410" s="28" t="n">
        <v>0</v>
      </c>
      <c r="L1410" s="27" t="n">
        <v>0</v>
      </c>
      <c r="M1410" s="27" t="n">
        <v>0</v>
      </c>
      <c r="N1410" s="27" t="n">
        <v>0</v>
      </c>
      <c r="O1410" s="27" t="n">
        <v>630000</v>
      </c>
      <c r="P1410" s="27" t="n">
        <v>0</v>
      </c>
      <c r="Q1410" s="27" t="n">
        <v>0</v>
      </c>
      <c r="R1410" s="27" t="n">
        <v>0</v>
      </c>
      <c r="S1410" s="27" t="n">
        <v>0</v>
      </c>
      <c r="T1410" s="27" t="n">
        <v>0</v>
      </c>
      <c r="U1410" s="27" t="n">
        <v>0</v>
      </c>
      <c r="V1410" s="27" t="n">
        <v>0</v>
      </c>
      <c r="W1410" s="27" t="n">
        <v>0</v>
      </c>
      <c r="X1410" s="27" t="n">
        <v>0</v>
      </c>
      <c r="Y1410" s="27" t="n">
        <v>0</v>
      </c>
      <c r="Z1410" s="27" t="n">
        <v>0</v>
      </c>
      <c r="AA1410" s="27" t="n">
        <v>0</v>
      </c>
      <c r="AB1410" s="29" t="s">
        <v>976</v>
      </c>
    </row>
    <row r="1411" customFormat="false" ht="35.25" hidden="false" customHeight="true" outlineLevel="0" collapsed="false">
      <c r="A1411" s="1" t="n">
        <v>1</v>
      </c>
      <c r="B1411" s="26" t="n">
        <f aca="false">SUBTOTAL(103,$A$800:A1411)</f>
        <v>608</v>
      </c>
      <c r="C1411" s="25" t="s">
        <v>1214</v>
      </c>
      <c r="D1411" s="21" t="n">
        <f aca="false">E1411+F1411+G1411+H1411+I1411+J1411+L1411+M1411+N1411+O1411+P1411+Q1411+R1411+S1411+T1411+U1411+V1411+W1411+X1411+Y1411+Z1411+AA1411</f>
        <v>611000</v>
      </c>
      <c r="E1411" s="27" t="n">
        <v>0</v>
      </c>
      <c r="F1411" s="27" t="n">
        <v>0</v>
      </c>
      <c r="G1411" s="27" t="n">
        <v>611000</v>
      </c>
      <c r="H1411" s="27" t="n">
        <v>0</v>
      </c>
      <c r="I1411" s="27" t="n">
        <v>0</v>
      </c>
      <c r="J1411" s="27" t="n">
        <v>0</v>
      </c>
      <c r="K1411" s="28" t="n">
        <v>0</v>
      </c>
      <c r="L1411" s="27" t="n">
        <v>0</v>
      </c>
      <c r="M1411" s="27" t="n">
        <v>0</v>
      </c>
      <c r="N1411" s="27" t="n">
        <v>0</v>
      </c>
      <c r="O1411" s="27" t="n">
        <v>0</v>
      </c>
      <c r="P1411" s="27" t="n">
        <v>0</v>
      </c>
      <c r="Q1411" s="27" t="n">
        <v>0</v>
      </c>
      <c r="R1411" s="27" t="n">
        <v>0</v>
      </c>
      <c r="S1411" s="27" t="n">
        <v>0</v>
      </c>
      <c r="T1411" s="27" t="n">
        <v>0</v>
      </c>
      <c r="U1411" s="27" t="n">
        <v>0</v>
      </c>
      <c r="V1411" s="27" t="n">
        <v>0</v>
      </c>
      <c r="W1411" s="27" t="n">
        <v>0</v>
      </c>
      <c r="X1411" s="27" t="n">
        <v>0</v>
      </c>
      <c r="Y1411" s="27" t="n">
        <v>0</v>
      </c>
      <c r="Z1411" s="27" t="n">
        <v>0</v>
      </c>
      <c r="AA1411" s="27" t="n">
        <v>0</v>
      </c>
      <c r="AB1411" s="29" t="s">
        <v>976</v>
      </c>
    </row>
    <row r="1412" customFormat="false" ht="35.25" hidden="false" customHeight="true" outlineLevel="0" collapsed="false">
      <c r="A1412" s="1" t="n">
        <v>1</v>
      </c>
      <c r="B1412" s="26" t="n">
        <f aca="false">SUBTOTAL(103,$A$800:A1412)</f>
        <v>609</v>
      </c>
      <c r="C1412" s="25" t="s">
        <v>1215</v>
      </c>
      <c r="D1412" s="21" t="n">
        <f aca="false">E1412+F1412+G1412+H1412+I1412+J1412+L1412+M1412+N1412+O1412+P1412+Q1412+R1412+S1412+T1412+U1412+V1412+W1412+X1412+Y1412+Z1412+AA1412</f>
        <v>592479</v>
      </c>
      <c r="E1412" s="27" t="n">
        <v>0</v>
      </c>
      <c r="F1412" s="27" t="n">
        <v>0</v>
      </c>
      <c r="G1412" s="27" t="n">
        <v>0</v>
      </c>
      <c r="H1412" s="27" t="n">
        <v>0</v>
      </c>
      <c r="I1412" s="27" t="n">
        <v>0</v>
      </c>
      <c r="J1412" s="27" t="n">
        <v>0</v>
      </c>
      <c r="K1412" s="28" t="n">
        <v>0</v>
      </c>
      <c r="L1412" s="27" t="n">
        <v>0</v>
      </c>
      <c r="M1412" s="27" t="n">
        <v>0</v>
      </c>
      <c r="N1412" s="27" t="n">
        <v>0</v>
      </c>
      <c r="O1412" s="27" t="n">
        <v>592479</v>
      </c>
      <c r="P1412" s="27" t="n">
        <v>0</v>
      </c>
      <c r="Q1412" s="27" t="n">
        <v>0</v>
      </c>
      <c r="R1412" s="27" t="n">
        <v>0</v>
      </c>
      <c r="S1412" s="27" t="n">
        <v>0</v>
      </c>
      <c r="T1412" s="27" t="n">
        <v>0</v>
      </c>
      <c r="U1412" s="27" t="n">
        <v>0</v>
      </c>
      <c r="V1412" s="27" t="n">
        <v>0</v>
      </c>
      <c r="W1412" s="27" t="n">
        <v>0</v>
      </c>
      <c r="X1412" s="27" t="n">
        <v>0</v>
      </c>
      <c r="Y1412" s="27" t="n">
        <v>0</v>
      </c>
      <c r="Z1412" s="27" t="n">
        <v>0</v>
      </c>
      <c r="AA1412" s="27" t="n">
        <v>0</v>
      </c>
      <c r="AB1412" s="29" t="s">
        <v>976</v>
      </c>
    </row>
    <row r="1413" customFormat="false" ht="35.25" hidden="false" customHeight="true" outlineLevel="0" collapsed="false">
      <c r="A1413" s="1" t="n">
        <v>1</v>
      </c>
      <c r="B1413" s="26" t="n">
        <f aca="false">SUBTOTAL(103,$A$800:A1413)</f>
        <v>610</v>
      </c>
      <c r="C1413" s="25" t="s">
        <v>1216</v>
      </c>
      <c r="D1413" s="21" t="n">
        <f aca="false">E1413+F1413+G1413+H1413+I1413+J1413+L1413+M1413+N1413+O1413+P1413+Q1413+R1413+S1413+T1413+U1413+V1413+W1413+X1413+Y1413+Z1413+AA1413</f>
        <v>993600</v>
      </c>
      <c r="E1413" s="27" t="n">
        <v>0</v>
      </c>
      <c r="F1413" s="27" t="n">
        <v>0</v>
      </c>
      <c r="G1413" s="27" t="n">
        <v>0</v>
      </c>
      <c r="H1413" s="27" t="n">
        <v>0</v>
      </c>
      <c r="I1413" s="27" t="n">
        <v>0</v>
      </c>
      <c r="J1413" s="27" t="n">
        <v>0</v>
      </c>
      <c r="K1413" s="28" t="n">
        <v>0</v>
      </c>
      <c r="L1413" s="27" t="n">
        <v>0</v>
      </c>
      <c r="M1413" s="27" t="n">
        <v>0</v>
      </c>
      <c r="N1413" s="27" t="n">
        <v>0</v>
      </c>
      <c r="O1413" s="27" t="n">
        <v>993600</v>
      </c>
      <c r="P1413" s="27" t="n">
        <v>0</v>
      </c>
      <c r="Q1413" s="27" t="n">
        <v>0</v>
      </c>
      <c r="R1413" s="27" t="n">
        <v>0</v>
      </c>
      <c r="S1413" s="27" t="n">
        <v>0</v>
      </c>
      <c r="T1413" s="27" t="n">
        <v>0</v>
      </c>
      <c r="U1413" s="27" t="n">
        <v>0</v>
      </c>
      <c r="V1413" s="27" t="n">
        <v>0</v>
      </c>
      <c r="W1413" s="27" t="n">
        <v>0</v>
      </c>
      <c r="X1413" s="27" t="n">
        <v>0</v>
      </c>
      <c r="Y1413" s="27" t="n">
        <v>0</v>
      </c>
      <c r="Z1413" s="27" t="n">
        <v>0</v>
      </c>
      <c r="AA1413" s="27" t="n">
        <v>0</v>
      </c>
      <c r="AB1413" s="29" t="s">
        <v>976</v>
      </c>
    </row>
    <row r="1414" customFormat="false" ht="35.25" hidden="false" customHeight="true" outlineLevel="0" collapsed="false">
      <c r="A1414" s="1" t="n">
        <v>1</v>
      </c>
      <c r="B1414" s="26" t="n">
        <f aca="false">SUBTOTAL(103,$A$800:A1414)</f>
        <v>611</v>
      </c>
      <c r="C1414" s="25" t="s">
        <v>1217</v>
      </c>
      <c r="D1414" s="21" t="n">
        <f aca="false">E1414+F1414+G1414+H1414+I1414+J1414+L1414+M1414+N1414+O1414+P1414+Q1414+R1414+S1414+T1414+U1414+V1414+W1414+X1414+Y1414+Z1414+AA1414</f>
        <v>180492</v>
      </c>
      <c r="E1414" s="27" t="n">
        <v>0</v>
      </c>
      <c r="F1414" s="27" t="n">
        <v>0</v>
      </c>
      <c r="G1414" s="27" t="n">
        <v>0</v>
      </c>
      <c r="H1414" s="27" t="n">
        <v>0</v>
      </c>
      <c r="I1414" s="27" t="n">
        <v>0</v>
      </c>
      <c r="J1414" s="27" t="n">
        <v>0</v>
      </c>
      <c r="K1414" s="28" t="n">
        <v>0</v>
      </c>
      <c r="L1414" s="27" t="n">
        <v>0</v>
      </c>
      <c r="M1414" s="27" t="n">
        <v>0</v>
      </c>
      <c r="N1414" s="27" t="n">
        <v>0</v>
      </c>
      <c r="O1414" s="27" t="n">
        <v>180492</v>
      </c>
      <c r="P1414" s="27" t="n">
        <v>0</v>
      </c>
      <c r="Q1414" s="27" t="n">
        <v>0</v>
      </c>
      <c r="R1414" s="27" t="n">
        <v>0</v>
      </c>
      <c r="S1414" s="27" t="n">
        <v>0</v>
      </c>
      <c r="T1414" s="27" t="n">
        <v>0</v>
      </c>
      <c r="U1414" s="27" t="n">
        <v>0</v>
      </c>
      <c r="V1414" s="27" t="n">
        <v>0</v>
      </c>
      <c r="W1414" s="27" t="n">
        <v>0</v>
      </c>
      <c r="X1414" s="27" t="n">
        <v>0</v>
      </c>
      <c r="Y1414" s="27" t="n">
        <v>0</v>
      </c>
      <c r="Z1414" s="27" t="n">
        <v>0</v>
      </c>
      <c r="AA1414" s="27" t="n">
        <v>0</v>
      </c>
      <c r="AB1414" s="29" t="s">
        <v>976</v>
      </c>
    </row>
    <row r="1415" customFormat="false" ht="35.25" hidden="false" customHeight="true" outlineLevel="0" collapsed="false">
      <c r="A1415" s="1" t="n">
        <v>1</v>
      </c>
      <c r="B1415" s="26" t="n">
        <f aca="false">SUBTOTAL(103,$A$800:A1415)</f>
        <v>612</v>
      </c>
      <c r="C1415" s="25" t="s">
        <v>1218</v>
      </c>
      <c r="D1415" s="21" t="n">
        <f aca="false">E1415+F1415+G1415+H1415+I1415+J1415+L1415+M1415+N1415+O1415+P1415+Q1415+R1415+S1415+T1415+U1415+V1415+W1415+X1415+Y1415+Z1415+AA1415</f>
        <v>191713.54</v>
      </c>
      <c r="E1415" s="27" t="n">
        <v>0</v>
      </c>
      <c r="F1415" s="27" t="n">
        <v>0</v>
      </c>
      <c r="G1415" s="27" t="n">
        <v>191713.54</v>
      </c>
      <c r="H1415" s="27" t="n">
        <v>0</v>
      </c>
      <c r="I1415" s="27" t="n">
        <v>0</v>
      </c>
      <c r="J1415" s="27" t="n">
        <v>0</v>
      </c>
      <c r="K1415" s="28" t="n">
        <v>0</v>
      </c>
      <c r="L1415" s="27" t="n">
        <v>0</v>
      </c>
      <c r="M1415" s="27" t="n">
        <v>0</v>
      </c>
      <c r="N1415" s="27" t="n">
        <v>0</v>
      </c>
      <c r="O1415" s="27" t="n">
        <v>0</v>
      </c>
      <c r="P1415" s="27" t="n">
        <v>0</v>
      </c>
      <c r="Q1415" s="27" t="n">
        <v>0</v>
      </c>
      <c r="R1415" s="27" t="n">
        <v>0</v>
      </c>
      <c r="S1415" s="27" t="n">
        <v>0</v>
      </c>
      <c r="T1415" s="27" t="n">
        <v>0</v>
      </c>
      <c r="U1415" s="27" t="n">
        <v>0</v>
      </c>
      <c r="V1415" s="27" t="n">
        <v>0</v>
      </c>
      <c r="W1415" s="27" t="n">
        <v>0</v>
      </c>
      <c r="X1415" s="27" t="n">
        <v>0</v>
      </c>
      <c r="Y1415" s="27" t="n">
        <v>0</v>
      </c>
      <c r="Z1415" s="27" t="n">
        <v>0</v>
      </c>
      <c r="AA1415" s="27" t="n">
        <v>0</v>
      </c>
      <c r="AB1415" s="29" t="s">
        <v>976</v>
      </c>
    </row>
    <row r="1416" customFormat="false" ht="35.25" hidden="false" customHeight="true" outlineLevel="0" collapsed="false">
      <c r="A1416" s="1" t="n">
        <v>1</v>
      </c>
      <c r="B1416" s="26" t="n">
        <f aca="false">SUBTOTAL(103,$A$800:A1416)</f>
        <v>613</v>
      </c>
      <c r="C1416" s="25" t="s">
        <v>454</v>
      </c>
      <c r="D1416" s="21" t="n">
        <f aca="false">E1416+F1416+G1416+H1416+I1416+J1416+L1416+M1416+N1416+O1416+P1416+Q1416+R1416+S1416+T1416+U1416+V1416+W1416+X1416+Y1416+Z1416+AA1416</f>
        <v>700265</v>
      </c>
      <c r="E1416" s="27" t="n">
        <v>0</v>
      </c>
      <c r="F1416" s="27" t="n">
        <v>0</v>
      </c>
      <c r="G1416" s="27" t="n">
        <v>0</v>
      </c>
      <c r="H1416" s="27" t="n">
        <v>0</v>
      </c>
      <c r="I1416" s="27" t="n">
        <v>0</v>
      </c>
      <c r="J1416" s="27" t="n">
        <v>0</v>
      </c>
      <c r="K1416" s="28" t="n">
        <v>0</v>
      </c>
      <c r="L1416" s="27" t="n">
        <v>0</v>
      </c>
      <c r="M1416" s="27" t="n">
        <v>0</v>
      </c>
      <c r="N1416" s="27" t="n">
        <v>0</v>
      </c>
      <c r="O1416" s="27" t="n">
        <v>700265</v>
      </c>
      <c r="P1416" s="27" t="n">
        <v>0</v>
      </c>
      <c r="Q1416" s="27" t="n">
        <v>0</v>
      </c>
      <c r="R1416" s="27" t="n">
        <v>0</v>
      </c>
      <c r="S1416" s="27" t="n">
        <v>0</v>
      </c>
      <c r="T1416" s="27" t="n">
        <v>0</v>
      </c>
      <c r="U1416" s="27" t="n">
        <v>0</v>
      </c>
      <c r="V1416" s="27" t="n">
        <v>0</v>
      </c>
      <c r="W1416" s="27" t="n">
        <v>0</v>
      </c>
      <c r="X1416" s="27" t="n">
        <v>0</v>
      </c>
      <c r="Y1416" s="27" t="n">
        <v>0</v>
      </c>
      <c r="Z1416" s="27" t="n">
        <v>0</v>
      </c>
      <c r="AA1416" s="27" t="n">
        <v>0</v>
      </c>
      <c r="AB1416" s="29" t="s">
        <v>976</v>
      </c>
    </row>
    <row r="1417" customFormat="false" ht="35.25" hidden="false" customHeight="true" outlineLevel="0" collapsed="false">
      <c r="A1417" s="1" t="n">
        <v>1</v>
      </c>
      <c r="B1417" s="26" t="n">
        <f aca="false">SUBTOTAL(103,$A$800:A1417)</f>
        <v>614</v>
      </c>
      <c r="C1417" s="25" t="s">
        <v>455</v>
      </c>
      <c r="D1417" s="21" t="n">
        <f aca="false">E1417+F1417+G1417+H1417+I1417+J1417+L1417+M1417+N1417+O1417+P1417+Q1417+R1417+S1417+T1417+U1417+V1417+W1417+X1417+Y1417+Z1417+AA1417</f>
        <v>283281.95</v>
      </c>
      <c r="E1417" s="27" t="n">
        <v>0</v>
      </c>
      <c r="F1417" s="27" t="n">
        <v>0</v>
      </c>
      <c r="G1417" s="27" t="n">
        <v>283281.95</v>
      </c>
      <c r="H1417" s="27" t="n">
        <v>0</v>
      </c>
      <c r="I1417" s="27" t="n">
        <v>0</v>
      </c>
      <c r="J1417" s="27" t="n">
        <v>0</v>
      </c>
      <c r="K1417" s="28" t="n">
        <v>0</v>
      </c>
      <c r="L1417" s="27" t="n">
        <v>0</v>
      </c>
      <c r="M1417" s="27" t="n">
        <v>0</v>
      </c>
      <c r="N1417" s="27" t="n">
        <v>0</v>
      </c>
      <c r="O1417" s="27" t="n">
        <v>0</v>
      </c>
      <c r="P1417" s="27" t="n">
        <v>0</v>
      </c>
      <c r="Q1417" s="27" t="n">
        <v>0</v>
      </c>
      <c r="R1417" s="27" t="n">
        <v>0</v>
      </c>
      <c r="S1417" s="27" t="n">
        <v>0</v>
      </c>
      <c r="T1417" s="27" t="n">
        <v>0</v>
      </c>
      <c r="U1417" s="27" t="n">
        <v>0</v>
      </c>
      <c r="V1417" s="27" t="n">
        <v>0</v>
      </c>
      <c r="W1417" s="27" t="n">
        <v>0</v>
      </c>
      <c r="X1417" s="27" t="n">
        <v>0</v>
      </c>
      <c r="Y1417" s="27" t="n">
        <v>0</v>
      </c>
      <c r="Z1417" s="27" t="n">
        <v>0</v>
      </c>
      <c r="AA1417" s="27" t="n">
        <v>0</v>
      </c>
      <c r="AB1417" s="29" t="s">
        <v>976</v>
      </c>
    </row>
    <row r="1418" customFormat="false" ht="35.25" hidden="false" customHeight="true" outlineLevel="0" collapsed="false">
      <c r="A1418" s="1" t="n">
        <v>1</v>
      </c>
      <c r="B1418" s="26" t="n">
        <f aca="false">SUBTOTAL(103,$A$800:A1418)</f>
        <v>615</v>
      </c>
      <c r="C1418" s="25" t="s">
        <v>1219</v>
      </c>
      <c r="D1418" s="21" t="n">
        <f aca="false">E1418+F1418+G1418+H1418+I1418+J1418+L1418+M1418+N1418+O1418+P1418+Q1418+R1418+S1418+T1418+U1418+V1418+W1418+X1418+Y1418+Z1418+AA1418</f>
        <v>1314012.48</v>
      </c>
      <c r="E1418" s="27" t="n">
        <v>0</v>
      </c>
      <c r="F1418" s="27" t="n">
        <v>0</v>
      </c>
      <c r="G1418" s="27" t="n">
        <v>1229656.91</v>
      </c>
      <c r="H1418" s="27" t="n">
        <v>0</v>
      </c>
      <c r="I1418" s="27" t="n">
        <v>84355.57</v>
      </c>
      <c r="J1418" s="27" t="n">
        <v>0</v>
      </c>
      <c r="K1418" s="28" t="n">
        <v>0</v>
      </c>
      <c r="L1418" s="27" t="n">
        <v>0</v>
      </c>
      <c r="M1418" s="27" t="n">
        <v>0</v>
      </c>
      <c r="N1418" s="27" t="n">
        <v>0</v>
      </c>
      <c r="O1418" s="27" t="n">
        <v>0</v>
      </c>
      <c r="P1418" s="27" t="n">
        <v>0</v>
      </c>
      <c r="Q1418" s="27" t="n">
        <v>0</v>
      </c>
      <c r="R1418" s="27" t="n">
        <v>0</v>
      </c>
      <c r="S1418" s="27" t="n">
        <v>0</v>
      </c>
      <c r="T1418" s="27" t="n">
        <v>0</v>
      </c>
      <c r="U1418" s="27" t="n">
        <v>0</v>
      </c>
      <c r="V1418" s="27" t="n">
        <v>0</v>
      </c>
      <c r="W1418" s="27" t="n">
        <v>0</v>
      </c>
      <c r="X1418" s="27" t="n">
        <v>0</v>
      </c>
      <c r="Y1418" s="27" t="n">
        <v>0</v>
      </c>
      <c r="Z1418" s="27" t="n">
        <v>0</v>
      </c>
      <c r="AA1418" s="27" t="n">
        <v>0</v>
      </c>
      <c r="AB1418" s="29" t="s">
        <v>976</v>
      </c>
    </row>
    <row r="1419" customFormat="false" ht="35.25" hidden="false" customHeight="true" outlineLevel="0" collapsed="false">
      <c r="A1419" s="1" t="n">
        <v>1</v>
      </c>
      <c r="B1419" s="26" t="n">
        <f aca="false">SUBTOTAL(103,$A$800:A1419)</f>
        <v>616</v>
      </c>
      <c r="C1419" s="25" t="s">
        <v>1220</v>
      </c>
      <c r="D1419" s="21" t="n">
        <f aca="false">E1419+F1419+G1419+H1419+I1419+J1419+L1419+M1419+N1419+O1419+P1419+Q1419+R1419+S1419+T1419+U1419+V1419+W1419+X1419+Y1419+Z1419+AA1419</f>
        <v>1850000</v>
      </c>
      <c r="E1419" s="27" t="n">
        <v>0</v>
      </c>
      <c r="F1419" s="27" t="n">
        <v>0</v>
      </c>
      <c r="G1419" s="27" t="n">
        <v>0</v>
      </c>
      <c r="H1419" s="27" t="n">
        <v>0</v>
      </c>
      <c r="I1419" s="27" t="n">
        <v>0</v>
      </c>
      <c r="J1419" s="27" t="n">
        <v>0</v>
      </c>
      <c r="K1419" s="28" t="n">
        <v>1</v>
      </c>
      <c r="L1419" s="27" t="n">
        <v>1850000</v>
      </c>
      <c r="M1419" s="27" t="n">
        <v>0</v>
      </c>
      <c r="N1419" s="27" t="n">
        <v>0</v>
      </c>
      <c r="O1419" s="27" t="n">
        <v>0</v>
      </c>
      <c r="P1419" s="27" t="n">
        <v>0</v>
      </c>
      <c r="Q1419" s="27" t="n">
        <v>0</v>
      </c>
      <c r="R1419" s="27" t="n">
        <v>0</v>
      </c>
      <c r="S1419" s="27" t="n">
        <v>0</v>
      </c>
      <c r="T1419" s="27" t="n">
        <v>0</v>
      </c>
      <c r="U1419" s="27" t="n">
        <v>0</v>
      </c>
      <c r="V1419" s="27" t="n">
        <v>0</v>
      </c>
      <c r="W1419" s="27" t="n">
        <v>0</v>
      </c>
      <c r="X1419" s="27" t="n">
        <v>0</v>
      </c>
      <c r="Y1419" s="27" t="n">
        <v>0</v>
      </c>
      <c r="Z1419" s="27" t="n">
        <v>0</v>
      </c>
      <c r="AA1419" s="27" t="n">
        <v>0</v>
      </c>
      <c r="AB1419" s="29" t="s">
        <v>976</v>
      </c>
    </row>
    <row r="1420" customFormat="false" ht="35.25" hidden="false" customHeight="true" outlineLevel="0" collapsed="false">
      <c r="A1420" s="1" t="n">
        <v>1</v>
      </c>
      <c r="B1420" s="26" t="n">
        <f aca="false">SUBTOTAL(103,$A$800:A1420)</f>
        <v>617</v>
      </c>
      <c r="C1420" s="25" t="s">
        <v>467</v>
      </c>
      <c r="D1420" s="21" t="n">
        <f aca="false">E1420+F1420+G1420+H1420+I1420+J1420+L1420+M1420+N1420+O1420+P1420+Q1420+R1420+S1420+T1420+U1420+V1420+W1420+X1420+Y1420+Z1420+AA1420</f>
        <v>1149829</v>
      </c>
      <c r="E1420" s="27" t="n">
        <v>0</v>
      </c>
      <c r="F1420" s="27" t="n">
        <v>0</v>
      </c>
      <c r="G1420" s="27" t="n">
        <v>0</v>
      </c>
      <c r="H1420" s="27" t="n">
        <v>0</v>
      </c>
      <c r="I1420" s="27" t="n">
        <v>0</v>
      </c>
      <c r="J1420" s="27" t="n">
        <v>0</v>
      </c>
      <c r="K1420" s="28" t="n">
        <v>0</v>
      </c>
      <c r="L1420" s="27" t="n">
        <v>0</v>
      </c>
      <c r="M1420" s="27" t="n">
        <v>0</v>
      </c>
      <c r="N1420" s="27" t="n">
        <v>0</v>
      </c>
      <c r="O1420" s="27" t="n">
        <v>1149829</v>
      </c>
      <c r="P1420" s="27" t="n">
        <v>0</v>
      </c>
      <c r="Q1420" s="27" t="n">
        <v>0</v>
      </c>
      <c r="R1420" s="27" t="n">
        <v>0</v>
      </c>
      <c r="S1420" s="27" t="n">
        <v>0</v>
      </c>
      <c r="T1420" s="27" t="n">
        <v>0</v>
      </c>
      <c r="U1420" s="27" t="n">
        <v>0</v>
      </c>
      <c r="V1420" s="27" t="n">
        <v>0</v>
      </c>
      <c r="W1420" s="27" t="n">
        <v>0</v>
      </c>
      <c r="X1420" s="27" t="n">
        <v>0</v>
      </c>
      <c r="Y1420" s="27" t="n">
        <v>0</v>
      </c>
      <c r="Z1420" s="27" t="n">
        <v>0</v>
      </c>
      <c r="AA1420" s="27" t="n">
        <v>0</v>
      </c>
      <c r="AB1420" s="29" t="s">
        <v>976</v>
      </c>
    </row>
    <row r="1421" customFormat="false" ht="35.25" hidden="false" customHeight="true" outlineLevel="0" collapsed="false">
      <c r="A1421" s="1" t="n">
        <v>1</v>
      </c>
      <c r="B1421" s="26" t="n">
        <f aca="false">SUBTOTAL(103,$A$800:A1421)</f>
        <v>618</v>
      </c>
      <c r="C1421" s="25" t="s">
        <v>396</v>
      </c>
      <c r="D1421" s="21" t="n">
        <f aca="false">E1421+F1421+G1421+H1421+I1421+J1421+L1421+M1421+N1421+O1421+P1421+Q1421+R1421+S1421+T1421+U1421+V1421+W1421+X1421+Y1421+Z1421+AA1421</f>
        <v>100000</v>
      </c>
      <c r="E1421" s="27" t="n">
        <v>0</v>
      </c>
      <c r="F1421" s="27" t="n">
        <v>0</v>
      </c>
      <c r="G1421" s="27" t="n">
        <v>0</v>
      </c>
      <c r="H1421" s="27" t="n">
        <v>0</v>
      </c>
      <c r="I1421" s="27" t="n">
        <v>0</v>
      </c>
      <c r="J1421" s="27" t="n">
        <v>0</v>
      </c>
      <c r="K1421" s="28" t="n">
        <v>1</v>
      </c>
      <c r="L1421" s="27" t="n">
        <v>100000</v>
      </c>
      <c r="M1421" s="27" t="n">
        <v>0</v>
      </c>
      <c r="N1421" s="27" t="n">
        <v>0</v>
      </c>
      <c r="O1421" s="27" t="n">
        <v>0</v>
      </c>
      <c r="P1421" s="27" t="n">
        <v>0</v>
      </c>
      <c r="Q1421" s="27" t="n">
        <v>0</v>
      </c>
      <c r="R1421" s="27" t="n">
        <v>0</v>
      </c>
      <c r="S1421" s="27" t="n">
        <v>0</v>
      </c>
      <c r="T1421" s="27" t="n">
        <v>0</v>
      </c>
      <c r="U1421" s="27" t="n">
        <v>0</v>
      </c>
      <c r="V1421" s="27" t="n">
        <v>0</v>
      </c>
      <c r="W1421" s="27" t="n">
        <v>0</v>
      </c>
      <c r="X1421" s="27" t="n">
        <v>0</v>
      </c>
      <c r="Y1421" s="27" t="n">
        <v>0</v>
      </c>
      <c r="Z1421" s="27" t="n">
        <v>0</v>
      </c>
      <c r="AA1421" s="27" t="n">
        <v>0</v>
      </c>
      <c r="AB1421" s="29" t="s">
        <v>976</v>
      </c>
    </row>
    <row r="1422" customFormat="false" ht="35.25" hidden="false" customHeight="true" outlineLevel="0" collapsed="false">
      <c r="A1422" s="1" t="n">
        <v>1</v>
      </c>
      <c r="B1422" s="26" t="n">
        <f aca="false">SUBTOTAL(103,$A$800:A1422)</f>
        <v>619</v>
      </c>
      <c r="C1422" s="25" t="s">
        <v>471</v>
      </c>
      <c r="D1422" s="21" t="n">
        <f aca="false">E1422+F1422+G1422+H1422+I1422+J1422+L1422+M1422+N1422+O1422+P1422+Q1422+R1422+S1422+T1422+U1422+V1422+W1422+X1422+Y1422+Z1422+AA1422</f>
        <v>482000</v>
      </c>
      <c r="E1422" s="27" t="n">
        <v>0</v>
      </c>
      <c r="F1422" s="27" t="n">
        <v>0</v>
      </c>
      <c r="G1422" s="27" t="n">
        <v>0</v>
      </c>
      <c r="H1422" s="27" t="n">
        <v>0</v>
      </c>
      <c r="I1422" s="27" t="n">
        <v>0</v>
      </c>
      <c r="J1422" s="27" t="n">
        <v>0</v>
      </c>
      <c r="K1422" s="28" t="n">
        <v>0</v>
      </c>
      <c r="L1422" s="27" t="n">
        <v>0</v>
      </c>
      <c r="M1422" s="27" t="n">
        <v>0</v>
      </c>
      <c r="N1422" s="27" t="n">
        <v>0</v>
      </c>
      <c r="O1422" s="27" t="n">
        <v>482000</v>
      </c>
      <c r="P1422" s="27" t="n">
        <v>0</v>
      </c>
      <c r="Q1422" s="27" t="n">
        <v>0</v>
      </c>
      <c r="R1422" s="27" t="n">
        <v>0</v>
      </c>
      <c r="S1422" s="27" t="n">
        <v>0</v>
      </c>
      <c r="T1422" s="27" t="n">
        <v>0</v>
      </c>
      <c r="U1422" s="27" t="n">
        <v>0</v>
      </c>
      <c r="V1422" s="27" t="n">
        <v>0</v>
      </c>
      <c r="W1422" s="27" t="n">
        <v>0</v>
      </c>
      <c r="X1422" s="27" t="n">
        <v>0</v>
      </c>
      <c r="Y1422" s="27" t="n">
        <v>0</v>
      </c>
      <c r="Z1422" s="27" t="n">
        <v>0</v>
      </c>
      <c r="AA1422" s="27" t="n">
        <v>0</v>
      </c>
      <c r="AB1422" s="29" t="s">
        <v>976</v>
      </c>
    </row>
    <row r="1423" customFormat="false" ht="35.25" hidden="false" customHeight="true" outlineLevel="0" collapsed="false">
      <c r="A1423" s="1" t="n">
        <v>1</v>
      </c>
      <c r="B1423" s="26" t="n">
        <f aca="false">SUBTOTAL(103,$A$800:A1423)</f>
        <v>620</v>
      </c>
      <c r="C1423" s="25" t="s">
        <v>472</v>
      </c>
      <c r="D1423" s="21" t="n">
        <f aca="false">E1423+F1423+G1423+H1423+I1423+J1423+L1423+M1423+N1423+O1423+P1423+Q1423+R1423+S1423+T1423+U1423+V1423+W1423+X1423+Y1423+Z1423+AA1423</f>
        <v>73500</v>
      </c>
      <c r="E1423" s="27" t="n">
        <v>0</v>
      </c>
      <c r="F1423" s="27" t="n">
        <v>0</v>
      </c>
      <c r="G1423" s="27" t="n">
        <v>0</v>
      </c>
      <c r="H1423" s="27" t="n">
        <v>0</v>
      </c>
      <c r="I1423" s="27" t="n">
        <v>0</v>
      </c>
      <c r="J1423" s="27" t="n">
        <v>0</v>
      </c>
      <c r="K1423" s="28" t="n">
        <v>0</v>
      </c>
      <c r="L1423" s="27" t="n">
        <v>0</v>
      </c>
      <c r="M1423" s="27" t="n">
        <v>0</v>
      </c>
      <c r="N1423" s="27" t="n">
        <v>0</v>
      </c>
      <c r="O1423" s="27" t="n">
        <v>73500</v>
      </c>
      <c r="P1423" s="27" t="n">
        <v>0</v>
      </c>
      <c r="Q1423" s="27" t="n">
        <v>0</v>
      </c>
      <c r="R1423" s="27" t="n">
        <v>0</v>
      </c>
      <c r="S1423" s="27" t="n">
        <v>0</v>
      </c>
      <c r="T1423" s="27" t="n">
        <v>0</v>
      </c>
      <c r="U1423" s="27" t="n">
        <v>0</v>
      </c>
      <c r="V1423" s="27" t="n">
        <v>0</v>
      </c>
      <c r="W1423" s="27" t="n">
        <v>0</v>
      </c>
      <c r="X1423" s="27" t="n">
        <v>0</v>
      </c>
      <c r="Y1423" s="27" t="n">
        <v>0</v>
      </c>
      <c r="Z1423" s="27" t="n">
        <v>0</v>
      </c>
      <c r="AA1423" s="27" t="n">
        <v>0</v>
      </c>
      <c r="AB1423" s="29" t="s">
        <v>976</v>
      </c>
    </row>
    <row r="1424" customFormat="false" ht="35.25" hidden="false" customHeight="true" outlineLevel="0" collapsed="false">
      <c r="A1424" s="1" t="n">
        <v>1</v>
      </c>
      <c r="B1424" s="26" t="n">
        <f aca="false">SUBTOTAL(103,$A$800:A1424)</f>
        <v>621</v>
      </c>
      <c r="C1424" s="25" t="s">
        <v>1221</v>
      </c>
      <c r="D1424" s="21" t="n">
        <f aca="false">E1424+F1424+G1424+H1424+I1424+J1424+L1424+M1424+N1424+O1424+P1424+Q1424+R1424+S1424+T1424+U1424+V1424+W1424+X1424+Y1424+Z1424+AA1424</f>
        <v>224066.14</v>
      </c>
      <c r="E1424" s="27" t="n">
        <v>0</v>
      </c>
      <c r="F1424" s="27" t="n">
        <v>0</v>
      </c>
      <c r="G1424" s="27" t="n">
        <v>0</v>
      </c>
      <c r="H1424" s="27" t="n">
        <v>0</v>
      </c>
      <c r="I1424" s="27" t="n">
        <v>0</v>
      </c>
      <c r="J1424" s="27" t="n">
        <v>0</v>
      </c>
      <c r="K1424" s="28" t="n">
        <v>0</v>
      </c>
      <c r="L1424" s="27" t="n">
        <v>0</v>
      </c>
      <c r="M1424" s="27" t="n">
        <v>0</v>
      </c>
      <c r="N1424" s="27" t="n">
        <v>0</v>
      </c>
      <c r="O1424" s="27" t="n">
        <v>224066.14</v>
      </c>
      <c r="P1424" s="27" t="n">
        <v>0</v>
      </c>
      <c r="Q1424" s="27" t="n">
        <v>0</v>
      </c>
      <c r="R1424" s="27" t="n">
        <v>0</v>
      </c>
      <c r="S1424" s="27" t="n">
        <v>0</v>
      </c>
      <c r="T1424" s="27" t="n">
        <v>0</v>
      </c>
      <c r="U1424" s="27" t="n">
        <v>0</v>
      </c>
      <c r="V1424" s="27" t="n">
        <v>0</v>
      </c>
      <c r="W1424" s="27" t="n">
        <v>0</v>
      </c>
      <c r="X1424" s="27" t="n">
        <v>0</v>
      </c>
      <c r="Y1424" s="27" t="n">
        <v>0</v>
      </c>
      <c r="Z1424" s="27" t="n">
        <v>0</v>
      </c>
      <c r="AA1424" s="27" t="n">
        <v>0</v>
      </c>
      <c r="AB1424" s="29" t="s">
        <v>976</v>
      </c>
    </row>
    <row r="1425" customFormat="false" ht="35.25" hidden="false" customHeight="true" outlineLevel="0" collapsed="false">
      <c r="A1425" s="1" t="n">
        <v>1</v>
      </c>
      <c r="B1425" s="26" t="n">
        <f aca="false">SUBTOTAL(103,$A$800:A1425)</f>
        <v>622</v>
      </c>
      <c r="C1425" s="25" t="s">
        <v>1222</v>
      </c>
      <c r="D1425" s="21" t="n">
        <f aca="false">E1425+F1425+G1425+H1425+I1425+J1425+L1425+M1425+N1425+O1425+P1425+Q1425+R1425+S1425+T1425+U1425+V1425+W1425+X1425+Y1425+Z1425+AA1425</f>
        <v>297765.34</v>
      </c>
      <c r="E1425" s="27" t="n">
        <v>0</v>
      </c>
      <c r="F1425" s="27" t="n">
        <v>0</v>
      </c>
      <c r="G1425" s="27" t="n">
        <v>0</v>
      </c>
      <c r="H1425" s="27" t="n">
        <v>0</v>
      </c>
      <c r="I1425" s="27" t="n">
        <v>0</v>
      </c>
      <c r="J1425" s="27" t="n">
        <v>0</v>
      </c>
      <c r="K1425" s="28" t="n">
        <v>0</v>
      </c>
      <c r="L1425" s="27" t="n">
        <v>0</v>
      </c>
      <c r="M1425" s="27" t="n">
        <v>0</v>
      </c>
      <c r="N1425" s="27" t="n">
        <v>0</v>
      </c>
      <c r="O1425" s="27" t="n">
        <v>297765.34</v>
      </c>
      <c r="P1425" s="27" t="n">
        <v>0</v>
      </c>
      <c r="Q1425" s="27" t="n">
        <v>0</v>
      </c>
      <c r="R1425" s="27" t="n">
        <v>0</v>
      </c>
      <c r="S1425" s="27" t="n">
        <v>0</v>
      </c>
      <c r="T1425" s="27" t="n">
        <v>0</v>
      </c>
      <c r="U1425" s="27" t="n">
        <v>0</v>
      </c>
      <c r="V1425" s="27" t="n">
        <v>0</v>
      </c>
      <c r="W1425" s="27" t="n">
        <v>0</v>
      </c>
      <c r="X1425" s="27" t="n">
        <v>0</v>
      </c>
      <c r="Y1425" s="27" t="n">
        <v>0</v>
      </c>
      <c r="Z1425" s="27" t="n">
        <v>0</v>
      </c>
      <c r="AA1425" s="27" t="n">
        <v>0</v>
      </c>
      <c r="AB1425" s="29" t="s">
        <v>976</v>
      </c>
    </row>
    <row r="1426" customFormat="false" ht="35.25" hidden="false" customHeight="true" outlineLevel="0" collapsed="false">
      <c r="A1426" s="1" t="n">
        <v>1</v>
      </c>
      <c r="B1426" s="26" t="n">
        <f aca="false">SUBTOTAL(103,$A$800:A1426)</f>
        <v>623</v>
      </c>
      <c r="C1426" s="25" t="s">
        <v>1223</v>
      </c>
      <c r="D1426" s="21" t="n">
        <f aca="false">E1426+F1426+G1426+H1426+I1426+J1426+L1426+M1426+N1426+O1426+P1426+Q1426+R1426+S1426+T1426+U1426+V1426+W1426+X1426+Y1426+Z1426+AA1426</f>
        <v>211921</v>
      </c>
      <c r="E1426" s="27" t="n">
        <v>0</v>
      </c>
      <c r="F1426" s="27" t="n">
        <v>0</v>
      </c>
      <c r="G1426" s="27" t="n">
        <v>0</v>
      </c>
      <c r="H1426" s="27" t="n">
        <v>0</v>
      </c>
      <c r="I1426" s="27" t="n">
        <v>0</v>
      </c>
      <c r="J1426" s="27" t="n">
        <v>0</v>
      </c>
      <c r="K1426" s="28" t="n">
        <v>0</v>
      </c>
      <c r="L1426" s="27" t="n">
        <v>0</v>
      </c>
      <c r="M1426" s="27" t="n">
        <v>0</v>
      </c>
      <c r="N1426" s="27" t="n">
        <v>0</v>
      </c>
      <c r="O1426" s="27" t="n">
        <v>211921</v>
      </c>
      <c r="P1426" s="27" t="n">
        <v>0</v>
      </c>
      <c r="Q1426" s="27" t="n">
        <v>0</v>
      </c>
      <c r="R1426" s="27" t="n">
        <v>0</v>
      </c>
      <c r="S1426" s="27" t="n">
        <v>0</v>
      </c>
      <c r="T1426" s="27" t="n">
        <v>0</v>
      </c>
      <c r="U1426" s="27" t="n">
        <v>0</v>
      </c>
      <c r="V1426" s="27" t="n">
        <v>0</v>
      </c>
      <c r="W1426" s="27" t="n">
        <v>0</v>
      </c>
      <c r="X1426" s="27" t="n">
        <v>0</v>
      </c>
      <c r="Y1426" s="27" t="n">
        <v>0</v>
      </c>
      <c r="Z1426" s="27" t="n">
        <v>0</v>
      </c>
      <c r="AA1426" s="27" t="n">
        <v>0</v>
      </c>
      <c r="AB1426" s="29" t="s">
        <v>976</v>
      </c>
    </row>
    <row r="1427" customFormat="false" ht="35.25" hidden="false" customHeight="true" outlineLevel="0" collapsed="false">
      <c r="A1427" s="1" t="n">
        <v>1</v>
      </c>
      <c r="B1427" s="26" t="n">
        <f aca="false">SUBTOTAL(103,$A$800:A1427)</f>
        <v>624</v>
      </c>
      <c r="C1427" s="25" t="s">
        <v>483</v>
      </c>
      <c r="D1427" s="21" t="n">
        <f aca="false">E1427+F1427+G1427+H1427+I1427+J1427+L1427+M1427+N1427+O1427+P1427+Q1427+R1427+S1427+T1427+U1427+V1427+W1427+X1427+Y1427+Z1427+AA1427</f>
        <v>1079172</v>
      </c>
      <c r="E1427" s="27" t="n">
        <v>0</v>
      </c>
      <c r="F1427" s="27" t="n">
        <v>0</v>
      </c>
      <c r="G1427" s="27" t="n">
        <v>0</v>
      </c>
      <c r="H1427" s="27" t="n">
        <v>0</v>
      </c>
      <c r="I1427" s="27" t="n">
        <v>0</v>
      </c>
      <c r="J1427" s="27" t="n">
        <v>0</v>
      </c>
      <c r="K1427" s="28" t="n">
        <v>0</v>
      </c>
      <c r="L1427" s="27" t="n">
        <v>0</v>
      </c>
      <c r="M1427" s="27" t="n">
        <v>1079172</v>
      </c>
      <c r="N1427" s="27" t="n">
        <v>0</v>
      </c>
      <c r="O1427" s="27" t="n">
        <v>0</v>
      </c>
      <c r="P1427" s="27" t="n">
        <v>0</v>
      </c>
      <c r="Q1427" s="27" t="n">
        <v>0</v>
      </c>
      <c r="R1427" s="27" t="n">
        <v>0</v>
      </c>
      <c r="S1427" s="27" t="n">
        <v>0</v>
      </c>
      <c r="T1427" s="27" t="n">
        <v>0</v>
      </c>
      <c r="U1427" s="27" t="n">
        <v>0</v>
      </c>
      <c r="V1427" s="27" t="n">
        <v>0</v>
      </c>
      <c r="W1427" s="27" t="n">
        <v>0</v>
      </c>
      <c r="X1427" s="27" t="n">
        <v>0</v>
      </c>
      <c r="Y1427" s="27" t="n">
        <v>0</v>
      </c>
      <c r="Z1427" s="27" t="n">
        <v>0</v>
      </c>
      <c r="AA1427" s="27" t="n">
        <v>0</v>
      </c>
      <c r="AB1427" s="29" t="s">
        <v>976</v>
      </c>
    </row>
    <row r="1428" customFormat="false" ht="35.25" hidden="false" customHeight="true" outlineLevel="0" collapsed="false">
      <c r="A1428" s="1" t="n">
        <v>1</v>
      </c>
      <c r="B1428" s="26" t="n">
        <f aca="false">SUBTOTAL(103,$A$800:A1428)</f>
        <v>625</v>
      </c>
      <c r="C1428" s="25" t="s">
        <v>1224</v>
      </c>
      <c r="D1428" s="21" t="n">
        <f aca="false">E1428+F1428+G1428+H1428+I1428+J1428+L1428+M1428+N1428+O1428+P1428+Q1428+R1428+S1428+T1428+U1428+V1428+W1428+X1428+Y1428+Z1428+AA1428</f>
        <v>1523862</v>
      </c>
      <c r="E1428" s="27" t="n">
        <v>0</v>
      </c>
      <c r="F1428" s="27" t="n">
        <v>0</v>
      </c>
      <c r="G1428" s="27" t="n">
        <v>0</v>
      </c>
      <c r="H1428" s="27" t="n">
        <v>0</v>
      </c>
      <c r="I1428" s="27" t="n">
        <v>0</v>
      </c>
      <c r="J1428" s="27" t="n">
        <v>0</v>
      </c>
      <c r="K1428" s="28" t="n">
        <v>0</v>
      </c>
      <c r="L1428" s="27" t="n">
        <v>0</v>
      </c>
      <c r="M1428" s="27" t="n">
        <v>1523862</v>
      </c>
      <c r="N1428" s="27" t="n">
        <v>0</v>
      </c>
      <c r="O1428" s="27" t="n">
        <v>0</v>
      </c>
      <c r="P1428" s="27" t="n">
        <v>0</v>
      </c>
      <c r="Q1428" s="27" t="n">
        <v>0</v>
      </c>
      <c r="R1428" s="27" t="n">
        <v>0</v>
      </c>
      <c r="S1428" s="27" t="n">
        <v>0</v>
      </c>
      <c r="T1428" s="27" t="n">
        <v>0</v>
      </c>
      <c r="U1428" s="27" t="n">
        <v>0</v>
      </c>
      <c r="V1428" s="27" t="n">
        <v>0</v>
      </c>
      <c r="W1428" s="27" t="n">
        <v>0</v>
      </c>
      <c r="X1428" s="27" t="n">
        <v>0</v>
      </c>
      <c r="Y1428" s="27" t="n">
        <v>0</v>
      </c>
      <c r="Z1428" s="27" t="n">
        <v>0</v>
      </c>
      <c r="AA1428" s="27" t="n">
        <v>0</v>
      </c>
      <c r="AB1428" s="29" t="s">
        <v>976</v>
      </c>
    </row>
    <row r="1429" customFormat="false" ht="35.25" hidden="false" customHeight="true" outlineLevel="0" collapsed="false">
      <c r="A1429" s="1" t="n">
        <v>1</v>
      </c>
      <c r="B1429" s="26" t="n">
        <f aca="false">SUBTOTAL(103,$A$800:A1429)</f>
        <v>626</v>
      </c>
      <c r="C1429" s="25" t="s">
        <v>489</v>
      </c>
      <c r="D1429" s="21" t="n">
        <f aca="false">E1429+F1429+G1429+H1429+I1429+J1429+L1429+M1429+N1429+O1429+P1429+Q1429+R1429+S1429+T1429+U1429+V1429+W1429+X1429+Y1429+Z1429+AA1429</f>
        <v>71518.8</v>
      </c>
      <c r="E1429" s="27" t="n">
        <v>0</v>
      </c>
      <c r="F1429" s="27" t="n">
        <v>0</v>
      </c>
      <c r="G1429" s="27" t="n">
        <v>0</v>
      </c>
      <c r="H1429" s="27" t="n">
        <v>71518.8</v>
      </c>
      <c r="I1429" s="27" t="n">
        <v>0</v>
      </c>
      <c r="J1429" s="27" t="n">
        <v>0</v>
      </c>
      <c r="K1429" s="28" t="n">
        <v>0</v>
      </c>
      <c r="L1429" s="27" t="n">
        <v>0</v>
      </c>
      <c r="M1429" s="27" t="n">
        <v>0</v>
      </c>
      <c r="N1429" s="27" t="n">
        <v>0</v>
      </c>
      <c r="O1429" s="27" t="n">
        <v>0</v>
      </c>
      <c r="P1429" s="27" t="n">
        <v>0</v>
      </c>
      <c r="Q1429" s="27" t="n">
        <v>0</v>
      </c>
      <c r="R1429" s="27" t="n">
        <v>0</v>
      </c>
      <c r="S1429" s="27" t="n">
        <v>0</v>
      </c>
      <c r="T1429" s="27" t="n">
        <v>0</v>
      </c>
      <c r="U1429" s="27" t="n">
        <v>0</v>
      </c>
      <c r="V1429" s="27" t="n">
        <v>0</v>
      </c>
      <c r="W1429" s="27" t="n">
        <v>0</v>
      </c>
      <c r="X1429" s="27" t="n">
        <v>0</v>
      </c>
      <c r="Y1429" s="27" t="n">
        <v>0</v>
      </c>
      <c r="Z1429" s="27" t="n">
        <v>0</v>
      </c>
      <c r="AA1429" s="27" t="n">
        <v>0</v>
      </c>
      <c r="AB1429" s="29" t="s">
        <v>976</v>
      </c>
    </row>
    <row r="1430" customFormat="false" ht="35.25" hidden="false" customHeight="true" outlineLevel="0" collapsed="false">
      <c r="A1430" s="1" t="n">
        <v>1</v>
      </c>
      <c r="B1430" s="26" t="n">
        <f aca="false">SUBTOTAL(103,$A$800:A1430)</f>
        <v>627</v>
      </c>
      <c r="C1430" s="25" t="s">
        <v>490</v>
      </c>
      <c r="D1430" s="21" t="n">
        <f aca="false">E1430+F1430+G1430+H1430+I1430+J1430+L1430+M1430+N1430+O1430+P1430+Q1430+R1430+S1430+T1430+U1430+V1430+W1430+X1430+Y1430+Z1430+AA1430</f>
        <v>117527</v>
      </c>
      <c r="E1430" s="27" t="n">
        <v>0</v>
      </c>
      <c r="F1430" s="27" t="n">
        <v>0</v>
      </c>
      <c r="G1430" s="27" t="n">
        <v>0</v>
      </c>
      <c r="H1430" s="27" t="n">
        <v>0</v>
      </c>
      <c r="I1430" s="27" t="n">
        <v>0</v>
      </c>
      <c r="J1430" s="27" t="n">
        <v>0</v>
      </c>
      <c r="K1430" s="28" t="n">
        <v>0</v>
      </c>
      <c r="L1430" s="27" t="n">
        <v>0</v>
      </c>
      <c r="M1430" s="27" t="n">
        <v>0</v>
      </c>
      <c r="N1430" s="27" t="n">
        <v>0</v>
      </c>
      <c r="O1430" s="27" t="n">
        <v>117527</v>
      </c>
      <c r="P1430" s="27" t="n">
        <v>0</v>
      </c>
      <c r="Q1430" s="27" t="n">
        <v>0</v>
      </c>
      <c r="R1430" s="27" t="n">
        <v>0</v>
      </c>
      <c r="S1430" s="27" t="n">
        <v>0</v>
      </c>
      <c r="T1430" s="27" t="n">
        <v>0</v>
      </c>
      <c r="U1430" s="27" t="n">
        <v>0</v>
      </c>
      <c r="V1430" s="27" t="n">
        <v>0</v>
      </c>
      <c r="W1430" s="27" t="n">
        <v>0</v>
      </c>
      <c r="X1430" s="27" t="n">
        <v>0</v>
      </c>
      <c r="Y1430" s="27" t="n">
        <v>0</v>
      </c>
      <c r="Z1430" s="27" t="n">
        <v>0</v>
      </c>
      <c r="AA1430" s="27" t="n">
        <v>0</v>
      </c>
      <c r="AB1430" s="29" t="s">
        <v>976</v>
      </c>
    </row>
    <row r="1431" customFormat="false" ht="35.25" hidden="false" customHeight="true" outlineLevel="0" collapsed="false">
      <c r="A1431" s="1" t="n">
        <v>1</v>
      </c>
      <c r="B1431" s="26" t="n">
        <f aca="false">SUBTOTAL(103,$A$800:A1431)</f>
        <v>628</v>
      </c>
      <c r="C1431" s="25" t="s">
        <v>491</v>
      </c>
      <c r="D1431" s="21" t="n">
        <f aca="false">E1431+F1431+G1431+H1431+I1431+J1431+L1431+M1431+N1431+O1431+P1431+Q1431+R1431+S1431+T1431+U1431+V1431+W1431+X1431+Y1431+Z1431+AA1431</f>
        <v>672902.92</v>
      </c>
      <c r="E1431" s="27" t="n">
        <v>0</v>
      </c>
      <c r="F1431" s="27" t="n">
        <v>0</v>
      </c>
      <c r="G1431" s="27" t="n">
        <v>447422.86</v>
      </c>
      <c r="H1431" s="27" t="n">
        <v>0</v>
      </c>
      <c r="I1431" s="27" t="n">
        <v>0</v>
      </c>
      <c r="J1431" s="27" t="n">
        <v>0</v>
      </c>
      <c r="K1431" s="28" t="n">
        <v>0</v>
      </c>
      <c r="L1431" s="27" t="n">
        <v>0</v>
      </c>
      <c r="M1431" s="27" t="n">
        <v>0</v>
      </c>
      <c r="N1431" s="27" t="n">
        <v>0</v>
      </c>
      <c r="O1431" s="27" t="n">
        <v>0</v>
      </c>
      <c r="P1431" s="27" t="n">
        <v>225480.06</v>
      </c>
      <c r="Q1431" s="27" t="n">
        <v>0</v>
      </c>
      <c r="R1431" s="27" t="n">
        <v>0</v>
      </c>
      <c r="S1431" s="27" t="n">
        <v>0</v>
      </c>
      <c r="T1431" s="27" t="n">
        <v>0</v>
      </c>
      <c r="U1431" s="27" t="n">
        <v>0</v>
      </c>
      <c r="V1431" s="27" t="n">
        <v>0</v>
      </c>
      <c r="W1431" s="27" t="n">
        <v>0</v>
      </c>
      <c r="X1431" s="27" t="n">
        <v>0</v>
      </c>
      <c r="Y1431" s="27" t="n">
        <v>0</v>
      </c>
      <c r="Z1431" s="27" t="n">
        <v>0</v>
      </c>
      <c r="AA1431" s="27" t="n">
        <v>0</v>
      </c>
      <c r="AB1431" s="29" t="s">
        <v>976</v>
      </c>
    </row>
    <row r="1432" customFormat="false" ht="35.25" hidden="false" customHeight="true" outlineLevel="0" collapsed="false">
      <c r="A1432" s="1" t="n">
        <v>1</v>
      </c>
      <c r="B1432" s="26" t="n">
        <f aca="false">SUBTOTAL(103,$A$800:A1432)</f>
        <v>629</v>
      </c>
      <c r="C1432" s="25" t="s">
        <v>1225</v>
      </c>
      <c r="D1432" s="21" t="n">
        <f aca="false">E1432+F1432+G1432+H1432+I1432+J1432+L1432+M1432+N1432+O1432+P1432+Q1432+R1432+S1432+T1432+U1432+V1432+W1432+X1432+Y1432+Z1432+AA1432</f>
        <v>164476</v>
      </c>
      <c r="E1432" s="27" t="n">
        <v>0</v>
      </c>
      <c r="F1432" s="27" t="n">
        <v>0</v>
      </c>
      <c r="G1432" s="27" t="n">
        <v>0</v>
      </c>
      <c r="H1432" s="27" t="n">
        <v>0</v>
      </c>
      <c r="I1432" s="27" t="n">
        <v>0</v>
      </c>
      <c r="J1432" s="27" t="n">
        <v>0</v>
      </c>
      <c r="K1432" s="28" t="n">
        <v>0</v>
      </c>
      <c r="L1432" s="27" t="n">
        <v>0</v>
      </c>
      <c r="M1432" s="27" t="n">
        <v>0</v>
      </c>
      <c r="N1432" s="27" t="n">
        <v>0</v>
      </c>
      <c r="O1432" s="27" t="n">
        <v>164476</v>
      </c>
      <c r="P1432" s="27" t="n">
        <v>0</v>
      </c>
      <c r="Q1432" s="27" t="n">
        <v>0</v>
      </c>
      <c r="R1432" s="27" t="n">
        <v>0</v>
      </c>
      <c r="S1432" s="27" t="n">
        <v>0</v>
      </c>
      <c r="T1432" s="27" t="n">
        <v>0</v>
      </c>
      <c r="U1432" s="27" t="n">
        <v>0</v>
      </c>
      <c r="V1432" s="27" t="n">
        <v>0</v>
      </c>
      <c r="W1432" s="27" t="n">
        <v>0</v>
      </c>
      <c r="X1432" s="27" t="n">
        <v>0</v>
      </c>
      <c r="Y1432" s="27" t="n">
        <v>0</v>
      </c>
      <c r="Z1432" s="27" t="n">
        <v>0</v>
      </c>
      <c r="AA1432" s="27" t="n">
        <v>0</v>
      </c>
      <c r="AB1432" s="29" t="s">
        <v>976</v>
      </c>
    </row>
    <row r="1433" customFormat="false" ht="35.25" hidden="false" customHeight="true" outlineLevel="0" collapsed="false">
      <c r="A1433" s="1" t="n">
        <v>1</v>
      </c>
      <c r="B1433" s="26" t="n">
        <f aca="false">SUBTOTAL(103,$A$800:A1433)</f>
        <v>630</v>
      </c>
      <c r="C1433" s="25" t="s">
        <v>1226</v>
      </c>
      <c r="D1433" s="21" t="n">
        <f aca="false">E1433+F1433+G1433+H1433+I1433+J1433+L1433+M1433+N1433+O1433+P1433+Q1433+R1433+S1433+T1433+U1433+V1433+W1433+X1433+Y1433+Z1433+AA1433</f>
        <v>846709.32</v>
      </c>
      <c r="E1433" s="27" t="n">
        <v>0</v>
      </c>
      <c r="F1433" s="27" t="n">
        <v>0</v>
      </c>
      <c r="G1433" s="27" t="n">
        <v>0</v>
      </c>
      <c r="H1433" s="27" t="n">
        <v>0</v>
      </c>
      <c r="I1433" s="27" t="n">
        <v>0</v>
      </c>
      <c r="J1433" s="27" t="n">
        <v>0</v>
      </c>
      <c r="K1433" s="28" t="n">
        <v>0</v>
      </c>
      <c r="L1433" s="27" t="n">
        <v>0</v>
      </c>
      <c r="M1433" s="27" t="n">
        <v>846709.32</v>
      </c>
      <c r="N1433" s="27" t="n">
        <v>0</v>
      </c>
      <c r="O1433" s="27" t="n">
        <v>0</v>
      </c>
      <c r="P1433" s="27" t="n">
        <v>0</v>
      </c>
      <c r="Q1433" s="27" t="n">
        <v>0</v>
      </c>
      <c r="R1433" s="27" t="n">
        <v>0</v>
      </c>
      <c r="S1433" s="27" t="n">
        <v>0</v>
      </c>
      <c r="T1433" s="27" t="n">
        <v>0</v>
      </c>
      <c r="U1433" s="27" t="n">
        <v>0</v>
      </c>
      <c r="V1433" s="27" t="n">
        <v>0</v>
      </c>
      <c r="W1433" s="27" t="n">
        <v>0</v>
      </c>
      <c r="X1433" s="27" t="n">
        <v>0</v>
      </c>
      <c r="Y1433" s="27" t="n">
        <v>0</v>
      </c>
      <c r="Z1433" s="27" t="n">
        <v>0</v>
      </c>
      <c r="AA1433" s="27" t="n">
        <v>0</v>
      </c>
      <c r="AB1433" s="29" t="s">
        <v>976</v>
      </c>
    </row>
    <row r="1434" customFormat="false" ht="35.25" hidden="false" customHeight="true" outlineLevel="0" collapsed="false">
      <c r="A1434" s="1" t="n">
        <v>1</v>
      </c>
      <c r="B1434" s="26" t="n">
        <f aca="false">SUBTOTAL(103,$A$800:A1434)</f>
        <v>631</v>
      </c>
      <c r="C1434" s="25" t="s">
        <v>493</v>
      </c>
      <c r="D1434" s="21" t="n">
        <f aca="false">E1434+F1434+G1434+H1434+I1434+J1434+L1434+M1434+N1434+O1434+P1434+Q1434+R1434+S1434+T1434+U1434+V1434+W1434+X1434+Y1434+Z1434+AA1434</f>
        <v>234000</v>
      </c>
      <c r="E1434" s="27" t="n">
        <v>0</v>
      </c>
      <c r="F1434" s="27" t="n">
        <v>0</v>
      </c>
      <c r="G1434" s="27" t="n">
        <v>0</v>
      </c>
      <c r="H1434" s="27" t="n">
        <v>0</v>
      </c>
      <c r="I1434" s="27" t="n">
        <v>0</v>
      </c>
      <c r="J1434" s="27" t="n">
        <v>0</v>
      </c>
      <c r="K1434" s="28" t="n">
        <v>0</v>
      </c>
      <c r="L1434" s="27" t="n">
        <v>0</v>
      </c>
      <c r="M1434" s="27" t="n">
        <v>0</v>
      </c>
      <c r="N1434" s="27" t="n">
        <v>0</v>
      </c>
      <c r="O1434" s="27" t="n">
        <v>234000</v>
      </c>
      <c r="P1434" s="27" t="n">
        <v>0</v>
      </c>
      <c r="Q1434" s="27" t="n">
        <v>0</v>
      </c>
      <c r="R1434" s="27" t="n">
        <v>0</v>
      </c>
      <c r="S1434" s="27" t="n">
        <v>0</v>
      </c>
      <c r="T1434" s="27" t="n">
        <v>0</v>
      </c>
      <c r="U1434" s="27" t="n">
        <v>0</v>
      </c>
      <c r="V1434" s="27" t="n">
        <v>0</v>
      </c>
      <c r="W1434" s="27" t="n">
        <v>0</v>
      </c>
      <c r="X1434" s="27" t="n">
        <v>0</v>
      </c>
      <c r="Y1434" s="27" t="n">
        <v>0</v>
      </c>
      <c r="Z1434" s="27" t="n">
        <v>0</v>
      </c>
      <c r="AA1434" s="27" t="n">
        <v>0</v>
      </c>
      <c r="AB1434" s="29" t="s">
        <v>976</v>
      </c>
    </row>
    <row r="1435" customFormat="false" ht="35.25" hidden="false" customHeight="true" outlineLevel="0" collapsed="false">
      <c r="A1435" s="1" t="n">
        <v>1</v>
      </c>
      <c r="B1435" s="26" t="n">
        <f aca="false">SUBTOTAL(103,$A$800:A1435)</f>
        <v>632</v>
      </c>
      <c r="C1435" s="25" t="s">
        <v>500</v>
      </c>
      <c r="D1435" s="21" t="n">
        <f aca="false">E1435+F1435+G1435+H1435+I1435+J1435+L1435+M1435+N1435+O1435+P1435+Q1435+R1435+S1435+T1435+U1435+V1435+W1435+X1435+Y1435+Z1435+AA1435</f>
        <v>694200</v>
      </c>
      <c r="E1435" s="27" t="n">
        <v>0</v>
      </c>
      <c r="F1435" s="27" t="n">
        <v>0</v>
      </c>
      <c r="G1435" s="27" t="n">
        <v>0</v>
      </c>
      <c r="H1435" s="27" t="n">
        <v>0</v>
      </c>
      <c r="I1435" s="27" t="n">
        <v>0</v>
      </c>
      <c r="J1435" s="27" t="n">
        <v>0</v>
      </c>
      <c r="K1435" s="28" t="n">
        <v>0</v>
      </c>
      <c r="L1435" s="27" t="n">
        <v>0</v>
      </c>
      <c r="M1435" s="27" t="n">
        <v>0</v>
      </c>
      <c r="N1435" s="27" t="n">
        <v>0</v>
      </c>
      <c r="O1435" s="27" t="n">
        <v>694200</v>
      </c>
      <c r="P1435" s="27" t="n">
        <v>0</v>
      </c>
      <c r="Q1435" s="27" t="n">
        <v>0</v>
      </c>
      <c r="R1435" s="27" t="n">
        <v>0</v>
      </c>
      <c r="S1435" s="27" t="n">
        <v>0</v>
      </c>
      <c r="T1435" s="27" t="n">
        <v>0</v>
      </c>
      <c r="U1435" s="27" t="n">
        <v>0</v>
      </c>
      <c r="V1435" s="27" t="n">
        <v>0</v>
      </c>
      <c r="W1435" s="27" t="n">
        <v>0</v>
      </c>
      <c r="X1435" s="27" t="n">
        <v>0</v>
      </c>
      <c r="Y1435" s="27" t="n">
        <v>0</v>
      </c>
      <c r="Z1435" s="27" t="n">
        <v>0</v>
      </c>
      <c r="AA1435" s="27" t="n">
        <v>0</v>
      </c>
      <c r="AB1435" s="29" t="s">
        <v>976</v>
      </c>
    </row>
    <row r="1436" customFormat="false" ht="35.25" hidden="false" customHeight="true" outlineLevel="0" collapsed="false">
      <c r="A1436" s="1" t="n">
        <v>1</v>
      </c>
      <c r="B1436" s="26" t="n">
        <f aca="false">SUBTOTAL(103,$A$800:A1436)</f>
        <v>633</v>
      </c>
      <c r="C1436" s="25" t="s">
        <v>506</v>
      </c>
      <c r="D1436" s="21" t="n">
        <f aca="false">E1436+F1436+G1436+H1436+I1436+J1436+L1436+M1436+N1436+O1436+P1436+Q1436+R1436+S1436+T1436+U1436+V1436+W1436+X1436+Y1436+Z1436+AA1436</f>
        <v>555687</v>
      </c>
      <c r="E1436" s="27" t="n">
        <v>0</v>
      </c>
      <c r="F1436" s="27" t="n">
        <v>0</v>
      </c>
      <c r="G1436" s="27" t="n">
        <v>0</v>
      </c>
      <c r="H1436" s="27" t="n">
        <v>0</v>
      </c>
      <c r="I1436" s="27" t="n">
        <v>0</v>
      </c>
      <c r="J1436" s="27" t="n">
        <v>0</v>
      </c>
      <c r="K1436" s="28" t="n">
        <v>0</v>
      </c>
      <c r="L1436" s="27" t="n">
        <v>0</v>
      </c>
      <c r="M1436" s="27" t="n">
        <v>0</v>
      </c>
      <c r="N1436" s="27" t="n">
        <v>0</v>
      </c>
      <c r="O1436" s="27" t="n">
        <v>555687</v>
      </c>
      <c r="P1436" s="27" t="n">
        <v>0</v>
      </c>
      <c r="Q1436" s="27" t="n">
        <v>0</v>
      </c>
      <c r="R1436" s="27" t="n">
        <v>0</v>
      </c>
      <c r="S1436" s="27" t="n">
        <v>0</v>
      </c>
      <c r="T1436" s="27" t="n">
        <v>0</v>
      </c>
      <c r="U1436" s="27" t="n">
        <v>0</v>
      </c>
      <c r="V1436" s="27" t="n">
        <v>0</v>
      </c>
      <c r="W1436" s="27" t="n">
        <v>0</v>
      </c>
      <c r="X1436" s="27" t="n">
        <v>0</v>
      </c>
      <c r="Y1436" s="27" t="n">
        <v>0</v>
      </c>
      <c r="Z1436" s="27" t="n">
        <v>0</v>
      </c>
      <c r="AA1436" s="27" t="n">
        <v>0</v>
      </c>
      <c r="AB1436" s="29" t="s">
        <v>976</v>
      </c>
    </row>
    <row r="1437" customFormat="false" ht="35.25" hidden="false" customHeight="true" outlineLevel="0" collapsed="false">
      <c r="A1437" s="1" t="n">
        <v>1</v>
      </c>
      <c r="B1437" s="26" t="n">
        <f aca="false">SUBTOTAL(103,$A$800:A1437)</f>
        <v>634</v>
      </c>
      <c r="C1437" s="25" t="s">
        <v>1227</v>
      </c>
      <c r="D1437" s="21" t="n">
        <f aca="false">E1437+F1437+G1437+H1437+I1437+J1437+L1437+M1437+N1437+O1437+P1437+Q1437+R1437+S1437+T1437+U1437+V1437+W1437+X1437+Y1437+Z1437+AA1437</f>
        <v>600429</v>
      </c>
      <c r="E1437" s="27" t="n">
        <v>0</v>
      </c>
      <c r="F1437" s="27" t="n">
        <v>0</v>
      </c>
      <c r="G1437" s="27" t="n">
        <v>0</v>
      </c>
      <c r="H1437" s="27" t="n">
        <v>0</v>
      </c>
      <c r="I1437" s="27" t="n">
        <v>0</v>
      </c>
      <c r="J1437" s="27" t="n">
        <v>0</v>
      </c>
      <c r="K1437" s="28" t="n">
        <v>0</v>
      </c>
      <c r="L1437" s="27" t="n">
        <v>0</v>
      </c>
      <c r="M1437" s="27" t="n">
        <v>0</v>
      </c>
      <c r="N1437" s="27" t="n">
        <v>0</v>
      </c>
      <c r="O1437" s="27" t="n">
        <v>600429</v>
      </c>
      <c r="P1437" s="27" t="n">
        <v>0</v>
      </c>
      <c r="Q1437" s="27" t="n">
        <v>0</v>
      </c>
      <c r="R1437" s="27" t="n">
        <v>0</v>
      </c>
      <c r="S1437" s="27" t="n">
        <v>0</v>
      </c>
      <c r="T1437" s="27" t="n">
        <v>0</v>
      </c>
      <c r="U1437" s="27" t="n">
        <v>0</v>
      </c>
      <c r="V1437" s="27" t="n">
        <v>0</v>
      </c>
      <c r="W1437" s="27" t="n">
        <v>0</v>
      </c>
      <c r="X1437" s="27" t="n">
        <v>0</v>
      </c>
      <c r="Y1437" s="27" t="n">
        <v>0</v>
      </c>
      <c r="Z1437" s="27" t="n">
        <v>0</v>
      </c>
      <c r="AA1437" s="27" t="n">
        <v>0</v>
      </c>
      <c r="AB1437" s="29" t="s">
        <v>976</v>
      </c>
    </row>
    <row r="1438" customFormat="false" ht="35.25" hidden="false" customHeight="true" outlineLevel="0" collapsed="false">
      <c r="A1438" s="1" t="n">
        <v>1</v>
      </c>
      <c r="B1438" s="26" t="n">
        <f aca="false">SUBTOTAL(103,$A$800:A1438)</f>
        <v>635</v>
      </c>
      <c r="C1438" s="25" t="s">
        <v>1228</v>
      </c>
      <c r="D1438" s="21" t="n">
        <f aca="false">E1438+F1438+G1438+H1438+I1438+J1438+L1438+M1438+N1438+O1438+P1438+Q1438+R1438+S1438+T1438+U1438+V1438+W1438+X1438+Y1438+Z1438+AA1438</f>
        <v>749414.6</v>
      </c>
      <c r="E1438" s="27" t="n">
        <v>0</v>
      </c>
      <c r="F1438" s="27" t="n">
        <v>0</v>
      </c>
      <c r="G1438" s="27" t="n">
        <v>0</v>
      </c>
      <c r="H1438" s="27" t="n">
        <v>0</v>
      </c>
      <c r="I1438" s="27" t="n">
        <v>0</v>
      </c>
      <c r="J1438" s="27" t="n">
        <v>0</v>
      </c>
      <c r="K1438" s="28" t="n">
        <v>0</v>
      </c>
      <c r="L1438" s="27" t="n">
        <v>0</v>
      </c>
      <c r="M1438" s="27" t="n">
        <v>0</v>
      </c>
      <c r="N1438" s="27" t="n">
        <v>0</v>
      </c>
      <c r="O1438" s="27" t="n">
        <v>749414.6</v>
      </c>
      <c r="P1438" s="27" t="n">
        <v>0</v>
      </c>
      <c r="Q1438" s="27" t="n">
        <v>0</v>
      </c>
      <c r="R1438" s="27" t="n">
        <v>0</v>
      </c>
      <c r="S1438" s="27" t="n">
        <v>0</v>
      </c>
      <c r="T1438" s="27" t="n">
        <v>0</v>
      </c>
      <c r="U1438" s="27" t="n">
        <v>0</v>
      </c>
      <c r="V1438" s="27" t="n">
        <v>0</v>
      </c>
      <c r="W1438" s="27" t="n">
        <v>0</v>
      </c>
      <c r="X1438" s="27" t="n">
        <v>0</v>
      </c>
      <c r="Y1438" s="27" t="n">
        <v>0</v>
      </c>
      <c r="Z1438" s="27" t="n">
        <v>0</v>
      </c>
      <c r="AA1438" s="27" t="n">
        <v>0</v>
      </c>
      <c r="AB1438" s="29" t="n">
        <v>2021</v>
      </c>
    </row>
    <row r="1439" customFormat="false" ht="35.25" hidden="false" customHeight="true" outlineLevel="0" collapsed="false">
      <c r="A1439" s="1" t="n">
        <v>1</v>
      </c>
      <c r="B1439" s="26" t="n">
        <f aca="false">SUBTOTAL(103,$A$800:A1439)</f>
        <v>636</v>
      </c>
      <c r="C1439" s="25" t="s">
        <v>1229</v>
      </c>
      <c r="D1439" s="21" t="n">
        <f aca="false">E1439+F1439+G1439+H1439+I1439+J1439+L1439+M1439+N1439+O1439+P1439+Q1439+R1439+S1439+T1439+U1439+V1439+W1439+X1439+Y1439+Z1439+AA1439</f>
        <v>1425968</v>
      </c>
      <c r="E1439" s="27" t="n">
        <v>0</v>
      </c>
      <c r="F1439" s="27" t="n">
        <v>0</v>
      </c>
      <c r="G1439" s="27" t="n">
        <v>0</v>
      </c>
      <c r="H1439" s="27" t="n">
        <v>0</v>
      </c>
      <c r="I1439" s="27" t="n">
        <v>0</v>
      </c>
      <c r="J1439" s="27" t="n">
        <v>0</v>
      </c>
      <c r="K1439" s="28" t="n">
        <v>0</v>
      </c>
      <c r="L1439" s="27" t="n">
        <v>0</v>
      </c>
      <c r="M1439" s="27" t="n">
        <v>0</v>
      </c>
      <c r="N1439" s="27" t="n">
        <v>0</v>
      </c>
      <c r="O1439" s="27" t="n">
        <v>1425968</v>
      </c>
      <c r="P1439" s="27" t="n">
        <v>0</v>
      </c>
      <c r="Q1439" s="27" t="n">
        <v>0</v>
      </c>
      <c r="R1439" s="27" t="n">
        <v>0</v>
      </c>
      <c r="S1439" s="27" t="n">
        <v>0</v>
      </c>
      <c r="T1439" s="27" t="n">
        <v>0</v>
      </c>
      <c r="U1439" s="27" t="n">
        <v>0</v>
      </c>
      <c r="V1439" s="27" t="n">
        <v>0</v>
      </c>
      <c r="W1439" s="27" t="n">
        <v>0</v>
      </c>
      <c r="X1439" s="27" t="n">
        <v>0</v>
      </c>
      <c r="Y1439" s="27" t="n">
        <v>0</v>
      </c>
      <c r="Z1439" s="27" t="n">
        <v>0</v>
      </c>
      <c r="AA1439" s="27" t="n">
        <v>0</v>
      </c>
      <c r="AB1439" s="29" t="n">
        <v>2021</v>
      </c>
    </row>
    <row r="1440" customFormat="false" ht="35.25" hidden="false" customHeight="true" outlineLevel="0" collapsed="false">
      <c r="A1440" s="1" t="n">
        <v>1</v>
      </c>
      <c r="B1440" s="26" t="n">
        <f aca="false">SUBTOTAL(103,$A$800:A1440)</f>
        <v>637</v>
      </c>
      <c r="C1440" s="25" t="s">
        <v>1230</v>
      </c>
      <c r="D1440" s="21" t="n">
        <f aca="false">E1440+F1440+G1440+H1440+I1440+J1440+L1440+M1440+N1440+O1440+P1440+Q1440+R1440+S1440+T1440+U1440+V1440+W1440+X1440+Y1440+Z1440+AA1440</f>
        <v>450000</v>
      </c>
      <c r="E1440" s="27" t="n">
        <v>0</v>
      </c>
      <c r="F1440" s="27" t="n">
        <v>0</v>
      </c>
      <c r="G1440" s="27" t="n">
        <v>0</v>
      </c>
      <c r="H1440" s="27" t="n">
        <v>0</v>
      </c>
      <c r="I1440" s="27" t="n">
        <v>0</v>
      </c>
      <c r="J1440" s="27" t="n">
        <v>0</v>
      </c>
      <c r="K1440" s="28" t="n">
        <v>0</v>
      </c>
      <c r="L1440" s="27" t="n">
        <v>0</v>
      </c>
      <c r="M1440" s="27" t="n">
        <v>0</v>
      </c>
      <c r="N1440" s="27" t="n">
        <v>0</v>
      </c>
      <c r="O1440" s="27" t="n">
        <v>450000</v>
      </c>
      <c r="P1440" s="27" t="n">
        <v>0</v>
      </c>
      <c r="Q1440" s="27" t="n">
        <v>0</v>
      </c>
      <c r="R1440" s="27" t="n">
        <v>0</v>
      </c>
      <c r="S1440" s="27" t="n">
        <v>0</v>
      </c>
      <c r="T1440" s="27" t="n">
        <v>0</v>
      </c>
      <c r="U1440" s="27" t="n">
        <v>0</v>
      </c>
      <c r="V1440" s="27" t="n">
        <v>0</v>
      </c>
      <c r="W1440" s="27" t="n">
        <v>0</v>
      </c>
      <c r="X1440" s="27" t="n">
        <v>0</v>
      </c>
      <c r="Y1440" s="27" t="n">
        <v>0</v>
      </c>
      <c r="Z1440" s="27" t="n">
        <v>0</v>
      </c>
      <c r="AA1440" s="27" t="n">
        <v>0</v>
      </c>
      <c r="AB1440" s="29" t="n">
        <v>2021</v>
      </c>
    </row>
    <row r="1441" customFormat="false" ht="35.25" hidden="false" customHeight="true" outlineLevel="0" collapsed="false">
      <c r="A1441" s="1" t="n">
        <v>1</v>
      </c>
      <c r="B1441" s="26" t="n">
        <f aca="false">SUBTOTAL(103,$A$800:A1441)</f>
        <v>638</v>
      </c>
      <c r="C1441" s="25" t="s">
        <v>1231</v>
      </c>
      <c r="D1441" s="21" t="n">
        <f aca="false">E1441+F1441+G1441+H1441+I1441+J1441+L1441+M1441+N1441+O1441+P1441+Q1441+R1441+S1441+T1441+U1441+V1441+W1441+X1441+Y1441+Z1441+AA1441</f>
        <v>410870</v>
      </c>
      <c r="E1441" s="27" t="n">
        <v>0</v>
      </c>
      <c r="F1441" s="27" t="n">
        <v>410870</v>
      </c>
      <c r="G1441" s="27" t="n">
        <v>0</v>
      </c>
      <c r="H1441" s="27" t="n">
        <v>0</v>
      </c>
      <c r="I1441" s="27" t="n">
        <v>0</v>
      </c>
      <c r="J1441" s="27" t="n">
        <v>0</v>
      </c>
      <c r="K1441" s="28" t="n">
        <v>0</v>
      </c>
      <c r="L1441" s="27" t="n">
        <v>0</v>
      </c>
      <c r="M1441" s="27" t="n">
        <v>0</v>
      </c>
      <c r="N1441" s="27" t="n">
        <v>0</v>
      </c>
      <c r="O1441" s="27" t="n">
        <v>0</v>
      </c>
      <c r="P1441" s="27" t="n">
        <v>0</v>
      </c>
      <c r="Q1441" s="27" t="n">
        <v>0</v>
      </c>
      <c r="R1441" s="27" t="n">
        <v>0</v>
      </c>
      <c r="S1441" s="27" t="n">
        <v>0</v>
      </c>
      <c r="T1441" s="27" t="n">
        <v>0</v>
      </c>
      <c r="U1441" s="27" t="n">
        <v>0</v>
      </c>
      <c r="V1441" s="27" t="n">
        <v>0</v>
      </c>
      <c r="W1441" s="27" t="n">
        <v>0</v>
      </c>
      <c r="X1441" s="27" t="n">
        <v>0</v>
      </c>
      <c r="Y1441" s="27" t="n">
        <v>0</v>
      </c>
      <c r="Z1441" s="27" t="n">
        <v>0</v>
      </c>
      <c r="AA1441" s="27" t="n">
        <v>0</v>
      </c>
      <c r="AB1441" s="29" t="n">
        <v>2021</v>
      </c>
    </row>
    <row r="1442" customFormat="false" ht="35.25" hidden="false" customHeight="true" outlineLevel="0" collapsed="false">
      <c r="A1442" s="1" t="n">
        <v>1</v>
      </c>
      <c r="B1442" s="26" t="n">
        <f aca="false">SUBTOTAL(103,$A$800:A1442)</f>
        <v>639</v>
      </c>
      <c r="C1442" s="25" t="s">
        <v>1232</v>
      </c>
      <c r="D1442" s="21" t="n">
        <f aca="false">E1442+F1442+G1442+H1442+I1442+J1442+L1442+M1442+N1442+O1442+P1442+Q1442+R1442+S1442+T1442+U1442+V1442+W1442+X1442+Y1442+Z1442+AA1442</f>
        <v>383470</v>
      </c>
      <c r="E1442" s="27" t="n">
        <v>0</v>
      </c>
      <c r="F1442" s="27" t="n">
        <v>0</v>
      </c>
      <c r="G1442" s="27" t="n">
        <v>383470</v>
      </c>
      <c r="H1442" s="27" t="n">
        <v>0</v>
      </c>
      <c r="I1442" s="27" t="n">
        <v>0</v>
      </c>
      <c r="J1442" s="27" t="n">
        <v>0</v>
      </c>
      <c r="K1442" s="28" t="n">
        <v>0</v>
      </c>
      <c r="L1442" s="27" t="n">
        <v>0</v>
      </c>
      <c r="M1442" s="27" t="n">
        <v>0</v>
      </c>
      <c r="N1442" s="27" t="n">
        <v>0</v>
      </c>
      <c r="O1442" s="27" t="n">
        <v>0</v>
      </c>
      <c r="P1442" s="27" t="n">
        <v>0</v>
      </c>
      <c r="Q1442" s="27" t="n">
        <v>0</v>
      </c>
      <c r="R1442" s="27" t="n">
        <v>0</v>
      </c>
      <c r="S1442" s="27" t="n">
        <v>0</v>
      </c>
      <c r="T1442" s="27" t="n">
        <v>0</v>
      </c>
      <c r="U1442" s="27" t="n">
        <v>0</v>
      </c>
      <c r="V1442" s="27" t="n">
        <v>0</v>
      </c>
      <c r="W1442" s="27" t="n">
        <v>0</v>
      </c>
      <c r="X1442" s="27" t="n">
        <v>0</v>
      </c>
      <c r="Y1442" s="27" t="n">
        <v>0</v>
      </c>
      <c r="Z1442" s="27" t="n">
        <v>0</v>
      </c>
      <c r="AA1442" s="27" t="n">
        <v>0</v>
      </c>
      <c r="AB1442" s="29" t="n">
        <v>2021</v>
      </c>
    </row>
    <row r="1443" customFormat="false" ht="35.25" hidden="false" customHeight="true" outlineLevel="0" collapsed="false">
      <c r="A1443" s="1" t="n">
        <v>1</v>
      </c>
      <c r="B1443" s="26" t="n">
        <f aca="false">SUBTOTAL(103,$A$800:A1443)</f>
        <v>640</v>
      </c>
      <c r="C1443" s="25" t="s">
        <v>1233</v>
      </c>
      <c r="D1443" s="21" t="n">
        <f aca="false">E1443+F1443+G1443+H1443+I1443+J1443+L1443+M1443+N1443+O1443+P1443+Q1443+R1443+S1443+T1443+U1443+V1443+W1443+X1443+Y1443+Z1443+AA1443</f>
        <v>888796</v>
      </c>
      <c r="E1443" s="27" t="n">
        <v>0</v>
      </c>
      <c r="F1443" s="27" t="n">
        <v>0</v>
      </c>
      <c r="G1443" s="27" t="n">
        <v>0</v>
      </c>
      <c r="H1443" s="27" t="n">
        <v>0</v>
      </c>
      <c r="I1443" s="27" t="n">
        <v>0</v>
      </c>
      <c r="J1443" s="27" t="n">
        <v>0</v>
      </c>
      <c r="K1443" s="28" t="n">
        <v>0</v>
      </c>
      <c r="L1443" s="27" t="n">
        <v>0</v>
      </c>
      <c r="M1443" s="27" t="n">
        <v>888796</v>
      </c>
      <c r="N1443" s="27" t="n">
        <v>0</v>
      </c>
      <c r="O1443" s="27" t="n">
        <v>0</v>
      </c>
      <c r="P1443" s="27" t="n">
        <v>0</v>
      </c>
      <c r="Q1443" s="27" t="n">
        <v>0</v>
      </c>
      <c r="R1443" s="27" t="n">
        <v>0</v>
      </c>
      <c r="S1443" s="27" t="n">
        <v>0</v>
      </c>
      <c r="T1443" s="27" t="n">
        <v>0</v>
      </c>
      <c r="U1443" s="27" t="n">
        <v>0</v>
      </c>
      <c r="V1443" s="27" t="n">
        <v>0</v>
      </c>
      <c r="W1443" s="27" t="n">
        <v>0</v>
      </c>
      <c r="X1443" s="27" t="n">
        <v>0</v>
      </c>
      <c r="Y1443" s="27" t="n">
        <v>0</v>
      </c>
      <c r="Z1443" s="27" t="n">
        <v>0</v>
      </c>
      <c r="AA1443" s="27" t="n">
        <v>0</v>
      </c>
      <c r="AB1443" s="29" t="n">
        <v>2021</v>
      </c>
    </row>
    <row r="1444" customFormat="false" ht="35.25" hidden="false" customHeight="true" outlineLevel="0" collapsed="false">
      <c r="A1444" s="1" t="n">
        <v>1</v>
      </c>
      <c r="B1444" s="26" t="n">
        <f aca="false">SUBTOTAL(103,$A$800:A1444)</f>
        <v>641</v>
      </c>
      <c r="C1444" s="25" t="s">
        <v>1234</v>
      </c>
      <c r="D1444" s="21" t="n">
        <f aca="false">E1444+F1444+G1444+H1444+I1444+J1444+L1444+M1444+N1444+O1444+P1444+Q1444+R1444+S1444+T1444+U1444+V1444+W1444+X1444+Y1444+Z1444+AA1444</f>
        <v>126165</v>
      </c>
      <c r="E1444" s="27" t="n">
        <v>0</v>
      </c>
      <c r="F1444" s="27" t="n">
        <v>0</v>
      </c>
      <c r="G1444" s="27" t="n">
        <v>0</v>
      </c>
      <c r="H1444" s="27" t="n">
        <v>0</v>
      </c>
      <c r="I1444" s="27" t="n">
        <v>0</v>
      </c>
      <c r="J1444" s="27" t="n">
        <v>0</v>
      </c>
      <c r="K1444" s="28" t="n">
        <v>0</v>
      </c>
      <c r="L1444" s="27" t="n">
        <v>0</v>
      </c>
      <c r="M1444" s="27" t="n">
        <v>0</v>
      </c>
      <c r="N1444" s="27" t="n">
        <v>0</v>
      </c>
      <c r="O1444" s="27" t="n">
        <v>126165</v>
      </c>
      <c r="P1444" s="27" t="n">
        <v>0</v>
      </c>
      <c r="Q1444" s="27" t="n">
        <v>0</v>
      </c>
      <c r="R1444" s="27" t="n">
        <v>0</v>
      </c>
      <c r="S1444" s="27" t="n">
        <v>0</v>
      </c>
      <c r="T1444" s="27" t="n">
        <v>0</v>
      </c>
      <c r="U1444" s="27" t="n">
        <v>0</v>
      </c>
      <c r="V1444" s="27" t="n">
        <v>0</v>
      </c>
      <c r="W1444" s="27" t="n">
        <v>0</v>
      </c>
      <c r="X1444" s="27" t="n">
        <v>0</v>
      </c>
      <c r="Y1444" s="27" t="n">
        <v>0</v>
      </c>
      <c r="Z1444" s="27" t="n">
        <v>0</v>
      </c>
      <c r="AA1444" s="27" t="n">
        <v>0</v>
      </c>
      <c r="AB1444" s="29" t="n">
        <v>2021</v>
      </c>
    </row>
    <row r="1445" customFormat="false" ht="35.25" hidden="false" customHeight="true" outlineLevel="0" collapsed="false">
      <c r="A1445" s="1" t="n">
        <v>1</v>
      </c>
      <c r="B1445" s="26" t="n">
        <f aca="false">SUBTOTAL(103,$A$800:A1445)</f>
        <v>642</v>
      </c>
      <c r="C1445" s="25" t="s">
        <v>1235</v>
      </c>
      <c r="D1445" s="21" t="n">
        <f aca="false">E1445+F1445+G1445+H1445+I1445+J1445+L1445+M1445+N1445+O1445+P1445+Q1445+R1445+S1445+T1445+U1445+V1445+W1445+X1445+Y1445+Z1445+AA1445</f>
        <v>331025</v>
      </c>
      <c r="E1445" s="27" t="n">
        <v>0</v>
      </c>
      <c r="F1445" s="27" t="n">
        <v>0</v>
      </c>
      <c r="G1445" s="27" t="n">
        <v>0</v>
      </c>
      <c r="H1445" s="27" t="n">
        <v>0</v>
      </c>
      <c r="I1445" s="27" t="n">
        <v>331025</v>
      </c>
      <c r="J1445" s="27" t="n">
        <v>0</v>
      </c>
      <c r="K1445" s="28" t="n">
        <v>0</v>
      </c>
      <c r="L1445" s="27" t="n">
        <v>0</v>
      </c>
      <c r="M1445" s="27" t="n">
        <v>0</v>
      </c>
      <c r="N1445" s="27" t="n">
        <v>0</v>
      </c>
      <c r="O1445" s="27" t="n">
        <v>0</v>
      </c>
      <c r="P1445" s="27" t="n">
        <v>0</v>
      </c>
      <c r="Q1445" s="27" t="n">
        <v>0</v>
      </c>
      <c r="R1445" s="27" t="n">
        <v>0</v>
      </c>
      <c r="S1445" s="27" t="n">
        <v>0</v>
      </c>
      <c r="T1445" s="27" t="n">
        <v>0</v>
      </c>
      <c r="U1445" s="27" t="n">
        <v>0</v>
      </c>
      <c r="V1445" s="27" t="n">
        <v>0</v>
      </c>
      <c r="W1445" s="27" t="n">
        <v>0</v>
      </c>
      <c r="X1445" s="27" t="n">
        <v>0</v>
      </c>
      <c r="Y1445" s="27" t="n">
        <v>0</v>
      </c>
      <c r="Z1445" s="27" t="n">
        <v>0</v>
      </c>
      <c r="AA1445" s="27" t="n">
        <v>0</v>
      </c>
      <c r="AB1445" s="29" t="n">
        <v>2021</v>
      </c>
    </row>
    <row r="1446" customFormat="false" ht="35.25" hidden="false" customHeight="true" outlineLevel="0" collapsed="false">
      <c r="A1446" s="1" t="n">
        <v>1</v>
      </c>
      <c r="B1446" s="26" t="n">
        <f aca="false">SUBTOTAL(103,$A$800:A1446)</f>
        <v>643</v>
      </c>
      <c r="C1446" s="25" t="s">
        <v>1236</v>
      </c>
      <c r="D1446" s="21" t="n">
        <f aca="false">E1446+F1446+G1446+H1446+I1446+J1446+L1446+M1446+N1446+O1446+P1446+Q1446+R1446+S1446+T1446+U1446+V1446+W1446+X1446+Y1446+Z1446+AA1446</f>
        <v>1960000</v>
      </c>
      <c r="E1446" s="27" t="n">
        <v>0</v>
      </c>
      <c r="F1446" s="27" t="n">
        <v>0</v>
      </c>
      <c r="G1446" s="27" t="n">
        <v>0</v>
      </c>
      <c r="H1446" s="27" t="n">
        <v>0</v>
      </c>
      <c r="I1446" s="27" t="n">
        <v>0</v>
      </c>
      <c r="J1446" s="27" t="n">
        <v>0</v>
      </c>
      <c r="K1446" s="28" t="n">
        <v>1</v>
      </c>
      <c r="L1446" s="27" t="n">
        <v>1960000</v>
      </c>
      <c r="M1446" s="27" t="n">
        <v>0</v>
      </c>
      <c r="N1446" s="27" t="n">
        <v>0</v>
      </c>
      <c r="O1446" s="27" t="n">
        <v>0</v>
      </c>
      <c r="P1446" s="27" t="n">
        <v>0</v>
      </c>
      <c r="Q1446" s="27" t="n">
        <v>0</v>
      </c>
      <c r="R1446" s="27" t="n">
        <v>0</v>
      </c>
      <c r="S1446" s="27" t="n">
        <v>0</v>
      </c>
      <c r="T1446" s="27" t="n">
        <v>0</v>
      </c>
      <c r="U1446" s="27" t="n">
        <v>0</v>
      </c>
      <c r="V1446" s="27" t="n">
        <v>0</v>
      </c>
      <c r="W1446" s="27" t="n">
        <v>0</v>
      </c>
      <c r="X1446" s="27" t="n">
        <v>0</v>
      </c>
      <c r="Y1446" s="27" t="n">
        <v>0</v>
      </c>
      <c r="Z1446" s="27" t="n">
        <v>0</v>
      </c>
      <c r="AA1446" s="27" t="n">
        <v>0</v>
      </c>
      <c r="AB1446" s="29" t="n">
        <v>2021</v>
      </c>
    </row>
    <row r="1447" customFormat="false" ht="35.25" hidden="false" customHeight="true" outlineLevel="0" collapsed="false">
      <c r="A1447" s="1" t="n">
        <v>1</v>
      </c>
      <c r="B1447" s="26" t="n">
        <f aca="false">SUBTOTAL(103,$A$800:A1447)</f>
        <v>644</v>
      </c>
      <c r="C1447" s="25" t="s">
        <v>425</v>
      </c>
      <c r="D1447" s="21" t="n">
        <f aca="false">E1447+F1447+G1447+H1447+I1447+J1447+L1447+M1447+N1447+O1447+P1447+Q1447+R1447+S1447+T1447+U1447+V1447+W1447+X1447+Y1447+Z1447+AA1447</f>
        <v>124297</v>
      </c>
      <c r="E1447" s="27" t="n">
        <v>0</v>
      </c>
      <c r="F1447" s="27" t="n">
        <v>0</v>
      </c>
      <c r="G1447" s="27" t="n">
        <v>0</v>
      </c>
      <c r="H1447" s="27" t="n">
        <v>0</v>
      </c>
      <c r="I1447" s="27" t="n">
        <v>0</v>
      </c>
      <c r="J1447" s="27" t="n">
        <v>124297</v>
      </c>
      <c r="K1447" s="28" t="n">
        <v>0</v>
      </c>
      <c r="L1447" s="27" t="n">
        <v>0</v>
      </c>
      <c r="M1447" s="27" t="n">
        <v>0</v>
      </c>
      <c r="N1447" s="27" t="n">
        <v>0</v>
      </c>
      <c r="O1447" s="27" t="n">
        <v>0</v>
      </c>
      <c r="P1447" s="27" t="n">
        <v>0</v>
      </c>
      <c r="Q1447" s="27" t="n">
        <v>0</v>
      </c>
      <c r="R1447" s="27" t="n">
        <v>0</v>
      </c>
      <c r="S1447" s="27" t="n">
        <v>0</v>
      </c>
      <c r="T1447" s="27" t="n">
        <v>0</v>
      </c>
      <c r="U1447" s="27" t="n">
        <v>0</v>
      </c>
      <c r="V1447" s="27" t="n">
        <v>0</v>
      </c>
      <c r="W1447" s="27" t="n">
        <v>0</v>
      </c>
      <c r="X1447" s="27" t="n">
        <v>0</v>
      </c>
      <c r="Y1447" s="27" t="n">
        <v>0</v>
      </c>
      <c r="Z1447" s="27" t="n">
        <v>0</v>
      </c>
      <c r="AA1447" s="27" t="n">
        <v>0</v>
      </c>
      <c r="AB1447" s="29" t="n">
        <v>2021</v>
      </c>
    </row>
    <row r="1448" customFormat="false" ht="35.25" hidden="false" customHeight="true" outlineLevel="0" collapsed="false">
      <c r="A1448" s="1" t="n">
        <v>1</v>
      </c>
      <c r="B1448" s="26" t="n">
        <f aca="false">SUBTOTAL(103,$A$800:A1448)</f>
        <v>645</v>
      </c>
      <c r="C1448" s="25" t="s">
        <v>408</v>
      </c>
      <c r="D1448" s="21" t="n">
        <f aca="false">E1448+F1448+G1448+H1448+I1448+J1448+L1448+M1448+N1448+O1448+P1448+Q1448+R1448+S1448+T1448+U1448+V1448+W1448+X1448+Y1448+Z1448+AA1448</f>
        <v>1960000</v>
      </c>
      <c r="E1448" s="27" t="n">
        <v>0</v>
      </c>
      <c r="F1448" s="27" t="n">
        <v>0</v>
      </c>
      <c r="G1448" s="27" t="n">
        <v>0</v>
      </c>
      <c r="H1448" s="27" t="n">
        <v>0</v>
      </c>
      <c r="I1448" s="27" t="n">
        <v>0</v>
      </c>
      <c r="J1448" s="27" t="n">
        <v>0</v>
      </c>
      <c r="K1448" s="28" t="n">
        <v>1</v>
      </c>
      <c r="L1448" s="27" t="n">
        <v>1960000</v>
      </c>
      <c r="M1448" s="27" t="n">
        <v>0</v>
      </c>
      <c r="N1448" s="27" t="n">
        <v>0</v>
      </c>
      <c r="O1448" s="27" t="n">
        <v>0</v>
      </c>
      <c r="P1448" s="27" t="n">
        <v>0</v>
      </c>
      <c r="Q1448" s="27" t="n">
        <v>0</v>
      </c>
      <c r="R1448" s="27" t="n">
        <v>0</v>
      </c>
      <c r="S1448" s="27" t="n">
        <v>0</v>
      </c>
      <c r="T1448" s="27" t="n">
        <v>0</v>
      </c>
      <c r="U1448" s="27" t="n">
        <v>0</v>
      </c>
      <c r="V1448" s="27" t="n">
        <v>0</v>
      </c>
      <c r="W1448" s="27" t="n">
        <v>0</v>
      </c>
      <c r="X1448" s="27" t="n">
        <v>0</v>
      </c>
      <c r="Y1448" s="27" t="n">
        <v>0</v>
      </c>
      <c r="Z1448" s="27" t="n">
        <v>0</v>
      </c>
      <c r="AA1448" s="27" t="n">
        <v>0</v>
      </c>
      <c r="AB1448" s="29" t="n">
        <v>2021</v>
      </c>
    </row>
    <row r="1449" customFormat="false" ht="35.25" hidden="false" customHeight="true" outlineLevel="0" collapsed="false">
      <c r="A1449" s="1" t="n">
        <v>1</v>
      </c>
      <c r="B1449" s="26" t="n">
        <f aca="false">SUBTOTAL(103,$A$800:A1449)</f>
        <v>646</v>
      </c>
      <c r="C1449" s="25" t="s">
        <v>1237</v>
      </c>
      <c r="D1449" s="21" t="n">
        <f aca="false">E1449+F1449+G1449+H1449+I1449+J1449+L1449+M1449+N1449+O1449+P1449+Q1449+R1449+S1449+T1449+U1449+V1449+W1449+X1449+Y1449+Z1449+AA1449</f>
        <v>1997175</v>
      </c>
      <c r="E1449" s="27" t="n">
        <v>0</v>
      </c>
      <c r="F1449" s="27" t="n">
        <v>0</v>
      </c>
      <c r="G1449" s="27" t="n">
        <v>0</v>
      </c>
      <c r="H1449" s="27" t="n">
        <v>0</v>
      </c>
      <c r="I1449" s="27" t="n">
        <v>0</v>
      </c>
      <c r="J1449" s="27" t="n">
        <v>0</v>
      </c>
      <c r="K1449" s="28" t="n">
        <v>0</v>
      </c>
      <c r="L1449" s="27" t="n">
        <v>0</v>
      </c>
      <c r="M1449" s="27" t="n">
        <v>1997175</v>
      </c>
      <c r="N1449" s="27" t="n">
        <v>0</v>
      </c>
      <c r="O1449" s="27" t="n">
        <v>0</v>
      </c>
      <c r="P1449" s="27" t="n">
        <v>0</v>
      </c>
      <c r="Q1449" s="27" t="n">
        <v>0</v>
      </c>
      <c r="R1449" s="27" t="n">
        <v>0</v>
      </c>
      <c r="S1449" s="27" t="n">
        <v>0</v>
      </c>
      <c r="T1449" s="27" t="n">
        <v>0</v>
      </c>
      <c r="U1449" s="27" t="n">
        <v>0</v>
      </c>
      <c r="V1449" s="27" t="n">
        <v>0</v>
      </c>
      <c r="W1449" s="27" t="n">
        <v>0</v>
      </c>
      <c r="X1449" s="27" t="n">
        <v>0</v>
      </c>
      <c r="Y1449" s="27" t="n">
        <v>0</v>
      </c>
      <c r="Z1449" s="27" t="n">
        <v>0</v>
      </c>
      <c r="AA1449" s="27" t="n">
        <v>0</v>
      </c>
      <c r="AB1449" s="29" t="n">
        <v>2021</v>
      </c>
    </row>
    <row r="1450" customFormat="false" ht="35.25" hidden="false" customHeight="true" outlineLevel="0" collapsed="false">
      <c r="A1450" s="1" t="n">
        <v>1</v>
      </c>
      <c r="B1450" s="26" t="n">
        <f aca="false">SUBTOTAL(103,$A$800:A1450)</f>
        <v>647</v>
      </c>
      <c r="C1450" s="25" t="s">
        <v>430</v>
      </c>
      <c r="D1450" s="21" t="n">
        <f aca="false">E1450+F1450+G1450+H1450+I1450+J1450+L1450+M1450+N1450+O1450+P1450+Q1450+R1450+S1450+T1450+U1450+V1450+W1450+X1450+Y1450+Z1450+AA1450</f>
        <v>604749</v>
      </c>
      <c r="E1450" s="27" t="n">
        <v>0</v>
      </c>
      <c r="F1450" s="27" t="n">
        <v>0</v>
      </c>
      <c r="G1450" s="27" t="n">
        <v>0</v>
      </c>
      <c r="H1450" s="27" t="n">
        <v>0</v>
      </c>
      <c r="I1450" s="27" t="n">
        <v>0</v>
      </c>
      <c r="J1450" s="27" t="n">
        <v>0</v>
      </c>
      <c r="K1450" s="28" t="n">
        <v>0</v>
      </c>
      <c r="L1450" s="27" t="n">
        <v>0</v>
      </c>
      <c r="M1450" s="27" t="n">
        <v>0</v>
      </c>
      <c r="N1450" s="27" t="n">
        <v>0</v>
      </c>
      <c r="O1450" s="27" t="n">
        <v>604749</v>
      </c>
      <c r="P1450" s="27" t="n">
        <v>0</v>
      </c>
      <c r="Q1450" s="27" t="n">
        <v>0</v>
      </c>
      <c r="R1450" s="27" t="n">
        <v>0</v>
      </c>
      <c r="S1450" s="27" t="n">
        <v>0</v>
      </c>
      <c r="T1450" s="27" t="n">
        <v>0</v>
      </c>
      <c r="U1450" s="27" t="n">
        <v>0</v>
      </c>
      <c r="V1450" s="27" t="n">
        <v>0</v>
      </c>
      <c r="W1450" s="27" t="n">
        <v>0</v>
      </c>
      <c r="X1450" s="27" t="n">
        <v>0</v>
      </c>
      <c r="Y1450" s="27" t="n">
        <v>0</v>
      </c>
      <c r="Z1450" s="27" t="n">
        <v>0</v>
      </c>
      <c r="AA1450" s="27" t="n">
        <v>0</v>
      </c>
      <c r="AB1450" s="29" t="n">
        <v>2021</v>
      </c>
    </row>
    <row r="1451" customFormat="false" ht="35.25" hidden="false" customHeight="true" outlineLevel="0" collapsed="false">
      <c r="A1451" s="1" t="n">
        <v>1</v>
      </c>
      <c r="B1451" s="26" t="n">
        <f aca="false">SUBTOTAL(103,$A$800:A1451)</f>
        <v>648</v>
      </c>
      <c r="C1451" s="25" t="s">
        <v>1238</v>
      </c>
      <c r="D1451" s="21" t="n">
        <f aca="false">E1451+F1451+G1451+H1451+I1451+J1451+L1451+M1451+N1451+O1451+P1451+Q1451+R1451+S1451+T1451+U1451+V1451+W1451+X1451+Y1451+Z1451+AA1451</f>
        <v>1140971</v>
      </c>
      <c r="E1451" s="27" t="n">
        <v>0</v>
      </c>
      <c r="F1451" s="27" t="n">
        <v>0</v>
      </c>
      <c r="G1451" s="27" t="n">
        <v>0</v>
      </c>
      <c r="H1451" s="27" t="n">
        <v>0</v>
      </c>
      <c r="I1451" s="27" t="n">
        <v>0</v>
      </c>
      <c r="J1451" s="27" t="n">
        <v>0</v>
      </c>
      <c r="K1451" s="28" t="n">
        <v>0</v>
      </c>
      <c r="L1451" s="27" t="n">
        <v>0</v>
      </c>
      <c r="M1451" s="27" t="n">
        <v>0</v>
      </c>
      <c r="N1451" s="27" t="n">
        <v>0</v>
      </c>
      <c r="O1451" s="27" t="n">
        <v>1140971</v>
      </c>
      <c r="P1451" s="27" t="n">
        <v>0</v>
      </c>
      <c r="Q1451" s="27" t="n">
        <v>0</v>
      </c>
      <c r="R1451" s="27" t="n">
        <v>0</v>
      </c>
      <c r="S1451" s="27" t="n">
        <v>0</v>
      </c>
      <c r="T1451" s="27" t="n">
        <v>0</v>
      </c>
      <c r="U1451" s="27" t="n">
        <v>0</v>
      </c>
      <c r="V1451" s="27" t="n">
        <v>0</v>
      </c>
      <c r="W1451" s="27" t="n">
        <v>0</v>
      </c>
      <c r="X1451" s="27" t="n">
        <v>0</v>
      </c>
      <c r="Y1451" s="27" t="n">
        <v>0</v>
      </c>
      <c r="Z1451" s="27" t="n">
        <v>0</v>
      </c>
      <c r="AA1451" s="27" t="n">
        <v>0</v>
      </c>
      <c r="AB1451" s="29" t="n">
        <v>2021</v>
      </c>
    </row>
    <row r="1452" customFormat="false" ht="35.25" hidden="false" customHeight="true" outlineLevel="0" collapsed="false">
      <c r="A1452" s="1" t="n">
        <v>1</v>
      </c>
      <c r="B1452" s="26" t="n">
        <f aca="false">SUBTOTAL(103,$A$800:A1452)</f>
        <v>649</v>
      </c>
      <c r="C1452" s="25" t="s">
        <v>1239</v>
      </c>
      <c r="D1452" s="21" t="n">
        <f aca="false">E1452+F1452+G1452+H1452+I1452+J1452+L1452+M1452+N1452+O1452+P1452+Q1452+R1452+S1452+T1452+U1452+V1452+W1452+X1452+Y1452+Z1452+AA1452</f>
        <v>3302858</v>
      </c>
      <c r="E1452" s="27" t="n">
        <v>0</v>
      </c>
      <c r="F1452" s="27" t="n">
        <v>0</v>
      </c>
      <c r="G1452" s="27" t="n">
        <v>0</v>
      </c>
      <c r="H1452" s="27" t="n">
        <v>0</v>
      </c>
      <c r="I1452" s="27" t="n">
        <v>0</v>
      </c>
      <c r="J1452" s="27" t="n">
        <v>0</v>
      </c>
      <c r="K1452" s="28" t="n">
        <v>0</v>
      </c>
      <c r="L1452" s="27" t="n">
        <v>0</v>
      </c>
      <c r="M1452" s="27" t="n">
        <v>3302858</v>
      </c>
      <c r="N1452" s="27" t="n">
        <v>0</v>
      </c>
      <c r="O1452" s="27" t="n">
        <v>0</v>
      </c>
      <c r="P1452" s="27" t="n">
        <v>0</v>
      </c>
      <c r="Q1452" s="27" t="n">
        <v>0</v>
      </c>
      <c r="R1452" s="27" t="n">
        <v>0</v>
      </c>
      <c r="S1452" s="27" t="n">
        <v>0</v>
      </c>
      <c r="T1452" s="27" t="n">
        <v>0</v>
      </c>
      <c r="U1452" s="27" t="n">
        <v>0</v>
      </c>
      <c r="V1452" s="27" t="n">
        <v>0</v>
      </c>
      <c r="W1452" s="27" t="n">
        <v>0</v>
      </c>
      <c r="X1452" s="27" t="n">
        <v>0</v>
      </c>
      <c r="Y1452" s="27" t="n">
        <v>0</v>
      </c>
      <c r="Z1452" s="27" t="n">
        <v>0</v>
      </c>
      <c r="AA1452" s="27" t="n">
        <v>0</v>
      </c>
      <c r="AB1452" s="29" t="n">
        <v>2021</v>
      </c>
    </row>
    <row r="1453" customFormat="false" ht="35.25" hidden="false" customHeight="true" outlineLevel="0" collapsed="false">
      <c r="A1453" s="1" t="n">
        <v>1</v>
      </c>
      <c r="B1453" s="26" t="n">
        <f aca="false">SUBTOTAL(103,$A$800:A1453)</f>
        <v>650</v>
      </c>
      <c r="C1453" s="25" t="s">
        <v>1240</v>
      </c>
      <c r="D1453" s="21" t="n">
        <f aca="false">E1453+F1453+G1453+H1453+I1453+J1453+L1453+M1453+N1453+O1453+P1453+Q1453+R1453+S1453+T1453+U1453+V1453+W1453+X1453+Y1453+Z1453+AA1453</f>
        <v>457339.85</v>
      </c>
      <c r="E1453" s="27" t="n">
        <v>0</v>
      </c>
      <c r="F1453" s="27" t="n">
        <v>0</v>
      </c>
      <c r="G1453" s="27" t="n">
        <v>0</v>
      </c>
      <c r="H1453" s="27" t="n">
        <v>457339.85</v>
      </c>
      <c r="I1453" s="27" t="n">
        <v>0</v>
      </c>
      <c r="J1453" s="27" t="n">
        <v>0</v>
      </c>
      <c r="K1453" s="28" t="n">
        <v>0</v>
      </c>
      <c r="L1453" s="27" t="n">
        <v>0</v>
      </c>
      <c r="M1453" s="27" t="n">
        <v>0</v>
      </c>
      <c r="N1453" s="27" t="n">
        <v>0</v>
      </c>
      <c r="O1453" s="27" t="n">
        <v>0</v>
      </c>
      <c r="P1453" s="27" t="n">
        <v>0</v>
      </c>
      <c r="Q1453" s="27" t="n">
        <v>0</v>
      </c>
      <c r="R1453" s="27" t="n">
        <v>0</v>
      </c>
      <c r="S1453" s="27" t="n">
        <v>0</v>
      </c>
      <c r="T1453" s="27" t="n">
        <v>0</v>
      </c>
      <c r="U1453" s="27" t="n">
        <v>0</v>
      </c>
      <c r="V1453" s="27" t="n">
        <v>0</v>
      </c>
      <c r="W1453" s="27" t="n">
        <v>0</v>
      </c>
      <c r="X1453" s="27" t="n">
        <v>0</v>
      </c>
      <c r="Y1453" s="27" t="n">
        <v>0</v>
      </c>
      <c r="Z1453" s="27" t="n">
        <v>0</v>
      </c>
      <c r="AA1453" s="27" t="n">
        <v>0</v>
      </c>
      <c r="AB1453" s="29" t="n">
        <v>2021</v>
      </c>
    </row>
    <row r="1454" customFormat="false" ht="35.25" hidden="false" customHeight="true" outlineLevel="0" collapsed="false">
      <c r="A1454" s="1" t="n">
        <v>1</v>
      </c>
      <c r="B1454" s="26" t="n">
        <f aca="false">SUBTOTAL(103,$A$800:A1454)</f>
        <v>651</v>
      </c>
      <c r="C1454" s="25" t="s">
        <v>434</v>
      </c>
      <c r="D1454" s="21" t="n">
        <f aca="false">E1454+F1454+G1454+H1454+I1454+J1454+L1454+M1454+N1454+O1454+P1454+Q1454+R1454+S1454+T1454+U1454+V1454+W1454+X1454+Y1454+Z1454+AA1454</f>
        <v>188614</v>
      </c>
      <c r="E1454" s="27" t="n">
        <v>0</v>
      </c>
      <c r="F1454" s="27" t="n">
        <v>0</v>
      </c>
      <c r="G1454" s="27" t="n">
        <v>0</v>
      </c>
      <c r="H1454" s="27" t="n">
        <v>0</v>
      </c>
      <c r="I1454" s="27" t="n">
        <v>0</v>
      </c>
      <c r="J1454" s="27" t="n">
        <v>0</v>
      </c>
      <c r="K1454" s="28" t="n">
        <v>0</v>
      </c>
      <c r="L1454" s="27" t="n">
        <v>0</v>
      </c>
      <c r="M1454" s="27" t="n">
        <v>0</v>
      </c>
      <c r="N1454" s="27" t="n">
        <v>0</v>
      </c>
      <c r="O1454" s="27" t="n">
        <v>188614</v>
      </c>
      <c r="P1454" s="27" t="n">
        <v>0</v>
      </c>
      <c r="Q1454" s="27" t="n">
        <v>0</v>
      </c>
      <c r="R1454" s="27" t="n">
        <v>0</v>
      </c>
      <c r="S1454" s="27" t="n">
        <v>0</v>
      </c>
      <c r="T1454" s="27" t="n">
        <v>0</v>
      </c>
      <c r="U1454" s="27" t="n">
        <v>0</v>
      </c>
      <c r="V1454" s="27" t="n">
        <v>0</v>
      </c>
      <c r="W1454" s="27" t="n">
        <v>0</v>
      </c>
      <c r="X1454" s="27" t="n">
        <v>0</v>
      </c>
      <c r="Y1454" s="27" t="n">
        <v>0</v>
      </c>
      <c r="Z1454" s="27" t="n">
        <v>0</v>
      </c>
      <c r="AA1454" s="27" t="n">
        <v>0</v>
      </c>
      <c r="AB1454" s="29" t="n">
        <v>2021</v>
      </c>
    </row>
    <row r="1455" customFormat="false" ht="35.25" hidden="false" customHeight="true" outlineLevel="0" collapsed="false">
      <c r="A1455" s="1" t="n">
        <v>1</v>
      </c>
      <c r="B1455" s="26" t="n">
        <f aca="false">SUBTOTAL(103,$A$800:A1455)</f>
        <v>652</v>
      </c>
      <c r="C1455" s="25" t="s">
        <v>1241</v>
      </c>
      <c r="D1455" s="21" t="n">
        <f aca="false">E1455+F1455+G1455+H1455+I1455+J1455+L1455+M1455+N1455+O1455+P1455+Q1455+R1455+S1455+T1455+U1455+V1455+W1455+X1455+Y1455+Z1455+AA1455</f>
        <v>930979</v>
      </c>
      <c r="E1455" s="27" t="n">
        <v>0</v>
      </c>
      <c r="F1455" s="27" t="n">
        <v>0</v>
      </c>
      <c r="G1455" s="27" t="n">
        <v>0</v>
      </c>
      <c r="H1455" s="27" t="n">
        <v>0</v>
      </c>
      <c r="I1455" s="27" t="n">
        <v>0</v>
      </c>
      <c r="J1455" s="27" t="n">
        <v>0</v>
      </c>
      <c r="K1455" s="28" t="n">
        <v>0</v>
      </c>
      <c r="L1455" s="27" t="n">
        <v>0</v>
      </c>
      <c r="M1455" s="27" t="n">
        <v>0</v>
      </c>
      <c r="N1455" s="27" t="n">
        <v>0</v>
      </c>
      <c r="O1455" s="27" t="n">
        <v>930979</v>
      </c>
      <c r="P1455" s="27" t="n">
        <v>0</v>
      </c>
      <c r="Q1455" s="27" t="n">
        <v>0</v>
      </c>
      <c r="R1455" s="27" t="n">
        <v>0</v>
      </c>
      <c r="S1455" s="27" t="n">
        <v>0</v>
      </c>
      <c r="T1455" s="27" t="n">
        <v>0</v>
      </c>
      <c r="U1455" s="27" t="n">
        <v>0</v>
      </c>
      <c r="V1455" s="27" t="n">
        <v>0</v>
      </c>
      <c r="W1455" s="27" t="n">
        <v>0</v>
      </c>
      <c r="X1455" s="27" t="n">
        <v>0</v>
      </c>
      <c r="Y1455" s="27" t="n">
        <v>0</v>
      </c>
      <c r="Z1455" s="27" t="n">
        <v>0</v>
      </c>
      <c r="AA1455" s="27" t="n">
        <v>0</v>
      </c>
      <c r="AB1455" s="29" t="n">
        <v>2021</v>
      </c>
    </row>
    <row r="1456" customFormat="false" ht="35.25" hidden="false" customHeight="true" outlineLevel="0" collapsed="false">
      <c r="A1456" s="1" t="n">
        <v>1</v>
      </c>
      <c r="B1456" s="26" t="n">
        <f aca="false">SUBTOTAL(103,$A$800:A1456)</f>
        <v>653</v>
      </c>
      <c r="C1456" s="25" t="s">
        <v>1242</v>
      </c>
      <c r="D1456" s="21" t="n">
        <f aca="false">E1456+F1456+G1456+H1456+I1456+J1456+L1456+M1456+N1456+O1456+P1456+Q1456+R1456+S1456+T1456+U1456+V1456+W1456+X1456+Y1456+Z1456+AA1456</f>
        <v>659000</v>
      </c>
      <c r="E1456" s="27" t="n">
        <v>0</v>
      </c>
      <c r="F1456" s="27" t="n">
        <v>0</v>
      </c>
      <c r="G1456" s="27" t="n">
        <v>0</v>
      </c>
      <c r="H1456" s="27" t="n">
        <v>0</v>
      </c>
      <c r="I1456" s="27" t="n">
        <v>0</v>
      </c>
      <c r="J1456" s="27" t="n">
        <v>0</v>
      </c>
      <c r="K1456" s="28" t="n">
        <v>1</v>
      </c>
      <c r="L1456" s="27" t="n">
        <v>659000</v>
      </c>
      <c r="M1456" s="27" t="n">
        <v>0</v>
      </c>
      <c r="N1456" s="27" t="n">
        <v>0</v>
      </c>
      <c r="O1456" s="27" t="n">
        <v>0</v>
      </c>
      <c r="P1456" s="27" t="n">
        <v>0</v>
      </c>
      <c r="Q1456" s="27" t="n">
        <v>0</v>
      </c>
      <c r="R1456" s="27" t="n">
        <v>0</v>
      </c>
      <c r="S1456" s="27" t="n">
        <v>0</v>
      </c>
      <c r="T1456" s="27" t="n">
        <v>0</v>
      </c>
      <c r="U1456" s="27" t="n">
        <v>0</v>
      </c>
      <c r="V1456" s="27" t="n">
        <v>0</v>
      </c>
      <c r="W1456" s="27" t="n">
        <v>0</v>
      </c>
      <c r="X1456" s="27" t="n">
        <v>0</v>
      </c>
      <c r="Y1456" s="27" t="n">
        <v>0</v>
      </c>
      <c r="Z1456" s="27" t="n">
        <v>0</v>
      </c>
      <c r="AA1456" s="27" t="n">
        <v>0</v>
      </c>
      <c r="AB1456" s="29" t="n">
        <v>2021</v>
      </c>
    </row>
    <row r="1457" customFormat="false" ht="35.25" hidden="false" customHeight="true" outlineLevel="0" collapsed="false">
      <c r="A1457" s="1" t="n">
        <v>1</v>
      </c>
      <c r="B1457" s="26" t="n">
        <f aca="false">SUBTOTAL(103,$A$800:A1457)</f>
        <v>654</v>
      </c>
      <c r="C1457" s="25" t="s">
        <v>1243</v>
      </c>
      <c r="D1457" s="21" t="n">
        <f aca="false">E1457+F1457+G1457+H1457+I1457+J1457+L1457+M1457+N1457+O1457+P1457+Q1457+R1457+S1457+T1457+U1457+V1457+W1457+X1457+Y1457+Z1457+AA1457</f>
        <v>800000</v>
      </c>
      <c r="E1457" s="27" t="n">
        <v>0</v>
      </c>
      <c r="F1457" s="27" t="n">
        <v>0</v>
      </c>
      <c r="G1457" s="27" t="n">
        <v>0</v>
      </c>
      <c r="H1457" s="27" t="n">
        <v>0</v>
      </c>
      <c r="I1457" s="27" t="n">
        <v>0</v>
      </c>
      <c r="J1457" s="27" t="n">
        <v>0</v>
      </c>
      <c r="K1457" s="28" t="n">
        <v>0</v>
      </c>
      <c r="L1457" s="27" t="n">
        <v>0</v>
      </c>
      <c r="M1457" s="27" t="n">
        <v>0</v>
      </c>
      <c r="N1457" s="27" t="n">
        <v>0</v>
      </c>
      <c r="O1457" s="27" t="n">
        <v>800000</v>
      </c>
      <c r="P1457" s="27" t="n">
        <v>0</v>
      </c>
      <c r="Q1457" s="27" t="n">
        <v>0</v>
      </c>
      <c r="R1457" s="27" t="n">
        <v>0</v>
      </c>
      <c r="S1457" s="27" t="n">
        <v>0</v>
      </c>
      <c r="T1457" s="27" t="n">
        <v>0</v>
      </c>
      <c r="U1457" s="27" t="n">
        <v>0</v>
      </c>
      <c r="V1457" s="27" t="n">
        <v>0</v>
      </c>
      <c r="W1457" s="27" t="n">
        <v>0</v>
      </c>
      <c r="X1457" s="27" t="n">
        <v>0</v>
      </c>
      <c r="Y1457" s="27" t="n">
        <v>0</v>
      </c>
      <c r="Z1457" s="27" t="n">
        <v>0</v>
      </c>
      <c r="AA1457" s="27" t="n">
        <v>0</v>
      </c>
      <c r="AB1457" s="29" t="n">
        <v>2021</v>
      </c>
    </row>
    <row r="1458" customFormat="false" ht="35.25" hidden="false" customHeight="true" outlineLevel="0" collapsed="false">
      <c r="A1458" s="1" t="n">
        <v>1</v>
      </c>
      <c r="B1458" s="26" t="n">
        <f aca="false">SUBTOTAL(103,$A$800:A1458)</f>
        <v>655</v>
      </c>
      <c r="C1458" s="25" t="s">
        <v>1244</v>
      </c>
      <c r="D1458" s="21" t="n">
        <f aca="false">E1458+F1458+G1458+H1458+I1458+J1458+L1458+M1458+N1458+O1458+P1458+Q1458+R1458+S1458+T1458+U1458+V1458+W1458+X1458+Y1458+Z1458+AA1458</f>
        <v>56619</v>
      </c>
      <c r="E1458" s="27" t="n">
        <v>0</v>
      </c>
      <c r="F1458" s="27" t="n">
        <v>0</v>
      </c>
      <c r="G1458" s="27" t="n">
        <v>56619</v>
      </c>
      <c r="H1458" s="27" t="n">
        <v>0</v>
      </c>
      <c r="I1458" s="27" t="n">
        <v>0</v>
      </c>
      <c r="J1458" s="27" t="n">
        <v>0</v>
      </c>
      <c r="K1458" s="28" t="n">
        <v>0</v>
      </c>
      <c r="L1458" s="27" t="n">
        <v>0</v>
      </c>
      <c r="M1458" s="27" t="n">
        <v>0</v>
      </c>
      <c r="N1458" s="27" t="n">
        <v>0</v>
      </c>
      <c r="O1458" s="27" t="n">
        <v>0</v>
      </c>
      <c r="P1458" s="27" t="n">
        <v>0</v>
      </c>
      <c r="Q1458" s="27" t="n">
        <v>0</v>
      </c>
      <c r="R1458" s="27" t="n">
        <v>0</v>
      </c>
      <c r="S1458" s="27" t="n">
        <v>0</v>
      </c>
      <c r="T1458" s="27" t="n">
        <v>0</v>
      </c>
      <c r="U1458" s="27" t="n">
        <v>0</v>
      </c>
      <c r="V1458" s="27" t="n">
        <v>0</v>
      </c>
      <c r="W1458" s="27" t="n">
        <v>0</v>
      </c>
      <c r="X1458" s="27" t="n">
        <v>0</v>
      </c>
      <c r="Y1458" s="27" t="n">
        <v>0</v>
      </c>
      <c r="Z1458" s="27" t="n">
        <v>0</v>
      </c>
      <c r="AA1458" s="27" t="n">
        <v>0</v>
      </c>
      <c r="AB1458" s="29" t="n">
        <v>2021</v>
      </c>
    </row>
    <row r="1459" customFormat="false" ht="35.25" hidden="false" customHeight="true" outlineLevel="0" collapsed="false">
      <c r="A1459" s="1" t="n">
        <v>1</v>
      </c>
      <c r="B1459" s="26" t="n">
        <f aca="false">SUBTOTAL(103,$A$800:A1459)</f>
        <v>656</v>
      </c>
      <c r="C1459" s="25" t="s">
        <v>1245</v>
      </c>
      <c r="D1459" s="21" t="n">
        <f aca="false">E1459+F1459+G1459+H1459+I1459+J1459+L1459+M1459+N1459+O1459+P1459+Q1459+R1459+S1459+T1459+U1459+V1459+W1459+X1459+Y1459+Z1459+AA1459</f>
        <v>994057.41</v>
      </c>
      <c r="E1459" s="27" t="n">
        <v>0</v>
      </c>
      <c r="F1459" s="27" t="n">
        <v>0</v>
      </c>
      <c r="G1459" s="27" t="n">
        <v>0</v>
      </c>
      <c r="H1459" s="27" t="n">
        <v>0</v>
      </c>
      <c r="I1459" s="27" t="n">
        <v>0</v>
      </c>
      <c r="J1459" s="27" t="n">
        <v>0</v>
      </c>
      <c r="K1459" s="28" t="n">
        <v>0</v>
      </c>
      <c r="L1459" s="27" t="n">
        <v>0</v>
      </c>
      <c r="M1459" s="27" t="n">
        <v>994057.41</v>
      </c>
      <c r="N1459" s="27" t="n">
        <v>0</v>
      </c>
      <c r="O1459" s="27" t="n">
        <v>0</v>
      </c>
      <c r="P1459" s="27" t="n">
        <v>0</v>
      </c>
      <c r="Q1459" s="27" t="n">
        <v>0</v>
      </c>
      <c r="R1459" s="27" t="n">
        <v>0</v>
      </c>
      <c r="S1459" s="27" t="n">
        <v>0</v>
      </c>
      <c r="T1459" s="27" t="n">
        <v>0</v>
      </c>
      <c r="U1459" s="27" t="n">
        <v>0</v>
      </c>
      <c r="V1459" s="27" t="n">
        <v>0</v>
      </c>
      <c r="W1459" s="27" t="n">
        <v>0</v>
      </c>
      <c r="X1459" s="27" t="n">
        <v>0</v>
      </c>
      <c r="Y1459" s="27" t="n">
        <v>0</v>
      </c>
      <c r="Z1459" s="27" t="n">
        <v>0</v>
      </c>
      <c r="AA1459" s="27" t="n">
        <v>0</v>
      </c>
      <c r="AB1459" s="29" t="n">
        <v>2021</v>
      </c>
    </row>
    <row r="1460" customFormat="false" ht="35.25" hidden="false" customHeight="true" outlineLevel="0" collapsed="false">
      <c r="A1460" s="1" t="n">
        <v>1</v>
      </c>
      <c r="B1460" s="26" t="n">
        <f aca="false">SUBTOTAL(103,$A$800:A1460)</f>
        <v>657</v>
      </c>
      <c r="C1460" s="25" t="s">
        <v>1246</v>
      </c>
      <c r="D1460" s="21" t="n">
        <f aca="false">E1460+F1460+G1460+H1460+I1460+J1460+L1460+M1460+N1460+O1460+P1460+Q1460+R1460+S1460+T1460+U1460+V1460+W1460+X1460+Y1460+Z1460+AA1460</f>
        <v>1600000</v>
      </c>
      <c r="E1460" s="27" t="n">
        <v>0</v>
      </c>
      <c r="F1460" s="27" t="n">
        <v>0</v>
      </c>
      <c r="G1460" s="27" t="n">
        <v>0</v>
      </c>
      <c r="H1460" s="27" t="n">
        <v>0</v>
      </c>
      <c r="I1460" s="27" t="n">
        <v>0</v>
      </c>
      <c r="J1460" s="27" t="n">
        <v>0</v>
      </c>
      <c r="K1460" s="28" t="n">
        <v>0</v>
      </c>
      <c r="L1460" s="27" t="n">
        <v>0</v>
      </c>
      <c r="M1460" s="27" t="n">
        <v>1600000</v>
      </c>
      <c r="N1460" s="27" t="n">
        <v>0</v>
      </c>
      <c r="O1460" s="27" t="n">
        <v>0</v>
      </c>
      <c r="P1460" s="27" t="n">
        <v>0</v>
      </c>
      <c r="Q1460" s="27" t="n">
        <v>0</v>
      </c>
      <c r="R1460" s="27" t="n">
        <v>0</v>
      </c>
      <c r="S1460" s="27" t="n">
        <v>0</v>
      </c>
      <c r="T1460" s="27" t="n">
        <v>0</v>
      </c>
      <c r="U1460" s="27" t="n">
        <v>0</v>
      </c>
      <c r="V1460" s="27" t="n">
        <v>0</v>
      </c>
      <c r="W1460" s="27" t="n">
        <v>0</v>
      </c>
      <c r="X1460" s="27" t="n">
        <v>0</v>
      </c>
      <c r="Y1460" s="27" t="n">
        <v>0</v>
      </c>
      <c r="Z1460" s="27" t="n">
        <v>0</v>
      </c>
      <c r="AA1460" s="27" t="n">
        <v>0</v>
      </c>
      <c r="AB1460" s="29" t="n">
        <v>2021</v>
      </c>
    </row>
    <row r="1461" customFormat="false" ht="35.25" hidden="false" customHeight="true" outlineLevel="0" collapsed="false">
      <c r="A1461" s="1" t="n">
        <v>1</v>
      </c>
      <c r="B1461" s="26" t="n">
        <f aca="false">SUBTOTAL(103,$A$800:A1461)</f>
        <v>658</v>
      </c>
      <c r="C1461" s="25" t="s">
        <v>1247</v>
      </c>
      <c r="D1461" s="21" t="n">
        <f aca="false">E1461+F1461+G1461+H1461+I1461+J1461+L1461+M1461+N1461+O1461+P1461+Q1461+R1461+S1461+T1461+U1461+V1461+W1461+X1461+Y1461+Z1461+AA1461</f>
        <v>55364</v>
      </c>
      <c r="E1461" s="27" t="n">
        <v>0</v>
      </c>
      <c r="F1461" s="27" t="n">
        <v>0</v>
      </c>
      <c r="G1461" s="27" t="n">
        <v>55364</v>
      </c>
      <c r="H1461" s="27" t="n">
        <v>0</v>
      </c>
      <c r="I1461" s="27" t="n">
        <v>0</v>
      </c>
      <c r="J1461" s="27" t="n">
        <v>0</v>
      </c>
      <c r="K1461" s="28" t="n">
        <v>0</v>
      </c>
      <c r="L1461" s="27" t="n">
        <v>0</v>
      </c>
      <c r="M1461" s="27" t="n">
        <v>0</v>
      </c>
      <c r="N1461" s="27" t="n">
        <v>0</v>
      </c>
      <c r="O1461" s="27" t="n">
        <v>0</v>
      </c>
      <c r="P1461" s="27" t="n">
        <v>0</v>
      </c>
      <c r="Q1461" s="27" t="n">
        <v>0</v>
      </c>
      <c r="R1461" s="27" t="n">
        <v>0</v>
      </c>
      <c r="S1461" s="27" t="n">
        <v>0</v>
      </c>
      <c r="T1461" s="27" t="n">
        <v>0</v>
      </c>
      <c r="U1461" s="27" t="n">
        <v>0</v>
      </c>
      <c r="V1461" s="27" t="n">
        <v>0</v>
      </c>
      <c r="W1461" s="27" t="n">
        <v>0</v>
      </c>
      <c r="X1461" s="27" t="n">
        <v>0</v>
      </c>
      <c r="Y1461" s="27" t="n">
        <v>0</v>
      </c>
      <c r="Z1461" s="27" t="n">
        <v>0</v>
      </c>
      <c r="AA1461" s="27" t="n">
        <v>0</v>
      </c>
      <c r="AB1461" s="29" t="n">
        <v>2021</v>
      </c>
    </row>
    <row r="1462" customFormat="false" ht="35.25" hidden="false" customHeight="true" outlineLevel="0" collapsed="false">
      <c r="A1462" s="1" t="n">
        <v>1</v>
      </c>
      <c r="B1462" s="26" t="n">
        <f aca="false">SUBTOTAL(103,$A$800:A1462)</f>
        <v>659</v>
      </c>
      <c r="C1462" s="25" t="s">
        <v>474</v>
      </c>
      <c r="D1462" s="21" t="n">
        <f aca="false">E1462+F1462+G1462+H1462+I1462+J1462+L1462+M1462+N1462+O1462+P1462+Q1462+R1462+S1462+T1462+U1462+V1462+W1462+X1462+Y1462+Z1462+AA1462</f>
        <v>130225</v>
      </c>
      <c r="E1462" s="27" t="n">
        <v>0</v>
      </c>
      <c r="F1462" s="27" t="n">
        <v>0</v>
      </c>
      <c r="G1462" s="27" t="n">
        <v>0</v>
      </c>
      <c r="H1462" s="27" t="n">
        <v>0</v>
      </c>
      <c r="I1462" s="27" t="n">
        <v>0</v>
      </c>
      <c r="J1462" s="27" t="n">
        <v>0</v>
      </c>
      <c r="K1462" s="28" t="n">
        <v>0</v>
      </c>
      <c r="L1462" s="27" t="n">
        <v>0</v>
      </c>
      <c r="M1462" s="27" t="n">
        <v>0</v>
      </c>
      <c r="N1462" s="27" t="n">
        <v>0</v>
      </c>
      <c r="O1462" s="27" t="n">
        <v>130225</v>
      </c>
      <c r="P1462" s="27" t="n">
        <v>0</v>
      </c>
      <c r="Q1462" s="27" t="n">
        <v>0</v>
      </c>
      <c r="R1462" s="27" t="n">
        <v>0</v>
      </c>
      <c r="S1462" s="27" t="n">
        <v>0</v>
      </c>
      <c r="T1462" s="27" t="n">
        <v>0</v>
      </c>
      <c r="U1462" s="27" t="n">
        <v>0</v>
      </c>
      <c r="V1462" s="27" t="n">
        <v>0</v>
      </c>
      <c r="W1462" s="27" t="n">
        <v>0</v>
      </c>
      <c r="X1462" s="27" t="n">
        <v>0</v>
      </c>
      <c r="Y1462" s="27" t="n">
        <v>0</v>
      </c>
      <c r="Z1462" s="27" t="n">
        <v>0</v>
      </c>
      <c r="AA1462" s="27" t="n">
        <v>0</v>
      </c>
      <c r="AB1462" s="29" t="n">
        <v>2021</v>
      </c>
    </row>
    <row r="1463" customFormat="false" ht="35.25" hidden="false" customHeight="true" outlineLevel="0" collapsed="false">
      <c r="A1463" s="1" t="n">
        <v>1</v>
      </c>
      <c r="B1463" s="26" t="n">
        <f aca="false">SUBTOTAL(103,$A$800:A1463)</f>
        <v>660</v>
      </c>
      <c r="C1463" s="25" t="s">
        <v>477</v>
      </c>
      <c r="D1463" s="21" t="n">
        <f aca="false">E1463+F1463+G1463+H1463+I1463+J1463+L1463+M1463+N1463+O1463+P1463+Q1463+R1463+S1463+T1463+U1463+V1463+W1463+X1463+Y1463+Z1463+AA1463</f>
        <v>400000</v>
      </c>
      <c r="E1463" s="27" t="n">
        <v>0</v>
      </c>
      <c r="F1463" s="27" t="n">
        <v>0</v>
      </c>
      <c r="G1463" s="27" t="n">
        <v>0</v>
      </c>
      <c r="H1463" s="27" t="n">
        <v>0</v>
      </c>
      <c r="I1463" s="27" t="n">
        <v>0</v>
      </c>
      <c r="J1463" s="27" t="n">
        <v>0</v>
      </c>
      <c r="K1463" s="28" t="n">
        <v>0</v>
      </c>
      <c r="L1463" s="27" t="n">
        <v>0</v>
      </c>
      <c r="M1463" s="27" t="n">
        <v>0</v>
      </c>
      <c r="N1463" s="27" t="n">
        <v>0</v>
      </c>
      <c r="O1463" s="27" t="n">
        <v>400000</v>
      </c>
      <c r="P1463" s="27" t="n">
        <v>0</v>
      </c>
      <c r="Q1463" s="27" t="n">
        <v>0</v>
      </c>
      <c r="R1463" s="27" t="n">
        <v>0</v>
      </c>
      <c r="S1463" s="27" t="n">
        <v>0</v>
      </c>
      <c r="T1463" s="27" t="n">
        <v>0</v>
      </c>
      <c r="U1463" s="27" t="n">
        <v>0</v>
      </c>
      <c r="V1463" s="27" t="n">
        <v>0</v>
      </c>
      <c r="W1463" s="27" t="n">
        <v>0</v>
      </c>
      <c r="X1463" s="27" t="n">
        <v>0</v>
      </c>
      <c r="Y1463" s="27" t="n">
        <v>0</v>
      </c>
      <c r="Z1463" s="27" t="n">
        <v>0</v>
      </c>
      <c r="AA1463" s="27" t="n">
        <v>0</v>
      </c>
      <c r="AB1463" s="29" t="n">
        <v>2021</v>
      </c>
    </row>
    <row r="1464" customFormat="false" ht="35.25" hidden="false" customHeight="true" outlineLevel="0" collapsed="false">
      <c r="A1464" s="1" t="n">
        <v>1</v>
      </c>
      <c r="B1464" s="26" t="n">
        <f aca="false">SUBTOTAL(103,$A$800:A1464)</f>
        <v>661</v>
      </c>
      <c r="C1464" s="25" t="s">
        <v>1248</v>
      </c>
      <c r="D1464" s="21" t="n">
        <f aca="false">E1464+F1464+G1464+H1464+I1464+J1464+L1464+M1464+N1464+O1464+P1464+Q1464+R1464+S1464+T1464+U1464+V1464+W1464+X1464+Y1464+Z1464+AA1464</f>
        <v>540565</v>
      </c>
      <c r="E1464" s="27" t="n">
        <v>0</v>
      </c>
      <c r="F1464" s="27" t="n">
        <v>0</v>
      </c>
      <c r="G1464" s="27" t="n">
        <v>0</v>
      </c>
      <c r="H1464" s="27" t="n">
        <v>0</v>
      </c>
      <c r="I1464" s="27" t="n">
        <v>0</v>
      </c>
      <c r="J1464" s="27" t="n">
        <v>0</v>
      </c>
      <c r="K1464" s="28" t="n">
        <v>0</v>
      </c>
      <c r="L1464" s="27" t="n">
        <v>0</v>
      </c>
      <c r="M1464" s="27" t="n">
        <v>0</v>
      </c>
      <c r="N1464" s="27" t="n">
        <v>0</v>
      </c>
      <c r="O1464" s="27" t="n">
        <v>540565</v>
      </c>
      <c r="P1464" s="27" t="n">
        <v>0</v>
      </c>
      <c r="Q1464" s="27" t="n">
        <v>0</v>
      </c>
      <c r="R1464" s="27" t="n">
        <v>0</v>
      </c>
      <c r="S1464" s="27" t="n">
        <v>0</v>
      </c>
      <c r="T1464" s="27" t="n">
        <v>0</v>
      </c>
      <c r="U1464" s="27" t="n">
        <v>0</v>
      </c>
      <c r="V1464" s="27" t="n">
        <v>0</v>
      </c>
      <c r="W1464" s="27" t="n">
        <v>0</v>
      </c>
      <c r="X1464" s="27" t="n">
        <v>0</v>
      </c>
      <c r="Y1464" s="27" t="n">
        <v>0</v>
      </c>
      <c r="Z1464" s="27" t="n">
        <v>0</v>
      </c>
      <c r="AA1464" s="27" t="n">
        <v>0</v>
      </c>
      <c r="AB1464" s="29" t="n">
        <v>2021</v>
      </c>
    </row>
    <row r="1465" customFormat="false" ht="35.25" hidden="false" customHeight="true" outlineLevel="0" collapsed="false">
      <c r="A1465" s="1" t="n">
        <v>1</v>
      </c>
      <c r="B1465" s="26" t="n">
        <f aca="false">SUBTOTAL(103,$A$800:A1465)</f>
        <v>662</v>
      </c>
      <c r="C1465" s="25" t="s">
        <v>476</v>
      </c>
      <c r="D1465" s="21" t="n">
        <f aca="false">E1465+F1465+G1465+H1465+I1465+J1465+L1465+M1465+N1465+O1465+P1465+Q1465+R1465+S1465+T1465+U1465+V1465+W1465+X1465+Y1465+Z1465+AA1465</f>
        <v>710857</v>
      </c>
      <c r="E1465" s="27" t="n">
        <v>0</v>
      </c>
      <c r="F1465" s="27" t="n">
        <v>710857</v>
      </c>
      <c r="G1465" s="27" t="n">
        <v>0</v>
      </c>
      <c r="H1465" s="27" t="n">
        <v>0</v>
      </c>
      <c r="I1465" s="27" t="n">
        <v>0</v>
      </c>
      <c r="J1465" s="27" t="n">
        <v>0</v>
      </c>
      <c r="K1465" s="28" t="n">
        <v>0</v>
      </c>
      <c r="L1465" s="27" t="n">
        <v>0</v>
      </c>
      <c r="M1465" s="27" t="n">
        <v>0</v>
      </c>
      <c r="N1465" s="27" t="n">
        <v>0</v>
      </c>
      <c r="O1465" s="27" t="n">
        <v>0</v>
      </c>
      <c r="P1465" s="27" t="n">
        <v>0</v>
      </c>
      <c r="Q1465" s="27" t="n">
        <v>0</v>
      </c>
      <c r="R1465" s="27" t="n">
        <v>0</v>
      </c>
      <c r="S1465" s="27" t="n">
        <v>0</v>
      </c>
      <c r="T1465" s="27" t="n">
        <v>0</v>
      </c>
      <c r="U1465" s="27" t="n">
        <v>0</v>
      </c>
      <c r="V1465" s="27" t="n">
        <v>0</v>
      </c>
      <c r="W1465" s="27" t="n">
        <v>0</v>
      </c>
      <c r="X1465" s="27" t="n">
        <v>0</v>
      </c>
      <c r="Y1465" s="27" t="n">
        <v>0</v>
      </c>
      <c r="Z1465" s="27" t="n">
        <v>0</v>
      </c>
      <c r="AA1465" s="27" t="n">
        <v>0</v>
      </c>
      <c r="AB1465" s="29" t="n">
        <v>2021</v>
      </c>
    </row>
    <row r="1466" customFormat="false" ht="35.25" hidden="false" customHeight="true" outlineLevel="0" collapsed="false">
      <c r="A1466" s="1" t="n">
        <v>1</v>
      </c>
      <c r="B1466" s="26" t="n">
        <f aca="false">SUBTOTAL(103,$A$800:A1466)</f>
        <v>663</v>
      </c>
      <c r="C1466" s="25" t="s">
        <v>1249</v>
      </c>
      <c r="D1466" s="21" t="n">
        <f aca="false">E1466+F1466+G1466+H1466+I1466+J1466+L1466+M1466+N1466+O1466+P1466+Q1466+R1466+S1466+T1466+U1466+V1466+W1466+X1466+Y1466+Z1466+AA1466</f>
        <v>54548</v>
      </c>
      <c r="E1466" s="27" t="n">
        <v>0</v>
      </c>
      <c r="F1466" s="27" t="n">
        <v>0</v>
      </c>
      <c r="G1466" s="27" t="n">
        <v>54548</v>
      </c>
      <c r="H1466" s="27" t="n">
        <v>0</v>
      </c>
      <c r="I1466" s="27" t="n">
        <v>0</v>
      </c>
      <c r="J1466" s="27" t="n">
        <v>0</v>
      </c>
      <c r="K1466" s="28" t="n">
        <v>0</v>
      </c>
      <c r="L1466" s="27" t="n">
        <v>0</v>
      </c>
      <c r="M1466" s="27" t="n">
        <v>0</v>
      </c>
      <c r="N1466" s="27" t="n">
        <v>0</v>
      </c>
      <c r="O1466" s="27" t="n">
        <v>0</v>
      </c>
      <c r="P1466" s="27" t="n">
        <v>0</v>
      </c>
      <c r="Q1466" s="27" t="n">
        <v>0</v>
      </c>
      <c r="R1466" s="27" t="n">
        <v>0</v>
      </c>
      <c r="S1466" s="27" t="n">
        <v>0</v>
      </c>
      <c r="T1466" s="27" t="n">
        <v>0</v>
      </c>
      <c r="U1466" s="27" t="n">
        <v>0</v>
      </c>
      <c r="V1466" s="27" t="n">
        <v>0</v>
      </c>
      <c r="W1466" s="27" t="n">
        <v>0</v>
      </c>
      <c r="X1466" s="27" t="n">
        <v>0</v>
      </c>
      <c r="Y1466" s="27" t="n">
        <v>0</v>
      </c>
      <c r="Z1466" s="27" t="n">
        <v>0</v>
      </c>
      <c r="AA1466" s="27" t="n">
        <v>0</v>
      </c>
      <c r="AB1466" s="29" t="n">
        <v>2021</v>
      </c>
    </row>
    <row r="1467" customFormat="false" ht="35.25" hidden="false" customHeight="true" outlineLevel="0" collapsed="false">
      <c r="A1467" s="1" t="n">
        <v>1</v>
      </c>
      <c r="B1467" s="26" t="n">
        <f aca="false">SUBTOTAL(103,$A$800:A1467)</f>
        <v>664</v>
      </c>
      <c r="C1467" s="25" t="s">
        <v>479</v>
      </c>
      <c r="D1467" s="21" t="n">
        <f aca="false">E1467+F1467+G1467+H1467+I1467+J1467+L1467+M1467+N1467+O1467+P1467+Q1467+R1467+S1467+T1467+U1467+V1467+W1467+X1467+Y1467+Z1467+AA1467</f>
        <v>592400</v>
      </c>
      <c r="E1467" s="27" t="n">
        <v>0</v>
      </c>
      <c r="F1467" s="27" t="n">
        <v>0</v>
      </c>
      <c r="G1467" s="27" t="n">
        <v>0</v>
      </c>
      <c r="H1467" s="27" t="n">
        <v>0</v>
      </c>
      <c r="I1467" s="27" t="n">
        <v>0</v>
      </c>
      <c r="J1467" s="27" t="n">
        <v>0</v>
      </c>
      <c r="K1467" s="28" t="n">
        <v>0</v>
      </c>
      <c r="L1467" s="27" t="n">
        <v>0</v>
      </c>
      <c r="M1467" s="27" t="n">
        <v>0</v>
      </c>
      <c r="N1467" s="27" t="n">
        <v>0</v>
      </c>
      <c r="O1467" s="27" t="n">
        <v>592400</v>
      </c>
      <c r="P1467" s="27" t="n">
        <v>0</v>
      </c>
      <c r="Q1467" s="27" t="n">
        <v>0</v>
      </c>
      <c r="R1467" s="27" t="n">
        <v>0</v>
      </c>
      <c r="S1467" s="27" t="n">
        <v>0</v>
      </c>
      <c r="T1467" s="27" t="n">
        <v>0</v>
      </c>
      <c r="U1467" s="27" t="n">
        <v>0</v>
      </c>
      <c r="V1467" s="27" t="n">
        <v>0</v>
      </c>
      <c r="W1467" s="27" t="n">
        <v>0</v>
      </c>
      <c r="X1467" s="27" t="n">
        <v>0</v>
      </c>
      <c r="Y1467" s="27" t="n">
        <v>0</v>
      </c>
      <c r="Z1467" s="27" t="n">
        <v>0</v>
      </c>
      <c r="AA1467" s="27" t="n">
        <v>0</v>
      </c>
      <c r="AB1467" s="29" t="n">
        <v>2021</v>
      </c>
    </row>
    <row r="1468" customFormat="false" ht="35.25" hidden="false" customHeight="true" outlineLevel="0" collapsed="false">
      <c r="A1468" s="1" t="n">
        <v>1</v>
      </c>
      <c r="B1468" s="26" t="n">
        <f aca="false">SUBTOTAL(103,$A$800:A1468)</f>
        <v>665</v>
      </c>
      <c r="C1468" s="25" t="s">
        <v>1250</v>
      </c>
      <c r="D1468" s="21" t="n">
        <f aca="false">E1468+F1468+G1468+H1468+I1468+J1468+L1468+M1468+N1468+O1468+P1468+Q1468+R1468+S1468+T1468+U1468+V1468+W1468+X1468+Y1468+Z1468+AA1468</f>
        <v>1488519.9</v>
      </c>
      <c r="E1468" s="27" t="n">
        <v>0</v>
      </c>
      <c r="F1468" s="27" t="n">
        <v>0</v>
      </c>
      <c r="G1468" s="27" t="n">
        <v>0</v>
      </c>
      <c r="H1468" s="27" t="n">
        <v>0</v>
      </c>
      <c r="I1468" s="27" t="n">
        <v>0</v>
      </c>
      <c r="J1468" s="27" t="n">
        <v>0</v>
      </c>
      <c r="K1468" s="28" t="n">
        <v>0</v>
      </c>
      <c r="L1468" s="27" t="n">
        <v>0</v>
      </c>
      <c r="M1468" s="27" t="n">
        <v>0</v>
      </c>
      <c r="N1468" s="27" t="n">
        <v>0</v>
      </c>
      <c r="O1468" s="27" t="n">
        <v>1191694</v>
      </c>
      <c r="P1468" s="27" t="n">
        <v>296825.9</v>
      </c>
      <c r="Q1468" s="27" t="n">
        <v>0</v>
      </c>
      <c r="R1468" s="27" t="n">
        <v>0</v>
      </c>
      <c r="S1468" s="27" t="n">
        <v>0</v>
      </c>
      <c r="T1468" s="27" t="n">
        <v>0</v>
      </c>
      <c r="U1468" s="27" t="n">
        <v>0</v>
      </c>
      <c r="V1468" s="27" t="n">
        <v>0</v>
      </c>
      <c r="W1468" s="27" t="n">
        <v>0</v>
      </c>
      <c r="X1468" s="27" t="n">
        <v>0</v>
      </c>
      <c r="Y1468" s="27" t="n">
        <v>0</v>
      </c>
      <c r="Z1468" s="27" t="n">
        <v>0</v>
      </c>
      <c r="AA1468" s="27" t="n">
        <v>0</v>
      </c>
      <c r="AB1468" s="29" t="n">
        <v>2021</v>
      </c>
    </row>
    <row r="1469" customFormat="false" ht="35.25" hidden="false" customHeight="true" outlineLevel="0" collapsed="false">
      <c r="A1469" s="1" t="n">
        <v>1</v>
      </c>
      <c r="B1469" s="26" t="n">
        <f aca="false">SUBTOTAL(103,$A$800:A1469)</f>
        <v>666</v>
      </c>
      <c r="C1469" s="25" t="s">
        <v>1251</v>
      </c>
      <c r="D1469" s="21" t="n">
        <f aca="false">E1469+F1469+G1469+H1469+I1469+J1469+L1469+M1469+N1469+O1469+P1469+Q1469+R1469+S1469+T1469+U1469+V1469+W1469+X1469+Y1469+Z1469+AA1469</f>
        <v>1097598</v>
      </c>
      <c r="E1469" s="27" t="n">
        <v>0</v>
      </c>
      <c r="F1469" s="27" t="n">
        <v>0</v>
      </c>
      <c r="G1469" s="27" t="n">
        <v>0</v>
      </c>
      <c r="H1469" s="27" t="n">
        <v>0</v>
      </c>
      <c r="I1469" s="27" t="n">
        <v>0</v>
      </c>
      <c r="J1469" s="27" t="n">
        <v>0</v>
      </c>
      <c r="K1469" s="28" t="n">
        <v>0</v>
      </c>
      <c r="L1469" s="27" t="n">
        <v>0</v>
      </c>
      <c r="M1469" s="27" t="n">
        <v>847598</v>
      </c>
      <c r="N1469" s="27" t="n">
        <v>0</v>
      </c>
      <c r="O1469" s="27" t="n">
        <v>250000</v>
      </c>
      <c r="P1469" s="27" t="n">
        <v>0</v>
      </c>
      <c r="Q1469" s="27" t="n">
        <v>0</v>
      </c>
      <c r="R1469" s="27" t="n">
        <v>0</v>
      </c>
      <c r="S1469" s="27" t="n">
        <v>0</v>
      </c>
      <c r="T1469" s="27" t="n">
        <v>0</v>
      </c>
      <c r="U1469" s="27" t="n">
        <v>0</v>
      </c>
      <c r="V1469" s="27" t="n">
        <v>0</v>
      </c>
      <c r="W1469" s="27" t="n">
        <v>0</v>
      </c>
      <c r="X1469" s="27" t="n">
        <v>0</v>
      </c>
      <c r="Y1469" s="27" t="n">
        <v>0</v>
      </c>
      <c r="Z1469" s="27" t="n">
        <v>0</v>
      </c>
      <c r="AA1469" s="27" t="n">
        <v>0</v>
      </c>
      <c r="AB1469" s="29" t="n">
        <v>2021</v>
      </c>
    </row>
    <row r="1470" customFormat="false" ht="35.25" hidden="false" customHeight="true" outlineLevel="0" collapsed="false">
      <c r="A1470" s="1" t="n">
        <v>1</v>
      </c>
      <c r="B1470" s="26" t="n">
        <f aca="false">SUBTOTAL(103,$A$800:A1470)</f>
        <v>667</v>
      </c>
      <c r="C1470" s="25" t="s">
        <v>525</v>
      </c>
      <c r="D1470" s="21" t="n">
        <f aca="false">E1470+F1470+G1470+H1470+I1470+J1470+L1470+M1470+N1470+O1470+P1470+Q1470+R1470+S1470+T1470+U1470+V1470+W1470+X1470+Y1470+Z1470+AA1470</f>
        <v>347180</v>
      </c>
      <c r="E1470" s="27" t="n">
        <v>0</v>
      </c>
      <c r="F1470" s="27" t="n">
        <v>0</v>
      </c>
      <c r="G1470" s="27" t="n">
        <v>0</v>
      </c>
      <c r="H1470" s="27" t="n">
        <v>347180</v>
      </c>
      <c r="I1470" s="27" t="n">
        <v>0</v>
      </c>
      <c r="J1470" s="27" t="n">
        <v>0</v>
      </c>
      <c r="K1470" s="28" t="n">
        <v>0</v>
      </c>
      <c r="L1470" s="27" t="n">
        <v>0</v>
      </c>
      <c r="M1470" s="27" t="n">
        <v>0</v>
      </c>
      <c r="N1470" s="27" t="n">
        <v>0</v>
      </c>
      <c r="O1470" s="27" t="n">
        <v>0</v>
      </c>
      <c r="P1470" s="27" t="n">
        <v>0</v>
      </c>
      <c r="Q1470" s="27" t="n">
        <v>0</v>
      </c>
      <c r="R1470" s="27" t="n">
        <v>0</v>
      </c>
      <c r="S1470" s="27" t="n">
        <v>0</v>
      </c>
      <c r="T1470" s="27" t="n">
        <v>0</v>
      </c>
      <c r="U1470" s="27" t="n">
        <v>0</v>
      </c>
      <c r="V1470" s="27" t="n">
        <v>0</v>
      </c>
      <c r="W1470" s="27" t="n">
        <v>0</v>
      </c>
      <c r="X1470" s="27" t="n">
        <v>0</v>
      </c>
      <c r="Y1470" s="27" t="n">
        <v>0</v>
      </c>
      <c r="Z1470" s="27" t="n">
        <v>0</v>
      </c>
      <c r="AA1470" s="27" t="n">
        <v>0</v>
      </c>
      <c r="AB1470" s="29" t="n">
        <v>2021</v>
      </c>
    </row>
    <row r="1471" customFormat="false" ht="35.25" hidden="false" customHeight="true" outlineLevel="0" collapsed="false">
      <c r="A1471" s="1" t="n">
        <v>1</v>
      </c>
      <c r="B1471" s="26" t="n">
        <f aca="false">SUBTOTAL(103,$A$800:A1471)</f>
        <v>668</v>
      </c>
      <c r="C1471" s="25" t="s">
        <v>402</v>
      </c>
      <c r="D1471" s="21" t="n">
        <f aca="false">E1471+F1471+G1471+H1471+I1471+J1471+L1471+M1471+N1471+O1471+P1471+Q1471+R1471+S1471+T1471+U1471+V1471+W1471+X1471+Y1471+Z1471+AA1471</f>
        <v>220000</v>
      </c>
      <c r="E1471" s="27" t="n">
        <v>0</v>
      </c>
      <c r="F1471" s="27" t="n">
        <v>0</v>
      </c>
      <c r="G1471" s="27" t="n">
        <v>0</v>
      </c>
      <c r="H1471" s="27" t="n">
        <v>0</v>
      </c>
      <c r="I1471" s="27" t="n">
        <v>0</v>
      </c>
      <c r="J1471" s="27" t="n">
        <v>0</v>
      </c>
      <c r="K1471" s="28" t="n">
        <v>0</v>
      </c>
      <c r="L1471" s="27" t="n">
        <v>0</v>
      </c>
      <c r="M1471" s="27" t="n">
        <v>220000</v>
      </c>
      <c r="N1471" s="27" t="n">
        <v>0</v>
      </c>
      <c r="O1471" s="27" t="n">
        <v>0</v>
      </c>
      <c r="P1471" s="27" t="n">
        <v>0</v>
      </c>
      <c r="Q1471" s="27" t="n">
        <v>0</v>
      </c>
      <c r="R1471" s="27" t="n">
        <v>0</v>
      </c>
      <c r="S1471" s="27" t="n">
        <v>0</v>
      </c>
      <c r="T1471" s="27" t="n">
        <v>0</v>
      </c>
      <c r="U1471" s="27" t="n">
        <v>0</v>
      </c>
      <c r="V1471" s="27" t="n">
        <v>0</v>
      </c>
      <c r="W1471" s="27" t="n">
        <v>0</v>
      </c>
      <c r="X1471" s="27" t="n">
        <v>0</v>
      </c>
      <c r="Y1471" s="27" t="n">
        <v>0</v>
      </c>
      <c r="Z1471" s="27" t="n">
        <v>0</v>
      </c>
      <c r="AA1471" s="27" t="n">
        <v>0</v>
      </c>
      <c r="AB1471" s="29" t="n">
        <v>2021</v>
      </c>
    </row>
    <row r="1472" customFormat="false" ht="35.25" hidden="false" customHeight="true" outlineLevel="0" collapsed="false">
      <c r="A1472" s="1" t="n">
        <v>1</v>
      </c>
      <c r="B1472" s="26" t="n">
        <f aca="false">SUBTOTAL(103,$A$800:A1472)</f>
        <v>669</v>
      </c>
      <c r="C1472" s="25" t="s">
        <v>406</v>
      </c>
      <c r="D1472" s="21" t="n">
        <f aca="false">E1472+F1472+G1472+H1472+I1472+J1472+L1472+M1472+N1472+O1472+P1472+Q1472+R1472+S1472+T1472+U1472+V1472+W1472+X1472+Y1472+Z1472+AA1472</f>
        <v>25164</v>
      </c>
      <c r="E1472" s="27" t="n">
        <v>0</v>
      </c>
      <c r="F1472" s="27" t="n">
        <v>0</v>
      </c>
      <c r="G1472" s="27" t="n">
        <v>0</v>
      </c>
      <c r="H1472" s="27" t="n">
        <v>0</v>
      </c>
      <c r="I1472" s="27" t="n">
        <v>0</v>
      </c>
      <c r="J1472" s="27" t="n">
        <v>0</v>
      </c>
      <c r="K1472" s="28" t="n">
        <v>0</v>
      </c>
      <c r="L1472" s="27" t="n">
        <v>0</v>
      </c>
      <c r="M1472" s="27" t="n">
        <v>0</v>
      </c>
      <c r="N1472" s="27" t="n">
        <v>0</v>
      </c>
      <c r="O1472" s="27" t="n">
        <v>25164</v>
      </c>
      <c r="P1472" s="27" t="n">
        <v>0</v>
      </c>
      <c r="Q1472" s="27" t="n">
        <v>0</v>
      </c>
      <c r="R1472" s="27" t="n">
        <v>0</v>
      </c>
      <c r="S1472" s="27" t="n">
        <v>0</v>
      </c>
      <c r="T1472" s="27" t="n">
        <v>0</v>
      </c>
      <c r="U1472" s="27" t="n">
        <v>0</v>
      </c>
      <c r="V1472" s="27" t="n">
        <v>0</v>
      </c>
      <c r="W1472" s="27" t="n">
        <v>0</v>
      </c>
      <c r="X1472" s="27" t="n">
        <v>0</v>
      </c>
      <c r="Y1472" s="27" t="n">
        <v>0</v>
      </c>
      <c r="Z1472" s="27" t="n">
        <v>0</v>
      </c>
      <c r="AA1472" s="27" t="n">
        <v>0</v>
      </c>
      <c r="AB1472" s="29" t="n">
        <v>2021</v>
      </c>
    </row>
    <row r="1473" customFormat="false" ht="35.25" hidden="false" customHeight="true" outlineLevel="0" collapsed="false">
      <c r="A1473" s="1" t="n">
        <v>1</v>
      </c>
      <c r="B1473" s="26" t="n">
        <f aca="false">SUBTOTAL(103,$A$800:A1473)</f>
        <v>670</v>
      </c>
      <c r="C1473" s="25" t="s">
        <v>507</v>
      </c>
      <c r="D1473" s="21" t="n">
        <f aca="false">E1473+F1473+G1473+H1473+I1473+J1473+L1473+M1473+N1473+O1473+P1473+Q1473+R1473+S1473+T1473+U1473+V1473+W1473+X1473+Y1473+Z1473+AA1473</f>
        <v>112000</v>
      </c>
      <c r="E1473" s="27" t="n">
        <v>0</v>
      </c>
      <c r="F1473" s="27" t="n">
        <v>0</v>
      </c>
      <c r="G1473" s="27" t="n">
        <v>112000</v>
      </c>
      <c r="H1473" s="27" t="n">
        <v>0</v>
      </c>
      <c r="I1473" s="27" t="n">
        <v>0</v>
      </c>
      <c r="J1473" s="27" t="n">
        <v>0</v>
      </c>
      <c r="K1473" s="28" t="n">
        <v>0</v>
      </c>
      <c r="L1473" s="27" t="n">
        <v>0</v>
      </c>
      <c r="M1473" s="27" t="n">
        <v>0</v>
      </c>
      <c r="N1473" s="27" t="n">
        <v>0</v>
      </c>
      <c r="O1473" s="27" t="n">
        <v>0</v>
      </c>
      <c r="P1473" s="27" t="n">
        <v>0</v>
      </c>
      <c r="Q1473" s="27" t="n">
        <v>0</v>
      </c>
      <c r="R1473" s="27" t="n">
        <v>0</v>
      </c>
      <c r="S1473" s="27" t="n">
        <v>0</v>
      </c>
      <c r="T1473" s="27" t="n">
        <v>0</v>
      </c>
      <c r="U1473" s="27" t="n">
        <v>0</v>
      </c>
      <c r="V1473" s="27" t="n">
        <v>0</v>
      </c>
      <c r="W1473" s="27" t="n">
        <v>0</v>
      </c>
      <c r="X1473" s="27" t="n">
        <v>0</v>
      </c>
      <c r="Y1473" s="27" t="n">
        <v>0</v>
      </c>
      <c r="Z1473" s="27" t="n">
        <v>0</v>
      </c>
      <c r="AA1473" s="27" t="n">
        <v>0</v>
      </c>
      <c r="AB1473" s="29" t="n">
        <v>2021</v>
      </c>
    </row>
    <row r="1474" customFormat="false" ht="35.25" hidden="false" customHeight="true" outlineLevel="0" collapsed="false">
      <c r="A1474" s="1" t="n">
        <v>1</v>
      </c>
      <c r="B1474" s="26" t="n">
        <f aca="false">SUBTOTAL(103,$A$800:A1474)</f>
        <v>671</v>
      </c>
      <c r="C1474" s="25" t="s">
        <v>1252</v>
      </c>
      <c r="D1474" s="21" t="n">
        <f aca="false">E1474+F1474+G1474+H1474+I1474+J1474+L1474+M1474+N1474+O1474+P1474+Q1474+R1474+S1474+T1474+U1474+V1474+W1474+X1474+Y1474+Z1474+AA1474</f>
        <v>780913.2</v>
      </c>
      <c r="E1474" s="27" t="n">
        <v>0</v>
      </c>
      <c r="F1474" s="27" t="n">
        <v>0</v>
      </c>
      <c r="G1474" s="27" t="n">
        <v>0</v>
      </c>
      <c r="H1474" s="27" t="n">
        <v>0</v>
      </c>
      <c r="I1474" s="27" t="n">
        <v>0</v>
      </c>
      <c r="J1474" s="27" t="n">
        <v>0</v>
      </c>
      <c r="K1474" s="28" t="n">
        <v>0</v>
      </c>
      <c r="L1474" s="27" t="n">
        <v>0</v>
      </c>
      <c r="M1474" s="27" t="n">
        <v>0</v>
      </c>
      <c r="N1474" s="27" t="n">
        <v>0</v>
      </c>
      <c r="O1474" s="27" t="n">
        <v>0</v>
      </c>
      <c r="P1474" s="27" t="n">
        <v>780913.2</v>
      </c>
      <c r="Q1474" s="27" t="n">
        <v>0</v>
      </c>
      <c r="R1474" s="27" t="n">
        <v>0</v>
      </c>
      <c r="S1474" s="27" t="n">
        <v>0</v>
      </c>
      <c r="T1474" s="27" t="n">
        <v>0</v>
      </c>
      <c r="U1474" s="27" t="n">
        <v>0</v>
      </c>
      <c r="V1474" s="27" t="n">
        <v>0</v>
      </c>
      <c r="W1474" s="27" t="n">
        <v>0</v>
      </c>
      <c r="X1474" s="27" t="n">
        <v>0</v>
      </c>
      <c r="Y1474" s="27" t="n">
        <v>0</v>
      </c>
      <c r="Z1474" s="27" t="n">
        <v>0</v>
      </c>
      <c r="AA1474" s="27" t="n">
        <v>0</v>
      </c>
      <c r="AB1474" s="29" t="n">
        <v>2021</v>
      </c>
    </row>
    <row r="1475" customFormat="false" ht="35.25" hidden="false" customHeight="true" outlineLevel="0" collapsed="false">
      <c r="A1475" s="1" t="n">
        <v>1</v>
      </c>
      <c r="B1475" s="26" t="n">
        <f aca="false">SUBTOTAL(103,$A$800:A1475)</f>
        <v>672</v>
      </c>
      <c r="C1475" s="25" t="s">
        <v>509</v>
      </c>
      <c r="D1475" s="21" t="n">
        <f aca="false">E1475+F1475+G1475+H1475+I1475+J1475+L1475+M1475+N1475+O1475+P1475+Q1475+R1475+S1475+T1475+U1475+V1475+W1475+X1475+Y1475+Z1475+AA1475</f>
        <v>107633</v>
      </c>
      <c r="E1475" s="27" t="n">
        <v>0</v>
      </c>
      <c r="F1475" s="27" t="n">
        <v>0</v>
      </c>
      <c r="G1475" s="27" t="n">
        <v>107633</v>
      </c>
      <c r="H1475" s="27" t="n">
        <v>0</v>
      </c>
      <c r="I1475" s="27" t="n">
        <v>0</v>
      </c>
      <c r="J1475" s="27" t="n">
        <v>0</v>
      </c>
      <c r="K1475" s="28" t="n">
        <v>0</v>
      </c>
      <c r="L1475" s="27" t="n">
        <v>0</v>
      </c>
      <c r="M1475" s="27" t="n">
        <v>0</v>
      </c>
      <c r="N1475" s="27" t="n">
        <v>0</v>
      </c>
      <c r="O1475" s="27" t="n">
        <v>0</v>
      </c>
      <c r="P1475" s="27" t="n">
        <v>0</v>
      </c>
      <c r="Q1475" s="27" t="n">
        <v>0</v>
      </c>
      <c r="R1475" s="27" t="n">
        <v>0</v>
      </c>
      <c r="S1475" s="27" t="n">
        <v>0</v>
      </c>
      <c r="T1475" s="27" t="n">
        <v>0</v>
      </c>
      <c r="U1475" s="27" t="n">
        <v>0</v>
      </c>
      <c r="V1475" s="27" t="n">
        <v>0</v>
      </c>
      <c r="W1475" s="27" t="n">
        <v>0</v>
      </c>
      <c r="X1475" s="27" t="n">
        <v>0</v>
      </c>
      <c r="Y1475" s="27" t="n">
        <v>0</v>
      </c>
      <c r="Z1475" s="27" t="n">
        <v>0</v>
      </c>
      <c r="AA1475" s="27" t="n">
        <v>0</v>
      </c>
      <c r="AB1475" s="29" t="n">
        <v>2021</v>
      </c>
    </row>
    <row r="1476" customFormat="false" ht="35.25" hidden="false" customHeight="true" outlineLevel="0" collapsed="false">
      <c r="A1476" s="1" t="n">
        <v>1</v>
      </c>
      <c r="B1476" s="26" t="n">
        <f aca="false">SUBTOTAL(103,$A$800:A1476)</f>
        <v>673</v>
      </c>
      <c r="C1476" s="25" t="s">
        <v>1253</v>
      </c>
      <c r="D1476" s="21" t="n">
        <f aca="false">E1476+F1476+G1476+H1476+I1476+J1476+L1476+M1476+N1476+O1476+P1476+Q1476+R1476+S1476+T1476+U1476+V1476+W1476+X1476+Y1476+Z1476+AA1476</f>
        <v>450000</v>
      </c>
      <c r="E1476" s="27" t="n">
        <v>0</v>
      </c>
      <c r="F1476" s="27" t="n">
        <v>0</v>
      </c>
      <c r="G1476" s="27" t="n">
        <v>0</v>
      </c>
      <c r="H1476" s="27" t="n">
        <v>0</v>
      </c>
      <c r="I1476" s="27" t="n">
        <v>0</v>
      </c>
      <c r="J1476" s="27" t="n">
        <v>0</v>
      </c>
      <c r="K1476" s="28" t="n">
        <v>0</v>
      </c>
      <c r="L1476" s="27" t="n">
        <v>0</v>
      </c>
      <c r="M1476" s="27" t="n">
        <v>0</v>
      </c>
      <c r="N1476" s="27" t="n">
        <v>0</v>
      </c>
      <c r="O1476" s="27" t="n">
        <v>450000</v>
      </c>
      <c r="P1476" s="27" t="n">
        <v>0</v>
      </c>
      <c r="Q1476" s="27" t="n">
        <v>0</v>
      </c>
      <c r="R1476" s="27" t="n">
        <v>0</v>
      </c>
      <c r="S1476" s="27" t="n">
        <v>0</v>
      </c>
      <c r="T1476" s="27" t="n">
        <v>0</v>
      </c>
      <c r="U1476" s="27" t="n">
        <v>0</v>
      </c>
      <c r="V1476" s="27" t="n">
        <v>0</v>
      </c>
      <c r="W1476" s="27" t="n">
        <v>0</v>
      </c>
      <c r="X1476" s="27" t="n">
        <v>0</v>
      </c>
      <c r="Y1476" s="27" t="n">
        <v>0</v>
      </c>
      <c r="Z1476" s="27" t="n">
        <v>0</v>
      </c>
      <c r="AA1476" s="27" t="n">
        <v>0</v>
      </c>
      <c r="AB1476" s="29" t="n">
        <v>2021</v>
      </c>
    </row>
    <row r="1477" customFormat="false" ht="35.25" hidden="false" customHeight="true" outlineLevel="0" collapsed="false">
      <c r="A1477" s="1" t="n">
        <v>1</v>
      </c>
      <c r="B1477" s="26" t="n">
        <f aca="false">SUBTOTAL(103,$A$800:A1477)</f>
        <v>674</v>
      </c>
      <c r="C1477" s="25" t="s">
        <v>1254</v>
      </c>
      <c r="D1477" s="21" t="n">
        <f aca="false">E1477+F1477+G1477+H1477+I1477+J1477+L1477+M1477+N1477+O1477+P1477+Q1477+R1477+S1477+T1477+U1477+V1477+W1477+X1477+Y1477+Z1477+AA1477</f>
        <v>6888678.4</v>
      </c>
      <c r="E1477" s="30" t="n">
        <v>125397</v>
      </c>
      <c r="F1477" s="30" t="n">
        <v>125397</v>
      </c>
      <c r="G1477" s="30" t="n">
        <v>0</v>
      </c>
      <c r="H1477" s="30" t="n">
        <v>0</v>
      </c>
      <c r="I1477" s="30" t="n">
        <v>0</v>
      </c>
      <c r="J1477" s="30" t="n">
        <v>0</v>
      </c>
      <c r="K1477" s="31" t="n">
        <v>3</v>
      </c>
      <c r="L1477" s="30" t="n">
        <v>6000000</v>
      </c>
      <c r="M1477" s="30" t="n">
        <v>498604.4</v>
      </c>
      <c r="N1477" s="30" t="n">
        <v>0</v>
      </c>
      <c r="O1477" s="30" t="n">
        <v>139280</v>
      </c>
      <c r="P1477" s="30" t="n">
        <v>0</v>
      </c>
      <c r="Q1477" s="30" t="n">
        <v>0</v>
      </c>
      <c r="R1477" s="30" t="n">
        <v>0</v>
      </c>
      <c r="S1477" s="30" t="n">
        <v>0</v>
      </c>
      <c r="T1477" s="30" t="n">
        <v>0</v>
      </c>
      <c r="U1477" s="30" t="n">
        <v>0</v>
      </c>
      <c r="V1477" s="30" t="n">
        <v>0</v>
      </c>
      <c r="W1477" s="30" t="n">
        <v>0</v>
      </c>
      <c r="X1477" s="30" t="n">
        <v>0</v>
      </c>
      <c r="Y1477" s="30" t="n">
        <v>0</v>
      </c>
      <c r="Z1477" s="30" t="n">
        <v>0</v>
      </c>
      <c r="AA1477" s="30" t="n">
        <v>0</v>
      </c>
      <c r="AB1477" s="29" t="n">
        <v>2020</v>
      </c>
    </row>
    <row r="1478" customFormat="false" ht="35.25" hidden="false" customHeight="true" outlineLevel="0" collapsed="false">
      <c r="A1478" s="1" t="n">
        <v>2</v>
      </c>
      <c r="B1478" s="26" t="n">
        <f aca="false">SUBTOTAL(103,$A$800:A1478)</f>
        <v>675</v>
      </c>
      <c r="C1478" s="25" t="s">
        <v>1255</v>
      </c>
      <c r="D1478" s="21" t="n">
        <f aca="false">E1478+F1478+G1478+H1478+I1478+J1478+L1478+M1478+N1478+O1478+P1478+Q1478+R1478+S1478+T1478+U1478+V1478+W1478+X1478+Y1478+Z1478+AA1478</f>
        <v>88910</v>
      </c>
      <c r="E1478" s="30" t="n">
        <v>0</v>
      </c>
      <c r="F1478" s="30" t="n">
        <v>0</v>
      </c>
      <c r="G1478" s="30" t="n">
        <v>0</v>
      </c>
      <c r="H1478" s="30" t="n">
        <v>0</v>
      </c>
      <c r="I1478" s="30" t="n">
        <v>88910</v>
      </c>
      <c r="J1478" s="30" t="n">
        <v>0</v>
      </c>
      <c r="K1478" s="31" t="n">
        <v>0</v>
      </c>
      <c r="L1478" s="30" t="n">
        <v>0</v>
      </c>
      <c r="M1478" s="30" t="n">
        <v>0</v>
      </c>
      <c r="N1478" s="30" t="n">
        <v>0</v>
      </c>
      <c r="O1478" s="30" t="n">
        <v>0</v>
      </c>
      <c r="P1478" s="30" t="n">
        <v>0</v>
      </c>
      <c r="Q1478" s="30" t="n">
        <v>0</v>
      </c>
      <c r="R1478" s="30" t="n">
        <v>0</v>
      </c>
      <c r="S1478" s="30" t="n">
        <v>0</v>
      </c>
      <c r="T1478" s="30" t="n">
        <v>0</v>
      </c>
      <c r="U1478" s="30" t="n">
        <v>0</v>
      </c>
      <c r="V1478" s="30" t="n">
        <v>0</v>
      </c>
      <c r="W1478" s="30" t="n">
        <v>0</v>
      </c>
      <c r="X1478" s="30" t="n">
        <v>0</v>
      </c>
      <c r="Y1478" s="30" t="n">
        <v>0</v>
      </c>
      <c r="Z1478" s="30" t="n">
        <v>0</v>
      </c>
      <c r="AA1478" s="30" t="n">
        <v>0</v>
      </c>
      <c r="AB1478" s="29" t="n">
        <v>2021</v>
      </c>
    </row>
    <row r="1479" customFormat="false" ht="35.25" hidden="false" customHeight="true" outlineLevel="0" collapsed="false">
      <c r="A1479" s="1" t="n">
        <v>3</v>
      </c>
      <c r="B1479" s="26" t="n">
        <f aca="false">SUBTOTAL(103,$A$800:A1479)</f>
        <v>676</v>
      </c>
      <c r="C1479" s="25" t="s">
        <v>1184</v>
      </c>
      <c r="D1479" s="21" t="n">
        <f aca="false">E1479+F1479+G1479+H1479+I1479+J1479+L1479+M1479+N1479+O1479+P1479+Q1479+R1479+S1479+T1479+U1479+V1479+W1479+X1479+Y1479+Z1479+AA1479</f>
        <v>2272342</v>
      </c>
      <c r="E1479" s="30" t="n">
        <v>0</v>
      </c>
      <c r="F1479" s="30" t="n">
        <v>0</v>
      </c>
      <c r="G1479" s="30" t="n">
        <v>0</v>
      </c>
      <c r="H1479" s="30" t="n">
        <v>0</v>
      </c>
      <c r="I1479" s="30" t="n">
        <v>0</v>
      </c>
      <c r="J1479" s="30" t="n">
        <v>0</v>
      </c>
      <c r="K1479" s="31" t="n">
        <v>0</v>
      </c>
      <c r="L1479" s="30" t="n">
        <v>0</v>
      </c>
      <c r="M1479" s="30" t="n">
        <v>0</v>
      </c>
      <c r="N1479" s="30" t="n">
        <v>0</v>
      </c>
      <c r="O1479" s="30" t="n">
        <f aca="false">1447500+824842</f>
        <v>2272342</v>
      </c>
      <c r="P1479" s="30" t="n">
        <v>0</v>
      </c>
      <c r="Q1479" s="30" t="n">
        <v>0</v>
      </c>
      <c r="R1479" s="30" t="n">
        <v>0</v>
      </c>
      <c r="S1479" s="30" t="n">
        <v>0</v>
      </c>
      <c r="T1479" s="30" t="n">
        <v>0</v>
      </c>
      <c r="U1479" s="30" t="n">
        <v>0</v>
      </c>
      <c r="V1479" s="30" t="n">
        <v>0</v>
      </c>
      <c r="W1479" s="30" t="n">
        <v>0</v>
      </c>
      <c r="X1479" s="30" t="n">
        <v>0</v>
      </c>
      <c r="Y1479" s="30" t="n">
        <v>0</v>
      </c>
      <c r="Z1479" s="30" t="n">
        <v>0</v>
      </c>
      <c r="AA1479" s="30" t="n">
        <v>0</v>
      </c>
      <c r="AB1479" s="29" t="n">
        <v>2021</v>
      </c>
    </row>
    <row r="1480" customFormat="false" ht="35.25" hidden="false" customHeight="true" outlineLevel="0" collapsed="false">
      <c r="A1480" s="1" t="n">
        <v>1</v>
      </c>
      <c r="B1480" s="26" t="n">
        <f aca="false">SUBTOTAL(103,$A$800:A1480)</f>
        <v>677</v>
      </c>
      <c r="C1480" s="25" t="s">
        <v>1256</v>
      </c>
      <c r="D1480" s="21" t="n">
        <f aca="false">E1480+F1480+G1480+H1480+I1480+J1480+L1480+M1480+N1480+O1480+P1480+Q1480+R1480+S1480+T1480+U1480+V1480+W1480+X1480+Y1480+Z1480+AA1480</f>
        <v>2057107</v>
      </c>
      <c r="E1480" s="27" t="n">
        <v>0</v>
      </c>
      <c r="F1480" s="27" t="n">
        <v>0</v>
      </c>
      <c r="G1480" s="27" t="n">
        <v>0</v>
      </c>
      <c r="H1480" s="27" t="n">
        <v>0</v>
      </c>
      <c r="I1480" s="27" t="n">
        <v>0</v>
      </c>
      <c r="J1480" s="27" t="n">
        <v>0</v>
      </c>
      <c r="K1480" s="28" t="n">
        <v>0</v>
      </c>
      <c r="L1480" s="27" t="n">
        <v>0</v>
      </c>
      <c r="M1480" s="27" t="n">
        <v>2057107</v>
      </c>
      <c r="N1480" s="27" t="n">
        <v>0</v>
      </c>
      <c r="O1480" s="27" t="n">
        <v>0</v>
      </c>
      <c r="P1480" s="27" t="n">
        <v>0</v>
      </c>
      <c r="Q1480" s="27" t="n">
        <v>0</v>
      </c>
      <c r="R1480" s="27" t="n">
        <v>0</v>
      </c>
      <c r="S1480" s="27" t="n">
        <v>0</v>
      </c>
      <c r="T1480" s="27" t="n">
        <v>0</v>
      </c>
      <c r="U1480" s="27" t="n">
        <v>0</v>
      </c>
      <c r="V1480" s="27" t="n">
        <v>0</v>
      </c>
      <c r="W1480" s="27" t="n">
        <v>0</v>
      </c>
      <c r="X1480" s="27" t="n">
        <v>0</v>
      </c>
      <c r="Y1480" s="27" t="n">
        <v>0</v>
      </c>
      <c r="Z1480" s="27" t="n">
        <v>0</v>
      </c>
      <c r="AA1480" s="27" t="n">
        <v>0</v>
      </c>
      <c r="AB1480" s="29" t="n">
        <v>2021</v>
      </c>
    </row>
    <row r="1481" customFormat="false" ht="35.25" hidden="false" customHeight="true" outlineLevel="0" collapsed="false">
      <c r="B1481" s="24" t="s">
        <v>807</v>
      </c>
      <c r="C1481" s="25"/>
      <c r="D1481" s="21" t="n">
        <f aca="false">E1481+F1481+G1481+H1481+I1481+J1481+L1481+M1481+N1481+O1481+P1481+Q1481+R1481+S1481+T1481+U1481+V1481+W1481+X1481+Y1481+Z1481+AA1481</f>
        <v>6975133</v>
      </c>
      <c r="E1481" s="21" t="n">
        <f aca="false">SUM(E1482:E1487)</f>
        <v>0</v>
      </c>
      <c r="F1481" s="21" t="n">
        <f aca="false">SUM(F1482:F1487)</f>
        <v>0</v>
      </c>
      <c r="G1481" s="21" t="n">
        <f aca="false">SUM(G1482:G1487)</f>
        <v>0</v>
      </c>
      <c r="H1481" s="21" t="n">
        <f aca="false">SUM(H1482:H1487)</f>
        <v>0</v>
      </c>
      <c r="I1481" s="21" t="n">
        <f aca="false">SUM(I1482:I1487)</f>
        <v>0</v>
      </c>
      <c r="J1481" s="21" t="n">
        <f aca="false">SUM(J1482:J1487)</f>
        <v>0</v>
      </c>
      <c r="K1481" s="22" t="n">
        <f aca="false">SUM(K1482:K1487)</f>
        <v>0</v>
      </c>
      <c r="L1481" s="21" t="n">
        <f aca="false">SUM(L1482:L1487)</f>
        <v>0</v>
      </c>
      <c r="M1481" s="21" t="n">
        <f aca="false">SUM(M1482:M1487)</f>
        <v>1364770</v>
      </c>
      <c r="N1481" s="21" t="n">
        <f aca="false">SUM(N1482:N1487)</f>
        <v>0</v>
      </c>
      <c r="O1481" s="21" t="n">
        <f aca="false">SUM(O1482:O1487)</f>
        <v>5610363</v>
      </c>
      <c r="P1481" s="21" t="n">
        <f aca="false">SUM(P1482:P1487)</f>
        <v>0</v>
      </c>
      <c r="Q1481" s="21" t="n">
        <f aca="false">SUM(Q1482:Q1487)</f>
        <v>0</v>
      </c>
      <c r="R1481" s="21" t="n">
        <f aca="false">SUM(R1482:R1487)</f>
        <v>0</v>
      </c>
      <c r="S1481" s="21" t="n">
        <f aca="false">SUM(S1482:S1487)</f>
        <v>0</v>
      </c>
      <c r="T1481" s="21" t="n">
        <f aca="false">SUM(T1482:T1487)</f>
        <v>0</v>
      </c>
      <c r="U1481" s="21" t="n">
        <f aca="false">SUM(U1482:U1487)</f>
        <v>0</v>
      </c>
      <c r="V1481" s="21" t="n">
        <f aca="false">SUM(V1482:V1487)</f>
        <v>0</v>
      </c>
      <c r="W1481" s="21" t="n">
        <f aca="false">SUM(W1482:W1487)</f>
        <v>0</v>
      </c>
      <c r="X1481" s="21" t="n">
        <f aca="false">SUM(X1482:X1487)</f>
        <v>0</v>
      </c>
      <c r="Y1481" s="21" t="n">
        <f aca="false">SUM(Y1482:Y1487)</f>
        <v>0</v>
      </c>
      <c r="Z1481" s="21" t="n">
        <f aca="false">SUM(Z1482:Z1487)</f>
        <v>0</v>
      </c>
      <c r="AA1481" s="21" t="n">
        <f aca="false">SUM(AA1482:AA1487)</f>
        <v>0</v>
      </c>
      <c r="AB1481" s="23" t="s">
        <v>33</v>
      </c>
    </row>
    <row r="1482" customFormat="false" ht="35.25" hidden="false" customHeight="true" outlineLevel="0" collapsed="false">
      <c r="A1482" s="1" t="n">
        <v>1</v>
      </c>
      <c r="B1482" s="26" t="n">
        <f aca="false">SUBTOTAL(103,$A$800:A1482)</f>
        <v>678</v>
      </c>
      <c r="C1482" s="25" t="s">
        <v>1257</v>
      </c>
      <c r="D1482" s="21" t="n">
        <f aca="false">E1482+F1482+G1482+H1482+I1482+J1482+L1482+M1482+N1482+O1482+P1482+Q1482+R1482+S1482+T1482+U1482+V1482+W1482+X1482+Y1482+Z1482+AA1482</f>
        <v>1489268</v>
      </c>
      <c r="E1482" s="27" t="n">
        <v>0</v>
      </c>
      <c r="F1482" s="27" t="n">
        <v>0</v>
      </c>
      <c r="G1482" s="27" t="n">
        <v>0</v>
      </c>
      <c r="H1482" s="27" t="n">
        <v>0</v>
      </c>
      <c r="I1482" s="27" t="n">
        <v>0</v>
      </c>
      <c r="J1482" s="27" t="n">
        <v>0</v>
      </c>
      <c r="K1482" s="28" t="n">
        <v>0</v>
      </c>
      <c r="L1482" s="27" t="n">
        <v>0</v>
      </c>
      <c r="M1482" s="27" t="n">
        <v>0</v>
      </c>
      <c r="N1482" s="27" t="n">
        <v>0</v>
      </c>
      <c r="O1482" s="27" t="n">
        <v>1489268</v>
      </c>
      <c r="P1482" s="27" t="n">
        <v>0</v>
      </c>
      <c r="Q1482" s="27" t="n">
        <v>0</v>
      </c>
      <c r="R1482" s="27" t="n">
        <v>0</v>
      </c>
      <c r="S1482" s="27" t="n">
        <v>0</v>
      </c>
      <c r="T1482" s="27" t="n">
        <v>0</v>
      </c>
      <c r="U1482" s="27" t="n">
        <v>0</v>
      </c>
      <c r="V1482" s="27" t="n">
        <v>0</v>
      </c>
      <c r="W1482" s="27" t="n">
        <v>0</v>
      </c>
      <c r="X1482" s="27" t="n">
        <v>0</v>
      </c>
      <c r="Y1482" s="27" t="n">
        <v>0</v>
      </c>
      <c r="Z1482" s="27" t="n">
        <v>0</v>
      </c>
      <c r="AA1482" s="27" t="n">
        <v>0</v>
      </c>
      <c r="AB1482" s="29" t="n">
        <v>2021</v>
      </c>
    </row>
    <row r="1483" customFormat="false" ht="35.25" hidden="false" customHeight="true" outlineLevel="0" collapsed="false">
      <c r="A1483" s="1" t="n">
        <v>1</v>
      </c>
      <c r="B1483" s="26" t="n">
        <f aca="false">SUBTOTAL(103,$A$800:A1483)</f>
        <v>679</v>
      </c>
      <c r="C1483" s="25" t="s">
        <v>1258</v>
      </c>
      <c r="D1483" s="21" t="n">
        <f aca="false">E1483+F1483+G1483+H1483+I1483+J1483+L1483+M1483+N1483+O1483+P1483+Q1483+R1483+S1483+T1483+U1483+V1483+W1483+X1483+Y1483+Z1483+AA1483</f>
        <v>151877</v>
      </c>
      <c r="E1483" s="27" t="n">
        <v>0</v>
      </c>
      <c r="F1483" s="27" t="n">
        <v>0</v>
      </c>
      <c r="G1483" s="27" t="n">
        <v>0</v>
      </c>
      <c r="H1483" s="27" t="n">
        <v>0</v>
      </c>
      <c r="I1483" s="27" t="n">
        <v>0</v>
      </c>
      <c r="J1483" s="27" t="n">
        <v>0</v>
      </c>
      <c r="K1483" s="28" t="n">
        <v>0</v>
      </c>
      <c r="L1483" s="27" t="n">
        <v>0</v>
      </c>
      <c r="M1483" s="27" t="n">
        <v>0</v>
      </c>
      <c r="N1483" s="27" t="n">
        <v>0</v>
      </c>
      <c r="O1483" s="27" t="n">
        <v>151877</v>
      </c>
      <c r="P1483" s="27" t="n">
        <v>0</v>
      </c>
      <c r="Q1483" s="27" t="n">
        <v>0</v>
      </c>
      <c r="R1483" s="27" t="n">
        <v>0</v>
      </c>
      <c r="S1483" s="27" t="n">
        <v>0</v>
      </c>
      <c r="T1483" s="27" t="n">
        <v>0</v>
      </c>
      <c r="U1483" s="27" t="n">
        <v>0</v>
      </c>
      <c r="V1483" s="27" t="n">
        <v>0</v>
      </c>
      <c r="W1483" s="27" t="n">
        <v>0</v>
      </c>
      <c r="X1483" s="27" t="n">
        <v>0</v>
      </c>
      <c r="Y1483" s="27" t="n">
        <v>0</v>
      </c>
      <c r="Z1483" s="27" t="n">
        <v>0</v>
      </c>
      <c r="AA1483" s="27" t="n">
        <v>0</v>
      </c>
      <c r="AB1483" s="29" t="n">
        <v>2021</v>
      </c>
    </row>
    <row r="1484" customFormat="false" ht="35.25" hidden="false" customHeight="true" outlineLevel="0" collapsed="false">
      <c r="A1484" s="1" t="n">
        <v>1</v>
      </c>
      <c r="B1484" s="26" t="n">
        <f aca="false">SUBTOTAL(103,$A$800:A1484)</f>
        <v>680</v>
      </c>
      <c r="C1484" s="25" t="s">
        <v>1259</v>
      </c>
      <c r="D1484" s="21" t="n">
        <f aca="false">E1484+F1484+G1484+H1484+I1484+J1484+L1484+M1484+N1484+O1484+P1484+Q1484+R1484+S1484+T1484+U1484+V1484+W1484+X1484+Y1484+Z1484+AA1484</f>
        <v>462741</v>
      </c>
      <c r="E1484" s="27" t="n">
        <v>0</v>
      </c>
      <c r="F1484" s="27" t="n">
        <v>0</v>
      </c>
      <c r="G1484" s="27" t="n">
        <v>0</v>
      </c>
      <c r="H1484" s="27" t="n">
        <v>0</v>
      </c>
      <c r="I1484" s="27" t="n">
        <v>0</v>
      </c>
      <c r="J1484" s="27" t="n">
        <v>0</v>
      </c>
      <c r="K1484" s="28" t="n">
        <v>0</v>
      </c>
      <c r="L1484" s="27" t="n">
        <v>0</v>
      </c>
      <c r="M1484" s="27" t="n">
        <v>0</v>
      </c>
      <c r="N1484" s="27" t="n">
        <v>0</v>
      </c>
      <c r="O1484" s="27" t="n">
        <v>462741</v>
      </c>
      <c r="P1484" s="27" t="n">
        <v>0</v>
      </c>
      <c r="Q1484" s="27" t="n">
        <v>0</v>
      </c>
      <c r="R1484" s="27" t="n">
        <v>0</v>
      </c>
      <c r="S1484" s="27" t="n">
        <v>0</v>
      </c>
      <c r="T1484" s="27" t="n">
        <v>0</v>
      </c>
      <c r="U1484" s="27" t="n">
        <v>0</v>
      </c>
      <c r="V1484" s="27" t="n">
        <v>0</v>
      </c>
      <c r="W1484" s="27" t="n">
        <v>0</v>
      </c>
      <c r="X1484" s="27" t="n">
        <v>0</v>
      </c>
      <c r="Y1484" s="27" t="n">
        <v>0</v>
      </c>
      <c r="Z1484" s="27" t="n">
        <v>0</v>
      </c>
      <c r="AA1484" s="27" t="n">
        <v>0</v>
      </c>
      <c r="AB1484" s="29" t="n">
        <v>2021</v>
      </c>
    </row>
    <row r="1485" customFormat="false" ht="35.25" hidden="false" customHeight="true" outlineLevel="0" collapsed="false">
      <c r="A1485" s="1" t="n">
        <v>1</v>
      </c>
      <c r="B1485" s="26" t="n">
        <f aca="false">SUBTOTAL(103,$A$800:A1485)</f>
        <v>681</v>
      </c>
      <c r="C1485" s="25" t="s">
        <v>1260</v>
      </c>
      <c r="D1485" s="21" t="n">
        <f aca="false">E1485+F1485+G1485+H1485+I1485+J1485+L1485+M1485+N1485+O1485+P1485+Q1485+R1485+S1485+T1485+U1485+V1485+W1485+X1485+Y1485+Z1485+AA1485</f>
        <v>2868096</v>
      </c>
      <c r="E1485" s="27" t="n">
        <v>0</v>
      </c>
      <c r="F1485" s="27" t="n">
        <v>0</v>
      </c>
      <c r="G1485" s="27" t="n">
        <v>0</v>
      </c>
      <c r="H1485" s="27" t="n">
        <v>0</v>
      </c>
      <c r="I1485" s="27" t="n">
        <v>0</v>
      </c>
      <c r="J1485" s="27" t="n">
        <v>0</v>
      </c>
      <c r="K1485" s="28" t="n">
        <v>0</v>
      </c>
      <c r="L1485" s="27" t="n">
        <v>0</v>
      </c>
      <c r="M1485" s="27" t="n">
        <v>1364770</v>
      </c>
      <c r="N1485" s="27" t="n">
        <v>0</v>
      </c>
      <c r="O1485" s="27" t="n">
        <v>1503326</v>
      </c>
      <c r="P1485" s="27" t="n">
        <v>0</v>
      </c>
      <c r="Q1485" s="27" t="n">
        <v>0</v>
      </c>
      <c r="R1485" s="27" t="n">
        <v>0</v>
      </c>
      <c r="S1485" s="27" t="n">
        <v>0</v>
      </c>
      <c r="T1485" s="27" t="n">
        <v>0</v>
      </c>
      <c r="U1485" s="27" t="n">
        <v>0</v>
      </c>
      <c r="V1485" s="27" t="n">
        <v>0</v>
      </c>
      <c r="W1485" s="27" t="n">
        <v>0</v>
      </c>
      <c r="X1485" s="27" t="n">
        <v>0</v>
      </c>
      <c r="Y1485" s="27" t="n">
        <v>0</v>
      </c>
      <c r="Z1485" s="27" t="n">
        <v>0</v>
      </c>
      <c r="AA1485" s="27" t="n">
        <v>0</v>
      </c>
      <c r="AB1485" s="29" t="n">
        <v>2021</v>
      </c>
    </row>
    <row r="1486" customFormat="false" ht="35.25" hidden="false" customHeight="true" outlineLevel="0" collapsed="false">
      <c r="A1486" s="1" t="n">
        <v>1</v>
      </c>
      <c r="B1486" s="26" t="n">
        <f aca="false">SUBTOTAL(103,$A$800:A1486)</f>
        <v>682</v>
      </c>
      <c r="C1486" s="25" t="s">
        <v>1261</v>
      </c>
      <c r="D1486" s="21" t="n">
        <f aca="false">E1486+F1486+G1486+H1486+I1486+J1486+L1486+M1486+N1486+O1486+P1486+Q1486+R1486+S1486+T1486+U1486+V1486+W1486+X1486+Y1486+Z1486+AA1486</f>
        <v>401466</v>
      </c>
      <c r="E1486" s="27" t="n">
        <v>0</v>
      </c>
      <c r="F1486" s="27" t="n">
        <v>0</v>
      </c>
      <c r="G1486" s="27" t="n">
        <v>0</v>
      </c>
      <c r="H1486" s="27" t="n">
        <v>0</v>
      </c>
      <c r="I1486" s="27" t="n">
        <v>0</v>
      </c>
      <c r="J1486" s="27" t="n">
        <v>0</v>
      </c>
      <c r="K1486" s="28" t="n">
        <v>0</v>
      </c>
      <c r="L1486" s="27" t="n">
        <v>0</v>
      </c>
      <c r="M1486" s="27" t="n">
        <v>0</v>
      </c>
      <c r="N1486" s="27" t="n">
        <v>0</v>
      </c>
      <c r="O1486" s="27" t="n">
        <v>401466</v>
      </c>
      <c r="P1486" s="27" t="n">
        <v>0</v>
      </c>
      <c r="Q1486" s="27" t="n">
        <v>0</v>
      </c>
      <c r="R1486" s="27" t="n">
        <v>0</v>
      </c>
      <c r="S1486" s="27" t="n">
        <v>0</v>
      </c>
      <c r="T1486" s="27" t="n">
        <v>0</v>
      </c>
      <c r="U1486" s="27" t="n">
        <v>0</v>
      </c>
      <c r="V1486" s="27" t="n">
        <v>0</v>
      </c>
      <c r="W1486" s="27" t="n">
        <v>0</v>
      </c>
      <c r="X1486" s="27" t="n">
        <v>0</v>
      </c>
      <c r="Y1486" s="27" t="n">
        <v>0</v>
      </c>
      <c r="Z1486" s="27" t="n">
        <v>0</v>
      </c>
      <c r="AA1486" s="27" t="n">
        <v>0</v>
      </c>
      <c r="AB1486" s="29" t="n">
        <v>2021</v>
      </c>
    </row>
    <row r="1487" customFormat="false" ht="35.25" hidden="false" customHeight="true" outlineLevel="0" collapsed="false">
      <c r="A1487" s="1" t="n">
        <v>1</v>
      </c>
      <c r="B1487" s="26" t="n">
        <f aca="false">SUBTOTAL(103,$A$800:A1487)</f>
        <v>683</v>
      </c>
      <c r="C1487" s="25" t="s">
        <v>808</v>
      </c>
      <c r="D1487" s="21" t="n">
        <f aca="false">E1487+F1487+G1487+H1487+I1487+J1487+L1487+M1487+N1487+O1487+P1487+Q1487+R1487+S1487+T1487+U1487+V1487+W1487+X1487+Y1487+Z1487+AA1487</f>
        <v>1601685</v>
      </c>
      <c r="E1487" s="27" t="n">
        <v>0</v>
      </c>
      <c r="F1487" s="27" t="n">
        <v>0</v>
      </c>
      <c r="G1487" s="27" t="n">
        <v>0</v>
      </c>
      <c r="H1487" s="27" t="n">
        <v>0</v>
      </c>
      <c r="I1487" s="27" t="n">
        <v>0</v>
      </c>
      <c r="J1487" s="27" t="n">
        <v>0</v>
      </c>
      <c r="K1487" s="28" t="n">
        <v>0</v>
      </c>
      <c r="L1487" s="27" t="n">
        <v>0</v>
      </c>
      <c r="M1487" s="27" t="n">
        <v>0</v>
      </c>
      <c r="N1487" s="27" t="n">
        <v>0</v>
      </c>
      <c r="O1487" s="27" t="n">
        <v>1601685</v>
      </c>
      <c r="P1487" s="27" t="n">
        <v>0</v>
      </c>
      <c r="Q1487" s="27" t="n">
        <v>0</v>
      </c>
      <c r="R1487" s="27" t="n">
        <v>0</v>
      </c>
      <c r="S1487" s="27" t="n">
        <v>0</v>
      </c>
      <c r="T1487" s="27" t="n">
        <v>0</v>
      </c>
      <c r="U1487" s="27" t="n">
        <v>0</v>
      </c>
      <c r="V1487" s="27" t="n">
        <v>0</v>
      </c>
      <c r="W1487" s="27" t="n">
        <v>0</v>
      </c>
      <c r="X1487" s="27" t="n">
        <v>0</v>
      </c>
      <c r="Y1487" s="27" t="n">
        <v>0</v>
      </c>
      <c r="Z1487" s="27" t="n">
        <v>0</v>
      </c>
      <c r="AA1487" s="27" t="n">
        <v>0</v>
      </c>
      <c r="AB1487" s="29" t="n">
        <v>2021</v>
      </c>
    </row>
    <row r="1488" customFormat="false" ht="35.25" hidden="false" customHeight="true" outlineLevel="0" collapsed="false">
      <c r="B1488" s="25" t="s">
        <v>694</v>
      </c>
      <c r="C1488" s="25"/>
      <c r="D1488" s="21" t="n">
        <f aca="false">E1488+F1488+G1488+H1488+I1488+J1488+L1488+M1488+N1488+O1488+P1488+Q1488+R1488+S1488+T1488+U1488+V1488+W1488+X1488+Y1488+Z1488+AA1488</f>
        <v>106496</v>
      </c>
      <c r="E1488" s="21" t="n">
        <f aca="false">E1489</f>
        <v>0</v>
      </c>
      <c r="F1488" s="21" t="n">
        <f aca="false">F1489</f>
        <v>106496</v>
      </c>
      <c r="G1488" s="21" t="n">
        <f aca="false">G1489</f>
        <v>0</v>
      </c>
      <c r="H1488" s="21" t="n">
        <f aca="false">H1489</f>
        <v>0</v>
      </c>
      <c r="I1488" s="21" t="n">
        <f aca="false">I1489</f>
        <v>0</v>
      </c>
      <c r="J1488" s="21" t="n">
        <f aca="false">J1489</f>
        <v>0</v>
      </c>
      <c r="K1488" s="22" t="n">
        <f aca="false">K1489</f>
        <v>0</v>
      </c>
      <c r="L1488" s="21" t="n">
        <f aca="false">L1489</f>
        <v>0</v>
      </c>
      <c r="M1488" s="21" t="n">
        <f aca="false">M1489</f>
        <v>0</v>
      </c>
      <c r="N1488" s="21" t="n">
        <f aca="false">N1489</f>
        <v>0</v>
      </c>
      <c r="O1488" s="21" t="n">
        <f aca="false">O1489</f>
        <v>0</v>
      </c>
      <c r="P1488" s="21" t="n">
        <f aca="false">P1489</f>
        <v>0</v>
      </c>
      <c r="Q1488" s="21" t="n">
        <f aca="false">Q1489</f>
        <v>0</v>
      </c>
      <c r="R1488" s="21" t="n">
        <f aca="false">R1489</f>
        <v>0</v>
      </c>
      <c r="S1488" s="21" t="n">
        <f aca="false">S1489</f>
        <v>0</v>
      </c>
      <c r="T1488" s="21" t="n">
        <f aca="false">T1489</f>
        <v>0</v>
      </c>
      <c r="U1488" s="21" t="n">
        <f aca="false">U1489</f>
        <v>0</v>
      </c>
      <c r="V1488" s="21" t="n">
        <f aca="false">V1489</f>
        <v>0</v>
      </c>
      <c r="W1488" s="21" t="n">
        <f aca="false">W1489</f>
        <v>0</v>
      </c>
      <c r="X1488" s="21" t="n">
        <f aca="false">X1489</f>
        <v>0</v>
      </c>
      <c r="Y1488" s="21" t="n">
        <f aca="false">Y1489</f>
        <v>0</v>
      </c>
      <c r="Z1488" s="21" t="n">
        <f aca="false">Z1489</f>
        <v>0</v>
      </c>
      <c r="AA1488" s="21" t="n">
        <f aca="false">AA1489</f>
        <v>0</v>
      </c>
      <c r="AB1488" s="23" t="s">
        <v>33</v>
      </c>
    </row>
    <row r="1489" customFormat="false" ht="35.25" hidden="false" customHeight="true" outlineLevel="0" collapsed="false">
      <c r="A1489" s="1" t="n">
        <v>1</v>
      </c>
      <c r="B1489" s="26" t="n">
        <f aca="false">SUBTOTAL(103,$A$800:A1489)</f>
        <v>684</v>
      </c>
      <c r="C1489" s="25" t="s">
        <v>1262</v>
      </c>
      <c r="D1489" s="21" t="n">
        <f aca="false">E1489+F1489+G1489+H1489+I1489+J1489+L1489+M1489+N1489+O1489+P1489+Q1489+R1489+S1489+T1489+U1489+V1489+W1489+X1489+Y1489+Z1489+AA1489</f>
        <v>106496</v>
      </c>
      <c r="E1489" s="27" t="n">
        <v>0</v>
      </c>
      <c r="F1489" s="27" t="n">
        <v>106496</v>
      </c>
      <c r="G1489" s="27" t="n">
        <v>0</v>
      </c>
      <c r="H1489" s="27" t="n">
        <v>0</v>
      </c>
      <c r="I1489" s="27" t="n">
        <v>0</v>
      </c>
      <c r="J1489" s="27" t="n">
        <v>0</v>
      </c>
      <c r="K1489" s="28" t="n">
        <v>0</v>
      </c>
      <c r="L1489" s="27" t="n">
        <v>0</v>
      </c>
      <c r="M1489" s="27" t="n">
        <v>0</v>
      </c>
      <c r="N1489" s="27" t="n">
        <v>0</v>
      </c>
      <c r="O1489" s="30" t="n">
        <v>0</v>
      </c>
      <c r="P1489" s="27" t="n">
        <v>0</v>
      </c>
      <c r="Q1489" s="27" t="n">
        <v>0</v>
      </c>
      <c r="R1489" s="27" t="n">
        <v>0</v>
      </c>
      <c r="S1489" s="27" t="n">
        <v>0</v>
      </c>
      <c r="T1489" s="27" t="n">
        <v>0</v>
      </c>
      <c r="U1489" s="27" t="n">
        <v>0</v>
      </c>
      <c r="V1489" s="27" t="n">
        <v>0</v>
      </c>
      <c r="W1489" s="27" t="n">
        <v>0</v>
      </c>
      <c r="X1489" s="27" t="n">
        <v>0</v>
      </c>
      <c r="Y1489" s="27" t="n">
        <v>0</v>
      </c>
      <c r="Z1489" s="27" t="n">
        <v>0</v>
      </c>
      <c r="AA1489" s="27" t="n">
        <v>0</v>
      </c>
      <c r="AB1489" s="29" t="n">
        <v>2021</v>
      </c>
    </row>
    <row r="1490" customFormat="false" ht="35.25" hidden="false" customHeight="true" outlineLevel="0" collapsed="false">
      <c r="B1490" s="25" t="s">
        <v>1263</v>
      </c>
      <c r="C1490" s="25"/>
      <c r="D1490" s="21" t="n">
        <f aca="false">E1490+F1490+G1490+H1490+I1490+J1490+L1490+M1490+N1490+O1490+P1490+Q1490+R1490+S1490+T1490+U1490+V1490+W1490+X1490+Y1490+Z1490+AA1490</f>
        <v>781490</v>
      </c>
      <c r="E1490" s="21" t="n">
        <f aca="false">E1491</f>
        <v>0</v>
      </c>
      <c r="F1490" s="21" t="n">
        <f aca="false">F1491</f>
        <v>0</v>
      </c>
      <c r="G1490" s="21" t="n">
        <f aca="false">G1491</f>
        <v>0</v>
      </c>
      <c r="H1490" s="21" t="n">
        <f aca="false">H1491</f>
        <v>0</v>
      </c>
      <c r="I1490" s="21" t="n">
        <f aca="false">I1491</f>
        <v>0</v>
      </c>
      <c r="J1490" s="21" t="n">
        <f aca="false">J1491</f>
        <v>0</v>
      </c>
      <c r="K1490" s="22" t="n">
        <f aca="false">K1491</f>
        <v>0</v>
      </c>
      <c r="L1490" s="21" t="n">
        <f aca="false">L1491</f>
        <v>0</v>
      </c>
      <c r="M1490" s="21" t="n">
        <f aca="false">M1491</f>
        <v>781490</v>
      </c>
      <c r="N1490" s="21" t="n">
        <f aca="false">N1491</f>
        <v>0</v>
      </c>
      <c r="O1490" s="21" t="n">
        <f aca="false">O1491</f>
        <v>0</v>
      </c>
      <c r="P1490" s="21" t="n">
        <f aca="false">P1491</f>
        <v>0</v>
      </c>
      <c r="Q1490" s="21" t="n">
        <f aca="false">Q1491</f>
        <v>0</v>
      </c>
      <c r="R1490" s="21" t="n">
        <f aca="false">R1491</f>
        <v>0</v>
      </c>
      <c r="S1490" s="21" t="n">
        <f aca="false">S1491</f>
        <v>0</v>
      </c>
      <c r="T1490" s="21" t="n">
        <f aca="false">T1491</f>
        <v>0</v>
      </c>
      <c r="U1490" s="21" t="n">
        <f aca="false">U1491</f>
        <v>0</v>
      </c>
      <c r="V1490" s="21" t="n">
        <f aca="false">V1491</f>
        <v>0</v>
      </c>
      <c r="W1490" s="21" t="n">
        <f aca="false">W1491</f>
        <v>0</v>
      </c>
      <c r="X1490" s="21" t="n">
        <f aca="false">X1491</f>
        <v>0</v>
      </c>
      <c r="Y1490" s="21" t="n">
        <f aca="false">Y1491</f>
        <v>0</v>
      </c>
      <c r="Z1490" s="21" t="n">
        <f aca="false">Z1491</f>
        <v>0</v>
      </c>
      <c r="AA1490" s="21" t="n">
        <f aca="false">AA1491</f>
        <v>0</v>
      </c>
      <c r="AB1490" s="23" t="s">
        <v>33</v>
      </c>
    </row>
    <row r="1491" customFormat="false" ht="35.25" hidden="false" customHeight="true" outlineLevel="0" collapsed="false">
      <c r="A1491" s="1" t="n">
        <v>1</v>
      </c>
      <c r="B1491" s="26" t="n">
        <f aca="false">SUBTOTAL(103,$A$800:A1491)</f>
        <v>685</v>
      </c>
      <c r="C1491" s="25" t="s">
        <v>1264</v>
      </c>
      <c r="D1491" s="21" t="n">
        <f aca="false">E1491+F1491+G1491+H1491+I1491+J1491+L1491+M1491+N1491+O1491+P1491+Q1491+R1491+S1491+T1491+U1491+V1491+W1491+X1491+Y1491+Z1491+AA1491</f>
        <v>781490</v>
      </c>
      <c r="E1491" s="27" t="n">
        <v>0</v>
      </c>
      <c r="F1491" s="27" t="n">
        <v>0</v>
      </c>
      <c r="G1491" s="27" t="n">
        <v>0</v>
      </c>
      <c r="H1491" s="27" t="n">
        <v>0</v>
      </c>
      <c r="I1491" s="27" t="n">
        <v>0</v>
      </c>
      <c r="J1491" s="27" t="n">
        <v>0</v>
      </c>
      <c r="K1491" s="28" t="n">
        <v>0</v>
      </c>
      <c r="L1491" s="27" t="n">
        <v>0</v>
      </c>
      <c r="M1491" s="27" t="n">
        <v>781490</v>
      </c>
      <c r="N1491" s="27" t="n">
        <v>0</v>
      </c>
      <c r="O1491" s="30" t="n">
        <v>0</v>
      </c>
      <c r="P1491" s="27" t="n">
        <v>0</v>
      </c>
      <c r="Q1491" s="27" t="n">
        <v>0</v>
      </c>
      <c r="R1491" s="27" t="n">
        <v>0</v>
      </c>
      <c r="S1491" s="27" t="n">
        <v>0</v>
      </c>
      <c r="T1491" s="27" t="n">
        <v>0</v>
      </c>
      <c r="U1491" s="27" t="n">
        <v>0</v>
      </c>
      <c r="V1491" s="27" t="n">
        <v>0</v>
      </c>
      <c r="W1491" s="27" t="n">
        <v>0</v>
      </c>
      <c r="X1491" s="27" t="n">
        <v>0</v>
      </c>
      <c r="Y1491" s="27" t="n">
        <v>0</v>
      </c>
      <c r="Z1491" s="27" t="n">
        <v>0</v>
      </c>
      <c r="AA1491" s="27" t="n">
        <v>0</v>
      </c>
      <c r="AB1491" s="29" t="n">
        <v>2021</v>
      </c>
    </row>
    <row r="1492" customFormat="false" ht="35.25" hidden="false" customHeight="true" outlineLevel="0" collapsed="false">
      <c r="B1492" s="24" t="s">
        <v>711</v>
      </c>
      <c r="C1492" s="25"/>
      <c r="D1492" s="21" t="n">
        <f aca="false">E1492+F1492+G1492+H1492+I1492+J1492+L1492+M1492+N1492+O1492+P1492+Q1492+R1492+S1492+T1492+U1492+V1492+W1492+X1492+Y1492+Z1492+AA1492</f>
        <v>3046603</v>
      </c>
      <c r="E1492" s="21" t="n">
        <f aca="false">SUM(E1493:E1495)</f>
        <v>0</v>
      </c>
      <c r="F1492" s="21" t="n">
        <f aca="false">SUM(F1493:F1495)</f>
        <v>0</v>
      </c>
      <c r="G1492" s="21" t="n">
        <f aca="false">SUM(G1493:G1495)</f>
        <v>0</v>
      </c>
      <c r="H1492" s="21" t="n">
        <f aca="false">SUM(H1493:H1495)</f>
        <v>0</v>
      </c>
      <c r="I1492" s="21" t="n">
        <f aca="false">SUM(I1493:I1495)</f>
        <v>0</v>
      </c>
      <c r="J1492" s="21" t="n">
        <f aca="false">SUM(J1493:J1495)</f>
        <v>0</v>
      </c>
      <c r="K1492" s="22" t="n">
        <f aca="false">SUM(K1493:K1495)</f>
        <v>0</v>
      </c>
      <c r="L1492" s="21" t="n">
        <f aca="false">SUM(L1493:L1495)</f>
        <v>0</v>
      </c>
      <c r="M1492" s="21" t="n">
        <f aca="false">SUM(M1493:M1495)</f>
        <v>0</v>
      </c>
      <c r="N1492" s="21" t="n">
        <f aca="false">SUM(N1493:N1495)</f>
        <v>0</v>
      </c>
      <c r="O1492" s="21" t="n">
        <f aca="false">SUM(O1493:O1495)</f>
        <v>3046603</v>
      </c>
      <c r="P1492" s="21" t="n">
        <f aca="false">SUM(P1493:P1495)</f>
        <v>0</v>
      </c>
      <c r="Q1492" s="21" t="n">
        <f aca="false">SUM(Q1493:Q1495)</f>
        <v>0</v>
      </c>
      <c r="R1492" s="21" t="n">
        <f aca="false">SUM(R1493:R1495)</f>
        <v>0</v>
      </c>
      <c r="S1492" s="21" t="n">
        <f aca="false">SUM(S1493:S1495)</f>
        <v>0</v>
      </c>
      <c r="T1492" s="21" t="n">
        <f aca="false">SUM(T1493:T1495)</f>
        <v>0</v>
      </c>
      <c r="U1492" s="21" t="n">
        <f aca="false">SUM(U1493:U1495)</f>
        <v>0</v>
      </c>
      <c r="V1492" s="21" t="n">
        <f aca="false">SUM(V1493:V1495)</f>
        <v>0</v>
      </c>
      <c r="W1492" s="21" t="n">
        <f aca="false">SUM(W1493:W1495)</f>
        <v>0</v>
      </c>
      <c r="X1492" s="21" t="n">
        <f aca="false">SUM(X1493:X1495)</f>
        <v>0</v>
      </c>
      <c r="Y1492" s="21" t="n">
        <f aca="false">SUM(Y1493:Y1495)</f>
        <v>0</v>
      </c>
      <c r="Z1492" s="21" t="n">
        <f aca="false">SUM(Z1493:Z1495)</f>
        <v>0</v>
      </c>
      <c r="AA1492" s="21" t="n">
        <f aca="false">SUM(AA1493:AA1495)</f>
        <v>0</v>
      </c>
      <c r="AB1492" s="23" t="s">
        <v>33</v>
      </c>
    </row>
    <row r="1493" customFormat="false" ht="35.25" hidden="false" customHeight="true" outlineLevel="0" collapsed="false">
      <c r="A1493" s="1" t="n">
        <v>1</v>
      </c>
      <c r="B1493" s="26" t="n">
        <f aca="false">SUBTOTAL(103,$A$800:A1493)</f>
        <v>686</v>
      </c>
      <c r="C1493" s="25" t="s">
        <v>1265</v>
      </c>
      <c r="D1493" s="21" t="n">
        <f aca="false">E1493+F1493+G1493+H1493+I1493+J1493+L1493+M1493+N1493+O1493+P1493+Q1493+R1493+S1493+T1493+U1493+V1493+W1493+X1493+Y1493+Z1493+AA1493</f>
        <v>1329760</v>
      </c>
      <c r="E1493" s="27" t="n">
        <v>0</v>
      </c>
      <c r="F1493" s="27" t="n">
        <v>0</v>
      </c>
      <c r="G1493" s="27" t="n">
        <v>0</v>
      </c>
      <c r="H1493" s="27" t="n">
        <v>0</v>
      </c>
      <c r="I1493" s="27" t="n">
        <v>0</v>
      </c>
      <c r="J1493" s="27" t="n">
        <v>0</v>
      </c>
      <c r="K1493" s="28" t="n">
        <v>0</v>
      </c>
      <c r="L1493" s="27" t="n">
        <v>0</v>
      </c>
      <c r="M1493" s="27" t="n">
        <v>0</v>
      </c>
      <c r="N1493" s="27" t="n">
        <v>0</v>
      </c>
      <c r="O1493" s="27" t="n">
        <v>1329760</v>
      </c>
      <c r="P1493" s="27" t="n">
        <v>0</v>
      </c>
      <c r="Q1493" s="27" t="n">
        <v>0</v>
      </c>
      <c r="R1493" s="27" t="n">
        <v>0</v>
      </c>
      <c r="S1493" s="27" t="n">
        <v>0</v>
      </c>
      <c r="T1493" s="27" t="n">
        <v>0</v>
      </c>
      <c r="U1493" s="27" t="n">
        <v>0</v>
      </c>
      <c r="V1493" s="27" t="n">
        <v>0</v>
      </c>
      <c r="W1493" s="27" t="n">
        <v>0</v>
      </c>
      <c r="X1493" s="27" t="n">
        <v>0</v>
      </c>
      <c r="Y1493" s="27" t="n">
        <v>0</v>
      </c>
      <c r="Z1493" s="27" t="n">
        <v>0</v>
      </c>
      <c r="AA1493" s="27" t="n">
        <v>0</v>
      </c>
      <c r="AB1493" s="29" t="n">
        <v>2021</v>
      </c>
    </row>
    <row r="1494" customFormat="false" ht="35.25" hidden="false" customHeight="true" outlineLevel="0" collapsed="false">
      <c r="A1494" s="1" t="n">
        <v>1</v>
      </c>
      <c r="B1494" s="26" t="n">
        <f aca="false">SUBTOTAL(103,$A$800:A1494)</f>
        <v>687</v>
      </c>
      <c r="C1494" s="25" t="s">
        <v>1266</v>
      </c>
      <c r="D1494" s="21" t="n">
        <f aca="false">E1494+F1494+G1494+H1494+I1494+J1494+L1494+M1494+N1494+O1494+P1494+Q1494+R1494+S1494+T1494+U1494+V1494+W1494+X1494+Y1494+Z1494+AA1494</f>
        <v>819958</v>
      </c>
      <c r="E1494" s="27" t="n">
        <v>0</v>
      </c>
      <c r="F1494" s="27" t="n">
        <v>0</v>
      </c>
      <c r="G1494" s="27" t="n">
        <v>0</v>
      </c>
      <c r="H1494" s="27" t="n">
        <v>0</v>
      </c>
      <c r="I1494" s="27" t="n">
        <v>0</v>
      </c>
      <c r="J1494" s="27" t="n">
        <v>0</v>
      </c>
      <c r="K1494" s="28" t="n">
        <v>0</v>
      </c>
      <c r="L1494" s="27" t="n">
        <v>0</v>
      </c>
      <c r="M1494" s="27" t="n">
        <v>0</v>
      </c>
      <c r="N1494" s="27" t="n">
        <v>0</v>
      </c>
      <c r="O1494" s="27" t="n">
        <v>819958</v>
      </c>
      <c r="P1494" s="27" t="n">
        <v>0</v>
      </c>
      <c r="Q1494" s="27" t="n">
        <v>0</v>
      </c>
      <c r="R1494" s="27" t="n">
        <v>0</v>
      </c>
      <c r="S1494" s="27" t="n">
        <v>0</v>
      </c>
      <c r="T1494" s="27" t="n">
        <v>0</v>
      </c>
      <c r="U1494" s="27" t="n">
        <v>0</v>
      </c>
      <c r="V1494" s="27" t="n">
        <v>0</v>
      </c>
      <c r="W1494" s="27" t="n">
        <v>0</v>
      </c>
      <c r="X1494" s="27" t="n">
        <v>0</v>
      </c>
      <c r="Y1494" s="27" t="n">
        <v>0</v>
      </c>
      <c r="Z1494" s="27" t="n">
        <v>0</v>
      </c>
      <c r="AA1494" s="27" t="n">
        <v>0</v>
      </c>
      <c r="AB1494" s="29" t="n">
        <v>2021</v>
      </c>
    </row>
    <row r="1495" customFormat="false" ht="35.25" hidden="false" customHeight="true" outlineLevel="0" collapsed="false">
      <c r="A1495" s="1" t="n">
        <v>1</v>
      </c>
      <c r="B1495" s="26" t="n">
        <f aca="false">SUBTOTAL(103,$A$800:A1495)</f>
        <v>688</v>
      </c>
      <c r="C1495" s="25" t="s">
        <v>1267</v>
      </c>
      <c r="D1495" s="21" t="n">
        <f aca="false">E1495+F1495+G1495+H1495+I1495+J1495+L1495+M1495+N1495+O1495+P1495+Q1495+R1495+S1495+T1495+U1495+V1495+W1495+X1495+Y1495+Z1495+AA1495</f>
        <v>896885</v>
      </c>
      <c r="E1495" s="27" t="n">
        <v>0</v>
      </c>
      <c r="F1495" s="27" t="n">
        <v>0</v>
      </c>
      <c r="G1495" s="27" t="n">
        <v>0</v>
      </c>
      <c r="H1495" s="27" t="n">
        <v>0</v>
      </c>
      <c r="I1495" s="27" t="n">
        <v>0</v>
      </c>
      <c r="J1495" s="27" t="n">
        <v>0</v>
      </c>
      <c r="K1495" s="28" t="n">
        <v>0</v>
      </c>
      <c r="L1495" s="27" t="n">
        <v>0</v>
      </c>
      <c r="M1495" s="27" t="n">
        <v>0</v>
      </c>
      <c r="N1495" s="27" t="n">
        <v>0</v>
      </c>
      <c r="O1495" s="27" t="n">
        <v>896885</v>
      </c>
      <c r="P1495" s="27" t="n">
        <v>0</v>
      </c>
      <c r="Q1495" s="27" t="n">
        <v>0</v>
      </c>
      <c r="R1495" s="27" t="n">
        <v>0</v>
      </c>
      <c r="S1495" s="27" t="n">
        <v>0</v>
      </c>
      <c r="T1495" s="27" t="n">
        <v>0</v>
      </c>
      <c r="U1495" s="27" t="n">
        <v>0</v>
      </c>
      <c r="V1495" s="27" t="n">
        <v>0</v>
      </c>
      <c r="W1495" s="27" t="n">
        <v>0</v>
      </c>
      <c r="X1495" s="27" t="n">
        <v>0</v>
      </c>
      <c r="Y1495" s="27" t="n">
        <v>0</v>
      </c>
      <c r="Z1495" s="27" t="n">
        <v>0</v>
      </c>
      <c r="AA1495" s="27" t="n">
        <v>0</v>
      </c>
      <c r="AB1495" s="29" t="n">
        <v>2021</v>
      </c>
    </row>
    <row r="1496" customFormat="false" ht="35.25" hidden="false" customHeight="true" outlineLevel="0" collapsed="false">
      <c r="B1496" s="24" t="s">
        <v>318</v>
      </c>
      <c r="C1496" s="25"/>
      <c r="D1496" s="21" t="n">
        <f aca="false">E1496+F1496+G1496+H1496+I1496+J1496+L1496+M1496+N1496+O1496+P1496+Q1496+R1496+S1496+T1496+U1496+V1496+W1496+X1496+Y1496+Z1496+AA1496</f>
        <v>26281079.7</v>
      </c>
      <c r="E1496" s="21" t="n">
        <f aca="false">SUM(E1497:E1522)</f>
        <v>300370.74</v>
      </c>
      <c r="F1496" s="21" t="n">
        <f aca="false">SUM(F1497:F1522)</f>
        <v>86747.67</v>
      </c>
      <c r="G1496" s="21" t="n">
        <f aca="false">SUM(G1497:G1522)</f>
        <v>579513.66</v>
      </c>
      <c r="H1496" s="21" t="n">
        <f aca="false">SUM(H1497:H1522)</f>
        <v>80014.5</v>
      </c>
      <c r="I1496" s="21" t="n">
        <f aca="false">SUM(I1497:I1522)</f>
        <v>0</v>
      </c>
      <c r="J1496" s="21" t="n">
        <f aca="false">SUM(J1497:J1522)</f>
        <v>0</v>
      </c>
      <c r="K1496" s="22" t="n">
        <f aca="false">SUM(K1497:K1522)</f>
        <v>4</v>
      </c>
      <c r="L1496" s="21" t="n">
        <f aca="false">SUM(L1497:L1522)</f>
        <v>4598601</v>
      </c>
      <c r="M1496" s="21" t="n">
        <f aca="false">SUM(M1497:M1522)</f>
        <v>16040672.74</v>
      </c>
      <c r="N1496" s="21" t="n">
        <f aca="false">SUM(N1497:N1522)</f>
        <v>154444.66</v>
      </c>
      <c r="O1496" s="21" t="n">
        <f aca="false">SUM(O1497:O1522)</f>
        <v>4440714.73</v>
      </c>
      <c r="P1496" s="21" t="n">
        <f aca="false">SUM(P1497:P1522)</f>
        <v>0</v>
      </c>
      <c r="Q1496" s="21" t="n">
        <f aca="false">SUM(Q1497:Q1522)</f>
        <v>0</v>
      </c>
      <c r="R1496" s="21" t="n">
        <f aca="false">SUM(R1497:R1522)</f>
        <v>0</v>
      </c>
      <c r="S1496" s="21" t="n">
        <f aca="false">SUM(S1497:S1522)</f>
        <v>0</v>
      </c>
      <c r="T1496" s="21" t="n">
        <f aca="false">SUM(T1497:T1522)</f>
        <v>0</v>
      </c>
      <c r="U1496" s="21" t="n">
        <f aca="false">SUM(U1497:U1522)</f>
        <v>0</v>
      </c>
      <c r="V1496" s="21" t="n">
        <f aca="false">SUM(V1497:V1522)</f>
        <v>0</v>
      </c>
      <c r="W1496" s="21" t="n">
        <f aca="false">SUM(W1497:W1522)</f>
        <v>0</v>
      </c>
      <c r="X1496" s="21" t="n">
        <f aca="false">SUM(X1497:X1522)</f>
        <v>0</v>
      </c>
      <c r="Y1496" s="21" t="n">
        <f aca="false">SUM(Y1497:Y1522)</f>
        <v>0</v>
      </c>
      <c r="Z1496" s="21" t="n">
        <f aca="false">SUM(Z1497:Z1522)</f>
        <v>0</v>
      </c>
      <c r="AA1496" s="21" t="n">
        <f aca="false">SUM(AA1497:AA1522)</f>
        <v>0</v>
      </c>
      <c r="AB1496" s="23" t="s">
        <v>33</v>
      </c>
    </row>
    <row r="1497" customFormat="false" ht="35.25" hidden="false" customHeight="true" outlineLevel="0" collapsed="false">
      <c r="A1497" s="1" t="n">
        <v>1</v>
      </c>
      <c r="B1497" s="26" t="n">
        <f aca="false">SUBTOTAL(103,$A$800:A1497)</f>
        <v>689</v>
      </c>
      <c r="C1497" s="25" t="s">
        <v>321</v>
      </c>
      <c r="D1497" s="21" t="n">
        <f aca="false">E1497+F1497+G1497+H1497+I1497+J1497+L1497+M1497+N1497+O1497+P1497+Q1497+R1497+S1497+T1497+U1497+V1497+W1497+X1497+Y1497+Z1497+AA1497</f>
        <v>100000</v>
      </c>
      <c r="E1497" s="27" t="n">
        <v>0</v>
      </c>
      <c r="F1497" s="27" t="n">
        <v>0</v>
      </c>
      <c r="G1497" s="27" t="n">
        <v>0</v>
      </c>
      <c r="H1497" s="27" t="n">
        <v>0</v>
      </c>
      <c r="I1497" s="27" t="n">
        <v>0</v>
      </c>
      <c r="J1497" s="27" t="n">
        <v>0</v>
      </c>
      <c r="K1497" s="28" t="n">
        <v>0</v>
      </c>
      <c r="L1497" s="27" t="n">
        <v>0</v>
      </c>
      <c r="M1497" s="27" t="n">
        <v>100000</v>
      </c>
      <c r="N1497" s="27" t="n">
        <v>0</v>
      </c>
      <c r="O1497" s="27" t="n">
        <v>0</v>
      </c>
      <c r="P1497" s="27" t="n">
        <v>0</v>
      </c>
      <c r="Q1497" s="27" t="n">
        <v>0</v>
      </c>
      <c r="R1497" s="27" t="n">
        <v>0</v>
      </c>
      <c r="S1497" s="27" t="n">
        <v>0</v>
      </c>
      <c r="T1497" s="27" t="n">
        <v>0</v>
      </c>
      <c r="U1497" s="27" t="n">
        <v>0</v>
      </c>
      <c r="V1497" s="27" t="n">
        <v>0</v>
      </c>
      <c r="W1497" s="27" t="n">
        <v>0</v>
      </c>
      <c r="X1497" s="27" t="n">
        <v>0</v>
      </c>
      <c r="Y1497" s="27" t="n">
        <v>0</v>
      </c>
      <c r="Z1497" s="27" t="n">
        <v>0</v>
      </c>
      <c r="AA1497" s="27" t="n">
        <v>0</v>
      </c>
      <c r="AB1497" s="29" t="n">
        <v>2021</v>
      </c>
    </row>
    <row r="1498" customFormat="false" ht="35.25" hidden="false" customHeight="true" outlineLevel="0" collapsed="false">
      <c r="A1498" s="1" t="n">
        <v>1</v>
      </c>
      <c r="B1498" s="26" t="n">
        <f aca="false">SUBTOTAL(103,$A$800:A1498)</f>
        <v>690</v>
      </c>
      <c r="C1498" s="25" t="s">
        <v>334</v>
      </c>
      <c r="D1498" s="21" t="n">
        <f aca="false">E1498+F1498+G1498+H1498+I1498+J1498+L1498+M1498+N1498+O1498+P1498+Q1498+R1498+S1498+T1498+U1498+V1498+W1498+X1498+Y1498+Z1498+AA1498</f>
        <v>25274.84</v>
      </c>
      <c r="E1498" s="27" t="n">
        <v>0</v>
      </c>
      <c r="F1498" s="27" t="n">
        <v>0</v>
      </c>
      <c r="G1498" s="27" t="n">
        <v>0</v>
      </c>
      <c r="H1498" s="27" t="n">
        <v>25274.84</v>
      </c>
      <c r="I1498" s="27" t="n">
        <v>0</v>
      </c>
      <c r="J1498" s="27" t="n">
        <v>0</v>
      </c>
      <c r="K1498" s="28" t="n">
        <v>0</v>
      </c>
      <c r="L1498" s="27" t="n">
        <v>0</v>
      </c>
      <c r="M1498" s="27" t="n">
        <v>0</v>
      </c>
      <c r="N1498" s="27" t="n">
        <v>0</v>
      </c>
      <c r="O1498" s="27" t="n">
        <v>0</v>
      </c>
      <c r="P1498" s="27" t="n">
        <v>0</v>
      </c>
      <c r="Q1498" s="27" t="n">
        <v>0</v>
      </c>
      <c r="R1498" s="27" t="n">
        <v>0</v>
      </c>
      <c r="S1498" s="27" t="n">
        <v>0</v>
      </c>
      <c r="T1498" s="27" t="n">
        <v>0</v>
      </c>
      <c r="U1498" s="27" t="n">
        <v>0</v>
      </c>
      <c r="V1498" s="27" t="n">
        <v>0</v>
      </c>
      <c r="W1498" s="27" t="n">
        <v>0</v>
      </c>
      <c r="X1498" s="27" t="n">
        <v>0</v>
      </c>
      <c r="Y1498" s="27" t="n">
        <v>0</v>
      </c>
      <c r="Z1498" s="27" t="n">
        <v>0</v>
      </c>
      <c r="AA1498" s="27" t="n">
        <v>0</v>
      </c>
      <c r="AB1498" s="29" t="n">
        <v>2021</v>
      </c>
    </row>
    <row r="1499" customFormat="false" ht="35.25" hidden="false" customHeight="true" outlineLevel="0" collapsed="false">
      <c r="A1499" s="1" t="n">
        <v>1</v>
      </c>
      <c r="B1499" s="26" t="n">
        <f aca="false">SUBTOTAL(103,$A$800:A1499)</f>
        <v>691</v>
      </c>
      <c r="C1499" s="25" t="s">
        <v>320</v>
      </c>
      <c r="D1499" s="21" t="n">
        <f aca="false">E1499+F1499+G1499+H1499+I1499+J1499+L1499+M1499+N1499+O1499+P1499+Q1499+R1499+S1499+T1499+U1499+V1499+W1499+X1499+Y1499+Z1499+AA1499</f>
        <v>1293188</v>
      </c>
      <c r="E1499" s="27" t="n">
        <v>0</v>
      </c>
      <c r="F1499" s="27" t="n">
        <v>0</v>
      </c>
      <c r="G1499" s="27" t="n">
        <v>0</v>
      </c>
      <c r="H1499" s="27" t="n">
        <v>0</v>
      </c>
      <c r="I1499" s="27" t="n">
        <v>0</v>
      </c>
      <c r="J1499" s="27" t="n">
        <v>0</v>
      </c>
      <c r="K1499" s="28" t="n">
        <v>0</v>
      </c>
      <c r="L1499" s="27" t="n">
        <v>0</v>
      </c>
      <c r="M1499" s="27" t="n">
        <v>1293188</v>
      </c>
      <c r="N1499" s="27" t="n">
        <v>0</v>
      </c>
      <c r="O1499" s="27" t="n">
        <v>0</v>
      </c>
      <c r="P1499" s="27" t="n">
        <v>0</v>
      </c>
      <c r="Q1499" s="27" t="n">
        <v>0</v>
      </c>
      <c r="R1499" s="27" t="n">
        <v>0</v>
      </c>
      <c r="S1499" s="27" t="n">
        <v>0</v>
      </c>
      <c r="T1499" s="27" t="n">
        <v>0</v>
      </c>
      <c r="U1499" s="27" t="n">
        <v>0</v>
      </c>
      <c r="V1499" s="27" t="n">
        <v>0</v>
      </c>
      <c r="W1499" s="27" t="n">
        <v>0</v>
      </c>
      <c r="X1499" s="27" t="n">
        <v>0</v>
      </c>
      <c r="Y1499" s="27" t="n">
        <v>0</v>
      </c>
      <c r="Z1499" s="27" t="n">
        <v>0</v>
      </c>
      <c r="AA1499" s="27" t="n">
        <v>0</v>
      </c>
      <c r="AB1499" s="29" t="n">
        <v>2021</v>
      </c>
    </row>
    <row r="1500" customFormat="false" ht="35.25" hidden="false" customHeight="true" outlineLevel="0" collapsed="false">
      <c r="A1500" s="1" t="n">
        <v>1</v>
      </c>
      <c r="B1500" s="26" t="n">
        <f aca="false">SUBTOTAL(103,$A$800:A1500)</f>
        <v>692</v>
      </c>
      <c r="C1500" s="25" t="s">
        <v>1268</v>
      </c>
      <c r="D1500" s="21" t="n">
        <f aca="false">E1500+F1500+G1500+H1500+I1500+J1500+L1500+M1500+N1500+O1500+P1500+Q1500+R1500+S1500+T1500+U1500+V1500+W1500+X1500+Y1500+Z1500+AA1500</f>
        <v>232767</v>
      </c>
      <c r="E1500" s="27" t="n">
        <v>0</v>
      </c>
      <c r="F1500" s="27" t="n">
        <v>0</v>
      </c>
      <c r="G1500" s="27" t="n">
        <v>0</v>
      </c>
      <c r="H1500" s="27" t="n">
        <v>0</v>
      </c>
      <c r="I1500" s="27" t="n">
        <v>0</v>
      </c>
      <c r="J1500" s="27" t="n">
        <v>0</v>
      </c>
      <c r="K1500" s="28" t="n">
        <v>0</v>
      </c>
      <c r="L1500" s="27" t="n">
        <v>0</v>
      </c>
      <c r="M1500" s="27" t="n">
        <v>232767</v>
      </c>
      <c r="N1500" s="27" t="n">
        <v>0</v>
      </c>
      <c r="O1500" s="27" t="n">
        <v>0</v>
      </c>
      <c r="P1500" s="27" t="n">
        <v>0</v>
      </c>
      <c r="Q1500" s="27" t="n">
        <v>0</v>
      </c>
      <c r="R1500" s="27" t="n">
        <v>0</v>
      </c>
      <c r="S1500" s="27" t="n">
        <v>0</v>
      </c>
      <c r="T1500" s="27" t="n">
        <v>0</v>
      </c>
      <c r="U1500" s="27" t="n">
        <v>0</v>
      </c>
      <c r="V1500" s="27" t="n">
        <v>0</v>
      </c>
      <c r="W1500" s="27" t="n">
        <v>0</v>
      </c>
      <c r="X1500" s="27" t="n">
        <v>0</v>
      </c>
      <c r="Y1500" s="27" t="n">
        <v>0</v>
      </c>
      <c r="Z1500" s="27" t="n">
        <v>0</v>
      </c>
      <c r="AA1500" s="27" t="n">
        <v>0</v>
      </c>
      <c r="AB1500" s="29" t="n">
        <v>2021</v>
      </c>
    </row>
    <row r="1501" customFormat="false" ht="35.25" hidden="false" customHeight="true" outlineLevel="0" collapsed="false">
      <c r="A1501" s="1" t="n">
        <v>1</v>
      </c>
      <c r="B1501" s="26" t="n">
        <f aca="false">SUBTOTAL(103,$A$800:A1501)</f>
        <v>693</v>
      </c>
      <c r="C1501" s="25" t="s">
        <v>322</v>
      </c>
      <c r="D1501" s="21" t="n">
        <f aca="false">E1501+F1501+G1501+H1501+I1501+J1501+L1501+M1501+N1501+O1501+P1501+Q1501+R1501+S1501+T1501+U1501+V1501+W1501+X1501+Y1501+Z1501+AA1501</f>
        <v>450087.45</v>
      </c>
      <c r="E1501" s="27" t="n">
        <v>0</v>
      </c>
      <c r="F1501" s="27" t="n">
        <v>0</v>
      </c>
      <c r="G1501" s="27" t="n">
        <v>0</v>
      </c>
      <c r="H1501" s="27" t="n">
        <v>0</v>
      </c>
      <c r="I1501" s="27" t="n">
        <v>0</v>
      </c>
      <c r="J1501" s="27" t="n">
        <v>0</v>
      </c>
      <c r="K1501" s="28" t="n">
        <v>0</v>
      </c>
      <c r="L1501" s="27" t="n">
        <v>0</v>
      </c>
      <c r="M1501" s="27" t="n">
        <v>0</v>
      </c>
      <c r="N1501" s="27" t="n">
        <v>0</v>
      </c>
      <c r="O1501" s="27" t="n">
        <v>450087.45</v>
      </c>
      <c r="P1501" s="27" t="n">
        <v>0</v>
      </c>
      <c r="Q1501" s="27" t="n">
        <v>0</v>
      </c>
      <c r="R1501" s="27" t="n">
        <v>0</v>
      </c>
      <c r="S1501" s="27" t="n">
        <v>0</v>
      </c>
      <c r="T1501" s="27" t="n">
        <v>0</v>
      </c>
      <c r="U1501" s="27" t="n">
        <v>0</v>
      </c>
      <c r="V1501" s="27" t="n">
        <v>0</v>
      </c>
      <c r="W1501" s="27" t="n">
        <v>0</v>
      </c>
      <c r="X1501" s="27" t="n">
        <v>0</v>
      </c>
      <c r="Y1501" s="27" t="n">
        <v>0</v>
      </c>
      <c r="Z1501" s="27" t="n">
        <v>0</v>
      </c>
      <c r="AA1501" s="27" t="n">
        <v>0</v>
      </c>
      <c r="AB1501" s="29" t="n">
        <v>2021</v>
      </c>
    </row>
    <row r="1502" customFormat="false" ht="35.25" hidden="false" customHeight="true" outlineLevel="0" collapsed="false">
      <c r="A1502" s="1" t="n">
        <v>1</v>
      </c>
      <c r="B1502" s="26" t="n">
        <f aca="false">SUBTOTAL(103,$A$800:A1502)</f>
        <v>694</v>
      </c>
      <c r="C1502" s="25" t="s">
        <v>324</v>
      </c>
      <c r="D1502" s="21" t="n">
        <f aca="false">E1502+F1502+G1502+H1502+I1502+J1502+L1502+M1502+N1502+O1502+P1502+Q1502+R1502+S1502+T1502+U1502+V1502+W1502+X1502+Y1502+Z1502+AA1502</f>
        <v>300370.74</v>
      </c>
      <c r="E1502" s="27" t="n">
        <v>300370.74</v>
      </c>
      <c r="F1502" s="27" t="n">
        <v>0</v>
      </c>
      <c r="G1502" s="27" t="n">
        <v>0</v>
      </c>
      <c r="H1502" s="27" t="n">
        <v>0</v>
      </c>
      <c r="I1502" s="27" t="n">
        <v>0</v>
      </c>
      <c r="J1502" s="27" t="n">
        <v>0</v>
      </c>
      <c r="K1502" s="28" t="n">
        <v>0</v>
      </c>
      <c r="L1502" s="27" t="n">
        <v>0</v>
      </c>
      <c r="M1502" s="27" t="n">
        <v>0</v>
      </c>
      <c r="N1502" s="27" t="n">
        <v>0</v>
      </c>
      <c r="O1502" s="27" t="n">
        <v>0</v>
      </c>
      <c r="P1502" s="27" t="n">
        <v>0</v>
      </c>
      <c r="Q1502" s="27" t="n">
        <v>0</v>
      </c>
      <c r="R1502" s="27" t="n">
        <v>0</v>
      </c>
      <c r="S1502" s="27" t="n">
        <v>0</v>
      </c>
      <c r="T1502" s="27" t="n">
        <v>0</v>
      </c>
      <c r="U1502" s="27" t="n">
        <v>0</v>
      </c>
      <c r="V1502" s="27" t="n">
        <v>0</v>
      </c>
      <c r="W1502" s="27" t="n">
        <v>0</v>
      </c>
      <c r="X1502" s="27" t="n">
        <v>0</v>
      </c>
      <c r="Y1502" s="27" t="n">
        <v>0</v>
      </c>
      <c r="Z1502" s="27" t="n">
        <v>0</v>
      </c>
      <c r="AA1502" s="27" t="n">
        <v>0</v>
      </c>
      <c r="AB1502" s="29" t="n">
        <v>2021</v>
      </c>
    </row>
    <row r="1503" customFormat="false" ht="35.25" hidden="false" customHeight="true" outlineLevel="0" collapsed="false">
      <c r="A1503" s="1" t="n">
        <v>1</v>
      </c>
      <c r="B1503" s="26" t="n">
        <f aca="false">SUBTOTAL(103,$A$800:A1503)</f>
        <v>695</v>
      </c>
      <c r="C1503" s="25" t="s">
        <v>327</v>
      </c>
      <c r="D1503" s="21" t="n">
        <f aca="false">E1503+F1503+G1503+H1503+I1503+J1503+L1503+M1503+N1503+O1503+P1503+Q1503+R1503+S1503+T1503+U1503+V1503+W1503+X1503+Y1503+Z1503+AA1503</f>
        <v>167365.7</v>
      </c>
      <c r="E1503" s="27" t="n">
        <v>0</v>
      </c>
      <c r="F1503" s="27" t="n">
        <v>0</v>
      </c>
      <c r="G1503" s="27" t="n">
        <v>0</v>
      </c>
      <c r="H1503" s="27" t="n">
        <v>0</v>
      </c>
      <c r="I1503" s="27" t="n">
        <v>0</v>
      </c>
      <c r="J1503" s="27" t="n">
        <v>0</v>
      </c>
      <c r="K1503" s="28" t="n">
        <v>0</v>
      </c>
      <c r="L1503" s="27" t="n">
        <v>0</v>
      </c>
      <c r="M1503" s="27" t="n">
        <v>0</v>
      </c>
      <c r="N1503" s="27" t="n">
        <v>0</v>
      </c>
      <c r="O1503" s="27" t="n">
        <v>167365.7</v>
      </c>
      <c r="P1503" s="27" t="n">
        <v>0</v>
      </c>
      <c r="Q1503" s="27" t="n">
        <v>0</v>
      </c>
      <c r="R1503" s="27" t="n">
        <v>0</v>
      </c>
      <c r="S1503" s="27" t="n">
        <v>0</v>
      </c>
      <c r="T1503" s="27" t="n">
        <v>0</v>
      </c>
      <c r="U1503" s="27" t="n">
        <v>0</v>
      </c>
      <c r="V1503" s="27" t="n">
        <v>0</v>
      </c>
      <c r="W1503" s="27" t="n">
        <v>0</v>
      </c>
      <c r="X1503" s="27" t="n">
        <v>0</v>
      </c>
      <c r="Y1503" s="27" t="n">
        <v>0</v>
      </c>
      <c r="Z1503" s="27" t="n">
        <v>0</v>
      </c>
      <c r="AA1503" s="27" t="n">
        <v>0</v>
      </c>
      <c r="AB1503" s="29" t="n">
        <v>2021</v>
      </c>
    </row>
    <row r="1504" customFormat="false" ht="35.25" hidden="false" customHeight="true" outlineLevel="0" collapsed="false">
      <c r="A1504" s="1" t="n">
        <v>1</v>
      </c>
      <c r="B1504" s="26" t="n">
        <f aca="false">SUBTOTAL(103,$A$800:A1504)</f>
        <v>696</v>
      </c>
      <c r="C1504" s="25" t="s">
        <v>328</v>
      </c>
      <c r="D1504" s="21" t="n">
        <f aca="false">E1504+F1504+G1504+H1504+I1504+J1504+L1504+M1504+N1504+O1504+P1504+Q1504+R1504+S1504+T1504+U1504+V1504+W1504+X1504+Y1504+Z1504+AA1504</f>
        <v>1688443</v>
      </c>
      <c r="E1504" s="27" t="n">
        <v>0</v>
      </c>
      <c r="F1504" s="27" t="n">
        <v>0</v>
      </c>
      <c r="G1504" s="27" t="n">
        <v>0</v>
      </c>
      <c r="H1504" s="27" t="n">
        <v>0</v>
      </c>
      <c r="I1504" s="27" t="n">
        <v>0</v>
      </c>
      <c r="J1504" s="27" t="n">
        <v>0</v>
      </c>
      <c r="K1504" s="28" t="n">
        <v>0</v>
      </c>
      <c r="L1504" s="27" t="n">
        <v>0</v>
      </c>
      <c r="M1504" s="27" t="n">
        <v>0</v>
      </c>
      <c r="N1504" s="27" t="n">
        <v>0</v>
      </c>
      <c r="O1504" s="27" t="n">
        <v>1688443</v>
      </c>
      <c r="P1504" s="27" t="n">
        <v>0</v>
      </c>
      <c r="Q1504" s="27" t="n">
        <v>0</v>
      </c>
      <c r="R1504" s="27" t="n">
        <v>0</v>
      </c>
      <c r="S1504" s="27" t="n">
        <v>0</v>
      </c>
      <c r="T1504" s="27" t="n">
        <v>0</v>
      </c>
      <c r="U1504" s="27" t="n">
        <v>0</v>
      </c>
      <c r="V1504" s="27" t="n">
        <v>0</v>
      </c>
      <c r="W1504" s="27" t="n">
        <v>0</v>
      </c>
      <c r="X1504" s="27" t="n">
        <v>0</v>
      </c>
      <c r="Y1504" s="27" t="n">
        <v>0</v>
      </c>
      <c r="Z1504" s="27" t="n">
        <v>0</v>
      </c>
      <c r="AA1504" s="27" t="n">
        <v>0</v>
      </c>
      <c r="AB1504" s="29" t="n">
        <v>2021</v>
      </c>
    </row>
    <row r="1505" customFormat="false" ht="35.25" hidden="false" customHeight="true" outlineLevel="0" collapsed="false">
      <c r="A1505" s="1" t="n">
        <v>1</v>
      </c>
      <c r="B1505" s="26" t="n">
        <f aca="false">SUBTOTAL(103,$A$800:A1505)</f>
        <v>697</v>
      </c>
      <c r="C1505" s="25" t="s">
        <v>1269</v>
      </c>
      <c r="D1505" s="21" t="n">
        <f aca="false">E1505+F1505+G1505+H1505+I1505+J1505+L1505+M1505+N1505+O1505+P1505+Q1505+R1505+S1505+T1505+U1505+V1505+W1505+X1505+Y1505+Z1505+AA1505</f>
        <v>2930310</v>
      </c>
      <c r="E1505" s="27" t="n">
        <v>0</v>
      </c>
      <c r="F1505" s="27" t="n">
        <v>0</v>
      </c>
      <c r="G1505" s="27" t="n">
        <v>0</v>
      </c>
      <c r="H1505" s="27" t="n">
        <v>0</v>
      </c>
      <c r="I1505" s="27" t="n">
        <v>0</v>
      </c>
      <c r="J1505" s="27" t="n">
        <v>0</v>
      </c>
      <c r="K1505" s="28" t="n">
        <v>0</v>
      </c>
      <c r="L1505" s="27" t="n">
        <v>0</v>
      </c>
      <c r="M1505" s="27" t="n">
        <v>2507280</v>
      </c>
      <c r="N1505" s="27" t="n">
        <v>0</v>
      </c>
      <c r="O1505" s="27" t="n">
        <v>423030</v>
      </c>
      <c r="P1505" s="27" t="n">
        <v>0</v>
      </c>
      <c r="Q1505" s="27" t="n">
        <v>0</v>
      </c>
      <c r="R1505" s="27" t="n">
        <v>0</v>
      </c>
      <c r="S1505" s="27" t="n">
        <v>0</v>
      </c>
      <c r="T1505" s="27" t="n">
        <v>0</v>
      </c>
      <c r="U1505" s="27" t="n">
        <v>0</v>
      </c>
      <c r="V1505" s="27" t="n">
        <v>0</v>
      </c>
      <c r="W1505" s="27" t="n">
        <v>0</v>
      </c>
      <c r="X1505" s="27" t="n">
        <v>0</v>
      </c>
      <c r="Y1505" s="27" t="n">
        <v>0</v>
      </c>
      <c r="Z1505" s="27" t="n">
        <v>0</v>
      </c>
      <c r="AA1505" s="27" t="n">
        <v>0</v>
      </c>
      <c r="AB1505" s="29" t="n">
        <v>2021</v>
      </c>
    </row>
    <row r="1506" customFormat="false" ht="35.25" hidden="false" customHeight="true" outlineLevel="0" collapsed="false">
      <c r="A1506" s="1" t="n">
        <v>1</v>
      </c>
      <c r="B1506" s="26" t="n">
        <f aca="false">SUBTOTAL(103,$A$800:A1506)</f>
        <v>698</v>
      </c>
      <c r="C1506" s="25" t="s">
        <v>1270</v>
      </c>
      <c r="D1506" s="21" t="n">
        <f aca="false">E1506+F1506+G1506+H1506+I1506+J1506+L1506+M1506+N1506+O1506+P1506+Q1506+R1506+S1506+T1506+U1506+V1506+W1506+X1506+Y1506+Z1506+AA1506</f>
        <v>1800000</v>
      </c>
      <c r="E1506" s="30" t="n">
        <v>0</v>
      </c>
      <c r="F1506" s="30" t="n">
        <v>0</v>
      </c>
      <c r="G1506" s="30" t="n">
        <v>0</v>
      </c>
      <c r="H1506" s="30" t="n">
        <v>0</v>
      </c>
      <c r="I1506" s="30" t="n">
        <v>0</v>
      </c>
      <c r="J1506" s="30" t="n">
        <v>0</v>
      </c>
      <c r="K1506" s="31" t="n">
        <v>1</v>
      </c>
      <c r="L1506" s="30" t="n">
        <v>1800000</v>
      </c>
      <c r="M1506" s="30" t="n">
        <v>0</v>
      </c>
      <c r="N1506" s="30" t="n">
        <v>0</v>
      </c>
      <c r="O1506" s="30" t="n">
        <v>0</v>
      </c>
      <c r="P1506" s="30" t="n">
        <v>0</v>
      </c>
      <c r="Q1506" s="30" t="n">
        <v>0</v>
      </c>
      <c r="R1506" s="30" t="n">
        <v>0</v>
      </c>
      <c r="S1506" s="30" t="n">
        <v>0</v>
      </c>
      <c r="T1506" s="30" t="n">
        <v>0</v>
      </c>
      <c r="U1506" s="30" t="n">
        <v>0</v>
      </c>
      <c r="V1506" s="30" t="n">
        <v>0</v>
      </c>
      <c r="W1506" s="30" t="n">
        <v>0</v>
      </c>
      <c r="X1506" s="30" t="n">
        <v>0</v>
      </c>
      <c r="Y1506" s="30" t="n">
        <v>0</v>
      </c>
      <c r="Z1506" s="30" t="n">
        <v>0</v>
      </c>
      <c r="AA1506" s="30" t="n">
        <v>0</v>
      </c>
      <c r="AB1506" s="31" t="s">
        <v>976</v>
      </c>
    </row>
    <row r="1507" customFormat="false" ht="35.25" hidden="false" customHeight="true" outlineLevel="0" collapsed="false">
      <c r="A1507" s="1" t="n">
        <v>1</v>
      </c>
      <c r="B1507" s="26" t="n">
        <f aca="false">SUBTOTAL(103,$A$800:A1507)</f>
        <v>699</v>
      </c>
      <c r="C1507" s="25" t="s">
        <v>335</v>
      </c>
      <c r="D1507" s="21" t="n">
        <f aca="false">E1507+F1507+G1507+H1507+I1507+J1507+L1507+M1507+N1507+O1507+P1507+Q1507+R1507+S1507+T1507+U1507+V1507+W1507+X1507+Y1507+Z1507+AA1507</f>
        <v>93096</v>
      </c>
      <c r="E1507" s="30" t="n">
        <v>0</v>
      </c>
      <c r="F1507" s="30" t="n">
        <v>0</v>
      </c>
      <c r="G1507" s="30" t="n">
        <v>0</v>
      </c>
      <c r="H1507" s="30" t="n">
        <v>0</v>
      </c>
      <c r="I1507" s="30" t="n">
        <v>0</v>
      </c>
      <c r="J1507" s="30" t="n">
        <v>0</v>
      </c>
      <c r="K1507" s="31" t="n">
        <v>1</v>
      </c>
      <c r="L1507" s="30" t="n">
        <v>93096</v>
      </c>
      <c r="M1507" s="30" t="n">
        <v>0</v>
      </c>
      <c r="N1507" s="30" t="n">
        <v>0</v>
      </c>
      <c r="O1507" s="30" t="n">
        <v>0</v>
      </c>
      <c r="P1507" s="30" t="n">
        <v>0</v>
      </c>
      <c r="Q1507" s="30" t="n">
        <v>0</v>
      </c>
      <c r="R1507" s="30" t="n">
        <v>0</v>
      </c>
      <c r="S1507" s="30" t="n">
        <v>0</v>
      </c>
      <c r="T1507" s="30" t="n">
        <v>0</v>
      </c>
      <c r="U1507" s="30" t="n">
        <v>0</v>
      </c>
      <c r="V1507" s="30" t="n">
        <v>0</v>
      </c>
      <c r="W1507" s="30" t="n">
        <v>0</v>
      </c>
      <c r="X1507" s="30" t="n">
        <v>0</v>
      </c>
      <c r="Y1507" s="30" t="n">
        <v>0</v>
      </c>
      <c r="Z1507" s="30" t="n">
        <v>0</v>
      </c>
      <c r="AA1507" s="30" t="n">
        <v>0</v>
      </c>
      <c r="AB1507" s="31" t="s">
        <v>976</v>
      </c>
    </row>
    <row r="1508" customFormat="false" ht="35.25" hidden="false" customHeight="true" outlineLevel="0" collapsed="false">
      <c r="A1508" s="1" t="n">
        <v>1</v>
      </c>
      <c r="B1508" s="26" t="n">
        <f aca="false">SUBTOTAL(103,$A$800:A1508)</f>
        <v>700</v>
      </c>
      <c r="C1508" s="25" t="s">
        <v>1271</v>
      </c>
      <c r="D1508" s="21" t="n">
        <f aca="false">E1508+F1508+G1508+H1508+I1508+J1508+L1508+M1508+N1508+O1508+P1508+Q1508+R1508+S1508+T1508+U1508+V1508+W1508+X1508+Y1508+Z1508+AA1508</f>
        <v>285505</v>
      </c>
      <c r="E1508" s="30" t="n">
        <v>0</v>
      </c>
      <c r="F1508" s="30" t="n">
        <v>0</v>
      </c>
      <c r="G1508" s="30" t="n">
        <v>0</v>
      </c>
      <c r="H1508" s="30" t="n">
        <v>0</v>
      </c>
      <c r="I1508" s="30" t="n">
        <v>0</v>
      </c>
      <c r="J1508" s="30" t="n">
        <v>0</v>
      </c>
      <c r="K1508" s="31" t="n">
        <v>1</v>
      </c>
      <c r="L1508" s="30" t="n">
        <v>285505</v>
      </c>
      <c r="M1508" s="30" t="n">
        <v>0</v>
      </c>
      <c r="N1508" s="30" t="n">
        <v>0</v>
      </c>
      <c r="O1508" s="30" t="n">
        <v>0</v>
      </c>
      <c r="P1508" s="30" t="n">
        <v>0</v>
      </c>
      <c r="Q1508" s="30" t="n">
        <v>0</v>
      </c>
      <c r="R1508" s="30" t="n">
        <v>0</v>
      </c>
      <c r="S1508" s="30" t="n">
        <v>0</v>
      </c>
      <c r="T1508" s="30" t="n">
        <v>0</v>
      </c>
      <c r="U1508" s="30" t="n">
        <v>0</v>
      </c>
      <c r="V1508" s="30" t="n">
        <v>0</v>
      </c>
      <c r="W1508" s="30" t="n">
        <v>0</v>
      </c>
      <c r="X1508" s="30" t="n">
        <v>0</v>
      </c>
      <c r="Y1508" s="30" t="n">
        <v>0</v>
      </c>
      <c r="Z1508" s="30" t="n">
        <v>0</v>
      </c>
      <c r="AA1508" s="30" t="n">
        <v>0</v>
      </c>
      <c r="AB1508" s="31" t="s">
        <v>976</v>
      </c>
    </row>
    <row r="1509" customFormat="false" ht="35.25" hidden="false" customHeight="true" outlineLevel="0" collapsed="false">
      <c r="A1509" s="1" t="n">
        <v>1</v>
      </c>
      <c r="B1509" s="26" t="n">
        <f aca="false">SUBTOTAL(103,$A$800:A1509)</f>
        <v>701</v>
      </c>
      <c r="C1509" s="25" t="s">
        <v>323</v>
      </c>
      <c r="D1509" s="21" t="n">
        <f aca="false">E1509+F1509+G1509+H1509+I1509+J1509+L1509+M1509+N1509+O1509+P1509+Q1509+R1509+S1509+T1509+U1509+V1509+W1509+X1509+Y1509+Z1509+AA1509</f>
        <v>1760038</v>
      </c>
      <c r="E1509" s="30" t="n">
        <v>0</v>
      </c>
      <c r="F1509" s="30" t="n">
        <v>0</v>
      </c>
      <c r="G1509" s="30" t="n">
        <v>0</v>
      </c>
      <c r="H1509" s="30" t="n">
        <v>0</v>
      </c>
      <c r="I1509" s="30" t="n">
        <v>0</v>
      </c>
      <c r="J1509" s="30" t="n">
        <v>0</v>
      </c>
      <c r="K1509" s="31" t="n">
        <v>0</v>
      </c>
      <c r="L1509" s="30" t="n">
        <v>0</v>
      </c>
      <c r="M1509" s="30" t="n">
        <v>1760038</v>
      </c>
      <c r="N1509" s="30" t="n">
        <v>0</v>
      </c>
      <c r="O1509" s="30" t="n">
        <v>0</v>
      </c>
      <c r="P1509" s="30" t="n">
        <v>0</v>
      </c>
      <c r="Q1509" s="30" t="n">
        <v>0</v>
      </c>
      <c r="R1509" s="30" t="n">
        <v>0</v>
      </c>
      <c r="S1509" s="30" t="n">
        <v>0</v>
      </c>
      <c r="T1509" s="30" t="n">
        <v>0</v>
      </c>
      <c r="U1509" s="30" t="n">
        <v>0</v>
      </c>
      <c r="V1509" s="30" t="n">
        <v>0</v>
      </c>
      <c r="W1509" s="30" t="n">
        <v>0</v>
      </c>
      <c r="X1509" s="30" t="n">
        <v>0</v>
      </c>
      <c r="Y1509" s="30" t="n">
        <v>0</v>
      </c>
      <c r="Z1509" s="30" t="n">
        <v>0</v>
      </c>
      <c r="AA1509" s="30" t="n">
        <v>0</v>
      </c>
      <c r="AB1509" s="36" t="s">
        <v>976</v>
      </c>
    </row>
    <row r="1510" customFormat="false" ht="35.25" hidden="false" customHeight="true" outlineLevel="0" collapsed="false">
      <c r="A1510" s="1" t="n">
        <v>1</v>
      </c>
      <c r="B1510" s="26" t="n">
        <f aca="false">SUBTOTAL(103,$A$800:A1510)</f>
        <v>702</v>
      </c>
      <c r="C1510" s="25" t="s">
        <v>1272</v>
      </c>
      <c r="D1510" s="21" t="n">
        <f aca="false">E1510+F1510+G1510+H1510+I1510+J1510+L1510+M1510+N1510+O1510+P1510+Q1510+R1510+S1510+T1510+U1510+V1510+W1510+X1510+Y1510+Z1510+AA1510</f>
        <v>1705889</v>
      </c>
      <c r="E1510" s="30" t="n">
        <v>0</v>
      </c>
      <c r="F1510" s="30" t="n">
        <v>0</v>
      </c>
      <c r="G1510" s="30" t="n">
        <v>0</v>
      </c>
      <c r="H1510" s="30" t="n">
        <v>0</v>
      </c>
      <c r="I1510" s="30" t="n">
        <v>0</v>
      </c>
      <c r="J1510" s="30" t="n">
        <v>0</v>
      </c>
      <c r="K1510" s="31" t="n">
        <v>0</v>
      </c>
      <c r="L1510" s="30" t="n">
        <v>0</v>
      </c>
      <c r="M1510" s="30" t="n">
        <v>1705889</v>
      </c>
      <c r="N1510" s="30" t="n">
        <v>0</v>
      </c>
      <c r="O1510" s="30" t="n">
        <v>0</v>
      </c>
      <c r="P1510" s="30" t="n">
        <v>0</v>
      </c>
      <c r="Q1510" s="30" t="n">
        <v>0</v>
      </c>
      <c r="R1510" s="30" t="n">
        <v>0</v>
      </c>
      <c r="S1510" s="30" t="n">
        <v>0</v>
      </c>
      <c r="T1510" s="30" t="n">
        <v>0</v>
      </c>
      <c r="U1510" s="30" t="n">
        <v>0</v>
      </c>
      <c r="V1510" s="30" t="n">
        <v>0</v>
      </c>
      <c r="W1510" s="30" t="n">
        <v>0</v>
      </c>
      <c r="X1510" s="30" t="n">
        <v>0</v>
      </c>
      <c r="Y1510" s="30" t="n">
        <v>0</v>
      </c>
      <c r="Z1510" s="30" t="n">
        <v>0</v>
      </c>
      <c r="AA1510" s="30" t="n">
        <v>0</v>
      </c>
      <c r="AB1510" s="36" t="s">
        <v>976</v>
      </c>
    </row>
    <row r="1511" customFormat="false" ht="35.25" hidden="false" customHeight="true" outlineLevel="0" collapsed="false">
      <c r="A1511" s="1" t="n">
        <v>1</v>
      </c>
      <c r="B1511" s="26" t="n">
        <f aca="false">SUBTOTAL(103,$A$800:A1511)</f>
        <v>703</v>
      </c>
      <c r="C1511" s="25" t="s">
        <v>1273</v>
      </c>
      <c r="D1511" s="21" t="n">
        <f aca="false">E1511+F1511+G1511+H1511+I1511+J1511+L1511+M1511+N1511+O1511+P1511+Q1511+R1511+S1511+T1511+U1511+V1511+W1511+X1511+Y1511+Z1511+AA1511</f>
        <v>1285020</v>
      </c>
      <c r="E1511" s="30" t="n">
        <v>0</v>
      </c>
      <c r="F1511" s="30" t="n">
        <v>0</v>
      </c>
      <c r="G1511" s="30" t="n">
        <v>0</v>
      </c>
      <c r="H1511" s="30" t="n">
        <v>0</v>
      </c>
      <c r="I1511" s="30" t="n">
        <v>0</v>
      </c>
      <c r="J1511" s="30" t="n">
        <v>0</v>
      </c>
      <c r="K1511" s="31" t="n">
        <v>0</v>
      </c>
      <c r="L1511" s="30" t="n">
        <v>0</v>
      </c>
      <c r="M1511" s="30" t="n">
        <v>970000</v>
      </c>
      <c r="N1511" s="30" t="n">
        <v>0</v>
      </c>
      <c r="O1511" s="30" t="n">
        <v>315020</v>
      </c>
      <c r="P1511" s="30" t="n">
        <v>0</v>
      </c>
      <c r="Q1511" s="30" t="n">
        <v>0</v>
      </c>
      <c r="R1511" s="30" t="n">
        <v>0</v>
      </c>
      <c r="S1511" s="30" t="n">
        <v>0</v>
      </c>
      <c r="T1511" s="30" t="n">
        <v>0</v>
      </c>
      <c r="U1511" s="30" t="n">
        <v>0</v>
      </c>
      <c r="V1511" s="30" t="n">
        <v>0</v>
      </c>
      <c r="W1511" s="30" t="n">
        <v>0</v>
      </c>
      <c r="X1511" s="30" t="n">
        <v>0</v>
      </c>
      <c r="Y1511" s="30" t="n">
        <v>0</v>
      </c>
      <c r="Z1511" s="30" t="n">
        <v>0</v>
      </c>
      <c r="AA1511" s="30" t="n">
        <v>0</v>
      </c>
      <c r="AB1511" s="36" t="s">
        <v>976</v>
      </c>
    </row>
    <row r="1512" customFormat="false" ht="35.25" hidden="false" customHeight="true" outlineLevel="0" collapsed="false">
      <c r="A1512" s="1" t="n">
        <v>1</v>
      </c>
      <c r="B1512" s="26" t="n">
        <f aca="false">SUBTOTAL(103,$A$800:A1512)</f>
        <v>704</v>
      </c>
      <c r="C1512" s="25" t="s">
        <v>1274</v>
      </c>
      <c r="D1512" s="21" t="n">
        <f aca="false">E1512+F1512+G1512+H1512+I1512+J1512+L1512+M1512+N1512+O1512+P1512+Q1512+R1512+S1512+T1512+U1512+V1512+W1512+X1512+Y1512+Z1512+AA1512</f>
        <v>86747.67</v>
      </c>
      <c r="E1512" s="30" t="n">
        <v>0</v>
      </c>
      <c r="F1512" s="30" t="n">
        <v>86747.67</v>
      </c>
      <c r="G1512" s="30" t="n">
        <v>0</v>
      </c>
      <c r="H1512" s="30" t="n">
        <v>0</v>
      </c>
      <c r="I1512" s="30" t="n">
        <v>0</v>
      </c>
      <c r="J1512" s="30" t="n">
        <v>0</v>
      </c>
      <c r="K1512" s="31" t="n">
        <v>0</v>
      </c>
      <c r="L1512" s="30" t="n">
        <v>0</v>
      </c>
      <c r="M1512" s="30" t="n">
        <v>0</v>
      </c>
      <c r="N1512" s="30" t="n">
        <v>0</v>
      </c>
      <c r="O1512" s="30" t="n">
        <v>0</v>
      </c>
      <c r="P1512" s="30" t="n">
        <v>0</v>
      </c>
      <c r="Q1512" s="30" t="n">
        <v>0</v>
      </c>
      <c r="R1512" s="30" t="n">
        <v>0</v>
      </c>
      <c r="S1512" s="30" t="n">
        <v>0</v>
      </c>
      <c r="T1512" s="30" t="n">
        <v>0</v>
      </c>
      <c r="U1512" s="30" t="n">
        <v>0</v>
      </c>
      <c r="V1512" s="30" t="n">
        <v>0</v>
      </c>
      <c r="W1512" s="30" t="n">
        <v>0</v>
      </c>
      <c r="X1512" s="30" t="n">
        <v>0</v>
      </c>
      <c r="Y1512" s="30" t="n">
        <v>0</v>
      </c>
      <c r="Z1512" s="30" t="n">
        <v>0</v>
      </c>
      <c r="AA1512" s="30" t="n">
        <v>0</v>
      </c>
      <c r="AB1512" s="31" t="s">
        <v>976</v>
      </c>
    </row>
    <row r="1513" customFormat="false" ht="35.25" hidden="false" customHeight="true" outlineLevel="0" collapsed="false">
      <c r="A1513" s="1" t="n">
        <v>1</v>
      </c>
      <c r="B1513" s="26" t="n">
        <f aca="false">SUBTOTAL(103,$A$800:A1513)</f>
        <v>705</v>
      </c>
      <c r="C1513" s="25" t="s">
        <v>339</v>
      </c>
      <c r="D1513" s="21" t="n">
        <f aca="false">E1513+F1513+G1513+H1513+I1513+J1513+L1513+M1513+N1513+O1513+P1513+Q1513+R1513+S1513+T1513+U1513+V1513+W1513+X1513+Y1513+Z1513+AA1513</f>
        <v>2420000</v>
      </c>
      <c r="E1513" s="30" t="n">
        <v>0</v>
      </c>
      <c r="F1513" s="30" t="n">
        <v>0</v>
      </c>
      <c r="G1513" s="30" t="n">
        <v>0</v>
      </c>
      <c r="H1513" s="30" t="n">
        <v>0</v>
      </c>
      <c r="I1513" s="30" t="n">
        <v>0</v>
      </c>
      <c r="J1513" s="30" t="n">
        <v>0</v>
      </c>
      <c r="K1513" s="31" t="n">
        <v>1</v>
      </c>
      <c r="L1513" s="30" t="n">
        <v>2420000</v>
      </c>
      <c r="M1513" s="30" t="n">
        <v>0</v>
      </c>
      <c r="N1513" s="30" t="n">
        <v>0</v>
      </c>
      <c r="O1513" s="30" t="n">
        <v>0</v>
      </c>
      <c r="P1513" s="30" t="n">
        <v>0</v>
      </c>
      <c r="Q1513" s="30" t="n">
        <v>0</v>
      </c>
      <c r="R1513" s="30" t="n">
        <v>0</v>
      </c>
      <c r="S1513" s="30" t="n">
        <v>0</v>
      </c>
      <c r="T1513" s="30" t="n">
        <v>0</v>
      </c>
      <c r="U1513" s="30" t="n">
        <v>0</v>
      </c>
      <c r="V1513" s="30" t="n">
        <v>0</v>
      </c>
      <c r="W1513" s="30" t="n">
        <v>0</v>
      </c>
      <c r="X1513" s="30" t="n">
        <v>0</v>
      </c>
      <c r="Y1513" s="30" t="n">
        <v>0</v>
      </c>
      <c r="Z1513" s="30" t="n">
        <v>0</v>
      </c>
      <c r="AA1513" s="30" t="n">
        <v>0</v>
      </c>
      <c r="AB1513" s="31" t="s">
        <v>976</v>
      </c>
    </row>
    <row r="1514" customFormat="false" ht="35.25" hidden="false" customHeight="true" outlineLevel="0" collapsed="false">
      <c r="A1514" s="1" t="n">
        <v>1</v>
      </c>
      <c r="B1514" s="26" t="n">
        <f aca="false">SUBTOTAL(103,$A$800:A1514)</f>
        <v>706</v>
      </c>
      <c r="C1514" s="25" t="s">
        <v>1275</v>
      </c>
      <c r="D1514" s="21" t="n">
        <f aca="false">E1514+F1514+G1514+H1514+I1514+J1514+L1514+M1514+N1514+O1514+P1514+Q1514+R1514+S1514+T1514+U1514+V1514+W1514+X1514+Y1514+Z1514+AA1514</f>
        <v>1272057</v>
      </c>
      <c r="E1514" s="30" t="n">
        <v>0</v>
      </c>
      <c r="F1514" s="30" t="n">
        <v>0</v>
      </c>
      <c r="G1514" s="30" t="n">
        <v>0</v>
      </c>
      <c r="H1514" s="30" t="n">
        <v>0</v>
      </c>
      <c r="I1514" s="30" t="n">
        <v>0</v>
      </c>
      <c r="J1514" s="30" t="n">
        <v>0</v>
      </c>
      <c r="K1514" s="31" t="n">
        <v>0</v>
      </c>
      <c r="L1514" s="30" t="n">
        <v>0</v>
      </c>
      <c r="M1514" s="30" t="n">
        <v>1272057</v>
      </c>
      <c r="N1514" s="30" t="n">
        <v>0</v>
      </c>
      <c r="O1514" s="30" t="n">
        <v>0</v>
      </c>
      <c r="P1514" s="30" t="n">
        <v>0</v>
      </c>
      <c r="Q1514" s="30" t="n">
        <v>0</v>
      </c>
      <c r="R1514" s="30" t="n">
        <v>0</v>
      </c>
      <c r="S1514" s="30" t="n">
        <v>0</v>
      </c>
      <c r="T1514" s="30" t="n">
        <v>0</v>
      </c>
      <c r="U1514" s="30" t="n">
        <v>0</v>
      </c>
      <c r="V1514" s="30" t="n">
        <v>0</v>
      </c>
      <c r="W1514" s="30" t="n">
        <v>0</v>
      </c>
      <c r="X1514" s="30" t="n">
        <v>0</v>
      </c>
      <c r="Y1514" s="30" t="n">
        <v>0</v>
      </c>
      <c r="Z1514" s="30" t="n">
        <v>0</v>
      </c>
      <c r="AA1514" s="30" t="n">
        <v>0</v>
      </c>
      <c r="AB1514" s="36" t="s">
        <v>976</v>
      </c>
    </row>
    <row r="1515" customFormat="false" ht="35.25" hidden="false" customHeight="true" outlineLevel="0" collapsed="false">
      <c r="A1515" s="1" t="n">
        <v>1</v>
      </c>
      <c r="B1515" s="26" t="n">
        <f aca="false">SUBTOTAL(103,$A$800:A1515)</f>
        <v>707</v>
      </c>
      <c r="C1515" s="25" t="s">
        <v>1276</v>
      </c>
      <c r="D1515" s="21" t="n">
        <f aca="false">E1515+F1515+G1515+H1515+I1515+J1515+L1515+M1515+N1515+O1515+P1515+Q1515+R1515+S1515+T1515+U1515+V1515+W1515+X1515+Y1515+Z1515+AA1515</f>
        <v>488697.98</v>
      </c>
      <c r="E1515" s="30" t="n">
        <v>0</v>
      </c>
      <c r="F1515" s="30" t="n">
        <v>0</v>
      </c>
      <c r="G1515" s="30" t="n">
        <v>279513.66</v>
      </c>
      <c r="H1515" s="30" t="n">
        <v>54739.66</v>
      </c>
      <c r="I1515" s="30" t="n">
        <v>0</v>
      </c>
      <c r="J1515" s="30" t="n">
        <v>0</v>
      </c>
      <c r="K1515" s="31" t="n">
        <v>0</v>
      </c>
      <c r="L1515" s="30" t="n">
        <v>0</v>
      </c>
      <c r="M1515" s="30" t="n">
        <v>0</v>
      </c>
      <c r="N1515" s="30" t="n">
        <v>154444.66</v>
      </c>
      <c r="O1515" s="30" t="n">
        <v>0</v>
      </c>
      <c r="P1515" s="30" t="n">
        <v>0</v>
      </c>
      <c r="Q1515" s="30" t="n">
        <v>0</v>
      </c>
      <c r="R1515" s="30" t="n">
        <v>0</v>
      </c>
      <c r="S1515" s="30" t="n">
        <v>0</v>
      </c>
      <c r="T1515" s="30" t="n">
        <v>0</v>
      </c>
      <c r="U1515" s="30" t="n">
        <v>0</v>
      </c>
      <c r="V1515" s="30" t="n">
        <v>0</v>
      </c>
      <c r="W1515" s="30" t="n">
        <v>0</v>
      </c>
      <c r="X1515" s="30" t="n">
        <v>0</v>
      </c>
      <c r="Y1515" s="30" t="n">
        <v>0</v>
      </c>
      <c r="Z1515" s="30" t="n">
        <v>0</v>
      </c>
      <c r="AA1515" s="30" t="n">
        <v>0</v>
      </c>
      <c r="AB1515" s="31" t="s">
        <v>976</v>
      </c>
    </row>
    <row r="1516" customFormat="false" ht="35.25" hidden="false" customHeight="true" outlineLevel="0" collapsed="false">
      <c r="A1516" s="1" t="n">
        <v>1</v>
      </c>
      <c r="B1516" s="26" t="n">
        <f aca="false">SUBTOTAL(103,$A$800:A1516)</f>
        <v>708</v>
      </c>
      <c r="C1516" s="25" t="s">
        <v>1277</v>
      </c>
      <c r="D1516" s="21" t="n">
        <f aca="false">E1516+F1516+G1516+H1516+I1516+J1516+L1516+M1516+N1516+O1516+P1516+Q1516+R1516+S1516+T1516+U1516+V1516+W1516+X1516+Y1516+Z1516+AA1516</f>
        <v>300000</v>
      </c>
      <c r="E1516" s="30" t="n">
        <v>0</v>
      </c>
      <c r="F1516" s="30" t="n">
        <v>0</v>
      </c>
      <c r="G1516" s="30" t="n">
        <v>300000</v>
      </c>
      <c r="H1516" s="30" t="n">
        <v>0</v>
      </c>
      <c r="I1516" s="30" t="n">
        <v>0</v>
      </c>
      <c r="J1516" s="30" t="n">
        <v>0</v>
      </c>
      <c r="K1516" s="31" t="n">
        <v>0</v>
      </c>
      <c r="L1516" s="30" t="n">
        <v>0</v>
      </c>
      <c r="M1516" s="30" t="n">
        <v>0</v>
      </c>
      <c r="N1516" s="30" t="n">
        <v>0</v>
      </c>
      <c r="O1516" s="30" t="n">
        <v>0</v>
      </c>
      <c r="P1516" s="30" t="n">
        <v>0</v>
      </c>
      <c r="Q1516" s="30" t="n">
        <v>0</v>
      </c>
      <c r="R1516" s="30" t="n">
        <v>0</v>
      </c>
      <c r="S1516" s="30" t="n">
        <v>0</v>
      </c>
      <c r="T1516" s="30" t="n">
        <v>0</v>
      </c>
      <c r="U1516" s="30" t="n">
        <v>0</v>
      </c>
      <c r="V1516" s="30" t="n">
        <v>0</v>
      </c>
      <c r="W1516" s="30" t="n">
        <v>0</v>
      </c>
      <c r="X1516" s="30" t="n">
        <v>0</v>
      </c>
      <c r="Y1516" s="30" t="n">
        <v>0</v>
      </c>
      <c r="Z1516" s="30" t="n">
        <v>0</v>
      </c>
      <c r="AA1516" s="30" t="n">
        <v>0</v>
      </c>
      <c r="AB1516" s="31" t="n">
        <v>2021</v>
      </c>
    </row>
    <row r="1517" customFormat="false" ht="35.25" hidden="false" customHeight="true" outlineLevel="0" collapsed="false">
      <c r="A1517" s="1" t="n">
        <v>1</v>
      </c>
      <c r="B1517" s="26" t="n">
        <f aca="false">SUBTOTAL(103,$A$800:A1517)</f>
        <v>709</v>
      </c>
      <c r="C1517" s="25" t="s">
        <v>1278</v>
      </c>
      <c r="D1517" s="21" t="n">
        <f aca="false">E1517+F1517+G1517+H1517+I1517+J1517+L1517+M1517+N1517+O1517+P1517+Q1517+R1517+S1517+T1517+U1517+V1517+W1517+X1517+Y1517+Z1517+AA1517</f>
        <v>2699904.74</v>
      </c>
      <c r="E1517" s="30" t="n">
        <v>0</v>
      </c>
      <c r="F1517" s="30" t="n">
        <v>0</v>
      </c>
      <c r="G1517" s="30" t="n">
        <v>0</v>
      </c>
      <c r="H1517" s="30" t="n">
        <v>0</v>
      </c>
      <c r="I1517" s="30" t="n">
        <v>0</v>
      </c>
      <c r="J1517" s="30" t="n">
        <v>0</v>
      </c>
      <c r="K1517" s="31" t="n">
        <v>0</v>
      </c>
      <c r="L1517" s="30" t="n">
        <v>0</v>
      </c>
      <c r="M1517" s="30" t="n">
        <v>2699904.74</v>
      </c>
      <c r="N1517" s="30" t="n">
        <v>0</v>
      </c>
      <c r="O1517" s="30" t="n">
        <v>0</v>
      </c>
      <c r="P1517" s="30" t="n">
        <v>0</v>
      </c>
      <c r="Q1517" s="30" t="n">
        <v>0</v>
      </c>
      <c r="R1517" s="30" t="n">
        <v>0</v>
      </c>
      <c r="S1517" s="30" t="n">
        <v>0</v>
      </c>
      <c r="T1517" s="30" t="n">
        <v>0</v>
      </c>
      <c r="U1517" s="30" t="n">
        <v>0</v>
      </c>
      <c r="V1517" s="30" t="n">
        <v>0</v>
      </c>
      <c r="W1517" s="30" t="n">
        <v>0</v>
      </c>
      <c r="X1517" s="30" t="n">
        <v>0</v>
      </c>
      <c r="Y1517" s="30" t="n">
        <v>0</v>
      </c>
      <c r="Z1517" s="30" t="n">
        <v>0</v>
      </c>
      <c r="AA1517" s="30" t="n">
        <v>0</v>
      </c>
      <c r="AB1517" s="31" t="n">
        <v>2021</v>
      </c>
    </row>
    <row r="1518" customFormat="false" ht="35.25" hidden="false" customHeight="true" outlineLevel="0" collapsed="false">
      <c r="A1518" s="1" t="n">
        <v>1</v>
      </c>
      <c r="B1518" s="26" t="n">
        <f aca="false">SUBTOTAL(103,$A$800:A1518)</f>
        <v>710</v>
      </c>
      <c r="C1518" s="25" t="s">
        <v>320</v>
      </c>
      <c r="D1518" s="21" t="n">
        <f aca="false">E1518+F1518+G1518+H1518+I1518+J1518+L1518+M1518+N1518+O1518+P1518+Q1518+R1518+S1518+T1518+U1518+V1518+W1518+X1518+Y1518+Z1518+AA1518</f>
        <v>137785</v>
      </c>
      <c r="E1518" s="30" t="n">
        <v>0</v>
      </c>
      <c r="F1518" s="30" t="n">
        <v>0</v>
      </c>
      <c r="G1518" s="30" t="n">
        <v>0</v>
      </c>
      <c r="H1518" s="30" t="n">
        <v>0</v>
      </c>
      <c r="I1518" s="30" t="n">
        <v>0</v>
      </c>
      <c r="J1518" s="30" t="n">
        <v>0</v>
      </c>
      <c r="K1518" s="31" t="n">
        <v>0</v>
      </c>
      <c r="L1518" s="30" t="n">
        <v>0</v>
      </c>
      <c r="M1518" s="30" t="n">
        <v>0</v>
      </c>
      <c r="N1518" s="30" t="n">
        <v>0</v>
      </c>
      <c r="O1518" s="30" t="n">
        <v>137785</v>
      </c>
      <c r="P1518" s="30" t="n">
        <v>0</v>
      </c>
      <c r="Q1518" s="30" t="n">
        <v>0</v>
      </c>
      <c r="R1518" s="30" t="n">
        <v>0</v>
      </c>
      <c r="S1518" s="30" t="n">
        <v>0</v>
      </c>
      <c r="T1518" s="30" t="n">
        <v>0</v>
      </c>
      <c r="U1518" s="30" t="n">
        <v>0</v>
      </c>
      <c r="V1518" s="30" t="n">
        <v>0</v>
      </c>
      <c r="W1518" s="30" t="n">
        <v>0</v>
      </c>
      <c r="X1518" s="30" t="n">
        <v>0</v>
      </c>
      <c r="Y1518" s="30" t="n">
        <v>0</v>
      </c>
      <c r="Z1518" s="30" t="n">
        <v>0</v>
      </c>
      <c r="AA1518" s="30" t="n">
        <v>0</v>
      </c>
      <c r="AB1518" s="31" t="n">
        <v>2021</v>
      </c>
    </row>
    <row r="1519" customFormat="false" ht="35.25" hidden="false" customHeight="true" outlineLevel="0" collapsed="false">
      <c r="A1519" s="1" t="n">
        <v>1</v>
      </c>
      <c r="B1519" s="26" t="n">
        <f aca="false">SUBTOTAL(103,$A$800:A1519)</f>
        <v>711</v>
      </c>
      <c r="C1519" s="25" t="s">
        <v>324</v>
      </c>
      <c r="D1519" s="21" t="n">
        <f aca="false">E1519+F1519+G1519+H1519+I1519+J1519+L1519+M1519+N1519+O1519+P1519+Q1519+R1519+S1519+T1519+U1519+V1519+W1519+X1519+Y1519+Z1519+AA1519</f>
        <v>483200</v>
      </c>
      <c r="E1519" s="30" t="n">
        <v>0</v>
      </c>
      <c r="F1519" s="30" t="n">
        <v>0</v>
      </c>
      <c r="G1519" s="30" t="n">
        <v>0</v>
      </c>
      <c r="H1519" s="30" t="n">
        <v>0</v>
      </c>
      <c r="I1519" s="30" t="n">
        <v>0</v>
      </c>
      <c r="J1519" s="30" t="n">
        <v>0</v>
      </c>
      <c r="K1519" s="31" t="n">
        <v>0</v>
      </c>
      <c r="L1519" s="30" t="n">
        <v>0</v>
      </c>
      <c r="M1519" s="30" t="n">
        <v>0</v>
      </c>
      <c r="N1519" s="30" t="n">
        <v>0</v>
      </c>
      <c r="O1519" s="30" t="n">
        <v>483200</v>
      </c>
      <c r="P1519" s="30" t="n">
        <v>0</v>
      </c>
      <c r="Q1519" s="30" t="n">
        <v>0</v>
      </c>
      <c r="R1519" s="30" t="n">
        <v>0</v>
      </c>
      <c r="S1519" s="30" t="n">
        <v>0</v>
      </c>
      <c r="T1519" s="30" t="n">
        <v>0</v>
      </c>
      <c r="U1519" s="30" t="n">
        <v>0</v>
      </c>
      <c r="V1519" s="30" t="n">
        <v>0</v>
      </c>
      <c r="W1519" s="30" t="n">
        <v>0</v>
      </c>
      <c r="X1519" s="30" t="n">
        <v>0</v>
      </c>
      <c r="Y1519" s="30" t="n">
        <v>0</v>
      </c>
      <c r="Z1519" s="30" t="n">
        <v>0</v>
      </c>
      <c r="AA1519" s="30" t="n">
        <v>0</v>
      </c>
      <c r="AB1519" s="31" t="n">
        <v>2021</v>
      </c>
    </row>
    <row r="1520" customFormat="false" ht="35.25" hidden="false" customHeight="true" outlineLevel="0" collapsed="false">
      <c r="A1520" s="1" t="n">
        <v>1</v>
      </c>
      <c r="B1520" s="26" t="n">
        <f aca="false">SUBTOTAL(103,$A$800:A1520)</f>
        <v>712</v>
      </c>
      <c r="C1520" s="25" t="s">
        <v>1279</v>
      </c>
      <c r="D1520" s="21" t="n">
        <f aca="false">E1520+F1520+G1520+H1520+I1520+J1520+L1520+M1520+N1520+O1520+P1520+Q1520+R1520+S1520+T1520+U1520+V1520+W1520+X1520+Y1520+Z1520+AA1520</f>
        <v>530224.58</v>
      </c>
      <c r="E1520" s="30" t="n">
        <v>0</v>
      </c>
      <c r="F1520" s="30" t="n">
        <v>0</v>
      </c>
      <c r="G1520" s="30" t="n">
        <v>0</v>
      </c>
      <c r="H1520" s="30" t="n">
        <v>0</v>
      </c>
      <c r="I1520" s="30" t="n">
        <v>0</v>
      </c>
      <c r="J1520" s="30" t="n">
        <v>0</v>
      </c>
      <c r="K1520" s="31" t="n">
        <v>0</v>
      </c>
      <c r="L1520" s="30" t="n">
        <v>0</v>
      </c>
      <c r="M1520" s="30" t="n">
        <v>0</v>
      </c>
      <c r="N1520" s="30" t="n">
        <v>0</v>
      </c>
      <c r="O1520" s="30" t="n">
        <v>530224.58</v>
      </c>
      <c r="P1520" s="30" t="n">
        <v>0</v>
      </c>
      <c r="Q1520" s="30" t="n">
        <v>0</v>
      </c>
      <c r="R1520" s="30" t="n">
        <v>0</v>
      </c>
      <c r="S1520" s="30" t="n">
        <v>0</v>
      </c>
      <c r="T1520" s="30" t="n">
        <v>0</v>
      </c>
      <c r="U1520" s="30" t="n">
        <v>0</v>
      </c>
      <c r="V1520" s="30" t="n">
        <v>0</v>
      </c>
      <c r="W1520" s="30" t="n">
        <v>0</v>
      </c>
      <c r="X1520" s="30" t="n">
        <v>0</v>
      </c>
      <c r="Y1520" s="30" t="n">
        <v>0</v>
      </c>
      <c r="Z1520" s="30" t="n">
        <v>0</v>
      </c>
      <c r="AA1520" s="30" t="n">
        <v>0</v>
      </c>
      <c r="AB1520" s="31" t="n">
        <v>2021</v>
      </c>
    </row>
    <row r="1521" customFormat="false" ht="35.25" hidden="false" customHeight="true" outlineLevel="0" collapsed="false">
      <c r="A1521" s="1" t="n">
        <v>1</v>
      </c>
      <c r="B1521" s="26" t="n">
        <f aca="false">SUBTOTAL(103,$A$800:A1521)</f>
        <v>713</v>
      </c>
      <c r="C1521" s="25" t="s">
        <v>331</v>
      </c>
      <c r="D1521" s="21" t="n">
        <f aca="false">E1521+F1521+G1521+H1521+I1521+J1521+L1521+M1521+N1521+O1521+P1521+Q1521+R1521+S1521+T1521+U1521+V1521+W1521+X1521+Y1521+Z1521+AA1521</f>
        <v>245559</v>
      </c>
      <c r="E1521" s="30" t="n">
        <v>0</v>
      </c>
      <c r="F1521" s="30" t="n">
        <v>0</v>
      </c>
      <c r="G1521" s="30" t="n">
        <v>0</v>
      </c>
      <c r="H1521" s="30" t="n">
        <v>0</v>
      </c>
      <c r="I1521" s="30" t="n">
        <v>0</v>
      </c>
      <c r="J1521" s="30" t="n">
        <v>0</v>
      </c>
      <c r="K1521" s="31" t="n">
        <v>0</v>
      </c>
      <c r="L1521" s="30" t="n">
        <v>0</v>
      </c>
      <c r="M1521" s="30" t="n">
        <v>0</v>
      </c>
      <c r="N1521" s="30" t="n">
        <v>0</v>
      </c>
      <c r="O1521" s="30" t="n">
        <v>245559</v>
      </c>
      <c r="P1521" s="30" t="n">
        <v>0</v>
      </c>
      <c r="Q1521" s="30" t="n">
        <v>0</v>
      </c>
      <c r="R1521" s="30" t="n">
        <v>0</v>
      </c>
      <c r="S1521" s="30" t="n">
        <v>0</v>
      </c>
      <c r="T1521" s="30" t="n">
        <v>0</v>
      </c>
      <c r="U1521" s="30" t="n">
        <v>0</v>
      </c>
      <c r="V1521" s="30" t="n">
        <v>0</v>
      </c>
      <c r="W1521" s="30" t="n">
        <v>0</v>
      </c>
      <c r="X1521" s="30" t="n">
        <v>0</v>
      </c>
      <c r="Y1521" s="30" t="n">
        <v>0</v>
      </c>
      <c r="Z1521" s="30" t="n">
        <v>0</v>
      </c>
      <c r="AA1521" s="30" t="n">
        <v>0</v>
      </c>
      <c r="AB1521" s="31" t="n">
        <v>2021</v>
      </c>
    </row>
    <row r="1522" customFormat="false" ht="35.25" hidden="false" customHeight="true" outlineLevel="0" collapsed="false">
      <c r="A1522" s="1" t="n">
        <v>1</v>
      </c>
      <c r="B1522" s="26" t="n">
        <f aca="false">SUBTOTAL(103,$A$800:A1522)</f>
        <v>714</v>
      </c>
      <c r="C1522" s="25" t="s">
        <v>1280</v>
      </c>
      <c r="D1522" s="21" t="n">
        <f aca="false">E1522+F1522+G1522+H1522+I1522+J1522+L1522+M1522+N1522+O1522+P1522+Q1522+R1522+S1522+T1522+U1522+V1522+W1522+X1522+Y1522+Z1522+AA1522</f>
        <v>3499549</v>
      </c>
      <c r="E1522" s="27" t="n">
        <v>0</v>
      </c>
      <c r="F1522" s="27" t="n">
        <v>0</v>
      </c>
      <c r="G1522" s="27" t="n">
        <v>0</v>
      </c>
      <c r="H1522" s="27" t="n">
        <v>0</v>
      </c>
      <c r="I1522" s="27" t="n">
        <v>0</v>
      </c>
      <c r="J1522" s="27" t="n">
        <v>0</v>
      </c>
      <c r="K1522" s="28" t="n">
        <v>0</v>
      </c>
      <c r="L1522" s="27" t="n">
        <v>0</v>
      </c>
      <c r="M1522" s="27" t="n">
        <v>3499549</v>
      </c>
      <c r="N1522" s="27" t="n">
        <v>0</v>
      </c>
      <c r="O1522" s="27" t="n">
        <v>0</v>
      </c>
      <c r="P1522" s="27" t="n">
        <v>0</v>
      </c>
      <c r="Q1522" s="27" t="n">
        <v>0</v>
      </c>
      <c r="R1522" s="27" t="n">
        <v>0</v>
      </c>
      <c r="S1522" s="27" t="n">
        <v>0</v>
      </c>
      <c r="T1522" s="27" t="n">
        <v>0</v>
      </c>
      <c r="U1522" s="27" t="n">
        <v>0</v>
      </c>
      <c r="V1522" s="27" t="n">
        <v>0</v>
      </c>
      <c r="W1522" s="27" t="n">
        <v>0</v>
      </c>
      <c r="X1522" s="27" t="n">
        <v>0</v>
      </c>
      <c r="Y1522" s="27" t="n">
        <v>0</v>
      </c>
      <c r="Z1522" s="27" t="n">
        <v>0</v>
      </c>
      <c r="AA1522" s="27" t="n">
        <v>0</v>
      </c>
      <c r="AB1522" s="29" t="n">
        <v>2021</v>
      </c>
    </row>
    <row r="1523" customFormat="false" ht="35.25" hidden="false" customHeight="true" outlineLevel="0" collapsed="false">
      <c r="B1523" s="24" t="s">
        <v>1281</v>
      </c>
      <c r="C1523" s="25"/>
      <c r="D1523" s="21" t="n">
        <f aca="false">E1523+F1523+G1523+H1523+I1523+J1523+L1523+M1523+N1523+O1523+P1523+Q1523+R1523+S1523+T1523+U1523+V1523+W1523+X1523+Y1523+Z1523+AA1523</f>
        <v>903690.58</v>
      </c>
      <c r="E1523" s="21" t="n">
        <f aca="false">SUM(E1524:E1526)</f>
        <v>0</v>
      </c>
      <c r="F1523" s="21" t="n">
        <f aca="false">SUM(F1524:F1526)</f>
        <v>0</v>
      </c>
      <c r="G1523" s="21" t="n">
        <f aca="false">SUM(G1524:G1526)</f>
        <v>0</v>
      </c>
      <c r="H1523" s="21" t="n">
        <f aca="false">SUM(H1524:H1526)</f>
        <v>97071.72</v>
      </c>
      <c r="I1523" s="21" t="n">
        <f aca="false">SUM(I1524:I1526)</f>
        <v>0</v>
      </c>
      <c r="J1523" s="21" t="n">
        <f aca="false">SUM(J1524:J1526)</f>
        <v>0</v>
      </c>
      <c r="K1523" s="22" t="n">
        <f aca="false">SUM(K1524:K1526)</f>
        <v>0</v>
      </c>
      <c r="L1523" s="21" t="n">
        <f aca="false">SUM(L1524:L1526)</f>
        <v>0</v>
      </c>
      <c r="M1523" s="21" t="n">
        <f aca="false">SUM(M1524:M1526)</f>
        <v>0</v>
      </c>
      <c r="N1523" s="21" t="n">
        <f aca="false">SUM(N1524:N1526)</f>
        <v>0</v>
      </c>
      <c r="O1523" s="21" t="n">
        <f aca="false">SUM(O1524:O1526)</f>
        <v>806618.86</v>
      </c>
      <c r="P1523" s="21" t="n">
        <f aca="false">SUM(P1524:P1526)</f>
        <v>0</v>
      </c>
      <c r="Q1523" s="21" t="n">
        <f aca="false">SUM(Q1524:Q1526)</f>
        <v>0</v>
      </c>
      <c r="R1523" s="21" t="n">
        <f aca="false">SUM(R1524:R1526)</f>
        <v>0</v>
      </c>
      <c r="S1523" s="21" t="n">
        <f aca="false">SUM(S1524:S1526)</f>
        <v>0</v>
      </c>
      <c r="T1523" s="21" t="n">
        <f aca="false">SUM(T1524:T1526)</f>
        <v>0</v>
      </c>
      <c r="U1523" s="21" t="n">
        <f aca="false">SUM(U1524:U1526)</f>
        <v>0</v>
      </c>
      <c r="V1523" s="21" t="n">
        <f aca="false">SUM(V1524:V1526)</f>
        <v>0</v>
      </c>
      <c r="W1523" s="21" t="n">
        <f aca="false">SUM(W1524:W1526)</f>
        <v>0</v>
      </c>
      <c r="X1523" s="21" t="n">
        <f aca="false">SUM(X1524:X1526)</f>
        <v>0</v>
      </c>
      <c r="Y1523" s="21" t="n">
        <f aca="false">SUM(Y1524:Y1526)</f>
        <v>0</v>
      </c>
      <c r="Z1523" s="21" t="n">
        <f aca="false">SUM(Z1524:Z1526)</f>
        <v>0</v>
      </c>
      <c r="AA1523" s="21" t="n">
        <f aca="false">SUM(AA1524:AA1526)</f>
        <v>0</v>
      </c>
      <c r="AB1523" s="23" t="s">
        <v>33</v>
      </c>
    </row>
    <row r="1524" customFormat="false" ht="35.25" hidden="false" customHeight="true" outlineLevel="0" collapsed="false">
      <c r="A1524" s="1" t="n">
        <v>1</v>
      </c>
      <c r="B1524" s="26" t="n">
        <f aca="false">SUBTOTAL(103,$A$800:A1524)</f>
        <v>715</v>
      </c>
      <c r="C1524" s="25" t="s">
        <v>1282</v>
      </c>
      <c r="D1524" s="21" t="n">
        <f aca="false">E1524+F1524+G1524+H1524+I1524+J1524+L1524+M1524+N1524+O1524+P1524+Q1524+R1524+S1524+T1524+U1524+V1524+W1524+X1524+Y1524+Z1524+AA1524</f>
        <v>425248.39</v>
      </c>
      <c r="E1524" s="27" t="n">
        <v>0</v>
      </c>
      <c r="F1524" s="27" t="n">
        <v>0</v>
      </c>
      <c r="G1524" s="27" t="n">
        <v>0</v>
      </c>
      <c r="H1524" s="27" t="n">
        <v>0</v>
      </c>
      <c r="I1524" s="27" t="n">
        <v>0</v>
      </c>
      <c r="J1524" s="27" t="n">
        <v>0</v>
      </c>
      <c r="K1524" s="28" t="n">
        <v>0</v>
      </c>
      <c r="L1524" s="27" t="n">
        <v>0</v>
      </c>
      <c r="M1524" s="27" t="n">
        <v>0</v>
      </c>
      <c r="N1524" s="27" t="n">
        <v>0</v>
      </c>
      <c r="O1524" s="27" t="n">
        <v>425248.39</v>
      </c>
      <c r="P1524" s="27" t="n">
        <v>0</v>
      </c>
      <c r="Q1524" s="27" t="n">
        <v>0</v>
      </c>
      <c r="R1524" s="27" t="n">
        <v>0</v>
      </c>
      <c r="S1524" s="27" t="n">
        <v>0</v>
      </c>
      <c r="T1524" s="27" t="n">
        <v>0</v>
      </c>
      <c r="U1524" s="27" t="n">
        <v>0</v>
      </c>
      <c r="V1524" s="27" t="n">
        <v>0</v>
      </c>
      <c r="W1524" s="27" t="n">
        <v>0</v>
      </c>
      <c r="X1524" s="27" t="n">
        <v>0</v>
      </c>
      <c r="Y1524" s="27" t="n">
        <v>0</v>
      </c>
      <c r="Z1524" s="27" t="n">
        <v>0</v>
      </c>
      <c r="AA1524" s="27" t="n">
        <v>0</v>
      </c>
      <c r="AB1524" s="29" t="n">
        <v>2021</v>
      </c>
    </row>
    <row r="1525" customFormat="false" ht="35.25" hidden="false" customHeight="true" outlineLevel="0" collapsed="false">
      <c r="A1525" s="1" t="n">
        <v>1</v>
      </c>
      <c r="B1525" s="26" t="n">
        <f aca="false">SUBTOTAL(103,$A$800:A1525)</f>
        <v>716</v>
      </c>
      <c r="C1525" s="25" t="s">
        <v>1283</v>
      </c>
      <c r="D1525" s="21" t="n">
        <f aca="false">E1525+F1525+G1525+H1525+I1525+J1525+L1525+M1525+N1525+O1525+P1525+Q1525+R1525+S1525+T1525+U1525+V1525+W1525+X1525+Y1525+Z1525+AA1525</f>
        <v>63988.19</v>
      </c>
      <c r="E1525" s="27" t="n">
        <v>0</v>
      </c>
      <c r="F1525" s="27" t="n">
        <v>0</v>
      </c>
      <c r="G1525" s="27" t="n">
        <v>0</v>
      </c>
      <c r="H1525" s="27" t="n">
        <v>0</v>
      </c>
      <c r="I1525" s="27" t="n">
        <v>0</v>
      </c>
      <c r="J1525" s="27" t="n">
        <v>0</v>
      </c>
      <c r="K1525" s="28" t="n">
        <v>0</v>
      </c>
      <c r="L1525" s="27" t="n">
        <v>0</v>
      </c>
      <c r="M1525" s="27" t="n">
        <v>0</v>
      </c>
      <c r="N1525" s="27" t="n">
        <v>0</v>
      </c>
      <c r="O1525" s="27" t="n">
        <v>63988.19</v>
      </c>
      <c r="P1525" s="27" t="n">
        <v>0</v>
      </c>
      <c r="Q1525" s="27" t="n">
        <v>0</v>
      </c>
      <c r="R1525" s="27" t="n">
        <v>0</v>
      </c>
      <c r="S1525" s="27" t="n">
        <v>0</v>
      </c>
      <c r="T1525" s="27" t="n">
        <v>0</v>
      </c>
      <c r="U1525" s="27" t="n">
        <v>0</v>
      </c>
      <c r="V1525" s="27" t="n">
        <v>0</v>
      </c>
      <c r="W1525" s="27" t="n">
        <v>0</v>
      </c>
      <c r="X1525" s="27" t="n">
        <v>0</v>
      </c>
      <c r="Y1525" s="27" t="n">
        <v>0</v>
      </c>
      <c r="Z1525" s="27" t="n">
        <v>0</v>
      </c>
      <c r="AA1525" s="27" t="n">
        <v>0</v>
      </c>
      <c r="AB1525" s="29" t="s">
        <v>976</v>
      </c>
    </row>
    <row r="1526" customFormat="false" ht="35.25" hidden="false" customHeight="true" outlineLevel="0" collapsed="false">
      <c r="A1526" s="1" t="n">
        <v>1</v>
      </c>
      <c r="B1526" s="26" t="n">
        <f aca="false">SUBTOTAL(103,$A$800:A1526)</f>
        <v>717</v>
      </c>
      <c r="C1526" s="25" t="s">
        <v>1284</v>
      </c>
      <c r="D1526" s="21" t="n">
        <f aca="false">E1526+F1526+G1526+H1526+I1526+J1526+L1526+M1526+N1526+O1526+P1526+Q1526+R1526+S1526+T1526+U1526+V1526+W1526+X1526+Y1526+Z1526+AA1526</f>
        <v>414454</v>
      </c>
      <c r="E1526" s="27" t="n">
        <v>0</v>
      </c>
      <c r="F1526" s="27" t="n">
        <v>0</v>
      </c>
      <c r="G1526" s="27" t="n">
        <v>0</v>
      </c>
      <c r="H1526" s="27" t="n">
        <v>97071.72</v>
      </c>
      <c r="I1526" s="27" t="n">
        <v>0</v>
      </c>
      <c r="J1526" s="27" t="n">
        <v>0</v>
      </c>
      <c r="K1526" s="28" t="n">
        <v>0</v>
      </c>
      <c r="L1526" s="27" t="n">
        <v>0</v>
      </c>
      <c r="M1526" s="27" t="n">
        <v>0</v>
      </c>
      <c r="N1526" s="27" t="n">
        <v>0</v>
      </c>
      <c r="O1526" s="27" t="n">
        <v>317382.28</v>
      </c>
      <c r="P1526" s="27" t="n">
        <v>0</v>
      </c>
      <c r="Q1526" s="27" t="n">
        <v>0</v>
      </c>
      <c r="R1526" s="27" t="n">
        <v>0</v>
      </c>
      <c r="S1526" s="27" t="n">
        <v>0</v>
      </c>
      <c r="T1526" s="27" t="n">
        <v>0</v>
      </c>
      <c r="U1526" s="27" t="n">
        <v>0</v>
      </c>
      <c r="V1526" s="27" t="n">
        <v>0</v>
      </c>
      <c r="W1526" s="27" t="n">
        <v>0</v>
      </c>
      <c r="X1526" s="27" t="n">
        <v>0</v>
      </c>
      <c r="Y1526" s="27" t="n">
        <v>0</v>
      </c>
      <c r="Z1526" s="27" t="n">
        <v>0</v>
      </c>
      <c r="AA1526" s="27" t="n">
        <v>0</v>
      </c>
      <c r="AB1526" s="29" t="n">
        <v>2021</v>
      </c>
    </row>
    <row r="1527" customFormat="false" ht="35.25" hidden="false" customHeight="true" outlineLevel="0" collapsed="false">
      <c r="B1527" s="24" t="s">
        <v>721</v>
      </c>
      <c r="C1527" s="25"/>
      <c r="D1527" s="21" t="n">
        <f aca="false">E1527+F1527+G1527+H1527+I1527+J1527+L1527+M1527+N1527+O1527+P1527+Q1527+R1527+S1527+T1527+U1527+V1527+W1527+X1527+Y1527+Z1527+AA1527</f>
        <v>6529368.05</v>
      </c>
      <c r="E1527" s="21" t="n">
        <f aca="false">SUM(E1528:E1535)</f>
        <v>0</v>
      </c>
      <c r="F1527" s="21" t="n">
        <f aca="false">SUM(F1528:F1535)</f>
        <v>0</v>
      </c>
      <c r="G1527" s="21" t="n">
        <f aca="false">SUM(G1528:G1535)</f>
        <v>218610</v>
      </c>
      <c r="H1527" s="21" t="n">
        <f aca="false">SUM(H1528:H1535)</f>
        <v>98317</v>
      </c>
      <c r="I1527" s="21" t="n">
        <f aca="false">SUM(I1528:I1535)</f>
        <v>0</v>
      </c>
      <c r="J1527" s="21" t="n">
        <f aca="false">SUM(J1528:J1535)</f>
        <v>684624.63</v>
      </c>
      <c r="K1527" s="22" t="n">
        <f aca="false">SUM(K1528:K1535)</f>
        <v>0</v>
      </c>
      <c r="L1527" s="21" t="n">
        <f aca="false">SUM(L1528:L1535)</f>
        <v>0</v>
      </c>
      <c r="M1527" s="21" t="n">
        <f aca="false">SUM(M1528:M1535)</f>
        <v>2042529</v>
      </c>
      <c r="N1527" s="21" t="n">
        <f aca="false">SUM(N1528:N1535)</f>
        <v>985531.42</v>
      </c>
      <c r="O1527" s="21" t="n">
        <f aca="false">SUM(O1528:O1535)</f>
        <v>2499756</v>
      </c>
      <c r="P1527" s="21" t="n">
        <f aca="false">SUM(P1528:P1535)</f>
        <v>0</v>
      </c>
      <c r="Q1527" s="21" t="n">
        <f aca="false">SUM(Q1528:Q1535)</f>
        <v>0</v>
      </c>
      <c r="R1527" s="21" t="n">
        <f aca="false">SUM(R1528:R1535)</f>
        <v>0</v>
      </c>
      <c r="S1527" s="21" t="n">
        <f aca="false">SUM(S1528:S1535)</f>
        <v>0</v>
      </c>
      <c r="T1527" s="21" t="n">
        <f aca="false">SUM(T1528:T1535)</f>
        <v>0</v>
      </c>
      <c r="U1527" s="21" t="n">
        <f aca="false">SUM(U1528:U1535)</f>
        <v>0</v>
      </c>
      <c r="V1527" s="21" t="n">
        <f aca="false">SUM(V1528:V1535)</f>
        <v>0</v>
      </c>
      <c r="W1527" s="21" t="n">
        <f aca="false">SUM(W1528:W1535)</f>
        <v>0</v>
      </c>
      <c r="X1527" s="21" t="n">
        <f aca="false">SUM(X1528:X1535)</f>
        <v>0</v>
      </c>
      <c r="Y1527" s="21" t="n">
        <f aca="false">SUM(Y1528:Y1535)</f>
        <v>0</v>
      </c>
      <c r="Z1527" s="21" t="n">
        <f aca="false">SUM(Z1528:Z1535)</f>
        <v>0</v>
      </c>
      <c r="AA1527" s="21" t="n">
        <f aca="false">SUM(AA1528:AA1535)</f>
        <v>0</v>
      </c>
      <c r="AB1527" s="23" t="s">
        <v>33</v>
      </c>
    </row>
    <row r="1528" customFormat="false" ht="35.25" hidden="false" customHeight="true" outlineLevel="0" collapsed="false">
      <c r="A1528" s="1" t="n">
        <v>1</v>
      </c>
      <c r="B1528" s="26" t="n">
        <f aca="false">SUBTOTAL(103,$A$800:A1528)</f>
        <v>718</v>
      </c>
      <c r="C1528" s="25" t="s">
        <v>1285</v>
      </c>
      <c r="D1528" s="21" t="n">
        <f aca="false">E1528+F1528+G1528+H1528+I1528+J1528+L1528+M1528+N1528+O1528+P1528+Q1528+R1528+S1528+T1528+U1528+V1528+W1528+X1528+Y1528+Z1528+AA1528</f>
        <v>218610</v>
      </c>
      <c r="E1528" s="30" t="n">
        <v>0</v>
      </c>
      <c r="F1528" s="30" t="n">
        <v>0</v>
      </c>
      <c r="G1528" s="30" t="n">
        <v>218610</v>
      </c>
      <c r="H1528" s="30" t="n">
        <v>0</v>
      </c>
      <c r="I1528" s="30" t="n">
        <v>0</v>
      </c>
      <c r="J1528" s="30" t="n">
        <v>0</v>
      </c>
      <c r="K1528" s="31" t="n">
        <v>0</v>
      </c>
      <c r="L1528" s="30" t="n">
        <v>0</v>
      </c>
      <c r="M1528" s="30" t="n">
        <v>0</v>
      </c>
      <c r="N1528" s="30" t="n">
        <v>0</v>
      </c>
      <c r="O1528" s="30" t="n">
        <v>0</v>
      </c>
      <c r="P1528" s="30" t="n">
        <v>0</v>
      </c>
      <c r="Q1528" s="30" t="n">
        <v>0</v>
      </c>
      <c r="R1528" s="30" t="n">
        <v>0</v>
      </c>
      <c r="S1528" s="30" t="n">
        <v>0</v>
      </c>
      <c r="T1528" s="30" t="n">
        <v>0</v>
      </c>
      <c r="U1528" s="30" t="n">
        <v>0</v>
      </c>
      <c r="V1528" s="30" t="n">
        <v>0</v>
      </c>
      <c r="W1528" s="30" t="n">
        <v>0</v>
      </c>
      <c r="X1528" s="30" t="n">
        <v>0</v>
      </c>
      <c r="Y1528" s="30" t="n">
        <v>0</v>
      </c>
      <c r="Z1528" s="30" t="n">
        <v>0</v>
      </c>
      <c r="AA1528" s="30" t="n">
        <v>0</v>
      </c>
      <c r="AB1528" s="29" t="n">
        <v>2021</v>
      </c>
    </row>
    <row r="1529" customFormat="false" ht="35.25" hidden="false" customHeight="true" outlineLevel="0" collapsed="false">
      <c r="A1529" s="1" t="n">
        <v>1</v>
      </c>
      <c r="B1529" s="26" t="n">
        <f aca="false">SUBTOTAL(103,$A$800:A1529)</f>
        <v>719</v>
      </c>
      <c r="C1529" s="25" t="s">
        <v>1286</v>
      </c>
      <c r="D1529" s="21" t="n">
        <f aca="false">E1529+F1529+G1529+H1529+I1529+J1529+L1529+M1529+N1529+O1529+P1529+Q1529+R1529+S1529+T1529+U1529+V1529+W1529+X1529+Y1529+Z1529+AA1529</f>
        <v>1162406.05</v>
      </c>
      <c r="E1529" s="30" t="n">
        <v>0</v>
      </c>
      <c r="F1529" s="30" t="n">
        <v>0</v>
      </c>
      <c r="G1529" s="30" t="n">
        <v>0</v>
      </c>
      <c r="H1529" s="30" t="n">
        <v>0</v>
      </c>
      <c r="I1529" s="30" t="n">
        <v>0</v>
      </c>
      <c r="J1529" s="30" t="n">
        <v>684624.63</v>
      </c>
      <c r="K1529" s="31" t="n">
        <v>0</v>
      </c>
      <c r="L1529" s="30" t="n">
        <v>0</v>
      </c>
      <c r="M1529" s="30" t="n">
        <v>0</v>
      </c>
      <c r="N1529" s="30" t="n">
        <v>377531.42</v>
      </c>
      <c r="O1529" s="30" t="n">
        <v>100250</v>
      </c>
      <c r="P1529" s="30" t="n">
        <v>0</v>
      </c>
      <c r="Q1529" s="30" t="n">
        <v>0</v>
      </c>
      <c r="R1529" s="30" t="n">
        <v>0</v>
      </c>
      <c r="S1529" s="30" t="n">
        <v>0</v>
      </c>
      <c r="T1529" s="30" t="n">
        <v>0</v>
      </c>
      <c r="U1529" s="30" t="n">
        <v>0</v>
      </c>
      <c r="V1529" s="30" t="n">
        <v>0</v>
      </c>
      <c r="W1529" s="30" t="n">
        <v>0</v>
      </c>
      <c r="X1529" s="30" t="n">
        <v>0</v>
      </c>
      <c r="Y1529" s="30" t="n">
        <v>0</v>
      </c>
      <c r="Z1529" s="30" t="n">
        <v>0</v>
      </c>
      <c r="AA1529" s="30" t="n">
        <v>0</v>
      </c>
      <c r="AB1529" s="29" t="s">
        <v>976</v>
      </c>
    </row>
    <row r="1530" customFormat="false" ht="35.25" hidden="false" customHeight="true" outlineLevel="0" collapsed="false">
      <c r="A1530" s="1" t="n">
        <v>1</v>
      </c>
      <c r="B1530" s="26" t="n">
        <f aca="false">SUBTOTAL(103,$A$800:A1530)</f>
        <v>720</v>
      </c>
      <c r="C1530" s="25" t="s">
        <v>1287</v>
      </c>
      <c r="D1530" s="21" t="n">
        <f aca="false">E1530+F1530+G1530+H1530+I1530+J1530+L1530+M1530+N1530+O1530+P1530+Q1530+R1530+S1530+T1530+U1530+V1530+W1530+X1530+Y1530+Z1530+AA1530</f>
        <v>543608</v>
      </c>
      <c r="E1530" s="30" t="n">
        <v>0</v>
      </c>
      <c r="F1530" s="30" t="n">
        <v>0</v>
      </c>
      <c r="G1530" s="30" t="n">
        <v>0</v>
      </c>
      <c r="H1530" s="30" t="n">
        <v>0</v>
      </c>
      <c r="I1530" s="30" t="n">
        <v>0</v>
      </c>
      <c r="J1530" s="30" t="n">
        <v>0</v>
      </c>
      <c r="K1530" s="31" t="n">
        <v>0</v>
      </c>
      <c r="L1530" s="30" t="n">
        <v>0</v>
      </c>
      <c r="M1530" s="30" t="n">
        <v>543608</v>
      </c>
      <c r="N1530" s="30" t="n">
        <v>0</v>
      </c>
      <c r="O1530" s="30" t="n">
        <v>0</v>
      </c>
      <c r="P1530" s="30" t="n">
        <v>0</v>
      </c>
      <c r="Q1530" s="30" t="n">
        <v>0</v>
      </c>
      <c r="R1530" s="30" t="n">
        <v>0</v>
      </c>
      <c r="S1530" s="30" t="n">
        <v>0</v>
      </c>
      <c r="T1530" s="30" t="n">
        <v>0</v>
      </c>
      <c r="U1530" s="30" t="n">
        <v>0</v>
      </c>
      <c r="V1530" s="30" t="n">
        <v>0</v>
      </c>
      <c r="W1530" s="30" t="n">
        <v>0</v>
      </c>
      <c r="X1530" s="30" t="n">
        <v>0</v>
      </c>
      <c r="Y1530" s="30" t="n">
        <v>0</v>
      </c>
      <c r="Z1530" s="30" t="n">
        <v>0</v>
      </c>
      <c r="AA1530" s="30" t="n">
        <v>0</v>
      </c>
      <c r="AB1530" s="29" t="s">
        <v>976</v>
      </c>
    </row>
    <row r="1531" customFormat="false" ht="35.25" hidden="false" customHeight="true" outlineLevel="0" collapsed="false">
      <c r="A1531" s="1" t="n">
        <v>1</v>
      </c>
      <c r="B1531" s="26" t="n">
        <f aca="false">SUBTOTAL(103,$A$800:A1531)</f>
        <v>721</v>
      </c>
      <c r="C1531" s="25" t="s">
        <v>1288</v>
      </c>
      <c r="D1531" s="21" t="n">
        <f aca="false">E1531+F1531+G1531+H1531+I1531+J1531+L1531+M1531+N1531+O1531+P1531+Q1531+R1531+S1531+T1531+U1531+V1531+W1531+X1531+Y1531+Z1531+AA1531</f>
        <v>810000</v>
      </c>
      <c r="E1531" s="30" t="n">
        <v>0</v>
      </c>
      <c r="F1531" s="30" t="n">
        <v>0</v>
      </c>
      <c r="G1531" s="30" t="n">
        <v>0</v>
      </c>
      <c r="H1531" s="30" t="n">
        <v>0</v>
      </c>
      <c r="I1531" s="30" t="n">
        <v>0</v>
      </c>
      <c r="J1531" s="30" t="n">
        <v>0</v>
      </c>
      <c r="K1531" s="31" t="n">
        <v>0</v>
      </c>
      <c r="L1531" s="30" t="n">
        <v>0</v>
      </c>
      <c r="M1531" s="30" t="n">
        <v>0</v>
      </c>
      <c r="N1531" s="30" t="n">
        <v>0</v>
      </c>
      <c r="O1531" s="30" t="n">
        <v>810000</v>
      </c>
      <c r="P1531" s="30" t="n">
        <v>0</v>
      </c>
      <c r="Q1531" s="30" t="n">
        <v>0</v>
      </c>
      <c r="R1531" s="30" t="n">
        <v>0</v>
      </c>
      <c r="S1531" s="30" t="n">
        <v>0</v>
      </c>
      <c r="T1531" s="30" t="n">
        <v>0</v>
      </c>
      <c r="U1531" s="30" t="n">
        <v>0</v>
      </c>
      <c r="V1531" s="30" t="n">
        <v>0</v>
      </c>
      <c r="W1531" s="30" t="n">
        <v>0</v>
      </c>
      <c r="X1531" s="30" t="n">
        <v>0</v>
      </c>
      <c r="Y1531" s="30" t="n">
        <v>0</v>
      </c>
      <c r="Z1531" s="30" t="n">
        <v>0</v>
      </c>
      <c r="AA1531" s="30" t="n">
        <v>0</v>
      </c>
      <c r="AB1531" s="29" t="s">
        <v>976</v>
      </c>
    </row>
    <row r="1532" customFormat="false" ht="35.25" hidden="false" customHeight="true" outlineLevel="0" collapsed="false">
      <c r="A1532" s="1" t="n">
        <v>1</v>
      </c>
      <c r="B1532" s="26" t="n">
        <f aca="false">SUBTOTAL(103,$A$800:A1532)</f>
        <v>722</v>
      </c>
      <c r="C1532" s="25" t="s">
        <v>727</v>
      </c>
      <c r="D1532" s="21" t="n">
        <f aca="false">E1532+F1532+G1532+H1532+I1532+J1532+L1532+M1532+N1532+O1532+P1532+Q1532+R1532+S1532+T1532+U1532+V1532+W1532+X1532+Y1532+Z1532+AA1532</f>
        <v>187789</v>
      </c>
      <c r="E1532" s="30" t="n">
        <v>0</v>
      </c>
      <c r="F1532" s="30" t="n">
        <v>0</v>
      </c>
      <c r="G1532" s="30" t="n">
        <v>0</v>
      </c>
      <c r="H1532" s="30" t="n">
        <v>98317</v>
      </c>
      <c r="I1532" s="30" t="n">
        <v>0</v>
      </c>
      <c r="J1532" s="30" t="n">
        <v>0</v>
      </c>
      <c r="K1532" s="31" t="n">
        <v>0</v>
      </c>
      <c r="L1532" s="30" t="n">
        <v>0</v>
      </c>
      <c r="M1532" s="30" t="n">
        <v>0</v>
      </c>
      <c r="N1532" s="30" t="n">
        <v>0</v>
      </c>
      <c r="O1532" s="30" t="n">
        <v>89472</v>
      </c>
      <c r="P1532" s="30" t="n">
        <v>0</v>
      </c>
      <c r="Q1532" s="30" t="n">
        <v>0</v>
      </c>
      <c r="R1532" s="30" t="n">
        <v>0</v>
      </c>
      <c r="S1532" s="30" t="n">
        <v>0</v>
      </c>
      <c r="T1532" s="30" t="n">
        <v>0</v>
      </c>
      <c r="U1532" s="30" t="n">
        <v>0</v>
      </c>
      <c r="V1532" s="30" t="n">
        <v>0</v>
      </c>
      <c r="W1532" s="30" t="n">
        <v>0</v>
      </c>
      <c r="X1532" s="30" t="n">
        <v>0</v>
      </c>
      <c r="Y1532" s="30" t="n">
        <v>0</v>
      </c>
      <c r="Z1532" s="30" t="n">
        <v>0</v>
      </c>
      <c r="AA1532" s="30" t="n">
        <v>0</v>
      </c>
      <c r="AB1532" s="29" t="s">
        <v>976</v>
      </c>
    </row>
    <row r="1533" customFormat="false" ht="35.25" hidden="false" customHeight="true" outlineLevel="0" collapsed="false">
      <c r="A1533" s="1" t="n">
        <v>1</v>
      </c>
      <c r="B1533" s="26" t="n">
        <f aca="false">SUBTOTAL(103,$A$800:A1533)</f>
        <v>723</v>
      </c>
      <c r="C1533" s="25" t="s">
        <v>1289</v>
      </c>
      <c r="D1533" s="21" t="n">
        <f aca="false">E1533+F1533+G1533+H1533+I1533+J1533+L1533+M1533+N1533+O1533+P1533+Q1533+R1533+S1533+T1533+U1533+V1533+W1533+X1533+Y1533+Z1533+AA1533</f>
        <v>1498921</v>
      </c>
      <c r="E1533" s="30" t="n">
        <v>0</v>
      </c>
      <c r="F1533" s="30" t="n">
        <v>0</v>
      </c>
      <c r="G1533" s="30" t="n">
        <v>0</v>
      </c>
      <c r="H1533" s="30" t="n">
        <v>0</v>
      </c>
      <c r="I1533" s="30" t="n">
        <v>0</v>
      </c>
      <c r="J1533" s="30" t="n">
        <v>0</v>
      </c>
      <c r="K1533" s="31" t="n">
        <v>0</v>
      </c>
      <c r="L1533" s="30" t="n">
        <v>0</v>
      </c>
      <c r="M1533" s="30" t="n">
        <v>1498921</v>
      </c>
      <c r="N1533" s="30" t="n">
        <v>0</v>
      </c>
      <c r="O1533" s="30" t="n">
        <v>0</v>
      </c>
      <c r="P1533" s="30" t="n">
        <v>0</v>
      </c>
      <c r="Q1533" s="30" t="n">
        <v>0</v>
      </c>
      <c r="R1533" s="30" t="n">
        <v>0</v>
      </c>
      <c r="S1533" s="30" t="n">
        <v>0</v>
      </c>
      <c r="T1533" s="30" t="n">
        <v>0</v>
      </c>
      <c r="U1533" s="30" t="n">
        <v>0</v>
      </c>
      <c r="V1533" s="30" t="n">
        <v>0</v>
      </c>
      <c r="W1533" s="30" t="n">
        <v>0</v>
      </c>
      <c r="X1533" s="30" t="n">
        <v>0</v>
      </c>
      <c r="Y1533" s="30" t="n">
        <v>0</v>
      </c>
      <c r="Z1533" s="30" t="n">
        <v>0</v>
      </c>
      <c r="AA1533" s="30" t="n">
        <v>0</v>
      </c>
      <c r="AB1533" s="29" t="s">
        <v>976</v>
      </c>
    </row>
    <row r="1534" customFormat="false" ht="35.25" hidden="false" customHeight="true" outlineLevel="0" collapsed="false">
      <c r="A1534" s="1" t="n">
        <v>1</v>
      </c>
      <c r="B1534" s="26" t="n">
        <f aca="false">SUBTOTAL(103,$A$800:A1534)</f>
        <v>724</v>
      </c>
      <c r="C1534" s="25" t="s">
        <v>732</v>
      </c>
      <c r="D1534" s="21" t="n">
        <f aca="false">E1534+F1534+G1534+H1534+I1534+J1534+L1534+M1534+N1534+O1534+P1534+Q1534+R1534+S1534+T1534+U1534+V1534+W1534+X1534+Y1534+Z1534+AA1534</f>
        <v>1500034</v>
      </c>
      <c r="E1534" s="30" t="n">
        <v>0</v>
      </c>
      <c r="F1534" s="30" t="n">
        <v>0</v>
      </c>
      <c r="G1534" s="30" t="n">
        <v>0</v>
      </c>
      <c r="H1534" s="30" t="n">
        <v>0</v>
      </c>
      <c r="I1534" s="30" t="n">
        <v>0</v>
      </c>
      <c r="J1534" s="30" t="n">
        <v>0</v>
      </c>
      <c r="K1534" s="31" t="n">
        <v>0</v>
      </c>
      <c r="L1534" s="30" t="n">
        <v>0</v>
      </c>
      <c r="M1534" s="30" t="n">
        <v>0</v>
      </c>
      <c r="N1534" s="30" t="n">
        <v>0</v>
      </c>
      <c r="O1534" s="30" t="n">
        <v>1500034</v>
      </c>
      <c r="P1534" s="30" t="n">
        <v>0</v>
      </c>
      <c r="Q1534" s="30" t="n">
        <v>0</v>
      </c>
      <c r="R1534" s="30" t="n">
        <v>0</v>
      </c>
      <c r="S1534" s="30" t="n">
        <v>0</v>
      </c>
      <c r="T1534" s="30" t="n">
        <v>0</v>
      </c>
      <c r="U1534" s="30" t="n">
        <v>0</v>
      </c>
      <c r="V1534" s="30" t="n">
        <v>0</v>
      </c>
      <c r="W1534" s="30" t="n">
        <v>0</v>
      </c>
      <c r="X1534" s="30" t="n">
        <v>0</v>
      </c>
      <c r="Y1534" s="30" t="n">
        <v>0</v>
      </c>
      <c r="Z1534" s="30" t="n">
        <v>0</v>
      </c>
      <c r="AA1534" s="30" t="n">
        <v>0</v>
      </c>
      <c r="AB1534" s="29" t="n">
        <v>2021</v>
      </c>
    </row>
    <row r="1535" customFormat="false" ht="35.25" hidden="false" customHeight="true" outlineLevel="0" collapsed="false">
      <c r="A1535" s="1" t="n">
        <v>1</v>
      </c>
      <c r="B1535" s="26" t="n">
        <f aca="false">SUBTOTAL(103,$A$800:A1535)</f>
        <v>725</v>
      </c>
      <c r="C1535" s="25" t="s">
        <v>1290</v>
      </c>
      <c r="D1535" s="21" t="n">
        <f aca="false">E1535+F1535+G1535+H1535+I1535+J1535+L1535+M1535+N1535+O1535+P1535+Q1535+R1535+S1535+T1535+U1535+V1535+W1535+X1535+Y1535+Z1535+AA1535</f>
        <v>608000</v>
      </c>
      <c r="E1535" s="30" t="n">
        <v>0</v>
      </c>
      <c r="F1535" s="30" t="n">
        <v>0</v>
      </c>
      <c r="G1535" s="30" t="n">
        <v>0</v>
      </c>
      <c r="H1535" s="30" t="n">
        <v>0</v>
      </c>
      <c r="I1535" s="30" t="n">
        <v>0</v>
      </c>
      <c r="J1535" s="30" t="n">
        <v>0</v>
      </c>
      <c r="K1535" s="31" t="n">
        <v>0</v>
      </c>
      <c r="L1535" s="30" t="n">
        <v>0</v>
      </c>
      <c r="M1535" s="30" t="n">
        <v>0</v>
      </c>
      <c r="N1535" s="30" t="n">
        <v>608000</v>
      </c>
      <c r="O1535" s="30" t="n">
        <v>0</v>
      </c>
      <c r="P1535" s="30" t="n">
        <v>0</v>
      </c>
      <c r="Q1535" s="30" t="n">
        <v>0</v>
      </c>
      <c r="R1535" s="30" t="n">
        <v>0</v>
      </c>
      <c r="S1535" s="30" t="n">
        <v>0</v>
      </c>
      <c r="T1535" s="30" t="n">
        <v>0</v>
      </c>
      <c r="U1535" s="30" t="n">
        <v>0</v>
      </c>
      <c r="V1535" s="30" t="n">
        <v>0</v>
      </c>
      <c r="W1535" s="30" t="n">
        <v>0</v>
      </c>
      <c r="X1535" s="30" t="n">
        <v>0</v>
      </c>
      <c r="Y1535" s="30" t="n">
        <v>0</v>
      </c>
      <c r="Z1535" s="30" t="n">
        <v>0</v>
      </c>
      <c r="AA1535" s="30" t="n">
        <v>0</v>
      </c>
      <c r="AB1535" s="29" t="n">
        <v>2021</v>
      </c>
    </row>
    <row r="1536" customFormat="false" ht="35.25" hidden="false" customHeight="true" outlineLevel="0" collapsed="false">
      <c r="B1536" s="25" t="s">
        <v>530</v>
      </c>
      <c r="C1536" s="25"/>
      <c r="D1536" s="21" t="n">
        <f aca="false">E1536+F1536+G1536+H1536+I1536+J1536+L1536+M1536+N1536+O1536+P1536+Q1536+R1536+S1536+T1536+U1536+V1536+W1536+X1536+Y1536+Z1536+AA1536</f>
        <v>1483911</v>
      </c>
      <c r="E1536" s="21" t="n">
        <f aca="false">SUM(E1537:E1540)</f>
        <v>400131</v>
      </c>
      <c r="F1536" s="21" t="n">
        <f aca="false">SUM(F1537:F1540)</f>
        <v>0</v>
      </c>
      <c r="G1536" s="21" t="n">
        <f aca="false">SUM(G1537:G1540)</f>
        <v>0</v>
      </c>
      <c r="H1536" s="21" t="n">
        <f aca="false">SUM(H1537:H1540)</f>
        <v>0</v>
      </c>
      <c r="I1536" s="21" t="n">
        <f aca="false">SUM(I1537:I1540)</f>
        <v>0</v>
      </c>
      <c r="J1536" s="21" t="n">
        <f aca="false">SUM(J1537:J1540)</f>
        <v>0</v>
      </c>
      <c r="K1536" s="22" t="n">
        <f aca="false">SUM(K1537:K1540)</f>
        <v>0</v>
      </c>
      <c r="L1536" s="21" t="n">
        <f aca="false">SUM(L1537:L1540)</f>
        <v>0</v>
      </c>
      <c r="M1536" s="21" t="n">
        <f aca="false">SUM(M1537:M1540)</f>
        <v>0</v>
      </c>
      <c r="N1536" s="21" t="n">
        <f aca="false">SUM(N1537:N1540)</f>
        <v>0</v>
      </c>
      <c r="O1536" s="21" t="n">
        <f aca="false">SUM(O1537:O1540)</f>
        <v>1083780</v>
      </c>
      <c r="P1536" s="21" t="n">
        <f aca="false">SUM(P1537:P1540)</f>
        <v>0</v>
      </c>
      <c r="Q1536" s="21" t="n">
        <f aca="false">SUM(Q1537:Q1540)</f>
        <v>0</v>
      </c>
      <c r="R1536" s="21" t="n">
        <f aca="false">SUM(R1537:R1540)</f>
        <v>0</v>
      </c>
      <c r="S1536" s="21" t="n">
        <f aca="false">SUM(S1537:S1540)</f>
        <v>0</v>
      </c>
      <c r="T1536" s="21" t="n">
        <f aca="false">SUM(T1537:T1540)</f>
        <v>0</v>
      </c>
      <c r="U1536" s="21" t="n">
        <f aca="false">SUM(U1537:U1540)</f>
        <v>0</v>
      </c>
      <c r="V1536" s="21" t="n">
        <f aca="false">SUM(V1537:V1540)</f>
        <v>0</v>
      </c>
      <c r="W1536" s="21" t="n">
        <f aca="false">SUM(W1537:W1540)</f>
        <v>0</v>
      </c>
      <c r="X1536" s="21" t="n">
        <f aca="false">SUM(X1537:X1540)</f>
        <v>0</v>
      </c>
      <c r="Y1536" s="21" t="n">
        <f aca="false">SUM(Y1537:Y1540)</f>
        <v>0</v>
      </c>
      <c r="Z1536" s="21" t="n">
        <f aca="false">SUM(Z1537:Z1540)</f>
        <v>0</v>
      </c>
      <c r="AA1536" s="21" t="n">
        <f aca="false">SUM(AA1537:AA1540)</f>
        <v>0</v>
      </c>
      <c r="AB1536" s="23" t="s">
        <v>33</v>
      </c>
    </row>
    <row r="1537" customFormat="false" ht="35.25" hidden="false" customHeight="true" outlineLevel="0" collapsed="false">
      <c r="A1537" s="1" t="n">
        <v>1</v>
      </c>
      <c r="B1537" s="26" t="n">
        <f aca="false">SUBTOTAL(103,$A$800:A1537)</f>
        <v>726</v>
      </c>
      <c r="C1537" s="25" t="s">
        <v>531</v>
      </c>
      <c r="D1537" s="21" t="n">
        <f aca="false">E1537+F1537+G1537+H1537+I1537+J1537+L1537+M1537+N1537+O1537+P1537+Q1537+R1537+S1537+T1537+U1537+V1537+W1537+X1537+Y1537+Z1537+AA1537</f>
        <v>329990</v>
      </c>
      <c r="E1537" s="27" t="n">
        <v>0</v>
      </c>
      <c r="F1537" s="27" t="n">
        <v>0</v>
      </c>
      <c r="G1537" s="27" t="n">
        <v>0</v>
      </c>
      <c r="H1537" s="27" t="n">
        <v>0</v>
      </c>
      <c r="I1537" s="27" t="n">
        <v>0</v>
      </c>
      <c r="J1537" s="27" t="n">
        <v>0</v>
      </c>
      <c r="K1537" s="28" t="n">
        <v>0</v>
      </c>
      <c r="L1537" s="27" t="n">
        <v>0</v>
      </c>
      <c r="M1537" s="27" t="n">
        <v>0</v>
      </c>
      <c r="N1537" s="27" t="n">
        <v>0</v>
      </c>
      <c r="O1537" s="27" t="n">
        <v>329990</v>
      </c>
      <c r="P1537" s="27" t="n">
        <v>0</v>
      </c>
      <c r="Q1537" s="27" t="n">
        <v>0</v>
      </c>
      <c r="R1537" s="27" t="n">
        <v>0</v>
      </c>
      <c r="S1537" s="27" t="n">
        <v>0</v>
      </c>
      <c r="T1537" s="27" t="n">
        <v>0</v>
      </c>
      <c r="U1537" s="27" t="n">
        <v>0</v>
      </c>
      <c r="V1537" s="27" t="n">
        <v>0</v>
      </c>
      <c r="W1537" s="27" t="n">
        <v>0</v>
      </c>
      <c r="X1537" s="27" t="n">
        <v>0</v>
      </c>
      <c r="Y1537" s="27" t="n">
        <v>0</v>
      </c>
      <c r="Z1537" s="27" t="n">
        <v>0</v>
      </c>
      <c r="AA1537" s="27" t="n">
        <v>0</v>
      </c>
      <c r="AB1537" s="29" t="n">
        <v>2021</v>
      </c>
    </row>
    <row r="1538" customFormat="false" ht="35.25" hidden="false" customHeight="true" outlineLevel="0" collapsed="false">
      <c r="A1538" s="1" t="n">
        <v>1</v>
      </c>
      <c r="B1538" s="26" t="n">
        <f aca="false">SUBTOTAL(103,$A$800:A1538)</f>
        <v>727</v>
      </c>
      <c r="C1538" s="25" t="s">
        <v>532</v>
      </c>
      <c r="D1538" s="21" t="n">
        <f aca="false">E1538+F1538+G1538+H1538+I1538+J1538+L1538+M1538+N1538+O1538+P1538+Q1538+R1538+S1538+T1538+U1538+V1538+W1538+X1538+Y1538+Z1538+AA1538</f>
        <v>329990</v>
      </c>
      <c r="E1538" s="27" t="n">
        <v>0</v>
      </c>
      <c r="F1538" s="27" t="n">
        <v>0</v>
      </c>
      <c r="G1538" s="27" t="n">
        <v>0</v>
      </c>
      <c r="H1538" s="27" t="n">
        <v>0</v>
      </c>
      <c r="I1538" s="27" t="n">
        <v>0</v>
      </c>
      <c r="J1538" s="27" t="n">
        <v>0</v>
      </c>
      <c r="K1538" s="28" t="n">
        <v>0</v>
      </c>
      <c r="L1538" s="27" t="n">
        <v>0</v>
      </c>
      <c r="M1538" s="27" t="n">
        <v>0</v>
      </c>
      <c r="N1538" s="27" t="n">
        <v>0</v>
      </c>
      <c r="O1538" s="27" t="n">
        <v>329990</v>
      </c>
      <c r="P1538" s="27" t="n">
        <v>0</v>
      </c>
      <c r="Q1538" s="27" t="n">
        <v>0</v>
      </c>
      <c r="R1538" s="27" t="n">
        <v>0</v>
      </c>
      <c r="S1538" s="27" t="n">
        <v>0</v>
      </c>
      <c r="T1538" s="27" t="n">
        <v>0</v>
      </c>
      <c r="U1538" s="27" t="n">
        <v>0</v>
      </c>
      <c r="V1538" s="27" t="n">
        <v>0</v>
      </c>
      <c r="W1538" s="27" t="n">
        <v>0</v>
      </c>
      <c r="X1538" s="27" t="n">
        <v>0</v>
      </c>
      <c r="Y1538" s="27" t="n">
        <v>0</v>
      </c>
      <c r="Z1538" s="27" t="n">
        <v>0</v>
      </c>
      <c r="AA1538" s="27" t="n">
        <v>0</v>
      </c>
      <c r="AB1538" s="29" t="n">
        <v>2021</v>
      </c>
    </row>
    <row r="1539" customFormat="false" ht="35.25" hidden="false" customHeight="true" outlineLevel="0" collapsed="false">
      <c r="A1539" s="1" t="n">
        <v>1</v>
      </c>
      <c r="B1539" s="26" t="n">
        <f aca="false">SUBTOTAL(103,$A$800:A1539)</f>
        <v>728</v>
      </c>
      <c r="C1539" s="25" t="s">
        <v>534</v>
      </c>
      <c r="D1539" s="21" t="n">
        <f aca="false">E1539+F1539+G1539+H1539+I1539+J1539+L1539+M1539+N1539+O1539+P1539+Q1539+R1539+S1539+T1539+U1539+V1539+W1539+X1539+Y1539+Z1539+AA1539</f>
        <v>400131</v>
      </c>
      <c r="E1539" s="27" t="n">
        <v>400131</v>
      </c>
      <c r="F1539" s="27" t="n">
        <v>0</v>
      </c>
      <c r="G1539" s="27" t="n">
        <v>0</v>
      </c>
      <c r="H1539" s="27" t="n">
        <v>0</v>
      </c>
      <c r="I1539" s="27" t="n">
        <v>0</v>
      </c>
      <c r="J1539" s="27" t="n">
        <v>0</v>
      </c>
      <c r="K1539" s="28" t="n">
        <v>0</v>
      </c>
      <c r="L1539" s="27" t="n">
        <v>0</v>
      </c>
      <c r="M1539" s="27" t="n">
        <v>0</v>
      </c>
      <c r="N1539" s="27" t="n">
        <v>0</v>
      </c>
      <c r="O1539" s="27" t="n">
        <v>0</v>
      </c>
      <c r="P1539" s="27" t="n">
        <v>0</v>
      </c>
      <c r="Q1539" s="27" t="n">
        <v>0</v>
      </c>
      <c r="R1539" s="27" t="n">
        <v>0</v>
      </c>
      <c r="S1539" s="27" t="n">
        <v>0</v>
      </c>
      <c r="T1539" s="27" t="n">
        <v>0</v>
      </c>
      <c r="U1539" s="27" t="n">
        <v>0</v>
      </c>
      <c r="V1539" s="27" t="n">
        <v>0</v>
      </c>
      <c r="W1539" s="27" t="n">
        <v>0</v>
      </c>
      <c r="X1539" s="27" t="n">
        <v>0</v>
      </c>
      <c r="Y1539" s="27" t="n">
        <v>0</v>
      </c>
      <c r="Z1539" s="27" t="n">
        <v>0</v>
      </c>
      <c r="AA1539" s="27" t="n">
        <v>0</v>
      </c>
      <c r="AB1539" s="29" t="s">
        <v>976</v>
      </c>
    </row>
    <row r="1540" customFormat="false" ht="35.25" hidden="false" customHeight="true" outlineLevel="0" collapsed="false">
      <c r="A1540" s="1" t="n">
        <v>1</v>
      </c>
      <c r="B1540" s="26" t="n">
        <f aca="false">SUBTOTAL(103,$A$800:A1540)</f>
        <v>729</v>
      </c>
      <c r="C1540" s="25" t="s">
        <v>533</v>
      </c>
      <c r="D1540" s="21" t="n">
        <f aca="false">E1540+F1540+G1540+H1540+I1540+J1540+L1540+M1540+N1540+O1540+P1540+Q1540+R1540+S1540+T1540+U1540+V1540+W1540+X1540+Y1540+Z1540+AA1540</f>
        <v>423800</v>
      </c>
      <c r="E1540" s="27" t="n">
        <v>0</v>
      </c>
      <c r="F1540" s="27" t="n">
        <v>0</v>
      </c>
      <c r="G1540" s="27" t="n">
        <v>0</v>
      </c>
      <c r="H1540" s="27" t="n">
        <v>0</v>
      </c>
      <c r="I1540" s="27" t="n">
        <v>0</v>
      </c>
      <c r="J1540" s="27" t="n">
        <v>0</v>
      </c>
      <c r="K1540" s="28" t="n">
        <v>0</v>
      </c>
      <c r="L1540" s="27" t="n">
        <v>0</v>
      </c>
      <c r="M1540" s="27" t="n">
        <v>0</v>
      </c>
      <c r="N1540" s="27" t="n">
        <v>0</v>
      </c>
      <c r="O1540" s="27" t="n">
        <v>423800</v>
      </c>
      <c r="P1540" s="27" t="n">
        <v>0</v>
      </c>
      <c r="Q1540" s="27" t="n">
        <v>0</v>
      </c>
      <c r="R1540" s="27" t="n">
        <v>0</v>
      </c>
      <c r="S1540" s="27" t="n">
        <v>0</v>
      </c>
      <c r="T1540" s="27" t="n">
        <v>0</v>
      </c>
      <c r="U1540" s="27" t="n">
        <v>0</v>
      </c>
      <c r="V1540" s="27" t="n">
        <v>0</v>
      </c>
      <c r="W1540" s="27" t="n">
        <v>0</v>
      </c>
      <c r="X1540" s="27" t="n">
        <v>0</v>
      </c>
      <c r="Y1540" s="27" t="n">
        <v>0</v>
      </c>
      <c r="Z1540" s="27" t="n">
        <v>0</v>
      </c>
      <c r="AA1540" s="27" t="n">
        <v>0</v>
      </c>
      <c r="AB1540" s="29" t="n">
        <v>2021</v>
      </c>
    </row>
    <row r="1541" customFormat="false" ht="35.25" hidden="false" customHeight="true" outlineLevel="0" collapsed="false">
      <c r="B1541" s="24" t="s">
        <v>697</v>
      </c>
      <c r="C1541" s="25"/>
      <c r="D1541" s="21" t="n">
        <f aca="false">E1541+F1541+G1541+H1541+I1541+J1541+L1541+M1541+N1541+O1541+P1541+Q1541+R1541+S1541+T1541+U1541+V1541+W1541+X1541+Y1541+Z1541+AA1541</f>
        <v>14507088.36</v>
      </c>
      <c r="E1541" s="21" t="n">
        <f aca="false">SUM(E1542:E1560)</f>
        <v>0</v>
      </c>
      <c r="F1541" s="21" t="n">
        <f aca="false">SUM(F1542:F1560)</f>
        <v>504580</v>
      </c>
      <c r="G1541" s="21" t="n">
        <f aca="false">SUM(G1542:G1560)</f>
        <v>1920976.5</v>
      </c>
      <c r="H1541" s="21" t="n">
        <f aca="false">SUM(H1542:H1560)</f>
        <v>635632.61</v>
      </c>
      <c r="I1541" s="21" t="n">
        <f aca="false">SUM(I1542:I1560)</f>
        <v>802939.61</v>
      </c>
      <c r="J1541" s="21" t="n">
        <f aca="false">SUM(J1542:J1560)</f>
        <v>0</v>
      </c>
      <c r="K1541" s="28" t="n">
        <f aca="false">SUM(K1542:K1560)</f>
        <v>0</v>
      </c>
      <c r="L1541" s="21" t="n">
        <f aca="false">SUM(L1542:L1560)</f>
        <v>0</v>
      </c>
      <c r="M1541" s="21" t="n">
        <f aca="false">SUM(M1542:M1560)</f>
        <v>4539937</v>
      </c>
      <c r="N1541" s="21" t="n">
        <f aca="false">SUM(N1542:N1560)</f>
        <v>1232076</v>
      </c>
      <c r="O1541" s="21" t="n">
        <f aca="false">SUM(O1542:O1560)</f>
        <v>3664446.64</v>
      </c>
      <c r="P1541" s="21" t="n">
        <f aca="false">SUM(P1542:P1560)</f>
        <v>1206500</v>
      </c>
      <c r="Q1541" s="21" t="n">
        <f aca="false">SUM(Q1542:Q1560)</f>
        <v>0</v>
      </c>
      <c r="R1541" s="21" t="n">
        <f aca="false">SUM(R1542:R1560)</f>
        <v>0</v>
      </c>
      <c r="S1541" s="21" t="n">
        <f aca="false">SUM(S1542:S1560)</f>
        <v>0</v>
      </c>
      <c r="T1541" s="21" t="n">
        <f aca="false">SUM(T1542:T1560)</f>
        <v>0</v>
      </c>
      <c r="U1541" s="21" t="n">
        <f aca="false">SUM(U1542:U1560)</f>
        <v>0</v>
      </c>
      <c r="V1541" s="21" t="n">
        <f aca="false">SUM(V1542:V1560)</f>
        <v>0</v>
      </c>
      <c r="W1541" s="21" t="n">
        <f aca="false">SUM(W1542:W1560)</f>
        <v>0</v>
      </c>
      <c r="X1541" s="21" t="n">
        <f aca="false">SUM(X1542:X1560)</f>
        <v>0</v>
      </c>
      <c r="Y1541" s="21" t="n">
        <f aca="false">SUM(Y1542:Y1560)</f>
        <v>0</v>
      </c>
      <c r="Z1541" s="21" t="n">
        <f aca="false">SUM(Z1542:Z1560)</f>
        <v>0</v>
      </c>
      <c r="AA1541" s="21" t="n">
        <f aca="false">SUM(AA1542:AA1560)</f>
        <v>0</v>
      </c>
      <c r="AB1541" s="23" t="s">
        <v>33</v>
      </c>
    </row>
    <row r="1542" customFormat="false" ht="35.25" hidden="false" customHeight="true" outlineLevel="0" collapsed="false">
      <c r="A1542" s="1" t="n">
        <v>1</v>
      </c>
      <c r="B1542" s="26" t="n">
        <f aca="false">SUBTOTAL(103,$A$800:A1542)</f>
        <v>730</v>
      </c>
      <c r="C1542" s="25" t="s">
        <v>1291</v>
      </c>
      <c r="D1542" s="21" t="n">
        <f aca="false">E1542+F1542+G1542+H1542+I1542+J1542+L1542+M1542+N1542+O1542+P1542+Q1542+R1542+S1542+T1542+U1542+V1542+W1542+X1542+Y1542+Z1542+AA1542</f>
        <v>439720</v>
      </c>
      <c r="E1542" s="30" t="n">
        <v>0</v>
      </c>
      <c r="F1542" s="30" t="n">
        <v>0</v>
      </c>
      <c r="G1542" s="27" t="n">
        <v>439720</v>
      </c>
      <c r="H1542" s="27" t="n">
        <v>0</v>
      </c>
      <c r="I1542" s="27" t="n">
        <v>0</v>
      </c>
      <c r="J1542" s="27" t="n">
        <v>0</v>
      </c>
      <c r="K1542" s="28" t="n">
        <v>0</v>
      </c>
      <c r="L1542" s="27" t="n">
        <v>0</v>
      </c>
      <c r="M1542" s="30" t="n">
        <v>0</v>
      </c>
      <c r="N1542" s="27" t="n">
        <v>0</v>
      </c>
      <c r="O1542" s="27" t="n">
        <v>0</v>
      </c>
      <c r="P1542" s="27" t="n">
        <v>0</v>
      </c>
      <c r="Q1542" s="27" t="n">
        <v>0</v>
      </c>
      <c r="R1542" s="27" t="n">
        <v>0</v>
      </c>
      <c r="S1542" s="27" t="n">
        <v>0</v>
      </c>
      <c r="T1542" s="27" t="n">
        <v>0</v>
      </c>
      <c r="U1542" s="27" t="n">
        <v>0</v>
      </c>
      <c r="V1542" s="27" t="n">
        <v>0</v>
      </c>
      <c r="W1542" s="27" t="n">
        <v>0</v>
      </c>
      <c r="X1542" s="27" t="n">
        <v>0</v>
      </c>
      <c r="Y1542" s="27" t="n">
        <v>0</v>
      </c>
      <c r="Z1542" s="27" t="n">
        <v>0</v>
      </c>
      <c r="AA1542" s="27" t="n">
        <v>0</v>
      </c>
      <c r="AB1542" s="29" t="n">
        <v>2021</v>
      </c>
    </row>
    <row r="1543" customFormat="false" ht="35.25" hidden="false" customHeight="true" outlineLevel="0" collapsed="false">
      <c r="A1543" s="1" t="n">
        <v>1</v>
      </c>
      <c r="B1543" s="26" t="n">
        <f aca="false">SUBTOTAL(103,$A$800:A1543)</f>
        <v>731</v>
      </c>
      <c r="C1543" s="25" t="s">
        <v>1292</v>
      </c>
      <c r="D1543" s="21" t="n">
        <f aca="false">E1543+F1543+G1543+H1543+I1543+J1543+L1543+M1543+N1543+O1543+P1543+Q1543+R1543+S1543+T1543+U1543+V1543+W1543+X1543+Y1543+Z1543+AA1543</f>
        <v>232880</v>
      </c>
      <c r="E1543" s="30" t="n">
        <v>0</v>
      </c>
      <c r="F1543" s="30" t="n">
        <v>0</v>
      </c>
      <c r="G1543" s="27" t="n">
        <v>0</v>
      </c>
      <c r="H1543" s="27" t="n">
        <v>0</v>
      </c>
      <c r="I1543" s="27" t="n">
        <v>0</v>
      </c>
      <c r="J1543" s="27" t="n">
        <v>0</v>
      </c>
      <c r="K1543" s="28" t="n">
        <v>0</v>
      </c>
      <c r="L1543" s="27" t="n">
        <v>0</v>
      </c>
      <c r="M1543" s="30" t="n">
        <v>0</v>
      </c>
      <c r="N1543" s="27" t="n">
        <v>0</v>
      </c>
      <c r="O1543" s="27" t="n">
        <v>232880</v>
      </c>
      <c r="P1543" s="27" t="n">
        <v>0</v>
      </c>
      <c r="Q1543" s="27" t="n">
        <v>0</v>
      </c>
      <c r="R1543" s="27" t="n">
        <v>0</v>
      </c>
      <c r="S1543" s="27" t="n">
        <v>0</v>
      </c>
      <c r="T1543" s="27" t="n">
        <v>0</v>
      </c>
      <c r="U1543" s="27" t="n">
        <v>0</v>
      </c>
      <c r="V1543" s="27" t="n">
        <v>0</v>
      </c>
      <c r="W1543" s="27" t="n">
        <v>0</v>
      </c>
      <c r="X1543" s="27" t="n">
        <v>0</v>
      </c>
      <c r="Y1543" s="27" t="n">
        <v>0</v>
      </c>
      <c r="Z1543" s="27" t="n">
        <v>0</v>
      </c>
      <c r="AA1543" s="27" t="n">
        <v>0</v>
      </c>
      <c r="AB1543" s="29" t="n">
        <v>2021</v>
      </c>
    </row>
    <row r="1544" customFormat="false" ht="35.25" hidden="false" customHeight="true" outlineLevel="0" collapsed="false">
      <c r="A1544" s="1" t="n">
        <v>1</v>
      </c>
      <c r="B1544" s="26" t="n">
        <f aca="false">SUBTOTAL(103,$A$800:A1544)</f>
        <v>732</v>
      </c>
      <c r="C1544" s="25" t="s">
        <v>710</v>
      </c>
      <c r="D1544" s="21" t="n">
        <f aca="false">E1544+F1544+G1544+H1544+I1544+J1544+L1544+M1544+N1544+O1544+P1544+Q1544+R1544+S1544+T1544+U1544+V1544+W1544+X1544+Y1544+Z1544+AA1544</f>
        <v>1557600</v>
      </c>
      <c r="E1544" s="30" t="n">
        <v>0</v>
      </c>
      <c r="F1544" s="30" t="n">
        <v>0</v>
      </c>
      <c r="G1544" s="27" t="n">
        <v>0</v>
      </c>
      <c r="H1544" s="27" t="n">
        <v>0</v>
      </c>
      <c r="I1544" s="27" t="n">
        <v>0</v>
      </c>
      <c r="J1544" s="27" t="n">
        <v>0</v>
      </c>
      <c r="K1544" s="28" t="n">
        <v>0</v>
      </c>
      <c r="L1544" s="27" t="n">
        <v>0</v>
      </c>
      <c r="M1544" s="30" t="n">
        <v>0</v>
      </c>
      <c r="N1544" s="27" t="n">
        <v>350000</v>
      </c>
      <c r="O1544" s="27" t="n">
        <v>1207600</v>
      </c>
      <c r="P1544" s="27" t="n">
        <v>0</v>
      </c>
      <c r="Q1544" s="27" t="n">
        <v>0</v>
      </c>
      <c r="R1544" s="27" t="n">
        <v>0</v>
      </c>
      <c r="S1544" s="27" t="n">
        <v>0</v>
      </c>
      <c r="T1544" s="27" t="n">
        <v>0</v>
      </c>
      <c r="U1544" s="27" t="n">
        <v>0</v>
      </c>
      <c r="V1544" s="27" t="n">
        <v>0</v>
      </c>
      <c r="W1544" s="27" t="n">
        <v>0</v>
      </c>
      <c r="X1544" s="27" t="n">
        <v>0</v>
      </c>
      <c r="Y1544" s="27" t="n">
        <v>0</v>
      </c>
      <c r="Z1544" s="27" t="n">
        <v>0</v>
      </c>
      <c r="AA1544" s="27" t="n">
        <v>0</v>
      </c>
      <c r="AB1544" s="29" t="n">
        <v>2021</v>
      </c>
    </row>
    <row r="1545" customFormat="false" ht="35.25" hidden="false" customHeight="true" outlineLevel="0" collapsed="false">
      <c r="A1545" s="1" t="n">
        <v>1</v>
      </c>
      <c r="B1545" s="26" t="n">
        <f aca="false">SUBTOTAL(103,$A$800:A1545)</f>
        <v>733</v>
      </c>
      <c r="C1545" s="25" t="s">
        <v>701</v>
      </c>
      <c r="D1545" s="21" t="n">
        <f aca="false">E1545+F1545+G1545+H1545+I1545+J1545+L1545+M1545+N1545+O1545+P1545+Q1545+R1545+S1545+T1545+U1545+V1545+W1545+X1545+Y1545+Z1545+AA1545</f>
        <v>156726.5</v>
      </c>
      <c r="E1545" s="30" t="n">
        <v>0</v>
      </c>
      <c r="F1545" s="30" t="n">
        <v>0</v>
      </c>
      <c r="G1545" s="27" t="n">
        <v>156726.5</v>
      </c>
      <c r="H1545" s="27" t="n">
        <v>0</v>
      </c>
      <c r="I1545" s="27" t="n">
        <v>0</v>
      </c>
      <c r="J1545" s="27" t="n">
        <v>0</v>
      </c>
      <c r="K1545" s="28" t="n">
        <v>0</v>
      </c>
      <c r="L1545" s="27" t="n">
        <v>0</v>
      </c>
      <c r="M1545" s="30" t="n">
        <v>0</v>
      </c>
      <c r="N1545" s="27" t="n">
        <v>0</v>
      </c>
      <c r="O1545" s="27" t="n">
        <v>0</v>
      </c>
      <c r="P1545" s="27" t="n">
        <v>0</v>
      </c>
      <c r="Q1545" s="27" t="n">
        <v>0</v>
      </c>
      <c r="R1545" s="27" t="n">
        <v>0</v>
      </c>
      <c r="S1545" s="27" t="n">
        <v>0</v>
      </c>
      <c r="T1545" s="27" t="n">
        <v>0</v>
      </c>
      <c r="U1545" s="27" t="n">
        <v>0</v>
      </c>
      <c r="V1545" s="27" t="n">
        <v>0</v>
      </c>
      <c r="W1545" s="27" t="n">
        <v>0</v>
      </c>
      <c r="X1545" s="27" t="n">
        <v>0</v>
      </c>
      <c r="Y1545" s="27" t="n">
        <v>0</v>
      </c>
      <c r="Z1545" s="27" t="n">
        <v>0</v>
      </c>
      <c r="AA1545" s="27" t="n">
        <v>0</v>
      </c>
      <c r="AB1545" s="29" t="n">
        <v>2021</v>
      </c>
    </row>
    <row r="1546" customFormat="false" ht="35.25" hidden="false" customHeight="true" outlineLevel="0" collapsed="false">
      <c r="A1546" s="1" t="n">
        <v>1</v>
      </c>
      <c r="B1546" s="26" t="n">
        <f aca="false">SUBTOTAL(103,$A$800:A1546)</f>
        <v>734</v>
      </c>
      <c r="C1546" s="25" t="s">
        <v>1293</v>
      </c>
      <c r="D1546" s="21" t="n">
        <f aca="false">E1546+F1546+G1546+H1546+I1546+J1546+L1546+M1546+N1546+O1546+P1546+Q1546+R1546+S1546+T1546+U1546+V1546+W1546+X1546+Y1546+Z1546+AA1546</f>
        <v>910129.64</v>
      </c>
      <c r="E1546" s="30" t="n">
        <v>0</v>
      </c>
      <c r="F1546" s="30" t="n">
        <v>0</v>
      </c>
      <c r="G1546" s="27" t="n">
        <v>0</v>
      </c>
      <c r="H1546" s="27" t="n">
        <v>0</v>
      </c>
      <c r="I1546" s="27" t="n">
        <v>0</v>
      </c>
      <c r="J1546" s="27" t="n">
        <v>0</v>
      </c>
      <c r="K1546" s="28" t="n">
        <v>0</v>
      </c>
      <c r="L1546" s="27" t="n">
        <v>0</v>
      </c>
      <c r="M1546" s="30" t="n">
        <v>0</v>
      </c>
      <c r="N1546" s="27" t="n">
        <v>0</v>
      </c>
      <c r="O1546" s="27" t="n">
        <v>910129.64</v>
      </c>
      <c r="P1546" s="27" t="n">
        <v>0</v>
      </c>
      <c r="Q1546" s="27" t="n">
        <v>0</v>
      </c>
      <c r="R1546" s="27" t="n">
        <v>0</v>
      </c>
      <c r="S1546" s="27" t="n">
        <v>0</v>
      </c>
      <c r="T1546" s="27" t="n">
        <v>0</v>
      </c>
      <c r="U1546" s="27" t="n">
        <v>0</v>
      </c>
      <c r="V1546" s="27" t="n">
        <v>0</v>
      </c>
      <c r="W1546" s="27" t="n">
        <v>0</v>
      </c>
      <c r="X1546" s="27" t="n">
        <v>0</v>
      </c>
      <c r="Y1546" s="27" t="n">
        <v>0</v>
      </c>
      <c r="Z1546" s="27" t="n">
        <v>0</v>
      </c>
      <c r="AA1546" s="27" t="n">
        <v>0</v>
      </c>
      <c r="AB1546" s="29" t="n">
        <v>2021</v>
      </c>
    </row>
    <row r="1547" customFormat="false" ht="35.25" hidden="false" customHeight="true" outlineLevel="0" collapsed="false">
      <c r="A1547" s="1" t="n">
        <v>1</v>
      </c>
      <c r="B1547" s="26" t="n">
        <f aca="false">SUBTOTAL(103,$A$800:A1547)</f>
        <v>735</v>
      </c>
      <c r="C1547" s="25" t="s">
        <v>708</v>
      </c>
      <c r="D1547" s="21" t="n">
        <f aca="false">E1547+F1547+G1547+H1547+I1547+J1547+L1547+M1547+N1547+O1547+P1547+Q1547+R1547+S1547+T1547+U1547+V1547+W1547+X1547+Y1547+Z1547+AA1547</f>
        <v>504580</v>
      </c>
      <c r="E1547" s="27" t="n">
        <v>0</v>
      </c>
      <c r="F1547" s="27" t="n">
        <v>504580</v>
      </c>
      <c r="G1547" s="27" t="n">
        <v>0</v>
      </c>
      <c r="H1547" s="27" t="n">
        <v>0</v>
      </c>
      <c r="I1547" s="27" t="n">
        <v>0</v>
      </c>
      <c r="J1547" s="27" t="n">
        <v>0</v>
      </c>
      <c r="K1547" s="28" t="n">
        <v>0</v>
      </c>
      <c r="L1547" s="27" t="n">
        <v>0</v>
      </c>
      <c r="M1547" s="27" t="n">
        <v>0</v>
      </c>
      <c r="N1547" s="27" t="n">
        <v>0</v>
      </c>
      <c r="O1547" s="27" t="n">
        <v>0</v>
      </c>
      <c r="P1547" s="27" t="n">
        <v>0</v>
      </c>
      <c r="Q1547" s="27" t="n">
        <v>0</v>
      </c>
      <c r="R1547" s="27" t="n">
        <v>0</v>
      </c>
      <c r="S1547" s="27" t="n">
        <v>0</v>
      </c>
      <c r="T1547" s="27" t="n">
        <v>0</v>
      </c>
      <c r="U1547" s="27" t="n">
        <v>0</v>
      </c>
      <c r="V1547" s="27" t="n">
        <v>0</v>
      </c>
      <c r="W1547" s="27" t="n">
        <v>0</v>
      </c>
      <c r="X1547" s="27" t="n">
        <v>0</v>
      </c>
      <c r="Y1547" s="27" t="n">
        <v>0</v>
      </c>
      <c r="Z1547" s="27" t="n">
        <v>0</v>
      </c>
      <c r="AA1547" s="27" t="n">
        <v>0</v>
      </c>
      <c r="AB1547" s="29" t="n">
        <v>2021</v>
      </c>
    </row>
    <row r="1548" customFormat="false" ht="35.25" hidden="false" customHeight="true" outlineLevel="0" collapsed="false">
      <c r="A1548" s="1" t="n">
        <v>1</v>
      </c>
      <c r="B1548" s="26" t="n">
        <f aca="false">SUBTOTAL(103,$A$800:A1548)</f>
        <v>736</v>
      </c>
      <c r="C1548" s="25" t="s">
        <v>1294</v>
      </c>
      <c r="D1548" s="21" t="n">
        <f aca="false">E1548+F1548+G1548+H1548+I1548+J1548+L1548+M1548+N1548+O1548+P1548+Q1548+R1548+S1548+T1548+U1548+V1548+W1548+X1548+Y1548+Z1548+AA1548</f>
        <v>333208</v>
      </c>
      <c r="E1548" s="27" t="n">
        <v>0</v>
      </c>
      <c r="F1548" s="27" t="n">
        <v>0</v>
      </c>
      <c r="G1548" s="27" t="n">
        <v>0</v>
      </c>
      <c r="H1548" s="27" t="n">
        <v>0</v>
      </c>
      <c r="I1548" s="27" t="n">
        <v>0</v>
      </c>
      <c r="J1548" s="27" t="n">
        <v>0</v>
      </c>
      <c r="K1548" s="28" t="n">
        <v>0</v>
      </c>
      <c r="L1548" s="27" t="n">
        <v>0</v>
      </c>
      <c r="M1548" s="27" t="n">
        <v>333208</v>
      </c>
      <c r="N1548" s="27" t="n">
        <v>0</v>
      </c>
      <c r="O1548" s="27" t="n">
        <v>0</v>
      </c>
      <c r="P1548" s="27" t="n">
        <v>0</v>
      </c>
      <c r="Q1548" s="27" t="n">
        <v>0</v>
      </c>
      <c r="R1548" s="27" t="n">
        <v>0</v>
      </c>
      <c r="S1548" s="27" t="n">
        <v>0</v>
      </c>
      <c r="T1548" s="27" t="n">
        <v>0</v>
      </c>
      <c r="U1548" s="27" t="n">
        <v>0</v>
      </c>
      <c r="V1548" s="27" t="n">
        <v>0</v>
      </c>
      <c r="W1548" s="27" t="n">
        <v>0</v>
      </c>
      <c r="X1548" s="27" t="n">
        <v>0</v>
      </c>
      <c r="Y1548" s="27" t="n">
        <v>0</v>
      </c>
      <c r="Z1548" s="27" t="n">
        <v>0</v>
      </c>
      <c r="AA1548" s="27" t="n">
        <v>0</v>
      </c>
      <c r="AB1548" s="29" t="n">
        <v>2021</v>
      </c>
    </row>
    <row r="1549" customFormat="false" ht="35.25" hidden="false" customHeight="true" outlineLevel="0" collapsed="false">
      <c r="A1549" s="1" t="n">
        <v>1</v>
      </c>
      <c r="B1549" s="26" t="n">
        <f aca="false">SUBTOTAL(103,$A$800:A1549)</f>
        <v>737</v>
      </c>
      <c r="C1549" s="25" t="s">
        <v>1295</v>
      </c>
      <c r="D1549" s="21" t="n">
        <f aca="false">E1549+F1549+G1549+H1549+I1549+J1549+L1549+M1549+N1549+O1549+P1549+Q1549+R1549+S1549+T1549+U1549+V1549+W1549+X1549+Y1549+Z1549+AA1549</f>
        <v>150305</v>
      </c>
      <c r="E1549" s="27" t="n">
        <v>0</v>
      </c>
      <c r="F1549" s="27" t="n">
        <v>0</v>
      </c>
      <c r="G1549" s="27" t="n">
        <v>0</v>
      </c>
      <c r="H1549" s="27" t="n">
        <v>0</v>
      </c>
      <c r="I1549" s="27" t="n">
        <v>0</v>
      </c>
      <c r="J1549" s="27" t="n">
        <v>0</v>
      </c>
      <c r="K1549" s="28" t="n">
        <v>0</v>
      </c>
      <c r="L1549" s="27" t="n">
        <v>0</v>
      </c>
      <c r="M1549" s="27" t="n">
        <v>0</v>
      </c>
      <c r="N1549" s="27" t="n">
        <v>0</v>
      </c>
      <c r="O1549" s="27" t="n">
        <v>150305</v>
      </c>
      <c r="P1549" s="27" t="n">
        <v>0</v>
      </c>
      <c r="Q1549" s="27" t="n">
        <v>0</v>
      </c>
      <c r="R1549" s="27" t="n">
        <v>0</v>
      </c>
      <c r="S1549" s="27" t="n">
        <v>0</v>
      </c>
      <c r="T1549" s="27" t="n">
        <v>0</v>
      </c>
      <c r="U1549" s="27" t="n">
        <v>0</v>
      </c>
      <c r="V1549" s="27" t="n">
        <v>0</v>
      </c>
      <c r="W1549" s="27" t="n">
        <v>0</v>
      </c>
      <c r="X1549" s="27" t="n">
        <v>0</v>
      </c>
      <c r="Y1549" s="27" t="n">
        <v>0</v>
      </c>
      <c r="Z1549" s="27" t="n">
        <v>0</v>
      </c>
      <c r="AA1549" s="27" t="n">
        <v>0</v>
      </c>
      <c r="AB1549" s="29" t="n">
        <v>2021</v>
      </c>
    </row>
    <row r="1550" customFormat="false" ht="35.25" hidden="false" customHeight="true" outlineLevel="0" collapsed="false">
      <c r="A1550" s="1" t="n">
        <v>1</v>
      </c>
      <c r="B1550" s="26" t="n">
        <f aca="false">SUBTOTAL(103,$A$800:A1550)</f>
        <v>738</v>
      </c>
      <c r="C1550" s="25" t="s">
        <v>698</v>
      </c>
      <c r="D1550" s="21" t="n">
        <f aca="false">E1550+F1550+G1550+H1550+I1550+J1550+L1550+M1550+N1550+O1550+P1550+Q1550+R1550+S1550+T1550+U1550+V1550+W1550+X1550+Y1550+Z1550+AA1550</f>
        <v>378055</v>
      </c>
      <c r="E1550" s="27" t="n">
        <v>0</v>
      </c>
      <c r="F1550" s="27" t="n">
        <v>0</v>
      </c>
      <c r="G1550" s="27" t="n">
        <v>304482</v>
      </c>
      <c r="H1550" s="27" t="n">
        <v>73573</v>
      </c>
      <c r="I1550" s="27" t="n">
        <v>0</v>
      </c>
      <c r="J1550" s="27" t="n">
        <v>0</v>
      </c>
      <c r="K1550" s="28" t="n">
        <v>0</v>
      </c>
      <c r="L1550" s="27" t="n">
        <v>0</v>
      </c>
      <c r="M1550" s="27" t="n">
        <v>0</v>
      </c>
      <c r="N1550" s="27" t="n">
        <v>0</v>
      </c>
      <c r="O1550" s="27" t="n">
        <v>0</v>
      </c>
      <c r="P1550" s="27" t="n">
        <v>0</v>
      </c>
      <c r="Q1550" s="27" t="n">
        <v>0</v>
      </c>
      <c r="R1550" s="27" t="n">
        <v>0</v>
      </c>
      <c r="S1550" s="27" t="n">
        <v>0</v>
      </c>
      <c r="T1550" s="27" t="n">
        <v>0</v>
      </c>
      <c r="U1550" s="27" t="n">
        <v>0</v>
      </c>
      <c r="V1550" s="27" t="n">
        <v>0</v>
      </c>
      <c r="W1550" s="27" t="n">
        <v>0</v>
      </c>
      <c r="X1550" s="27" t="n">
        <v>0</v>
      </c>
      <c r="Y1550" s="27" t="n">
        <v>0</v>
      </c>
      <c r="Z1550" s="27" t="n">
        <v>0</v>
      </c>
      <c r="AA1550" s="27" t="n">
        <v>0</v>
      </c>
      <c r="AB1550" s="29" t="n">
        <v>2021</v>
      </c>
    </row>
    <row r="1551" customFormat="false" ht="35.25" hidden="false" customHeight="true" outlineLevel="0" collapsed="false">
      <c r="A1551" s="1" t="n">
        <v>1</v>
      </c>
      <c r="B1551" s="26" t="n">
        <f aca="false">SUBTOTAL(103,$A$800:A1551)</f>
        <v>739</v>
      </c>
      <c r="C1551" s="25" t="s">
        <v>1296</v>
      </c>
      <c r="D1551" s="21" t="n">
        <f aca="false">E1551+F1551+G1551+H1551+I1551+J1551+L1551+M1551+N1551+O1551+P1551+Q1551+R1551+S1551+T1551+U1551+V1551+W1551+X1551+Y1551+Z1551+AA1551</f>
        <v>583583</v>
      </c>
      <c r="E1551" s="27" t="n">
        <v>0</v>
      </c>
      <c r="F1551" s="27" t="n">
        <v>0</v>
      </c>
      <c r="G1551" s="27" t="n">
        <v>583583</v>
      </c>
      <c r="H1551" s="27" t="n">
        <v>0</v>
      </c>
      <c r="I1551" s="27" t="n">
        <v>0</v>
      </c>
      <c r="J1551" s="27" t="n">
        <v>0</v>
      </c>
      <c r="K1551" s="28" t="n">
        <v>0</v>
      </c>
      <c r="L1551" s="27" t="n">
        <v>0</v>
      </c>
      <c r="M1551" s="27" t="n">
        <v>0</v>
      </c>
      <c r="N1551" s="27" t="n">
        <v>0</v>
      </c>
      <c r="O1551" s="27" t="n">
        <v>0</v>
      </c>
      <c r="P1551" s="27" t="n">
        <v>0</v>
      </c>
      <c r="Q1551" s="27" t="n">
        <v>0</v>
      </c>
      <c r="R1551" s="27" t="n">
        <v>0</v>
      </c>
      <c r="S1551" s="27" t="n">
        <v>0</v>
      </c>
      <c r="T1551" s="27" t="n">
        <v>0</v>
      </c>
      <c r="U1551" s="27" t="n">
        <v>0</v>
      </c>
      <c r="V1551" s="27" t="n">
        <v>0</v>
      </c>
      <c r="W1551" s="27" t="n">
        <v>0</v>
      </c>
      <c r="X1551" s="27" t="n">
        <v>0</v>
      </c>
      <c r="Y1551" s="27" t="n">
        <v>0</v>
      </c>
      <c r="Z1551" s="27" t="n">
        <v>0</v>
      </c>
      <c r="AA1551" s="27" t="n">
        <v>0</v>
      </c>
      <c r="AB1551" s="29" t="n">
        <v>2021</v>
      </c>
    </row>
    <row r="1552" customFormat="false" ht="35.25" hidden="false" customHeight="true" outlineLevel="0" collapsed="false">
      <c r="A1552" s="1" t="n">
        <v>1</v>
      </c>
      <c r="B1552" s="26" t="n">
        <f aca="false">SUBTOTAL(103,$A$800:A1552)</f>
        <v>740</v>
      </c>
      <c r="C1552" s="25" t="s">
        <v>1297</v>
      </c>
      <c r="D1552" s="21" t="n">
        <f aca="false">E1552+F1552+G1552+H1552+I1552+J1552+L1552+M1552+N1552+O1552+P1552+Q1552+R1552+S1552+T1552+U1552+V1552+W1552+X1552+Y1552+Z1552+AA1552</f>
        <v>2150625</v>
      </c>
      <c r="E1552" s="27" t="n">
        <v>0</v>
      </c>
      <c r="F1552" s="27" t="n">
        <v>0</v>
      </c>
      <c r="G1552" s="27" t="n">
        <v>0</v>
      </c>
      <c r="H1552" s="27" t="n">
        <v>0</v>
      </c>
      <c r="I1552" s="27" t="n">
        <v>0</v>
      </c>
      <c r="J1552" s="27" t="n">
        <v>0</v>
      </c>
      <c r="K1552" s="28" t="n">
        <v>0</v>
      </c>
      <c r="L1552" s="27" t="n">
        <v>0</v>
      </c>
      <c r="M1552" s="27" t="n">
        <v>2150625</v>
      </c>
      <c r="N1552" s="27" t="n">
        <v>0</v>
      </c>
      <c r="O1552" s="27" t="n">
        <v>0</v>
      </c>
      <c r="P1552" s="27" t="n">
        <v>0</v>
      </c>
      <c r="Q1552" s="27" t="n">
        <v>0</v>
      </c>
      <c r="R1552" s="27" t="n">
        <v>0</v>
      </c>
      <c r="S1552" s="27" t="n">
        <v>0</v>
      </c>
      <c r="T1552" s="27" t="n">
        <v>0</v>
      </c>
      <c r="U1552" s="27" t="n">
        <v>0</v>
      </c>
      <c r="V1552" s="27" t="n">
        <v>0</v>
      </c>
      <c r="W1552" s="27" t="n">
        <v>0</v>
      </c>
      <c r="X1552" s="27" t="n">
        <v>0</v>
      </c>
      <c r="Y1552" s="27" t="n">
        <v>0</v>
      </c>
      <c r="Z1552" s="27" t="n">
        <v>0</v>
      </c>
      <c r="AA1552" s="27" t="n">
        <v>0</v>
      </c>
      <c r="AB1552" s="29" t="n">
        <v>2021</v>
      </c>
    </row>
    <row r="1553" customFormat="false" ht="35.25" hidden="false" customHeight="true" outlineLevel="0" collapsed="false">
      <c r="A1553" s="1" t="n">
        <v>1</v>
      </c>
      <c r="B1553" s="26" t="n">
        <f aca="false">SUBTOTAL(103,$A$800:A1553)</f>
        <v>741</v>
      </c>
      <c r="C1553" s="25" t="s">
        <v>1298</v>
      </c>
      <c r="D1553" s="21" t="n">
        <f aca="false">E1553+F1553+G1553+H1553+I1553+J1553+L1553+M1553+N1553+O1553+P1553+Q1553+R1553+S1553+T1553+U1553+V1553+W1553+X1553+Y1553+Z1553+AA1553</f>
        <v>2056104</v>
      </c>
      <c r="E1553" s="27" t="n">
        <v>0</v>
      </c>
      <c r="F1553" s="27" t="n">
        <v>0</v>
      </c>
      <c r="G1553" s="27" t="n">
        <v>0</v>
      </c>
      <c r="H1553" s="27" t="n">
        <v>0</v>
      </c>
      <c r="I1553" s="27" t="n">
        <v>0</v>
      </c>
      <c r="J1553" s="27" t="n">
        <v>0</v>
      </c>
      <c r="K1553" s="28" t="n">
        <v>0</v>
      </c>
      <c r="L1553" s="27" t="n">
        <v>0</v>
      </c>
      <c r="M1553" s="27" t="n">
        <v>2056104</v>
      </c>
      <c r="N1553" s="27" t="n">
        <v>0</v>
      </c>
      <c r="O1553" s="27" t="n">
        <v>0</v>
      </c>
      <c r="P1553" s="27" t="n">
        <v>0</v>
      </c>
      <c r="Q1553" s="27" t="n">
        <v>0</v>
      </c>
      <c r="R1553" s="27" t="n">
        <v>0</v>
      </c>
      <c r="S1553" s="27" t="n">
        <v>0</v>
      </c>
      <c r="T1553" s="27" t="n">
        <v>0</v>
      </c>
      <c r="U1553" s="27" t="n">
        <v>0</v>
      </c>
      <c r="V1553" s="27" t="n">
        <v>0</v>
      </c>
      <c r="W1553" s="27" t="n">
        <v>0</v>
      </c>
      <c r="X1553" s="27" t="n">
        <v>0</v>
      </c>
      <c r="Y1553" s="27" t="n">
        <v>0</v>
      </c>
      <c r="Z1553" s="27" t="n">
        <v>0</v>
      </c>
      <c r="AA1553" s="27" t="n">
        <v>0</v>
      </c>
      <c r="AB1553" s="29" t="n">
        <v>2021</v>
      </c>
    </row>
    <row r="1554" customFormat="false" ht="35.25" hidden="false" customHeight="true" outlineLevel="0" collapsed="false">
      <c r="A1554" s="1" t="n">
        <v>1</v>
      </c>
      <c r="B1554" s="26" t="n">
        <f aca="false">SUBTOTAL(103,$A$800:A1554)</f>
        <v>742</v>
      </c>
      <c r="C1554" s="25" t="s">
        <v>1299</v>
      </c>
      <c r="D1554" s="21" t="n">
        <f aca="false">E1554+F1554+G1554+H1554+I1554+J1554+L1554+M1554+N1554+O1554+P1554+Q1554+R1554+S1554+T1554+U1554+V1554+W1554+X1554+Y1554+Z1554+AA1554</f>
        <v>286200</v>
      </c>
      <c r="E1554" s="27" t="n">
        <v>0</v>
      </c>
      <c r="F1554" s="27" t="n">
        <v>0</v>
      </c>
      <c r="G1554" s="27" t="n">
        <v>0</v>
      </c>
      <c r="H1554" s="27" t="n">
        <v>0</v>
      </c>
      <c r="I1554" s="27" t="n">
        <v>0</v>
      </c>
      <c r="J1554" s="27" t="n">
        <v>0</v>
      </c>
      <c r="K1554" s="28" t="n">
        <v>0</v>
      </c>
      <c r="L1554" s="27" t="n">
        <v>0</v>
      </c>
      <c r="M1554" s="27" t="n">
        <v>0</v>
      </c>
      <c r="N1554" s="27" t="n">
        <v>0</v>
      </c>
      <c r="O1554" s="27" t="n">
        <v>286200</v>
      </c>
      <c r="P1554" s="27" t="n">
        <v>0</v>
      </c>
      <c r="Q1554" s="27" t="n">
        <v>0</v>
      </c>
      <c r="R1554" s="27" t="n">
        <v>0</v>
      </c>
      <c r="S1554" s="27" t="n">
        <v>0</v>
      </c>
      <c r="T1554" s="27" t="n">
        <v>0</v>
      </c>
      <c r="U1554" s="27" t="n">
        <v>0</v>
      </c>
      <c r="V1554" s="27" t="n">
        <v>0</v>
      </c>
      <c r="W1554" s="27" t="n">
        <v>0</v>
      </c>
      <c r="X1554" s="27" t="n">
        <v>0</v>
      </c>
      <c r="Y1554" s="27" t="n">
        <v>0</v>
      </c>
      <c r="Z1554" s="27" t="n">
        <v>0</v>
      </c>
      <c r="AA1554" s="27" t="n">
        <v>0</v>
      </c>
      <c r="AB1554" s="29" t="s">
        <v>976</v>
      </c>
    </row>
    <row r="1555" customFormat="false" ht="35.25" hidden="false" customHeight="true" outlineLevel="0" collapsed="false">
      <c r="A1555" s="1" t="n">
        <v>1</v>
      </c>
      <c r="B1555" s="26" t="n">
        <f aca="false">SUBTOTAL(103,$A$800:A1555)</f>
        <v>743</v>
      </c>
      <c r="C1555" s="25" t="s">
        <v>702</v>
      </c>
      <c r="D1555" s="21" t="n">
        <f aca="false">E1555+F1555+G1555+H1555+I1555+J1555+L1555+M1555+N1555+O1555+P1555+Q1555+R1555+S1555+T1555+U1555+V1555+W1555+X1555+Y1555+Z1555+AA1555</f>
        <v>882076</v>
      </c>
      <c r="E1555" s="27" t="n">
        <v>0</v>
      </c>
      <c r="F1555" s="27" t="n">
        <v>0</v>
      </c>
      <c r="G1555" s="27" t="n">
        <v>0</v>
      </c>
      <c r="H1555" s="27" t="n">
        <v>0</v>
      </c>
      <c r="I1555" s="27" t="n">
        <v>0</v>
      </c>
      <c r="J1555" s="27" t="n">
        <v>0</v>
      </c>
      <c r="K1555" s="28" t="n">
        <v>0</v>
      </c>
      <c r="L1555" s="27" t="n">
        <v>0</v>
      </c>
      <c r="M1555" s="27" t="n">
        <v>0</v>
      </c>
      <c r="N1555" s="27" t="n">
        <v>882076</v>
      </c>
      <c r="O1555" s="27" t="n">
        <v>0</v>
      </c>
      <c r="P1555" s="27" t="n">
        <v>0</v>
      </c>
      <c r="Q1555" s="27" t="n">
        <v>0</v>
      </c>
      <c r="R1555" s="27" t="n">
        <v>0</v>
      </c>
      <c r="S1555" s="27" t="n">
        <v>0</v>
      </c>
      <c r="T1555" s="27" t="n">
        <v>0</v>
      </c>
      <c r="U1555" s="27" t="n">
        <v>0</v>
      </c>
      <c r="V1555" s="27" t="n">
        <v>0</v>
      </c>
      <c r="W1555" s="27" t="n">
        <v>0</v>
      </c>
      <c r="X1555" s="27" t="n">
        <v>0</v>
      </c>
      <c r="Y1555" s="27" t="n">
        <v>0</v>
      </c>
      <c r="Z1555" s="27" t="n">
        <v>0</v>
      </c>
      <c r="AA1555" s="27" t="n">
        <v>0</v>
      </c>
      <c r="AB1555" s="29" t="s">
        <v>976</v>
      </c>
    </row>
    <row r="1556" customFormat="false" ht="35.25" hidden="false" customHeight="true" outlineLevel="0" collapsed="false">
      <c r="A1556" s="1" t="n">
        <v>1</v>
      </c>
      <c r="B1556" s="26" t="n">
        <f aca="false">SUBTOTAL(103,$A$800:A1556)</f>
        <v>744</v>
      </c>
      <c r="C1556" s="25" t="s">
        <v>703</v>
      </c>
      <c r="D1556" s="21" t="n">
        <f aca="false">E1556+F1556+G1556+H1556+I1556+J1556+L1556+M1556+N1556+O1556+P1556+Q1556+R1556+S1556+T1556+U1556+V1556+W1556+X1556+Y1556+Z1556+AA1556</f>
        <v>503500</v>
      </c>
      <c r="E1556" s="27" t="n">
        <v>0</v>
      </c>
      <c r="F1556" s="27" t="n">
        <v>0</v>
      </c>
      <c r="G1556" s="27" t="n">
        <v>0</v>
      </c>
      <c r="H1556" s="27" t="n">
        <v>0</v>
      </c>
      <c r="I1556" s="27" t="n">
        <v>0</v>
      </c>
      <c r="J1556" s="27" t="n">
        <v>0</v>
      </c>
      <c r="K1556" s="28" t="n">
        <v>0</v>
      </c>
      <c r="L1556" s="27" t="n">
        <v>0</v>
      </c>
      <c r="M1556" s="27" t="n">
        <v>0</v>
      </c>
      <c r="N1556" s="27" t="n">
        <v>0</v>
      </c>
      <c r="O1556" s="27" t="n">
        <v>0</v>
      </c>
      <c r="P1556" s="27" t="n">
        <v>503500</v>
      </c>
      <c r="Q1556" s="27" t="n">
        <v>0</v>
      </c>
      <c r="R1556" s="27" t="n">
        <v>0</v>
      </c>
      <c r="S1556" s="27" t="n">
        <v>0</v>
      </c>
      <c r="T1556" s="27" t="n">
        <v>0</v>
      </c>
      <c r="U1556" s="27" t="n">
        <v>0</v>
      </c>
      <c r="V1556" s="27" t="n">
        <v>0</v>
      </c>
      <c r="W1556" s="27" t="n">
        <v>0</v>
      </c>
      <c r="X1556" s="27" t="n">
        <v>0</v>
      </c>
      <c r="Y1556" s="27" t="n">
        <v>0</v>
      </c>
      <c r="Z1556" s="27" t="n">
        <v>0</v>
      </c>
      <c r="AA1556" s="27" t="n">
        <v>0</v>
      </c>
      <c r="AB1556" s="29" t="s">
        <v>976</v>
      </c>
    </row>
    <row r="1557" customFormat="false" ht="35.25" hidden="false" customHeight="true" outlineLevel="0" collapsed="false">
      <c r="A1557" s="1" t="n">
        <v>1</v>
      </c>
      <c r="B1557" s="26" t="n">
        <f aca="false">SUBTOTAL(103,$A$800:A1557)</f>
        <v>745</v>
      </c>
      <c r="C1557" s="25" t="s">
        <v>705</v>
      </c>
      <c r="D1557" s="21" t="n">
        <f aca="false">E1557+F1557+G1557+H1557+I1557+J1557+L1557+M1557+N1557+O1557+P1557+Q1557+R1557+S1557+T1557+U1557+V1557+W1557+X1557+Y1557+Z1557+AA1557</f>
        <v>703000</v>
      </c>
      <c r="E1557" s="27" t="n">
        <v>0</v>
      </c>
      <c r="F1557" s="27" t="n">
        <v>0</v>
      </c>
      <c r="G1557" s="27" t="n">
        <v>0</v>
      </c>
      <c r="H1557" s="27" t="n">
        <v>0</v>
      </c>
      <c r="I1557" s="27" t="n">
        <v>0</v>
      </c>
      <c r="J1557" s="27" t="n">
        <v>0</v>
      </c>
      <c r="K1557" s="28" t="n">
        <v>0</v>
      </c>
      <c r="L1557" s="27" t="n">
        <v>0</v>
      </c>
      <c r="M1557" s="27" t="n">
        <v>0</v>
      </c>
      <c r="N1557" s="27" t="n">
        <v>0</v>
      </c>
      <c r="O1557" s="27" t="n">
        <v>0</v>
      </c>
      <c r="P1557" s="27" t="n">
        <v>703000</v>
      </c>
      <c r="Q1557" s="27" t="n">
        <v>0</v>
      </c>
      <c r="R1557" s="27" t="n">
        <v>0</v>
      </c>
      <c r="S1557" s="27" t="n">
        <v>0</v>
      </c>
      <c r="T1557" s="27" t="n">
        <v>0</v>
      </c>
      <c r="U1557" s="27" t="n">
        <v>0</v>
      </c>
      <c r="V1557" s="27" t="n">
        <v>0</v>
      </c>
      <c r="W1557" s="27" t="n">
        <v>0</v>
      </c>
      <c r="X1557" s="27" t="n">
        <v>0</v>
      </c>
      <c r="Y1557" s="27" t="n">
        <v>0</v>
      </c>
      <c r="Z1557" s="27" t="n">
        <v>0</v>
      </c>
      <c r="AA1557" s="27" t="n">
        <v>0</v>
      </c>
      <c r="AB1557" s="29" t="s">
        <v>976</v>
      </c>
    </row>
    <row r="1558" customFormat="false" ht="35.25" hidden="false" customHeight="true" outlineLevel="0" collapsed="false">
      <c r="A1558" s="1" t="n">
        <v>1</v>
      </c>
      <c r="B1558" s="26" t="n">
        <f aca="false">SUBTOTAL(103,$A$800:A1558)</f>
        <v>746</v>
      </c>
      <c r="C1558" s="25" t="s">
        <v>706</v>
      </c>
      <c r="D1558" s="21" t="n">
        <f aca="false">E1558+F1558+G1558+H1558+I1558+J1558+L1558+M1558+N1558+O1558+P1558+Q1558+R1558+S1558+T1558+U1558+V1558+W1558+X1558+Y1558+Z1558+AA1558</f>
        <v>877332</v>
      </c>
      <c r="E1558" s="27" t="n">
        <v>0</v>
      </c>
      <c r="F1558" s="27" t="n">
        <v>0</v>
      </c>
      <c r="G1558" s="27" t="n">
        <v>0</v>
      </c>
      <c r="H1558" s="27" t="n">
        <v>0</v>
      </c>
      <c r="I1558" s="27" t="n">
        <v>0</v>
      </c>
      <c r="J1558" s="27" t="n">
        <v>0</v>
      </c>
      <c r="K1558" s="28" t="n">
        <v>0</v>
      </c>
      <c r="L1558" s="27" t="n">
        <v>0</v>
      </c>
      <c r="M1558" s="27" t="n">
        <v>0</v>
      </c>
      <c r="N1558" s="27" t="n">
        <v>0</v>
      </c>
      <c r="O1558" s="27" t="n">
        <v>877332</v>
      </c>
      <c r="P1558" s="27" t="n">
        <v>0</v>
      </c>
      <c r="Q1558" s="27" t="n">
        <v>0</v>
      </c>
      <c r="R1558" s="27" t="n">
        <v>0</v>
      </c>
      <c r="S1558" s="27" t="n">
        <v>0</v>
      </c>
      <c r="T1558" s="27" t="n">
        <v>0</v>
      </c>
      <c r="U1558" s="27" t="n">
        <v>0</v>
      </c>
      <c r="V1558" s="27" t="n">
        <v>0</v>
      </c>
      <c r="W1558" s="27" t="n">
        <v>0</v>
      </c>
      <c r="X1558" s="27" t="n">
        <v>0</v>
      </c>
      <c r="Y1558" s="27" t="n">
        <v>0</v>
      </c>
      <c r="Z1558" s="27" t="n">
        <v>0</v>
      </c>
      <c r="AA1558" s="27" t="n">
        <v>0</v>
      </c>
      <c r="AB1558" s="29" t="s">
        <v>976</v>
      </c>
    </row>
    <row r="1559" customFormat="false" ht="35.25" hidden="false" customHeight="true" outlineLevel="0" collapsed="false">
      <c r="A1559" s="1" t="n">
        <v>1</v>
      </c>
      <c r="B1559" s="26" t="n">
        <f aca="false">SUBTOTAL(103,$A$800:A1559)</f>
        <v>747</v>
      </c>
      <c r="C1559" s="25" t="s">
        <v>707</v>
      </c>
      <c r="D1559" s="21" t="n">
        <f aca="false">E1559+F1559+G1559+H1559+I1559+J1559+L1559+M1559+N1559+O1559+P1559+Q1559+R1559+S1559+T1559+U1559+V1559+W1559+X1559+Y1559+Z1559+AA1559</f>
        <v>436465</v>
      </c>
      <c r="E1559" s="27" t="n">
        <v>0</v>
      </c>
      <c r="F1559" s="27" t="n">
        <v>0</v>
      </c>
      <c r="G1559" s="27" t="n">
        <v>436465</v>
      </c>
      <c r="H1559" s="27" t="n">
        <v>0</v>
      </c>
      <c r="I1559" s="27" t="n">
        <v>0</v>
      </c>
      <c r="J1559" s="27" t="n">
        <v>0</v>
      </c>
      <c r="K1559" s="28" t="n">
        <v>0</v>
      </c>
      <c r="L1559" s="27" t="n">
        <v>0</v>
      </c>
      <c r="M1559" s="27" t="n">
        <v>0</v>
      </c>
      <c r="N1559" s="27" t="n">
        <v>0</v>
      </c>
      <c r="O1559" s="27" t="n">
        <v>0</v>
      </c>
      <c r="P1559" s="27" t="n">
        <v>0</v>
      </c>
      <c r="Q1559" s="27" t="n">
        <v>0</v>
      </c>
      <c r="R1559" s="27" t="n">
        <v>0</v>
      </c>
      <c r="S1559" s="27" t="n">
        <v>0</v>
      </c>
      <c r="T1559" s="27" t="n">
        <v>0</v>
      </c>
      <c r="U1559" s="27" t="n">
        <v>0</v>
      </c>
      <c r="V1559" s="27" t="n">
        <v>0</v>
      </c>
      <c r="W1559" s="27" t="n">
        <v>0</v>
      </c>
      <c r="X1559" s="27" t="n">
        <v>0</v>
      </c>
      <c r="Y1559" s="27" t="n">
        <v>0</v>
      </c>
      <c r="Z1559" s="27" t="n">
        <v>0</v>
      </c>
      <c r="AA1559" s="27" t="n">
        <v>0</v>
      </c>
      <c r="AB1559" s="29" t="n">
        <v>2021</v>
      </c>
    </row>
    <row r="1560" customFormat="false" ht="35.25" hidden="false" customHeight="true" outlineLevel="0" collapsed="false">
      <c r="A1560" s="1" t="n">
        <v>1</v>
      </c>
      <c r="B1560" s="26" t="n">
        <f aca="false">SUBTOTAL(103,$A$800:A1560)</f>
        <v>748</v>
      </c>
      <c r="C1560" s="25" t="s">
        <v>1300</v>
      </c>
      <c r="D1560" s="21" t="n">
        <f aca="false">E1560+F1560+G1560+H1560+I1560+J1560+L1560+M1560+N1560+O1560+P1560+Q1560+R1560+S1560+T1560+U1560+V1560+W1560+X1560+Y1560+Z1560+AA1560</f>
        <v>1364999.22</v>
      </c>
      <c r="E1560" s="30" t="n">
        <v>0</v>
      </c>
      <c r="F1560" s="30" t="n">
        <v>0</v>
      </c>
      <c r="G1560" s="27" t="n">
        <v>0</v>
      </c>
      <c r="H1560" s="27" t="n">
        <v>562059.61</v>
      </c>
      <c r="I1560" s="27" t="n">
        <v>802939.61</v>
      </c>
      <c r="J1560" s="27" t="n">
        <v>0</v>
      </c>
      <c r="K1560" s="28" t="n">
        <v>0</v>
      </c>
      <c r="L1560" s="27" t="n">
        <v>0</v>
      </c>
      <c r="M1560" s="30" t="n">
        <v>0</v>
      </c>
      <c r="N1560" s="27" t="n">
        <v>0</v>
      </c>
      <c r="O1560" s="27" t="n">
        <v>0</v>
      </c>
      <c r="P1560" s="27" t="n">
        <v>0</v>
      </c>
      <c r="Q1560" s="27" t="n">
        <v>0</v>
      </c>
      <c r="R1560" s="27" t="n">
        <v>0</v>
      </c>
      <c r="S1560" s="27" t="n">
        <v>0</v>
      </c>
      <c r="T1560" s="27" t="n">
        <v>0</v>
      </c>
      <c r="U1560" s="27" t="n">
        <v>0</v>
      </c>
      <c r="V1560" s="27" t="n">
        <v>0</v>
      </c>
      <c r="W1560" s="27" t="n">
        <v>0</v>
      </c>
      <c r="X1560" s="27" t="n">
        <v>0</v>
      </c>
      <c r="Y1560" s="27" t="n">
        <v>0</v>
      </c>
      <c r="Z1560" s="27" t="n">
        <v>0</v>
      </c>
      <c r="AA1560" s="27" t="n">
        <v>0</v>
      </c>
      <c r="AB1560" s="29" t="n">
        <v>2021</v>
      </c>
    </row>
    <row r="1561" customFormat="false" ht="35.25" hidden="false" customHeight="true" outlineLevel="0" collapsed="false">
      <c r="B1561" s="24" t="s">
        <v>742</v>
      </c>
      <c r="C1561" s="25"/>
      <c r="D1561" s="21" t="n">
        <f aca="false">E1561+F1561+G1561+H1561+I1561+J1561+L1561+M1561+N1561+O1561+P1561+Q1561+R1561+S1561+T1561+U1561+V1561+W1561+X1561+Y1561+Z1561+AA1561</f>
        <v>2207882.88</v>
      </c>
      <c r="E1561" s="21" t="n">
        <f aca="false">SUM(E1562:E1565)</f>
        <v>0</v>
      </c>
      <c r="F1561" s="21" t="n">
        <f aca="false">SUM(F1562:F1565)</f>
        <v>0</v>
      </c>
      <c r="G1561" s="21" t="n">
        <f aca="false">SUM(G1562:G1565)</f>
        <v>0</v>
      </c>
      <c r="H1561" s="21" t="n">
        <f aca="false">SUM(H1562:H1565)</f>
        <v>0</v>
      </c>
      <c r="I1561" s="21" t="n">
        <f aca="false">SUM(I1562:I1565)</f>
        <v>0</v>
      </c>
      <c r="J1561" s="21" t="n">
        <f aca="false">SUM(J1562:J1565)</f>
        <v>0</v>
      </c>
      <c r="K1561" s="22" t="n">
        <f aca="false">SUM(K1562:K1565)</f>
        <v>0</v>
      </c>
      <c r="L1561" s="21" t="n">
        <f aca="false">SUM(L1562:L1565)</f>
        <v>0</v>
      </c>
      <c r="M1561" s="21" t="n">
        <f aca="false">SUM(M1562:M1565)</f>
        <v>1068799.46</v>
      </c>
      <c r="N1561" s="21" t="n">
        <f aca="false">SUM(N1562:N1565)</f>
        <v>0</v>
      </c>
      <c r="O1561" s="21" t="n">
        <f aca="false">SUM(O1562:O1565)</f>
        <v>1139083.42</v>
      </c>
      <c r="P1561" s="21" t="n">
        <f aca="false">SUM(P1562:P1565)</f>
        <v>0</v>
      </c>
      <c r="Q1561" s="21" t="n">
        <f aca="false">SUM(Q1562:Q1565)</f>
        <v>0</v>
      </c>
      <c r="R1561" s="21" t="n">
        <f aca="false">SUM(R1562:R1565)</f>
        <v>0</v>
      </c>
      <c r="S1561" s="21" t="n">
        <f aca="false">SUM(S1562:S1565)</f>
        <v>0</v>
      </c>
      <c r="T1561" s="21" t="n">
        <f aca="false">SUM(T1562:T1565)</f>
        <v>0</v>
      </c>
      <c r="U1561" s="21" t="n">
        <f aca="false">SUM(U1562:U1565)</f>
        <v>0</v>
      </c>
      <c r="V1561" s="21" t="n">
        <f aca="false">SUM(V1562:V1565)</f>
        <v>0</v>
      </c>
      <c r="W1561" s="21" t="n">
        <f aca="false">SUM(W1562:W1565)</f>
        <v>0</v>
      </c>
      <c r="X1561" s="21" t="n">
        <f aca="false">SUM(X1562:X1565)</f>
        <v>0</v>
      </c>
      <c r="Y1561" s="21" t="n">
        <f aca="false">SUM(Y1562:Y1565)</f>
        <v>0</v>
      </c>
      <c r="Z1561" s="21" t="n">
        <f aca="false">SUM(Z1562:Z1565)</f>
        <v>0</v>
      </c>
      <c r="AA1561" s="21" t="n">
        <f aca="false">SUM(AA1562:AA1565)</f>
        <v>0</v>
      </c>
      <c r="AB1561" s="23" t="s">
        <v>33</v>
      </c>
    </row>
    <row r="1562" customFormat="false" ht="35.25" hidden="false" customHeight="true" outlineLevel="0" collapsed="false">
      <c r="A1562" s="1" t="n">
        <v>1</v>
      </c>
      <c r="B1562" s="26" t="n">
        <f aca="false">SUBTOTAL(103,$A$800:A1562)</f>
        <v>749</v>
      </c>
      <c r="C1562" s="25" t="s">
        <v>744</v>
      </c>
      <c r="D1562" s="21" t="n">
        <f aca="false">E1562+F1562+G1562+H1562+I1562+J1562+L1562+M1562+N1562+O1562+P1562+Q1562+R1562+S1562+T1562+U1562+V1562+W1562+X1562+Y1562+Z1562+AA1562</f>
        <v>270000</v>
      </c>
      <c r="E1562" s="27" t="n">
        <v>0</v>
      </c>
      <c r="F1562" s="27" t="n">
        <v>0</v>
      </c>
      <c r="G1562" s="27" t="n">
        <v>0</v>
      </c>
      <c r="H1562" s="27" t="n">
        <v>0</v>
      </c>
      <c r="I1562" s="27" t="n">
        <v>0</v>
      </c>
      <c r="J1562" s="27" t="n">
        <v>0</v>
      </c>
      <c r="K1562" s="28" t="n">
        <v>0</v>
      </c>
      <c r="L1562" s="27" t="n">
        <v>0</v>
      </c>
      <c r="M1562" s="27" t="n">
        <v>0</v>
      </c>
      <c r="N1562" s="27" t="n">
        <v>0</v>
      </c>
      <c r="O1562" s="27" t="n">
        <f aca="false">180000+90000</f>
        <v>270000</v>
      </c>
      <c r="P1562" s="27" t="n">
        <v>0</v>
      </c>
      <c r="Q1562" s="27" t="n">
        <v>0</v>
      </c>
      <c r="R1562" s="27" t="n">
        <v>0</v>
      </c>
      <c r="S1562" s="27" t="n">
        <v>0</v>
      </c>
      <c r="T1562" s="27" t="n">
        <v>0</v>
      </c>
      <c r="U1562" s="27" t="n">
        <v>0</v>
      </c>
      <c r="V1562" s="27" t="n">
        <v>0</v>
      </c>
      <c r="W1562" s="27" t="n">
        <v>0</v>
      </c>
      <c r="X1562" s="27" t="n">
        <v>0</v>
      </c>
      <c r="Y1562" s="27" t="n">
        <v>0</v>
      </c>
      <c r="Z1562" s="27" t="n">
        <v>0</v>
      </c>
      <c r="AA1562" s="27" t="n">
        <v>0</v>
      </c>
      <c r="AB1562" s="29" t="n">
        <v>2021</v>
      </c>
    </row>
    <row r="1563" customFormat="false" ht="35.25" hidden="false" customHeight="true" outlineLevel="0" collapsed="false">
      <c r="A1563" s="1" t="n">
        <v>1</v>
      </c>
      <c r="B1563" s="26" t="n">
        <f aca="false">SUBTOTAL(103,$A$800:A1563)</f>
        <v>750</v>
      </c>
      <c r="C1563" s="25" t="s">
        <v>1301</v>
      </c>
      <c r="D1563" s="21" t="n">
        <f aca="false">E1563+F1563+G1563+H1563+I1563+J1563+L1563+M1563+N1563+O1563+P1563+Q1563+R1563+S1563+T1563+U1563+V1563+W1563+X1563+Y1563+Z1563+AA1563</f>
        <v>1068799.46</v>
      </c>
      <c r="E1563" s="27" t="n">
        <v>0</v>
      </c>
      <c r="F1563" s="27" t="n">
        <v>0</v>
      </c>
      <c r="G1563" s="27" t="n">
        <v>0</v>
      </c>
      <c r="H1563" s="27" t="n">
        <v>0</v>
      </c>
      <c r="I1563" s="27" t="n">
        <v>0</v>
      </c>
      <c r="J1563" s="27" t="n">
        <v>0</v>
      </c>
      <c r="K1563" s="28" t="n">
        <v>0</v>
      </c>
      <c r="L1563" s="27" t="n">
        <v>0</v>
      </c>
      <c r="M1563" s="27" t="n">
        <v>1068799.46</v>
      </c>
      <c r="N1563" s="27" t="n">
        <v>0</v>
      </c>
      <c r="O1563" s="27" t="n">
        <v>0</v>
      </c>
      <c r="P1563" s="27" t="n">
        <v>0</v>
      </c>
      <c r="Q1563" s="27" t="n">
        <v>0</v>
      </c>
      <c r="R1563" s="27" t="n">
        <v>0</v>
      </c>
      <c r="S1563" s="27" t="n">
        <v>0</v>
      </c>
      <c r="T1563" s="27" t="n">
        <v>0</v>
      </c>
      <c r="U1563" s="27" t="n">
        <v>0</v>
      </c>
      <c r="V1563" s="27" t="n">
        <v>0</v>
      </c>
      <c r="W1563" s="27" t="n">
        <v>0</v>
      </c>
      <c r="X1563" s="27" t="n">
        <v>0</v>
      </c>
      <c r="Y1563" s="27" t="n">
        <v>0</v>
      </c>
      <c r="Z1563" s="27" t="n">
        <v>0</v>
      </c>
      <c r="AA1563" s="27" t="n">
        <v>0</v>
      </c>
      <c r="AB1563" s="29" t="n">
        <v>2021</v>
      </c>
    </row>
    <row r="1564" customFormat="false" ht="35.25" hidden="false" customHeight="true" outlineLevel="0" collapsed="false">
      <c r="A1564" s="1" t="n">
        <v>1</v>
      </c>
      <c r="B1564" s="26" t="n">
        <f aca="false">SUBTOTAL(103,$A$800:A1564)</f>
        <v>751</v>
      </c>
      <c r="C1564" s="25" t="s">
        <v>1302</v>
      </c>
      <c r="D1564" s="21" t="n">
        <f aca="false">E1564+F1564+G1564+H1564+I1564+J1564+L1564+M1564+N1564+O1564+P1564+Q1564+R1564+S1564+T1564+U1564+V1564+W1564+X1564+Y1564+Z1564+AA1564</f>
        <v>152646.42</v>
      </c>
      <c r="E1564" s="27" t="n">
        <v>0</v>
      </c>
      <c r="F1564" s="27" t="n">
        <v>0</v>
      </c>
      <c r="G1564" s="27" t="n">
        <v>0</v>
      </c>
      <c r="H1564" s="27" t="n">
        <v>0</v>
      </c>
      <c r="I1564" s="27" t="n">
        <v>0</v>
      </c>
      <c r="J1564" s="27" t="n">
        <v>0</v>
      </c>
      <c r="K1564" s="28" t="n">
        <v>0</v>
      </c>
      <c r="L1564" s="27" t="n">
        <v>0</v>
      </c>
      <c r="M1564" s="27" t="n">
        <v>0</v>
      </c>
      <c r="N1564" s="27" t="n">
        <v>0</v>
      </c>
      <c r="O1564" s="27" t="n">
        <v>152646.42</v>
      </c>
      <c r="P1564" s="27" t="n">
        <v>0</v>
      </c>
      <c r="Q1564" s="27" t="n">
        <v>0</v>
      </c>
      <c r="R1564" s="27" t="n">
        <v>0</v>
      </c>
      <c r="S1564" s="27" t="n">
        <v>0</v>
      </c>
      <c r="T1564" s="27" t="n">
        <v>0</v>
      </c>
      <c r="U1564" s="27" t="n">
        <v>0</v>
      </c>
      <c r="V1564" s="27" t="n">
        <v>0</v>
      </c>
      <c r="W1564" s="27" t="n">
        <v>0</v>
      </c>
      <c r="X1564" s="27" t="n">
        <v>0</v>
      </c>
      <c r="Y1564" s="27" t="n">
        <v>0</v>
      </c>
      <c r="Z1564" s="27" t="n">
        <v>0</v>
      </c>
      <c r="AA1564" s="27" t="n">
        <v>0</v>
      </c>
      <c r="AB1564" s="29" t="s">
        <v>976</v>
      </c>
    </row>
    <row r="1565" customFormat="false" ht="35.25" hidden="false" customHeight="true" outlineLevel="0" collapsed="false">
      <c r="A1565" s="1" t="n">
        <v>1</v>
      </c>
      <c r="B1565" s="26" t="n">
        <f aca="false">SUBTOTAL(103,$A$800:A1565)</f>
        <v>752</v>
      </c>
      <c r="C1565" s="25" t="s">
        <v>1303</v>
      </c>
      <c r="D1565" s="21" t="n">
        <f aca="false">E1565+F1565+G1565+H1565+I1565+J1565+L1565+M1565+N1565+O1565+P1565+Q1565+R1565+S1565+T1565+U1565+V1565+W1565+X1565+Y1565+Z1565+AA1565</f>
        <v>716437</v>
      </c>
      <c r="E1565" s="27" t="n">
        <v>0</v>
      </c>
      <c r="F1565" s="27" t="n">
        <v>0</v>
      </c>
      <c r="G1565" s="27" t="n">
        <v>0</v>
      </c>
      <c r="H1565" s="27" t="n">
        <v>0</v>
      </c>
      <c r="I1565" s="27" t="n">
        <v>0</v>
      </c>
      <c r="J1565" s="27" t="n">
        <v>0</v>
      </c>
      <c r="K1565" s="28" t="n">
        <v>0</v>
      </c>
      <c r="L1565" s="27" t="n">
        <v>0</v>
      </c>
      <c r="M1565" s="27" t="n">
        <v>0</v>
      </c>
      <c r="N1565" s="27" t="n">
        <v>0</v>
      </c>
      <c r="O1565" s="27" t="n">
        <v>716437</v>
      </c>
      <c r="P1565" s="27" t="n">
        <v>0</v>
      </c>
      <c r="Q1565" s="27" t="n">
        <v>0</v>
      </c>
      <c r="R1565" s="27" t="n">
        <v>0</v>
      </c>
      <c r="S1565" s="27" t="n">
        <v>0</v>
      </c>
      <c r="T1565" s="27" t="n">
        <v>0</v>
      </c>
      <c r="U1565" s="27" t="n">
        <v>0</v>
      </c>
      <c r="V1565" s="27" t="n">
        <v>0</v>
      </c>
      <c r="W1565" s="27" t="n">
        <v>0</v>
      </c>
      <c r="X1565" s="27" t="n">
        <v>0</v>
      </c>
      <c r="Y1565" s="27" t="n">
        <v>0</v>
      </c>
      <c r="Z1565" s="27" t="n">
        <v>0</v>
      </c>
      <c r="AA1565" s="27" t="n">
        <v>0</v>
      </c>
      <c r="AB1565" s="29" t="n">
        <v>2021</v>
      </c>
    </row>
    <row r="1566" customFormat="false" ht="35.25" hidden="false" customHeight="true" outlineLevel="0" collapsed="false">
      <c r="B1566" s="24" t="s">
        <v>733</v>
      </c>
      <c r="C1566" s="25"/>
      <c r="D1566" s="21" t="n">
        <f aca="false">E1566+F1566+G1566+H1566+I1566+J1566+L1566+M1566+N1566+O1566+P1566+Q1566+R1566+S1566+T1566+U1566+V1566+W1566+X1566+Y1566+Z1566+AA1566</f>
        <v>13968455.5</v>
      </c>
      <c r="E1566" s="21" t="n">
        <f aca="false">SUM(E1567:E1577)</f>
        <v>268671</v>
      </c>
      <c r="F1566" s="21" t="n">
        <f aca="false">SUM(F1567:F1577)</f>
        <v>0</v>
      </c>
      <c r="G1566" s="21" t="n">
        <f aca="false">SUM(G1567:G1577)</f>
        <v>0</v>
      </c>
      <c r="H1566" s="21" t="n">
        <f aca="false">SUM(H1567:H1577)</f>
        <v>1024100</v>
      </c>
      <c r="I1566" s="21" t="n">
        <f aca="false">SUM(I1567:I1577)</f>
        <v>0</v>
      </c>
      <c r="J1566" s="21" t="n">
        <f aca="false">SUM(J1567:J1577)</f>
        <v>0</v>
      </c>
      <c r="K1566" s="22" t="n">
        <f aca="false">SUM(K1567:K1577)</f>
        <v>0</v>
      </c>
      <c r="L1566" s="21" t="n">
        <f aca="false">SUM(L1567:L1577)</f>
        <v>0</v>
      </c>
      <c r="M1566" s="21" t="n">
        <f aca="false">SUM(M1567:M1577)</f>
        <v>0</v>
      </c>
      <c r="N1566" s="21" t="n">
        <f aca="false">SUM(N1567:N1577)</f>
        <v>0</v>
      </c>
      <c r="O1566" s="21" t="n">
        <f aca="false">SUM(O1567:O1577)</f>
        <v>12675684.5</v>
      </c>
      <c r="P1566" s="21" t="n">
        <f aca="false">SUM(P1567:P1577)</f>
        <v>0</v>
      </c>
      <c r="Q1566" s="21" t="n">
        <f aca="false">SUM(Q1567:Q1577)</f>
        <v>0</v>
      </c>
      <c r="R1566" s="21" t="n">
        <f aca="false">SUM(R1567:R1577)</f>
        <v>0</v>
      </c>
      <c r="S1566" s="21" t="n">
        <f aca="false">SUM(S1567:S1577)</f>
        <v>0</v>
      </c>
      <c r="T1566" s="21" t="n">
        <f aca="false">SUM(T1567:T1577)</f>
        <v>0</v>
      </c>
      <c r="U1566" s="21" t="n">
        <f aca="false">SUM(U1567:U1577)</f>
        <v>0</v>
      </c>
      <c r="V1566" s="21" t="n">
        <f aca="false">SUM(V1567:V1577)</f>
        <v>0</v>
      </c>
      <c r="W1566" s="21" t="n">
        <f aca="false">SUM(W1567:W1577)</f>
        <v>0</v>
      </c>
      <c r="X1566" s="21" t="n">
        <f aca="false">SUM(X1567:X1577)</f>
        <v>0</v>
      </c>
      <c r="Y1566" s="21" t="n">
        <f aca="false">SUM(Y1567:Y1577)</f>
        <v>0</v>
      </c>
      <c r="Z1566" s="21" t="n">
        <f aca="false">SUM(Z1567:Z1577)</f>
        <v>0</v>
      </c>
      <c r="AA1566" s="21" t="n">
        <f aca="false">SUM(AA1567:AA1577)</f>
        <v>0</v>
      </c>
      <c r="AB1566" s="23" t="s">
        <v>33</v>
      </c>
    </row>
    <row r="1567" customFormat="false" ht="35.25" hidden="false" customHeight="true" outlineLevel="0" collapsed="false">
      <c r="A1567" s="1" t="n">
        <v>1</v>
      </c>
      <c r="B1567" s="26" t="n">
        <f aca="false">SUBTOTAL(103,$A$800:A1567)</f>
        <v>753</v>
      </c>
      <c r="C1567" s="25" t="s">
        <v>1304</v>
      </c>
      <c r="D1567" s="21" t="n">
        <f aca="false">E1567+F1567+G1567+H1567+I1567+J1567+L1567+M1567+N1567+O1567+P1567+Q1567+R1567+S1567+T1567+U1567+V1567+W1567+X1567+Y1567+Z1567+AA1567</f>
        <v>1966144</v>
      </c>
      <c r="E1567" s="27" t="n">
        <v>0</v>
      </c>
      <c r="F1567" s="27" t="n">
        <v>0</v>
      </c>
      <c r="G1567" s="27" t="n">
        <v>0</v>
      </c>
      <c r="H1567" s="27" t="n">
        <v>0</v>
      </c>
      <c r="I1567" s="27" t="n">
        <v>0</v>
      </c>
      <c r="J1567" s="27" t="n">
        <v>0</v>
      </c>
      <c r="K1567" s="28" t="n">
        <v>0</v>
      </c>
      <c r="L1567" s="27" t="n">
        <v>0</v>
      </c>
      <c r="M1567" s="27" t="n">
        <v>0</v>
      </c>
      <c r="N1567" s="27" t="n">
        <v>0</v>
      </c>
      <c r="O1567" s="27" t="n">
        <v>1966144</v>
      </c>
      <c r="P1567" s="27" t="n">
        <v>0</v>
      </c>
      <c r="Q1567" s="27" t="n">
        <v>0</v>
      </c>
      <c r="R1567" s="27" t="n">
        <v>0</v>
      </c>
      <c r="S1567" s="27" t="n">
        <v>0</v>
      </c>
      <c r="T1567" s="27" t="n">
        <v>0</v>
      </c>
      <c r="U1567" s="27" t="n">
        <v>0</v>
      </c>
      <c r="V1567" s="27" t="n">
        <v>0</v>
      </c>
      <c r="W1567" s="27" t="n">
        <v>0</v>
      </c>
      <c r="X1567" s="27" t="n">
        <v>0</v>
      </c>
      <c r="Y1567" s="27" t="n">
        <v>0</v>
      </c>
      <c r="Z1567" s="27" t="n">
        <v>0</v>
      </c>
      <c r="AA1567" s="27" t="n">
        <v>0</v>
      </c>
      <c r="AB1567" s="29" t="n">
        <v>2021</v>
      </c>
    </row>
    <row r="1568" customFormat="false" ht="35.25" hidden="false" customHeight="true" outlineLevel="0" collapsed="false">
      <c r="A1568" s="1" t="n">
        <v>1</v>
      </c>
      <c r="B1568" s="26" t="n">
        <f aca="false">SUBTOTAL(103,$A$800:A1568)</f>
        <v>754</v>
      </c>
      <c r="C1568" s="25" t="s">
        <v>735</v>
      </c>
      <c r="D1568" s="21" t="n">
        <f aca="false">E1568+F1568+G1568+H1568+I1568+J1568+L1568+M1568+N1568+O1568+P1568+Q1568+R1568+S1568+T1568+U1568+V1568+W1568+X1568+Y1568+Z1568+AA1568</f>
        <v>739704.2</v>
      </c>
      <c r="E1568" s="27" t="n">
        <v>0</v>
      </c>
      <c r="F1568" s="27" t="n">
        <v>0</v>
      </c>
      <c r="G1568" s="27" t="n">
        <v>0</v>
      </c>
      <c r="H1568" s="27" t="n">
        <v>0</v>
      </c>
      <c r="I1568" s="27" t="n">
        <v>0</v>
      </c>
      <c r="J1568" s="27" t="n">
        <v>0</v>
      </c>
      <c r="K1568" s="28" t="n">
        <v>0</v>
      </c>
      <c r="L1568" s="27" t="n">
        <v>0</v>
      </c>
      <c r="M1568" s="27" t="n">
        <v>0</v>
      </c>
      <c r="N1568" s="27" t="n">
        <v>0</v>
      </c>
      <c r="O1568" s="27" t="n">
        <v>739704.2</v>
      </c>
      <c r="P1568" s="27" t="n">
        <v>0</v>
      </c>
      <c r="Q1568" s="27" t="n">
        <v>0</v>
      </c>
      <c r="R1568" s="27" t="n">
        <v>0</v>
      </c>
      <c r="S1568" s="27" t="n">
        <v>0</v>
      </c>
      <c r="T1568" s="27" t="n">
        <v>0</v>
      </c>
      <c r="U1568" s="27" t="n">
        <v>0</v>
      </c>
      <c r="V1568" s="27" t="n">
        <v>0</v>
      </c>
      <c r="W1568" s="27" t="n">
        <v>0</v>
      </c>
      <c r="X1568" s="27" t="n">
        <v>0</v>
      </c>
      <c r="Y1568" s="27" t="n">
        <v>0</v>
      </c>
      <c r="Z1568" s="27" t="n">
        <v>0</v>
      </c>
      <c r="AA1568" s="27" t="n">
        <v>0</v>
      </c>
      <c r="AB1568" s="29" t="n">
        <v>2021</v>
      </c>
    </row>
    <row r="1569" customFormat="false" ht="35.25" hidden="false" customHeight="true" outlineLevel="0" collapsed="false">
      <c r="A1569" s="1" t="n">
        <v>1</v>
      </c>
      <c r="B1569" s="26" t="n">
        <f aca="false">SUBTOTAL(103,$A$800:A1569)</f>
        <v>755</v>
      </c>
      <c r="C1569" s="25" t="s">
        <v>736</v>
      </c>
      <c r="D1569" s="21" t="n">
        <f aca="false">E1569+F1569+G1569+H1569+I1569+J1569+L1569+M1569+N1569+O1569+P1569+Q1569+R1569+S1569+T1569+U1569+V1569+W1569+X1569+Y1569+Z1569+AA1569</f>
        <v>1820200</v>
      </c>
      <c r="E1569" s="27" t="n">
        <v>0</v>
      </c>
      <c r="F1569" s="27" t="n">
        <v>0</v>
      </c>
      <c r="G1569" s="27" t="n">
        <v>0</v>
      </c>
      <c r="H1569" s="27" t="n">
        <v>0</v>
      </c>
      <c r="I1569" s="27" t="n">
        <v>0</v>
      </c>
      <c r="J1569" s="27" t="n">
        <v>0</v>
      </c>
      <c r="K1569" s="28" t="n">
        <v>0</v>
      </c>
      <c r="L1569" s="27" t="n">
        <v>0</v>
      </c>
      <c r="M1569" s="27" t="n">
        <v>0</v>
      </c>
      <c r="N1569" s="27" t="n">
        <v>0</v>
      </c>
      <c r="O1569" s="27" t="n">
        <v>1820200</v>
      </c>
      <c r="P1569" s="27" t="n">
        <v>0</v>
      </c>
      <c r="Q1569" s="27" t="n">
        <v>0</v>
      </c>
      <c r="R1569" s="27" t="n">
        <v>0</v>
      </c>
      <c r="S1569" s="27" t="n">
        <v>0</v>
      </c>
      <c r="T1569" s="27" t="n">
        <v>0</v>
      </c>
      <c r="U1569" s="27" t="n">
        <v>0</v>
      </c>
      <c r="V1569" s="27" t="n">
        <v>0</v>
      </c>
      <c r="W1569" s="27" t="n">
        <v>0</v>
      </c>
      <c r="X1569" s="27" t="n">
        <v>0</v>
      </c>
      <c r="Y1569" s="27" t="n">
        <v>0</v>
      </c>
      <c r="Z1569" s="27" t="n">
        <v>0</v>
      </c>
      <c r="AA1569" s="27" t="n">
        <v>0</v>
      </c>
      <c r="AB1569" s="29" t="n">
        <v>2021</v>
      </c>
    </row>
    <row r="1570" customFormat="false" ht="35.25" hidden="false" customHeight="true" outlineLevel="0" collapsed="false">
      <c r="A1570" s="1" t="n">
        <v>1</v>
      </c>
      <c r="B1570" s="26" t="n">
        <f aca="false">SUBTOTAL(103,$A$800:A1570)</f>
        <v>756</v>
      </c>
      <c r="C1570" s="25" t="s">
        <v>1305</v>
      </c>
      <c r="D1570" s="21" t="n">
        <f aca="false">E1570+F1570+G1570+H1570+I1570+J1570+L1570+M1570+N1570+O1570+P1570+Q1570+R1570+S1570+T1570+U1570+V1570+W1570+X1570+Y1570+Z1570+AA1570</f>
        <v>1079715.3</v>
      </c>
      <c r="E1570" s="27" t="n">
        <v>0</v>
      </c>
      <c r="F1570" s="27" t="n">
        <v>0</v>
      </c>
      <c r="G1570" s="27" t="n">
        <v>0</v>
      </c>
      <c r="H1570" s="27" t="n">
        <v>0</v>
      </c>
      <c r="I1570" s="27" t="n">
        <v>0</v>
      </c>
      <c r="J1570" s="27" t="n">
        <v>0</v>
      </c>
      <c r="K1570" s="28" t="n">
        <v>0</v>
      </c>
      <c r="L1570" s="27" t="n">
        <v>0</v>
      </c>
      <c r="M1570" s="27" t="n">
        <v>0</v>
      </c>
      <c r="N1570" s="27" t="n">
        <v>0</v>
      </c>
      <c r="O1570" s="27" t="n">
        <v>1079715.3</v>
      </c>
      <c r="P1570" s="27" t="n">
        <v>0</v>
      </c>
      <c r="Q1570" s="27" t="n">
        <v>0</v>
      </c>
      <c r="R1570" s="27" t="n">
        <v>0</v>
      </c>
      <c r="S1570" s="27" t="n">
        <v>0</v>
      </c>
      <c r="T1570" s="27" t="n">
        <v>0</v>
      </c>
      <c r="U1570" s="27" t="n">
        <v>0</v>
      </c>
      <c r="V1570" s="27" t="n">
        <v>0</v>
      </c>
      <c r="W1570" s="27" t="n">
        <v>0</v>
      </c>
      <c r="X1570" s="27" t="n">
        <v>0</v>
      </c>
      <c r="Y1570" s="27" t="n">
        <v>0</v>
      </c>
      <c r="Z1570" s="27" t="n">
        <v>0</v>
      </c>
      <c r="AA1570" s="27" t="n">
        <v>0</v>
      </c>
      <c r="AB1570" s="29" t="s">
        <v>976</v>
      </c>
    </row>
    <row r="1571" customFormat="false" ht="35.25" hidden="false" customHeight="true" outlineLevel="0" collapsed="false">
      <c r="A1571" s="1" t="n">
        <v>1</v>
      </c>
      <c r="B1571" s="26" t="n">
        <f aca="false">SUBTOTAL(103,$A$800:A1571)</f>
        <v>757</v>
      </c>
      <c r="C1571" s="25" t="s">
        <v>1306</v>
      </c>
      <c r="D1571" s="21" t="n">
        <f aca="false">E1571+F1571+G1571+H1571+I1571+J1571+L1571+M1571+N1571+O1571+P1571+Q1571+R1571+S1571+T1571+U1571+V1571+W1571+X1571+Y1571+Z1571+AA1571</f>
        <v>1278950</v>
      </c>
      <c r="E1571" s="27" t="n">
        <v>0</v>
      </c>
      <c r="F1571" s="27" t="n">
        <v>0</v>
      </c>
      <c r="G1571" s="27" t="n">
        <v>0</v>
      </c>
      <c r="H1571" s="27" t="n">
        <v>0</v>
      </c>
      <c r="I1571" s="27" t="n">
        <v>0</v>
      </c>
      <c r="J1571" s="27" t="n">
        <v>0</v>
      </c>
      <c r="K1571" s="28" t="n">
        <v>0</v>
      </c>
      <c r="L1571" s="27" t="n">
        <v>0</v>
      </c>
      <c r="M1571" s="27" t="n">
        <v>0</v>
      </c>
      <c r="N1571" s="27" t="n">
        <v>0</v>
      </c>
      <c r="O1571" s="27" t="n">
        <v>1278950</v>
      </c>
      <c r="P1571" s="27" t="n">
        <v>0</v>
      </c>
      <c r="Q1571" s="27" t="n">
        <v>0</v>
      </c>
      <c r="R1571" s="27" t="n">
        <v>0</v>
      </c>
      <c r="S1571" s="27" t="n">
        <v>0</v>
      </c>
      <c r="T1571" s="27" t="n">
        <v>0</v>
      </c>
      <c r="U1571" s="27" t="n">
        <v>0</v>
      </c>
      <c r="V1571" s="27" t="n">
        <v>0</v>
      </c>
      <c r="W1571" s="27" t="n">
        <v>0</v>
      </c>
      <c r="X1571" s="27" t="n">
        <v>0</v>
      </c>
      <c r="Y1571" s="27" t="n">
        <v>0</v>
      </c>
      <c r="Z1571" s="27" t="n">
        <v>0</v>
      </c>
      <c r="AA1571" s="27" t="n">
        <v>0</v>
      </c>
      <c r="AB1571" s="29" t="s">
        <v>976</v>
      </c>
    </row>
    <row r="1572" customFormat="false" ht="35.25" hidden="false" customHeight="true" outlineLevel="0" collapsed="false">
      <c r="A1572" s="1" t="n">
        <v>1</v>
      </c>
      <c r="B1572" s="26" t="n">
        <f aca="false">SUBTOTAL(103,$A$800:A1572)</f>
        <v>758</v>
      </c>
      <c r="C1572" s="25" t="s">
        <v>1307</v>
      </c>
      <c r="D1572" s="21" t="n">
        <f aca="false">E1572+F1572+G1572+H1572+I1572+J1572+L1572+M1572+N1572+O1572+P1572+Q1572+R1572+S1572+T1572+U1572+V1572+W1572+X1572+Y1572+Z1572+AA1572</f>
        <v>3281058</v>
      </c>
      <c r="E1572" s="27" t="n">
        <v>0</v>
      </c>
      <c r="F1572" s="27" t="n">
        <v>0</v>
      </c>
      <c r="G1572" s="27" t="n">
        <v>0</v>
      </c>
      <c r="H1572" s="27" t="n">
        <v>0</v>
      </c>
      <c r="I1572" s="27" t="n">
        <v>0</v>
      </c>
      <c r="J1572" s="27" t="n">
        <v>0</v>
      </c>
      <c r="K1572" s="28" t="n">
        <v>0</v>
      </c>
      <c r="L1572" s="27" t="n">
        <v>0</v>
      </c>
      <c r="M1572" s="27" t="n">
        <v>0</v>
      </c>
      <c r="N1572" s="27" t="n">
        <v>0</v>
      </c>
      <c r="O1572" s="27" t="n">
        <v>3281058</v>
      </c>
      <c r="P1572" s="27" t="n">
        <v>0</v>
      </c>
      <c r="Q1572" s="27" t="n">
        <v>0</v>
      </c>
      <c r="R1572" s="27" t="n">
        <v>0</v>
      </c>
      <c r="S1572" s="27" t="n">
        <v>0</v>
      </c>
      <c r="T1572" s="27" t="n">
        <v>0</v>
      </c>
      <c r="U1572" s="27" t="n">
        <v>0</v>
      </c>
      <c r="V1572" s="27" t="n">
        <v>0</v>
      </c>
      <c r="W1572" s="27" t="n">
        <v>0</v>
      </c>
      <c r="X1572" s="27" t="n">
        <v>0</v>
      </c>
      <c r="Y1572" s="27" t="n">
        <v>0</v>
      </c>
      <c r="Z1572" s="27" t="n">
        <v>0</v>
      </c>
      <c r="AA1572" s="27" t="n">
        <v>0</v>
      </c>
      <c r="AB1572" s="29" t="s">
        <v>976</v>
      </c>
    </row>
    <row r="1573" customFormat="false" ht="35.25" hidden="false" customHeight="true" outlineLevel="0" collapsed="false">
      <c r="A1573" s="1" t="n">
        <v>1</v>
      </c>
      <c r="B1573" s="26" t="n">
        <f aca="false">SUBTOTAL(103,$A$800:A1573)</f>
        <v>759</v>
      </c>
      <c r="C1573" s="25" t="s">
        <v>1308</v>
      </c>
      <c r="D1573" s="21" t="n">
        <f aca="false">E1573+F1573+G1573+H1573+I1573+J1573+L1573+M1573+N1573+O1573+P1573+Q1573+R1573+S1573+T1573+U1573+V1573+W1573+X1573+Y1573+Z1573+AA1573</f>
        <v>491741</v>
      </c>
      <c r="E1573" s="27" t="n">
        <v>0</v>
      </c>
      <c r="F1573" s="27" t="n">
        <v>0</v>
      </c>
      <c r="G1573" s="27" t="n">
        <v>0</v>
      </c>
      <c r="H1573" s="27" t="n">
        <v>0</v>
      </c>
      <c r="I1573" s="27" t="n">
        <v>0</v>
      </c>
      <c r="J1573" s="27" t="n">
        <v>0</v>
      </c>
      <c r="K1573" s="28" t="n">
        <v>0</v>
      </c>
      <c r="L1573" s="27" t="n">
        <v>0</v>
      </c>
      <c r="M1573" s="27" t="n">
        <v>0</v>
      </c>
      <c r="N1573" s="27" t="n">
        <v>0</v>
      </c>
      <c r="O1573" s="27" t="n">
        <v>491741</v>
      </c>
      <c r="P1573" s="27" t="n">
        <v>0</v>
      </c>
      <c r="Q1573" s="27" t="n">
        <v>0</v>
      </c>
      <c r="R1573" s="27" t="n">
        <v>0</v>
      </c>
      <c r="S1573" s="27" t="n">
        <v>0</v>
      </c>
      <c r="T1573" s="27" t="n">
        <v>0</v>
      </c>
      <c r="U1573" s="27" t="n">
        <v>0</v>
      </c>
      <c r="V1573" s="27" t="n">
        <v>0</v>
      </c>
      <c r="W1573" s="27" t="n">
        <v>0</v>
      </c>
      <c r="X1573" s="27" t="n">
        <v>0</v>
      </c>
      <c r="Y1573" s="27" t="n">
        <v>0</v>
      </c>
      <c r="Z1573" s="27" t="n">
        <v>0</v>
      </c>
      <c r="AA1573" s="27" t="n">
        <v>0</v>
      </c>
      <c r="AB1573" s="29" t="s">
        <v>976</v>
      </c>
    </row>
    <row r="1574" customFormat="false" ht="35.25" hidden="false" customHeight="true" outlineLevel="0" collapsed="false">
      <c r="A1574" s="1" t="n">
        <v>1</v>
      </c>
      <c r="B1574" s="26" t="n">
        <f aca="false">SUBTOTAL(103,$A$800:A1574)</f>
        <v>760</v>
      </c>
      <c r="C1574" s="25" t="s">
        <v>1309</v>
      </c>
      <c r="D1574" s="21" t="n">
        <f aca="false">E1574+F1574+G1574+H1574+I1574+J1574+L1574+M1574+N1574+O1574+P1574+Q1574+R1574+S1574+T1574+U1574+V1574+W1574+X1574+Y1574+Z1574+AA1574</f>
        <v>1244668</v>
      </c>
      <c r="E1574" s="27" t="n">
        <v>0</v>
      </c>
      <c r="F1574" s="27" t="n">
        <v>0</v>
      </c>
      <c r="G1574" s="27" t="n">
        <v>0</v>
      </c>
      <c r="H1574" s="27" t="n">
        <v>924100</v>
      </c>
      <c r="I1574" s="27" t="n">
        <v>0</v>
      </c>
      <c r="J1574" s="27" t="n">
        <v>0</v>
      </c>
      <c r="K1574" s="28" t="n">
        <v>0</v>
      </c>
      <c r="L1574" s="27" t="n">
        <v>0</v>
      </c>
      <c r="M1574" s="27" t="n">
        <v>0</v>
      </c>
      <c r="N1574" s="27" t="n">
        <v>0</v>
      </c>
      <c r="O1574" s="27" t="n">
        <v>320568</v>
      </c>
      <c r="P1574" s="27" t="n">
        <v>0</v>
      </c>
      <c r="Q1574" s="27" t="n">
        <v>0</v>
      </c>
      <c r="R1574" s="27" t="n">
        <v>0</v>
      </c>
      <c r="S1574" s="27" t="n">
        <v>0</v>
      </c>
      <c r="T1574" s="27" t="n">
        <v>0</v>
      </c>
      <c r="U1574" s="27" t="n">
        <v>0</v>
      </c>
      <c r="V1574" s="27" t="n">
        <v>0</v>
      </c>
      <c r="W1574" s="27" t="n">
        <v>0</v>
      </c>
      <c r="X1574" s="27" t="n">
        <v>0</v>
      </c>
      <c r="Y1574" s="27" t="n">
        <v>0</v>
      </c>
      <c r="Z1574" s="27" t="n">
        <v>0</v>
      </c>
      <c r="AA1574" s="27" t="n">
        <v>0</v>
      </c>
      <c r="AB1574" s="29" t="n">
        <v>2021</v>
      </c>
    </row>
    <row r="1575" customFormat="false" ht="35.25" hidden="false" customHeight="true" outlineLevel="0" collapsed="false">
      <c r="A1575" s="1" t="n">
        <v>1</v>
      </c>
      <c r="B1575" s="26" t="n">
        <f aca="false">SUBTOTAL(103,$A$800:A1575)</f>
        <v>761</v>
      </c>
      <c r="C1575" s="25" t="s">
        <v>1310</v>
      </c>
      <c r="D1575" s="21" t="n">
        <f aca="false">E1575+F1575+G1575+H1575+I1575+J1575+L1575+M1575+N1575+O1575+P1575+Q1575+R1575+S1575+T1575+U1575+V1575+W1575+X1575+Y1575+Z1575+AA1575</f>
        <v>1007508</v>
      </c>
      <c r="E1575" s="27" t="n">
        <v>0</v>
      </c>
      <c r="F1575" s="27" t="n">
        <v>0</v>
      </c>
      <c r="G1575" s="27" t="n">
        <v>0</v>
      </c>
      <c r="H1575" s="27" t="n">
        <v>0</v>
      </c>
      <c r="I1575" s="27" t="n">
        <v>0</v>
      </c>
      <c r="J1575" s="27" t="n">
        <v>0</v>
      </c>
      <c r="K1575" s="28" t="n">
        <v>0</v>
      </c>
      <c r="L1575" s="27" t="n">
        <v>0</v>
      </c>
      <c r="M1575" s="27" t="n">
        <v>0</v>
      </c>
      <c r="N1575" s="27" t="n">
        <v>0</v>
      </c>
      <c r="O1575" s="27" t="n">
        <v>1007508</v>
      </c>
      <c r="P1575" s="27" t="n">
        <v>0</v>
      </c>
      <c r="Q1575" s="27" t="n">
        <v>0</v>
      </c>
      <c r="R1575" s="27" t="n">
        <v>0</v>
      </c>
      <c r="S1575" s="27" t="n">
        <v>0</v>
      </c>
      <c r="T1575" s="27" t="n">
        <v>0</v>
      </c>
      <c r="U1575" s="27" t="n">
        <v>0</v>
      </c>
      <c r="V1575" s="27" t="n">
        <v>0</v>
      </c>
      <c r="W1575" s="27" t="n">
        <v>0</v>
      </c>
      <c r="X1575" s="27" t="n">
        <v>0</v>
      </c>
      <c r="Y1575" s="27" t="n">
        <v>0</v>
      </c>
      <c r="Z1575" s="27" t="n">
        <v>0</v>
      </c>
      <c r="AA1575" s="27" t="n">
        <v>0</v>
      </c>
      <c r="AB1575" s="29" t="n">
        <v>2021</v>
      </c>
    </row>
    <row r="1576" customFormat="false" ht="35.25" hidden="false" customHeight="true" outlineLevel="0" collapsed="false">
      <c r="A1576" s="1" t="n">
        <v>1</v>
      </c>
      <c r="B1576" s="26" t="n">
        <f aca="false">SUBTOTAL(103,$A$800:A1576)</f>
        <v>762</v>
      </c>
      <c r="C1576" s="25" t="s">
        <v>1311</v>
      </c>
      <c r="D1576" s="21" t="n">
        <f aca="false">E1576+F1576+G1576+H1576+I1576+J1576+L1576+M1576+N1576+O1576+P1576+Q1576+R1576+S1576+T1576+U1576+V1576+W1576+X1576+Y1576+Z1576+AA1576</f>
        <v>368671</v>
      </c>
      <c r="E1576" s="27" t="n">
        <v>268671</v>
      </c>
      <c r="F1576" s="27" t="n">
        <v>0</v>
      </c>
      <c r="G1576" s="27" t="n">
        <v>0</v>
      </c>
      <c r="H1576" s="27" t="n">
        <v>100000</v>
      </c>
      <c r="I1576" s="27" t="n">
        <v>0</v>
      </c>
      <c r="J1576" s="27" t="n">
        <v>0</v>
      </c>
      <c r="K1576" s="28" t="n">
        <v>0</v>
      </c>
      <c r="L1576" s="27" t="n">
        <v>0</v>
      </c>
      <c r="M1576" s="27" t="n">
        <v>0</v>
      </c>
      <c r="N1576" s="27" t="n">
        <v>0</v>
      </c>
      <c r="O1576" s="27" t="n">
        <v>0</v>
      </c>
      <c r="P1576" s="27" t="n">
        <v>0</v>
      </c>
      <c r="Q1576" s="27" t="n">
        <v>0</v>
      </c>
      <c r="R1576" s="27" t="n">
        <v>0</v>
      </c>
      <c r="S1576" s="27" t="n">
        <v>0</v>
      </c>
      <c r="T1576" s="27" t="n">
        <v>0</v>
      </c>
      <c r="U1576" s="27" t="n">
        <v>0</v>
      </c>
      <c r="V1576" s="27" t="n">
        <v>0</v>
      </c>
      <c r="W1576" s="27" t="n">
        <v>0</v>
      </c>
      <c r="X1576" s="27" t="n">
        <v>0</v>
      </c>
      <c r="Y1576" s="27" t="n">
        <v>0</v>
      </c>
      <c r="Z1576" s="27" t="n">
        <v>0</v>
      </c>
      <c r="AA1576" s="27" t="n">
        <v>0</v>
      </c>
      <c r="AB1576" s="29" t="n">
        <v>2021</v>
      </c>
    </row>
    <row r="1577" customFormat="false" ht="35.25" hidden="false" customHeight="true" outlineLevel="0" collapsed="false">
      <c r="A1577" s="1" t="n">
        <v>1</v>
      </c>
      <c r="B1577" s="26" t="n">
        <f aca="false">SUBTOTAL(103,$A$800:A1577)</f>
        <v>763</v>
      </c>
      <c r="C1577" s="25" t="s">
        <v>1312</v>
      </c>
      <c r="D1577" s="21" t="n">
        <f aca="false">E1577+F1577+G1577+H1577+I1577+J1577+L1577+M1577+N1577+O1577+P1577+Q1577+R1577+S1577+T1577+U1577+V1577+W1577+X1577+Y1577+Z1577+AA1577</f>
        <v>690096</v>
      </c>
      <c r="E1577" s="27" t="n">
        <v>0</v>
      </c>
      <c r="F1577" s="27" t="n">
        <v>0</v>
      </c>
      <c r="G1577" s="27" t="n">
        <v>0</v>
      </c>
      <c r="H1577" s="27" t="n">
        <v>0</v>
      </c>
      <c r="I1577" s="27" t="n">
        <v>0</v>
      </c>
      <c r="J1577" s="27" t="n">
        <v>0</v>
      </c>
      <c r="K1577" s="28" t="n">
        <v>0</v>
      </c>
      <c r="L1577" s="27" t="n">
        <v>0</v>
      </c>
      <c r="M1577" s="27" t="n">
        <v>0</v>
      </c>
      <c r="N1577" s="27" t="n">
        <v>0</v>
      </c>
      <c r="O1577" s="27" t="n">
        <v>690096</v>
      </c>
      <c r="P1577" s="27" t="n">
        <v>0</v>
      </c>
      <c r="Q1577" s="27" t="n">
        <v>0</v>
      </c>
      <c r="R1577" s="27" t="n">
        <v>0</v>
      </c>
      <c r="S1577" s="27" t="n">
        <v>0</v>
      </c>
      <c r="T1577" s="27" t="n">
        <v>0</v>
      </c>
      <c r="U1577" s="27" t="n">
        <v>0</v>
      </c>
      <c r="V1577" s="27" t="n">
        <v>0</v>
      </c>
      <c r="W1577" s="27" t="n">
        <v>0</v>
      </c>
      <c r="X1577" s="27" t="n">
        <v>0</v>
      </c>
      <c r="Y1577" s="27" t="n">
        <v>0</v>
      </c>
      <c r="Z1577" s="27" t="n">
        <v>0</v>
      </c>
      <c r="AA1577" s="27" t="n">
        <v>0</v>
      </c>
      <c r="AB1577" s="29" t="n">
        <v>2021</v>
      </c>
    </row>
    <row r="1578" customFormat="false" ht="35.25" hidden="false" customHeight="true" outlineLevel="0" collapsed="false">
      <c r="B1578" s="24" t="s">
        <v>753</v>
      </c>
      <c r="C1578" s="25"/>
      <c r="D1578" s="21" t="n">
        <f aca="false">E1578+F1578+G1578+H1578+I1578+J1578+L1578+M1578+N1578+O1578+P1578+Q1578+R1578+S1578+T1578+U1578+V1578+W1578+X1578+Y1578+Z1578+AA1578</f>
        <v>9534671.72</v>
      </c>
      <c r="E1578" s="21" t="n">
        <f aca="false">SUM(E1579:E1598)</f>
        <v>403031</v>
      </c>
      <c r="F1578" s="21" t="n">
        <f aca="false">SUM(F1579:F1598)</f>
        <v>283000</v>
      </c>
      <c r="G1578" s="21" t="n">
        <f aca="false">SUM(G1579:G1598)</f>
        <v>0</v>
      </c>
      <c r="H1578" s="21" t="n">
        <f aca="false">SUM(H1579:H1598)</f>
        <v>413008</v>
      </c>
      <c r="I1578" s="21" t="n">
        <f aca="false">SUM(I1579:I1598)</f>
        <v>850922.3</v>
      </c>
      <c r="J1578" s="21" t="n">
        <f aca="false">SUM(J1579:J1598)</f>
        <v>0</v>
      </c>
      <c r="K1578" s="22" t="n">
        <f aca="false">SUM(K1579:K1598)</f>
        <v>0</v>
      </c>
      <c r="L1578" s="21" t="n">
        <f aca="false">SUM(L1579:L1598)</f>
        <v>0</v>
      </c>
      <c r="M1578" s="21" t="n">
        <f aca="false">SUM(M1579:M1598)</f>
        <v>1323663.42</v>
      </c>
      <c r="N1578" s="21" t="n">
        <f aca="false">SUM(N1579:N1598)</f>
        <v>446707</v>
      </c>
      <c r="O1578" s="21" t="n">
        <f aca="false">SUM(O1579:O1598)</f>
        <v>5814340</v>
      </c>
      <c r="P1578" s="21" t="n">
        <f aca="false">SUM(P1579:P1598)</f>
        <v>0</v>
      </c>
      <c r="Q1578" s="21" t="n">
        <f aca="false">SUM(Q1579:Q1598)</f>
        <v>0</v>
      </c>
      <c r="R1578" s="21" t="n">
        <f aca="false">SUM(R1579:R1598)</f>
        <v>0</v>
      </c>
      <c r="S1578" s="21" t="n">
        <f aca="false">SUM(S1579:S1598)</f>
        <v>0</v>
      </c>
      <c r="T1578" s="21" t="n">
        <f aca="false">SUM(T1579:T1598)</f>
        <v>0</v>
      </c>
      <c r="U1578" s="21" t="n">
        <f aca="false">SUM(U1579:U1598)</f>
        <v>0</v>
      </c>
      <c r="V1578" s="21" t="n">
        <f aca="false">SUM(V1579:V1598)</f>
        <v>0</v>
      </c>
      <c r="W1578" s="21" t="n">
        <f aca="false">SUM(W1579:W1598)</f>
        <v>0</v>
      </c>
      <c r="X1578" s="21" t="n">
        <f aca="false">SUM(X1579:X1598)</f>
        <v>0</v>
      </c>
      <c r="Y1578" s="21" t="n">
        <f aca="false">SUM(Y1579:Y1598)</f>
        <v>0</v>
      </c>
      <c r="Z1578" s="21" t="n">
        <f aca="false">SUM(Z1579:Z1598)</f>
        <v>0</v>
      </c>
      <c r="AA1578" s="21" t="n">
        <f aca="false">SUM(AA1579:AA1598)</f>
        <v>0</v>
      </c>
      <c r="AB1578" s="23" t="s">
        <v>33</v>
      </c>
    </row>
    <row r="1579" customFormat="false" ht="35.25" hidden="false" customHeight="true" outlineLevel="0" collapsed="false">
      <c r="A1579" s="1" t="n">
        <v>1</v>
      </c>
      <c r="B1579" s="26" t="n">
        <f aca="false">SUBTOTAL(103,$A$800:A1579)</f>
        <v>764</v>
      </c>
      <c r="C1579" s="25" t="s">
        <v>1313</v>
      </c>
      <c r="D1579" s="21" t="n">
        <f aca="false">E1579+F1579+G1579+H1579+I1579+J1579+L1579+M1579+N1579+O1579+P1579+Q1579+R1579+S1579+T1579+U1579+V1579+W1579+X1579+Y1579+Z1579+AA1579</f>
        <v>140850</v>
      </c>
      <c r="E1579" s="27" t="n">
        <v>0</v>
      </c>
      <c r="F1579" s="27" t="n">
        <v>0</v>
      </c>
      <c r="G1579" s="27" t="n">
        <v>0</v>
      </c>
      <c r="H1579" s="27" t="n">
        <v>0</v>
      </c>
      <c r="I1579" s="27" t="n">
        <v>0</v>
      </c>
      <c r="J1579" s="27" t="n">
        <v>0</v>
      </c>
      <c r="K1579" s="28" t="n">
        <v>0</v>
      </c>
      <c r="L1579" s="27" t="n">
        <v>0</v>
      </c>
      <c r="M1579" s="27" t="n">
        <v>0</v>
      </c>
      <c r="N1579" s="27" t="n">
        <v>0</v>
      </c>
      <c r="O1579" s="27" t="n">
        <v>140850</v>
      </c>
      <c r="P1579" s="27" t="n">
        <v>0</v>
      </c>
      <c r="Q1579" s="27" t="n">
        <v>0</v>
      </c>
      <c r="R1579" s="27" t="n">
        <v>0</v>
      </c>
      <c r="S1579" s="27" t="n">
        <v>0</v>
      </c>
      <c r="T1579" s="27" t="n">
        <v>0</v>
      </c>
      <c r="U1579" s="27" t="n">
        <v>0</v>
      </c>
      <c r="V1579" s="27" t="n">
        <v>0</v>
      </c>
      <c r="W1579" s="27" t="n">
        <v>0</v>
      </c>
      <c r="X1579" s="27" t="n">
        <v>0</v>
      </c>
      <c r="Y1579" s="27" t="n">
        <v>0</v>
      </c>
      <c r="Z1579" s="27" t="n">
        <v>0</v>
      </c>
      <c r="AA1579" s="27" t="n">
        <v>0</v>
      </c>
      <c r="AB1579" s="29" t="n">
        <v>2021</v>
      </c>
    </row>
    <row r="1580" customFormat="false" ht="35.25" hidden="false" customHeight="true" outlineLevel="0" collapsed="false">
      <c r="A1580" s="1" t="n">
        <v>1</v>
      </c>
      <c r="B1580" s="26" t="n">
        <f aca="false">SUBTOTAL(103,$A$800:A1580)</f>
        <v>765</v>
      </c>
      <c r="C1580" s="25" t="s">
        <v>755</v>
      </c>
      <c r="D1580" s="21" t="n">
        <f aca="false">E1580+F1580+G1580+H1580+I1580+J1580+L1580+M1580+N1580+O1580+P1580+Q1580+R1580+S1580+T1580+U1580+V1580+W1580+X1580+Y1580+Z1580+AA1580</f>
        <v>389000</v>
      </c>
      <c r="E1580" s="27" t="n">
        <v>0</v>
      </c>
      <c r="F1580" s="27" t="n">
        <v>0</v>
      </c>
      <c r="G1580" s="27" t="n">
        <v>0</v>
      </c>
      <c r="H1580" s="27" t="n">
        <v>0</v>
      </c>
      <c r="I1580" s="27" t="n">
        <v>0</v>
      </c>
      <c r="J1580" s="27" t="n">
        <v>0</v>
      </c>
      <c r="K1580" s="28" t="n">
        <v>0</v>
      </c>
      <c r="L1580" s="27" t="n">
        <v>0</v>
      </c>
      <c r="M1580" s="27" t="n">
        <v>0</v>
      </c>
      <c r="N1580" s="27" t="n">
        <v>0</v>
      </c>
      <c r="O1580" s="27" t="n">
        <v>389000</v>
      </c>
      <c r="P1580" s="27" t="n">
        <v>0</v>
      </c>
      <c r="Q1580" s="27" t="n">
        <v>0</v>
      </c>
      <c r="R1580" s="27" t="n">
        <v>0</v>
      </c>
      <c r="S1580" s="27" t="n">
        <v>0</v>
      </c>
      <c r="T1580" s="27" t="n">
        <v>0</v>
      </c>
      <c r="U1580" s="27" t="n">
        <v>0</v>
      </c>
      <c r="V1580" s="27" t="n">
        <v>0</v>
      </c>
      <c r="W1580" s="27" t="n">
        <v>0</v>
      </c>
      <c r="X1580" s="27" t="n">
        <v>0</v>
      </c>
      <c r="Y1580" s="27" t="n">
        <v>0</v>
      </c>
      <c r="Z1580" s="27" t="n">
        <v>0</v>
      </c>
      <c r="AA1580" s="27" t="n">
        <v>0</v>
      </c>
      <c r="AB1580" s="29" t="n">
        <v>2021</v>
      </c>
    </row>
    <row r="1581" customFormat="false" ht="35.25" hidden="false" customHeight="true" outlineLevel="0" collapsed="false">
      <c r="A1581" s="1" t="n">
        <v>1</v>
      </c>
      <c r="B1581" s="26" t="n">
        <f aca="false">SUBTOTAL(103,$A$800:A1581)</f>
        <v>766</v>
      </c>
      <c r="C1581" s="25" t="s">
        <v>756</v>
      </c>
      <c r="D1581" s="21" t="n">
        <f aca="false">E1581+F1581+G1581+H1581+I1581+J1581+L1581+M1581+N1581+O1581+P1581+Q1581+R1581+S1581+T1581+U1581+V1581+W1581+X1581+Y1581+Z1581+AA1581</f>
        <v>85000</v>
      </c>
      <c r="E1581" s="27" t="n">
        <v>0</v>
      </c>
      <c r="F1581" s="27" t="n">
        <v>0</v>
      </c>
      <c r="G1581" s="27" t="n">
        <v>0</v>
      </c>
      <c r="H1581" s="27" t="n">
        <v>0</v>
      </c>
      <c r="I1581" s="27" t="n">
        <v>0</v>
      </c>
      <c r="J1581" s="27" t="n">
        <v>0</v>
      </c>
      <c r="K1581" s="28" t="n">
        <v>0</v>
      </c>
      <c r="L1581" s="27" t="n">
        <v>0</v>
      </c>
      <c r="M1581" s="27" t="n">
        <v>0</v>
      </c>
      <c r="N1581" s="27" t="n">
        <v>0</v>
      </c>
      <c r="O1581" s="27" t="n">
        <v>85000</v>
      </c>
      <c r="P1581" s="27" t="n">
        <v>0</v>
      </c>
      <c r="Q1581" s="27" t="n">
        <v>0</v>
      </c>
      <c r="R1581" s="27" t="n">
        <v>0</v>
      </c>
      <c r="S1581" s="27" t="n">
        <v>0</v>
      </c>
      <c r="T1581" s="27" t="n">
        <v>0</v>
      </c>
      <c r="U1581" s="27" t="n">
        <v>0</v>
      </c>
      <c r="V1581" s="27" t="n">
        <v>0</v>
      </c>
      <c r="W1581" s="27" t="n">
        <v>0</v>
      </c>
      <c r="X1581" s="27" t="n">
        <v>0</v>
      </c>
      <c r="Y1581" s="27" t="n">
        <v>0</v>
      </c>
      <c r="Z1581" s="27" t="n">
        <v>0</v>
      </c>
      <c r="AA1581" s="27" t="n">
        <v>0</v>
      </c>
      <c r="AB1581" s="29" t="n">
        <v>2021</v>
      </c>
    </row>
    <row r="1582" customFormat="false" ht="35.25" hidden="false" customHeight="true" outlineLevel="0" collapsed="false">
      <c r="A1582" s="1" t="n">
        <v>1</v>
      </c>
      <c r="B1582" s="26" t="n">
        <f aca="false">SUBTOTAL(103,$A$800:A1582)</f>
        <v>767</v>
      </c>
      <c r="C1582" s="25" t="s">
        <v>1314</v>
      </c>
      <c r="D1582" s="21" t="n">
        <f aca="false">E1582+F1582+G1582+H1582+I1582+J1582+L1582+M1582+N1582+O1582+P1582+Q1582+R1582+S1582+T1582+U1582+V1582+W1582+X1582+Y1582+Z1582+AA1582</f>
        <v>608999</v>
      </c>
      <c r="E1582" s="27" t="n">
        <v>0</v>
      </c>
      <c r="F1582" s="27" t="n">
        <v>0</v>
      </c>
      <c r="G1582" s="27" t="n">
        <v>0</v>
      </c>
      <c r="H1582" s="27" t="n">
        <v>0</v>
      </c>
      <c r="I1582" s="27" t="n">
        <v>608999</v>
      </c>
      <c r="J1582" s="27" t="n">
        <v>0</v>
      </c>
      <c r="K1582" s="28" t="n">
        <v>0</v>
      </c>
      <c r="L1582" s="27" t="n">
        <v>0</v>
      </c>
      <c r="M1582" s="27" t="n">
        <v>0</v>
      </c>
      <c r="N1582" s="27" t="n">
        <v>0</v>
      </c>
      <c r="O1582" s="27" t="n">
        <v>0</v>
      </c>
      <c r="P1582" s="27" t="n">
        <v>0</v>
      </c>
      <c r="Q1582" s="27" t="n">
        <v>0</v>
      </c>
      <c r="R1582" s="27" t="n">
        <v>0</v>
      </c>
      <c r="S1582" s="27" t="n">
        <v>0</v>
      </c>
      <c r="T1582" s="27" t="n">
        <v>0</v>
      </c>
      <c r="U1582" s="27" t="n">
        <v>0</v>
      </c>
      <c r="V1582" s="27" t="n">
        <v>0</v>
      </c>
      <c r="W1582" s="27" t="n">
        <v>0</v>
      </c>
      <c r="X1582" s="27" t="n">
        <v>0</v>
      </c>
      <c r="Y1582" s="27" t="n">
        <v>0</v>
      </c>
      <c r="Z1582" s="27" t="n">
        <v>0</v>
      </c>
      <c r="AA1582" s="27" t="n">
        <v>0</v>
      </c>
      <c r="AB1582" s="29" t="n">
        <v>2021</v>
      </c>
    </row>
    <row r="1583" customFormat="false" ht="35.25" hidden="false" customHeight="true" outlineLevel="0" collapsed="false">
      <c r="A1583" s="1" t="n">
        <v>1</v>
      </c>
      <c r="B1583" s="26" t="n">
        <f aca="false">SUBTOTAL(103,$A$800:A1583)</f>
        <v>768</v>
      </c>
      <c r="C1583" s="25" t="s">
        <v>1315</v>
      </c>
      <c r="D1583" s="21" t="n">
        <f aca="false">E1583+F1583+G1583+H1583+I1583+J1583+L1583+M1583+N1583+O1583+P1583+Q1583+R1583+S1583+T1583+U1583+V1583+W1583+X1583+Y1583+Z1583+AA1583</f>
        <v>679525</v>
      </c>
      <c r="E1583" s="27" t="n">
        <v>403031</v>
      </c>
      <c r="F1583" s="27" t="n">
        <v>0</v>
      </c>
      <c r="G1583" s="27" t="n">
        <v>0</v>
      </c>
      <c r="H1583" s="27" t="n">
        <v>0</v>
      </c>
      <c r="I1583" s="27" t="n">
        <v>0</v>
      </c>
      <c r="J1583" s="27" t="n">
        <v>0</v>
      </c>
      <c r="K1583" s="28" t="n">
        <v>0</v>
      </c>
      <c r="L1583" s="27" t="n">
        <v>0</v>
      </c>
      <c r="M1583" s="27" t="n">
        <v>0</v>
      </c>
      <c r="N1583" s="27" t="n">
        <v>0</v>
      </c>
      <c r="O1583" s="27" t="n">
        <v>276494</v>
      </c>
      <c r="P1583" s="27" t="n">
        <v>0</v>
      </c>
      <c r="Q1583" s="27" t="n">
        <v>0</v>
      </c>
      <c r="R1583" s="27" t="n">
        <v>0</v>
      </c>
      <c r="S1583" s="27" t="n">
        <v>0</v>
      </c>
      <c r="T1583" s="27" t="n">
        <v>0</v>
      </c>
      <c r="U1583" s="27" t="n">
        <v>0</v>
      </c>
      <c r="V1583" s="27" t="n">
        <v>0</v>
      </c>
      <c r="W1583" s="27" t="n">
        <v>0</v>
      </c>
      <c r="X1583" s="27" t="n">
        <v>0</v>
      </c>
      <c r="Y1583" s="27" t="n">
        <v>0</v>
      </c>
      <c r="Z1583" s="27" t="n">
        <v>0</v>
      </c>
      <c r="AA1583" s="27" t="n">
        <v>0</v>
      </c>
      <c r="AB1583" s="29" t="n">
        <v>2021</v>
      </c>
    </row>
    <row r="1584" customFormat="false" ht="35.25" hidden="false" customHeight="true" outlineLevel="0" collapsed="false">
      <c r="A1584" s="1" t="n">
        <v>1</v>
      </c>
      <c r="B1584" s="26" t="n">
        <f aca="false">SUBTOTAL(103,$A$800:A1584)</f>
        <v>769</v>
      </c>
      <c r="C1584" s="25" t="s">
        <v>1316</v>
      </c>
      <c r="D1584" s="21" t="n">
        <f aca="false">E1584+F1584+G1584+H1584+I1584+J1584+L1584+M1584+N1584+O1584+P1584+Q1584+R1584+S1584+T1584+U1584+V1584+W1584+X1584+Y1584+Z1584+AA1584</f>
        <v>1323663.42</v>
      </c>
      <c r="E1584" s="27" t="n">
        <v>0</v>
      </c>
      <c r="F1584" s="27" t="n">
        <v>0</v>
      </c>
      <c r="G1584" s="27" t="n">
        <v>0</v>
      </c>
      <c r="H1584" s="27" t="n">
        <v>0</v>
      </c>
      <c r="I1584" s="27" t="n">
        <v>0</v>
      </c>
      <c r="J1584" s="27" t="n">
        <v>0</v>
      </c>
      <c r="K1584" s="28" t="n">
        <v>0</v>
      </c>
      <c r="L1584" s="27" t="n">
        <v>0</v>
      </c>
      <c r="M1584" s="27" t="n">
        <v>1323663.42</v>
      </c>
      <c r="N1584" s="27" t="n">
        <v>0</v>
      </c>
      <c r="O1584" s="27" t="n">
        <v>0</v>
      </c>
      <c r="P1584" s="27" t="n">
        <v>0</v>
      </c>
      <c r="Q1584" s="27" t="n">
        <v>0</v>
      </c>
      <c r="R1584" s="27" t="n">
        <v>0</v>
      </c>
      <c r="S1584" s="27" t="n">
        <v>0</v>
      </c>
      <c r="T1584" s="27" t="n">
        <v>0</v>
      </c>
      <c r="U1584" s="27" t="n">
        <v>0</v>
      </c>
      <c r="V1584" s="27" t="n">
        <v>0</v>
      </c>
      <c r="W1584" s="27" t="n">
        <v>0</v>
      </c>
      <c r="X1584" s="27" t="n">
        <v>0</v>
      </c>
      <c r="Y1584" s="27" t="n">
        <v>0</v>
      </c>
      <c r="Z1584" s="27" t="n">
        <v>0</v>
      </c>
      <c r="AA1584" s="27" t="n">
        <v>0</v>
      </c>
      <c r="AB1584" s="29" t="n">
        <v>2021</v>
      </c>
    </row>
    <row r="1585" customFormat="false" ht="35.25" hidden="false" customHeight="true" outlineLevel="0" collapsed="false">
      <c r="A1585" s="1" t="n">
        <v>1</v>
      </c>
      <c r="B1585" s="26" t="n">
        <f aca="false">SUBTOTAL(103,$A$800:A1585)</f>
        <v>770</v>
      </c>
      <c r="C1585" s="25" t="s">
        <v>1317</v>
      </c>
      <c r="D1585" s="21" t="n">
        <f aca="false">E1585+F1585+G1585+H1585+I1585+J1585+L1585+M1585+N1585+O1585+P1585+Q1585+R1585+S1585+T1585+U1585+V1585+W1585+X1585+Y1585+Z1585+AA1585</f>
        <v>283000</v>
      </c>
      <c r="E1585" s="27" t="n">
        <v>0</v>
      </c>
      <c r="F1585" s="27" t="n">
        <v>283000</v>
      </c>
      <c r="G1585" s="27" t="n">
        <v>0</v>
      </c>
      <c r="H1585" s="27" t="n">
        <v>0</v>
      </c>
      <c r="I1585" s="27" t="n">
        <v>0</v>
      </c>
      <c r="J1585" s="27" t="n">
        <v>0</v>
      </c>
      <c r="K1585" s="28" t="n">
        <v>0</v>
      </c>
      <c r="L1585" s="27" t="n">
        <v>0</v>
      </c>
      <c r="M1585" s="27" t="n">
        <v>0</v>
      </c>
      <c r="N1585" s="27" t="n">
        <v>0</v>
      </c>
      <c r="O1585" s="27" t="n">
        <v>0</v>
      </c>
      <c r="P1585" s="27" t="n">
        <v>0</v>
      </c>
      <c r="Q1585" s="27" t="n">
        <v>0</v>
      </c>
      <c r="R1585" s="27" t="n">
        <v>0</v>
      </c>
      <c r="S1585" s="27" t="n">
        <v>0</v>
      </c>
      <c r="T1585" s="27" t="n">
        <v>0</v>
      </c>
      <c r="U1585" s="27" t="n">
        <v>0</v>
      </c>
      <c r="V1585" s="27" t="n">
        <v>0</v>
      </c>
      <c r="W1585" s="27" t="n">
        <v>0</v>
      </c>
      <c r="X1585" s="27" t="n">
        <v>0</v>
      </c>
      <c r="Y1585" s="27" t="n">
        <v>0</v>
      </c>
      <c r="Z1585" s="27" t="n">
        <v>0</v>
      </c>
      <c r="AA1585" s="27" t="n">
        <v>0</v>
      </c>
      <c r="AB1585" s="29" t="n">
        <v>2021</v>
      </c>
    </row>
    <row r="1586" customFormat="false" ht="35.25" hidden="false" customHeight="true" outlineLevel="0" collapsed="false">
      <c r="A1586" s="1" t="n">
        <v>1</v>
      </c>
      <c r="B1586" s="26" t="n">
        <f aca="false">SUBTOTAL(103,$A$800:A1586)</f>
        <v>771</v>
      </c>
      <c r="C1586" s="25" t="s">
        <v>757</v>
      </c>
      <c r="D1586" s="21" t="n">
        <f aca="false">E1586+F1586+G1586+H1586+I1586+J1586+L1586+M1586+N1586+O1586+P1586+Q1586+R1586+S1586+T1586+U1586+V1586+W1586+X1586+Y1586+Z1586+AA1586</f>
        <v>563000</v>
      </c>
      <c r="E1586" s="27" t="n">
        <v>0</v>
      </c>
      <c r="F1586" s="27" t="n">
        <v>0</v>
      </c>
      <c r="G1586" s="27" t="n">
        <v>0</v>
      </c>
      <c r="H1586" s="27" t="n">
        <v>0</v>
      </c>
      <c r="I1586" s="27" t="n">
        <v>0</v>
      </c>
      <c r="J1586" s="27" t="n">
        <v>0</v>
      </c>
      <c r="K1586" s="28" t="n">
        <v>0</v>
      </c>
      <c r="L1586" s="27" t="n">
        <v>0</v>
      </c>
      <c r="M1586" s="27" t="n">
        <v>0</v>
      </c>
      <c r="N1586" s="27" t="n">
        <v>0</v>
      </c>
      <c r="O1586" s="27" t="n">
        <v>563000</v>
      </c>
      <c r="P1586" s="27" t="n">
        <v>0</v>
      </c>
      <c r="Q1586" s="27" t="n">
        <v>0</v>
      </c>
      <c r="R1586" s="27" t="n">
        <v>0</v>
      </c>
      <c r="S1586" s="27" t="n">
        <v>0</v>
      </c>
      <c r="T1586" s="27" t="n">
        <v>0</v>
      </c>
      <c r="U1586" s="27" t="n">
        <v>0</v>
      </c>
      <c r="V1586" s="27" t="n">
        <v>0</v>
      </c>
      <c r="W1586" s="27" t="n">
        <v>0</v>
      </c>
      <c r="X1586" s="27" t="n">
        <v>0</v>
      </c>
      <c r="Y1586" s="27" t="n">
        <v>0</v>
      </c>
      <c r="Z1586" s="27" t="n">
        <v>0</v>
      </c>
      <c r="AA1586" s="27" t="n">
        <v>0</v>
      </c>
      <c r="AB1586" s="29" t="n">
        <v>2021</v>
      </c>
    </row>
    <row r="1587" customFormat="false" ht="35.25" hidden="false" customHeight="true" outlineLevel="0" collapsed="false">
      <c r="A1587" s="1" t="n">
        <v>1</v>
      </c>
      <c r="B1587" s="26" t="n">
        <f aca="false">SUBTOTAL(103,$A$800:A1587)</f>
        <v>772</v>
      </c>
      <c r="C1587" s="25" t="s">
        <v>760</v>
      </c>
      <c r="D1587" s="21" t="n">
        <f aca="false">E1587+F1587+G1587+H1587+I1587+J1587+L1587+M1587+N1587+O1587+P1587+Q1587+R1587+S1587+T1587+U1587+V1587+W1587+X1587+Y1587+Z1587+AA1587</f>
        <v>408603</v>
      </c>
      <c r="E1587" s="27" t="n">
        <v>0</v>
      </c>
      <c r="F1587" s="27" t="n">
        <v>0</v>
      </c>
      <c r="G1587" s="27" t="n">
        <v>0</v>
      </c>
      <c r="H1587" s="27" t="n">
        <v>0</v>
      </c>
      <c r="I1587" s="27" t="n">
        <v>0</v>
      </c>
      <c r="J1587" s="27" t="n">
        <v>0</v>
      </c>
      <c r="K1587" s="28" t="n">
        <v>0</v>
      </c>
      <c r="L1587" s="27" t="n">
        <v>0</v>
      </c>
      <c r="M1587" s="27" t="n">
        <v>0</v>
      </c>
      <c r="N1587" s="27" t="n">
        <v>0</v>
      </c>
      <c r="O1587" s="27" t="n">
        <v>408603</v>
      </c>
      <c r="P1587" s="27" t="n">
        <v>0</v>
      </c>
      <c r="Q1587" s="27" t="n">
        <v>0</v>
      </c>
      <c r="R1587" s="27" t="n">
        <v>0</v>
      </c>
      <c r="S1587" s="27" t="n">
        <v>0</v>
      </c>
      <c r="T1587" s="27" t="n">
        <v>0</v>
      </c>
      <c r="U1587" s="27" t="n">
        <v>0</v>
      </c>
      <c r="V1587" s="27" t="n">
        <v>0</v>
      </c>
      <c r="W1587" s="27" t="n">
        <v>0</v>
      </c>
      <c r="X1587" s="27" t="n">
        <v>0</v>
      </c>
      <c r="Y1587" s="27" t="n">
        <v>0</v>
      </c>
      <c r="Z1587" s="27" t="n">
        <v>0</v>
      </c>
      <c r="AA1587" s="27" t="n">
        <v>0</v>
      </c>
      <c r="AB1587" s="29" t="s">
        <v>976</v>
      </c>
    </row>
    <row r="1588" customFormat="false" ht="35.25" hidden="false" customHeight="true" outlineLevel="0" collapsed="false">
      <c r="A1588" s="1" t="n">
        <v>1</v>
      </c>
      <c r="B1588" s="26" t="n">
        <f aca="false">SUBTOTAL(103,$A$800:A1588)</f>
        <v>773</v>
      </c>
      <c r="C1588" s="25" t="s">
        <v>1318</v>
      </c>
      <c r="D1588" s="21" t="n">
        <f aca="false">E1588+F1588+G1588+H1588+I1588+J1588+L1588+M1588+N1588+O1588+P1588+Q1588+R1588+S1588+T1588+U1588+V1588+W1588+X1588+Y1588+Z1588+AA1588</f>
        <v>446707</v>
      </c>
      <c r="E1588" s="27" t="n">
        <v>0</v>
      </c>
      <c r="F1588" s="27" t="n">
        <v>0</v>
      </c>
      <c r="G1588" s="27" t="n">
        <v>0</v>
      </c>
      <c r="H1588" s="27" t="n">
        <v>0</v>
      </c>
      <c r="I1588" s="27" t="n">
        <v>0</v>
      </c>
      <c r="J1588" s="27" t="n">
        <v>0</v>
      </c>
      <c r="K1588" s="28" t="n">
        <v>0</v>
      </c>
      <c r="L1588" s="27" t="n">
        <v>0</v>
      </c>
      <c r="M1588" s="27" t="n">
        <v>0</v>
      </c>
      <c r="N1588" s="27" t="n">
        <v>446707</v>
      </c>
      <c r="O1588" s="27" t="n">
        <v>0</v>
      </c>
      <c r="P1588" s="27" t="n">
        <v>0</v>
      </c>
      <c r="Q1588" s="27" t="n">
        <v>0</v>
      </c>
      <c r="R1588" s="27" t="n">
        <v>0</v>
      </c>
      <c r="S1588" s="27" t="n">
        <v>0</v>
      </c>
      <c r="T1588" s="27" t="n">
        <v>0</v>
      </c>
      <c r="U1588" s="27" t="n">
        <v>0</v>
      </c>
      <c r="V1588" s="27" t="n">
        <v>0</v>
      </c>
      <c r="W1588" s="27" t="n">
        <v>0</v>
      </c>
      <c r="X1588" s="27" t="n">
        <v>0</v>
      </c>
      <c r="Y1588" s="27" t="n">
        <v>0</v>
      </c>
      <c r="Z1588" s="27" t="n">
        <v>0</v>
      </c>
      <c r="AA1588" s="27" t="n">
        <v>0</v>
      </c>
      <c r="AB1588" s="29" t="s">
        <v>976</v>
      </c>
    </row>
    <row r="1589" customFormat="false" ht="35.25" hidden="false" customHeight="true" outlineLevel="0" collapsed="false">
      <c r="A1589" s="1" t="n">
        <v>1</v>
      </c>
      <c r="B1589" s="26" t="n">
        <f aca="false">SUBTOTAL(103,$A$800:A1589)</f>
        <v>774</v>
      </c>
      <c r="C1589" s="25" t="s">
        <v>758</v>
      </c>
      <c r="D1589" s="21" t="n">
        <f aca="false">E1589+F1589+G1589+H1589+I1589+J1589+L1589+M1589+N1589+O1589+P1589+Q1589+R1589+S1589+T1589+U1589+V1589+W1589+X1589+Y1589+Z1589+AA1589</f>
        <v>50000</v>
      </c>
      <c r="E1589" s="27" t="n">
        <v>0</v>
      </c>
      <c r="F1589" s="27" t="n">
        <v>0</v>
      </c>
      <c r="G1589" s="27" t="n">
        <v>0</v>
      </c>
      <c r="H1589" s="27" t="n">
        <v>0</v>
      </c>
      <c r="I1589" s="27" t="n">
        <v>0</v>
      </c>
      <c r="J1589" s="27" t="n">
        <v>0</v>
      </c>
      <c r="K1589" s="28" t="n">
        <v>0</v>
      </c>
      <c r="L1589" s="27" t="n">
        <v>0</v>
      </c>
      <c r="M1589" s="27" t="n">
        <v>0</v>
      </c>
      <c r="N1589" s="27" t="n">
        <v>0</v>
      </c>
      <c r="O1589" s="27" t="n">
        <v>50000</v>
      </c>
      <c r="P1589" s="27" t="n">
        <v>0</v>
      </c>
      <c r="Q1589" s="27" t="n">
        <v>0</v>
      </c>
      <c r="R1589" s="27" t="n">
        <v>0</v>
      </c>
      <c r="S1589" s="27" t="n">
        <v>0</v>
      </c>
      <c r="T1589" s="27" t="n">
        <v>0</v>
      </c>
      <c r="U1589" s="27" t="n">
        <v>0</v>
      </c>
      <c r="V1589" s="27" t="n">
        <v>0</v>
      </c>
      <c r="W1589" s="27" t="n">
        <v>0</v>
      </c>
      <c r="X1589" s="27" t="n">
        <v>0</v>
      </c>
      <c r="Y1589" s="27" t="n">
        <v>0</v>
      </c>
      <c r="Z1589" s="27" t="n">
        <v>0</v>
      </c>
      <c r="AA1589" s="27" t="n">
        <v>0</v>
      </c>
      <c r="AB1589" s="29" t="n">
        <v>2021</v>
      </c>
    </row>
    <row r="1590" customFormat="false" ht="35.25" hidden="false" customHeight="true" outlineLevel="0" collapsed="false">
      <c r="A1590" s="1" t="n">
        <v>1</v>
      </c>
      <c r="B1590" s="26" t="n">
        <f aca="false">SUBTOTAL(103,$A$800:A1590)</f>
        <v>775</v>
      </c>
      <c r="C1590" s="25" t="s">
        <v>1319</v>
      </c>
      <c r="D1590" s="21" t="n">
        <f aca="false">E1590+F1590+G1590+H1590+I1590+J1590+L1590+M1590+N1590+O1590+P1590+Q1590+R1590+S1590+T1590+U1590+V1590+W1590+X1590+Y1590+Z1590+AA1590</f>
        <v>625010</v>
      </c>
      <c r="E1590" s="27" t="n">
        <v>0</v>
      </c>
      <c r="F1590" s="27" t="n">
        <v>0</v>
      </c>
      <c r="G1590" s="27" t="n">
        <v>0</v>
      </c>
      <c r="H1590" s="27" t="n">
        <v>0</v>
      </c>
      <c r="I1590" s="27" t="n">
        <v>0</v>
      </c>
      <c r="J1590" s="27" t="n">
        <v>0</v>
      </c>
      <c r="K1590" s="28" t="n">
        <v>0</v>
      </c>
      <c r="L1590" s="27" t="n">
        <v>0</v>
      </c>
      <c r="M1590" s="27" t="n">
        <v>0</v>
      </c>
      <c r="N1590" s="27" t="n">
        <v>0</v>
      </c>
      <c r="O1590" s="27" t="n">
        <v>625010</v>
      </c>
      <c r="P1590" s="27" t="n">
        <v>0</v>
      </c>
      <c r="Q1590" s="27" t="n">
        <v>0</v>
      </c>
      <c r="R1590" s="27" t="n">
        <v>0</v>
      </c>
      <c r="S1590" s="27" t="n">
        <v>0</v>
      </c>
      <c r="T1590" s="27" t="n">
        <v>0</v>
      </c>
      <c r="U1590" s="27" t="n">
        <v>0</v>
      </c>
      <c r="V1590" s="27" t="n">
        <v>0</v>
      </c>
      <c r="W1590" s="27" t="n">
        <v>0</v>
      </c>
      <c r="X1590" s="27" t="n">
        <v>0</v>
      </c>
      <c r="Y1590" s="27" t="n">
        <v>0</v>
      </c>
      <c r="Z1590" s="27" t="n">
        <v>0</v>
      </c>
      <c r="AA1590" s="27" t="n">
        <v>0</v>
      </c>
      <c r="AB1590" s="29" t="s">
        <v>976</v>
      </c>
    </row>
    <row r="1591" customFormat="false" ht="35.25" hidden="false" customHeight="true" outlineLevel="0" collapsed="false">
      <c r="A1591" s="1" t="n">
        <v>1</v>
      </c>
      <c r="B1591" s="26" t="n">
        <f aca="false">SUBTOTAL(103,$A$800:A1591)</f>
        <v>776</v>
      </c>
      <c r="C1591" s="25" t="s">
        <v>764</v>
      </c>
      <c r="D1591" s="21" t="n">
        <f aca="false">E1591+F1591+G1591+H1591+I1591+J1591+L1591+M1591+N1591+O1591+P1591+Q1591+R1591+S1591+T1591+U1591+V1591+W1591+X1591+Y1591+Z1591+AA1591</f>
        <v>457092</v>
      </c>
      <c r="E1591" s="27" t="n">
        <v>0</v>
      </c>
      <c r="F1591" s="27" t="n">
        <v>0</v>
      </c>
      <c r="G1591" s="27" t="n">
        <v>0</v>
      </c>
      <c r="H1591" s="27" t="n">
        <v>0</v>
      </c>
      <c r="I1591" s="27" t="n">
        <v>0</v>
      </c>
      <c r="J1591" s="27" t="n">
        <v>0</v>
      </c>
      <c r="K1591" s="28" t="n">
        <v>0</v>
      </c>
      <c r="L1591" s="27" t="n">
        <v>0</v>
      </c>
      <c r="M1591" s="27" t="n">
        <v>0</v>
      </c>
      <c r="N1591" s="27" t="n">
        <v>0</v>
      </c>
      <c r="O1591" s="27" t="n">
        <v>457092</v>
      </c>
      <c r="P1591" s="27" t="n">
        <v>0</v>
      </c>
      <c r="Q1591" s="27" t="n">
        <v>0</v>
      </c>
      <c r="R1591" s="27" t="n">
        <v>0</v>
      </c>
      <c r="S1591" s="27" t="n">
        <v>0</v>
      </c>
      <c r="T1591" s="27" t="n">
        <v>0</v>
      </c>
      <c r="U1591" s="27" t="n">
        <v>0</v>
      </c>
      <c r="V1591" s="27" t="n">
        <v>0</v>
      </c>
      <c r="W1591" s="27" t="n">
        <v>0</v>
      </c>
      <c r="X1591" s="27" t="n">
        <v>0</v>
      </c>
      <c r="Y1591" s="27" t="n">
        <v>0</v>
      </c>
      <c r="Z1591" s="27" t="n">
        <v>0</v>
      </c>
      <c r="AA1591" s="27" t="n">
        <v>0</v>
      </c>
      <c r="AB1591" s="29" t="n">
        <v>2021</v>
      </c>
    </row>
    <row r="1592" customFormat="false" ht="35.25" hidden="false" customHeight="true" outlineLevel="0" collapsed="false">
      <c r="A1592" s="1" t="n">
        <v>1</v>
      </c>
      <c r="B1592" s="26" t="n">
        <f aca="false">SUBTOTAL(103,$A$800:A1592)</f>
        <v>777</v>
      </c>
      <c r="C1592" s="25" t="s">
        <v>765</v>
      </c>
      <c r="D1592" s="21" t="n">
        <f aca="false">E1592+F1592+G1592+H1592+I1592+J1592+L1592+M1592+N1592+O1592+P1592+Q1592+R1592+S1592+T1592+U1592+V1592+W1592+X1592+Y1592+Z1592+AA1592</f>
        <v>592621</v>
      </c>
      <c r="E1592" s="27" t="n">
        <v>0</v>
      </c>
      <c r="F1592" s="27" t="n">
        <v>0</v>
      </c>
      <c r="G1592" s="27" t="n">
        <v>0</v>
      </c>
      <c r="H1592" s="27" t="n">
        <v>0</v>
      </c>
      <c r="I1592" s="27" t="n">
        <v>0</v>
      </c>
      <c r="J1592" s="27" t="n">
        <v>0</v>
      </c>
      <c r="K1592" s="28" t="n">
        <v>0</v>
      </c>
      <c r="L1592" s="27" t="n">
        <v>0</v>
      </c>
      <c r="M1592" s="27" t="n">
        <v>0</v>
      </c>
      <c r="N1592" s="27" t="n">
        <v>0</v>
      </c>
      <c r="O1592" s="27" t="n">
        <v>592621</v>
      </c>
      <c r="P1592" s="27" t="n">
        <v>0</v>
      </c>
      <c r="Q1592" s="27" t="n">
        <v>0</v>
      </c>
      <c r="R1592" s="27" t="n">
        <v>0</v>
      </c>
      <c r="S1592" s="27" t="n">
        <v>0</v>
      </c>
      <c r="T1592" s="27" t="n">
        <v>0</v>
      </c>
      <c r="U1592" s="27" t="n">
        <v>0</v>
      </c>
      <c r="V1592" s="27" t="n">
        <v>0</v>
      </c>
      <c r="W1592" s="27" t="n">
        <v>0</v>
      </c>
      <c r="X1592" s="27" t="n">
        <v>0</v>
      </c>
      <c r="Y1592" s="27" t="n">
        <v>0</v>
      </c>
      <c r="Z1592" s="27" t="n">
        <v>0</v>
      </c>
      <c r="AA1592" s="27" t="n">
        <v>0</v>
      </c>
      <c r="AB1592" s="29" t="n">
        <v>2021</v>
      </c>
    </row>
    <row r="1593" customFormat="false" ht="35.25" hidden="false" customHeight="true" outlineLevel="0" collapsed="false">
      <c r="A1593" s="1" t="n">
        <v>1</v>
      </c>
      <c r="B1593" s="26" t="n">
        <f aca="false">SUBTOTAL(103,$A$800:A1593)</f>
        <v>778</v>
      </c>
      <c r="C1593" s="25" t="s">
        <v>1320</v>
      </c>
      <c r="D1593" s="21" t="n">
        <f aca="false">E1593+F1593+G1593+H1593+I1593+J1593+L1593+M1593+N1593+O1593+P1593+Q1593+R1593+S1593+T1593+U1593+V1593+W1593+X1593+Y1593+Z1593+AA1593</f>
        <v>296466</v>
      </c>
      <c r="E1593" s="27" t="n">
        <v>0</v>
      </c>
      <c r="F1593" s="27" t="n">
        <v>0</v>
      </c>
      <c r="G1593" s="27" t="n">
        <v>0</v>
      </c>
      <c r="H1593" s="27" t="n">
        <v>0</v>
      </c>
      <c r="I1593" s="27" t="n">
        <v>0</v>
      </c>
      <c r="J1593" s="27" t="n">
        <v>0</v>
      </c>
      <c r="K1593" s="28" t="n">
        <v>0</v>
      </c>
      <c r="L1593" s="27" t="n">
        <v>0</v>
      </c>
      <c r="M1593" s="27" t="n">
        <v>0</v>
      </c>
      <c r="N1593" s="27" t="n">
        <v>0</v>
      </c>
      <c r="O1593" s="27" t="n">
        <v>296466</v>
      </c>
      <c r="P1593" s="27" t="n">
        <v>0</v>
      </c>
      <c r="Q1593" s="27" t="n">
        <v>0</v>
      </c>
      <c r="R1593" s="27" t="n">
        <v>0</v>
      </c>
      <c r="S1593" s="27" t="n">
        <v>0</v>
      </c>
      <c r="T1593" s="27" t="n">
        <v>0</v>
      </c>
      <c r="U1593" s="27" t="n">
        <v>0</v>
      </c>
      <c r="V1593" s="27" t="n">
        <v>0</v>
      </c>
      <c r="W1593" s="27" t="n">
        <v>0</v>
      </c>
      <c r="X1593" s="27" t="n">
        <v>0</v>
      </c>
      <c r="Y1593" s="27" t="n">
        <v>0</v>
      </c>
      <c r="Z1593" s="27" t="n">
        <v>0</v>
      </c>
      <c r="AA1593" s="27" t="n">
        <v>0</v>
      </c>
      <c r="AB1593" s="29" t="n">
        <v>2021</v>
      </c>
    </row>
    <row r="1594" customFormat="false" ht="35.25" hidden="false" customHeight="true" outlineLevel="0" collapsed="false">
      <c r="A1594" s="1" t="n">
        <v>1</v>
      </c>
      <c r="B1594" s="26" t="n">
        <f aca="false">SUBTOTAL(103,$A$800:A1594)</f>
        <v>779</v>
      </c>
      <c r="C1594" s="25" t="s">
        <v>1321</v>
      </c>
      <c r="D1594" s="21" t="n">
        <f aca="false">E1594+F1594+G1594+H1594+I1594+J1594+L1594+M1594+N1594+O1594+P1594+Q1594+R1594+S1594+T1594+U1594+V1594+W1594+X1594+Y1594+Z1594+AA1594</f>
        <v>1733184</v>
      </c>
      <c r="E1594" s="27" t="n">
        <v>0</v>
      </c>
      <c r="F1594" s="27" t="n">
        <v>0</v>
      </c>
      <c r="G1594" s="27" t="n">
        <v>0</v>
      </c>
      <c r="H1594" s="27" t="n">
        <v>0</v>
      </c>
      <c r="I1594" s="27" t="n">
        <v>0</v>
      </c>
      <c r="J1594" s="27" t="n">
        <v>0</v>
      </c>
      <c r="K1594" s="28" t="n">
        <v>0</v>
      </c>
      <c r="L1594" s="27" t="n">
        <v>0</v>
      </c>
      <c r="M1594" s="27" t="n">
        <v>0</v>
      </c>
      <c r="N1594" s="27" t="n">
        <v>0</v>
      </c>
      <c r="O1594" s="27" t="n">
        <v>1733184</v>
      </c>
      <c r="P1594" s="27" t="n">
        <v>0</v>
      </c>
      <c r="Q1594" s="27" t="n">
        <v>0</v>
      </c>
      <c r="R1594" s="27" t="n">
        <v>0</v>
      </c>
      <c r="S1594" s="27" t="n">
        <v>0</v>
      </c>
      <c r="T1594" s="27" t="n">
        <v>0</v>
      </c>
      <c r="U1594" s="27" t="n">
        <v>0</v>
      </c>
      <c r="V1594" s="27" t="n">
        <v>0</v>
      </c>
      <c r="W1594" s="27" t="n">
        <v>0</v>
      </c>
      <c r="X1594" s="27" t="n">
        <v>0</v>
      </c>
      <c r="Y1594" s="27" t="n">
        <v>0</v>
      </c>
      <c r="Z1594" s="27" t="n">
        <v>0</v>
      </c>
      <c r="AA1594" s="27" t="n">
        <v>0</v>
      </c>
      <c r="AB1594" s="29" t="s">
        <v>976</v>
      </c>
    </row>
    <row r="1595" customFormat="false" ht="35.25" hidden="false" customHeight="true" outlineLevel="0" collapsed="false">
      <c r="A1595" s="1" t="n">
        <v>1</v>
      </c>
      <c r="B1595" s="26" t="n">
        <f aca="false">SUBTOTAL(103,$A$800:A1595)</f>
        <v>780</v>
      </c>
      <c r="C1595" s="25" t="s">
        <v>1322</v>
      </c>
      <c r="D1595" s="21" t="n">
        <f aca="false">E1595+F1595+G1595+H1595+I1595+J1595+L1595+M1595+N1595+O1595+P1595+Q1595+R1595+S1595+T1595+U1595+V1595+W1595+X1595+Y1595+Z1595+AA1595</f>
        <v>20186</v>
      </c>
      <c r="E1595" s="27" t="n">
        <v>0</v>
      </c>
      <c r="F1595" s="27" t="n">
        <v>0</v>
      </c>
      <c r="G1595" s="27" t="n">
        <v>0</v>
      </c>
      <c r="H1595" s="27" t="n">
        <v>0</v>
      </c>
      <c r="I1595" s="27" t="n">
        <v>0</v>
      </c>
      <c r="J1595" s="27" t="n">
        <v>0</v>
      </c>
      <c r="K1595" s="28" t="n">
        <v>0</v>
      </c>
      <c r="L1595" s="27" t="n">
        <v>0</v>
      </c>
      <c r="M1595" s="27" t="n">
        <v>0</v>
      </c>
      <c r="N1595" s="27" t="n">
        <v>0</v>
      </c>
      <c r="O1595" s="27" t="n">
        <v>20186</v>
      </c>
      <c r="P1595" s="27" t="n">
        <v>0</v>
      </c>
      <c r="Q1595" s="27" t="n">
        <v>0</v>
      </c>
      <c r="R1595" s="27" t="n">
        <v>0</v>
      </c>
      <c r="S1595" s="27" t="n">
        <v>0</v>
      </c>
      <c r="T1595" s="27" t="n">
        <v>0</v>
      </c>
      <c r="U1595" s="27" t="n">
        <v>0</v>
      </c>
      <c r="V1595" s="27" t="n">
        <v>0</v>
      </c>
      <c r="W1595" s="27" t="n">
        <v>0</v>
      </c>
      <c r="X1595" s="27" t="n">
        <v>0</v>
      </c>
      <c r="Y1595" s="27" t="n">
        <v>0</v>
      </c>
      <c r="Z1595" s="27" t="n">
        <v>0</v>
      </c>
      <c r="AA1595" s="27" t="n">
        <v>0</v>
      </c>
      <c r="AB1595" s="29" t="n">
        <v>2021</v>
      </c>
    </row>
    <row r="1596" customFormat="false" ht="35.25" hidden="false" customHeight="true" outlineLevel="0" collapsed="false">
      <c r="A1596" s="1" t="n">
        <v>1</v>
      </c>
      <c r="B1596" s="26" t="n">
        <f aca="false">SUBTOTAL(103,$A$800:A1596)</f>
        <v>781</v>
      </c>
      <c r="C1596" s="25" t="s">
        <v>1323</v>
      </c>
      <c r="D1596" s="21" t="n">
        <f aca="false">E1596+F1596+G1596+H1596+I1596+J1596+L1596+M1596+N1596+O1596+P1596+Q1596+R1596+S1596+T1596+U1596+V1596+W1596+X1596+Y1596+Z1596+AA1596</f>
        <v>413008</v>
      </c>
      <c r="E1596" s="27" t="n">
        <v>0</v>
      </c>
      <c r="F1596" s="27" t="n">
        <v>0</v>
      </c>
      <c r="G1596" s="27" t="n">
        <v>0</v>
      </c>
      <c r="H1596" s="27" t="n">
        <v>413008</v>
      </c>
      <c r="I1596" s="27" t="n">
        <v>0</v>
      </c>
      <c r="J1596" s="27" t="n">
        <v>0</v>
      </c>
      <c r="K1596" s="28" t="n">
        <v>0</v>
      </c>
      <c r="L1596" s="27" t="n">
        <v>0</v>
      </c>
      <c r="M1596" s="27" t="n">
        <v>0</v>
      </c>
      <c r="N1596" s="27" t="n">
        <v>0</v>
      </c>
      <c r="O1596" s="27" t="n">
        <v>0</v>
      </c>
      <c r="P1596" s="27" t="n">
        <v>0</v>
      </c>
      <c r="Q1596" s="27" t="n">
        <v>0</v>
      </c>
      <c r="R1596" s="27" t="n">
        <v>0</v>
      </c>
      <c r="S1596" s="27" t="n">
        <v>0</v>
      </c>
      <c r="T1596" s="27" t="n">
        <v>0</v>
      </c>
      <c r="U1596" s="27" t="n">
        <v>0</v>
      </c>
      <c r="V1596" s="27" t="n">
        <v>0</v>
      </c>
      <c r="W1596" s="27" t="n">
        <v>0</v>
      </c>
      <c r="X1596" s="27" t="n">
        <v>0</v>
      </c>
      <c r="Y1596" s="27" t="n">
        <v>0</v>
      </c>
      <c r="Z1596" s="27" t="n">
        <v>0</v>
      </c>
      <c r="AA1596" s="27" t="n">
        <v>0</v>
      </c>
      <c r="AB1596" s="29" t="n">
        <v>2021</v>
      </c>
    </row>
    <row r="1597" customFormat="false" ht="35.25" hidden="false" customHeight="true" outlineLevel="0" collapsed="false">
      <c r="A1597" s="1" t="n">
        <v>1</v>
      </c>
      <c r="B1597" s="26" t="n">
        <f aca="false">SUBTOTAL(103,$A$800:A1597)</f>
        <v>782</v>
      </c>
      <c r="C1597" s="25" t="s">
        <v>766</v>
      </c>
      <c r="D1597" s="21" t="n">
        <f aca="false">E1597+F1597+G1597+H1597+I1597+J1597+L1597+M1597+N1597+O1597+P1597+Q1597+R1597+S1597+T1597+U1597+V1597+W1597+X1597+Y1597+Z1597+AA1597</f>
        <v>40000</v>
      </c>
      <c r="E1597" s="27" t="n">
        <v>0</v>
      </c>
      <c r="F1597" s="27" t="n">
        <v>0</v>
      </c>
      <c r="G1597" s="27" t="n">
        <v>0</v>
      </c>
      <c r="H1597" s="27" t="n">
        <v>0</v>
      </c>
      <c r="I1597" s="27" t="n">
        <v>0</v>
      </c>
      <c r="J1597" s="27" t="n">
        <v>0</v>
      </c>
      <c r="K1597" s="28" t="n">
        <v>0</v>
      </c>
      <c r="L1597" s="27" t="n">
        <v>0</v>
      </c>
      <c r="M1597" s="27" t="n">
        <v>0</v>
      </c>
      <c r="N1597" s="27" t="n">
        <v>0</v>
      </c>
      <c r="O1597" s="27" t="n">
        <v>40000</v>
      </c>
      <c r="P1597" s="27" t="n">
        <v>0</v>
      </c>
      <c r="Q1597" s="27" t="n">
        <v>0</v>
      </c>
      <c r="R1597" s="27" t="n">
        <v>0</v>
      </c>
      <c r="S1597" s="27" t="n">
        <v>0</v>
      </c>
      <c r="T1597" s="27" t="n">
        <v>0</v>
      </c>
      <c r="U1597" s="27" t="n">
        <v>0</v>
      </c>
      <c r="V1597" s="27" t="n">
        <v>0</v>
      </c>
      <c r="W1597" s="27" t="n">
        <v>0</v>
      </c>
      <c r="X1597" s="27" t="n">
        <v>0</v>
      </c>
      <c r="Y1597" s="27" t="n">
        <v>0</v>
      </c>
      <c r="Z1597" s="27" t="n">
        <v>0</v>
      </c>
      <c r="AA1597" s="27" t="n">
        <v>0</v>
      </c>
      <c r="AB1597" s="29" t="n">
        <v>2021</v>
      </c>
    </row>
    <row r="1598" customFormat="false" ht="35.25" hidden="false" customHeight="true" outlineLevel="0" collapsed="false">
      <c r="A1598" s="1" t="n">
        <v>1</v>
      </c>
      <c r="B1598" s="26" t="n">
        <f aca="false">SUBTOTAL(103,$A$800:A1598)</f>
        <v>783</v>
      </c>
      <c r="C1598" s="25" t="s">
        <v>759</v>
      </c>
      <c r="D1598" s="21" t="n">
        <f aca="false">E1598+F1598+G1598+H1598+I1598+J1598+L1598+M1598+N1598+O1598+P1598+Q1598+R1598+S1598+T1598+U1598+V1598+W1598+X1598+Y1598+Z1598+AA1598</f>
        <v>378757.3</v>
      </c>
      <c r="E1598" s="27" t="n">
        <v>0</v>
      </c>
      <c r="F1598" s="27" t="n">
        <v>0</v>
      </c>
      <c r="G1598" s="27" t="n">
        <v>0</v>
      </c>
      <c r="H1598" s="27" t="n">
        <v>0</v>
      </c>
      <c r="I1598" s="27" t="n">
        <v>241923.3</v>
      </c>
      <c r="J1598" s="27" t="n">
        <v>0</v>
      </c>
      <c r="K1598" s="28" t="n">
        <v>0</v>
      </c>
      <c r="L1598" s="27" t="n">
        <v>0</v>
      </c>
      <c r="M1598" s="27" t="n">
        <v>0</v>
      </c>
      <c r="N1598" s="27" t="n">
        <v>0</v>
      </c>
      <c r="O1598" s="27" t="n">
        <v>136834</v>
      </c>
      <c r="P1598" s="27" t="n">
        <v>0</v>
      </c>
      <c r="Q1598" s="27" t="n">
        <v>0</v>
      </c>
      <c r="R1598" s="27" t="n">
        <v>0</v>
      </c>
      <c r="S1598" s="27" t="n">
        <v>0</v>
      </c>
      <c r="T1598" s="27" t="n">
        <v>0</v>
      </c>
      <c r="U1598" s="27" t="n">
        <v>0</v>
      </c>
      <c r="V1598" s="27" t="n">
        <v>0</v>
      </c>
      <c r="W1598" s="27" t="n">
        <v>0</v>
      </c>
      <c r="X1598" s="27" t="n">
        <v>0</v>
      </c>
      <c r="Y1598" s="27" t="n">
        <v>0</v>
      </c>
      <c r="Z1598" s="27" t="n">
        <v>0</v>
      </c>
      <c r="AA1598" s="27" t="n">
        <v>0</v>
      </c>
      <c r="AB1598" s="29" t="n">
        <v>2021</v>
      </c>
    </row>
    <row r="1599" customFormat="false" ht="35.25" hidden="false" customHeight="true" outlineLevel="0" collapsed="false">
      <c r="B1599" s="24" t="s">
        <v>767</v>
      </c>
      <c r="C1599" s="25"/>
      <c r="D1599" s="21" t="n">
        <f aca="false">E1599+F1599+G1599+H1599+I1599+J1599+L1599+M1599+N1599+O1599+P1599+Q1599+R1599+S1599+T1599+U1599+V1599+W1599+X1599+Y1599+Z1599+AA1599</f>
        <v>6618733</v>
      </c>
      <c r="E1599" s="21" t="n">
        <f aca="false">SUM(E1600:E1605)</f>
        <v>0</v>
      </c>
      <c r="F1599" s="21" t="n">
        <f aca="false">SUM(F1600:F1605)</f>
        <v>0</v>
      </c>
      <c r="G1599" s="21" t="n">
        <f aca="false">SUM(G1600:G1605)</f>
        <v>0</v>
      </c>
      <c r="H1599" s="21" t="n">
        <f aca="false">SUM(H1600:H1605)</f>
        <v>0</v>
      </c>
      <c r="I1599" s="21" t="n">
        <f aca="false">SUM(I1600:I1605)</f>
        <v>667182</v>
      </c>
      <c r="J1599" s="21" t="n">
        <f aca="false">SUM(J1600:J1605)</f>
        <v>0</v>
      </c>
      <c r="K1599" s="22" t="n">
        <f aca="false">SUM(K1600:K1605)</f>
        <v>0</v>
      </c>
      <c r="L1599" s="21" t="n">
        <f aca="false">SUM(L1600:L1605)</f>
        <v>0</v>
      </c>
      <c r="M1599" s="21" t="n">
        <f aca="false">SUM(M1600:M1605)</f>
        <v>0</v>
      </c>
      <c r="N1599" s="21" t="n">
        <f aca="false">SUM(N1600:N1605)</f>
        <v>0</v>
      </c>
      <c r="O1599" s="21" t="n">
        <f aca="false">SUM(O1600:O1605)</f>
        <v>1751694</v>
      </c>
      <c r="P1599" s="21" t="n">
        <f aca="false">SUM(P1600:P1605)</f>
        <v>4199857</v>
      </c>
      <c r="Q1599" s="21" t="n">
        <f aca="false">SUM(Q1600:Q1605)</f>
        <v>0</v>
      </c>
      <c r="R1599" s="21" t="n">
        <f aca="false">SUM(R1600:R1605)</f>
        <v>0</v>
      </c>
      <c r="S1599" s="21" t="n">
        <f aca="false">SUM(S1600:S1605)</f>
        <v>0</v>
      </c>
      <c r="T1599" s="21" t="n">
        <f aca="false">SUM(T1600:T1605)</f>
        <v>0</v>
      </c>
      <c r="U1599" s="21" t="n">
        <f aca="false">SUM(U1600:U1605)</f>
        <v>0</v>
      </c>
      <c r="V1599" s="21" t="n">
        <f aca="false">SUM(V1600:V1605)</f>
        <v>0</v>
      </c>
      <c r="W1599" s="21" t="n">
        <f aca="false">SUM(W1600:W1605)</f>
        <v>0</v>
      </c>
      <c r="X1599" s="21" t="n">
        <f aca="false">SUM(X1600:X1605)</f>
        <v>0</v>
      </c>
      <c r="Y1599" s="21" t="n">
        <f aca="false">SUM(Y1600:Y1605)</f>
        <v>0</v>
      </c>
      <c r="Z1599" s="21" t="n">
        <f aca="false">SUM(Z1600:Z1605)</f>
        <v>0</v>
      </c>
      <c r="AA1599" s="21" t="n">
        <f aca="false">SUM(AA1600:AA1605)</f>
        <v>0</v>
      </c>
      <c r="AB1599" s="23" t="s">
        <v>33</v>
      </c>
    </row>
    <row r="1600" customFormat="false" ht="35.25" hidden="false" customHeight="true" outlineLevel="0" collapsed="false">
      <c r="A1600" s="1" t="n">
        <v>1</v>
      </c>
      <c r="B1600" s="26" t="n">
        <f aca="false">SUBTOTAL(103,$A$800:A1600)</f>
        <v>784</v>
      </c>
      <c r="C1600" s="25" t="s">
        <v>1324</v>
      </c>
      <c r="D1600" s="21" t="n">
        <f aca="false">E1600+F1600+G1600+H1600+I1600+J1600+L1600+M1600+N1600+O1600+P1600+Q1600+R1600+S1600+T1600+U1600+V1600+W1600+X1600+Y1600+Z1600+AA1600</f>
        <v>915218</v>
      </c>
      <c r="E1600" s="27" t="n">
        <v>0</v>
      </c>
      <c r="F1600" s="27" t="n">
        <v>0</v>
      </c>
      <c r="G1600" s="27" t="n">
        <v>0</v>
      </c>
      <c r="H1600" s="27" t="n">
        <v>0</v>
      </c>
      <c r="I1600" s="27" t="n">
        <v>0</v>
      </c>
      <c r="J1600" s="27" t="n">
        <v>0</v>
      </c>
      <c r="K1600" s="28" t="n">
        <v>0</v>
      </c>
      <c r="L1600" s="27" t="n">
        <v>0</v>
      </c>
      <c r="M1600" s="27" t="n">
        <v>0</v>
      </c>
      <c r="N1600" s="27" t="n">
        <v>0</v>
      </c>
      <c r="O1600" s="27" t="n">
        <v>0</v>
      </c>
      <c r="P1600" s="27" t="n">
        <v>915218</v>
      </c>
      <c r="Q1600" s="27" t="n">
        <v>0</v>
      </c>
      <c r="R1600" s="27" t="n">
        <v>0</v>
      </c>
      <c r="S1600" s="27" t="n">
        <v>0</v>
      </c>
      <c r="T1600" s="27" t="n">
        <v>0</v>
      </c>
      <c r="U1600" s="27" t="n">
        <v>0</v>
      </c>
      <c r="V1600" s="27" t="n">
        <v>0</v>
      </c>
      <c r="W1600" s="27" t="n">
        <v>0</v>
      </c>
      <c r="X1600" s="27" t="n">
        <v>0</v>
      </c>
      <c r="Y1600" s="27" t="n">
        <v>0</v>
      </c>
      <c r="Z1600" s="27" t="n">
        <v>0</v>
      </c>
      <c r="AA1600" s="27" t="n">
        <v>0</v>
      </c>
      <c r="AB1600" s="29" t="n">
        <v>2021</v>
      </c>
    </row>
    <row r="1601" customFormat="false" ht="35.25" hidden="false" customHeight="true" outlineLevel="0" collapsed="false">
      <c r="A1601" s="1" t="n">
        <v>1</v>
      </c>
      <c r="B1601" s="26" t="n">
        <f aca="false">SUBTOTAL(103,$A$800:A1601)</f>
        <v>785</v>
      </c>
      <c r="C1601" s="25" t="s">
        <v>1325</v>
      </c>
      <c r="D1601" s="21" t="n">
        <f aca="false">E1601+F1601+G1601+H1601+I1601+J1601+L1601+M1601+N1601+O1601+P1601+Q1601+R1601+S1601+T1601+U1601+V1601+W1601+X1601+Y1601+Z1601+AA1601</f>
        <v>2727371</v>
      </c>
      <c r="E1601" s="27" t="n">
        <v>0</v>
      </c>
      <c r="F1601" s="27" t="n">
        <v>0</v>
      </c>
      <c r="G1601" s="27" t="n">
        <v>0</v>
      </c>
      <c r="H1601" s="27" t="n">
        <v>0</v>
      </c>
      <c r="I1601" s="27" t="n">
        <v>667182</v>
      </c>
      <c r="J1601" s="27" t="n">
        <v>0</v>
      </c>
      <c r="K1601" s="28" t="n">
        <v>0</v>
      </c>
      <c r="L1601" s="27" t="n">
        <v>0</v>
      </c>
      <c r="M1601" s="27" t="n">
        <v>0</v>
      </c>
      <c r="N1601" s="27" t="n">
        <v>0</v>
      </c>
      <c r="O1601" s="27" t="n">
        <v>0</v>
      </c>
      <c r="P1601" s="27" t="n">
        <v>2060189</v>
      </c>
      <c r="Q1601" s="27" t="n">
        <v>0</v>
      </c>
      <c r="R1601" s="27" t="n">
        <v>0</v>
      </c>
      <c r="S1601" s="27" t="n">
        <v>0</v>
      </c>
      <c r="T1601" s="27" t="n">
        <v>0</v>
      </c>
      <c r="U1601" s="27" t="n">
        <v>0</v>
      </c>
      <c r="V1601" s="27" t="n">
        <v>0</v>
      </c>
      <c r="W1601" s="27" t="n">
        <v>0</v>
      </c>
      <c r="X1601" s="27" t="n">
        <v>0</v>
      </c>
      <c r="Y1601" s="27" t="n">
        <v>0</v>
      </c>
      <c r="Z1601" s="27" t="n">
        <v>0</v>
      </c>
      <c r="AA1601" s="27" t="n">
        <v>0</v>
      </c>
      <c r="AB1601" s="29" t="s">
        <v>976</v>
      </c>
    </row>
    <row r="1602" customFormat="false" ht="35.25" hidden="false" customHeight="true" outlineLevel="0" collapsed="false">
      <c r="A1602" s="1" t="n">
        <v>1</v>
      </c>
      <c r="B1602" s="26" t="n">
        <f aca="false">SUBTOTAL(103,$A$800:A1602)</f>
        <v>786</v>
      </c>
      <c r="C1602" s="25" t="s">
        <v>1326</v>
      </c>
      <c r="D1602" s="21" t="n">
        <f aca="false">E1602+F1602+G1602+H1602+I1602+J1602+L1602+M1602+N1602+O1602+P1602+Q1602+R1602+S1602+T1602+U1602+V1602+W1602+X1602+Y1602+Z1602+AA1602</f>
        <v>1435143</v>
      </c>
      <c r="E1602" s="27" t="n">
        <v>0</v>
      </c>
      <c r="F1602" s="27" t="n">
        <v>0</v>
      </c>
      <c r="G1602" s="27" t="n">
        <v>0</v>
      </c>
      <c r="H1602" s="27" t="n">
        <v>0</v>
      </c>
      <c r="I1602" s="27" t="n">
        <v>0</v>
      </c>
      <c r="J1602" s="27" t="n">
        <v>0</v>
      </c>
      <c r="K1602" s="28" t="n">
        <v>0</v>
      </c>
      <c r="L1602" s="27" t="n">
        <v>0</v>
      </c>
      <c r="M1602" s="27" t="n">
        <v>0</v>
      </c>
      <c r="N1602" s="27" t="n">
        <v>0</v>
      </c>
      <c r="O1602" s="27" t="n">
        <v>1435143</v>
      </c>
      <c r="P1602" s="27" t="n">
        <v>0</v>
      </c>
      <c r="Q1602" s="27" t="n">
        <v>0</v>
      </c>
      <c r="R1602" s="27" t="n">
        <v>0</v>
      </c>
      <c r="S1602" s="27" t="n">
        <v>0</v>
      </c>
      <c r="T1602" s="27" t="n">
        <v>0</v>
      </c>
      <c r="U1602" s="27" t="n">
        <v>0</v>
      </c>
      <c r="V1602" s="27" t="n">
        <v>0</v>
      </c>
      <c r="W1602" s="27" t="n">
        <v>0</v>
      </c>
      <c r="X1602" s="27" t="n">
        <v>0</v>
      </c>
      <c r="Y1602" s="27" t="n">
        <v>0</v>
      </c>
      <c r="Z1602" s="27" t="n">
        <v>0</v>
      </c>
      <c r="AA1602" s="27" t="n">
        <v>0</v>
      </c>
      <c r="AB1602" s="29" t="n">
        <v>2021</v>
      </c>
    </row>
    <row r="1603" customFormat="false" ht="35.25" hidden="false" customHeight="true" outlineLevel="0" collapsed="false">
      <c r="A1603" s="1" t="n">
        <v>1</v>
      </c>
      <c r="B1603" s="26" t="n">
        <f aca="false">SUBTOTAL(103,$A$800:A1603)</f>
        <v>787</v>
      </c>
      <c r="C1603" s="25" t="s">
        <v>770</v>
      </c>
      <c r="D1603" s="21" t="n">
        <f aca="false">E1603+F1603+G1603+H1603+I1603+J1603+L1603+M1603+N1603+O1603+P1603+Q1603+R1603+S1603+T1603+U1603+V1603+W1603+X1603+Y1603+Z1603+AA1603</f>
        <v>148551</v>
      </c>
      <c r="E1603" s="27" t="n">
        <v>0</v>
      </c>
      <c r="F1603" s="27" t="n">
        <v>0</v>
      </c>
      <c r="G1603" s="27" t="n">
        <v>0</v>
      </c>
      <c r="H1603" s="27" t="n">
        <v>0</v>
      </c>
      <c r="I1603" s="27" t="n">
        <v>0</v>
      </c>
      <c r="J1603" s="27" t="n">
        <v>0</v>
      </c>
      <c r="K1603" s="28" t="n">
        <v>0</v>
      </c>
      <c r="L1603" s="27" t="n">
        <v>0</v>
      </c>
      <c r="M1603" s="27" t="n">
        <v>0</v>
      </c>
      <c r="N1603" s="27" t="n">
        <v>0</v>
      </c>
      <c r="O1603" s="27" t="n">
        <v>148551</v>
      </c>
      <c r="P1603" s="27" t="n">
        <v>0</v>
      </c>
      <c r="Q1603" s="27" t="n">
        <v>0</v>
      </c>
      <c r="R1603" s="27" t="n">
        <v>0</v>
      </c>
      <c r="S1603" s="27" t="n">
        <v>0</v>
      </c>
      <c r="T1603" s="27" t="n">
        <v>0</v>
      </c>
      <c r="U1603" s="27" t="n">
        <v>0</v>
      </c>
      <c r="V1603" s="27" t="n">
        <v>0</v>
      </c>
      <c r="W1603" s="27" t="n">
        <v>0</v>
      </c>
      <c r="X1603" s="27" t="n">
        <v>0</v>
      </c>
      <c r="Y1603" s="27" t="n">
        <v>0</v>
      </c>
      <c r="Z1603" s="27" t="n">
        <v>0</v>
      </c>
      <c r="AA1603" s="27" t="n">
        <v>0</v>
      </c>
      <c r="AB1603" s="29" t="n">
        <v>2021</v>
      </c>
    </row>
    <row r="1604" customFormat="false" ht="35.25" hidden="false" customHeight="true" outlineLevel="0" collapsed="false">
      <c r="A1604" s="1" t="n">
        <v>1</v>
      </c>
      <c r="B1604" s="26" t="n">
        <f aca="false">SUBTOTAL(103,$A$800:A1604)</f>
        <v>788</v>
      </c>
      <c r="C1604" s="25" t="s">
        <v>1327</v>
      </c>
      <c r="D1604" s="21" t="n">
        <f aca="false">E1604+F1604+G1604+H1604+I1604+J1604+L1604+M1604+N1604+O1604+P1604+Q1604+R1604+S1604+T1604+U1604+V1604+W1604+X1604+Y1604+Z1604+AA1604</f>
        <v>1224450</v>
      </c>
      <c r="E1604" s="27" t="n">
        <v>0</v>
      </c>
      <c r="F1604" s="27" t="n">
        <v>0</v>
      </c>
      <c r="G1604" s="27" t="n">
        <v>0</v>
      </c>
      <c r="H1604" s="27" t="n">
        <v>0</v>
      </c>
      <c r="I1604" s="27" t="n">
        <v>0</v>
      </c>
      <c r="J1604" s="27" t="n">
        <v>0</v>
      </c>
      <c r="K1604" s="28" t="n">
        <v>0</v>
      </c>
      <c r="L1604" s="27" t="n">
        <v>0</v>
      </c>
      <c r="M1604" s="27" t="n">
        <v>0</v>
      </c>
      <c r="N1604" s="27" t="n">
        <v>0</v>
      </c>
      <c r="O1604" s="27" t="n">
        <v>0</v>
      </c>
      <c r="P1604" s="27" t="n">
        <v>1224450</v>
      </c>
      <c r="Q1604" s="27" t="n">
        <v>0</v>
      </c>
      <c r="R1604" s="27" t="n">
        <v>0</v>
      </c>
      <c r="S1604" s="27" t="n">
        <v>0</v>
      </c>
      <c r="T1604" s="27" t="n">
        <v>0</v>
      </c>
      <c r="U1604" s="27" t="n">
        <v>0</v>
      </c>
      <c r="V1604" s="27" t="n">
        <v>0</v>
      </c>
      <c r="W1604" s="27" t="n">
        <v>0</v>
      </c>
      <c r="X1604" s="27" t="n">
        <v>0</v>
      </c>
      <c r="Y1604" s="27" t="n">
        <v>0</v>
      </c>
      <c r="Z1604" s="27" t="n">
        <v>0</v>
      </c>
      <c r="AA1604" s="27" t="n">
        <v>0</v>
      </c>
      <c r="AB1604" s="29" t="n">
        <v>2021</v>
      </c>
    </row>
    <row r="1605" customFormat="false" ht="35.25" hidden="false" customHeight="true" outlineLevel="0" collapsed="false">
      <c r="A1605" s="1" t="n">
        <v>1</v>
      </c>
      <c r="B1605" s="26" t="n">
        <f aca="false">SUBTOTAL(103,$A$800:A1605)</f>
        <v>789</v>
      </c>
      <c r="C1605" s="25" t="s">
        <v>769</v>
      </c>
      <c r="D1605" s="21" t="n">
        <f aca="false">E1605+F1605+G1605+H1605+I1605+J1605+L1605+M1605+N1605+O1605+P1605+Q1605+R1605+S1605+T1605+U1605+V1605+W1605+X1605+Y1605+Z1605+AA1605</f>
        <v>168000</v>
      </c>
      <c r="E1605" s="27" t="n">
        <v>0</v>
      </c>
      <c r="F1605" s="27" t="n">
        <v>0</v>
      </c>
      <c r="G1605" s="27" t="n">
        <v>0</v>
      </c>
      <c r="H1605" s="27" t="n">
        <v>0</v>
      </c>
      <c r="I1605" s="27" t="n">
        <v>0</v>
      </c>
      <c r="J1605" s="27" t="n">
        <v>0</v>
      </c>
      <c r="K1605" s="28" t="n">
        <v>0</v>
      </c>
      <c r="L1605" s="27" t="n">
        <v>0</v>
      </c>
      <c r="M1605" s="27" t="n">
        <v>0</v>
      </c>
      <c r="N1605" s="27" t="n">
        <v>0</v>
      </c>
      <c r="O1605" s="27" t="n">
        <v>168000</v>
      </c>
      <c r="P1605" s="27" t="n">
        <v>0</v>
      </c>
      <c r="Q1605" s="27" t="n">
        <v>0</v>
      </c>
      <c r="R1605" s="27" t="n">
        <v>0</v>
      </c>
      <c r="S1605" s="27" t="n">
        <v>0</v>
      </c>
      <c r="T1605" s="27" t="n">
        <v>0</v>
      </c>
      <c r="U1605" s="27" t="n">
        <v>0</v>
      </c>
      <c r="V1605" s="27" t="n">
        <v>0</v>
      </c>
      <c r="W1605" s="27" t="n">
        <v>0</v>
      </c>
      <c r="X1605" s="27" t="n">
        <v>0</v>
      </c>
      <c r="Y1605" s="27" t="n">
        <v>0</v>
      </c>
      <c r="Z1605" s="27" t="n">
        <v>0</v>
      </c>
      <c r="AA1605" s="27" t="n">
        <v>0</v>
      </c>
      <c r="AB1605" s="29" t="n">
        <v>2021</v>
      </c>
    </row>
    <row r="1606" customFormat="false" ht="35.25" hidden="false" customHeight="true" outlineLevel="0" collapsed="false">
      <c r="B1606" s="24" t="s">
        <v>776</v>
      </c>
      <c r="C1606" s="25"/>
      <c r="D1606" s="21" t="n">
        <f aca="false">E1606+F1606+G1606+H1606+I1606+J1606+L1606+M1606+N1606+O1606+P1606+Q1606+R1606+S1606+T1606+U1606+V1606+W1606+X1606+Y1606+Z1606+AA1606</f>
        <v>3407390.29</v>
      </c>
      <c r="E1606" s="21" t="n">
        <f aca="false">SUM(E1607:E1612)</f>
        <v>223842.18</v>
      </c>
      <c r="F1606" s="21" t="n">
        <f aca="false">SUM(F1607:F1612)</f>
        <v>1429063.81</v>
      </c>
      <c r="G1606" s="21" t="n">
        <f aca="false">SUM(G1607:G1612)</f>
        <v>596935.78</v>
      </c>
      <c r="H1606" s="21" t="n">
        <f aca="false">SUM(H1607:H1612)</f>
        <v>0</v>
      </c>
      <c r="I1606" s="21" t="n">
        <f aca="false">SUM(I1607:I1612)</f>
        <v>0</v>
      </c>
      <c r="J1606" s="21" t="n">
        <f aca="false">SUM(J1607:J1612)</f>
        <v>0</v>
      </c>
      <c r="K1606" s="22" t="n">
        <f aca="false">SUM(K1607:K1612)</f>
        <v>0</v>
      </c>
      <c r="L1606" s="21" t="n">
        <f aca="false">SUM(L1607:L1612)</f>
        <v>0</v>
      </c>
      <c r="M1606" s="21" t="n">
        <f aca="false">SUM(M1607:M1612)</f>
        <v>184782</v>
      </c>
      <c r="N1606" s="21" t="n">
        <f aca="false">SUM(N1607:N1612)</f>
        <v>0</v>
      </c>
      <c r="O1606" s="21" t="n">
        <f aca="false">SUM(O1607:O1612)</f>
        <v>798977</v>
      </c>
      <c r="P1606" s="21" t="n">
        <f aca="false">SUM(P1607:P1612)</f>
        <v>173789.52</v>
      </c>
      <c r="Q1606" s="21" t="n">
        <f aca="false">SUM(Q1607:Q1612)</f>
        <v>0</v>
      </c>
      <c r="R1606" s="21" t="n">
        <f aca="false">SUM(R1607:R1612)</f>
        <v>0</v>
      </c>
      <c r="S1606" s="21" t="n">
        <f aca="false">SUM(S1607:S1612)</f>
        <v>0</v>
      </c>
      <c r="T1606" s="21" t="n">
        <f aca="false">SUM(T1607:T1612)</f>
        <v>0</v>
      </c>
      <c r="U1606" s="21" t="n">
        <f aca="false">SUM(U1607:U1612)</f>
        <v>0</v>
      </c>
      <c r="V1606" s="21" t="n">
        <f aca="false">SUM(V1607:V1612)</f>
        <v>0</v>
      </c>
      <c r="W1606" s="21" t="n">
        <f aca="false">SUM(W1607:W1612)</f>
        <v>0</v>
      </c>
      <c r="X1606" s="21" t="n">
        <f aca="false">SUM(X1607:X1612)</f>
        <v>0</v>
      </c>
      <c r="Y1606" s="21" t="n">
        <f aca="false">SUM(Y1607:Y1612)</f>
        <v>0</v>
      </c>
      <c r="Z1606" s="21" t="n">
        <f aca="false">SUM(Z1607:Z1612)</f>
        <v>0</v>
      </c>
      <c r="AA1606" s="21" t="n">
        <f aca="false">SUM(AA1607:AA1612)</f>
        <v>0</v>
      </c>
      <c r="AB1606" s="23" t="s">
        <v>33</v>
      </c>
    </row>
    <row r="1607" customFormat="false" ht="35.25" hidden="false" customHeight="true" outlineLevel="0" collapsed="false">
      <c r="A1607" s="1" t="n">
        <v>1</v>
      </c>
      <c r="B1607" s="26" t="n">
        <f aca="false">SUBTOTAL(103,$A$800:A1607)</f>
        <v>790</v>
      </c>
      <c r="C1607" s="25" t="s">
        <v>778</v>
      </c>
      <c r="D1607" s="21" t="n">
        <f aca="false">E1607+F1607+G1607+H1607+I1607+J1607+L1607+M1607+N1607+O1607+P1607+Q1607+R1607+S1607+T1607+U1607+V1607+W1607+X1607+Y1607+Z1607+AA1607</f>
        <v>184782</v>
      </c>
      <c r="E1607" s="27" t="n">
        <v>0</v>
      </c>
      <c r="F1607" s="27" t="n">
        <v>0</v>
      </c>
      <c r="G1607" s="27" t="n">
        <v>0</v>
      </c>
      <c r="H1607" s="27" t="n">
        <v>0</v>
      </c>
      <c r="I1607" s="27" t="n">
        <v>0</v>
      </c>
      <c r="J1607" s="27" t="n">
        <v>0</v>
      </c>
      <c r="K1607" s="28" t="n">
        <v>0</v>
      </c>
      <c r="L1607" s="27" t="n">
        <v>0</v>
      </c>
      <c r="M1607" s="27" t="n">
        <v>184782</v>
      </c>
      <c r="N1607" s="27" t="n">
        <v>0</v>
      </c>
      <c r="O1607" s="27" t="n">
        <v>0</v>
      </c>
      <c r="P1607" s="27" t="n">
        <v>0</v>
      </c>
      <c r="Q1607" s="27" t="n">
        <v>0</v>
      </c>
      <c r="R1607" s="27" t="n">
        <v>0</v>
      </c>
      <c r="S1607" s="27" t="n">
        <v>0</v>
      </c>
      <c r="T1607" s="27" t="n">
        <v>0</v>
      </c>
      <c r="U1607" s="27" t="n">
        <v>0</v>
      </c>
      <c r="V1607" s="27" t="n">
        <v>0</v>
      </c>
      <c r="W1607" s="27" t="n">
        <v>0</v>
      </c>
      <c r="X1607" s="27" t="n">
        <v>0</v>
      </c>
      <c r="Y1607" s="27" t="n">
        <v>0</v>
      </c>
      <c r="Z1607" s="27" t="n">
        <v>0</v>
      </c>
      <c r="AA1607" s="27" t="n">
        <v>0</v>
      </c>
      <c r="AB1607" s="29" t="n">
        <v>2021</v>
      </c>
    </row>
    <row r="1608" customFormat="false" ht="35.25" hidden="false" customHeight="true" outlineLevel="0" collapsed="false">
      <c r="A1608" s="1" t="n">
        <v>1</v>
      </c>
      <c r="B1608" s="26" t="n">
        <f aca="false">SUBTOTAL(103,$A$800:A1608)</f>
        <v>791</v>
      </c>
      <c r="C1608" s="25" t="s">
        <v>1328</v>
      </c>
      <c r="D1608" s="21" t="n">
        <f aca="false">E1608+F1608+G1608+H1608+I1608+J1608+L1608+M1608+N1608+O1608+P1608+Q1608+R1608+S1608+T1608+U1608+V1608+W1608+X1608+Y1608+Z1608+AA1608</f>
        <v>798977</v>
      </c>
      <c r="E1608" s="27" t="n">
        <v>0</v>
      </c>
      <c r="F1608" s="27" t="n">
        <v>0</v>
      </c>
      <c r="G1608" s="27" t="n">
        <v>0</v>
      </c>
      <c r="H1608" s="27" t="n">
        <v>0</v>
      </c>
      <c r="I1608" s="27" t="n">
        <v>0</v>
      </c>
      <c r="J1608" s="27" t="n">
        <v>0</v>
      </c>
      <c r="K1608" s="28" t="n">
        <v>0</v>
      </c>
      <c r="L1608" s="27" t="n">
        <v>0</v>
      </c>
      <c r="M1608" s="27" t="n">
        <v>0</v>
      </c>
      <c r="N1608" s="27" t="n">
        <v>0</v>
      </c>
      <c r="O1608" s="27" t="n">
        <v>798977</v>
      </c>
      <c r="P1608" s="27" t="n">
        <v>0</v>
      </c>
      <c r="Q1608" s="27" t="n">
        <v>0</v>
      </c>
      <c r="R1608" s="27" t="n">
        <v>0</v>
      </c>
      <c r="S1608" s="27" t="n">
        <v>0</v>
      </c>
      <c r="T1608" s="27" t="n">
        <v>0</v>
      </c>
      <c r="U1608" s="27" t="n">
        <v>0</v>
      </c>
      <c r="V1608" s="27" t="n">
        <v>0</v>
      </c>
      <c r="W1608" s="27" t="n">
        <v>0</v>
      </c>
      <c r="X1608" s="27" t="n">
        <v>0</v>
      </c>
      <c r="Y1608" s="27" t="n">
        <v>0</v>
      </c>
      <c r="Z1608" s="27" t="n">
        <v>0</v>
      </c>
      <c r="AA1608" s="27" t="n">
        <v>0</v>
      </c>
      <c r="AB1608" s="29" t="n">
        <v>2021</v>
      </c>
    </row>
    <row r="1609" customFormat="false" ht="35.25" hidden="false" customHeight="true" outlineLevel="0" collapsed="false">
      <c r="A1609" s="1" t="n">
        <v>1</v>
      </c>
      <c r="B1609" s="26" t="n">
        <f aca="false">SUBTOTAL(103,$A$800:A1609)</f>
        <v>792</v>
      </c>
      <c r="C1609" s="25" t="s">
        <v>1329</v>
      </c>
      <c r="D1609" s="21" t="n">
        <f aca="false">E1609+F1609+G1609+H1609+I1609+J1609+L1609+M1609+N1609+O1609+P1609+Q1609+R1609+S1609+T1609+U1609+V1609+W1609+X1609+Y1609+Z1609+AA1609</f>
        <v>1229120.56</v>
      </c>
      <c r="E1609" s="27" t="n">
        <v>223842.18</v>
      </c>
      <c r="F1609" s="27" t="n">
        <v>1005278.38</v>
      </c>
      <c r="G1609" s="27" t="n">
        <v>0</v>
      </c>
      <c r="H1609" s="27" t="n">
        <v>0</v>
      </c>
      <c r="I1609" s="27" t="n">
        <v>0</v>
      </c>
      <c r="J1609" s="27" t="n">
        <v>0</v>
      </c>
      <c r="K1609" s="28" t="n">
        <v>0</v>
      </c>
      <c r="L1609" s="27" t="n">
        <v>0</v>
      </c>
      <c r="M1609" s="27" t="n">
        <v>0</v>
      </c>
      <c r="N1609" s="27" t="n">
        <v>0</v>
      </c>
      <c r="O1609" s="27" t="n">
        <v>0</v>
      </c>
      <c r="P1609" s="27" t="n">
        <v>0</v>
      </c>
      <c r="Q1609" s="27" t="n">
        <v>0</v>
      </c>
      <c r="R1609" s="27" t="n">
        <v>0</v>
      </c>
      <c r="S1609" s="27" t="n">
        <v>0</v>
      </c>
      <c r="T1609" s="27" t="n">
        <v>0</v>
      </c>
      <c r="U1609" s="27" t="n">
        <v>0</v>
      </c>
      <c r="V1609" s="27" t="n">
        <v>0</v>
      </c>
      <c r="W1609" s="27" t="n">
        <v>0</v>
      </c>
      <c r="X1609" s="27" t="n">
        <v>0</v>
      </c>
      <c r="Y1609" s="27" t="n">
        <v>0</v>
      </c>
      <c r="Z1609" s="27" t="n">
        <v>0</v>
      </c>
      <c r="AA1609" s="27" t="n">
        <v>0</v>
      </c>
      <c r="AB1609" s="29" t="n">
        <v>2021</v>
      </c>
    </row>
    <row r="1610" customFormat="false" ht="35.25" hidden="false" customHeight="true" outlineLevel="0" collapsed="false">
      <c r="A1610" s="1" t="n">
        <v>1</v>
      </c>
      <c r="B1610" s="26" t="n">
        <f aca="false">SUBTOTAL(103,$A$800:A1610)</f>
        <v>793</v>
      </c>
      <c r="C1610" s="25" t="s">
        <v>782</v>
      </c>
      <c r="D1610" s="21" t="n">
        <f aca="false">E1610+F1610+G1610+H1610+I1610+J1610+L1610+M1610+N1610+O1610+P1610+Q1610+R1610+S1610+T1610+U1610+V1610+W1610+X1610+Y1610+Z1610+AA1610</f>
        <v>173789.52</v>
      </c>
      <c r="E1610" s="27" t="n">
        <v>0</v>
      </c>
      <c r="F1610" s="27" t="n">
        <v>0</v>
      </c>
      <c r="G1610" s="27" t="n">
        <v>0</v>
      </c>
      <c r="H1610" s="27" t="n">
        <v>0</v>
      </c>
      <c r="I1610" s="27" t="n">
        <v>0</v>
      </c>
      <c r="J1610" s="27" t="n">
        <v>0</v>
      </c>
      <c r="K1610" s="28" t="n">
        <v>0</v>
      </c>
      <c r="L1610" s="27" t="n">
        <v>0</v>
      </c>
      <c r="M1610" s="27" t="n">
        <v>0</v>
      </c>
      <c r="N1610" s="27" t="n">
        <v>0</v>
      </c>
      <c r="O1610" s="27" t="n">
        <v>0</v>
      </c>
      <c r="P1610" s="27" t="n">
        <v>173789.52</v>
      </c>
      <c r="Q1610" s="27" t="n">
        <v>0</v>
      </c>
      <c r="R1610" s="27" t="n">
        <v>0</v>
      </c>
      <c r="S1610" s="27" t="n">
        <v>0</v>
      </c>
      <c r="T1610" s="27" t="n">
        <v>0</v>
      </c>
      <c r="U1610" s="27" t="n">
        <v>0</v>
      </c>
      <c r="V1610" s="27" t="n">
        <v>0</v>
      </c>
      <c r="W1610" s="27" t="n">
        <v>0</v>
      </c>
      <c r="X1610" s="27" t="n">
        <v>0</v>
      </c>
      <c r="Y1610" s="27" t="n">
        <v>0</v>
      </c>
      <c r="Z1610" s="27" t="n">
        <v>0</v>
      </c>
      <c r="AA1610" s="27" t="n">
        <v>0</v>
      </c>
      <c r="AB1610" s="29" t="n">
        <v>2021</v>
      </c>
    </row>
    <row r="1611" customFormat="false" ht="35.25" hidden="false" customHeight="true" outlineLevel="0" collapsed="false">
      <c r="A1611" s="1" t="n">
        <v>1</v>
      </c>
      <c r="B1611" s="26" t="n">
        <f aca="false">SUBTOTAL(103,$A$800:A1611)</f>
        <v>794</v>
      </c>
      <c r="C1611" s="25" t="s">
        <v>785</v>
      </c>
      <c r="D1611" s="21" t="n">
        <f aca="false">E1611+F1611+G1611+H1611+I1611+J1611+L1611+M1611+N1611+O1611+P1611+Q1611+R1611+S1611+T1611+U1611+V1611+W1611+X1611+Y1611+Z1611+AA1611</f>
        <v>596935.78</v>
      </c>
      <c r="E1611" s="27" t="n">
        <v>0</v>
      </c>
      <c r="F1611" s="27" t="n">
        <v>0</v>
      </c>
      <c r="G1611" s="27" t="n">
        <v>596935.78</v>
      </c>
      <c r="H1611" s="27" t="n">
        <v>0</v>
      </c>
      <c r="I1611" s="27" t="n">
        <v>0</v>
      </c>
      <c r="J1611" s="27" t="n">
        <v>0</v>
      </c>
      <c r="K1611" s="28" t="n">
        <v>0</v>
      </c>
      <c r="L1611" s="27" t="n">
        <v>0</v>
      </c>
      <c r="M1611" s="27" t="n">
        <v>0</v>
      </c>
      <c r="N1611" s="27" t="n">
        <v>0</v>
      </c>
      <c r="O1611" s="27" t="n">
        <v>0</v>
      </c>
      <c r="P1611" s="27" t="n">
        <v>0</v>
      </c>
      <c r="Q1611" s="27" t="n">
        <v>0</v>
      </c>
      <c r="R1611" s="27" t="n">
        <v>0</v>
      </c>
      <c r="S1611" s="27" t="n">
        <v>0</v>
      </c>
      <c r="T1611" s="27" t="n">
        <v>0</v>
      </c>
      <c r="U1611" s="27" t="n">
        <v>0</v>
      </c>
      <c r="V1611" s="27" t="n">
        <v>0</v>
      </c>
      <c r="W1611" s="27" t="n">
        <v>0</v>
      </c>
      <c r="X1611" s="27" t="n">
        <v>0</v>
      </c>
      <c r="Y1611" s="27" t="n">
        <v>0</v>
      </c>
      <c r="Z1611" s="27" t="n">
        <v>0</v>
      </c>
      <c r="AA1611" s="27" t="n">
        <v>0</v>
      </c>
      <c r="AB1611" s="29" t="s">
        <v>976</v>
      </c>
    </row>
    <row r="1612" customFormat="false" ht="35.25" hidden="false" customHeight="true" outlineLevel="0" collapsed="false">
      <c r="A1612" s="1" t="n">
        <v>1</v>
      </c>
      <c r="B1612" s="26" t="n">
        <f aca="false">SUBTOTAL(103,$A$800:A1612)</f>
        <v>795</v>
      </c>
      <c r="C1612" s="25" t="s">
        <v>784</v>
      </c>
      <c r="D1612" s="21" t="n">
        <f aca="false">E1612+F1612+G1612+H1612+I1612+J1612+L1612+M1612+N1612+O1612+P1612+Q1612+R1612+S1612+T1612+U1612+V1612+W1612+X1612+Y1612+Z1612+AA1612</f>
        <v>423785.43</v>
      </c>
      <c r="E1612" s="27" t="n">
        <v>0</v>
      </c>
      <c r="F1612" s="27" t="n">
        <v>423785.43</v>
      </c>
      <c r="G1612" s="27" t="n">
        <v>0</v>
      </c>
      <c r="H1612" s="27" t="n">
        <v>0</v>
      </c>
      <c r="I1612" s="27" t="n">
        <v>0</v>
      </c>
      <c r="J1612" s="27" t="n">
        <v>0</v>
      </c>
      <c r="K1612" s="28" t="n">
        <v>0</v>
      </c>
      <c r="L1612" s="27" t="n">
        <v>0</v>
      </c>
      <c r="M1612" s="27" t="n">
        <v>0</v>
      </c>
      <c r="N1612" s="27" t="n">
        <v>0</v>
      </c>
      <c r="O1612" s="27" t="n">
        <v>0</v>
      </c>
      <c r="P1612" s="27" t="n">
        <v>0</v>
      </c>
      <c r="Q1612" s="27" t="n">
        <v>0</v>
      </c>
      <c r="R1612" s="27" t="n">
        <v>0</v>
      </c>
      <c r="S1612" s="27" t="n">
        <v>0</v>
      </c>
      <c r="T1612" s="27" t="n">
        <v>0</v>
      </c>
      <c r="U1612" s="27" t="n">
        <v>0</v>
      </c>
      <c r="V1612" s="27" t="n">
        <v>0</v>
      </c>
      <c r="W1612" s="27" t="n">
        <v>0</v>
      </c>
      <c r="X1612" s="27" t="n">
        <v>0</v>
      </c>
      <c r="Y1612" s="27" t="n">
        <v>0</v>
      </c>
      <c r="Z1612" s="27" t="n">
        <v>0</v>
      </c>
      <c r="AA1612" s="27" t="n">
        <v>0</v>
      </c>
      <c r="AB1612" s="29" t="n">
        <v>2021</v>
      </c>
    </row>
    <row r="1613" customFormat="false" ht="35.25" hidden="false" customHeight="true" outlineLevel="0" collapsed="false">
      <c r="B1613" s="25" t="s">
        <v>694</v>
      </c>
      <c r="C1613" s="25"/>
      <c r="D1613" s="21" t="n">
        <f aca="false">E1613+F1613+G1613+H1613+I1613+J1613+L1613+M1613+N1613+O1613+P1613+Q1613+R1613+S1613+T1613+U1613+V1613+W1613+X1613+Y1613+Z1613+AA1613</f>
        <v>1376389</v>
      </c>
      <c r="E1613" s="21" t="n">
        <f aca="false">SUM(E1614:E1615)</f>
        <v>0</v>
      </c>
      <c r="F1613" s="21" t="n">
        <f aca="false">SUM(F1614:F1615)</f>
        <v>0</v>
      </c>
      <c r="G1613" s="21" t="n">
        <f aca="false">SUM(G1614:G1615)</f>
        <v>0</v>
      </c>
      <c r="H1613" s="21" t="n">
        <f aca="false">SUM(H1614:H1615)</f>
        <v>0</v>
      </c>
      <c r="I1613" s="21" t="n">
        <f aca="false">SUM(I1614:I1615)</f>
        <v>0</v>
      </c>
      <c r="J1613" s="21" t="n">
        <f aca="false">SUM(J1614:J1615)</f>
        <v>0</v>
      </c>
      <c r="K1613" s="22" t="n">
        <f aca="false">SUM(K1614:K1615)</f>
        <v>0</v>
      </c>
      <c r="L1613" s="21" t="n">
        <f aca="false">SUM(L1614:L1615)</f>
        <v>0</v>
      </c>
      <c r="M1613" s="21" t="n">
        <f aca="false">SUM(M1614:M1615)</f>
        <v>528889</v>
      </c>
      <c r="N1613" s="21" t="n">
        <f aca="false">SUM(N1614:N1615)</f>
        <v>0</v>
      </c>
      <c r="O1613" s="21" t="n">
        <f aca="false">SUM(O1614:O1615)</f>
        <v>847500</v>
      </c>
      <c r="P1613" s="21" t="n">
        <f aca="false">SUM(P1614:P1615)</f>
        <v>0</v>
      </c>
      <c r="Q1613" s="21" t="n">
        <f aca="false">SUM(Q1614:Q1615)</f>
        <v>0</v>
      </c>
      <c r="R1613" s="21" t="n">
        <f aca="false">SUM(R1614:R1615)</f>
        <v>0</v>
      </c>
      <c r="S1613" s="21" t="n">
        <f aca="false">SUM(S1614:S1615)</f>
        <v>0</v>
      </c>
      <c r="T1613" s="21" t="n">
        <f aca="false">SUM(T1614:T1615)</f>
        <v>0</v>
      </c>
      <c r="U1613" s="21" t="n">
        <f aca="false">SUM(U1614:U1615)</f>
        <v>0</v>
      </c>
      <c r="V1613" s="21" t="n">
        <f aca="false">SUM(V1614:V1615)</f>
        <v>0</v>
      </c>
      <c r="W1613" s="21" t="n">
        <f aca="false">SUM(W1614:W1615)</f>
        <v>0</v>
      </c>
      <c r="X1613" s="21" t="n">
        <f aca="false">SUM(X1614:X1615)</f>
        <v>0</v>
      </c>
      <c r="Y1613" s="21" t="n">
        <f aca="false">SUM(Y1614:Y1615)</f>
        <v>0</v>
      </c>
      <c r="Z1613" s="21" t="n">
        <f aca="false">SUM(Z1614:Z1615)</f>
        <v>0</v>
      </c>
      <c r="AA1613" s="21" t="n">
        <f aca="false">SUM(AA1614:AA1615)</f>
        <v>0</v>
      </c>
      <c r="AB1613" s="23" t="s">
        <v>33</v>
      </c>
    </row>
    <row r="1614" customFormat="false" ht="35.25" hidden="false" customHeight="true" outlineLevel="0" collapsed="false">
      <c r="A1614" s="1" t="n">
        <v>1</v>
      </c>
      <c r="B1614" s="26" t="n">
        <f aca="false">SUBTOTAL(103,$A$800:A1614)</f>
        <v>796</v>
      </c>
      <c r="C1614" s="25" t="s">
        <v>1330</v>
      </c>
      <c r="D1614" s="21" t="n">
        <f aca="false">E1614+F1614+G1614+H1614+I1614+J1614+L1614+M1614+N1614+O1614+P1614+Q1614+R1614+S1614+T1614+U1614+V1614+W1614+X1614+Y1614+Z1614+AA1614</f>
        <v>847500</v>
      </c>
      <c r="E1614" s="27" t="n">
        <v>0</v>
      </c>
      <c r="F1614" s="27" t="n">
        <v>0</v>
      </c>
      <c r="G1614" s="27" t="n">
        <v>0</v>
      </c>
      <c r="H1614" s="27" t="n">
        <v>0</v>
      </c>
      <c r="I1614" s="27" t="n">
        <v>0</v>
      </c>
      <c r="J1614" s="27" t="n">
        <v>0</v>
      </c>
      <c r="K1614" s="28" t="n">
        <v>0</v>
      </c>
      <c r="L1614" s="27" t="n">
        <v>0</v>
      </c>
      <c r="M1614" s="27" t="n">
        <v>0</v>
      </c>
      <c r="N1614" s="27" t="n">
        <v>0</v>
      </c>
      <c r="O1614" s="27" t="n">
        <v>847500</v>
      </c>
      <c r="P1614" s="27" t="n">
        <v>0</v>
      </c>
      <c r="Q1614" s="27" t="n">
        <v>0</v>
      </c>
      <c r="R1614" s="27" t="n">
        <v>0</v>
      </c>
      <c r="S1614" s="27" t="n">
        <v>0</v>
      </c>
      <c r="T1614" s="27" t="n">
        <v>0</v>
      </c>
      <c r="U1614" s="27" t="n">
        <v>0</v>
      </c>
      <c r="V1614" s="27" t="n">
        <v>0</v>
      </c>
      <c r="W1614" s="27" t="n">
        <v>0</v>
      </c>
      <c r="X1614" s="27" t="n">
        <v>0</v>
      </c>
      <c r="Y1614" s="27" t="n">
        <v>0</v>
      </c>
      <c r="Z1614" s="27" t="n">
        <v>0</v>
      </c>
      <c r="AA1614" s="27" t="n">
        <v>0</v>
      </c>
      <c r="AB1614" s="29" t="n">
        <v>2021</v>
      </c>
    </row>
    <row r="1615" customFormat="false" ht="35.25" hidden="false" customHeight="true" outlineLevel="0" collapsed="false">
      <c r="A1615" s="1" t="n">
        <v>1</v>
      </c>
      <c r="B1615" s="26" t="n">
        <f aca="false">SUBTOTAL(103,$A$800:A1615)</f>
        <v>797</v>
      </c>
      <c r="C1615" s="25" t="s">
        <v>805</v>
      </c>
      <c r="D1615" s="21" t="n">
        <f aca="false">E1615+F1615+G1615+H1615+I1615+J1615+L1615+M1615+N1615+O1615+P1615+Q1615+R1615+S1615+T1615+U1615+V1615+W1615+X1615+Y1615+Z1615+AA1615</f>
        <v>528889</v>
      </c>
      <c r="E1615" s="27" t="n">
        <v>0</v>
      </c>
      <c r="F1615" s="27" t="n">
        <v>0</v>
      </c>
      <c r="G1615" s="27" t="n">
        <v>0</v>
      </c>
      <c r="H1615" s="27" t="n">
        <v>0</v>
      </c>
      <c r="I1615" s="27" t="n">
        <v>0</v>
      </c>
      <c r="J1615" s="27" t="n">
        <v>0</v>
      </c>
      <c r="K1615" s="28" t="n">
        <v>0</v>
      </c>
      <c r="L1615" s="27" t="n">
        <v>0</v>
      </c>
      <c r="M1615" s="27" t="n">
        <v>528889</v>
      </c>
      <c r="N1615" s="27" t="n">
        <v>0</v>
      </c>
      <c r="O1615" s="27" t="n">
        <v>0</v>
      </c>
      <c r="P1615" s="27" t="n">
        <v>0</v>
      </c>
      <c r="Q1615" s="27" t="n">
        <v>0</v>
      </c>
      <c r="R1615" s="27" t="n">
        <v>0</v>
      </c>
      <c r="S1615" s="27" t="n">
        <v>0</v>
      </c>
      <c r="T1615" s="27" t="n">
        <v>0</v>
      </c>
      <c r="U1615" s="27" t="n">
        <v>0</v>
      </c>
      <c r="V1615" s="27" t="n">
        <v>0</v>
      </c>
      <c r="W1615" s="27" t="n">
        <v>0</v>
      </c>
      <c r="X1615" s="27" t="n">
        <v>0</v>
      </c>
      <c r="Y1615" s="27" t="n">
        <v>0</v>
      </c>
      <c r="Z1615" s="27" t="n">
        <v>0</v>
      </c>
      <c r="AA1615" s="27" t="n">
        <v>0</v>
      </c>
      <c r="AB1615" s="29" t="s">
        <v>976</v>
      </c>
    </row>
    <row r="1616" customFormat="false" ht="33" hidden="false" customHeight="true" outlineLevel="0" collapsed="false">
      <c r="B1616" s="25" t="s">
        <v>1331</v>
      </c>
      <c r="C1616" s="25"/>
      <c r="D1616" s="21" t="n">
        <f aca="false">E1616+F1616+G1616+H1616+I1616+J1616+L1616+M1616+N1616+O1616+P1616+Q1616+R1616+S1616+T1616+U1616+V1616+W1616+X1616+Y1616+Z1616+AA1616</f>
        <v>4455067.66</v>
      </c>
      <c r="E1616" s="21" t="n">
        <f aca="false">SUM(E1617:E1620)</f>
        <v>0</v>
      </c>
      <c r="F1616" s="21" t="n">
        <f aca="false">SUM(F1617:F1620)</f>
        <v>0</v>
      </c>
      <c r="G1616" s="21" t="n">
        <f aca="false">SUM(G1617:G1620)</f>
        <v>120783</v>
      </c>
      <c r="H1616" s="21" t="n">
        <f aca="false">SUM(H1617:H1620)</f>
        <v>0</v>
      </c>
      <c r="I1616" s="21" t="n">
        <f aca="false">SUM(I1617:I1620)</f>
        <v>0</v>
      </c>
      <c r="J1616" s="21" t="n">
        <f aca="false">SUM(J1617:J1620)</f>
        <v>0</v>
      </c>
      <c r="K1616" s="28" t="n">
        <f aca="false">SUM(K1617:K1620)</f>
        <v>0</v>
      </c>
      <c r="L1616" s="21" t="n">
        <f aca="false">SUM(L1617:L1620)</f>
        <v>0</v>
      </c>
      <c r="M1616" s="21" t="n">
        <f aca="false">SUM(M1617:M1620)</f>
        <v>0</v>
      </c>
      <c r="N1616" s="21" t="n">
        <f aca="false">SUM(N1617:N1620)</f>
        <v>0</v>
      </c>
      <c r="O1616" s="21" t="n">
        <f aca="false">SUM(O1617:O1620)</f>
        <v>4334284.66</v>
      </c>
      <c r="P1616" s="21" t="n">
        <f aca="false">SUM(P1617:P1620)</f>
        <v>0</v>
      </c>
      <c r="Q1616" s="21" t="n">
        <f aca="false">SUM(Q1617:Q1620)</f>
        <v>0</v>
      </c>
      <c r="R1616" s="21" t="n">
        <f aca="false">SUM(R1617:R1620)</f>
        <v>0</v>
      </c>
      <c r="S1616" s="21" t="n">
        <f aca="false">SUM(S1617:S1620)</f>
        <v>0</v>
      </c>
      <c r="T1616" s="21" t="n">
        <f aca="false">SUM(T1617:T1620)</f>
        <v>0</v>
      </c>
      <c r="U1616" s="21" t="n">
        <f aca="false">SUM(U1617:U1620)</f>
        <v>0</v>
      </c>
      <c r="V1616" s="21" t="n">
        <f aca="false">SUM(V1617:V1620)</f>
        <v>0</v>
      </c>
      <c r="W1616" s="21" t="n">
        <f aca="false">SUM(W1617:W1620)</f>
        <v>0</v>
      </c>
      <c r="X1616" s="21" t="n">
        <f aca="false">SUM(X1617:X1620)</f>
        <v>0</v>
      </c>
      <c r="Y1616" s="21" t="n">
        <f aca="false">SUM(Y1617:Y1620)</f>
        <v>0</v>
      </c>
      <c r="Z1616" s="21" t="n">
        <f aca="false">SUM(Z1617:Z1620)</f>
        <v>0</v>
      </c>
      <c r="AA1616" s="21" t="n">
        <f aca="false">SUM(AA1617:AA1620)</f>
        <v>0</v>
      </c>
      <c r="AB1616" s="23" t="s">
        <v>33</v>
      </c>
    </row>
    <row r="1617" customFormat="false" ht="35.25" hidden="false" customHeight="true" outlineLevel="0" collapsed="false">
      <c r="A1617" s="1" t="n">
        <v>1</v>
      </c>
      <c r="B1617" s="26" t="n">
        <f aca="false">SUBTOTAL(103,$A$800:A1617)</f>
        <v>798</v>
      </c>
      <c r="C1617" s="25" t="s">
        <v>1332</v>
      </c>
      <c r="D1617" s="21" t="n">
        <f aca="false">E1617+F1617+G1617+H1617+I1617+J1617+L1617+M1617+N1617+O1617+P1617+Q1617+R1617+S1617+T1617+U1617+V1617+W1617+X1617+Y1617+Z1617+AA1617</f>
        <v>1679338.83</v>
      </c>
      <c r="E1617" s="27" t="n">
        <v>0</v>
      </c>
      <c r="F1617" s="27" t="n">
        <v>0</v>
      </c>
      <c r="G1617" s="27" t="n">
        <v>0</v>
      </c>
      <c r="H1617" s="27" t="n">
        <v>0</v>
      </c>
      <c r="I1617" s="27" t="n">
        <v>0</v>
      </c>
      <c r="J1617" s="27" t="n">
        <v>0</v>
      </c>
      <c r="K1617" s="28" t="n">
        <v>0</v>
      </c>
      <c r="L1617" s="27" t="n">
        <v>0</v>
      </c>
      <c r="M1617" s="27" t="n">
        <v>0</v>
      </c>
      <c r="N1617" s="27" t="n">
        <v>0</v>
      </c>
      <c r="O1617" s="27" t="n">
        <v>1679338.83</v>
      </c>
      <c r="P1617" s="27" t="n">
        <v>0</v>
      </c>
      <c r="Q1617" s="27" t="n">
        <v>0</v>
      </c>
      <c r="R1617" s="27" t="n">
        <v>0</v>
      </c>
      <c r="S1617" s="27" t="n">
        <v>0</v>
      </c>
      <c r="T1617" s="27" t="n">
        <v>0</v>
      </c>
      <c r="U1617" s="27" t="n">
        <v>0</v>
      </c>
      <c r="V1617" s="27" t="n">
        <v>0</v>
      </c>
      <c r="W1617" s="27" t="n">
        <v>0</v>
      </c>
      <c r="X1617" s="27" t="n">
        <v>0</v>
      </c>
      <c r="Y1617" s="27" t="n">
        <v>0</v>
      </c>
      <c r="Z1617" s="27" t="n">
        <v>0</v>
      </c>
      <c r="AA1617" s="27" t="n">
        <v>0</v>
      </c>
      <c r="AB1617" s="29" t="n">
        <v>2021</v>
      </c>
    </row>
    <row r="1618" customFormat="false" ht="35.25" hidden="false" customHeight="true" outlineLevel="0" collapsed="false">
      <c r="A1618" s="1" t="n">
        <v>1</v>
      </c>
      <c r="B1618" s="26" t="n">
        <f aca="false">SUBTOTAL(103,$A$800:A1618)</f>
        <v>799</v>
      </c>
      <c r="C1618" s="25" t="s">
        <v>1333</v>
      </c>
      <c r="D1618" s="21" t="n">
        <f aca="false">E1618+F1618+G1618+H1618+I1618+J1618+L1618+M1618+N1618+O1618+P1618+Q1618+R1618+S1618+T1618+U1618+V1618+W1618+X1618+Y1618+Z1618+AA1618</f>
        <v>975607</v>
      </c>
      <c r="E1618" s="27" t="n">
        <v>0</v>
      </c>
      <c r="F1618" s="27" t="n">
        <v>0</v>
      </c>
      <c r="G1618" s="27" t="n">
        <v>0</v>
      </c>
      <c r="H1618" s="27" t="n">
        <v>0</v>
      </c>
      <c r="I1618" s="27" t="n">
        <v>0</v>
      </c>
      <c r="J1618" s="27" t="n">
        <v>0</v>
      </c>
      <c r="K1618" s="28" t="n">
        <v>0</v>
      </c>
      <c r="L1618" s="27" t="n">
        <v>0</v>
      </c>
      <c r="M1618" s="27" t="n">
        <v>0</v>
      </c>
      <c r="N1618" s="27" t="n">
        <v>0</v>
      </c>
      <c r="O1618" s="27" t="n">
        <v>975607</v>
      </c>
      <c r="P1618" s="27" t="n">
        <v>0</v>
      </c>
      <c r="Q1618" s="27" t="n">
        <v>0</v>
      </c>
      <c r="R1618" s="27" t="n">
        <v>0</v>
      </c>
      <c r="S1618" s="27" t="n">
        <v>0</v>
      </c>
      <c r="T1618" s="27" t="n">
        <v>0</v>
      </c>
      <c r="U1618" s="27" t="n">
        <v>0</v>
      </c>
      <c r="V1618" s="27" t="n">
        <v>0</v>
      </c>
      <c r="W1618" s="27" t="n">
        <v>0</v>
      </c>
      <c r="X1618" s="27" t="n">
        <v>0</v>
      </c>
      <c r="Y1618" s="27" t="n">
        <v>0</v>
      </c>
      <c r="Z1618" s="27" t="n">
        <v>0</v>
      </c>
      <c r="AA1618" s="27" t="n">
        <v>0</v>
      </c>
      <c r="AB1618" s="29" t="n">
        <v>2021</v>
      </c>
    </row>
    <row r="1619" customFormat="false" ht="35.25" hidden="false" customHeight="true" outlineLevel="0" collapsed="false">
      <c r="A1619" s="1" t="n">
        <v>1</v>
      </c>
      <c r="B1619" s="26" t="n">
        <f aca="false">SUBTOTAL(103,$A$800:A1619)</f>
        <v>800</v>
      </c>
      <c r="C1619" s="25" t="s">
        <v>799</v>
      </c>
      <c r="D1619" s="21" t="n">
        <f aca="false">E1619+F1619+G1619+H1619+I1619+J1619+L1619+M1619+N1619+O1619+P1619+Q1619+R1619+S1619+T1619+U1619+V1619+W1619+X1619+Y1619+Z1619+AA1619</f>
        <v>120783</v>
      </c>
      <c r="E1619" s="27" t="n">
        <v>0</v>
      </c>
      <c r="F1619" s="27" t="n">
        <v>0</v>
      </c>
      <c r="G1619" s="27" t="n">
        <v>120783</v>
      </c>
      <c r="H1619" s="27" t="n">
        <v>0</v>
      </c>
      <c r="I1619" s="27" t="n">
        <v>0</v>
      </c>
      <c r="J1619" s="27" t="n">
        <v>0</v>
      </c>
      <c r="K1619" s="28" t="n">
        <v>0</v>
      </c>
      <c r="L1619" s="27" t="n">
        <v>0</v>
      </c>
      <c r="M1619" s="27" t="n">
        <v>0</v>
      </c>
      <c r="N1619" s="27" t="n">
        <v>0</v>
      </c>
      <c r="O1619" s="27" t="n">
        <v>0</v>
      </c>
      <c r="P1619" s="27" t="n">
        <v>0</v>
      </c>
      <c r="Q1619" s="27" t="n">
        <v>0</v>
      </c>
      <c r="R1619" s="27" t="n">
        <v>0</v>
      </c>
      <c r="S1619" s="27" t="n">
        <v>0</v>
      </c>
      <c r="T1619" s="27" t="n">
        <v>0</v>
      </c>
      <c r="U1619" s="27" t="n">
        <v>0</v>
      </c>
      <c r="V1619" s="27" t="n">
        <v>0</v>
      </c>
      <c r="W1619" s="27" t="n">
        <v>0</v>
      </c>
      <c r="X1619" s="27" t="n">
        <v>0</v>
      </c>
      <c r="Y1619" s="27" t="n">
        <v>0</v>
      </c>
      <c r="Z1619" s="27" t="n">
        <v>0</v>
      </c>
      <c r="AA1619" s="27" t="n">
        <v>0</v>
      </c>
      <c r="AB1619" s="29" t="n">
        <v>2021</v>
      </c>
    </row>
    <row r="1620" customFormat="false" ht="35.25" hidden="false" customHeight="true" outlineLevel="0" collapsed="false">
      <c r="A1620" s="1" t="n">
        <v>1</v>
      </c>
      <c r="B1620" s="26" t="n">
        <f aca="false">SUBTOTAL(103,$A$800:A1620)</f>
        <v>801</v>
      </c>
      <c r="C1620" s="25" t="s">
        <v>1334</v>
      </c>
      <c r="D1620" s="21" t="n">
        <f aca="false">E1620+F1620+G1620+H1620+I1620+J1620+L1620+M1620+N1620+O1620+P1620+Q1620+R1620+S1620+T1620+U1620+V1620+W1620+X1620+Y1620+Z1620+AA1620</f>
        <v>1679338.83</v>
      </c>
      <c r="E1620" s="27" t="n">
        <v>0</v>
      </c>
      <c r="F1620" s="27" t="n">
        <v>0</v>
      </c>
      <c r="G1620" s="27" t="n">
        <v>0</v>
      </c>
      <c r="H1620" s="27" t="n">
        <v>0</v>
      </c>
      <c r="I1620" s="27" t="n">
        <v>0</v>
      </c>
      <c r="J1620" s="27" t="n">
        <v>0</v>
      </c>
      <c r="K1620" s="28" t="n">
        <v>0</v>
      </c>
      <c r="L1620" s="27" t="n">
        <v>0</v>
      </c>
      <c r="M1620" s="27" t="n">
        <v>0</v>
      </c>
      <c r="N1620" s="27" t="n">
        <v>0</v>
      </c>
      <c r="O1620" s="27" t="n">
        <v>1679338.83</v>
      </c>
      <c r="P1620" s="27" t="n">
        <v>0</v>
      </c>
      <c r="Q1620" s="27" t="n">
        <v>0</v>
      </c>
      <c r="R1620" s="27" t="n">
        <v>0</v>
      </c>
      <c r="S1620" s="27" t="n">
        <v>0</v>
      </c>
      <c r="T1620" s="27" t="n">
        <v>0</v>
      </c>
      <c r="U1620" s="27" t="n">
        <v>0</v>
      </c>
      <c r="V1620" s="27" t="n">
        <v>0</v>
      </c>
      <c r="W1620" s="27" t="n">
        <v>0</v>
      </c>
      <c r="X1620" s="27" t="n">
        <v>0</v>
      </c>
      <c r="Y1620" s="27" t="n">
        <v>0</v>
      </c>
      <c r="Z1620" s="27" t="n">
        <v>0</v>
      </c>
      <c r="AA1620" s="27" t="n">
        <v>0</v>
      </c>
      <c r="AB1620" s="29" t="n">
        <v>2021</v>
      </c>
    </row>
    <row r="1621" customFormat="false" ht="35.25" hidden="false" customHeight="true" outlineLevel="0" collapsed="false">
      <c r="B1621" s="24" t="s">
        <v>786</v>
      </c>
      <c r="C1621" s="25"/>
      <c r="D1621" s="21" t="n">
        <f aca="false">E1621+F1621+G1621+H1621+I1621+J1621+L1621+M1621+N1621+O1621+P1621+Q1621+R1621+S1621+T1621+U1621+V1621+W1621+X1621+Y1621+Z1621+AA1621</f>
        <v>2052152.7</v>
      </c>
      <c r="E1621" s="21" t="n">
        <f aca="false">SUM(E1622:E1624)</f>
        <v>0</v>
      </c>
      <c r="F1621" s="21" t="n">
        <f aca="false">SUM(F1622:F1624)</f>
        <v>0</v>
      </c>
      <c r="G1621" s="21" t="n">
        <f aca="false">SUM(G1622:G1624)</f>
        <v>0</v>
      </c>
      <c r="H1621" s="21" t="n">
        <f aca="false">SUM(H1622:H1624)</f>
        <v>0</v>
      </c>
      <c r="I1621" s="21" t="n">
        <f aca="false">SUM(I1622:I1624)</f>
        <v>1416599.7</v>
      </c>
      <c r="J1621" s="21" t="n">
        <f aca="false">SUM(J1622:J1624)</f>
        <v>0</v>
      </c>
      <c r="K1621" s="22" t="n">
        <f aca="false">SUM(K1622:K1624)</f>
        <v>0</v>
      </c>
      <c r="L1621" s="21" t="n">
        <f aca="false">SUM(L1622:L1624)</f>
        <v>0</v>
      </c>
      <c r="M1621" s="21" t="n">
        <f aca="false">SUM(M1622:M1624)</f>
        <v>0</v>
      </c>
      <c r="N1621" s="21" t="n">
        <f aca="false">SUM(N1622:N1624)</f>
        <v>0</v>
      </c>
      <c r="O1621" s="21" t="n">
        <f aca="false">SUM(O1622:O1624)</f>
        <v>635553</v>
      </c>
      <c r="P1621" s="21" t="n">
        <f aca="false">SUM(P1622:P1624)</f>
        <v>0</v>
      </c>
      <c r="Q1621" s="21" t="n">
        <f aca="false">SUM(Q1622:Q1624)</f>
        <v>0</v>
      </c>
      <c r="R1621" s="21" t="n">
        <f aca="false">SUM(R1622:R1624)</f>
        <v>0</v>
      </c>
      <c r="S1621" s="21" t="n">
        <f aca="false">SUM(S1622:S1624)</f>
        <v>0</v>
      </c>
      <c r="T1621" s="21" t="n">
        <f aca="false">SUM(T1622:T1624)</f>
        <v>0</v>
      </c>
      <c r="U1621" s="21" t="n">
        <f aca="false">SUM(U1622:U1624)</f>
        <v>0</v>
      </c>
      <c r="V1621" s="21" t="n">
        <f aca="false">SUM(V1622:V1624)</f>
        <v>0</v>
      </c>
      <c r="W1621" s="21" t="n">
        <f aca="false">SUM(W1622:W1624)</f>
        <v>0</v>
      </c>
      <c r="X1621" s="21" t="n">
        <f aca="false">SUM(X1622:X1624)</f>
        <v>0</v>
      </c>
      <c r="Y1621" s="21" t="n">
        <f aca="false">SUM(Y1622:Y1624)</f>
        <v>0</v>
      </c>
      <c r="Z1621" s="21" t="n">
        <f aca="false">SUM(Z1622:Z1624)</f>
        <v>0</v>
      </c>
      <c r="AA1621" s="21" t="n">
        <f aca="false">SUM(AA1622:AA1624)</f>
        <v>0</v>
      </c>
      <c r="AB1621" s="23" t="s">
        <v>33</v>
      </c>
    </row>
    <row r="1622" customFormat="false" ht="35.25" hidden="false" customHeight="true" outlineLevel="0" collapsed="false">
      <c r="A1622" s="1" t="n">
        <v>1</v>
      </c>
      <c r="B1622" s="26" t="n">
        <f aca="false">SUBTOTAL(103,$A$800:A1622)</f>
        <v>802</v>
      </c>
      <c r="C1622" s="25" t="s">
        <v>1335</v>
      </c>
      <c r="D1622" s="21" t="n">
        <f aca="false">E1622+F1622+G1622+H1622+I1622+J1622+L1622+M1622+N1622+O1622+P1622+Q1622+R1622+S1622+T1622+U1622+V1622+W1622+X1622+Y1622+Z1622+AA1622</f>
        <v>1874770.1</v>
      </c>
      <c r="E1622" s="27" t="n">
        <v>0</v>
      </c>
      <c r="F1622" s="27" t="n">
        <v>0</v>
      </c>
      <c r="G1622" s="27" t="n">
        <v>0</v>
      </c>
      <c r="H1622" s="27" t="n">
        <v>0</v>
      </c>
      <c r="I1622" s="27" t="n">
        <v>1416599.7</v>
      </c>
      <c r="J1622" s="27" t="n">
        <v>0</v>
      </c>
      <c r="K1622" s="28" t="n">
        <v>0</v>
      </c>
      <c r="L1622" s="27" t="n">
        <v>0</v>
      </c>
      <c r="M1622" s="27" t="n">
        <v>0</v>
      </c>
      <c r="N1622" s="27" t="n">
        <v>0</v>
      </c>
      <c r="O1622" s="27" t="n">
        <v>458170.4</v>
      </c>
      <c r="P1622" s="27" t="n">
        <v>0</v>
      </c>
      <c r="Q1622" s="27" t="n">
        <v>0</v>
      </c>
      <c r="R1622" s="27" t="n">
        <v>0</v>
      </c>
      <c r="S1622" s="27" t="n">
        <v>0</v>
      </c>
      <c r="T1622" s="27" t="n">
        <v>0</v>
      </c>
      <c r="U1622" s="27" t="n">
        <v>0</v>
      </c>
      <c r="V1622" s="27" t="n">
        <v>0</v>
      </c>
      <c r="W1622" s="27" t="n">
        <v>0</v>
      </c>
      <c r="X1622" s="27" t="n">
        <v>0</v>
      </c>
      <c r="Y1622" s="27" t="n">
        <v>0</v>
      </c>
      <c r="Z1622" s="27" t="n">
        <v>0</v>
      </c>
      <c r="AA1622" s="27" t="n">
        <v>0</v>
      </c>
      <c r="AB1622" s="29" t="n">
        <v>2021</v>
      </c>
    </row>
    <row r="1623" customFormat="false" ht="35.25" hidden="false" customHeight="true" outlineLevel="0" collapsed="false">
      <c r="A1623" s="1" t="n">
        <v>1</v>
      </c>
      <c r="B1623" s="26" t="n">
        <f aca="false">SUBTOTAL(103,$A$800:A1623)</f>
        <v>803</v>
      </c>
      <c r="C1623" s="25" t="s">
        <v>793</v>
      </c>
      <c r="D1623" s="21" t="n">
        <f aca="false">E1623+F1623+G1623+H1623+I1623+J1623+L1623+M1623+N1623+O1623+P1623+Q1623+R1623+S1623+T1623+U1623+V1623+W1623+X1623+Y1623+Z1623+AA1623</f>
        <v>20983</v>
      </c>
      <c r="E1623" s="27" t="n">
        <v>0</v>
      </c>
      <c r="F1623" s="27" t="n">
        <v>0</v>
      </c>
      <c r="G1623" s="27" t="n">
        <v>0</v>
      </c>
      <c r="H1623" s="27" t="n">
        <v>0</v>
      </c>
      <c r="I1623" s="27" t="n">
        <v>0</v>
      </c>
      <c r="J1623" s="27" t="n">
        <v>0</v>
      </c>
      <c r="K1623" s="28" t="n">
        <v>0</v>
      </c>
      <c r="L1623" s="27" t="n">
        <v>0</v>
      </c>
      <c r="M1623" s="27" t="n">
        <v>0</v>
      </c>
      <c r="N1623" s="27" t="n">
        <v>0</v>
      </c>
      <c r="O1623" s="27" t="n">
        <v>20983</v>
      </c>
      <c r="P1623" s="27" t="n">
        <v>0</v>
      </c>
      <c r="Q1623" s="27" t="n">
        <v>0</v>
      </c>
      <c r="R1623" s="27" t="n">
        <v>0</v>
      </c>
      <c r="S1623" s="27" t="n">
        <v>0</v>
      </c>
      <c r="T1623" s="27" t="n">
        <v>0</v>
      </c>
      <c r="U1623" s="27" t="n">
        <v>0</v>
      </c>
      <c r="V1623" s="27" t="n">
        <v>0</v>
      </c>
      <c r="W1623" s="27" t="n">
        <v>0</v>
      </c>
      <c r="X1623" s="27" t="n">
        <v>0</v>
      </c>
      <c r="Y1623" s="27" t="n">
        <v>0</v>
      </c>
      <c r="Z1623" s="27" t="n">
        <v>0</v>
      </c>
      <c r="AA1623" s="27" t="n">
        <v>0</v>
      </c>
      <c r="AB1623" s="29" t="n">
        <v>2021</v>
      </c>
    </row>
    <row r="1624" customFormat="false" ht="35.25" hidden="false" customHeight="true" outlineLevel="0" collapsed="false">
      <c r="A1624" s="1" t="n">
        <v>1</v>
      </c>
      <c r="B1624" s="26" t="n">
        <f aca="false">SUBTOTAL(103,$A$800:A1624)</f>
        <v>804</v>
      </c>
      <c r="C1624" s="25" t="s">
        <v>795</v>
      </c>
      <c r="D1624" s="21" t="n">
        <f aca="false">E1624+F1624+G1624+H1624+I1624+J1624+L1624+M1624+N1624+O1624+P1624+Q1624+R1624+S1624+T1624+U1624+V1624+W1624+X1624+Y1624+Z1624+AA1624</f>
        <v>156399.6</v>
      </c>
      <c r="E1624" s="27" t="n">
        <v>0</v>
      </c>
      <c r="F1624" s="27" t="n">
        <v>0</v>
      </c>
      <c r="G1624" s="27" t="n">
        <v>0</v>
      </c>
      <c r="H1624" s="27" t="n">
        <v>0</v>
      </c>
      <c r="I1624" s="27" t="n">
        <v>0</v>
      </c>
      <c r="J1624" s="27" t="n">
        <v>0</v>
      </c>
      <c r="K1624" s="28" t="n">
        <v>0</v>
      </c>
      <c r="L1624" s="27" t="n">
        <v>0</v>
      </c>
      <c r="M1624" s="27" t="n">
        <v>0</v>
      </c>
      <c r="N1624" s="27" t="n">
        <v>0</v>
      </c>
      <c r="O1624" s="27" t="n">
        <v>156399.6</v>
      </c>
      <c r="P1624" s="27" t="n">
        <v>0</v>
      </c>
      <c r="Q1624" s="27" t="n">
        <v>0</v>
      </c>
      <c r="R1624" s="27" t="n">
        <v>0</v>
      </c>
      <c r="S1624" s="27" t="n">
        <v>0</v>
      </c>
      <c r="T1624" s="27" t="n">
        <v>0</v>
      </c>
      <c r="U1624" s="27" t="n">
        <v>0</v>
      </c>
      <c r="V1624" s="27" t="n">
        <v>0</v>
      </c>
      <c r="W1624" s="27" t="n">
        <v>0</v>
      </c>
      <c r="X1624" s="27" t="n">
        <v>0</v>
      </c>
      <c r="Y1624" s="27" t="n">
        <v>0</v>
      </c>
      <c r="Z1624" s="27" t="n">
        <v>0</v>
      </c>
      <c r="AA1624" s="27" t="n">
        <v>0</v>
      </c>
      <c r="AB1624" s="29" t="n">
        <v>2021</v>
      </c>
    </row>
    <row r="1625" customFormat="false" ht="35.25" hidden="false" customHeight="true" outlineLevel="0" collapsed="false">
      <c r="B1625" s="24" t="s">
        <v>822</v>
      </c>
      <c r="C1625" s="25"/>
      <c r="D1625" s="21" t="n">
        <f aca="false">E1625+F1625+G1625+H1625+I1625+J1625+L1625+M1625+N1625+O1625+P1625+Q1625+R1625+S1625+T1625+U1625+V1625+W1625+X1625+Y1625+Z1625+AA1625</f>
        <v>11682505.48</v>
      </c>
      <c r="E1625" s="21" t="n">
        <f aca="false">SUM(E1626:E1629)</f>
        <v>0</v>
      </c>
      <c r="F1625" s="21" t="n">
        <f aca="false">SUM(F1626:F1629)</f>
        <v>0</v>
      </c>
      <c r="G1625" s="21" t="n">
        <f aca="false">SUM(G1626:G1629)</f>
        <v>0</v>
      </c>
      <c r="H1625" s="21" t="n">
        <f aca="false">SUM(H1626:H1629)</f>
        <v>0</v>
      </c>
      <c r="I1625" s="21" t="n">
        <f aca="false">SUM(I1626:I1629)</f>
        <v>0</v>
      </c>
      <c r="J1625" s="21" t="n">
        <f aca="false">SUM(J1626:J1629)</f>
        <v>0</v>
      </c>
      <c r="K1625" s="22" t="n">
        <f aca="false">SUM(K1626:K1629)</f>
        <v>0</v>
      </c>
      <c r="L1625" s="21" t="n">
        <f aca="false">SUM(L1626:L1629)</f>
        <v>0</v>
      </c>
      <c r="M1625" s="21" t="n">
        <f aca="false">SUM(M1626:M1629)</f>
        <v>11682505.48</v>
      </c>
      <c r="N1625" s="21" t="n">
        <f aca="false">SUM(N1626:N1629)</f>
        <v>0</v>
      </c>
      <c r="O1625" s="21" t="n">
        <f aca="false">SUM(O1626:O1629)</f>
        <v>0</v>
      </c>
      <c r="P1625" s="21" t="n">
        <f aca="false">SUM(P1626:P1629)</f>
        <v>0</v>
      </c>
      <c r="Q1625" s="21" t="n">
        <f aca="false">SUM(Q1626:Q1629)</f>
        <v>0</v>
      </c>
      <c r="R1625" s="21" t="n">
        <f aca="false">SUM(R1626:R1629)</f>
        <v>0</v>
      </c>
      <c r="S1625" s="21" t="n">
        <f aca="false">SUM(S1626:S1629)</f>
        <v>0</v>
      </c>
      <c r="T1625" s="21" t="n">
        <f aca="false">SUM(T1626:T1629)</f>
        <v>0</v>
      </c>
      <c r="U1625" s="21" t="n">
        <f aca="false">SUM(U1626:U1629)</f>
        <v>0</v>
      </c>
      <c r="V1625" s="21" t="n">
        <f aca="false">SUM(V1626:V1629)</f>
        <v>0</v>
      </c>
      <c r="W1625" s="21" t="n">
        <f aca="false">SUM(W1626:W1629)</f>
        <v>0</v>
      </c>
      <c r="X1625" s="21" t="n">
        <f aca="false">SUM(X1626:X1629)</f>
        <v>0</v>
      </c>
      <c r="Y1625" s="21" t="n">
        <f aca="false">SUM(Y1626:Y1629)</f>
        <v>0</v>
      </c>
      <c r="Z1625" s="21" t="n">
        <f aca="false">SUM(Z1626:Z1629)</f>
        <v>0</v>
      </c>
      <c r="AA1625" s="21" t="n">
        <f aca="false">SUM(AA1626:AA1629)</f>
        <v>0</v>
      </c>
      <c r="AB1625" s="23" t="s">
        <v>33</v>
      </c>
    </row>
    <row r="1626" customFormat="false" ht="35.25" hidden="false" customHeight="true" outlineLevel="0" collapsed="false">
      <c r="A1626" s="1" t="n">
        <v>1</v>
      </c>
      <c r="B1626" s="26" t="n">
        <f aca="false">SUBTOTAL(103,$A$800:A1626)</f>
        <v>805</v>
      </c>
      <c r="C1626" s="25" t="s">
        <v>1336</v>
      </c>
      <c r="D1626" s="21" t="n">
        <f aca="false">E1626+F1626+G1626+H1626+I1626+J1626+L1626+M1626+N1626+O1626+P1626+Q1626+R1626+S1626+T1626+U1626+V1626+W1626+X1626+Y1626+Z1626+AA1626</f>
        <v>3072793.35</v>
      </c>
      <c r="E1626" s="27" t="n">
        <v>0</v>
      </c>
      <c r="F1626" s="27" t="n">
        <v>0</v>
      </c>
      <c r="G1626" s="27" t="n">
        <v>0</v>
      </c>
      <c r="H1626" s="27" t="n">
        <v>0</v>
      </c>
      <c r="I1626" s="27" t="n">
        <v>0</v>
      </c>
      <c r="J1626" s="27" t="n">
        <v>0</v>
      </c>
      <c r="K1626" s="28" t="n">
        <v>0</v>
      </c>
      <c r="L1626" s="27" t="n">
        <v>0</v>
      </c>
      <c r="M1626" s="27" t="n">
        <v>3072793.35</v>
      </c>
      <c r="N1626" s="27" t="n">
        <v>0</v>
      </c>
      <c r="O1626" s="27" t="n">
        <v>0</v>
      </c>
      <c r="P1626" s="27" t="n">
        <v>0</v>
      </c>
      <c r="Q1626" s="27" t="n">
        <v>0</v>
      </c>
      <c r="R1626" s="27" t="n">
        <v>0</v>
      </c>
      <c r="S1626" s="27" t="n">
        <v>0</v>
      </c>
      <c r="T1626" s="27" t="n">
        <v>0</v>
      </c>
      <c r="U1626" s="27" t="n">
        <v>0</v>
      </c>
      <c r="V1626" s="27" t="n">
        <v>0</v>
      </c>
      <c r="W1626" s="27" t="n">
        <v>0</v>
      </c>
      <c r="X1626" s="27" t="n">
        <v>0</v>
      </c>
      <c r="Y1626" s="27" t="n">
        <v>0</v>
      </c>
      <c r="Z1626" s="27" t="n">
        <v>0</v>
      </c>
      <c r="AA1626" s="27" t="n">
        <v>0</v>
      </c>
      <c r="AB1626" s="29" t="n">
        <v>2021</v>
      </c>
    </row>
    <row r="1627" customFormat="false" ht="35.25" hidden="false" customHeight="true" outlineLevel="0" collapsed="false">
      <c r="A1627" s="1" t="n">
        <v>1</v>
      </c>
      <c r="B1627" s="26" t="n">
        <f aca="false">SUBTOTAL(103,$A$800:A1627)</f>
        <v>806</v>
      </c>
      <c r="C1627" s="25" t="s">
        <v>1337</v>
      </c>
      <c r="D1627" s="21" t="n">
        <f aca="false">E1627+F1627+G1627+H1627+I1627+J1627+L1627+M1627+N1627+O1627+P1627+Q1627+R1627+S1627+T1627+U1627+V1627+W1627+X1627+Y1627+Z1627+AA1627</f>
        <v>2551541.03</v>
      </c>
      <c r="E1627" s="27" t="n">
        <v>0</v>
      </c>
      <c r="F1627" s="27" t="n">
        <v>0</v>
      </c>
      <c r="G1627" s="27" t="n">
        <v>0</v>
      </c>
      <c r="H1627" s="27" t="n">
        <v>0</v>
      </c>
      <c r="I1627" s="27" t="n">
        <v>0</v>
      </c>
      <c r="J1627" s="27" t="n">
        <v>0</v>
      </c>
      <c r="K1627" s="28" t="n">
        <v>0</v>
      </c>
      <c r="L1627" s="27" t="n">
        <v>0</v>
      </c>
      <c r="M1627" s="27" t="n">
        <v>2551541.03</v>
      </c>
      <c r="N1627" s="27" t="n">
        <v>0</v>
      </c>
      <c r="O1627" s="27" t="n">
        <v>0</v>
      </c>
      <c r="P1627" s="27" t="n">
        <v>0</v>
      </c>
      <c r="Q1627" s="27" t="n">
        <v>0</v>
      </c>
      <c r="R1627" s="27" t="n">
        <v>0</v>
      </c>
      <c r="S1627" s="27" t="n">
        <v>0</v>
      </c>
      <c r="T1627" s="27" t="n">
        <v>0</v>
      </c>
      <c r="U1627" s="27" t="n">
        <v>0</v>
      </c>
      <c r="V1627" s="27" t="n">
        <v>0</v>
      </c>
      <c r="W1627" s="27" t="n">
        <v>0</v>
      </c>
      <c r="X1627" s="27" t="n">
        <v>0</v>
      </c>
      <c r="Y1627" s="27" t="n">
        <v>0</v>
      </c>
      <c r="Z1627" s="27" t="n">
        <v>0</v>
      </c>
      <c r="AA1627" s="27" t="n">
        <v>0</v>
      </c>
      <c r="AB1627" s="29" t="n">
        <v>2021</v>
      </c>
    </row>
    <row r="1628" customFormat="false" ht="35.25" hidden="false" customHeight="true" outlineLevel="0" collapsed="false">
      <c r="A1628" s="1" t="n">
        <v>1</v>
      </c>
      <c r="B1628" s="26" t="n">
        <f aca="false">SUBTOTAL(103,$A$800:A1628)</f>
        <v>807</v>
      </c>
      <c r="C1628" s="25" t="s">
        <v>1338</v>
      </c>
      <c r="D1628" s="21" t="n">
        <f aca="false">E1628+F1628+G1628+H1628+I1628+J1628+L1628+M1628+N1628+O1628+P1628+Q1628+R1628+S1628+T1628+U1628+V1628+W1628+X1628+Y1628+Z1628+AA1628</f>
        <v>3265452.53</v>
      </c>
      <c r="E1628" s="27" t="n">
        <v>0</v>
      </c>
      <c r="F1628" s="27" t="n">
        <v>0</v>
      </c>
      <c r="G1628" s="27" t="n">
        <v>0</v>
      </c>
      <c r="H1628" s="27" t="n">
        <v>0</v>
      </c>
      <c r="I1628" s="27" t="n">
        <v>0</v>
      </c>
      <c r="J1628" s="27" t="n">
        <v>0</v>
      </c>
      <c r="K1628" s="28" t="n">
        <v>0</v>
      </c>
      <c r="L1628" s="27" t="n">
        <v>0</v>
      </c>
      <c r="M1628" s="27" t="n">
        <v>3265452.53</v>
      </c>
      <c r="N1628" s="27" t="n">
        <v>0</v>
      </c>
      <c r="O1628" s="27" t="n">
        <v>0</v>
      </c>
      <c r="P1628" s="27" t="n">
        <v>0</v>
      </c>
      <c r="Q1628" s="27" t="n">
        <v>0</v>
      </c>
      <c r="R1628" s="27" t="n">
        <v>0</v>
      </c>
      <c r="S1628" s="27" t="n">
        <v>0</v>
      </c>
      <c r="T1628" s="27" t="n">
        <v>0</v>
      </c>
      <c r="U1628" s="27" t="n">
        <v>0</v>
      </c>
      <c r="V1628" s="27" t="n">
        <v>0</v>
      </c>
      <c r="W1628" s="27" t="n">
        <v>0</v>
      </c>
      <c r="X1628" s="27" t="n">
        <v>0</v>
      </c>
      <c r="Y1628" s="27" t="n">
        <v>0</v>
      </c>
      <c r="Z1628" s="27" t="n">
        <v>0</v>
      </c>
      <c r="AA1628" s="27" t="n">
        <v>0</v>
      </c>
      <c r="AB1628" s="29" t="n">
        <v>2021</v>
      </c>
    </row>
    <row r="1629" customFormat="false" ht="35.25" hidden="false" customHeight="true" outlineLevel="0" collapsed="false">
      <c r="A1629" s="1" t="n">
        <v>1</v>
      </c>
      <c r="B1629" s="26" t="n">
        <f aca="false">SUBTOTAL(103,$A$800:A1629)</f>
        <v>808</v>
      </c>
      <c r="C1629" s="25" t="s">
        <v>1339</v>
      </c>
      <c r="D1629" s="21" t="n">
        <f aca="false">E1629+F1629+G1629+H1629+I1629+J1629+L1629+M1629+N1629+O1629+P1629+Q1629+R1629+S1629+T1629+U1629+V1629+W1629+X1629+Y1629+Z1629+AA1629</f>
        <v>2792718.57</v>
      </c>
      <c r="E1629" s="27" t="n">
        <v>0</v>
      </c>
      <c r="F1629" s="27" t="n">
        <v>0</v>
      </c>
      <c r="G1629" s="27" t="n">
        <v>0</v>
      </c>
      <c r="H1629" s="27" t="n">
        <v>0</v>
      </c>
      <c r="I1629" s="27" t="n">
        <v>0</v>
      </c>
      <c r="J1629" s="27" t="n">
        <v>0</v>
      </c>
      <c r="K1629" s="28" t="n">
        <v>0</v>
      </c>
      <c r="L1629" s="27" t="n">
        <v>0</v>
      </c>
      <c r="M1629" s="27" t="n">
        <v>2792718.57</v>
      </c>
      <c r="N1629" s="27" t="n">
        <v>0</v>
      </c>
      <c r="O1629" s="27" t="n">
        <v>0</v>
      </c>
      <c r="P1629" s="27" t="n">
        <v>0</v>
      </c>
      <c r="Q1629" s="27" t="n">
        <v>0</v>
      </c>
      <c r="R1629" s="27" t="n">
        <v>0</v>
      </c>
      <c r="S1629" s="27" t="n">
        <v>0</v>
      </c>
      <c r="T1629" s="27" t="n">
        <v>0</v>
      </c>
      <c r="U1629" s="27" t="n">
        <v>0</v>
      </c>
      <c r="V1629" s="27" t="n">
        <v>0</v>
      </c>
      <c r="W1629" s="27" t="n">
        <v>0</v>
      </c>
      <c r="X1629" s="27" t="n">
        <v>0</v>
      </c>
      <c r="Y1629" s="27" t="n">
        <v>0</v>
      </c>
      <c r="Z1629" s="27" t="n">
        <v>0</v>
      </c>
      <c r="AA1629" s="27" t="n">
        <v>0</v>
      </c>
      <c r="AB1629" s="29" t="n">
        <v>2021</v>
      </c>
    </row>
    <row r="1630" customFormat="false" ht="35.25" hidden="false" customHeight="true" outlineLevel="0" collapsed="false">
      <c r="B1630" s="24" t="s">
        <v>1340</v>
      </c>
      <c r="C1630" s="25"/>
      <c r="D1630" s="21" t="n">
        <f aca="false">E1630+F1630+G1630+H1630+I1630+J1630+L1630+M1630+N1630+O1630+P1630+Q1630+R1630+S1630+T1630+U1630+V1630+W1630+X1630+Y1630+Z1630+AA1630</f>
        <v>2057948.49</v>
      </c>
      <c r="E1630" s="21" t="n">
        <f aca="false">SUM(E1631:E1633)</f>
        <v>0</v>
      </c>
      <c r="F1630" s="21" t="n">
        <f aca="false">SUM(F1631:F1633)</f>
        <v>0</v>
      </c>
      <c r="G1630" s="21" t="n">
        <f aca="false">SUM(G1631:G1633)</f>
        <v>0</v>
      </c>
      <c r="H1630" s="21" t="n">
        <f aca="false">SUM(H1631:H1633)</f>
        <v>0</v>
      </c>
      <c r="I1630" s="21" t="n">
        <f aca="false">SUM(I1631:I1633)</f>
        <v>0</v>
      </c>
      <c r="J1630" s="21" t="n">
        <f aca="false">SUM(J1631:J1633)</f>
        <v>0</v>
      </c>
      <c r="K1630" s="22" t="n">
        <f aca="false">SUM(K1631:K1633)</f>
        <v>0</v>
      </c>
      <c r="L1630" s="21" t="n">
        <f aca="false">SUM(L1631:L1633)</f>
        <v>0</v>
      </c>
      <c r="M1630" s="21" t="n">
        <f aca="false">SUM(M1631:M1633)</f>
        <v>1015988.49</v>
      </c>
      <c r="N1630" s="21" t="n">
        <f aca="false">SUM(N1631:N1633)</f>
        <v>0</v>
      </c>
      <c r="O1630" s="21" t="n">
        <f aca="false">SUM(O1631:O1633)</f>
        <v>1041960</v>
      </c>
      <c r="P1630" s="21" t="n">
        <f aca="false">SUM(P1631:P1633)</f>
        <v>0</v>
      </c>
      <c r="Q1630" s="21" t="n">
        <f aca="false">SUM(Q1631:Q1633)</f>
        <v>0</v>
      </c>
      <c r="R1630" s="21" t="n">
        <f aca="false">SUM(R1631:R1633)</f>
        <v>0</v>
      </c>
      <c r="S1630" s="21" t="n">
        <f aca="false">SUM(S1631:S1633)</f>
        <v>0</v>
      </c>
      <c r="T1630" s="21" t="n">
        <f aca="false">SUM(T1631:T1633)</f>
        <v>0</v>
      </c>
      <c r="U1630" s="21" t="n">
        <f aca="false">SUM(U1631:U1633)</f>
        <v>0</v>
      </c>
      <c r="V1630" s="21" t="n">
        <f aca="false">SUM(V1631:V1633)</f>
        <v>0</v>
      </c>
      <c r="W1630" s="21" t="n">
        <f aca="false">SUM(W1631:W1633)</f>
        <v>0</v>
      </c>
      <c r="X1630" s="21" t="n">
        <f aca="false">SUM(X1631:X1633)</f>
        <v>0</v>
      </c>
      <c r="Y1630" s="21" t="n">
        <f aca="false">SUM(Y1631:Y1633)</f>
        <v>0</v>
      </c>
      <c r="Z1630" s="21" t="n">
        <f aca="false">SUM(Z1631:Z1633)</f>
        <v>0</v>
      </c>
      <c r="AA1630" s="21" t="n">
        <f aca="false">SUM(AA1631:AA1633)</f>
        <v>0</v>
      </c>
      <c r="AB1630" s="23" t="s">
        <v>33</v>
      </c>
    </row>
    <row r="1631" customFormat="false" ht="35.25" hidden="false" customHeight="true" outlineLevel="0" collapsed="false">
      <c r="A1631" s="1" t="n">
        <v>1</v>
      </c>
      <c r="B1631" s="26" t="n">
        <f aca="false">SUBTOTAL(103,$A$800:A1631)</f>
        <v>809</v>
      </c>
      <c r="C1631" s="25" t="s">
        <v>1341</v>
      </c>
      <c r="D1631" s="21" t="n">
        <f aca="false">E1631+F1631+G1631+H1631+I1631+J1631+L1631+M1631+N1631+O1631+P1631+Q1631+R1631+S1631+T1631+U1631+V1631+W1631+X1631+Y1631+Z1631+AA1631</f>
        <v>417755.4</v>
      </c>
      <c r="E1631" s="27" t="n">
        <v>0</v>
      </c>
      <c r="F1631" s="27" t="n">
        <v>0</v>
      </c>
      <c r="G1631" s="27" t="n">
        <v>0</v>
      </c>
      <c r="H1631" s="27" t="n">
        <v>0</v>
      </c>
      <c r="I1631" s="27" t="n">
        <v>0</v>
      </c>
      <c r="J1631" s="27" t="n">
        <v>0</v>
      </c>
      <c r="K1631" s="28" t="n">
        <v>0</v>
      </c>
      <c r="L1631" s="27" t="n">
        <v>0</v>
      </c>
      <c r="M1631" s="27" t="n">
        <v>417755.4</v>
      </c>
      <c r="N1631" s="27" t="n">
        <v>0</v>
      </c>
      <c r="O1631" s="27" t="n">
        <v>0</v>
      </c>
      <c r="P1631" s="27" t="n">
        <v>0</v>
      </c>
      <c r="Q1631" s="27" t="n">
        <v>0</v>
      </c>
      <c r="R1631" s="27" t="n">
        <v>0</v>
      </c>
      <c r="S1631" s="27" t="n">
        <v>0</v>
      </c>
      <c r="T1631" s="27" t="n">
        <v>0</v>
      </c>
      <c r="U1631" s="27" t="n">
        <v>0</v>
      </c>
      <c r="V1631" s="27" t="n">
        <v>0</v>
      </c>
      <c r="W1631" s="27" t="n">
        <v>0</v>
      </c>
      <c r="X1631" s="27" t="n">
        <v>0</v>
      </c>
      <c r="Y1631" s="27" t="n">
        <v>0</v>
      </c>
      <c r="Z1631" s="27" t="n">
        <v>0</v>
      </c>
      <c r="AA1631" s="27" t="n">
        <v>0</v>
      </c>
      <c r="AB1631" s="29" t="n">
        <v>2021</v>
      </c>
    </row>
    <row r="1632" customFormat="false" ht="35.25" hidden="false" customHeight="true" outlineLevel="0" collapsed="false">
      <c r="A1632" s="1" t="n">
        <v>1</v>
      </c>
      <c r="B1632" s="26" t="n">
        <f aca="false">SUBTOTAL(103,$A$800:A1632)</f>
        <v>810</v>
      </c>
      <c r="C1632" s="25" t="s">
        <v>1342</v>
      </c>
      <c r="D1632" s="21" t="n">
        <f aca="false">E1632+F1632+G1632+H1632+I1632+J1632+L1632+M1632+N1632+O1632+P1632+Q1632+R1632+S1632+T1632+U1632+V1632+W1632+X1632+Y1632+Z1632+AA1632</f>
        <v>598233.09</v>
      </c>
      <c r="E1632" s="27" t="n">
        <v>0</v>
      </c>
      <c r="F1632" s="27" t="n">
        <v>0</v>
      </c>
      <c r="G1632" s="27" t="n">
        <v>0</v>
      </c>
      <c r="H1632" s="27" t="n">
        <v>0</v>
      </c>
      <c r="I1632" s="27" t="n">
        <v>0</v>
      </c>
      <c r="J1632" s="27" t="n">
        <v>0</v>
      </c>
      <c r="K1632" s="28" t="n">
        <v>0</v>
      </c>
      <c r="L1632" s="27" t="n">
        <v>0</v>
      </c>
      <c r="M1632" s="27" t="n">
        <v>598233.09</v>
      </c>
      <c r="N1632" s="27" t="n">
        <v>0</v>
      </c>
      <c r="O1632" s="27" t="n">
        <v>0</v>
      </c>
      <c r="P1632" s="27" t="n">
        <v>0</v>
      </c>
      <c r="Q1632" s="27" t="n">
        <v>0</v>
      </c>
      <c r="R1632" s="27" t="n">
        <v>0</v>
      </c>
      <c r="S1632" s="27" t="n">
        <v>0</v>
      </c>
      <c r="T1632" s="27" t="n">
        <v>0</v>
      </c>
      <c r="U1632" s="27" t="n">
        <v>0</v>
      </c>
      <c r="V1632" s="27" t="n">
        <v>0</v>
      </c>
      <c r="W1632" s="27" t="n">
        <v>0</v>
      </c>
      <c r="X1632" s="27" t="n">
        <v>0</v>
      </c>
      <c r="Y1632" s="27" t="n">
        <v>0</v>
      </c>
      <c r="Z1632" s="27" t="n">
        <v>0</v>
      </c>
      <c r="AA1632" s="27" t="n">
        <v>0</v>
      </c>
      <c r="AB1632" s="29" t="n">
        <v>2021</v>
      </c>
    </row>
    <row r="1633" customFormat="false" ht="35.25" hidden="false" customHeight="true" outlineLevel="0" collapsed="false">
      <c r="A1633" s="1" t="n">
        <v>1</v>
      </c>
      <c r="B1633" s="26" t="n">
        <f aca="false">SUBTOTAL(103,$A$800:A1633)</f>
        <v>811</v>
      </c>
      <c r="C1633" s="25" t="s">
        <v>1343</v>
      </c>
      <c r="D1633" s="21" t="n">
        <f aca="false">E1633+F1633+G1633+H1633+I1633+J1633+L1633+M1633+N1633+O1633+P1633+Q1633+R1633+S1633+T1633+U1633+V1633+W1633+X1633+Y1633+Z1633+AA1633</f>
        <v>1041960</v>
      </c>
      <c r="E1633" s="27" t="n">
        <v>0</v>
      </c>
      <c r="F1633" s="27" t="n">
        <v>0</v>
      </c>
      <c r="G1633" s="27" t="n">
        <v>0</v>
      </c>
      <c r="H1633" s="27" t="n">
        <v>0</v>
      </c>
      <c r="I1633" s="27" t="n">
        <v>0</v>
      </c>
      <c r="J1633" s="27" t="n">
        <v>0</v>
      </c>
      <c r="K1633" s="28" t="n">
        <v>0</v>
      </c>
      <c r="L1633" s="27" t="n">
        <v>0</v>
      </c>
      <c r="M1633" s="27" t="n">
        <v>0</v>
      </c>
      <c r="N1633" s="27" t="n">
        <v>0</v>
      </c>
      <c r="O1633" s="27" t="n">
        <v>1041960</v>
      </c>
      <c r="P1633" s="27" t="n">
        <v>0</v>
      </c>
      <c r="Q1633" s="27" t="n">
        <v>0</v>
      </c>
      <c r="R1633" s="27" t="n">
        <v>0</v>
      </c>
      <c r="S1633" s="27" t="n">
        <v>0</v>
      </c>
      <c r="T1633" s="27" t="n">
        <v>0</v>
      </c>
      <c r="U1633" s="27" t="n">
        <v>0</v>
      </c>
      <c r="V1633" s="27" t="n">
        <v>0</v>
      </c>
      <c r="W1633" s="27" t="n">
        <v>0</v>
      </c>
      <c r="X1633" s="27" t="n">
        <v>0</v>
      </c>
      <c r="Y1633" s="27" t="n">
        <v>0</v>
      </c>
      <c r="Z1633" s="27" t="n">
        <v>0</v>
      </c>
      <c r="AA1633" s="27" t="n">
        <v>0</v>
      </c>
      <c r="AB1633" s="29" t="s">
        <v>976</v>
      </c>
    </row>
    <row r="1634" customFormat="false" ht="35.25" hidden="false" customHeight="true" outlineLevel="0" collapsed="false">
      <c r="B1634" s="24" t="s">
        <v>1344</v>
      </c>
      <c r="C1634" s="25"/>
      <c r="D1634" s="21" t="n">
        <f aca="false">E1634+F1634+G1634+H1634+I1634+J1634+L1634+M1634+N1634+O1634+P1634+Q1634+R1634+S1634+T1634+U1634+V1634+W1634+X1634+Y1634+Z1634+AA1634</f>
        <v>464317.4</v>
      </c>
      <c r="E1634" s="21" t="n">
        <f aca="false">SUM(E1635:E1636)</f>
        <v>0</v>
      </c>
      <c r="F1634" s="21" t="n">
        <f aca="false">SUM(F1635:F1636)</f>
        <v>0</v>
      </c>
      <c r="G1634" s="21" t="n">
        <f aca="false">SUM(G1635:G1636)</f>
        <v>0</v>
      </c>
      <c r="H1634" s="21" t="n">
        <f aca="false">SUM(H1635:H1636)</f>
        <v>126593</v>
      </c>
      <c r="I1634" s="21" t="n">
        <f aca="false">SUM(I1635:I1636)</f>
        <v>0</v>
      </c>
      <c r="J1634" s="21" t="n">
        <f aca="false">SUM(J1635:J1636)</f>
        <v>0</v>
      </c>
      <c r="K1634" s="22" t="n">
        <f aca="false">SUM(K1635:K1636)</f>
        <v>0</v>
      </c>
      <c r="L1634" s="21" t="n">
        <f aca="false">SUM(L1635:L1636)</f>
        <v>0</v>
      </c>
      <c r="M1634" s="21" t="n">
        <f aca="false">SUM(M1635:M1636)</f>
        <v>0</v>
      </c>
      <c r="N1634" s="21" t="n">
        <f aca="false">SUM(N1635:N1636)</f>
        <v>0</v>
      </c>
      <c r="O1634" s="21" t="n">
        <f aca="false">SUM(O1635:O1636)</f>
        <v>337724.4</v>
      </c>
      <c r="P1634" s="21" t="n">
        <f aca="false">SUM(P1635:P1636)</f>
        <v>0</v>
      </c>
      <c r="Q1634" s="21" t="n">
        <f aca="false">SUM(Q1635:Q1636)</f>
        <v>0</v>
      </c>
      <c r="R1634" s="21" t="n">
        <f aca="false">SUM(R1635:R1636)</f>
        <v>0</v>
      </c>
      <c r="S1634" s="21" t="n">
        <f aca="false">SUM(S1635:S1636)</f>
        <v>0</v>
      </c>
      <c r="T1634" s="21" t="n">
        <f aca="false">SUM(T1635:T1636)</f>
        <v>0</v>
      </c>
      <c r="U1634" s="21" t="n">
        <f aca="false">SUM(U1635:U1636)</f>
        <v>0</v>
      </c>
      <c r="V1634" s="21" t="n">
        <f aca="false">SUM(V1635:V1636)</f>
        <v>0</v>
      </c>
      <c r="W1634" s="21" t="n">
        <f aca="false">SUM(W1635:W1636)</f>
        <v>0</v>
      </c>
      <c r="X1634" s="21" t="n">
        <f aca="false">SUM(X1635:X1636)</f>
        <v>0</v>
      </c>
      <c r="Y1634" s="21" t="n">
        <f aca="false">SUM(Y1635:Y1636)</f>
        <v>0</v>
      </c>
      <c r="Z1634" s="21" t="n">
        <f aca="false">SUM(Z1635:Z1636)</f>
        <v>0</v>
      </c>
      <c r="AA1634" s="21" t="n">
        <f aca="false">SUM(AA1635:AA1636)</f>
        <v>0</v>
      </c>
      <c r="AB1634" s="29" t="s">
        <v>33</v>
      </c>
    </row>
    <row r="1635" customFormat="false" ht="35.25" hidden="false" customHeight="true" outlineLevel="0" collapsed="false">
      <c r="A1635" s="1" t="n">
        <v>1</v>
      </c>
      <c r="B1635" s="26" t="n">
        <f aca="false">SUBTOTAL(103,$A$800:A1635)</f>
        <v>812</v>
      </c>
      <c r="C1635" s="25" t="s">
        <v>1345</v>
      </c>
      <c r="D1635" s="21" t="n">
        <f aca="false">E1635+F1635+G1635+H1635+I1635+J1635+L1635+M1635+N1635+O1635+P1635+Q1635+R1635+S1635+T1635+U1635+V1635+W1635+X1635+Y1635+Z1635+AA1635</f>
        <v>337724.4</v>
      </c>
      <c r="E1635" s="27" t="n">
        <v>0</v>
      </c>
      <c r="F1635" s="27" t="n">
        <v>0</v>
      </c>
      <c r="G1635" s="27" t="n">
        <v>0</v>
      </c>
      <c r="H1635" s="27" t="n">
        <v>0</v>
      </c>
      <c r="I1635" s="27" t="n">
        <v>0</v>
      </c>
      <c r="J1635" s="27" t="n">
        <v>0</v>
      </c>
      <c r="K1635" s="28" t="n">
        <v>0</v>
      </c>
      <c r="L1635" s="27" t="n">
        <v>0</v>
      </c>
      <c r="M1635" s="27" t="n">
        <v>0</v>
      </c>
      <c r="N1635" s="27" t="n">
        <v>0</v>
      </c>
      <c r="O1635" s="27" t="n">
        <v>337724.4</v>
      </c>
      <c r="P1635" s="27" t="n">
        <v>0</v>
      </c>
      <c r="Q1635" s="27" t="n">
        <v>0</v>
      </c>
      <c r="R1635" s="27" t="n">
        <v>0</v>
      </c>
      <c r="S1635" s="27" t="n">
        <v>0</v>
      </c>
      <c r="T1635" s="27" t="n">
        <v>0</v>
      </c>
      <c r="U1635" s="27" t="n">
        <v>0</v>
      </c>
      <c r="V1635" s="27" t="n">
        <v>0</v>
      </c>
      <c r="W1635" s="27" t="n">
        <v>0</v>
      </c>
      <c r="X1635" s="27" t="n">
        <v>0</v>
      </c>
      <c r="Y1635" s="27" t="n">
        <v>0</v>
      </c>
      <c r="Z1635" s="27" t="n">
        <v>0</v>
      </c>
      <c r="AA1635" s="27" t="n">
        <v>0</v>
      </c>
      <c r="AB1635" s="29" t="n">
        <v>2021</v>
      </c>
    </row>
    <row r="1636" customFormat="false" ht="35.25" hidden="false" customHeight="true" outlineLevel="0" collapsed="false">
      <c r="A1636" s="1" t="n">
        <v>1</v>
      </c>
      <c r="B1636" s="26" t="n">
        <f aca="false">SUBTOTAL(103,$A$800:A1636)</f>
        <v>813</v>
      </c>
      <c r="C1636" s="25" t="s">
        <v>1346</v>
      </c>
      <c r="D1636" s="21" t="n">
        <f aca="false">E1636+F1636+G1636+H1636+I1636+J1636+L1636+M1636+N1636+O1636+P1636+Q1636+R1636+S1636+T1636+U1636+V1636+W1636+X1636+Y1636+Z1636+AA1636</f>
        <v>126593</v>
      </c>
      <c r="E1636" s="27" t="n">
        <v>0</v>
      </c>
      <c r="F1636" s="27" t="n">
        <v>0</v>
      </c>
      <c r="G1636" s="27" t="n">
        <v>0</v>
      </c>
      <c r="H1636" s="27" t="n">
        <v>126593</v>
      </c>
      <c r="I1636" s="27" t="n">
        <v>0</v>
      </c>
      <c r="J1636" s="27" t="n">
        <v>0</v>
      </c>
      <c r="K1636" s="28" t="n">
        <v>0</v>
      </c>
      <c r="L1636" s="27" t="n">
        <v>0</v>
      </c>
      <c r="M1636" s="27" t="n">
        <v>0</v>
      </c>
      <c r="N1636" s="27" t="n">
        <v>0</v>
      </c>
      <c r="O1636" s="27" t="n">
        <v>0</v>
      </c>
      <c r="P1636" s="27" t="n">
        <v>0</v>
      </c>
      <c r="Q1636" s="27" t="n">
        <v>0</v>
      </c>
      <c r="R1636" s="27" t="n">
        <v>0</v>
      </c>
      <c r="S1636" s="27" t="n">
        <v>0</v>
      </c>
      <c r="T1636" s="27" t="n">
        <v>0</v>
      </c>
      <c r="U1636" s="27" t="n">
        <v>0</v>
      </c>
      <c r="V1636" s="27" t="n">
        <v>0</v>
      </c>
      <c r="W1636" s="27" t="n">
        <v>0</v>
      </c>
      <c r="X1636" s="27" t="n">
        <v>0</v>
      </c>
      <c r="Y1636" s="27" t="n">
        <v>0</v>
      </c>
      <c r="Z1636" s="27" t="n">
        <v>0</v>
      </c>
      <c r="AA1636" s="27" t="n">
        <v>0</v>
      </c>
      <c r="AB1636" s="29" t="n">
        <v>2021</v>
      </c>
    </row>
    <row r="1637" customFormat="false" ht="35.25" hidden="false" customHeight="true" outlineLevel="0" collapsed="false">
      <c r="B1637" s="24" t="s">
        <v>711</v>
      </c>
      <c r="C1637" s="25"/>
      <c r="D1637" s="21" t="n">
        <f aca="false">E1637+F1637+G1637+H1637+I1637+J1637+L1637+M1637+N1637+O1637+P1637+Q1637+R1637+S1637+T1637+U1637+V1637+W1637+X1637+Y1637+Z1637+AA1637</f>
        <v>3247816</v>
      </c>
      <c r="E1637" s="21" t="n">
        <f aca="false">SUM(E1638:E1642)</f>
        <v>0</v>
      </c>
      <c r="F1637" s="21" t="n">
        <f aca="false">SUM(F1638:F1642)</f>
        <v>0</v>
      </c>
      <c r="G1637" s="21" t="n">
        <f aca="false">SUM(G1638:G1642)</f>
        <v>0</v>
      </c>
      <c r="H1637" s="21" t="n">
        <f aca="false">SUM(H1638:H1642)</f>
        <v>0</v>
      </c>
      <c r="I1637" s="21" t="n">
        <f aca="false">SUM(I1638:I1642)</f>
        <v>0</v>
      </c>
      <c r="J1637" s="21" t="n">
        <f aca="false">SUM(J1638:J1642)</f>
        <v>0</v>
      </c>
      <c r="K1637" s="22" t="n">
        <f aca="false">SUM(K1638:K1642)</f>
        <v>0</v>
      </c>
      <c r="L1637" s="21" t="n">
        <f aca="false">SUM(L1638:L1642)</f>
        <v>0</v>
      </c>
      <c r="M1637" s="21" t="n">
        <f aca="false">SUM(M1638:M1642)</f>
        <v>0</v>
      </c>
      <c r="N1637" s="21" t="n">
        <f aca="false">SUM(N1638:N1642)</f>
        <v>0</v>
      </c>
      <c r="O1637" s="21" t="n">
        <f aca="false">SUM(O1638:O1642)</f>
        <v>3247816</v>
      </c>
      <c r="P1637" s="21" t="n">
        <f aca="false">SUM(P1638:P1642)</f>
        <v>0</v>
      </c>
      <c r="Q1637" s="21" t="n">
        <f aca="false">SUM(Q1638:Q1642)</f>
        <v>0</v>
      </c>
      <c r="R1637" s="21" t="n">
        <f aca="false">SUM(R1638:R1642)</f>
        <v>0</v>
      </c>
      <c r="S1637" s="21" t="n">
        <f aca="false">SUM(S1638:S1642)</f>
        <v>0</v>
      </c>
      <c r="T1637" s="21" t="n">
        <f aca="false">SUM(T1638:T1642)</f>
        <v>0</v>
      </c>
      <c r="U1637" s="21" t="n">
        <f aca="false">SUM(U1638:U1642)</f>
        <v>0</v>
      </c>
      <c r="V1637" s="21" t="n">
        <f aca="false">SUM(V1638:V1642)</f>
        <v>0</v>
      </c>
      <c r="W1637" s="21" t="n">
        <f aca="false">SUM(W1638:W1642)</f>
        <v>0</v>
      </c>
      <c r="X1637" s="21" t="n">
        <f aca="false">SUM(X1638:X1642)</f>
        <v>0</v>
      </c>
      <c r="Y1637" s="21" t="n">
        <f aca="false">SUM(Y1638:Y1642)</f>
        <v>0</v>
      </c>
      <c r="Z1637" s="21" t="n">
        <f aca="false">SUM(Z1638:Z1642)</f>
        <v>0</v>
      </c>
      <c r="AA1637" s="21" t="n">
        <f aca="false">SUM(AA1638:AA1642)</f>
        <v>0</v>
      </c>
      <c r="AB1637" s="23" t="s">
        <v>33</v>
      </c>
    </row>
    <row r="1638" customFormat="false" ht="35.25" hidden="false" customHeight="false" outlineLevel="0" collapsed="false">
      <c r="A1638" s="1" t="n">
        <v>1</v>
      </c>
      <c r="B1638" s="26" t="n">
        <f aca="false">SUBTOTAL(103,$A$800:A1638)</f>
        <v>814</v>
      </c>
      <c r="C1638" s="25" t="s">
        <v>1347</v>
      </c>
      <c r="D1638" s="21" t="n">
        <f aca="false">E1638+F1638+G1638+H1638+I1638+J1638+L1638+M1638+N1638+O1638+P1638+Q1638+R1638+S1638+T1638+U1638+V1638+W1638+X1638+Y1638+Z1638+AA1638</f>
        <v>1109625</v>
      </c>
      <c r="E1638" s="27" t="n">
        <v>0</v>
      </c>
      <c r="F1638" s="27" t="n">
        <v>0</v>
      </c>
      <c r="G1638" s="27" t="n">
        <v>0</v>
      </c>
      <c r="H1638" s="27" t="n">
        <v>0</v>
      </c>
      <c r="I1638" s="27" t="n">
        <v>0</v>
      </c>
      <c r="J1638" s="27" t="n">
        <v>0</v>
      </c>
      <c r="K1638" s="28" t="n">
        <v>0</v>
      </c>
      <c r="L1638" s="27" t="n">
        <v>0</v>
      </c>
      <c r="M1638" s="27" t="n">
        <v>0</v>
      </c>
      <c r="N1638" s="27" t="n">
        <v>0</v>
      </c>
      <c r="O1638" s="27" t="n">
        <v>1109625</v>
      </c>
      <c r="P1638" s="27" t="n">
        <v>0</v>
      </c>
      <c r="Q1638" s="27" t="n">
        <v>0</v>
      </c>
      <c r="R1638" s="27" t="n">
        <v>0</v>
      </c>
      <c r="S1638" s="27" t="n">
        <v>0</v>
      </c>
      <c r="T1638" s="27" t="n">
        <v>0</v>
      </c>
      <c r="U1638" s="27" t="n">
        <v>0</v>
      </c>
      <c r="V1638" s="27" t="n">
        <v>0</v>
      </c>
      <c r="W1638" s="27" t="n">
        <v>0</v>
      </c>
      <c r="X1638" s="27" t="n">
        <v>0</v>
      </c>
      <c r="Y1638" s="27" t="n">
        <v>0</v>
      </c>
      <c r="Z1638" s="27" t="n">
        <v>0</v>
      </c>
      <c r="AA1638" s="27" t="n">
        <v>0</v>
      </c>
      <c r="AB1638" s="29" t="n">
        <v>2021</v>
      </c>
    </row>
    <row r="1639" customFormat="false" ht="35.25" hidden="false" customHeight="false" outlineLevel="0" collapsed="false">
      <c r="A1639" s="1" t="n">
        <v>1</v>
      </c>
      <c r="B1639" s="26" t="n">
        <f aca="false">SUBTOTAL(103,$A$800:A1639)</f>
        <v>815</v>
      </c>
      <c r="C1639" s="25" t="s">
        <v>713</v>
      </c>
      <c r="D1639" s="21" t="n">
        <f aca="false">E1639+F1639+G1639+H1639+I1639+J1639+L1639+M1639+N1639+O1639+P1639+Q1639+R1639+S1639+T1639+U1639+V1639+W1639+X1639+Y1639+Z1639+AA1639</f>
        <v>525158</v>
      </c>
      <c r="E1639" s="27" t="n">
        <v>0</v>
      </c>
      <c r="F1639" s="27" t="n">
        <v>0</v>
      </c>
      <c r="G1639" s="27" t="n">
        <v>0</v>
      </c>
      <c r="H1639" s="27" t="n">
        <v>0</v>
      </c>
      <c r="I1639" s="27" t="n">
        <v>0</v>
      </c>
      <c r="J1639" s="27" t="n">
        <v>0</v>
      </c>
      <c r="K1639" s="28" t="n">
        <v>0</v>
      </c>
      <c r="L1639" s="27" t="n">
        <v>0</v>
      </c>
      <c r="M1639" s="27" t="n">
        <v>0</v>
      </c>
      <c r="N1639" s="27" t="n">
        <v>0</v>
      </c>
      <c r="O1639" s="27" t="n">
        <v>525158</v>
      </c>
      <c r="P1639" s="27" t="n">
        <v>0</v>
      </c>
      <c r="Q1639" s="27" t="n">
        <v>0</v>
      </c>
      <c r="R1639" s="27" t="n">
        <v>0</v>
      </c>
      <c r="S1639" s="27" t="n">
        <v>0</v>
      </c>
      <c r="T1639" s="27" t="n">
        <v>0</v>
      </c>
      <c r="U1639" s="27" t="n">
        <v>0</v>
      </c>
      <c r="V1639" s="27" t="n">
        <v>0</v>
      </c>
      <c r="W1639" s="27" t="n">
        <v>0</v>
      </c>
      <c r="X1639" s="27" t="n">
        <v>0</v>
      </c>
      <c r="Y1639" s="27" t="n">
        <v>0</v>
      </c>
      <c r="Z1639" s="27" t="n">
        <v>0</v>
      </c>
      <c r="AA1639" s="27" t="n">
        <v>0</v>
      </c>
      <c r="AB1639" s="29" t="s">
        <v>976</v>
      </c>
    </row>
    <row r="1640" customFormat="false" ht="35.25" hidden="false" customHeight="false" outlineLevel="0" collapsed="false">
      <c r="A1640" s="1" t="n">
        <v>1</v>
      </c>
      <c r="B1640" s="26" t="n">
        <f aca="false">SUBTOTAL(103,$A$800:A1640)</f>
        <v>816</v>
      </c>
      <c r="C1640" s="25" t="s">
        <v>1348</v>
      </c>
      <c r="D1640" s="21" t="n">
        <f aca="false">E1640+F1640+G1640+H1640+I1640+J1640+L1640+M1640+N1640+O1640+P1640+Q1640+R1640+S1640+T1640+U1640+V1640+W1640+X1640+Y1640+Z1640+AA1640</f>
        <v>648077</v>
      </c>
      <c r="E1640" s="27" t="n">
        <v>0</v>
      </c>
      <c r="F1640" s="27" t="n">
        <v>0</v>
      </c>
      <c r="G1640" s="27" t="n">
        <v>0</v>
      </c>
      <c r="H1640" s="27" t="n">
        <v>0</v>
      </c>
      <c r="I1640" s="27" t="n">
        <v>0</v>
      </c>
      <c r="J1640" s="27" t="n">
        <v>0</v>
      </c>
      <c r="K1640" s="28" t="n">
        <v>0</v>
      </c>
      <c r="L1640" s="27" t="n">
        <v>0</v>
      </c>
      <c r="M1640" s="27" t="n">
        <v>0</v>
      </c>
      <c r="N1640" s="27" t="n">
        <v>0</v>
      </c>
      <c r="O1640" s="27" t="n">
        <v>648077</v>
      </c>
      <c r="P1640" s="27" t="n">
        <v>0</v>
      </c>
      <c r="Q1640" s="27" t="n">
        <v>0</v>
      </c>
      <c r="R1640" s="27" t="n">
        <v>0</v>
      </c>
      <c r="S1640" s="27" t="n">
        <v>0</v>
      </c>
      <c r="T1640" s="27" t="n">
        <v>0</v>
      </c>
      <c r="U1640" s="27" t="n">
        <v>0</v>
      </c>
      <c r="V1640" s="27" t="n">
        <v>0</v>
      </c>
      <c r="W1640" s="27" t="n">
        <v>0</v>
      </c>
      <c r="X1640" s="27" t="n">
        <v>0</v>
      </c>
      <c r="Y1640" s="27" t="n">
        <v>0</v>
      </c>
      <c r="Z1640" s="27" t="n">
        <v>0</v>
      </c>
      <c r="AA1640" s="27" t="n">
        <v>0</v>
      </c>
      <c r="AB1640" s="29" t="s">
        <v>976</v>
      </c>
    </row>
    <row r="1641" customFormat="false" ht="35.25" hidden="false" customHeight="false" outlineLevel="0" collapsed="false">
      <c r="A1641" s="1" t="n">
        <v>1</v>
      </c>
      <c r="B1641" s="26" t="n">
        <f aca="false">SUBTOTAL(103,$A$800:A1641)</f>
        <v>817</v>
      </c>
      <c r="C1641" s="25" t="s">
        <v>716</v>
      </c>
      <c r="D1641" s="21" t="n">
        <f aca="false">E1641+F1641+G1641+H1641+I1641+J1641+L1641+M1641+N1641+O1641+P1641+Q1641+R1641+S1641+T1641+U1641+V1641+W1641+X1641+Y1641+Z1641+AA1641</f>
        <v>321456</v>
      </c>
      <c r="E1641" s="27" t="n">
        <v>0</v>
      </c>
      <c r="F1641" s="27" t="n">
        <v>0</v>
      </c>
      <c r="G1641" s="27" t="n">
        <v>0</v>
      </c>
      <c r="H1641" s="27" t="n">
        <v>0</v>
      </c>
      <c r="I1641" s="27" t="n">
        <v>0</v>
      </c>
      <c r="J1641" s="27" t="n">
        <v>0</v>
      </c>
      <c r="K1641" s="28" t="n">
        <v>0</v>
      </c>
      <c r="L1641" s="27" t="n">
        <v>0</v>
      </c>
      <c r="M1641" s="27" t="n">
        <v>0</v>
      </c>
      <c r="N1641" s="27" t="n">
        <v>0</v>
      </c>
      <c r="O1641" s="27" t="n">
        <v>321456</v>
      </c>
      <c r="P1641" s="27" t="n">
        <v>0</v>
      </c>
      <c r="Q1641" s="27" t="n">
        <v>0</v>
      </c>
      <c r="R1641" s="27" t="n">
        <v>0</v>
      </c>
      <c r="S1641" s="27" t="n">
        <v>0</v>
      </c>
      <c r="T1641" s="27" t="n">
        <v>0</v>
      </c>
      <c r="U1641" s="27" t="n">
        <v>0</v>
      </c>
      <c r="V1641" s="27" t="n">
        <v>0</v>
      </c>
      <c r="W1641" s="27" t="n">
        <v>0</v>
      </c>
      <c r="X1641" s="27" t="n">
        <v>0</v>
      </c>
      <c r="Y1641" s="27" t="n">
        <v>0</v>
      </c>
      <c r="Z1641" s="27" t="n">
        <v>0</v>
      </c>
      <c r="AA1641" s="27" t="n">
        <v>0</v>
      </c>
      <c r="AB1641" s="29" t="s">
        <v>976</v>
      </c>
    </row>
    <row r="1642" customFormat="false" ht="35.25" hidden="false" customHeight="false" outlineLevel="0" collapsed="false">
      <c r="A1642" s="1" t="n">
        <v>1</v>
      </c>
      <c r="B1642" s="26" t="n">
        <f aca="false">SUBTOTAL(103,$A$800:A1642)</f>
        <v>818</v>
      </c>
      <c r="C1642" s="25" t="s">
        <v>1349</v>
      </c>
      <c r="D1642" s="21" t="n">
        <f aca="false">E1642+F1642+G1642+H1642+I1642+J1642+L1642+M1642+N1642+O1642+P1642+Q1642+R1642+S1642+T1642+U1642+V1642+W1642+X1642+Y1642+Z1642+AA1642</f>
        <v>643500</v>
      </c>
      <c r="E1642" s="27" t="n">
        <v>0</v>
      </c>
      <c r="F1642" s="27" t="n">
        <v>0</v>
      </c>
      <c r="G1642" s="27" t="n">
        <v>0</v>
      </c>
      <c r="H1642" s="27" t="n">
        <v>0</v>
      </c>
      <c r="I1642" s="27" t="n">
        <v>0</v>
      </c>
      <c r="J1642" s="27" t="n">
        <v>0</v>
      </c>
      <c r="K1642" s="28" t="n">
        <v>0</v>
      </c>
      <c r="L1642" s="27" t="n">
        <v>0</v>
      </c>
      <c r="M1642" s="27" t="n">
        <v>0</v>
      </c>
      <c r="N1642" s="27" t="n">
        <v>0</v>
      </c>
      <c r="O1642" s="27" t="n">
        <v>643500</v>
      </c>
      <c r="P1642" s="27" t="n">
        <v>0</v>
      </c>
      <c r="Q1642" s="27" t="n">
        <v>0</v>
      </c>
      <c r="R1642" s="27" t="n">
        <v>0</v>
      </c>
      <c r="S1642" s="27" t="n">
        <v>0</v>
      </c>
      <c r="T1642" s="27" t="n">
        <v>0</v>
      </c>
      <c r="U1642" s="27" t="n">
        <v>0</v>
      </c>
      <c r="V1642" s="27" t="n">
        <v>0</v>
      </c>
      <c r="W1642" s="27" t="n">
        <v>0</v>
      </c>
      <c r="X1642" s="27" t="n">
        <v>0</v>
      </c>
      <c r="Y1642" s="27" t="n">
        <v>0</v>
      </c>
      <c r="Z1642" s="27" t="n">
        <v>0</v>
      </c>
      <c r="AA1642" s="27" t="n">
        <v>0</v>
      </c>
      <c r="AB1642" s="29" t="s">
        <v>976</v>
      </c>
    </row>
    <row r="1643" customFormat="false" ht="35.25" hidden="false" customHeight="false" outlineLevel="0" collapsed="false">
      <c r="B1643" s="24" t="s">
        <v>739</v>
      </c>
      <c r="C1643" s="25"/>
      <c r="D1643" s="21" t="n">
        <f aca="false">E1643+F1643+G1643+H1643+I1643+J1643+L1643+M1643+N1643+O1643+P1643+Q1643+R1643+S1643+T1643+U1643+V1643+W1643+X1643+Y1643+Z1643+AA1643</f>
        <v>1036923.02</v>
      </c>
      <c r="E1643" s="21" t="n">
        <f aca="false">SUM(E1644:E1646)</f>
        <v>0</v>
      </c>
      <c r="F1643" s="21" t="n">
        <f aca="false">SUM(F1644:F1646)</f>
        <v>0</v>
      </c>
      <c r="G1643" s="21" t="n">
        <f aca="false">SUM(G1644:G1646)</f>
        <v>0</v>
      </c>
      <c r="H1643" s="21" t="n">
        <f aca="false">SUM(H1644:H1646)</f>
        <v>0</v>
      </c>
      <c r="I1643" s="21" t="n">
        <f aca="false">SUM(I1644:I1646)</f>
        <v>0</v>
      </c>
      <c r="J1643" s="21" t="n">
        <f aca="false">SUM(J1644:J1646)</f>
        <v>0</v>
      </c>
      <c r="K1643" s="22" t="n">
        <f aca="false">SUM(K1644:K1646)</f>
        <v>0</v>
      </c>
      <c r="L1643" s="21" t="n">
        <f aca="false">SUM(L1644:L1646)</f>
        <v>0</v>
      </c>
      <c r="M1643" s="21" t="n">
        <f aca="false">SUM(M1644:M1646)</f>
        <v>550440</v>
      </c>
      <c r="N1643" s="21" t="n">
        <f aca="false">SUM(N1644:N1646)</f>
        <v>101700</v>
      </c>
      <c r="O1643" s="21" t="n">
        <f aca="false">SUM(O1644:O1646)</f>
        <v>0</v>
      </c>
      <c r="P1643" s="21" t="n">
        <f aca="false">SUM(P1644:P1646)</f>
        <v>384783.02</v>
      </c>
      <c r="Q1643" s="21" t="n">
        <f aca="false">SUM(Q1644:Q1646)</f>
        <v>0</v>
      </c>
      <c r="R1643" s="21" t="n">
        <f aca="false">SUM(R1644:R1646)</f>
        <v>0</v>
      </c>
      <c r="S1643" s="21" t="n">
        <f aca="false">SUM(S1644:S1646)</f>
        <v>0</v>
      </c>
      <c r="T1643" s="21" t="n">
        <f aca="false">SUM(T1644:T1646)</f>
        <v>0</v>
      </c>
      <c r="U1643" s="21" t="n">
        <f aca="false">SUM(U1644:U1646)</f>
        <v>0</v>
      </c>
      <c r="V1643" s="21" t="n">
        <f aca="false">SUM(V1644:V1646)</f>
        <v>0</v>
      </c>
      <c r="W1643" s="21" t="n">
        <f aca="false">SUM(W1644:W1646)</f>
        <v>0</v>
      </c>
      <c r="X1643" s="21" t="n">
        <f aca="false">SUM(X1644:X1646)</f>
        <v>0</v>
      </c>
      <c r="Y1643" s="21" t="n">
        <f aca="false">SUM(Y1644:Y1646)</f>
        <v>0</v>
      </c>
      <c r="Z1643" s="21" t="n">
        <f aca="false">SUM(Z1644:Z1646)</f>
        <v>0</v>
      </c>
      <c r="AA1643" s="21" t="n">
        <f aca="false">SUM(AA1644:AA1646)</f>
        <v>0</v>
      </c>
      <c r="AB1643" s="23" t="s">
        <v>33</v>
      </c>
    </row>
    <row r="1644" customFormat="false" ht="35.25" hidden="false" customHeight="false" outlineLevel="0" collapsed="false">
      <c r="A1644" s="1" t="n">
        <v>1</v>
      </c>
      <c r="B1644" s="26" t="n">
        <f aca="false">SUBTOTAL(103,$A$800:A1644)</f>
        <v>819</v>
      </c>
      <c r="C1644" s="25" t="s">
        <v>740</v>
      </c>
      <c r="D1644" s="21" t="n">
        <f aca="false">E1644+F1644+G1644+H1644+I1644+J1644+L1644+M1644+N1644+O1644+P1644+Q1644+R1644+S1644+T1644+U1644+V1644+W1644+X1644+Y1644+Z1644+AA1644</f>
        <v>384783.02</v>
      </c>
      <c r="E1644" s="27" t="n">
        <v>0</v>
      </c>
      <c r="F1644" s="27" t="n">
        <v>0</v>
      </c>
      <c r="G1644" s="27" t="n">
        <v>0</v>
      </c>
      <c r="H1644" s="27" t="n">
        <v>0</v>
      </c>
      <c r="I1644" s="27" t="n">
        <v>0</v>
      </c>
      <c r="J1644" s="27" t="n">
        <v>0</v>
      </c>
      <c r="K1644" s="28" t="n">
        <v>0</v>
      </c>
      <c r="L1644" s="27" t="n">
        <v>0</v>
      </c>
      <c r="M1644" s="27" t="n">
        <v>0</v>
      </c>
      <c r="N1644" s="27" t="n">
        <v>0</v>
      </c>
      <c r="O1644" s="27" t="n">
        <v>0</v>
      </c>
      <c r="P1644" s="27" t="n">
        <v>384783.02</v>
      </c>
      <c r="Q1644" s="27" t="n">
        <v>0</v>
      </c>
      <c r="R1644" s="27" t="n">
        <v>0</v>
      </c>
      <c r="S1644" s="27" t="n">
        <v>0</v>
      </c>
      <c r="T1644" s="27" t="n">
        <v>0</v>
      </c>
      <c r="U1644" s="27" t="n">
        <v>0</v>
      </c>
      <c r="V1644" s="27" t="n">
        <v>0</v>
      </c>
      <c r="W1644" s="27" t="n">
        <v>0</v>
      </c>
      <c r="X1644" s="27" t="n">
        <v>0</v>
      </c>
      <c r="Y1644" s="27" t="n">
        <v>0</v>
      </c>
      <c r="Z1644" s="27" t="n">
        <v>0</v>
      </c>
      <c r="AA1644" s="27" t="n">
        <v>0</v>
      </c>
      <c r="AB1644" s="29" t="s">
        <v>976</v>
      </c>
    </row>
    <row r="1645" customFormat="false" ht="35.25" hidden="false" customHeight="false" outlineLevel="0" collapsed="false">
      <c r="A1645" s="1" t="n">
        <v>1</v>
      </c>
      <c r="B1645" s="26" t="n">
        <f aca="false">SUBTOTAL(103,$A$800:A1645)</f>
        <v>820</v>
      </c>
      <c r="C1645" s="25" t="s">
        <v>1350</v>
      </c>
      <c r="D1645" s="21" t="n">
        <f aca="false">E1645+F1645+G1645+H1645+I1645+J1645+L1645+M1645+N1645+O1645+P1645+Q1645+R1645+S1645+T1645+U1645+V1645+W1645+X1645+Y1645+Z1645+AA1645</f>
        <v>550440</v>
      </c>
      <c r="E1645" s="27" t="n">
        <v>0</v>
      </c>
      <c r="F1645" s="27" t="n">
        <v>0</v>
      </c>
      <c r="G1645" s="27" t="n">
        <v>0</v>
      </c>
      <c r="H1645" s="27" t="n">
        <v>0</v>
      </c>
      <c r="I1645" s="27" t="n">
        <v>0</v>
      </c>
      <c r="J1645" s="27" t="n">
        <v>0</v>
      </c>
      <c r="K1645" s="28" t="n">
        <v>0</v>
      </c>
      <c r="L1645" s="27" t="n">
        <v>0</v>
      </c>
      <c r="M1645" s="27" t="n">
        <v>550440</v>
      </c>
      <c r="N1645" s="27" t="n">
        <v>0</v>
      </c>
      <c r="O1645" s="27" t="n">
        <v>0</v>
      </c>
      <c r="P1645" s="27" t="n">
        <v>0</v>
      </c>
      <c r="Q1645" s="27" t="n">
        <v>0</v>
      </c>
      <c r="R1645" s="27" t="n">
        <v>0</v>
      </c>
      <c r="S1645" s="27" t="n">
        <v>0</v>
      </c>
      <c r="T1645" s="27" t="n">
        <v>0</v>
      </c>
      <c r="U1645" s="27" t="n">
        <v>0</v>
      </c>
      <c r="V1645" s="27" t="n">
        <v>0</v>
      </c>
      <c r="W1645" s="27" t="n">
        <v>0</v>
      </c>
      <c r="X1645" s="27" t="n">
        <v>0</v>
      </c>
      <c r="Y1645" s="27" t="n">
        <v>0</v>
      </c>
      <c r="Z1645" s="27" t="n">
        <v>0</v>
      </c>
      <c r="AA1645" s="27" t="n">
        <v>0</v>
      </c>
      <c r="AB1645" s="29" t="s">
        <v>976</v>
      </c>
    </row>
    <row r="1646" customFormat="false" ht="35.25" hidden="false" customHeight="false" outlineLevel="0" collapsed="false">
      <c r="A1646" s="1" t="n">
        <v>1</v>
      </c>
      <c r="B1646" s="26" t="n">
        <f aca="false">SUBTOTAL(103,$A$800:A1646)</f>
        <v>821</v>
      </c>
      <c r="C1646" s="25" t="s">
        <v>1351</v>
      </c>
      <c r="D1646" s="21" t="n">
        <f aca="false">E1646+F1646+G1646+H1646+I1646+J1646+L1646+M1646+N1646+O1646+P1646+Q1646+R1646+S1646+T1646+U1646+V1646+W1646+X1646+Y1646+Z1646+AA1646</f>
        <v>101700</v>
      </c>
      <c r="E1646" s="27" t="n">
        <v>0</v>
      </c>
      <c r="F1646" s="27" t="n">
        <v>0</v>
      </c>
      <c r="G1646" s="27" t="n">
        <v>0</v>
      </c>
      <c r="H1646" s="27" t="n">
        <v>0</v>
      </c>
      <c r="I1646" s="27" t="n">
        <v>0</v>
      </c>
      <c r="J1646" s="27" t="n">
        <v>0</v>
      </c>
      <c r="K1646" s="28" t="n">
        <v>0</v>
      </c>
      <c r="L1646" s="27" t="n">
        <v>0</v>
      </c>
      <c r="M1646" s="27" t="n">
        <v>0</v>
      </c>
      <c r="N1646" s="27" t="n">
        <v>101700</v>
      </c>
      <c r="O1646" s="27" t="n">
        <v>0</v>
      </c>
      <c r="P1646" s="27" t="n">
        <v>0</v>
      </c>
      <c r="Q1646" s="27" t="n">
        <v>0</v>
      </c>
      <c r="R1646" s="27" t="n">
        <v>0</v>
      </c>
      <c r="S1646" s="27" t="n">
        <v>0</v>
      </c>
      <c r="T1646" s="27" t="n">
        <v>0</v>
      </c>
      <c r="U1646" s="27" t="n">
        <v>0</v>
      </c>
      <c r="V1646" s="27" t="n">
        <v>0</v>
      </c>
      <c r="W1646" s="27" t="n">
        <v>0</v>
      </c>
      <c r="X1646" s="27" t="n">
        <v>0</v>
      </c>
      <c r="Y1646" s="27" t="n">
        <v>0</v>
      </c>
      <c r="Z1646" s="27" t="n">
        <v>0</v>
      </c>
      <c r="AA1646" s="27" t="n">
        <v>0</v>
      </c>
      <c r="AB1646" s="29" t="s">
        <v>976</v>
      </c>
    </row>
    <row r="1647" customFormat="false" ht="35.25" hidden="false" customHeight="false" outlineLevel="0" collapsed="false">
      <c r="B1647" s="24" t="s">
        <v>1352</v>
      </c>
      <c r="C1647" s="25"/>
      <c r="D1647" s="21" t="n">
        <f aca="false">E1647+F1647+G1647+H1647+I1647+J1647+L1647+M1647+N1647+O1647+P1647+Q1647+R1647+S1647+T1647+U1647+V1647+W1647+X1647+Y1647+Z1647+AA1647</f>
        <v>177965.57</v>
      </c>
      <c r="E1647" s="21" t="n">
        <f aca="false">E1648</f>
        <v>0</v>
      </c>
      <c r="F1647" s="21" t="n">
        <f aca="false">F1648</f>
        <v>0</v>
      </c>
      <c r="G1647" s="21" t="n">
        <f aca="false">G1648</f>
        <v>0</v>
      </c>
      <c r="H1647" s="21" t="n">
        <f aca="false">H1648</f>
        <v>0</v>
      </c>
      <c r="I1647" s="21" t="n">
        <f aca="false">I1648</f>
        <v>0</v>
      </c>
      <c r="J1647" s="21" t="n">
        <f aca="false">J1648</f>
        <v>0</v>
      </c>
      <c r="K1647" s="22" t="n">
        <f aca="false">K1648</f>
        <v>0</v>
      </c>
      <c r="L1647" s="21" t="n">
        <f aca="false">L1648</f>
        <v>0</v>
      </c>
      <c r="M1647" s="21" t="n">
        <f aca="false">M1648</f>
        <v>177965.57</v>
      </c>
      <c r="N1647" s="21" t="n">
        <f aca="false">N1648</f>
        <v>0</v>
      </c>
      <c r="O1647" s="21" t="n">
        <f aca="false">O1648</f>
        <v>0</v>
      </c>
      <c r="P1647" s="21" t="n">
        <f aca="false">P1648</f>
        <v>0</v>
      </c>
      <c r="Q1647" s="21" t="n">
        <f aca="false">Q1648</f>
        <v>0</v>
      </c>
      <c r="R1647" s="21" t="n">
        <f aca="false">R1648</f>
        <v>0</v>
      </c>
      <c r="S1647" s="21" t="n">
        <f aca="false">S1648</f>
        <v>0</v>
      </c>
      <c r="T1647" s="21" t="n">
        <f aca="false">T1648</f>
        <v>0</v>
      </c>
      <c r="U1647" s="21" t="n">
        <f aca="false">U1648</f>
        <v>0</v>
      </c>
      <c r="V1647" s="21" t="n">
        <f aca="false">V1648</f>
        <v>0</v>
      </c>
      <c r="W1647" s="21" t="n">
        <f aca="false">W1648</f>
        <v>0</v>
      </c>
      <c r="X1647" s="21" t="n">
        <f aca="false">X1648</f>
        <v>0</v>
      </c>
      <c r="Y1647" s="21" t="n">
        <f aca="false">Y1648</f>
        <v>0</v>
      </c>
      <c r="Z1647" s="21" t="n">
        <f aca="false">Z1648</f>
        <v>0</v>
      </c>
      <c r="AA1647" s="21" t="n">
        <f aca="false">AA1648</f>
        <v>0</v>
      </c>
      <c r="AB1647" s="23" t="s">
        <v>33</v>
      </c>
    </row>
    <row r="1648" customFormat="false" ht="35.25" hidden="false" customHeight="false" outlineLevel="0" collapsed="false">
      <c r="A1648" s="1" t="n">
        <v>1</v>
      </c>
      <c r="B1648" s="26" t="n">
        <f aca="false">SUBTOTAL(103,$A$800:A1648)</f>
        <v>822</v>
      </c>
      <c r="C1648" s="25" t="s">
        <v>1353</v>
      </c>
      <c r="D1648" s="21" t="n">
        <f aca="false">E1648+F1648+G1648+H1648+I1648+J1648+L1648+M1648+N1648+O1648+P1648+Q1648+R1648+S1648+T1648+U1648+V1648+W1648+X1648+Y1648+Z1648+AA1648</f>
        <v>177965.57</v>
      </c>
      <c r="E1648" s="27" t="n">
        <v>0</v>
      </c>
      <c r="F1648" s="27" t="n">
        <v>0</v>
      </c>
      <c r="G1648" s="27" t="n">
        <v>0</v>
      </c>
      <c r="H1648" s="27" t="n">
        <v>0</v>
      </c>
      <c r="I1648" s="27" t="n">
        <v>0</v>
      </c>
      <c r="J1648" s="27" t="n">
        <v>0</v>
      </c>
      <c r="K1648" s="28" t="n">
        <v>0</v>
      </c>
      <c r="L1648" s="27" t="n">
        <v>0</v>
      </c>
      <c r="M1648" s="27" t="n">
        <v>177965.57</v>
      </c>
      <c r="N1648" s="27" t="n">
        <v>0</v>
      </c>
      <c r="O1648" s="27" t="n">
        <v>0</v>
      </c>
      <c r="P1648" s="27" t="n">
        <v>0</v>
      </c>
      <c r="Q1648" s="27" t="n">
        <v>0</v>
      </c>
      <c r="R1648" s="27" t="n">
        <v>0</v>
      </c>
      <c r="S1648" s="27" t="n">
        <v>0</v>
      </c>
      <c r="T1648" s="27" t="n">
        <v>0</v>
      </c>
      <c r="U1648" s="27" t="n">
        <v>0</v>
      </c>
      <c r="V1648" s="27" t="n">
        <v>0</v>
      </c>
      <c r="W1648" s="27" t="n">
        <v>0</v>
      </c>
      <c r="X1648" s="27" t="n">
        <v>0</v>
      </c>
      <c r="Y1648" s="27" t="n">
        <v>0</v>
      </c>
      <c r="Z1648" s="27" t="n">
        <v>0</v>
      </c>
      <c r="AA1648" s="27" t="n">
        <v>0</v>
      </c>
      <c r="AB1648" s="29" t="s">
        <v>976</v>
      </c>
    </row>
    <row r="1649" customFormat="false" ht="35.25" hidden="false" customHeight="false" outlineLevel="0" collapsed="false">
      <c r="B1649" s="24" t="s">
        <v>1354</v>
      </c>
      <c r="C1649" s="25"/>
      <c r="D1649" s="21" t="n">
        <f aca="false">E1649+F1649+G1649+H1649+I1649+J1649+L1649+M1649+N1649+O1649+P1649+Q1649+R1649+S1649+T1649+U1649+V1649+W1649+X1649+Y1649+Z1649+AA1649</f>
        <v>590752.2</v>
      </c>
      <c r="E1649" s="21" t="n">
        <f aca="false">E1650</f>
        <v>0</v>
      </c>
      <c r="F1649" s="21" t="n">
        <f aca="false">F1650</f>
        <v>0</v>
      </c>
      <c r="G1649" s="21" t="n">
        <f aca="false">G1650</f>
        <v>0</v>
      </c>
      <c r="H1649" s="21" t="n">
        <f aca="false">H1650</f>
        <v>0</v>
      </c>
      <c r="I1649" s="21" t="n">
        <f aca="false">I1650</f>
        <v>0</v>
      </c>
      <c r="J1649" s="21" t="n">
        <f aca="false">J1650</f>
        <v>0</v>
      </c>
      <c r="K1649" s="22" t="n">
        <f aca="false">K1650</f>
        <v>0</v>
      </c>
      <c r="L1649" s="21" t="n">
        <f aca="false">L1650</f>
        <v>0</v>
      </c>
      <c r="M1649" s="21" t="n">
        <f aca="false">M1650</f>
        <v>590752.2</v>
      </c>
      <c r="N1649" s="21" t="n">
        <f aca="false">N1650</f>
        <v>0</v>
      </c>
      <c r="O1649" s="21" t="n">
        <f aca="false">O1650</f>
        <v>0</v>
      </c>
      <c r="P1649" s="21" t="n">
        <f aca="false">P1650</f>
        <v>0</v>
      </c>
      <c r="Q1649" s="21" t="n">
        <f aca="false">Q1650</f>
        <v>0</v>
      </c>
      <c r="R1649" s="21" t="n">
        <f aca="false">R1650</f>
        <v>0</v>
      </c>
      <c r="S1649" s="21" t="n">
        <f aca="false">S1650</f>
        <v>0</v>
      </c>
      <c r="T1649" s="21" t="n">
        <f aca="false">T1650</f>
        <v>0</v>
      </c>
      <c r="U1649" s="21" t="n">
        <f aca="false">U1650</f>
        <v>0</v>
      </c>
      <c r="V1649" s="21" t="n">
        <f aca="false">V1650</f>
        <v>0</v>
      </c>
      <c r="W1649" s="21" t="n">
        <f aca="false">W1650</f>
        <v>0</v>
      </c>
      <c r="X1649" s="21" t="n">
        <f aca="false">X1650</f>
        <v>0</v>
      </c>
      <c r="Y1649" s="21" t="n">
        <f aca="false">Y1650</f>
        <v>0</v>
      </c>
      <c r="Z1649" s="21" t="n">
        <f aca="false">Z1650</f>
        <v>0</v>
      </c>
      <c r="AA1649" s="21" t="n">
        <f aca="false">AA1650</f>
        <v>0</v>
      </c>
      <c r="AB1649" s="29" t="s">
        <v>33</v>
      </c>
    </row>
    <row r="1650" customFormat="false" ht="35.25" hidden="false" customHeight="false" outlineLevel="0" collapsed="false">
      <c r="A1650" s="1" t="n">
        <v>1</v>
      </c>
      <c r="B1650" s="26" t="n">
        <f aca="false">SUBTOTAL(103,$A$800:A1650)</f>
        <v>823</v>
      </c>
      <c r="C1650" s="25" t="s">
        <v>1355</v>
      </c>
      <c r="D1650" s="21" t="n">
        <f aca="false">E1650+F1650+G1650+H1650+I1650+J1650+L1650+M1650+N1650+O1650+P1650+Q1650+R1650+S1650+T1650+U1650+V1650+W1650+X1650+Y1650+Z1650+AA1650</f>
        <v>590752.2</v>
      </c>
      <c r="E1650" s="27" t="n">
        <v>0</v>
      </c>
      <c r="F1650" s="27" t="n">
        <v>0</v>
      </c>
      <c r="G1650" s="27" t="n">
        <v>0</v>
      </c>
      <c r="H1650" s="27" t="n">
        <v>0</v>
      </c>
      <c r="I1650" s="27" t="n">
        <v>0</v>
      </c>
      <c r="J1650" s="27" t="n">
        <v>0</v>
      </c>
      <c r="K1650" s="28" t="n">
        <v>0</v>
      </c>
      <c r="L1650" s="27" t="n">
        <v>0</v>
      </c>
      <c r="M1650" s="27" t="n">
        <v>590752.2</v>
      </c>
      <c r="N1650" s="27" t="n">
        <v>0</v>
      </c>
      <c r="O1650" s="27" t="n">
        <v>0</v>
      </c>
      <c r="P1650" s="27" t="n">
        <v>0</v>
      </c>
      <c r="Q1650" s="27" t="n">
        <v>0</v>
      </c>
      <c r="R1650" s="27" t="n">
        <v>0</v>
      </c>
      <c r="S1650" s="27" t="n">
        <v>0</v>
      </c>
      <c r="T1650" s="27" t="n">
        <v>0</v>
      </c>
      <c r="U1650" s="27" t="n">
        <v>0</v>
      </c>
      <c r="V1650" s="27" t="n">
        <v>0</v>
      </c>
      <c r="W1650" s="27" t="n">
        <v>0</v>
      </c>
      <c r="X1650" s="27" t="n">
        <v>0</v>
      </c>
      <c r="Y1650" s="27" t="n">
        <v>0</v>
      </c>
      <c r="Z1650" s="27" t="n">
        <v>0</v>
      </c>
      <c r="AA1650" s="27" t="n">
        <v>0</v>
      </c>
      <c r="AB1650" s="29" t="s">
        <v>976</v>
      </c>
    </row>
    <row r="1651" customFormat="false" ht="35.25" hidden="false" customHeight="false" outlineLevel="0" collapsed="false">
      <c r="B1651" s="25" t="s">
        <v>1356</v>
      </c>
      <c r="C1651" s="25"/>
      <c r="D1651" s="21" t="n">
        <f aca="false">E1651+F1651+G1651+H1651+I1651+J1651+L1651+M1651+N1651+O1651+P1651+Q1651+R1651+S1651+T1651+U1651+V1651+W1651+X1651+Y1651+Z1651+AA1651</f>
        <v>732450</v>
      </c>
      <c r="E1651" s="21" t="n">
        <f aca="false">SUM(E1652:E1656)</f>
        <v>0</v>
      </c>
      <c r="F1651" s="21" t="n">
        <f aca="false">SUM(F1652:F1656)</f>
        <v>0</v>
      </c>
      <c r="G1651" s="21" t="n">
        <f aca="false">SUM(G1652:G1656)</f>
        <v>0</v>
      </c>
      <c r="H1651" s="21" t="n">
        <f aca="false">SUM(H1652:H1656)</f>
        <v>0</v>
      </c>
      <c r="I1651" s="21" t="n">
        <f aca="false">SUM(I1652:I1656)</f>
        <v>0</v>
      </c>
      <c r="J1651" s="21" t="n">
        <f aca="false">SUM(J1652:J1656)</f>
        <v>0</v>
      </c>
      <c r="K1651" s="22" t="n">
        <f aca="false">SUM(K1652:K1656)</f>
        <v>0</v>
      </c>
      <c r="L1651" s="21" t="n">
        <f aca="false">SUM(L1652:L1656)</f>
        <v>0</v>
      </c>
      <c r="M1651" s="21" t="n">
        <f aca="false">SUM(M1652:M1656)</f>
        <v>0</v>
      </c>
      <c r="N1651" s="21" t="n">
        <f aca="false">SUM(N1652:N1656)</f>
        <v>0</v>
      </c>
      <c r="O1651" s="21" t="n">
        <f aca="false">SUM(O1652:O1656)</f>
        <v>732450</v>
      </c>
      <c r="P1651" s="21" t="n">
        <f aca="false">SUM(P1652:P1656)</f>
        <v>0</v>
      </c>
      <c r="Q1651" s="21" t="n">
        <f aca="false">SUM(Q1652:Q1656)</f>
        <v>0</v>
      </c>
      <c r="R1651" s="21" t="n">
        <f aca="false">SUM(R1652:R1656)</f>
        <v>0</v>
      </c>
      <c r="S1651" s="21" t="n">
        <f aca="false">SUM(S1652:S1656)</f>
        <v>0</v>
      </c>
      <c r="T1651" s="21" t="n">
        <f aca="false">SUM(T1652:T1656)</f>
        <v>0</v>
      </c>
      <c r="U1651" s="21" t="n">
        <f aca="false">SUM(U1652:U1656)</f>
        <v>0</v>
      </c>
      <c r="V1651" s="21" t="n">
        <f aca="false">SUM(V1652:V1656)</f>
        <v>0</v>
      </c>
      <c r="W1651" s="21" t="n">
        <f aca="false">SUM(W1652:W1656)</f>
        <v>0</v>
      </c>
      <c r="X1651" s="21" t="n">
        <f aca="false">SUM(X1652:X1656)</f>
        <v>0</v>
      </c>
      <c r="Y1651" s="21" t="n">
        <f aca="false">SUM(Y1652:Y1656)</f>
        <v>0</v>
      </c>
      <c r="Z1651" s="21" t="n">
        <f aca="false">SUM(Z1652:Z1656)</f>
        <v>0</v>
      </c>
      <c r="AA1651" s="21" t="n">
        <f aca="false">SUM(AA1652:AA1656)</f>
        <v>0</v>
      </c>
      <c r="AB1651" s="23" t="s">
        <v>33</v>
      </c>
    </row>
    <row r="1652" customFormat="false" ht="35.25" hidden="false" customHeight="false" outlineLevel="0" collapsed="false">
      <c r="A1652" s="1" t="n">
        <v>1</v>
      </c>
      <c r="B1652" s="26" t="n">
        <f aca="false">SUBTOTAL(103,$A$800:A1652)</f>
        <v>824</v>
      </c>
      <c r="C1652" s="25" t="s">
        <v>1357</v>
      </c>
      <c r="D1652" s="21" t="n">
        <f aca="false">E1652+F1652+G1652+H1652+I1652+J1652+L1652+M1652+N1652+O1652+P1652+Q1652+R1652+S1652+T1652+U1652+V1652+W1652+X1652+Y1652+Z1652+AA1652</f>
        <v>102850</v>
      </c>
      <c r="E1652" s="27" t="n">
        <v>0</v>
      </c>
      <c r="F1652" s="27" t="n">
        <v>0</v>
      </c>
      <c r="G1652" s="27" t="n">
        <v>0</v>
      </c>
      <c r="H1652" s="27" t="n">
        <v>0</v>
      </c>
      <c r="I1652" s="27" t="n">
        <v>0</v>
      </c>
      <c r="J1652" s="27" t="n">
        <v>0</v>
      </c>
      <c r="K1652" s="28" t="n">
        <v>0</v>
      </c>
      <c r="L1652" s="27" t="n">
        <v>0</v>
      </c>
      <c r="M1652" s="27" t="n">
        <v>0</v>
      </c>
      <c r="N1652" s="27" t="n">
        <v>0</v>
      </c>
      <c r="O1652" s="27" t="n">
        <v>102850</v>
      </c>
      <c r="P1652" s="27" t="n">
        <v>0</v>
      </c>
      <c r="Q1652" s="27" t="n">
        <v>0</v>
      </c>
      <c r="R1652" s="27" t="n">
        <v>0</v>
      </c>
      <c r="S1652" s="27" t="n">
        <v>0</v>
      </c>
      <c r="T1652" s="27" t="n">
        <v>0</v>
      </c>
      <c r="U1652" s="27" t="n">
        <v>0</v>
      </c>
      <c r="V1652" s="27" t="n">
        <v>0</v>
      </c>
      <c r="W1652" s="27" t="n">
        <v>0</v>
      </c>
      <c r="X1652" s="27" t="n">
        <v>0</v>
      </c>
      <c r="Y1652" s="27" t="n">
        <v>0</v>
      </c>
      <c r="Z1652" s="27" t="n">
        <v>0</v>
      </c>
      <c r="AA1652" s="27" t="n">
        <v>0</v>
      </c>
      <c r="AB1652" s="29" t="s">
        <v>976</v>
      </c>
    </row>
    <row r="1653" customFormat="false" ht="35.25" hidden="false" customHeight="false" outlineLevel="0" collapsed="false">
      <c r="A1653" s="1" t="n">
        <v>1</v>
      </c>
      <c r="B1653" s="26" t="n">
        <f aca="false">SUBTOTAL(103,$A$800:A1653)</f>
        <v>825</v>
      </c>
      <c r="C1653" s="25" t="s">
        <v>1358</v>
      </c>
      <c r="D1653" s="21" t="n">
        <f aca="false">E1653+F1653+G1653+H1653+I1653+J1653+L1653+M1653+N1653+O1653+P1653+Q1653+R1653+S1653+T1653+U1653+V1653+W1653+X1653+Y1653+Z1653+AA1653</f>
        <v>102850</v>
      </c>
      <c r="E1653" s="27" t="n">
        <v>0</v>
      </c>
      <c r="F1653" s="27" t="n">
        <v>0</v>
      </c>
      <c r="G1653" s="27" t="n">
        <v>0</v>
      </c>
      <c r="H1653" s="27" t="n">
        <v>0</v>
      </c>
      <c r="I1653" s="27" t="n">
        <v>0</v>
      </c>
      <c r="J1653" s="27" t="n">
        <v>0</v>
      </c>
      <c r="K1653" s="28" t="n">
        <v>0</v>
      </c>
      <c r="L1653" s="27" t="n">
        <v>0</v>
      </c>
      <c r="M1653" s="27" t="n">
        <v>0</v>
      </c>
      <c r="N1653" s="27" t="n">
        <v>0</v>
      </c>
      <c r="O1653" s="27" t="n">
        <v>102850</v>
      </c>
      <c r="P1653" s="27" t="n">
        <v>0</v>
      </c>
      <c r="Q1653" s="27" t="n">
        <v>0</v>
      </c>
      <c r="R1653" s="27" t="n">
        <v>0</v>
      </c>
      <c r="S1653" s="27" t="n">
        <v>0</v>
      </c>
      <c r="T1653" s="27" t="n">
        <v>0</v>
      </c>
      <c r="U1653" s="27" t="n">
        <v>0</v>
      </c>
      <c r="V1653" s="27" t="n">
        <v>0</v>
      </c>
      <c r="W1653" s="27" t="n">
        <v>0</v>
      </c>
      <c r="X1653" s="27" t="n">
        <v>0</v>
      </c>
      <c r="Y1653" s="27" t="n">
        <v>0</v>
      </c>
      <c r="Z1653" s="27" t="n">
        <v>0</v>
      </c>
      <c r="AA1653" s="27" t="n">
        <v>0</v>
      </c>
      <c r="AB1653" s="29" t="s">
        <v>976</v>
      </c>
    </row>
    <row r="1654" customFormat="false" ht="35.25" hidden="false" customHeight="false" outlineLevel="0" collapsed="false">
      <c r="A1654" s="1" t="n">
        <v>1</v>
      </c>
      <c r="B1654" s="26" t="n">
        <f aca="false">SUBTOTAL(103,$A$800:A1654)</f>
        <v>826</v>
      </c>
      <c r="C1654" s="25" t="s">
        <v>1359</v>
      </c>
      <c r="D1654" s="21" t="n">
        <f aca="false">E1654+F1654+G1654+H1654+I1654+J1654+L1654+M1654+N1654+O1654+P1654+Q1654+R1654+S1654+T1654+U1654+V1654+W1654+X1654+Y1654+Z1654+AA1654</f>
        <v>102850</v>
      </c>
      <c r="E1654" s="27" t="n">
        <v>0</v>
      </c>
      <c r="F1654" s="27" t="n">
        <v>0</v>
      </c>
      <c r="G1654" s="27" t="n">
        <v>0</v>
      </c>
      <c r="H1654" s="27" t="n">
        <v>0</v>
      </c>
      <c r="I1654" s="27" t="n">
        <v>0</v>
      </c>
      <c r="J1654" s="27" t="n">
        <v>0</v>
      </c>
      <c r="K1654" s="28" t="n">
        <v>0</v>
      </c>
      <c r="L1654" s="27" t="n">
        <v>0</v>
      </c>
      <c r="M1654" s="27" t="n">
        <v>0</v>
      </c>
      <c r="N1654" s="27" t="n">
        <v>0</v>
      </c>
      <c r="O1654" s="27" t="n">
        <v>102850</v>
      </c>
      <c r="P1654" s="27" t="n">
        <v>0</v>
      </c>
      <c r="Q1654" s="27" t="n">
        <v>0</v>
      </c>
      <c r="R1654" s="27" t="n">
        <v>0</v>
      </c>
      <c r="S1654" s="27" t="n">
        <v>0</v>
      </c>
      <c r="T1654" s="27" t="n">
        <v>0</v>
      </c>
      <c r="U1654" s="27" t="n">
        <v>0</v>
      </c>
      <c r="V1654" s="27" t="n">
        <v>0</v>
      </c>
      <c r="W1654" s="27" t="n">
        <v>0</v>
      </c>
      <c r="X1654" s="27" t="n">
        <v>0</v>
      </c>
      <c r="Y1654" s="27" t="n">
        <v>0</v>
      </c>
      <c r="Z1654" s="27" t="n">
        <v>0</v>
      </c>
      <c r="AA1654" s="27" t="n">
        <v>0</v>
      </c>
      <c r="AB1654" s="29" t="s">
        <v>976</v>
      </c>
    </row>
    <row r="1655" customFormat="false" ht="35.25" hidden="false" customHeight="false" outlineLevel="0" collapsed="false">
      <c r="A1655" s="1" t="n">
        <v>1</v>
      </c>
      <c r="B1655" s="26" t="n">
        <f aca="false">SUBTOTAL(103,$A$800:A1655)</f>
        <v>827</v>
      </c>
      <c r="C1655" s="25" t="s">
        <v>1360</v>
      </c>
      <c r="D1655" s="21" t="n">
        <f aca="false">E1655+F1655+G1655+H1655+I1655+J1655+L1655+M1655+N1655+O1655+P1655+Q1655+R1655+S1655+T1655+U1655+V1655+W1655+X1655+Y1655+Z1655+AA1655</f>
        <v>202300</v>
      </c>
      <c r="E1655" s="27" t="n">
        <v>0</v>
      </c>
      <c r="F1655" s="27" t="n">
        <v>0</v>
      </c>
      <c r="G1655" s="27" t="n">
        <v>0</v>
      </c>
      <c r="H1655" s="27" t="n">
        <v>0</v>
      </c>
      <c r="I1655" s="27" t="n">
        <v>0</v>
      </c>
      <c r="J1655" s="27" t="n">
        <v>0</v>
      </c>
      <c r="K1655" s="28" t="n">
        <v>0</v>
      </c>
      <c r="L1655" s="27" t="n">
        <v>0</v>
      </c>
      <c r="M1655" s="27" t="n">
        <v>0</v>
      </c>
      <c r="N1655" s="27" t="n">
        <v>0</v>
      </c>
      <c r="O1655" s="27" t="n">
        <v>202300</v>
      </c>
      <c r="P1655" s="27" t="n">
        <v>0</v>
      </c>
      <c r="Q1655" s="27" t="n">
        <v>0</v>
      </c>
      <c r="R1655" s="27" t="n">
        <v>0</v>
      </c>
      <c r="S1655" s="27" t="n">
        <v>0</v>
      </c>
      <c r="T1655" s="27" t="n">
        <v>0</v>
      </c>
      <c r="U1655" s="27" t="n">
        <v>0</v>
      </c>
      <c r="V1655" s="27" t="n">
        <v>0</v>
      </c>
      <c r="W1655" s="27" t="n">
        <v>0</v>
      </c>
      <c r="X1655" s="27" t="n">
        <v>0</v>
      </c>
      <c r="Y1655" s="27" t="n">
        <v>0</v>
      </c>
      <c r="Z1655" s="27" t="n">
        <v>0</v>
      </c>
      <c r="AA1655" s="27" t="n">
        <v>0</v>
      </c>
      <c r="AB1655" s="29" t="s">
        <v>976</v>
      </c>
    </row>
    <row r="1656" customFormat="false" ht="35.25" hidden="false" customHeight="false" outlineLevel="0" collapsed="false">
      <c r="A1656" s="1" t="n">
        <v>1</v>
      </c>
      <c r="B1656" s="26" t="n">
        <f aca="false">SUBTOTAL(103,$A$800:A1656)</f>
        <v>828</v>
      </c>
      <c r="C1656" s="25" t="s">
        <v>1361</v>
      </c>
      <c r="D1656" s="21" t="n">
        <f aca="false">E1656+F1656+G1656+H1656+I1656+J1656+L1656+M1656+N1656+O1656+P1656+Q1656+R1656+S1656+T1656+U1656+V1656+W1656+X1656+Y1656+Z1656+AA1656</f>
        <v>221600</v>
      </c>
      <c r="E1656" s="27" t="n">
        <v>0</v>
      </c>
      <c r="F1656" s="27" t="n">
        <v>0</v>
      </c>
      <c r="G1656" s="27" t="n">
        <v>0</v>
      </c>
      <c r="H1656" s="27" t="n">
        <v>0</v>
      </c>
      <c r="I1656" s="27" t="n">
        <v>0</v>
      </c>
      <c r="J1656" s="27" t="n">
        <v>0</v>
      </c>
      <c r="K1656" s="28" t="n">
        <v>0</v>
      </c>
      <c r="L1656" s="27" t="n">
        <v>0</v>
      </c>
      <c r="M1656" s="27" t="n">
        <v>0</v>
      </c>
      <c r="N1656" s="27" t="n">
        <v>0</v>
      </c>
      <c r="O1656" s="27" t="n">
        <v>221600</v>
      </c>
      <c r="P1656" s="27" t="n">
        <v>0</v>
      </c>
      <c r="Q1656" s="27" t="n">
        <v>0</v>
      </c>
      <c r="R1656" s="27" t="n">
        <v>0</v>
      </c>
      <c r="S1656" s="27" t="n">
        <v>0</v>
      </c>
      <c r="T1656" s="27" t="n">
        <v>0</v>
      </c>
      <c r="U1656" s="27" t="n">
        <v>0</v>
      </c>
      <c r="V1656" s="27" t="n">
        <v>0</v>
      </c>
      <c r="W1656" s="27" t="n">
        <v>0</v>
      </c>
      <c r="X1656" s="27" t="n">
        <v>0</v>
      </c>
      <c r="Y1656" s="27" t="n">
        <v>0</v>
      </c>
      <c r="Z1656" s="27" t="n">
        <v>0</v>
      </c>
      <c r="AA1656" s="27" t="n">
        <v>0</v>
      </c>
      <c r="AB1656" s="29" t="s">
        <v>976</v>
      </c>
    </row>
    <row r="1657" customFormat="false" ht="35.25" hidden="false" customHeight="false" outlineLevel="0" collapsed="false">
      <c r="B1657" s="24" t="s">
        <v>816</v>
      </c>
      <c r="C1657" s="25"/>
      <c r="D1657" s="21" t="n">
        <f aca="false">E1657+F1657+G1657+H1657+I1657+J1657+L1657+M1657+N1657+O1657+P1657+Q1657+R1657+S1657+T1657+U1657+V1657+W1657+X1657+Y1657+Z1657+AA1657</f>
        <v>190000</v>
      </c>
      <c r="E1657" s="21" t="n">
        <f aca="false">SUM(E1658)</f>
        <v>0</v>
      </c>
      <c r="F1657" s="21" t="n">
        <f aca="false">SUM(F1658)</f>
        <v>0</v>
      </c>
      <c r="G1657" s="21" t="n">
        <f aca="false">SUM(G1658)</f>
        <v>0</v>
      </c>
      <c r="H1657" s="21" t="n">
        <f aca="false">SUM(H1658)</f>
        <v>0</v>
      </c>
      <c r="I1657" s="21" t="n">
        <f aca="false">SUM(I1658)</f>
        <v>0</v>
      </c>
      <c r="J1657" s="21" t="n">
        <f aca="false">SUM(J1658)</f>
        <v>0</v>
      </c>
      <c r="K1657" s="22" t="n">
        <f aca="false">SUM(K1658)</f>
        <v>0</v>
      </c>
      <c r="L1657" s="21" t="n">
        <f aca="false">SUM(L1658)</f>
        <v>0</v>
      </c>
      <c r="M1657" s="21" t="n">
        <f aca="false">SUM(M1658)</f>
        <v>0</v>
      </c>
      <c r="N1657" s="21" t="n">
        <f aca="false">SUM(N1658)</f>
        <v>0</v>
      </c>
      <c r="O1657" s="21" t="n">
        <f aca="false">SUM(O1658)</f>
        <v>190000</v>
      </c>
      <c r="P1657" s="21" t="n">
        <f aca="false">SUM(P1658)</f>
        <v>0</v>
      </c>
      <c r="Q1657" s="21" t="n">
        <f aca="false">SUM(Q1658)</f>
        <v>0</v>
      </c>
      <c r="R1657" s="21" t="n">
        <f aca="false">SUM(R1658)</f>
        <v>0</v>
      </c>
      <c r="S1657" s="21" t="n">
        <f aca="false">SUM(S1658)</f>
        <v>0</v>
      </c>
      <c r="T1657" s="21" t="n">
        <f aca="false">SUM(T1658)</f>
        <v>0</v>
      </c>
      <c r="U1657" s="21" t="n">
        <f aca="false">SUM(U1658)</f>
        <v>0</v>
      </c>
      <c r="V1657" s="21" t="n">
        <f aca="false">SUM(V1658)</f>
        <v>0</v>
      </c>
      <c r="W1657" s="21" t="n">
        <f aca="false">SUM(W1658)</f>
        <v>0</v>
      </c>
      <c r="X1657" s="21" t="n">
        <f aca="false">SUM(X1658)</f>
        <v>0</v>
      </c>
      <c r="Y1657" s="21" t="n">
        <f aca="false">SUM(Y1658)</f>
        <v>0</v>
      </c>
      <c r="Z1657" s="21" t="n">
        <f aca="false">SUM(Z1658)</f>
        <v>0</v>
      </c>
      <c r="AA1657" s="21" t="n">
        <f aca="false">SUM(AA1658)</f>
        <v>0</v>
      </c>
      <c r="AB1657" s="23" t="s">
        <v>33</v>
      </c>
    </row>
    <row r="1658" customFormat="false" ht="35.25" hidden="false" customHeight="false" outlineLevel="0" collapsed="false">
      <c r="A1658" s="1" t="n">
        <v>1</v>
      </c>
      <c r="B1658" s="26" t="n">
        <f aca="false">SUBTOTAL(103,$A$800:A1658)</f>
        <v>829</v>
      </c>
      <c r="C1658" s="25" t="s">
        <v>1362</v>
      </c>
      <c r="D1658" s="21" t="n">
        <f aca="false">E1658+F1658+G1658+H1658+I1658+J1658+L1658+M1658+N1658+O1658+P1658+Q1658+R1658+S1658+T1658+U1658+V1658+W1658+X1658+Y1658+Z1658+AA1658</f>
        <v>190000</v>
      </c>
      <c r="E1658" s="27" t="n">
        <v>0</v>
      </c>
      <c r="F1658" s="27" t="n">
        <v>0</v>
      </c>
      <c r="G1658" s="27" t="n">
        <v>0</v>
      </c>
      <c r="H1658" s="27" t="n">
        <v>0</v>
      </c>
      <c r="I1658" s="27" t="n">
        <v>0</v>
      </c>
      <c r="J1658" s="27" t="n">
        <v>0</v>
      </c>
      <c r="K1658" s="28" t="n">
        <v>0</v>
      </c>
      <c r="L1658" s="27" t="n">
        <v>0</v>
      </c>
      <c r="M1658" s="27" t="n">
        <v>0</v>
      </c>
      <c r="N1658" s="27" t="n">
        <v>0</v>
      </c>
      <c r="O1658" s="27" t="n">
        <v>190000</v>
      </c>
      <c r="P1658" s="27" t="n">
        <v>0</v>
      </c>
      <c r="Q1658" s="27" t="n">
        <v>0</v>
      </c>
      <c r="R1658" s="27" t="n">
        <v>0</v>
      </c>
      <c r="S1658" s="27" t="n">
        <v>0</v>
      </c>
      <c r="T1658" s="27" t="n">
        <v>0</v>
      </c>
      <c r="U1658" s="27" t="n">
        <v>0</v>
      </c>
      <c r="V1658" s="27" t="n">
        <v>0</v>
      </c>
      <c r="W1658" s="27" t="n">
        <v>0</v>
      </c>
      <c r="X1658" s="27" t="n">
        <v>0</v>
      </c>
      <c r="Y1658" s="27" t="n">
        <v>0</v>
      </c>
      <c r="Z1658" s="27" t="n">
        <v>0</v>
      </c>
      <c r="AA1658" s="27" t="n">
        <v>0</v>
      </c>
      <c r="AB1658" s="29" t="n">
        <v>2021</v>
      </c>
    </row>
    <row r="1659" customFormat="false" ht="35.25" hidden="false" customHeight="false" outlineLevel="0" collapsed="false">
      <c r="B1659" s="24" t="s">
        <v>1363</v>
      </c>
      <c r="C1659" s="25"/>
      <c r="D1659" s="21" t="n">
        <f aca="false">E1659+F1659+G1659+H1659+I1659+J1659+L1659+M1659+N1659+O1659+P1659+Q1659+R1659+S1659+T1659+U1659+V1659+W1659+X1659+Y1659+Z1659+AA1659</f>
        <v>3754960</v>
      </c>
      <c r="E1659" s="21" t="n">
        <f aca="false">SUM(E1660:E1661)</f>
        <v>0</v>
      </c>
      <c r="F1659" s="21" t="n">
        <f aca="false">SUM(F1660:F1661)</f>
        <v>0</v>
      </c>
      <c r="G1659" s="21" t="n">
        <f aca="false">SUM(G1660:G1661)</f>
        <v>0</v>
      </c>
      <c r="H1659" s="21" t="n">
        <f aca="false">SUM(H1660:H1661)</f>
        <v>0</v>
      </c>
      <c r="I1659" s="21" t="n">
        <f aca="false">SUM(I1660:I1661)</f>
        <v>0</v>
      </c>
      <c r="J1659" s="21" t="n">
        <f aca="false">SUM(J1660:J1661)</f>
        <v>0</v>
      </c>
      <c r="K1659" s="22" t="n">
        <f aca="false">SUM(K1660:K1661)</f>
        <v>0</v>
      </c>
      <c r="L1659" s="21" t="n">
        <f aca="false">SUM(L1660:L1661)</f>
        <v>0</v>
      </c>
      <c r="M1659" s="21" t="n">
        <f aca="false">SUM(M1660:M1661)</f>
        <v>3754960</v>
      </c>
      <c r="N1659" s="21" t="n">
        <f aca="false">SUM(N1660:N1661)</f>
        <v>0</v>
      </c>
      <c r="O1659" s="21" t="n">
        <f aca="false">SUM(O1660:O1661)</f>
        <v>0</v>
      </c>
      <c r="P1659" s="21" t="n">
        <f aca="false">SUM(P1660:P1661)</f>
        <v>0</v>
      </c>
      <c r="Q1659" s="21" t="n">
        <f aca="false">SUM(Q1660:Q1661)</f>
        <v>0</v>
      </c>
      <c r="R1659" s="21" t="n">
        <f aca="false">SUM(R1660:R1661)</f>
        <v>0</v>
      </c>
      <c r="S1659" s="21" t="n">
        <f aca="false">SUM(S1660:S1661)</f>
        <v>0</v>
      </c>
      <c r="T1659" s="21" t="n">
        <f aca="false">SUM(T1660:T1661)</f>
        <v>0</v>
      </c>
      <c r="U1659" s="21" t="n">
        <f aca="false">SUM(U1660:U1661)</f>
        <v>0</v>
      </c>
      <c r="V1659" s="21" t="n">
        <f aca="false">SUM(V1660:V1661)</f>
        <v>0</v>
      </c>
      <c r="W1659" s="21" t="n">
        <f aca="false">SUM(W1660:W1661)</f>
        <v>0</v>
      </c>
      <c r="X1659" s="21" t="n">
        <f aca="false">SUM(X1660:X1661)</f>
        <v>0</v>
      </c>
      <c r="Y1659" s="21" t="n">
        <f aca="false">SUM(Y1660:Y1661)</f>
        <v>0</v>
      </c>
      <c r="Z1659" s="21" t="n">
        <f aca="false">SUM(Z1660:Z1661)</f>
        <v>0</v>
      </c>
      <c r="AA1659" s="21" t="n">
        <f aca="false">SUM(AA1660:AA1661)</f>
        <v>0</v>
      </c>
      <c r="AB1659" s="23" t="s">
        <v>33</v>
      </c>
    </row>
    <row r="1660" customFormat="false" ht="35.25" hidden="false" customHeight="false" outlineLevel="0" collapsed="false">
      <c r="A1660" s="1" t="n">
        <v>1</v>
      </c>
      <c r="B1660" s="26" t="n">
        <f aca="false">SUBTOTAL(103,$A$800:A1660)</f>
        <v>830</v>
      </c>
      <c r="C1660" s="25" t="s">
        <v>1364</v>
      </c>
      <c r="D1660" s="21" t="n">
        <f aca="false">E1660+F1660+G1660+H1660+I1660+J1660+L1660+M1660+N1660+O1660+P1660+Q1660+R1660+S1660+T1660+U1660+V1660+W1660+X1660+Y1660+Z1660+AA1660</f>
        <v>1938080</v>
      </c>
      <c r="E1660" s="27" t="n">
        <v>0</v>
      </c>
      <c r="F1660" s="27" t="n">
        <v>0</v>
      </c>
      <c r="G1660" s="27" t="n">
        <v>0</v>
      </c>
      <c r="H1660" s="27" t="n">
        <v>0</v>
      </c>
      <c r="I1660" s="27" t="n">
        <v>0</v>
      </c>
      <c r="J1660" s="27" t="n">
        <v>0</v>
      </c>
      <c r="K1660" s="28" t="n">
        <v>0</v>
      </c>
      <c r="L1660" s="27" t="n">
        <v>0</v>
      </c>
      <c r="M1660" s="27" t="n">
        <v>1938080</v>
      </c>
      <c r="N1660" s="27" t="n">
        <v>0</v>
      </c>
      <c r="O1660" s="27" t="n">
        <v>0</v>
      </c>
      <c r="P1660" s="27" t="n">
        <v>0</v>
      </c>
      <c r="Q1660" s="27" t="n">
        <v>0</v>
      </c>
      <c r="R1660" s="27" t="n">
        <v>0</v>
      </c>
      <c r="S1660" s="27" t="n">
        <v>0</v>
      </c>
      <c r="T1660" s="27" t="n">
        <v>0</v>
      </c>
      <c r="U1660" s="27" t="n">
        <v>0</v>
      </c>
      <c r="V1660" s="27" t="n">
        <v>0</v>
      </c>
      <c r="W1660" s="27" t="n">
        <v>0</v>
      </c>
      <c r="X1660" s="27" t="n">
        <v>0</v>
      </c>
      <c r="Y1660" s="27" t="n">
        <v>0</v>
      </c>
      <c r="Z1660" s="27" t="n">
        <v>0</v>
      </c>
      <c r="AA1660" s="27" t="n">
        <v>0</v>
      </c>
      <c r="AB1660" s="29" t="n">
        <v>2021</v>
      </c>
    </row>
    <row r="1661" customFormat="false" ht="35.25" hidden="false" customHeight="false" outlineLevel="0" collapsed="false">
      <c r="A1661" s="1" t="n">
        <v>1</v>
      </c>
      <c r="B1661" s="26" t="n">
        <f aca="false">SUBTOTAL(103,$A$800:A1661)</f>
        <v>831</v>
      </c>
      <c r="C1661" s="25" t="s">
        <v>1365</v>
      </c>
      <c r="D1661" s="21" t="n">
        <f aca="false">E1661+F1661+G1661+H1661+I1661+J1661+L1661+M1661+N1661+O1661+P1661+Q1661+R1661+S1661+T1661+U1661+V1661+W1661+X1661+Y1661+Z1661+AA1661</f>
        <v>1816880</v>
      </c>
      <c r="E1661" s="27" t="n">
        <v>0</v>
      </c>
      <c r="F1661" s="27" t="n">
        <v>0</v>
      </c>
      <c r="G1661" s="27" t="n">
        <v>0</v>
      </c>
      <c r="H1661" s="27" t="n">
        <v>0</v>
      </c>
      <c r="I1661" s="27" t="n">
        <v>0</v>
      </c>
      <c r="J1661" s="27" t="n">
        <v>0</v>
      </c>
      <c r="K1661" s="28" t="n">
        <v>0</v>
      </c>
      <c r="L1661" s="27" t="n">
        <v>0</v>
      </c>
      <c r="M1661" s="27" t="n">
        <v>1816880</v>
      </c>
      <c r="N1661" s="27" t="n">
        <v>0</v>
      </c>
      <c r="O1661" s="27" t="n">
        <v>0</v>
      </c>
      <c r="P1661" s="27" t="n">
        <v>0</v>
      </c>
      <c r="Q1661" s="27" t="n">
        <v>0</v>
      </c>
      <c r="R1661" s="27" t="n">
        <v>0</v>
      </c>
      <c r="S1661" s="27" t="n">
        <v>0</v>
      </c>
      <c r="T1661" s="27" t="n">
        <v>0</v>
      </c>
      <c r="U1661" s="27" t="n">
        <v>0</v>
      </c>
      <c r="V1661" s="27" t="n">
        <v>0</v>
      </c>
      <c r="W1661" s="27" t="n">
        <v>0</v>
      </c>
      <c r="X1661" s="27" t="n">
        <v>0</v>
      </c>
      <c r="Y1661" s="27" t="n">
        <v>0</v>
      </c>
      <c r="Z1661" s="27" t="n">
        <v>0</v>
      </c>
      <c r="AA1661" s="27" t="n">
        <v>0</v>
      </c>
      <c r="AB1661" s="29" t="n">
        <v>2021</v>
      </c>
    </row>
    <row r="1662" customFormat="false" ht="35.25" hidden="false" customHeight="false" outlineLevel="0" collapsed="false">
      <c r="B1662" s="24" t="s">
        <v>747</v>
      </c>
      <c r="C1662" s="25"/>
      <c r="D1662" s="21" t="n">
        <f aca="false">E1662+F1662+G1662+H1662+I1662+J1662+L1662+M1662+N1662+O1662+P1662+Q1662+R1662+S1662+T1662+U1662+V1662+W1662+X1662+Y1662+Z1662+AA1662</f>
        <v>120000</v>
      </c>
      <c r="E1662" s="21" t="n">
        <f aca="false">SUM(E1663)</f>
        <v>0</v>
      </c>
      <c r="F1662" s="21" t="n">
        <f aca="false">SUM(F1663)</f>
        <v>0</v>
      </c>
      <c r="G1662" s="21" t="n">
        <f aca="false">SUM(G1663)</f>
        <v>0</v>
      </c>
      <c r="H1662" s="21" t="n">
        <f aca="false">SUM(H1663)</f>
        <v>0</v>
      </c>
      <c r="I1662" s="21" t="n">
        <f aca="false">SUM(I1663)</f>
        <v>0</v>
      </c>
      <c r="J1662" s="21" t="n">
        <f aca="false">SUM(J1663)</f>
        <v>0</v>
      </c>
      <c r="K1662" s="22" t="n">
        <f aca="false">SUM(K1663)</f>
        <v>1</v>
      </c>
      <c r="L1662" s="21" t="n">
        <f aca="false">SUM(L1663)</f>
        <v>120000</v>
      </c>
      <c r="M1662" s="21" t="n">
        <f aca="false">SUM(M1663)</f>
        <v>0</v>
      </c>
      <c r="N1662" s="21" t="n">
        <f aca="false">SUM(N1663)</f>
        <v>0</v>
      </c>
      <c r="O1662" s="21" t="n">
        <f aca="false">SUM(O1663)</f>
        <v>0</v>
      </c>
      <c r="P1662" s="21" t="n">
        <f aca="false">SUM(P1663)</f>
        <v>0</v>
      </c>
      <c r="Q1662" s="21" t="n">
        <f aca="false">SUM(Q1663)</f>
        <v>0</v>
      </c>
      <c r="R1662" s="21" t="n">
        <f aca="false">SUM(R1663)</f>
        <v>0</v>
      </c>
      <c r="S1662" s="21" t="n">
        <f aca="false">SUM(S1663)</f>
        <v>0</v>
      </c>
      <c r="T1662" s="21" t="n">
        <f aca="false">SUM(T1663)</f>
        <v>0</v>
      </c>
      <c r="U1662" s="21" t="n">
        <f aca="false">SUM(U1663)</f>
        <v>0</v>
      </c>
      <c r="V1662" s="21" t="n">
        <f aca="false">SUM(V1663)</f>
        <v>0</v>
      </c>
      <c r="W1662" s="21" t="n">
        <f aca="false">SUM(W1663)</f>
        <v>0</v>
      </c>
      <c r="X1662" s="21" t="n">
        <f aca="false">SUM(X1663)</f>
        <v>0</v>
      </c>
      <c r="Y1662" s="21" t="n">
        <f aca="false">SUM(Y1663)</f>
        <v>0</v>
      </c>
      <c r="Z1662" s="21" t="n">
        <f aca="false">SUM(Z1663)</f>
        <v>0</v>
      </c>
      <c r="AA1662" s="21" t="n">
        <f aca="false">SUM(AA1663)</f>
        <v>0</v>
      </c>
      <c r="AB1662" s="23" t="s">
        <v>33</v>
      </c>
    </row>
    <row r="1663" customFormat="false" ht="35.25" hidden="false" customHeight="false" outlineLevel="0" collapsed="false">
      <c r="A1663" s="1" t="n">
        <v>1</v>
      </c>
      <c r="B1663" s="26" t="n">
        <f aca="false">SUBTOTAL(103,$A$800:A1663)</f>
        <v>832</v>
      </c>
      <c r="C1663" s="25" t="s">
        <v>1366</v>
      </c>
      <c r="D1663" s="21" t="n">
        <f aca="false">E1663+F1663+G1663+H1663+I1663+J1663+L1663+M1663+N1663+O1663+P1663+Q1663+R1663+S1663+T1663+U1663+V1663+W1663+X1663+Y1663+Z1663+AA1663</f>
        <v>120000</v>
      </c>
      <c r="E1663" s="27" t="n">
        <v>0</v>
      </c>
      <c r="F1663" s="27" t="n">
        <v>0</v>
      </c>
      <c r="G1663" s="27" t="n">
        <v>0</v>
      </c>
      <c r="H1663" s="27" t="n">
        <v>0</v>
      </c>
      <c r="I1663" s="27" t="n">
        <v>0</v>
      </c>
      <c r="J1663" s="27" t="n">
        <v>0</v>
      </c>
      <c r="K1663" s="28" t="n">
        <v>1</v>
      </c>
      <c r="L1663" s="27" t="n">
        <v>120000</v>
      </c>
      <c r="M1663" s="27" t="n">
        <v>0</v>
      </c>
      <c r="N1663" s="27" t="n">
        <v>0</v>
      </c>
      <c r="O1663" s="27" t="n">
        <v>0</v>
      </c>
      <c r="P1663" s="27" t="n">
        <v>0</v>
      </c>
      <c r="Q1663" s="27" t="n">
        <v>0</v>
      </c>
      <c r="R1663" s="27" t="n">
        <v>0</v>
      </c>
      <c r="S1663" s="27" t="n">
        <v>0</v>
      </c>
      <c r="T1663" s="27" t="n">
        <v>0</v>
      </c>
      <c r="U1663" s="27" t="n">
        <v>0</v>
      </c>
      <c r="V1663" s="27" t="n">
        <v>0</v>
      </c>
      <c r="W1663" s="27" t="n">
        <v>0</v>
      </c>
      <c r="X1663" s="27" t="n">
        <v>0</v>
      </c>
      <c r="Y1663" s="27" t="n">
        <v>0</v>
      </c>
      <c r="Z1663" s="27" t="n">
        <v>0</v>
      </c>
      <c r="AA1663" s="27" t="n">
        <v>0</v>
      </c>
      <c r="AB1663" s="29" t="n">
        <v>2021</v>
      </c>
    </row>
    <row r="1664" customFormat="false" ht="35.25" hidden="false" customHeight="false" outlineLevel="0" collapsed="false">
      <c r="B1664" s="24" t="s">
        <v>1367</v>
      </c>
      <c r="C1664" s="25"/>
      <c r="D1664" s="21" t="n">
        <f aca="false">E1664+F1664+G1664+H1664+I1664+J1664+L1664+M1664+N1664+O1664+P1664+Q1664+R1664+S1664+T1664+U1664+V1664+W1664+X1664+Y1664+Z1664+AA1664</f>
        <v>63044850.56</v>
      </c>
      <c r="E1664" s="21" t="n">
        <f aca="false">E1665+E1688+E1693+E1695+E1703+E1705</f>
        <v>1580483.8</v>
      </c>
      <c r="F1664" s="21" t="n">
        <f aca="false">F1665+F1688+F1693+F1695+F1703+F1705</f>
        <v>1755610.4</v>
      </c>
      <c r="G1664" s="21" t="n">
        <f aca="false">G1665+G1688+G1693+G1695+G1703+G1705</f>
        <v>5493821</v>
      </c>
      <c r="H1664" s="21" t="n">
        <f aca="false">H1665+H1688+H1693+H1695+H1703+H1705</f>
        <v>186466</v>
      </c>
      <c r="I1664" s="21" t="n">
        <f aca="false">I1665+I1688+I1693+I1695+I1703+I1705</f>
        <v>0</v>
      </c>
      <c r="J1664" s="21" t="n">
        <f aca="false">J1665+J1688+J1693+J1695+J1703+J1705</f>
        <v>0</v>
      </c>
      <c r="K1664" s="22" t="n">
        <f aca="false">K1665+K1688+K1693+K1695+K1703+K1705</f>
        <v>18</v>
      </c>
      <c r="L1664" s="21" t="n">
        <f aca="false">L1665+L1688+L1693+L1695+L1703+L1705</f>
        <v>40857651.6</v>
      </c>
      <c r="M1664" s="21" t="n">
        <f aca="false">M1665+M1688+M1693+M1695+M1703+M1705</f>
        <v>5686068</v>
      </c>
      <c r="N1664" s="21" t="n">
        <f aca="false">N1665+N1688+N1693+N1695+N1703+N1705</f>
        <v>260392.57</v>
      </c>
      <c r="O1664" s="21" t="n">
        <f aca="false">O1665+O1688+O1693+O1695+O1703+O1705</f>
        <v>6894423.6</v>
      </c>
      <c r="P1664" s="21" t="n">
        <f aca="false">P1665+P1688+P1693+P1695+P1703+P1705</f>
        <v>0</v>
      </c>
      <c r="Q1664" s="21" t="n">
        <f aca="false">Q1665+Q1688+Q1693+Q1695+Q1703+Q1705</f>
        <v>0</v>
      </c>
      <c r="R1664" s="21" t="n">
        <f aca="false">R1665+R1688+R1693+R1695+R1703+R1705</f>
        <v>0</v>
      </c>
      <c r="S1664" s="21" t="n">
        <f aca="false">S1665+S1688+S1693+S1695+S1703+S1705</f>
        <v>0</v>
      </c>
      <c r="T1664" s="21" t="n">
        <f aca="false">T1665+T1688+T1693+T1695+T1703+T1705</f>
        <v>0</v>
      </c>
      <c r="U1664" s="21" t="n">
        <f aca="false">U1665+U1688+U1693+U1695+U1703+U1705</f>
        <v>0</v>
      </c>
      <c r="V1664" s="21" t="n">
        <f aca="false">V1665+V1688+V1693+V1695+V1703+V1705</f>
        <v>0</v>
      </c>
      <c r="W1664" s="21" t="n">
        <f aca="false">W1665+W1688+W1693+W1695+W1703+W1705</f>
        <v>0</v>
      </c>
      <c r="X1664" s="21" t="n">
        <f aca="false">X1665+X1688+X1693+X1695+X1703+X1705</f>
        <v>0</v>
      </c>
      <c r="Y1664" s="21" t="n">
        <f aca="false">Y1665+Y1688+Y1693+Y1695+Y1703+Y1705</f>
        <v>0</v>
      </c>
      <c r="Z1664" s="21" t="n">
        <f aca="false">Z1665+Z1688+Z1693+Z1695+Z1703+Z1705</f>
        <v>329933.59</v>
      </c>
      <c r="AA1664" s="21" t="n">
        <f aca="false">AA1665+AA1688+AA1693+AA1695+AA1703+AA1705</f>
        <v>0</v>
      </c>
      <c r="AB1664" s="23" t="s">
        <v>33</v>
      </c>
    </row>
    <row r="1665" customFormat="false" ht="35.25" hidden="false" customHeight="false" outlineLevel="0" collapsed="false">
      <c r="B1665" s="24" t="s">
        <v>35</v>
      </c>
      <c r="C1665" s="25"/>
      <c r="D1665" s="21" t="n">
        <f aca="false">E1665+F1665+G1665+H1665+I1665+J1665+L1665+M1665+N1665+O1665+P1665+Q1665+R1665+S1665+T1665+U1665+V1665+W1665+X1665+Y1665+Z1665+AA1665</f>
        <v>31373350.59</v>
      </c>
      <c r="E1665" s="21" t="n">
        <f aca="false">SUM(E1666:E1687)</f>
        <v>527844.4</v>
      </c>
      <c r="F1665" s="21" t="n">
        <f aca="false">SUM(F1666:F1687)</f>
        <v>1004506</v>
      </c>
      <c r="G1665" s="21" t="n">
        <f aca="false">SUM(G1666:G1687)</f>
        <v>5493821</v>
      </c>
      <c r="H1665" s="21" t="n">
        <f aca="false">SUM(H1666:H1687)</f>
        <v>186466</v>
      </c>
      <c r="I1665" s="21" t="n">
        <f aca="false">SUM(I1666:I1687)</f>
        <v>0</v>
      </c>
      <c r="J1665" s="21" t="n">
        <f aca="false">SUM(J1666:J1687)</f>
        <v>0</v>
      </c>
      <c r="K1665" s="22" t="n">
        <f aca="false">SUM(K1666:K1687)</f>
        <v>8</v>
      </c>
      <c r="L1665" s="21" t="n">
        <f aca="false">SUM(L1666:L1687)</f>
        <v>19146671.6</v>
      </c>
      <c r="M1665" s="21" t="n">
        <f aca="false">SUM(M1666:M1687)</f>
        <v>1709358</v>
      </c>
      <c r="N1665" s="21" t="n">
        <f aca="false">SUM(N1666:N1687)</f>
        <v>0</v>
      </c>
      <c r="O1665" s="21" t="n">
        <f aca="false">SUM(O1666:O1687)</f>
        <v>2974750</v>
      </c>
      <c r="P1665" s="21" t="n">
        <f aca="false">SUM(P1666:P1687)</f>
        <v>0</v>
      </c>
      <c r="Q1665" s="21" t="n">
        <f aca="false">SUM(Q1666:Q1687)</f>
        <v>0</v>
      </c>
      <c r="R1665" s="21" t="n">
        <f aca="false">SUM(R1666:R1687)</f>
        <v>0</v>
      </c>
      <c r="S1665" s="21" t="n">
        <f aca="false">SUM(S1666:S1687)</f>
        <v>0</v>
      </c>
      <c r="T1665" s="21" t="n">
        <f aca="false">SUM(T1666:T1687)</f>
        <v>0</v>
      </c>
      <c r="U1665" s="21" t="n">
        <f aca="false">SUM(U1666:U1687)</f>
        <v>0</v>
      </c>
      <c r="V1665" s="21" t="n">
        <f aca="false">SUM(V1666:V1687)</f>
        <v>0</v>
      </c>
      <c r="W1665" s="21" t="n">
        <f aca="false">SUM(W1666:W1687)</f>
        <v>0</v>
      </c>
      <c r="X1665" s="21" t="n">
        <f aca="false">SUM(X1666:X1687)</f>
        <v>0</v>
      </c>
      <c r="Y1665" s="21" t="n">
        <f aca="false">SUM(Y1666:Y1687)</f>
        <v>0</v>
      </c>
      <c r="Z1665" s="21" t="n">
        <f aca="false">SUM(Z1666:Z1687)</f>
        <v>329933.59</v>
      </c>
      <c r="AA1665" s="21" t="n">
        <f aca="false">SUM(AA1666:AA1687)</f>
        <v>0</v>
      </c>
      <c r="AB1665" s="23" t="s">
        <v>33</v>
      </c>
    </row>
    <row r="1666" customFormat="false" ht="35.25" hidden="false" customHeight="false" outlineLevel="0" collapsed="false">
      <c r="A1666" s="1" t="n">
        <v>1</v>
      </c>
      <c r="B1666" s="26" t="n">
        <f aca="false">SUBTOTAL(103,$A$1666:A1666)</f>
        <v>1</v>
      </c>
      <c r="C1666" s="25" t="s">
        <v>1368</v>
      </c>
      <c r="D1666" s="21" t="n">
        <f aca="false">E1666+F1666+G1666+H1666+I1666+J1666+L1666+M1666+N1666+O1666+P1666+Q1666+R1666+S1666+T1666+U1666+V1666+W1666+X1666+Y1666+Z1666+AA1666</f>
        <v>1199000</v>
      </c>
      <c r="E1666" s="27" t="n">
        <v>0</v>
      </c>
      <c r="F1666" s="27" t="n">
        <v>0</v>
      </c>
      <c r="G1666" s="27" t="n">
        <v>0</v>
      </c>
      <c r="H1666" s="27" t="n">
        <v>0</v>
      </c>
      <c r="I1666" s="27" t="n">
        <v>0</v>
      </c>
      <c r="J1666" s="27" t="n">
        <v>0</v>
      </c>
      <c r="K1666" s="28" t="n">
        <v>0</v>
      </c>
      <c r="L1666" s="27" t="n">
        <v>0</v>
      </c>
      <c r="M1666" s="27" t="n">
        <v>0</v>
      </c>
      <c r="N1666" s="27" t="n">
        <v>0</v>
      </c>
      <c r="O1666" s="27" t="n">
        <v>1199000</v>
      </c>
      <c r="P1666" s="27" t="n">
        <v>0</v>
      </c>
      <c r="Q1666" s="27" t="n">
        <v>0</v>
      </c>
      <c r="R1666" s="27" t="n">
        <v>0</v>
      </c>
      <c r="S1666" s="27" t="n">
        <v>0</v>
      </c>
      <c r="T1666" s="27" t="n">
        <v>0</v>
      </c>
      <c r="U1666" s="27" t="n">
        <v>0</v>
      </c>
      <c r="V1666" s="27" t="n">
        <v>0</v>
      </c>
      <c r="W1666" s="27" t="n">
        <v>0</v>
      </c>
      <c r="X1666" s="27" t="n">
        <v>0</v>
      </c>
      <c r="Y1666" s="27" t="n">
        <v>0</v>
      </c>
      <c r="Z1666" s="27" t="n">
        <v>0</v>
      </c>
      <c r="AA1666" s="27" t="n">
        <v>0</v>
      </c>
      <c r="AB1666" s="29" t="n">
        <v>2022</v>
      </c>
    </row>
    <row r="1667" customFormat="false" ht="35.25" hidden="false" customHeight="false" outlineLevel="0" collapsed="false">
      <c r="A1667" s="1" t="n">
        <v>1</v>
      </c>
      <c r="B1667" s="26" t="n">
        <f aca="false">SUBTOTAL(103,$A$1666:A1667)</f>
        <v>2</v>
      </c>
      <c r="C1667" s="25" t="s">
        <v>1369</v>
      </c>
      <c r="D1667" s="21" t="n">
        <f aca="false">E1667+F1667+G1667+H1667+I1667+J1667+L1667+M1667+N1667+O1667+P1667+Q1667+R1667+S1667+T1667+U1667+V1667+W1667+X1667+Y1667+Z1667+AA1667</f>
        <v>1199000</v>
      </c>
      <c r="E1667" s="30" t="n">
        <v>0</v>
      </c>
      <c r="F1667" s="30" t="n">
        <v>0</v>
      </c>
      <c r="G1667" s="30" t="n">
        <v>0</v>
      </c>
      <c r="H1667" s="30" t="n">
        <v>0</v>
      </c>
      <c r="I1667" s="30" t="n">
        <v>0</v>
      </c>
      <c r="J1667" s="30" t="n">
        <v>0</v>
      </c>
      <c r="K1667" s="31" t="n">
        <v>0</v>
      </c>
      <c r="L1667" s="30" t="n">
        <v>0</v>
      </c>
      <c r="M1667" s="30" t="n">
        <v>0</v>
      </c>
      <c r="N1667" s="30" t="n">
        <v>0</v>
      </c>
      <c r="O1667" s="30" t="n">
        <v>1199000</v>
      </c>
      <c r="P1667" s="30" t="n">
        <v>0</v>
      </c>
      <c r="Q1667" s="30" t="n">
        <v>0</v>
      </c>
      <c r="R1667" s="30" t="n">
        <v>0</v>
      </c>
      <c r="S1667" s="30" t="n">
        <v>0</v>
      </c>
      <c r="T1667" s="30" t="n">
        <v>0</v>
      </c>
      <c r="U1667" s="30" t="n">
        <v>0</v>
      </c>
      <c r="V1667" s="30" t="n">
        <v>0</v>
      </c>
      <c r="W1667" s="30" t="n">
        <v>0</v>
      </c>
      <c r="X1667" s="30" t="n">
        <v>0</v>
      </c>
      <c r="Y1667" s="30" t="n">
        <v>0</v>
      </c>
      <c r="Z1667" s="30" t="n">
        <v>0</v>
      </c>
      <c r="AA1667" s="30" t="n">
        <v>0</v>
      </c>
      <c r="AB1667" s="29" t="n">
        <v>2022</v>
      </c>
    </row>
    <row r="1668" customFormat="false" ht="35.25" hidden="false" customHeight="false" outlineLevel="0" collapsed="false">
      <c r="A1668" s="1" t="n">
        <v>1</v>
      </c>
      <c r="B1668" s="26" t="n">
        <f aca="false">SUBTOTAL(103,$A$1666:A1668)</f>
        <v>3</v>
      </c>
      <c r="C1668" s="34" t="s">
        <v>1370</v>
      </c>
      <c r="D1668" s="21" t="n">
        <f aca="false">E1668+F1668+G1668+H1668+I1668+J1668+L1668+M1668+N1668+O1668+P1668+Q1668+R1668+S1668+T1668+U1668+V1668+W1668+X1668+Y1668+Z1668+AA1668</f>
        <v>2218000.8</v>
      </c>
      <c r="E1668" s="27" t="n">
        <v>0</v>
      </c>
      <c r="F1668" s="27" t="n">
        <v>0</v>
      </c>
      <c r="G1668" s="27" t="n">
        <v>0</v>
      </c>
      <c r="H1668" s="27" t="n">
        <v>0</v>
      </c>
      <c r="I1668" s="27" t="n">
        <v>0</v>
      </c>
      <c r="J1668" s="27" t="n">
        <v>0</v>
      </c>
      <c r="K1668" s="28" t="n">
        <v>1</v>
      </c>
      <c r="L1668" s="27" t="n">
        <v>2100000</v>
      </c>
      <c r="M1668" s="27" t="n">
        <v>0</v>
      </c>
      <c r="N1668" s="27" t="n">
        <v>0</v>
      </c>
      <c r="O1668" s="27" t="n">
        <v>0</v>
      </c>
      <c r="P1668" s="27" t="n">
        <v>0</v>
      </c>
      <c r="Q1668" s="27" t="n">
        <v>0</v>
      </c>
      <c r="R1668" s="27" t="n">
        <v>0</v>
      </c>
      <c r="S1668" s="27" t="n">
        <v>0</v>
      </c>
      <c r="T1668" s="27" t="n">
        <v>0</v>
      </c>
      <c r="U1668" s="27" t="n">
        <v>0</v>
      </c>
      <c r="V1668" s="27" t="n">
        <v>0</v>
      </c>
      <c r="W1668" s="27" t="n">
        <v>0</v>
      </c>
      <c r="X1668" s="27" t="n">
        <v>0</v>
      </c>
      <c r="Y1668" s="27" t="n">
        <v>0</v>
      </c>
      <c r="Z1668" s="27" t="n">
        <v>118000.8</v>
      </c>
      <c r="AA1668" s="27" t="n">
        <v>0</v>
      </c>
      <c r="AB1668" s="29" t="n">
        <v>2022</v>
      </c>
    </row>
    <row r="1669" customFormat="false" ht="35.25" hidden="false" customHeight="false" outlineLevel="0" collapsed="false">
      <c r="A1669" s="1" t="n">
        <v>1</v>
      </c>
      <c r="B1669" s="26" t="n">
        <f aca="false">SUBTOTAL(103,$A$1666:A1669)</f>
        <v>4</v>
      </c>
      <c r="C1669" s="34" t="s">
        <v>897</v>
      </c>
      <c r="D1669" s="21" t="n">
        <f aca="false">E1669+F1669+G1669+H1669+I1669+J1669+L1669+M1669+N1669+O1669+P1669+Q1669+R1669+S1669+T1669+U1669+V1669+W1669+X1669+Y1669+Z1669+AA1669</f>
        <v>2100000</v>
      </c>
      <c r="E1669" s="27" t="n">
        <v>0</v>
      </c>
      <c r="F1669" s="27" t="n">
        <v>0</v>
      </c>
      <c r="G1669" s="27" t="n">
        <v>0</v>
      </c>
      <c r="H1669" s="27" t="n">
        <v>0</v>
      </c>
      <c r="I1669" s="27" t="n">
        <v>0</v>
      </c>
      <c r="J1669" s="27" t="n">
        <v>0</v>
      </c>
      <c r="K1669" s="28" t="n">
        <v>1</v>
      </c>
      <c r="L1669" s="27" t="n">
        <v>2100000</v>
      </c>
      <c r="M1669" s="27" t="n">
        <v>0</v>
      </c>
      <c r="N1669" s="27" t="n">
        <v>0</v>
      </c>
      <c r="O1669" s="27" t="n">
        <v>0</v>
      </c>
      <c r="P1669" s="27" t="n">
        <v>0</v>
      </c>
      <c r="Q1669" s="27" t="n">
        <v>0</v>
      </c>
      <c r="R1669" s="27" t="n">
        <v>0</v>
      </c>
      <c r="S1669" s="27" t="n">
        <v>0</v>
      </c>
      <c r="T1669" s="27" t="n">
        <v>0</v>
      </c>
      <c r="U1669" s="27" t="n">
        <v>0</v>
      </c>
      <c r="V1669" s="27" t="n">
        <v>0</v>
      </c>
      <c r="W1669" s="27" t="n">
        <v>0</v>
      </c>
      <c r="X1669" s="27" t="n">
        <v>0</v>
      </c>
      <c r="Y1669" s="27" t="n">
        <v>0</v>
      </c>
      <c r="Z1669" s="27" t="n">
        <v>0</v>
      </c>
      <c r="AA1669" s="27" t="n">
        <v>0</v>
      </c>
      <c r="AB1669" s="29" t="n">
        <v>2022</v>
      </c>
    </row>
    <row r="1670" customFormat="false" ht="35.25" hidden="false" customHeight="false" outlineLevel="0" collapsed="false">
      <c r="A1670" s="1" t="n">
        <v>1</v>
      </c>
      <c r="B1670" s="26" t="n">
        <f aca="false">SUBTOTAL(103,$A$1666:A1670)</f>
        <v>5</v>
      </c>
      <c r="C1670" s="34" t="s">
        <v>1371</v>
      </c>
      <c r="D1670" s="21" t="n">
        <f aca="false">E1670+F1670+G1670+H1670+I1670+J1670+L1670+M1670+N1670+O1670+P1670+Q1670+R1670+S1670+T1670+U1670+V1670+W1670+X1670+Y1670+Z1670+AA1670</f>
        <v>362145</v>
      </c>
      <c r="E1670" s="27" t="n">
        <v>0</v>
      </c>
      <c r="F1670" s="27" t="n">
        <v>0</v>
      </c>
      <c r="G1670" s="27" t="n">
        <v>362145</v>
      </c>
      <c r="H1670" s="27" t="n">
        <v>0</v>
      </c>
      <c r="I1670" s="27" t="n">
        <v>0</v>
      </c>
      <c r="J1670" s="27" t="n">
        <v>0</v>
      </c>
      <c r="K1670" s="28" t="n">
        <v>0</v>
      </c>
      <c r="L1670" s="27" t="n">
        <v>0</v>
      </c>
      <c r="M1670" s="27" t="n">
        <v>0</v>
      </c>
      <c r="N1670" s="27" t="n">
        <v>0</v>
      </c>
      <c r="O1670" s="27" t="n">
        <v>0</v>
      </c>
      <c r="P1670" s="27" t="n">
        <v>0</v>
      </c>
      <c r="Q1670" s="27" t="n">
        <v>0</v>
      </c>
      <c r="R1670" s="27" t="n">
        <v>0</v>
      </c>
      <c r="S1670" s="27" t="n">
        <v>0</v>
      </c>
      <c r="T1670" s="27" t="n">
        <v>0</v>
      </c>
      <c r="U1670" s="27" t="n">
        <v>0</v>
      </c>
      <c r="V1670" s="27" t="n">
        <v>0</v>
      </c>
      <c r="W1670" s="27" t="n">
        <v>0</v>
      </c>
      <c r="X1670" s="27" t="n">
        <v>0</v>
      </c>
      <c r="Y1670" s="27" t="n">
        <v>0</v>
      </c>
      <c r="Z1670" s="27" t="n">
        <v>0</v>
      </c>
      <c r="AA1670" s="27" t="n">
        <v>0</v>
      </c>
      <c r="AB1670" s="29" t="n">
        <v>2022</v>
      </c>
    </row>
    <row r="1671" customFormat="false" ht="35.25" hidden="false" customHeight="false" outlineLevel="0" collapsed="false">
      <c r="A1671" s="1" t="n">
        <v>1</v>
      </c>
      <c r="B1671" s="26" t="n">
        <f aca="false">SUBTOTAL(103,$A$1666:A1671)</f>
        <v>6</v>
      </c>
      <c r="C1671" s="34" t="s">
        <v>825</v>
      </c>
      <c r="D1671" s="21" t="n">
        <f aca="false">E1671+F1671+G1671+H1671+I1671+J1671+L1671+M1671+N1671+O1671+P1671+Q1671+R1671+S1671+T1671+U1671+V1671+W1671+X1671+Y1671+Z1671+AA1671</f>
        <v>669400</v>
      </c>
      <c r="E1671" s="27" t="n">
        <v>0</v>
      </c>
      <c r="F1671" s="27" t="n">
        <v>0</v>
      </c>
      <c r="G1671" s="27" t="n">
        <v>669400</v>
      </c>
      <c r="H1671" s="27" t="n">
        <v>0</v>
      </c>
      <c r="I1671" s="27" t="n">
        <v>0</v>
      </c>
      <c r="J1671" s="27" t="n">
        <v>0</v>
      </c>
      <c r="K1671" s="28" t="n">
        <v>0</v>
      </c>
      <c r="L1671" s="27" t="n">
        <v>0</v>
      </c>
      <c r="M1671" s="27" t="n">
        <v>0</v>
      </c>
      <c r="N1671" s="27" t="n">
        <v>0</v>
      </c>
      <c r="O1671" s="27" t="n">
        <v>0</v>
      </c>
      <c r="P1671" s="27" t="n">
        <v>0</v>
      </c>
      <c r="Q1671" s="27" t="n">
        <v>0</v>
      </c>
      <c r="R1671" s="27" t="n">
        <v>0</v>
      </c>
      <c r="S1671" s="27" t="n">
        <v>0</v>
      </c>
      <c r="T1671" s="27" t="n">
        <v>0</v>
      </c>
      <c r="U1671" s="27" t="n">
        <v>0</v>
      </c>
      <c r="V1671" s="27" t="n">
        <v>0</v>
      </c>
      <c r="W1671" s="27" t="n">
        <v>0</v>
      </c>
      <c r="X1671" s="27" t="n">
        <v>0</v>
      </c>
      <c r="Y1671" s="27" t="n">
        <v>0</v>
      </c>
      <c r="Z1671" s="27" t="n">
        <v>0</v>
      </c>
      <c r="AA1671" s="27" t="n">
        <v>0</v>
      </c>
      <c r="AB1671" s="29" t="n">
        <v>2022</v>
      </c>
    </row>
    <row r="1672" customFormat="false" ht="35.25" hidden="false" customHeight="false" outlineLevel="0" collapsed="false">
      <c r="A1672" s="1" t="n">
        <v>1</v>
      </c>
      <c r="B1672" s="26" t="n">
        <f aca="false">SUBTOTAL(103,$A$1666:A1672)</f>
        <v>7</v>
      </c>
      <c r="C1672" s="34" t="s">
        <v>1372</v>
      </c>
      <c r="D1672" s="21" t="n">
        <f aca="false">E1672+F1672+G1672+H1672+I1672+J1672+L1672+M1672+N1672+O1672+P1672+Q1672+R1672+S1672+T1672+U1672+V1672+W1672+X1672+Y1672+Z1672+AA1672</f>
        <v>668105</v>
      </c>
      <c r="E1672" s="27" t="n">
        <v>190351</v>
      </c>
      <c r="F1672" s="27" t="n">
        <v>291288</v>
      </c>
      <c r="G1672" s="27" t="n">
        <v>0</v>
      </c>
      <c r="H1672" s="27" t="n">
        <v>186466</v>
      </c>
      <c r="I1672" s="27" t="n">
        <v>0</v>
      </c>
      <c r="J1672" s="27" t="n">
        <v>0</v>
      </c>
      <c r="K1672" s="28" t="n">
        <v>0</v>
      </c>
      <c r="L1672" s="27" t="n">
        <v>0</v>
      </c>
      <c r="M1672" s="27" t="n">
        <v>0</v>
      </c>
      <c r="N1672" s="27" t="n">
        <v>0</v>
      </c>
      <c r="O1672" s="27" t="n">
        <v>0</v>
      </c>
      <c r="P1672" s="27" t="n">
        <v>0</v>
      </c>
      <c r="Q1672" s="27" t="n">
        <v>0</v>
      </c>
      <c r="R1672" s="27" t="n">
        <v>0</v>
      </c>
      <c r="S1672" s="27" t="n">
        <v>0</v>
      </c>
      <c r="T1672" s="27" t="n">
        <v>0</v>
      </c>
      <c r="U1672" s="27" t="n">
        <v>0</v>
      </c>
      <c r="V1672" s="27" t="n">
        <v>0</v>
      </c>
      <c r="W1672" s="27" t="n">
        <v>0</v>
      </c>
      <c r="X1672" s="27" t="n">
        <v>0</v>
      </c>
      <c r="Y1672" s="27" t="n">
        <v>0</v>
      </c>
      <c r="Z1672" s="27" t="n">
        <v>0</v>
      </c>
      <c r="AA1672" s="27" t="n">
        <v>0</v>
      </c>
      <c r="AB1672" s="29" t="n">
        <v>2022</v>
      </c>
    </row>
    <row r="1673" customFormat="false" ht="35.25" hidden="false" customHeight="false" outlineLevel="0" collapsed="false">
      <c r="A1673" s="1" t="n">
        <v>1</v>
      </c>
      <c r="B1673" s="26" t="n">
        <f aca="false">SUBTOTAL(103,$A$1666:A1673)</f>
        <v>8</v>
      </c>
      <c r="C1673" s="34" t="s">
        <v>1373</v>
      </c>
      <c r="D1673" s="21" t="n">
        <f aca="false">E1673+F1673+G1673+H1673+I1673+J1673+L1673+M1673+N1673+O1673+P1673+Q1673+R1673+S1673+T1673+U1673+V1673+W1673+X1673+Y1673+Z1673+AA1673</f>
        <v>1093745</v>
      </c>
      <c r="E1673" s="27" t="n">
        <v>0</v>
      </c>
      <c r="F1673" s="27" t="n">
        <v>0</v>
      </c>
      <c r="G1673" s="27" t="n">
        <v>1093745</v>
      </c>
      <c r="H1673" s="27" t="n">
        <v>0</v>
      </c>
      <c r="I1673" s="27" t="n">
        <v>0</v>
      </c>
      <c r="J1673" s="27" t="n">
        <v>0</v>
      </c>
      <c r="K1673" s="28" t="n">
        <v>0</v>
      </c>
      <c r="L1673" s="27" t="n">
        <v>0</v>
      </c>
      <c r="M1673" s="27" t="n">
        <v>0</v>
      </c>
      <c r="N1673" s="27" t="n">
        <v>0</v>
      </c>
      <c r="O1673" s="27" t="n">
        <v>0</v>
      </c>
      <c r="P1673" s="27" t="n">
        <v>0</v>
      </c>
      <c r="Q1673" s="27" t="n">
        <v>0</v>
      </c>
      <c r="R1673" s="27" t="n">
        <v>0</v>
      </c>
      <c r="S1673" s="27" t="n">
        <v>0</v>
      </c>
      <c r="T1673" s="27" t="n">
        <v>0</v>
      </c>
      <c r="U1673" s="27" t="n">
        <v>0</v>
      </c>
      <c r="V1673" s="27" t="n">
        <v>0</v>
      </c>
      <c r="W1673" s="27" t="n">
        <v>0</v>
      </c>
      <c r="X1673" s="27" t="n">
        <v>0</v>
      </c>
      <c r="Y1673" s="27" t="n">
        <v>0</v>
      </c>
      <c r="Z1673" s="27" t="n">
        <v>0</v>
      </c>
      <c r="AA1673" s="27" t="n">
        <v>0</v>
      </c>
      <c r="AB1673" s="29" t="n">
        <v>2022</v>
      </c>
    </row>
    <row r="1674" customFormat="false" ht="35.25" hidden="false" customHeight="false" outlineLevel="0" collapsed="false">
      <c r="A1674" s="1" t="n">
        <v>1</v>
      </c>
      <c r="B1674" s="26" t="n">
        <f aca="false">SUBTOTAL(103,$A$1666:A1674)</f>
        <v>9</v>
      </c>
      <c r="C1674" s="34" t="s">
        <v>1374</v>
      </c>
      <c r="D1674" s="21" t="n">
        <f aca="false">E1674+F1674+G1674+H1674+I1674+J1674+L1674+M1674+N1674+O1674+P1674+Q1674+R1674+S1674+T1674+U1674+V1674+W1674+X1674+Y1674+Z1674+AA1674</f>
        <v>1709358</v>
      </c>
      <c r="E1674" s="27" t="n">
        <v>0</v>
      </c>
      <c r="F1674" s="27" t="n">
        <v>0</v>
      </c>
      <c r="G1674" s="27" t="n">
        <v>0</v>
      </c>
      <c r="H1674" s="27" t="n">
        <v>0</v>
      </c>
      <c r="I1674" s="27" t="n">
        <v>0</v>
      </c>
      <c r="J1674" s="27" t="n">
        <v>0</v>
      </c>
      <c r="K1674" s="28" t="n">
        <v>0</v>
      </c>
      <c r="L1674" s="27" t="n">
        <v>0</v>
      </c>
      <c r="M1674" s="27" t="n">
        <v>1709358</v>
      </c>
      <c r="N1674" s="27" t="n">
        <v>0</v>
      </c>
      <c r="O1674" s="27" t="n">
        <v>0</v>
      </c>
      <c r="P1674" s="27" t="n">
        <v>0</v>
      </c>
      <c r="Q1674" s="27" t="n">
        <v>0</v>
      </c>
      <c r="R1674" s="27" t="n">
        <v>0</v>
      </c>
      <c r="S1674" s="27" t="n">
        <v>0</v>
      </c>
      <c r="T1674" s="27" t="n">
        <v>0</v>
      </c>
      <c r="U1674" s="27" t="n">
        <v>0</v>
      </c>
      <c r="V1674" s="27" t="n">
        <v>0</v>
      </c>
      <c r="W1674" s="27" t="n">
        <v>0</v>
      </c>
      <c r="X1674" s="27" t="n">
        <v>0</v>
      </c>
      <c r="Y1674" s="27" t="n">
        <v>0</v>
      </c>
      <c r="Z1674" s="27" t="n">
        <v>0</v>
      </c>
      <c r="AA1674" s="27" t="n">
        <v>0</v>
      </c>
      <c r="AB1674" s="29" t="n">
        <v>2022</v>
      </c>
    </row>
    <row r="1675" customFormat="false" ht="35.25" hidden="false" customHeight="false" outlineLevel="0" collapsed="false">
      <c r="A1675" s="1" t="n">
        <v>1</v>
      </c>
      <c r="B1675" s="26" t="n">
        <f aca="false">SUBTOTAL(103,$A$1666:A1675)</f>
        <v>10</v>
      </c>
      <c r="C1675" s="34" t="s">
        <v>118</v>
      </c>
      <c r="D1675" s="21" t="n">
        <f aca="false">E1675+F1675+G1675+H1675+I1675+J1675+L1675+M1675+N1675+O1675+P1675+Q1675+R1675+S1675+T1675+U1675+V1675+W1675+X1675+Y1675+Z1675+AA1675</f>
        <v>129990</v>
      </c>
      <c r="E1675" s="27" t="n">
        <v>0</v>
      </c>
      <c r="F1675" s="27" t="n">
        <v>0</v>
      </c>
      <c r="G1675" s="27" t="n">
        <v>129990</v>
      </c>
      <c r="H1675" s="27" t="n">
        <v>0</v>
      </c>
      <c r="I1675" s="27" t="n">
        <v>0</v>
      </c>
      <c r="J1675" s="27" t="n">
        <v>0</v>
      </c>
      <c r="K1675" s="28" t="n">
        <v>0</v>
      </c>
      <c r="L1675" s="27" t="n">
        <v>0</v>
      </c>
      <c r="M1675" s="27" t="n">
        <v>0</v>
      </c>
      <c r="N1675" s="27" t="n">
        <v>0</v>
      </c>
      <c r="O1675" s="27" t="n">
        <v>0</v>
      </c>
      <c r="P1675" s="27" t="n">
        <v>0</v>
      </c>
      <c r="Q1675" s="27" t="n">
        <v>0</v>
      </c>
      <c r="R1675" s="27" t="n">
        <v>0</v>
      </c>
      <c r="S1675" s="27" t="n">
        <v>0</v>
      </c>
      <c r="T1675" s="27" t="n">
        <v>0</v>
      </c>
      <c r="U1675" s="27" t="n">
        <v>0</v>
      </c>
      <c r="V1675" s="27" t="n">
        <v>0</v>
      </c>
      <c r="W1675" s="27" t="n">
        <v>0</v>
      </c>
      <c r="X1675" s="27" t="n">
        <v>0</v>
      </c>
      <c r="Y1675" s="27" t="n">
        <v>0</v>
      </c>
      <c r="Z1675" s="27" t="n">
        <v>0</v>
      </c>
      <c r="AA1675" s="27" t="n">
        <v>0</v>
      </c>
      <c r="AB1675" s="29" t="n">
        <v>2022</v>
      </c>
    </row>
    <row r="1676" customFormat="false" ht="35.25" hidden="false" customHeight="false" outlineLevel="0" collapsed="false">
      <c r="A1676" s="1" t="n">
        <v>1</v>
      </c>
      <c r="B1676" s="26" t="n">
        <f aca="false">SUBTOTAL(103,$A$1666:A1676)</f>
        <v>11</v>
      </c>
      <c r="C1676" s="34" t="s">
        <v>1375</v>
      </c>
      <c r="D1676" s="21" t="n">
        <f aca="false">E1676+F1676+G1676+H1676+I1676+J1676+L1676+M1676+N1676+O1676+P1676+Q1676+R1676+S1676+T1676+U1676+V1676+W1676+X1676+Y1676+Z1676+AA1676</f>
        <v>256750</v>
      </c>
      <c r="E1676" s="27" t="n">
        <v>0</v>
      </c>
      <c r="F1676" s="27" t="n">
        <v>0</v>
      </c>
      <c r="G1676" s="27" t="n">
        <v>0</v>
      </c>
      <c r="H1676" s="27" t="n">
        <v>0</v>
      </c>
      <c r="I1676" s="27" t="n">
        <v>0</v>
      </c>
      <c r="J1676" s="27" t="n">
        <v>0</v>
      </c>
      <c r="K1676" s="28" t="n">
        <v>0</v>
      </c>
      <c r="L1676" s="27" t="n">
        <v>0</v>
      </c>
      <c r="M1676" s="27" t="n">
        <v>0</v>
      </c>
      <c r="N1676" s="27" t="n">
        <v>0</v>
      </c>
      <c r="O1676" s="27" t="n">
        <v>256750</v>
      </c>
      <c r="P1676" s="27" t="n">
        <v>0</v>
      </c>
      <c r="Q1676" s="27" t="n">
        <v>0</v>
      </c>
      <c r="R1676" s="27" t="n">
        <v>0</v>
      </c>
      <c r="S1676" s="27" t="n">
        <v>0</v>
      </c>
      <c r="T1676" s="27" t="n">
        <v>0</v>
      </c>
      <c r="U1676" s="27" t="n">
        <v>0</v>
      </c>
      <c r="V1676" s="27" t="n">
        <v>0</v>
      </c>
      <c r="W1676" s="27" t="n">
        <v>0</v>
      </c>
      <c r="X1676" s="27" t="n">
        <v>0</v>
      </c>
      <c r="Y1676" s="27" t="n">
        <v>0</v>
      </c>
      <c r="Z1676" s="27" t="n">
        <v>0</v>
      </c>
      <c r="AA1676" s="27" t="n">
        <v>0</v>
      </c>
      <c r="AB1676" s="29" t="n">
        <v>2022</v>
      </c>
    </row>
    <row r="1677" customFormat="false" ht="35.25" hidden="false" customHeight="false" outlineLevel="0" collapsed="false">
      <c r="A1677" s="1" t="n">
        <v>1</v>
      </c>
      <c r="B1677" s="26" t="n">
        <f aca="false">SUBTOTAL(103,$A$1666:A1677)</f>
        <v>12</v>
      </c>
      <c r="C1677" s="34" t="s">
        <v>1376</v>
      </c>
      <c r="D1677" s="21" t="n">
        <f aca="false">E1677+F1677+G1677+H1677+I1677+J1677+L1677+M1677+N1677+O1677+P1677+Q1677+R1677+S1677+T1677+U1677+V1677+W1677+X1677+Y1677+Z1677+AA1677</f>
        <v>486216</v>
      </c>
      <c r="E1677" s="27" t="n">
        <v>0</v>
      </c>
      <c r="F1677" s="27" t="n">
        <v>486216</v>
      </c>
      <c r="G1677" s="27" t="n">
        <v>0</v>
      </c>
      <c r="H1677" s="27" t="n">
        <v>0</v>
      </c>
      <c r="I1677" s="27" t="n">
        <v>0</v>
      </c>
      <c r="J1677" s="27" t="n">
        <v>0</v>
      </c>
      <c r="K1677" s="28" t="n">
        <v>0</v>
      </c>
      <c r="L1677" s="27" t="n">
        <v>0</v>
      </c>
      <c r="M1677" s="27" t="n">
        <v>0</v>
      </c>
      <c r="N1677" s="27" t="n">
        <v>0</v>
      </c>
      <c r="O1677" s="27" t="n">
        <v>0</v>
      </c>
      <c r="P1677" s="27" t="n">
        <v>0</v>
      </c>
      <c r="Q1677" s="27" t="n">
        <v>0</v>
      </c>
      <c r="R1677" s="27" t="n">
        <v>0</v>
      </c>
      <c r="S1677" s="27" t="n">
        <v>0</v>
      </c>
      <c r="T1677" s="27" t="n">
        <v>0</v>
      </c>
      <c r="U1677" s="27" t="n">
        <v>0</v>
      </c>
      <c r="V1677" s="27" t="n">
        <v>0</v>
      </c>
      <c r="W1677" s="27" t="n">
        <v>0</v>
      </c>
      <c r="X1677" s="27" t="n">
        <v>0</v>
      </c>
      <c r="Y1677" s="27" t="n">
        <v>0</v>
      </c>
      <c r="Z1677" s="27" t="n">
        <v>0</v>
      </c>
      <c r="AA1677" s="27" t="n">
        <v>0</v>
      </c>
      <c r="AB1677" s="29" t="n">
        <v>2022</v>
      </c>
    </row>
    <row r="1678" customFormat="false" ht="35.25" hidden="false" customHeight="false" outlineLevel="0" collapsed="false">
      <c r="A1678" s="1" t="n">
        <v>1</v>
      </c>
      <c r="B1678" s="26" t="n">
        <f aca="false">SUBTOTAL(103,$A$1666:A1678)</f>
        <v>13</v>
      </c>
      <c r="C1678" s="34" t="s">
        <v>1369</v>
      </c>
      <c r="D1678" s="21" t="n">
        <f aca="false">E1678+F1678+G1678+H1678+I1678+J1678+L1678+M1678+N1678+O1678+P1678+Q1678+R1678+S1678+T1678+U1678+V1678+W1678+X1678+Y1678+Z1678+AA1678</f>
        <v>865000</v>
      </c>
      <c r="E1678" s="27" t="n">
        <v>0</v>
      </c>
      <c r="F1678" s="27" t="n">
        <v>0</v>
      </c>
      <c r="G1678" s="27" t="n">
        <v>865000</v>
      </c>
      <c r="H1678" s="27" t="n">
        <v>0</v>
      </c>
      <c r="I1678" s="27" t="n">
        <v>0</v>
      </c>
      <c r="J1678" s="27" t="n">
        <v>0</v>
      </c>
      <c r="K1678" s="28" t="n">
        <v>0</v>
      </c>
      <c r="L1678" s="27" t="n">
        <v>0</v>
      </c>
      <c r="M1678" s="27" t="n">
        <v>0</v>
      </c>
      <c r="N1678" s="27" t="n">
        <v>0</v>
      </c>
      <c r="O1678" s="27" t="n">
        <v>0</v>
      </c>
      <c r="P1678" s="27" t="n">
        <v>0</v>
      </c>
      <c r="Q1678" s="27" t="n">
        <v>0</v>
      </c>
      <c r="R1678" s="27" t="n">
        <v>0</v>
      </c>
      <c r="S1678" s="27" t="n">
        <v>0</v>
      </c>
      <c r="T1678" s="27" t="n">
        <v>0</v>
      </c>
      <c r="U1678" s="27" t="n">
        <v>0</v>
      </c>
      <c r="V1678" s="27" t="n">
        <v>0</v>
      </c>
      <c r="W1678" s="27" t="n">
        <v>0</v>
      </c>
      <c r="X1678" s="27" t="n">
        <v>0</v>
      </c>
      <c r="Y1678" s="27" t="n">
        <v>0</v>
      </c>
      <c r="Z1678" s="27" t="n">
        <v>0</v>
      </c>
      <c r="AA1678" s="27" t="n">
        <v>0</v>
      </c>
      <c r="AB1678" s="29" t="n">
        <v>2022</v>
      </c>
    </row>
    <row r="1679" customFormat="false" ht="35.25" hidden="false" customHeight="false" outlineLevel="0" collapsed="false">
      <c r="A1679" s="1" t="n">
        <v>1</v>
      </c>
      <c r="B1679" s="26" t="n">
        <f aca="false">SUBTOTAL(103,$A$1666:A1679)</f>
        <v>14</v>
      </c>
      <c r="C1679" s="34" t="s">
        <v>1377</v>
      </c>
      <c r="D1679" s="21" t="n">
        <f aca="false">E1679+F1679+G1679+H1679+I1679+J1679+L1679+M1679+N1679+O1679+P1679+Q1679+R1679+S1679+T1679+U1679+V1679+W1679+X1679+Y1679+Z1679+AA1679</f>
        <v>293541</v>
      </c>
      <c r="E1679" s="27" t="n">
        <v>0</v>
      </c>
      <c r="F1679" s="27" t="n">
        <v>0</v>
      </c>
      <c r="G1679" s="27" t="n">
        <v>293541</v>
      </c>
      <c r="H1679" s="27" t="n">
        <v>0</v>
      </c>
      <c r="I1679" s="27" t="n">
        <v>0</v>
      </c>
      <c r="J1679" s="27" t="n">
        <v>0</v>
      </c>
      <c r="K1679" s="28" t="n">
        <v>0</v>
      </c>
      <c r="L1679" s="27" t="n">
        <v>0</v>
      </c>
      <c r="M1679" s="27" t="n">
        <v>0</v>
      </c>
      <c r="N1679" s="27" t="n">
        <v>0</v>
      </c>
      <c r="O1679" s="27" t="n">
        <v>0</v>
      </c>
      <c r="P1679" s="27" t="n">
        <v>0</v>
      </c>
      <c r="Q1679" s="27" t="n">
        <v>0</v>
      </c>
      <c r="R1679" s="27" t="n">
        <v>0</v>
      </c>
      <c r="S1679" s="27" t="n">
        <v>0</v>
      </c>
      <c r="T1679" s="27" t="n">
        <v>0</v>
      </c>
      <c r="U1679" s="27" t="n">
        <v>0</v>
      </c>
      <c r="V1679" s="27" t="n">
        <v>0</v>
      </c>
      <c r="W1679" s="27" t="n">
        <v>0</v>
      </c>
      <c r="X1679" s="27" t="n">
        <v>0</v>
      </c>
      <c r="Y1679" s="27" t="n">
        <v>0</v>
      </c>
      <c r="Z1679" s="27" t="n">
        <v>0</v>
      </c>
      <c r="AA1679" s="27" t="n">
        <v>0</v>
      </c>
      <c r="AB1679" s="29" t="n">
        <v>2022</v>
      </c>
    </row>
    <row r="1680" customFormat="false" ht="35.25" hidden="false" customHeight="false" outlineLevel="0" collapsed="false">
      <c r="A1680" s="1" t="n">
        <v>1</v>
      </c>
      <c r="B1680" s="26" t="n">
        <f aca="false">SUBTOTAL(103,$A$1666:A1680)</f>
        <v>15</v>
      </c>
      <c r="C1680" s="34" t="s">
        <v>1378</v>
      </c>
      <c r="D1680" s="21" t="n">
        <f aca="false">E1680+F1680+G1680+H1680+I1680+J1680+L1680+M1680+N1680+O1680+P1680+Q1680+R1680+S1680+T1680+U1680+V1680+W1680+X1680+Y1680+Z1680+AA1680</f>
        <v>1195000</v>
      </c>
      <c r="E1680" s="27" t="n">
        <v>0</v>
      </c>
      <c r="F1680" s="27" t="n">
        <v>0</v>
      </c>
      <c r="G1680" s="27" t="n">
        <v>1195000</v>
      </c>
      <c r="H1680" s="27" t="n">
        <v>0</v>
      </c>
      <c r="I1680" s="27" t="n">
        <v>0</v>
      </c>
      <c r="J1680" s="27" t="n">
        <v>0</v>
      </c>
      <c r="K1680" s="28" t="n">
        <v>0</v>
      </c>
      <c r="L1680" s="27" t="n">
        <v>0</v>
      </c>
      <c r="M1680" s="27" t="n">
        <v>0</v>
      </c>
      <c r="N1680" s="27" t="n">
        <v>0</v>
      </c>
      <c r="O1680" s="27" t="n">
        <v>0</v>
      </c>
      <c r="P1680" s="27" t="n">
        <v>0</v>
      </c>
      <c r="Q1680" s="27" t="n">
        <v>0</v>
      </c>
      <c r="R1680" s="27" t="n">
        <v>0</v>
      </c>
      <c r="S1680" s="27" t="n">
        <v>0</v>
      </c>
      <c r="T1680" s="27" t="n">
        <v>0</v>
      </c>
      <c r="U1680" s="27" t="n">
        <v>0</v>
      </c>
      <c r="V1680" s="27" t="n">
        <v>0</v>
      </c>
      <c r="W1680" s="27" t="n">
        <v>0</v>
      </c>
      <c r="X1680" s="27" t="n">
        <v>0</v>
      </c>
      <c r="Y1680" s="27" t="n">
        <v>0</v>
      </c>
      <c r="Z1680" s="27" t="n">
        <v>0</v>
      </c>
      <c r="AA1680" s="27" t="n">
        <v>0</v>
      </c>
      <c r="AB1680" s="29" t="n">
        <v>2022</v>
      </c>
    </row>
    <row r="1681" customFormat="false" ht="35.25" hidden="false" customHeight="false" outlineLevel="0" collapsed="false">
      <c r="A1681" s="1" t="n">
        <v>1</v>
      </c>
      <c r="B1681" s="26" t="n">
        <f aca="false">SUBTOTAL(103,$A$1666:A1681)</f>
        <v>16</v>
      </c>
      <c r="C1681" s="34" t="s">
        <v>1368</v>
      </c>
      <c r="D1681" s="21" t="n">
        <f aca="false">E1681+F1681+G1681+H1681+I1681+J1681+L1681+M1681+N1681+O1681+P1681+Q1681+R1681+S1681+T1681+U1681+V1681+W1681+X1681+Y1681+Z1681+AA1681</f>
        <v>885000</v>
      </c>
      <c r="E1681" s="27" t="n">
        <v>0</v>
      </c>
      <c r="F1681" s="27" t="n">
        <v>0</v>
      </c>
      <c r="G1681" s="27" t="n">
        <v>885000</v>
      </c>
      <c r="H1681" s="27" t="n">
        <v>0</v>
      </c>
      <c r="I1681" s="27" t="n">
        <v>0</v>
      </c>
      <c r="J1681" s="27" t="n">
        <v>0</v>
      </c>
      <c r="K1681" s="28" t="n">
        <v>0</v>
      </c>
      <c r="L1681" s="27" t="n">
        <v>0</v>
      </c>
      <c r="M1681" s="27" t="n">
        <v>0</v>
      </c>
      <c r="N1681" s="27" t="n">
        <v>0</v>
      </c>
      <c r="O1681" s="27" t="n">
        <v>0</v>
      </c>
      <c r="P1681" s="27" t="n">
        <v>0</v>
      </c>
      <c r="Q1681" s="27" t="n">
        <v>0</v>
      </c>
      <c r="R1681" s="27" t="n">
        <v>0</v>
      </c>
      <c r="S1681" s="27" t="n">
        <v>0</v>
      </c>
      <c r="T1681" s="27" t="n">
        <v>0</v>
      </c>
      <c r="U1681" s="27" t="n">
        <v>0</v>
      </c>
      <c r="V1681" s="27" t="n">
        <v>0</v>
      </c>
      <c r="W1681" s="27" t="n">
        <v>0</v>
      </c>
      <c r="X1681" s="27" t="n">
        <v>0</v>
      </c>
      <c r="Y1681" s="27" t="n">
        <v>0</v>
      </c>
      <c r="Z1681" s="27" t="n">
        <v>0</v>
      </c>
      <c r="AA1681" s="27" t="n">
        <v>0</v>
      </c>
      <c r="AB1681" s="29" t="n">
        <v>2022</v>
      </c>
    </row>
    <row r="1682" customFormat="false" ht="35.25" hidden="false" customHeight="false" outlineLevel="0" collapsed="false">
      <c r="A1682" s="1" t="n">
        <v>1</v>
      </c>
      <c r="B1682" s="26" t="n">
        <f aca="false">SUBTOTAL(103,$A$1666:A1682)</f>
        <v>17</v>
      </c>
      <c r="C1682" s="34" t="s">
        <v>280</v>
      </c>
      <c r="D1682" s="21" t="n">
        <f aca="false">E1682+F1682+G1682+H1682+I1682+J1682+L1682+M1682+N1682+O1682+P1682+Q1682+R1682+S1682+T1682+U1682+V1682+W1682+X1682+Y1682+Z1682+AA1682</f>
        <v>227002</v>
      </c>
      <c r="E1682" s="27" t="n">
        <v>0</v>
      </c>
      <c r="F1682" s="27" t="n">
        <v>227002</v>
      </c>
      <c r="G1682" s="27" t="n">
        <v>0</v>
      </c>
      <c r="H1682" s="27" t="n">
        <v>0</v>
      </c>
      <c r="I1682" s="27" t="n">
        <v>0</v>
      </c>
      <c r="J1682" s="27" t="n">
        <v>0</v>
      </c>
      <c r="K1682" s="28" t="n">
        <v>0</v>
      </c>
      <c r="L1682" s="27" t="n">
        <v>0</v>
      </c>
      <c r="M1682" s="27" t="n">
        <v>0</v>
      </c>
      <c r="N1682" s="27" t="n">
        <v>0</v>
      </c>
      <c r="O1682" s="27" t="n">
        <v>0</v>
      </c>
      <c r="P1682" s="27" t="n">
        <v>0</v>
      </c>
      <c r="Q1682" s="27" t="n">
        <v>0</v>
      </c>
      <c r="R1682" s="27" t="n">
        <v>0</v>
      </c>
      <c r="S1682" s="27" t="n">
        <v>0</v>
      </c>
      <c r="T1682" s="27" t="n">
        <v>0</v>
      </c>
      <c r="U1682" s="27" t="n">
        <v>0</v>
      </c>
      <c r="V1682" s="27" t="n">
        <v>0</v>
      </c>
      <c r="W1682" s="27" t="n">
        <v>0</v>
      </c>
      <c r="X1682" s="27" t="n">
        <v>0</v>
      </c>
      <c r="Y1682" s="27" t="n">
        <v>0</v>
      </c>
      <c r="Z1682" s="27" t="n">
        <v>0</v>
      </c>
      <c r="AA1682" s="27" t="n">
        <v>0</v>
      </c>
      <c r="AB1682" s="29" t="n">
        <v>2022</v>
      </c>
    </row>
    <row r="1683" customFormat="false" ht="35.25" hidden="false" customHeight="false" outlineLevel="0" collapsed="false">
      <c r="A1683" s="1" t="n">
        <v>1</v>
      </c>
      <c r="B1683" s="26" t="n">
        <f aca="false">SUBTOTAL(103,$A$1666:A1683)</f>
        <v>18</v>
      </c>
      <c r="C1683" s="34" t="s">
        <v>92</v>
      </c>
      <c r="D1683" s="21" t="n">
        <f aca="false">E1683+F1683+G1683+H1683+I1683+J1683+L1683+M1683+N1683+O1683+P1683+Q1683+R1683+S1683+T1683+U1683+V1683+W1683+X1683+Y1683+Z1683+AA1683</f>
        <v>93931.99</v>
      </c>
      <c r="E1683" s="27" t="n">
        <v>0</v>
      </c>
      <c r="F1683" s="27" t="n">
        <v>0</v>
      </c>
      <c r="G1683" s="27" t="n">
        <v>0</v>
      </c>
      <c r="H1683" s="27" t="n">
        <v>0</v>
      </c>
      <c r="I1683" s="27" t="n">
        <v>0</v>
      </c>
      <c r="J1683" s="27" t="n">
        <v>0</v>
      </c>
      <c r="K1683" s="28" t="n">
        <v>0</v>
      </c>
      <c r="L1683" s="27" t="n">
        <v>0</v>
      </c>
      <c r="M1683" s="27" t="n">
        <v>0</v>
      </c>
      <c r="N1683" s="27" t="n">
        <v>0</v>
      </c>
      <c r="O1683" s="27" t="n">
        <v>0</v>
      </c>
      <c r="P1683" s="27" t="n">
        <v>0</v>
      </c>
      <c r="Q1683" s="27" t="n">
        <v>0</v>
      </c>
      <c r="R1683" s="27" t="n">
        <v>0</v>
      </c>
      <c r="S1683" s="27" t="n">
        <v>0</v>
      </c>
      <c r="T1683" s="27" t="n">
        <v>0</v>
      </c>
      <c r="U1683" s="27" t="n">
        <v>0</v>
      </c>
      <c r="V1683" s="27" t="n">
        <v>0</v>
      </c>
      <c r="W1683" s="27" t="n">
        <v>0</v>
      </c>
      <c r="X1683" s="27" t="n">
        <v>0</v>
      </c>
      <c r="Y1683" s="27" t="n">
        <v>0</v>
      </c>
      <c r="Z1683" s="27" t="n">
        <v>93931.99</v>
      </c>
      <c r="AA1683" s="27" t="n">
        <v>0</v>
      </c>
      <c r="AB1683" s="29" t="n">
        <v>2022</v>
      </c>
    </row>
    <row r="1684" customFormat="false" ht="35.25" hidden="false" customHeight="false" outlineLevel="0" collapsed="false">
      <c r="A1684" s="1" t="n">
        <v>1</v>
      </c>
      <c r="B1684" s="26" t="n">
        <f aca="false">SUBTOTAL(103,$A$1666:A1684)</f>
        <v>19</v>
      </c>
      <c r="C1684" s="34" t="s">
        <v>843</v>
      </c>
      <c r="D1684" s="21" t="n">
        <f aca="false">E1684+F1684+G1684+H1684+I1684+J1684+L1684+M1684+N1684+O1684+P1684+Q1684+R1684+S1684+T1684+U1684+V1684+W1684+X1684+Y1684+Z1684+AA1684</f>
        <v>337493.4</v>
      </c>
      <c r="E1684" s="27" t="n">
        <v>337493.4</v>
      </c>
      <c r="F1684" s="27" t="n">
        <v>0</v>
      </c>
      <c r="G1684" s="27" t="n">
        <v>0</v>
      </c>
      <c r="H1684" s="27" t="n">
        <v>0</v>
      </c>
      <c r="I1684" s="27" t="n">
        <v>0</v>
      </c>
      <c r="J1684" s="27" t="n">
        <v>0</v>
      </c>
      <c r="K1684" s="28" t="n">
        <v>0</v>
      </c>
      <c r="L1684" s="27" t="n">
        <v>0</v>
      </c>
      <c r="M1684" s="27" t="n">
        <v>0</v>
      </c>
      <c r="N1684" s="27" t="n">
        <v>0</v>
      </c>
      <c r="O1684" s="27" t="n">
        <v>0</v>
      </c>
      <c r="P1684" s="27" t="n">
        <v>0</v>
      </c>
      <c r="Q1684" s="27" t="n">
        <v>0</v>
      </c>
      <c r="R1684" s="27" t="n">
        <v>0</v>
      </c>
      <c r="S1684" s="27" t="n">
        <v>0</v>
      </c>
      <c r="T1684" s="27" t="n">
        <v>0</v>
      </c>
      <c r="U1684" s="27" t="n">
        <v>0</v>
      </c>
      <c r="V1684" s="27" t="n">
        <v>0</v>
      </c>
      <c r="W1684" s="27" t="n">
        <v>0</v>
      </c>
      <c r="X1684" s="27" t="n">
        <v>0</v>
      </c>
      <c r="Y1684" s="27" t="n">
        <v>0</v>
      </c>
      <c r="Z1684" s="27" t="n">
        <v>0</v>
      </c>
      <c r="AA1684" s="27" t="n">
        <v>0</v>
      </c>
      <c r="AB1684" s="29" t="n">
        <v>2022</v>
      </c>
    </row>
    <row r="1685" customFormat="false" ht="35.25" hidden="false" customHeight="false" outlineLevel="0" collapsed="false">
      <c r="A1685" s="1" t="n">
        <v>1</v>
      </c>
      <c r="B1685" s="26" t="n">
        <f aca="false">SUBTOTAL(103,$A$1666:A1685)</f>
        <v>20</v>
      </c>
      <c r="C1685" s="34" t="s">
        <v>1014</v>
      </c>
      <c r="D1685" s="21" t="n">
        <f aca="false">E1685+F1685+G1685+H1685+I1685+J1685+L1685+M1685+N1685+O1685+P1685+Q1685+R1685+S1685+T1685+U1685+V1685+W1685+X1685+Y1685+Z1685+AA1685</f>
        <v>320000</v>
      </c>
      <c r="E1685" s="27" t="n">
        <v>0</v>
      </c>
      <c r="F1685" s="27" t="n">
        <v>0</v>
      </c>
      <c r="G1685" s="27" t="n">
        <v>0</v>
      </c>
      <c r="H1685" s="27" t="n">
        <v>0</v>
      </c>
      <c r="I1685" s="27" t="n">
        <v>0</v>
      </c>
      <c r="J1685" s="27" t="n">
        <v>0</v>
      </c>
      <c r="K1685" s="28" t="n">
        <v>0</v>
      </c>
      <c r="L1685" s="27" t="n">
        <v>0</v>
      </c>
      <c r="M1685" s="27" t="n">
        <v>0</v>
      </c>
      <c r="N1685" s="27" t="n">
        <v>0</v>
      </c>
      <c r="O1685" s="27" t="n">
        <v>320000</v>
      </c>
      <c r="P1685" s="27" t="n">
        <v>0</v>
      </c>
      <c r="Q1685" s="27" t="n">
        <v>0</v>
      </c>
      <c r="R1685" s="27" t="n">
        <v>0</v>
      </c>
      <c r="S1685" s="27" t="n">
        <v>0</v>
      </c>
      <c r="T1685" s="27" t="n">
        <v>0</v>
      </c>
      <c r="U1685" s="27" t="n">
        <v>0</v>
      </c>
      <c r="V1685" s="27" t="n">
        <v>0</v>
      </c>
      <c r="W1685" s="27" t="n">
        <v>0</v>
      </c>
      <c r="X1685" s="27" t="n">
        <v>0</v>
      </c>
      <c r="Y1685" s="27" t="n">
        <v>0</v>
      </c>
      <c r="Z1685" s="27" t="n">
        <v>0</v>
      </c>
      <c r="AA1685" s="27" t="n">
        <v>0</v>
      </c>
      <c r="AB1685" s="29" t="n">
        <v>2022</v>
      </c>
    </row>
    <row r="1686" customFormat="false" ht="35.25" hidden="false" customHeight="false" outlineLevel="0" collapsed="false">
      <c r="A1686" s="1" t="n">
        <v>1</v>
      </c>
      <c r="B1686" s="26" t="n">
        <f aca="false">SUBTOTAL(103,$A$1666:A1686)</f>
        <v>21</v>
      </c>
      <c r="C1686" s="34" t="s">
        <v>1379</v>
      </c>
      <c r="D1686" s="21" t="n">
        <f aca="false">E1686+F1686+G1686+H1686+I1686+J1686+L1686+M1686+N1686+O1686+P1686+Q1686+R1686+S1686+T1686+U1686+V1686+W1686+X1686+Y1686+Z1686+AA1686</f>
        <v>10110042</v>
      </c>
      <c r="E1686" s="27" t="n">
        <v>0</v>
      </c>
      <c r="F1686" s="27" t="n">
        <v>0</v>
      </c>
      <c r="G1686" s="27" t="n">
        <v>0</v>
      </c>
      <c r="H1686" s="27" t="n">
        <v>0</v>
      </c>
      <c r="I1686" s="27" t="n">
        <v>0</v>
      </c>
      <c r="J1686" s="27" t="n">
        <v>0</v>
      </c>
      <c r="K1686" s="28" t="n">
        <v>4</v>
      </c>
      <c r="L1686" s="27" t="n">
        <v>10110042</v>
      </c>
      <c r="M1686" s="27" t="n">
        <v>0</v>
      </c>
      <c r="N1686" s="27" t="n">
        <v>0</v>
      </c>
      <c r="O1686" s="27" t="n">
        <v>0</v>
      </c>
      <c r="P1686" s="27" t="n">
        <v>0</v>
      </c>
      <c r="Q1686" s="27" t="n">
        <v>0</v>
      </c>
      <c r="R1686" s="27" t="n">
        <v>0</v>
      </c>
      <c r="S1686" s="27" t="n">
        <v>0</v>
      </c>
      <c r="T1686" s="27" t="n">
        <v>0</v>
      </c>
      <c r="U1686" s="27" t="n">
        <v>0</v>
      </c>
      <c r="V1686" s="27" t="n">
        <v>0</v>
      </c>
      <c r="W1686" s="27" t="n">
        <v>0</v>
      </c>
      <c r="X1686" s="27" t="n">
        <v>0</v>
      </c>
      <c r="Y1686" s="27" t="n">
        <v>0</v>
      </c>
      <c r="Z1686" s="27" t="n">
        <v>0</v>
      </c>
      <c r="AA1686" s="27" t="n">
        <v>0</v>
      </c>
      <c r="AB1686" s="29" t="n">
        <v>2022</v>
      </c>
      <c r="AC1686" s="37" t="s">
        <v>1380</v>
      </c>
    </row>
    <row r="1687" customFormat="false" ht="35.25" hidden="false" customHeight="true" outlineLevel="0" collapsed="false">
      <c r="A1687" s="1" t="n">
        <v>1</v>
      </c>
      <c r="B1687" s="26" t="n">
        <f aca="false">SUBTOTAL(103,$A$1666:A1687)</f>
        <v>22</v>
      </c>
      <c r="C1687" s="34" t="s">
        <v>253</v>
      </c>
      <c r="D1687" s="21" t="n">
        <f aca="false">E1687+F1687+G1687+H1687+I1687+J1687+L1687+M1687+N1687+O1687+P1687+Q1687+R1687+S1687+T1687+U1687+V1687+W1687+X1687+Y1687+Z1687+AA1687</f>
        <v>4954630.4</v>
      </c>
      <c r="E1687" s="27" t="n">
        <v>0</v>
      </c>
      <c r="F1687" s="27" t="n">
        <v>0</v>
      </c>
      <c r="G1687" s="27" t="n">
        <v>0</v>
      </c>
      <c r="H1687" s="27" t="n">
        <v>0</v>
      </c>
      <c r="I1687" s="27" t="n">
        <v>0</v>
      </c>
      <c r="J1687" s="27" t="n">
        <v>0</v>
      </c>
      <c r="K1687" s="28" t="n">
        <v>2</v>
      </c>
      <c r="L1687" s="27" t="n">
        <v>4836629.6</v>
      </c>
      <c r="M1687" s="27" t="n">
        <v>0</v>
      </c>
      <c r="N1687" s="27" t="n">
        <v>0</v>
      </c>
      <c r="O1687" s="27" t="n">
        <v>0</v>
      </c>
      <c r="P1687" s="27" t="n">
        <v>0</v>
      </c>
      <c r="Q1687" s="27" t="n">
        <v>0</v>
      </c>
      <c r="R1687" s="27" t="n">
        <v>0</v>
      </c>
      <c r="S1687" s="27" t="n">
        <v>0</v>
      </c>
      <c r="T1687" s="27" t="n">
        <v>0</v>
      </c>
      <c r="U1687" s="27" t="n">
        <v>0</v>
      </c>
      <c r="V1687" s="27" t="n">
        <v>0</v>
      </c>
      <c r="W1687" s="27" t="n">
        <v>0</v>
      </c>
      <c r="X1687" s="27" t="n">
        <v>0</v>
      </c>
      <c r="Y1687" s="27" t="n">
        <v>0</v>
      </c>
      <c r="Z1687" s="27" t="n">
        <v>118000.8</v>
      </c>
      <c r="AA1687" s="27" t="n">
        <v>0</v>
      </c>
      <c r="AB1687" s="29" t="n">
        <v>2022</v>
      </c>
    </row>
    <row r="1688" customFormat="false" ht="35.25" hidden="false" customHeight="true" outlineLevel="0" collapsed="false">
      <c r="B1688" s="25" t="s">
        <v>608</v>
      </c>
      <c r="C1688" s="25"/>
      <c r="D1688" s="21" t="n">
        <f aca="false">E1688+F1688+G1688+H1688+I1688+J1688+L1688+M1688+N1688+O1688+P1688+Q1688+R1688+S1688+T1688+U1688+V1688+W1688+X1688+Y1688+Z1688+AA1688</f>
        <v>8625206.2</v>
      </c>
      <c r="E1688" s="21" t="n">
        <f aca="false">SUM(E1689:E1692)</f>
        <v>0</v>
      </c>
      <c r="F1688" s="21" t="n">
        <f aca="false">SUM(F1689:F1692)</f>
        <v>504114.2</v>
      </c>
      <c r="G1688" s="21" t="n">
        <f aca="false">SUM(G1689:G1692)</f>
        <v>0</v>
      </c>
      <c r="H1688" s="21" t="n">
        <f aca="false">SUM(H1689:H1692)</f>
        <v>0</v>
      </c>
      <c r="I1688" s="21" t="n">
        <f aca="false">SUM(I1689:I1692)</f>
        <v>0</v>
      </c>
      <c r="J1688" s="21" t="n">
        <f aca="false">SUM(J1689:J1692)</f>
        <v>0</v>
      </c>
      <c r="K1688" s="22" t="n">
        <f aca="false">SUM(K1689:K1692)</f>
        <v>1</v>
      </c>
      <c r="L1688" s="21" t="n">
        <f aca="false">SUM(L1689:L1692)</f>
        <v>2237020</v>
      </c>
      <c r="M1688" s="21" t="n">
        <f aca="false">SUM(M1689:M1692)</f>
        <v>3976710</v>
      </c>
      <c r="N1688" s="21" t="n">
        <f aca="false">SUM(N1689:N1692)</f>
        <v>0</v>
      </c>
      <c r="O1688" s="21" t="n">
        <f aca="false">SUM(O1689:O1692)</f>
        <v>1907362</v>
      </c>
      <c r="P1688" s="21" t="n">
        <f aca="false">SUM(P1689:P1692)</f>
        <v>0</v>
      </c>
      <c r="Q1688" s="21" t="n">
        <f aca="false">SUM(Q1689:Q1692)</f>
        <v>0</v>
      </c>
      <c r="R1688" s="21" t="n">
        <f aca="false">SUM(R1689:R1692)</f>
        <v>0</v>
      </c>
      <c r="S1688" s="21" t="n">
        <f aca="false">SUM(S1689:S1692)</f>
        <v>0</v>
      </c>
      <c r="T1688" s="21" t="n">
        <f aca="false">SUM(T1689:T1692)</f>
        <v>0</v>
      </c>
      <c r="U1688" s="21" t="n">
        <f aca="false">SUM(U1689:U1692)</f>
        <v>0</v>
      </c>
      <c r="V1688" s="21" t="n">
        <f aca="false">SUM(V1689:V1692)</f>
        <v>0</v>
      </c>
      <c r="W1688" s="21" t="n">
        <f aca="false">SUM(W1689:W1692)</f>
        <v>0</v>
      </c>
      <c r="X1688" s="21" t="n">
        <f aca="false">SUM(X1689:X1692)</f>
        <v>0</v>
      </c>
      <c r="Y1688" s="21" t="n">
        <f aca="false">SUM(Y1689:Y1692)</f>
        <v>0</v>
      </c>
      <c r="Z1688" s="21" t="n">
        <f aca="false">SUM(Z1689:Z1692)</f>
        <v>0</v>
      </c>
      <c r="AA1688" s="21" t="n">
        <f aca="false">SUM(AA1689:AA1692)</f>
        <v>0</v>
      </c>
      <c r="AB1688" s="23" t="s">
        <v>33</v>
      </c>
    </row>
    <row r="1689" customFormat="false" ht="35.25" hidden="false" customHeight="true" outlineLevel="0" collapsed="false">
      <c r="A1689" s="1" t="n">
        <v>1</v>
      </c>
      <c r="B1689" s="26" t="n">
        <f aca="false">SUBTOTAL(103,$A$1666:A1689)</f>
        <v>23</v>
      </c>
      <c r="C1689" s="25" t="s">
        <v>647</v>
      </c>
      <c r="D1689" s="21" t="n">
        <f aca="false">E1689+F1689+G1689+H1689+I1689+J1689+L1689+M1689+N1689+O1689+P1689+Q1689+R1689+S1689+T1689+U1689+V1689+W1689+X1689+Y1689+Z1689+AA1689</f>
        <v>2237020</v>
      </c>
      <c r="E1689" s="27" t="n">
        <v>0</v>
      </c>
      <c r="F1689" s="27" t="n">
        <v>0</v>
      </c>
      <c r="G1689" s="27" t="n">
        <v>0</v>
      </c>
      <c r="H1689" s="27" t="n">
        <v>0</v>
      </c>
      <c r="I1689" s="27" t="n">
        <v>0</v>
      </c>
      <c r="J1689" s="27" t="n">
        <v>0</v>
      </c>
      <c r="K1689" s="28" t="n">
        <v>1</v>
      </c>
      <c r="L1689" s="27" t="n">
        <v>2237020</v>
      </c>
      <c r="M1689" s="27" t="n">
        <v>0</v>
      </c>
      <c r="N1689" s="27" t="n">
        <v>0</v>
      </c>
      <c r="O1689" s="27" t="n">
        <v>0</v>
      </c>
      <c r="P1689" s="27" t="n">
        <v>0</v>
      </c>
      <c r="Q1689" s="27" t="n">
        <v>0</v>
      </c>
      <c r="R1689" s="27" t="n">
        <v>0</v>
      </c>
      <c r="S1689" s="27" t="n">
        <v>0</v>
      </c>
      <c r="T1689" s="27" t="n">
        <v>0</v>
      </c>
      <c r="U1689" s="27" t="n">
        <v>0</v>
      </c>
      <c r="V1689" s="27" t="n">
        <v>0</v>
      </c>
      <c r="W1689" s="27" t="n">
        <v>0</v>
      </c>
      <c r="X1689" s="27" t="n">
        <v>0</v>
      </c>
      <c r="Y1689" s="27" t="n">
        <v>0</v>
      </c>
      <c r="Z1689" s="27" t="n">
        <v>0</v>
      </c>
      <c r="AA1689" s="27" t="n">
        <v>0</v>
      </c>
      <c r="AB1689" s="29" t="n">
        <v>2022</v>
      </c>
    </row>
    <row r="1690" customFormat="false" ht="35.25" hidden="false" customHeight="true" outlineLevel="0" collapsed="false">
      <c r="A1690" s="1" t="n">
        <v>2</v>
      </c>
      <c r="B1690" s="26" t="n">
        <f aca="false">SUBTOTAL(103,$A$1666:A1690)</f>
        <v>24</v>
      </c>
      <c r="C1690" s="32" t="s">
        <v>628</v>
      </c>
      <c r="D1690" s="21" t="n">
        <f aca="false">E1690+F1690+G1690+H1690+I1690+J1690+L1690+M1690+N1690+O1690+P1690+Q1690+R1690+S1690+T1690+U1690+V1690+W1690+X1690+Y1690+Z1690+AA1690</f>
        <v>537640</v>
      </c>
      <c r="E1690" s="30" t="n">
        <v>0</v>
      </c>
      <c r="F1690" s="30" t="n">
        <v>0</v>
      </c>
      <c r="G1690" s="30" t="n">
        <v>0</v>
      </c>
      <c r="H1690" s="30" t="n">
        <v>0</v>
      </c>
      <c r="I1690" s="30" t="n">
        <v>0</v>
      </c>
      <c r="J1690" s="30" t="n">
        <v>0</v>
      </c>
      <c r="K1690" s="31" t="n">
        <v>0</v>
      </c>
      <c r="L1690" s="30" t="n">
        <v>0</v>
      </c>
      <c r="M1690" s="30" t="n">
        <v>0</v>
      </c>
      <c r="N1690" s="30" t="n">
        <v>0</v>
      </c>
      <c r="O1690" s="30" t="n">
        <v>537640</v>
      </c>
      <c r="P1690" s="30" t="n">
        <v>0</v>
      </c>
      <c r="Q1690" s="30" t="n">
        <v>0</v>
      </c>
      <c r="R1690" s="30" t="n">
        <v>0</v>
      </c>
      <c r="S1690" s="30" t="n">
        <v>0</v>
      </c>
      <c r="T1690" s="30" t="n">
        <v>0</v>
      </c>
      <c r="U1690" s="30" t="n">
        <v>0</v>
      </c>
      <c r="V1690" s="30" t="n">
        <v>0</v>
      </c>
      <c r="W1690" s="30" t="n">
        <v>0</v>
      </c>
      <c r="X1690" s="30" t="n">
        <v>0</v>
      </c>
      <c r="Y1690" s="30" t="n">
        <v>0</v>
      </c>
      <c r="Z1690" s="30" t="n">
        <v>0</v>
      </c>
      <c r="AA1690" s="30" t="n">
        <v>0</v>
      </c>
      <c r="AB1690" s="33" t="n">
        <v>2022</v>
      </c>
    </row>
    <row r="1691" customFormat="false" ht="35.25" hidden="false" customHeight="true" outlineLevel="0" collapsed="false">
      <c r="A1691" s="1" t="n">
        <v>3</v>
      </c>
      <c r="B1691" s="26" t="n">
        <f aca="false">SUBTOTAL(103,$A$1666:A1691)</f>
        <v>25</v>
      </c>
      <c r="C1691" s="32" t="s">
        <v>630</v>
      </c>
      <c r="D1691" s="21" t="n">
        <f aca="false">E1691+F1691+G1691+H1691+I1691+J1691+L1691+M1691+N1691+O1691+P1691+Q1691+R1691+S1691+T1691+U1691+V1691+W1691+X1691+Y1691+Z1691+AA1691</f>
        <v>504114.2</v>
      </c>
      <c r="E1691" s="30" t="n">
        <v>0</v>
      </c>
      <c r="F1691" s="30" t="n">
        <v>504114.2</v>
      </c>
      <c r="G1691" s="30" t="n">
        <v>0</v>
      </c>
      <c r="H1691" s="30" t="n">
        <v>0</v>
      </c>
      <c r="I1691" s="30" t="n">
        <v>0</v>
      </c>
      <c r="J1691" s="30" t="n">
        <v>0</v>
      </c>
      <c r="K1691" s="31" t="n">
        <v>0</v>
      </c>
      <c r="L1691" s="30" t="n">
        <v>0</v>
      </c>
      <c r="M1691" s="30" t="n">
        <v>0</v>
      </c>
      <c r="N1691" s="30" t="n">
        <v>0</v>
      </c>
      <c r="O1691" s="30" t="n">
        <v>0</v>
      </c>
      <c r="P1691" s="30" t="n">
        <v>0</v>
      </c>
      <c r="Q1691" s="30" t="n">
        <v>0</v>
      </c>
      <c r="R1691" s="30" t="n">
        <v>0</v>
      </c>
      <c r="S1691" s="30" t="n">
        <v>0</v>
      </c>
      <c r="T1691" s="30" t="n">
        <v>0</v>
      </c>
      <c r="U1691" s="30" t="n">
        <v>0</v>
      </c>
      <c r="V1691" s="30" t="n">
        <v>0</v>
      </c>
      <c r="W1691" s="30" t="n">
        <v>0</v>
      </c>
      <c r="X1691" s="30" t="n">
        <v>0</v>
      </c>
      <c r="Y1691" s="30" t="n">
        <v>0</v>
      </c>
      <c r="Z1691" s="30" t="n">
        <v>0</v>
      </c>
      <c r="AA1691" s="30" t="n">
        <v>0</v>
      </c>
      <c r="AB1691" s="38" t="n">
        <v>2022</v>
      </c>
    </row>
    <row r="1692" customFormat="false" ht="35.25" hidden="false" customHeight="true" outlineLevel="0" collapsed="false">
      <c r="A1692" s="1" t="n">
        <v>4</v>
      </c>
      <c r="B1692" s="26" t="n">
        <f aca="false">SUBTOTAL(103,$A$1666:A1692)</f>
        <v>26</v>
      </c>
      <c r="C1692" s="32" t="s">
        <v>1381</v>
      </c>
      <c r="D1692" s="21" t="n">
        <f aca="false">E1692+F1692+G1692+H1692+I1692+J1692+L1692+M1692+N1692+O1692+P1692+Q1692+R1692+S1692+T1692+U1692+V1692+W1692+X1692+Y1692+Z1692+AA1692</f>
        <v>5346432</v>
      </c>
      <c r="E1692" s="30" t="n">
        <v>0</v>
      </c>
      <c r="F1692" s="30" t="n">
        <v>0</v>
      </c>
      <c r="G1692" s="30" t="n">
        <v>0</v>
      </c>
      <c r="H1692" s="30" t="n">
        <v>0</v>
      </c>
      <c r="I1692" s="30" t="n">
        <v>0</v>
      </c>
      <c r="J1692" s="30" t="n">
        <v>0</v>
      </c>
      <c r="K1692" s="31" t="n">
        <v>0</v>
      </c>
      <c r="L1692" s="30" t="n">
        <v>0</v>
      </c>
      <c r="M1692" s="30" t="n">
        <v>3976710</v>
      </c>
      <c r="N1692" s="30" t="n">
        <v>0</v>
      </c>
      <c r="O1692" s="30" t="n">
        <v>1369722</v>
      </c>
      <c r="P1692" s="30" t="n">
        <v>0</v>
      </c>
      <c r="Q1692" s="30" t="n">
        <v>0</v>
      </c>
      <c r="R1692" s="30" t="n">
        <v>0</v>
      </c>
      <c r="S1692" s="30" t="n">
        <v>0</v>
      </c>
      <c r="T1692" s="30" t="n">
        <v>0</v>
      </c>
      <c r="U1692" s="30" t="n">
        <v>0</v>
      </c>
      <c r="V1692" s="30" t="n">
        <v>0</v>
      </c>
      <c r="W1692" s="30" t="n">
        <v>0</v>
      </c>
      <c r="X1692" s="30" t="n">
        <v>0</v>
      </c>
      <c r="Y1692" s="30" t="n">
        <v>0</v>
      </c>
      <c r="Z1692" s="30" t="n">
        <v>0</v>
      </c>
      <c r="AA1692" s="30" t="n">
        <v>0</v>
      </c>
      <c r="AB1692" s="33" t="n">
        <v>2022</v>
      </c>
    </row>
    <row r="1693" customFormat="false" ht="35.25" hidden="false" customHeight="true" outlineLevel="0" collapsed="false">
      <c r="B1693" s="25" t="s">
        <v>345</v>
      </c>
      <c r="C1693" s="25"/>
      <c r="D1693" s="21" t="n">
        <f aca="false">E1693+F1693+G1693+H1693+I1693+J1693+L1693+M1693+N1693+O1693+P1693+Q1693+R1693+S1693+T1693+U1693+V1693+W1693+X1693+Y1693+Z1693+AA1693</f>
        <v>4360000</v>
      </c>
      <c r="E1693" s="21" t="n">
        <f aca="false">SUM(E1694)</f>
        <v>0</v>
      </c>
      <c r="F1693" s="21" t="n">
        <f aca="false">SUM(F1694)</f>
        <v>0</v>
      </c>
      <c r="G1693" s="21" t="n">
        <f aca="false">SUM(G1694)</f>
        <v>0</v>
      </c>
      <c r="H1693" s="21" t="n">
        <f aca="false">SUM(H1694)</f>
        <v>0</v>
      </c>
      <c r="I1693" s="21" t="n">
        <f aca="false">SUM(I1694)</f>
        <v>0</v>
      </c>
      <c r="J1693" s="21" t="n">
        <f aca="false">SUM(J1694)</f>
        <v>0</v>
      </c>
      <c r="K1693" s="22" t="n">
        <f aca="false">SUM(K1694)</f>
        <v>2</v>
      </c>
      <c r="L1693" s="21" t="n">
        <f aca="false">SUM(L1694)</f>
        <v>4360000</v>
      </c>
      <c r="M1693" s="21" t="n">
        <f aca="false">SUM(M1694)</f>
        <v>0</v>
      </c>
      <c r="N1693" s="21" t="n">
        <f aca="false">SUM(N1694)</f>
        <v>0</v>
      </c>
      <c r="O1693" s="21" t="n">
        <f aca="false">SUM(O1694)</f>
        <v>0</v>
      </c>
      <c r="P1693" s="21" t="n">
        <f aca="false">SUM(P1694)</f>
        <v>0</v>
      </c>
      <c r="Q1693" s="21" t="n">
        <f aca="false">SUM(Q1694)</f>
        <v>0</v>
      </c>
      <c r="R1693" s="21" t="n">
        <f aca="false">SUM(R1694)</f>
        <v>0</v>
      </c>
      <c r="S1693" s="21" t="n">
        <f aca="false">SUM(S1694)</f>
        <v>0</v>
      </c>
      <c r="T1693" s="21" t="n">
        <f aca="false">SUM(T1694)</f>
        <v>0</v>
      </c>
      <c r="U1693" s="21" t="n">
        <f aca="false">SUM(U1694)</f>
        <v>0</v>
      </c>
      <c r="V1693" s="21" t="n">
        <f aca="false">SUM(V1694)</f>
        <v>0</v>
      </c>
      <c r="W1693" s="21" t="n">
        <f aca="false">SUM(W1694)</f>
        <v>0</v>
      </c>
      <c r="X1693" s="21" t="n">
        <f aca="false">SUM(X1694)</f>
        <v>0</v>
      </c>
      <c r="Y1693" s="21" t="n">
        <f aca="false">SUM(Y1694)</f>
        <v>0</v>
      </c>
      <c r="Z1693" s="21" t="n">
        <f aca="false">SUM(Z1694)</f>
        <v>0</v>
      </c>
      <c r="AA1693" s="21" t="n">
        <f aca="false">SUM(AA1694)</f>
        <v>0</v>
      </c>
      <c r="AB1693" s="23" t="s">
        <v>33</v>
      </c>
    </row>
    <row r="1694" customFormat="false" ht="35.25" hidden="false" customHeight="true" outlineLevel="0" collapsed="false">
      <c r="A1694" s="1" t="n">
        <v>1</v>
      </c>
      <c r="B1694" s="26" t="n">
        <f aca="false">SUBTOTAL(103,$A$1666:A1694)</f>
        <v>27</v>
      </c>
      <c r="C1694" s="25" t="s">
        <v>1382</v>
      </c>
      <c r="D1694" s="21" t="n">
        <f aca="false">E1694+F1694+G1694+H1694+I1694+J1694+L1694+M1694+N1694+O1694+P1694+Q1694+R1694+S1694+T1694+U1694+V1694+W1694+X1694+Y1694+Z1694+AA1694</f>
        <v>4360000</v>
      </c>
      <c r="E1694" s="27" t="n">
        <v>0</v>
      </c>
      <c r="F1694" s="27" t="n">
        <v>0</v>
      </c>
      <c r="G1694" s="27" t="n">
        <v>0</v>
      </c>
      <c r="H1694" s="27" t="n">
        <v>0</v>
      </c>
      <c r="I1694" s="27" t="n">
        <v>0</v>
      </c>
      <c r="J1694" s="27" t="n">
        <v>0</v>
      </c>
      <c r="K1694" s="28" t="n">
        <v>2</v>
      </c>
      <c r="L1694" s="27" t="n">
        <v>4360000</v>
      </c>
      <c r="M1694" s="27" t="n">
        <v>0</v>
      </c>
      <c r="N1694" s="27" t="n">
        <v>0</v>
      </c>
      <c r="O1694" s="27" t="n">
        <v>0</v>
      </c>
      <c r="P1694" s="27" t="n">
        <v>0</v>
      </c>
      <c r="Q1694" s="27" t="n">
        <v>0</v>
      </c>
      <c r="R1694" s="27" t="n">
        <v>0</v>
      </c>
      <c r="S1694" s="27" t="n">
        <v>0</v>
      </c>
      <c r="T1694" s="27" t="n">
        <v>0</v>
      </c>
      <c r="U1694" s="27" t="n">
        <v>0</v>
      </c>
      <c r="V1694" s="27" t="n">
        <v>0</v>
      </c>
      <c r="W1694" s="27" t="n">
        <v>0</v>
      </c>
      <c r="X1694" s="27" t="n">
        <v>0</v>
      </c>
      <c r="Y1694" s="27" t="n">
        <v>0</v>
      </c>
      <c r="Z1694" s="27" t="n">
        <v>0</v>
      </c>
      <c r="AA1694" s="27" t="n">
        <v>0</v>
      </c>
      <c r="AB1694" s="29" t="n">
        <v>2022</v>
      </c>
    </row>
    <row r="1695" customFormat="false" ht="35.25" hidden="false" customHeight="true" outlineLevel="0" collapsed="false">
      <c r="B1695" s="25" t="s">
        <v>539</v>
      </c>
      <c r="C1695" s="25"/>
      <c r="D1695" s="21" t="n">
        <f aca="false">E1695+F1695+G1695+H1695+I1695+J1695+L1695+M1695+N1695+O1695+P1695+Q1695+R1695+S1695+T1695+U1695+V1695+W1695+X1695+Y1695+Z1695+AA1695</f>
        <v>9503767.17</v>
      </c>
      <c r="E1695" s="21" t="n">
        <f aca="false">SUM(E1696:E1702)</f>
        <v>1052639.4</v>
      </c>
      <c r="F1695" s="21" t="n">
        <f aca="false">SUM(F1696:F1702)</f>
        <v>246990.2</v>
      </c>
      <c r="G1695" s="21" t="n">
        <f aca="false">SUM(G1696:G1702)</f>
        <v>0</v>
      </c>
      <c r="H1695" s="21" t="n">
        <f aca="false">SUM(H1696:H1702)</f>
        <v>0</v>
      </c>
      <c r="I1695" s="21" t="n">
        <f aca="false">SUM(I1696:I1702)</f>
        <v>0</v>
      </c>
      <c r="J1695" s="21" t="n">
        <f aca="false">SUM(J1696:J1702)</f>
        <v>0</v>
      </c>
      <c r="K1695" s="22" t="n">
        <f aca="false">SUM(K1696:K1702)</f>
        <v>3</v>
      </c>
      <c r="L1695" s="21" t="n">
        <f aca="false">SUM(L1696:L1702)</f>
        <v>6420000</v>
      </c>
      <c r="M1695" s="21" t="n">
        <f aca="false">SUM(M1696:M1702)</f>
        <v>0</v>
      </c>
      <c r="N1695" s="21" t="n">
        <f aca="false">SUM(N1696:N1702)</f>
        <v>260392.57</v>
      </c>
      <c r="O1695" s="21" t="n">
        <f aca="false">SUM(O1696:O1702)</f>
        <v>1523745</v>
      </c>
      <c r="P1695" s="21" t="n">
        <f aca="false">SUM(P1696:P1702)</f>
        <v>0</v>
      </c>
      <c r="Q1695" s="21" t="n">
        <f aca="false">SUM(Q1696:Q1702)</f>
        <v>0</v>
      </c>
      <c r="R1695" s="21" t="n">
        <f aca="false">SUM(R1696:R1702)</f>
        <v>0</v>
      </c>
      <c r="S1695" s="21" t="n">
        <f aca="false">SUM(S1696:S1702)</f>
        <v>0</v>
      </c>
      <c r="T1695" s="21" t="n">
        <f aca="false">SUM(T1696:T1702)</f>
        <v>0</v>
      </c>
      <c r="U1695" s="21" t="n">
        <f aca="false">SUM(U1696:U1702)</f>
        <v>0</v>
      </c>
      <c r="V1695" s="21" t="n">
        <f aca="false">SUM(V1696:V1702)</f>
        <v>0</v>
      </c>
      <c r="W1695" s="21" t="n">
        <f aca="false">SUM(W1696:W1702)</f>
        <v>0</v>
      </c>
      <c r="X1695" s="21" t="n">
        <f aca="false">SUM(X1696:X1702)</f>
        <v>0</v>
      </c>
      <c r="Y1695" s="21" t="n">
        <f aca="false">SUM(Y1696:Y1702)</f>
        <v>0</v>
      </c>
      <c r="Z1695" s="21" t="n">
        <f aca="false">SUM(Z1696:Z1702)</f>
        <v>0</v>
      </c>
      <c r="AA1695" s="21" t="n">
        <f aca="false">SUM(AA1696:AA1702)</f>
        <v>0</v>
      </c>
      <c r="AB1695" s="23" t="s">
        <v>33</v>
      </c>
    </row>
    <row r="1696" customFormat="false" ht="35.25" hidden="false" customHeight="true" outlineLevel="0" collapsed="false">
      <c r="A1696" s="1" t="n">
        <v>1</v>
      </c>
      <c r="B1696" s="26" t="n">
        <f aca="false">SUBTOTAL(103,$A$1666:A1696)</f>
        <v>28</v>
      </c>
      <c r="C1696" s="25" t="s">
        <v>1052</v>
      </c>
      <c r="D1696" s="21" t="n">
        <f aca="false">E1696+F1696+G1696+H1696+I1696+J1696+L1696+M1696+N1696+O1696+P1696+Q1696+R1696+S1696+T1696+U1696+V1696+W1696+X1696+Y1696+Z1696+AA1696</f>
        <v>2310392.57</v>
      </c>
      <c r="E1696" s="27" t="n">
        <v>0</v>
      </c>
      <c r="F1696" s="27" t="n">
        <v>0</v>
      </c>
      <c r="G1696" s="27" t="n">
        <v>0</v>
      </c>
      <c r="H1696" s="27" t="n">
        <v>0</v>
      </c>
      <c r="I1696" s="27" t="n">
        <v>0</v>
      </c>
      <c r="J1696" s="27" t="n">
        <v>0</v>
      </c>
      <c r="K1696" s="28" t="n">
        <v>1</v>
      </c>
      <c r="L1696" s="27" t="n">
        <v>2050000</v>
      </c>
      <c r="M1696" s="27" t="n">
        <v>0</v>
      </c>
      <c r="N1696" s="27" t="n">
        <v>260392.57</v>
      </c>
      <c r="O1696" s="27" t="n">
        <v>0</v>
      </c>
      <c r="P1696" s="27" t="n">
        <v>0</v>
      </c>
      <c r="Q1696" s="27" t="n">
        <v>0</v>
      </c>
      <c r="R1696" s="27" t="n">
        <v>0</v>
      </c>
      <c r="S1696" s="27" t="n">
        <v>0</v>
      </c>
      <c r="T1696" s="27" t="n">
        <v>0</v>
      </c>
      <c r="U1696" s="27" t="n">
        <v>0</v>
      </c>
      <c r="V1696" s="27" t="n">
        <v>0</v>
      </c>
      <c r="W1696" s="27" t="n">
        <v>0</v>
      </c>
      <c r="X1696" s="27" t="n">
        <v>0</v>
      </c>
      <c r="Y1696" s="27" t="n">
        <v>0</v>
      </c>
      <c r="Z1696" s="27" t="n">
        <v>0</v>
      </c>
      <c r="AA1696" s="27" t="n">
        <v>0</v>
      </c>
      <c r="AB1696" s="29" t="n">
        <v>2022</v>
      </c>
    </row>
    <row r="1697" customFormat="false" ht="35.25" hidden="false" customHeight="true" outlineLevel="0" collapsed="false">
      <c r="A1697" s="1" t="n">
        <v>2</v>
      </c>
      <c r="B1697" s="26" t="n">
        <f aca="false">SUBTOTAL(103,$A$1666:A1697)</f>
        <v>29</v>
      </c>
      <c r="C1697" s="32" t="s">
        <v>1383</v>
      </c>
      <c r="D1697" s="21" t="n">
        <f aca="false">E1697+F1697+G1697+H1697+I1697+J1697+L1697+M1697+N1697+O1697+P1697+Q1697+R1697+S1697+T1697+U1697+V1697+W1697+X1697+Y1697+Z1697+AA1697</f>
        <v>246990.2</v>
      </c>
      <c r="E1697" s="30" t="n">
        <v>0</v>
      </c>
      <c r="F1697" s="30" t="n">
        <v>246990.2</v>
      </c>
      <c r="G1697" s="30" t="n">
        <v>0</v>
      </c>
      <c r="H1697" s="30" t="n">
        <v>0</v>
      </c>
      <c r="I1697" s="30" t="n">
        <v>0</v>
      </c>
      <c r="J1697" s="30" t="n">
        <v>0</v>
      </c>
      <c r="K1697" s="31" t="n">
        <v>0</v>
      </c>
      <c r="L1697" s="30" t="n">
        <v>0</v>
      </c>
      <c r="M1697" s="30" t="n">
        <v>0</v>
      </c>
      <c r="N1697" s="30" t="n">
        <v>0</v>
      </c>
      <c r="O1697" s="30" t="n">
        <v>0</v>
      </c>
      <c r="P1697" s="30" t="n">
        <v>0</v>
      </c>
      <c r="Q1697" s="30" t="n">
        <v>0</v>
      </c>
      <c r="R1697" s="30" t="n">
        <v>0</v>
      </c>
      <c r="S1697" s="30" t="n">
        <v>0</v>
      </c>
      <c r="T1697" s="30" t="n">
        <v>0</v>
      </c>
      <c r="U1697" s="30" t="n">
        <v>0</v>
      </c>
      <c r="V1697" s="30" t="n">
        <v>0</v>
      </c>
      <c r="W1697" s="30" t="n">
        <v>0</v>
      </c>
      <c r="X1697" s="30" t="n">
        <v>0</v>
      </c>
      <c r="Y1697" s="30" t="n">
        <v>0</v>
      </c>
      <c r="Z1697" s="30" t="n">
        <v>0</v>
      </c>
      <c r="AA1697" s="30" t="n">
        <v>0</v>
      </c>
      <c r="AB1697" s="33" t="n">
        <v>2022</v>
      </c>
    </row>
    <row r="1698" customFormat="false" ht="35.25" hidden="false" customHeight="true" outlineLevel="0" collapsed="false">
      <c r="A1698" s="1" t="n">
        <v>3</v>
      </c>
      <c r="B1698" s="26" t="n">
        <f aca="false">SUBTOTAL(103,$A$1666:A1698)</f>
        <v>30</v>
      </c>
      <c r="C1698" s="32" t="s">
        <v>1057</v>
      </c>
      <c r="D1698" s="21" t="n">
        <f aca="false">E1698+F1698+G1698+H1698+I1698+J1698+L1698+M1698+N1698+O1698+P1698+Q1698+R1698+S1698+T1698+U1698+V1698+W1698+X1698+Y1698+Z1698+AA1698</f>
        <v>855361.6</v>
      </c>
      <c r="E1698" s="30" t="n">
        <v>855361.6</v>
      </c>
      <c r="F1698" s="30" t="n">
        <v>0</v>
      </c>
      <c r="G1698" s="30" t="n">
        <v>0</v>
      </c>
      <c r="H1698" s="30" t="n">
        <v>0</v>
      </c>
      <c r="I1698" s="30" t="n">
        <v>0</v>
      </c>
      <c r="J1698" s="30" t="n">
        <v>0</v>
      </c>
      <c r="K1698" s="31" t="n">
        <v>0</v>
      </c>
      <c r="L1698" s="30" t="n">
        <v>0</v>
      </c>
      <c r="M1698" s="30" t="n">
        <v>0</v>
      </c>
      <c r="N1698" s="30" t="n">
        <v>0</v>
      </c>
      <c r="O1698" s="30" t="n">
        <v>0</v>
      </c>
      <c r="P1698" s="30" t="n">
        <v>0</v>
      </c>
      <c r="Q1698" s="30" t="n">
        <v>0</v>
      </c>
      <c r="R1698" s="30" t="n">
        <v>0</v>
      </c>
      <c r="S1698" s="30" t="n">
        <v>0</v>
      </c>
      <c r="T1698" s="30" t="n">
        <v>0</v>
      </c>
      <c r="U1698" s="30" t="n">
        <v>0</v>
      </c>
      <c r="V1698" s="30" t="n">
        <v>0</v>
      </c>
      <c r="W1698" s="30" t="n">
        <v>0</v>
      </c>
      <c r="X1698" s="30" t="n">
        <v>0</v>
      </c>
      <c r="Y1698" s="30" t="n">
        <v>0</v>
      </c>
      <c r="Z1698" s="30" t="n">
        <v>0</v>
      </c>
      <c r="AA1698" s="30" t="n">
        <v>0</v>
      </c>
      <c r="AB1698" s="33" t="n">
        <v>2022</v>
      </c>
    </row>
    <row r="1699" customFormat="false" ht="35.25" hidden="false" customHeight="true" outlineLevel="0" collapsed="false">
      <c r="A1699" s="1" t="n">
        <v>4</v>
      </c>
      <c r="B1699" s="26" t="n">
        <f aca="false">SUBTOTAL(103,$A$1666:A1699)</f>
        <v>31</v>
      </c>
      <c r="C1699" s="32" t="s">
        <v>1384</v>
      </c>
      <c r="D1699" s="21" t="n">
        <f aca="false">E1699+F1699+G1699+H1699+I1699+J1699+L1699+M1699+N1699+O1699+P1699+Q1699+R1699+S1699+T1699+U1699+V1699+W1699+X1699+Y1699+Z1699+AA1699</f>
        <v>1523745</v>
      </c>
      <c r="E1699" s="30" t="n">
        <v>0</v>
      </c>
      <c r="F1699" s="30" t="n">
        <v>0</v>
      </c>
      <c r="G1699" s="30" t="n">
        <v>0</v>
      </c>
      <c r="H1699" s="30" t="n">
        <v>0</v>
      </c>
      <c r="I1699" s="30" t="n">
        <v>0</v>
      </c>
      <c r="J1699" s="30" t="n">
        <v>0</v>
      </c>
      <c r="K1699" s="31" t="n">
        <v>0</v>
      </c>
      <c r="L1699" s="30" t="n">
        <v>0</v>
      </c>
      <c r="M1699" s="30" t="n">
        <v>0</v>
      </c>
      <c r="N1699" s="30" t="n">
        <v>0</v>
      </c>
      <c r="O1699" s="30" t="n">
        <v>1523745</v>
      </c>
      <c r="P1699" s="30" t="n">
        <v>0</v>
      </c>
      <c r="Q1699" s="30" t="n">
        <v>0</v>
      </c>
      <c r="R1699" s="30" t="n">
        <v>0</v>
      </c>
      <c r="S1699" s="30" t="n">
        <v>0</v>
      </c>
      <c r="T1699" s="30" t="n">
        <v>0</v>
      </c>
      <c r="U1699" s="30" t="n">
        <v>0</v>
      </c>
      <c r="V1699" s="30" t="n">
        <v>0</v>
      </c>
      <c r="W1699" s="30" t="n">
        <v>0</v>
      </c>
      <c r="X1699" s="30" t="n">
        <v>0</v>
      </c>
      <c r="Y1699" s="30" t="n">
        <v>0</v>
      </c>
      <c r="Z1699" s="30" t="n">
        <v>0</v>
      </c>
      <c r="AA1699" s="30" t="n">
        <v>0</v>
      </c>
      <c r="AB1699" s="33" t="n">
        <v>2022</v>
      </c>
    </row>
    <row r="1700" customFormat="false" ht="35.25" hidden="false" customHeight="true" outlineLevel="0" collapsed="false">
      <c r="A1700" s="1" t="n">
        <v>5</v>
      </c>
      <c r="B1700" s="26" t="n">
        <f aca="false">SUBTOTAL(103,$A$1666:A1700)</f>
        <v>32</v>
      </c>
      <c r="C1700" s="32" t="s">
        <v>1385</v>
      </c>
      <c r="D1700" s="21" t="n">
        <f aca="false">E1700+F1700+G1700+H1700+I1700+J1700+L1700+M1700+N1700+O1700+P1700+Q1700+R1700+S1700+T1700+U1700+V1700+W1700+X1700+Y1700+Z1700+AA1700</f>
        <v>197277.8</v>
      </c>
      <c r="E1700" s="30" t="n">
        <v>197277.8</v>
      </c>
      <c r="F1700" s="30" t="n">
        <v>0</v>
      </c>
      <c r="G1700" s="30" t="n">
        <v>0</v>
      </c>
      <c r="H1700" s="30" t="n">
        <v>0</v>
      </c>
      <c r="I1700" s="30" t="n">
        <v>0</v>
      </c>
      <c r="J1700" s="30" t="n">
        <v>0</v>
      </c>
      <c r="K1700" s="31" t="n">
        <v>0</v>
      </c>
      <c r="L1700" s="30" t="n">
        <v>0</v>
      </c>
      <c r="M1700" s="30" t="n">
        <v>0</v>
      </c>
      <c r="N1700" s="30" t="n">
        <v>0</v>
      </c>
      <c r="O1700" s="30" t="n">
        <v>0</v>
      </c>
      <c r="P1700" s="30" t="n">
        <v>0</v>
      </c>
      <c r="Q1700" s="30" t="n">
        <v>0</v>
      </c>
      <c r="R1700" s="30" t="n">
        <v>0</v>
      </c>
      <c r="S1700" s="30" t="n">
        <v>0</v>
      </c>
      <c r="T1700" s="30" t="n">
        <v>0</v>
      </c>
      <c r="U1700" s="30" t="n">
        <v>0</v>
      </c>
      <c r="V1700" s="30" t="n">
        <v>0</v>
      </c>
      <c r="W1700" s="30" t="n">
        <v>0</v>
      </c>
      <c r="X1700" s="30" t="n">
        <v>0</v>
      </c>
      <c r="Y1700" s="30" t="n">
        <v>0</v>
      </c>
      <c r="Z1700" s="30" t="n">
        <v>0</v>
      </c>
      <c r="AA1700" s="30" t="n">
        <v>0</v>
      </c>
      <c r="AB1700" s="33" t="n">
        <v>2022</v>
      </c>
    </row>
    <row r="1701" customFormat="false" ht="35.25" hidden="false" customHeight="true" outlineLevel="0" collapsed="false">
      <c r="A1701" s="1" t="n">
        <v>6</v>
      </c>
      <c r="B1701" s="26" t="n">
        <f aca="false">SUBTOTAL(103,$A$1666:A1701)</f>
        <v>33</v>
      </c>
      <c r="C1701" s="32" t="s">
        <v>1386</v>
      </c>
      <c r="D1701" s="21" t="n">
        <f aca="false">E1701+F1701+G1701+H1701+I1701+J1701+L1701+M1701+N1701+O1701+P1701+Q1701+R1701+S1701+T1701+U1701+V1701+W1701+X1701+Y1701+Z1701+AA1701</f>
        <v>2180000</v>
      </c>
      <c r="E1701" s="30" t="n">
        <v>0</v>
      </c>
      <c r="F1701" s="30" t="n">
        <v>0</v>
      </c>
      <c r="G1701" s="30" t="n">
        <v>0</v>
      </c>
      <c r="H1701" s="30" t="n">
        <v>0</v>
      </c>
      <c r="I1701" s="30" t="n">
        <v>0</v>
      </c>
      <c r="J1701" s="30" t="n">
        <v>0</v>
      </c>
      <c r="K1701" s="31" t="n">
        <v>1</v>
      </c>
      <c r="L1701" s="30" t="n">
        <v>2180000</v>
      </c>
      <c r="M1701" s="30" t="n">
        <v>0</v>
      </c>
      <c r="N1701" s="30" t="n">
        <v>0</v>
      </c>
      <c r="O1701" s="30" t="n">
        <v>0</v>
      </c>
      <c r="P1701" s="30" t="n">
        <v>0</v>
      </c>
      <c r="Q1701" s="30" t="n">
        <v>0</v>
      </c>
      <c r="R1701" s="30" t="n">
        <v>0</v>
      </c>
      <c r="S1701" s="30" t="n">
        <v>0</v>
      </c>
      <c r="T1701" s="30" t="n">
        <v>0</v>
      </c>
      <c r="U1701" s="30" t="n">
        <v>0</v>
      </c>
      <c r="V1701" s="30" t="n">
        <v>0</v>
      </c>
      <c r="W1701" s="30" t="n">
        <v>0</v>
      </c>
      <c r="X1701" s="30" t="n">
        <v>0</v>
      </c>
      <c r="Y1701" s="30" t="n">
        <v>0</v>
      </c>
      <c r="Z1701" s="30" t="n">
        <v>0</v>
      </c>
      <c r="AA1701" s="30" t="n">
        <v>0</v>
      </c>
      <c r="AB1701" s="33" t="n">
        <v>2022</v>
      </c>
    </row>
    <row r="1702" customFormat="false" ht="35.25" hidden="false" customHeight="true" outlineLevel="0" collapsed="false">
      <c r="A1702" s="1" t="n">
        <v>7</v>
      </c>
      <c r="B1702" s="26" t="n">
        <f aca="false">SUBTOTAL(103,$A$1666:A1702)</f>
        <v>34</v>
      </c>
      <c r="C1702" s="32" t="s">
        <v>1387</v>
      </c>
      <c r="D1702" s="21" t="n">
        <f aca="false">E1702+F1702+G1702+H1702+I1702+J1702+L1702+M1702+N1702+O1702+P1702+Q1702+R1702+S1702+T1702+U1702+V1702+W1702+X1702+Y1702+Z1702+AA1702</f>
        <v>2190000</v>
      </c>
      <c r="E1702" s="30" t="n">
        <v>0</v>
      </c>
      <c r="F1702" s="30" t="n">
        <v>0</v>
      </c>
      <c r="G1702" s="30" t="n">
        <v>0</v>
      </c>
      <c r="H1702" s="30" t="n">
        <v>0</v>
      </c>
      <c r="I1702" s="30" t="n">
        <v>0</v>
      </c>
      <c r="J1702" s="30" t="n">
        <v>0</v>
      </c>
      <c r="K1702" s="31" t="n">
        <v>1</v>
      </c>
      <c r="L1702" s="30" t="n">
        <v>2190000</v>
      </c>
      <c r="M1702" s="30" t="n">
        <v>0</v>
      </c>
      <c r="N1702" s="30" t="n">
        <v>0</v>
      </c>
      <c r="O1702" s="30" t="n">
        <v>0</v>
      </c>
      <c r="P1702" s="30" t="n">
        <v>0</v>
      </c>
      <c r="Q1702" s="30" t="n">
        <v>0</v>
      </c>
      <c r="R1702" s="30" t="n">
        <v>0</v>
      </c>
      <c r="S1702" s="30" t="n">
        <v>0</v>
      </c>
      <c r="T1702" s="30" t="n">
        <v>0</v>
      </c>
      <c r="U1702" s="30" t="n">
        <v>0</v>
      </c>
      <c r="V1702" s="30" t="n">
        <v>0</v>
      </c>
      <c r="W1702" s="30" t="n">
        <v>0</v>
      </c>
      <c r="X1702" s="30" t="n">
        <v>0</v>
      </c>
      <c r="Y1702" s="30" t="n">
        <v>0</v>
      </c>
      <c r="Z1702" s="30" t="n">
        <v>0</v>
      </c>
      <c r="AA1702" s="30" t="n">
        <v>0</v>
      </c>
      <c r="AB1702" s="33" t="n">
        <v>2022</v>
      </c>
    </row>
    <row r="1703" customFormat="false" ht="35.25" hidden="false" customHeight="true" outlineLevel="0" collapsed="false">
      <c r="B1703" s="25" t="s">
        <v>318</v>
      </c>
      <c r="C1703" s="25"/>
      <c r="D1703" s="21" t="n">
        <f aca="false">E1703+F1703+G1703+H1703+I1703+J1703+L1703+M1703+N1703+O1703+P1703+Q1703+R1703+S1703+T1703+U1703+V1703+W1703+X1703+Y1703+Z1703+AA1703</f>
        <v>1993960</v>
      </c>
      <c r="E1703" s="21" t="n">
        <f aca="false">SUM(E1704)</f>
        <v>0</v>
      </c>
      <c r="F1703" s="21" t="n">
        <f aca="false">SUM(F1704)</f>
        <v>0</v>
      </c>
      <c r="G1703" s="21" t="n">
        <f aca="false">SUM(G1704)</f>
        <v>0</v>
      </c>
      <c r="H1703" s="21" t="n">
        <f aca="false">SUM(H1704)</f>
        <v>0</v>
      </c>
      <c r="I1703" s="21" t="n">
        <f aca="false">SUM(I1704)</f>
        <v>0</v>
      </c>
      <c r="J1703" s="21" t="n">
        <f aca="false">SUM(J1704)</f>
        <v>0</v>
      </c>
      <c r="K1703" s="22" t="n">
        <f aca="false">SUM(K1704)</f>
        <v>1</v>
      </c>
      <c r="L1703" s="21" t="n">
        <f aca="false">SUM(L1704)</f>
        <v>1993960</v>
      </c>
      <c r="M1703" s="21" t="n">
        <f aca="false">SUM(M1704)</f>
        <v>0</v>
      </c>
      <c r="N1703" s="21" t="n">
        <f aca="false">SUM(N1704)</f>
        <v>0</v>
      </c>
      <c r="O1703" s="21" t="n">
        <f aca="false">SUM(O1704)</f>
        <v>0</v>
      </c>
      <c r="P1703" s="21" t="n">
        <f aca="false">SUM(P1704)</f>
        <v>0</v>
      </c>
      <c r="Q1703" s="21" t="n">
        <f aca="false">SUM(Q1704)</f>
        <v>0</v>
      </c>
      <c r="R1703" s="21" t="n">
        <f aca="false">SUM(R1704)</f>
        <v>0</v>
      </c>
      <c r="S1703" s="21" t="n">
        <f aca="false">SUM(S1704)</f>
        <v>0</v>
      </c>
      <c r="T1703" s="21" t="n">
        <f aca="false">SUM(T1704)</f>
        <v>0</v>
      </c>
      <c r="U1703" s="21" t="n">
        <f aca="false">SUM(U1704)</f>
        <v>0</v>
      </c>
      <c r="V1703" s="21" t="n">
        <f aca="false">SUM(V1704)</f>
        <v>0</v>
      </c>
      <c r="W1703" s="21" t="n">
        <f aca="false">SUM(W1704)</f>
        <v>0</v>
      </c>
      <c r="X1703" s="21" t="n">
        <f aca="false">SUM(X1704)</f>
        <v>0</v>
      </c>
      <c r="Y1703" s="21" t="n">
        <f aca="false">SUM(Y1704)</f>
        <v>0</v>
      </c>
      <c r="Z1703" s="21" t="n">
        <f aca="false">SUM(Z1704)</f>
        <v>0</v>
      </c>
      <c r="AA1703" s="21" t="n">
        <f aca="false">SUM(AA1704)</f>
        <v>0</v>
      </c>
      <c r="AB1703" s="23" t="s">
        <v>33</v>
      </c>
    </row>
    <row r="1704" customFormat="false" ht="35.25" hidden="false" customHeight="true" outlineLevel="0" collapsed="false">
      <c r="A1704" s="1" t="n">
        <v>1</v>
      </c>
      <c r="B1704" s="26" t="n">
        <f aca="false">SUBTOTAL(103,$A$1666:A1704)</f>
        <v>35</v>
      </c>
      <c r="C1704" s="25" t="s">
        <v>1388</v>
      </c>
      <c r="D1704" s="21" t="n">
        <f aca="false">E1704+F1704+G1704+H1704+I1704+J1704+L1704+M1704+N1704+O1704+P1704+Q1704+R1704+S1704+T1704+U1704+V1704+W1704+X1704+Y1704+Z1704+AA1704</f>
        <v>1993960</v>
      </c>
      <c r="E1704" s="30" t="n">
        <v>0</v>
      </c>
      <c r="F1704" s="30" t="n">
        <v>0</v>
      </c>
      <c r="G1704" s="30" t="n">
        <v>0</v>
      </c>
      <c r="H1704" s="30" t="n">
        <v>0</v>
      </c>
      <c r="I1704" s="30" t="n">
        <v>0</v>
      </c>
      <c r="J1704" s="30" t="n">
        <v>0</v>
      </c>
      <c r="K1704" s="31" t="n">
        <v>1</v>
      </c>
      <c r="L1704" s="30" t="n">
        <v>1993960</v>
      </c>
      <c r="M1704" s="30" t="n">
        <v>0</v>
      </c>
      <c r="N1704" s="30" t="n">
        <v>0</v>
      </c>
      <c r="O1704" s="30" t="n">
        <v>0</v>
      </c>
      <c r="P1704" s="30" t="n">
        <v>0</v>
      </c>
      <c r="Q1704" s="30" t="n">
        <v>0</v>
      </c>
      <c r="R1704" s="30" t="n">
        <v>0</v>
      </c>
      <c r="S1704" s="30" t="n">
        <v>0</v>
      </c>
      <c r="T1704" s="30" t="n">
        <v>0</v>
      </c>
      <c r="U1704" s="30" t="n">
        <v>0</v>
      </c>
      <c r="V1704" s="30" t="n">
        <v>0</v>
      </c>
      <c r="W1704" s="30" t="n">
        <v>0</v>
      </c>
      <c r="X1704" s="30" t="n">
        <v>0</v>
      </c>
      <c r="Y1704" s="30" t="n">
        <v>0</v>
      </c>
      <c r="Z1704" s="30" t="n">
        <v>0</v>
      </c>
      <c r="AA1704" s="30" t="n">
        <v>0</v>
      </c>
      <c r="AB1704" s="29" t="n">
        <v>2022</v>
      </c>
    </row>
    <row r="1705" customFormat="false" ht="35.25" hidden="false" customHeight="true" outlineLevel="0" collapsed="false">
      <c r="B1705" s="25" t="s">
        <v>380</v>
      </c>
      <c r="C1705" s="25"/>
      <c r="D1705" s="21" t="n">
        <f aca="false">E1705+F1705+G1705+H1705+I1705+J1705+L1705+M1705+N1705+O1705+P1705+Q1705+R1705+S1705+T1705+U1705+V1705+W1705+X1705+Y1705+Z1705+AA1705</f>
        <v>7188566.6</v>
      </c>
      <c r="E1705" s="21" t="n">
        <f aca="false">SUM(E1706:E1708)</f>
        <v>0</v>
      </c>
      <c r="F1705" s="21" t="n">
        <f aca="false">SUM(F1706:F1708)</f>
        <v>0</v>
      </c>
      <c r="G1705" s="21" t="n">
        <f aca="false">SUM(G1706:G1708)</f>
        <v>0</v>
      </c>
      <c r="H1705" s="21" t="n">
        <f aca="false">SUM(H1706:H1708)</f>
        <v>0</v>
      </c>
      <c r="I1705" s="21" t="n">
        <f aca="false">SUM(I1706:I1708)</f>
        <v>0</v>
      </c>
      <c r="J1705" s="21" t="n">
        <f aca="false">SUM(J1706:J1708)</f>
        <v>0</v>
      </c>
      <c r="K1705" s="22" t="n">
        <f aca="false">SUM(K1706:K1708)</f>
        <v>3</v>
      </c>
      <c r="L1705" s="21" t="n">
        <f aca="false">SUM(L1706:L1708)</f>
        <v>6700000</v>
      </c>
      <c r="M1705" s="21" t="n">
        <f aca="false">SUM(M1706:M1708)</f>
        <v>0</v>
      </c>
      <c r="N1705" s="21" t="n">
        <f aca="false">SUM(N1706:N1708)</f>
        <v>0</v>
      </c>
      <c r="O1705" s="21" t="n">
        <f aca="false">SUM(O1706:O1708)</f>
        <v>488566.6</v>
      </c>
      <c r="P1705" s="21" t="n">
        <f aca="false">SUM(P1706:P1708)</f>
        <v>0</v>
      </c>
      <c r="Q1705" s="21" t="n">
        <f aca="false">SUM(Q1706:Q1708)</f>
        <v>0</v>
      </c>
      <c r="R1705" s="21" t="n">
        <f aca="false">SUM(R1706:R1708)</f>
        <v>0</v>
      </c>
      <c r="S1705" s="21" t="n">
        <f aca="false">SUM(S1706:S1708)</f>
        <v>0</v>
      </c>
      <c r="T1705" s="21" t="n">
        <f aca="false">SUM(T1706:T1708)</f>
        <v>0</v>
      </c>
      <c r="U1705" s="21" t="n">
        <f aca="false">SUM(U1706:U1708)</f>
        <v>0</v>
      </c>
      <c r="V1705" s="21" t="n">
        <f aca="false">SUM(V1706:V1708)</f>
        <v>0</v>
      </c>
      <c r="W1705" s="21" t="n">
        <f aca="false">SUM(W1706:W1708)</f>
        <v>0</v>
      </c>
      <c r="X1705" s="21" t="n">
        <f aca="false">SUM(X1706:X1708)</f>
        <v>0</v>
      </c>
      <c r="Y1705" s="21" t="n">
        <f aca="false">SUM(Y1706:Y1708)</f>
        <v>0</v>
      </c>
      <c r="Z1705" s="21" t="n">
        <f aca="false">SUM(Z1706:Z1708)</f>
        <v>0</v>
      </c>
      <c r="AA1705" s="21" t="n">
        <f aca="false">SUM(AA1706:AA1708)</f>
        <v>0</v>
      </c>
      <c r="AB1705" s="23" t="s">
        <v>33</v>
      </c>
    </row>
    <row r="1706" customFormat="false" ht="35.25" hidden="false" customHeight="true" outlineLevel="0" collapsed="false">
      <c r="A1706" s="1" t="n">
        <v>1</v>
      </c>
      <c r="B1706" s="26" t="n">
        <f aca="false">SUBTOTAL(103,$A$1666:A1706)</f>
        <v>36</v>
      </c>
      <c r="C1706" s="25" t="s">
        <v>1220</v>
      </c>
      <c r="D1706" s="21" t="n">
        <f aca="false">E1706+F1706+G1706+H1706+I1706+J1706+L1706+M1706+N1706+O1706+P1706+Q1706+R1706+S1706+T1706+U1706+V1706+W1706+X1706+Y1706+Z1706+AA1706</f>
        <v>4500000</v>
      </c>
      <c r="E1706" s="27" t="n">
        <v>0</v>
      </c>
      <c r="F1706" s="27" t="n">
        <v>0</v>
      </c>
      <c r="G1706" s="27" t="n">
        <v>0</v>
      </c>
      <c r="H1706" s="27" t="n">
        <v>0</v>
      </c>
      <c r="I1706" s="27" t="n">
        <v>0</v>
      </c>
      <c r="J1706" s="27" t="n">
        <v>0</v>
      </c>
      <c r="K1706" s="28" t="n">
        <v>2</v>
      </c>
      <c r="L1706" s="27" t="n">
        <v>4500000</v>
      </c>
      <c r="M1706" s="27" t="n">
        <v>0</v>
      </c>
      <c r="N1706" s="27" t="n">
        <v>0</v>
      </c>
      <c r="O1706" s="27" t="n">
        <v>0</v>
      </c>
      <c r="P1706" s="27" t="n">
        <v>0</v>
      </c>
      <c r="Q1706" s="27" t="n">
        <v>0</v>
      </c>
      <c r="R1706" s="27" t="n">
        <v>0</v>
      </c>
      <c r="S1706" s="27" t="n">
        <v>0</v>
      </c>
      <c r="T1706" s="27" t="n">
        <v>0</v>
      </c>
      <c r="U1706" s="27" t="n">
        <v>0</v>
      </c>
      <c r="V1706" s="27" t="n">
        <v>0</v>
      </c>
      <c r="W1706" s="27" t="n">
        <v>0</v>
      </c>
      <c r="X1706" s="27" t="n">
        <v>0</v>
      </c>
      <c r="Y1706" s="27" t="n">
        <v>0</v>
      </c>
      <c r="Z1706" s="27" t="n">
        <v>0</v>
      </c>
      <c r="AA1706" s="27" t="n">
        <v>0</v>
      </c>
      <c r="AB1706" s="29" t="n">
        <v>2022</v>
      </c>
    </row>
    <row r="1707" customFormat="false" ht="35.25" hidden="false" customHeight="true" outlineLevel="0" collapsed="false">
      <c r="A1707" s="1" t="n">
        <v>2</v>
      </c>
      <c r="B1707" s="26" t="n">
        <f aca="false">SUBTOTAL(103,$A$1666:A1707)</f>
        <v>37</v>
      </c>
      <c r="C1707" s="25" t="s">
        <v>1389</v>
      </c>
      <c r="D1707" s="21" t="n">
        <f aca="false">E1707+F1707+G1707+H1707+I1707+J1707+L1707+M1707+N1707+O1707+P1707+Q1707+R1707+S1707+T1707+U1707+V1707+W1707+X1707+Y1707+Z1707+AA1707</f>
        <v>488566.6</v>
      </c>
      <c r="E1707" s="27" t="n">
        <v>0</v>
      </c>
      <c r="F1707" s="27" t="n">
        <v>0</v>
      </c>
      <c r="G1707" s="27" t="n">
        <v>0</v>
      </c>
      <c r="H1707" s="27" t="n">
        <v>0</v>
      </c>
      <c r="I1707" s="27" t="n">
        <v>0</v>
      </c>
      <c r="J1707" s="27" t="n">
        <v>0</v>
      </c>
      <c r="K1707" s="28" t="n">
        <v>0</v>
      </c>
      <c r="L1707" s="27" t="n">
        <v>0</v>
      </c>
      <c r="M1707" s="27" t="n">
        <v>0</v>
      </c>
      <c r="N1707" s="27" t="n">
        <v>0</v>
      </c>
      <c r="O1707" s="27" t="n">
        <v>488566.6</v>
      </c>
      <c r="P1707" s="27" t="n">
        <v>0</v>
      </c>
      <c r="Q1707" s="27" t="n">
        <v>0</v>
      </c>
      <c r="R1707" s="27" t="n">
        <v>0</v>
      </c>
      <c r="S1707" s="27" t="n">
        <v>0</v>
      </c>
      <c r="T1707" s="27" t="n">
        <v>0</v>
      </c>
      <c r="U1707" s="27" t="n">
        <v>0</v>
      </c>
      <c r="V1707" s="27" t="n">
        <v>0</v>
      </c>
      <c r="W1707" s="27" t="n">
        <v>0</v>
      </c>
      <c r="X1707" s="27" t="n">
        <v>0</v>
      </c>
      <c r="Y1707" s="27" t="n">
        <v>0</v>
      </c>
      <c r="Z1707" s="27" t="n">
        <v>0</v>
      </c>
      <c r="AA1707" s="27" t="n">
        <v>0</v>
      </c>
      <c r="AB1707" s="29" t="n">
        <v>2022</v>
      </c>
    </row>
    <row r="1708" customFormat="false" ht="35.25" hidden="false" customHeight="true" outlineLevel="0" collapsed="false">
      <c r="A1708" s="1" t="n">
        <v>1</v>
      </c>
      <c r="B1708" s="26" t="n">
        <f aca="false">SUBTOTAL(103,$A$1666:A1708)</f>
        <v>38</v>
      </c>
      <c r="C1708" s="25" t="s">
        <v>394</v>
      </c>
      <c r="D1708" s="21" t="n">
        <f aca="false">E1708+F1708+G1708+H1708+I1708+J1708+L1708+M1708+N1708+O1708+P1708+Q1708+R1708+S1708+T1708+U1708+V1708+W1708+X1708+Y1708+Z1708+AA1708</f>
        <v>2200000</v>
      </c>
      <c r="E1708" s="27" t="n">
        <v>0</v>
      </c>
      <c r="F1708" s="27" t="n">
        <v>0</v>
      </c>
      <c r="G1708" s="27" t="n">
        <v>0</v>
      </c>
      <c r="H1708" s="27" t="n">
        <v>0</v>
      </c>
      <c r="I1708" s="27" t="n">
        <v>0</v>
      </c>
      <c r="J1708" s="27" t="n">
        <v>0</v>
      </c>
      <c r="K1708" s="28" t="n">
        <v>1</v>
      </c>
      <c r="L1708" s="27" t="n">
        <v>2200000</v>
      </c>
      <c r="M1708" s="27" t="n">
        <v>0</v>
      </c>
      <c r="N1708" s="27" t="n">
        <v>0</v>
      </c>
      <c r="O1708" s="27" t="n">
        <v>0</v>
      </c>
      <c r="P1708" s="27" t="n">
        <v>0</v>
      </c>
      <c r="Q1708" s="27" t="n">
        <v>0</v>
      </c>
      <c r="R1708" s="27" t="n">
        <v>0</v>
      </c>
      <c r="S1708" s="27" t="n">
        <v>0</v>
      </c>
      <c r="T1708" s="27" t="n">
        <v>0</v>
      </c>
      <c r="U1708" s="27" t="n">
        <v>0</v>
      </c>
      <c r="V1708" s="27" t="n">
        <v>0</v>
      </c>
      <c r="W1708" s="27" t="n">
        <v>0</v>
      </c>
      <c r="X1708" s="27" t="n">
        <v>0</v>
      </c>
      <c r="Y1708" s="27" t="n">
        <v>0</v>
      </c>
      <c r="Z1708" s="27" t="n">
        <v>0</v>
      </c>
      <c r="AA1708" s="27" t="n">
        <v>0</v>
      </c>
      <c r="AB1708" s="29" t="n">
        <v>2022</v>
      </c>
    </row>
    <row r="1709" customFormat="false" ht="28.5" hidden="false" customHeight="false" outlineLevel="0" collapsed="false">
      <c r="D1709" s="39"/>
      <c r="E1709" s="39"/>
      <c r="F1709" s="39"/>
      <c r="G1709" s="39"/>
      <c r="H1709" s="39"/>
      <c r="I1709" s="39"/>
      <c r="J1709" s="39"/>
      <c r="K1709" s="39"/>
      <c r="L1709" s="39"/>
      <c r="M1709" s="39"/>
      <c r="N1709" s="39"/>
      <c r="O1709" s="39"/>
      <c r="P1709" s="39"/>
      <c r="Q1709" s="39"/>
      <c r="R1709" s="39"/>
      <c r="S1709" s="39"/>
      <c r="T1709" s="39"/>
      <c r="U1709" s="39"/>
      <c r="V1709" s="39"/>
      <c r="W1709" s="39"/>
      <c r="X1709" s="39"/>
      <c r="Y1709" s="39"/>
      <c r="Z1709" s="39"/>
      <c r="AA1709" s="39"/>
    </row>
    <row r="1714" customFormat="false" ht="15" hidden="false" customHeight="false" outlineLevel="0" collapsed="false">
      <c r="D1714" s="40"/>
      <c r="E1714" s="40"/>
      <c r="F1714" s="40"/>
      <c r="G1714" s="40"/>
      <c r="H1714" s="40"/>
      <c r="I1714" s="40"/>
      <c r="J1714" s="40"/>
      <c r="K1714" s="40"/>
      <c r="L1714" s="40"/>
      <c r="M1714" s="40"/>
      <c r="N1714" s="40"/>
      <c r="O1714" s="40"/>
      <c r="P1714" s="40"/>
      <c r="Q1714" s="40"/>
      <c r="R1714" s="40"/>
      <c r="S1714" s="40"/>
      <c r="T1714" s="40"/>
      <c r="U1714" s="40"/>
      <c r="V1714" s="40"/>
      <c r="W1714" s="40"/>
      <c r="X1714" s="40"/>
      <c r="Y1714" s="40"/>
      <c r="Z1714" s="40"/>
      <c r="AA1714" s="40"/>
    </row>
    <row r="1717" customFormat="false" ht="15" hidden="false" customHeight="false" outlineLevel="0" collapsed="false">
      <c r="L1717" s="40"/>
    </row>
  </sheetData>
  <mergeCells count="25">
    <mergeCell ref="A1:AB1"/>
    <mergeCell ref="B2:B5"/>
    <mergeCell ref="C2:C5"/>
    <mergeCell ref="D2:D4"/>
    <mergeCell ref="E2:P2"/>
    <mergeCell ref="Q2:AA2"/>
    <mergeCell ref="AB2:AB5"/>
    <mergeCell ref="E3:J3"/>
    <mergeCell ref="K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C1001:AC1011"/>
  </mergeCells>
  <conditionalFormatting sqref="C1647:C1648">
    <cfRule type="expression" priority="2" aboveAverage="0" equalAverage="0" bottom="0" percent="0" rank="0" text="" dxfId="0">
      <formula>AND(COUNTIF($C$1647:$C$1648,C1647)&gt;1,NOT(ISBLANK(C1647)))</formula>
    </cfRule>
  </conditionalFormatting>
  <conditionalFormatting sqref="C1649:C1650">
    <cfRule type="expression" priority="3" aboveAverage="0" equalAverage="0" bottom="0" percent="0" rank="0" text="" dxfId="1">
      <formula>AND(COUNTIF($C$1649:$C$1650,C1649)&gt;1,NOT(ISBLANK(C1649)))</formula>
    </cfRule>
  </conditionalFormatting>
  <conditionalFormatting sqref="C1651:C1656">
    <cfRule type="expression" priority="4" aboveAverage="0" equalAverage="0" bottom="0" percent="0" rank="0" text="" dxfId="2">
      <formula>AND(COUNTIF($C$1651:$C$1656,C1651)&gt;1,NOT(ISBLANK(C1651)))</formula>
    </cfRule>
  </conditionalFormatting>
  <conditionalFormatting sqref="C1708 C1522:C1636 C800:C1476 C1694 C1480:C1489 C1492:C1505">
    <cfRule type="expression" priority="5" aboveAverage="0" equalAverage="0" bottom="0" percent="0" rank="0" text="" dxfId="3">
      <formula>AND(COUNTIF($C$1708:$C$1708,C1708)+COUNTIF($C$1522:$C$1636,C1708)+COUNTIF($C$800:$C$1476,C1708)+COUNTIF($C$1694:$C$1694,C1708)+COUNTIF($C$1480:$C$1489,C1708)+COUNTIF($C$1492:$C$1505,C1708)&gt;1,NOT(ISBLANK(C1708)))</formula>
    </cfRule>
  </conditionalFormatting>
  <conditionalFormatting sqref="C1704 C1506:C1521">
    <cfRule type="expression" priority="6" aboveAverage="0" equalAverage="0" bottom="0" percent="0" rank="0" text="" dxfId="4">
      <formula>AND(COUNTIF($C$1704:$C$1704,C1704)+COUNTIF($C$1506:$C$1521,C1704)&gt;1,NOT(ISBLANK(C1704)))</formula>
    </cfRule>
  </conditionalFormatting>
  <conditionalFormatting sqref="C1688">
    <cfRule type="expression" priority="7" aboveAverage="0" equalAverage="0" bottom="0" percent="0" rank="0" text="" dxfId="5">
      <formula>AND(COUNTIF($C$1688:$C$1688,C1688)&gt;1,NOT(ISBLANK(C1688)))</formula>
    </cfRule>
  </conditionalFormatting>
  <conditionalFormatting sqref="C1689">
    <cfRule type="expression" priority="8" aboveAverage="0" equalAverage="0" bottom="0" percent="0" rank="0" text="" dxfId="6">
      <formula>AND(COUNTIF($C$1689:$C$1689,C1689)&gt;1,NOT(ISBLANK(C1689)))</formula>
    </cfRule>
  </conditionalFormatting>
  <conditionalFormatting sqref="C1693">
    <cfRule type="expression" priority="9" aboveAverage="0" equalAverage="0" bottom="0" percent="0" rank="0" text="" dxfId="7">
      <formula>AND(COUNTIF($C$1693:$C$1693,C1693)&gt;1,NOT(ISBLANK(C1693)))</formula>
    </cfRule>
  </conditionalFormatting>
  <conditionalFormatting sqref="C1695">
    <cfRule type="expression" priority="10" aboveAverage="0" equalAverage="0" bottom="0" percent="0" rank="0" text="" dxfId="8">
      <formula>AND(COUNTIF($C$1695:$C$1695,C1695)&gt;1,NOT(ISBLANK(C1695)))</formula>
    </cfRule>
  </conditionalFormatting>
  <conditionalFormatting sqref="C1703">
    <cfRule type="expression" priority="11" aboveAverage="0" equalAverage="0" bottom="0" percent="0" rank="0" text="" dxfId="9">
      <formula>AND(COUNTIF($C$1703:$C$1703,C1703)&gt;1,NOT(ISBLANK(C1703)))</formula>
    </cfRule>
  </conditionalFormatting>
  <conditionalFormatting sqref="C1706:C1707">
    <cfRule type="expression" priority="12" aboveAverage="0" equalAverage="0" bottom="0" percent="0" rank="0" text="" dxfId="10">
      <formula>AND(COUNTIF($C$1706:$C$1707,C1706)&gt;1,NOT(ISBLANK(C1706)))</formula>
    </cfRule>
  </conditionalFormatting>
  <conditionalFormatting sqref="C1705">
    <cfRule type="expression" priority="13" aboveAverage="0" equalAverage="0" bottom="0" percent="0" rank="0" text="" dxfId="11">
      <formula>AND(COUNTIF($C$1705:$C$1705,C1705)&gt;1,NOT(ISBLANK(C1705)))</formula>
    </cfRule>
  </conditionalFormatting>
  <conditionalFormatting sqref="C290">
    <cfRule type="expression" priority="14" aboveAverage="0" equalAverage="0" bottom="0" percent="0" rank="0" text="" dxfId="12">
      <formula>AND(COUNTIF($C$290:$C$290,C290)&gt;1,NOT(ISBLANK(C290)))</formula>
    </cfRule>
  </conditionalFormatting>
  <conditionalFormatting sqref="C800:C1112">
    <cfRule type="expression" priority="15" aboveAverage="0" equalAverage="0" bottom="0" percent="0" rank="0" text="" dxfId="13">
      <formula>AND(COUNTIF($C$800:$C$1112,C800)&gt;1,NOT(ISBLANK(C800)))</formula>
    </cfRule>
  </conditionalFormatting>
  <conditionalFormatting sqref="C1490:C1491">
    <cfRule type="expression" priority="16" aboveAverage="0" equalAverage="0" bottom="0" percent="0" rank="0" text="" dxfId="14">
      <formula>AND(COUNTIF($C$1490:$C$1491,C1490)&gt;1,NOT(ISBLANK(C1490)))</formula>
    </cfRule>
  </conditionalFormatting>
  <conditionalFormatting sqref="C1697:C1702">
    <cfRule type="expression" priority="17" aboveAverage="0" equalAverage="0" bottom="0" percent="0" rank="0" text="" dxfId="15">
      <formula>AND(COUNTIF($C$1697:$C$1702,C1697)&gt;1,NOT(ISBLANK(C1697)))</formula>
    </cfRule>
  </conditionalFormatting>
  <conditionalFormatting sqref="C1697:C1702">
    <cfRule type="expression" priority="18" aboveAverage="0" equalAverage="0" bottom="0" percent="0" rank="0" text="" dxfId="16">
      <formula>AND(COUNTIF($C$1697:$C$1702,C1697)&gt;1,NOT(ISBLANK(C1697)))</formula>
    </cfRule>
  </conditionalFormatting>
  <conditionalFormatting sqref="C1697:C1702">
    <cfRule type="expression" priority="19" aboveAverage="0" equalAverage="0" bottom="0" percent="0" rank="0" text="" dxfId="17">
      <formula>AND(COUNTIF($C$1697:$C$1702,C1697)&gt;1,NOT(ISBLANK(C1697)))</formula>
    </cfRule>
  </conditionalFormatting>
  <conditionalFormatting sqref="C1690:C1692">
    <cfRule type="expression" priority="20" aboveAverage="0" equalAverage="0" bottom="0" percent="0" rank="0" text="" dxfId="18">
      <formula>AND(COUNTIF($C$1690:$C$1692,C1690)&gt;1,NOT(ISBLANK(C1690)))</formula>
    </cfRule>
  </conditionalFormatting>
  <conditionalFormatting sqref="C1690:C1692">
    <cfRule type="expression" priority="21" aboveAverage="0" equalAverage="0" bottom="0" percent="0" rank="0" text="" dxfId="19">
      <formula>AND(COUNTIF($C$1690:$C$1692,C1690)&gt;1,NOT(ISBLANK(C1690)))</formula>
    </cfRule>
  </conditionalFormatting>
  <conditionalFormatting sqref="C1690:C1692">
    <cfRule type="expression" priority="22" aboveAverage="0" equalAverage="0" bottom="0" percent="0" rank="0" text="" dxfId="20">
      <formula>AND(COUNTIF($C$1690:$C$1692,C1690)&gt;1,NOT(ISBLANK(C1690)))</formula>
    </cfRule>
  </conditionalFormatting>
  <conditionalFormatting sqref="C1668:C1687">
    <cfRule type="expression" priority="23" aboveAverage="0" equalAverage="0" bottom="0" percent="0" rank="0" text="" dxfId="21">
      <formula>AND(COUNTIF($C$1668:$C$1687,C1668)&gt;1,NOT(ISBLANK(C1668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6-06T11:31:24Z</dcterms:modified>
  <cp:revision>0</cp:revision>
  <dc:subject/>
  <dc:title/>
</cp:coreProperties>
</file>