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618</definedName>
    <definedName function="false" hidden="false" localSheetId="0" name="_xlnm.Print_Titles" vbProcedure="false">Лист1!$11:$14</definedName>
    <definedName function="false" hidden="false" localSheetId="0" name="Excel_BuiltIn__FilterDatabase" vbProcedure="false">Лист1!$A$14:$T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ла:
</t>
        </r>
        <r>
          <rPr>
            <sz val="9"/>
            <color rgb="FF000000"/>
            <rFont val="Tahoma"/>
            <family val="2"/>
            <charset val="204"/>
          </rPr>
          <t xml:space="preserve">корректировала коп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0</xdr:rowOff>
              </xdr:from>
              <xdr:to>
                <xdr:col>4</xdr:col>
                <xdr:colOff>44</xdr:colOff>
                <xdr:row>167</xdr:row>
                <xdr:rowOff>14</xdr:rowOff>
              </xdr:to>
            </anchor>
          </commentPr>
        </mc:Choice>
        <mc:Fallback/>
      </mc:AlternateContent>
    </comment>
    <comment ref="C3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ла:
</t>
        </r>
        <r>
          <rPr>
            <sz val="9"/>
            <color rgb="FF000000"/>
            <rFont val="Tahoma"/>
            <family val="2"/>
            <charset val="204"/>
          </rPr>
          <t xml:space="preserve">убрали 1 копейку на Революции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10</xdr:rowOff>
              </xdr:from>
              <xdr:to>
                <xdr:col>4</xdr:col>
                <xdr:colOff>44</xdr:colOff>
                <xdr:row>371</xdr:row>
                <xdr:rowOff>9</xdr:rowOff>
              </xdr:to>
            </anchor>
          </commentPr>
        </mc:Choice>
        <mc:Fallback/>
      </mc:AlternateContent>
    </comment>
    <comment ref="K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ла:
</t>
        </r>
        <r>
          <rPr>
            <sz val="9"/>
            <color rgb="FF000000"/>
            <rFont val="Tahoma"/>
            <family val="2"/>
            <charset val="204"/>
          </rPr>
          <t xml:space="preserve">Было 2625 кв.м. в новой дефектной ведомости 1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05</xdr:row>
                <xdr:rowOff>12</xdr:rowOff>
              </xdr:from>
              <xdr:to>
                <xdr:col>15</xdr:col>
                <xdr:colOff>13</xdr:colOff>
                <xdr:row>20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631">
  <si>
    <t xml:space="preserve">Приложение </t>
  </si>
  <si>
    <t xml:space="preserve">к постановлению администрации области</t>
  </si>
  <si>
    <t xml:space="preserve">от 17.08.2015 № 797</t>
  </si>
  <si>
    <t xml:space="preserve">Сводный краткосрочный план</t>
  </si>
  <si>
    <t xml:space="preserve"> реализации региональной программы капитального ремонта общего имущества в многоквартирных домах на 2014 год *  **</t>
  </si>
  <si>
    <t xml:space="preserve">* </t>
  </si>
  <si>
    <t xml:space="preserve">источники финансирования сводного краткосрочного плана реализации региональной программы капитального ремонта общего имущества в многоквартирных домах на 2014 год определены таблицей №1 к сводному краткосрочному плану</t>
  </si>
  <si>
    <t xml:space="preserve">**</t>
  </si>
  <si>
    <t xml:space="preserve">планируемое количество многоквартирных домов, подлежащих капитальному ремонту,  и объем средств, необходимый для реализации мероприятий сводного краткосрочного плана, приведены в таблице №2   </t>
  </si>
  <si>
    <t xml:space="preserve">№ п/п</t>
  </si>
  <si>
    <t xml:space="preserve">Адрес МКД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фасадов</t>
  </si>
  <si>
    <t xml:space="preserve">переустройство невентилируемой крыши на вентилируемую крышу, устройство выходов на кровлю</t>
  </si>
  <si>
    <t xml:space="preserve">установка коллективных (общедомовых) ПУ и УУ</t>
  </si>
  <si>
    <t xml:space="preserve">другие виды</t>
  </si>
  <si>
    <t xml:space="preserve">руб.</t>
  </si>
  <si>
    <t xml:space="preserve">ед.</t>
  </si>
  <si>
    <t xml:space="preserve">кв.м</t>
  </si>
  <si>
    <t xml:space="preserve">куб.м</t>
  </si>
  <si>
    <t xml:space="preserve">Итого по субъекту:</t>
  </si>
  <si>
    <t xml:space="preserve">Итого по Андреевское</t>
  </si>
  <si>
    <t xml:space="preserve">п Маяк ул Дорожная д.11</t>
  </si>
  <si>
    <t xml:space="preserve">п Светлый ул Садовая д.4</t>
  </si>
  <si>
    <t xml:space="preserve">п Андреево ул Первомайская д.5</t>
  </si>
  <si>
    <t xml:space="preserve">с Ликино ул Лесная д.9</t>
  </si>
  <si>
    <t xml:space="preserve">Итого по Асерховское</t>
  </si>
  <si>
    <t xml:space="preserve">п Асерхово ул Железнодорожная д.1</t>
  </si>
  <si>
    <t xml:space="preserve">Итого по Бавленское</t>
  </si>
  <si>
    <t xml:space="preserve">п Бавлены пер Больничный д.2</t>
  </si>
  <si>
    <t xml:space="preserve">п Бавлены пер Лесной д.1</t>
  </si>
  <si>
    <t xml:space="preserve">п Бавлены ул Больничная д.11</t>
  </si>
  <si>
    <t xml:space="preserve">п Бавлены ул Лесная д.2</t>
  </si>
  <si>
    <t xml:space="preserve">п Бавлены ул Центральная д.10</t>
  </si>
  <si>
    <t xml:space="preserve">Итого по Брызгаловское</t>
  </si>
  <si>
    <t xml:space="preserve">д Новки д.пос., Калинина ул.,2</t>
  </si>
  <si>
    <t xml:space="preserve">п им Карла Маркса ул Карла Маркса д.2</t>
  </si>
  <si>
    <t xml:space="preserve">Итого по Вахромеевское</t>
  </si>
  <si>
    <t xml:space="preserve">п им Максима Горького ул Шоссейная д.4</t>
  </si>
  <si>
    <t xml:space="preserve">Итого по Воршинское</t>
  </si>
  <si>
    <t xml:space="preserve">с Бабаево снт СНТ Тонус д.2</t>
  </si>
  <si>
    <t xml:space="preserve">Итого по Второвское</t>
  </si>
  <si>
    <t xml:space="preserve">д Новая Быковка д.65</t>
  </si>
  <si>
    <t xml:space="preserve">п Мирный ул Центральная д.83</t>
  </si>
  <si>
    <t xml:space="preserve">п Мирный ул Центральная д.84</t>
  </si>
  <si>
    <t xml:space="preserve">п Мирный ул Центральная д.85</t>
  </si>
  <si>
    <t xml:space="preserve">с Второво ул Железнодорожная д.11</t>
  </si>
  <si>
    <t xml:space="preserve">с Второво ул Молодежная д.6</t>
  </si>
  <si>
    <t xml:space="preserve">с Второво ул Сосновая д.2</t>
  </si>
  <si>
    <t xml:space="preserve">с Лаптево ул Луговая д.2</t>
  </si>
  <si>
    <t xml:space="preserve">Итого по Вяткинское</t>
  </si>
  <si>
    <t xml:space="preserve">д Вяткино ул Докучаева д.2</t>
  </si>
  <si>
    <t xml:space="preserve">Итого по Головинское</t>
  </si>
  <si>
    <t xml:space="preserve">п Головино ул Радужная д.15</t>
  </si>
  <si>
    <t xml:space="preserve">п Головино ул Радужная д.16</t>
  </si>
  <si>
    <t xml:space="preserve">Итого по Горкинское</t>
  </si>
  <si>
    <t xml:space="preserve">п Горка ул Больничная д.8</t>
  </si>
  <si>
    <t xml:space="preserve">Итого по город Александров</t>
  </si>
  <si>
    <t xml:space="preserve">г Александров наб Стрелецкая д.7</t>
  </si>
  <si>
    <t xml:space="preserve">г Александров наб Стрелецкая д.8</t>
  </si>
  <si>
    <t xml:space="preserve">г Александров пер Сосновский д.19</t>
  </si>
  <si>
    <t xml:space="preserve">г Александров проезд Ново-Стрелецкий д.20</t>
  </si>
  <si>
    <t xml:space="preserve">г Александров ул Вокзальная д.20</t>
  </si>
  <si>
    <t xml:space="preserve">г Александров ул Институтская д.14</t>
  </si>
  <si>
    <t xml:space="preserve">г Александров ул Коссович д.4</t>
  </si>
  <si>
    <t xml:space="preserve">г Александров ул Ленина д.20</t>
  </si>
  <si>
    <t xml:space="preserve">г Александров ул Ленина д.26</t>
  </si>
  <si>
    <t xml:space="preserve">г Александров ул Ленина д.7</t>
  </si>
  <si>
    <t xml:space="preserve">г Александров ул Маяковского д.1</t>
  </si>
  <si>
    <t xml:space="preserve">г Александров ул Маяковского д.48 кор.2</t>
  </si>
  <si>
    <t xml:space="preserve">г Александров ул Терешковой д.13 кор.2</t>
  </si>
  <si>
    <t xml:space="preserve">г Александров ул Терешковой д.7 кор.3</t>
  </si>
  <si>
    <t xml:space="preserve">г Александров ул Терешковой д.8</t>
  </si>
  <si>
    <t xml:space="preserve">г Александров ул Фабрика Калинина д.26</t>
  </si>
  <si>
    <t xml:space="preserve">г Александров ул Юбилейная д.4</t>
  </si>
  <si>
    <t xml:space="preserve">Итого по город Владимир</t>
  </si>
  <si>
    <t xml:space="preserve">г Владимир городок Стрелецкий д.49</t>
  </si>
  <si>
    <t xml:space="preserve">г Владимир городок Стрелецкий д.60</t>
  </si>
  <si>
    <t xml:space="preserve">г Владимир пер Ново-Ямской д.6А</t>
  </si>
  <si>
    <t xml:space="preserve">г Владимир пр-кт Строителей д.38</t>
  </si>
  <si>
    <t xml:space="preserve">г Владимир пр-кт Суздальский д.26А</t>
  </si>
  <si>
    <t xml:space="preserve">г Владимир спуск Ерофеевский д.3</t>
  </si>
  <si>
    <t xml:space="preserve">г Владимир спуск Рабочий д.3/29</t>
  </si>
  <si>
    <t xml:space="preserve">г Владимир ул 9 Января д.4а</t>
  </si>
  <si>
    <t xml:space="preserve">г Владимир ул Алябьева д.13А</t>
  </si>
  <si>
    <t xml:space="preserve">г Владимир ул Алябьева д.16</t>
  </si>
  <si>
    <t xml:space="preserve">г Владимир ул Асаткина д.24</t>
  </si>
  <si>
    <t xml:space="preserve">г Владимир ул Асаткина д.34</t>
  </si>
  <si>
    <t xml:space="preserve">г Владимир ул Балакирева д.47А</t>
  </si>
  <si>
    <t xml:space="preserve">г Владимир ул Безыменского д.2</t>
  </si>
  <si>
    <t xml:space="preserve">г Владимир ул Большая Московская д.37</t>
  </si>
  <si>
    <t xml:space="preserve">г Владимир ул Большие Ременники д.2а</t>
  </si>
  <si>
    <t xml:space="preserve">г Владимир ул Василисина д.15</t>
  </si>
  <si>
    <t xml:space="preserve">г Владимир ул Василисина д.17</t>
  </si>
  <si>
    <t xml:space="preserve">г Владимир ул Василисина д.9А</t>
  </si>
  <si>
    <t xml:space="preserve">г Владимир ул Верхняя Дуброва д.25</t>
  </si>
  <si>
    <t xml:space="preserve">г Владимир ул Верхняя Дуброва д.5</t>
  </si>
  <si>
    <t xml:space="preserve">г Владимир ул Гагарина д.10</t>
  </si>
  <si>
    <t xml:space="preserve">г Владимир ул Гагарина д.12</t>
  </si>
  <si>
    <t xml:space="preserve">г Владимир ул Горького д.80</t>
  </si>
  <si>
    <t xml:space="preserve">г Владимир ул Дворянская д.5/1</t>
  </si>
  <si>
    <t xml:space="preserve">г Владимир ул Диктора Левитана д.3</t>
  </si>
  <si>
    <t xml:space="preserve">г Владимир ул Диктора Левитана д.3В</t>
  </si>
  <si>
    <t xml:space="preserve">г Владимир ул Завадского д.7А</t>
  </si>
  <si>
    <t xml:space="preserve">г Владимир ул Комиссарова д.1</t>
  </si>
  <si>
    <t xml:space="preserve">г Владимир ул Красноармейская д.42</t>
  </si>
  <si>
    <t xml:space="preserve">г Владимир ул Луначарского д.19</t>
  </si>
  <si>
    <t xml:space="preserve">г Владимир ул Мира д.70</t>
  </si>
  <si>
    <t xml:space="preserve">г Владимир ул Мира д.72</t>
  </si>
  <si>
    <t xml:space="preserve">г Владимир ул Нижняя Дуброва д.20</t>
  </si>
  <si>
    <t xml:space="preserve">г Владимир ул Никитская д.23</t>
  </si>
  <si>
    <t xml:space="preserve">г Владимир ул Николо-Галейская д.1</t>
  </si>
  <si>
    <t xml:space="preserve">г Владимир ул Ново-Ямская д.2</t>
  </si>
  <si>
    <t xml:space="preserve">г Владимир ул Полины Осипенко д.4</t>
  </si>
  <si>
    <t xml:space="preserve">г Владимир ул Растопчина д.59</t>
  </si>
  <si>
    <t xml:space="preserve">г Владимир ул Соколова-Соколенка д.6</t>
  </si>
  <si>
    <t xml:space="preserve">г Владимир ул Стасова д.36-А</t>
  </si>
  <si>
    <t xml:space="preserve">г Владимир ул Сурикова д.26</t>
  </si>
  <si>
    <t xml:space="preserve">г Владимир ул Фейгина д.6/25</t>
  </si>
  <si>
    <t xml:space="preserve">г Владимир ул Юбилейная д.18А</t>
  </si>
  <si>
    <t xml:space="preserve">г Владимир ул Юбилейная д.30</t>
  </si>
  <si>
    <t xml:space="preserve">г Владимир ул Юбилейная д.32</t>
  </si>
  <si>
    <t xml:space="preserve">мкр Оргтруд ул Молодежная д.11</t>
  </si>
  <si>
    <t xml:space="preserve">мкр Оргтруд ул Молодежная д.12</t>
  </si>
  <si>
    <t xml:space="preserve">мкр Энергетик ул Садовая д.13</t>
  </si>
  <si>
    <t xml:space="preserve">мкр Энергетик ул Энергетиков д.27А</t>
  </si>
  <si>
    <t xml:space="preserve">Итого по город Вязники</t>
  </si>
  <si>
    <t xml:space="preserve">г Вязники мкр Дечинский д.10</t>
  </si>
  <si>
    <t xml:space="preserve">г Вязники проезд Мельничный д.4</t>
  </si>
  <si>
    <t xml:space="preserve">г Вязники ул 1 Мая д.5</t>
  </si>
  <si>
    <t xml:space="preserve">г Вязники ул Благовещенская д.37а</t>
  </si>
  <si>
    <t xml:space="preserve">г Вязники ул Киселева д.60/1</t>
  </si>
  <si>
    <t xml:space="preserve">г Вязники ул Кутузова д.7</t>
  </si>
  <si>
    <t xml:space="preserve">г Вязники ул Металлистов д.4</t>
  </si>
  <si>
    <t xml:space="preserve">г Вязники ул Мошина д.28</t>
  </si>
  <si>
    <t xml:space="preserve">г Вязники ул Октябрьская д.5</t>
  </si>
  <si>
    <t xml:space="preserve">г Вязники ул Победы д.1а</t>
  </si>
  <si>
    <t xml:space="preserve">г Вязники ул Рябиновая д.4</t>
  </si>
  <si>
    <t xml:space="preserve">г Вязники ул Рябиновая д.6</t>
  </si>
  <si>
    <t xml:space="preserve">г Вязники ул Советская д.60/2</t>
  </si>
  <si>
    <t xml:space="preserve">г Вязники ул Физкультурная д.18</t>
  </si>
  <si>
    <t xml:space="preserve">г Вязники ул Физкультурная д.8</t>
  </si>
  <si>
    <t xml:space="preserve">мкр Нововязники ул Клубная д.11</t>
  </si>
  <si>
    <t xml:space="preserve">мкр Нововязники ул Привокзальная д.46</t>
  </si>
  <si>
    <t xml:space="preserve">мкр Нововязники ул Южная д.11</t>
  </si>
  <si>
    <t xml:space="preserve">Итого по город Гороховец</t>
  </si>
  <si>
    <t xml:space="preserve">г Гороховец ул Гагарина д.28</t>
  </si>
  <si>
    <t xml:space="preserve">г Гороховец ул Кирова д.4</t>
  </si>
  <si>
    <t xml:space="preserve">г Гороховец ул Ленина д.32</t>
  </si>
  <si>
    <t xml:space="preserve">г Гороховец ул Луначарского д.20</t>
  </si>
  <si>
    <t xml:space="preserve">г Гороховец ул Мелиораторов д.6</t>
  </si>
  <si>
    <t xml:space="preserve">г Гороховец ул Полевая д.7</t>
  </si>
  <si>
    <t xml:space="preserve">г Гороховец ул Тимирязева д.6</t>
  </si>
  <si>
    <t xml:space="preserve">Итого по город Гусь-Хрустальный</t>
  </si>
  <si>
    <t xml:space="preserve">г Гусь-Хрустальный пр-кт 50 лет Советской Власти д.30</t>
  </si>
  <si>
    <t xml:space="preserve">г Гусь-Хрустальный пр-кт 50 лет Советской Власти д.33</t>
  </si>
  <si>
    <t xml:space="preserve">г Гусь-Хрустальный пр-кт Теплицкий д.39</t>
  </si>
  <si>
    <t xml:space="preserve">г Гусь-Хрустальный пр-кт Теплицкий д.4</t>
  </si>
  <si>
    <t xml:space="preserve">г Гусь-Хрустальный ул Димитрова д.34</t>
  </si>
  <si>
    <t xml:space="preserve">г Гусь-Хрустальный ул Добролюбова д.8</t>
  </si>
  <si>
    <t xml:space="preserve">г Гусь-Хрустальный ул Зеркальная д.2</t>
  </si>
  <si>
    <t xml:space="preserve">г Гусь-Хрустальный ул Иркутская д.26А</t>
  </si>
  <si>
    <t xml:space="preserve">г Гусь-Хрустальный ул Калинина д.58</t>
  </si>
  <si>
    <t xml:space="preserve">г Гусь-Хрустальный ул Каляевская д.3</t>
  </si>
  <si>
    <t xml:space="preserve">г Гусь-Хрустальный ул Каховского д.10а</t>
  </si>
  <si>
    <t xml:space="preserve">г Гусь-Хрустальный ул Каховского д.2</t>
  </si>
  <si>
    <t xml:space="preserve">г Гусь-Хрустальный ул Каховского д.6</t>
  </si>
  <si>
    <t xml:space="preserve">г Гусь-Хрустальный ул Коммунистическая д.4</t>
  </si>
  <si>
    <t xml:space="preserve">г Гусь-Хрустальный ул Красных Партизан д.72/29</t>
  </si>
  <si>
    <t xml:space="preserve">г Гусь-Хрустальный ул Перегрузочная 5а</t>
  </si>
  <si>
    <t xml:space="preserve">г Гусь-Хрустальный ул Ломоносова д.24а</t>
  </si>
  <si>
    <t xml:space="preserve">г Гусь-Хрустальный ул Ломоносова д.30</t>
  </si>
  <si>
    <t xml:space="preserve">г Гусь-Хрустальный ул Маяковского д.4А</t>
  </si>
  <si>
    <t xml:space="preserve">г Гусь-Хрустальный ул Мичурина д.2</t>
  </si>
  <si>
    <t xml:space="preserve">г Гусь-Хрустальный ул Муравьева-Апостола д.19</t>
  </si>
  <si>
    <t xml:space="preserve">г Гусь-Хрустальный ул Октябрьская д.74</t>
  </si>
  <si>
    <t xml:space="preserve">г Гусь-Хрустальный ул Октябрьская д.76</t>
  </si>
  <si>
    <t xml:space="preserve">г Гусь-Хрустальный ул Полевая д.3</t>
  </si>
  <si>
    <t xml:space="preserve">г Гусь-Хрустальный ул Прудинская д.2А</t>
  </si>
  <si>
    <t xml:space="preserve">г Гусь-Хрустальный ул Садовая д.67</t>
  </si>
  <si>
    <t xml:space="preserve">г Гусь-Хрустальный ул Старых Большевиков д.19А</t>
  </si>
  <si>
    <t xml:space="preserve">г Гусь-Хрустальный ул Транспортная д.14</t>
  </si>
  <si>
    <t xml:space="preserve">г Гусь-Хрустальный ул Транспортная д.26</t>
  </si>
  <si>
    <t xml:space="preserve">г Гусь-Хрустальный ул Чайковского д.7</t>
  </si>
  <si>
    <t xml:space="preserve">Итого по город Камешково</t>
  </si>
  <si>
    <t xml:space="preserve">г Камешково ул Володарского д.4</t>
  </si>
  <si>
    <t xml:space="preserve">Итого по город Карабаново</t>
  </si>
  <si>
    <t xml:space="preserve">г Карабаново ул Карпова д.1</t>
  </si>
  <si>
    <t xml:space="preserve">г Карабаново ул Комсомольская д.2</t>
  </si>
  <si>
    <t xml:space="preserve">г Карабаново ул Комсомольская д.9</t>
  </si>
  <si>
    <t xml:space="preserve">г Карабаново ул Мира д.32</t>
  </si>
  <si>
    <t xml:space="preserve">Итого по город Киржач</t>
  </si>
  <si>
    <t xml:space="preserve">г Киржач кв-л Прибрежный д.7а</t>
  </si>
  <si>
    <t xml:space="preserve">г Киржач ул Большая Московская д.2а</t>
  </si>
  <si>
    <t xml:space="preserve">г Киржач ул Гайдара д.35</t>
  </si>
  <si>
    <t xml:space="preserve">г Киржач ул Десантников д.9</t>
  </si>
  <si>
    <t xml:space="preserve">г Киржач ул Магистральная д.3</t>
  </si>
  <si>
    <t xml:space="preserve">г Киржач ул Некрасовская д.18</t>
  </si>
  <si>
    <t xml:space="preserve">г Киржач ул Привокзальная д.1а</t>
  </si>
  <si>
    <t xml:space="preserve">г Киржач ул Пугачева д.14</t>
  </si>
  <si>
    <t xml:space="preserve">г Киржач ул Чайкиной д.6</t>
  </si>
  <si>
    <t xml:space="preserve">г Киржач ул Чехова д.4</t>
  </si>
  <si>
    <t xml:space="preserve">мкр Красный Октябрь ул Пушкина д.26</t>
  </si>
  <si>
    <t xml:space="preserve">мкр Красный Октябрь ул Свердлова д.7</t>
  </si>
  <si>
    <t xml:space="preserve">Итого по город Ковров</t>
  </si>
  <si>
    <t xml:space="preserve">г Ковров пр-кт Ленина д.10</t>
  </si>
  <si>
    <t xml:space="preserve">г Ковров пр-кт Ленина д.11</t>
  </si>
  <si>
    <t xml:space="preserve">г Ковров пр-кт Ленина д.13</t>
  </si>
  <si>
    <t xml:space="preserve">г Ковров пр-кт Ленина д.20</t>
  </si>
  <si>
    <t xml:space="preserve">г Ковров пр-кт Ленина д.21</t>
  </si>
  <si>
    <t xml:space="preserve">г Ковров пр-кт Ленина д.25</t>
  </si>
  <si>
    <t xml:space="preserve">г Ковров пр-кт Ленина д.27</t>
  </si>
  <si>
    <t xml:space="preserve">г Ковров пр-кт Ленина д.29</t>
  </si>
  <si>
    <t xml:space="preserve">г Ковров пр-кт Ленина д.31</t>
  </si>
  <si>
    <t xml:space="preserve">г Ковров пр-кт Ленина д.38 А</t>
  </si>
  <si>
    <t xml:space="preserve">г Ковров пр-кт Ленина д.40</t>
  </si>
  <si>
    <t xml:space="preserve">г Ковров пр-кт Ленина д.42</t>
  </si>
  <si>
    <t xml:space="preserve">г Ковров пр-кт Ленина д.44</t>
  </si>
  <si>
    <t xml:space="preserve">г Ковров пр-кт Ленина д.63</t>
  </si>
  <si>
    <t xml:space="preserve">г Ковров пр-кт Ленина д.7</t>
  </si>
  <si>
    <t xml:space="preserve">г Ковров пр-кт Ленина д.9</t>
  </si>
  <si>
    <t xml:space="preserve">г Ковров проезд Островского д.57/2</t>
  </si>
  <si>
    <t xml:space="preserve">г Ковров ул 19 Партсъезда д.7</t>
  </si>
  <si>
    <t xml:space="preserve">г Ковров ул Абельмана д.38</t>
  </si>
  <si>
    <t xml:space="preserve">г Ковров ул Абельмана д.82</t>
  </si>
  <si>
    <t xml:space="preserve">г Ковров ул Бабушкина д.14</t>
  </si>
  <si>
    <t xml:space="preserve">г Ковров ул Белинского д.1 кор.2</t>
  </si>
  <si>
    <t xml:space="preserve">г Ковров ул Белинского д.16</t>
  </si>
  <si>
    <t xml:space="preserve">г Ковров ул Белинского д.4</t>
  </si>
  <si>
    <t xml:space="preserve">г Ковров ул Белинского д.6</t>
  </si>
  <si>
    <t xml:space="preserve">г Ковров ул Брюсова д.23</t>
  </si>
  <si>
    <t xml:space="preserve">г Ковров ул Брюсова д.25</t>
  </si>
  <si>
    <t xml:space="preserve">г Ковров ул Брюсова д.27</t>
  </si>
  <si>
    <t xml:space="preserve">г Ковров ул Брюсова д.56</t>
  </si>
  <si>
    <t xml:space="preserve">г Ковров ул Брюсова д.58</t>
  </si>
  <si>
    <t xml:space="preserve">г Ковров ул Ватутина д.2 Б</t>
  </si>
  <si>
    <t xml:space="preserve">г Ковров ул Владимирская д.1</t>
  </si>
  <si>
    <t xml:space="preserve">г Ковров ул Волго-Донская д.18</t>
  </si>
  <si>
    <t xml:space="preserve">г Ковров ул Волго-Донская д.24</t>
  </si>
  <si>
    <t xml:space="preserve">г Ковров ул Волго-Донская д.8/2</t>
  </si>
  <si>
    <t xml:space="preserve">г Ковров ул Гастелло д.5</t>
  </si>
  <si>
    <t xml:space="preserve">г Ковров ул Грибоедова д.50</t>
  </si>
  <si>
    <t xml:space="preserve">г Ковров ул Грибоедова д.72</t>
  </si>
  <si>
    <t xml:space="preserve">г Ковров ул Дегтярева д.4</t>
  </si>
  <si>
    <t xml:space="preserve">г Ковров ул Димитрова д.4</t>
  </si>
  <si>
    <t xml:space="preserve">г Ковров ул Димитрова д.51</t>
  </si>
  <si>
    <t xml:space="preserve">г Ковров ул Димитрова д.53</t>
  </si>
  <si>
    <t xml:space="preserve">г Ковров ул Димитрова д.55</t>
  </si>
  <si>
    <t xml:space="preserve">г Ковров ул Еловая д.84</t>
  </si>
  <si>
    <t xml:space="preserve">г Ковров ул Еловая д.86</t>
  </si>
  <si>
    <t xml:space="preserve">г Ковров ул Еловая д.86/2</t>
  </si>
  <si>
    <t xml:space="preserve">г Ковров ул Киркижа д.15</t>
  </si>
  <si>
    <t xml:space="preserve">г Ковров ул Космонавтов д.6/3</t>
  </si>
  <si>
    <t xml:space="preserve">г Ковров ул Куйбышева д.10</t>
  </si>
  <si>
    <t xml:space="preserve">г Ковров ул Лесная д.3</t>
  </si>
  <si>
    <t xml:space="preserve">г Ковров ул Лесная д.5</t>
  </si>
  <si>
    <t xml:space="preserve">г Ковров ул Лесная д.9</t>
  </si>
  <si>
    <t xml:space="preserve">г Ковров ул Летняя д.41</t>
  </si>
  <si>
    <t xml:space="preserve">г Ковров ул Летняя д.82</t>
  </si>
  <si>
    <t xml:space="preserve">г Ковров ул Либерецкая д.1</t>
  </si>
  <si>
    <t xml:space="preserve">г Ковров ул Лизы Чайкиной д.34</t>
  </si>
  <si>
    <t xml:space="preserve">г Ковров ул Лизы Чайкиной д.36</t>
  </si>
  <si>
    <t xml:space="preserve">г Ковров ул Лопатина д.61</t>
  </si>
  <si>
    <t xml:space="preserve">г Ковров ул Ногина д.59</t>
  </si>
  <si>
    <t xml:space="preserve">г Ковров ул Олега Кошевого д.10</t>
  </si>
  <si>
    <t xml:space="preserve">г Ковров ул Пролетарская д.38</t>
  </si>
  <si>
    <t xml:space="preserve">г Ковров ул Ранжева д.7</t>
  </si>
  <si>
    <t xml:space="preserve">г Ковров ул Свердлова д.11</t>
  </si>
  <si>
    <t xml:space="preserve">г Ковров ул Советская д.2 А</t>
  </si>
  <si>
    <t xml:space="preserve">г Ковров ул Социалистическая д.21</t>
  </si>
  <si>
    <t xml:space="preserve">г Ковров ул Социалистическая д.23</t>
  </si>
  <si>
    <t xml:space="preserve">г Ковров ул Социалистическая д.25</t>
  </si>
  <si>
    <t xml:space="preserve">г Ковров ул Социалистическая д.27</t>
  </si>
  <si>
    <t xml:space="preserve">г Ковров ул Тимофея Павловского д.1</t>
  </si>
  <si>
    <t xml:space="preserve">г Ковров ул Транспортная д.79</t>
  </si>
  <si>
    <t xml:space="preserve">г Ковров ул Туманова д.10</t>
  </si>
  <si>
    <t xml:space="preserve">г Ковров ул Федорова д.93</t>
  </si>
  <si>
    <t xml:space="preserve">г Ковров ул Фрунзе д.10</t>
  </si>
  <si>
    <t xml:space="preserve">г Ковров ул Циолковского д.35</t>
  </si>
  <si>
    <t xml:space="preserve">г Ковров ул Чернышевского д.1</t>
  </si>
  <si>
    <t xml:space="preserve">г Ковров ул Чернышевского д.2</t>
  </si>
  <si>
    <t xml:space="preserve">г Ковров ул Чернышевского д.4</t>
  </si>
  <si>
    <t xml:space="preserve">г Ковров ул Чернышевского д.7</t>
  </si>
  <si>
    <t xml:space="preserve">Итого по город Кольчугино</t>
  </si>
  <si>
    <t xml:space="preserve">г Кольчугино ул 50 лет Октября д.15</t>
  </si>
  <si>
    <t xml:space="preserve">г Кольчугино ул 50 лет Октября д.24</t>
  </si>
  <si>
    <t xml:space="preserve">г Кольчугино ул Коллективная д.47</t>
  </si>
  <si>
    <t xml:space="preserve">г Кольчугино ул Ленина д.19</t>
  </si>
  <si>
    <t xml:space="preserve">г Кольчугино ул Мира д.6</t>
  </si>
  <si>
    <t xml:space="preserve">г Кольчугино ул Московская д.66</t>
  </si>
  <si>
    <t xml:space="preserve">г Кольчугино ул Шмелева д.1</t>
  </si>
  <si>
    <t xml:space="preserve">Итого по город Костерево</t>
  </si>
  <si>
    <t xml:space="preserve">г Костерево ул 40 лет Октября д.1</t>
  </si>
  <si>
    <t xml:space="preserve">г Костерево ул 40 лет Октября д.12</t>
  </si>
  <si>
    <t xml:space="preserve">г Костерево ул 40 лет Октября д.2</t>
  </si>
  <si>
    <t xml:space="preserve">г Костерево ул 40 лет Октября д.4</t>
  </si>
  <si>
    <t xml:space="preserve">г Костерево ул Ленина д.13</t>
  </si>
  <si>
    <t xml:space="preserve">г Костерево ул Ленина д.6</t>
  </si>
  <si>
    <t xml:space="preserve">г Костерево ул Матросова д.7</t>
  </si>
  <si>
    <t xml:space="preserve">г Костерево ул Рабочая д.2</t>
  </si>
  <si>
    <t xml:space="preserve">г Костерево ул Чехова д.4</t>
  </si>
  <si>
    <t xml:space="preserve">г Костерево ул Школьная д.10</t>
  </si>
  <si>
    <t xml:space="preserve">г Костерево ул им Горького д.8</t>
  </si>
  <si>
    <t xml:space="preserve">Итого по город Курлово</t>
  </si>
  <si>
    <t xml:space="preserve">г Курлово ул Чкалова д.18</t>
  </si>
  <si>
    <t xml:space="preserve">Итого по город Лакинск</t>
  </si>
  <si>
    <t xml:space="preserve">г Лакинск пр-кт Ленина д.8/2</t>
  </si>
  <si>
    <t xml:space="preserve">г Лакинск пр-кт Ленина д.8/3</t>
  </si>
  <si>
    <t xml:space="preserve">г Лакинск ул Мира д.49б</t>
  </si>
  <si>
    <t xml:space="preserve">г Лакинск ул Мира д.93</t>
  </si>
  <si>
    <t xml:space="preserve">г Лакинск ул Пушкина д.11</t>
  </si>
  <si>
    <t xml:space="preserve">Итого по город Меленки</t>
  </si>
  <si>
    <t xml:space="preserve">г Меленки ул 60 лет Октября д.27</t>
  </si>
  <si>
    <t xml:space="preserve">г Меленки ул Дзержинского д.60</t>
  </si>
  <si>
    <t xml:space="preserve">г Меленки ул Конышева д.3а</t>
  </si>
  <si>
    <t xml:space="preserve">Итого по город Петушки</t>
  </si>
  <si>
    <t xml:space="preserve">г Петушки проезд Полевой д.11</t>
  </si>
  <si>
    <t xml:space="preserve">г Петушки проезд Филинский д.7</t>
  </si>
  <si>
    <t xml:space="preserve">г Петушки ул Маяковского д.15</t>
  </si>
  <si>
    <t xml:space="preserve">г Петушки ул Московская д.12</t>
  </si>
  <si>
    <t xml:space="preserve">г Петушки ул Московская д.2</t>
  </si>
  <si>
    <t xml:space="preserve">г Петушки ул Московская д.26</t>
  </si>
  <si>
    <t xml:space="preserve">г Петушки ул Московская д.34</t>
  </si>
  <si>
    <t xml:space="preserve">г Петушки ул Московская д.8</t>
  </si>
  <si>
    <t xml:space="preserve">г Петушки ул Строителей д.20</t>
  </si>
  <si>
    <t xml:space="preserve">г Петушки ул Строителей д.24</t>
  </si>
  <si>
    <t xml:space="preserve">Итого по город Покров</t>
  </si>
  <si>
    <t xml:space="preserve">г Покров проезд Больничный д.19</t>
  </si>
  <si>
    <t xml:space="preserve">г Покров ул 3 Интернационала д.53</t>
  </si>
  <si>
    <t xml:space="preserve">г Покров ул 3 Интернационала д.57</t>
  </si>
  <si>
    <t xml:space="preserve">г Покров ул Герасимова д.19</t>
  </si>
  <si>
    <t xml:space="preserve">г Покров ул Герасимова д.26</t>
  </si>
  <si>
    <t xml:space="preserve">г Покров ул К.Либкнехта д.4</t>
  </si>
  <si>
    <t xml:space="preserve">г Покров ул К.Либкнехта д.8</t>
  </si>
  <si>
    <t xml:space="preserve">п Введенский д.8</t>
  </si>
  <si>
    <t xml:space="preserve">п Введенский д.9</t>
  </si>
  <si>
    <t xml:space="preserve">Итого по город Собинка</t>
  </si>
  <si>
    <t xml:space="preserve">г Собинка ул Лакина д.1Б</t>
  </si>
  <si>
    <t xml:space="preserve">г Собинка ул Центральная д.25</t>
  </si>
  <si>
    <t xml:space="preserve">г Собинка ул Шибаева д.1</t>
  </si>
  <si>
    <t xml:space="preserve">Итого по город Струнино</t>
  </si>
  <si>
    <t xml:space="preserve">г Струнино кв-л Дубки д.2</t>
  </si>
  <si>
    <t xml:space="preserve">г Струнино кв-л Дубки д.3</t>
  </si>
  <si>
    <t xml:space="preserve">г Струнино кв-л Дубки д.4</t>
  </si>
  <si>
    <t xml:space="preserve">г Струнино кв-л Дубки д.8</t>
  </si>
  <si>
    <t xml:space="preserve">Итого по город Судогда</t>
  </si>
  <si>
    <t xml:space="preserve">г Судогда ул Гагарина д.11</t>
  </si>
  <si>
    <t xml:space="preserve">г Судогда ул Химиков д.11</t>
  </si>
  <si>
    <t xml:space="preserve">г Судогда ул Химиков д.3</t>
  </si>
  <si>
    <t xml:space="preserve">г Судогда ул Химиков д.5</t>
  </si>
  <si>
    <t xml:space="preserve">Итого по город Суздаль</t>
  </si>
  <si>
    <t xml:space="preserve">г Суздаль ул Гоголя д.37</t>
  </si>
  <si>
    <t xml:space="preserve">г Суздаль ул Лоунская д.1</t>
  </si>
  <si>
    <t xml:space="preserve">г Суздаль ул Лоунская д.3</t>
  </si>
  <si>
    <t xml:space="preserve">г Суздаль ул Лоунская д.5</t>
  </si>
  <si>
    <t xml:space="preserve">г Суздаль ул Лоунская д.6</t>
  </si>
  <si>
    <t xml:space="preserve">г Суздаль ул Лоунская д.9</t>
  </si>
  <si>
    <t xml:space="preserve">Итого по город Юрьев-Польский</t>
  </si>
  <si>
    <t xml:space="preserve">г Юрьев-Польский пер Авангардский д.25</t>
  </si>
  <si>
    <t xml:space="preserve">г Юрьев-Польский пер Авангардский д.5</t>
  </si>
  <si>
    <t xml:space="preserve">г Юрьев-Польский пер Авангардский д.5А</t>
  </si>
  <si>
    <t xml:space="preserve">г Юрьев-Польский пер Промышленный д.11</t>
  </si>
  <si>
    <t xml:space="preserve">г Юрьев-Польский пер Садовый д.31</t>
  </si>
  <si>
    <t xml:space="preserve">г Юрьев-Польский пер Садовый д.4</t>
  </si>
  <si>
    <t xml:space="preserve">г Юрьев-Польский ул 1 Мая д.27</t>
  </si>
  <si>
    <t xml:space="preserve">г Юрьев-Польский ул 1 Мая д.7</t>
  </si>
  <si>
    <t xml:space="preserve">г Юрьев-Польский ул 1 Мая д.70</t>
  </si>
  <si>
    <t xml:space="preserve">г Юрьев-Польский ул 1 Мая д.91</t>
  </si>
  <si>
    <t xml:space="preserve">г Юрьев-Польский ул Герцена д.11</t>
  </si>
  <si>
    <t xml:space="preserve">г Юрьев-Польский ул Герцена д.13</t>
  </si>
  <si>
    <t xml:space="preserve">г Юрьев-Польский ул Герцена д.5</t>
  </si>
  <si>
    <t xml:space="preserve">г Юрьев-Польский ул Герцена д.7</t>
  </si>
  <si>
    <t xml:space="preserve">г Юрьев-Польский ул Горького д.20</t>
  </si>
  <si>
    <t xml:space="preserve">г Юрьев-Польский ул Луговая д.37</t>
  </si>
  <si>
    <t xml:space="preserve">г Юрьев-Польский ул Луговая д.7</t>
  </si>
  <si>
    <t xml:space="preserve">г Юрьев-Польский ул Набережная д.4-а</t>
  </si>
  <si>
    <t xml:space="preserve">г Юрьев-Польский ул Перфильева д.34-а</t>
  </si>
  <si>
    <t xml:space="preserve">г Юрьев-Польский ул Революции, д.9</t>
  </si>
  <si>
    <t xml:space="preserve">г Юрьев-Польский ул Свободы д.6</t>
  </si>
  <si>
    <t xml:space="preserve">г Юрьев-Польский ул Строителей д.4</t>
  </si>
  <si>
    <t xml:space="preserve">г Юрьев-Польский ул Строителей д.6</t>
  </si>
  <si>
    <t xml:space="preserve">г Юрьев-Польский ул Строителей д.8</t>
  </si>
  <si>
    <t xml:space="preserve">г Юрьев-Польский ул Чехова д.15</t>
  </si>
  <si>
    <t xml:space="preserve">г Юрьев-Польский ул Чехова д.19</t>
  </si>
  <si>
    <t xml:space="preserve">г Юрьев-Польский ул Чехова д.21а</t>
  </si>
  <si>
    <t xml:space="preserve">г Юрьев-Польский ул Шибанкова д.109</t>
  </si>
  <si>
    <t xml:space="preserve">г Юрьев-Польский ул Шибанкова д.111</t>
  </si>
  <si>
    <t xml:space="preserve">г Юрьев-Польский ул Шибанкова д.154</t>
  </si>
  <si>
    <t xml:space="preserve">г Юрьев-Польский ул Шибанкова д.99</t>
  </si>
  <si>
    <t xml:space="preserve">Итого по Денисовское</t>
  </si>
  <si>
    <t xml:space="preserve">п Пролетарский ул Новофабричная д.23</t>
  </si>
  <si>
    <t xml:space="preserve">п Пролетарский ул Октябрьская д.1</t>
  </si>
  <si>
    <t xml:space="preserve">п Пролетарский ул Совхозная д.1</t>
  </si>
  <si>
    <t xml:space="preserve">Итого по Есиплевское</t>
  </si>
  <si>
    <t xml:space="preserve">с Новобусино ул Шестая д.1</t>
  </si>
  <si>
    <t xml:space="preserve">Итого по ЗАТО город Радужный</t>
  </si>
  <si>
    <t xml:space="preserve">г Радужный кв-л 1-й д.1</t>
  </si>
  <si>
    <t xml:space="preserve">г Радужный кв-л 1-й д.10</t>
  </si>
  <si>
    <t xml:space="preserve">г Радужный кв-л 1-й д.11</t>
  </si>
  <si>
    <t xml:space="preserve">г Радужный кв-л 1-й д.12</t>
  </si>
  <si>
    <t xml:space="preserve">г Радужный кв-л 1-й д.12а</t>
  </si>
  <si>
    <t xml:space="preserve">г Радужный кв-л 1-й д.17</t>
  </si>
  <si>
    <t xml:space="preserve">г Радужный кв-л 1-й д.19</t>
  </si>
  <si>
    <t xml:space="preserve">г Радужный кв-л 1-й д.2</t>
  </si>
  <si>
    <t xml:space="preserve">г Радужный кв-л 1-й д.25</t>
  </si>
  <si>
    <t xml:space="preserve">г Радужный кв-л 1-й д.28</t>
  </si>
  <si>
    <t xml:space="preserve">г Радужный кв-л 1-й д.30</t>
  </si>
  <si>
    <t xml:space="preserve">г Радужный кв-л 1-й д.32</t>
  </si>
  <si>
    <t xml:space="preserve">г Радужный кв-л 1-й д.6</t>
  </si>
  <si>
    <t xml:space="preserve">г Радужный кв-л 1-й д.8</t>
  </si>
  <si>
    <t xml:space="preserve">г Радужный кв-л 3-й д.11</t>
  </si>
  <si>
    <t xml:space="preserve">г Радужный кв-л 3-й д.12</t>
  </si>
  <si>
    <t xml:space="preserve">г Радужный кв-л 3-й д.13</t>
  </si>
  <si>
    <t xml:space="preserve">г Радужный кв-л 3-й д.17А</t>
  </si>
  <si>
    <t xml:space="preserve">г Радужный кв-л 3-й д.19</t>
  </si>
  <si>
    <t xml:space="preserve">г Радужный кв-л 3-й д.2</t>
  </si>
  <si>
    <t xml:space="preserve">г Радужный кв-л 3-й д.21</t>
  </si>
  <si>
    <t xml:space="preserve">г Радужный кв-л 3-й д.3</t>
  </si>
  <si>
    <t xml:space="preserve">г Радужный кв-л 3-й д.5</t>
  </si>
  <si>
    <t xml:space="preserve">г Радужный кв-л 3-й д.6</t>
  </si>
  <si>
    <t xml:space="preserve">Итого по Ивановское</t>
  </si>
  <si>
    <t xml:space="preserve">п Красный Октябрь ул Садовая д.6</t>
  </si>
  <si>
    <t xml:space="preserve">с Иваново ул Коммунистическая д.22</t>
  </si>
  <si>
    <t xml:space="preserve">Итого по Ильинское</t>
  </si>
  <si>
    <t xml:space="preserve">п Большевик ул Школьная д.4</t>
  </si>
  <si>
    <t xml:space="preserve">Итого по Каринское</t>
  </si>
  <si>
    <t xml:space="preserve">с Большое Каринское ул Новая д.1</t>
  </si>
  <si>
    <t xml:space="preserve">с Большое Каринское ул Новая д.2</t>
  </si>
  <si>
    <t xml:space="preserve">Итого по Кипревское</t>
  </si>
  <si>
    <t xml:space="preserve">д Кипрево ул Новая д.3</t>
  </si>
  <si>
    <t xml:space="preserve">д Новоселово ул Гагарина д.3</t>
  </si>
  <si>
    <t xml:space="preserve">Итого по Клязьминское</t>
  </si>
  <si>
    <t xml:space="preserve">п Санатория им Абельмана д.1</t>
  </si>
  <si>
    <t xml:space="preserve">Итого по Ковардицкое</t>
  </si>
  <si>
    <t xml:space="preserve">п Зимёнки ул Красногорбатовская д.2</t>
  </si>
  <si>
    <t xml:space="preserve">Итого по Колокшанское</t>
  </si>
  <si>
    <t xml:space="preserve">п Колокша ул Центральная д.2б</t>
  </si>
  <si>
    <t xml:space="preserve">Итого по Копнинское</t>
  </si>
  <si>
    <t xml:space="preserve">с Заречное ул Парковая д.2 кор.2</t>
  </si>
  <si>
    <t xml:space="preserve">с Заречное ул Парковая д.2 кор.3</t>
  </si>
  <si>
    <t xml:space="preserve">с Заречное ул Парковая д.2 кор.4</t>
  </si>
  <si>
    <t xml:space="preserve">с Заречное ул Парковая д.2 кор.5</t>
  </si>
  <si>
    <t xml:space="preserve">с Заречное ул Парковая д.2 кор.6</t>
  </si>
  <si>
    <t xml:space="preserve">с Заречное ул Парковая д.4 кор.1</t>
  </si>
  <si>
    <t xml:space="preserve">с Заречное ул Парковая д.4 кор.2</t>
  </si>
  <si>
    <t xml:space="preserve">с Заречное ул Парковая д.6 кор.2</t>
  </si>
  <si>
    <t xml:space="preserve">с Заречное ул Парковая д.8 кор.1</t>
  </si>
  <si>
    <t xml:space="preserve">Итого по Краснопламенское</t>
  </si>
  <si>
    <t xml:space="preserve">п Красное Пламя ул Центральная д.5</t>
  </si>
  <si>
    <t xml:space="preserve">Итого по Красносельское</t>
  </si>
  <si>
    <t xml:space="preserve">с Горки ул Механическая д.9</t>
  </si>
  <si>
    <t xml:space="preserve">с Косинское ул Школьная д.3</t>
  </si>
  <si>
    <t xml:space="preserve">с Ополье д.5</t>
  </si>
  <si>
    <t xml:space="preserve">с Ополье д.9</t>
  </si>
  <si>
    <t xml:space="preserve">с Энтузиаст ул Центральная д.1-а</t>
  </si>
  <si>
    <t xml:space="preserve">Итого по Куприяновское</t>
  </si>
  <si>
    <t xml:space="preserve">д Арефино ул Совхозная д.4</t>
  </si>
  <si>
    <t xml:space="preserve">Итого по Куриловское</t>
  </si>
  <si>
    <t xml:space="preserve">д Курилово ул Молодежная д.3</t>
  </si>
  <si>
    <t xml:space="preserve">Итого по Лавровское</t>
  </si>
  <si>
    <t xml:space="preserve">д Лаврово ул Новая д.2</t>
  </si>
  <si>
    <t xml:space="preserve">д Лаврово ул Новая д.3</t>
  </si>
  <si>
    <t xml:space="preserve">Итого по Малыгинское</t>
  </si>
  <si>
    <t xml:space="preserve">п Малыгино ул Юбилейная д.64</t>
  </si>
  <si>
    <t xml:space="preserve">п Малыгино ул Юбилейная д.65</t>
  </si>
  <si>
    <t xml:space="preserve">Итого по Мошокское</t>
  </si>
  <si>
    <t xml:space="preserve">с Мошок ул Заводская д.22</t>
  </si>
  <si>
    <t xml:space="preserve">Итого по Муромцевское</t>
  </si>
  <si>
    <t xml:space="preserve">п Бег ул Октябрьская д.15</t>
  </si>
  <si>
    <t xml:space="preserve">п Муромцево ул Шкурина д.9</t>
  </si>
  <si>
    <t xml:space="preserve">Итого по Нагорное</t>
  </si>
  <si>
    <t xml:space="preserve">п Санинского ДОКа ул Железнодорожная д.4</t>
  </si>
  <si>
    <t xml:space="preserve">Итого по Небыловское</t>
  </si>
  <si>
    <t xml:space="preserve">с Федоровское (Небыловское МО) д.70</t>
  </si>
  <si>
    <t xml:space="preserve">с Федоровское (Небыловское МО) д.76</t>
  </si>
  <si>
    <t xml:space="preserve">с Шихобалово д.10</t>
  </si>
  <si>
    <t xml:space="preserve">с Шихобалово д.5</t>
  </si>
  <si>
    <t xml:space="preserve">Итого по Новлянское</t>
  </si>
  <si>
    <t xml:space="preserve">п Новлянка ул Парковая д.10</t>
  </si>
  <si>
    <t xml:space="preserve">Итого по Новоалександровское</t>
  </si>
  <si>
    <t xml:space="preserve">с Сновицы ул Школьная д.4</t>
  </si>
  <si>
    <t xml:space="preserve">Итого по Новосельское</t>
  </si>
  <si>
    <t xml:space="preserve">п Нерехта ул Просторная д.1</t>
  </si>
  <si>
    <t xml:space="preserve">п Нерехта ул Просторная д.4</t>
  </si>
  <si>
    <t xml:space="preserve">Итого по округ Муром</t>
  </si>
  <si>
    <t xml:space="preserve">г Муром мкр Нежиловка д.1А</t>
  </si>
  <si>
    <t xml:space="preserve">г Муром ул Автодора д.40</t>
  </si>
  <si>
    <t xml:space="preserve">г Муром ул Владимирская д.7</t>
  </si>
  <si>
    <t xml:space="preserve">г Муром ул Вокзальная д.6</t>
  </si>
  <si>
    <t xml:space="preserve">г Муром ул Воровского д.85</t>
  </si>
  <si>
    <t xml:space="preserve">г Муром ул Воровского д.90</t>
  </si>
  <si>
    <t xml:space="preserve">г Муром ул Кирова д.12</t>
  </si>
  <si>
    <t xml:space="preserve">г Муром ул Кирова д.16</t>
  </si>
  <si>
    <t xml:space="preserve">г Муром ул Комсомольская д.7</t>
  </si>
  <si>
    <t xml:space="preserve">г Муром ул Комсомольская д.70</t>
  </si>
  <si>
    <t xml:space="preserve">г Муром ул Красногвардейская д.50</t>
  </si>
  <si>
    <t xml:space="preserve">г Муром ул Лаврентьева д.11</t>
  </si>
  <si>
    <t xml:space="preserve">г Муром ул Ленинградская д.34 кор.5</t>
  </si>
  <si>
    <t xml:space="preserve">г Муром ул Ленинградская д.36 кор.3</t>
  </si>
  <si>
    <t xml:space="preserve">г Муром ул Льва Толстого д.74</t>
  </si>
  <si>
    <t xml:space="preserve">г Муром ул Меленковская д.5</t>
  </si>
  <si>
    <t xml:space="preserve">г Муром ул Мечникова д.8</t>
  </si>
  <si>
    <t xml:space="preserve">г Муром ул Мичуринская д.3</t>
  </si>
  <si>
    <t xml:space="preserve">г Муром ул Московская д.111</t>
  </si>
  <si>
    <t xml:space="preserve">г Муром ул Московская д.45</t>
  </si>
  <si>
    <t xml:space="preserve">г Муром ул Московская д.68</t>
  </si>
  <si>
    <t xml:space="preserve">г Муром ул Муромская д.1</t>
  </si>
  <si>
    <t xml:space="preserve">г Муром ул Октябрьская д.69</t>
  </si>
  <si>
    <t xml:space="preserve">г Муром ул Октябрьская д.73</t>
  </si>
  <si>
    <t xml:space="preserve">г Муром ул Орловская д.25</t>
  </si>
  <si>
    <t xml:space="preserve">г Муром ул Орловская д.25А</t>
  </si>
  <si>
    <t xml:space="preserve">г Муром ул Первомайская д.13</t>
  </si>
  <si>
    <t xml:space="preserve">г Муром ул Пролетарская д.73</t>
  </si>
  <si>
    <t xml:space="preserve">г Муром ул Пролетарская д.75</t>
  </si>
  <si>
    <t xml:space="preserve">г Муром ул Советская д.26</t>
  </si>
  <si>
    <t xml:space="preserve">г Муром ул Советская д.35</t>
  </si>
  <si>
    <t xml:space="preserve">г Муром ул Трудовая д.41</t>
  </si>
  <si>
    <t xml:space="preserve">г Муром ул Филатова д.6А</t>
  </si>
  <si>
    <t xml:space="preserve">г Муром ул Экземплярского д.53</t>
  </si>
  <si>
    <t xml:space="preserve">г Муром ул Экземплярского д.74</t>
  </si>
  <si>
    <t xml:space="preserve">г Муром ул Экземплярского д.90</t>
  </si>
  <si>
    <t xml:space="preserve">г Муром ул Южная д.22</t>
  </si>
  <si>
    <t xml:space="preserve">г Муром ул Южная д.6</t>
  </si>
  <si>
    <t xml:space="preserve">г Муром ш Карачаровское д.30А</t>
  </si>
  <si>
    <t xml:space="preserve">г Муром ш Радиозаводское д.20</t>
  </si>
  <si>
    <t xml:space="preserve">Итого по Октябрьское</t>
  </si>
  <si>
    <t xml:space="preserve">д Большевысоково ул Дорожная д.6</t>
  </si>
  <si>
    <t xml:space="preserve">д Серково (Большевысоковский с/с) ул Заречная 2-я д.3</t>
  </si>
  <si>
    <t xml:space="preserve">п Лукново ул Возрождения д.6</t>
  </si>
  <si>
    <t xml:space="preserve">п Лукново ул Фабричная д.25</t>
  </si>
  <si>
    <t xml:space="preserve">п Октябрьский ул Железнодорожная д.2</t>
  </si>
  <si>
    <t xml:space="preserve">п Октябрьский ул Советская д.7</t>
  </si>
  <si>
    <t xml:space="preserve">Итого по Павловское</t>
  </si>
  <si>
    <t xml:space="preserve">п Садовый ул Строителей д.1</t>
  </si>
  <si>
    <t xml:space="preserve">Итого по Паустовское</t>
  </si>
  <si>
    <t xml:space="preserve">д Паустово ул Текстильщиков д.6</t>
  </si>
  <si>
    <t xml:space="preserve">д Сергеево ул Ткацкая д.3</t>
  </si>
  <si>
    <t xml:space="preserve">п Центральный ул Клубная д.3</t>
  </si>
  <si>
    <t xml:space="preserve">Итого по Пекшинское</t>
  </si>
  <si>
    <t xml:space="preserve">д Липна ул Дачная д.8</t>
  </si>
  <si>
    <t xml:space="preserve">д Пекша ул Строителей д.5</t>
  </si>
  <si>
    <t xml:space="preserve">п Труд ул Набережная д.2</t>
  </si>
  <si>
    <t xml:space="preserve">Итого по Першинское</t>
  </si>
  <si>
    <t xml:space="preserve">п Першино мкр Южный д.5</t>
  </si>
  <si>
    <t xml:space="preserve">Итого по поселок Анопино</t>
  </si>
  <si>
    <t xml:space="preserve">д Вашутино ул Микрорайон д.2</t>
  </si>
  <si>
    <t xml:space="preserve">п Анопино ул Южная д.2</t>
  </si>
  <si>
    <t xml:space="preserve">Итого по поселок Балакирево</t>
  </si>
  <si>
    <t xml:space="preserve">п Балакирево кв-л Центральный д.3</t>
  </si>
  <si>
    <t xml:space="preserve">п Балакирево ул Вокзальная д.13</t>
  </si>
  <si>
    <t xml:space="preserve">п Балакирево ул Вокзальная д.9</t>
  </si>
  <si>
    <t xml:space="preserve">Итого по поселок Вольгинский</t>
  </si>
  <si>
    <t xml:space="preserve">п Вольгинский ул Новосеменковская д.8</t>
  </si>
  <si>
    <t xml:space="preserve">п Вольгинский ул Старовская д.2</t>
  </si>
  <si>
    <t xml:space="preserve">п Вольгинский ул Старовская д.4</t>
  </si>
  <si>
    <t xml:space="preserve">Итого по поселок Городищи</t>
  </si>
  <si>
    <t xml:space="preserve">п Городищи ул Ленина д.14</t>
  </si>
  <si>
    <t xml:space="preserve">п Городищи ул Ленина д.18</t>
  </si>
  <si>
    <t xml:space="preserve">п Городищи ул Советская д.12</t>
  </si>
  <si>
    <t xml:space="preserve">Итого по поселок Золотково</t>
  </si>
  <si>
    <t xml:space="preserve">п Золотково ул Ломоносова д.1</t>
  </si>
  <si>
    <t xml:space="preserve">п Золотково ул Ломоносова д.12</t>
  </si>
  <si>
    <t xml:space="preserve">Итого по поселок Иванищи</t>
  </si>
  <si>
    <t xml:space="preserve">п Иванищи ул Южная д.6а</t>
  </si>
  <si>
    <t xml:space="preserve">Итого по поселок Красная Горбатка</t>
  </si>
  <si>
    <t xml:space="preserve">п Красная Горбатка ул Заводская 3-я д.2</t>
  </si>
  <si>
    <t xml:space="preserve">п Красная Горбатка ул Свободы д.48</t>
  </si>
  <si>
    <t xml:space="preserve">п Красная Горбатка ул Свободы д.79</t>
  </si>
  <si>
    <t xml:space="preserve">п Красная Горбатка ул Школьная д.24</t>
  </si>
  <si>
    <t xml:space="preserve">Итого по поселок Мезиновский</t>
  </si>
  <si>
    <t xml:space="preserve">п Мезиновский ул Строительная д.21</t>
  </si>
  <si>
    <t xml:space="preserve">п Мезиновский ул Строительная д.7</t>
  </si>
  <si>
    <t xml:space="preserve">п Мезиновский ул Центральная д.5</t>
  </si>
  <si>
    <t xml:space="preserve">Итого по поселок Мелехово</t>
  </si>
  <si>
    <t xml:space="preserve">п Мелехово ул Пионерская д.5</t>
  </si>
  <si>
    <t xml:space="preserve">Итого по поселок Мстера</t>
  </si>
  <si>
    <t xml:space="preserve">ст Мстёра ул Мира д.1</t>
  </si>
  <si>
    <t xml:space="preserve">Итого по поселок Никологоры</t>
  </si>
  <si>
    <t xml:space="preserve">п Никологоры ул 3-я Пролетарская д.36</t>
  </si>
  <si>
    <t xml:space="preserve">п Никологоры ул 40 лет Октября д.2</t>
  </si>
  <si>
    <t xml:space="preserve">Итого по поселок Ставрово</t>
  </si>
  <si>
    <t xml:space="preserve">п Ставрово ул Комсомольская д.16</t>
  </si>
  <si>
    <t xml:space="preserve">п Ставрово ул Советская д.34</t>
  </si>
  <si>
    <t xml:space="preserve">п Ставрово ул Юбилейная д.5</t>
  </si>
  <si>
    <t xml:space="preserve">Итого по поселок Уршельский</t>
  </si>
  <si>
    <t xml:space="preserve">п Уршельский ул Мира д.10</t>
  </si>
  <si>
    <t xml:space="preserve">п Уршельский ул Театральная д.18</t>
  </si>
  <si>
    <t xml:space="preserve">Итого по Раздольевское</t>
  </si>
  <si>
    <t xml:space="preserve">п Дубки ул Совхозная д.4</t>
  </si>
  <si>
    <t xml:space="preserve">Итого по Рождественское</t>
  </si>
  <si>
    <t xml:space="preserve">с Рождествено ул Дружбы д.3</t>
  </si>
  <si>
    <t xml:space="preserve">Итого по Селецкое</t>
  </si>
  <si>
    <t xml:space="preserve">п Новый ул Новая д.13</t>
  </si>
  <si>
    <t xml:space="preserve">Итого по Сергеихинское</t>
  </si>
  <si>
    <t xml:space="preserve">д Сергеиха ул Фрунзе д.30</t>
  </si>
  <si>
    <t xml:space="preserve">Итого по Симское</t>
  </si>
  <si>
    <t xml:space="preserve">с Сима ул Багратиона д 36</t>
  </si>
  <si>
    <t xml:space="preserve">с Сима ул Гражданская д.9</t>
  </si>
  <si>
    <t xml:space="preserve">с Сима ул Луговая д.1</t>
  </si>
  <si>
    <t xml:space="preserve">с Сима ул Луговая д.4</t>
  </si>
  <si>
    <t xml:space="preserve">Итого по Следневское</t>
  </si>
  <si>
    <t xml:space="preserve">д Следнево кв-л Октябрьский д.6</t>
  </si>
  <si>
    <t xml:space="preserve">д Следнево кв-л Октябрьский д.7</t>
  </si>
  <si>
    <t xml:space="preserve">с Бакшеево ул Совхозная д.5</t>
  </si>
  <si>
    <t xml:space="preserve">Итого по Степанцевское</t>
  </si>
  <si>
    <t xml:space="preserve">д Буторлино ул Нагорная д.1</t>
  </si>
  <si>
    <t xml:space="preserve">д Эдон ул Советская д.17</t>
  </si>
  <si>
    <t xml:space="preserve">д Эдон ул Советская д.26</t>
  </si>
  <si>
    <t xml:space="preserve">д Эдон ул Советская д.28</t>
  </si>
  <si>
    <t xml:space="preserve">п Степанцево ул Пролетарская д.7</t>
  </si>
  <si>
    <t xml:space="preserve">Итого по Толпуховское</t>
  </si>
  <si>
    <t xml:space="preserve">д Толпухово ул Молодежная д.2</t>
  </si>
  <si>
    <t xml:space="preserve">Итого по Филипповское</t>
  </si>
  <si>
    <t xml:space="preserve">д Кашино д.27</t>
  </si>
  <si>
    <t xml:space="preserve">Итого по Флорищинское</t>
  </si>
  <si>
    <t xml:space="preserve">п Металлист ул Центральная д.8</t>
  </si>
  <si>
    <t xml:space="preserve">Итого по Фоминское</t>
  </si>
  <si>
    <t xml:space="preserve">с Фоминки ул Чекунова д.4</t>
  </si>
  <si>
    <t xml:space="preserve">с Фоминки ул Чекунова д.5</t>
  </si>
  <si>
    <t xml:space="preserve">Итого по Черкутинское</t>
  </si>
  <si>
    <t xml:space="preserve">с Черкутино ул Им В.А.Солоухина д.1</t>
  </si>
  <si>
    <t xml:space="preserve">с Черкутино ул Им В.А.Солоухина д.2</t>
  </si>
  <si>
    <t xml:space="preserve">с Черкутино ул Мира д.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0"/>
    <numFmt numFmtId="168" formatCode="#,##0"/>
    <numFmt numFmtId="169" formatCode="###\ ###\ ###\ ##0"/>
    <numFmt numFmtId="170" formatCode="###\ ###\ ###\ ##0.00"/>
    <numFmt numFmtId="171" formatCode="0.00000"/>
    <numFmt numFmtId="172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11" activeCellId="0" sqref="D11:N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0.42"/>
    <col collapsed="false" customWidth="true" hidden="false" outlineLevel="0" max="3" min="3" style="2" width="17.85"/>
    <col collapsed="false" customWidth="true" hidden="false" outlineLevel="0" max="4" min="4" style="1" width="16.7"/>
    <col collapsed="false" customWidth="true" hidden="false" outlineLevel="0" max="5" min="5" style="1" width="11.7"/>
    <col collapsed="false" customWidth="true" hidden="false" outlineLevel="0" max="6" min="6" style="1" width="15.99"/>
    <col collapsed="false" customWidth="true" hidden="false" outlineLevel="0" max="7" min="7" style="1" width="11.7"/>
    <col collapsed="false" customWidth="true" hidden="false" outlineLevel="0" max="8" min="8" style="1" width="16.13"/>
    <col collapsed="false" customWidth="true" hidden="false" outlineLevel="0" max="11" min="9" style="1" width="11.7"/>
    <col collapsed="false" customWidth="true" hidden="false" outlineLevel="0" max="12" min="12" style="1" width="18.85"/>
    <col collapsed="false" customWidth="true" hidden="false" outlineLevel="0" max="13" min="13" style="1" width="11.7"/>
    <col collapsed="false" customWidth="true" hidden="false" outlineLevel="0" max="14" min="14" style="1" width="14.99"/>
    <col collapsed="false" customWidth="true" hidden="false" outlineLevel="0" max="15" min="15" style="1" width="13.7"/>
    <col collapsed="false" customWidth="true" hidden="false" outlineLevel="0" max="16" min="16" style="1" width="17.56"/>
    <col collapsed="false" customWidth="true" hidden="false" outlineLevel="0" max="17" min="17" style="1" width="13.7"/>
    <col collapsed="false" customWidth="true" hidden="false" outlineLevel="0" max="18" min="18" style="2" width="13.7"/>
    <col collapsed="false" customWidth="true" hidden="false" outlineLevel="0" max="19" min="19" style="0" width="21.99"/>
    <col collapsed="false" customWidth="true" hidden="false" outlineLevel="0" max="20" min="20" style="0" width="26.84"/>
  </cols>
  <sheetData>
    <row r="1" customFormat="false" ht="15.75" hidden="false" customHeight="false" outlineLevel="0" collapsed="false">
      <c r="A1" s="3"/>
      <c r="B1" s="3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9" t="s">
        <v>0</v>
      </c>
      <c r="R1" s="9"/>
      <c r="S1" s="8"/>
      <c r="T1" s="10"/>
    </row>
    <row r="2" customFormat="false" ht="15.75" hidden="false" customHeight="false" outlineLevel="0" collapsed="false">
      <c r="A2" s="3"/>
      <c r="B2" s="3"/>
      <c r="C2" s="4"/>
      <c r="D2" s="5"/>
      <c r="E2" s="6"/>
      <c r="F2" s="7"/>
      <c r="G2" s="7"/>
      <c r="H2" s="7"/>
      <c r="I2" s="7"/>
      <c r="J2" s="7"/>
      <c r="K2" s="7"/>
      <c r="L2" s="7"/>
      <c r="M2" s="7"/>
      <c r="N2" s="9" t="s">
        <v>1</v>
      </c>
      <c r="O2" s="9"/>
      <c r="P2" s="9"/>
      <c r="Q2" s="9"/>
      <c r="R2" s="9"/>
      <c r="S2" s="8"/>
      <c r="T2" s="10"/>
    </row>
    <row r="3" customFormat="false" ht="15.75" hidden="false" customHeight="false" outlineLevel="0" collapsed="false">
      <c r="A3" s="3"/>
      <c r="B3" s="3"/>
      <c r="C3" s="4"/>
      <c r="D3" s="5"/>
      <c r="E3" s="6"/>
      <c r="F3" s="7"/>
      <c r="G3" s="7"/>
      <c r="H3" s="7"/>
      <c r="I3" s="7"/>
      <c r="J3" s="7"/>
      <c r="K3" s="7"/>
      <c r="L3" s="7"/>
      <c r="M3" s="7"/>
      <c r="N3" s="9" t="s">
        <v>2</v>
      </c>
      <c r="O3" s="9"/>
      <c r="P3" s="9"/>
      <c r="Q3" s="9"/>
      <c r="R3" s="9"/>
      <c r="S3" s="8"/>
      <c r="T3" s="10"/>
    </row>
    <row r="4" customFormat="false" ht="15.75" hidden="false" customHeight="false" outlineLevel="0" collapsed="false">
      <c r="A4" s="3"/>
      <c r="B4" s="3"/>
      <c r="C4" s="4"/>
      <c r="D4" s="5"/>
      <c r="E4" s="6"/>
      <c r="F4" s="7"/>
      <c r="G4" s="7"/>
      <c r="H4" s="7"/>
      <c r="I4" s="7"/>
      <c r="J4" s="7"/>
      <c r="K4" s="7"/>
      <c r="L4" s="7"/>
      <c r="M4" s="7"/>
      <c r="N4" s="9"/>
      <c r="O4" s="9"/>
      <c r="P4" s="9"/>
      <c r="Q4" s="9"/>
      <c r="R4" s="9"/>
      <c r="S4" s="8"/>
      <c r="T4" s="10"/>
    </row>
    <row r="5" customFormat="false" ht="15" hidden="false" customHeight="false" outlineLevel="0" collapsed="false">
      <c r="A5" s="3"/>
      <c r="B5" s="3"/>
      <c r="C5" s="4"/>
      <c r="D5" s="5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0"/>
    </row>
    <row r="6" customFormat="false" ht="22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0"/>
    </row>
    <row r="7" customFormat="false" ht="54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</row>
    <row r="8" customFormat="false" ht="26.25" hidden="false" customHeight="true" outlineLevel="0" collapsed="false">
      <c r="A8" s="15" t="s">
        <v>5</v>
      </c>
      <c r="B8" s="16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  <c r="T8" s="10"/>
    </row>
    <row r="9" customFormat="false" ht="46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  <c r="T9" s="10"/>
    </row>
    <row r="10" customFormat="false" ht="87.75" hidden="false" customHeight="true" outlineLevel="0" collapsed="false">
      <c r="A10" s="18" t="s">
        <v>7</v>
      </c>
      <c r="B10" s="16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9"/>
      <c r="T10" s="10"/>
    </row>
    <row r="11" customFormat="false" ht="15" hidden="false" customHeight="true" outlineLevel="0" collapsed="false">
      <c r="A11" s="20" t="s">
        <v>9</v>
      </c>
      <c r="B11" s="20" t="s">
        <v>10</v>
      </c>
      <c r="C11" s="21" t="s">
        <v>11</v>
      </c>
      <c r="D11" s="20" t="s">
        <v>12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 t="s">
        <v>13</v>
      </c>
      <c r="P11" s="20"/>
      <c r="Q11" s="20"/>
      <c r="R11" s="20"/>
    </row>
    <row r="12" customFormat="false" ht="90" hidden="false" customHeight="true" outlineLevel="0" collapsed="false">
      <c r="A12" s="20"/>
      <c r="B12" s="20"/>
      <c r="C12" s="21"/>
      <c r="D12" s="20" t="s">
        <v>14</v>
      </c>
      <c r="E12" s="20" t="s">
        <v>15</v>
      </c>
      <c r="F12" s="20"/>
      <c r="G12" s="20" t="s">
        <v>16</v>
      </c>
      <c r="H12" s="20"/>
      <c r="I12" s="20" t="s">
        <v>17</v>
      </c>
      <c r="J12" s="20"/>
      <c r="K12" s="20" t="s">
        <v>18</v>
      </c>
      <c r="L12" s="20"/>
      <c r="M12" s="20" t="s">
        <v>19</v>
      </c>
      <c r="N12" s="20"/>
      <c r="O12" s="22" t="s">
        <v>20</v>
      </c>
      <c r="P12" s="22" t="s">
        <v>21</v>
      </c>
      <c r="Q12" s="22" t="s">
        <v>22</v>
      </c>
      <c r="R12" s="23" t="s">
        <v>23</v>
      </c>
    </row>
    <row r="13" customFormat="false" ht="15" hidden="false" customHeight="true" outlineLevel="0" collapsed="false">
      <c r="A13" s="20"/>
      <c r="B13" s="20"/>
      <c r="C13" s="24" t="s">
        <v>24</v>
      </c>
      <c r="D13" s="25" t="s">
        <v>24</v>
      </c>
      <c r="E13" s="26" t="s">
        <v>25</v>
      </c>
      <c r="F13" s="26" t="s">
        <v>24</v>
      </c>
      <c r="G13" s="26" t="s">
        <v>26</v>
      </c>
      <c r="H13" s="26" t="s">
        <v>24</v>
      </c>
      <c r="I13" s="25" t="s">
        <v>26</v>
      </c>
      <c r="J13" s="25" t="s">
        <v>24</v>
      </c>
      <c r="K13" s="26" t="s">
        <v>26</v>
      </c>
      <c r="L13" s="26" t="s">
        <v>24</v>
      </c>
      <c r="M13" s="26" t="s">
        <v>27</v>
      </c>
      <c r="N13" s="26" t="s">
        <v>24</v>
      </c>
      <c r="O13" s="25" t="s">
        <v>24</v>
      </c>
      <c r="P13" s="25" t="s">
        <v>24</v>
      </c>
      <c r="Q13" s="25" t="s">
        <v>24</v>
      </c>
      <c r="R13" s="27" t="s">
        <v>24</v>
      </c>
    </row>
    <row r="14" customFormat="false" ht="15" hidden="false" customHeight="false" outlineLevel="0" collapsed="false">
      <c r="A14" s="28" t="n">
        <v>1</v>
      </c>
      <c r="B14" s="28" t="n">
        <v>2</v>
      </c>
      <c r="C14" s="29" t="n">
        <v>3</v>
      </c>
      <c r="D14" s="28" t="n">
        <v>4</v>
      </c>
      <c r="E14" s="28" t="n">
        <v>5</v>
      </c>
      <c r="F14" s="28" t="n">
        <v>6</v>
      </c>
      <c r="G14" s="28" t="n">
        <v>7</v>
      </c>
      <c r="H14" s="28" t="n">
        <v>8</v>
      </c>
      <c r="I14" s="28" t="n">
        <v>9</v>
      </c>
      <c r="J14" s="28" t="n">
        <v>10</v>
      </c>
      <c r="K14" s="28" t="n">
        <v>11</v>
      </c>
      <c r="L14" s="28" t="n">
        <v>12</v>
      </c>
      <c r="M14" s="28" t="n">
        <v>13</v>
      </c>
      <c r="N14" s="28" t="n">
        <v>14</v>
      </c>
      <c r="O14" s="28" t="n">
        <v>15</v>
      </c>
      <c r="P14" s="28" t="n">
        <v>16</v>
      </c>
      <c r="Q14" s="28" t="n">
        <v>17</v>
      </c>
      <c r="R14" s="29" t="n">
        <v>18</v>
      </c>
    </row>
    <row r="15" s="34" customFormat="true" ht="15" hidden="false" customHeight="false" outlineLevel="0" collapsed="false">
      <c r="A15" s="30" t="s">
        <v>28</v>
      </c>
      <c r="B15" s="30"/>
      <c r="C15" s="31" t="n">
        <f aca="false">C16+C19+C22+C24+C30+C33+C35+C37+C46+C48+C51+C53+C71+C122+C141+C149+C180+C182+C187+C200+C279+C287+C299+C301+C307+C311+C322+C332+C336+C341+C346+C353+C385+C389+C391+C416+C419+C421+C424+C427+C429+C431+C433+C443+C445+C451+C453+C455+C458+C461+C463+C466+C468+C473+C475+C477+C480+C521+C528+C530+C534+C538+C540+C543+C547+C551+C555+C558+C560+C565+C569+C571+C573+C576+C580+C583+C585+C587+C589+C591+C596+C600+C606+C608+C610+C612+C615</f>
        <v>659804100.15</v>
      </c>
      <c r="D15" s="31" t="n">
        <f aca="false">D16+D19+D22+D24+D30+D33+D35+D37+D46+D48+D51+D53+D71+D122+D141+D149+D180+D182+D187+D200+D279+D287+D299+D301+D307+D311+D322+D332+D336+D341+D346+D353+D385+D389+D391+D416+D419+D421+D424+D427+D429+D431+D433+D443+D445+D451+D453+D455+D458+D461+D463+D466+D468+D473+D475+D477+D480+D521+D528+D530+D534+D538+D540+D543+D547+D551+D555+D558+D560+D565+D569+D571+D573+D576+D580+D583+D585+D587+D589+D591+D596+D600+D606+D608+D610+D612+D615</f>
        <v>67739853.94</v>
      </c>
      <c r="E15" s="32" t="n">
        <f aca="false">E16+E19+E22+E24+E30+E33+E35+E37+E46+E48+E51+E53+E71+E122+E141+E149+E180+E182+E187+E200+E279+E287+E299+E301+E307+E311+E322+E332+E336+E341+E346+E353+E385+E389+E391+E416+E419+E421+E424+E427+E429+E431+E433+E443+E445+E451+E453+E455+E458+E461+E463+E466+E468+E473+E475+E477+E480+E521+E528+E530+E534+E538+E540+E543+E547+E551+E555+E558+E560+E565+E569+E571+E573+E576+E580+E583+E585+E587+E589+E591+E596+E600+E606+E608+E610+E612+E615</f>
        <v>48</v>
      </c>
      <c r="F15" s="31" t="n">
        <f aca="false">F16+F19+F22+F24+F30+F33+F35+F37+F46+F48+F51+F53+F71+F122+F141+F149+F180+F182+F187+F200+F279+F287+F299+F301+F307+F311+F322+F332+F336+F341+F346+F353+F385+F389+F391+F416+F419+F421+F424+F427+F429+F431+F433+F443+F445+F451+F453+F455+F458+F461+F463+F466+F468+F473+F475+F477+F480+F521+F528+F530+F534+F538+F540+F543+F547+F551+F555+F558+F560+F565+F569+F571+F573+F576+F580+F583+F585+F587+F589+F591+F596+F600+F606+F608+F610+F612+F615</f>
        <v>71825334.6</v>
      </c>
      <c r="G15" s="31" t="n">
        <f aca="false">G16+G19+G22+G24+G30+G33+G35+G37+G46+G48+G51+G53+G71+G122+G141+G149+G180+G182+G187+G200+G279+G287+G299+G301+G307+G311+G322+G332+G336+G341+G346+G353+G385+G389+G391+G416+G419+G421+G424+G427+G429+G431+G433+G443+G445+G451+G453+G455+G458+G461+G463+G466+G468+G473+G475+G477+G480+G521+G528+G530+G534+G538+G540+G543+G547+G551+G555+G558+G560+G565+G569+G571+G573+G576+G580+G583+G585+G587+G589+G591+G596+G600+G606+G608+G610+G612+G615</f>
        <v>294223.86</v>
      </c>
      <c r="H15" s="31" t="n">
        <f aca="false">H16+H19+H22+H24+H30+H33+H35+H37+H46+H48+H51+H53+H71+H122+H141+H149+H180+H182+H187+H200+H279+H287+H299+H301+H307+H311+H322+H332+H336+H341+H346+H353+H385+H389+H391+H416+H419+H421+H424+H427+H429+H431+H433+H443+H445+H451+H453+H455+H458+H461+H463+H466+H468+H473+H475+H477+H480+H521+H528+H530+H534+H538+H540+H543+H547+H551+H555+H558+H560+H565+H569+H571+H573+H576+H580+H583+H585+H587+H589+H591+H596+H600+H606+H608+H610+H612+H615</f>
        <v>451270968.31</v>
      </c>
      <c r="I15" s="31" t="n">
        <f aca="false">I16+I19+I22+I24+I30+I33+I35+I37+I46+I48+I51+I53+I71+I122+I141+I149+I180+I182+I187+I200+I279+I287+I299+I301+I307+I311+I322+I332+I336+I341+I346+I353+I385+I389+I391+I416+I419+I421+I424+I427+I429+I431+I433+I443+I445+I451+I453+I455+I458+I461+I463+I466+I468+I473+I475+I477+I480+I521+I528+I530+I534+I538+I540+I543+I547+I551+I555+I558+I560+I565+I569+I571+I573+I576+I580+I583+I585+I587+I589+I591+I596+I600+I606+I608+I610+I612+I615</f>
        <v>342</v>
      </c>
      <c r="J15" s="31" t="n">
        <f aca="false">J16+J19+J22+J24+J30+J33+J35+J37+J46+J48+J51+J53+J71+J122+J141+J149+J180+J182+J187+J200+J279+J287+J299+J301+J307+J311+J322+J332+J336+J341+J346+J353+J385+J389+J391+J416+J419+J421+J424+J427+J429+J431+J433+J443+J445+J451+J453+J455+J458+J461+J463+J466+J468+J473+J475+J477+J480+J521+J528+J530+J534+J538+J540+J543+J547+J551+J555+J558+J560+J565+J569+J571+J573+J576+J580+J583+J585+J587+J589+J591+J596+J600+J606+J608+J610+J612+J615</f>
        <v>434333</v>
      </c>
      <c r="K15" s="31" t="n">
        <f aca="false">K16+K19+K22+K24+K30+K33+K35+K37+K46+K48+K51+K53+K71+K122+K141+K149+K180+K182+K187+K200+K279+K287+K299+K301+K307+K311+K322+K332+K336+K341+K346+K353+K385+K389+K391+K416+K419+K421+K424+K427+K429+K431+K433+K443+K445+K451+K453+K455+K458+K461+K463+K466+K468+K473+K475+K477+K480+K521+K528+K530+K534+K538+K540+K543+K547+K551+K555+K558+K560+K565+K569+K571+K573+K576+K580+K583+K585+K587+K589+K591+K596+K600+K606+K608+K610+K612+K615</f>
        <v>43916.97</v>
      </c>
      <c r="L15" s="31" t="n">
        <f aca="false">L16+L19+L22+L24+L30+L33+L35+L37+L46+L48+L51+L53+L71+L122+L141+L149+L180+L182+L187+L200+L279+L287+L299+L301+L307+L311+L322+L332+L336+L341+L346+L353+L385+L389+L391+L416+L419+L421+L424+L427+L429+L431+L433+L443+L445+L451+L453+L455+L458+L461+L463+L466+L468+L473+L475+L477+L480+L521+L528+L530+L534+L538+L540+L543+L547+L551+L555+L558+L560+L565+L569+L571+L573+L576+L580+L583+L585+L587+L589+L591+L596+L600+L606+L608+L610+L612+L615</f>
        <v>49649570.87</v>
      </c>
      <c r="M15" s="31" t="n">
        <f aca="false">M16+M19+M22+M24+M30+M33+M35+M37+M46+M48+M51+M53+M71+M122+M141+M149+M180+M182+M187+M200+M279+M287+M299+M301+M307+M311+M322+M332+M336+M341+M346+M353+M385+M389+M391+M416+M419+M421+M424+M427+M429+M431+M433+M443+M445+M451+M453+M455+M458+M461+M463+M466+M468+M473+M475+M477+M480+M521+M528+M530+M534+M538+M540+M543+M547+M551+M555+M558+M560+M565+M569+M571+M573+M576+M580+M583+M585+M587+M589+M591+M596+M600+M606+M608+M610+M612+M615</f>
        <v>559.32</v>
      </c>
      <c r="N15" s="31" t="n">
        <f aca="false">N16+N19+N22+N24+N30+N33+N35+N37+N46+N48+N51+N53+N71+N122+N141+N149+N180+N182+N187+N200+N279+N287+N299+N301+N307+N311+N322+N332+N336+N341+N346+N353+N385+N389+N391+N416+N419+N421+N424+N427+N429+N431+N433+N443+N445+N451+N453+N455+N458+N461+N463+N466+N468+N473+N475+N477+N480+N521+N528+N530+N534+N538+N540+N543+N547+N551+N555+N558+N560+N565+N569+N571+N573+N576+N580+N583+N585+N587+N589+N591+N596+N600+N606+N608+N610+N612+N615</f>
        <v>3871045.72</v>
      </c>
      <c r="O15" s="31" t="n">
        <f aca="false">O16+O19+O22+O24+O30+O33+O35+O37+O46+O48+O51+O53+O71+O122+O141+O149+O180+O182+O187+O200+O279+O287+O299+O301+O307+O311+O322+O332+O336+O341+O346+O353+O385+O389+O391+O416+O419+O421+O424+O427+O429+O431+O433+O443+O445+O451+O453+O455+O458+O461+O463+O466+O468+O473+O475+O477+O480+O521+O528+O530+O534+O538+O540+O543+O547+O551+O555+O558+O560+O565+O569+O571+O573+O576+O580+O583+O585+O587+O589+O591+O596+O600+O606+O608+O610+O612+O615</f>
        <v>0</v>
      </c>
      <c r="P15" s="31" t="n">
        <f aca="false">P16+P19+P22+P24+P30+P33+P35+P37+P46+P48+P51+P53+P71+P122+P141+P149+P180+P182+P187+P200+P279+P287+P299+P301+P307+P311+P322+P332+P336+P341+P346+P353+P385+P389+P391+P416+P419+P421+P424+P427+P429+P431+P433+P443+P445+P451+P453+P455+P458+P461+P463+P466+P468+P473+P475+P477+P480+P521+P528+P530+P534+P538+P540+P543+P547+P551+P555+P558+P560+P565+P569+P571+P573+P576+P580+P583+P585+P587+P589+P591+P596+P600+P606+P608+P610+P612+P615</f>
        <v>0</v>
      </c>
      <c r="Q15" s="31" t="n">
        <f aca="false">Q16+Q19+Q22+Q24+Q30+Q33+Q35+Q37+Q46+Q48+Q51+Q53+Q71+Q122+Q141+Q149+Q180+Q182+Q187+Q200+Q279+Q287+Q299+Q301+Q307+Q311+Q322+Q332+Q336+Q341+Q346+Q353+Q385+Q389+Q391+Q416+Q419+Q421+Q424+Q427+Q429+Q431+Q433+Q443+Q445+Q451+Q453+Q455+Q458+Q461+Q463+Q466+Q468+Q473+Q475+Q477+Q480+Q521+Q528+Q530+Q534+Q538+Q540+Q543+Q547+Q551+Q555+Q558+Q560+Q565+Q569+Q571+Q573+Q576+Q580+Q583+Q585+Q587+Q589+Q591+Q596+Q600+Q606+Q608+Q610+Q612+Q615</f>
        <v>913291.7</v>
      </c>
      <c r="R15" s="31" t="n">
        <f aca="false">R16+R19+R22+R24+R30+R33+R35+R37+R46+R48+R51+R53+R71+R122+R141+R149+R180+R182+R187+R200+R279+R287+R299+R301+R307+R311+R322+R332+R336+R341+R346+R353+R385+R389+R391+R416+R419+R421+R424+R427+R429+R431+R433+R443+R445+R451+R453+R455+R458+R461+R463+R466+R468+R473+R475+R477+R480+R521+R528+R530+R534+R538+R540+R543+R547+R551+R555+R558+R560+R565+R569+R571+R573+R576+R580+R583+R585+R587+R589+R591+R596+R600+R606+R608+R610+R612+R615</f>
        <v>14099702.01</v>
      </c>
      <c r="S15" s="33"/>
    </row>
    <row r="16" s="34" customFormat="true" ht="15" hidden="false" customHeight="false" outlineLevel="0" collapsed="false">
      <c r="A16" s="35" t="s">
        <v>29</v>
      </c>
      <c r="B16" s="36"/>
      <c r="C16" s="31" t="n">
        <v>1045500</v>
      </c>
      <c r="D16" s="37" t="n">
        <v>0</v>
      </c>
      <c r="E16" s="38" t="n">
        <v>0</v>
      </c>
      <c r="F16" s="37" t="n">
        <v>0</v>
      </c>
      <c r="G16" s="37" t="n">
        <v>921</v>
      </c>
      <c r="H16" s="31" t="n">
        <v>102500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1" t="n">
        <v>20500</v>
      </c>
    </row>
    <row r="17" s="1" customFormat="true" ht="15" hidden="false" customHeight="false" outlineLevel="0" collapsed="false">
      <c r="A17" s="39" t="n">
        <v>1</v>
      </c>
      <c r="B17" s="40" t="s">
        <v>30</v>
      </c>
      <c r="C17" s="31" t="n">
        <v>569760</v>
      </c>
      <c r="D17" s="37" t="n">
        <v>0</v>
      </c>
      <c r="E17" s="38" t="n">
        <v>0</v>
      </c>
      <c r="F17" s="37" t="n">
        <v>0</v>
      </c>
      <c r="G17" s="37" t="n">
        <v>685</v>
      </c>
      <c r="H17" s="31" t="n">
        <v>55500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1" t="n">
        <v>14760</v>
      </c>
    </row>
    <row r="18" s="1" customFormat="true" ht="15" hidden="false" customHeight="false" outlineLevel="0" collapsed="false">
      <c r="A18" s="39" t="n">
        <v>2</v>
      </c>
      <c r="B18" s="40" t="s">
        <v>31</v>
      </c>
      <c r="C18" s="31" t="n">
        <v>475740</v>
      </c>
      <c r="D18" s="37" t="n">
        <v>0</v>
      </c>
      <c r="E18" s="38" t="n">
        <v>0</v>
      </c>
      <c r="F18" s="37" t="n">
        <v>0</v>
      </c>
      <c r="G18" s="37" t="n">
        <v>236</v>
      </c>
      <c r="H18" s="31" t="n">
        <v>47000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1" t="n">
        <v>5740</v>
      </c>
    </row>
    <row r="19" s="34" customFormat="true" ht="15" hidden="false" customHeight="false" outlineLevel="0" collapsed="false">
      <c r="A19" s="35" t="s">
        <v>29</v>
      </c>
      <c r="B19" s="36"/>
      <c r="C19" s="31" t="n">
        <v>1819438.26</v>
      </c>
      <c r="D19" s="37" t="n">
        <v>0</v>
      </c>
      <c r="E19" s="38" t="n">
        <v>0</v>
      </c>
      <c r="F19" s="37" t="n">
        <v>0</v>
      </c>
      <c r="G19" s="37" t="n">
        <v>1051.7</v>
      </c>
      <c r="H19" s="31" t="n">
        <v>1783763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1" t="n">
        <v>35675.26</v>
      </c>
    </row>
    <row r="20" s="1" customFormat="true" ht="15" hidden="false" customHeight="false" outlineLevel="0" collapsed="false">
      <c r="A20" s="39" t="n">
        <v>3</v>
      </c>
      <c r="B20" s="40" t="s">
        <v>32</v>
      </c>
      <c r="C20" s="31" t="n">
        <v>1001369.7</v>
      </c>
      <c r="D20" s="37" t="n">
        <v>0</v>
      </c>
      <c r="E20" s="38" t="n">
        <v>0</v>
      </c>
      <c r="F20" s="37" t="n">
        <v>0</v>
      </c>
      <c r="G20" s="37" t="n">
        <v>526.7</v>
      </c>
      <c r="H20" s="31" t="n">
        <v>981735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1" t="n">
        <v>19634.7</v>
      </c>
    </row>
    <row r="21" s="1" customFormat="true" ht="15" hidden="false" customHeight="false" outlineLevel="0" collapsed="false">
      <c r="A21" s="39" t="n">
        <v>4</v>
      </c>
      <c r="B21" s="40" t="s">
        <v>33</v>
      </c>
      <c r="C21" s="31" t="n">
        <v>818068.56</v>
      </c>
      <c r="D21" s="37" t="n">
        <v>0</v>
      </c>
      <c r="E21" s="38" t="n">
        <v>0</v>
      </c>
      <c r="F21" s="37" t="n">
        <v>0</v>
      </c>
      <c r="G21" s="37" t="n">
        <v>525</v>
      </c>
      <c r="H21" s="31" t="n">
        <v>802028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1" t="n">
        <v>16040.56</v>
      </c>
    </row>
    <row r="22" s="34" customFormat="true" ht="15" hidden="false" customHeight="false" outlineLevel="0" collapsed="false">
      <c r="A22" s="35" t="s">
        <v>34</v>
      </c>
      <c r="B22" s="36"/>
      <c r="C22" s="31" t="n">
        <v>734400</v>
      </c>
      <c r="D22" s="37" t="n">
        <v>0</v>
      </c>
      <c r="E22" s="38" t="n">
        <v>0</v>
      </c>
      <c r="F22" s="37" t="n">
        <v>0</v>
      </c>
      <c r="G22" s="37" t="n">
        <v>612</v>
      </c>
      <c r="H22" s="31" t="n">
        <v>72000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1" t="n">
        <v>14400</v>
      </c>
    </row>
    <row r="23" s="1" customFormat="true" ht="15" hidden="false" customHeight="false" outlineLevel="0" collapsed="false">
      <c r="A23" s="39" t="n">
        <v>5</v>
      </c>
      <c r="B23" s="40" t="s">
        <v>35</v>
      </c>
      <c r="C23" s="31" t="n">
        <v>734400</v>
      </c>
      <c r="D23" s="37" t="n">
        <v>0</v>
      </c>
      <c r="E23" s="38" t="n">
        <v>0</v>
      </c>
      <c r="F23" s="37" t="n">
        <v>0</v>
      </c>
      <c r="G23" s="37" t="n">
        <v>612</v>
      </c>
      <c r="H23" s="31" t="n">
        <v>72000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1" t="n">
        <v>14400</v>
      </c>
    </row>
    <row r="24" s="34" customFormat="true" ht="15" hidden="false" customHeight="false" outlineLevel="0" collapsed="false">
      <c r="A24" s="35" t="s">
        <v>36</v>
      </c>
      <c r="B24" s="36"/>
      <c r="C24" s="31" t="n">
        <v>5100417.18</v>
      </c>
      <c r="D24" s="37" t="n">
        <v>239491</v>
      </c>
      <c r="E24" s="38" t="n">
        <v>0</v>
      </c>
      <c r="F24" s="37" t="n">
        <v>0</v>
      </c>
      <c r="G24" s="37" t="n">
        <v>2870</v>
      </c>
      <c r="H24" s="31" t="n">
        <v>4760918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1" t="n">
        <v>100008.18</v>
      </c>
    </row>
    <row r="25" s="1" customFormat="true" ht="15" hidden="false" customHeight="false" outlineLevel="0" collapsed="false">
      <c r="A25" s="39" t="n">
        <v>6</v>
      </c>
      <c r="B25" s="40" t="s">
        <v>37</v>
      </c>
      <c r="C25" s="31" t="n">
        <v>1276009.8</v>
      </c>
      <c r="D25" s="37" t="n">
        <v>0</v>
      </c>
      <c r="E25" s="38" t="n">
        <v>0</v>
      </c>
      <c r="F25" s="37" t="n">
        <v>0</v>
      </c>
      <c r="G25" s="37" t="n">
        <v>756</v>
      </c>
      <c r="H25" s="31" t="n">
        <v>125099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1" t="n">
        <v>25019.8</v>
      </c>
    </row>
    <row r="26" s="1" customFormat="true" ht="15" hidden="false" customHeight="false" outlineLevel="0" collapsed="false">
      <c r="A26" s="39" t="n">
        <v>7</v>
      </c>
      <c r="B26" s="40" t="s">
        <v>38</v>
      </c>
      <c r="C26" s="31" t="n">
        <v>947279.1</v>
      </c>
      <c r="D26" s="37" t="n">
        <v>0</v>
      </c>
      <c r="E26" s="38" t="n">
        <v>0</v>
      </c>
      <c r="F26" s="37" t="n">
        <v>0</v>
      </c>
      <c r="G26" s="37" t="n">
        <v>553</v>
      </c>
      <c r="H26" s="31" t="n">
        <v>928705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1" t="n">
        <v>18574.1</v>
      </c>
    </row>
    <row r="27" s="1" customFormat="true" ht="15" hidden="false" customHeight="false" outlineLevel="0" collapsed="false">
      <c r="A27" s="39" t="n">
        <v>8</v>
      </c>
      <c r="B27" s="40" t="s">
        <v>39</v>
      </c>
      <c r="C27" s="31" t="n">
        <v>979938.48</v>
      </c>
      <c r="D27" s="37" t="n">
        <v>0</v>
      </c>
      <c r="E27" s="38" t="n">
        <v>0</v>
      </c>
      <c r="F27" s="37" t="n">
        <v>0</v>
      </c>
      <c r="G27" s="37" t="n">
        <v>581</v>
      </c>
      <c r="H27" s="31" t="n">
        <v>960724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1" t="n">
        <v>19214.48</v>
      </c>
    </row>
    <row r="28" s="1" customFormat="true" ht="15" hidden="false" customHeight="false" outlineLevel="0" collapsed="false">
      <c r="A28" s="39" t="n">
        <v>9</v>
      </c>
      <c r="B28" s="40" t="s">
        <v>40</v>
      </c>
      <c r="C28" s="31" t="n">
        <v>1652908.98</v>
      </c>
      <c r="D28" s="37" t="n">
        <v>0</v>
      </c>
      <c r="E28" s="38" t="n">
        <v>0</v>
      </c>
      <c r="F28" s="37" t="n">
        <v>0</v>
      </c>
      <c r="G28" s="37" t="n">
        <v>980</v>
      </c>
      <c r="H28" s="31" t="n">
        <v>1620499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1" t="n">
        <v>32409.98</v>
      </c>
    </row>
    <row r="29" s="1" customFormat="true" ht="15" hidden="false" customHeight="false" outlineLevel="0" collapsed="false">
      <c r="A29" s="39" t="n">
        <v>10</v>
      </c>
      <c r="B29" s="40" t="s">
        <v>41</v>
      </c>
      <c r="C29" s="31" t="n">
        <v>244280.82</v>
      </c>
      <c r="D29" s="37" t="n">
        <v>239491</v>
      </c>
      <c r="E29" s="38" t="n">
        <v>0</v>
      </c>
      <c r="F29" s="37" t="n">
        <v>0</v>
      </c>
      <c r="G29" s="37" t="n">
        <v>0</v>
      </c>
      <c r="H29" s="31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1" t="n">
        <v>4789.82</v>
      </c>
    </row>
    <row r="30" s="34" customFormat="true" ht="15" hidden="false" customHeight="false" outlineLevel="0" collapsed="false">
      <c r="A30" s="35" t="s">
        <v>42</v>
      </c>
      <c r="B30" s="36"/>
      <c r="C30" s="31" t="n">
        <v>5733746.4</v>
      </c>
      <c r="D30" s="37" t="n">
        <v>0</v>
      </c>
      <c r="E30" s="38" t="n">
        <v>0</v>
      </c>
      <c r="F30" s="37" t="n">
        <v>0</v>
      </c>
      <c r="G30" s="37" t="n">
        <v>1386</v>
      </c>
      <c r="H30" s="31" t="n">
        <v>402132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134.4</v>
      </c>
      <c r="N30" s="37" t="n">
        <v>1600000</v>
      </c>
      <c r="O30" s="37" t="n">
        <v>0</v>
      </c>
      <c r="P30" s="37" t="n">
        <v>0</v>
      </c>
      <c r="Q30" s="37" t="n">
        <v>0</v>
      </c>
      <c r="R30" s="31" t="n">
        <v>112426.4</v>
      </c>
    </row>
    <row r="31" s="1" customFormat="true" ht="15" hidden="false" customHeight="false" outlineLevel="0" collapsed="false">
      <c r="A31" s="39" t="n">
        <v>11</v>
      </c>
      <c r="B31" s="40" t="s">
        <v>43</v>
      </c>
      <c r="C31" s="31" t="n">
        <v>1632000</v>
      </c>
      <c r="D31" s="37" t="n">
        <v>0</v>
      </c>
      <c r="E31" s="38" t="n">
        <v>0</v>
      </c>
      <c r="F31" s="37" t="n">
        <v>0</v>
      </c>
      <c r="G31" s="37" t="n">
        <v>0</v>
      </c>
      <c r="H31" s="31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134.4</v>
      </c>
      <c r="N31" s="37" t="n">
        <v>1600000</v>
      </c>
      <c r="O31" s="37" t="n">
        <v>0</v>
      </c>
      <c r="P31" s="37" t="n">
        <v>0</v>
      </c>
      <c r="Q31" s="37" t="n">
        <v>0</v>
      </c>
      <c r="R31" s="31" t="n">
        <v>32000</v>
      </c>
    </row>
    <row r="32" s="1" customFormat="true" ht="15" hidden="false" customHeight="false" outlineLevel="0" collapsed="false">
      <c r="A32" s="39" t="n">
        <v>12</v>
      </c>
      <c r="B32" s="40" t="s">
        <v>44</v>
      </c>
      <c r="C32" s="31" t="n">
        <v>4101746.4</v>
      </c>
      <c r="D32" s="37" t="n">
        <v>0</v>
      </c>
      <c r="E32" s="38" t="n">
        <v>0</v>
      </c>
      <c r="F32" s="37" t="n">
        <v>0</v>
      </c>
      <c r="G32" s="37" t="n">
        <v>1386</v>
      </c>
      <c r="H32" s="31" t="n">
        <v>402132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1" t="n">
        <v>80426.4</v>
      </c>
    </row>
    <row r="33" s="34" customFormat="true" ht="15" hidden="false" customHeight="false" outlineLevel="0" collapsed="false">
      <c r="A33" s="35" t="s">
        <v>45</v>
      </c>
      <c r="B33" s="36"/>
      <c r="C33" s="31" t="n">
        <v>1638038.4</v>
      </c>
      <c r="D33" s="37" t="n">
        <v>0</v>
      </c>
      <c r="E33" s="38" t="n">
        <v>0</v>
      </c>
      <c r="F33" s="37" t="n">
        <v>0</v>
      </c>
      <c r="G33" s="37" t="n">
        <v>1275</v>
      </c>
      <c r="H33" s="31" t="n">
        <v>160592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1" t="n">
        <v>32118.4</v>
      </c>
    </row>
    <row r="34" s="1" customFormat="true" ht="18" hidden="false" customHeight="true" outlineLevel="0" collapsed="false">
      <c r="A34" s="39" t="n">
        <v>13</v>
      </c>
      <c r="B34" s="40" t="s">
        <v>46</v>
      </c>
      <c r="C34" s="31" t="n">
        <v>1638038.4</v>
      </c>
      <c r="D34" s="37" t="n">
        <v>0</v>
      </c>
      <c r="E34" s="38" t="n">
        <v>0</v>
      </c>
      <c r="F34" s="37" t="n">
        <v>0</v>
      </c>
      <c r="G34" s="37" t="n">
        <v>1275</v>
      </c>
      <c r="H34" s="31" t="n">
        <v>160592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1" t="n">
        <v>32118.4</v>
      </c>
    </row>
    <row r="35" s="34" customFormat="true" ht="15" hidden="false" customHeight="false" outlineLevel="0" collapsed="false">
      <c r="A35" s="35" t="s">
        <v>47</v>
      </c>
      <c r="B35" s="36"/>
      <c r="C35" s="31" t="n">
        <v>2303659.8</v>
      </c>
      <c r="D35" s="37" t="n">
        <v>0</v>
      </c>
      <c r="E35" s="38" t="n">
        <v>0</v>
      </c>
      <c r="F35" s="37" t="n">
        <v>0</v>
      </c>
      <c r="G35" s="37" t="n">
        <v>686</v>
      </c>
      <c r="H35" s="31" t="n">
        <v>225849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1" t="n">
        <v>45169.8</v>
      </c>
    </row>
    <row r="36" s="1" customFormat="true" ht="15" hidden="false" customHeight="false" outlineLevel="0" collapsed="false">
      <c r="A36" s="39" t="n">
        <v>14</v>
      </c>
      <c r="B36" s="40" t="s">
        <v>48</v>
      </c>
      <c r="C36" s="31" t="n">
        <v>2303659.8</v>
      </c>
      <c r="D36" s="37" t="n">
        <v>0</v>
      </c>
      <c r="E36" s="38" t="n">
        <v>0</v>
      </c>
      <c r="F36" s="37" t="n">
        <v>0</v>
      </c>
      <c r="G36" s="37" t="n">
        <v>686</v>
      </c>
      <c r="H36" s="31" t="n">
        <v>225849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1" t="n">
        <v>45169.8</v>
      </c>
    </row>
    <row r="37" s="34" customFormat="true" ht="15" hidden="false" customHeight="false" outlineLevel="0" collapsed="false">
      <c r="A37" s="35" t="s">
        <v>49</v>
      </c>
      <c r="B37" s="36"/>
      <c r="C37" s="31" t="n">
        <v>6778395.4</v>
      </c>
      <c r="D37" s="37" t="n">
        <v>814314.54</v>
      </c>
      <c r="E37" s="38" t="n">
        <v>0</v>
      </c>
      <c r="F37" s="37" t="n">
        <v>0</v>
      </c>
      <c r="G37" s="37" t="n">
        <v>4041.64</v>
      </c>
      <c r="H37" s="31" t="n">
        <v>5355800.46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136.09</v>
      </c>
      <c r="N37" s="37" t="n">
        <v>449885</v>
      </c>
      <c r="O37" s="37" t="n">
        <v>0</v>
      </c>
      <c r="P37" s="37" t="n">
        <v>0</v>
      </c>
      <c r="Q37" s="37" t="n">
        <v>0</v>
      </c>
      <c r="R37" s="31" t="n">
        <v>158395.4</v>
      </c>
    </row>
    <row r="38" s="1" customFormat="true" ht="15" hidden="false" customHeight="false" outlineLevel="0" collapsed="false">
      <c r="A38" s="39" t="n">
        <v>15</v>
      </c>
      <c r="B38" s="40" t="s">
        <v>50</v>
      </c>
      <c r="C38" s="31" t="n">
        <v>1368635.4</v>
      </c>
      <c r="D38" s="37" t="n">
        <v>182115</v>
      </c>
      <c r="E38" s="38" t="n">
        <v>0</v>
      </c>
      <c r="F38" s="37" t="n">
        <v>0</v>
      </c>
      <c r="G38" s="37" t="n">
        <v>679.9</v>
      </c>
      <c r="H38" s="31" t="n">
        <v>90000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80.23</v>
      </c>
      <c r="N38" s="37" t="n">
        <v>249885</v>
      </c>
      <c r="O38" s="37" t="n">
        <v>0</v>
      </c>
      <c r="P38" s="37" t="n">
        <v>0</v>
      </c>
      <c r="Q38" s="37" t="n">
        <v>0</v>
      </c>
      <c r="R38" s="31" t="n">
        <v>36635.4</v>
      </c>
    </row>
    <row r="39" s="1" customFormat="true" ht="15" hidden="false" customHeight="false" outlineLevel="0" collapsed="false">
      <c r="A39" s="39" t="n">
        <v>16</v>
      </c>
      <c r="B39" s="40" t="s">
        <v>51</v>
      </c>
      <c r="C39" s="31" t="n">
        <v>816000</v>
      </c>
      <c r="D39" s="37" t="n">
        <v>0</v>
      </c>
      <c r="E39" s="38" t="n">
        <v>0</v>
      </c>
      <c r="F39" s="37" t="n">
        <v>0</v>
      </c>
      <c r="G39" s="37" t="n">
        <v>548.84</v>
      </c>
      <c r="H39" s="31" t="n">
        <v>80000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1" t="n">
        <v>16000</v>
      </c>
    </row>
    <row r="40" s="1" customFormat="true" ht="15" hidden="false" customHeight="false" outlineLevel="0" collapsed="false">
      <c r="A40" s="39" t="n">
        <v>17</v>
      </c>
      <c r="B40" s="40" t="s">
        <v>52</v>
      </c>
      <c r="C40" s="31" t="n">
        <v>940757.83</v>
      </c>
      <c r="D40" s="37" t="n">
        <v>75000</v>
      </c>
      <c r="E40" s="38" t="n">
        <v>0</v>
      </c>
      <c r="F40" s="37" t="n">
        <v>0</v>
      </c>
      <c r="G40" s="37" t="n">
        <v>500</v>
      </c>
      <c r="H40" s="31" t="n">
        <v>639468.46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55.86</v>
      </c>
      <c r="N40" s="37" t="n">
        <v>200000</v>
      </c>
      <c r="O40" s="37" t="n">
        <v>0</v>
      </c>
      <c r="P40" s="37" t="n">
        <v>0</v>
      </c>
      <c r="Q40" s="37" t="n">
        <v>0</v>
      </c>
      <c r="R40" s="31" t="n">
        <v>26289.37</v>
      </c>
    </row>
    <row r="41" s="1" customFormat="true" ht="15" hidden="false" customHeight="false" outlineLevel="0" collapsed="false">
      <c r="A41" s="39" t="n">
        <v>18</v>
      </c>
      <c r="B41" s="40" t="s">
        <v>53</v>
      </c>
      <c r="C41" s="31" t="n">
        <v>652800</v>
      </c>
      <c r="D41" s="37" t="n">
        <v>0</v>
      </c>
      <c r="E41" s="38" t="n">
        <v>0</v>
      </c>
      <c r="F41" s="37" t="n">
        <v>0</v>
      </c>
      <c r="G41" s="37" t="n">
        <v>500</v>
      </c>
      <c r="H41" s="31" t="n">
        <v>64000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1" t="n">
        <v>12800</v>
      </c>
    </row>
    <row r="42" s="1" customFormat="true" ht="15" hidden="false" customHeight="false" outlineLevel="0" collapsed="false">
      <c r="A42" s="39" t="n">
        <v>19</v>
      </c>
      <c r="B42" s="40" t="s">
        <v>54</v>
      </c>
      <c r="C42" s="31" t="n">
        <v>722000</v>
      </c>
      <c r="D42" s="37" t="n">
        <v>0</v>
      </c>
      <c r="E42" s="38" t="n">
        <v>0</v>
      </c>
      <c r="F42" s="37" t="n">
        <v>0</v>
      </c>
      <c r="G42" s="37" t="n">
        <v>598</v>
      </c>
      <c r="H42" s="31" t="n">
        <v>70000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1" t="n">
        <v>22000</v>
      </c>
    </row>
    <row r="43" s="1" customFormat="true" ht="15" hidden="false" customHeight="false" outlineLevel="0" collapsed="false">
      <c r="A43" s="39" t="n">
        <v>20</v>
      </c>
      <c r="B43" s="40" t="s">
        <v>55</v>
      </c>
      <c r="C43" s="31" t="n">
        <v>828509.28</v>
      </c>
      <c r="D43" s="37" t="n">
        <v>162264</v>
      </c>
      <c r="E43" s="38" t="n">
        <v>0</v>
      </c>
      <c r="F43" s="37" t="n">
        <v>0</v>
      </c>
      <c r="G43" s="37" t="n">
        <v>450</v>
      </c>
      <c r="H43" s="31" t="n">
        <v>65000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1" t="n">
        <v>16245.28</v>
      </c>
    </row>
    <row r="44" s="1" customFormat="true" ht="15" hidden="false" customHeight="false" outlineLevel="0" collapsed="false">
      <c r="A44" s="39" t="n">
        <v>21</v>
      </c>
      <c r="B44" s="40" t="s">
        <v>56</v>
      </c>
      <c r="C44" s="31" t="n">
        <v>675240</v>
      </c>
      <c r="D44" s="37" t="n">
        <v>162000</v>
      </c>
      <c r="E44" s="38" t="n">
        <v>0</v>
      </c>
      <c r="F44" s="37" t="n">
        <v>0</v>
      </c>
      <c r="G44" s="37" t="n">
        <v>337.9</v>
      </c>
      <c r="H44" s="31" t="n">
        <v>50000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1" t="n">
        <v>13240</v>
      </c>
    </row>
    <row r="45" s="1" customFormat="true" ht="15" hidden="false" customHeight="false" outlineLevel="0" collapsed="false">
      <c r="A45" s="39" t="n">
        <v>22</v>
      </c>
      <c r="B45" s="40" t="s">
        <v>57</v>
      </c>
      <c r="C45" s="31" t="n">
        <v>774452.89</v>
      </c>
      <c r="D45" s="37" t="n">
        <v>232935.54</v>
      </c>
      <c r="E45" s="38" t="n">
        <v>0</v>
      </c>
      <c r="F45" s="37" t="n">
        <v>0</v>
      </c>
      <c r="G45" s="37" t="n">
        <v>427</v>
      </c>
      <c r="H45" s="31" t="n">
        <v>526332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1" t="n">
        <v>15185.35</v>
      </c>
    </row>
    <row r="46" s="34" customFormat="true" ht="15" hidden="false" customHeight="false" outlineLevel="0" collapsed="false">
      <c r="A46" s="35" t="s">
        <v>58</v>
      </c>
      <c r="B46" s="36"/>
      <c r="C46" s="31" t="n">
        <v>1453500</v>
      </c>
      <c r="D46" s="37" t="n">
        <v>0</v>
      </c>
      <c r="E46" s="38" t="n">
        <v>0</v>
      </c>
      <c r="F46" s="37" t="n">
        <v>0</v>
      </c>
      <c r="G46" s="37" t="n">
        <v>1185</v>
      </c>
      <c r="H46" s="31" t="n">
        <v>142500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1" t="n">
        <v>28500</v>
      </c>
    </row>
    <row r="47" s="1" customFormat="true" ht="15" hidden="false" customHeight="false" outlineLevel="0" collapsed="false">
      <c r="A47" s="39" t="n">
        <v>23</v>
      </c>
      <c r="B47" s="40" t="s">
        <v>59</v>
      </c>
      <c r="C47" s="31" t="n">
        <v>1453500</v>
      </c>
      <c r="D47" s="37" t="n">
        <v>0</v>
      </c>
      <c r="E47" s="38" t="n">
        <v>0</v>
      </c>
      <c r="F47" s="37" t="n">
        <v>0</v>
      </c>
      <c r="G47" s="37" t="n">
        <v>1185</v>
      </c>
      <c r="H47" s="31" t="n">
        <v>142500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1" t="n">
        <v>28500</v>
      </c>
    </row>
    <row r="48" s="34" customFormat="true" ht="15" hidden="false" customHeight="false" outlineLevel="0" collapsed="false">
      <c r="A48" s="35" t="s">
        <v>60</v>
      </c>
      <c r="B48" s="36"/>
      <c r="C48" s="31" t="n">
        <v>772883.58</v>
      </c>
      <c r="D48" s="37" t="n">
        <v>0</v>
      </c>
      <c r="E48" s="38" t="n">
        <v>0</v>
      </c>
      <c r="F48" s="37" t="n">
        <v>0</v>
      </c>
      <c r="G48" s="37" t="n">
        <v>800</v>
      </c>
      <c r="H48" s="31" t="n">
        <v>757729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1" t="n">
        <v>15154.58</v>
      </c>
    </row>
    <row r="49" s="1" customFormat="true" ht="15" hidden="false" customHeight="false" outlineLevel="0" collapsed="false">
      <c r="A49" s="39" t="n">
        <v>24</v>
      </c>
      <c r="B49" s="40" t="s">
        <v>61</v>
      </c>
      <c r="C49" s="31" t="n">
        <v>386580</v>
      </c>
      <c r="D49" s="37" t="n">
        <v>0</v>
      </c>
      <c r="E49" s="38" t="n">
        <v>0</v>
      </c>
      <c r="F49" s="37" t="n">
        <v>0</v>
      </c>
      <c r="G49" s="37" t="n">
        <v>400</v>
      </c>
      <c r="H49" s="31" t="n">
        <v>37900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1" t="n">
        <v>7580</v>
      </c>
    </row>
    <row r="50" s="1" customFormat="true" ht="15" hidden="false" customHeight="false" outlineLevel="0" collapsed="false">
      <c r="A50" s="39" t="n">
        <v>25</v>
      </c>
      <c r="B50" s="40" t="s">
        <v>62</v>
      </c>
      <c r="C50" s="31" t="n">
        <v>386303.58</v>
      </c>
      <c r="D50" s="37" t="n">
        <v>0</v>
      </c>
      <c r="E50" s="38" t="n">
        <v>0</v>
      </c>
      <c r="F50" s="37" t="n">
        <v>0</v>
      </c>
      <c r="G50" s="37" t="n">
        <v>400</v>
      </c>
      <c r="H50" s="31" t="n">
        <v>378729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1" t="n">
        <v>7574.58</v>
      </c>
    </row>
    <row r="51" s="34" customFormat="true" ht="15" hidden="false" customHeight="false" outlineLevel="0" collapsed="false">
      <c r="A51" s="35" t="s">
        <v>63</v>
      </c>
      <c r="B51" s="36"/>
      <c r="C51" s="31" t="n">
        <v>785400</v>
      </c>
      <c r="D51" s="37" t="n">
        <v>0</v>
      </c>
      <c r="E51" s="38" t="n">
        <v>0</v>
      </c>
      <c r="F51" s="37" t="n">
        <v>0</v>
      </c>
      <c r="G51" s="37" t="n">
        <v>630</v>
      </c>
      <c r="H51" s="31" t="n">
        <v>77000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1" t="n">
        <v>15400</v>
      </c>
    </row>
    <row r="52" s="1" customFormat="true" ht="15" hidden="false" customHeight="false" outlineLevel="0" collapsed="false">
      <c r="A52" s="39" t="n">
        <v>26</v>
      </c>
      <c r="B52" s="40" t="s">
        <v>64</v>
      </c>
      <c r="C52" s="31" t="n">
        <v>785400</v>
      </c>
      <c r="D52" s="37" t="n">
        <v>0</v>
      </c>
      <c r="E52" s="38" t="n">
        <v>0</v>
      </c>
      <c r="F52" s="37" t="n">
        <v>0</v>
      </c>
      <c r="G52" s="37" t="n">
        <v>630</v>
      </c>
      <c r="H52" s="31" t="n">
        <v>77000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1" t="n">
        <v>15400</v>
      </c>
    </row>
    <row r="53" s="34" customFormat="true" ht="15" hidden="false" customHeight="false" outlineLevel="0" collapsed="false">
      <c r="A53" s="35" t="s">
        <v>65</v>
      </c>
      <c r="B53" s="36"/>
      <c r="C53" s="31" t="n">
        <v>21915350.9</v>
      </c>
      <c r="D53" s="37" t="n">
        <v>7185900</v>
      </c>
      <c r="E53" s="38" t="n">
        <v>0</v>
      </c>
      <c r="F53" s="37" t="n">
        <v>0</v>
      </c>
      <c r="G53" s="37" t="n">
        <v>8787.41</v>
      </c>
      <c r="H53" s="31" t="n">
        <v>12799738.14</v>
      </c>
      <c r="I53" s="37" t="n">
        <v>0</v>
      </c>
      <c r="J53" s="37" t="n">
        <v>0</v>
      </c>
      <c r="K53" s="37" t="n">
        <v>1259.4</v>
      </c>
      <c r="L53" s="37" t="n">
        <v>150000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1" t="n">
        <v>429712.76</v>
      </c>
    </row>
    <row r="54" s="1" customFormat="true" ht="15" hidden="false" customHeight="false" outlineLevel="0" collapsed="false">
      <c r="A54" s="39" t="n">
        <v>27</v>
      </c>
      <c r="B54" s="40" t="s">
        <v>66</v>
      </c>
      <c r="C54" s="31" t="n">
        <v>828484.8</v>
      </c>
      <c r="D54" s="37" t="n">
        <v>0</v>
      </c>
      <c r="E54" s="38" t="n">
        <v>0</v>
      </c>
      <c r="F54" s="37" t="n">
        <v>0</v>
      </c>
      <c r="G54" s="37" t="n">
        <v>619.96</v>
      </c>
      <c r="H54" s="31" t="n">
        <v>81224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1" t="n">
        <v>16244.8</v>
      </c>
    </row>
    <row r="55" s="1" customFormat="true" ht="15" hidden="false" customHeight="false" outlineLevel="0" collapsed="false">
      <c r="A55" s="39" t="n">
        <v>28</v>
      </c>
      <c r="B55" s="40" t="s">
        <v>67</v>
      </c>
      <c r="C55" s="31" t="n">
        <v>828882.6</v>
      </c>
      <c r="D55" s="37" t="n">
        <v>0</v>
      </c>
      <c r="E55" s="38" t="n">
        <v>0</v>
      </c>
      <c r="F55" s="37" t="n">
        <v>0</v>
      </c>
      <c r="G55" s="37" t="n">
        <v>594.52</v>
      </c>
      <c r="H55" s="31" t="n">
        <v>81263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1" t="n">
        <v>16252.6</v>
      </c>
    </row>
    <row r="56" s="1" customFormat="true" ht="15" hidden="false" customHeight="false" outlineLevel="0" collapsed="false">
      <c r="A56" s="39" t="n">
        <v>29</v>
      </c>
      <c r="B56" s="40" t="s">
        <v>68</v>
      </c>
      <c r="C56" s="31" t="n">
        <v>1836000</v>
      </c>
      <c r="D56" s="37" t="n">
        <v>1800000</v>
      </c>
      <c r="E56" s="38" t="n">
        <v>0</v>
      </c>
      <c r="F56" s="37" t="n">
        <v>0</v>
      </c>
      <c r="G56" s="37" t="n">
        <v>0</v>
      </c>
      <c r="H56" s="31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1" t="n">
        <v>36000</v>
      </c>
    </row>
    <row r="57" s="1" customFormat="true" ht="15" hidden="false" customHeight="false" outlineLevel="0" collapsed="false">
      <c r="A57" s="39" t="n">
        <v>30</v>
      </c>
      <c r="B57" s="40" t="s">
        <v>69</v>
      </c>
      <c r="C57" s="31" t="n">
        <v>1299480</v>
      </c>
      <c r="D57" s="37" t="n">
        <v>0</v>
      </c>
      <c r="E57" s="38" t="n">
        <v>0</v>
      </c>
      <c r="F57" s="37" t="n">
        <v>0</v>
      </c>
      <c r="G57" s="37" t="n">
        <v>574</v>
      </c>
      <c r="H57" s="31" t="n">
        <v>127400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1" t="n">
        <v>25480</v>
      </c>
    </row>
    <row r="58" s="1" customFormat="true" ht="15" hidden="false" customHeight="false" outlineLevel="0" collapsed="false">
      <c r="A58" s="39" t="n">
        <v>31</v>
      </c>
      <c r="B58" s="40" t="s">
        <v>70</v>
      </c>
      <c r="C58" s="31" t="n">
        <v>552531.08</v>
      </c>
      <c r="D58" s="37" t="n">
        <v>0</v>
      </c>
      <c r="E58" s="38" t="n">
        <v>0</v>
      </c>
      <c r="F58" s="37" t="n">
        <v>0</v>
      </c>
      <c r="G58" s="37" t="n">
        <v>442.8</v>
      </c>
      <c r="H58" s="31" t="n">
        <v>541697.14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1" t="n">
        <v>10833.94</v>
      </c>
    </row>
    <row r="59" s="1" customFormat="true" ht="15" hidden="false" customHeight="false" outlineLevel="0" collapsed="false">
      <c r="A59" s="39" t="n">
        <v>32</v>
      </c>
      <c r="B59" s="40" t="s">
        <v>71</v>
      </c>
      <c r="C59" s="31" t="n">
        <v>819072.24</v>
      </c>
      <c r="D59" s="37" t="n">
        <v>0</v>
      </c>
      <c r="E59" s="38" t="n">
        <v>0</v>
      </c>
      <c r="F59" s="37" t="n">
        <v>0</v>
      </c>
      <c r="G59" s="37" t="n">
        <v>359.8</v>
      </c>
      <c r="H59" s="31" t="n">
        <v>803012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1" t="n">
        <v>16060.24</v>
      </c>
    </row>
    <row r="60" s="1" customFormat="true" ht="15" hidden="false" customHeight="false" outlineLevel="0" collapsed="false">
      <c r="A60" s="39" t="n">
        <v>33</v>
      </c>
      <c r="B60" s="40" t="s">
        <v>72</v>
      </c>
      <c r="C60" s="31" t="n">
        <v>764694</v>
      </c>
      <c r="D60" s="37" t="n">
        <v>0</v>
      </c>
      <c r="E60" s="38" t="n">
        <v>0</v>
      </c>
      <c r="F60" s="37" t="n">
        <v>0</v>
      </c>
      <c r="G60" s="37" t="n">
        <v>585.73</v>
      </c>
      <c r="H60" s="31" t="n">
        <v>74970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1" t="n">
        <v>14994</v>
      </c>
    </row>
    <row r="61" s="1" customFormat="true" ht="15" hidden="false" customHeight="false" outlineLevel="0" collapsed="false">
      <c r="A61" s="39" t="n">
        <v>34</v>
      </c>
      <c r="B61" s="40" t="s">
        <v>73</v>
      </c>
      <c r="C61" s="31" t="n">
        <v>1020000</v>
      </c>
      <c r="D61" s="37" t="n">
        <v>1000000</v>
      </c>
      <c r="E61" s="38" t="n">
        <v>0</v>
      </c>
      <c r="F61" s="37" t="n">
        <v>0</v>
      </c>
      <c r="G61" s="37" t="n">
        <v>0</v>
      </c>
      <c r="H61" s="31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1" t="n">
        <v>20000</v>
      </c>
    </row>
    <row r="62" s="1" customFormat="true" ht="15" hidden="false" customHeight="false" outlineLevel="0" collapsed="false">
      <c r="A62" s="39" t="n">
        <v>35</v>
      </c>
      <c r="B62" s="40" t="s">
        <v>74</v>
      </c>
      <c r="C62" s="31" t="n">
        <v>2652000</v>
      </c>
      <c r="D62" s="37" t="n">
        <v>2600000</v>
      </c>
      <c r="E62" s="38" t="n">
        <v>0</v>
      </c>
      <c r="F62" s="37" t="n">
        <v>0</v>
      </c>
      <c r="G62" s="37" t="n">
        <v>0</v>
      </c>
      <c r="H62" s="31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1" t="n">
        <v>52000</v>
      </c>
    </row>
    <row r="63" s="1" customFormat="true" ht="15" hidden="false" customHeight="false" outlineLevel="0" collapsed="false">
      <c r="A63" s="39" t="n">
        <v>36</v>
      </c>
      <c r="B63" s="40" t="s">
        <v>75</v>
      </c>
      <c r="C63" s="31" t="n">
        <v>1710565.5</v>
      </c>
      <c r="D63" s="37" t="n">
        <v>0</v>
      </c>
      <c r="E63" s="38" t="n">
        <v>0</v>
      </c>
      <c r="F63" s="37" t="n">
        <v>0</v>
      </c>
      <c r="G63" s="37" t="n">
        <v>1249.3</v>
      </c>
      <c r="H63" s="31" t="n">
        <v>1677025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1" t="n">
        <v>33540.5</v>
      </c>
    </row>
    <row r="64" s="1" customFormat="true" ht="15" hidden="false" customHeight="false" outlineLevel="0" collapsed="false">
      <c r="A64" s="39" t="n">
        <v>37</v>
      </c>
      <c r="B64" s="40" t="s">
        <v>76</v>
      </c>
      <c r="C64" s="31" t="n">
        <v>1044810.48</v>
      </c>
      <c r="D64" s="37" t="n">
        <v>0</v>
      </c>
      <c r="E64" s="38" t="n">
        <v>0</v>
      </c>
      <c r="F64" s="37" t="n">
        <v>0</v>
      </c>
      <c r="G64" s="37" t="n">
        <v>851.8</v>
      </c>
      <c r="H64" s="31" t="n">
        <v>1024324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1" t="n">
        <v>20486.48</v>
      </c>
    </row>
    <row r="65" s="1" customFormat="true" ht="15" hidden="false" customHeight="false" outlineLevel="0" collapsed="false">
      <c r="A65" s="39" t="n">
        <v>38</v>
      </c>
      <c r="B65" s="40" t="s">
        <v>77</v>
      </c>
      <c r="C65" s="31" t="n">
        <v>795600</v>
      </c>
      <c r="D65" s="37" t="n">
        <v>0</v>
      </c>
      <c r="E65" s="38" t="n">
        <v>0</v>
      </c>
      <c r="F65" s="37" t="n">
        <v>0</v>
      </c>
      <c r="G65" s="37" t="n">
        <v>916.5</v>
      </c>
      <c r="H65" s="31" t="n">
        <v>78000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0</v>
      </c>
      <c r="R65" s="31" t="n">
        <v>15600</v>
      </c>
    </row>
    <row r="66" s="1" customFormat="true" ht="15" hidden="false" customHeight="false" outlineLevel="0" collapsed="false">
      <c r="A66" s="39" t="n">
        <v>39</v>
      </c>
      <c r="B66" s="40" t="s">
        <v>78</v>
      </c>
      <c r="C66" s="31" t="n">
        <v>1326000</v>
      </c>
      <c r="D66" s="37" t="n">
        <v>0</v>
      </c>
      <c r="E66" s="38" t="n">
        <v>0</v>
      </c>
      <c r="F66" s="37" t="n">
        <v>0</v>
      </c>
      <c r="G66" s="37" t="n">
        <v>806.4</v>
      </c>
      <c r="H66" s="31" t="n">
        <v>130000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1" t="n">
        <v>26000</v>
      </c>
    </row>
    <row r="67" s="1" customFormat="true" ht="15" hidden="false" customHeight="false" outlineLevel="0" collapsed="false">
      <c r="A67" s="39" t="n">
        <v>40</v>
      </c>
      <c r="B67" s="40" t="s">
        <v>79</v>
      </c>
      <c r="C67" s="31" t="n">
        <v>1450021.8</v>
      </c>
      <c r="D67" s="37" t="n">
        <v>0</v>
      </c>
      <c r="E67" s="38" t="n">
        <v>0</v>
      </c>
      <c r="F67" s="37" t="n">
        <v>0</v>
      </c>
      <c r="G67" s="37" t="n">
        <v>856.6</v>
      </c>
      <c r="H67" s="31" t="n">
        <v>142159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1" t="n">
        <v>28431.8</v>
      </c>
    </row>
    <row r="68" s="1" customFormat="true" ht="15" hidden="false" customHeight="false" outlineLevel="0" collapsed="false">
      <c r="A68" s="39" t="n">
        <v>41</v>
      </c>
      <c r="B68" s="40" t="s">
        <v>80</v>
      </c>
      <c r="C68" s="31" t="n">
        <v>1635590.4</v>
      </c>
      <c r="D68" s="37" t="n">
        <v>0</v>
      </c>
      <c r="E68" s="38" t="n">
        <v>0</v>
      </c>
      <c r="F68" s="37" t="n">
        <v>0</v>
      </c>
      <c r="G68" s="37" t="n">
        <v>930</v>
      </c>
      <c r="H68" s="31" t="n">
        <v>160352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1" t="n">
        <v>32070.4</v>
      </c>
    </row>
    <row r="69" s="1" customFormat="true" ht="15" hidden="false" customHeight="false" outlineLevel="0" collapsed="false">
      <c r="A69" s="39" t="n">
        <v>42</v>
      </c>
      <c r="B69" s="41" t="s">
        <v>81</v>
      </c>
      <c r="C69" s="31" t="n">
        <v>2550000</v>
      </c>
      <c r="D69" s="37" t="n">
        <v>1000000</v>
      </c>
      <c r="E69" s="38" t="n">
        <v>0</v>
      </c>
      <c r="F69" s="37" t="n">
        <v>0</v>
      </c>
      <c r="G69" s="37" t="n">
        <v>0</v>
      </c>
      <c r="H69" s="31" t="n">
        <v>0</v>
      </c>
      <c r="I69" s="37" t="n">
        <v>0</v>
      </c>
      <c r="J69" s="37" t="n">
        <v>0</v>
      </c>
      <c r="K69" s="37" t="n">
        <v>1259.4</v>
      </c>
      <c r="L69" s="37" t="n">
        <v>150000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1" t="n">
        <v>50000</v>
      </c>
    </row>
    <row r="70" s="1" customFormat="true" ht="15" hidden="false" customHeight="false" outlineLevel="0" collapsed="false">
      <c r="A70" s="39" t="n">
        <v>43</v>
      </c>
      <c r="B70" s="40" t="s">
        <v>82</v>
      </c>
      <c r="C70" s="31" t="n">
        <v>801618</v>
      </c>
      <c r="D70" s="37" t="n">
        <v>785900</v>
      </c>
      <c r="E70" s="38" t="n">
        <v>0</v>
      </c>
      <c r="F70" s="37" t="n">
        <v>0</v>
      </c>
      <c r="G70" s="37" t="n">
        <v>0</v>
      </c>
      <c r="H70" s="31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1" t="n">
        <v>15718</v>
      </c>
    </row>
    <row r="71" s="34" customFormat="true" ht="15" hidden="false" customHeight="false" outlineLevel="0" collapsed="false">
      <c r="A71" s="35" t="s">
        <v>83</v>
      </c>
      <c r="B71" s="36"/>
      <c r="C71" s="31" t="n">
        <v>130243758</v>
      </c>
      <c r="D71" s="31" t="n">
        <v>7810402</v>
      </c>
      <c r="E71" s="32" t="n">
        <v>32</v>
      </c>
      <c r="F71" s="31" t="n">
        <v>46834902.8</v>
      </c>
      <c r="G71" s="31" t="n">
        <v>27451.16</v>
      </c>
      <c r="H71" s="31" t="n">
        <v>47599479.28</v>
      </c>
      <c r="I71" s="31" t="n">
        <v>0</v>
      </c>
      <c r="J71" s="31" t="n">
        <v>0</v>
      </c>
      <c r="K71" s="31" t="n">
        <v>15243.9</v>
      </c>
      <c r="L71" s="31" t="n">
        <v>2411365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3885323.92</v>
      </c>
    </row>
    <row r="72" s="1" customFormat="true" ht="15" hidden="false" customHeight="false" outlineLevel="0" collapsed="false">
      <c r="A72" s="39" t="n">
        <v>44</v>
      </c>
      <c r="B72" s="40" t="s">
        <v>84</v>
      </c>
      <c r="C72" s="31" t="n">
        <v>3767280</v>
      </c>
      <c r="D72" s="37" t="n">
        <v>0</v>
      </c>
      <c r="E72" s="38" t="n">
        <v>0</v>
      </c>
      <c r="F72" s="37" t="n">
        <v>0</v>
      </c>
      <c r="G72" s="37" t="n">
        <v>956</v>
      </c>
      <c r="H72" s="31" t="n">
        <v>1700000</v>
      </c>
      <c r="I72" s="37" t="n">
        <v>0</v>
      </c>
      <c r="J72" s="37" t="n">
        <v>0</v>
      </c>
      <c r="K72" s="37" t="n">
        <v>1440</v>
      </c>
      <c r="L72" s="37" t="n">
        <v>197000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1" t="n">
        <v>97280</v>
      </c>
    </row>
    <row r="73" s="1" customFormat="true" ht="15" hidden="false" customHeight="false" outlineLevel="0" collapsed="false">
      <c r="A73" s="39" t="n">
        <v>45</v>
      </c>
      <c r="B73" s="40" t="s">
        <v>85</v>
      </c>
      <c r="C73" s="31" t="n">
        <v>1451090</v>
      </c>
      <c r="D73" s="37" t="n">
        <v>0</v>
      </c>
      <c r="E73" s="38" t="n">
        <v>0</v>
      </c>
      <c r="F73" s="37" t="n">
        <v>0</v>
      </c>
      <c r="G73" s="37" t="n">
        <v>1064</v>
      </c>
      <c r="H73" s="31" t="n">
        <v>1413499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1" t="n">
        <v>37591</v>
      </c>
    </row>
    <row r="74" s="1" customFormat="true" ht="15" hidden="false" customHeight="false" outlineLevel="0" collapsed="false">
      <c r="A74" s="39" t="n">
        <v>46</v>
      </c>
      <c r="B74" s="40" t="s">
        <v>86</v>
      </c>
      <c r="C74" s="31" t="n">
        <v>1432420</v>
      </c>
      <c r="D74" s="37" t="n">
        <v>0</v>
      </c>
      <c r="E74" s="38" t="n">
        <v>1</v>
      </c>
      <c r="F74" s="37" t="n">
        <v>1425294</v>
      </c>
      <c r="G74" s="37" t="n">
        <v>0</v>
      </c>
      <c r="H74" s="31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1" t="n">
        <v>7126</v>
      </c>
    </row>
    <row r="75" s="1" customFormat="true" ht="15" hidden="false" customHeight="false" outlineLevel="0" collapsed="false">
      <c r="A75" s="39" t="n">
        <v>47</v>
      </c>
      <c r="B75" s="40" t="s">
        <v>87</v>
      </c>
      <c r="C75" s="31" t="n">
        <v>1926919</v>
      </c>
      <c r="D75" s="37" t="n">
        <v>0</v>
      </c>
      <c r="E75" s="38" t="n">
        <v>0</v>
      </c>
      <c r="F75" s="37" t="n">
        <v>0</v>
      </c>
      <c r="G75" s="37" t="n">
        <v>960</v>
      </c>
      <c r="H75" s="31" t="n">
        <v>1880267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1" t="n">
        <v>46652</v>
      </c>
    </row>
    <row r="76" s="1" customFormat="true" ht="15" hidden="false" customHeight="false" outlineLevel="0" collapsed="false">
      <c r="A76" s="39" t="n">
        <v>48</v>
      </c>
      <c r="B76" s="40" t="s">
        <v>88</v>
      </c>
      <c r="C76" s="31" t="n">
        <v>4146965</v>
      </c>
      <c r="D76" s="37" t="n">
        <v>0</v>
      </c>
      <c r="E76" s="38" t="n">
        <v>3</v>
      </c>
      <c r="F76" s="37" t="n">
        <v>4126333.74</v>
      </c>
      <c r="G76" s="37" t="n">
        <v>0</v>
      </c>
      <c r="H76" s="31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1" t="n">
        <v>20631.26</v>
      </c>
    </row>
    <row r="77" s="1" customFormat="true" ht="15" hidden="false" customHeight="false" outlineLevel="0" collapsed="false">
      <c r="A77" s="39" t="n">
        <v>49</v>
      </c>
      <c r="B77" s="40" t="s">
        <v>89</v>
      </c>
      <c r="C77" s="31" t="n">
        <v>8038302</v>
      </c>
      <c r="D77" s="37" t="n">
        <v>2564732</v>
      </c>
      <c r="E77" s="38" t="n">
        <v>0</v>
      </c>
      <c r="F77" s="37" t="n">
        <v>0</v>
      </c>
      <c r="G77" s="37" t="n">
        <v>672</v>
      </c>
      <c r="H77" s="31" t="n">
        <v>1666000</v>
      </c>
      <c r="I77" s="37" t="n">
        <v>0</v>
      </c>
      <c r="J77" s="37" t="n">
        <v>0</v>
      </c>
      <c r="K77" s="37" t="n">
        <v>1349</v>
      </c>
      <c r="L77" s="37" t="n">
        <v>330000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1" t="n">
        <v>507570</v>
      </c>
    </row>
    <row r="78" s="1" customFormat="true" ht="15" hidden="false" customHeight="false" outlineLevel="0" collapsed="false">
      <c r="A78" s="39" t="n">
        <v>50</v>
      </c>
      <c r="B78" s="40" t="s">
        <v>90</v>
      </c>
      <c r="C78" s="31" t="n">
        <v>714860</v>
      </c>
      <c r="D78" s="37" t="n">
        <v>0</v>
      </c>
      <c r="E78" s="38" t="n">
        <v>0</v>
      </c>
      <c r="F78" s="37" t="n">
        <v>0</v>
      </c>
      <c r="G78" s="37" t="n">
        <v>385</v>
      </c>
      <c r="H78" s="31" t="n">
        <v>696401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  <c r="Q78" s="37" t="n">
        <v>0</v>
      </c>
      <c r="R78" s="31" t="n">
        <v>18459</v>
      </c>
    </row>
    <row r="79" s="1" customFormat="true" ht="15" hidden="false" customHeight="false" outlineLevel="0" collapsed="false">
      <c r="A79" s="39" t="n">
        <v>51</v>
      </c>
      <c r="B79" s="40" t="s">
        <v>91</v>
      </c>
      <c r="C79" s="31" t="n">
        <v>923856</v>
      </c>
      <c r="D79" s="37" t="n">
        <v>0</v>
      </c>
      <c r="E79" s="38" t="n">
        <v>0</v>
      </c>
      <c r="F79" s="37" t="n">
        <v>0</v>
      </c>
      <c r="G79" s="37" t="n">
        <v>0</v>
      </c>
      <c r="H79" s="31" t="n">
        <v>0</v>
      </c>
      <c r="I79" s="37" t="n">
        <v>0</v>
      </c>
      <c r="J79" s="37" t="n">
        <v>0</v>
      </c>
      <c r="K79" s="37" t="n">
        <v>652</v>
      </c>
      <c r="L79" s="37" t="n">
        <v>800000</v>
      </c>
      <c r="M79" s="37" t="n">
        <v>0</v>
      </c>
      <c r="N79" s="37" t="n">
        <v>0</v>
      </c>
      <c r="O79" s="37" t="n">
        <v>0</v>
      </c>
      <c r="P79" s="37" t="n">
        <v>0</v>
      </c>
      <c r="Q79" s="37" t="n">
        <v>0</v>
      </c>
      <c r="R79" s="31" t="n">
        <v>123856</v>
      </c>
    </row>
    <row r="80" s="1" customFormat="true" ht="15" hidden="false" customHeight="false" outlineLevel="0" collapsed="false">
      <c r="A80" s="39" t="n">
        <v>52</v>
      </c>
      <c r="B80" s="40" t="s">
        <v>92</v>
      </c>
      <c r="C80" s="31" t="n">
        <v>397607</v>
      </c>
      <c r="D80" s="37" t="n">
        <v>0</v>
      </c>
      <c r="E80" s="38" t="n">
        <v>0</v>
      </c>
      <c r="F80" s="37" t="n">
        <v>0</v>
      </c>
      <c r="G80" s="37" t="n">
        <v>238</v>
      </c>
      <c r="H80" s="31" t="n">
        <v>387004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  <c r="Q80" s="37" t="n">
        <v>0</v>
      </c>
      <c r="R80" s="31" t="n">
        <v>10603</v>
      </c>
    </row>
    <row r="81" s="1" customFormat="true" ht="15" hidden="false" customHeight="false" outlineLevel="0" collapsed="false">
      <c r="A81" s="39" t="n">
        <v>53</v>
      </c>
      <c r="B81" s="40" t="s">
        <v>93</v>
      </c>
      <c r="C81" s="31" t="n">
        <v>917713</v>
      </c>
      <c r="D81" s="37" t="n">
        <v>0</v>
      </c>
      <c r="E81" s="38" t="n">
        <v>0</v>
      </c>
      <c r="F81" s="37" t="n">
        <v>0</v>
      </c>
      <c r="G81" s="37" t="n">
        <v>698</v>
      </c>
      <c r="H81" s="31" t="n">
        <v>885905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  <c r="Q81" s="37" t="n">
        <v>0</v>
      </c>
      <c r="R81" s="42" t="n">
        <v>31808</v>
      </c>
      <c r="S81" s="43"/>
      <c r="T81" s="44"/>
    </row>
    <row r="82" s="1" customFormat="true" ht="15" hidden="false" customHeight="false" outlineLevel="0" collapsed="false">
      <c r="A82" s="39" t="n">
        <v>54</v>
      </c>
      <c r="B82" s="40" t="s">
        <v>94</v>
      </c>
      <c r="C82" s="31" t="n">
        <v>407448</v>
      </c>
      <c r="D82" s="37" t="n">
        <v>0</v>
      </c>
      <c r="E82" s="38" t="n">
        <v>0</v>
      </c>
      <c r="F82" s="37" t="n">
        <v>0</v>
      </c>
      <c r="G82" s="37" t="n">
        <v>241</v>
      </c>
      <c r="H82" s="31" t="n">
        <v>396927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42" t="n">
        <v>10521</v>
      </c>
      <c r="S82" s="45"/>
      <c r="T82" s="44"/>
    </row>
    <row r="83" s="1" customFormat="true" ht="15" hidden="false" customHeight="false" outlineLevel="0" collapsed="false">
      <c r="A83" s="39" t="n">
        <v>55</v>
      </c>
      <c r="B83" s="40" t="s">
        <v>95</v>
      </c>
      <c r="C83" s="31" t="n">
        <v>943923</v>
      </c>
      <c r="D83" s="37" t="n">
        <v>0</v>
      </c>
      <c r="E83" s="38" t="n">
        <v>0</v>
      </c>
      <c r="F83" s="37" t="n">
        <v>0</v>
      </c>
      <c r="G83" s="37" t="n">
        <v>780</v>
      </c>
      <c r="H83" s="31" t="n">
        <v>916705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  <c r="Q83" s="37" t="n">
        <v>0</v>
      </c>
      <c r="R83" s="31" t="n">
        <v>27218</v>
      </c>
    </row>
    <row r="84" s="1" customFormat="true" ht="15" hidden="false" customHeight="false" outlineLevel="0" collapsed="false">
      <c r="A84" s="39" t="n">
        <v>56</v>
      </c>
      <c r="B84" s="40" t="s">
        <v>96</v>
      </c>
      <c r="C84" s="31" t="n">
        <v>1431285</v>
      </c>
      <c r="D84" s="37" t="n">
        <v>0</v>
      </c>
      <c r="E84" s="38" t="n">
        <v>1</v>
      </c>
      <c r="F84" s="37" t="n">
        <v>1424164</v>
      </c>
      <c r="G84" s="37" t="n">
        <v>0</v>
      </c>
      <c r="H84" s="31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 t="n">
        <v>0</v>
      </c>
      <c r="R84" s="31" t="n">
        <v>7121</v>
      </c>
    </row>
    <row r="85" s="1" customFormat="true" ht="15" hidden="false" customHeight="false" outlineLevel="0" collapsed="false">
      <c r="A85" s="39" t="n">
        <v>57</v>
      </c>
      <c r="B85" s="40" t="s">
        <v>97</v>
      </c>
      <c r="C85" s="31" t="n">
        <v>4680000</v>
      </c>
      <c r="D85" s="37" t="n">
        <v>0</v>
      </c>
      <c r="E85" s="38" t="n">
        <v>3</v>
      </c>
      <c r="F85" s="37" t="n">
        <v>4656716.42</v>
      </c>
      <c r="G85" s="37" t="n">
        <v>0</v>
      </c>
      <c r="H85" s="31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0</v>
      </c>
      <c r="Q85" s="37" t="n">
        <v>0</v>
      </c>
      <c r="R85" s="31" t="n">
        <v>23283.58</v>
      </c>
    </row>
    <row r="86" s="1" customFormat="true" ht="15" hidden="false" customHeight="false" outlineLevel="0" collapsed="false">
      <c r="A86" s="39" t="n">
        <v>58</v>
      </c>
      <c r="B86" s="40" t="s">
        <v>98</v>
      </c>
      <c r="C86" s="31" t="n">
        <v>1158184</v>
      </c>
      <c r="D86" s="37" t="n">
        <v>0</v>
      </c>
      <c r="E86" s="38" t="n">
        <v>0</v>
      </c>
      <c r="F86" s="37" t="n">
        <v>0</v>
      </c>
      <c r="G86" s="37" t="n">
        <v>348.6</v>
      </c>
      <c r="H86" s="31" t="n">
        <v>1128277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0</v>
      </c>
      <c r="Q86" s="37" t="n">
        <v>0</v>
      </c>
      <c r="R86" s="31" t="n">
        <v>29907</v>
      </c>
    </row>
    <row r="87" s="1" customFormat="true" ht="15" hidden="false" customHeight="false" outlineLevel="0" collapsed="false">
      <c r="A87" s="39" t="n">
        <v>59</v>
      </c>
      <c r="B87" s="40" t="s">
        <v>99</v>
      </c>
      <c r="C87" s="31" t="n">
        <v>11876981</v>
      </c>
      <c r="D87" s="37" t="n">
        <v>3013056</v>
      </c>
      <c r="E87" s="38" t="n">
        <v>0</v>
      </c>
      <c r="F87" s="37" t="n">
        <v>0</v>
      </c>
      <c r="G87" s="37" t="n">
        <v>1900</v>
      </c>
      <c r="H87" s="31" t="n">
        <v>3800000</v>
      </c>
      <c r="I87" s="37" t="n">
        <v>0</v>
      </c>
      <c r="J87" s="37" t="n">
        <v>0</v>
      </c>
      <c r="K87" s="37" t="n">
        <v>2670.3</v>
      </c>
      <c r="L87" s="37" t="n">
        <v>445465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1" t="n">
        <v>609275</v>
      </c>
    </row>
    <row r="88" s="1" customFormat="true" ht="15" hidden="false" customHeight="false" outlineLevel="0" collapsed="false">
      <c r="A88" s="39" t="n">
        <v>60</v>
      </c>
      <c r="B88" s="40" t="s">
        <v>100</v>
      </c>
      <c r="C88" s="31" t="n">
        <v>4284650</v>
      </c>
      <c r="D88" s="37" t="n">
        <v>0</v>
      </c>
      <c r="E88" s="38" t="n">
        <v>3</v>
      </c>
      <c r="F88" s="37" t="n">
        <v>4263334</v>
      </c>
      <c r="G88" s="37" t="n">
        <v>0</v>
      </c>
      <c r="H88" s="31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0</v>
      </c>
      <c r="Q88" s="37" t="n">
        <v>0</v>
      </c>
      <c r="R88" s="31" t="n">
        <v>21316</v>
      </c>
    </row>
    <row r="89" s="1" customFormat="true" ht="15" hidden="false" customHeight="false" outlineLevel="0" collapsed="false">
      <c r="A89" s="39" t="n">
        <v>61</v>
      </c>
      <c r="B89" s="40" t="s">
        <v>101</v>
      </c>
      <c r="C89" s="31" t="n">
        <v>2812268</v>
      </c>
      <c r="D89" s="37" t="n">
        <v>0</v>
      </c>
      <c r="E89" s="38" t="n">
        <v>2</v>
      </c>
      <c r="F89" s="37" t="n">
        <v>2798277</v>
      </c>
      <c r="G89" s="37" t="n">
        <v>0</v>
      </c>
      <c r="H89" s="31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0</v>
      </c>
      <c r="Q89" s="37" t="n">
        <v>0</v>
      </c>
      <c r="R89" s="31" t="n">
        <v>13991</v>
      </c>
    </row>
    <row r="90" s="1" customFormat="true" ht="15" hidden="false" customHeight="false" outlineLevel="0" collapsed="false">
      <c r="A90" s="39" t="n">
        <v>62</v>
      </c>
      <c r="B90" s="40" t="s">
        <v>102</v>
      </c>
      <c r="C90" s="31" t="n">
        <v>5720705</v>
      </c>
      <c r="D90" s="37" t="n">
        <v>0</v>
      </c>
      <c r="E90" s="38" t="n">
        <v>4</v>
      </c>
      <c r="F90" s="37" t="n">
        <v>5692245</v>
      </c>
      <c r="G90" s="37" t="n">
        <v>0</v>
      </c>
      <c r="H90" s="31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1" t="n">
        <v>28460</v>
      </c>
    </row>
    <row r="91" s="1" customFormat="true" ht="15" hidden="false" customHeight="false" outlineLevel="0" collapsed="false">
      <c r="A91" s="39" t="n">
        <v>63</v>
      </c>
      <c r="B91" s="40" t="s">
        <v>103</v>
      </c>
      <c r="C91" s="31" t="n">
        <v>2811802</v>
      </c>
      <c r="D91" s="37" t="n">
        <v>0</v>
      </c>
      <c r="E91" s="38" t="n">
        <v>2</v>
      </c>
      <c r="F91" s="37" t="n">
        <v>2797813</v>
      </c>
      <c r="G91" s="37" t="n">
        <v>0</v>
      </c>
      <c r="H91" s="31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0</v>
      </c>
      <c r="P91" s="37" t="n">
        <v>0</v>
      </c>
      <c r="Q91" s="37" t="n">
        <v>0</v>
      </c>
      <c r="R91" s="31" t="n">
        <v>13989</v>
      </c>
    </row>
    <row r="92" s="1" customFormat="true" ht="15" hidden="false" customHeight="false" outlineLevel="0" collapsed="false">
      <c r="A92" s="39" t="n">
        <v>64</v>
      </c>
      <c r="B92" s="40" t="s">
        <v>104</v>
      </c>
      <c r="C92" s="31" t="n">
        <v>696406</v>
      </c>
      <c r="D92" s="37" t="n">
        <v>0</v>
      </c>
      <c r="E92" s="38" t="n">
        <v>0</v>
      </c>
      <c r="F92" s="37" t="n">
        <v>0</v>
      </c>
      <c r="G92" s="37" t="n">
        <v>582</v>
      </c>
      <c r="H92" s="31" t="n">
        <v>673876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1" t="n">
        <v>22530</v>
      </c>
    </row>
    <row r="93" s="1" customFormat="true" ht="15" hidden="false" customHeight="false" outlineLevel="0" collapsed="false">
      <c r="A93" s="39" t="n">
        <v>65</v>
      </c>
      <c r="B93" s="40" t="s">
        <v>105</v>
      </c>
      <c r="C93" s="31" t="n">
        <v>6825465</v>
      </c>
      <c r="D93" s="37" t="n">
        <v>1113353</v>
      </c>
      <c r="E93" s="38" t="n">
        <v>0</v>
      </c>
      <c r="F93" s="37" t="n">
        <v>0</v>
      </c>
      <c r="G93" s="37" t="n">
        <v>702</v>
      </c>
      <c r="H93" s="31" t="n">
        <v>1735862</v>
      </c>
      <c r="I93" s="37" t="n">
        <v>0</v>
      </c>
      <c r="J93" s="37" t="n">
        <v>0</v>
      </c>
      <c r="K93" s="37" t="n">
        <v>1819</v>
      </c>
      <c r="L93" s="37" t="n">
        <v>3600000</v>
      </c>
      <c r="M93" s="37" t="n">
        <v>0</v>
      </c>
      <c r="N93" s="37" t="n">
        <v>0</v>
      </c>
      <c r="O93" s="37" t="n">
        <v>0</v>
      </c>
      <c r="P93" s="37" t="n">
        <v>0</v>
      </c>
      <c r="Q93" s="37" t="n">
        <v>0</v>
      </c>
      <c r="R93" s="31" t="n">
        <v>376250</v>
      </c>
    </row>
    <row r="94" s="1" customFormat="true" ht="15" hidden="false" customHeight="false" outlineLevel="0" collapsed="false">
      <c r="A94" s="39" t="n">
        <v>66</v>
      </c>
      <c r="B94" s="40" t="s">
        <v>106</v>
      </c>
      <c r="C94" s="31" t="n">
        <v>4690379</v>
      </c>
      <c r="D94" s="37" t="n">
        <v>819261</v>
      </c>
      <c r="E94" s="38" t="n">
        <v>0</v>
      </c>
      <c r="F94" s="37" t="n">
        <v>0</v>
      </c>
      <c r="G94" s="37" t="n">
        <v>0</v>
      </c>
      <c r="H94" s="31" t="n">
        <v>0</v>
      </c>
      <c r="I94" s="37" t="n">
        <v>0</v>
      </c>
      <c r="J94" s="37" t="n">
        <v>0</v>
      </c>
      <c r="K94" s="37" t="n">
        <v>1813</v>
      </c>
      <c r="L94" s="37" t="n">
        <v>3450000</v>
      </c>
      <c r="M94" s="37" t="n">
        <v>0</v>
      </c>
      <c r="N94" s="37" t="n">
        <v>0</v>
      </c>
      <c r="O94" s="37" t="n">
        <v>0</v>
      </c>
      <c r="P94" s="37" t="n">
        <v>0</v>
      </c>
      <c r="Q94" s="37" t="n">
        <v>0</v>
      </c>
      <c r="R94" s="31" t="n">
        <v>421118</v>
      </c>
    </row>
    <row r="95" s="1" customFormat="true" ht="15" hidden="false" customHeight="false" outlineLevel="0" collapsed="false">
      <c r="A95" s="39" t="n">
        <v>67</v>
      </c>
      <c r="B95" s="40" t="s">
        <v>107</v>
      </c>
      <c r="C95" s="31" t="n">
        <v>1544353</v>
      </c>
      <c r="D95" s="37" t="n">
        <v>0</v>
      </c>
      <c r="E95" s="38" t="n">
        <v>0</v>
      </c>
      <c r="F95" s="37" t="n">
        <v>0</v>
      </c>
      <c r="G95" s="37" t="n">
        <v>1208</v>
      </c>
      <c r="H95" s="31" t="n">
        <v>1504474</v>
      </c>
      <c r="I95" s="37" t="n">
        <v>0</v>
      </c>
      <c r="J95" s="37" t="n">
        <v>0</v>
      </c>
      <c r="K95" s="37" t="n">
        <v>0</v>
      </c>
      <c r="L95" s="37" t="n">
        <v>0</v>
      </c>
      <c r="M95" s="37" t="n">
        <v>0</v>
      </c>
      <c r="N95" s="37" t="n">
        <v>0</v>
      </c>
      <c r="O95" s="37" t="n">
        <v>0</v>
      </c>
      <c r="P95" s="37" t="n">
        <v>0</v>
      </c>
      <c r="Q95" s="37" t="n">
        <v>0</v>
      </c>
      <c r="R95" s="31" t="n">
        <v>39879</v>
      </c>
    </row>
    <row r="96" s="1" customFormat="true" ht="15" hidden="false" customHeight="false" outlineLevel="0" collapsed="false">
      <c r="A96" s="39" t="n">
        <v>68</v>
      </c>
      <c r="B96" s="40" t="s">
        <v>108</v>
      </c>
      <c r="C96" s="31" t="n">
        <v>7425752</v>
      </c>
      <c r="D96" s="37" t="n">
        <v>0</v>
      </c>
      <c r="E96" s="38" t="n">
        <v>0</v>
      </c>
      <c r="F96" s="37" t="n">
        <v>0</v>
      </c>
      <c r="G96" s="37" t="n">
        <v>1538</v>
      </c>
      <c r="H96" s="31" t="n">
        <v>2795000</v>
      </c>
      <c r="I96" s="37" t="n">
        <v>0</v>
      </c>
      <c r="J96" s="37" t="n">
        <v>0</v>
      </c>
      <c r="K96" s="37" t="n">
        <v>2546</v>
      </c>
      <c r="L96" s="37" t="n">
        <v>4239000</v>
      </c>
      <c r="M96" s="37" t="n">
        <v>0</v>
      </c>
      <c r="N96" s="37" t="n">
        <v>0</v>
      </c>
      <c r="O96" s="37" t="n">
        <v>0</v>
      </c>
      <c r="P96" s="37" t="n">
        <v>0</v>
      </c>
      <c r="Q96" s="37" t="n">
        <v>0</v>
      </c>
      <c r="R96" s="31" t="n">
        <v>391752</v>
      </c>
    </row>
    <row r="97" s="1" customFormat="true" ht="15" hidden="false" customHeight="false" outlineLevel="0" collapsed="false">
      <c r="A97" s="39" t="n">
        <v>69</v>
      </c>
      <c r="B97" s="40" t="s">
        <v>109</v>
      </c>
      <c r="C97" s="31" t="n">
        <v>1528849</v>
      </c>
      <c r="D97" s="37" t="n">
        <v>0</v>
      </c>
      <c r="E97" s="38" t="n">
        <v>0</v>
      </c>
      <c r="F97" s="37" t="n">
        <v>0</v>
      </c>
      <c r="G97" s="37" t="n">
        <v>1553</v>
      </c>
      <c r="H97" s="31" t="n">
        <v>1475835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37" t="n">
        <v>0</v>
      </c>
      <c r="P97" s="37" t="n">
        <v>0</v>
      </c>
      <c r="Q97" s="37" t="n">
        <v>0</v>
      </c>
      <c r="R97" s="31" t="n">
        <v>53014</v>
      </c>
    </row>
    <row r="98" s="1" customFormat="true" ht="15" hidden="false" customHeight="false" outlineLevel="0" collapsed="false">
      <c r="A98" s="39" t="n">
        <v>70</v>
      </c>
      <c r="B98" s="40" t="s">
        <v>110</v>
      </c>
      <c r="C98" s="31" t="n">
        <v>3156998</v>
      </c>
      <c r="D98" s="37" t="n">
        <v>0</v>
      </c>
      <c r="E98" s="38" t="n">
        <v>2</v>
      </c>
      <c r="F98" s="37" t="n">
        <v>3141213</v>
      </c>
      <c r="G98" s="37" t="n">
        <v>0</v>
      </c>
      <c r="H98" s="31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 t="n">
        <v>0</v>
      </c>
      <c r="P98" s="37" t="n">
        <v>0</v>
      </c>
      <c r="Q98" s="37" t="n">
        <v>0</v>
      </c>
      <c r="R98" s="31" t="n">
        <v>15785</v>
      </c>
    </row>
    <row r="99" s="1" customFormat="true" ht="15" hidden="false" customHeight="false" outlineLevel="0" collapsed="false">
      <c r="A99" s="39" t="n">
        <v>71</v>
      </c>
      <c r="B99" s="40" t="s">
        <v>111</v>
      </c>
      <c r="C99" s="31" t="n">
        <v>472193</v>
      </c>
      <c r="D99" s="37" t="n">
        <v>0</v>
      </c>
      <c r="E99" s="38" t="n">
        <v>0</v>
      </c>
      <c r="F99" s="37" t="n">
        <v>0</v>
      </c>
      <c r="G99" s="37" t="n">
        <v>348</v>
      </c>
      <c r="H99" s="31" t="n">
        <v>460000</v>
      </c>
      <c r="I99" s="37" t="n">
        <v>0</v>
      </c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7" t="n">
        <v>0</v>
      </c>
      <c r="P99" s="37" t="n">
        <v>0</v>
      </c>
      <c r="Q99" s="37" t="n">
        <v>0</v>
      </c>
      <c r="R99" s="31" t="n">
        <v>12193</v>
      </c>
    </row>
    <row r="100" s="1" customFormat="true" ht="15" hidden="false" customHeight="false" outlineLevel="0" collapsed="false">
      <c r="A100" s="39" t="n">
        <v>72</v>
      </c>
      <c r="B100" s="40" t="s">
        <v>112</v>
      </c>
      <c r="C100" s="31" t="n">
        <v>3120000</v>
      </c>
      <c r="D100" s="37" t="n">
        <v>0</v>
      </c>
      <c r="E100" s="38" t="n">
        <v>2</v>
      </c>
      <c r="F100" s="37" t="n">
        <v>3104477.61</v>
      </c>
      <c r="G100" s="37" t="n">
        <v>0</v>
      </c>
      <c r="H100" s="31" t="n">
        <v>0</v>
      </c>
      <c r="I100" s="37" t="n">
        <v>0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7" t="n">
        <v>0</v>
      </c>
      <c r="P100" s="37" t="n">
        <v>0</v>
      </c>
      <c r="Q100" s="37" t="n">
        <v>0</v>
      </c>
      <c r="R100" s="31" t="n">
        <v>15522.39</v>
      </c>
    </row>
    <row r="101" s="1" customFormat="true" ht="15" hidden="false" customHeight="false" outlineLevel="0" collapsed="false">
      <c r="A101" s="39" t="n">
        <v>73</v>
      </c>
      <c r="B101" s="40" t="s">
        <v>113</v>
      </c>
      <c r="C101" s="31" t="n">
        <v>1950363</v>
      </c>
      <c r="D101" s="37" t="n">
        <v>0</v>
      </c>
      <c r="E101" s="38" t="n">
        <v>0</v>
      </c>
      <c r="F101" s="37" t="n">
        <v>0</v>
      </c>
      <c r="G101" s="37" t="n">
        <v>645</v>
      </c>
      <c r="H101" s="31" t="n">
        <v>178300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0</v>
      </c>
      <c r="Q101" s="37" t="n">
        <v>0</v>
      </c>
      <c r="R101" s="31" t="n">
        <v>167363</v>
      </c>
    </row>
    <row r="102" s="1" customFormat="true" ht="15" hidden="false" customHeight="false" outlineLevel="0" collapsed="false">
      <c r="A102" s="39" t="n">
        <v>74</v>
      </c>
      <c r="B102" s="40" t="s">
        <v>114</v>
      </c>
      <c r="C102" s="31" t="n">
        <v>1721556</v>
      </c>
      <c r="D102" s="37" t="n">
        <v>0</v>
      </c>
      <c r="E102" s="38" t="n">
        <v>0</v>
      </c>
      <c r="F102" s="37" t="n">
        <v>0</v>
      </c>
      <c r="G102" s="37" t="n">
        <v>765.62</v>
      </c>
      <c r="H102" s="31" t="n">
        <v>1677101</v>
      </c>
      <c r="I102" s="37" t="n">
        <v>0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  <c r="O102" s="37" t="n">
        <v>0</v>
      </c>
      <c r="P102" s="37" t="n">
        <v>0</v>
      </c>
      <c r="Q102" s="37" t="n">
        <v>0</v>
      </c>
      <c r="R102" s="31" t="n">
        <v>44455</v>
      </c>
    </row>
    <row r="103" s="1" customFormat="true" ht="15" hidden="false" customHeight="false" outlineLevel="0" collapsed="false">
      <c r="A103" s="39" t="n">
        <v>75</v>
      </c>
      <c r="B103" s="40" t="s">
        <v>115</v>
      </c>
      <c r="C103" s="31" t="n">
        <v>2092750</v>
      </c>
      <c r="D103" s="37" t="n">
        <v>0</v>
      </c>
      <c r="E103" s="38" t="n">
        <v>0</v>
      </c>
      <c r="F103" s="37" t="n">
        <v>0</v>
      </c>
      <c r="G103" s="37" t="n">
        <v>925.99</v>
      </c>
      <c r="H103" s="31" t="n">
        <v>2038710.78</v>
      </c>
      <c r="I103" s="37" t="n">
        <v>0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0</v>
      </c>
      <c r="P103" s="37" t="n">
        <v>0</v>
      </c>
      <c r="Q103" s="37" t="n">
        <v>0</v>
      </c>
      <c r="R103" s="31" t="n">
        <v>54039.22</v>
      </c>
    </row>
    <row r="104" s="1" customFormat="true" ht="15" hidden="false" customHeight="false" outlineLevel="0" collapsed="false">
      <c r="A104" s="39" t="n">
        <v>76</v>
      </c>
      <c r="B104" s="40" t="s">
        <v>116</v>
      </c>
      <c r="C104" s="31" t="n">
        <v>2152775</v>
      </c>
      <c r="D104" s="37" t="n">
        <v>0</v>
      </c>
      <c r="E104" s="38" t="n">
        <v>0</v>
      </c>
      <c r="F104" s="37" t="n">
        <v>0</v>
      </c>
      <c r="G104" s="37" t="n">
        <v>1024</v>
      </c>
      <c r="H104" s="31" t="n">
        <v>2097184.5</v>
      </c>
      <c r="I104" s="37" t="n">
        <v>0</v>
      </c>
      <c r="J104" s="37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  <c r="O104" s="37" t="n">
        <v>0</v>
      </c>
      <c r="P104" s="37" t="n">
        <v>0</v>
      </c>
      <c r="Q104" s="37" t="n">
        <v>0</v>
      </c>
      <c r="R104" s="31" t="n">
        <v>55590.5</v>
      </c>
    </row>
    <row r="105" s="1" customFormat="true" ht="15" hidden="false" customHeight="false" outlineLevel="0" collapsed="false">
      <c r="A105" s="39" t="n">
        <v>77</v>
      </c>
      <c r="B105" s="40" t="s">
        <v>117</v>
      </c>
      <c r="C105" s="31" t="n">
        <v>2854000</v>
      </c>
      <c r="D105" s="37" t="n">
        <v>0</v>
      </c>
      <c r="E105" s="38" t="n">
        <v>2</v>
      </c>
      <c r="F105" s="37" t="n">
        <v>2839801</v>
      </c>
      <c r="G105" s="37" t="n">
        <v>0</v>
      </c>
      <c r="H105" s="31" t="n">
        <v>0</v>
      </c>
      <c r="I105" s="37" t="n">
        <v>0</v>
      </c>
      <c r="J105" s="37" t="n">
        <v>0</v>
      </c>
      <c r="K105" s="37" t="n">
        <v>0</v>
      </c>
      <c r="L105" s="37" t="n">
        <v>0</v>
      </c>
      <c r="M105" s="37" t="n">
        <v>0</v>
      </c>
      <c r="N105" s="37" t="n">
        <v>0</v>
      </c>
      <c r="O105" s="37" t="n">
        <v>0</v>
      </c>
      <c r="P105" s="37" t="n">
        <v>0</v>
      </c>
      <c r="Q105" s="37" t="n">
        <v>0</v>
      </c>
      <c r="R105" s="31" t="n">
        <v>14199</v>
      </c>
    </row>
    <row r="106" s="1" customFormat="true" ht="15" hidden="false" customHeight="false" outlineLevel="0" collapsed="false">
      <c r="A106" s="39" t="n">
        <v>78</v>
      </c>
      <c r="B106" s="40" t="s">
        <v>118</v>
      </c>
      <c r="C106" s="31" t="n">
        <v>1745062</v>
      </c>
      <c r="D106" s="37" t="n">
        <v>0</v>
      </c>
      <c r="E106" s="38" t="n">
        <v>0</v>
      </c>
      <c r="F106" s="37" t="n">
        <v>0</v>
      </c>
      <c r="G106" s="37" t="n">
        <v>727</v>
      </c>
      <c r="H106" s="31" t="n">
        <v>1700000</v>
      </c>
      <c r="I106" s="37" t="n">
        <v>0</v>
      </c>
      <c r="J106" s="37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  <c r="O106" s="37" t="n">
        <v>0</v>
      </c>
      <c r="P106" s="37" t="n">
        <v>0</v>
      </c>
      <c r="Q106" s="37" t="n">
        <v>0</v>
      </c>
      <c r="R106" s="31" t="n">
        <v>45062</v>
      </c>
    </row>
    <row r="107" s="1" customFormat="true" ht="15" hidden="false" customHeight="false" outlineLevel="0" collapsed="false">
      <c r="A107" s="39" t="n">
        <v>79</v>
      </c>
      <c r="B107" s="40" t="s">
        <v>119</v>
      </c>
      <c r="C107" s="31" t="n">
        <v>926592</v>
      </c>
      <c r="D107" s="37" t="n">
        <v>0</v>
      </c>
      <c r="E107" s="38" t="n">
        <v>0</v>
      </c>
      <c r="F107" s="37" t="n">
        <v>0</v>
      </c>
      <c r="G107" s="37" t="n">
        <v>424</v>
      </c>
      <c r="H107" s="31" t="n">
        <v>902665</v>
      </c>
      <c r="I107" s="37" t="n">
        <v>0</v>
      </c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7" t="n">
        <v>0</v>
      </c>
      <c r="P107" s="37" t="n">
        <v>0</v>
      </c>
      <c r="Q107" s="37" t="n">
        <v>0</v>
      </c>
      <c r="R107" s="31" t="n">
        <v>23927</v>
      </c>
    </row>
    <row r="108" s="1" customFormat="true" ht="15" hidden="false" customHeight="false" outlineLevel="0" collapsed="false">
      <c r="A108" s="39" t="n">
        <v>80</v>
      </c>
      <c r="B108" s="40" t="s">
        <v>120</v>
      </c>
      <c r="C108" s="31" t="n">
        <v>1026507</v>
      </c>
      <c r="D108" s="37" t="n">
        <v>0</v>
      </c>
      <c r="E108" s="38" t="n">
        <v>0</v>
      </c>
      <c r="F108" s="37" t="n">
        <v>0</v>
      </c>
      <c r="G108" s="37" t="n">
        <v>900</v>
      </c>
      <c r="H108" s="31" t="n">
        <v>1000000</v>
      </c>
      <c r="I108" s="37" t="n">
        <v>0</v>
      </c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7" t="n">
        <v>0</v>
      </c>
      <c r="P108" s="37" t="n">
        <v>0</v>
      </c>
      <c r="Q108" s="37" t="n">
        <v>0</v>
      </c>
      <c r="R108" s="31" t="n">
        <v>26507</v>
      </c>
    </row>
    <row r="109" s="1" customFormat="true" ht="15" hidden="false" customHeight="false" outlineLevel="0" collapsed="false">
      <c r="A109" s="39" t="n">
        <v>81</v>
      </c>
      <c r="B109" s="40" t="s">
        <v>121</v>
      </c>
      <c r="C109" s="31" t="n">
        <v>2464750</v>
      </c>
      <c r="D109" s="37" t="n">
        <v>0</v>
      </c>
      <c r="E109" s="38" t="n">
        <v>0</v>
      </c>
      <c r="F109" s="37" t="n">
        <v>0</v>
      </c>
      <c r="G109" s="37" t="n">
        <v>877</v>
      </c>
      <c r="H109" s="31" t="n">
        <v>2401103</v>
      </c>
      <c r="I109" s="37" t="n">
        <v>0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37" t="n">
        <v>0</v>
      </c>
      <c r="P109" s="37" t="n">
        <v>0</v>
      </c>
      <c r="Q109" s="37" t="n">
        <v>0</v>
      </c>
      <c r="R109" s="31" t="n">
        <v>63647</v>
      </c>
    </row>
    <row r="110" s="1" customFormat="true" ht="15" hidden="false" customHeight="false" outlineLevel="0" collapsed="false">
      <c r="A110" s="39" t="n">
        <v>82</v>
      </c>
      <c r="B110" s="40" t="s">
        <v>122</v>
      </c>
      <c r="C110" s="31" t="n">
        <v>1379121</v>
      </c>
      <c r="D110" s="37" t="n">
        <v>0</v>
      </c>
      <c r="E110" s="38" t="n">
        <v>0</v>
      </c>
      <c r="F110" s="37" t="n">
        <v>0</v>
      </c>
      <c r="G110" s="37" t="n">
        <v>611.6</v>
      </c>
      <c r="H110" s="31" t="n">
        <v>1346915</v>
      </c>
      <c r="I110" s="37" t="n">
        <v>0</v>
      </c>
      <c r="J110" s="37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7" t="n">
        <v>0</v>
      </c>
      <c r="P110" s="37" t="n">
        <v>0</v>
      </c>
      <c r="Q110" s="37" t="n">
        <v>0</v>
      </c>
      <c r="R110" s="31" t="n">
        <v>32206</v>
      </c>
    </row>
    <row r="111" s="1" customFormat="true" ht="15" hidden="false" customHeight="false" outlineLevel="0" collapsed="false">
      <c r="A111" s="39" t="n">
        <v>83</v>
      </c>
      <c r="B111" s="40" t="s">
        <v>123</v>
      </c>
      <c r="C111" s="31" t="n">
        <v>7800000</v>
      </c>
      <c r="D111" s="37" t="n">
        <v>0</v>
      </c>
      <c r="E111" s="38" t="n">
        <v>5</v>
      </c>
      <c r="F111" s="37" t="n">
        <v>7761194.03</v>
      </c>
      <c r="G111" s="37" t="n">
        <v>0</v>
      </c>
      <c r="H111" s="31" t="n">
        <v>0</v>
      </c>
      <c r="I111" s="37" t="n">
        <v>0</v>
      </c>
      <c r="J111" s="37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  <c r="O111" s="37" t="n">
        <v>0</v>
      </c>
      <c r="P111" s="37" t="n">
        <v>0</v>
      </c>
      <c r="Q111" s="37" t="n">
        <v>0</v>
      </c>
      <c r="R111" s="31" t="n">
        <v>38805.97</v>
      </c>
    </row>
    <row r="112" s="1" customFormat="true" ht="15" hidden="false" customHeight="false" outlineLevel="0" collapsed="false">
      <c r="A112" s="39" t="n">
        <v>84</v>
      </c>
      <c r="B112" s="40" t="s">
        <v>124</v>
      </c>
      <c r="C112" s="31" t="n">
        <v>441998</v>
      </c>
      <c r="D112" s="37" t="n">
        <v>0</v>
      </c>
      <c r="E112" s="38" t="n">
        <v>0</v>
      </c>
      <c r="F112" s="37" t="n">
        <v>0</v>
      </c>
      <c r="G112" s="37" t="n">
        <v>186</v>
      </c>
      <c r="H112" s="31" t="n">
        <v>430599</v>
      </c>
      <c r="I112" s="37" t="n">
        <v>0</v>
      </c>
      <c r="J112" s="37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7" t="n">
        <v>0</v>
      </c>
      <c r="P112" s="37" t="n">
        <v>0</v>
      </c>
      <c r="Q112" s="37" t="n">
        <v>0</v>
      </c>
      <c r="R112" s="31" t="n">
        <v>11399</v>
      </c>
    </row>
    <row r="113" s="1" customFormat="true" ht="15" hidden="false" customHeight="false" outlineLevel="0" collapsed="false">
      <c r="A113" s="39" t="n">
        <v>85</v>
      </c>
      <c r="B113" s="40" t="s">
        <v>125</v>
      </c>
      <c r="C113" s="31" t="n">
        <v>2818060</v>
      </c>
      <c r="D113" s="37" t="n">
        <v>0</v>
      </c>
      <c r="E113" s="38" t="n">
        <v>2</v>
      </c>
      <c r="F113" s="37" t="n">
        <v>2804040</v>
      </c>
      <c r="G113" s="37" t="n">
        <v>0</v>
      </c>
      <c r="H113" s="31" t="n">
        <v>0</v>
      </c>
      <c r="I113" s="37" t="n">
        <v>0</v>
      </c>
      <c r="J113" s="37" t="n">
        <v>0</v>
      </c>
      <c r="K113" s="37" t="n">
        <v>0</v>
      </c>
      <c r="L113" s="37" t="n">
        <v>0</v>
      </c>
      <c r="M113" s="37" t="n">
        <v>0</v>
      </c>
      <c r="N113" s="37" t="n">
        <v>0</v>
      </c>
      <c r="O113" s="37" t="n">
        <v>0</v>
      </c>
      <c r="P113" s="37" t="n">
        <v>0</v>
      </c>
      <c r="Q113" s="37" t="n">
        <v>0</v>
      </c>
      <c r="R113" s="31" t="n">
        <v>14020</v>
      </c>
    </row>
    <row r="114" s="1" customFormat="true" ht="15" hidden="false" customHeight="false" outlineLevel="0" collapsed="false">
      <c r="A114" s="39" t="n">
        <v>86</v>
      </c>
      <c r="B114" s="40" t="s">
        <v>126</v>
      </c>
      <c r="C114" s="31" t="n">
        <v>306000</v>
      </c>
      <c r="D114" s="37" t="n">
        <v>300000</v>
      </c>
      <c r="E114" s="38" t="n">
        <v>0</v>
      </c>
      <c r="F114" s="37" t="n">
        <v>0</v>
      </c>
      <c r="G114" s="37" t="n">
        <v>0</v>
      </c>
      <c r="H114" s="31" t="n"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7" t="n">
        <v>0</v>
      </c>
      <c r="P114" s="37" t="n">
        <v>0</v>
      </c>
      <c r="Q114" s="37" t="n">
        <v>0</v>
      </c>
      <c r="R114" s="31" t="n">
        <v>6000</v>
      </c>
    </row>
    <row r="115" s="1" customFormat="true" ht="15" hidden="false" customHeight="false" outlineLevel="0" collapsed="false">
      <c r="A115" s="39" t="n">
        <v>87</v>
      </c>
      <c r="B115" s="40" t="s">
        <v>127</v>
      </c>
      <c r="C115" s="31" t="n">
        <v>2345200</v>
      </c>
      <c r="D115" s="37" t="n">
        <v>0</v>
      </c>
      <c r="E115" s="38" t="n">
        <v>0</v>
      </c>
      <c r="F115" s="37" t="n">
        <v>0</v>
      </c>
      <c r="G115" s="37" t="n">
        <v>0</v>
      </c>
      <c r="H115" s="31" t="n">
        <v>0</v>
      </c>
      <c r="I115" s="37" t="n">
        <v>0</v>
      </c>
      <c r="J115" s="37" t="n">
        <v>0</v>
      </c>
      <c r="K115" s="37" t="n">
        <v>2954.6</v>
      </c>
      <c r="L115" s="37" t="n">
        <v>2300000</v>
      </c>
      <c r="M115" s="37" t="n">
        <v>0</v>
      </c>
      <c r="N115" s="37" t="n">
        <v>0</v>
      </c>
      <c r="O115" s="37" t="n">
        <v>0</v>
      </c>
      <c r="P115" s="37" t="n">
        <v>0</v>
      </c>
      <c r="Q115" s="37" t="n">
        <v>0</v>
      </c>
      <c r="R115" s="31" t="n">
        <v>45200</v>
      </c>
    </row>
    <row r="116" s="1" customFormat="true" ht="15" hidden="false" customHeight="false" outlineLevel="0" collapsed="false">
      <c r="A116" s="39" t="n">
        <v>88</v>
      </c>
      <c r="B116" s="40" t="s">
        <v>128</v>
      </c>
      <c r="C116" s="31" t="n">
        <v>790871</v>
      </c>
      <c r="D116" s="37" t="n">
        <v>0</v>
      </c>
      <c r="E116" s="38" t="n">
        <v>0</v>
      </c>
      <c r="F116" s="37" t="n">
        <v>0</v>
      </c>
      <c r="G116" s="37" t="n">
        <v>581.25</v>
      </c>
      <c r="H116" s="31" t="n">
        <v>769522</v>
      </c>
      <c r="I116" s="37" t="n">
        <v>0</v>
      </c>
      <c r="J116" s="37" t="n">
        <v>0</v>
      </c>
      <c r="K116" s="37" t="n">
        <v>0</v>
      </c>
      <c r="L116" s="37" t="n">
        <v>0</v>
      </c>
      <c r="M116" s="37" t="n">
        <v>0</v>
      </c>
      <c r="N116" s="37" t="n">
        <v>0</v>
      </c>
      <c r="O116" s="37" t="n">
        <v>0</v>
      </c>
      <c r="P116" s="37" t="n">
        <v>0</v>
      </c>
      <c r="Q116" s="37" t="n">
        <v>0</v>
      </c>
      <c r="R116" s="31" t="n">
        <v>21349</v>
      </c>
    </row>
    <row r="117" s="1" customFormat="true" ht="15" hidden="false" customHeight="false" outlineLevel="0" collapsed="false">
      <c r="A117" s="39" t="n">
        <v>89</v>
      </c>
      <c r="B117" s="40" t="s">
        <v>129</v>
      </c>
      <c r="C117" s="31" t="n">
        <v>2277235</v>
      </c>
      <c r="D117" s="37" t="n">
        <v>0</v>
      </c>
      <c r="E117" s="38" t="n">
        <v>0</v>
      </c>
      <c r="F117" s="37" t="n">
        <v>0</v>
      </c>
      <c r="G117" s="37" t="n">
        <v>1696.1</v>
      </c>
      <c r="H117" s="31" t="n">
        <v>2227660</v>
      </c>
      <c r="I117" s="37" t="n">
        <v>0</v>
      </c>
      <c r="J117" s="37" t="n">
        <v>0</v>
      </c>
      <c r="K117" s="37" t="n">
        <v>0</v>
      </c>
      <c r="L117" s="37" t="n">
        <v>0</v>
      </c>
      <c r="M117" s="37" t="n">
        <v>0</v>
      </c>
      <c r="N117" s="37" t="n">
        <v>0</v>
      </c>
      <c r="O117" s="37" t="n">
        <v>0</v>
      </c>
      <c r="P117" s="37" t="n">
        <v>0</v>
      </c>
      <c r="Q117" s="37" t="n">
        <v>0</v>
      </c>
      <c r="R117" s="31" t="n">
        <v>49575</v>
      </c>
    </row>
    <row r="118" s="1" customFormat="true" ht="15" hidden="false" customHeight="false" outlineLevel="0" collapsed="false">
      <c r="A118" s="39" t="n">
        <v>90</v>
      </c>
      <c r="B118" s="40" t="s">
        <v>130</v>
      </c>
      <c r="C118" s="31" t="n">
        <v>948698</v>
      </c>
      <c r="D118" s="37" t="n">
        <v>0</v>
      </c>
      <c r="E118" s="38" t="n">
        <v>0</v>
      </c>
      <c r="F118" s="37" t="n">
        <v>0</v>
      </c>
      <c r="G118" s="37" t="n">
        <v>762</v>
      </c>
      <c r="H118" s="31" t="n">
        <v>924200</v>
      </c>
      <c r="I118" s="37" t="n">
        <v>0</v>
      </c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 t="n">
        <v>0</v>
      </c>
      <c r="P118" s="37" t="n">
        <v>0</v>
      </c>
      <c r="Q118" s="37" t="n">
        <v>0</v>
      </c>
      <c r="R118" s="31" t="n">
        <v>24498</v>
      </c>
    </row>
    <row r="119" s="1" customFormat="true" ht="15" hidden="false" customHeight="false" outlineLevel="0" collapsed="false">
      <c r="A119" s="39" t="n">
        <v>91</v>
      </c>
      <c r="B119" s="40" t="s">
        <v>131</v>
      </c>
      <c r="C119" s="31" t="n">
        <v>942872</v>
      </c>
      <c r="D119" s="37" t="n">
        <v>0</v>
      </c>
      <c r="E119" s="38" t="n">
        <v>0</v>
      </c>
      <c r="F119" s="37" t="n">
        <v>0</v>
      </c>
      <c r="G119" s="37" t="n">
        <v>752</v>
      </c>
      <c r="H119" s="31" t="n">
        <v>917550</v>
      </c>
      <c r="I119" s="37" t="n">
        <v>0</v>
      </c>
      <c r="J119" s="37" t="n">
        <v>0</v>
      </c>
      <c r="K119" s="37" t="n">
        <v>0</v>
      </c>
      <c r="L119" s="37" t="n">
        <v>0</v>
      </c>
      <c r="M119" s="37" t="n">
        <v>0</v>
      </c>
      <c r="N119" s="37" t="n">
        <v>0</v>
      </c>
      <c r="O119" s="37" t="n">
        <v>0</v>
      </c>
      <c r="P119" s="37" t="n">
        <v>0</v>
      </c>
      <c r="Q119" s="37" t="n">
        <v>0</v>
      </c>
      <c r="R119" s="31" t="n">
        <v>25322</v>
      </c>
    </row>
    <row r="120" s="1" customFormat="true" ht="15" hidden="false" customHeight="false" outlineLevel="0" collapsed="false">
      <c r="A120" s="39" t="n">
        <v>92</v>
      </c>
      <c r="B120" s="40" t="s">
        <v>132</v>
      </c>
      <c r="C120" s="31" t="n">
        <v>1407660</v>
      </c>
      <c r="D120" s="37" t="n">
        <v>0</v>
      </c>
      <c r="E120" s="38" t="n">
        <v>0</v>
      </c>
      <c r="F120" s="37" t="n">
        <v>0</v>
      </c>
      <c r="G120" s="37" t="n">
        <v>1200</v>
      </c>
      <c r="H120" s="31" t="n">
        <v>1363931</v>
      </c>
      <c r="I120" s="37" t="n">
        <v>0</v>
      </c>
      <c r="J120" s="37" t="n">
        <v>0</v>
      </c>
      <c r="K120" s="37" t="n">
        <v>0</v>
      </c>
      <c r="L120" s="37" t="n">
        <v>0</v>
      </c>
      <c r="M120" s="37" t="n">
        <v>0</v>
      </c>
      <c r="N120" s="37" t="n">
        <v>0</v>
      </c>
      <c r="O120" s="37" t="n">
        <v>0</v>
      </c>
      <c r="P120" s="37" t="n">
        <v>0</v>
      </c>
      <c r="Q120" s="37" t="n">
        <v>0</v>
      </c>
      <c r="R120" s="31" t="n">
        <v>43729</v>
      </c>
    </row>
    <row r="121" s="1" customFormat="true" ht="15" hidden="false" customHeight="false" outlineLevel="0" collapsed="false">
      <c r="A121" s="39" t="n">
        <v>93</v>
      </c>
      <c r="B121" s="40" t="s">
        <v>133</v>
      </c>
      <c r="C121" s="31" t="n">
        <v>2547035</v>
      </c>
      <c r="D121" s="37" t="n">
        <v>0</v>
      </c>
      <c r="E121" s="38" t="n">
        <v>0</v>
      </c>
      <c r="F121" s="37" t="n">
        <v>0</v>
      </c>
      <c r="G121" s="37" t="n">
        <v>1200</v>
      </c>
      <c r="H121" s="31" t="n">
        <v>2503306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0</v>
      </c>
      <c r="Q121" s="37" t="n">
        <v>0</v>
      </c>
      <c r="R121" s="31" t="n">
        <v>43729</v>
      </c>
    </row>
    <row r="122" s="34" customFormat="true" ht="15" hidden="false" customHeight="false" outlineLevel="0" collapsed="false">
      <c r="A122" s="35" t="s">
        <v>134</v>
      </c>
      <c r="B122" s="36"/>
      <c r="C122" s="31" t="n">
        <v>17458357.74</v>
      </c>
      <c r="D122" s="37" t="n">
        <v>2095254</v>
      </c>
      <c r="E122" s="38" t="n">
        <v>1</v>
      </c>
      <c r="F122" s="37" t="n">
        <v>1500000</v>
      </c>
      <c r="G122" s="37" t="n">
        <v>8816</v>
      </c>
      <c r="H122" s="31" t="n">
        <v>12066037</v>
      </c>
      <c r="I122" s="37" t="n">
        <v>0</v>
      </c>
      <c r="J122" s="37" t="n">
        <v>0</v>
      </c>
      <c r="K122" s="37" t="n">
        <v>2256</v>
      </c>
      <c r="L122" s="37" t="n">
        <v>1300000</v>
      </c>
      <c r="M122" s="37" t="n">
        <v>0</v>
      </c>
      <c r="N122" s="37" t="n">
        <v>0</v>
      </c>
      <c r="O122" s="37" t="n">
        <v>0</v>
      </c>
      <c r="P122" s="37" t="n">
        <v>0</v>
      </c>
      <c r="Q122" s="37" t="n">
        <v>154746</v>
      </c>
      <c r="R122" s="31" t="n">
        <v>342320.74</v>
      </c>
    </row>
    <row r="123" s="1" customFormat="true" ht="15" hidden="false" customHeight="false" outlineLevel="0" collapsed="false">
      <c r="A123" s="39" t="n">
        <v>94</v>
      </c>
      <c r="B123" s="40" t="s">
        <v>135</v>
      </c>
      <c r="C123" s="31" t="n">
        <v>2182800</v>
      </c>
      <c r="D123" s="37" t="n">
        <v>810700</v>
      </c>
      <c r="E123" s="38" t="n">
        <v>0</v>
      </c>
      <c r="F123" s="37" t="n">
        <v>0</v>
      </c>
      <c r="G123" s="37" t="n">
        <v>0</v>
      </c>
      <c r="H123" s="31" t="n">
        <v>0</v>
      </c>
      <c r="I123" s="37" t="n">
        <v>0</v>
      </c>
      <c r="J123" s="37" t="n">
        <v>0</v>
      </c>
      <c r="K123" s="37" t="n">
        <v>2256</v>
      </c>
      <c r="L123" s="37" t="n">
        <v>1300000</v>
      </c>
      <c r="M123" s="37" t="n">
        <v>0</v>
      </c>
      <c r="N123" s="37" t="n">
        <v>0</v>
      </c>
      <c r="O123" s="37" t="n">
        <v>0</v>
      </c>
      <c r="P123" s="37" t="n">
        <v>0</v>
      </c>
      <c r="Q123" s="37" t="n">
        <v>29300</v>
      </c>
      <c r="R123" s="31" t="n">
        <v>42800</v>
      </c>
    </row>
    <row r="124" s="1" customFormat="true" ht="15" hidden="false" customHeight="false" outlineLevel="0" collapsed="false">
      <c r="A124" s="39" t="n">
        <v>95</v>
      </c>
      <c r="B124" s="40" t="s">
        <v>136</v>
      </c>
      <c r="C124" s="31" t="n">
        <v>2233737.19</v>
      </c>
      <c r="D124" s="37" t="n">
        <v>0</v>
      </c>
      <c r="E124" s="38" t="n">
        <v>0</v>
      </c>
      <c r="F124" s="37" t="n">
        <v>0</v>
      </c>
      <c r="G124" s="37" t="n">
        <v>1342.9</v>
      </c>
      <c r="H124" s="31" t="n">
        <v>2189938.42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 t="n">
        <v>0</v>
      </c>
      <c r="N124" s="37" t="n">
        <v>0</v>
      </c>
      <c r="O124" s="37" t="n">
        <v>0</v>
      </c>
      <c r="P124" s="37" t="n">
        <v>0</v>
      </c>
      <c r="Q124" s="37" t="n">
        <v>0</v>
      </c>
      <c r="R124" s="31" t="n">
        <v>43798.77</v>
      </c>
    </row>
    <row r="125" s="1" customFormat="true" ht="15" hidden="false" customHeight="false" outlineLevel="0" collapsed="false">
      <c r="A125" s="39" t="n">
        <v>96</v>
      </c>
      <c r="B125" s="40" t="s">
        <v>137</v>
      </c>
      <c r="C125" s="31" t="n">
        <v>1530000</v>
      </c>
      <c r="D125" s="37" t="n">
        <v>0</v>
      </c>
      <c r="E125" s="38" t="n">
        <v>1</v>
      </c>
      <c r="F125" s="37" t="n">
        <v>1500000</v>
      </c>
      <c r="G125" s="37" t="n">
        <v>0</v>
      </c>
      <c r="H125" s="31" t="n"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7" t="n">
        <v>0</v>
      </c>
      <c r="N125" s="37" t="n">
        <v>0</v>
      </c>
      <c r="O125" s="37" t="n">
        <v>0</v>
      </c>
      <c r="P125" s="37" t="n">
        <v>0</v>
      </c>
      <c r="Q125" s="37" t="n">
        <v>0</v>
      </c>
      <c r="R125" s="31" t="n">
        <v>30000</v>
      </c>
    </row>
    <row r="126" s="1" customFormat="true" ht="15" hidden="false" customHeight="false" outlineLevel="0" collapsed="false">
      <c r="A126" s="39" t="n">
        <v>97</v>
      </c>
      <c r="B126" s="40" t="s">
        <v>138</v>
      </c>
      <c r="C126" s="31" t="n">
        <v>445636.15</v>
      </c>
      <c r="D126" s="37" t="n">
        <v>0</v>
      </c>
      <c r="E126" s="38" t="n">
        <v>0</v>
      </c>
      <c r="F126" s="37" t="n">
        <v>0</v>
      </c>
      <c r="G126" s="37" t="n">
        <v>331.8</v>
      </c>
      <c r="H126" s="31" t="n">
        <v>436898.18</v>
      </c>
      <c r="I126" s="37" t="n">
        <v>0</v>
      </c>
      <c r="J126" s="37" t="n">
        <v>0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0</v>
      </c>
      <c r="Q126" s="37" t="n">
        <v>0</v>
      </c>
      <c r="R126" s="31" t="n">
        <v>8737.97</v>
      </c>
    </row>
    <row r="127" s="1" customFormat="true" ht="15" hidden="false" customHeight="false" outlineLevel="0" collapsed="false">
      <c r="A127" s="39" t="n">
        <v>98</v>
      </c>
      <c r="B127" s="40" t="s">
        <v>139</v>
      </c>
      <c r="C127" s="31" t="n">
        <v>272000</v>
      </c>
      <c r="D127" s="37" t="n">
        <v>0</v>
      </c>
      <c r="E127" s="38" t="n">
        <v>0</v>
      </c>
      <c r="F127" s="37" t="n">
        <v>0</v>
      </c>
      <c r="G127" s="37" t="n">
        <v>236.8</v>
      </c>
      <c r="H127" s="31" t="n">
        <v>265000</v>
      </c>
      <c r="I127" s="37" t="n">
        <v>0</v>
      </c>
      <c r="J127" s="37" t="n">
        <v>0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 t="n">
        <v>0</v>
      </c>
      <c r="P127" s="37" t="n">
        <v>0</v>
      </c>
      <c r="Q127" s="37" t="n">
        <v>0</v>
      </c>
      <c r="R127" s="31" t="n">
        <v>7000</v>
      </c>
    </row>
    <row r="128" s="1" customFormat="true" ht="15" hidden="false" customHeight="false" outlineLevel="0" collapsed="false">
      <c r="A128" s="39" t="n">
        <v>99</v>
      </c>
      <c r="B128" s="40" t="s">
        <v>140</v>
      </c>
      <c r="C128" s="31" t="n">
        <v>969000</v>
      </c>
      <c r="D128" s="37" t="n">
        <v>0</v>
      </c>
      <c r="E128" s="38" t="n">
        <v>0</v>
      </c>
      <c r="F128" s="37" t="n">
        <v>0</v>
      </c>
      <c r="G128" s="37" t="n">
        <v>577</v>
      </c>
      <c r="H128" s="31" t="n">
        <v>95000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0</v>
      </c>
      <c r="Q128" s="37" t="n">
        <v>0</v>
      </c>
      <c r="R128" s="31" t="n">
        <v>19000</v>
      </c>
    </row>
    <row r="129" s="1" customFormat="true" ht="15" hidden="false" customHeight="false" outlineLevel="0" collapsed="false">
      <c r="A129" s="39" t="n">
        <v>100</v>
      </c>
      <c r="B129" s="40" t="s">
        <v>141</v>
      </c>
      <c r="C129" s="31" t="n">
        <v>2512397.01</v>
      </c>
      <c r="D129" s="37" t="n">
        <v>0</v>
      </c>
      <c r="E129" s="38" t="n">
        <v>0</v>
      </c>
      <c r="F129" s="37" t="n">
        <v>0</v>
      </c>
      <c r="G129" s="37" t="n">
        <v>1632</v>
      </c>
      <c r="H129" s="31" t="n">
        <v>2463134.33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 t="n">
        <v>0</v>
      </c>
      <c r="P129" s="37" t="n">
        <v>0</v>
      </c>
      <c r="Q129" s="37" t="n">
        <v>0</v>
      </c>
      <c r="R129" s="31" t="n">
        <v>49262.68</v>
      </c>
    </row>
    <row r="130" s="1" customFormat="true" ht="15" hidden="false" customHeight="false" outlineLevel="0" collapsed="false">
      <c r="A130" s="39" t="n">
        <v>101</v>
      </c>
      <c r="B130" s="40" t="s">
        <v>142</v>
      </c>
      <c r="C130" s="31" t="n">
        <v>529673.27</v>
      </c>
      <c r="D130" s="37" t="n">
        <v>0</v>
      </c>
      <c r="E130" s="38" t="n">
        <v>0</v>
      </c>
      <c r="F130" s="37" t="n">
        <v>0</v>
      </c>
      <c r="G130" s="37" t="n">
        <v>458.2</v>
      </c>
      <c r="H130" s="31" t="n">
        <v>519287.51</v>
      </c>
      <c r="I130" s="37" t="n">
        <v>0</v>
      </c>
      <c r="J130" s="37" t="n">
        <v>0</v>
      </c>
      <c r="K130" s="37" t="n">
        <v>0</v>
      </c>
      <c r="L130" s="37" t="n">
        <v>0</v>
      </c>
      <c r="M130" s="37" t="n">
        <v>0</v>
      </c>
      <c r="N130" s="37" t="n">
        <v>0</v>
      </c>
      <c r="O130" s="37" t="n">
        <v>0</v>
      </c>
      <c r="P130" s="37" t="n">
        <v>0</v>
      </c>
      <c r="Q130" s="37" t="n">
        <v>0</v>
      </c>
      <c r="R130" s="31" t="n">
        <v>10385.76</v>
      </c>
    </row>
    <row r="131" s="1" customFormat="true" ht="15" hidden="false" customHeight="false" outlineLevel="0" collapsed="false">
      <c r="A131" s="39" t="n">
        <v>102</v>
      </c>
      <c r="B131" s="40" t="s">
        <v>143</v>
      </c>
      <c r="C131" s="31" t="n">
        <v>657637.19</v>
      </c>
      <c r="D131" s="37" t="n">
        <v>0</v>
      </c>
      <c r="E131" s="38" t="n">
        <v>0</v>
      </c>
      <c r="F131" s="37" t="n">
        <v>0</v>
      </c>
      <c r="G131" s="37" t="n">
        <v>547</v>
      </c>
      <c r="H131" s="31" t="n">
        <v>644742.35</v>
      </c>
      <c r="I131" s="37" t="n">
        <v>0</v>
      </c>
      <c r="J131" s="37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0</v>
      </c>
      <c r="Q131" s="37" t="n">
        <v>0</v>
      </c>
      <c r="R131" s="31" t="n">
        <v>12894.84</v>
      </c>
    </row>
    <row r="132" s="1" customFormat="true" ht="15" hidden="false" customHeight="false" outlineLevel="0" collapsed="false">
      <c r="A132" s="39" t="n">
        <v>103</v>
      </c>
      <c r="B132" s="40" t="s">
        <v>144</v>
      </c>
      <c r="C132" s="31" t="n">
        <v>546173.26</v>
      </c>
      <c r="D132" s="37" t="n">
        <v>0</v>
      </c>
      <c r="E132" s="38" t="n">
        <v>0</v>
      </c>
      <c r="F132" s="37" t="n">
        <v>0</v>
      </c>
      <c r="G132" s="37" t="n">
        <v>443</v>
      </c>
      <c r="H132" s="31" t="n">
        <v>535463.98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0</v>
      </c>
      <c r="Q132" s="37" t="n">
        <v>0</v>
      </c>
      <c r="R132" s="31" t="n">
        <v>10709.28</v>
      </c>
    </row>
    <row r="133" s="1" customFormat="true" ht="15" hidden="false" customHeight="false" outlineLevel="0" collapsed="false">
      <c r="A133" s="39" t="n">
        <v>104</v>
      </c>
      <c r="B133" s="40" t="s">
        <v>145</v>
      </c>
      <c r="C133" s="31" t="n">
        <v>605000</v>
      </c>
      <c r="D133" s="37" t="n">
        <v>0</v>
      </c>
      <c r="E133" s="38" t="n">
        <v>0</v>
      </c>
      <c r="F133" s="37" t="n">
        <v>0</v>
      </c>
      <c r="G133" s="37" t="n">
        <v>456.8</v>
      </c>
      <c r="H133" s="31" t="n">
        <v>59000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0</v>
      </c>
      <c r="Q133" s="37" t="n">
        <v>0</v>
      </c>
      <c r="R133" s="31" t="n">
        <v>15000</v>
      </c>
    </row>
    <row r="134" s="1" customFormat="true" ht="15" hidden="false" customHeight="false" outlineLevel="0" collapsed="false">
      <c r="A134" s="39" t="n">
        <v>105</v>
      </c>
      <c r="B134" s="40" t="s">
        <v>146</v>
      </c>
      <c r="C134" s="31" t="n">
        <v>510000</v>
      </c>
      <c r="D134" s="37" t="n">
        <v>0</v>
      </c>
      <c r="E134" s="38" t="n">
        <v>0</v>
      </c>
      <c r="F134" s="37" t="n">
        <v>0</v>
      </c>
      <c r="G134" s="37" t="n">
        <v>607</v>
      </c>
      <c r="H134" s="31" t="n">
        <v>500000</v>
      </c>
      <c r="I134" s="37" t="n">
        <v>0</v>
      </c>
      <c r="J134" s="37" t="n">
        <v>0</v>
      </c>
      <c r="K134" s="37" t="n">
        <v>0</v>
      </c>
      <c r="L134" s="37" t="n">
        <v>0</v>
      </c>
      <c r="M134" s="37" t="n">
        <v>0</v>
      </c>
      <c r="N134" s="37" t="n">
        <v>0</v>
      </c>
      <c r="O134" s="37" t="n">
        <v>0</v>
      </c>
      <c r="P134" s="37" t="n">
        <v>0</v>
      </c>
      <c r="Q134" s="37" t="n">
        <v>0</v>
      </c>
      <c r="R134" s="31" t="n">
        <v>10000</v>
      </c>
    </row>
    <row r="135" s="1" customFormat="true" ht="15" hidden="false" customHeight="false" outlineLevel="0" collapsed="false">
      <c r="A135" s="39" t="n">
        <v>106</v>
      </c>
      <c r="B135" s="40" t="s">
        <v>147</v>
      </c>
      <c r="C135" s="31" t="n">
        <v>529453.67</v>
      </c>
      <c r="D135" s="37" t="n">
        <v>0</v>
      </c>
      <c r="E135" s="38" t="n">
        <v>0</v>
      </c>
      <c r="F135" s="37" t="n">
        <v>0</v>
      </c>
      <c r="G135" s="37" t="n">
        <v>524.5</v>
      </c>
      <c r="H135" s="31" t="n">
        <v>519072.23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0</v>
      </c>
      <c r="Q135" s="37" t="n">
        <v>0</v>
      </c>
      <c r="R135" s="31" t="n">
        <v>10381.44</v>
      </c>
    </row>
    <row r="136" s="1" customFormat="true" ht="15" hidden="false" customHeight="false" outlineLevel="0" collapsed="false">
      <c r="A136" s="39" t="n">
        <v>107</v>
      </c>
      <c r="B136" s="40" t="s">
        <v>148</v>
      </c>
      <c r="C136" s="31" t="n">
        <v>1265000</v>
      </c>
      <c r="D136" s="37" t="n">
        <v>0</v>
      </c>
      <c r="E136" s="38" t="n">
        <v>0</v>
      </c>
      <c r="F136" s="37" t="n">
        <v>0</v>
      </c>
      <c r="G136" s="37" t="n">
        <v>896</v>
      </c>
      <c r="H136" s="31" t="n">
        <v>124500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0</v>
      </c>
      <c r="Q136" s="37" t="n">
        <v>0</v>
      </c>
      <c r="R136" s="31" t="n">
        <v>20000</v>
      </c>
    </row>
    <row r="137" s="1" customFormat="true" ht="15" hidden="false" customHeight="false" outlineLevel="0" collapsed="false">
      <c r="A137" s="39" t="n">
        <v>108</v>
      </c>
      <c r="B137" s="40" t="s">
        <v>149</v>
      </c>
      <c r="C137" s="31" t="n">
        <v>731850</v>
      </c>
      <c r="D137" s="37" t="n">
        <v>0</v>
      </c>
      <c r="E137" s="38" t="n">
        <v>0</v>
      </c>
      <c r="F137" s="37" t="n">
        <v>0</v>
      </c>
      <c r="G137" s="37" t="n">
        <v>493</v>
      </c>
      <c r="H137" s="31" t="n">
        <v>71750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0</v>
      </c>
      <c r="Q137" s="37" t="n">
        <v>0</v>
      </c>
      <c r="R137" s="31" t="n">
        <v>14350</v>
      </c>
    </row>
    <row r="138" s="1" customFormat="true" ht="15" hidden="false" customHeight="false" outlineLevel="0" collapsed="false">
      <c r="A138" s="39" t="n">
        <v>109</v>
      </c>
      <c r="B138" s="40" t="s">
        <v>150</v>
      </c>
      <c r="C138" s="31" t="n">
        <v>499800</v>
      </c>
      <c r="D138" s="37" t="n">
        <v>0</v>
      </c>
      <c r="E138" s="38" t="n">
        <v>0</v>
      </c>
      <c r="F138" s="37" t="n">
        <v>0</v>
      </c>
      <c r="G138" s="37" t="n">
        <v>270</v>
      </c>
      <c r="H138" s="31" t="n">
        <v>490000</v>
      </c>
      <c r="I138" s="37" t="n">
        <v>0</v>
      </c>
      <c r="J138" s="37" t="n"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 t="n">
        <v>0</v>
      </c>
      <c r="P138" s="37" t="n">
        <v>0</v>
      </c>
      <c r="Q138" s="37" t="n">
        <v>0</v>
      </c>
      <c r="R138" s="31" t="n">
        <v>9800</v>
      </c>
    </row>
    <row r="139" s="1" customFormat="true" ht="15" hidden="false" customHeight="false" outlineLevel="0" collapsed="false">
      <c r="A139" s="39" t="n">
        <v>110</v>
      </c>
      <c r="B139" s="40" t="s">
        <v>151</v>
      </c>
      <c r="C139" s="31" t="n">
        <v>459000</v>
      </c>
      <c r="D139" s="37" t="n">
        <v>450000</v>
      </c>
      <c r="E139" s="38" t="n">
        <v>0</v>
      </c>
      <c r="F139" s="37" t="n">
        <v>0</v>
      </c>
      <c r="G139" s="37" t="n">
        <v>0</v>
      </c>
      <c r="H139" s="31" t="n">
        <v>0</v>
      </c>
      <c r="I139" s="37" t="n">
        <v>0</v>
      </c>
      <c r="J139" s="37" t="n">
        <v>0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 t="n">
        <v>0</v>
      </c>
      <c r="P139" s="37" t="n">
        <v>0</v>
      </c>
      <c r="Q139" s="37" t="n">
        <v>0</v>
      </c>
      <c r="R139" s="31" t="n">
        <v>9000</v>
      </c>
    </row>
    <row r="140" s="1" customFormat="true" ht="15" hidden="false" customHeight="false" outlineLevel="0" collapsed="false">
      <c r="A140" s="39" t="n">
        <v>111</v>
      </c>
      <c r="B140" s="40" t="s">
        <v>152</v>
      </c>
      <c r="C140" s="31" t="n">
        <v>979200</v>
      </c>
      <c r="D140" s="37" t="n">
        <v>834554</v>
      </c>
      <c r="E140" s="38" t="n">
        <v>0</v>
      </c>
      <c r="F140" s="37" t="n">
        <v>0</v>
      </c>
      <c r="G140" s="37" t="n">
        <v>0</v>
      </c>
      <c r="H140" s="31" t="n">
        <v>0</v>
      </c>
      <c r="I140" s="37" t="n">
        <v>0</v>
      </c>
      <c r="J140" s="37" t="n">
        <v>0</v>
      </c>
      <c r="K140" s="37" t="n">
        <v>0</v>
      </c>
      <c r="L140" s="37" t="n">
        <v>0</v>
      </c>
      <c r="M140" s="37" t="n">
        <v>0</v>
      </c>
      <c r="N140" s="37" t="n">
        <v>0</v>
      </c>
      <c r="O140" s="37" t="n">
        <v>0</v>
      </c>
      <c r="P140" s="37" t="n">
        <v>0</v>
      </c>
      <c r="Q140" s="37" t="n">
        <v>125446</v>
      </c>
      <c r="R140" s="31" t="n">
        <v>19200</v>
      </c>
    </row>
    <row r="141" s="34" customFormat="true" ht="15" hidden="false" customHeight="false" outlineLevel="0" collapsed="false">
      <c r="A141" s="35" t="s">
        <v>153</v>
      </c>
      <c r="B141" s="36"/>
      <c r="C141" s="31" t="n">
        <v>5622329.76</v>
      </c>
      <c r="D141" s="37" t="n">
        <v>0</v>
      </c>
      <c r="E141" s="38" t="n">
        <v>0</v>
      </c>
      <c r="F141" s="37" t="n">
        <v>0</v>
      </c>
      <c r="G141" s="37" t="n">
        <v>4108.4</v>
      </c>
      <c r="H141" s="31" t="n">
        <v>5512088</v>
      </c>
      <c r="I141" s="37" t="n">
        <v>0</v>
      </c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0</v>
      </c>
      <c r="Q141" s="37" t="n">
        <v>0</v>
      </c>
      <c r="R141" s="31" t="n">
        <v>110241.76</v>
      </c>
    </row>
    <row r="142" s="1" customFormat="true" ht="15" hidden="false" customHeight="false" outlineLevel="0" collapsed="false">
      <c r="A142" s="39" t="n">
        <v>112</v>
      </c>
      <c r="B142" s="40" t="s">
        <v>154</v>
      </c>
      <c r="C142" s="31" t="n">
        <v>761817.6</v>
      </c>
      <c r="D142" s="37" t="n">
        <v>0</v>
      </c>
      <c r="E142" s="38" t="n">
        <v>0</v>
      </c>
      <c r="F142" s="37" t="n">
        <v>0</v>
      </c>
      <c r="G142" s="37" t="n">
        <v>602.4</v>
      </c>
      <c r="H142" s="31" t="n">
        <v>746880</v>
      </c>
      <c r="I142" s="37" t="n">
        <v>0</v>
      </c>
      <c r="J142" s="37" t="n">
        <v>0</v>
      </c>
      <c r="K142" s="37" t="n">
        <v>0</v>
      </c>
      <c r="L142" s="37" t="n">
        <v>0</v>
      </c>
      <c r="M142" s="37" t="n">
        <v>0</v>
      </c>
      <c r="N142" s="37" t="n">
        <v>0</v>
      </c>
      <c r="O142" s="37" t="n">
        <v>0</v>
      </c>
      <c r="P142" s="37" t="n">
        <v>0</v>
      </c>
      <c r="Q142" s="37" t="n">
        <v>0</v>
      </c>
      <c r="R142" s="31" t="n">
        <v>14937.6</v>
      </c>
    </row>
    <row r="143" s="1" customFormat="true" ht="15" hidden="false" customHeight="false" outlineLevel="0" collapsed="false">
      <c r="A143" s="39" t="n">
        <v>113</v>
      </c>
      <c r="B143" s="40" t="s">
        <v>155</v>
      </c>
      <c r="C143" s="31" t="n">
        <v>471244.08</v>
      </c>
      <c r="D143" s="37" t="n">
        <v>0</v>
      </c>
      <c r="E143" s="38" t="n">
        <v>0</v>
      </c>
      <c r="F143" s="37" t="n">
        <v>0</v>
      </c>
      <c r="G143" s="37" t="n">
        <v>477</v>
      </c>
      <c r="H143" s="31" t="n">
        <v>462004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Q143" s="37" t="n">
        <v>0</v>
      </c>
      <c r="R143" s="31" t="n">
        <v>9240.08</v>
      </c>
    </row>
    <row r="144" s="1" customFormat="true" ht="15" hidden="false" customHeight="false" outlineLevel="0" collapsed="false">
      <c r="A144" s="39" t="n">
        <v>114</v>
      </c>
      <c r="B144" s="40" t="s">
        <v>156</v>
      </c>
      <c r="C144" s="31" t="n">
        <v>591901.32</v>
      </c>
      <c r="D144" s="37" t="n">
        <v>0</v>
      </c>
      <c r="E144" s="38" t="n">
        <v>0</v>
      </c>
      <c r="F144" s="37" t="n">
        <v>0</v>
      </c>
      <c r="G144" s="37" t="n">
        <v>457</v>
      </c>
      <c r="H144" s="31" t="n">
        <v>582766</v>
      </c>
      <c r="I144" s="37" t="n">
        <v>0</v>
      </c>
      <c r="J144" s="37" t="n">
        <v>0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0</v>
      </c>
      <c r="Q144" s="37" t="n">
        <v>0</v>
      </c>
      <c r="R144" s="31" t="n">
        <v>9135.32</v>
      </c>
    </row>
    <row r="145" s="1" customFormat="true" ht="15" hidden="false" customHeight="false" outlineLevel="0" collapsed="false">
      <c r="A145" s="39" t="n">
        <v>115</v>
      </c>
      <c r="B145" s="40" t="s">
        <v>157</v>
      </c>
      <c r="C145" s="31" t="n">
        <v>528717</v>
      </c>
      <c r="D145" s="37" t="n">
        <v>0</v>
      </c>
      <c r="E145" s="38" t="n">
        <v>0</v>
      </c>
      <c r="F145" s="37" t="n">
        <v>0</v>
      </c>
      <c r="G145" s="37" t="n">
        <v>264</v>
      </c>
      <c r="H145" s="31" t="n">
        <v>51835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37" t="n">
        <v>0</v>
      </c>
      <c r="Q145" s="37" t="n">
        <v>0</v>
      </c>
      <c r="R145" s="31" t="n">
        <v>10367</v>
      </c>
    </row>
    <row r="146" s="1" customFormat="true" ht="15" hidden="false" customHeight="false" outlineLevel="0" collapsed="false">
      <c r="A146" s="39" t="n">
        <v>116</v>
      </c>
      <c r="B146" s="40" t="s">
        <v>158</v>
      </c>
      <c r="C146" s="31" t="n">
        <v>1017794.76</v>
      </c>
      <c r="D146" s="37" t="n">
        <v>0</v>
      </c>
      <c r="E146" s="38" t="n">
        <v>0</v>
      </c>
      <c r="F146" s="37" t="n">
        <v>0</v>
      </c>
      <c r="G146" s="37" t="n">
        <v>847</v>
      </c>
      <c r="H146" s="31" t="n">
        <v>997838</v>
      </c>
      <c r="I146" s="37" t="n">
        <v>0</v>
      </c>
      <c r="J146" s="37" t="n">
        <v>0</v>
      </c>
      <c r="K146" s="37" t="n">
        <v>0</v>
      </c>
      <c r="L146" s="37" t="n">
        <v>0</v>
      </c>
      <c r="M146" s="37" t="n">
        <v>0</v>
      </c>
      <c r="N146" s="37" t="n">
        <v>0</v>
      </c>
      <c r="O146" s="37" t="n">
        <v>0</v>
      </c>
      <c r="P146" s="37" t="n">
        <v>0</v>
      </c>
      <c r="Q146" s="37" t="n">
        <v>0</v>
      </c>
      <c r="R146" s="31" t="n">
        <v>19956.76</v>
      </c>
    </row>
    <row r="147" s="1" customFormat="true" ht="15" hidden="false" customHeight="false" outlineLevel="0" collapsed="false">
      <c r="A147" s="39" t="n">
        <v>117</v>
      </c>
      <c r="B147" s="40" t="s">
        <v>159</v>
      </c>
      <c r="C147" s="31" t="n">
        <v>1080435</v>
      </c>
      <c r="D147" s="37" t="n">
        <v>0</v>
      </c>
      <c r="E147" s="38" t="n">
        <v>0</v>
      </c>
      <c r="F147" s="37" t="n">
        <v>0</v>
      </c>
      <c r="G147" s="37" t="n">
        <v>639</v>
      </c>
      <c r="H147" s="31" t="n">
        <v>1059250</v>
      </c>
      <c r="I147" s="37" t="n">
        <v>0</v>
      </c>
      <c r="J147" s="37" t="n">
        <v>0</v>
      </c>
      <c r="K147" s="37" t="n">
        <v>0</v>
      </c>
      <c r="L147" s="37" t="n">
        <v>0</v>
      </c>
      <c r="M147" s="37" t="n">
        <v>0</v>
      </c>
      <c r="N147" s="37" t="n">
        <v>0</v>
      </c>
      <c r="O147" s="37" t="n">
        <v>0</v>
      </c>
      <c r="P147" s="37" t="n">
        <v>0</v>
      </c>
      <c r="Q147" s="37" t="n">
        <v>0</v>
      </c>
      <c r="R147" s="31" t="n">
        <v>21185</v>
      </c>
    </row>
    <row r="148" s="1" customFormat="true" ht="15" hidden="false" customHeight="false" outlineLevel="0" collapsed="false">
      <c r="A148" s="39" t="n">
        <v>118</v>
      </c>
      <c r="B148" s="40" t="s">
        <v>160</v>
      </c>
      <c r="C148" s="31" t="n">
        <v>1170420</v>
      </c>
      <c r="D148" s="37" t="n">
        <v>0</v>
      </c>
      <c r="E148" s="38" t="n">
        <v>0</v>
      </c>
      <c r="F148" s="37" t="n">
        <v>0</v>
      </c>
      <c r="G148" s="37" t="n">
        <v>822</v>
      </c>
      <c r="H148" s="31" t="n">
        <v>1145000</v>
      </c>
      <c r="I148" s="37" t="n">
        <v>0</v>
      </c>
      <c r="J148" s="37" t="n">
        <v>0</v>
      </c>
      <c r="K148" s="37" t="n">
        <v>0</v>
      </c>
      <c r="L148" s="37" t="n">
        <v>0</v>
      </c>
      <c r="M148" s="37" t="n">
        <v>0</v>
      </c>
      <c r="N148" s="37" t="n">
        <v>0</v>
      </c>
      <c r="O148" s="37" t="n">
        <v>0</v>
      </c>
      <c r="P148" s="37" t="n">
        <v>0</v>
      </c>
      <c r="Q148" s="37" t="n">
        <v>0</v>
      </c>
      <c r="R148" s="31" t="n">
        <v>25420</v>
      </c>
    </row>
    <row r="149" s="34" customFormat="true" ht="15" hidden="false" customHeight="false" outlineLevel="0" collapsed="false">
      <c r="A149" s="35" t="s">
        <v>161</v>
      </c>
      <c r="B149" s="36"/>
      <c r="C149" s="31" t="n">
        <v>48221768.86</v>
      </c>
      <c r="D149" s="31" t="n">
        <v>5038493</v>
      </c>
      <c r="E149" s="31" t="n">
        <v>0</v>
      </c>
      <c r="F149" s="31" t="n">
        <v>0</v>
      </c>
      <c r="G149" s="31" t="n">
        <v>25594.08</v>
      </c>
      <c r="H149" s="31" t="n">
        <v>39077591.81</v>
      </c>
      <c r="I149" s="31" t="n">
        <v>0</v>
      </c>
      <c r="J149" s="31" t="n">
        <v>0</v>
      </c>
      <c r="K149" s="31" t="n">
        <v>5919</v>
      </c>
      <c r="L149" s="31" t="n">
        <v>3238038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52865.7</v>
      </c>
      <c r="R149" s="31" t="n">
        <v>814780.35</v>
      </c>
    </row>
    <row r="150" s="1" customFormat="true" ht="26.25" hidden="false" customHeight="false" outlineLevel="0" collapsed="false">
      <c r="A150" s="39" t="n">
        <v>119</v>
      </c>
      <c r="B150" s="40" t="s">
        <v>162</v>
      </c>
      <c r="C150" s="31" t="n">
        <v>2310463.2</v>
      </c>
      <c r="D150" s="37" t="n">
        <v>0</v>
      </c>
      <c r="E150" s="38" t="n">
        <v>0</v>
      </c>
      <c r="F150" s="37" t="n">
        <v>0</v>
      </c>
      <c r="G150" s="37" t="n">
        <v>1300</v>
      </c>
      <c r="H150" s="31" t="n">
        <v>226516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 t="n">
        <v>0</v>
      </c>
      <c r="N150" s="37" t="n">
        <v>0</v>
      </c>
      <c r="O150" s="37" t="n">
        <v>0</v>
      </c>
      <c r="P150" s="37" t="n">
        <v>0</v>
      </c>
      <c r="Q150" s="37" t="n">
        <v>0</v>
      </c>
      <c r="R150" s="31" t="n">
        <v>45303.2</v>
      </c>
    </row>
    <row r="151" s="1" customFormat="true" ht="26.25" hidden="false" customHeight="false" outlineLevel="0" collapsed="false">
      <c r="A151" s="39" t="n">
        <v>120</v>
      </c>
      <c r="B151" s="40" t="s">
        <v>163</v>
      </c>
      <c r="C151" s="31" t="n">
        <v>1859041.8</v>
      </c>
      <c r="D151" s="37" t="n">
        <v>0</v>
      </c>
      <c r="E151" s="38" t="n">
        <v>0</v>
      </c>
      <c r="F151" s="37" t="n">
        <v>0</v>
      </c>
      <c r="G151" s="37" t="n">
        <v>920</v>
      </c>
      <c r="H151" s="31" t="n">
        <v>182259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0</v>
      </c>
      <c r="N151" s="37" t="n">
        <v>0</v>
      </c>
      <c r="O151" s="37" t="n">
        <v>0</v>
      </c>
      <c r="P151" s="37" t="n">
        <v>0</v>
      </c>
      <c r="Q151" s="37" t="n">
        <v>0</v>
      </c>
      <c r="R151" s="31" t="n">
        <v>36451.8</v>
      </c>
    </row>
    <row r="152" s="1" customFormat="true" ht="15" hidden="false" customHeight="false" outlineLevel="0" collapsed="false">
      <c r="A152" s="39" t="n">
        <v>121</v>
      </c>
      <c r="B152" s="40" t="s">
        <v>164</v>
      </c>
      <c r="C152" s="31" t="n">
        <v>1825800</v>
      </c>
      <c r="D152" s="37" t="n">
        <v>0</v>
      </c>
      <c r="E152" s="38" t="n">
        <v>0</v>
      </c>
      <c r="F152" s="37" t="n">
        <v>0</v>
      </c>
      <c r="G152" s="37" t="n">
        <v>1082.25</v>
      </c>
      <c r="H152" s="31" t="n">
        <v>1790000</v>
      </c>
      <c r="I152" s="37" t="n">
        <v>0</v>
      </c>
      <c r="J152" s="37" t="n">
        <v>0</v>
      </c>
      <c r="K152" s="37" t="n">
        <v>0</v>
      </c>
      <c r="L152" s="37" t="n">
        <v>0</v>
      </c>
      <c r="M152" s="37" t="n">
        <v>0</v>
      </c>
      <c r="N152" s="37" t="n">
        <v>0</v>
      </c>
      <c r="O152" s="37" t="n">
        <v>0</v>
      </c>
      <c r="P152" s="37" t="n">
        <v>0</v>
      </c>
      <c r="Q152" s="37" t="n">
        <v>0</v>
      </c>
      <c r="R152" s="31" t="n">
        <v>35800</v>
      </c>
    </row>
    <row r="153" s="1" customFormat="true" ht="15" hidden="false" customHeight="false" outlineLevel="0" collapsed="false">
      <c r="A153" s="39" t="n">
        <v>122</v>
      </c>
      <c r="B153" s="40" t="s">
        <v>165</v>
      </c>
      <c r="C153" s="31" t="n">
        <v>1833820.47</v>
      </c>
      <c r="D153" s="37" t="n">
        <v>410000</v>
      </c>
      <c r="E153" s="38" t="n">
        <v>0</v>
      </c>
      <c r="F153" s="37" t="n">
        <v>0</v>
      </c>
      <c r="G153" s="37" t="n">
        <v>1044</v>
      </c>
      <c r="H153" s="31" t="n">
        <v>1316496.47</v>
      </c>
      <c r="I153" s="37" t="n">
        <v>0</v>
      </c>
      <c r="J153" s="37" t="n">
        <v>0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 t="n">
        <v>0</v>
      </c>
      <c r="P153" s="37" t="n">
        <v>0</v>
      </c>
      <c r="Q153" s="37" t="n">
        <v>52865.7</v>
      </c>
      <c r="R153" s="31" t="n">
        <v>54458.3</v>
      </c>
    </row>
    <row r="154" s="1" customFormat="true" ht="15" hidden="false" customHeight="false" outlineLevel="0" collapsed="false">
      <c r="A154" s="39" t="n">
        <v>123</v>
      </c>
      <c r="B154" s="40" t="s">
        <v>166</v>
      </c>
      <c r="C154" s="31" t="n">
        <v>1293341</v>
      </c>
      <c r="D154" s="37" t="n">
        <v>0</v>
      </c>
      <c r="E154" s="38" t="n">
        <v>0</v>
      </c>
      <c r="F154" s="37" t="n">
        <v>0</v>
      </c>
      <c r="G154" s="37" t="n">
        <v>1114.41</v>
      </c>
      <c r="H154" s="31" t="n">
        <v>1293341</v>
      </c>
      <c r="I154" s="37" t="n">
        <v>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 t="n">
        <v>0</v>
      </c>
      <c r="P154" s="37" t="n">
        <v>0</v>
      </c>
      <c r="Q154" s="37" t="n">
        <v>0</v>
      </c>
      <c r="R154" s="31" t="n">
        <v>0</v>
      </c>
    </row>
    <row r="155" s="1" customFormat="true" ht="15" hidden="false" customHeight="false" outlineLevel="0" collapsed="false">
      <c r="A155" s="39" t="n">
        <v>124</v>
      </c>
      <c r="B155" s="40" t="s">
        <v>167</v>
      </c>
      <c r="C155" s="31" t="n">
        <v>1581000</v>
      </c>
      <c r="D155" s="37" t="n">
        <v>0</v>
      </c>
      <c r="E155" s="38" t="n">
        <v>0</v>
      </c>
      <c r="F155" s="37" t="n">
        <v>0</v>
      </c>
      <c r="G155" s="37" t="n">
        <v>938.5</v>
      </c>
      <c r="H155" s="31" t="n">
        <v>1550000</v>
      </c>
      <c r="I155" s="37" t="n">
        <v>0</v>
      </c>
      <c r="J155" s="37" t="n">
        <v>0</v>
      </c>
      <c r="K155" s="37" t="n">
        <v>0</v>
      </c>
      <c r="L155" s="37" t="n">
        <v>0</v>
      </c>
      <c r="M155" s="37" t="n">
        <v>0</v>
      </c>
      <c r="N155" s="37" t="n">
        <v>0</v>
      </c>
      <c r="O155" s="37" t="n">
        <v>0</v>
      </c>
      <c r="P155" s="37" t="n">
        <v>0</v>
      </c>
      <c r="Q155" s="37" t="n">
        <v>0</v>
      </c>
      <c r="R155" s="31" t="n">
        <v>31000</v>
      </c>
    </row>
    <row r="156" s="1" customFormat="true" ht="15" hidden="false" customHeight="false" outlineLevel="0" collapsed="false">
      <c r="A156" s="39" t="n">
        <v>125</v>
      </c>
      <c r="B156" s="40" t="s">
        <v>168</v>
      </c>
      <c r="C156" s="31" t="n">
        <v>1365270</v>
      </c>
      <c r="D156" s="37" t="n">
        <v>394505</v>
      </c>
      <c r="E156" s="38" t="n">
        <v>0</v>
      </c>
      <c r="F156" s="37" t="n">
        <v>0</v>
      </c>
      <c r="G156" s="37" t="n">
        <v>528.9</v>
      </c>
      <c r="H156" s="31" t="n">
        <v>709259</v>
      </c>
      <c r="I156" s="37" t="n">
        <v>0</v>
      </c>
      <c r="J156" s="37" t="n">
        <v>0</v>
      </c>
      <c r="K156" s="37" t="n">
        <v>765</v>
      </c>
      <c r="L156" s="37" t="n">
        <v>234736</v>
      </c>
      <c r="M156" s="37" t="n">
        <v>0</v>
      </c>
      <c r="N156" s="37" t="n">
        <v>0</v>
      </c>
      <c r="O156" s="37" t="n">
        <v>0</v>
      </c>
      <c r="P156" s="37" t="n">
        <v>0</v>
      </c>
      <c r="Q156" s="37" t="n">
        <v>0</v>
      </c>
      <c r="R156" s="31" t="n">
        <v>26770</v>
      </c>
    </row>
    <row r="157" s="48" customFormat="true" ht="15" hidden="false" customHeight="false" outlineLevel="0" collapsed="false">
      <c r="A157" s="39" t="n">
        <v>126</v>
      </c>
      <c r="B157" s="40" t="s">
        <v>169</v>
      </c>
      <c r="C157" s="46" t="n">
        <v>140148</v>
      </c>
      <c r="D157" s="37" t="n">
        <v>137400</v>
      </c>
      <c r="E157" s="4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0</v>
      </c>
      <c r="O157" s="37" t="n">
        <v>0</v>
      </c>
      <c r="P157" s="37" t="n">
        <v>0</v>
      </c>
      <c r="Q157" s="37" t="n">
        <v>0</v>
      </c>
      <c r="R157" s="37" t="n">
        <v>2748</v>
      </c>
    </row>
    <row r="158" s="1" customFormat="true" ht="15" hidden="false" customHeight="false" outlineLevel="0" collapsed="false">
      <c r="A158" s="39" t="n">
        <v>127</v>
      </c>
      <c r="B158" s="40" t="s">
        <v>170</v>
      </c>
      <c r="C158" s="31" t="n">
        <v>3439047.54</v>
      </c>
      <c r="D158" s="37" t="n">
        <v>0</v>
      </c>
      <c r="E158" s="38" t="n">
        <v>0</v>
      </c>
      <c r="F158" s="37" t="n">
        <v>0</v>
      </c>
      <c r="G158" s="37" t="n">
        <v>1320</v>
      </c>
      <c r="H158" s="31" t="n">
        <v>2223620</v>
      </c>
      <c r="I158" s="37" t="n">
        <v>0</v>
      </c>
      <c r="J158" s="37" t="n">
        <v>0</v>
      </c>
      <c r="K158" s="37" t="n">
        <v>1405</v>
      </c>
      <c r="L158" s="37" t="n">
        <v>1045468</v>
      </c>
      <c r="M158" s="37" t="n">
        <v>0</v>
      </c>
      <c r="N158" s="37" t="n">
        <v>0</v>
      </c>
      <c r="O158" s="37" t="n">
        <v>0</v>
      </c>
      <c r="P158" s="37" t="n">
        <v>0</v>
      </c>
      <c r="Q158" s="37" t="n">
        <v>0</v>
      </c>
      <c r="R158" s="31" t="n">
        <v>169959.54</v>
      </c>
    </row>
    <row r="159" s="1" customFormat="true" ht="15" hidden="false" customHeight="false" outlineLevel="0" collapsed="false">
      <c r="A159" s="39" t="n">
        <v>128</v>
      </c>
      <c r="B159" s="40" t="s">
        <v>171</v>
      </c>
      <c r="C159" s="31" t="n">
        <v>1072122</v>
      </c>
      <c r="D159" s="37" t="n">
        <v>0</v>
      </c>
      <c r="E159" s="38" t="n">
        <v>0</v>
      </c>
      <c r="F159" s="37" t="n">
        <v>0</v>
      </c>
      <c r="G159" s="37" t="n">
        <v>492</v>
      </c>
      <c r="H159" s="31" t="n">
        <v>1051100</v>
      </c>
      <c r="I159" s="37" t="n">
        <v>0</v>
      </c>
      <c r="J159" s="37" t="n">
        <v>0</v>
      </c>
      <c r="K159" s="37" t="n">
        <v>0</v>
      </c>
      <c r="L159" s="37" t="n">
        <v>0</v>
      </c>
      <c r="M159" s="37" t="n">
        <v>0</v>
      </c>
      <c r="N159" s="37" t="n">
        <v>0</v>
      </c>
      <c r="O159" s="37" t="n">
        <v>0</v>
      </c>
      <c r="P159" s="37" t="n">
        <v>0</v>
      </c>
      <c r="Q159" s="37" t="n">
        <v>0</v>
      </c>
      <c r="R159" s="31" t="n">
        <v>21022</v>
      </c>
    </row>
    <row r="160" s="1" customFormat="true" ht="15" hidden="false" customHeight="false" outlineLevel="0" collapsed="false">
      <c r="A160" s="39" t="n">
        <v>129</v>
      </c>
      <c r="B160" s="40" t="s">
        <v>172</v>
      </c>
      <c r="C160" s="31" t="n">
        <v>709937</v>
      </c>
      <c r="D160" s="37" t="n">
        <v>0</v>
      </c>
      <c r="E160" s="38" t="n">
        <v>0</v>
      </c>
      <c r="F160" s="37" t="n">
        <v>0</v>
      </c>
      <c r="G160" s="37" t="n">
        <v>624</v>
      </c>
      <c r="H160" s="31" t="n">
        <v>709937</v>
      </c>
      <c r="I160" s="37" t="n">
        <v>0</v>
      </c>
      <c r="J160" s="37" t="n">
        <v>0</v>
      </c>
      <c r="K160" s="37" t="n">
        <v>0</v>
      </c>
      <c r="L160" s="37" t="n">
        <v>0</v>
      </c>
      <c r="M160" s="37" t="n">
        <v>0</v>
      </c>
      <c r="N160" s="37" t="n">
        <v>0</v>
      </c>
      <c r="O160" s="37" t="n">
        <v>0</v>
      </c>
      <c r="P160" s="37" t="n">
        <v>0</v>
      </c>
      <c r="Q160" s="37" t="n">
        <v>0</v>
      </c>
      <c r="R160" s="31" t="n">
        <v>0</v>
      </c>
    </row>
    <row r="161" s="1" customFormat="true" ht="15" hidden="false" customHeight="false" outlineLevel="0" collapsed="false">
      <c r="A161" s="39" t="n">
        <v>130</v>
      </c>
      <c r="B161" s="40" t="s">
        <v>173</v>
      </c>
      <c r="C161" s="31" t="n">
        <v>1862404</v>
      </c>
      <c r="D161" s="37" t="n">
        <v>0</v>
      </c>
      <c r="E161" s="38" t="n">
        <v>0</v>
      </c>
      <c r="F161" s="37" t="n">
        <v>0</v>
      </c>
      <c r="G161" s="37" t="n">
        <v>1030</v>
      </c>
      <c r="H161" s="31" t="n">
        <v>1862404</v>
      </c>
      <c r="I161" s="37" t="n">
        <v>0</v>
      </c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0</v>
      </c>
      <c r="O161" s="37" t="n">
        <v>0</v>
      </c>
      <c r="P161" s="37" t="n">
        <v>0</v>
      </c>
      <c r="Q161" s="37" t="n">
        <v>0</v>
      </c>
      <c r="R161" s="31" t="n">
        <v>0</v>
      </c>
    </row>
    <row r="162" s="1" customFormat="true" ht="15" hidden="false" customHeight="false" outlineLevel="0" collapsed="false">
      <c r="A162" s="39" t="n">
        <v>131</v>
      </c>
      <c r="B162" s="40" t="s">
        <v>174</v>
      </c>
      <c r="C162" s="31" t="n">
        <v>1510502</v>
      </c>
      <c r="D162" s="37" t="n">
        <v>0</v>
      </c>
      <c r="E162" s="38" t="n">
        <v>0</v>
      </c>
      <c r="F162" s="37" t="n">
        <v>0</v>
      </c>
      <c r="G162" s="37" t="n">
        <v>643.8</v>
      </c>
      <c r="H162" s="31" t="n">
        <v>1510502</v>
      </c>
      <c r="I162" s="37" t="n">
        <v>0</v>
      </c>
      <c r="J162" s="37" t="n">
        <v>0</v>
      </c>
      <c r="K162" s="37" t="n">
        <v>0</v>
      </c>
      <c r="L162" s="37" t="n">
        <v>0</v>
      </c>
      <c r="M162" s="37" t="n">
        <v>0</v>
      </c>
      <c r="N162" s="37" t="n">
        <v>0</v>
      </c>
      <c r="O162" s="37" t="n">
        <v>0</v>
      </c>
      <c r="P162" s="37" t="n">
        <v>0</v>
      </c>
      <c r="Q162" s="37" t="n">
        <v>0</v>
      </c>
      <c r="R162" s="31" t="n">
        <v>0</v>
      </c>
    </row>
    <row r="163" s="1" customFormat="true" ht="15" hidden="false" customHeight="false" outlineLevel="0" collapsed="false">
      <c r="A163" s="39" t="n">
        <v>132</v>
      </c>
      <c r="B163" s="40" t="s">
        <v>175</v>
      </c>
      <c r="C163" s="31" t="n">
        <v>1256640</v>
      </c>
      <c r="D163" s="37" t="n">
        <v>1232000</v>
      </c>
      <c r="E163" s="38" t="n">
        <v>0</v>
      </c>
      <c r="F163" s="37" t="n">
        <v>0</v>
      </c>
      <c r="G163" s="37" t="n">
        <v>0</v>
      </c>
      <c r="H163" s="31" t="n">
        <v>0</v>
      </c>
      <c r="I163" s="37" t="n">
        <v>0</v>
      </c>
      <c r="J163" s="37" t="n">
        <v>0</v>
      </c>
      <c r="K163" s="37" t="n">
        <v>0</v>
      </c>
      <c r="L163" s="37" t="n">
        <v>0</v>
      </c>
      <c r="M163" s="37" t="n">
        <v>0</v>
      </c>
      <c r="N163" s="37" t="n">
        <v>0</v>
      </c>
      <c r="O163" s="37" t="n">
        <v>0</v>
      </c>
      <c r="P163" s="37" t="n">
        <v>0</v>
      </c>
      <c r="Q163" s="37" t="n">
        <v>0</v>
      </c>
      <c r="R163" s="31" t="n">
        <v>24640</v>
      </c>
    </row>
    <row r="164" s="1" customFormat="true" ht="26.25" hidden="false" customHeight="false" outlineLevel="0" collapsed="false">
      <c r="A164" s="39" t="n">
        <v>133</v>
      </c>
      <c r="B164" s="40" t="s">
        <v>176</v>
      </c>
      <c r="C164" s="31" t="n">
        <v>1560600</v>
      </c>
      <c r="D164" s="37" t="n">
        <v>0</v>
      </c>
      <c r="E164" s="38" t="n">
        <v>0</v>
      </c>
      <c r="F164" s="37" t="n">
        <v>0</v>
      </c>
      <c r="G164" s="37" t="n">
        <v>1090</v>
      </c>
      <c r="H164" s="31" t="n">
        <v>1530000</v>
      </c>
      <c r="I164" s="37" t="n">
        <v>0</v>
      </c>
      <c r="J164" s="37" t="n">
        <v>0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 t="n">
        <v>0</v>
      </c>
      <c r="P164" s="37" t="n">
        <v>0</v>
      </c>
      <c r="Q164" s="37" t="n">
        <v>0</v>
      </c>
      <c r="R164" s="31" t="n">
        <v>30600</v>
      </c>
    </row>
    <row r="165" s="48" customFormat="true" ht="15" hidden="false" customHeight="false" outlineLevel="0" collapsed="false">
      <c r="A165" s="39" t="n">
        <v>134</v>
      </c>
      <c r="B165" s="40" t="s">
        <v>177</v>
      </c>
      <c r="C165" s="46" t="n">
        <v>2020871.28</v>
      </c>
      <c r="D165" s="37" t="n">
        <v>0</v>
      </c>
      <c r="E165" s="38" t="n">
        <v>0</v>
      </c>
      <c r="F165" s="37" t="n">
        <v>0</v>
      </c>
      <c r="G165" s="37" t="n">
        <v>1035</v>
      </c>
      <c r="H165" s="31" t="n">
        <v>1976964.94</v>
      </c>
      <c r="I165" s="37" t="n">
        <v>0</v>
      </c>
      <c r="J165" s="37" t="n">
        <v>0</v>
      </c>
      <c r="K165" s="37" t="n">
        <v>0</v>
      </c>
      <c r="L165" s="37" t="n">
        <v>0</v>
      </c>
      <c r="M165" s="37" t="n">
        <v>0</v>
      </c>
      <c r="N165" s="37" t="n">
        <v>0</v>
      </c>
      <c r="O165" s="37" t="n">
        <v>0</v>
      </c>
      <c r="P165" s="37" t="n">
        <v>0</v>
      </c>
      <c r="Q165" s="37" t="n">
        <v>0</v>
      </c>
      <c r="R165" s="31" t="n">
        <v>43906.34</v>
      </c>
    </row>
    <row r="166" s="1" customFormat="true" ht="15" hidden="false" customHeight="false" outlineLevel="0" collapsed="false">
      <c r="A166" s="39" t="n">
        <v>135</v>
      </c>
      <c r="B166" s="40" t="s">
        <v>178</v>
      </c>
      <c r="C166" s="31" t="n">
        <v>1523323.65</v>
      </c>
      <c r="D166" s="37" t="n">
        <v>189000</v>
      </c>
      <c r="E166" s="38" t="n">
        <v>0</v>
      </c>
      <c r="F166" s="37" t="n">
        <v>0</v>
      </c>
      <c r="G166" s="37" t="n">
        <v>487.1</v>
      </c>
      <c r="H166" s="31" t="n">
        <v>1319443.65</v>
      </c>
      <c r="I166" s="37" t="n">
        <v>0</v>
      </c>
      <c r="J166" s="37" t="n">
        <v>0</v>
      </c>
      <c r="K166" s="37" t="n">
        <v>0</v>
      </c>
      <c r="L166" s="37" t="n">
        <v>0</v>
      </c>
      <c r="M166" s="37" t="n">
        <v>0</v>
      </c>
      <c r="N166" s="37" t="n">
        <v>0</v>
      </c>
      <c r="O166" s="37" t="n">
        <v>0</v>
      </c>
      <c r="P166" s="37" t="n">
        <v>0</v>
      </c>
      <c r="Q166" s="37" t="n">
        <v>0</v>
      </c>
      <c r="R166" s="31" t="n">
        <v>14880</v>
      </c>
    </row>
    <row r="167" s="1" customFormat="true" ht="15" hidden="false" customHeight="false" outlineLevel="0" collapsed="false">
      <c r="A167" s="39" t="n">
        <v>136</v>
      </c>
      <c r="B167" s="40" t="s">
        <v>179</v>
      </c>
      <c r="C167" s="31" t="n">
        <v>969051</v>
      </c>
      <c r="D167" s="37" t="n">
        <v>0</v>
      </c>
      <c r="E167" s="38" t="n">
        <v>0</v>
      </c>
      <c r="F167" s="37" t="n">
        <v>0</v>
      </c>
      <c r="G167" s="37" t="n">
        <v>642</v>
      </c>
      <c r="H167" s="31" t="n">
        <v>950050</v>
      </c>
      <c r="I167" s="37" t="n">
        <v>0</v>
      </c>
      <c r="J167" s="37" t="n">
        <v>0</v>
      </c>
      <c r="K167" s="37" t="n">
        <v>0</v>
      </c>
      <c r="L167" s="37" t="n">
        <v>0</v>
      </c>
      <c r="M167" s="37" t="n">
        <v>0</v>
      </c>
      <c r="N167" s="37" t="n">
        <v>0</v>
      </c>
      <c r="O167" s="37" t="n">
        <v>0</v>
      </c>
      <c r="P167" s="37" t="n">
        <v>0</v>
      </c>
      <c r="Q167" s="37" t="n">
        <v>0</v>
      </c>
      <c r="R167" s="31" t="n">
        <v>19001</v>
      </c>
    </row>
    <row r="168" s="1" customFormat="true" ht="15" hidden="false" customHeight="false" outlineLevel="0" collapsed="false">
      <c r="A168" s="39" t="n">
        <v>137</v>
      </c>
      <c r="B168" s="40" t="s">
        <v>180</v>
      </c>
      <c r="C168" s="31" t="n">
        <v>2030079.48</v>
      </c>
      <c r="D168" s="37" t="n">
        <v>0</v>
      </c>
      <c r="E168" s="38" t="n">
        <v>0</v>
      </c>
      <c r="F168" s="37" t="n">
        <v>0</v>
      </c>
      <c r="G168" s="37" t="n">
        <v>1280</v>
      </c>
      <c r="H168" s="31" t="n">
        <v>1990274</v>
      </c>
      <c r="I168" s="37" t="n">
        <v>0</v>
      </c>
      <c r="J168" s="37" t="n">
        <v>0</v>
      </c>
      <c r="K168" s="37" t="n">
        <v>0</v>
      </c>
      <c r="L168" s="37" t="n">
        <v>0</v>
      </c>
      <c r="M168" s="37" t="n">
        <v>0</v>
      </c>
      <c r="N168" s="37" t="n">
        <v>0</v>
      </c>
      <c r="O168" s="37" t="n">
        <v>0</v>
      </c>
      <c r="P168" s="37" t="n">
        <v>0</v>
      </c>
      <c r="Q168" s="37" t="n">
        <v>0</v>
      </c>
      <c r="R168" s="31" t="n">
        <v>39805.48</v>
      </c>
    </row>
    <row r="169" s="1" customFormat="true" ht="15" hidden="false" customHeight="false" outlineLevel="0" collapsed="false">
      <c r="A169" s="39" t="n">
        <v>138</v>
      </c>
      <c r="B169" s="40" t="s">
        <v>181</v>
      </c>
      <c r="C169" s="31" t="n">
        <v>908619</v>
      </c>
      <c r="D169" s="37" t="n">
        <v>0</v>
      </c>
      <c r="E169" s="38" t="n">
        <v>0</v>
      </c>
      <c r="F169" s="37" t="n">
        <v>0</v>
      </c>
      <c r="G169" s="37" t="n">
        <v>787.4</v>
      </c>
      <c r="H169" s="31" t="n">
        <v>908619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0</v>
      </c>
      <c r="O169" s="37" t="n">
        <v>0</v>
      </c>
      <c r="P169" s="37" t="n">
        <v>0</v>
      </c>
      <c r="Q169" s="37" t="n">
        <v>0</v>
      </c>
      <c r="R169" s="31" t="n">
        <v>0</v>
      </c>
    </row>
    <row r="170" s="1" customFormat="true" ht="26.25" hidden="false" customHeight="false" outlineLevel="0" collapsed="false">
      <c r="A170" s="39" t="n">
        <v>139</v>
      </c>
      <c r="B170" s="40" t="s">
        <v>182</v>
      </c>
      <c r="C170" s="31" t="n">
        <v>2439963</v>
      </c>
      <c r="D170" s="37" t="n">
        <v>0</v>
      </c>
      <c r="E170" s="38" t="n">
        <v>0</v>
      </c>
      <c r="F170" s="37" t="n">
        <v>0</v>
      </c>
      <c r="G170" s="37" t="n">
        <v>1194</v>
      </c>
      <c r="H170" s="31" t="n">
        <v>1461046</v>
      </c>
      <c r="I170" s="37" t="n">
        <v>0</v>
      </c>
      <c r="J170" s="37" t="n">
        <v>0</v>
      </c>
      <c r="K170" s="37" t="n">
        <v>1879</v>
      </c>
      <c r="L170" s="37" t="n">
        <v>978917</v>
      </c>
      <c r="M170" s="37" t="n">
        <v>0</v>
      </c>
      <c r="N170" s="37" t="n">
        <v>0</v>
      </c>
      <c r="O170" s="37" t="n">
        <v>0</v>
      </c>
      <c r="P170" s="37" t="n">
        <v>0</v>
      </c>
      <c r="Q170" s="37" t="n">
        <v>0</v>
      </c>
      <c r="R170" s="31" t="n">
        <v>0</v>
      </c>
    </row>
    <row r="171" s="1" customFormat="true" ht="15" hidden="false" customHeight="false" outlineLevel="0" collapsed="false">
      <c r="A171" s="39" t="n">
        <v>140</v>
      </c>
      <c r="B171" s="40" t="s">
        <v>183</v>
      </c>
      <c r="C171" s="31" t="n">
        <v>2379994.8</v>
      </c>
      <c r="D171" s="37" t="n">
        <v>1378331</v>
      </c>
      <c r="E171" s="38" t="n">
        <v>0</v>
      </c>
      <c r="F171" s="37" t="n">
        <v>0</v>
      </c>
      <c r="G171" s="37" t="n">
        <v>761.6</v>
      </c>
      <c r="H171" s="31" t="n">
        <v>940540</v>
      </c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 t="n">
        <v>0</v>
      </c>
      <c r="P171" s="37" t="n">
        <v>0</v>
      </c>
      <c r="Q171" s="37" t="n">
        <v>0</v>
      </c>
      <c r="R171" s="31" t="n">
        <v>61123.8</v>
      </c>
    </row>
    <row r="172" s="1" customFormat="true" ht="15" hidden="false" customHeight="false" outlineLevel="0" collapsed="false">
      <c r="A172" s="39" t="n">
        <v>141</v>
      </c>
      <c r="B172" s="40" t="s">
        <v>184</v>
      </c>
      <c r="C172" s="31" t="n">
        <v>1517372</v>
      </c>
      <c r="D172" s="37" t="n">
        <v>0</v>
      </c>
      <c r="E172" s="38" t="n">
        <v>0</v>
      </c>
      <c r="F172" s="37" t="n">
        <v>0</v>
      </c>
      <c r="G172" s="37" t="n">
        <v>1350.36</v>
      </c>
      <c r="H172" s="31" t="n">
        <v>1517372</v>
      </c>
      <c r="I172" s="37" t="n">
        <v>0</v>
      </c>
      <c r="J172" s="37" t="n">
        <v>0</v>
      </c>
      <c r="K172" s="37" t="n">
        <v>0</v>
      </c>
      <c r="L172" s="37" t="n">
        <v>0</v>
      </c>
      <c r="M172" s="37" t="n">
        <v>0</v>
      </c>
      <c r="N172" s="37" t="n">
        <v>0</v>
      </c>
      <c r="O172" s="37" t="n">
        <v>0</v>
      </c>
      <c r="P172" s="37" t="n">
        <v>0</v>
      </c>
      <c r="Q172" s="37" t="n">
        <v>0</v>
      </c>
      <c r="R172" s="31" t="n">
        <v>0</v>
      </c>
    </row>
    <row r="173" s="1" customFormat="true" ht="15" hidden="false" customHeight="false" outlineLevel="0" collapsed="false">
      <c r="A173" s="39" t="n">
        <v>142</v>
      </c>
      <c r="B173" s="40" t="s">
        <v>185</v>
      </c>
      <c r="C173" s="31" t="n">
        <v>762202.14</v>
      </c>
      <c r="D173" s="37" t="n">
        <v>747257</v>
      </c>
      <c r="E173" s="38" t="n">
        <v>0</v>
      </c>
      <c r="F173" s="37" t="n">
        <v>0</v>
      </c>
      <c r="G173" s="37" t="n">
        <v>0</v>
      </c>
      <c r="H173" s="31" t="n">
        <v>0</v>
      </c>
      <c r="I173" s="37" t="n">
        <v>0</v>
      </c>
      <c r="J173" s="37" t="n">
        <v>0</v>
      </c>
      <c r="K173" s="37" t="n">
        <v>0</v>
      </c>
      <c r="L173" s="37" t="n">
        <v>0</v>
      </c>
      <c r="M173" s="37" t="n">
        <v>0</v>
      </c>
      <c r="N173" s="37" t="n">
        <v>0</v>
      </c>
      <c r="O173" s="37" t="n">
        <v>0</v>
      </c>
      <c r="P173" s="37" t="n">
        <v>0</v>
      </c>
      <c r="Q173" s="37" t="n">
        <v>0</v>
      </c>
      <c r="R173" s="31" t="n">
        <v>14945.14</v>
      </c>
    </row>
    <row r="174" s="1" customFormat="true" ht="15" hidden="false" customHeight="false" outlineLevel="0" collapsed="false">
      <c r="A174" s="39" t="n">
        <v>143</v>
      </c>
      <c r="B174" s="40" t="s">
        <v>186</v>
      </c>
      <c r="C174" s="31" t="n">
        <v>1673539.88</v>
      </c>
      <c r="D174" s="37" t="n">
        <v>550000</v>
      </c>
      <c r="E174" s="38" t="n">
        <v>0</v>
      </c>
      <c r="F174" s="37" t="n">
        <v>0</v>
      </c>
      <c r="G174" s="37" t="n">
        <v>576</v>
      </c>
      <c r="H174" s="31" t="n">
        <v>1093459.88</v>
      </c>
      <c r="I174" s="37" t="n">
        <v>0</v>
      </c>
      <c r="J174" s="37" t="n">
        <v>0</v>
      </c>
      <c r="K174" s="37" t="n">
        <v>0</v>
      </c>
      <c r="L174" s="37" t="n">
        <v>0</v>
      </c>
      <c r="M174" s="37" t="n">
        <v>0</v>
      </c>
      <c r="N174" s="37" t="n">
        <v>0</v>
      </c>
      <c r="O174" s="37" t="n">
        <v>0</v>
      </c>
      <c r="P174" s="37" t="n">
        <v>0</v>
      </c>
      <c r="Q174" s="37" t="n">
        <v>0</v>
      </c>
      <c r="R174" s="31" t="n">
        <v>30080</v>
      </c>
    </row>
    <row r="175" s="1" customFormat="true" ht="22.5" hidden="false" customHeight="true" outlineLevel="0" collapsed="false">
      <c r="A175" s="39" t="n">
        <v>144</v>
      </c>
      <c r="B175" s="40" t="s">
        <v>187</v>
      </c>
      <c r="C175" s="31" t="n">
        <v>2206966.62</v>
      </c>
      <c r="D175" s="37" t="n">
        <v>0</v>
      </c>
      <c r="E175" s="38" t="n">
        <v>0</v>
      </c>
      <c r="F175" s="37" t="n">
        <v>0</v>
      </c>
      <c r="G175" s="37" t="n">
        <v>1205</v>
      </c>
      <c r="H175" s="31" t="n">
        <v>2147880.87</v>
      </c>
      <c r="I175" s="37" t="n">
        <v>0</v>
      </c>
      <c r="J175" s="37" t="n">
        <v>0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 t="n">
        <v>0</v>
      </c>
      <c r="P175" s="37" t="n">
        <v>0</v>
      </c>
      <c r="Q175" s="37" t="n">
        <v>0</v>
      </c>
      <c r="R175" s="31" t="n">
        <v>59085.75</v>
      </c>
    </row>
    <row r="176" s="1" customFormat="true" ht="26.25" hidden="false" customHeight="false" outlineLevel="0" collapsed="false">
      <c r="A176" s="39" t="n">
        <v>145</v>
      </c>
      <c r="B176" s="40" t="s">
        <v>188</v>
      </c>
      <c r="C176" s="31" t="n">
        <v>2639307</v>
      </c>
      <c r="D176" s="37" t="n">
        <v>0</v>
      </c>
      <c r="E176" s="38" t="n">
        <v>0</v>
      </c>
      <c r="F176" s="37" t="n">
        <v>0</v>
      </c>
      <c r="G176" s="37" t="n">
        <v>1200</v>
      </c>
      <c r="H176" s="31" t="n">
        <v>1607190</v>
      </c>
      <c r="I176" s="37" t="n">
        <v>0</v>
      </c>
      <c r="J176" s="37" t="n">
        <v>0</v>
      </c>
      <c r="K176" s="37" t="n">
        <v>1870</v>
      </c>
      <c r="L176" s="37" t="n">
        <v>978917</v>
      </c>
      <c r="M176" s="37" t="n">
        <v>0</v>
      </c>
      <c r="N176" s="37" t="n">
        <v>0</v>
      </c>
      <c r="O176" s="37" t="n">
        <v>0</v>
      </c>
      <c r="P176" s="37" t="n">
        <v>0</v>
      </c>
      <c r="Q176" s="37" t="n">
        <v>0</v>
      </c>
      <c r="R176" s="31" t="n">
        <v>53200</v>
      </c>
    </row>
    <row r="177" s="1" customFormat="true" ht="15" hidden="false" customHeight="false" outlineLevel="0" collapsed="false">
      <c r="A177" s="39" t="n">
        <v>146</v>
      </c>
      <c r="B177" s="40" t="s">
        <v>189</v>
      </c>
      <c r="C177" s="31" t="n">
        <v>1383876</v>
      </c>
      <c r="D177" s="37" t="n">
        <v>0</v>
      </c>
      <c r="E177" s="38" t="n">
        <v>0</v>
      </c>
      <c r="F177" s="37" t="n">
        <v>0</v>
      </c>
      <c r="G177" s="37" t="n">
        <v>1149.76</v>
      </c>
      <c r="H177" s="31" t="n">
        <v>1383876</v>
      </c>
      <c r="I177" s="37" t="n">
        <v>0</v>
      </c>
      <c r="J177" s="37" t="n">
        <v>0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 t="n">
        <v>0</v>
      </c>
      <c r="P177" s="37" t="n">
        <v>0</v>
      </c>
      <c r="Q177" s="37" t="n">
        <v>0</v>
      </c>
      <c r="R177" s="31" t="n">
        <v>0</v>
      </c>
    </row>
    <row r="178" s="1" customFormat="true" ht="15" hidden="false" customHeight="false" outlineLevel="0" collapsed="false">
      <c r="A178" s="39" t="n">
        <v>147</v>
      </c>
      <c r="B178" s="40" t="s">
        <v>190</v>
      </c>
      <c r="C178" s="31" t="n">
        <v>1172479</v>
      </c>
      <c r="D178" s="37" t="n">
        <v>0</v>
      </c>
      <c r="E178" s="38" t="n">
        <v>0</v>
      </c>
      <c r="F178" s="37" t="n">
        <v>0</v>
      </c>
      <c r="G178" s="37" t="n">
        <v>1042</v>
      </c>
      <c r="H178" s="31" t="n">
        <v>1172479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 t="n">
        <v>0</v>
      </c>
      <c r="P178" s="37" t="n">
        <v>0</v>
      </c>
      <c r="Q178" s="37" t="n">
        <v>0</v>
      </c>
      <c r="R178" s="31" t="n">
        <v>0</v>
      </c>
    </row>
    <row r="179" s="1" customFormat="true" ht="15" hidden="false" customHeight="false" outlineLevel="0" collapsed="false">
      <c r="A179" s="39" t="n">
        <v>148</v>
      </c>
      <c r="B179" s="40" t="s">
        <v>191</v>
      </c>
      <c r="C179" s="31" t="n">
        <v>973987</v>
      </c>
      <c r="D179" s="37" t="n">
        <v>0</v>
      </c>
      <c r="E179" s="38" t="n">
        <v>0</v>
      </c>
      <c r="F179" s="37" t="n">
        <v>0</v>
      </c>
      <c r="G179" s="37" t="n">
        <v>756</v>
      </c>
      <c r="H179" s="31" t="n">
        <v>973987</v>
      </c>
      <c r="I179" s="37" t="n">
        <v>0</v>
      </c>
      <c r="J179" s="37" t="n">
        <v>0</v>
      </c>
      <c r="K179" s="37" t="n">
        <v>0</v>
      </c>
      <c r="L179" s="37" t="n">
        <v>0</v>
      </c>
      <c r="M179" s="37" t="n">
        <v>0</v>
      </c>
      <c r="N179" s="37" t="n">
        <v>0</v>
      </c>
      <c r="O179" s="37" t="n">
        <v>0</v>
      </c>
      <c r="P179" s="37" t="n">
        <v>0</v>
      </c>
      <c r="Q179" s="37" t="n">
        <v>0</v>
      </c>
      <c r="R179" s="31" t="n">
        <v>0</v>
      </c>
    </row>
    <row r="180" s="34" customFormat="true" ht="15" hidden="false" customHeight="false" outlineLevel="0" collapsed="false">
      <c r="A180" s="35" t="s">
        <v>192</v>
      </c>
      <c r="B180" s="36"/>
      <c r="C180" s="31" t="n">
        <v>5905443</v>
      </c>
      <c r="D180" s="37" t="n">
        <v>0</v>
      </c>
      <c r="E180" s="38" t="n">
        <v>0</v>
      </c>
      <c r="F180" s="37" t="n">
        <v>0</v>
      </c>
      <c r="G180" s="37" t="n">
        <v>1460</v>
      </c>
      <c r="H180" s="31" t="n">
        <v>5499790</v>
      </c>
      <c r="I180" s="37" t="n">
        <v>220</v>
      </c>
      <c r="J180" s="37" t="n">
        <v>289860</v>
      </c>
      <c r="K180" s="37" t="n">
        <v>0</v>
      </c>
      <c r="L180" s="37" t="n">
        <v>0</v>
      </c>
      <c r="M180" s="37" t="n">
        <v>0</v>
      </c>
      <c r="N180" s="37" t="n">
        <v>0</v>
      </c>
      <c r="O180" s="37" t="n">
        <v>0</v>
      </c>
      <c r="P180" s="37" t="n">
        <v>0</v>
      </c>
      <c r="Q180" s="37" t="n">
        <v>0</v>
      </c>
      <c r="R180" s="31" t="n">
        <v>115793</v>
      </c>
    </row>
    <row r="181" s="1" customFormat="true" ht="15" hidden="false" customHeight="false" outlineLevel="0" collapsed="false">
      <c r="A181" s="39" t="n">
        <v>149</v>
      </c>
      <c r="B181" s="40" t="s">
        <v>193</v>
      </c>
      <c r="C181" s="31" t="n">
        <v>5905443</v>
      </c>
      <c r="D181" s="37" t="n">
        <v>0</v>
      </c>
      <c r="E181" s="38" t="n">
        <v>0</v>
      </c>
      <c r="F181" s="37" t="n">
        <v>0</v>
      </c>
      <c r="G181" s="37" t="n">
        <v>1460</v>
      </c>
      <c r="H181" s="31" t="n">
        <v>5499790</v>
      </c>
      <c r="I181" s="37" t="n">
        <v>220</v>
      </c>
      <c r="J181" s="37" t="n">
        <v>28986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0</v>
      </c>
      <c r="Q181" s="37" t="n">
        <v>0</v>
      </c>
      <c r="R181" s="31" t="n">
        <v>115793</v>
      </c>
    </row>
    <row r="182" s="34" customFormat="true" ht="15" hidden="false" customHeight="false" outlineLevel="0" collapsed="false">
      <c r="A182" s="35" t="s">
        <v>194</v>
      </c>
      <c r="B182" s="36"/>
      <c r="C182" s="31" t="n">
        <v>10522320</v>
      </c>
      <c r="D182" s="37" t="n">
        <v>300000</v>
      </c>
      <c r="E182" s="38" t="n">
        <v>0</v>
      </c>
      <c r="F182" s="37" t="n">
        <v>0</v>
      </c>
      <c r="G182" s="37" t="n">
        <v>4762</v>
      </c>
      <c r="H182" s="31" t="n">
        <v>10016000</v>
      </c>
      <c r="I182" s="37" t="n">
        <v>0</v>
      </c>
      <c r="J182" s="37" t="n">
        <v>0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</v>
      </c>
      <c r="P182" s="37" t="n">
        <v>0</v>
      </c>
      <c r="Q182" s="37" t="n">
        <v>0</v>
      </c>
      <c r="R182" s="31" t="n">
        <v>206320</v>
      </c>
    </row>
    <row r="183" s="1" customFormat="true" ht="15" hidden="false" customHeight="false" outlineLevel="0" collapsed="false">
      <c r="A183" s="39" t="n">
        <v>150</v>
      </c>
      <c r="B183" s="40" t="s">
        <v>195</v>
      </c>
      <c r="C183" s="31" t="n">
        <v>4038103.27</v>
      </c>
      <c r="D183" s="37" t="n">
        <v>240000</v>
      </c>
      <c r="E183" s="38" t="n">
        <v>0</v>
      </c>
      <c r="F183" s="37" t="n">
        <v>0</v>
      </c>
      <c r="G183" s="37" t="n">
        <v>1942</v>
      </c>
      <c r="H183" s="31" t="n">
        <v>3718924.77</v>
      </c>
      <c r="I183" s="37" t="n">
        <v>0</v>
      </c>
      <c r="J183" s="37" t="n">
        <v>0</v>
      </c>
      <c r="K183" s="37" t="n">
        <v>0</v>
      </c>
      <c r="L183" s="37" t="n">
        <v>0</v>
      </c>
      <c r="M183" s="37" t="n">
        <v>0</v>
      </c>
      <c r="N183" s="37" t="n">
        <v>0</v>
      </c>
      <c r="O183" s="37" t="n">
        <v>0</v>
      </c>
      <c r="P183" s="37" t="n">
        <v>0</v>
      </c>
      <c r="Q183" s="37" t="n">
        <v>0</v>
      </c>
      <c r="R183" s="49" t="n">
        <v>79178.5</v>
      </c>
      <c r="S183" s="50"/>
    </row>
    <row r="184" s="1" customFormat="true" ht="15" hidden="false" customHeight="false" outlineLevel="0" collapsed="false">
      <c r="A184" s="39" t="n">
        <v>151</v>
      </c>
      <c r="B184" s="40" t="s">
        <v>196</v>
      </c>
      <c r="C184" s="31" t="n">
        <v>722658.42</v>
      </c>
      <c r="D184" s="37" t="n">
        <v>60000</v>
      </c>
      <c r="E184" s="38" t="n">
        <v>0</v>
      </c>
      <c r="F184" s="37" t="n">
        <v>0</v>
      </c>
      <c r="G184" s="37" t="n">
        <v>276</v>
      </c>
      <c r="H184" s="31" t="n">
        <v>648488.65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0</v>
      </c>
      <c r="P184" s="37" t="n">
        <v>0</v>
      </c>
      <c r="Q184" s="37" t="n">
        <v>0</v>
      </c>
      <c r="R184" s="49" t="n">
        <v>14169.77</v>
      </c>
      <c r="S184" s="50"/>
    </row>
    <row r="185" s="1" customFormat="true" ht="15" hidden="false" customHeight="false" outlineLevel="0" collapsed="false">
      <c r="A185" s="39" t="n">
        <v>152</v>
      </c>
      <c r="B185" s="40" t="s">
        <v>197</v>
      </c>
      <c r="C185" s="31" t="n">
        <v>1646429.33</v>
      </c>
      <c r="D185" s="37" t="n">
        <v>0</v>
      </c>
      <c r="E185" s="38" t="n">
        <v>0</v>
      </c>
      <c r="F185" s="37" t="n">
        <v>0</v>
      </c>
      <c r="G185" s="37" t="n">
        <v>728</v>
      </c>
      <c r="H185" s="31" t="n">
        <v>1614146.4</v>
      </c>
      <c r="I185" s="37" t="n">
        <v>0</v>
      </c>
      <c r="J185" s="37" t="n">
        <v>0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 t="n">
        <v>0</v>
      </c>
      <c r="P185" s="37" t="n">
        <v>0</v>
      </c>
      <c r="Q185" s="37" t="n">
        <v>0</v>
      </c>
      <c r="R185" s="49" t="n">
        <v>32282.93</v>
      </c>
      <c r="S185" s="50"/>
    </row>
    <row r="186" s="1" customFormat="true" ht="15" hidden="false" customHeight="false" outlineLevel="0" collapsed="false">
      <c r="A186" s="39" t="n">
        <v>153</v>
      </c>
      <c r="B186" s="40" t="s">
        <v>198</v>
      </c>
      <c r="C186" s="31" t="n">
        <v>4115128.98</v>
      </c>
      <c r="D186" s="37" t="n">
        <v>0</v>
      </c>
      <c r="E186" s="38" t="n">
        <v>0</v>
      </c>
      <c r="F186" s="37" t="n">
        <v>0</v>
      </c>
      <c r="G186" s="37" t="n">
        <v>1816</v>
      </c>
      <c r="H186" s="31" t="n">
        <v>4034440.18</v>
      </c>
      <c r="I186" s="37" t="n">
        <v>0</v>
      </c>
      <c r="J186" s="37" t="n">
        <v>0</v>
      </c>
      <c r="K186" s="37" t="n">
        <v>0</v>
      </c>
      <c r="L186" s="37" t="n">
        <v>0</v>
      </c>
      <c r="M186" s="37" t="n">
        <v>0</v>
      </c>
      <c r="N186" s="37" t="n">
        <v>0</v>
      </c>
      <c r="O186" s="37" t="n">
        <v>0</v>
      </c>
      <c r="P186" s="37" t="n">
        <v>0</v>
      </c>
      <c r="Q186" s="37" t="n">
        <v>0</v>
      </c>
      <c r="R186" s="49" t="n">
        <v>80688.8</v>
      </c>
      <c r="S186" s="50"/>
    </row>
    <row r="187" s="34" customFormat="true" ht="15" hidden="false" customHeight="false" outlineLevel="0" collapsed="false">
      <c r="A187" s="35" t="s">
        <v>199</v>
      </c>
      <c r="B187" s="36"/>
      <c r="C187" s="31" t="n">
        <v>12957898.51</v>
      </c>
      <c r="D187" s="37" t="n">
        <v>0</v>
      </c>
      <c r="E187" s="38" t="n">
        <v>0</v>
      </c>
      <c r="F187" s="37" t="n">
        <v>0</v>
      </c>
      <c r="G187" s="37" t="n">
        <v>9475.1</v>
      </c>
      <c r="H187" s="31" t="n">
        <v>12703822.07</v>
      </c>
      <c r="I187" s="37" t="n">
        <v>0</v>
      </c>
      <c r="J187" s="37" t="n">
        <v>0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 t="n">
        <v>0</v>
      </c>
      <c r="P187" s="37" t="n">
        <v>0</v>
      </c>
      <c r="Q187" s="37" t="n">
        <v>0</v>
      </c>
      <c r="R187" s="31" t="n">
        <v>254076.44</v>
      </c>
      <c r="T187" s="51"/>
    </row>
    <row r="188" s="1" customFormat="true" ht="15" hidden="false" customHeight="false" outlineLevel="0" collapsed="false">
      <c r="A188" s="39" t="n">
        <v>154</v>
      </c>
      <c r="B188" s="40" t="s">
        <v>200</v>
      </c>
      <c r="C188" s="31" t="n">
        <v>520200</v>
      </c>
      <c r="D188" s="37" t="n">
        <v>0</v>
      </c>
      <c r="E188" s="38" t="n">
        <v>0</v>
      </c>
      <c r="F188" s="37" t="n">
        <v>0</v>
      </c>
      <c r="G188" s="37" t="n">
        <v>230.6</v>
      </c>
      <c r="H188" s="31" t="n">
        <v>510000</v>
      </c>
      <c r="I188" s="37" t="n">
        <v>0</v>
      </c>
      <c r="J188" s="37" t="n">
        <v>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0</v>
      </c>
      <c r="Q188" s="37" t="n">
        <v>0</v>
      </c>
      <c r="R188" s="31" t="n">
        <v>10200</v>
      </c>
    </row>
    <row r="189" s="1" customFormat="true" ht="15" hidden="false" customHeight="false" outlineLevel="0" collapsed="false">
      <c r="A189" s="39" t="n">
        <v>155</v>
      </c>
      <c r="B189" s="40" t="s">
        <v>201</v>
      </c>
      <c r="C189" s="31" t="n">
        <v>714000</v>
      </c>
      <c r="D189" s="37" t="n">
        <v>0</v>
      </c>
      <c r="E189" s="38" t="n">
        <v>0</v>
      </c>
      <c r="F189" s="37" t="n">
        <v>0</v>
      </c>
      <c r="G189" s="37" t="n">
        <v>959</v>
      </c>
      <c r="H189" s="31" t="n">
        <v>700000</v>
      </c>
      <c r="I189" s="37" t="n">
        <v>0</v>
      </c>
      <c r="J189" s="37" t="n">
        <v>0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0</v>
      </c>
      <c r="Q189" s="37" t="n">
        <v>0</v>
      </c>
      <c r="R189" s="31" t="n">
        <v>14000</v>
      </c>
    </row>
    <row r="190" s="1" customFormat="true" ht="15" hidden="false" customHeight="false" outlineLevel="0" collapsed="false">
      <c r="A190" s="39" t="n">
        <v>156</v>
      </c>
      <c r="B190" s="40" t="s">
        <v>202</v>
      </c>
      <c r="C190" s="31" t="n">
        <v>1318735.46</v>
      </c>
      <c r="D190" s="37" t="n">
        <v>0</v>
      </c>
      <c r="E190" s="38" t="n">
        <v>0</v>
      </c>
      <c r="F190" s="37" t="n">
        <v>0</v>
      </c>
      <c r="G190" s="37" t="n">
        <v>1268</v>
      </c>
      <c r="H190" s="31" t="n">
        <v>1292877.9</v>
      </c>
      <c r="I190" s="37" t="n">
        <v>0</v>
      </c>
      <c r="J190" s="37" t="n">
        <v>0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0</v>
      </c>
      <c r="Q190" s="37" t="n">
        <v>0</v>
      </c>
      <c r="R190" s="31" t="n">
        <v>25857.56</v>
      </c>
    </row>
    <row r="191" s="1" customFormat="true" ht="15" hidden="false" customHeight="false" outlineLevel="0" collapsed="false">
      <c r="A191" s="39" t="n">
        <v>157</v>
      </c>
      <c r="B191" s="40" t="s">
        <v>203</v>
      </c>
      <c r="C191" s="31" t="n">
        <v>2483935.07</v>
      </c>
      <c r="D191" s="37" t="n">
        <v>0</v>
      </c>
      <c r="E191" s="38" t="n">
        <v>0</v>
      </c>
      <c r="F191" s="37" t="n">
        <v>0</v>
      </c>
      <c r="G191" s="37" t="n">
        <v>1689.6</v>
      </c>
      <c r="H191" s="31" t="n">
        <v>2435230.46</v>
      </c>
      <c r="I191" s="37" t="n">
        <v>0</v>
      </c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 t="n">
        <v>0</v>
      </c>
      <c r="P191" s="37" t="n">
        <v>0</v>
      </c>
      <c r="Q191" s="37" t="n">
        <v>0</v>
      </c>
      <c r="R191" s="31" t="n">
        <v>48704.61</v>
      </c>
    </row>
    <row r="192" s="1" customFormat="true" ht="15" hidden="false" customHeight="false" outlineLevel="0" collapsed="false">
      <c r="A192" s="39" t="n">
        <v>158</v>
      </c>
      <c r="B192" s="40" t="s">
        <v>204</v>
      </c>
      <c r="C192" s="31" t="n">
        <v>583893.6</v>
      </c>
      <c r="D192" s="37" t="n">
        <v>0</v>
      </c>
      <c r="E192" s="38" t="n">
        <v>0</v>
      </c>
      <c r="F192" s="37" t="n">
        <v>0</v>
      </c>
      <c r="G192" s="37" t="n">
        <v>671</v>
      </c>
      <c r="H192" s="31" t="n">
        <v>572444.71</v>
      </c>
      <c r="I192" s="37" t="n">
        <v>0</v>
      </c>
      <c r="J192" s="37" t="n">
        <v>0</v>
      </c>
      <c r="K192" s="37" t="n">
        <v>0</v>
      </c>
      <c r="L192" s="37" t="n">
        <v>0</v>
      </c>
      <c r="M192" s="37" t="n">
        <v>0</v>
      </c>
      <c r="N192" s="37" t="n">
        <v>0</v>
      </c>
      <c r="O192" s="37" t="n">
        <v>0</v>
      </c>
      <c r="P192" s="37" t="n">
        <v>0</v>
      </c>
      <c r="Q192" s="37" t="n">
        <v>0</v>
      </c>
      <c r="R192" s="31" t="n">
        <v>11448.89</v>
      </c>
    </row>
    <row r="193" s="1" customFormat="true" ht="15" hidden="false" customHeight="false" outlineLevel="0" collapsed="false">
      <c r="A193" s="39" t="n">
        <v>159</v>
      </c>
      <c r="B193" s="40" t="s">
        <v>205</v>
      </c>
      <c r="C193" s="31" t="n">
        <v>660352.08</v>
      </c>
      <c r="D193" s="37" t="n">
        <v>0</v>
      </c>
      <c r="E193" s="38" t="n">
        <v>0</v>
      </c>
      <c r="F193" s="37" t="n">
        <v>0</v>
      </c>
      <c r="G193" s="37" t="n">
        <v>328</v>
      </c>
      <c r="H193" s="31" t="n">
        <v>647404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 t="n">
        <v>0</v>
      </c>
      <c r="P193" s="37" t="n">
        <v>0</v>
      </c>
      <c r="Q193" s="37" t="n">
        <v>0</v>
      </c>
      <c r="R193" s="31" t="n">
        <v>12948.08</v>
      </c>
    </row>
    <row r="194" s="1" customFormat="true" ht="15" hidden="false" customHeight="false" outlineLevel="0" collapsed="false">
      <c r="A194" s="39" t="n">
        <v>160</v>
      </c>
      <c r="B194" s="40" t="s">
        <v>206</v>
      </c>
      <c r="C194" s="31" t="n">
        <v>867000</v>
      </c>
      <c r="D194" s="37" t="n">
        <v>0</v>
      </c>
      <c r="E194" s="38" t="n">
        <v>0</v>
      </c>
      <c r="F194" s="37" t="n">
        <v>0</v>
      </c>
      <c r="G194" s="37" t="n">
        <v>606</v>
      </c>
      <c r="H194" s="31" t="n">
        <v>850000</v>
      </c>
      <c r="I194" s="37" t="n">
        <v>0</v>
      </c>
      <c r="J194" s="37" t="n">
        <v>0</v>
      </c>
      <c r="K194" s="37" t="n">
        <v>0</v>
      </c>
      <c r="L194" s="37" t="n">
        <v>0</v>
      </c>
      <c r="M194" s="37" t="n">
        <v>0</v>
      </c>
      <c r="N194" s="37" t="n">
        <v>0</v>
      </c>
      <c r="O194" s="37" t="n">
        <v>0</v>
      </c>
      <c r="P194" s="37" t="n">
        <v>0</v>
      </c>
      <c r="Q194" s="37" t="n">
        <v>0</v>
      </c>
      <c r="R194" s="31" t="n">
        <v>17000</v>
      </c>
    </row>
    <row r="195" s="1" customFormat="true" ht="15" hidden="false" customHeight="false" outlineLevel="0" collapsed="false">
      <c r="A195" s="39" t="n">
        <v>161</v>
      </c>
      <c r="B195" s="40" t="s">
        <v>207</v>
      </c>
      <c r="C195" s="31" t="n">
        <v>1222092.6</v>
      </c>
      <c r="D195" s="37" t="n">
        <v>0</v>
      </c>
      <c r="E195" s="38" t="n">
        <v>0</v>
      </c>
      <c r="F195" s="37" t="n">
        <v>0</v>
      </c>
      <c r="G195" s="37" t="n">
        <v>864.5</v>
      </c>
      <c r="H195" s="31" t="n">
        <v>1198130</v>
      </c>
      <c r="I195" s="37" t="n">
        <v>0</v>
      </c>
      <c r="J195" s="37" t="n">
        <v>0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 t="n">
        <v>0</v>
      </c>
      <c r="P195" s="37" t="n">
        <v>0</v>
      </c>
      <c r="Q195" s="37" t="n">
        <v>0</v>
      </c>
      <c r="R195" s="31" t="n">
        <v>23962.6</v>
      </c>
    </row>
    <row r="196" s="1" customFormat="true" ht="15" hidden="false" customHeight="false" outlineLevel="0" collapsed="false">
      <c r="A196" s="39" t="n">
        <v>162</v>
      </c>
      <c r="B196" s="40" t="s">
        <v>208</v>
      </c>
      <c r="C196" s="31" t="n">
        <v>885089.7</v>
      </c>
      <c r="D196" s="37" t="n">
        <v>0</v>
      </c>
      <c r="E196" s="38" t="n">
        <v>0</v>
      </c>
      <c r="F196" s="37" t="n">
        <v>0</v>
      </c>
      <c r="G196" s="37" t="n">
        <v>580.9</v>
      </c>
      <c r="H196" s="31" t="n">
        <v>867735</v>
      </c>
      <c r="I196" s="37" t="n">
        <v>0</v>
      </c>
      <c r="J196" s="37" t="n">
        <v>0</v>
      </c>
      <c r="K196" s="37" t="n">
        <v>0</v>
      </c>
      <c r="L196" s="37" t="n">
        <v>0</v>
      </c>
      <c r="M196" s="37" t="n">
        <v>0</v>
      </c>
      <c r="N196" s="37" t="n">
        <v>0</v>
      </c>
      <c r="O196" s="37" t="n">
        <v>0</v>
      </c>
      <c r="P196" s="37" t="n">
        <v>0</v>
      </c>
      <c r="Q196" s="37" t="n">
        <v>0</v>
      </c>
      <c r="R196" s="31" t="n">
        <v>17354.7</v>
      </c>
    </row>
    <row r="197" s="1" customFormat="true" ht="15" hidden="false" customHeight="false" outlineLevel="0" collapsed="false">
      <c r="A197" s="39" t="n">
        <v>163</v>
      </c>
      <c r="B197" s="40" t="s">
        <v>209</v>
      </c>
      <c r="C197" s="31" t="n">
        <v>1836000</v>
      </c>
      <c r="D197" s="37" t="n">
        <v>0</v>
      </c>
      <c r="E197" s="38" t="n">
        <v>0</v>
      </c>
      <c r="F197" s="37" t="n">
        <v>0</v>
      </c>
      <c r="G197" s="37" t="n">
        <v>1160</v>
      </c>
      <c r="H197" s="31" t="n">
        <v>1800000</v>
      </c>
      <c r="I197" s="37" t="n">
        <v>0</v>
      </c>
      <c r="J197" s="37" t="n">
        <v>0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0</v>
      </c>
      <c r="P197" s="37" t="n">
        <v>0</v>
      </c>
      <c r="Q197" s="37" t="n">
        <v>0</v>
      </c>
      <c r="R197" s="31" t="n">
        <v>36000</v>
      </c>
    </row>
    <row r="198" s="1" customFormat="true" ht="15" hidden="false" customHeight="false" outlineLevel="0" collapsed="false">
      <c r="A198" s="39" t="n">
        <v>164</v>
      </c>
      <c r="B198" s="40" t="s">
        <v>210</v>
      </c>
      <c r="C198" s="31" t="n">
        <v>1458600</v>
      </c>
      <c r="D198" s="37" t="n">
        <v>0</v>
      </c>
      <c r="E198" s="38" t="n">
        <v>0</v>
      </c>
      <c r="F198" s="37" t="n">
        <v>0</v>
      </c>
      <c r="G198" s="37" t="n">
        <v>880</v>
      </c>
      <c r="H198" s="31" t="n">
        <v>1430000</v>
      </c>
      <c r="I198" s="37" t="n">
        <v>0</v>
      </c>
      <c r="J198" s="37" t="n">
        <v>0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 t="n">
        <v>0</v>
      </c>
      <c r="P198" s="37" t="n">
        <v>0</v>
      </c>
      <c r="Q198" s="37" t="n">
        <v>0</v>
      </c>
      <c r="R198" s="31" t="n">
        <v>28600</v>
      </c>
    </row>
    <row r="199" s="1" customFormat="true" ht="15" hidden="false" customHeight="false" outlineLevel="0" collapsed="false">
      <c r="A199" s="39" t="n">
        <v>165</v>
      </c>
      <c r="B199" s="40" t="s">
        <v>211</v>
      </c>
      <c r="C199" s="31" t="n">
        <v>408000</v>
      </c>
      <c r="D199" s="37" t="n">
        <v>0</v>
      </c>
      <c r="E199" s="38" t="n">
        <v>0</v>
      </c>
      <c r="F199" s="37" t="n">
        <v>0</v>
      </c>
      <c r="G199" s="37" t="n">
        <v>237.5</v>
      </c>
      <c r="H199" s="31" t="n">
        <v>400000</v>
      </c>
      <c r="I199" s="37" t="n">
        <v>0</v>
      </c>
      <c r="J199" s="37" t="n">
        <v>0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 t="n">
        <v>0</v>
      </c>
      <c r="P199" s="37" t="n">
        <v>0</v>
      </c>
      <c r="Q199" s="37" t="n">
        <v>0</v>
      </c>
      <c r="R199" s="31" t="n">
        <v>8000</v>
      </c>
    </row>
    <row r="200" s="34" customFormat="true" ht="15" hidden="false" customHeight="false" outlineLevel="0" collapsed="false">
      <c r="A200" s="35" t="s">
        <v>212</v>
      </c>
      <c r="B200" s="36"/>
      <c r="C200" s="31" t="n">
        <v>72491957.22</v>
      </c>
      <c r="D200" s="37" t="n">
        <v>14919840.23</v>
      </c>
      <c r="E200" s="38" t="n">
        <v>7</v>
      </c>
      <c r="F200" s="37" t="n">
        <v>10977120</v>
      </c>
      <c r="G200" s="37" t="n">
        <v>33350.73</v>
      </c>
      <c r="H200" s="31" t="n">
        <v>43639436.5</v>
      </c>
      <c r="I200" s="37" t="n">
        <v>0</v>
      </c>
      <c r="J200" s="37" t="n">
        <v>0</v>
      </c>
      <c r="K200" s="37" t="n">
        <v>2280</v>
      </c>
      <c r="L200" s="37" t="n">
        <v>1159653</v>
      </c>
      <c r="M200" s="37" t="n">
        <v>0</v>
      </c>
      <c r="N200" s="37" t="n">
        <v>0</v>
      </c>
      <c r="O200" s="37" t="n">
        <v>0</v>
      </c>
      <c r="P200" s="37" t="n">
        <v>0</v>
      </c>
      <c r="Q200" s="37" t="n">
        <v>354118</v>
      </c>
      <c r="R200" s="31" t="n">
        <v>1441789.49</v>
      </c>
      <c r="S200" s="51"/>
    </row>
    <row r="201" s="1" customFormat="true" ht="15" hidden="false" customHeight="false" outlineLevel="0" collapsed="false">
      <c r="A201" s="52" t="n">
        <v>166</v>
      </c>
      <c r="B201" s="40" t="s">
        <v>213</v>
      </c>
      <c r="C201" s="31" t="n">
        <v>166224.02</v>
      </c>
      <c r="D201" s="37" t="n">
        <v>55000</v>
      </c>
      <c r="E201" s="38" t="n">
        <v>0</v>
      </c>
      <c r="F201" s="37" t="n">
        <v>0</v>
      </c>
      <c r="G201" s="37" t="n">
        <v>0</v>
      </c>
      <c r="H201" s="31" t="n">
        <v>0</v>
      </c>
      <c r="I201" s="37" t="n">
        <v>0</v>
      </c>
      <c r="J201" s="37" t="n">
        <v>0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 t="n">
        <v>0</v>
      </c>
      <c r="P201" s="37" t="n">
        <v>0</v>
      </c>
      <c r="Q201" s="37" t="n">
        <v>107918</v>
      </c>
      <c r="R201" s="31" t="n">
        <v>3306.02</v>
      </c>
      <c r="S201" s="53"/>
    </row>
    <row r="202" s="1" customFormat="true" ht="15" hidden="false" customHeight="false" outlineLevel="0" collapsed="false">
      <c r="A202" s="52" t="n">
        <v>167</v>
      </c>
      <c r="B202" s="40" t="s">
        <v>214</v>
      </c>
      <c r="C202" s="31" t="n">
        <v>2438189.03</v>
      </c>
      <c r="D202" s="37" t="n">
        <v>0</v>
      </c>
      <c r="E202" s="38" t="n">
        <v>0</v>
      </c>
      <c r="F202" s="37" t="n">
        <v>0</v>
      </c>
      <c r="G202" s="37" t="n">
        <v>1525.3</v>
      </c>
      <c r="H202" s="31" t="n">
        <v>2389696</v>
      </c>
      <c r="I202" s="37" t="n">
        <v>0</v>
      </c>
      <c r="J202" s="37" t="n">
        <v>0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 t="n">
        <v>0</v>
      </c>
      <c r="P202" s="37" t="n">
        <v>0</v>
      </c>
      <c r="Q202" s="37" t="n">
        <v>0</v>
      </c>
      <c r="R202" s="31" t="n">
        <v>48493.03</v>
      </c>
      <c r="S202" s="53"/>
    </row>
    <row r="203" s="1" customFormat="true" ht="15" hidden="false" customHeight="false" outlineLevel="0" collapsed="false">
      <c r="A203" s="52" t="n">
        <v>168</v>
      </c>
      <c r="B203" s="40" t="s">
        <v>215</v>
      </c>
      <c r="C203" s="31" t="n">
        <v>1066707.7</v>
      </c>
      <c r="D203" s="37" t="n">
        <v>0</v>
      </c>
      <c r="E203" s="38" t="n">
        <v>0</v>
      </c>
      <c r="F203" s="37" t="n">
        <v>0</v>
      </c>
      <c r="G203" s="37" t="n">
        <v>618.8</v>
      </c>
      <c r="H203" s="31" t="n">
        <v>1045492</v>
      </c>
      <c r="I203" s="37" t="n">
        <v>0</v>
      </c>
      <c r="J203" s="37" t="n">
        <v>0</v>
      </c>
      <c r="K203" s="37" t="n">
        <v>0</v>
      </c>
      <c r="L203" s="37" t="n">
        <v>0</v>
      </c>
      <c r="M203" s="37" t="n">
        <v>0</v>
      </c>
      <c r="N203" s="37" t="n">
        <v>0</v>
      </c>
      <c r="O203" s="37" t="n">
        <v>0</v>
      </c>
      <c r="P203" s="37" t="n">
        <v>0</v>
      </c>
      <c r="Q203" s="37" t="n">
        <v>0</v>
      </c>
      <c r="R203" s="31" t="n">
        <v>21215.7</v>
      </c>
      <c r="S203" s="53"/>
    </row>
    <row r="204" s="1" customFormat="true" ht="15" hidden="false" customHeight="false" outlineLevel="0" collapsed="false">
      <c r="A204" s="52" t="n">
        <v>169</v>
      </c>
      <c r="B204" s="40" t="s">
        <v>216</v>
      </c>
      <c r="C204" s="31" t="n">
        <v>550957.98</v>
      </c>
      <c r="D204" s="37" t="n">
        <v>540000</v>
      </c>
      <c r="E204" s="38" t="n">
        <v>0</v>
      </c>
      <c r="F204" s="37" t="n">
        <v>0</v>
      </c>
      <c r="G204" s="37" t="n">
        <v>0</v>
      </c>
      <c r="H204" s="31" t="n">
        <v>0</v>
      </c>
      <c r="I204" s="37" t="n">
        <v>0</v>
      </c>
      <c r="J204" s="37" t="n">
        <v>0</v>
      </c>
      <c r="K204" s="37" t="n">
        <v>0</v>
      </c>
      <c r="L204" s="37" t="n">
        <v>0</v>
      </c>
      <c r="M204" s="37" t="n">
        <v>0</v>
      </c>
      <c r="N204" s="37" t="n">
        <v>0</v>
      </c>
      <c r="O204" s="37" t="n">
        <v>0</v>
      </c>
      <c r="P204" s="37" t="n">
        <v>0</v>
      </c>
      <c r="Q204" s="37" t="n">
        <v>0</v>
      </c>
      <c r="R204" s="31" t="n">
        <v>10957.98</v>
      </c>
      <c r="S204" s="53"/>
    </row>
    <row r="205" s="1" customFormat="true" ht="15" hidden="false" customHeight="false" outlineLevel="0" collapsed="false">
      <c r="A205" s="52" t="n">
        <v>170</v>
      </c>
      <c r="B205" s="40" t="s">
        <v>217</v>
      </c>
      <c r="C205" s="31" t="n">
        <v>183652.66</v>
      </c>
      <c r="D205" s="37" t="n">
        <v>58129</v>
      </c>
      <c r="E205" s="38" t="n">
        <v>0</v>
      </c>
      <c r="F205" s="37" t="n">
        <v>0</v>
      </c>
      <c r="G205" s="37" t="n">
        <v>0</v>
      </c>
      <c r="H205" s="31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0</v>
      </c>
      <c r="O205" s="37" t="n">
        <v>0</v>
      </c>
      <c r="P205" s="37" t="n">
        <v>0</v>
      </c>
      <c r="Q205" s="37" t="n">
        <v>121871</v>
      </c>
      <c r="R205" s="31" t="n">
        <v>3652.66</v>
      </c>
      <c r="S205" s="53"/>
    </row>
    <row r="206" s="55" customFormat="true" ht="15" hidden="false" customHeight="false" outlineLevel="0" collapsed="false">
      <c r="A206" s="52" t="n">
        <v>171</v>
      </c>
      <c r="B206" s="40" t="s">
        <v>218</v>
      </c>
      <c r="C206" s="31" t="n">
        <v>1458333.74</v>
      </c>
      <c r="D206" s="37" t="n">
        <v>665000</v>
      </c>
      <c r="E206" s="38" t="n">
        <v>0</v>
      </c>
      <c r="F206" s="37" t="n">
        <v>0</v>
      </c>
      <c r="G206" s="37" t="n">
        <v>0</v>
      </c>
      <c r="H206" s="31" t="n">
        <v>0</v>
      </c>
      <c r="I206" s="37" t="n">
        <v>0</v>
      </c>
      <c r="J206" s="37" t="n">
        <v>0</v>
      </c>
      <c r="K206" s="37" t="n">
        <v>1870</v>
      </c>
      <c r="L206" s="37" t="n">
        <v>640000</v>
      </c>
      <c r="M206" s="37" t="n">
        <v>0</v>
      </c>
      <c r="N206" s="37" t="n">
        <v>0</v>
      </c>
      <c r="O206" s="37" t="n">
        <v>0</v>
      </c>
      <c r="P206" s="37" t="n">
        <v>0</v>
      </c>
      <c r="Q206" s="37" t="n">
        <v>124329</v>
      </c>
      <c r="R206" s="31" t="n">
        <v>29004.74</v>
      </c>
      <c r="S206" s="54"/>
    </row>
    <row r="207" s="1" customFormat="true" ht="15" hidden="false" customHeight="false" outlineLevel="0" collapsed="false">
      <c r="A207" s="52" t="n">
        <v>172</v>
      </c>
      <c r="B207" s="40" t="s">
        <v>219</v>
      </c>
      <c r="C207" s="31" t="n">
        <v>318562.67</v>
      </c>
      <c r="D207" s="37" t="n">
        <v>312226.79</v>
      </c>
      <c r="E207" s="38" t="n">
        <v>0</v>
      </c>
      <c r="F207" s="37" t="n">
        <v>0</v>
      </c>
      <c r="G207" s="37" t="n">
        <v>0</v>
      </c>
      <c r="H207" s="31" t="n">
        <v>0</v>
      </c>
      <c r="I207" s="37" t="n">
        <v>0</v>
      </c>
      <c r="J207" s="37" t="n">
        <v>0</v>
      </c>
      <c r="K207" s="37" t="n">
        <v>0</v>
      </c>
      <c r="L207" s="37" t="n">
        <v>0</v>
      </c>
      <c r="M207" s="37" t="n">
        <v>0</v>
      </c>
      <c r="N207" s="37" t="n">
        <v>0</v>
      </c>
      <c r="O207" s="37" t="n">
        <v>0</v>
      </c>
      <c r="P207" s="37" t="n">
        <v>0</v>
      </c>
      <c r="Q207" s="37" t="n">
        <v>0</v>
      </c>
      <c r="R207" s="31" t="n">
        <v>6335.88</v>
      </c>
      <c r="S207" s="53"/>
    </row>
    <row r="208" s="1" customFormat="true" ht="15" hidden="false" customHeight="false" outlineLevel="0" collapsed="false">
      <c r="A208" s="52" t="n">
        <v>173</v>
      </c>
      <c r="B208" s="40" t="s">
        <v>220</v>
      </c>
      <c r="C208" s="31" t="n">
        <v>329098.87</v>
      </c>
      <c r="D208" s="37" t="n">
        <v>322553.44</v>
      </c>
      <c r="E208" s="38" t="n">
        <v>0</v>
      </c>
      <c r="F208" s="37" t="n">
        <v>0</v>
      </c>
      <c r="G208" s="37" t="n">
        <v>0</v>
      </c>
      <c r="H208" s="31" t="n">
        <v>0</v>
      </c>
      <c r="I208" s="37" t="n">
        <v>0</v>
      </c>
      <c r="J208" s="37" t="n">
        <v>0</v>
      </c>
      <c r="K208" s="37" t="n">
        <v>0</v>
      </c>
      <c r="L208" s="37" t="n">
        <v>0</v>
      </c>
      <c r="M208" s="37" t="n">
        <v>0</v>
      </c>
      <c r="N208" s="37" t="n">
        <v>0</v>
      </c>
      <c r="O208" s="37" t="n">
        <v>0</v>
      </c>
      <c r="P208" s="37" t="n">
        <v>0</v>
      </c>
      <c r="Q208" s="37" t="n">
        <v>0</v>
      </c>
      <c r="R208" s="31" t="n">
        <v>6545.43</v>
      </c>
      <c r="S208" s="53"/>
    </row>
    <row r="209" s="1" customFormat="true" ht="15" hidden="false" customHeight="false" outlineLevel="0" collapsed="false">
      <c r="A209" s="52" t="n">
        <v>174</v>
      </c>
      <c r="B209" s="40" t="s">
        <v>221</v>
      </c>
      <c r="C209" s="31" t="n">
        <v>775422.34</v>
      </c>
      <c r="D209" s="37" t="n">
        <v>760000</v>
      </c>
      <c r="E209" s="38" t="n">
        <v>0</v>
      </c>
      <c r="F209" s="37" t="n">
        <v>0</v>
      </c>
      <c r="G209" s="37" t="n">
        <v>0</v>
      </c>
      <c r="H209" s="31" t="n">
        <v>0</v>
      </c>
      <c r="I209" s="37" t="n">
        <v>0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0</v>
      </c>
      <c r="O209" s="37" t="n">
        <v>0</v>
      </c>
      <c r="P209" s="37" t="n">
        <v>0</v>
      </c>
      <c r="Q209" s="37" t="n">
        <v>0</v>
      </c>
      <c r="R209" s="31" t="n">
        <v>15422.34</v>
      </c>
      <c r="S209" s="53"/>
    </row>
    <row r="210" s="1" customFormat="true" ht="15" hidden="false" customHeight="false" outlineLevel="0" collapsed="false">
      <c r="A210" s="52" t="n">
        <v>175</v>
      </c>
      <c r="B210" s="40" t="s">
        <v>222</v>
      </c>
      <c r="C210" s="31" t="n">
        <v>882437.15</v>
      </c>
      <c r="D210" s="37" t="n">
        <v>0</v>
      </c>
      <c r="E210" s="38" t="n">
        <v>0</v>
      </c>
      <c r="F210" s="37" t="n">
        <v>0</v>
      </c>
      <c r="G210" s="37" t="n">
        <v>649.8</v>
      </c>
      <c r="H210" s="31" t="n">
        <v>864886.39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0</v>
      </c>
      <c r="O210" s="37" t="n">
        <v>0</v>
      </c>
      <c r="P210" s="37" t="n">
        <v>0</v>
      </c>
      <c r="Q210" s="37" t="n">
        <v>0</v>
      </c>
      <c r="R210" s="31" t="n">
        <v>17550.76</v>
      </c>
      <c r="S210" s="53"/>
      <c r="T210" s="44"/>
    </row>
    <row r="211" s="1" customFormat="true" ht="15" hidden="false" customHeight="false" outlineLevel="0" collapsed="false">
      <c r="A211" s="52" t="n">
        <v>176</v>
      </c>
      <c r="B211" s="40" t="s">
        <v>223</v>
      </c>
      <c r="C211" s="31" t="n">
        <v>1212418.3</v>
      </c>
      <c r="D211" s="37" t="n">
        <v>0</v>
      </c>
      <c r="E211" s="38" t="n">
        <v>0</v>
      </c>
      <c r="F211" s="37" t="n">
        <v>0</v>
      </c>
      <c r="G211" s="37" t="n">
        <v>1003.8</v>
      </c>
      <c r="H211" s="31" t="n">
        <v>1188304.56</v>
      </c>
      <c r="I211" s="37" t="n">
        <v>0</v>
      </c>
      <c r="J211" s="37" t="n">
        <v>0</v>
      </c>
      <c r="K211" s="37" t="n">
        <v>0</v>
      </c>
      <c r="L211" s="37" t="n">
        <v>0</v>
      </c>
      <c r="M211" s="37" t="n">
        <v>0</v>
      </c>
      <c r="N211" s="37" t="n">
        <v>0</v>
      </c>
      <c r="O211" s="37" t="n">
        <v>0</v>
      </c>
      <c r="P211" s="37" t="n">
        <v>0</v>
      </c>
      <c r="Q211" s="37" t="n">
        <v>0</v>
      </c>
      <c r="R211" s="31" t="n">
        <v>24113.74</v>
      </c>
      <c r="S211" s="53"/>
      <c r="T211" s="44"/>
    </row>
    <row r="212" s="1" customFormat="true" ht="15" hidden="false" customHeight="false" outlineLevel="0" collapsed="false">
      <c r="A212" s="52" t="n">
        <v>177</v>
      </c>
      <c r="B212" s="40" t="s">
        <v>224</v>
      </c>
      <c r="C212" s="31" t="n">
        <v>918263.3</v>
      </c>
      <c r="D212" s="37" t="n">
        <v>900000</v>
      </c>
      <c r="E212" s="38" t="n">
        <v>0</v>
      </c>
      <c r="F212" s="37" t="n">
        <v>0</v>
      </c>
      <c r="G212" s="37" t="n">
        <v>0</v>
      </c>
      <c r="H212" s="31" t="n">
        <v>0</v>
      </c>
      <c r="I212" s="37" t="n">
        <v>0</v>
      </c>
      <c r="J212" s="37" t="n">
        <v>0</v>
      </c>
      <c r="K212" s="37" t="n">
        <v>0</v>
      </c>
      <c r="L212" s="37" t="n">
        <v>0</v>
      </c>
      <c r="M212" s="37" t="n">
        <v>0</v>
      </c>
      <c r="N212" s="37" t="n">
        <v>0</v>
      </c>
      <c r="O212" s="37" t="n">
        <v>0</v>
      </c>
      <c r="P212" s="37" t="n">
        <v>0</v>
      </c>
      <c r="Q212" s="37" t="n">
        <v>0</v>
      </c>
      <c r="R212" s="31" t="n">
        <v>18263.3</v>
      </c>
      <c r="S212" s="53"/>
      <c r="T212" s="44"/>
    </row>
    <row r="213" s="1" customFormat="true" ht="15" hidden="false" customHeight="false" outlineLevel="0" collapsed="false">
      <c r="A213" s="52" t="n">
        <v>178</v>
      </c>
      <c r="B213" s="40" t="s">
        <v>225</v>
      </c>
      <c r="C213" s="31" t="n">
        <v>1463572.76</v>
      </c>
      <c r="D213" s="37" t="n">
        <v>0</v>
      </c>
      <c r="E213" s="38" t="n">
        <v>0</v>
      </c>
      <c r="F213" s="37" t="n">
        <v>0</v>
      </c>
      <c r="G213" s="37" t="n">
        <v>1132</v>
      </c>
      <c r="H213" s="31" t="n">
        <v>1434463.82</v>
      </c>
      <c r="I213" s="37" t="n">
        <v>0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  <c r="O213" s="37" t="n">
        <v>0</v>
      </c>
      <c r="P213" s="37" t="n">
        <v>0</v>
      </c>
      <c r="Q213" s="37" t="n">
        <v>0</v>
      </c>
      <c r="R213" s="31" t="n">
        <v>29108.94</v>
      </c>
      <c r="S213" s="53"/>
      <c r="T213" s="56"/>
    </row>
    <row r="214" s="1" customFormat="true" ht="15" hidden="false" customHeight="false" outlineLevel="0" collapsed="false">
      <c r="A214" s="52" t="n">
        <v>179</v>
      </c>
      <c r="B214" s="40" t="s">
        <v>226</v>
      </c>
      <c r="C214" s="31" t="n">
        <v>479537.5</v>
      </c>
      <c r="D214" s="37" t="n">
        <v>470000</v>
      </c>
      <c r="E214" s="38" t="n">
        <v>0</v>
      </c>
      <c r="F214" s="37" t="n">
        <v>0</v>
      </c>
      <c r="G214" s="37" t="n">
        <v>0</v>
      </c>
      <c r="H214" s="31" t="n">
        <v>0</v>
      </c>
      <c r="I214" s="37" t="n">
        <v>0</v>
      </c>
      <c r="J214" s="37" t="n">
        <v>0</v>
      </c>
      <c r="K214" s="37" t="n">
        <v>0</v>
      </c>
      <c r="L214" s="37" t="n">
        <v>0</v>
      </c>
      <c r="M214" s="37" t="n">
        <v>0</v>
      </c>
      <c r="N214" s="37" t="n">
        <v>0</v>
      </c>
      <c r="O214" s="37" t="n">
        <v>0</v>
      </c>
      <c r="P214" s="37" t="n">
        <v>0</v>
      </c>
      <c r="Q214" s="37" t="n">
        <v>0</v>
      </c>
      <c r="R214" s="31" t="n">
        <v>9537.5</v>
      </c>
      <c r="S214" s="53"/>
      <c r="T214" s="44"/>
    </row>
    <row r="215" s="1" customFormat="true" ht="15" hidden="false" customHeight="false" outlineLevel="0" collapsed="false">
      <c r="A215" s="52" t="n">
        <v>180</v>
      </c>
      <c r="B215" s="40" t="s">
        <v>227</v>
      </c>
      <c r="C215" s="31" t="n">
        <v>2285786.92</v>
      </c>
      <c r="D215" s="37" t="n">
        <v>0</v>
      </c>
      <c r="E215" s="38" t="n">
        <v>0</v>
      </c>
      <c r="F215" s="37" t="n">
        <v>0</v>
      </c>
      <c r="G215" s="37" t="n">
        <v>1190</v>
      </c>
      <c r="H215" s="31" t="n">
        <v>2240325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  <c r="O215" s="37" t="n">
        <v>0</v>
      </c>
      <c r="P215" s="37" t="n">
        <v>0</v>
      </c>
      <c r="Q215" s="37" t="n">
        <v>0</v>
      </c>
      <c r="R215" s="31" t="n">
        <v>45461.92</v>
      </c>
      <c r="S215" s="53"/>
      <c r="T215" s="44"/>
    </row>
    <row r="216" s="1" customFormat="true" ht="15" hidden="false" customHeight="false" outlineLevel="0" collapsed="false">
      <c r="A216" s="52" t="n">
        <v>181</v>
      </c>
      <c r="B216" s="40" t="s">
        <v>228</v>
      </c>
      <c r="C216" s="31" t="n">
        <v>306087.77</v>
      </c>
      <c r="D216" s="37" t="n">
        <v>300000</v>
      </c>
      <c r="E216" s="38" t="n">
        <v>0</v>
      </c>
      <c r="F216" s="37" t="n">
        <v>0</v>
      </c>
      <c r="G216" s="37" t="n">
        <v>0</v>
      </c>
      <c r="H216" s="31" t="n">
        <v>0</v>
      </c>
      <c r="I216" s="37" t="n">
        <v>0</v>
      </c>
      <c r="J216" s="37" t="n">
        <v>0</v>
      </c>
      <c r="K216" s="37" t="n">
        <v>0</v>
      </c>
      <c r="L216" s="37" t="n">
        <v>0</v>
      </c>
      <c r="M216" s="37" t="n">
        <v>0</v>
      </c>
      <c r="N216" s="37" t="n">
        <v>0</v>
      </c>
      <c r="O216" s="37" t="n">
        <v>0</v>
      </c>
      <c r="P216" s="37" t="n">
        <v>0</v>
      </c>
      <c r="Q216" s="37" t="n">
        <v>0</v>
      </c>
      <c r="R216" s="31" t="n">
        <v>6087.77</v>
      </c>
      <c r="S216" s="53"/>
      <c r="T216" s="44"/>
    </row>
    <row r="217" s="1" customFormat="true" ht="15" hidden="false" customHeight="false" outlineLevel="0" collapsed="false">
      <c r="A217" s="52" t="n">
        <v>182</v>
      </c>
      <c r="B217" s="40" t="s">
        <v>229</v>
      </c>
      <c r="C217" s="31" t="n">
        <v>1764300.72</v>
      </c>
      <c r="D217" s="37" t="n">
        <v>0</v>
      </c>
      <c r="E217" s="38" t="n">
        <v>0</v>
      </c>
      <c r="F217" s="37" t="n">
        <v>0</v>
      </c>
      <c r="G217" s="37" t="n">
        <v>1420</v>
      </c>
      <c r="H217" s="31" t="n">
        <v>1729210.62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0</v>
      </c>
      <c r="O217" s="37" t="n">
        <v>0</v>
      </c>
      <c r="P217" s="37" t="n">
        <v>0</v>
      </c>
      <c r="Q217" s="37" t="n">
        <v>0</v>
      </c>
      <c r="R217" s="31" t="n">
        <v>35090.1</v>
      </c>
      <c r="S217" s="53"/>
    </row>
    <row r="218" s="1" customFormat="true" ht="15" hidden="false" customHeight="false" outlineLevel="0" collapsed="false">
      <c r="A218" s="52" t="n">
        <v>183</v>
      </c>
      <c r="B218" s="40" t="s">
        <v>230</v>
      </c>
      <c r="C218" s="31" t="n">
        <v>183652.66</v>
      </c>
      <c r="D218" s="37" t="n">
        <v>180000</v>
      </c>
      <c r="E218" s="38" t="n">
        <v>0</v>
      </c>
      <c r="F218" s="37" t="n">
        <v>0</v>
      </c>
      <c r="G218" s="37" t="n">
        <v>0</v>
      </c>
      <c r="H218" s="31" t="n">
        <v>0</v>
      </c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  <c r="O218" s="37" t="n">
        <v>0</v>
      </c>
      <c r="P218" s="37" t="n">
        <v>0</v>
      </c>
      <c r="Q218" s="37" t="n">
        <v>0</v>
      </c>
      <c r="R218" s="31" t="n">
        <v>3652.66</v>
      </c>
      <c r="S218" s="53"/>
    </row>
    <row r="219" s="1" customFormat="true" ht="15" hidden="false" customHeight="false" outlineLevel="0" collapsed="false">
      <c r="A219" s="52" t="n">
        <v>184</v>
      </c>
      <c r="B219" s="40" t="s">
        <v>231</v>
      </c>
      <c r="C219" s="31" t="n">
        <v>1483632.46</v>
      </c>
      <c r="D219" s="37" t="n">
        <v>0</v>
      </c>
      <c r="E219" s="38" t="n">
        <v>0</v>
      </c>
      <c r="F219" s="37" t="n">
        <v>0</v>
      </c>
      <c r="G219" s="37" t="n">
        <v>1078</v>
      </c>
      <c r="H219" s="31" t="n">
        <v>1454124.56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0</v>
      </c>
      <c r="O219" s="37" t="n">
        <v>0</v>
      </c>
      <c r="P219" s="37" t="n">
        <v>0</v>
      </c>
      <c r="Q219" s="37" t="n">
        <v>0</v>
      </c>
      <c r="R219" s="31" t="n">
        <v>29507.9</v>
      </c>
      <c r="S219" s="53"/>
    </row>
    <row r="220" s="1" customFormat="true" ht="15" hidden="false" customHeight="false" outlineLevel="0" collapsed="false">
      <c r="A220" s="52" t="n">
        <v>185</v>
      </c>
      <c r="B220" s="40" t="s">
        <v>232</v>
      </c>
      <c r="C220" s="31" t="n">
        <v>483887.01</v>
      </c>
      <c r="D220" s="37" t="n">
        <v>0</v>
      </c>
      <c r="E220" s="38" t="n">
        <v>0</v>
      </c>
      <c r="F220" s="37" t="n">
        <v>0</v>
      </c>
      <c r="G220" s="37" t="n">
        <v>595</v>
      </c>
      <c r="H220" s="31" t="n">
        <v>474263</v>
      </c>
      <c r="I220" s="37" t="n">
        <v>0</v>
      </c>
      <c r="J220" s="37" t="n">
        <v>0</v>
      </c>
      <c r="K220" s="37" t="n">
        <v>0</v>
      </c>
      <c r="L220" s="37" t="n">
        <v>0</v>
      </c>
      <c r="M220" s="37" t="n">
        <v>0</v>
      </c>
      <c r="N220" s="37" t="n">
        <v>0</v>
      </c>
      <c r="O220" s="37" t="n">
        <v>0</v>
      </c>
      <c r="P220" s="37" t="n">
        <v>0</v>
      </c>
      <c r="Q220" s="37" t="n">
        <v>0</v>
      </c>
      <c r="R220" s="31" t="n">
        <v>9624.01</v>
      </c>
      <c r="S220" s="53"/>
    </row>
    <row r="221" s="1" customFormat="true" ht="15" hidden="false" customHeight="false" outlineLevel="0" collapsed="false">
      <c r="A221" s="52" t="n">
        <v>186</v>
      </c>
      <c r="B221" s="40" t="s">
        <v>233</v>
      </c>
      <c r="C221" s="31" t="n">
        <v>204639.06</v>
      </c>
      <c r="D221" s="37" t="n">
        <v>0</v>
      </c>
      <c r="E221" s="38" t="n">
        <v>0</v>
      </c>
      <c r="F221" s="37" t="n">
        <v>0</v>
      </c>
      <c r="G221" s="37" t="n">
        <v>68</v>
      </c>
      <c r="H221" s="31" t="n">
        <v>200569</v>
      </c>
      <c r="I221" s="37" t="n">
        <v>0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 t="n">
        <v>0</v>
      </c>
      <c r="P221" s="37" t="n">
        <v>0</v>
      </c>
      <c r="Q221" s="37" t="n">
        <v>0</v>
      </c>
      <c r="R221" s="31" t="n">
        <v>4070.06</v>
      </c>
      <c r="S221" s="53"/>
    </row>
    <row r="222" s="1" customFormat="true" ht="15" hidden="false" customHeight="false" outlineLevel="0" collapsed="false">
      <c r="A222" s="52" t="n">
        <v>187</v>
      </c>
      <c r="B222" s="40" t="s">
        <v>234</v>
      </c>
      <c r="C222" s="31" t="n">
        <v>800278</v>
      </c>
      <c r="D222" s="37" t="n">
        <v>0</v>
      </c>
      <c r="E222" s="38" t="n">
        <v>0</v>
      </c>
      <c r="F222" s="37" t="n">
        <v>0</v>
      </c>
      <c r="G222" s="37" t="n">
        <v>1279</v>
      </c>
      <c r="H222" s="31" t="n">
        <v>784361.3</v>
      </c>
      <c r="I222" s="37" t="n">
        <v>0</v>
      </c>
      <c r="J222" s="37" t="n">
        <v>0</v>
      </c>
      <c r="K222" s="37" t="n">
        <v>0</v>
      </c>
      <c r="L222" s="37" t="n">
        <v>0</v>
      </c>
      <c r="M222" s="37" t="n">
        <v>0</v>
      </c>
      <c r="N222" s="37" t="n">
        <v>0</v>
      </c>
      <c r="O222" s="37" t="n">
        <v>0</v>
      </c>
      <c r="P222" s="37" t="n">
        <v>0</v>
      </c>
      <c r="Q222" s="37" t="n">
        <v>0</v>
      </c>
      <c r="R222" s="31" t="n">
        <v>15916.7</v>
      </c>
      <c r="S222" s="53"/>
    </row>
    <row r="223" s="1" customFormat="true" ht="15" hidden="false" customHeight="false" outlineLevel="0" collapsed="false">
      <c r="A223" s="52" t="n">
        <v>188</v>
      </c>
      <c r="B223" s="40" t="s">
        <v>235</v>
      </c>
      <c r="C223" s="31" t="n">
        <v>752312.2</v>
      </c>
      <c r="D223" s="37" t="n">
        <v>0</v>
      </c>
      <c r="E223" s="38" t="n">
        <v>0</v>
      </c>
      <c r="F223" s="37" t="n">
        <v>0</v>
      </c>
      <c r="G223" s="37" t="n">
        <v>570</v>
      </c>
      <c r="H223" s="31" t="n">
        <v>737349.49</v>
      </c>
      <c r="I223" s="37" t="n">
        <v>0</v>
      </c>
      <c r="J223" s="37" t="n">
        <v>0</v>
      </c>
      <c r="K223" s="37" t="n">
        <v>0</v>
      </c>
      <c r="L223" s="37" t="n">
        <v>0</v>
      </c>
      <c r="M223" s="37" t="n">
        <v>0</v>
      </c>
      <c r="N223" s="37" t="n">
        <v>0</v>
      </c>
      <c r="O223" s="37" t="n">
        <v>0</v>
      </c>
      <c r="P223" s="37" t="n">
        <v>0</v>
      </c>
      <c r="Q223" s="37" t="n">
        <v>0</v>
      </c>
      <c r="R223" s="31" t="n">
        <v>14962.71</v>
      </c>
      <c r="S223" s="53"/>
    </row>
    <row r="224" s="1" customFormat="true" ht="15" hidden="false" customHeight="false" outlineLevel="0" collapsed="false">
      <c r="A224" s="52" t="n">
        <v>189</v>
      </c>
      <c r="B224" s="40" t="s">
        <v>236</v>
      </c>
      <c r="C224" s="31" t="n">
        <v>1345773.04</v>
      </c>
      <c r="D224" s="37" t="n">
        <v>0</v>
      </c>
      <c r="E224" s="38" t="n">
        <v>0</v>
      </c>
      <c r="F224" s="37" t="n">
        <v>0</v>
      </c>
      <c r="G224" s="37" t="n">
        <v>1073</v>
      </c>
      <c r="H224" s="31" t="n">
        <v>1319007.02</v>
      </c>
      <c r="I224" s="37" t="n">
        <v>0</v>
      </c>
      <c r="J224" s="37" t="n">
        <v>0</v>
      </c>
      <c r="K224" s="37" t="n">
        <v>0</v>
      </c>
      <c r="L224" s="37" t="n">
        <v>0</v>
      </c>
      <c r="M224" s="37" t="n">
        <v>0</v>
      </c>
      <c r="N224" s="37" t="n">
        <v>0</v>
      </c>
      <c r="O224" s="37" t="n">
        <v>0</v>
      </c>
      <c r="P224" s="37" t="n">
        <v>0</v>
      </c>
      <c r="Q224" s="37" t="n">
        <v>0</v>
      </c>
      <c r="R224" s="31" t="n">
        <v>26766.02</v>
      </c>
      <c r="S224" s="53"/>
    </row>
    <row r="225" s="1" customFormat="true" ht="15" hidden="false" customHeight="false" outlineLevel="0" collapsed="false">
      <c r="A225" s="52" t="n">
        <v>190</v>
      </c>
      <c r="B225" s="40" t="s">
        <v>237</v>
      </c>
      <c r="C225" s="31" t="n">
        <v>1400896.9</v>
      </c>
      <c r="D225" s="37" t="n">
        <v>0</v>
      </c>
      <c r="E225" s="38" t="n">
        <v>0</v>
      </c>
      <c r="F225" s="37" t="n">
        <v>0</v>
      </c>
      <c r="G225" s="37" t="n">
        <v>1156</v>
      </c>
      <c r="H225" s="31" t="n">
        <v>1373034.52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0</v>
      </c>
      <c r="O225" s="37" t="n">
        <v>0</v>
      </c>
      <c r="P225" s="37" t="n">
        <v>0</v>
      </c>
      <c r="Q225" s="37" t="n">
        <v>0</v>
      </c>
      <c r="R225" s="31" t="n">
        <v>27862.38</v>
      </c>
      <c r="S225" s="53"/>
    </row>
    <row r="226" s="1" customFormat="true" ht="15" hidden="false" customHeight="false" outlineLevel="0" collapsed="false">
      <c r="A226" s="52" t="n">
        <v>191</v>
      </c>
      <c r="B226" s="40" t="s">
        <v>238</v>
      </c>
      <c r="C226" s="31" t="n">
        <v>1643027.06</v>
      </c>
      <c r="D226" s="37" t="n">
        <v>0</v>
      </c>
      <c r="E226" s="38" t="n">
        <v>0</v>
      </c>
      <c r="F226" s="37" t="n">
        <v>0</v>
      </c>
      <c r="G226" s="37" t="n">
        <v>656</v>
      </c>
      <c r="H226" s="31" t="n">
        <v>1610348.96</v>
      </c>
      <c r="I226" s="37" t="n">
        <v>0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0</v>
      </c>
      <c r="O226" s="37" t="n">
        <v>0</v>
      </c>
      <c r="P226" s="37" t="n">
        <v>0</v>
      </c>
      <c r="Q226" s="37" t="n">
        <v>0</v>
      </c>
      <c r="R226" s="31" t="n">
        <v>32678.1</v>
      </c>
      <c r="S226" s="53"/>
    </row>
    <row r="227" s="1" customFormat="true" ht="15" hidden="false" customHeight="false" outlineLevel="0" collapsed="false">
      <c r="A227" s="52" t="n">
        <v>192</v>
      </c>
      <c r="B227" s="40" t="s">
        <v>239</v>
      </c>
      <c r="C227" s="31" t="n">
        <v>1547778.98</v>
      </c>
      <c r="D227" s="37" t="n">
        <v>0</v>
      </c>
      <c r="E227" s="38" t="n">
        <v>0</v>
      </c>
      <c r="F227" s="37" t="n">
        <v>0</v>
      </c>
      <c r="G227" s="37" t="n">
        <v>691</v>
      </c>
      <c r="H227" s="31" t="n">
        <v>1516995.27</v>
      </c>
      <c r="I227" s="37" t="n">
        <v>0</v>
      </c>
      <c r="J227" s="37" t="n">
        <v>0</v>
      </c>
      <c r="K227" s="37" t="n">
        <v>0</v>
      </c>
      <c r="L227" s="37" t="n">
        <v>0</v>
      </c>
      <c r="M227" s="37" t="n">
        <v>0</v>
      </c>
      <c r="N227" s="37" t="n">
        <v>0</v>
      </c>
      <c r="O227" s="37" t="n">
        <v>0</v>
      </c>
      <c r="P227" s="37" t="n">
        <v>0</v>
      </c>
      <c r="Q227" s="37" t="n">
        <v>0</v>
      </c>
      <c r="R227" s="31" t="n">
        <v>30783.71</v>
      </c>
      <c r="S227" s="53"/>
    </row>
    <row r="228" s="1" customFormat="true" ht="15" hidden="false" customHeight="false" outlineLevel="0" collapsed="false">
      <c r="A228" s="52" t="n">
        <v>193</v>
      </c>
      <c r="B228" s="40" t="s">
        <v>240</v>
      </c>
      <c r="C228" s="31" t="n">
        <v>1623280.63</v>
      </c>
      <c r="D228" s="37" t="n">
        <v>0</v>
      </c>
      <c r="E228" s="38" t="n">
        <v>0</v>
      </c>
      <c r="F228" s="37" t="n">
        <v>0</v>
      </c>
      <c r="G228" s="37" t="n">
        <v>691</v>
      </c>
      <c r="H228" s="31" t="n">
        <v>1590995.27</v>
      </c>
      <c r="I228" s="37" t="n">
        <v>0</v>
      </c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 t="n">
        <v>0</v>
      </c>
      <c r="P228" s="37" t="n">
        <v>0</v>
      </c>
      <c r="Q228" s="37" t="n">
        <v>0</v>
      </c>
      <c r="R228" s="31" t="n">
        <v>32285.36</v>
      </c>
      <c r="S228" s="53"/>
    </row>
    <row r="229" s="1" customFormat="true" ht="15" hidden="false" customHeight="false" outlineLevel="0" collapsed="false">
      <c r="A229" s="52" t="n">
        <v>194</v>
      </c>
      <c r="B229" s="40" t="s">
        <v>241</v>
      </c>
      <c r="C229" s="31" t="n">
        <v>469334.58</v>
      </c>
      <c r="D229" s="37" t="n">
        <v>460000</v>
      </c>
      <c r="E229" s="38" t="n">
        <v>0</v>
      </c>
      <c r="F229" s="37" t="n">
        <v>0</v>
      </c>
      <c r="G229" s="37" t="n">
        <v>0</v>
      </c>
      <c r="H229" s="31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 t="n">
        <v>0</v>
      </c>
      <c r="P229" s="37" t="n">
        <v>0</v>
      </c>
      <c r="Q229" s="37" t="n">
        <v>0</v>
      </c>
      <c r="R229" s="31" t="n">
        <v>9334.58</v>
      </c>
      <c r="S229" s="53"/>
    </row>
    <row r="230" s="1" customFormat="true" ht="15" hidden="false" customHeight="false" outlineLevel="0" collapsed="false">
      <c r="A230" s="52" t="n">
        <v>195</v>
      </c>
      <c r="B230" s="40" t="s">
        <v>242</v>
      </c>
      <c r="C230" s="31" t="n">
        <v>591769.68</v>
      </c>
      <c r="D230" s="37" t="n">
        <v>580000</v>
      </c>
      <c r="E230" s="38" t="n">
        <v>0</v>
      </c>
      <c r="F230" s="37" t="n">
        <v>0</v>
      </c>
      <c r="G230" s="37" t="n">
        <v>0</v>
      </c>
      <c r="H230" s="31" t="n">
        <v>0</v>
      </c>
      <c r="I230" s="37" t="n">
        <v>0</v>
      </c>
      <c r="J230" s="37" t="n">
        <v>0</v>
      </c>
      <c r="K230" s="37" t="n">
        <v>0</v>
      </c>
      <c r="L230" s="37" t="n">
        <v>0</v>
      </c>
      <c r="M230" s="37" t="n">
        <v>0</v>
      </c>
      <c r="N230" s="37" t="n">
        <v>0</v>
      </c>
      <c r="O230" s="37" t="n">
        <v>0</v>
      </c>
      <c r="P230" s="37" t="n">
        <v>0</v>
      </c>
      <c r="Q230" s="37" t="n">
        <v>0</v>
      </c>
      <c r="R230" s="31" t="n">
        <v>11769.68</v>
      </c>
      <c r="S230" s="53"/>
    </row>
    <row r="231" s="1" customFormat="true" ht="15" hidden="false" customHeight="false" outlineLevel="0" collapsed="false">
      <c r="A231" s="52" t="n">
        <v>196</v>
      </c>
      <c r="B231" s="40" t="s">
        <v>243</v>
      </c>
      <c r="C231" s="31" t="n">
        <v>1262662.24</v>
      </c>
      <c r="D231" s="37" t="n">
        <v>0</v>
      </c>
      <c r="E231" s="38" t="n">
        <v>0</v>
      </c>
      <c r="F231" s="37" t="n">
        <v>0</v>
      </c>
      <c r="G231" s="37" t="n">
        <v>567</v>
      </c>
      <c r="H231" s="31" t="n">
        <v>1237549.2</v>
      </c>
      <c r="I231" s="37" t="n">
        <v>0</v>
      </c>
      <c r="J231" s="37" t="n">
        <v>0</v>
      </c>
      <c r="K231" s="37" t="n">
        <v>0</v>
      </c>
      <c r="L231" s="37" t="n">
        <v>0</v>
      </c>
      <c r="M231" s="37" t="n">
        <v>0</v>
      </c>
      <c r="N231" s="37" t="n">
        <v>0</v>
      </c>
      <c r="O231" s="37" t="n">
        <v>0</v>
      </c>
      <c r="P231" s="37" t="n">
        <v>0</v>
      </c>
      <c r="Q231" s="37" t="n">
        <v>0</v>
      </c>
      <c r="R231" s="31" t="n">
        <v>25113.04</v>
      </c>
      <c r="S231" s="53"/>
    </row>
    <row r="232" s="1" customFormat="true" ht="15" hidden="false" customHeight="false" outlineLevel="0" collapsed="false">
      <c r="A232" s="52" t="n">
        <v>197</v>
      </c>
      <c r="B232" s="40" t="s">
        <v>244</v>
      </c>
      <c r="C232" s="31" t="n">
        <v>573404.42</v>
      </c>
      <c r="D232" s="37" t="n">
        <v>0</v>
      </c>
      <c r="E232" s="38" t="n">
        <v>0</v>
      </c>
      <c r="F232" s="37" t="n">
        <v>0</v>
      </c>
      <c r="G232" s="37" t="n">
        <v>168</v>
      </c>
      <c r="H232" s="31" t="n">
        <v>56200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 t="n">
        <v>0</v>
      </c>
      <c r="P232" s="37" t="n">
        <v>0</v>
      </c>
      <c r="Q232" s="37" t="n">
        <v>0</v>
      </c>
      <c r="R232" s="31" t="n">
        <v>11404.42</v>
      </c>
      <c r="S232" s="53"/>
    </row>
    <row r="233" s="1" customFormat="true" ht="15" hidden="false" customHeight="false" outlineLevel="0" collapsed="false">
      <c r="A233" s="52" t="n">
        <v>198</v>
      </c>
      <c r="B233" s="40" t="s">
        <v>245</v>
      </c>
      <c r="C233" s="31" t="n">
        <v>1018213.66</v>
      </c>
      <c r="D233" s="37" t="n">
        <v>0</v>
      </c>
      <c r="E233" s="38" t="n">
        <v>0</v>
      </c>
      <c r="F233" s="37" t="n">
        <v>0</v>
      </c>
      <c r="G233" s="37" t="n">
        <v>580</v>
      </c>
      <c r="H233" s="31" t="n">
        <v>997962.45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 t="n">
        <v>0</v>
      </c>
      <c r="P233" s="37" t="n">
        <v>0</v>
      </c>
      <c r="Q233" s="37" t="n">
        <v>0</v>
      </c>
      <c r="R233" s="31" t="n">
        <v>20251.21</v>
      </c>
      <c r="S233" s="53"/>
    </row>
    <row r="234" s="1" customFormat="true" ht="15" hidden="false" customHeight="false" outlineLevel="0" collapsed="false">
      <c r="A234" s="52" t="n">
        <v>199</v>
      </c>
      <c r="B234" s="40" t="s">
        <v>246</v>
      </c>
      <c r="C234" s="31" t="n">
        <v>612175.53</v>
      </c>
      <c r="D234" s="37" t="n">
        <v>600000</v>
      </c>
      <c r="E234" s="38" t="n">
        <v>0</v>
      </c>
      <c r="F234" s="37" t="n">
        <v>0</v>
      </c>
      <c r="G234" s="37" t="n">
        <v>0</v>
      </c>
      <c r="H234" s="31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 t="n">
        <v>0</v>
      </c>
      <c r="P234" s="37" t="n">
        <v>0</v>
      </c>
      <c r="Q234" s="37" t="n">
        <v>0</v>
      </c>
      <c r="R234" s="31" t="n">
        <v>12175.53</v>
      </c>
      <c r="S234" s="53"/>
    </row>
    <row r="235" s="1" customFormat="true" ht="15" hidden="false" customHeight="false" outlineLevel="0" collapsed="false">
      <c r="A235" s="52" t="n">
        <v>200</v>
      </c>
      <c r="B235" s="40" t="s">
        <v>247</v>
      </c>
      <c r="C235" s="31" t="n">
        <v>408117.02</v>
      </c>
      <c r="D235" s="37" t="n">
        <v>400000</v>
      </c>
      <c r="E235" s="38" t="n">
        <v>0</v>
      </c>
      <c r="F235" s="37" t="n">
        <v>0</v>
      </c>
      <c r="G235" s="37" t="n">
        <v>0</v>
      </c>
      <c r="H235" s="31" t="n">
        <v>0</v>
      </c>
      <c r="I235" s="37" t="n">
        <v>0</v>
      </c>
      <c r="J235" s="37" t="n">
        <v>0</v>
      </c>
      <c r="K235" s="37" t="n">
        <v>0</v>
      </c>
      <c r="L235" s="37" t="n">
        <v>0</v>
      </c>
      <c r="M235" s="37" t="n">
        <v>0</v>
      </c>
      <c r="N235" s="37" t="n">
        <v>0</v>
      </c>
      <c r="O235" s="37" t="n">
        <v>0</v>
      </c>
      <c r="P235" s="37" t="n">
        <v>0</v>
      </c>
      <c r="Q235" s="37" t="n">
        <v>0</v>
      </c>
      <c r="R235" s="31" t="n">
        <v>8117.02</v>
      </c>
      <c r="S235" s="53"/>
    </row>
    <row r="236" s="1" customFormat="true" ht="15" hidden="false" customHeight="false" outlineLevel="0" collapsed="false">
      <c r="A236" s="52" t="n">
        <v>201</v>
      </c>
      <c r="B236" s="40" t="s">
        <v>248</v>
      </c>
      <c r="C236" s="31" t="n">
        <v>377508.25</v>
      </c>
      <c r="D236" s="37" t="n">
        <v>0</v>
      </c>
      <c r="E236" s="38" t="n">
        <v>0</v>
      </c>
      <c r="F236" s="37" t="n">
        <v>0</v>
      </c>
      <c r="G236" s="37" t="n">
        <v>270</v>
      </c>
      <c r="H236" s="31" t="n">
        <v>370000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0</v>
      </c>
      <c r="Q236" s="37" t="n">
        <v>0</v>
      </c>
      <c r="R236" s="31" t="n">
        <v>7508.25</v>
      </c>
      <c r="S236" s="53"/>
    </row>
    <row r="237" s="1" customFormat="true" ht="15" hidden="false" customHeight="false" outlineLevel="0" collapsed="false">
      <c r="A237" s="52" t="n">
        <v>202</v>
      </c>
      <c r="B237" s="40" t="s">
        <v>249</v>
      </c>
      <c r="C237" s="31" t="n">
        <v>510146.28</v>
      </c>
      <c r="D237" s="37" t="n">
        <v>0</v>
      </c>
      <c r="E237" s="38" t="n">
        <v>0</v>
      </c>
      <c r="F237" s="37" t="n">
        <v>0</v>
      </c>
      <c r="G237" s="37" t="n">
        <v>333</v>
      </c>
      <c r="H237" s="31" t="n">
        <v>500000</v>
      </c>
      <c r="I237" s="37" t="n">
        <v>0</v>
      </c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 t="n">
        <v>0</v>
      </c>
      <c r="P237" s="37" t="n">
        <v>0</v>
      </c>
      <c r="Q237" s="37" t="n">
        <v>0</v>
      </c>
      <c r="R237" s="31" t="n">
        <v>10146.28</v>
      </c>
      <c r="S237" s="53"/>
    </row>
    <row r="238" s="1" customFormat="true" ht="15" hidden="false" customHeight="false" outlineLevel="0" collapsed="false">
      <c r="A238" s="52" t="n">
        <v>203</v>
      </c>
      <c r="B238" s="40" t="s">
        <v>250</v>
      </c>
      <c r="C238" s="31" t="n">
        <v>619317.58</v>
      </c>
      <c r="D238" s="37" t="n">
        <v>0</v>
      </c>
      <c r="E238" s="38" t="n">
        <v>0</v>
      </c>
      <c r="F238" s="37" t="n">
        <v>0</v>
      </c>
      <c r="G238" s="37" t="n">
        <v>520</v>
      </c>
      <c r="H238" s="31" t="n">
        <v>607000</v>
      </c>
      <c r="I238" s="37" t="n">
        <v>0</v>
      </c>
      <c r="J238" s="37" t="n">
        <v>0</v>
      </c>
      <c r="K238" s="37" t="n">
        <v>0</v>
      </c>
      <c r="L238" s="37" t="n">
        <v>0</v>
      </c>
      <c r="M238" s="37" t="n">
        <v>0</v>
      </c>
      <c r="N238" s="37" t="n">
        <v>0</v>
      </c>
      <c r="O238" s="37" t="n">
        <v>0</v>
      </c>
      <c r="P238" s="37" t="n">
        <v>0</v>
      </c>
      <c r="Q238" s="37" t="n">
        <v>0</v>
      </c>
      <c r="R238" s="31" t="n">
        <v>12317.58</v>
      </c>
      <c r="S238" s="53"/>
    </row>
    <row r="239" s="1" customFormat="true" ht="15" hidden="false" customHeight="false" outlineLevel="0" collapsed="false">
      <c r="A239" s="52" t="n">
        <v>204</v>
      </c>
      <c r="B239" s="40" t="s">
        <v>251</v>
      </c>
      <c r="C239" s="31" t="n">
        <v>1772256.01</v>
      </c>
      <c r="D239" s="37" t="n">
        <v>0</v>
      </c>
      <c r="E239" s="38" t="n">
        <v>0</v>
      </c>
      <c r="F239" s="37" t="n">
        <v>0</v>
      </c>
      <c r="G239" s="37" t="n">
        <v>1904</v>
      </c>
      <c r="H239" s="31" t="n">
        <v>1737007.68</v>
      </c>
      <c r="I239" s="37" t="n">
        <v>0</v>
      </c>
      <c r="J239" s="37" t="n">
        <v>0</v>
      </c>
      <c r="K239" s="37" t="n">
        <v>0</v>
      </c>
      <c r="L239" s="37" t="n">
        <v>0</v>
      </c>
      <c r="M239" s="37" t="n">
        <v>0</v>
      </c>
      <c r="N239" s="37" t="n">
        <v>0</v>
      </c>
      <c r="O239" s="37" t="n">
        <v>0</v>
      </c>
      <c r="P239" s="37" t="n">
        <v>0</v>
      </c>
      <c r="Q239" s="37" t="n">
        <v>0</v>
      </c>
      <c r="R239" s="31" t="n">
        <v>35248.33</v>
      </c>
      <c r="S239" s="53"/>
    </row>
    <row r="240" s="1" customFormat="true" ht="15" hidden="false" customHeight="false" outlineLevel="0" collapsed="false">
      <c r="A240" s="52" t="n">
        <v>205</v>
      </c>
      <c r="B240" s="40" t="s">
        <v>252</v>
      </c>
      <c r="C240" s="31" t="n">
        <v>377508.25</v>
      </c>
      <c r="D240" s="37" t="n">
        <v>0</v>
      </c>
      <c r="E240" s="38" t="n">
        <v>0</v>
      </c>
      <c r="F240" s="37" t="n">
        <v>0</v>
      </c>
      <c r="G240" s="37" t="n">
        <v>270</v>
      </c>
      <c r="H240" s="31" t="n">
        <v>370000</v>
      </c>
      <c r="I240" s="37" t="n">
        <v>0</v>
      </c>
      <c r="J240" s="37" t="n">
        <v>0</v>
      </c>
      <c r="K240" s="37" t="n">
        <v>0</v>
      </c>
      <c r="L240" s="37" t="n">
        <v>0</v>
      </c>
      <c r="M240" s="37" t="n">
        <v>0</v>
      </c>
      <c r="N240" s="37" t="n">
        <v>0</v>
      </c>
      <c r="O240" s="37" t="n">
        <v>0</v>
      </c>
      <c r="P240" s="37" t="n">
        <v>0</v>
      </c>
      <c r="Q240" s="37" t="n">
        <v>0</v>
      </c>
      <c r="R240" s="31" t="n">
        <v>7508.25</v>
      </c>
      <c r="S240" s="53"/>
    </row>
    <row r="241" s="1" customFormat="true" ht="15" hidden="false" customHeight="false" outlineLevel="0" collapsed="false">
      <c r="A241" s="52" t="n">
        <v>206</v>
      </c>
      <c r="B241" s="40" t="s">
        <v>253</v>
      </c>
      <c r="C241" s="31" t="n">
        <v>153043.88</v>
      </c>
      <c r="D241" s="37" t="n">
        <v>150000</v>
      </c>
      <c r="E241" s="38" t="n">
        <v>0</v>
      </c>
      <c r="F241" s="37" t="n">
        <v>0</v>
      </c>
      <c r="G241" s="37" t="n">
        <v>0</v>
      </c>
      <c r="H241" s="31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 t="n">
        <v>0</v>
      </c>
      <c r="P241" s="37" t="n">
        <v>0</v>
      </c>
      <c r="Q241" s="37" t="n">
        <v>0</v>
      </c>
      <c r="R241" s="31" t="n">
        <v>3043.88</v>
      </c>
      <c r="S241" s="53"/>
    </row>
    <row r="242" s="1" customFormat="true" ht="15" hidden="false" customHeight="false" outlineLevel="0" collapsed="false">
      <c r="A242" s="52" t="n">
        <v>207</v>
      </c>
      <c r="B242" s="40" t="s">
        <v>254</v>
      </c>
      <c r="C242" s="31" t="n">
        <v>422401.12</v>
      </c>
      <c r="D242" s="37" t="n">
        <v>414000</v>
      </c>
      <c r="E242" s="38" t="n">
        <v>0</v>
      </c>
      <c r="F242" s="37" t="n">
        <v>0</v>
      </c>
      <c r="G242" s="37" t="n">
        <v>0</v>
      </c>
      <c r="H242" s="31" t="n">
        <v>0</v>
      </c>
      <c r="I242" s="37" t="n">
        <v>0</v>
      </c>
      <c r="J242" s="37" t="n">
        <v>0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 t="n">
        <v>0</v>
      </c>
      <c r="P242" s="37" t="n">
        <v>0</v>
      </c>
      <c r="Q242" s="37" t="n">
        <v>0</v>
      </c>
      <c r="R242" s="31" t="n">
        <v>8401.12</v>
      </c>
      <c r="S242" s="53"/>
    </row>
    <row r="243" s="1" customFormat="true" ht="15" hidden="false" customHeight="false" outlineLevel="0" collapsed="false">
      <c r="A243" s="52" t="n">
        <v>208</v>
      </c>
      <c r="B243" s="40" t="s">
        <v>255</v>
      </c>
      <c r="C243" s="31" t="n">
        <v>153043.88</v>
      </c>
      <c r="D243" s="37" t="n">
        <v>150000</v>
      </c>
      <c r="E243" s="38" t="n">
        <v>0</v>
      </c>
      <c r="F243" s="37" t="n">
        <v>0</v>
      </c>
      <c r="G243" s="37" t="n">
        <v>0</v>
      </c>
      <c r="H243" s="31" t="n">
        <v>0</v>
      </c>
      <c r="I243" s="37" t="n">
        <v>0</v>
      </c>
      <c r="J243" s="37" t="n">
        <v>0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 t="n">
        <v>0</v>
      </c>
      <c r="P243" s="37" t="n">
        <v>0</v>
      </c>
      <c r="Q243" s="37" t="n">
        <v>0</v>
      </c>
      <c r="R243" s="31" t="n">
        <v>3043.88</v>
      </c>
      <c r="S243" s="53"/>
    </row>
    <row r="244" s="1" customFormat="true" ht="15" hidden="false" customHeight="false" outlineLevel="0" collapsed="false">
      <c r="A244" s="52" t="n">
        <v>209</v>
      </c>
      <c r="B244" s="40" t="s">
        <v>256</v>
      </c>
      <c r="C244" s="31" t="n">
        <v>1020292.56</v>
      </c>
      <c r="D244" s="37" t="n">
        <v>0</v>
      </c>
      <c r="E244" s="38" t="n">
        <v>0</v>
      </c>
      <c r="F244" s="37" t="n">
        <v>0</v>
      </c>
      <c r="G244" s="37" t="n">
        <v>1198.2</v>
      </c>
      <c r="H244" s="31" t="n">
        <v>1000000</v>
      </c>
      <c r="I244" s="37" t="n">
        <v>0</v>
      </c>
      <c r="J244" s="37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  <c r="O244" s="37" t="n">
        <v>0</v>
      </c>
      <c r="P244" s="37" t="n">
        <v>0</v>
      </c>
      <c r="Q244" s="37" t="n">
        <v>0</v>
      </c>
      <c r="R244" s="31" t="n">
        <v>20292.56</v>
      </c>
      <c r="S244" s="53"/>
    </row>
    <row r="245" s="1" customFormat="true" ht="15" hidden="false" customHeight="false" outlineLevel="0" collapsed="false">
      <c r="A245" s="52" t="n">
        <v>210</v>
      </c>
      <c r="B245" s="40" t="s">
        <v>257</v>
      </c>
      <c r="C245" s="31" t="n">
        <v>1020292.56</v>
      </c>
      <c r="D245" s="37" t="n">
        <v>0</v>
      </c>
      <c r="E245" s="38" t="n">
        <v>0</v>
      </c>
      <c r="F245" s="37" t="n">
        <v>0</v>
      </c>
      <c r="G245" s="37" t="n">
        <v>1251.1</v>
      </c>
      <c r="H245" s="31" t="n">
        <v>1000000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0</v>
      </c>
      <c r="Q245" s="37" t="n">
        <v>0</v>
      </c>
      <c r="R245" s="31" t="n">
        <v>20292.56</v>
      </c>
      <c r="S245" s="53"/>
    </row>
    <row r="246" s="1" customFormat="true" ht="15" hidden="false" customHeight="false" outlineLevel="0" collapsed="false">
      <c r="A246" s="52" t="n">
        <v>211</v>
      </c>
      <c r="B246" s="40" t="s">
        <v>258</v>
      </c>
      <c r="C246" s="31" t="n">
        <v>816234.04</v>
      </c>
      <c r="D246" s="37" t="n">
        <v>800000</v>
      </c>
      <c r="E246" s="38" t="n">
        <v>0</v>
      </c>
      <c r="F246" s="37" t="n">
        <v>0</v>
      </c>
      <c r="G246" s="37" t="n">
        <v>0</v>
      </c>
      <c r="H246" s="31" t="n">
        <v>0</v>
      </c>
      <c r="I246" s="37" t="n">
        <v>0</v>
      </c>
      <c r="J246" s="37" t="n">
        <v>0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 t="n">
        <v>0</v>
      </c>
      <c r="P246" s="37" t="n">
        <v>0</v>
      </c>
      <c r="Q246" s="37" t="n">
        <v>0</v>
      </c>
      <c r="R246" s="31" t="n">
        <v>16234.04</v>
      </c>
      <c r="S246" s="53"/>
    </row>
    <row r="247" s="1" customFormat="true" ht="15" hidden="false" customHeight="false" outlineLevel="0" collapsed="false">
      <c r="A247" s="52" t="n">
        <v>212</v>
      </c>
      <c r="B247" s="40" t="s">
        <v>259</v>
      </c>
      <c r="C247" s="31" t="n">
        <v>1209757.26</v>
      </c>
      <c r="D247" s="37" t="n">
        <v>0</v>
      </c>
      <c r="E247" s="38" t="n">
        <v>0</v>
      </c>
      <c r="F247" s="37" t="n">
        <v>0</v>
      </c>
      <c r="G247" s="37" t="n">
        <v>995</v>
      </c>
      <c r="H247" s="31" t="n">
        <v>1185696.45</v>
      </c>
      <c r="I247" s="37" t="n">
        <v>0</v>
      </c>
      <c r="J247" s="37" t="n">
        <v>0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 t="n">
        <v>0</v>
      </c>
      <c r="P247" s="37" t="n">
        <v>0</v>
      </c>
      <c r="Q247" s="37" t="n">
        <v>0</v>
      </c>
      <c r="R247" s="31" t="n">
        <v>24060.81</v>
      </c>
      <c r="S247" s="53"/>
    </row>
    <row r="248" s="1" customFormat="true" ht="15" hidden="false" customHeight="false" outlineLevel="0" collapsed="false">
      <c r="A248" s="52" t="n">
        <v>213</v>
      </c>
      <c r="B248" s="40" t="s">
        <v>260</v>
      </c>
      <c r="C248" s="31" t="n">
        <v>367305.32</v>
      </c>
      <c r="D248" s="37" t="n">
        <v>0</v>
      </c>
      <c r="E248" s="38" t="n">
        <v>0</v>
      </c>
      <c r="F248" s="37" t="n">
        <v>0</v>
      </c>
      <c r="G248" s="37" t="n">
        <v>820</v>
      </c>
      <c r="H248" s="31" t="n">
        <v>360000</v>
      </c>
      <c r="I248" s="37" t="n">
        <v>0</v>
      </c>
      <c r="J248" s="37" t="n">
        <v>0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0</v>
      </c>
      <c r="Q248" s="37" t="n">
        <v>0</v>
      </c>
      <c r="R248" s="31" t="n">
        <v>7305.32</v>
      </c>
      <c r="S248" s="53"/>
    </row>
    <row r="249" s="1" customFormat="true" ht="15" hidden="false" customHeight="false" outlineLevel="0" collapsed="false">
      <c r="A249" s="52" t="n">
        <v>214</v>
      </c>
      <c r="B249" s="40" t="s">
        <v>261</v>
      </c>
      <c r="C249" s="31" t="n">
        <v>777902.67</v>
      </c>
      <c r="D249" s="37" t="n">
        <v>762431</v>
      </c>
      <c r="E249" s="38" t="n">
        <v>0</v>
      </c>
      <c r="F249" s="37" t="n">
        <v>0</v>
      </c>
      <c r="G249" s="37" t="n">
        <v>0</v>
      </c>
      <c r="H249" s="31" t="n">
        <v>0</v>
      </c>
      <c r="I249" s="37" t="n">
        <v>0</v>
      </c>
      <c r="J249" s="37" t="n">
        <v>0</v>
      </c>
      <c r="K249" s="37" t="n">
        <v>0</v>
      </c>
      <c r="L249" s="37" t="n">
        <v>0</v>
      </c>
      <c r="M249" s="37" t="n">
        <v>0</v>
      </c>
      <c r="N249" s="37" t="n">
        <v>0</v>
      </c>
      <c r="O249" s="37" t="n">
        <v>0</v>
      </c>
      <c r="P249" s="37" t="n">
        <v>0</v>
      </c>
      <c r="Q249" s="37" t="n">
        <v>0</v>
      </c>
      <c r="R249" s="31" t="n">
        <v>15471.67</v>
      </c>
      <c r="S249" s="53"/>
    </row>
    <row r="250" s="1" customFormat="true" ht="15" hidden="false" customHeight="false" outlineLevel="0" collapsed="false">
      <c r="A250" s="52" t="n">
        <v>215</v>
      </c>
      <c r="B250" s="40" t="s">
        <v>262</v>
      </c>
      <c r="C250" s="31" t="n">
        <v>190794.71</v>
      </c>
      <c r="D250" s="37" t="n">
        <v>187000</v>
      </c>
      <c r="E250" s="38" t="n">
        <v>0</v>
      </c>
      <c r="F250" s="37" t="n">
        <v>0</v>
      </c>
      <c r="G250" s="37" t="n">
        <v>0</v>
      </c>
      <c r="H250" s="31" t="n">
        <v>0</v>
      </c>
      <c r="I250" s="37" t="n">
        <v>0</v>
      </c>
      <c r="J250" s="37" t="n">
        <v>0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 t="n">
        <v>0</v>
      </c>
      <c r="P250" s="37" t="n">
        <v>0</v>
      </c>
      <c r="Q250" s="37" t="n">
        <v>0</v>
      </c>
      <c r="R250" s="31" t="n">
        <v>3794.71</v>
      </c>
      <c r="S250" s="53"/>
    </row>
    <row r="251" s="1" customFormat="true" ht="15" hidden="false" customHeight="false" outlineLevel="0" collapsed="false">
      <c r="A251" s="52" t="n">
        <v>216</v>
      </c>
      <c r="B251" s="40" t="s">
        <v>263</v>
      </c>
      <c r="C251" s="31" t="n">
        <v>190794.71</v>
      </c>
      <c r="D251" s="37" t="n">
        <v>187000</v>
      </c>
      <c r="E251" s="38" t="n">
        <v>0</v>
      </c>
      <c r="F251" s="37" t="n">
        <v>0</v>
      </c>
      <c r="G251" s="37" t="n">
        <v>0</v>
      </c>
      <c r="H251" s="31" t="n">
        <v>0</v>
      </c>
      <c r="I251" s="37" t="n">
        <v>0</v>
      </c>
      <c r="J251" s="37" t="n">
        <v>0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 t="n">
        <v>0</v>
      </c>
      <c r="P251" s="37" t="n">
        <v>0</v>
      </c>
      <c r="Q251" s="37" t="n">
        <v>0</v>
      </c>
      <c r="R251" s="31" t="n">
        <v>3794.71</v>
      </c>
      <c r="S251" s="53"/>
    </row>
    <row r="252" s="1" customFormat="true" ht="15" hidden="false" customHeight="false" outlineLevel="0" collapsed="false">
      <c r="A252" s="52" t="n">
        <v>217</v>
      </c>
      <c r="B252" s="40" t="s">
        <v>264</v>
      </c>
      <c r="C252" s="31" t="n">
        <v>190794.71</v>
      </c>
      <c r="D252" s="37" t="n">
        <v>187000</v>
      </c>
      <c r="E252" s="38" t="n">
        <v>0</v>
      </c>
      <c r="F252" s="37" t="n">
        <v>0</v>
      </c>
      <c r="G252" s="37" t="n">
        <v>0</v>
      </c>
      <c r="H252" s="31" t="n">
        <v>0</v>
      </c>
      <c r="I252" s="37" t="n">
        <v>0</v>
      </c>
      <c r="J252" s="37" t="n">
        <v>0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 t="n">
        <v>0</v>
      </c>
      <c r="P252" s="37" t="n">
        <v>0</v>
      </c>
      <c r="Q252" s="37" t="n">
        <v>0</v>
      </c>
      <c r="R252" s="31" t="n">
        <v>3794.71</v>
      </c>
      <c r="S252" s="53"/>
    </row>
    <row r="253" s="1" customFormat="true" ht="15" hidden="false" customHeight="false" outlineLevel="0" collapsed="false">
      <c r="A253" s="52" t="n">
        <v>218</v>
      </c>
      <c r="B253" s="40" t="s">
        <v>265</v>
      </c>
      <c r="C253" s="31" t="n">
        <v>353577.28</v>
      </c>
      <c r="D253" s="37" t="n">
        <v>0</v>
      </c>
      <c r="E253" s="38" t="n">
        <v>0</v>
      </c>
      <c r="F253" s="37" t="n">
        <v>0</v>
      </c>
      <c r="G253" s="37" t="n">
        <v>294</v>
      </c>
      <c r="H253" s="31" t="n">
        <v>346545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0</v>
      </c>
      <c r="O253" s="37" t="n">
        <v>0</v>
      </c>
      <c r="P253" s="37" t="n">
        <v>0</v>
      </c>
      <c r="Q253" s="37" t="n">
        <v>0</v>
      </c>
      <c r="R253" s="31" t="n">
        <v>7032.28</v>
      </c>
      <c r="S253" s="53"/>
    </row>
    <row r="254" s="1" customFormat="true" ht="15" hidden="false" customHeight="false" outlineLevel="0" collapsed="false">
      <c r="A254" s="52" t="n">
        <v>219</v>
      </c>
      <c r="B254" s="40" t="s">
        <v>266</v>
      </c>
      <c r="C254" s="31" t="n">
        <v>102029.26</v>
      </c>
      <c r="D254" s="37" t="n">
        <v>100000</v>
      </c>
      <c r="E254" s="38" t="n">
        <v>0</v>
      </c>
      <c r="F254" s="37" t="n">
        <v>0</v>
      </c>
      <c r="G254" s="37" t="n">
        <v>0</v>
      </c>
      <c r="H254" s="31" t="n">
        <v>0</v>
      </c>
      <c r="I254" s="37" t="n">
        <v>0</v>
      </c>
      <c r="J254" s="37" t="n">
        <v>0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 t="n">
        <v>0</v>
      </c>
      <c r="P254" s="37" t="n">
        <v>0</v>
      </c>
      <c r="Q254" s="37" t="n">
        <v>0</v>
      </c>
      <c r="R254" s="31" t="n">
        <v>2029.26</v>
      </c>
      <c r="S254" s="53"/>
    </row>
    <row r="255" s="1" customFormat="true" ht="15" hidden="false" customHeight="false" outlineLevel="0" collapsed="false">
      <c r="A255" s="52" t="n">
        <v>220</v>
      </c>
      <c r="B255" s="40" t="s">
        <v>267</v>
      </c>
      <c r="C255" s="31" t="n">
        <v>408117.02</v>
      </c>
      <c r="D255" s="37" t="n">
        <v>400000</v>
      </c>
      <c r="E255" s="38" t="n">
        <v>0</v>
      </c>
      <c r="F255" s="37" t="n">
        <v>0</v>
      </c>
      <c r="G255" s="37" t="n">
        <v>0</v>
      </c>
      <c r="H255" s="31" t="n">
        <v>0</v>
      </c>
      <c r="I255" s="37" t="n">
        <v>0</v>
      </c>
      <c r="J255" s="37" t="n">
        <v>0</v>
      </c>
      <c r="K255" s="37" t="n">
        <v>0</v>
      </c>
      <c r="L255" s="37" t="n">
        <v>0</v>
      </c>
      <c r="M255" s="37" t="n">
        <v>0</v>
      </c>
      <c r="N255" s="37" t="n">
        <v>0</v>
      </c>
      <c r="O255" s="37" t="n">
        <v>0</v>
      </c>
      <c r="P255" s="37" t="n">
        <v>0</v>
      </c>
      <c r="Q255" s="37" t="n">
        <v>0</v>
      </c>
      <c r="R255" s="31" t="n">
        <v>8117.02</v>
      </c>
      <c r="S255" s="53"/>
    </row>
    <row r="256" s="1" customFormat="true" ht="15" hidden="false" customHeight="false" outlineLevel="0" collapsed="false">
      <c r="A256" s="52" t="n">
        <v>221</v>
      </c>
      <c r="B256" s="40" t="s">
        <v>268</v>
      </c>
      <c r="C256" s="31" t="n">
        <v>530198.09</v>
      </c>
      <c r="D256" s="37" t="n">
        <v>0</v>
      </c>
      <c r="E256" s="38" t="n">
        <v>0</v>
      </c>
      <c r="F256" s="37" t="n">
        <v>0</v>
      </c>
      <c r="G256" s="37" t="n">
        <v>0</v>
      </c>
      <c r="H256" s="31" t="n">
        <v>0</v>
      </c>
      <c r="I256" s="37" t="n">
        <v>0</v>
      </c>
      <c r="J256" s="37" t="n">
        <v>0</v>
      </c>
      <c r="K256" s="37" t="n">
        <v>410</v>
      </c>
      <c r="L256" s="37" t="n">
        <v>519653</v>
      </c>
      <c r="M256" s="37" t="n">
        <v>0</v>
      </c>
      <c r="N256" s="37" t="n">
        <v>0</v>
      </c>
      <c r="O256" s="37" t="n">
        <v>0</v>
      </c>
      <c r="P256" s="37" t="n">
        <v>0</v>
      </c>
      <c r="Q256" s="37" t="n">
        <v>0</v>
      </c>
      <c r="R256" s="31" t="n">
        <v>10545.09</v>
      </c>
      <c r="S256" s="53"/>
    </row>
    <row r="257" s="1" customFormat="true" ht="15" hidden="false" customHeight="false" outlineLevel="0" collapsed="false">
      <c r="A257" s="52" t="n">
        <v>222</v>
      </c>
      <c r="B257" s="40" t="s">
        <v>269</v>
      </c>
      <c r="C257" s="31" t="n">
        <v>534211.74</v>
      </c>
      <c r="D257" s="37" t="n">
        <v>0</v>
      </c>
      <c r="E257" s="38" t="n">
        <v>0</v>
      </c>
      <c r="F257" s="37" t="n">
        <v>0</v>
      </c>
      <c r="G257" s="37" t="n">
        <v>345.6</v>
      </c>
      <c r="H257" s="31" t="n">
        <v>523586.83</v>
      </c>
      <c r="I257" s="37" t="n">
        <v>0</v>
      </c>
      <c r="J257" s="37" t="n">
        <v>0</v>
      </c>
      <c r="K257" s="37" t="n">
        <v>0</v>
      </c>
      <c r="L257" s="37" t="n">
        <v>0</v>
      </c>
      <c r="M257" s="37" t="n">
        <v>0</v>
      </c>
      <c r="N257" s="37" t="n">
        <v>0</v>
      </c>
      <c r="O257" s="37" t="n">
        <v>0</v>
      </c>
      <c r="P257" s="37" t="n">
        <v>0</v>
      </c>
      <c r="Q257" s="37" t="n">
        <v>0</v>
      </c>
      <c r="R257" s="31" t="n">
        <v>10624.91</v>
      </c>
      <c r="S257" s="53"/>
    </row>
    <row r="258" s="1" customFormat="true" ht="15" hidden="false" customHeight="false" outlineLevel="0" collapsed="false">
      <c r="A258" s="52" t="n">
        <v>223</v>
      </c>
      <c r="B258" s="40" t="s">
        <v>270</v>
      </c>
      <c r="C258" s="31" t="n">
        <v>1249540.8</v>
      </c>
      <c r="D258" s="37" t="n">
        <v>0</v>
      </c>
      <c r="E258" s="38" t="n">
        <v>0</v>
      </c>
      <c r="F258" s="37" t="n">
        <v>0</v>
      </c>
      <c r="G258" s="37" t="n">
        <v>592</v>
      </c>
      <c r="H258" s="31" t="n">
        <v>1224688.74</v>
      </c>
      <c r="I258" s="37" t="n">
        <v>0</v>
      </c>
      <c r="J258" s="37" t="n">
        <v>0</v>
      </c>
      <c r="K258" s="37" t="n">
        <v>0</v>
      </c>
      <c r="L258" s="37" t="n">
        <v>0</v>
      </c>
      <c r="M258" s="37" t="n">
        <v>0</v>
      </c>
      <c r="N258" s="37" t="n">
        <v>0</v>
      </c>
      <c r="O258" s="37" t="n">
        <v>0</v>
      </c>
      <c r="P258" s="37" t="n">
        <v>0</v>
      </c>
      <c r="Q258" s="37" t="n">
        <v>0</v>
      </c>
      <c r="R258" s="31" t="n">
        <v>24852.06</v>
      </c>
      <c r="S258" s="53"/>
    </row>
    <row r="259" s="1" customFormat="true" ht="15" hidden="false" customHeight="false" outlineLevel="0" collapsed="false">
      <c r="A259" s="52" t="n">
        <v>224</v>
      </c>
      <c r="B259" s="40" t="s">
        <v>271</v>
      </c>
      <c r="C259" s="31" t="n">
        <v>357102.39</v>
      </c>
      <c r="D259" s="37" t="n">
        <v>350000</v>
      </c>
      <c r="E259" s="38" t="n">
        <v>0</v>
      </c>
      <c r="F259" s="37" t="n">
        <v>0</v>
      </c>
      <c r="G259" s="37" t="n">
        <v>0</v>
      </c>
      <c r="H259" s="31" t="n">
        <v>0</v>
      </c>
      <c r="I259" s="37" t="n">
        <v>0</v>
      </c>
      <c r="J259" s="37" t="n">
        <v>0</v>
      </c>
      <c r="K259" s="37" t="n">
        <v>0</v>
      </c>
      <c r="L259" s="37" t="n">
        <v>0</v>
      </c>
      <c r="M259" s="37" t="n">
        <v>0</v>
      </c>
      <c r="N259" s="37" t="n">
        <v>0</v>
      </c>
      <c r="O259" s="37" t="n">
        <v>0</v>
      </c>
      <c r="P259" s="37" t="n">
        <v>0</v>
      </c>
      <c r="Q259" s="37" t="n">
        <v>0</v>
      </c>
      <c r="R259" s="31" t="n">
        <v>7102.39</v>
      </c>
      <c r="S259" s="53"/>
    </row>
    <row r="260" s="1" customFormat="true" ht="15" hidden="false" customHeight="false" outlineLevel="0" collapsed="false">
      <c r="A260" s="52" t="n">
        <v>225</v>
      </c>
      <c r="B260" s="40" t="s">
        <v>272</v>
      </c>
      <c r="C260" s="31" t="n">
        <v>353577.28</v>
      </c>
      <c r="D260" s="37" t="n">
        <v>0</v>
      </c>
      <c r="E260" s="38" t="n">
        <v>0</v>
      </c>
      <c r="F260" s="37" t="n">
        <v>0</v>
      </c>
      <c r="G260" s="37" t="n">
        <v>294</v>
      </c>
      <c r="H260" s="31" t="n">
        <v>346545</v>
      </c>
      <c r="I260" s="37" t="n">
        <v>0</v>
      </c>
      <c r="J260" s="37" t="n">
        <v>0</v>
      </c>
      <c r="K260" s="37" t="n">
        <v>0</v>
      </c>
      <c r="L260" s="37" t="n">
        <v>0</v>
      </c>
      <c r="M260" s="37" t="n">
        <v>0</v>
      </c>
      <c r="N260" s="37" t="n">
        <v>0</v>
      </c>
      <c r="O260" s="37" t="n">
        <v>0</v>
      </c>
      <c r="P260" s="37" t="n">
        <v>0</v>
      </c>
      <c r="Q260" s="37" t="n">
        <v>0</v>
      </c>
      <c r="R260" s="31" t="n">
        <v>7032.28</v>
      </c>
      <c r="S260" s="53"/>
    </row>
    <row r="261" s="1" customFormat="true" ht="15" hidden="false" customHeight="false" outlineLevel="0" collapsed="false">
      <c r="A261" s="52" t="n">
        <v>226</v>
      </c>
      <c r="B261" s="40" t="s">
        <v>273</v>
      </c>
      <c r="C261" s="31" t="n">
        <v>1330395.83</v>
      </c>
      <c r="D261" s="37" t="n">
        <v>0</v>
      </c>
      <c r="E261" s="38" t="n">
        <v>0</v>
      </c>
      <c r="F261" s="37" t="n">
        <v>0</v>
      </c>
      <c r="G261" s="37" t="n">
        <v>1047</v>
      </c>
      <c r="H261" s="31" t="n">
        <v>1303935.64</v>
      </c>
      <c r="I261" s="37" t="n">
        <v>0</v>
      </c>
      <c r="J261" s="37" t="n">
        <v>0</v>
      </c>
      <c r="K261" s="37" t="n">
        <v>0</v>
      </c>
      <c r="L261" s="37" t="n">
        <v>0</v>
      </c>
      <c r="M261" s="37" t="n">
        <v>0</v>
      </c>
      <c r="N261" s="37" t="n">
        <v>0</v>
      </c>
      <c r="O261" s="37" t="n">
        <v>0</v>
      </c>
      <c r="P261" s="37" t="n">
        <v>0</v>
      </c>
      <c r="Q261" s="37" t="n">
        <v>0</v>
      </c>
      <c r="R261" s="31" t="n">
        <v>26460.19</v>
      </c>
      <c r="S261" s="53"/>
    </row>
    <row r="262" s="1" customFormat="true" ht="15" hidden="false" customHeight="false" outlineLevel="0" collapsed="false">
      <c r="A262" s="52" t="n">
        <v>227</v>
      </c>
      <c r="B262" s="40" t="s">
        <v>274</v>
      </c>
      <c r="C262" s="31" t="n">
        <v>3060877.67</v>
      </c>
      <c r="D262" s="37" t="n">
        <v>0</v>
      </c>
      <c r="E262" s="38" t="n">
        <v>2</v>
      </c>
      <c r="F262" s="37" t="n">
        <v>3000000</v>
      </c>
      <c r="G262" s="37" t="n">
        <v>0</v>
      </c>
      <c r="H262" s="31" t="n">
        <v>0</v>
      </c>
      <c r="I262" s="37" t="n">
        <v>0</v>
      </c>
      <c r="J262" s="37" t="n">
        <v>0</v>
      </c>
      <c r="K262" s="37" t="n">
        <v>0</v>
      </c>
      <c r="L262" s="37" t="n">
        <v>0</v>
      </c>
      <c r="M262" s="37" t="n">
        <v>0</v>
      </c>
      <c r="N262" s="37" t="n">
        <v>0</v>
      </c>
      <c r="O262" s="37" t="n">
        <v>0</v>
      </c>
      <c r="P262" s="37" t="n">
        <v>0</v>
      </c>
      <c r="Q262" s="37" t="n">
        <v>0</v>
      </c>
      <c r="R262" s="31" t="n">
        <v>60877.67</v>
      </c>
      <c r="S262" s="53"/>
    </row>
    <row r="263" s="1" customFormat="true" ht="15" hidden="false" customHeight="false" outlineLevel="0" collapsed="false">
      <c r="A263" s="52" t="n">
        <v>228</v>
      </c>
      <c r="B263" s="40" t="s">
        <v>275</v>
      </c>
      <c r="C263" s="31" t="n">
        <v>968247.65</v>
      </c>
      <c r="D263" s="37" t="n">
        <v>0</v>
      </c>
      <c r="E263" s="38" t="n">
        <v>0</v>
      </c>
      <c r="F263" s="37" t="n">
        <v>0</v>
      </c>
      <c r="G263" s="37" t="n">
        <v>597</v>
      </c>
      <c r="H263" s="31" t="n">
        <v>948990.21</v>
      </c>
      <c r="I263" s="37" t="n">
        <v>0</v>
      </c>
      <c r="J263" s="37" t="n">
        <v>0</v>
      </c>
      <c r="K263" s="37" t="n">
        <v>0</v>
      </c>
      <c r="L263" s="37" t="n">
        <v>0</v>
      </c>
      <c r="M263" s="37" t="n">
        <v>0</v>
      </c>
      <c r="N263" s="37" t="n">
        <v>0</v>
      </c>
      <c r="O263" s="37" t="n">
        <v>0</v>
      </c>
      <c r="P263" s="37" t="n">
        <v>0</v>
      </c>
      <c r="Q263" s="37" t="n">
        <v>0</v>
      </c>
      <c r="R263" s="31" t="n">
        <v>19257.44</v>
      </c>
      <c r="S263" s="53"/>
    </row>
    <row r="264" s="1" customFormat="true" ht="15" hidden="false" customHeight="false" outlineLevel="0" collapsed="false">
      <c r="A264" s="52" t="n">
        <v>229</v>
      </c>
      <c r="B264" s="40" t="s">
        <v>276</v>
      </c>
      <c r="C264" s="31" t="n">
        <v>833579.02</v>
      </c>
      <c r="D264" s="37" t="n">
        <v>817000</v>
      </c>
      <c r="E264" s="38" t="n">
        <v>0</v>
      </c>
      <c r="F264" s="37" t="n">
        <v>0</v>
      </c>
      <c r="G264" s="37" t="n">
        <v>0</v>
      </c>
      <c r="H264" s="31" t="n">
        <v>0</v>
      </c>
      <c r="I264" s="37" t="n">
        <v>0</v>
      </c>
      <c r="J264" s="37" t="n">
        <v>0</v>
      </c>
      <c r="K264" s="37" t="n">
        <v>0</v>
      </c>
      <c r="L264" s="37" t="n">
        <v>0</v>
      </c>
      <c r="M264" s="37" t="n">
        <v>0</v>
      </c>
      <c r="N264" s="37" t="n">
        <v>0</v>
      </c>
      <c r="O264" s="37" t="n">
        <v>0</v>
      </c>
      <c r="P264" s="37" t="n">
        <v>0</v>
      </c>
      <c r="Q264" s="37" t="n">
        <v>0</v>
      </c>
      <c r="R264" s="31" t="n">
        <v>16579.02</v>
      </c>
      <c r="S264" s="53"/>
    </row>
    <row r="265" s="1" customFormat="true" ht="15" hidden="false" customHeight="false" outlineLevel="0" collapsed="false">
      <c r="A265" s="52" t="n">
        <v>230</v>
      </c>
      <c r="B265" s="40" t="s">
        <v>277</v>
      </c>
      <c r="C265" s="31" t="n">
        <v>1569781.31</v>
      </c>
      <c r="D265" s="37" t="n">
        <v>0</v>
      </c>
      <c r="E265" s="38" t="n">
        <v>1</v>
      </c>
      <c r="F265" s="37" t="n">
        <v>1538560</v>
      </c>
      <c r="G265" s="37" t="n">
        <v>0</v>
      </c>
      <c r="H265" s="31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0</v>
      </c>
      <c r="O265" s="37" t="n">
        <v>0</v>
      </c>
      <c r="P265" s="37" t="n">
        <v>0</v>
      </c>
      <c r="Q265" s="37" t="n">
        <v>0</v>
      </c>
      <c r="R265" s="31" t="n">
        <v>31221.31</v>
      </c>
      <c r="S265" s="53"/>
    </row>
    <row r="266" s="1" customFormat="true" ht="15" hidden="false" customHeight="false" outlineLevel="0" collapsed="false">
      <c r="A266" s="52" t="n">
        <v>231</v>
      </c>
      <c r="B266" s="40" t="s">
        <v>278</v>
      </c>
      <c r="C266" s="31" t="n">
        <v>1530438.83</v>
      </c>
      <c r="D266" s="37" t="n">
        <v>0</v>
      </c>
      <c r="E266" s="38" t="n">
        <v>1</v>
      </c>
      <c r="F266" s="37" t="n">
        <v>1500000</v>
      </c>
      <c r="G266" s="37" t="n">
        <v>0</v>
      </c>
      <c r="H266" s="31" t="n">
        <v>0</v>
      </c>
      <c r="I266" s="37" t="n">
        <v>0</v>
      </c>
      <c r="J266" s="37" t="n">
        <v>0</v>
      </c>
      <c r="K266" s="37" t="n">
        <v>0</v>
      </c>
      <c r="L266" s="37" t="n">
        <v>0</v>
      </c>
      <c r="M266" s="37" t="n">
        <v>0</v>
      </c>
      <c r="N266" s="37" t="n">
        <v>0</v>
      </c>
      <c r="O266" s="37" t="n">
        <v>0</v>
      </c>
      <c r="P266" s="37" t="n">
        <v>0</v>
      </c>
      <c r="Q266" s="37" t="n">
        <v>0</v>
      </c>
      <c r="R266" s="31" t="n">
        <v>30438.83</v>
      </c>
      <c r="S266" s="53"/>
    </row>
    <row r="267" s="1" customFormat="true" ht="15" hidden="false" customHeight="false" outlineLevel="0" collapsed="false">
      <c r="A267" s="52" t="n">
        <v>232</v>
      </c>
      <c r="B267" s="40" t="s">
        <v>279</v>
      </c>
      <c r="C267" s="31" t="n">
        <v>1569781.31</v>
      </c>
      <c r="D267" s="37" t="n">
        <v>0</v>
      </c>
      <c r="E267" s="38" t="n">
        <v>1</v>
      </c>
      <c r="F267" s="37" t="n">
        <v>1538560</v>
      </c>
      <c r="G267" s="37" t="n">
        <v>0</v>
      </c>
      <c r="H267" s="31" t="n">
        <v>0</v>
      </c>
      <c r="I267" s="37" t="n">
        <v>0</v>
      </c>
      <c r="J267" s="37" t="n">
        <v>0</v>
      </c>
      <c r="K267" s="37" t="n">
        <v>0</v>
      </c>
      <c r="L267" s="37" t="n">
        <v>0</v>
      </c>
      <c r="M267" s="37" t="n">
        <v>0</v>
      </c>
      <c r="N267" s="37" t="n">
        <v>0</v>
      </c>
      <c r="O267" s="37" t="n">
        <v>0</v>
      </c>
      <c r="P267" s="37" t="n">
        <v>0</v>
      </c>
      <c r="Q267" s="37" t="n">
        <v>0</v>
      </c>
      <c r="R267" s="31" t="n">
        <v>31221.31</v>
      </c>
      <c r="S267" s="53"/>
    </row>
    <row r="268" s="1" customFormat="true" ht="15" hidden="false" customHeight="false" outlineLevel="0" collapsed="false">
      <c r="A268" s="52" t="n">
        <v>233</v>
      </c>
      <c r="B268" s="40" t="s">
        <v>280</v>
      </c>
      <c r="C268" s="31" t="n">
        <v>2095680.91</v>
      </c>
      <c r="D268" s="37" t="n">
        <v>2054000</v>
      </c>
      <c r="E268" s="38" t="n">
        <v>0</v>
      </c>
      <c r="F268" s="37" t="n">
        <v>0</v>
      </c>
      <c r="G268" s="37" t="n">
        <v>0</v>
      </c>
      <c r="H268" s="31" t="n">
        <v>0</v>
      </c>
      <c r="I268" s="37" t="n">
        <v>0</v>
      </c>
      <c r="J268" s="37" t="n">
        <v>0</v>
      </c>
      <c r="K268" s="37" t="n">
        <v>0</v>
      </c>
      <c r="L268" s="37" t="n">
        <v>0</v>
      </c>
      <c r="M268" s="37" t="n">
        <v>0</v>
      </c>
      <c r="N268" s="37" t="n">
        <v>0</v>
      </c>
      <c r="O268" s="37" t="n">
        <v>0</v>
      </c>
      <c r="P268" s="37" t="n">
        <v>0</v>
      </c>
      <c r="Q268" s="37" t="n">
        <v>0</v>
      </c>
      <c r="R268" s="31" t="n">
        <v>41680.91</v>
      </c>
      <c r="S268" s="53"/>
    </row>
    <row r="269" s="1" customFormat="true" ht="15" hidden="false" customHeight="false" outlineLevel="0" collapsed="false">
      <c r="A269" s="52" t="n">
        <v>234</v>
      </c>
      <c r="B269" s="40" t="s">
        <v>281</v>
      </c>
      <c r="C269" s="31" t="n">
        <v>1346210.3</v>
      </c>
      <c r="D269" s="37" t="n">
        <v>0</v>
      </c>
      <c r="E269" s="38" t="n">
        <v>0</v>
      </c>
      <c r="F269" s="37" t="n">
        <v>0</v>
      </c>
      <c r="G269" s="37" t="n">
        <v>1119.43</v>
      </c>
      <c r="H269" s="31" t="n">
        <v>1319435.58</v>
      </c>
      <c r="I269" s="37" t="n">
        <v>0</v>
      </c>
      <c r="J269" s="37" t="n">
        <v>0</v>
      </c>
      <c r="K269" s="37" t="n">
        <v>0</v>
      </c>
      <c r="L269" s="37" t="n">
        <v>0</v>
      </c>
      <c r="M269" s="37" t="n">
        <v>0</v>
      </c>
      <c r="N269" s="37" t="n">
        <v>0</v>
      </c>
      <c r="O269" s="37" t="n">
        <v>0</v>
      </c>
      <c r="P269" s="37" t="n">
        <v>0</v>
      </c>
      <c r="Q269" s="37" t="n">
        <v>0</v>
      </c>
      <c r="R269" s="31" t="n">
        <v>26774.72</v>
      </c>
      <c r="S269" s="53"/>
    </row>
    <row r="270" s="1" customFormat="true" ht="15" hidden="false" customHeight="false" outlineLevel="0" collapsed="false">
      <c r="A270" s="52" t="n">
        <v>235</v>
      </c>
      <c r="B270" s="40" t="s">
        <v>282</v>
      </c>
      <c r="C270" s="31" t="n">
        <v>1763065.54</v>
      </c>
      <c r="D270" s="37" t="n">
        <v>0</v>
      </c>
      <c r="E270" s="38" t="n">
        <v>0</v>
      </c>
      <c r="F270" s="37" t="n">
        <v>0</v>
      </c>
      <c r="G270" s="37" t="n">
        <v>1157</v>
      </c>
      <c r="H270" s="31" t="n">
        <v>1728000</v>
      </c>
      <c r="I270" s="37" t="n">
        <v>0</v>
      </c>
      <c r="J270" s="37" t="n">
        <v>0</v>
      </c>
      <c r="K270" s="37" t="n">
        <v>0</v>
      </c>
      <c r="L270" s="37" t="n">
        <v>0</v>
      </c>
      <c r="M270" s="37" t="n">
        <v>0</v>
      </c>
      <c r="N270" s="37" t="n">
        <v>0</v>
      </c>
      <c r="O270" s="37" t="n">
        <v>0</v>
      </c>
      <c r="P270" s="37" t="n">
        <v>0</v>
      </c>
      <c r="Q270" s="37" t="n">
        <v>0</v>
      </c>
      <c r="R270" s="31" t="n">
        <v>35065.54</v>
      </c>
      <c r="S270" s="53"/>
    </row>
    <row r="271" s="1" customFormat="true" ht="14.25" hidden="false" customHeight="true" outlineLevel="0" collapsed="false">
      <c r="A271" s="52" t="n">
        <v>236</v>
      </c>
      <c r="B271" s="40" t="s">
        <v>283</v>
      </c>
      <c r="C271" s="31" t="n">
        <v>408117.02</v>
      </c>
      <c r="D271" s="37" t="n">
        <v>0</v>
      </c>
      <c r="E271" s="38" t="n">
        <v>0</v>
      </c>
      <c r="F271" s="37" t="n">
        <v>0</v>
      </c>
      <c r="G271" s="37" t="n">
        <v>280</v>
      </c>
      <c r="H271" s="31" t="n">
        <v>400000</v>
      </c>
      <c r="I271" s="37" t="n">
        <v>0</v>
      </c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0</v>
      </c>
      <c r="O271" s="37" t="n">
        <v>0</v>
      </c>
      <c r="P271" s="37" t="n">
        <v>0</v>
      </c>
      <c r="Q271" s="37" t="n">
        <v>0</v>
      </c>
      <c r="R271" s="31" t="n">
        <v>8117.02</v>
      </c>
      <c r="S271" s="53"/>
    </row>
    <row r="272" s="1" customFormat="true" ht="15" hidden="false" customHeight="false" outlineLevel="0" collapsed="false">
      <c r="A272" s="52" t="n">
        <v>237</v>
      </c>
      <c r="B272" s="40" t="s">
        <v>284</v>
      </c>
      <c r="C272" s="31" t="n">
        <v>510146.28</v>
      </c>
      <c r="D272" s="37" t="n">
        <v>0</v>
      </c>
      <c r="E272" s="38" t="n">
        <v>0</v>
      </c>
      <c r="F272" s="37" t="n">
        <v>0</v>
      </c>
      <c r="G272" s="37" t="n">
        <v>960</v>
      </c>
      <c r="H272" s="31" t="n">
        <v>500000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  <c r="O272" s="37" t="n">
        <v>0</v>
      </c>
      <c r="P272" s="37" t="n">
        <v>0</v>
      </c>
      <c r="Q272" s="37" t="n">
        <v>0</v>
      </c>
      <c r="R272" s="31" t="n">
        <v>10146.28</v>
      </c>
      <c r="S272" s="53"/>
    </row>
    <row r="273" s="1" customFormat="true" ht="15" hidden="false" customHeight="false" outlineLevel="0" collapsed="false">
      <c r="A273" s="52" t="n">
        <v>238</v>
      </c>
      <c r="B273" s="40" t="s">
        <v>285</v>
      </c>
      <c r="C273" s="31" t="n">
        <v>612175.53</v>
      </c>
      <c r="D273" s="37" t="n">
        <v>600000</v>
      </c>
      <c r="E273" s="38" t="n">
        <v>0</v>
      </c>
      <c r="F273" s="37" t="n">
        <v>0</v>
      </c>
      <c r="G273" s="37" t="n">
        <v>0</v>
      </c>
      <c r="H273" s="31" t="n">
        <v>0</v>
      </c>
      <c r="I273" s="37" t="n">
        <v>0</v>
      </c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0</v>
      </c>
      <c r="O273" s="37" t="n">
        <v>0</v>
      </c>
      <c r="P273" s="37" t="n">
        <v>0</v>
      </c>
      <c r="Q273" s="37" t="n">
        <v>0</v>
      </c>
      <c r="R273" s="31" t="n">
        <v>12175.53</v>
      </c>
      <c r="S273" s="53"/>
    </row>
    <row r="274" s="1" customFormat="true" ht="15" hidden="false" customHeight="false" outlineLevel="0" collapsed="false">
      <c r="A274" s="52" t="n">
        <v>239</v>
      </c>
      <c r="B274" s="40" t="s">
        <v>286</v>
      </c>
      <c r="C274" s="31" t="n">
        <v>357102.39</v>
      </c>
      <c r="D274" s="37" t="n">
        <v>350000</v>
      </c>
      <c r="E274" s="38" t="n">
        <v>0</v>
      </c>
      <c r="F274" s="37" t="n">
        <v>0</v>
      </c>
      <c r="G274" s="37" t="n">
        <v>0</v>
      </c>
      <c r="H274" s="31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0</v>
      </c>
      <c r="O274" s="37" t="n">
        <v>0</v>
      </c>
      <c r="P274" s="37" t="n">
        <v>0</v>
      </c>
      <c r="Q274" s="37" t="n">
        <v>0</v>
      </c>
      <c r="R274" s="31" t="n">
        <v>7102.39</v>
      </c>
      <c r="S274" s="53"/>
    </row>
    <row r="275" s="1" customFormat="true" ht="15" hidden="false" customHeight="false" outlineLevel="0" collapsed="false">
      <c r="A275" s="52" t="n">
        <v>240</v>
      </c>
      <c r="B275" s="40" t="s">
        <v>287</v>
      </c>
      <c r="C275" s="31" t="n">
        <v>824906.53</v>
      </c>
      <c r="D275" s="37" t="n">
        <v>808500</v>
      </c>
      <c r="E275" s="38" t="n">
        <v>0</v>
      </c>
      <c r="F275" s="37" t="n">
        <v>0</v>
      </c>
      <c r="G275" s="37" t="n">
        <v>0</v>
      </c>
      <c r="H275" s="31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0</v>
      </c>
      <c r="O275" s="37" t="n">
        <v>0</v>
      </c>
      <c r="P275" s="37" t="n">
        <v>0</v>
      </c>
      <c r="Q275" s="37" t="n">
        <v>0</v>
      </c>
      <c r="R275" s="31" t="n">
        <v>16406.53</v>
      </c>
      <c r="S275" s="53"/>
    </row>
    <row r="276" s="1" customFormat="true" ht="15" hidden="false" customHeight="false" outlineLevel="0" collapsed="false">
      <c r="A276" s="52" t="n">
        <v>241</v>
      </c>
      <c r="B276" s="40" t="s">
        <v>288</v>
      </c>
      <c r="C276" s="31" t="n">
        <v>1503979.53</v>
      </c>
      <c r="D276" s="37" t="n">
        <v>0</v>
      </c>
      <c r="E276" s="38" t="n">
        <v>0</v>
      </c>
      <c r="F276" s="37" t="n">
        <v>0</v>
      </c>
      <c r="G276" s="37" t="n">
        <v>1165.9</v>
      </c>
      <c r="H276" s="31" t="n">
        <v>1474066.94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0</v>
      </c>
      <c r="O276" s="37" t="n">
        <v>0</v>
      </c>
      <c r="P276" s="37" t="n">
        <v>0</v>
      </c>
      <c r="Q276" s="37" t="n">
        <v>0</v>
      </c>
      <c r="R276" s="31" t="n">
        <v>29912.59</v>
      </c>
      <c r="S276" s="53"/>
      <c r="T276" s="56"/>
    </row>
    <row r="277" s="1" customFormat="true" ht="15" hidden="false" customHeight="false" outlineLevel="0" collapsed="false">
      <c r="A277" s="52" t="n">
        <v>242</v>
      </c>
      <c r="B277" s="40" t="s">
        <v>289</v>
      </c>
      <c r="C277" s="31" t="n">
        <v>1676340.67</v>
      </c>
      <c r="D277" s="37" t="n">
        <v>0</v>
      </c>
      <c r="E277" s="38" t="n">
        <v>0</v>
      </c>
      <c r="F277" s="37" t="n">
        <v>0</v>
      </c>
      <c r="G277" s="37" t="n">
        <v>1225.8</v>
      </c>
      <c r="H277" s="31" t="n">
        <v>164300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 t="n">
        <v>0</v>
      </c>
      <c r="P277" s="37" t="n">
        <v>0</v>
      </c>
      <c r="Q277" s="37" t="n">
        <v>0</v>
      </c>
      <c r="R277" s="31" t="n">
        <v>33340.67</v>
      </c>
      <c r="S277" s="53"/>
    </row>
    <row r="278" s="1" customFormat="true" ht="15" hidden="false" customHeight="false" outlineLevel="0" collapsed="false">
      <c r="A278" s="52" t="n">
        <v>243</v>
      </c>
      <c r="B278" s="40" t="s">
        <v>290</v>
      </c>
      <c r="C278" s="31" t="n">
        <v>3468994.69</v>
      </c>
      <c r="D278" s="37" t="n">
        <v>0</v>
      </c>
      <c r="E278" s="38" t="n">
        <v>2</v>
      </c>
      <c r="F278" s="37" t="n">
        <v>3400000</v>
      </c>
      <c r="G278" s="37" t="n">
        <v>0</v>
      </c>
      <c r="H278" s="31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0</v>
      </c>
      <c r="O278" s="37" t="n">
        <v>0</v>
      </c>
      <c r="P278" s="37" t="n">
        <v>0</v>
      </c>
      <c r="Q278" s="37" t="n">
        <v>0</v>
      </c>
      <c r="R278" s="31" t="n">
        <v>68994.69</v>
      </c>
      <c r="S278" s="53"/>
    </row>
    <row r="279" s="34" customFormat="true" ht="15" hidden="false" customHeight="false" outlineLevel="0" collapsed="false">
      <c r="A279" s="35" t="s">
        <v>291</v>
      </c>
      <c r="B279" s="36"/>
      <c r="C279" s="31" t="n">
        <v>14677691.88</v>
      </c>
      <c r="D279" s="37" t="n">
        <v>0</v>
      </c>
      <c r="E279" s="38" t="n">
        <v>0</v>
      </c>
      <c r="F279" s="37" t="n">
        <v>0</v>
      </c>
      <c r="G279" s="37" t="n">
        <v>10100</v>
      </c>
      <c r="H279" s="31" t="n">
        <v>14389894</v>
      </c>
      <c r="I279" s="37" t="n">
        <v>0</v>
      </c>
      <c r="J279" s="37" t="n">
        <v>0</v>
      </c>
      <c r="K279" s="37" t="n">
        <v>0</v>
      </c>
      <c r="L279" s="37" t="n">
        <v>0</v>
      </c>
      <c r="M279" s="37" t="n">
        <v>0</v>
      </c>
      <c r="N279" s="37" t="n">
        <v>0</v>
      </c>
      <c r="O279" s="37" t="n">
        <v>0</v>
      </c>
      <c r="P279" s="37" t="n">
        <v>0</v>
      </c>
      <c r="Q279" s="37" t="n">
        <v>0</v>
      </c>
      <c r="R279" s="42" t="n">
        <v>287797.88</v>
      </c>
      <c r="S279" s="57"/>
    </row>
    <row r="280" s="1" customFormat="true" ht="15" hidden="false" customHeight="false" outlineLevel="0" collapsed="false">
      <c r="A280" s="39" t="n">
        <v>244</v>
      </c>
      <c r="B280" s="40" t="s">
        <v>292</v>
      </c>
      <c r="C280" s="31" t="n">
        <v>5092211.6574</v>
      </c>
      <c r="D280" s="37" t="n">
        <v>0</v>
      </c>
      <c r="E280" s="38" t="n">
        <v>0</v>
      </c>
      <c r="F280" s="37" t="n">
        <v>0</v>
      </c>
      <c r="G280" s="37" t="n">
        <v>3192</v>
      </c>
      <c r="H280" s="31" t="n">
        <v>4992364.37</v>
      </c>
      <c r="I280" s="37" t="n">
        <v>0</v>
      </c>
      <c r="J280" s="37" t="n">
        <v>0</v>
      </c>
      <c r="K280" s="37" t="n">
        <v>0</v>
      </c>
      <c r="L280" s="37" t="n">
        <v>0</v>
      </c>
      <c r="M280" s="37" t="n">
        <v>0</v>
      </c>
      <c r="N280" s="37" t="n">
        <v>0</v>
      </c>
      <c r="O280" s="37" t="n">
        <v>0</v>
      </c>
      <c r="P280" s="37" t="n">
        <v>0</v>
      </c>
      <c r="Q280" s="37" t="n">
        <v>0</v>
      </c>
      <c r="R280" s="49" t="n">
        <v>99847.29</v>
      </c>
      <c r="S280" s="50"/>
    </row>
    <row r="281" s="1" customFormat="true" ht="15" hidden="false" customHeight="false" outlineLevel="0" collapsed="false">
      <c r="A281" s="39" t="n">
        <v>245</v>
      </c>
      <c r="B281" s="40" t="s">
        <v>293</v>
      </c>
      <c r="C281" s="31" t="n">
        <v>1535100.2</v>
      </c>
      <c r="D281" s="37" t="n">
        <v>0</v>
      </c>
      <c r="E281" s="38" t="n">
        <v>0</v>
      </c>
      <c r="F281" s="37" t="n">
        <v>0</v>
      </c>
      <c r="G281" s="37" t="n">
        <v>1450</v>
      </c>
      <c r="H281" s="31" t="n">
        <v>1505000.2</v>
      </c>
      <c r="I281" s="37" t="n">
        <v>0</v>
      </c>
      <c r="J281" s="37" t="n">
        <v>0</v>
      </c>
      <c r="K281" s="37" t="n">
        <v>0</v>
      </c>
      <c r="L281" s="37" t="n">
        <v>0</v>
      </c>
      <c r="M281" s="37" t="n">
        <v>0</v>
      </c>
      <c r="N281" s="37" t="n">
        <v>0</v>
      </c>
      <c r="O281" s="37" t="n">
        <v>0</v>
      </c>
      <c r="P281" s="37" t="n">
        <v>0</v>
      </c>
      <c r="Q281" s="37" t="n">
        <v>0</v>
      </c>
      <c r="R281" s="31" t="n">
        <v>30100</v>
      </c>
      <c r="S281" s="43"/>
    </row>
    <row r="282" s="1" customFormat="true" ht="15" hidden="false" customHeight="false" outlineLevel="0" collapsed="false">
      <c r="A282" s="39" t="n">
        <v>246</v>
      </c>
      <c r="B282" s="40" t="s">
        <v>294</v>
      </c>
      <c r="C282" s="31" t="n">
        <v>1165390.8</v>
      </c>
      <c r="D282" s="37" t="n">
        <v>0</v>
      </c>
      <c r="E282" s="38" t="n">
        <v>0</v>
      </c>
      <c r="F282" s="37" t="n">
        <v>0</v>
      </c>
      <c r="G282" s="37" t="n">
        <v>838</v>
      </c>
      <c r="H282" s="31" t="n">
        <v>1142540</v>
      </c>
      <c r="I282" s="37" t="n">
        <v>0</v>
      </c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0</v>
      </c>
      <c r="O282" s="37" t="n">
        <v>0</v>
      </c>
      <c r="P282" s="37" t="n">
        <v>0</v>
      </c>
      <c r="Q282" s="37" t="n">
        <v>0</v>
      </c>
      <c r="R282" s="31" t="n">
        <v>22850.8</v>
      </c>
    </row>
    <row r="283" s="1" customFormat="true" ht="15" hidden="false" customHeight="false" outlineLevel="0" collapsed="false">
      <c r="A283" s="39" t="n">
        <v>247</v>
      </c>
      <c r="B283" s="40" t="s">
        <v>295</v>
      </c>
      <c r="C283" s="31" t="n">
        <v>2468409.47</v>
      </c>
      <c r="D283" s="37" t="n">
        <v>0</v>
      </c>
      <c r="E283" s="38" t="n">
        <v>0</v>
      </c>
      <c r="F283" s="37" t="n">
        <v>0</v>
      </c>
      <c r="G283" s="37" t="n">
        <v>900</v>
      </c>
      <c r="H283" s="31" t="n">
        <v>2420009.28</v>
      </c>
      <c r="I283" s="37" t="n">
        <v>0</v>
      </c>
      <c r="J283" s="37" t="n">
        <v>0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 t="n">
        <v>0</v>
      </c>
      <c r="P283" s="37" t="n">
        <v>0</v>
      </c>
      <c r="Q283" s="37" t="n">
        <v>0</v>
      </c>
      <c r="R283" s="31" t="n">
        <v>48400.19</v>
      </c>
    </row>
    <row r="284" s="1" customFormat="true" ht="15" hidden="false" customHeight="false" outlineLevel="0" collapsed="false">
      <c r="A284" s="39" t="n">
        <v>248</v>
      </c>
      <c r="B284" s="40" t="s">
        <v>296</v>
      </c>
      <c r="C284" s="31" t="n">
        <v>1598578.83</v>
      </c>
      <c r="D284" s="37" t="n">
        <v>0</v>
      </c>
      <c r="E284" s="38" t="n">
        <v>0</v>
      </c>
      <c r="F284" s="37" t="n">
        <v>0</v>
      </c>
      <c r="G284" s="37" t="n">
        <v>720</v>
      </c>
      <c r="H284" s="31" t="n">
        <v>1567234.15</v>
      </c>
      <c r="I284" s="37" t="n">
        <v>0</v>
      </c>
      <c r="J284" s="37" t="n">
        <v>0</v>
      </c>
      <c r="K284" s="37" t="n">
        <v>0</v>
      </c>
      <c r="L284" s="37" t="n">
        <v>0</v>
      </c>
      <c r="M284" s="37" t="n">
        <v>0</v>
      </c>
      <c r="N284" s="37" t="n">
        <v>0</v>
      </c>
      <c r="O284" s="37" t="n">
        <v>0</v>
      </c>
      <c r="P284" s="37" t="n">
        <v>0</v>
      </c>
      <c r="Q284" s="37" t="n">
        <v>0</v>
      </c>
      <c r="R284" s="31" t="n">
        <v>31344.68</v>
      </c>
    </row>
    <row r="285" s="1" customFormat="true" ht="15" hidden="false" customHeight="false" outlineLevel="0" collapsed="false">
      <c r="A285" s="39" t="n">
        <v>249</v>
      </c>
      <c r="B285" s="40" t="s">
        <v>297</v>
      </c>
      <c r="C285" s="31" t="n">
        <v>1896880.87</v>
      </c>
      <c r="D285" s="37" t="n">
        <v>0</v>
      </c>
      <c r="E285" s="38" t="n">
        <v>0</v>
      </c>
      <c r="F285" s="37" t="n">
        <v>0</v>
      </c>
      <c r="G285" s="37" t="n">
        <v>1950</v>
      </c>
      <c r="H285" s="31" t="n">
        <v>1859687.13</v>
      </c>
      <c r="I285" s="37" t="n">
        <v>0</v>
      </c>
      <c r="J285" s="37" t="n">
        <v>0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 t="n">
        <v>0</v>
      </c>
      <c r="P285" s="37" t="n">
        <v>0</v>
      </c>
      <c r="Q285" s="37" t="n">
        <v>0</v>
      </c>
      <c r="R285" s="31" t="n">
        <v>37193.74</v>
      </c>
    </row>
    <row r="286" s="1" customFormat="true" ht="15" hidden="false" customHeight="false" outlineLevel="0" collapsed="false">
      <c r="A286" s="39" t="n">
        <v>250</v>
      </c>
      <c r="B286" s="40" t="s">
        <v>298</v>
      </c>
      <c r="C286" s="31" t="n">
        <v>921120.05</v>
      </c>
      <c r="D286" s="37" t="n">
        <v>0</v>
      </c>
      <c r="E286" s="38" t="n">
        <v>0</v>
      </c>
      <c r="F286" s="37" t="n">
        <v>0</v>
      </c>
      <c r="G286" s="37" t="n">
        <v>1050</v>
      </c>
      <c r="H286" s="31" t="n">
        <v>903058.87</v>
      </c>
      <c r="I286" s="37" t="n">
        <v>0</v>
      </c>
      <c r="J286" s="37" t="n">
        <v>0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  <c r="P286" s="37" t="n">
        <v>0</v>
      </c>
      <c r="Q286" s="37" t="n">
        <v>0</v>
      </c>
      <c r="R286" s="31" t="n">
        <v>18061.18</v>
      </c>
    </row>
    <row r="287" s="34" customFormat="true" ht="15" hidden="false" customHeight="false" outlineLevel="0" collapsed="false">
      <c r="A287" s="35" t="s">
        <v>299</v>
      </c>
      <c r="B287" s="36"/>
      <c r="C287" s="31" t="n">
        <v>5499997.08</v>
      </c>
      <c r="D287" s="37" t="n">
        <v>1159699.16</v>
      </c>
      <c r="E287" s="38" t="n">
        <v>0</v>
      </c>
      <c r="F287" s="37" t="n">
        <v>0</v>
      </c>
      <c r="G287" s="37" t="n">
        <v>4814.8</v>
      </c>
      <c r="H287" s="31" t="n">
        <v>4278826</v>
      </c>
      <c r="I287" s="37" t="n">
        <v>0</v>
      </c>
      <c r="J287" s="37" t="n">
        <v>0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v>0</v>
      </c>
      <c r="P287" s="37" t="n">
        <v>0</v>
      </c>
      <c r="Q287" s="37" t="n">
        <v>0</v>
      </c>
      <c r="R287" s="31" t="n">
        <v>61471.92</v>
      </c>
    </row>
    <row r="288" s="1" customFormat="true" ht="15" hidden="false" customHeight="false" outlineLevel="0" collapsed="false">
      <c r="A288" s="39" t="n">
        <v>251</v>
      </c>
      <c r="B288" s="40" t="s">
        <v>300</v>
      </c>
      <c r="C288" s="31" t="n">
        <v>587982</v>
      </c>
      <c r="D288" s="37" t="n">
        <v>0</v>
      </c>
      <c r="E288" s="38" t="n">
        <v>0</v>
      </c>
      <c r="F288" s="37" t="n">
        <v>0</v>
      </c>
      <c r="G288" s="37" t="n">
        <v>639.2</v>
      </c>
      <c r="H288" s="31" t="n">
        <v>587982</v>
      </c>
      <c r="I288" s="37" t="n">
        <v>0</v>
      </c>
      <c r="J288" s="37" t="n">
        <v>0</v>
      </c>
      <c r="K288" s="37" t="n">
        <v>0</v>
      </c>
      <c r="L288" s="37" t="n">
        <v>0</v>
      </c>
      <c r="M288" s="37" t="n">
        <v>0</v>
      </c>
      <c r="N288" s="37" t="n">
        <v>0</v>
      </c>
      <c r="O288" s="37" t="n">
        <v>0</v>
      </c>
      <c r="P288" s="37" t="n">
        <v>0</v>
      </c>
      <c r="Q288" s="37" t="n">
        <v>0</v>
      </c>
      <c r="R288" s="42" t="n">
        <v>0</v>
      </c>
      <c r="S288" s="43"/>
      <c r="T288" s="44"/>
    </row>
    <row r="289" s="1" customFormat="true" ht="15" hidden="false" customHeight="false" outlineLevel="0" collapsed="false">
      <c r="A289" s="39" t="n">
        <v>252</v>
      </c>
      <c r="B289" s="40" t="s">
        <v>301</v>
      </c>
      <c r="C289" s="31" t="n">
        <v>1002838.27</v>
      </c>
      <c r="D289" s="37" t="n">
        <v>0</v>
      </c>
      <c r="E289" s="38" t="n">
        <v>0</v>
      </c>
      <c r="F289" s="37" t="n">
        <v>0</v>
      </c>
      <c r="G289" s="37" t="n">
        <v>1461.7</v>
      </c>
      <c r="H289" s="31" t="n">
        <v>988018</v>
      </c>
      <c r="I289" s="37" t="n">
        <v>0</v>
      </c>
      <c r="J289" s="37" t="n">
        <v>0</v>
      </c>
      <c r="K289" s="37" t="n">
        <v>0</v>
      </c>
      <c r="L289" s="37" t="n">
        <v>0</v>
      </c>
      <c r="M289" s="37" t="n">
        <v>0</v>
      </c>
      <c r="N289" s="37" t="n">
        <v>0</v>
      </c>
      <c r="O289" s="37" t="n">
        <v>0</v>
      </c>
      <c r="P289" s="37" t="n">
        <v>0</v>
      </c>
      <c r="Q289" s="37" t="n">
        <v>0</v>
      </c>
      <c r="R289" s="42" t="n">
        <v>14820.27</v>
      </c>
      <c r="S289" s="45"/>
      <c r="T289" s="56"/>
    </row>
    <row r="290" s="1" customFormat="true" ht="15" hidden="false" customHeight="false" outlineLevel="0" collapsed="false">
      <c r="A290" s="39" t="n">
        <v>253</v>
      </c>
      <c r="B290" s="40" t="s">
        <v>302</v>
      </c>
      <c r="C290" s="31" t="n">
        <v>270000</v>
      </c>
      <c r="D290" s="37" t="n">
        <v>266009.85</v>
      </c>
      <c r="E290" s="38" t="n">
        <v>0</v>
      </c>
      <c r="F290" s="37" t="n">
        <v>0</v>
      </c>
      <c r="G290" s="37" t="n">
        <v>0</v>
      </c>
      <c r="H290" s="31" t="n">
        <v>0</v>
      </c>
      <c r="I290" s="37" t="n">
        <v>0</v>
      </c>
      <c r="J290" s="37" t="n">
        <v>0</v>
      </c>
      <c r="K290" s="37" t="n">
        <v>0</v>
      </c>
      <c r="L290" s="37" t="n">
        <v>0</v>
      </c>
      <c r="M290" s="37" t="n">
        <v>0</v>
      </c>
      <c r="N290" s="37" t="n">
        <v>0</v>
      </c>
      <c r="O290" s="37" t="n">
        <v>0</v>
      </c>
      <c r="P290" s="37" t="n">
        <v>0</v>
      </c>
      <c r="Q290" s="37" t="n">
        <v>0</v>
      </c>
      <c r="R290" s="42" t="n">
        <v>3990.15</v>
      </c>
      <c r="S290" s="43"/>
      <c r="T290" s="44"/>
    </row>
    <row r="291" s="1" customFormat="true" ht="15" hidden="false" customHeight="false" outlineLevel="0" collapsed="false">
      <c r="A291" s="39" t="n">
        <v>254</v>
      </c>
      <c r="B291" s="40" t="s">
        <v>303</v>
      </c>
      <c r="C291" s="31" t="n">
        <v>536403</v>
      </c>
      <c r="D291" s="37" t="n">
        <v>0</v>
      </c>
      <c r="E291" s="38" t="n">
        <v>0</v>
      </c>
      <c r="F291" s="37" t="n">
        <v>0</v>
      </c>
      <c r="G291" s="37" t="n">
        <v>555.1</v>
      </c>
      <c r="H291" s="31" t="n">
        <v>536403</v>
      </c>
      <c r="I291" s="37" t="n">
        <v>0</v>
      </c>
      <c r="J291" s="37" t="n">
        <v>0</v>
      </c>
      <c r="K291" s="37" t="n">
        <v>0</v>
      </c>
      <c r="L291" s="37" t="n">
        <v>0</v>
      </c>
      <c r="M291" s="37" t="n">
        <v>0</v>
      </c>
      <c r="N291" s="37" t="n">
        <v>0</v>
      </c>
      <c r="O291" s="37" t="n">
        <v>0</v>
      </c>
      <c r="P291" s="37" t="n">
        <v>0</v>
      </c>
      <c r="Q291" s="37" t="n">
        <v>0</v>
      </c>
      <c r="R291" s="31" t="n">
        <v>0</v>
      </c>
    </row>
    <row r="292" s="1" customFormat="true" ht="15" hidden="false" customHeight="false" outlineLevel="0" collapsed="false">
      <c r="A292" s="39" t="n">
        <v>255</v>
      </c>
      <c r="B292" s="40" t="s">
        <v>304</v>
      </c>
      <c r="C292" s="31" t="n">
        <v>216013</v>
      </c>
      <c r="D292" s="37" t="n">
        <v>0</v>
      </c>
      <c r="E292" s="38" t="n">
        <v>0</v>
      </c>
      <c r="F292" s="37" t="n">
        <v>0</v>
      </c>
      <c r="G292" s="37" t="n">
        <v>230</v>
      </c>
      <c r="H292" s="31" t="n">
        <v>216013</v>
      </c>
      <c r="I292" s="37" t="n">
        <v>0</v>
      </c>
      <c r="J292" s="37" t="n">
        <v>0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 t="n">
        <v>0</v>
      </c>
      <c r="P292" s="37" t="n">
        <v>0</v>
      </c>
      <c r="Q292" s="37" t="n">
        <v>0</v>
      </c>
      <c r="R292" s="31" t="n">
        <v>0</v>
      </c>
    </row>
    <row r="293" s="1" customFormat="true" ht="15" hidden="false" customHeight="false" outlineLevel="0" collapsed="false">
      <c r="A293" s="39" t="n">
        <v>256</v>
      </c>
      <c r="B293" s="40" t="s">
        <v>305</v>
      </c>
      <c r="C293" s="31" t="n">
        <v>464865.94</v>
      </c>
      <c r="D293" s="37" t="n">
        <v>0</v>
      </c>
      <c r="E293" s="38" t="n">
        <v>0</v>
      </c>
      <c r="F293" s="37" t="n">
        <v>0</v>
      </c>
      <c r="G293" s="37" t="n">
        <v>390.7</v>
      </c>
      <c r="H293" s="31" t="n">
        <v>457996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 t="n">
        <v>0</v>
      </c>
      <c r="P293" s="37" t="n">
        <v>0</v>
      </c>
      <c r="Q293" s="37" t="n">
        <v>0</v>
      </c>
      <c r="R293" s="31" t="n">
        <v>6869.94</v>
      </c>
    </row>
    <row r="294" s="1" customFormat="true" ht="15" hidden="false" customHeight="false" outlineLevel="0" collapsed="false">
      <c r="A294" s="39" t="n">
        <v>257</v>
      </c>
      <c r="B294" s="40" t="s">
        <v>306</v>
      </c>
      <c r="C294" s="31" t="n">
        <v>421320.41</v>
      </c>
      <c r="D294" s="37" t="n">
        <v>0</v>
      </c>
      <c r="E294" s="38" t="n">
        <v>0</v>
      </c>
      <c r="F294" s="37" t="n">
        <v>0</v>
      </c>
      <c r="G294" s="37" t="n">
        <v>514.6</v>
      </c>
      <c r="H294" s="31" t="n">
        <v>415094</v>
      </c>
      <c r="I294" s="37" t="n">
        <v>0</v>
      </c>
      <c r="J294" s="37" t="n">
        <v>0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 t="n">
        <v>0</v>
      </c>
      <c r="P294" s="37" t="n">
        <v>0</v>
      </c>
      <c r="Q294" s="37" t="n">
        <v>0</v>
      </c>
      <c r="R294" s="31" t="n">
        <v>6226.41</v>
      </c>
    </row>
    <row r="295" s="1" customFormat="true" ht="15" hidden="false" customHeight="false" outlineLevel="0" collapsed="false">
      <c r="A295" s="39" t="n">
        <v>258</v>
      </c>
      <c r="B295" s="40" t="s">
        <v>307</v>
      </c>
      <c r="C295" s="31" t="n">
        <v>386431.82</v>
      </c>
      <c r="D295" s="37" t="n">
        <v>0</v>
      </c>
      <c r="E295" s="38" t="n">
        <v>0</v>
      </c>
      <c r="F295" s="37" t="n">
        <v>0</v>
      </c>
      <c r="G295" s="37" t="n">
        <v>370.8</v>
      </c>
      <c r="H295" s="31" t="n">
        <v>380721</v>
      </c>
      <c r="I295" s="37" t="n">
        <v>0</v>
      </c>
      <c r="J295" s="37" t="n">
        <v>0</v>
      </c>
      <c r="K295" s="37" t="n">
        <v>0</v>
      </c>
      <c r="L295" s="37" t="n">
        <v>0</v>
      </c>
      <c r="M295" s="37" t="n">
        <v>0</v>
      </c>
      <c r="N295" s="37" t="n">
        <v>0</v>
      </c>
      <c r="O295" s="37" t="n">
        <v>0</v>
      </c>
      <c r="P295" s="37" t="n">
        <v>0</v>
      </c>
      <c r="Q295" s="37" t="n">
        <v>0</v>
      </c>
      <c r="R295" s="31" t="n">
        <v>5710.82</v>
      </c>
    </row>
    <row r="296" s="1" customFormat="true" ht="15" hidden="false" customHeight="false" outlineLevel="0" collapsed="false">
      <c r="A296" s="39" t="n">
        <v>259</v>
      </c>
      <c r="B296" s="40" t="s">
        <v>308</v>
      </c>
      <c r="C296" s="31" t="n">
        <v>907094.65</v>
      </c>
      <c r="D296" s="37" t="n">
        <v>893689.31</v>
      </c>
      <c r="E296" s="38" t="n">
        <v>0</v>
      </c>
      <c r="F296" s="37" t="n">
        <v>0</v>
      </c>
      <c r="G296" s="37" t="n">
        <v>0</v>
      </c>
      <c r="H296" s="31" t="n">
        <v>0</v>
      </c>
      <c r="I296" s="37" t="n">
        <v>0</v>
      </c>
      <c r="J296" s="37" t="n">
        <v>0</v>
      </c>
      <c r="K296" s="37" t="n">
        <v>0</v>
      </c>
      <c r="L296" s="37" t="n">
        <v>0</v>
      </c>
      <c r="M296" s="37" t="n">
        <v>0</v>
      </c>
      <c r="N296" s="37" t="n">
        <v>0</v>
      </c>
      <c r="O296" s="37" t="n">
        <v>0</v>
      </c>
      <c r="P296" s="37" t="n">
        <v>0</v>
      </c>
      <c r="Q296" s="37" t="n">
        <v>0</v>
      </c>
      <c r="R296" s="31" t="n">
        <v>13405.34</v>
      </c>
    </row>
    <row r="297" s="1" customFormat="true" ht="15" hidden="false" customHeight="false" outlineLevel="0" collapsed="false">
      <c r="A297" s="39" t="n">
        <v>260</v>
      </c>
      <c r="B297" s="40" t="s">
        <v>309</v>
      </c>
      <c r="C297" s="31" t="n">
        <v>503251.21</v>
      </c>
      <c r="D297" s="37" t="n">
        <v>0</v>
      </c>
      <c r="E297" s="38" t="n">
        <v>0</v>
      </c>
      <c r="F297" s="37" t="n">
        <v>0</v>
      </c>
      <c r="G297" s="37" t="n">
        <v>453.9</v>
      </c>
      <c r="H297" s="31" t="n">
        <v>495814</v>
      </c>
      <c r="I297" s="37" t="n">
        <v>0</v>
      </c>
      <c r="J297" s="37" t="n">
        <v>0</v>
      </c>
      <c r="K297" s="37" t="n">
        <v>0</v>
      </c>
      <c r="L297" s="37" t="n">
        <v>0</v>
      </c>
      <c r="M297" s="37" t="n">
        <v>0</v>
      </c>
      <c r="N297" s="37" t="n">
        <v>0</v>
      </c>
      <c r="O297" s="37" t="n">
        <v>0</v>
      </c>
      <c r="P297" s="37" t="n">
        <v>0</v>
      </c>
      <c r="Q297" s="37" t="n">
        <v>0</v>
      </c>
      <c r="R297" s="31" t="n">
        <v>7437.21</v>
      </c>
    </row>
    <row r="298" s="1" customFormat="true" ht="15" hidden="false" customHeight="false" outlineLevel="0" collapsed="false">
      <c r="A298" s="39" t="n">
        <v>261</v>
      </c>
      <c r="B298" s="40" t="s">
        <v>310</v>
      </c>
      <c r="C298" s="31" t="n">
        <v>203796.78</v>
      </c>
      <c r="D298" s="37" t="n">
        <v>0</v>
      </c>
      <c r="E298" s="38" t="n">
        <v>0</v>
      </c>
      <c r="F298" s="37" t="n">
        <v>0</v>
      </c>
      <c r="G298" s="37" t="n">
        <v>198.8</v>
      </c>
      <c r="H298" s="31" t="n">
        <v>200785</v>
      </c>
      <c r="I298" s="37" t="n">
        <v>0</v>
      </c>
      <c r="J298" s="37" t="n">
        <v>0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 t="n">
        <v>0</v>
      </c>
      <c r="P298" s="37" t="n">
        <v>0</v>
      </c>
      <c r="Q298" s="37" t="n">
        <v>0</v>
      </c>
      <c r="R298" s="31" t="n">
        <v>3011.78</v>
      </c>
    </row>
    <row r="299" s="34" customFormat="true" ht="15" hidden="false" customHeight="false" outlineLevel="0" collapsed="false">
      <c r="A299" s="35" t="s">
        <v>311</v>
      </c>
      <c r="B299" s="36"/>
      <c r="C299" s="31" t="n">
        <v>1071928.2</v>
      </c>
      <c r="D299" s="37" t="n">
        <v>0</v>
      </c>
      <c r="E299" s="38" t="n">
        <v>0</v>
      </c>
      <c r="F299" s="37" t="n">
        <v>0</v>
      </c>
      <c r="G299" s="37" t="n">
        <v>355.32</v>
      </c>
      <c r="H299" s="31" t="n">
        <v>1050910</v>
      </c>
      <c r="I299" s="37" t="n">
        <v>0</v>
      </c>
      <c r="J299" s="37" t="n">
        <v>0</v>
      </c>
      <c r="K299" s="37" t="n">
        <v>0</v>
      </c>
      <c r="L299" s="37" t="n">
        <v>0</v>
      </c>
      <c r="M299" s="37" t="n">
        <v>0</v>
      </c>
      <c r="N299" s="37" t="n">
        <v>0</v>
      </c>
      <c r="O299" s="37" t="n">
        <v>0</v>
      </c>
      <c r="P299" s="37" t="n">
        <v>0</v>
      </c>
      <c r="Q299" s="37" t="n">
        <v>0</v>
      </c>
      <c r="R299" s="31" t="n">
        <v>21018.2</v>
      </c>
    </row>
    <row r="300" s="1" customFormat="true" ht="15" hidden="false" customHeight="false" outlineLevel="0" collapsed="false">
      <c r="A300" s="39" t="n">
        <v>262</v>
      </c>
      <c r="B300" s="40" t="s">
        <v>312</v>
      </c>
      <c r="C300" s="31" t="n">
        <v>1071928.2</v>
      </c>
      <c r="D300" s="37" t="n">
        <v>0</v>
      </c>
      <c r="E300" s="38" t="n">
        <v>0</v>
      </c>
      <c r="F300" s="37" t="n">
        <v>0</v>
      </c>
      <c r="G300" s="37" t="n">
        <v>355.32</v>
      </c>
      <c r="H300" s="31" t="n">
        <v>1050910</v>
      </c>
      <c r="I300" s="37" t="n">
        <v>0</v>
      </c>
      <c r="J300" s="37" t="n">
        <v>0</v>
      </c>
      <c r="K300" s="37" t="n">
        <v>0</v>
      </c>
      <c r="L300" s="37" t="n">
        <v>0</v>
      </c>
      <c r="M300" s="37" t="n">
        <v>0</v>
      </c>
      <c r="N300" s="37" t="n">
        <v>0</v>
      </c>
      <c r="O300" s="37" t="n">
        <v>0</v>
      </c>
      <c r="P300" s="37" t="n">
        <v>0</v>
      </c>
      <c r="Q300" s="37" t="n">
        <v>0</v>
      </c>
      <c r="R300" s="31" t="n">
        <v>21018.2</v>
      </c>
    </row>
    <row r="301" s="34" customFormat="true" ht="15" hidden="false" customHeight="false" outlineLevel="0" collapsed="false">
      <c r="A301" s="35" t="s">
        <v>313</v>
      </c>
      <c r="B301" s="36"/>
      <c r="C301" s="31" t="n">
        <v>9859182.3</v>
      </c>
      <c r="D301" s="37" t="n">
        <v>4902224.5</v>
      </c>
      <c r="E301" s="38" t="n">
        <v>0</v>
      </c>
      <c r="F301" s="37" t="n">
        <v>0</v>
      </c>
      <c r="G301" s="37" t="n">
        <v>2220.7</v>
      </c>
      <c r="H301" s="31" t="n">
        <v>3493016.5</v>
      </c>
      <c r="I301" s="37" t="n">
        <v>0</v>
      </c>
      <c r="J301" s="37" t="n">
        <v>0</v>
      </c>
      <c r="K301" s="37" t="n">
        <v>733.76</v>
      </c>
      <c r="L301" s="37" t="n">
        <v>1270624</v>
      </c>
      <c r="M301" s="37" t="n">
        <v>0</v>
      </c>
      <c r="N301" s="37" t="n">
        <v>0</v>
      </c>
      <c r="O301" s="37" t="n">
        <v>0</v>
      </c>
      <c r="P301" s="37" t="n">
        <v>0</v>
      </c>
      <c r="Q301" s="37" t="n">
        <v>0</v>
      </c>
      <c r="R301" s="31" t="n">
        <v>193317.3</v>
      </c>
    </row>
    <row r="302" s="1" customFormat="true" ht="15" hidden="false" customHeight="false" outlineLevel="0" collapsed="false">
      <c r="A302" s="39" t="n">
        <v>263</v>
      </c>
      <c r="B302" s="40" t="s">
        <v>314</v>
      </c>
      <c r="C302" s="31" t="n">
        <v>1938000</v>
      </c>
      <c r="D302" s="37" t="n">
        <v>1900000</v>
      </c>
      <c r="E302" s="38" t="n">
        <v>0</v>
      </c>
      <c r="F302" s="37" t="n">
        <v>0</v>
      </c>
      <c r="G302" s="37" t="n">
        <v>0</v>
      </c>
      <c r="H302" s="31" t="n">
        <v>0</v>
      </c>
      <c r="I302" s="37" t="n">
        <v>0</v>
      </c>
      <c r="J302" s="37" t="n">
        <v>0</v>
      </c>
      <c r="K302" s="37" t="n">
        <v>0</v>
      </c>
      <c r="L302" s="37" t="n">
        <v>0</v>
      </c>
      <c r="M302" s="37" t="n">
        <v>0</v>
      </c>
      <c r="N302" s="37" t="n">
        <v>0</v>
      </c>
      <c r="O302" s="37" t="n">
        <v>0</v>
      </c>
      <c r="P302" s="37" t="n">
        <v>0</v>
      </c>
      <c r="Q302" s="37" t="n">
        <v>0</v>
      </c>
      <c r="R302" s="31" t="n">
        <v>38000</v>
      </c>
    </row>
    <row r="303" s="1" customFormat="true" ht="15" hidden="false" customHeight="false" outlineLevel="0" collapsed="false">
      <c r="A303" s="39" t="n">
        <v>264</v>
      </c>
      <c r="B303" s="40" t="s">
        <v>315</v>
      </c>
      <c r="C303" s="31" t="n">
        <v>1938000</v>
      </c>
      <c r="D303" s="37" t="n">
        <v>1900000</v>
      </c>
      <c r="E303" s="38" t="n">
        <v>0</v>
      </c>
      <c r="F303" s="37" t="n">
        <v>0</v>
      </c>
      <c r="G303" s="37" t="n">
        <v>0</v>
      </c>
      <c r="H303" s="31" t="n">
        <v>0</v>
      </c>
      <c r="I303" s="37" t="n">
        <v>0</v>
      </c>
      <c r="J303" s="37" t="n">
        <v>0</v>
      </c>
      <c r="K303" s="37" t="n">
        <v>0</v>
      </c>
      <c r="L303" s="37" t="n">
        <v>0</v>
      </c>
      <c r="M303" s="37" t="n">
        <v>0</v>
      </c>
      <c r="N303" s="37" t="n">
        <v>0</v>
      </c>
      <c r="O303" s="37" t="n">
        <v>0</v>
      </c>
      <c r="P303" s="37" t="n">
        <v>0</v>
      </c>
      <c r="Q303" s="37" t="n">
        <v>0</v>
      </c>
      <c r="R303" s="31" t="n">
        <v>38000</v>
      </c>
    </row>
    <row r="304" s="1" customFormat="true" ht="15" hidden="false" customHeight="false" outlineLevel="0" collapsed="false">
      <c r="A304" s="39" t="n">
        <v>265</v>
      </c>
      <c r="B304" s="40" t="s">
        <v>316</v>
      </c>
      <c r="C304" s="31" t="n">
        <v>2745840</v>
      </c>
      <c r="D304" s="37" t="n">
        <v>675692</v>
      </c>
      <c r="E304" s="38" t="n">
        <v>0</v>
      </c>
      <c r="F304" s="37" t="n">
        <v>0</v>
      </c>
      <c r="G304" s="37" t="n">
        <v>351.13</v>
      </c>
      <c r="H304" s="31" t="n">
        <v>745684</v>
      </c>
      <c r="I304" s="37" t="n">
        <v>0</v>
      </c>
      <c r="J304" s="37" t="n">
        <v>0</v>
      </c>
      <c r="K304" s="37" t="n">
        <v>733.76</v>
      </c>
      <c r="L304" s="37" t="n">
        <v>1270624</v>
      </c>
      <c r="M304" s="37" t="n">
        <v>0</v>
      </c>
      <c r="N304" s="37" t="n">
        <v>0</v>
      </c>
      <c r="O304" s="37" t="n">
        <v>0</v>
      </c>
      <c r="P304" s="37" t="n">
        <v>0</v>
      </c>
      <c r="Q304" s="37" t="n">
        <v>0</v>
      </c>
      <c r="R304" s="31" t="n">
        <v>53840</v>
      </c>
    </row>
    <row r="305" s="1" customFormat="true" ht="15" hidden="false" customHeight="false" outlineLevel="0" collapsed="false">
      <c r="A305" s="39" t="n">
        <v>266</v>
      </c>
      <c r="B305" s="40" t="s">
        <v>317</v>
      </c>
      <c r="C305" s="31" t="n">
        <v>1518846.3</v>
      </c>
      <c r="D305" s="37" t="n">
        <v>426532.5</v>
      </c>
      <c r="E305" s="38" t="n">
        <v>0</v>
      </c>
      <c r="F305" s="37" t="n">
        <v>0</v>
      </c>
      <c r="G305" s="37" t="n">
        <v>618.6</v>
      </c>
      <c r="H305" s="31" t="n">
        <v>1062532.5</v>
      </c>
      <c r="I305" s="37" t="n">
        <v>0</v>
      </c>
      <c r="J305" s="37" t="n">
        <v>0</v>
      </c>
      <c r="K305" s="37" t="n">
        <v>0</v>
      </c>
      <c r="L305" s="37" t="n">
        <v>0</v>
      </c>
      <c r="M305" s="37" t="n">
        <v>0</v>
      </c>
      <c r="N305" s="37" t="n">
        <v>0</v>
      </c>
      <c r="O305" s="37" t="n">
        <v>0</v>
      </c>
      <c r="P305" s="37" t="n">
        <v>0</v>
      </c>
      <c r="Q305" s="37" t="n">
        <v>0</v>
      </c>
      <c r="R305" s="31" t="n">
        <v>29781.3</v>
      </c>
    </row>
    <row r="306" s="1" customFormat="true" ht="15" hidden="false" customHeight="false" outlineLevel="0" collapsed="false">
      <c r="A306" s="39" t="n">
        <v>267</v>
      </c>
      <c r="B306" s="40" t="s">
        <v>318</v>
      </c>
      <c r="C306" s="31" t="n">
        <v>1718496</v>
      </c>
      <c r="D306" s="37" t="n">
        <v>0</v>
      </c>
      <c r="E306" s="38" t="n">
        <v>0</v>
      </c>
      <c r="F306" s="37" t="n">
        <v>0</v>
      </c>
      <c r="G306" s="37" t="n">
        <v>1250.97</v>
      </c>
      <c r="H306" s="31" t="n">
        <v>1684800</v>
      </c>
      <c r="I306" s="37" t="n">
        <v>0</v>
      </c>
      <c r="J306" s="37" t="n">
        <v>0</v>
      </c>
      <c r="K306" s="37" t="n">
        <v>0</v>
      </c>
      <c r="L306" s="37" t="n">
        <v>0</v>
      </c>
      <c r="M306" s="37" t="n">
        <v>0</v>
      </c>
      <c r="N306" s="37" t="n">
        <v>0</v>
      </c>
      <c r="O306" s="37" t="n">
        <v>0</v>
      </c>
      <c r="P306" s="37" t="n">
        <v>0</v>
      </c>
      <c r="Q306" s="37" t="n">
        <v>0</v>
      </c>
      <c r="R306" s="31" t="n">
        <v>33696</v>
      </c>
    </row>
    <row r="307" s="34" customFormat="true" ht="15" hidden="false" customHeight="false" outlineLevel="0" collapsed="false">
      <c r="A307" s="35" t="s">
        <v>319</v>
      </c>
      <c r="B307" s="36"/>
      <c r="C307" s="31" t="n">
        <v>8901946.44</v>
      </c>
      <c r="D307" s="37" t="n">
        <v>0</v>
      </c>
      <c r="E307" s="38" t="n">
        <v>0</v>
      </c>
      <c r="F307" s="37" t="n">
        <v>0</v>
      </c>
      <c r="G307" s="37" t="n">
        <v>3166</v>
      </c>
      <c r="H307" s="31" t="n">
        <v>8772000.89</v>
      </c>
      <c r="I307" s="37" t="n">
        <v>0</v>
      </c>
      <c r="J307" s="37" t="n">
        <v>0</v>
      </c>
      <c r="K307" s="37" t="n">
        <v>0</v>
      </c>
      <c r="L307" s="37" t="n">
        <v>0</v>
      </c>
      <c r="M307" s="37" t="n">
        <v>0</v>
      </c>
      <c r="N307" s="37" t="n">
        <v>0</v>
      </c>
      <c r="O307" s="37" t="n">
        <v>0</v>
      </c>
      <c r="P307" s="37" t="n">
        <v>0</v>
      </c>
      <c r="Q307" s="37" t="n">
        <v>0</v>
      </c>
      <c r="R307" s="31" t="n">
        <v>129945.55</v>
      </c>
    </row>
    <row r="308" s="1" customFormat="true" ht="15" hidden="false" customHeight="false" outlineLevel="0" collapsed="false">
      <c r="A308" s="39" t="n">
        <v>268</v>
      </c>
      <c r="B308" s="40" t="s">
        <v>320</v>
      </c>
      <c r="C308" s="31" t="n">
        <v>2136142.34</v>
      </c>
      <c r="D308" s="37" t="n">
        <v>0</v>
      </c>
      <c r="E308" s="38" t="n">
        <v>0</v>
      </c>
      <c r="F308" s="37" t="n">
        <v>0</v>
      </c>
      <c r="G308" s="37" t="n">
        <v>1126</v>
      </c>
      <c r="H308" s="31" t="n">
        <v>2136142.34</v>
      </c>
      <c r="I308" s="37" t="n">
        <v>0</v>
      </c>
      <c r="J308" s="37" t="n">
        <v>0</v>
      </c>
      <c r="K308" s="37" t="n">
        <v>0</v>
      </c>
      <c r="L308" s="37" t="n">
        <v>0</v>
      </c>
      <c r="M308" s="37" t="n">
        <v>0</v>
      </c>
      <c r="N308" s="37" t="n">
        <v>0</v>
      </c>
      <c r="O308" s="37" t="n">
        <v>0</v>
      </c>
      <c r="P308" s="37" t="n">
        <v>0</v>
      </c>
      <c r="Q308" s="37" t="n">
        <v>0</v>
      </c>
      <c r="R308" s="31" t="n">
        <v>0</v>
      </c>
    </row>
    <row r="309" s="1" customFormat="true" ht="15" hidden="false" customHeight="false" outlineLevel="0" collapsed="false">
      <c r="A309" s="39" t="n">
        <v>269</v>
      </c>
      <c r="B309" s="40" t="s">
        <v>321</v>
      </c>
      <c r="C309" s="31" t="n">
        <v>589705.66</v>
      </c>
      <c r="D309" s="37" t="n">
        <v>0</v>
      </c>
      <c r="E309" s="38" t="n">
        <v>0</v>
      </c>
      <c r="F309" s="37" t="n">
        <v>0</v>
      </c>
      <c r="G309" s="37" t="n">
        <v>424</v>
      </c>
      <c r="H309" s="31" t="n">
        <v>580860.08</v>
      </c>
      <c r="I309" s="37" t="n">
        <v>0</v>
      </c>
      <c r="J309" s="37" t="n">
        <v>0</v>
      </c>
      <c r="K309" s="37" t="n">
        <v>0</v>
      </c>
      <c r="L309" s="37" t="n">
        <v>0</v>
      </c>
      <c r="M309" s="37" t="n">
        <v>0</v>
      </c>
      <c r="N309" s="37" t="n">
        <v>0</v>
      </c>
      <c r="O309" s="37" t="n">
        <v>0</v>
      </c>
      <c r="P309" s="37" t="n">
        <v>0</v>
      </c>
      <c r="Q309" s="37" t="n">
        <v>0</v>
      </c>
      <c r="R309" s="31" t="n">
        <v>8845.58</v>
      </c>
    </row>
    <row r="310" s="1" customFormat="true" ht="15" hidden="false" customHeight="false" outlineLevel="0" collapsed="false">
      <c r="A310" s="39" t="n">
        <v>270</v>
      </c>
      <c r="B310" s="40" t="s">
        <v>322</v>
      </c>
      <c r="C310" s="31" t="n">
        <v>6176098.44</v>
      </c>
      <c r="D310" s="37" t="n">
        <v>0</v>
      </c>
      <c r="E310" s="38" t="n">
        <v>0</v>
      </c>
      <c r="F310" s="37" t="n">
        <v>0</v>
      </c>
      <c r="G310" s="37" t="n">
        <v>1616</v>
      </c>
      <c r="H310" s="31" t="n">
        <v>6054998.47</v>
      </c>
      <c r="I310" s="37" t="n">
        <v>0</v>
      </c>
      <c r="J310" s="37" t="n">
        <v>0</v>
      </c>
      <c r="K310" s="37" t="n">
        <v>0</v>
      </c>
      <c r="L310" s="37" t="n">
        <v>0</v>
      </c>
      <c r="M310" s="37" t="n">
        <v>0</v>
      </c>
      <c r="N310" s="37" t="n">
        <v>0</v>
      </c>
      <c r="O310" s="37" t="n">
        <v>0</v>
      </c>
      <c r="P310" s="37" t="n">
        <v>0</v>
      </c>
      <c r="Q310" s="37" t="n">
        <v>0</v>
      </c>
      <c r="R310" s="31" t="n">
        <v>121099.97</v>
      </c>
    </row>
    <row r="311" s="34" customFormat="true" ht="15" hidden="false" customHeight="false" outlineLevel="0" collapsed="false">
      <c r="A311" s="35" t="s">
        <v>323</v>
      </c>
      <c r="B311" s="36"/>
      <c r="C311" s="31" t="n">
        <v>10612730.36</v>
      </c>
      <c r="D311" s="37" t="n">
        <v>920930.6</v>
      </c>
      <c r="E311" s="38" t="n">
        <v>0</v>
      </c>
      <c r="F311" s="37" t="n">
        <v>0</v>
      </c>
      <c r="G311" s="37" t="n">
        <v>5632</v>
      </c>
      <c r="H311" s="31" t="n">
        <v>7072631</v>
      </c>
      <c r="I311" s="37" t="n">
        <v>0</v>
      </c>
      <c r="J311" s="37" t="n">
        <v>0</v>
      </c>
      <c r="K311" s="37" t="n">
        <v>1173.8</v>
      </c>
      <c r="L311" s="37" t="n">
        <v>2412556</v>
      </c>
      <c r="M311" s="37" t="n">
        <v>0</v>
      </c>
      <c r="N311" s="37" t="n">
        <v>0</v>
      </c>
      <c r="O311" s="37" t="n">
        <v>0</v>
      </c>
      <c r="P311" s="37" t="n">
        <v>0</v>
      </c>
      <c r="Q311" s="37" t="n">
        <v>0</v>
      </c>
      <c r="R311" s="31" t="n">
        <v>206612.76</v>
      </c>
    </row>
    <row r="312" s="1" customFormat="true" ht="15" hidden="false" customHeight="false" outlineLevel="0" collapsed="false">
      <c r="A312" s="39" t="n">
        <v>271</v>
      </c>
      <c r="B312" s="40" t="s">
        <v>324</v>
      </c>
      <c r="C312" s="31" t="n">
        <v>861900</v>
      </c>
      <c r="D312" s="37" t="n">
        <v>0</v>
      </c>
      <c r="E312" s="38" t="n">
        <v>0</v>
      </c>
      <c r="F312" s="37" t="n">
        <v>0</v>
      </c>
      <c r="G312" s="37" t="n">
        <v>816</v>
      </c>
      <c r="H312" s="31" t="n">
        <v>845000</v>
      </c>
      <c r="I312" s="37" t="n">
        <v>0</v>
      </c>
      <c r="J312" s="37" t="n">
        <v>0</v>
      </c>
      <c r="K312" s="37" t="n">
        <v>0</v>
      </c>
      <c r="L312" s="37" t="n">
        <v>0</v>
      </c>
      <c r="M312" s="37" t="n">
        <v>0</v>
      </c>
      <c r="N312" s="37" t="n">
        <v>0</v>
      </c>
      <c r="O312" s="37" t="n">
        <v>0</v>
      </c>
      <c r="P312" s="37" t="n">
        <v>0</v>
      </c>
      <c r="Q312" s="37" t="n">
        <v>0</v>
      </c>
      <c r="R312" s="31" t="n">
        <v>16900</v>
      </c>
    </row>
    <row r="313" s="1" customFormat="true" ht="15" hidden="false" customHeight="false" outlineLevel="0" collapsed="false">
      <c r="A313" s="39" t="n">
        <v>272</v>
      </c>
      <c r="B313" s="40" t="s">
        <v>325</v>
      </c>
      <c r="C313" s="31" t="n">
        <v>1893714.66</v>
      </c>
      <c r="D313" s="37" t="n">
        <v>0</v>
      </c>
      <c r="E313" s="38" t="n">
        <v>0</v>
      </c>
      <c r="F313" s="37" t="n">
        <v>0</v>
      </c>
      <c r="G313" s="37" t="n">
        <v>0</v>
      </c>
      <c r="H313" s="31" t="n">
        <v>0</v>
      </c>
      <c r="I313" s="37" t="n">
        <v>0</v>
      </c>
      <c r="J313" s="37" t="n">
        <v>0</v>
      </c>
      <c r="K313" s="37" t="n">
        <v>480</v>
      </c>
      <c r="L313" s="37" t="n">
        <v>1858063</v>
      </c>
      <c r="M313" s="37" t="n">
        <v>0</v>
      </c>
      <c r="N313" s="37" t="n">
        <v>0</v>
      </c>
      <c r="O313" s="37" t="n">
        <v>0</v>
      </c>
      <c r="P313" s="37" t="n">
        <v>0</v>
      </c>
      <c r="Q313" s="37" t="n">
        <v>0</v>
      </c>
      <c r="R313" s="31" t="n">
        <v>35651.66</v>
      </c>
    </row>
    <row r="314" s="1" customFormat="true" ht="15" hidden="false" customHeight="false" outlineLevel="0" collapsed="false">
      <c r="A314" s="39" t="n">
        <v>273</v>
      </c>
      <c r="B314" s="40" t="s">
        <v>326</v>
      </c>
      <c r="C314" s="31" t="n">
        <v>469674.61</v>
      </c>
      <c r="D314" s="37" t="n">
        <v>460465.3</v>
      </c>
      <c r="E314" s="38" t="n">
        <v>0</v>
      </c>
      <c r="F314" s="37" t="n">
        <v>0</v>
      </c>
      <c r="G314" s="37" t="n">
        <v>0</v>
      </c>
      <c r="H314" s="31" t="n">
        <v>0</v>
      </c>
      <c r="I314" s="37" t="n">
        <v>0</v>
      </c>
      <c r="J314" s="37" t="n">
        <v>0</v>
      </c>
      <c r="K314" s="37" t="n">
        <v>0</v>
      </c>
      <c r="L314" s="37" t="n">
        <v>0</v>
      </c>
      <c r="M314" s="37" t="n">
        <v>0</v>
      </c>
      <c r="N314" s="37" t="n">
        <v>0</v>
      </c>
      <c r="O314" s="37" t="n">
        <v>0</v>
      </c>
      <c r="P314" s="37" t="n">
        <v>0</v>
      </c>
      <c r="Q314" s="37" t="n">
        <v>0</v>
      </c>
      <c r="R314" s="31" t="n">
        <v>9209.31</v>
      </c>
    </row>
    <row r="315" s="1" customFormat="true" ht="15" hidden="false" customHeight="false" outlineLevel="0" collapsed="false">
      <c r="A315" s="39" t="n">
        <v>274</v>
      </c>
      <c r="B315" s="40" t="s">
        <v>327</v>
      </c>
      <c r="C315" s="31" t="n">
        <v>1266032.16</v>
      </c>
      <c r="D315" s="37" t="n">
        <v>0</v>
      </c>
      <c r="E315" s="38" t="n">
        <v>0</v>
      </c>
      <c r="F315" s="37" t="n">
        <v>0</v>
      </c>
      <c r="G315" s="37" t="n">
        <v>1229</v>
      </c>
      <c r="H315" s="31" t="n">
        <v>1241208</v>
      </c>
      <c r="I315" s="37" t="n">
        <v>0</v>
      </c>
      <c r="J315" s="37" t="n">
        <v>0</v>
      </c>
      <c r="K315" s="37" t="n">
        <v>0</v>
      </c>
      <c r="L315" s="37" t="n">
        <v>0</v>
      </c>
      <c r="M315" s="37" t="n">
        <v>0</v>
      </c>
      <c r="N315" s="37" t="n">
        <v>0</v>
      </c>
      <c r="O315" s="37" t="n">
        <v>0</v>
      </c>
      <c r="P315" s="37" t="n">
        <v>0</v>
      </c>
      <c r="Q315" s="37" t="n">
        <v>0</v>
      </c>
      <c r="R315" s="31" t="n">
        <v>24824.16</v>
      </c>
    </row>
    <row r="316" s="1" customFormat="true" ht="15" hidden="false" customHeight="false" outlineLevel="0" collapsed="false">
      <c r="A316" s="39" t="n">
        <v>275</v>
      </c>
      <c r="B316" s="40" t="s">
        <v>328</v>
      </c>
      <c r="C316" s="31" t="n">
        <v>193668.42</v>
      </c>
      <c r="D316" s="37" t="n">
        <v>0</v>
      </c>
      <c r="E316" s="38" t="n">
        <v>0</v>
      </c>
      <c r="F316" s="37" t="n">
        <v>0</v>
      </c>
      <c r="G316" s="37" t="n">
        <v>0</v>
      </c>
      <c r="H316" s="31" t="n">
        <v>0</v>
      </c>
      <c r="I316" s="37" t="n">
        <v>0</v>
      </c>
      <c r="J316" s="37" t="n">
        <v>0</v>
      </c>
      <c r="K316" s="37" t="n">
        <v>212.8</v>
      </c>
      <c r="L316" s="37" t="n">
        <v>189871</v>
      </c>
      <c r="M316" s="37" t="n">
        <v>0</v>
      </c>
      <c r="N316" s="37" t="n">
        <v>0</v>
      </c>
      <c r="O316" s="37" t="n">
        <v>0</v>
      </c>
      <c r="P316" s="37" t="n">
        <v>0</v>
      </c>
      <c r="Q316" s="37" t="n">
        <v>0</v>
      </c>
      <c r="R316" s="31" t="n">
        <v>3797.42</v>
      </c>
    </row>
    <row r="317" s="1" customFormat="true" ht="15" hidden="false" customHeight="false" outlineLevel="0" collapsed="false">
      <c r="A317" s="39" t="n">
        <v>276</v>
      </c>
      <c r="B317" s="40" t="s">
        <v>329</v>
      </c>
      <c r="C317" s="31" t="n">
        <v>179798.46</v>
      </c>
      <c r="D317" s="37" t="n">
        <v>0</v>
      </c>
      <c r="E317" s="38" t="n">
        <v>0</v>
      </c>
      <c r="F317" s="37" t="n">
        <v>0</v>
      </c>
      <c r="G317" s="37" t="n">
        <v>0</v>
      </c>
      <c r="H317" s="31" t="n">
        <v>0</v>
      </c>
      <c r="I317" s="37" t="n">
        <v>0</v>
      </c>
      <c r="J317" s="37" t="n">
        <v>0</v>
      </c>
      <c r="K317" s="37" t="n">
        <v>231</v>
      </c>
      <c r="L317" s="37" t="n">
        <v>176273</v>
      </c>
      <c r="M317" s="37" t="n">
        <v>0</v>
      </c>
      <c r="N317" s="37" t="n">
        <v>0</v>
      </c>
      <c r="O317" s="37" t="n">
        <v>0</v>
      </c>
      <c r="P317" s="37" t="n">
        <v>0</v>
      </c>
      <c r="Q317" s="37" t="n">
        <v>0</v>
      </c>
      <c r="R317" s="31" t="n">
        <v>3525.46</v>
      </c>
    </row>
    <row r="318" s="1" customFormat="true" ht="15" hidden="false" customHeight="false" outlineLevel="0" collapsed="false">
      <c r="A318" s="39" t="n">
        <v>277</v>
      </c>
      <c r="B318" s="40" t="s">
        <v>330</v>
      </c>
      <c r="C318" s="31" t="n">
        <v>192115.98</v>
      </c>
      <c r="D318" s="37" t="n">
        <v>0</v>
      </c>
      <c r="E318" s="38" t="n">
        <v>0</v>
      </c>
      <c r="F318" s="37" t="n">
        <v>0</v>
      </c>
      <c r="G318" s="37" t="n">
        <v>0</v>
      </c>
      <c r="H318" s="31" t="n">
        <v>0</v>
      </c>
      <c r="I318" s="37" t="n">
        <v>0</v>
      </c>
      <c r="J318" s="37" t="n">
        <v>0</v>
      </c>
      <c r="K318" s="37" t="n">
        <v>250</v>
      </c>
      <c r="L318" s="37" t="n">
        <v>188349</v>
      </c>
      <c r="M318" s="37" t="n">
        <v>0</v>
      </c>
      <c r="N318" s="37" t="n">
        <v>0</v>
      </c>
      <c r="O318" s="37" t="n">
        <v>0</v>
      </c>
      <c r="P318" s="37" t="n">
        <v>0</v>
      </c>
      <c r="Q318" s="37" t="n">
        <v>0</v>
      </c>
      <c r="R318" s="31" t="n">
        <v>3766.98</v>
      </c>
    </row>
    <row r="319" s="1" customFormat="true" ht="15" hidden="false" customHeight="false" outlineLevel="0" collapsed="false">
      <c r="A319" s="39" t="n">
        <v>278</v>
      </c>
      <c r="B319" s="40" t="s">
        <v>331</v>
      </c>
      <c r="C319" s="31" t="n">
        <v>469674.61</v>
      </c>
      <c r="D319" s="37" t="n">
        <v>460465.3</v>
      </c>
      <c r="E319" s="38" t="n">
        <v>0</v>
      </c>
      <c r="F319" s="37" t="n">
        <v>0</v>
      </c>
      <c r="G319" s="37" t="n">
        <v>0</v>
      </c>
      <c r="H319" s="31" t="n">
        <v>0</v>
      </c>
      <c r="I319" s="37" t="n">
        <v>0</v>
      </c>
      <c r="J319" s="37" t="n">
        <v>0</v>
      </c>
      <c r="K319" s="37" t="n">
        <v>0</v>
      </c>
      <c r="L319" s="37" t="n">
        <v>0</v>
      </c>
      <c r="M319" s="37" t="n">
        <v>0</v>
      </c>
      <c r="N319" s="37" t="n">
        <v>0</v>
      </c>
      <c r="O319" s="37" t="n">
        <v>0</v>
      </c>
      <c r="P319" s="37" t="n">
        <v>0</v>
      </c>
      <c r="Q319" s="37" t="n">
        <v>0</v>
      </c>
      <c r="R319" s="31" t="n">
        <v>9209.31</v>
      </c>
    </row>
    <row r="320" s="1" customFormat="true" ht="15" hidden="false" customHeight="false" outlineLevel="0" collapsed="false">
      <c r="A320" s="39" t="n">
        <v>279</v>
      </c>
      <c r="B320" s="40" t="s">
        <v>332</v>
      </c>
      <c r="C320" s="31" t="n">
        <v>2543518.92</v>
      </c>
      <c r="D320" s="37" t="n">
        <v>0</v>
      </c>
      <c r="E320" s="38" t="n">
        <v>0</v>
      </c>
      <c r="F320" s="37" t="n">
        <v>0</v>
      </c>
      <c r="G320" s="37" t="n">
        <v>1809</v>
      </c>
      <c r="H320" s="31" t="n">
        <v>2493646</v>
      </c>
      <c r="I320" s="37" t="n">
        <v>0</v>
      </c>
      <c r="J320" s="37" t="n">
        <v>0</v>
      </c>
      <c r="K320" s="37" t="n">
        <v>0</v>
      </c>
      <c r="L320" s="37" t="n">
        <v>0</v>
      </c>
      <c r="M320" s="37" t="n">
        <v>0</v>
      </c>
      <c r="N320" s="37" t="n">
        <v>0</v>
      </c>
      <c r="O320" s="37" t="n">
        <v>0</v>
      </c>
      <c r="P320" s="37" t="n">
        <v>0</v>
      </c>
      <c r="Q320" s="37" t="n">
        <v>0</v>
      </c>
      <c r="R320" s="31" t="n">
        <v>49872.92</v>
      </c>
    </row>
    <row r="321" s="1" customFormat="true" ht="15" hidden="false" customHeight="false" outlineLevel="0" collapsed="false">
      <c r="A321" s="39" t="n">
        <v>280</v>
      </c>
      <c r="B321" s="40" t="s">
        <v>333</v>
      </c>
      <c r="C321" s="31" t="n">
        <v>2542632.54</v>
      </c>
      <c r="D321" s="37" t="n">
        <v>0</v>
      </c>
      <c r="E321" s="38" t="n">
        <v>0</v>
      </c>
      <c r="F321" s="37" t="n">
        <v>0</v>
      </c>
      <c r="G321" s="37" t="n">
        <v>1778</v>
      </c>
      <c r="H321" s="31" t="n">
        <v>2492777</v>
      </c>
      <c r="I321" s="37" t="n">
        <v>0</v>
      </c>
      <c r="J321" s="37" t="n">
        <v>0</v>
      </c>
      <c r="K321" s="37" t="n">
        <v>0</v>
      </c>
      <c r="L321" s="37" t="n">
        <v>0</v>
      </c>
      <c r="M321" s="37" t="n">
        <v>0</v>
      </c>
      <c r="N321" s="37" t="n">
        <v>0</v>
      </c>
      <c r="O321" s="37" t="n">
        <v>0</v>
      </c>
      <c r="P321" s="37" t="n">
        <v>0</v>
      </c>
      <c r="Q321" s="37" t="n">
        <v>0</v>
      </c>
      <c r="R321" s="31" t="n">
        <v>49855.54</v>
      </c>
    </row>
    <row r="322" s="34" customFormat="true" ht="15" hidden="false" customHeight="false" outlineLevel="0" collapsed="false">
      <c r="A322" s="35" t="s">
        <v>334</v>
      </c>
      <c r="B322" s="36"/>
      <c r="C322" s="31" t="n">
        <v>8795830.26</v>
      </c>
      <c r="D322" s="37" t="n">
        <v>2745820</v>
      </c>
      <c r="E322" s="38" t="n">
        <v>0</v>
      </c>
      <c r="F322" s="37" t="n">
        <v>0</v>
      </c>
      <c r="G322" s="37" t="n">
        <v>4169.6</v>
      </c>
      <c r="H322" s="31" t="n">
        <v>5369300.61</v>
      </c>
      <c r="I322" s="37" t="n">
        <v>0</v>
      </c>
      <c r="J322" s="37" t="n">
        <v>0</v>
      </c>
      <c r="K322" s="37" t="n">
        <v>1478</v>
      </c>
      <c r="L322" s="37" t="n">
        <v>515000</v>
      </c>
      <c r="M322" s="37" t="n">
        <v>0</v>
      </c>
      <c r="N322" s="37" t="n">
        <v>0</v>
      </c>
      <c r="O322" s="37" t="n">
        <v>0</v>
      </c>
      <c r="P322" s="37" t="n">
        <v>0</v>
      </c>
      <c r="Q322" s="37" t="n">
        <v>0</v>
      </c>
      <c r="R322" s="31" t="n">
        <v>165709.65</v>
      </c>
    </row>
    <row r="323" s="1" customFormat="true" ht="15" hidden="false" customHeight="false" outlineLevel="0" collapsed="false">
      <c r="A323" s="39" t="n">
        <v>281</v>
      </c>
      <c r="B323" s="40" t="s">
        <v>335</v>
      </c>
      <c r="C323" s="31" t="n">
        <v>688500</v>
      </c>
      <c r="D323" s="37" t="n">
        <v>160000</v>
      </c>
      <c r="E323" s="38" t="n">
        <v>0</v>
      </c>
      <c r="F323" s="37" t="n">
        <v>0</v>
      </c>
      <c r="G323" s="37" t="n">
        <v>0</v>
      </c>
      <c r="H323" s="31" t="n">
        <v>0</v>
      </c>
      <c r="I323" s="37" t="n">
        <v>0</v>
      </c>
      <c r="J323" s="37" t="n">
        <v>0</v>
      </c>
      <c r="K323" s="37" t="n">
        <v>1478</v>
      </c>
      <c r="L323" s="37" t="n">
        <v>515000</v>
      </c>
      <c r="M323" s="37" t="n">
        <v>0</v>
      </c>
      <c r="N323" s="37" t="n">
        <v>0</v>
      </c>
      <c r="O323" s="37" t="n">
        <v>0</v>
      </c>
      <c r="P323" s="37" t="n">
        <v>0</v>
      </c>
      <c r="Q323" s="37" t="n">
        <v>0</v>
      </c>
      <c r="R323" s="31" t="n">
        <v>13500</v>
      </c>
    </row>
    <row r="324" s="1" customFormat="true" ht="15" hidden="false" customHeight="false" outlineLevel="0" collapsed="false">
      <c r="A324" s="39" t="n">
        <v>282</v>
      </c>
      <c r="B324" s="40" t="s">
        <v>336</v>
      </c>
      <c r="C324" s="31" t="n">
        <v>271136.4</v>
      </c>
      <c r="D324" s="37" t="n">
        <v>265820</v>
      </c>
      <c r="E324" s="38" t="n">
        <v>0</v>
      </c>
      <c r="F324" s="37" t="n">
        <v>0</v>
      </c>
      <c r="G324" s="37" t="n">
        <v>0</v>
      </c>
      <c r="H324" s="31" t="n">
        <v>0</v>
      </c>
      <c r="I324" s="37" t="n">
        <v>0</v>
      </c>
      <c r="J324" s="37" t="n">
        <v>0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 t="n">
        <v>0</v>
      </c>
      <c r="P324" s="37" t="n">
        <v>0</v>
      </c>
      <c r="Q324" s="37" t="n">
        <v>0</v>
      </c>
      <c r="R324" s="31" t="n">
        <v>5316.4</v>
      </c>
    </row>
    <row r="325" s="1" customFormat="true" ht="15" hidden="false" customHeight="false" outlineLevel="0" collapsed="false">
      <c r="A325" s="39" t="n">
        <v>283</v>
      </c>
      <c r="B325" s="40" t="s">
        <v>337</v>
      </c>
      <c r="C325" s="31" t="n">
        <v>1385220.67</v>
      </c>
      <c r="D325" s="37" t="n">
        <v>0</v>
      </c>
      <c r="E325" s="38" t="n">
        <v>0</v>
      </c>
      <c r="F325" s="37" t="n">
        <v>0</v>
      </c>
      <c r="G325" s="37" t="n">
        <v>1034</v>
      </c>
      <c r="H325" s="31" t="n">
        <v>1357666.05</v>
      </c>
      <c r="I325" s="37" t="n">
        <v>0</v>
      </c>
      <c r="J325" s="37" t="n">
        <v>0</v>
      </c>
      <c r="K325" s="37" t="n">
        <v>0</v>
      </c>
      <c r="L325" s="37" t="n">
        <v>0</v>
      </c>
      <c r="M325" s="37" t="n">
        <v>0</v>
      </c>
      <c r="N325" s="37" t="n">
        <v>0</v>
      </c>
      <c r="O325" s="37" t="n">
        <v>0</v>
      </c>
      <c r="P325" s="37" t="n">
        <v>0</v>
      </c>
      <c r="Q325" s="37" t="n">
        <v>0</v>
      </c>
      <c r="R325" s="31" t="n">
        <v>27554.62</v>
      </c>
    </row>
    <row r="326" s="1" customFormat="true" ht="15" hidden="false" customHeight="false" outlineLevel="0" collapsed="false">
      <c r="A326" s="39" t="n">
        <v>284</v>
      </c>
      <c r="B326" s="40" t="s">
        <v>338</v>
      </c>
      <c r="C326" s="31" t="n">
        <v>785400</v>
      </c>
      <c r="D326" s="37" t="n">
        <v>770000</v>
      </c>
      <c r="E326" s="38" t="n">
        <v>0</v>
      </c>
      <c r="F326" s="37" t="n">
        <v>0</v>
      </c>
      <c r="G326" s="37" t="n">
        <v>0</v>
      </c>
      <c r="H326" s="31" t="n">
        <v>0</v>
      </c>
      <c r="I326" s="37" t="n">
        <v>0</v>
      </c>
      <c r="J326" s="37" t="n">
        <v>0</v>
      </c>
      <c r="K326" s="37" t="n">
        <v>0</v>
      </c>
      <c r="L326" s="37" t="n">
        <v>0</v>
      </c>
      <c r="M326" s="37" t="n">
        <v>0</v>
      </c>
      <c r="N326" s="37" t="n">
        <v>0</v>
      </c>
      <c r="O326" s="37" t="n">
        <v>0</v>
      </c>
      <c r="P326" s="37" t="n">
        <v>0</v>
      </c>
      <c r="Q326" s="37" t="n">
        <v>0</v>
      </c>
      <c r="R326" s="31" t="n">
        <v>15400</v>
      </c>
    </row>
    <row r="327" s="1" customFormat="true" ht="15" hidden="false" customHeight="false" outlineLevel="0" collapsed="false">
      <c r="A327" s="39" t="n">
        <v>285</v>
      </c>
      <c r="B327" s="40" t="s">
        <v>339</v>
      </c>
      <c r="C327" s="31" t="n">
        <v>663000</v>
      </c>
      <c r="D327" s="37" t="n">
        <v>650000</v>
      </c>
      <c r="E327" s="38" t="n">
        <v>0</v>
      </c>
      <c r="F327" s="37" t="n">
        <v>0</v>
      </c>
      <c r="G327" s="37" t="n">
        <v>0</v>
      </c>
      <c r="H327" s="31" t="n">
        <v>0</v>
      </c>
      <c r="I327" s="37" t="n">
        <v>0</v>
      </c>
      <c r="J327" s="37" t="n">
        <v>0</v>
      </c>
      <c r="K327" s="37" t="n">
        <v>0</v>
      </c>
      <c r="L327" s="37" t="n">
        <v>0</v>
      </c>
      <c r="M327" s="37" t="n">
        <v>0</v>
      </c>
      <c r="N327" s="37" t="n">
        <v>0</v>
      </c>
      <c r="O327" s="37" t="n">
        <v>0</v>
      </c>
      <c r="P327" s="37" t="n">
        <v>0</v>
      </c>
      <c r="Q327" s="37" t="n">
        <v>0</v>
      </c>
      <c r="R327" s="31" t="n">
        <v>13000</v>
      </c>
    </row>
    <row r="328" s="1" customFormat="true" ht="15" hidden="false" customHeight="false" outlineLevel="0" collapsed="false">
      <c r="A328" s="39" t="n">
        <v>286</v>
      </c>
      <c r="B328" s="40" t="s">
        <v>340</v>
      </c>
      <c r="C328" s="31" t="n">
        <v>918000</v>
      </c>
      <c r="D328" s="37" t="n">
        <v>900000</v>
      </c>
      <c r="E328" s="38" t="n">
        <v>0</v>
      </c>
      <c r="F328" s="37" t="n">
        <v>0</v>
      </c>
      <c r="G328" s="37" t="n">
        <v>0</v>
      </c>
      <c r="H328" s="31" t="n">
        <v>0</v>
      </c>
      <c r="I328" s="37" t="n">
        <v>0</v>
      </c>
      <c r="J328" s="37" t="n">
        <v>0</v>
      </c>
      <c r="K328" s="37" t="n">
        <v>0</v>
      </c>
      <c r="L328" s="37" t="n">
        <v>0</v>
      </c>
      <c r="M328" s="37" t="n">
        <v>0</v>
      </c>
      <c r="N328" s="37" t="n">
        <v>0</v>
      </c>
      <c r="O328" s="37" t="n">
        <v>0</v>
      </c>
      <c r="P328" s="37" t="n">
        <v>0</v>
      </c>
      <c r="Q328" s="37" t="n">
        <v>0</v>
      </c>
      <c r="R328" s="31" t="n">
        <v>18000</v>
      </c>
    </row>
    <row r="329" s="1" customFormat="true" ht="15" hidden="false" customHeight="false" outlineLevel="0" collapsed="false">
      <c r="A329" s="39" t="n">
        <v>287</v>
      </c>
      <c r="B329" s="40" t="s">
        <v>341</v>
      </c>
      <c r="C329" s="31" t="n">
        <v>1646532.01</v>
      </c>
      <c r="D329" s="37" t="n">
        <v>0</v>
      </c>
      <c r="E329" s="38" t="n">
        <v>0</v>
      </c>
      <c r="F329" s="37" t="n">
        <v>0</v>
      </c>
      <c r="G329" s="37" t="n">
        <v>1202</v>
      </c>
      <c r="H329" s="31" t="n">
        <v>1614532.01</v>
      </c>
      <c r="I329" s="37" t="n">
        <v>0</v>
      </c>
      <c r="J329" s="37" t="n">
        <v>0</v>
      </c>
      <c r="K329" s="37" t="n">
        <v>0</v>
      </c>
      <c r="L329" s="37" t="n">
        <v>0</v>
      </c>
      <c r="M329" s="37" t="n">
        <v>0</v>
      </c>
      <c r="N329" s="37" t="n">
        <v>0</v>
      </c>
      <c r="O329" s="37" t="n">
        <v>0</v>
      </c>
      <c r="P329" s="37" t="n">
        <v>0</v>
      </c>
      <c r="Q329" s="37" t="n">
        <v>0</v>
      </c>
      <c r="R329" s="31" t="n">
        <v>32000</v>
      </c>
    </row>
    <row r="330" s="1" customFormat="true" ht="15" hidden="false" customHeight="false" outlineLevel="0" collapsed="false">
      <c r="A330" s="39" t="n">
        <v>288</v>
      </c>
      <c r="B330" s="40" t="s">
        <v>342</v>
      </c>
      <c r="C330" s="31" t="n">
        <v>1233476.82</v>
      </c>
      <c r="D330" s="37" t="n">
        <v>0</v>
      </c>
      <c r="E330" s="38" t="n">
        <v>0</v>
      </c>
      <c r="F330" s="37" t="n">
        <v>0</v>
      </c>
      <c r="G330" s="37" t="n">
        <v>956</v>
      </c>
      <c r="H330" s="31" t="n">
        <v>1216048.61</v>
      </c>
      <c r="I330" s="37" t="n">
        <v>0</v>
      </c>
      <c r="J330" s="37" t="n">
        <v>0</v>
      </c>
      <c r="K330" s="37" t="n">
        <v>0</v>
      </c>
      <c r="L330" s="37" t="n">
        <v>0</v>
      </c>
      <c r="M330" s="37" t="n">
        <v>0</v>
      </c>
      <c r="N330" s="37" t="n">
        <v>0</v>
      </c>
      <c r="O330" s="37" t="n">
        <v>0</v>
      </c>
      <c r="P330" s="37" t="n">
        <v>0</v>
      </c>
      <c r="Q330" s="37" t="n">
        <v>0</v>
      </c>
      <c r="R330" s="31" t="n">
        <v>17428.21</v>
      </c>
    </row>
    <row r="331" s="1" customFormat="true" ht="15" hidden="false" customHeight="false" outlineLevel="0" collapsed="false">
      <c r="A331" s="39" t="n">
        <v>289</v>
      </c>
      <c r="B331" s="40" t="s">
        <v>343</v>
      </c>
      <c r="C331" s="31" t="n">
        <v>1204564.36</v>
      </c>
      <c r="D331" s="37" t="n">
        <v>0</v>
      </c>
      <c r="E331" s="38" t="n">
        <v>0</v>
      </c>
      <c r="F331" s="37" t="n">
        <v>0</v>
      </c>
      <c r="G331" s="37" t="n">
        <v>977.6</v>
      </c>
      <c r="H331" s="31" t="n">
        <v>1181053.94</v>
      </c>
      <c r="I331" s="37" t="n">
        <v>0</v>
      </c>
      <c r="J331" s="37" t="n">
        <v>0</v>
      </c>
      <c r="K331" s="37" t="n">
        <v>0</v>
      </c>
      <c r="L331" s="37" t="n">
        <v>0</v>
      </c>
      <c r="M331" s="37" t="n">
        <v>0</v>
      </c>
      <c r="N331" s="37" t="n">
        <v>0</v>
      </c>
      <c r="O331" s="37" t="n">
        <v>0</v>
      </c>
      <c r="P331" s="37" t="n">
        <v>0</v>
      </c>
      <c r="Q331" s="37" t="n">
        <v>0</v>
      </c>
      <c r="R331" s="31" t="n">
        <v>23510.42</v>
      </c>
    </row>
    <row r="332" s="34" customFormat="true" ht="15.75" hidden="false" customHeight="true" outlineLevel="0" collapsed="false">
      <c r="A332" s="35" t="s">
        <v>344</v>
      </c>
      <c r="B332" s="36"/>
      <c r="C332" s="31" t="n">
        <v>12720891</v>
      </c>
      <c r="D332" s="37" t="n">
        <v>0</v>
      </c>
      <c r="E332" s="38" t="n">
        <v>0</v>
      </c>
      <c r="F332" s="37" t="n">
        <v>0</v>
      </c>
      <c r="G332" s="37" t="n">
        <v>3233.08</v>
      </c>
      <c r="H332" s="31" t="n">
        <v>12525069.98</v>
      </c>
      <c r="I332" s="37" t="n">
        <v>0</v>
      </c>
      <c r="J332" s="37" t="n">
        <v>0</v>
      </c>
      <c r="K332" s="37" t="n">
        <v>0</v>
      </c>
      <c r="L332" s="37" t="n">
        <v>0</v>
      </c>
      <c r="M332" s="37" t="n">
        <v>0</v>
      </c>
      <c r="N332" s="37" t="n">
        <v>0</v>
      </c>
      <c r="O332" s="37" t="n">
        <v>0</v>
      </c>
      <c r="P332" s="37" t="n">
        <v>0</v>
      </c>
      <c r="Q332" s="37" t="n">
        <v>0</v>
      </c>
      <c r="R332" s="31" t="n">
        <v>195821.02</v>
      </c>
    </row>
    <row r="333" s="1" customFormat="true" ht="15" hidden="false" customHeight="false" outlineLevel="0" collapsed="false">
      <c r="A333" s="39" t="n">
        <v>290</v>
      </c>
      <c r="B333" s="40" t="s">
        <v>345</v>
      </c>
      <c r="C333" s="31" t="n">
        <v>2308852.97</v>
      </c>
      <c r="D333" s="37" t="n">
        <v>0</v>
      </c>
      <c r="E333" s="38" t="n">
        <v>0</v>
      </c>
      <c r="F333" s="37" t="n">
        <v>0</v>
      </c>
      <c r="G333" s="37" t="n">
        <v>967.97</v>
      </c>
      <c r="H333" s="31" t="n">
        <v>2267698.49</v>
      </c>
      <c r="I333" s="37" t="n">
        <v>0</v>
      </c>
      <c r="J333" s="37" t="n">
        <v>0</v>
      </c>
      <c r="K333" s="37" t="n">
        <v>0</v>
      </c>
      <c r="L333" s="37" t="n">
        <v>0</v>
      </c>
      <c r="M333" s="37" t="n">
        <v>0</v>
      </c>
      <c r="N333" s="37" t="n">
        <v>0</v>
      </c>
      <c r="O333" s="37" t="n">
        <v>0</v>
      </c>
      <c r="P333" s="37" t="n">
        <v>0</v>
      </c>
      <c r="Q333" s="37" t="n">
        <v>0</v>
      </c>
      <c r="R333" s="31" t="n">
        <v>41154.48</v>
      </c>
    </row>
    <row r="334" s="55" customFormat="true" ht="15" hidden="false" customHeight="false" outlineLevel="0" collapsed="false">
      <c r="A334" s="39" t="n">
        <v>291</v>
      </c>
      <c r="B334" s="40" t="s">
        <v>346</v>
      </c>
      <c r="C334" s="31" t="n">
        <v>9596700.19</v>
      </c>
      <c r="D334" s="37" t="n">
        <v>0</v>
      </c>
      <c r="E334" s="38" t="n">
        <v>0</v>
      </c>
      <c r="F334" s="37" t="n">
        <v>0</v>
      </c>
      <c r="G334" s="37" t="n">
        <v>1953</v>
      </c>
      <c r="H334" s="31" t="n">
        <v>9458175.19</v>
      </c>
      <c r="I334" s="37" t="n">
        <v>0</v>
      </c>
      <c r="J334" s="37" t="n">
        <v>0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 t="n">
        <v>0</v>
      </c>
      <c r="P334" s="37" t="n">
        <v>0</v>
      </c>
      <c r="Q334" s="37" t="n">
        <v>0</v>
      </c>
      <c r="R334" s="31" t="n">
        <v>138525</v>
      </c>
    </row>
    <row r="335" s="1" customFormat="true" ht="15" hidden="false" customHeight="false" outlineLevel="0" collapsed="false">
      <c r="A335" s="39" t="n">
        <v>292</v>
      </c>
      <c r="B335" s="40" t="s">
        <v>347</v>
      </c>
      <c r="C335" s="31" t="n">
        <v>815337.84</v>
      </c>
      <c r="D335" s="37" t="n">
        <v>0</v>
      </c>
      <c r="E335" s="38" t="n">
        <v>0</v>
      </c>
      <c r="F335" s="37" t="n">
        <v>0</v>
      </c>
      <c r="G335" s="37" t="n">
        <v>312.11</v>
      </c>
      <c r="H335" s="31" t="n">
        <v>799196.3</v>
      </c>
      <c r="I335" s="37" t="n">
        <v>0</v>
      </c>
      <c r="J335" s="37" t="n">
        <v>0</v>
      </c>
      <c r="K335" s="37" t="n">
        <v>0</v>
      </c>
      <c r="L335" s="37" t="n">
        <v>0</v>
      </c>
      <c r="M335" s="37" t="n">
        <v>0</v>
      </c>
      <c r="N335" s="37" t="n">
        <v>0</v>
      </c>
      <c r="O335" s="37" t="n">
        <v>0</v>
      </c>
      <c r="P335" s="37" t="n">
        <v>0</v>
      </c>
      <c r="Q335" s="37" t="n">
        <v>0</v>
      </c>
      <c r="R335" s="31" t="n">
        <v>16141.54</v>
      </c>
    </row>
    <row r="336" s="34" customFormat="true" ht="15" hidden="false" customHeight="false" outlineLevel="0" collapsed="false">
      <c r="A336" s="35" t="s">
        <v>348</v>
      </c>
      <c r="B336" s="36"/>
      <c r="C336" s="31" t="n">
        <v>17450709.67</v>
      </c>
      <c r="D336" s="37" t="n">
        <v>3611586</v>
      </c>
      <c r="E336" s="38" t="n">
        <v>0</v>
      </c>
      <c r="F336" s="37" t="n">
        <v>0</v>
      </c>
      <c r="G336" s="37" t="n">
        <v>6860</v>
      </c>
      <c r="H336" s="31" t="n">
        <v>13348218.89</v>
      </c>
      <c r="I336" s="37" t="n">
        <v>0</v>
      </c>
      <c r="J336" s="37" t="n">
        <v>0</v>
      </c>
      <c r="K336" s="37" t="n">
        <v>240</v>
      </c>
      <c r="L336" s="37" t="n">
        <v>122639</v>
      </c>
      <c r="M336" s="37" t="n">
        <v>0</v>
      </c>
      <c r="N336" s="37" t="n">
        <v>0</v>
      </c>
      <c r="O336" s="37" t="n">
        <v>0</v>
      </c>
      <c r="P336" s="37" t="n">
        <v>0</v>
      </c>
      <c r="Q336" s="37" t="n">
        <v>26095</v>
      </c>
      <c r="R336" s="31" t="n">
        <v>342170.78</v>
      </c>
    </row>
    <row r="337" s="1" customFormat="true" ht="15" hidden="false" customHeight="false" outlineLevel="0" collapsed="false">
      <c r="A337" s="39" t="n">
        <v>293</v>
      </c>
      <c r="B337" s="40" t="s">
        <v>349</v>
      </c>
      <c r="C337" s="31" t="n">
        <v>5886485.75</v>
      </c>
      <c r="D337" s="37" t="n">
        <v>1215699</v>
      </c>
      <c r="E337" s="38" t="n">
        <v>0</v>
      </c>
      <c r="F337" s="37" t="n">
        <v>0</v>
      </c>
      <c r="G337" s="37" t="n">
        <v>2244</v>
      </c>
      <c r="H337" s="31" t="n">
        <v>4555365.46</v>
      </c>
      <c r="I337" s="37" t="n">
        <v>0</v>
      </c>
      <c r="J337" s="37" t="n">
        <v>0</v>
      </c>
      <c r="K337" s="37" t="n">
        <v>0</v>
      </c>
      <c r="L337" s="37" t="n">
        <v>0</v>
      </c>
      <c r="M337" s="37" t="n">
        <v>0</v>
      </c>
      <c r="N337" s="37" t="n">
        <v>0</v>
      </c>
      <c r="O337" s="37" t="n">
        <v>0</v>
      </c>
      <c r="P337" s="37" t="n">
        <v>0</v>
      </c>
      <c r="Q337" s="37" t="n">
        <v>0</v>
      </c>
      <c r="R337" s="31" t="n">
        <v>115421.29</v>
      </c>
    </row>
    <row r="338" s="1" customFormat="true" ht="15" hidden="false" customHeight="false" outlineLevel="0" collapsed="false">
      <c r="A338" s="39" t="n">
        <v>294</v>
      </c>
      <c r="B338" s="40" t="s">
        <v>350</v>
      </c>
      <c r="C338" s="31" t="n">
        <v>4515818.45</v>
      </c>
      <c r="D338" s="37" t="n">
        <v>764389</v>
      </c>
      <c r="E338" s="38" t="n">
        <v>0</v>
      </c>
      <c r="F338" s="37" t="n">
        <v>0</v>
      </c>
      <c r="G338" s="37" t="n">
        <v>1661</v>
      </c>
      <c r="H338" s="31" t="n">
        <v>3540244.99</v>
      </c>
      <c r="I338" s="37" t="n">
        <v>0</v>
      </c>
      <c r="J338" s="37" t="n">
        <v>0</v>
      </c>
      <c r="K338" s="37" t="n">
        <v>240</v>
      </c>
      <c r="L338" s="37" t="n">
        <v>122639</v>
      </c>
      <c r="M338" s="37" t="n">
        <v>0</v>
      </c>
      <c r="N338" s="37" t="n">
        <v>0</v>
      </c>
      <c r="O338" s="37" t="n">
        <v>0</v>
      </c>
      <c r="P338" s="37" t="n">
        <v>0</v>
      </c>
      <c r="Q338" s="37" t="n">
        <v>0</v>
      </c>
      <c r="R338" s="31" t="n">
        <v>88545.46</v>
      </c>
    </row>
    <row r="339" s="1" customFormat="true" ht="15" hidden="false" customHeight="false" outlineLevel="0" collapsed="false">
      <c r="A339" s="39" t="n">
        <v>295</v>
      </c>
      <c r="B339" s="40" t="s">
        <v>351</v>
      </c>
      <c r="C339" s="31" t="n">
        <v>4592500.47</v>
      </c>
      <c r="D339" s="37" t="n">
        <v>943145</v>
      </c>
      <c r="E339" s="38" t="n">
        <v>0</v>
      </c>
      <c r="F339" s="37" t="n">
        <v>0</v>
      </c>
      <c r="G339" s="37" t="n">
        <v>1678</v>
      </c>
      <c r="H339" s="31" t="n">
        <v>3559306.44</v>
      </c>
      <c r="I339" s="37" t="n">
        <v>0</v>
      </c>
      <c r="J339" s="37" t="n">
        <v>0</v>
      </c>
      <c r="K339" s="37" t="n">
        <v>0</v>
      </c>
      <c r="L339" s="37" t="n">
        <v>0</v>
      </c>
      <c r="M339" s="37" t="n">
        <v>0</v>
      </c>
      <c r="N339" s="37" t="n">
        <v>0</v>
      </c>
      <c r="O339" s="37" t="n">
        <v>0</v>
      </c>
      <c r="P339" s="37" t="n">
        <v>0</v>
      </c>
      <c r="Q339" s="37" t="n">
        <v>0</v>
      </c>
      <c r="R339" s="31" t="n">
        <v>90049.03</v>
      </c>
    </row>
    <row r="340" s="1" customFormat="true" ht="15" hidden="false" customHeight="false" outlineLevel="0" collapsed="false">
      <c r="A340" s="39" t="n">
        <v>296</v>
      </c>
      <c r="B340" s="40" t="s">
        <v>352</v>
      </c>
      <c r="C340" s="31" t="n">
        <v>2455905</v>
      </c>
      <c r="D340" s="37" t="n">
        <v>688353</v>
      </c>
      <c r="E340" s="38" t="n">
        <v>0</v>
      </c>
      <c r="F340" s="37" t="n">
        <v>0</v>
      </c>
      <c r="G340" s="37" t="n">
        <v>1277</v>
      </c>
      <c r="H340" s="31" t="n">
        <v>1693302</v>
      </c>
      <c r="I340" s="37" t="n">
        <v>0</v>
      </c>
      <c r="J340" s="37" t="n">
        <v>0</v>
      </c>
      <c r="K340" s="37" t="n">
        <v>0</v>
      </c>
      <c r="L340" s="37" t="n">
        <v>0</v>
      </c>
      <c r="M340" s="37" t="n">
        <v>0</v>
      </c>
      <c r="N340" s="37" t="n">
        <v>0</v>
      </c>
      <c r="O340" s="37" t="n">
        <v>0</v>
      </c>
      <c r="P340" s="37" t="n">
        <v>0</v>
      </c>
      <c r="Q340" s="37" t="n">
        <v>26095</v>
      </c>
      <c r="R340" s="31" t="n">
        <v>48155</v>
      </c>
    </row>
    <row r="341" s="34" customFormat="true" ht="15" hidden="false" customHeight="false" outlineLevel="0" collapsed="false">
      <c r="A341" s="35" t="s">
        <v>353</v>
      </c>
      <c r="B341" s="36"/>
      <c r="C341" s="31" t="n">
        <v>5080620</v>
      </c>
      <c r="D341" s="37" t="n">
        <v>0</v>
      </c>
      <c r="E341" s="38" t="n">
        <v>0</v>
      </c>
      <c r="F341" s="37" t="n">
        <v>0</v>
      </c>
      <c r="G341" s="37" t="n">
        <v>3837.72</v>
      </c>
      <c r="H341" s="31" t="n">
        <v>4526047</v>
      </c>
      <c r="I341" s="37" t="n">
        <v>0</v>
      </c>
      <c r="J341" s="37" t="n">
        <v>0</v>
      </c>
      <c r="K341" s="37" t="n">
        <v>450</v>
      </c>
      <c r="L341" s="37" t="n">
        <v>547953.51</v>
      </c>
      <c r="M341" s="37" t="n">
        <v>0</v>
      </c>
      <c r="N341" s="37" t="n">
        <v>0</v>
      </c>
      <c r="O341" s="37" t="n">
        <v>0</v>
      </c>
      <c r="P341" s="37" t="n">
        <v>0</v>
      </c>
      <c r="Q341" s="37" t="n">
        <v>0</v>
      </c>
      <c r="R341" s="31" t="n">
        <v>6619.49</v>
      </c>
    </row>
    <row r="342" s="55" customFormat="true" ht="15" hidden="false" customHeight="false" outlineLevel="0" collapsed="false">
      <c r="A342" s="39" t="n">
        <v>297</v>
      </c>
      <c r="B342" s="40" t="s">
        <v>354</v>
      </c>
      <c r="C342" s="31" t="n">
        <v>554573</v>
      </c>
      <c r="D342" s="37" t="n">
        <v>0</v>
      </c>
      <c r="E342" s="38" t="n">
        <v>0</v>
      </c>
      <c r="F342" s="37" t="n">
        <v>0</v>
      </c>
      <c r="G342" s="37" t="n">
        <v>0</v>
      </c>
      <c r="H342" s="31" t="n">
        <v>0</v>
      </c>
      <c r="I342" s="37" t="n">
        <v>0</v>
      </c>
      <c r="J342" s="37" t="n">
        <v>0</v>
      </c>
      <c r="K342" s="37" t="n">
        <v>450</v>
      </c>
      <c r="L342" s="37" t="n">
        <v>547953.51</v>
      </c>
      <c r="M342" s="37" t="n">
        <v>0</v>
      </c>
      <c r="N342" s="37" t="n">
        <v>0</v>
      </c>
      <c r="O342" s="37" t="n">
        <v>0</v>
      </c>
      <c r="P342" s="37" t="n">
        <v>0</v>
      </c>
      <c r="Q342" s="37" t="n">
        <v>0</v>
      </c>
      <c r="R342" s="31" t="n">
        <v>6619.49</v>
      </c>
    </row>
    <row r="343" s="1" customFormat="true" ht="15" hidden="false" customHeight="false" outlineLevel="0" collapsed="false">
      <c r="A343" s="39" t="n">
        <v>298</v>
      </c>
      <c r="B343" s="40" t="s">
        <v>355</v>
      </c>
      <c r="C343" s="31" t="n">
        <v>1803302</v>
      </c>
      <c r="D343" s="37" t="n">
        <v>0</v>
      </c>
      <c r="E343" s="38" t="n">
        <v>0</v>
      </c>
      <c r="F343" s="37" t="n">
        <v>0</v>
      </c>
      <c r="G343" s="37" t="n">
        <v>1584.72</v>
      </c>
      <c r="H343" s="31" t="n">
        <v>1803302</v>
      </c>
      <c r="I343" s="37" t="n">
        <v>0</v>
      </c>
      <c r="J343" s="37" t="n">
        <v>0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 t="n">
        <v>0</v>
      </c>
      <c r="P343" s="37" t="n">
        <v>0</v>
      </c>
      <c r="Q343" s="37" t="n">
        <v>0</v>
      </c>
      <c r="R343" s="31" t="n">
        <v>0</v>
      </c>
    </row>
    <row r="344" s="1" customFormat="true" ht="15" hidden="false" customHeight="false" outlineLevel="0" collapsed="false">
      <c r="A344" s="39" t="n">
        <v>299</v>
      </c>
      <c r="B344" s="40" t="s">
        <v>356</v>
      </c>
      <c r="C344" s="31" t="n">
        <v>1839892</v>
      </c>
      <c r="D344" s="37" t="n">
        <v>0</v>
      </c>
      <c r="E344" s="38" t="n">
        <v>0</v>
      </c>
      <c r="F344" s="37" t="n">
        <v>0</v>
      </c>
      <c r="G344" s="37" t="n">
        <v>1504</v>
      </c>
      <c r="H344" s="31" t="n">
        <v>1839892</v>
      </c>
      <c r="I344" s="37" t="n">
        <v>0</v>
      </c>
      <c r="J344" s="37" t="n">
        <v>0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 t="n">
        <v>0</v>
      </c>
      <c r="P344" s="37" t="n">
        <v>0</v>
      </c>
      <c r="Q344" s="37" t="n">
        <v>0</v>
      </c>
      <c r="R344" s="31" t="n">
        <v>0</v>
      </c>
    </row>
    <row r="345" s="1" customFormat="true" ht="15" hidden="false" customHeight="false" outlineLevel="0" collapsed="false">
      <c r="A345" s="39" t="n">
        <v>300</v>
      </c>
      <c r="B345" s="40" t="s">
        <v>357</v>
      </c>
      <c r="C345" s="31" t="n">
        <v>882853</v>
      </c>
      <c r="D345" s="37" t="n">
        <v>0</v>
      </c>
      <c r="E345" s="38" t="n">
        <v>0</v>
      </c>
      <c r="F345" s="37" t="n">
        <v>0</v>
      </c>
      <c r="G345" s="37" t="n">
        <v>749</v>
      </c>
      <c r="H345" s="31" t="n">
        <v>882853</v>
      </c>
      <c r="I345" s="37" t="n">
        <v>0</v>
      </c>
      <c r="J345" s="37" t="n">
        <v>0</v>
      </c>
      <c r="K345" s="37" t="n">
        <v>0</v>
      </c>
      <c r="L345" s="37" t="n">
        <v>0</v>
      </c>
      <c r="M345" s="37" t="n">
        <v>0</v>
      </c>
      <c r="N345" s="37" t="n">
        <v>0</v>
      </c>
      <c r="O345" s="37" t="n">
        <v>0</v>
      </c>
      <c r="P345" s="37" t="n">
        <v>0</v>
      </c>
      <c r="Q345" s="37" t="n">
        <v>0</v>
      </c>
      <c r="R345" s="31" t="n">
        <v>0</v>
      </c>
    </row>
    <row r="346" s="34" customFormat="true" ht="15" hidden="false" customHeight="false" outlineLevel="0" collapsed="false">
      <c r="A346" s="35" t="s">
        <v>358</v>
      </c>
      <c r="B346" s="36"/>
      <c r="C346" s="31" t="n">
        <v>11474060.87</v>
      </c>
      <c r="D346" s="37" t="n">
        <v>535352</v>
      </c>
      <c r="E346" s="38" t="n">
        <v>0</v>
      </c>
      <c r="F346" s="37" t="n">
        <v>0</v>
      </c>
      <c r="G346" s="37" t="n">
        <v>5340</v>
      </c>
      <c r="H346" s="31" t="n">
        <v>10721798</v>
      </c>
      <c r="I346" s="37" t="n">
        <v>0</v>
      </c>
      <c r="J346" s="37" t="n">
        <v>0</v>
      </c>
      <c r="K346" s="37" t="n">
        <v>0</v>
      </c>
      <c r="L346" s="37" t="n">
        <v>0</v>
      </c>
      <c r="M346" s="37" t="n">
        <v>0</v>
      </c>
      <c r="N346" s="37" t="n">
        <v>0</v>
      </c>
      <c r="O346" s="37" t="n">
        <v>0</v>
      </c>
      <c r="P346" s="37" t="n">
        <v>0</v>
      </c>
      <c r="Q346" s="37" t="n">
        <v>0</v>
      </c>
      <c r="R346" s="31" t="n">
        <v>216910.87</v>
      </c>
    </row>
    <row r="347" s="1" customFormat="true" ht="15" hidden="false" customHeight="false" outlineLevel="0" collapsed="false">
      <c r="A347" s="39" t="n">
        <v>301</v>
      </c>
      <c r="B347" s="40" t="s">
        <v>359</v>
      </c>
      <c r="C347" s="31" t="n">
        <v>4134575.39</v>
      </c>
      <c r="D347" s="37" t="n">
        <v>535352</v>
      </c>
      <c r="E347" s="38" t="n">
        <v>0</v>
      </c>
      <c r="F347" s="37" t="n">
        <v>0</v>
      </c>
      <c r="G347" s="37" t="n">
        <v>1540</v>
      </c>
      <c r="H347" s="31" t="n">
        <v>3526224</v>
      </c>
      <c r="I347" s="37" t="n">
        <v>0</v>
      </c>
      <c r="J347" s="37" t="n">
        <v>0</v>
      </c>
      <c r="K347" s="37" t="n">
        <v>0</v>
      </c>
      <c r="L347" s="37" t="n">
        <v>0</v>
      </c>
      <c r="M347" s="37" t="n">
        <v>0</v>
      </c>
      <c r="N347" s="37" t="n">
        <v>0</v>
      </c>
      <c r="O347" s="37" t="n">
        <v>0</v>
      </c>
      <c r="P347" s="37" t="n">
        <v>0</v>
      </c>
      <c r="Q347" s="37" t="n">
        <v>0</v>
      </c>
      <c r="R347" s="31" t="n">
        <v>72999.39</v>
      </c>
    </row>
    <row r="348" s="1" customFormat="true" ht="15" hidden="false" customHeight="false" outlineLevel="0" collapsed="false">
      <c r="A348" s="39" t="n">
        <v>302</v>
      </c>
      <c r="B348" s="40" t="s">
        <v>360</v>
      </c>
      <c r="C348" s="31" t="n">
        <v>1101086.94</v>
      </c>
      <c r="D348" s="37" t="n">
        <v>0</v>
      </c>
      <c r="E348" s="38" t="n">
        <v>0</v>
      </c>
      <c r="F348" s="37" t="n">
        <v>0</v>
      </c>
      <c r="G348" s="37" t="n">
        <v>590</v>
      </c>
      <c r="H348" s="31" t="n">
        <v>1079497</v>
      </c>
      <c r="I348" s="37" t="n">
        <v>0</v>
      </c>
      <c r="J348" s="37" t="n">
        <v>0</v>
      </c>
      <c r="K348" s="37" t="n">
        <v>0</v>
      </c>
      <c r="L348" s="37" t="n">
        <v>0</v>
      </c>
      <c r="M348" s="37" t="n">
        <v>0</v>
      </c>
      <c r="N348" s="37" t="n">
        <v>0</v>
      </c>
      <c r="O348" s="37" t="n">
        <v>0</v>
      </c>
      <c r="P348" s="37" t="n">
        <v>0</v>
      </c>
      <c r="Q348" s="37" t="n">
        <v>0</v>
      </c>
      <c r="R348" s="31" t="n">
        <v>21589.94</v>
      </c>
    </row>
    <row r="349" s="1" customFormat="true" ht="15" hidden="false" customHeight="false" outlineLevel="0" collapsed="false">
      <c r="A349" s="39" t="n">
        <v>303</v>
      </c>
      <c r="B349" s="40" t="s">
        <v>361</v>
      </c>
      <c r="C349" s="31" t="n">
        <v>1538046.78</v>
      </c>
      <c r="D349" s="37" t="n">
        <v>0</v>
      </c>
      <c r="E349" s="38" t="n">
        <v>0</v>
      </c>
      <c r="F349" s="37" t="n">
        <v>0</v>
      </c>
      <c r="G349" s="37" t="n">
        <v>760</v>
      </c>
      <c r="H349" s="31" t="n">
        <v>1507889</v>
      </c>
      <c r="I349" s="37" t="n">
        <v>0</v>
      </c>
      <c r="J349" s="37" t="n">
        <v>0</v>
      </c>
      <c r="K349" s="37" t="n">
        <v>0</v>
      </c>
      <c r="L349" s="37" t="n">
        <v>0</v>
      </c>
      <c r="M349" s="37" t="n">
        <v>0</v>
      </c>
      <c r="N349" s="37" t="n">
        <v>0</v>
      </c>
      <c r="O349" s="37" t="n">
        <v>0</v>
      </c>
      <c r="P349" s="37" t="n">
        <v>0</v>
      </c>
      <c r="Q349" s="37" t="n">
        <v>0</v>
      </c>
      <c r="R349" s="31" t="n">
        <v>30157.78</v>
      </c>
    </row>
    <row r="350" s="1" customFormat="true" ht="15" hidden="false" customHeight="false" outlineLevel="0" collapsed="false">
      <c r="A350" s="39" t="n">
        <v>304</v>
      </c>
      <c r="B350" s="40" t="s">
        <v>362</v>
      </c>
      <c r="C350" s="31" t="n">
        <v>1538046.78</v>
      </c>
      <c r="D350" s="37" t="n">
        <v>0</v>
      </c>
      <c r="E350" s="38" t="n">
        <v>0</v>
      </c>
      <c r="F350" s="37" t="n">
        <v>0</v>
      </c>
      <c r="G350" s="37" t="n">
        <v>760</v>
      </c>
      <c r="H350" s="31" t="n">
        <v>1507889</v>
      </c>
      <c r="I350" s="37" t="n">
        <v>0</v>
      </c>
      <c r="J350" s="37" t="n">
        <v>0</v>
      </c>
      <c r="K350" s="37" t="n">
        <v>0</v>
      </c>
      <c r="L350" s="37" t="n">
        <v>0</v>
      </c>
      <c r="M350" s="37" t="n">
        <v>0</v>
      </c>
      <c r="N350" s="37" t="n">
        <v>0</v>
      </c>
      <c r="O350" s="37" t="n">
        <v>0</v>
      </c>
      <c r="P350" s="37" t="n">
        <v>0</v>
      </c>
      <c r="Q350" s="37" t="n">
        <v>0</v>
      </c>
      <c r="R350" s="31" t="n">
        <v>30157.78</v>
      </c>
    </row>
    <row r="351" s="1" customFormat="true" ht="15" hidden="false" customHeight="false" outlineLevel="0" collapsed="false">
      <c r="A351" s="39" t="n">
        <v>305</v>
      </c>
      <c r="B351" s="40" t="s">
        <v>363</v>
      </c>
      <c r="C351" s="31" t="n">
        <v>1178696.7</v>
      </c>
      <c r="D351" s="37" t="n">
        <v>0</v>
      </c>
      <c r="E351" s="38" t="n">
        <v>0</v>
      </c>
      <c r="F351" s="37" t="n">
        <v>0</v>
      </c>
      <c r="G351" s="37" t="n">
        <v>820</v>
      </c>
      <c r="H351" s="31" t="n">
        <v>1155585</v>
      </c>
      <c r="I351" s="37" t="n">
        <v>0</v>
      </c>
      <c r="J351" s="37" t="n">
        <v>0</v>
      </c>
      <c r="K351" s="37" t="n">
        <v>0</v>
      </c>
      <c r="L351" s="37" t="n">
        <v>0</v>
      </c>
      <c r="M351" s="37" t="n">
        <v>0</v>
      </c>
      <c r="N351" s="37" t="n">
        <v>0</v>
      </c>
      <c r="O351" s="37" t="n">
        <v>0</v>
      </c>
      <c r="P351" s="37" t="n">
        <v>0</v>
      </c>
      <c r="Q351" s="37" t="n">
        <v>0</v>
      </c>
      <c r="R351" s="31" t="n">
        <v>23111.7</v>
      </c>
    </row>
    <row r="352" s="1" customFormat="true" ht="15" hidden="false" customHeight="false" outlineLevel="0" collapsed="false">
      <c r="A352" s="39" t="n">
        <v>306</v>
      </c>
      <c r="B352" s="40" t="s">
        <v>364</v>
      </c>
      <c r="C352" s="31" t="n">
        <v>1983608.28</v>
      </c>
      <c r="D352" s="37" t="n">
        <v>0</v>
      </c>
      <c r="E352" s="38" t="n">
        <v>0</v>
      </c>
      <c r="F352" s="37" t="n">
        <v>0</v>
      </c>
      <c r="G352" s="37" t="n">
        <v>870</v>
      </c>
      <c r="H352" s="31" t="n">
        <v>1944714</v>
      </c>
      <c r="I352" s="37" t="n">
        <v>0</v>
      </c>
      <c r="J352" s="37" t="n">
        <v>0</v>
      </c>
      <c r="K352" s="37" t="n">
        <v>0</v>
      </c>
      <c r="L352" s="37" t="n">
        <v>0</v>
      </c>
      <c r="M352" s="37" t="n">
        <v>0</v>
      </c>
      <c r="N352" s="37" t="n">
        <v>0</v>
      </c>
      <c r="O352" s="37" t="n">
        <v>0</v>
      </c>
      <c r="P352" s="37" t="n">
        <v>0</v>
      </c>
      <c r="Q352" s="37" t="n">
        <v>0</v>
      </c>
      <c r="R352" s="31" t="n">
        <v>38894.28</v>
      </c>
    </row>
    <row r="353" s="34" customFormat="true" ht="15" hidden="false" customHeight="false" outlineLevel="0" collapsed="false">
      <c r="A353" s="35" t="s">
        <v>365</v>
      </c>
      <c r="B353" s="36"/>
      <c r="C353" s="31" t="n">
        <v>6519241.16</v>
      </c>
      <c r="D353" s="37" t="n">
        <v>5371665.78</v>
      </c>
      <c r="E353" s="38" t="n">
        <v>0</v>
      </c>
      <c r="F353" s="37" t="n">
        <v>0</v>
      </c>
      <c r="G353" s="37" t="n">
        <v>650</v>
      </c>
      <c r="H353" s="31" t="n">
        <v>1091866</v>
      </c>
      <c r="I353" s="37" t="n">
        <v>0</v>
      </c>
      <c r="J353" s="37" t="n">
        <v>0</v>
      </c>
      <c r="K353" s="37" t="n">
        <v>0</v>
      </c>
      <c r="L353" s="37" t="n">
        <v>0</v>
      </c>
      <c r="M353" s="37" t="n">
        <v>0</v>
      </c>
      <c r="N353" s="37" t="n">
        <v>0</v>
      </c>
      <c r="O353" s="37" t="n">
        <v>0</v>
      </c>
      <c r="P353" s="37" t="n">
        <v>0</v>
      </c>
      <c r="Q353" s="37" t="n">
        <v>0</v>
      </c>
      <c r="R353" s="31" t="n">
        <v>55709.38</v>
      </c>
    </row>
    <row r="354" s="1" customFormat="true" ht="15" hidden="false" customHeight="false" outlineLevel="0" collapsed="false">
      <c r="A354" s="39" t="n">
        <v>307</v>
      </c>
      <c r="B354" s="40" t="s">
        <v>366</v>
      </c>
      <c r="C354" s="31" t="n">
        <v>98994</v>
      </c>
      <c r="D354" s="37" t="n">
        <v>98994</v>
      </c>
      <c r="E354" s="38" t="n">
        <v>0</v>
      </c>
      <c r="F354" s="37" t="n">
        <v>0</v>
      </c>
      <c r="G354" s="37" t="n">
        <v>0</v>
      </c>
      <c r="H354" s="31" t="n">
        <v>0</v>
      </c>
      <c r="I354" s="37" t="n">
        <v>0</v>
      </c>
      <c r="J354" s="37" t="n">
        <v>0</v>
      </c>
      <c r="K354" s="37" t="n">
        <v>0</v>
      </c>
      <c r="L354" s="37" t="n">
        <v>0</v>
      </c>
      <c r="M354" s="37" t="n">
        <v>0</v>
      </c>
      <c r="N354" s="37" t="n">
        <v>0</v>
      </c>
      <c r="O354" s="37" t="n">
        <v>0</v>
      </c>
      <c r="P354" s="37" t="n">
        <v>0</v>
      </c>
      <c r="Q354" s="37" t="n">
        <v>0</v>
      </c>
      <c r="R354" s="31" t="n">
        <v>0</v>
      </c>
    </row>
    <row r="355" s="1" customFormat="true" ht="15" hidden="false" customHeight="false" outlineLevel="0" collapsed="false">
      <c r="A355" s="39" t="n">
        <v>308</v>
      </c>
      <c r="B355" s="40" t="s">
        <v>367</v>
      </c>
      <c r="C355" s="31" t="n">
        <v>629495</v>
      </c>
      <c r="D355" s="37" t="n">
        <v>629495</v>
      </c>
      <c r="E355" s="38" t="n">
        <v>0</v>
      </c>
      <c r="F355" s="37" t="n">
        <v>0</v>
      </c>
      <c r="G355" s="37" t="n">
        <v>0</v>
      </c>
      <c r="H355" s="31" t="n">
        <v>0</v>
      </c>
      <c r="I355" s="37" t="n">
        <v>0</v>
      </c>
      <c r="J355" s="37" t="n">
        <v>0</v>
      </c>
      <c r="K355" s="37" t="n">
        <v>0</v>
      </c>
      <c r="L355" s="37" t="n">
        <v>0</v>
      </c>
      <c r="M355" s="37" t="n">
        <v>0</v>
      </c>
      <c r="N355" s="37" t="n">
        <v>0</v>
      </c>
      <c r="O355" s="37" t="n">
        <v>0</v>
      </c>
      <c r="P355" s="37" t="n">
        <v>0</v>
      </c>
      <c r="Q355" s="37" t="n">
        <v>0</v>
      </c>
      <c r="R355" s="31" t="n">
        <v>0</v>
      </c>
    </row>
    <row r="356" s="1" customFormat="true" ht="15" hidden="false" customHeight="false" outlineLevel="0" collapsed="false">
      <c r="A356" s="39" t="n">
        <v>309</v>
      </c>
      <c r="B356" s="40" t="s">
        <v>368</v>
      </c>
      <c r="C356" s="31" t="n">
        <v>588000</v>
      </c>
      <c r="D356" s="37" t="n">
        <v>588000</v>
      </c>
      <c r="E356" s="38" t="n">
        <v>0</v>
      </c>
      <c r="F356" s="37" t="n">
        <v>0</v>
      </c>
      <c r="G356" s="37" t="n">
        <v>0</v>
      </c>
      <c r="H356" s="31" t="n">
        <v>0</v>
      </c>
      <c r="I356" s="37" t="n">
        <v>0</v>
      </c>
      <c r="J356" s="37" t="n">
        <v>0</v>
      </c>
      <c r="K356" s="37" t="n">
        <v>0</v>
      </c>
      <c r="L356" s="37" t="n">
        <v>0</v>
      </c>
      <c r="M356" s="37" t="n">
        <v>0</v>
      </c>
      <c r="N356" s="37" t="n">
        <v>0</v>
      </c>
      <c r="O356" s="37" t="n">
        <v>0</v>
      </c>
      <c r="P356" s="37" t="n">
        <v>0</v>
      </c>
      <c r="Q356" s="37" t="n">
        <v>0</v>
      </c>
      <c r="R356" s="31" t="n">
        <v>0</v>
      </c>
    </row>
    <row r="357" s="1" customFormat="true" ht="15" hidden="false" customHeight="false" outlineLevel="0" collapsed="false">
      <c r="A357" s="39" t="n">
        <v>310</v>
      </c>
      <c r="B357" s="40" t="s">
        <v>369</v>
      </c>
      <c r="C357" s="31" t="n">
        <v>143684.42</v>
      </c>
      <c r="D357" s="37" t="n">
        <v>141561</v>
      </c>
      <c r="E357" s="38" t="n">
        <v>0</v>
      </c>
      <c r="F357" s="37" t="n">
        <v>0</v>
      </c>
      <c r="G357" s="37" t="n">
        <v>0</v>
      </c>
      <c r="H357" s="31" t="n">
        <v>0</v>
      </c>
      <c r="I357" s="37" t="n">
        <v>0</v>
      </c>
      <c r="J357" s="37" t="n">
        <v>0</v>
      </c>
      <c r="K357" s="37" t="n">
        <v>0</v>
      </c>
      <c r="L357" s="37" t="n">
        <v>0</v>
      </c>
      <c r="M357" s="37" t="n">
        <v>0</v>
      </c>
      <c r="N357" s="37" t="n">
        <v>0</v>
      </c>
      <c r="O357" s="37" t="n">
        <v>0</v>
      </c>
      <c r="P357" s="37" t="n">
        <v>0</v>
      </c>
      <c r="Q357" s="37" t="n">
        <v>0</v>
      </c>
      <c r="R357" s="31" t="n">
        <v>2123.42</v>
      </c>
    </row>
    <row r="358" s="1" customFormat="true" ht="15" hidden="false" customHeight="false" outlineLevel="0" collapsed="false">
      <c r="A358" s="39" t="n">
        <v>311</v>
      </c>
      <c r="B358" s="40" t="s">
        <v>370</v>
      </c>
      <c r="C358" s="31" t="n">
        <v>500939</v>
      </c>
      <c r="D358" s="37" t="n">
        <v>500939</v>
      </c>
      <c r="E358" s="38" t="n">
        <v>0</v>
      </c>
      <c r="F358" s="37" t="n">
        <v>0</v>
      </c>
      <c r="G358" s="37" t="n">
        <v>0</v>
      </c>
      <c r="H358" s="31" t="n">
        <v>0</v>
      </c>
      <c r="I358" s="37" t="n">
        <v>0</v>
      </c>
      <c r="J358" s="37" t="n">
        <v>0</v>
      </c>
      <c r="K358" s="37" t="n">
        <v>0</v>
      </c>
      <c r="L358" s="37" t="n">
        <v>0</v>
      </c>
      <c r="M358" s="37" t="n">
        <v>0</v>
      </c>
      <c r="N358" s="37" t="n">
        <v>0</v>
      </c>
      <c r="O358" s="37" t="n">
        <v>0</v>
      </c>
      <c r="P358" s="37" t="n">
        <v>0</v>
      </c>
      <c r="Q358" s="37" t="n">
        <v>0</v>
      </c>
      <c r="R358" s="31" t="n">
        <v>0</v>
      </c>
    </row>
    <row r="359" s="1" customFormat="true" ht="15" hidden="false" customHeight="false" outlineLevel="0" collapsed="false">
      <c r="A359" s="39" t="n">
        <v>312</v>
      </c>
      <c r="B359" s="40" t="s">
        <v>371</v>
      </c>
      <c r="C359" s="31" t="n">
        <v>226398</v>
      </c>
      <c r="D359" s="37" t="n">
        <v>226398</v>
      </c>
      <c r="E359" s="38" t="n">
        <v>0</v>
      </c>
      <c r="F359" s="37" t="n">
        <v>0</v>
      </c>
      <c r="G359" s="37" t="n">
        <v>0</v>
      </c>
      <c r="H359" s="31" t="n">
        <v>0</v>
      </c>
      <c r="I359" s="37" t="n">
        <v>0</v>
      </c>
      <c r="J359" s="37" t="n">
        <v>0</v>
      </c>
      <c r="K359" s="37" t="n">
        <v>0</v>
      </c>
      <c r="L359" s="37" t="n">
        <v>0</v>
      </c>
      <c r="M359" s="37" t="n">
        <v>0</v>
      </c>
      <c r="N359" s="37" t="n">
        <v>0</v>
      </c>
      <c r="O359" s="37" t="n">
        <v>0</v>
      </c>
      <c r="P359" s="37" t="n">
        <v>0</v>
      </c>
      <c r="Q359" s="37" t="n">
        <v>0</v>
      </c>
      <c r="R359" s="31" t="n">
        <v>0</v>
      </c>
    </row>
    <row r="360" s="1" customFormat="true" ht="15" hidden="false" customHeight="false" outlineLevel="0" collapsed="false">
      <c r="A360" s="39" t="n">
        <v>313</v>
      </c>
      <c r="B360" s="40" t="s">
        <v>372</v>
      </c>
      <c r="C360" s="31" t="n">
        <v>23238</v>
      </c>
      <c r="D360" s="37" t="n">
        <v>23238</v>
      </c>
      <c r="E360" s="38" t="n">
        <v>0</v>
      </c>
      <c r="F360" s="37" t="n">
        <v>0</v>
      </c>
      <c r="G360" s="37" t="n">
        <v>0</v>
      </c>
      <c r="H360" s="31" t="n">
        <v>0</v>
      </c>
      <c r="I360" s="37" t="n">
        <v>0</v>
      </c>
      <c r="J360" s="37" t="n">
        <v>0</v>
      </c>
      <c r="K360" s="37" t="n">
        <v>0</v>
      </c>
      <c r="L360" s="37" t="n">
        <v>0</v>
      </c>
      <c r="M360" s="37" t="n">
        <v>0</v>
      </c>
      <c r="N360" s="37" t="n">
        <v>0</v>
      </c>
      <c r="O360" s="37" t="n">
        <v>0</v>
      </c>
      <c r="P360" s="37" t="n">
        <v>0</v>
      </c>
      <c r="Q360" s="37" t="n">
        <v>0</v>
      </c>
      <c r="R360" s="31" t="n">
        <v>0</v>
      </c>
    </row>
    <row r="361" s="1" customFormat="true" ht="15" hidden="false" customHeight="false" outlineLevel="0" collapsed="false">
      <c r="A361" s="39" t="n">
        <v>314</v>
      </c>
      <c r="B361" s="40" t="s">
        <v>373</v>
      </c>
      <c r="C361" s="31" t="n">
        <v>23179</v>
      </c>
      <c r="D361" s="37" t="n">
        <v>23179</v>
      </c>
      <c r="E361" s="38" t="n">
        <v>0</v>
      </c>
      <c r="F361" s="37" t="n">
        <v>0</v>
      </c>
      <c r="G361" s="37" t="n">
        <v>0</v>
      </c>
      <c r="H361" s="31" t="n">
        <v>0</v>
      </c>
      <c r="I361" s="37" t="n">
        <v>0</v>
      </c>
      <c r="J361" s="37" t="n">
        <v>0</v>
      </c>
      <c r="K361" s="37" t="n">
        <v>0</v>
      </c>
      <c r="L361" s="37" t="n">
        <v>0</v>
      </c>
      <c r="M361" s="37" t="n">
        <v>0</v>
      </c>
      <c r="N361" s="37" t="n">
        <v>0</v>
      </c>
      <c r="O361" s="37" t="n">
        <v>0</v>
      </c>
      <c r="P361" s="37" t="n">
        <v>0</v>
      </c>
      <c r="Q361" s="37" t="n">
        <v>0</v>
      </c>
      <c r="R361" s="31" t="n">
        <v>0</v>
      </c>
    </row>
    <row r="362" s="1" customFormat="true" ht="15" hidden="false" customHeight="false" outlineLevel="0" collapsed="false">
      <c r="A362" s="39" t="n">
        <v>315</v>
      </c>
      <c r="B362" s="40" t="s">
        <v>374</v>
      </c>
      <c r="C362" s="31" t="n">
        <v>260115.06</v>
      </c>
      <c r="D362" s="37" t="n">
        <v>256271</v>
      </c>
      <c r="E362" s="38" t="n">
        <v>0</v>
      </c>
      <c r="F362" s="37" t="n">
        <v>0</v>
      </c>
      <c r="G362" s="37" t="n">
        <v>0</v>
      </c>
      <c r="H362" s="31" t="n">
        <v>0</v>
      </c>
      <c r="I362" s="37" t="n">
        <v>0</v>
      </c>
      <c r="J362" s="37" t="n">
        <v>0</v>
      </c>
      <c r="K362" s="37" t="n">
        <v>0</v>
      </c>
      <c r="L362" s="37" t="n">
        <v>0</v>
      </c>
      <c r="M362" s="37" t="n">
        <v>0</v>
      </c>
      <c r="N362" s="37" t="n">
        <v>0</v>
      </c>
      <c r="O362" s="37" t="n">
        <v>0</v>
      </c>
      <c r="P362" s="37" t="n">
        <v>0</v>
      </c>
      <c r="Q362" s="37" t="n">
        <v>0</v>
      </c>
      <c r="R362" s="31" t="n">
        <v>3844.06</v>
      </c>
    </row>
    <row r="363" s="1" customFormat="true" ht="15" hidden="false" customHeight="false" outlineLevel="0" collapsed="false">
      <c r="A363" s="39" t="n">
        <v>316</v>
      </c>
      <c r="B363" s="40" t="s">
        <v>375</v>
      </c>
      <c r="C363" s="31" t="n">
        <v>105015</v>
      </c>
      <c r="D363" s="37" t="n">
        <v>105015</v>
      </c>
      <c r="E363" s="38" t="n">
        <v>0</v>
      </c>
      <c r="F363" s="37" t="n">
        <v>0</v>
      </c>
      <c r="G363" s="37" t="n">
        <v>0</v>
      </c>
      <c r="H363" s="31" t="n">
        <v>0</v>
      </c>
      <c r="I363" s="37" t="n">
        <v>0</v>
      </c>
      <c r="J363" s="37" t="n">
        <v>0</v>
      </c>
      <c r="K363" s="37" t="n">
        <v>0</v>
      </c>
      <c r="L363" s="37" t="n">
        <v>0</v>
      </c>
      <c r="M363" s="37" t="n">
        <v>0</v>
      </c>
      <c r="N363" s="37" t="n">
        <v>0</v>
      </c>
      <c r="O363" s="37" t="n">
        <v>0</v>
      </c>
      <c r="P363" s="37" t="n">
        <v>0</v>
      </c>
      <c r="Q363" s="37" t="n">
        <v>0</v>
      </c>
      <c r="R363" s="31" t="n">
        <v>0</v>
      </c>
    </row>
    <row r="364" s="1" customFormat="true" ht="15" hidden="false" customHeight="false" outlineLevel="0" collapsed="false">
      <c r="A364" s="39" t="n">
        <v>317</v>
      </c>
      <c r="B364" s="40" t="s">
        <v>376</v>
      </c>
      <c r="C364" s="31" t="n">
        <v>57215.55</v>
      </c>
      <c r="D364" s="37" t="n">
        <v>56370</v>
      </c>
      <c r="E364" s="38" t="n">
        <v>0</v>
      </c>
      <c r="F364" s="37" t="n">
        <v>0</v>
      </c>
      <c r="G364" s="37" t="n">
        <v>0</v>
      </c>
      <c r="H364" s="31" t="n">
        <v>0</v>
      </c>
      <c r="I364" s="37" t="n">
        <v>0</v>
      </c>
      <c r="J364" s="37" t="n">
        <v>0</v>
      </c>
      <c r="K364" s="37" t="n">
        <v>0</v>
      </c>
      <c r="L364" s="37" t="n">
        <v>0</v>
      </c>
      <c r="M364" s="37" t="n">
        <v>0</v>
      </c>
      <c r="N364" s="37" t="n">
        <v>0</v>
      </c>
      <c r="O364" s="37" t="n">
        <v>0</v>
      </c>
      <c r="P364" s="37" t="n">
        <v>0</v>
      </c>
      <c r="Q364" s="37" t="n">
        <v>0</v>
      </c>
      <c r="R364" s="31" t="n">
        <v>845.55</v>
      </c>
    </row>
    <row r="365" s="1" customFormat="true" ht="15" hidden="false" customHeight="false" outlineLevel="0" collapsed="false">
      <c r="A365" s="39" t="n">
        <v>318</v>
      </c>
      <c r="B365" s="40" t="s">
        <v>377</v>
      </c>
      <c r="C365" s="31" t="n">
        <v>22821.26</v>
      </c>
      <c r="D365" s="37" t="n">
        <v>22484</v>
      </c>
      <c r="E365" s="38" t="n">
        <v>0</v>
      </c>
      <c r="F365" s="37" t="n">
        <v>0</v>
      </c>
      <c r="G365" s="37" t="n">
        <v>0</v>
      </c>
      <c r="H365" s="31" t="n">
        <v>0</v>
      </c>
      <c r="I365" s="37" t="n">
        <v>0</v>
      </c>
      <c r="J365" s="37" t="n">
        <v>0</v>
      </c>
      <c r="K365" s="37" t="n">
        <v>0</v>
      </c>
      <c r="L365" s="37" t="n">
        <v>0</v>
      </c>
      <c r="M365" s="37" t="n">
        <v>0</v>
      </c>
      <c r="N365" s="37" t="n">
        <v>0</v>
      </c>
      <c r="O365" s="37" t="n">
        <v>0</v>
      </c>
      <c r="P365" s="37" t="n">
        <v>0</v>
      </c>
      <c r="Q365" s="37" t="n">
        <v>0</v>
      </c>
      <c r="R365" s="31" t="n">
        <v>337.26</v>
      </c>
    </row>
    <row r="366" s="1" customFormat="true" ht="15" hidden="false" customHeight="false" outlineLevel="0" collapsed="false">
      <c r="A366" s="39" t="n">
        <v>319</v>
      </c>
      <c r="B366" s="40" t="s">
        <v>378</v>
      </c>
      <c r="C366" s="31" t="n">
        <v>140047.67</v>
      </c>
      <c r="D366" s="37" t="n">
        <v>137978</v>
      </c>
      <c r="E366" s="38" t="n">
        <v>0</v>
      </c>
      <c r="F366" s="37" t="n">
        <v>0</v>
      </c>
      <c r="G366" s="37" t="n">
        <v>0</v>
      </c>
      <c r="H366" s="31" t="n">
        <v>0</v>
      </c>
      <c r="I366" s="37" t="n">
        <v>0</v>
      </c>
      <c r="J366" s="37" t="n">
        <v>0</v>
      </c>
      <c r="K366" s="37" t="n">
        <v>0</v>
      </c>
      <c r="L366" s="37" t="n">
        <v>0</v>
      </c>
      <c r="M366" s="37" t="n">
        <v>0</v>
      </c>
      <c r="N366" s="37" t="n">
        <v>0</v>
      </c>
      <c r="O366" s="37" t="n">
        <v>0</v>
      </c>
      <c r="P366" s="37" t="n">
        <v>0</v>
      </c>
      <c r="Q366" s="37" t="n">
        <v>0</v>
      </c>
      <c r="R366" s="31" t="n">
        <v>2069.67</v>
      </c>
    </row>
    <row r="367" s="1" customFormat="true" ht="15" hidden="false" customHeight="false" outlineLevel="0" collapsed="false">
      <c r="A367" s="39" t="n">
        <v>320</v>
      </c>
      <c r="B367" s="40" t="s">
        <v>379</v>
      </c>
      <c r="C367" s="31" t="n">
        <v>133841.96</v>
      </c>
      <c r="D367" s="37" t="n">
        <v>131864</v>
      </c>
      <c r="E367" s="38" t="n">
        <v>0</v>
      </c>
      <c r="F367" s="37" t="n">
        <v>0</v>
      </c>
      <c r="G367" s="37" t="n">
        <v>0</v>
      </c>
      <c r="H367" s="31" t="n">
        <v>0</v>
      </c>
      <c r="I367" s="37" t="n">
        <v>0</v>
      </c>
      <c r="J367" s="37" t="n">
        <v>0</v>
      </c>
      <c r="K367" s="37" t="n">
        <v>0</v>
      </c>
      <c r="L367" s="37" t="n">
        <v>0</v>
      </c>
      <c r="M367" s="37" t="n">
        <v>0</v>
      </c>
      <c r="N367" s="37" t="n">
        <v>0</v>
      </c>
      <c r="O367" s="37" t="n">
        <v>0</v>
      </c>
      <c r="P367" s="37" t="n">
        <v>0</v>
      </c>
      <c r="Q367" s="37" t="n">
        <v>0</v>
      </c>
      <c r="R367" s="31" t="n">
        <v>1977.96</v>
      </c>
    </row>
    <row r="368" s="1" customFormat="true" ht="15" hidden="false" customHeight="false" outlineLevel="0" collapsed="false">
      <c r="A368" s="39" t="n">
        <v>321</v>
      </c>
      <c r="B368" s="40" t="s">
        <v>380</v>
      </c>
      <c r="C368" s="31" t="n">
        <v>210293.79</v>
      </c>
      <c r="D368" s="37" t="n">
        <v>207186</v>
      </c>
      <c r="E368" s="38" t="n">
        <v>0</v>
      </c>
      <c r="F368" s="37" t="n">
        <v>0</v>
      </c>
      <c r="G368" s="37" t="n">
        <v>0</v>
      </c>
      <c r="H368" s="31" t="n">
        <v>0</v>
      </c>
      <c r="I368" s="37" t="n">
        <v>0</v>
      </c>
      <c r="J368" s="37" t="n">
        <v>0</v>
      </c>
      <c r="K368" s="37" t="n">
        <v>0</v>
      </c>
      <c r="L368" s="37" t="n">
        <v>0</v>
      </c>
      <c r="M368" s="37" t="n">
        <v>0</v>
      </c>
      <c r="N368" s="37" t="n">
        <v>0</v>
      </c>
      <c r="O368" s="37" t="n">
        <v>0</v>
      </c>
      <c r="P368" s="37" t="n">
        <v>0</v>
      </c>
      <c r="Q368" s="37" t="n">
        <v>0</v>
      </c>
      <c r="R368" s="31" t="n">
        <v>3107.79</v>
      </c>
    </row>
    <row r="369" s="58" customFormat="true" ht="15" hidden="false" customHeight="false" outlineLevel="0" collapsed="false">
      <c r="A369" s="39" t="n">
        <v>322</v>
      </c>
      <c r="B369" s="40" t="s">
        <v>381</v>
      </c>
      <c r="C369" s="31" t="n">
        <v>402811.88</v>
      </c>
      <c r="D369" s="37" t="n">
        <v>396859</v>
      </c>
      <c r="E369" s="38" t="n">
        <v>0</v>
      </c>
      <c r="F369" s="37" t="n">
        <v>0</v>
      </c>
      <c r="G369" s="37" t="n">
        <v>0</v>
      </c>
      <c r="H369" s="31" t="n">
        <v>0</v>
      </c>
      <c r="I369" s="37" t="n">
        <v>0</v>
      </c>
      <c r="J369" s="37" t="n">
        <v>0</v>
      </c>
      <c r="K369" s="37" t="n">
        <v>0</v>
      </c>
      <c r="L369" s="37" t="n">
        <v>0</v>
      </c>
      <c r="M369" s="37" t="n">
        <v>0</v>
      </c>
      <c r="N369" s="37" t="n">
        <v>0</v>
      </c>
      <c r="O369" s="37" t="n">
        <v>0</v>
      </c>
      <c r="P369" s="37" t="n">
        <v>0</v>
      </c>
      <c r="Q369" s="37" t="n">
        <v>0</v>
      </c>
      <c r="R369" s="31" t="n">
        <v>5952.88</v>
      </c>
    </row>
    <row r="370" s="1" customFormat="true" ht="15" hidden="false" customHeight="false" outlineLevel="0" collapsed="false">
      <c r="A370" s="39" t="n">
        <v>323</v>
      </c>
      <c r="B370" s="40" t="s">
        <v>382</v>
      </c>
      <c r="C370" s="31" t="n">
        <v>109423.09</v>
      </c>
      <c r="D370" s="37" t="n">
        <v>107806</v>
      </c>
      <c r="E370" s="38" t="n">
        <v>0</v>
      </c>
      <c r="F370" s="37" t="n">
        <v>0</v>
      </c>
      <c r="G370" s="37" t="n">
        <v>0</v>
      </c>
      <c r="H370" s="31" t="n">
        <v>0</v>
      </c>
      <c r="I370" s="37" t="n">
        <v>0</v>
      </c>
      <c r="J370" s="37" t="n">
        <v>0</v>
      </c>
      <c r="K370" s="37" t="n">
        <v>0</v>
      </c>
      <c r="L370" s="37" t="n">
        <v>0</v>
      </c>
      <c r="M370" s="37" t="n">
        <v>0</v>
      </c>
      <c r="N370" s="37" t="n">
        <v>0</v>
      </c>
      <c r="O370" s="37" t="n">
        <v>0</v>
      </c>
      <c r="P370" s="37" t="n">
        <v>0</v>
      </c>
      <c r="Q370" s="37" t="n">
        <v>0</v>
      </c>
      <c r="R370" s="31" t="n">
        <v>1617.09</v>
      </c>
    </row>
    <row r="371" s="1" customFormat="true" ht="15" hidden="false" customHeight="false" outlineLevel="0" collapsed="false">
      <c r="A371" s="39" t="n">
        <v>324</v>
      </c>
      <c r="B371" s="40" t="s">
        <v>383</v>
      </c>
      <c r="C371" s="31" t="n">
        <v>213253.53</v>
      </c>
      <c r="D371" s="37" t="n">
        <v>0</v>
      </c>
      <c r="E371" s="38" t="n">
        <v>0</v>
      </c>
      <c r="F371" s="37" t="n">
        <v>0</v>
      </c>
      <c r="G371" s="37" t="n">
        <v>143</v>
      </c>
      <c r="H371" s="31" t="n">
        <v>210102</v>
      </c>
      <c r="I371" s="37" t="n">
        <v>0</v>
      </c>
      <c r="J371" s="37" t="n">
        <v>0</v>
      </c>
      <c r="K371" s="37" t="n">
        <v>0</v>
      </c>
      <c r="L371" s="37" t="n">
        <v>0</v>
      </c>
      <c r="M371" s="37" t="n">
        <v>0</v>
      </c>
      <c r="N371" s="37" t="n">
        <v>0</v>
      </c>
      <c r="O371" s="37" t="n">
        <v>0</v>
      </c>
      <c r="P371" s="37" t="n">
        <v>0</v>
      </c>
      <c r="Q371" s="37" t="n">
        <v>0</v>
      </c>
      <c r="R371" s="31" t="n">
        <v>3151.53</v>
      </c>
    </row>
    <row r="372" s="1" customFormat="true" ht="15" hidden="false" customHeight="false" outlineLevel="0" collapsed="false">
      <c r="A372" s="39" t="n">
        <v>325</v>
      </c>
      <c r="B372" s="40" t="s">
        <v>384</v>
      </c>
      <c r="C372" s="31" t="n">
        <v>110998.37</v>
      </c>
      <c r="D372" s="37" t="n">
        <v>109358</v>
      </c>
      <c r="E372" s="38" t="n">
        <v>0</v>
      </c>
      <c r="F372" s="37" t="n">
        <v>0</v>
      </c>
      <c r="G372" s="37" t="n">
        <v>0</v>
      </c>
      <c r="H372" s="31" t="n">
        <v>0</v>
      </c>
      <c r="I372" s="37" t="n">
        <v>0</v>
      </c>
      <c r="J372" s="37" t="n">
        <v>0</v>
      </c>
      <c r="K372" s="37" t="n">
        <v>0</v>
      </c>
      <c r="L372" s="37" t="n">
        <v>0</v>
      </c>
      <c r="M372" s="37" t="n">
        <v>0</v>
      </c>
      <c r="N372" s="37" t="n">
        <v>0</v>
      </c>
      <c r="O372" s="37" t="n">
        <v>0</v>
      </c>
      <c r="P372" s="37" t="n">
        <v>0</v>
      </c>
      <c r="Q372" s="37" t="n">
        <v>0</v>
      </c>
      <c r="R372" s="31" t="n">
        <v>1640.37</v>
      </c>
    </row>
    <row r="373" s="58" customFormat="true" ht="15" hidden="false" customHeight="false" outlineLevel="0" collapsed="false">
      <c r="A373" s="39" t="n">
        <v>326</v>
      </c>
      <c r="B373" s="40" t="s">
        <v>385</v>
      </c>
      <c r="C373" s="31" t="n">
        <v>879797.12</v>
      </c>
      <c r="D373" s="37" t="n">
        <v>863981.78</v>
      </c>
      <c r="E373" s="38" t="n">
        <v>0</v>
      </c>
      <c r="F373" s="37" t="n">
        <v>0</v>
      </c>
      <c r="G373" s="37" t="n">
        <v>0</v>
      </c>
      <c r="H373" s="31" t="n">
        <v>0</v>
      </c>
      <c r="I373" s="37" t="n">
        <v>0</v>
      </c>
      <c r="J373" s="37" t="n">
        <v>0</v>
      </c>
      <c r="K373" s="37" t="n">
        <v>0</v>
      </c>
      <c r="L373" s="37" t="n">
        <v>0</v>
      </c>
      <c r="M373" s="37" t="n">
        <v>0</v>
      </c>
      <c r="N373" s="37" t="n">
        <v>0</v>
      </c>
      <c r="O373" s="37" t="n">
        <v>0</v>
      </c>
      <c r="P373" s="37" t="n">
        <v>0</v>
      </c>
      <c r="Q373" s="37" t="n">
        <v>0</v>
      </c>
      <c r="R373" s="31" t="n">
        <v>15815.34</v>
      </c>
    </row>
    <row r="374" s="1" customFormat="true" ht="15" hidden="false" customHeight="false" outlineLevel="0" collapsed="false">
      <c r="A374" s="39" t="n">
        <v>327</v>
      </c>
      <c r="B374" s="40" t="s">
        <v>386</v>
      </c>
      <c r="C374" s="31" t="n">
        <v>76435</v>
      </c>
      <c r="D374" s="37" t="n">
        <v>76435</v>
      </c>
      <c r="E374" s="38" t="n">
        <v>0</v>
      </c>
      <c r="F374" s="37" t="n">
        <v>0</v>
      </c>
      <c r="G374" s="37" t="n">
        <v>0</v>
      </c>
      <c r="H374" s="31" t="n">
        <v>0</v>
      </c>
      <c r="I374" s="37" t="n">
        <v>0</v>
      </c>
      <c r="J374" s="37" t="n">
        <v>0</v>
      </c>
      <c r="K374" s="37" t="n">
        <v>0</v>
      </c>
      <c r="L374" s="37" t="n">
        <v>0</v>
      </c>
      <c r="M374" s="37" t="n">
        <v>0</v>
      </c>
      <c r="N374" s="37" t="n">
        <v>0</v>
      </c>
      <c r="O374" s="37" t="n">
        <v>0</v>
      </c>
      <c r="P374" s="37" t="n">
        <v>0</v>
      </c>
      <c r="Q374" s="37" t="n">
        <v>0</v>
      </c>
      <c r="R374" s="31" t="n">
        <v>0</v>
      </c>
    </row>
    <row r="375" s="1" customFormat="true" ht="15" hidden="false" customHeight="false" outlineLevel="0" collapsed="false">
      <c r="A375" s="39" t="n">
        <v>328</v>
      </c>
      <c r="B375" s="40" t="s">
        <v>387</v>
      </c>
      <c r="C375" s="31" t="n">
        <v>68917</v>
      </c>
      <c r="D375" s="37" t="n">
        <v>68917</v>
      </c>
      <c r="E375" s="38" t="n">
        <v>0</v>
      </c>
      <c r="F375" s="37" t="n">
        <v>0</v>
      </c>
      <c r="G375" s="37" t="n">
        <v>0</v>
      </c>
      <c r="H375" s="31" t="n">
        <v>0</v>
      </c>
      <c r="I375" s="37" t="n">
        <v>0</v>
      </c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 t="n">
        <v>0</v>
      </c>
      <c r="P375" s="37" t="n">
        <v>0</v>
      </c>
      <c r="Q375" s="37" t="n">
        <v>0</v>
      </c>
      <c r="R375" s="31" t="n">
        <v>0</v>
      </c>
    </row>
    <row r="376" s="1" customFormat="true" ht="15" hidden="false" customHeight="false" outlineLevel="0" collapsed="false">
      <c r="A376" s="39" t="n">
        <v>329</v>
      </c>
      <c r="B376" s="40" t="s">
        <v>388</v>
      </c>
      <c r="C376" s="31" t="n">
        <v>68917</v>
      </c>
      <c r="D376" s="37" t="n">
        <v>68917</v>
      </c>
      <c r="E376" s="38" t="n">
        <v>0</v>
      </c>
      <c r="F376" s="37" t="n">
        <v>0</v>
      </c>
      <c r="G376" s="37" t="n">
        <v>0</v>
      </c>
      <c r="H376" s="31" t="n">
        <v>0</v>
      </c>
      <c r="I376" s="37" t="n">
        <v>0</v>
      </c>
      <c r="J376" s="37" t="n">
        <v>0</v>
      </c>
      <c r="K376" s="37" t="n">
        <v>0</v>
      </c>
      <c r="L376" s="37" t="n">
        <v>0</v>
      </c>
      <c r="M376" s="37" t="n">
        <v>0</v>
      </c>
      <c r="N376" s="37" t="n">
        <v>0</v>
      </c>
      <c r="O376" s="37" t="n">
        <v>0</v>
      </c>
      <c r="P376" s="37" t="n">
        <v>0</v>
      </c>
      <c r="Q376" s="37" t="n">
        <v>0</v>
      </c>
      <c r="R376" s="31" t="n">
        <v>0</v>
      </c>
    </row>
    <row r="377" s="1" customFormat="true" ht="15" hidden="false" customHeight="false" outlineLevel="0" collapsed="false">
      <c r="A377" s="39" t="n">
        <v>330</v>
      </c>
      <c r="B377" s="40" t="s">
        <v>389</v>
      </c>
      <c r="C377" s="31" t="n">
        <v>67457</v>
      </c>
      <c r="D377" s="37" t="n">
        <v>67457</v>
      </c>
      <c r="E377" s="38" t="n">
        <v>0</v>
      </c>
      <c r="F377" s="37" t="n">
        <v>0</v>
      </c>
      <c r="G377" s="37" t="n">
        <v>0</v>
      </c>
      <c r="H377" s="31" t="n">
        <v>0</v>
      </c>
      <c r="I377" s="37" t="n">
        <v>0</v>
      </c>
      <c r="J377" s="37" t="n">
        <v>0</v>
      </c>
      <c r="K377" s="37" t="n">
        <v>0</v>
      </c>
      <c r="L377" s="37" t="n">
        <v>0</v>
      </c>
      <c r="M377" s="37" t="n">
        <v>0</v>
      </c>
      <c r="N377" s="37" t="n">
        <v>0</v>
      </c>
      <c r="O377" s="37" t="n">
        <v>0</v>
      </c>
      <c r="P377" s="37" t="n">
        <v>0</v>
      </c>
      <c r="Q377" s="37" t="n">
        <v>0</v>
      </c>
      <c r="R377" s="31" t="n">
        <v>0</v>
      </c>
    </row>
    <row r="378" s="1" customFormat="true" ht="15" hidden="false" customHeight="false" outlineLevel="0" collapsed="false">
      <c r="A378" s="39" t="n">
        <v>331</v>
      </c>
      <c r="B378" s="40" t="s">
        <v>390</v>
      </c>
      <c r="C378" s="31" t="n">
        <v>125915</v>
      </c>
      <c r="D378" s="37" t="n">
        <v>125915</v>
      </c>
      <c r="E378" s="38" t="n">
        <v>0</v>
      </c>
      <c r="F378" s="37" t="n">
        <v>0</v>
      </c>
      <c r="G378" s="37" t="n">
        <v>0</v>
      </c>
      <c r="H378" s="31" t="n">
        <v>0</v>
      </c>
      <c r="I378" s="37" t="n">
        <v>0</v>
      </c>
      <c r="J378" s="37" t="n">
        <v>0</v>
      </c>
      <c r="K378" s="37" t="n">
        <v>0</v>
      </c>
      <c r="L378" s="37" t="n">
        <v>0</v>
      </c>
      <c r="M378" s="37" t="n">
        <v>0</v>
      </c>
      <c r="N378" s="37" t="n">
        <v>0</v>
      </c>
      <c r="O378" s="37" t="n">
        <v>0</v>
      </c>
      <c r="P378" s="37" t="n">
        <v>0</v>
      </c>
      <c r="Q378" s="37" t="n">
        <v>0</v>
      </c>
      <c r="R378" s="31" t="n">
        <v>0</v>
      </c>
    </row>
    <row r="379" s="1" customFormat="true" ht="15" hidden="false" customHeight="false" outlineLevel="0" collapsed="false">
      <c r="A379" s="39" t="n">
        <v>332</v>
      </c>
      <c r="B379" s="40" t="s">
        <v>391</v>
      </c>
      <c r="C379" s="31" t="n">
        <v>75648</v>
      </c>
      <c r="D379" s="37" t="n">
        <v>75648</v>
      </c>
      <c r="E379" s="38" t="n">
        <v>0</v>
      </c>
      <c r="F379" s="37" t="n">
        <v>0</v>
      </c>
      <c r="G379" s="37" t="n">
        <v>0</v>
      </c>
      <c r="H379" s="31" t="n">
        <v>0</v>
      </c>
      <c r="I379" s="37" t="n">
        <v>0</v>
      </c>
      <c r="J379" s="37" t="n">
        <v>0</v>
      </c>
      <c r="K379" s="37" t="n">
        <v>0</v>
      </c>
      <c r="L379" s="37" t="n">
        <v>0</v>
      </c>
      <c r="M379" s="37" t="n">
        <v>0</v>
      </c>
      <c r="N379" s="37" t="n">
        <v>0</v>
      </c>
      <c r="O379" s="37" t="n">
        <v>0</v>
      </c>
      <c r="P379" s="37" t="n">
        <v>0</v>
      </c>
      <c r="Q379" s="37" t="n">
        <v>0</v>
      </c>
      <c r="R379" s="31" t="n">
        <v>0</v>
      </c>
    </row>
    <row r="380" s="1" customFormat="true" ht="15" hidden="false" customHeight="false" outlineLevel="0" collapsed="false">
      <c r="A380" s="39" t="n">
        <v>333</v>
      </c>
      <c r="B380" s="40" t="s">
        <v>392</v>
      </c>
      <c r="C380" s="31" t="n">
        <v>97425</v>
      </c>
      <c r="D380" s="37" t="n">
        <v>97425</v>
      </c>
      <c r="E380" s="38" t="n">
        <v>0</v>
      </c>
      <c r="F380" s="37" t="n">
        <v>0</v>
      </c>
      <c r="G380" s="37" t="n">
        <v>0</v>
      </c>
      <c r="H380" s="31" t="n">
        <v>0</v>
      </c>
      <c r="I380" s="37" t="n">
        <v>0</v>
      </c>
      <c r="J380" s="37" t="n">
        <v>0</v>
      </c>
      <c r="K380" s="37" t="n">
        <v>0</v>
      </c>
      <c r="L380" s="37" t="n">
        <v>0</v>
      </c>
      <c r="M380" s="37" t="n">
        <v>0</v>
      </c>
      <c r="N380" s="37" t="n">
        <v>0</v>
      </c>
      <c r="O380" s="37" t="n">
        <v>0</v>
      </c>
      <c r="P380" s="37" t="n">
        <v>0</v>
      </c>
      <c r="Q380" s="37" t="n">
        <v>0</v>
      </c>
      <c r="R380" s="31" t="n">
        <v>0</v>
      </c>
    </row>
    <row r="381" s="1" customFormat="true" ht="15" hidden="false" customHeight="false" outlineLevel="0" collapsed="false">
      <c r="A381" s="39" t="n">
        <v>334</v>
      </c>
      <c r="B381" s="40" t="s">
        <v>393</v>
      </c>
      <c r="C381" s="31" t="n">
        <v>894990.46</v>
      </c>
      <c r="D381" s="37" t="n">
        <v>0</v>
      </c>
      <c r="E381" s="38" t="n">
        <v>0</v>
      </c>
      <c r="F381" s="37" t="n">
        <v>0</v>
      </c>
      <c r="G381" s="37" t="n">
        <v>507</v>
      </c>
      <c r="H381" s="31" t="n">
        <v>881764</v>
      </c>
      <c r="I381" s="37" t="n">
        <v>0</v>
      </c>
      <c r="J381" s="37" t="n">
        <v>0</v>
      </c>
      <c r="K381" s="37" t="n">
        <v>0</v>
      </c>
      <c r="L381" s="37" t="n">
        <v>0</v>
      </c>
      <c r="M381" s="37" t="n">
        <v>0</v>
      </c>
      <c r="N381" s="37" t="n">
        <v>0</v>
      </c>
      <c r="O381" s="37" t="n">
        <v>0</v>
      </c>
      <c r="P381" s="37" t="n">
        <v>0</v>
      </c>
      <c r="Q381" s="37" t="n">
        <v>0</v>
      </c>
      <c r="R381" s="31" t="n">
        <v>13226.46</v>
      </c>
    </row>
    <row r="382" s="1" customFormat="true" ht="15" hidden="false" customHeight="false" outlineLevel="0" collapsed="false">
      <c r="A382" s="39" t="n">
        <v>335</v>
      </c>
      <c r="B382" s="40" t="s">
        <v>394</v>
      </c>
      <c r="C382" s="31" t="n">
        <v>61425</v>
      </c>
      <c r="D382" s="37" t="n">
        <v>61425</v>
      </c>
      <c r="E382" s="38" t="n">
        <v>0</v>
      </c>
      <c r="F382" s="37" t="n">
        <v>0</v>
      </c>
      <c r="G382" s="37" t="n">
        <v>0</v>
      </c>
      <c r="H382" s="31" t="n">
        <v>0</v>
      </c>
      <c r="I382" s="37" t="n">
        <v>0</v>
      </c>
      <c r="J382" s="37" t="n">
        <v>0</v>
      </c>
      <c r="K382" s="37" t="n">
        <v>0</v>
      </c>
      <c r="L382" s="37" t="n">
        <v>0</v>
      </c>
      <c r="M382" s="37" t="n">
        <v>0</v>
      </c>
      <c r="N382" s="37" t="n">
        <v>0</v>
      </c>
      <c r="O382" s="37" t="n">
        <v>0</v>
      </c>
      <c r="P382" s="37" t="n">
        <v>0</v>
      </c>
      <c r="Q382" s="37" t="n">
        <v>0</v>
      </c>
      <c r="R382" s="31" t="n">
        <v>0</v>
      </c>
    </row>
    <row r="383" s="1" customFormat="true" ht="15" hidden="false" customHeight="false" outlineLevel="0" collapsed="false">
      <c r="A383" s="39" t="n">
        <v>336</v>
      </c>
      <c r="B383" s="40" t="s">
        <v>395</v>
      </c>
      <c r="C383" s="31" t="n">
        <v>58452</v>
      </c>
      <c r="D383" s="37" t="n">
        <v>58452</v>
      </c>
      <c r="E383" s="38" t="n">
        <v>0</v>
      </c>
      <c r="F383" s="37" t="n">
        <v>0</v>
      </c>
      <c r="G383" s="37" t="n">
        <v>0</v>
      </c>
      <c r="H383" s="31" t="n">
        <v>0</v>
      </c>
      <c r="I383" s="37" t="n">
        <v>0</v>
      </c>
      <c r="J383" s="37" t="n">
        <v>0</v>
      </c>
      <c r="K383" s="37" t="n">
        <v>0</v>
      </c>
      <c r="L383" s="37" t="n">
        <v>0</v>
      </c>
      <c r="M383" s="37" t="n">
        <v>0</v>
      </c>
      <c r="N383" s="37" t="n">
        <v>0</v>
      </c>
      <c r="O383" s="37" t="n">
        <v>0</v>
      </c>
      <c r="P383" s="37" t="n">
        <v>0</v>
      </c>
      <c r="Q383" s="37" t="n">
        <v>0</v>
      </c>
      <c r="R383" s="31" t="n">
        <v>0</v>
      </c>
    </row>
    <row r="384" s="1" customFormat="true" ht="15" hidden="false" customHeight="false" outlineLevel="0" collapsed="false">
      <c r="A384" s="39" t="n">
        <v>337</v>
      </c>
      <c r="B384" s="40" t="s">
        <v>396</v>
      </c>
      <c r="C384" s="31" t="n">
        <v>44098</v>
      </c>
      <c r="D384" s="37" t="n">
        <v>44098</v>
      </c>
      <c r="E384" s="38" t="n">
        <v>0</v>
      </c>
      <c r="F384" s="37" t="n">
        <v>0</v>
      </c>
      <c r="G384" s="37" t="n">
        <v>0</v>
      </c>
      <c r="H384" s="31" t="n">
        <v>0</v>
      </c>
      <c r="I384" s="37" t="n">
        <v>0</v>
      </c>
      <c r="J384" s="37" t="n">
        <v>0</v>
      </c>
      <c r="K384" s="37" t="n">
        <v>0</v>
      </c>
      <c r="L384" s="37" t="n">
        <v>0</v>
      </c>
      <c r="M384" s="37" t="n">
        <v>0</v>
      </c>
      <c r="N384" s="37" t="n">
        <v>0</v>
      </c>
      <c r="O384" s="37" t="n">
        <v>0</v>
      </c>
      <c r="P384" s="37" t="n">
        <v>0</v>
      </c>
      <c r="Q384" s="37" t="n">
        <v>0</v>
      </c>
      <c r="R384" s="31" t="n">
        <v>0</v>
      </c>
    </row>
    <row r="385" s="34" customFormat="true" ht="15" hidden="false" customHeight="false" outlineLevel="0" collapsed="false">
      <c r="A385" s="35" t="s">
        <v>397</v>
      </c>
      <c r="B385" s="36"/>
      <c r="C385" s="31" t="n">
        <f aca="false">D385+H385+N385+R385</f>
        <v>1207732.1</v>
      </c>
      <c r="D385" s="37" t="n">
        <v>414000</v>
      </c>
      <c r="E385" s="38" t="n">
        <v>0</v>
      </c>
      <c r="F385" s="37" t="n">
        <v>0</v>
      </c>
      <c r="G385" s="37" t="n">
        <v>304.2</v>
      </c>
      <c r="H385" s="31" t="n">
        <v>519677</v>
      </c>
      <c r="I385" s="37" t="n">
        <v>0</v>
      </c>
      <c r="J385" s="37" t="n">
        <v>0</v>
      </c>
      <c r="K385" s="37" t="n">
        <v>0</v>
      </c>
      <c r="L385" s="37" t="n">
        <v>0</v>
      </c>
      <c r="M385" s="37" t="n">
        <v>16.5</v>
      </c>
      <c r="N385" s="37" t="n">
        <f aca="false">N386</f>
        <v>248161.36</v>
      </c>
      <c r="O385" s="37" t="n">
        <v>0</v>
      </c>
      <c r="P385" s="37" t="n">
        <v>0</v>
      </c>
      <c r="Q385" s="37" t="n">
        <v>0</v>
      </c>
      <c r="R385" s="31" t="n">
        <f aca="false">R386+R387+R388</f>
        <v>25893.74</v>
      </c>
    </row>
    <row r="386" s="1" customFormat="true" ht="15" hidden="false" customHeight="false" outlineLevel="0" collapsed="false">
      <c r="A386" s="39" t="n">
        <v>338</v>
      </c>
      <c r="B386" s="40" t="s">
        <v>398</v>
      </c>
      <c r="C386" s="31" t="n">
        <v>255381.56</v>
      </c>
      <c r="D386" s="37" t="n">
        <v>0</v>
      </c>
      <c r="E386" s="38" t="n">
        <v>0</v>
      </c>
      <c r="F386" s="37" t="n">
        <v>0</v>
      </c>
      <c r="G386" s="37" t="n">
        <v>0</v>
      </c>
      <c r="H386" s="31" t="n">
        <v>0</v>
      </c>
      <c r="I386" s="37" t="n">
        <v>0</v>
      </c>
      <c r="J386" s="37" t="n">
        <v>0</v>
      </c>
      <c r="K386" s="37" t="n">
        <v>0</v>
      </c>
      <c r="L386" s="37" t="n">
        <v>0</v>
      </c>
      <c r="M386" s="37" t="n">
        <v>16.5</v>
      </c>
      <c r="N386" s="37" t="n">
        <v>248161.36</v>
      </c>
      <c r="O386" s="37" t="n">
        <v>0</v>
      </c>
      <c r="P386" s="37" t="n">
        <v>0</v>
      </c>
      <c r="Q386" s="37" t="n">
        <v>0</v>
      </c>
      <c r="R386" s="31" t="n">
        <v>7220.2</v>
      </c>
    </row>
    <row r="387" s="1" customFormat="true" ht="15" hidden="false" customHeight="false" outlineLevel="0" collapsed="false">
      <c r="A387" s="39" t="n">
        <v>339</v>
      </c>
      <c r="B387" s="40" t="s">
        <v>399</v>
      </c>
      <c r="C387" s="31" t="n">
        <v>422280</v>
      </c>
      <c r="D387" s="37" t="n">
        <v>414000</v>
      </c>
      <c r="E387" s="38" t="n">
        <v>0</v>
      </c>
      <c r="F387" s="37" t="n">
        <v>0</v>
      </c>
      <c r="G387" s="37" t="n">
        <v>0</v>
      </c>
      <c r="H387" s="31" t="n">
        <v>0</v>
      </c>
      <c r="I387" s="37" t="n">
        <v>0</v>
      </c>
      <c r="J387" s="37" t="n">
        <v>0</v>
      </c>
      <c r="K387" s="37" t="n">
        <v>0</v>
      </c>
      <c r="L387" s="37" t="n">
        <v>0</v>
      </c>
      <c r="M387" s="37" t="n">
        <v>0</v>
      </c>
      <c r="N387" s="37" t="n">
        <v>0</v>
      </c>
      <c r="O387" s="37" t="n">
        <v>0</v>
      </c>
      <c r="P387" s="37" t="n">
        <v>0</v>
      </c>
      <c r="Q387" s="37" t="n">
        <v>0</v>
      </c>
      <c r="R387" s="31" t="n">
        <v>8280</v>
      </c>
    </row>
    <row r="388" s="1" customFormat="true" ht="15" hidden="false" customHeight="false" outlineLevel="0" collapsed="false">
      <c r="A388" s="39" t="n">
        <v>340</v>
      </c>
      <c r="B388" s="40" t="s">
        <v>400</v>
      </c>
      <c r="C388" s="31" t="n">
        <v>530070.54</v>
      </c>
      <c r="D388" s="37" t="n">
        <v>0</v>
      </c>
      <c r="E388" s="38" t="n">
        <v>0</v>
      </c>
      <c r="F388" s="37" t="n">
        <v>0</v>
      </c>
      <c r="G388" s="37" t="n">
        <v>304.2</v>
      </c>
      <c r="H388" s="31" t="n">
        <v>519677</v>
      </c>
      <c r="I388" s="37" t="n">
        <v>0</v>
      </c>
      <c r="J388" s="37" t="n">
        <v>0</v>
      </c>
      <c r="K388" s="37" t="n">
        <v>0</v>
      </c>
      <c r="L388" s="37" t="n">
        <v>0</v>
      </c>
      <c r="M388" s="37" t="n">
        <v>0</v>
      </c>
      <c r="N388" s="37" t="n">
        <v>0</v>
      </c>
      <c r="O388" s="37" t="n">
        <v>0</v>
      </c>
      <c r="P388" s="37" t="n">
        <v>0</v>
      </c>
      <c r="Q388" s="37" t="n">
        <v>0</v>
      </c>
      <c r="R388" s="31" t="n">
        <v>10393.54</v>
      </c>
    </row>
    <row r="389" s="34" customFormat="true" ht="15" hidden="false" customHeight="false" outlineLevel="0" collapsed="false">
      <c r="A389" s="35" t="s">
        <v>401</v>
      </c>
      <c r="B389" s="36"/>
      <c r="C389" s="31" t="n">
        <v>397800</v>
      </c>
      <c r="D389" s="37" t="n">
        <v>390000</v>
      </c>
      <c r="E389" s="38" t="n">
        <v>0</v>
      </c>
      <c r="F389" s="37" t="n">
        <v>0</v>
      </c>
      <c r="G389" s="37" t="n">
        <v>0</v>
      </c>
      <c r="H389" s="31" t="n">
        <v>0</v>
      </c>
      <c r="I389" s="37" t="n">
        <v>0</v>
      </c>
      <c r="J389" s="37" t="n">
        <v>0</v>
      </c>
      <c r="K389" s="37" t="n">
        <v>0</v>
      </c>
      <c r="L389" s="37" t="n">
        <v>0</v>
      </c>
      <c r="M389" s="37" t="n">
        <v>0</v>
      </c>
      <c r="N389" s="37" t="n">
        <v>0</v>
      </c>
      <c r="O389" s="37" t="n">
        <v>0</v>
      </c>
      <c r="P389" s="37" t="n">
        <v>0</v>
      </c>
      <c r="Q389" s="37" t="n">
        <v>0</v>
      </c>
      <c r="R389" s="31" t="n">
        <v>7800</v>
      </c>
    </row>
    <row r="390" s="1" customFormat="true" ht="15" hidden="false" customHeight="false" outlineLevel="0" collapsed="false">
      <c r="A390" s="39" t="n">
        <v>341</v>
      </c>
      <c r="B390" s="40" t="s">
        <v>402</v>
      </c>
      <c r="C390" s="31" t="n">
        <v>397800</v>
      </c>
      <c r="D390" s="37" t="n">
        <v>390000</v>
      </c>
      <c r="E390" s="38" t="n">
        <v>0</v>
      </c>
      <c r="F390" s="37" t="n">
        <v>0</v>
      </c>
      <c r="G390" s="37" t="n">
        <v>0</v>
      </c>
      <c r="H390" s="31" t="n">
        <v>0</v>
      </c>
      <c r="I390" s="37" t="n">
        <v>0</v>
      </c>
      <c r="J390" s="37" t="n">
        <v>0</v>
      </c>
      <c r="K390" s="37" t="n">
        <v>0</v>
      </c>
      <c r="L390" s="37" t="n">
        <v>0</v>
      </c>
      <c r="M390" s="37" t="n">
        <v>0</v>
      </c>
      <c r="N390" s="37" t="n">
        <v>0</v>
      </c>
      <c r="O390" s="37" t="n">
        <v>0</v>
      </c>
      <c r="P390" s="37" t="n">
        <v>0</v>
      </c>
      <c r="Q390" s="37" t="n">
        <v>0</v>
      </c>
      <c r="R390" s="31" t="n">
        <v>7800</v>
      </c>
    </row>
    <row r="391" s="34" customFormat="true" ht="15" hidden="false" customHeight="false" outlineLevel="0" collapsed="false">
      <c r="A391" s="35" t="s">
        <v>403</v>
      </c>
      <c r="B391" s="36"/>
      <c r="C391" s="31" t="n">
        <v>23913141.12</v>
      </c>
      <c r="D391" s="37" t="n">
        <v>1891200</v>
      </c>
      <c r="E391" s="38" t="n">
        <v>0</v>
      </c>
      <c r="F391" s="37" t="n">
        <v>0</v>
      </c>
      <c r="G391" s="37" t="n">
        <v>19637.6</v>
      </c>
      <c r="H391" s="31" t="n">
        <v>18565056</v>
      </c>
      <c r="I391" s="37" t="n">
        <v>0</v>
      </c>
      <c r="J391" s="37" t="n">
        <v>0</v>
      </c>
      <c r="K391" s="37" t="n">
        <v>5060</v>
      </c>
      <c r="L391" s="37" t="n">
        <v>2988000</v>
      </c>
      <c r="M391" s="37" t="n">
        <v>0</v>
      </c>
      <c r="N391" s="37" t="n">
        <v>0</v>
      </c>
      <c r="O391" s="37" t="n">
        <v>0</v>
      </c>
      <c r="P391" s="37" t="n">
        <v>0</v>
      </c>
      <c r="Q391" s="37" t="n">
        <v>0</v>
      </c>
      <c r="R391" s="31" t="n">
        <v>468885.12</v>
      </c>
    </row>
    <row r="392" s="1" customFormat="true" ht="15" hidden="false" customHeight="false" outlineLevel="0" collapsed="false">
      <c r="A392" s="39" t="n">
        <v>342</v>
      </c>
      <c r="B392" s="40" t="s">
        <v>404</v>
      </c>
      <c r="C392" s="31" t="n">
        <v>550800</v>
      </c>
      <c r="D392" s="37" t="n">
        <v>0</v>
      </c>
      <c r="E392" s="38" t="n">
        <v>0</v>
      </c>
      <c r="F392" s="37" t="n">
        <v>0</v>
      </c>
      <c r="G392" s="37" t="n">
        <v>543.4</v>
      </c>
      <c r="H392" s="31" t="n">
        <v>540000</v>
      </c>
      <c r="I392" s="37" t="n">
        <v>0</v>
      </c>
      <c r="J392" s="37" t="n">
        <v>0</v>
      </c>
      <c r="K392" s="37" t="n">
        <v>0</v>
      </c>
      <c r="L392" s="37" t="n">
        <v>0</v>
      </c>
      <c r="M392" s="37" t="n">
        <v>0</v>
      </c>
      <c r="N392" s="37" t="n">
        <v>0</v>
      </c>
      <c r="O392" s="37" t="n">
        <v>0</v>
      </c>
      <c r="P392" s="37" t="n">
        <v>0</v>
      </c>
      <c r="Q392" s="37" t="n">
        <v>0</v>
      </c>
      <c r="R392" s="31" t="n">
        <v>10800</v>
      </c>
    </row>
    <row r="393" s="1" customFormat="true" ht="15" hidden="false" customHeight="false" outlineLevel="0" collapsed="false">
      <c r="A393" s="39" t="n">
        <v>343</v>
      </c>
      <c r="B393" s="40" t="s">
        <v>405</v>
      </c>
      <c r="C393" s="31" t="n">
        <v>747660</v>
      </c>
      <c r="D393" s="37" t="n">
        <v>0</v>
      </c>
      <c r="E393" s="38" t="n">
        <v>0</v>
      </c>
      <c r="F393" s="37" t="n">
        <v>0</v>
      </c>
      <c r="G393" s="37" t="n">
        <v>932.9</v>
      </c>
      <c r="H393" s="31" t="n">
        <v>733000</v>
      </c>
      <c r="I393" s="37" t="n">
        <v>0</v>
      </c>
      <c r="J393" s="37" t="n">
        <v>0</v>
      </c>
      <c r="K393" s="37" t="n">
        <v>0</v>
      </c>
      <c r="L393" s="37" t="n">
        <v>0</v>
      </c>
      <c r="M393" s="37" t="n">
        <v>0</v>
      </c>
      <c r="N393" s="37" t="n">
        <v>0</v>
      </c>
      <c r="O393" s="37" t="n">
        <v>0</v>
      </c>
      <c r="P393" s="37" t="n">
        <v>0</v>
      </c>
      <c r="Q393" s="37" t="n">
        <v>0</v>
      </c>
      <c r="R393" s="31" t="n">
        <v>14660</v>
      </c>
    </row>
    <row r="394" s="1" customFormat="true" ht="15" hidden="false" customHeight="false" outlineLevel="0" collapsed="false">
      <c r="A394" s="39" t="n">
        <v>344</v>
      </c>
      <c r="B394" s="40" t="s">
        <v>406</v>
      </c>
      <c r="C394" s="31" t="n">
        <v>747660</v>
      </c>
      <c r="D394" s="37" t="n">
        <v>0</v>
      </c>
      <c r="E394" s="38" t="n">
        <v>0</v>
      </c>
      <c r="F394" s="37" t="n">
        <v>0</v>
      </c>
      <c r="G394" s="37" t="n">
        <v>938.9</v>
      </c>
      <c r="H394" s="31" t="n">
        <v>733000</v>
      </c>
      <c r="I394" s="37" t="n">
        <v>0</v>
      </c>
      <c r="J394" s="37" t="n">
        <v>0</v>
      </c>
      <c r="K394" s="37" t="n">
        <v>0</v>
      </c>
      <c r="L394" s="37" t="n">
        <v>0</v>
      </c>
      <c r="M394" s="37" t="n">
        <v>0</v>
      </c>
      <c r="N394" s="37" t="n">
        <v>0</v>
      </c>
      <c r="O394" s="37" t="n">
        <v>0</v>
      </c>
      <c r="P394" s="37" t="n">
        <v>0</v>
      </c>
      <c r="Q394" s="37" t="n">
        <v>0</v>
      </c>
      <c r="R394" s="31" t="n">
        <v>14660</v>
      </c>
    </row>
    <row r="395" s="1" customFormat="true" ht="15" hidden="false" customHeight="false" outlineLevel="0" collapsed="false">
      <c r="A395" s="39" t="n">
        <v>345</v>
      </c>
      <c r="B395" s="40" t="s">
        <v>407</v>
      </c>
      <c r="C395" s="31" t="n">
        <v>747660</v>
      </c>
      <c r="D395" s="37" t="n">
        <v>0</v>
      </c>
      <c r="E395" s="38" t="n">
        <v>0</v>
      </c>
      <c r="F395" s="37" t="n">
        <v>0</v>
      </c>
      <c r="G395" s="37" t="n">
        <v>930</v>
      </c>
      <c r="H395" s="31" t="n">
        <v>733000</v>
      </c>
      <c r="I395" s="37" t="n">
        <v>0</v>
      </c>
      <c r="J395" s="37" t="n">
        <v>0</v>
      </c>
      <c r="K395" s="37" t="n">
        <v>0</v>
      </c>
      <c r="L395" s="37" t="n">
        <v>0</v>
      </c>
      <c r="M395" s="37" t="n">
        <v>0</v>
      </c>
      <c r="N395" s="37" t="n">
        <v>0</v>
      </c>
      <c r="O395" s="37" t="n">
        <v>0</v>
      </c>
      <c r="P395" s="37" t="n">
        <v>0</v>
      </c>
      <c r="Q395" s="37" t="n">
        <v>0</v>
      </c>
      <c r="R395" s="31" t="n">
        <v>14660</v>
      </c>
    </row>
    <row r="396" s="1" customFormat="true" ht="15" hidden="false" customHeight="false" outlineLevel="0" collapsed="false">
      <c r="A396" s="39" t="n">
        <v>346</v>
      </c>
      <c r="B396" s="40" t="s">
        <v>408</v>
      </c>
      <c r="C396" s="31" t="n">
        <v>747660</v>
      </c>
      <c r="D396" s="37" t="n">
        <v>0</v>
      </c>
      <c r="E396" s="38" t="n">
        <v>0</v>
      </c>
      <c r="F396" s="37" t="n">
        <v>0</v>
      </c>
      <c r="G396" s="37" t="n">
        <v>933</v>
      </c>
      <c r="H396" s="31" t="n">
        <v>733000</v>
      </c>
      <c r="I396" s="37" t="n">
        <v>0</v>
      </c>
      <c r="J396" s="37" t="n">
        <v>0</v>
      </c>
      <c r="K396" s="37" t="n">
        <v>0</v>
      </c>
      <c r="L396" s="37" t="n">
        <v>0</v>
      </c>
      <c r="M396" s="37" t="n">
        <v>0</v>
      </c>
      <c r="N396" s="37" t="n">
        <v>0</v>
      </c>
      <c r="O396" s="37" t="n">
        <v>0</v>
      </c>
      <c r="P396" s="37" t="n">
        <v>0</v>
      </c>
      <c r="Q396" s="37" t="n">
        <v>0</v>
      </c>
      <c r="R396" s="31" t="n">
        <v>14660</v>
      </c>
    </row>
    <row r="397" s="1" customFormat="true" ht="15" hidden="false" customHeight="false" outlineLevel="0" collapsed="false">
      <c r="A397" s="39" t="n">
        <v>347</v>
      </c>
      <c r="B397" s="40" t="s">
        <v>409</v>
      </c>
      <c r="C397" s="31" t="n">
        <v>1523880</v>
      </c>
      <c r="D397" s="37" t="n">
        <v>0</v>
      </c>
      <c r="E397" s="38" t="n">
        <v>0</v>
      </c>
      <c r="F397" s="37" t="n">
        <v>0</v>
      </c>
      <c r="G397" s="37" t="n">
        <v>0</v>
      </c>
      <c r="H397" s="31" t="n">
        <v>0</v>
      </c>
      <c r="I397" s="37" t="n">
        <v>0</v>
      </c>
      <c r="J397" s="37" t="n">
        <v>0</v>
      </c>
      <c r="K397" s="37" t="n">
        <v>2530</v>
      </c>
      <c r="L397" s="37" t="n">
        <v>1494000</v>
      </c>
      <c r="M397" s="37" t="n">
        <v>0</v>
      </c>
      <c r="N397" s="37" t="n">
        <v>0</v>
      </c>
      <c r="O397" s="37" t="n">
        <v>0</v>
      </c>
      <c r="P397" s="37" t="n">
        <v>0</v>
      </c>
      <c r="Q397" s="37" t="n">
        <v>0</v>
      </c>
      <c r="R397" s="31" t="n">
        <v>29880</v>
      </c>
    </row>
    <row r="398" s="1" customFormat="true" ht="15" hidden="false" customHeight="false" outlineLevel="0" collapsed="false">
      <c r="A398" s="39" t="n">
        <v>348</v>
      </c>
      <c r="B398" s="40" t="s">
        <v>410</v>
      </c>
      <c r="C398" s="31" t="n">
        <v>1523880</v>
      </c>
      <c r="D398" s="37" t="n">
        <v>0</v>
      </c>
      <c r="E398" s="38" t="n">
        <v>0</v>
      </c>
      <c r="F398" s="37" t="n">
        <v>0</v>
      </c>
      <c r="G398" s="37" t="n">
        <v>0</v>
      </c>
      <c r="H398" s="31" t="n">
        <v>0</v>
      </c>
      <c r="I398" s="37" t="n">
        <v>0</v>
      </c>
      <c r="J398" s="37" t="n">
        <v>0</v>
      </c>
      <c r="K398" s="37" t="n">
        <v>2530</v>
      </c>
      <c r="L398" s="37" t="n">
        <v>1494000</v>
      </c>
      <c r="M398" s="37" t="n">
        <v>0</v>
      </c>
      <c r="N398" s="37" t="n">
        <v>0</v>
      </c>
      <c r="O398" s="37" t="n">
        <v>0</v>
      </c>
      <c r="P398" s="37" t="n">
        <v>0</v>
      </c>
      <c r="Q398" s="37" t="n">
        <v>0</v>
      </c>
      <c r="R398" s="31" t="n">
        <v>29880</v>
      </c>
    </row>
    <row r="399" s="1" customFormat="true" ht="15" hidden="false" customHeight="false" outlineLevel="0" collapsed="false">
      <c r="A399" s="39" t="n">
        <v>349</v>
      </c>
      <c r="B399" s="40" t="s">
        <v>411</v>
      </c>
      <c r="C399" s="31" t="n">
        <v>1057332</v>
      </c>
      <c r="D399" s="37" t="n">
        <v>0</v>
      </c>
      <c r="E399" s="38" t="n">
        <v>0</v>
      </c>
      <c r="F399" s="37" t="n">
        <v>0</v>
      </c>
      <c r="G399" s="37" t="n">
        <v>820.7</v>
      </c>
      <c r="H399" s="31" t="n">
        <v>1036600</v>
      </c>
      <c r="I399" s="37" t="n">
        <v>0</v>
      </c>
      <c r="J399" s="37" t="n">
        <v>0</v>
      </c>
      <c r="K399" s="37" t="n">
        <v>0</v>
      </c>
      <c r="L399" s="37" t="n">
        <v>0</v>
      </c>
      <c r="M399" s="37" t="n">
        <v>0</v>
      </c>
      <c r="N399" s="37" t="n">
        <v>0</v>
      </c>
      <c r="O399" s="37" t="n">
        <v>0</v>
      </c>
      <c r="P399" s="37" t="n">
        <v>0</v>
      </c>
      <c r="Q399" s="37" t="n">
        <v>0</v>
      </c>
      <c r="R399" s="31" t="n">
        <v>20732</v>
      </c>
    </row>
    <row r="400" s="1" customFormat="true" ht="15" hidden="false" customHeight="false" outlineLevel="0" collapsed="false">
      <c r="A400" s="39" t="n">
        <v>350</v>
      </c>
      <c r="B400" s="40" t="s">
        <v>412</v>
      </c>
      <c r="C400" s="31" t="n">
        <v>873120</v>
      </c>
      <c r="D400" s="37" t="n">
        <v>0</v>
      </c>
      <c r="E400" s="38" t="n">
        <v>0</v>
      </c>
      <c r="F400" s="37" t="n">
        <v>0</v>
      </c>
      <c r="G400" s="37" t="n">
        <v>930</v>
      </c>
      <c r="H400" s="31" t="n">
        <v>856000</v>
      </c>
      <c r="I400" s="37" t="n">
        <v>0</v>
      </c>
      <c r="J400" s="37" t="n">
        <v>0</v>
      </c>
      <c r="K400" s="37" t="n">
        <v>0</v>
      </c>
      <c r="L400" s="37" t="n">
        <v>0</v>
      </c>
      <c r="M400" s="37" t="n">
        <v>0</v>
      </c>
      <c r="N400" s="37" t="n">
        <v>0</v>
      </c>
      <c r="O400" s="37" t="n">
        <v>0</v>
      </c>
      <c r="P400" s="37" t="n">
        <v>0</v>
      </c>
      <c r="Q400" s="37" t="n">
        <v>0</v>
      </c>
      <c r="R400" s="31" t="n">
        <v>17120</v>
      </c>
    </row>
    <row r="401" s="1" customFormat="true" ht="15" hidden="false" customHeight="false" outlineLevel="0" collapsed="false">
      <c r="A401" s="39" t="n">
        <v>351</v>
      </c>
      <c r="B401" s="40" t="s">
        <v>413</v>
      </c>
      <c r="C401" s="31" t="n">
        <v>849660</v>
      </c>
      <c r="D401" s="37" t="n">
        <v>0</v>
      </c>
      <c r="E401" s="38" t="n">
        <v>0</v>
      </c>
      <c r="F401" s="37" t="n">
        <v>0</v>
      </c>
      <c r="G401" s="37" t="n">
        <v>901</v>
      </c>
      <c r="H401" s="31" t="n">
        <v>833000</v>
      </c>
      <c r="I401" s="37" t="n">
        <v>0</v>
      </c>
      <c r="J401" s="37" t="n">
        <v>0</v>
      </c>
      <c r="K401" s="37" t="n">
        <v>0</v>
      </c>
      <c r="L401" s="37" t="n">
        <v>0</v>
      </c>
      <c r="M401" s="37" t="n">
        <v>0</v>
      </c>
      <c r="N401" s="37" t="n">
        <v>0</v>
      </c>
      <c r="O401" s="37" t="n">
        <v>0</v>
      </c>
      <c r="P401" s="37" t="n">
        <v>0</v>
      </c>
      <c r="Q401" s="37" t="n">
        <v>0</v>
      </c>
      <c r="R401" s="31" t="n">
        <v>16660</v>
      </c>
    </row>
    <row r="402" s="1" customFormat="true" ht="15" hidden="false" customHeight="false" outlineLevel="0" collapsed="false">
      <c r="A402" s="39" t="n">
        <v>352</v>
      </c>
      <c r="B402" s="40" t="s">
        <v>414</v>
      </c>
      <c r="C402" s="31" t="n">
        <v>165240</v>
      </c>
      <c r="D402" s="37" t="n">
        <v>162000</v>
      </c>
      <c r="E402" s="38" t="n">
        <v>0</v>
      </c>
      <c r="F402" s="37" t="n">
        <v>0</v>
      </c>
      <c r="G402" s="37" t="n">
        <v>0</v>
      </c>
      <c r="H402" s="31" t="n">
        <v>0</v>
      </c>
      <c r="I402" s="37" t="n">
        <v>0</v>
      </c>
      <c r="J402" s="37" t="n">
        <v>0</v>
      </c>
      <c r="K402" s="37" t="n">
        <v>0</v>
      </c>
      <c r="L402" s="37" t="n">
        <v>0</v>
      </c>
      <c r="M402" s="37" t="n">
        <v>0</v>
      </c>
      <c r="N402" s="37" t="n">
        <v>0</v>
      </c>
      <c r="O402" s="37" t="n">
        <v>0</v>
      </c>
      <c r="P402" s="37" t="n">
        <v>0</v>
      </c>
      <c r="Q402" s="37" t="n">
        <v>0</v>
      </c>
      <c r="R402" s="31" t="n">
        <v>3240</v>
      </c>
    </row>
    <row r="403" s="1" customFormat="true" ht="15" hidden="false" customHeight="false" outlineLevel="0" collapsed="false">
      <c r="A403" s="39" t="n">
        <v>353</v>
      </c>
      <c r="B403" s="40" t="s">
        <v>415</v>
      </c>
      <c r="C403" s="31" t="n">
        <v>983280</v>
      </c>
      <c r="D403" s="37" t="n">
        <v>520000</v>
      </c>
      <c r="E403" s="38" t="n">
        <v>0</v>
      </c>
      <c r="F403" s="37" t="n">
        <v>0</v>
      </c>
      <c r="G403" s="37" t="n">
        <v>516.2</v>
      </c>
      <c r="H403" s="31" t="n">
        <v>444000</v>
      </c>
      <c r="I403" s="37" t="n">
        <v>0</v>
      </c>
      <c r="J403" s="37" t="n">
        <v>0</v>
      </c>
      <c r="K403" s="37" t="n">
        <v>0</v>
      </c>
      <c r="L403" s="37" t="n">
        <v>0</v>
      </c>
      <c r="M403" s="37" t="n">
        <v>0</v>
      </c>
      <c r="N403" s="37" t="n">
        <v>0</v>
      </c>
      <c r="O403" s="37" t="n">
        <v>0</v>
      </c>
      <c r="P403" s="37" t="n">
        <v>0</v>
      </c>
      <c r="Q403" s="37" t="n">
        <v>0</v>
      </c>
      <c r="R403" s="31" t="n">
        <v>19280</v>
      </c>
    </row>
    <row r="404" s="1" customFormat="true" ht="15" hidden="false" customHeight="false" outlineLevel="0" collapsed="false">
      <c r="A404" s="39" t="n">
        <v>354</v>
      </c>
      <c r="B404" s="40" t="s">
        <v>416</v>
      </c>
      <c r="C404" s="31" t="n">
        <v>747660</v>
      </c>
      <c r="D404" s="37" t="n">
        <v>0</v>
      </c>
      <c r="E404" s="38" t="n">
        <v>0</v>
      </c>
      <c r="F404" s="37" t="n">
        <v>0</v>
      </c>
      <c r="G404" s="37" t="n">
        <v>930</v>
      </c>
      <c r="H404" s="31" t="n">
        <v>733000</v>
      </c>
      <c r="I404" s="37" t="n">
        <v>0</v>
      </c>
      <c r="J404" s="37" t="n">
        <v>0</v>
      </c>
      <c r="K404" s="37" t="n">
        <v>0</v>
      </c>
      <c r="L404" s="37" t="n">
        <v>0</v>
      </c>
      <c r="M404" s="37" t="n">
        <v>0</v>
      </c>
      <c r="N404" s="37" t="n">
        <v>0</v>
      </c>
      <c r="O404" s="37" t="n">
        <v>0</v>
      </c>
      <c r="P404" s="37" t="n">
        <v>0</v>
      </c>
      <c r="Q404" s="37" t="n">
        <v>0</v>
      </c>
      <c r="R404" s="31" t="n">
        <v>14660</v>
      </c>
    </row>
    <row r="405" s="1" customFormat="true" ht="15" hidden="false" customHeight="false" outlineLevel="0" collapsed="false">
      <c r="A405" s="39" t="n">
        <v>355</v>
      </c>
      <c r="B405" s="40" t="s">
        <v>417</v>
      </c>
      <c r="C405" s="31" t="n">
        <v>550800</v>
      </c>
      <c r="D405" s="37" t="n">
        <v>0</v>
      </c>
      <c r="E405" s="38" t="n">
        <v>0</v>
      </c>
      <c r="F405" s="37" t="n">
        <v>0</v>
      </c>
      <c r="G405" s="37" t="n">
        <v>543</v>
      </c>
      <c r="H405" s="31" t="n">
        <v>540000</v>
      </c>
      <c r="I405" s="37" t="n">
        <v>0</v>
      </c>
      <c r="J405" s="37" t="n">
        <v>0</v>
      </c>
      <c r="K405" s="37" t="n">
        <v>0</v>
      </c>
      <c r="L405" s="37" t="n">
        <v>0</v>
      </c>
      <c r="M405" s="37" t="n">
        <v>0</v>
      </c>
      <c r="N405" s="37" t="n">
        <v>0</v>
      </c>
      <c r="O405" s="37" t="n">
        <v>0</v>
      </c>
      <c r="P405" s="37" t="n">
        <v>0</v>
      </c>
      <c r="Q405" s="37" t="n">
        <v>0</v>
      </c>
      <c r="R405" s="31" t="n">
        <v>10800</v>
      </c>
    </row>
    <row r="406" s="1" customFormat="true" ht="15" hidden="false" customHeight="false" outlineLevel="0" collapsed="false">
      <c r="A406" s="39" t="n">
        <v>356</v>
      </c>
      <c r="B406" s="40" t="s">
        <v>418</v>
      </c>
      <c r="C406" s="31" t="n">
        <v>873120</v>
      </c>
      <c r="D406" s="37" t="n">
        <v>0</v>
      </c>
      <c r="E406" s="38" t="n">
        <v>0</v>
      </c>
      <c r="F406" s="37" t="n">
        <v>0</v>
      </c>
      <c r="G406" s="37" t="n">
        <v>930.2</v>
      </c>
      <c r="H406" s="31" t="n">
        <v>856000</v>
      </c>
      <c r="I406" s="37" t="n">
        <v>0</v>
      </c>
      <c r="J406" s="37" t="n">
        <v>0</v>
      </c>
      <c r="K406" s="37" t="n">
        <v>0</v>
      </c>
      <c r="L406" s="37" t="n">
        <v>0</v>
      </c>
      <c r="M406" s="37" t="n">
        <v>0</v>
      </c>
      <c r="N406" s="37" t="n">
        <v>0</v>
      </c>
      <c r="O406" s="37" t="n">
        <v>0</v>
      </c>
      <c r="P406" s="37" t="n">
        <v>0</v>
      </c>
      <c r="Q406" s="37" t="n">
        <v>0</v>
      </c>
      <c r="R406" s="31" t="n">
        <v>17120</v>
      </c>
    </row>
    <row r="407" s="1" customFormat="true" ht="15" hidden="false" customHeight="false" outlineLevel="0" collapsed="false">
      <c r="A407" s="39" t="n">
        <v>357</v>
      </c>
      <c r="B407" s="40" t="s">
        <v>419</v>
      </c>
      <c r="C407" s="31" t="n">
        <v>1039584</v>
      </c>
      <c r="D407" s="37" t="n">
        <v>163200</v>
      </c>
      <c r="E407" s="38" t="n">
        <v>0</v>
      </c>
      <c r="F407" s="37" t="n">
        <v>0</v>
      </c>
      <c r="G407" s="37" t="n">
        <v>930</v>
      </c>
      <c r="H407" s="31" t="n">
        <v>856000</v>
      </c>
      <c r="I407" s="37" t="n">
        <v>0</v>
      </c>
      <c r="J407" s="37" t="n">
        <v>0</v>
      </c>
      <c r="K407" s="37" t="n">
        <v>0</v>
      </c>
      <c r="L407" s="37" t="n">
        <v>0</v>
      </c>
      <c r="M407" s="37" t="n">
        <v>0</v>
      </c>
      <c r="N407" s="37" t="n">
        <v>0</v>
      </c>
      <c r="O407" s="37" t="n">
        <v>0</v>
      </c>
      <c r="P407" s="37" t="n">
        <v>0</v>
      </c>
      <c r="Q407" s="37" t="n">
        <v>0</v>
      </c>
      <c r="R407" s="31" t="n">
        <v>20384</v>
      </c>
    </row>
    <row r="408" s="1" customFormat="true" ht="15" hidden="false" customHeight="false" outlineLevel="0" collapsed="false">
      <c r="A408" s="39" t="n">
        <v>358</v>
      </c>
      <c r="B408" s="40" t="s">
        <v>420</v>
      </c>
      <c r="C408" s="31" t="n">
        <v>873120</v>
      </c>
      <c r="D408" s="37" t="n">
        <v>0</v>
      </c>
      <c r="E408" s="38" t="n">
        <v>0</v>
      </c>
      <c r="F408" s="37" t="n">
        <v>0</v>
      </c>
      <c r="G408" s="37" t="n">
        <v>930</v>
      </c>
      <c r="H408" s="31" t="n">
        <v>856000</v>
      </c>
      <c r="I408" s="37" t="n">
        <v>0</v>
      </c>
      <c r="J408" s="37" t="n">
        <v>0</v>
      </c>
      <c r="K408" s="37" t="n">
        <v>0</v>
      </c>
      <c r="L408" s="37" t="n">
        <v>0</v>
      </c>
      <c r="M408" s="37" t="n">
        <v>0</v>
      </c>
      <c r="N408" s="37" t="n">
        <v>0</v>
      </c>
      <c r="O408" s="37" t="n">
        <v>0</v>
      </c>
      <c r="P408" s="37" t="n">
        <v>0</v>
      </c>
      <c r="Q408" s="37" t="n">
        <v>0</v>
      </c>
      <c r="R408" s="31" t="n">
        <v>17120</v>
      </c>
    </row>
    <row r="409" s="1" customFormat="true" ht="15" hidden="false" customHeight="false" outlineLevel="0" collapsed="false">
      <c r="A409" s="39" t="n">
        <v>359</v>
      </c>
      <c r="B409" s="40" t="s">
        <v>421</v>
      </c>
      <c r="C409" s="31" t="n">
        <v>1076513.1</v>
      </c>
      <c r="D409" s="37" t="n">
        <v>0</v>
      </c>
      <c r="E409" s="38" t="n">
        <v>0</v>
      </c>
      <c r="F409" s="37" t="n">
        <v>0</v>
      </c>
      <c r="G409" s="37" t="n">
        <v>957.8</v>
      </c>
      <c r="H409" s="31" t="n">
        <v>1055405</v>
      </c>
      <c r="I409" s="37" t="n">
        <v>0</v>
      </c>
      <c r="J409" s="37" t="n">
        <v>0</v>
      </c>
      <c r="K409" s="37" t="n">
        <v>0</v>
      </c>
      <c r="L409" s="37" t="n">
        <v>0</v>
      </c>
      <c r="M409" s="37" t="n">
        <v>0</v>
      </c>
      <c r="N409" s="37" t="n">
        <v>0</v>
      </c>
      <c r="O409" s="37" t="n">
        <v>0</v>
      </c>
      <c r="P409" s="37" t="n">
        <v>0</v>
      </c>
      <c r="Q409" s="37" t="n">
        <v>0</v>
      </c>
      <c r="R409" s="31" t="n">
        <v>21108.1</v>
      </c>
    </row>
    <row r="410" s="1" customFormat="true" ht="15" hidden="false" customHeight="false" outlineLevel="0" collapsed="false">
      <c r="A410" s="39" t="n">
        <v>360</v>
      </c>
      <c r="B410" s="40" t="s">
        <v>422</v>
      </c>
      <c r="C410" s="31" t="n">
        <v>1760520</v>
      </c>
      <c r="D410" s="37" t="n">
        <v>0</v>
      </c>
      <c r="E410" s="38" t="n">
        <v>0</v>
      </c>
      <c r="F410" s="37" t="n">
        <v>0</v>
      </c>
      <c r="G410" s="37" t="n">
        <v>1610</v>
      </c>
      <c r="H410" s="31" t="n">
        <v>1726000</v>
      </c>
      <c r="I410" s="37" t="n">
        <v>0</v>
      </c>
      <c r="J410" s="37" t="n">
        <v>0</v>
      </c>
      <c r="K410" s="37" t="n">
        <v>0</v>
      </c>
      <c r="L410" s="37" t="n">
        <v>0</v>
      </c>
      <c r="M410" s="37" t="n">
        <v>0</v>
      </c>
      <c r="N410" s="37" t="n">
        <v>0</v>
      </c>
      <c r="O410" s="37" t="n">
        <v>0</v>
      </c>
      <c r="P410" s="37" t="n">
        <v>0</v>
      </c>
      <c r="Q410" s="37" t="n">
        <v>0</v>
      </c>
      <c r="R410" s="31" t="n">
        <v>34520</v>
      </c>
    </row>
    <row r="411" s="1" customFormat="true" ht="15" hidden="false" customHeight="false" outlineLevel="0" collapsed="false">
      <c r="A411" s="39" t="n">
        <v>361</v>
      </c>
      <c r="B411" s="40" t="s">
        <v>423</v>
      </c>
      <c r="C411" s="31" t="n">
        <v>873120</v>
      </c>
      <c r="D411" s="37" t="n">
        <v>0</v>
      </c>
      <c r="E411" s="38" t="n">
        <v>0</v>
      </c>
      <c r="F411" s="37" t="n">
        <v>0</v>
      </c>
      <c r="G411" s="37" t="n">
        <v>933</v>
      </c>
      <c r="H411" s="31" t="n">
        <v>856000</v>
      </c>
      <c r="I411" s="37" t="n">
        <v>0</v>
      </c>
      <c r="J411" s="37" t="n">
        <v>0</v>
      </c>
      <c r="K411" s="37" t="n">
        <v>0</v>
      </c>
      <c r="L411" s="37" t="n">
        <v>0</v>
      </c>
      <c r="M411" s="37" t="n">
        <v>0</v>
      </c>
      <c r="N411" s="37" t="n">
        <v>0</v>
      </c>
      <c r="O411" s="37" t="n">
        <v>0</v>
      </c>
      <c r="P411" s="37" t="n">
        <v>0</v>
      </c>
      <c r="Q411" s="37" t="n">
        <v>0</v>
      </c>
      <c r="R411" s="31" t="n">
        <v>17120</v>
      </c>
    </row>
    <row r="412" s="1" customFormat="true" ht="15" hidden="false" customHeight="false" outlineLevel="0" collapsed="false">
      <c r="A412" s="39" t="n">
        <v>362</v>
      </c>
      <c r="B412" s="40" t="s">
        <v>424</v>
      </c>
      <c r="C412" s="31" t="n">
        <v>1914592.02</v>
      </c>
      <c r="D412" s="37" t="n">
        <v>0</v>
      </c>
      <c r="E412" s="38" t="n">
        <v>0</v>
      </c>
      <c r="F412" s="37" t="n">
        <v>0</v>
      </c>
      <c r="G412" s="37" t="n">
        <v>1609.5</v>
      </c>
      <c r="H412" s="31" t="n">
        <v>1877051</v>
      </c>
      <c r="I412" s="37" t="n">
        <v>0</v>
      </c>
      <c r="J412" s="37" t="n">
        <v>0</v>
      </c>
      <c r="K412" s="37" t="n">
        <v>0</v>
      </c>
      <c r="L412" s="37" t="n">
        <v>0</v>
      </c>
      <c r="M412" s="37" t="n">
        <v>0</v>
      </c>
      <c r="N412" s="37" t="n">
        <v>0</v>
      </c>
      <c r="O412" s="37" t="n">
        <v>0</v>
      </c>
      <c r="P412" s="37" t="n">
        <v>0</v>
      </c>
      <c r="Q412" s="37" t="n">
        <v>0</v>
      </c>
      <c r="R412" s="31" t="n">
        <v>37541.02</v>
      </c>
    </row>
    <row r="413" s="1" customFormat="true" ht="15" hidden="false" customHeight="false" outlineLevel="0" collapsed="false">
      <c r="A413" s="39" t="n">
        <v>363</v>
      </c>
      <c r="B413" s="40" t="s">
        <v>425</v>
      </c>
      <c r="C413" s="31" t="n">
        <v>1275000</v>
      </c>
      <c r="D413" s="37" t="n">
        <v>394000</v>
      </c>
      <c r="E413" s="38" t="n">
        <v>0</v>
      </c>
      <c r="F413" s="37" t="n">
        <v>0</v>
      </c>
      <c r="G413" s="37" t="n">
        <v>943</v>
      </c>
      <c r="H413" s="31" t="n">
        <v>856000</v>
      </c>
      <c r="I413" s="37" t="n">
        <v>0</v>
      </c>
      <c r="J413" s="37" t="n">
        <v>0</v>
      </c>
      <c r="K413" s="37" t="n">
        <v>0</v>
      </c>
      <c r="L413" s="37" t="n">
        <v>0</v>
      </c>
      <c r="M413" s="37" t="n">
        <v>0</v>
      </c>
      <c r="N413" s="37" t="n">
        <v>0</v>
      </c>
      <c r="O413" s="37" t="n">
        <v>0</v>
      </c>
      <c r="P413" s="37" t="n">
        <v>0</v>
      </c>
      <c r="Q413" s="37" t="n">
        <v>0</v>
      </c>
      <c r="R413" s="31" t="n">
        <v>25000</v>
      </c>
    </row>
    <row r="414" s="1" customFormat="true" ht="15" hidden="false" customHeight="false" outlineLevel="0" collapsed="false">
      <c r="A414" s="39" t="n">
        <v>364</v>
      </c>
      <c r="B414" s="40" t="s">
        <v>426</v>
      </c>
      <c r="C414" s="31" t="n">
        <v>1136280</v>
      </c>
      <c r="D414" s="37" t="n">
        <v>258000</v>
      </c>
      <c r="E414" s="38" t="n">
        <v>0</v>
      </c>
      <c r="F414" s="37" t="n">
        <v>0</v>
      </c>
      <c r="G414" s="37" t="n">
        <v>940</v>
      </c>
      <c r="H414" s="31" t="n">
        <v>856000</v>
      </c>
      <c r="I414" s="37" t="n">
        <v>0</v>
      </c>
      <c r="J414" s="37" t="n">
        <v>0</v>
      </c>
      <c r="K414" s="37" t="n">
        <v>0</v>
      </c>
      <c r="L414" s="37" t="n">
        <v>0</v>
      </c>
      <c r="M414" s="37" t="n">
        <v>0</v>
      </c>
      <c r="N414" s="37" t="n">
        <v>0</v>
      </c>
      <c r="O414" s="37" t="n">
        <v>0</v>
      </c>
      <c r="P414" s="37" t="n">
        <v>0</v>
      </c>
      <c r="Q414" s="37" t="n">
        <v>0</v>
      </c>
      <c r="R414" s="31" t="n">
        <v>22280</v>
      </c>
    </row>
    <row r="415" s="1" customFormat="true" ht="15" hidden="false" customHeight="false" outlineLevel="0" collapsed="false">
      <c r="A415" s="39" t="n">
        <v>365</v>
      </c>
      <c r="B415" s="40" t="s">
        <v>427</v>
      </c>
      <c r="C415" s="31" t="n">
        <v>1275000</v>
      </c>
      <c r="D415" s="37" t="n">
        <v>394000</v>
      </c>
      <c r="E415" s="38" t="n">
        <v>0</v>
      </c>
      <c r="F415" s="37" t="n">
        <v>0</v>
      </c>
      <c r="G415" s="37" t="n">
        <v>935</v>
      </c>
      <c r="H415" s="31" t="n">
        <v>856000</v>
      </c>
      <c r="I415" s="37" t="n">
        <v>0</v>
      </c>
      <c r="J415" s="37" t="n">
        <v>0</v>
      </c>
      <c r="K415" s="37" t="n">
        <v>0</v>
      </c>
      <c r="L415" s="37" t="n">
        <v>0</v>
      </c>
      <c r="M415" s="37" t="n">
        <v>0</v>
      </c>
      <c r="N415" s="37" t="n">
        <v>0</v>
      </c>
      <c r="O415" s="37" t="n">
        <v>0</v>
      </c>
      <c r="P415" s="37" t="n">
        <v>0</v>
      </c>
      <c r="Q415" s="37" t="n">
        <v>0</v>
      </c>
      <c r="R415" s="31" t="n">
        <v>25000</v>
      </c>
    </row>
    <row r="416" s="34" customFormat="true" ht="15" hidden="false" customHeight="false" outlineLevel="0" collapsed="false">
      <c r="A416" s="35" t="s">
        <v>428</v>
      </c>
      <c r="B416" s="36"/>
      <c r="C416" s="31" t="n">
        <v>1894480.6</v>
      </c>
      <c r="D416" s="37" t="n">
        <v>175278</v>
      </c>
      <c r="E416" s="38" t="n">
        <v>0</v>
      </c>
      <c r="F416" s="37" t="n">
        <v>0</v>
      </c>
      <c r="G416" s="37" t="n">
        <v>1040</v>
      </c>
      <c r="H416" s="31" t="n">
        <v>886551.5</v>
      </c>
      <c r="I416" s="37" t="n">
        <v>0</v>
      </c>
      <c r="J416" s="37" t="n">
        <v>0</v>
      </c>
      <c r="K416" s="37" t="n">
        <v>304.1</v>
      </c>
      <c r="L416" s="37" t="n">
        <v>795504.42</v>
      </c>
      <c r="M416" s="37" t="n">
        <v>0</v>
      </c>
      <c r="N416" s="37" t="n">
        <v>0</v>
      </c>
      <c r="O416" s="37" t="n">
        <v>0</v>
      </c>
      <c r="P416" s="37" t="n">
        <v>0</v>
      </c>
      <c r="Q416" s="37" t="n">
        <v>0</v>
      </c>
      <c r="R416" s="31" t="n">
        <v>37146.68</v>
      </c>
    </row>
    <row r="417" s="1" customFormat="true" ht="15" hidden="false" customHeight="false" outlineLevel="0" collapsed="false">
      <c r="A417" s="39" t="n">
        <v>366</v>
      </c>
      <c r="B417" s="40" t="s">
        <v>429</v>
      </c>
      <c r="C417" s="31" t="n">
        <v>995802.7</v>
      </c>
      <c r="D417" s="37" t="n">
        <v>175278</v>
      </c>
      <c r="E417" s="38" t="n">
        <v>0</v>
      </c>
      <c r="F417" s="37" t="n">
        <v>0</v>
      </c>
      <c r="G417" s="37" t="n">
        <v>0</v>
      </c>
      <c r="H417" s="31" t="n">
        <v>0</v>
      </c>
      <c r="I417" s="37" t="n">
        <v>0</v>
      </c>
      <c r="J417" s="37" t="n">
        <v>0</v>
      </c>
      <c r="K417" s="37" t="n">
        <v>304.1</v>
      </c>
      <c r="L417" s="37" t="n">
        <v>795504.42</v>
      </c>
      <c r="M417" s="37" t="n">
        <v>0</v>
      </c>
      <c r="N417" s="37" t="n">
        <v>0</v>
      </c>
      <c r="O417" s="37" t="n">
        <v>0</v>
      </c>
      <c r="P417" s="37" t="n">
        <v>0</v>
      </c>
      <c r="Q417" s="37" t="n">
        <v>0</v>
      </c>
      <c r="R417" s="31" t="n">
        <v>25020.28</v>
      </c>
    </row>
    <row r="418" s="1" customFormat="true" ht="15" hidden="false" customHeight="false" outlineLevel="0" collapsed="false">
      <c r="A418" s="39" t="n">
        <v>367</v>
      </c>
      <c r="B418" s="40" t="s">
        <v>430</v>
      </c>
      <c r="C418" s="31" t="n">
        <v>898677.9</v>
      </c>
      <c r="D418" s="37" t="n">
        <v>0</v>
      </c>
      <c r="E418" s="38" t="n">
        <v>0</v>
      </c>
      <c r="F418" s="37" t="n">
        <v>0</v>
      </c>
      <c r="G418" s="37" t="n">
        <v>1040</v>
      </c>
      <c r="H418" s="31" t="n">
        <v>886551.5</v>
      </c>
      <c r="I418" s="37" t="n">
        <v>0</v>
      </c>
      <c r="J418" s="37" t="n">
        <v>0</v>
      </c>
      <c r="K418" s="37" t="n">
        <v>0</v>
      </c>
      <c r="L418" s="37" t="n">
        <v>0</v>
      </c>
      <c r="M418" s="37" t="n">
        <v>0</v>
      </c>
      <c r="N418" s="37" t="n">
        <v>0</v>
      </c>
      <c r="O418" s="37" t="n">
        <v>0</v>
      </c>
      <c r="P418" s="37" t="n">
        <v>0</v>
      </c>
      <c r="Q418" s="37" t="n">
        <v>0</v>
      </c>
      <c r="R418" s="31" t="n">
        <v>12126.4</v>
      </c>
    </row>
    <row r="419" s="34" customFormat="true" ht="15" hidden="false" customHeight="false" outlineLevel="0" collapsed="false">
      <c r="A419" s="35" t="s">
        <v>431</v>
      </c>
      <c r="B419" s="36"/>
      <c r="C419" s="31" t="n">
        <v>867000</v>
      </c>
      <c r="D419" s="37" t="n">
        <v>0</v>
      </c>
      <c r="E419" s="38" t="n">
        <v>0</v>
      </c>
      <c r="F419" s="37" t="n">
        <v>0</v>
      </c>
      <c r="G419" s="37" t="n">
        <v>656</v>
      </c>
      <c r="H419" s="31" t="n">
        <v>850000</v>
      </c>
      <c r="I419" s="37" t="n">
        <v>0</v>
      </c>
      <c r="J419" s="37" t="n">
        <v>0</v>
      </c>
      <c r="K419" s="37" t="n">
        <v>0</v>
      </c>
      <c r="L419" s="37" t="n">
        <v>0</v>
      </c>
      <c r="M419" s="37" t="n">
        <v>0</v>
      </c>
      <c r="N419" s="37" t="n">
        <v>0</v>
      </c>
      <c r="O419" s="37" t="n">
        <v>0</v>
      </c>
      <c r="P419" s="37" t="n">
        <v>0</v>
      </c>
      <c r="Q419" s="37" t="n">
        <v>0</v>
      </c>
      <c r="R419" s="31" t="n">
        <v>17000</v>
      </c>
    </row>
    <row r="420" s="1" customFormat="true" ht="15" hidden="false" customHeight="false" outlineLevel="0" collapsed="false">
      <c r="A420" s="39" t="n">
        <v>368</v>
      </c>
      <c r="B420" s="40" t="s">
        <v>432</v>
      </c>
      <c r="C420" s="31" t="n">
        <v>867000</v>
      </c>
      <c r="D420" s="37" t="n">
        <v>0</v>
      </c>
      <c r="E420" s="38" t="n">
        <v>0</v>
      </c>
      <c r="F420" s="37" t="n">
        <v>0</v>
      </c>
      <c r="G420" s="37" t="n">
        <v>656</v>
      </c>
      <c r="H420" s="31" t="n">
        <v>850000</v>
      </c>
      <c r="I420" s="37" t="n">
        <v>0</v>
      </c>
      <c r="J420" s="37" t="n">
        <v>0</v>
      </c>
      <c r="K420" s="37" t="n">
        <v>0</v>
      </c>
      <c r="L420" s="37" t="n">
        <v>0</v>
      </c>
      <c r="M420" s="37" t="n">
        <v>0</v>
      </c>
      <c r="N420" s="37" t="n">
        <v>0</v>
      </c>
      <c r="O420" s="37" t="n">
        <v>0</v>
      </c>
      <c r="P420" s="37" t="n">
        <v>0</v>
      </c>
      <c r="Q420" s="37" t="n">
        <v>0</v>
      </c>
      <c r="R420" s="31" t="n">
        <v>17000</v>
      </c>
    </row>
    <row r="421" s="34" customFormat="true" ht="15" hidden="false" customHeight="false" outlineLevel="0" collapsed="false">
      <c r="A421" s="35" t="s">
        <v>433</v>
      </c>
      <c r="B421" s="36"/>
      <c r="C421" s="31" t="n">
        <v>1099617.12</v>
      </c>
      <c r="D421" s="37" t="n">
        <v>1078056</v>
      </c>
      <c r="E421" s="38" t="n">
        <v>0</v>
      </c>
      <c r="F421" s="37" t="n">
        <v>0</v>
      </c>
      <c r="G421" s="37" t="n">
        <v>0</v>
      </c>
      <c r="H421" s="31" t="n">
        <v>0</v>
      </c>
      <c r="I421" s="37" t="n">
        <v>0</v>
      </c>
      <c r="J421" s="37" t="n">
        <v>0</v>
      </c>
      <c r="K421" s="37" t="n">
        <v>0</v>
      </c>
      <c r="L421" s="37" t="n">
        <v>0</v>
      </c>
      <c r="M421" s="37" t="n">
        <v>0</v>
      </c>
      <c r="N421" s="37" t="n">
        <v>0</v>
      </c>
      <c r="O421" s="37" t="n">
        <v>0</v>
      </c>
      <c r="P421" s="37" t="n">
        <v>0</v>
      </c>
      <c r="Q421" s="37" t="n">
        <v>0</v>
      </c>
      <c r="R421" s="31" t="n">
        <v>21561.12</v>
      </c>
    </row>
    <row r="422" s="1" customFormat="true" ht="15" hidden="false" customHeight="false" outlineLevel="0" collapsed="false">
      <c r="A422" s="39" t="n">
        <v>369</v>
      </c>
      <c r="B422" s="40" t="s">
        <v>434</v>
      </c>
      <c r="C422" s="31" t="n">
        <v>555572.68</v>
      </c>
      <c r="D422" s="37" t="n">
        <v>544679.1</v>
      </c>
      <c r="E422" s="38" t="n">
        <v>0</v>
      </c>
      <c r="F422" s="37" t="n">
        <v>0</v>
      </c>
      <c r="G422" s="37" t="n">
        <v>0</v>
      </c>
      <c r="H422" s="31" t="n">
        <v>0</v>
      </c>
      <c r="I422" s="37" t="n">
        <v>0</v>
      </c>
      <c r="J422" s="37" t="n">
        <v>0</v>
      </c>
      <c r="K422" s="37" t="n">
        <v>0</v>
      </c>
      <c r="L422" s="37" t="n">
        <v>0</v>
      </c>
      <c r="M422" s="37" t="n">
        <v>0</v>
      </c>
      <c r="N422" s="37" t="n">
        <v>0</v>
      </c>
      <c r="O422" s="37" t="n">
        <v>0</v>
      </c>
      <c r="P422" s="37" t="n">
        <v>0</v>
      </c>
      <c r="Q422" s="37" t="n">
        <v>0</v>
      </c>
      <c r="R422" s="31" t="n">
        <v>10893.58</v>
      </c>
    </row>
    <row r="423" s="1" customFormat="true" ht="15" hidden="false" customHeight="false" outlineLevel="0" collapsed="false">
      <c r="A423" s="39" t="n">
        <v>370</v>
      </c>
      <c r="B423" s="40" t="s">
        <v>435</v>
      </c>
      <c r="C423" s="31" t="n">
        <v>544044.44</v>
      </c>
      <c r="D423" s="37" t="n">
        <v>533376.9</v>
      </c>
      <c r="E423" s="38" t="n">
        <v>0</v>
      </c>
      <c r="F423" s="37" t="n">
        <v>0</v>
      </c>
      <c r="G423" s="37" t="n">
        <v>0</v>
      </c>
      <c r="H423" s="31" t="n">
        <v>0</v>
      </c>
      <c r="I423" s="37" t="n">
        <v>0</v>
      </c>
      <c r="J423" s="37" t="n">
        <v>0</v>
      </c>
      <c r="K423" s="37" t="n">
        <v>0</v>
      </c>
      <c r="L423" s="37" t="n">
        <v>0</v>
      </c>
      <c r="M423" s="37" t="n">
        <v>0</v>
      </c>
      <c r="N423" s="37" t="n">
        <v>0</v>
      </c>
      <c r="O423" s="37" t="n">
        <v>0</v>
      </c>
      <c r="P423" s="37" t="n">
        <v>0</v>
      </c>
      <c r="Q423" s="37" t="n">
        <v>0</v>
      </c>
      <c r="R423" s="31" t="n">
        <v>10667.54</v>
      </c>
    </row>
    <row r="424" s="34" customFormat="true" ht="15" hidden="false" customHeight="false" outlineLevel="0" collapsed="false">
      <c r="A424" s="35" t="s">
        <v>436</v>
      </c>
      <c r="B424" s="36"/>
      <c r="C424" s="31" t="n">
        <v>3250413.5</v>
      </c>
      <c r="D424" s="37" t="n">
        <v>0</v>
      </c>
      <c r="E424" s="38" t="n">
        <v>0</v>
      </c>
      <c r="F424" s="37" t="n">
        <v>0</v>
      </c>
      <c r="G424" s="37" t="n">
        <v>1487.3</v>
      </c>
      <c r="H424" s="31" t="n">
        <v>3196956.45</v>
      </c>
      <c r="I424" s="37" t="n">
        <v>0</v>
      </c>
      <c r="J424" s="37" t="n">
        <v>0</v>
      </c>
      <c r="K424" s="37" t="n">
        <v>0</v>
      </c>
      <c r="L424" s="37" t="n">
        <v>0</v>
      </c>
      <c r="M424" s="37" t="n">
        <v>0</v>
      </c>
      <c r="N424" s="37" t="n">
        <v>0</v>
      </c>
      <c r="O424" s="37" t="n">
        <v>0</v>
      </c>
      <c r="P424" s="37" t="n">
        <v>0</v>
      </c>
      <c r="Q424" s="37" t="n">
        <v>0</v>
      </c>
      <c r="R424" s="31" t="n">
        <v>53457.05</v>
      </c>
    </row>
    <row r="425" s="1" customFormat="true" ht="15" hidden="false" customHeight="false" outlineLevel="0" collapsed="false">
      <c r="A425" s="39" t="n">
        <v>371</v>
      </c>
      <c r="B425" s="40" t="s">
        <v>437</v>
      </c>
      <c r="C425" s="31" t="n">
        <v>1020183.6</v>
      </c>
      <c r="D425" s="37" t="n">
        <v>0</v>
      </c>
      <c r="E425" s="38" t="n">
        <v>0</v>
      </c>
      <c r="F425" s="37" t="n">
        <v>0</v>
      </c>
      <c r="G425" s="37" t="n">
        <v>872</v>
      </c>
      <c r="H425" s="31" t="n">
        <v>1000180</v>
      </c>
      <c r="I425" s="37" t="n">
        <v>0</v>
      </c>
      <c r="J425" s="37" t="n">
        <v>0</v>
      </c>
      <c r="K425" s="37" t="n">
        <v>0</v>
      </c>
      <c r="L425" s="37" t="n">
        <v>0</v>
      </c>
      <c r="M425" s="37" t="n">
        <v>0</v>
      </c>
      <c r="N425" s="37" t="n">
        <v>0</v>
      </c>
      <c r="O425" s="37" t="n">
        <v>0</v>
      </c>
      <c r="P425" s="37" t="n">
        <v>0</v>
      </c>
      <c r="Q425" s="37" t="n">
        <v>0</v>
      </c>
      <c r="R425" s="31" t="n">
        <v>20003.6</v>
      </c>
    </row>
    <row r="426" s="1" customFormat="true" ht="15" hidden="false" customHeight="false" outlineLevel="0" collapsed="false">
      <c r="A426" s="39" t="n">
        <v>372</v>
      </c>
      <c r="B426" s="40" t="s">
        <v>438</v>
      </c>
      <c r="C426" s="31" t="n">
        <v>2230229.9</v>
      </c>
      <c r="D426" s="37" t="n">
        <v>0</v>
      </c>
      <c r="E426" s="38" t="n">
        <v>0</v>
      </c>
      <c r="F426" s="37" t="n">
        <v>0</v>
      </c>
      <c r="G426" s="37" t="n">
        <v>615.3</v>
      </c>
      <c r="H426" s="31" t="n">
        <v>2196776.45</v>
      </c>
      <c r="I426" s="37" t="n">
        <v>0</v>
      </c>
      <c r="J426" s="37" t="n">
        <v>0</v>
      </c>
      <c r="K426" s="37" t="n">
        <v>0</v>
      </c>
      <c r="L426" s="37" t="n">
        <v>0</v>
      </c>
      <c r="M426" s="37" t="n">
        <v>0</v>
      </c>
      <c r="N426" s="37" t="n">
        <v>0</v>
      </c>
      <c r="O426" s="37" t="n">
        <v>0</v>
      </c>
      <c r="P426" s="37" t="n">
        <v>0</v>
      </c>
      <c r="Q426" s="37" t="n">
        <v>0</v>
      </c>
      <c r="R426" s="31" t="n">
        <v>33453.45</v>
      </c>
    </row>
    <row r="427" s="34" customFormat="true" ht="15" hidden="false" customHeight="false" outlineLevel="0" collapsed="false">
      <c r="A427" s="35" t="s">
        <v>439</v>
      </c>
      <c r="B427" s="36"/>
      <c r="C427" s="31" t="n">
        <v>1617358.68</v>
      </c>
      <c r="D427" s="37" t="n">
        <v>0</v>
      </c>
      <c r="E427" s="38" t="n">
        <v>0</v>
      </c>
      <c r="F427" s="37" t="n">
        <v>0</v>
      </c>
      <c r="G427" s="37" t="n">
        <v>614</v>
      </c>
      <c r="H427" s="31" t="n">
        <v>1585645.76</v>
      </c>
      <c r="I427" s="37" t="n">
        <v>0</v>
      </c>
      <c r="J427" s="37" t="n">
        <v>0</v>
      </c>
      <c r="K427" s="37" t="n">
        <v>0</v>
      </c>
      <c r="L427" s="37" t="n">
        <v>0</v>
      </c>
      <c r="M427" s="37" t="n">
        <v>0</v>
      </c>
      <c r="N427" s="37" t="n">
        <v>0</v>
      </c>
      <c r="O427" s="37" t="n">
        <v>0</v>
      </c>
      <c r="P427" s="37" t="n">
        <v>0</v>
      </c>
      <c r="Q427" s="37" t="n">
        <v>0</v>
      </c>
      <c r="R427" s="31" t="n">
        <v>31712.92</v>
      </c>
    </row>
    <row r="428" s="1" customFormat="true" ht="15" hidden="false" customHeight="false" outlineLevel="0" collapsed="false">
      <c r="A428" s="39" t="n">
        <v>373</v>
      </c>
      <c r="B428" s="40" t="s">
        <v>440</v>
      </c>
      <c r="C428" s="31" t="n">
        <v>1617358.68</v>
      </c>
      <c r="D428" s="37" t="n">
        <v>0</v>
      </c>
      <c r="E428" s="38" t="n">
        <v>0</v>
      </c>
      <c r="F428" s="37" t="n">
        <v>0</v>
      </c>
      <c r="G428" s="37" t="n">
        <v>614</v>
      </c>
      <c r="H428" s="31" t="n">
        <v>1585645.76</v>
      </c>
      <c r="I428" s="37" t="n">
        <v>0</v>
      </c>
      <c r="J428" s="37" t="n">
        <v>0</v>
      </c>
      <c r="K428" s="37" t="n">
        <v>0</v>
      </c>
      <c r="L428" s="37" t="n">
        <v>0</v>
      </c>
      <c r="M428" s="37" t="n">
        <v>0</v>
      </c>
      <c r="N428" s="37" t="n">
        <v>0</v>
      </c>
      <c r="O428" s="37" t="n">
        <v>0</v>
      </c>
      <c r="P428" s="37" t="n">
        <v>0</v>
      </c>
      <c r="Q428" s="37" t="n">
        <v>0</v>
      </c>
      <c r="R428" s="31" t="n">
        <v>31712.92</v>
      </c>
    </row>
    <row r="429" s="34" customFormat="true" ht="15" hidden="false" customHeight="false" outlineLevel="0" collapsed="false">
      <c r="A429" s="35" t="s">
        <v>441</v>
      </c>
      <c r="B429" s="36"/>
      <c r="C429" s="31" t="n">
        <v>869040</v>
      </c>
      <c r="D429" s="37" t="n">
        <v>0</v>
      </c>
      <c r="E429" s="38" t="n">
        <v>0</v>
      </c>
      <c r="F429" s="37" t="n">
        <v>0</v>
      </c>
      <c r="G429" s="37" t="n">
        <v>761</v>
      </c>
      <c r="H429" s="31" t="n">
        <v>852000</v>
      </c>
      <c r="I429" s="37" t="n">
        <v>0</v>
      </c>
      <c r="J429" s="37" t="n">
        <v>0</v>
      </c>
      <c r="K429" s="37" t="n">
        <v>0</v>
      </c>
      <c r="L429" s="37" t="n">
        <v>0</v>
      </c>
      <c r="M429" s="37" t="n">
        <v>0</v>
      </c>
      <c r="N429" s="37" t="n">
        <v>0</v>
      </c>
      <c r="O429" s="37" t="n">
        <v>0</v>
      </c>
      <c r="P429" s="37" t="n">
        <v>0</v>
      </c>
      <c r="Q429" s="37" t="n">
        <v>0</v>
      </c>
      <c r="R429" s="31" t="n">
        <v>17040</v>
      </c>
    </row>
    <row r="430" s="1" customFormat="true" ht="15" hidden="false" customHeight="false" outlineLevel="0" collapsed="false">
      <c r="A430" s="39" t="n">
        <v>374</v>
      </c>
      <c r="B430" s="40" t="s">
        <v>442</v>
      </c>
      <c r="C430" s="31" t="n">
        <v>869040</v>
      </c>
      <c r="D430" s="37" t="n">
        <v>0</v>
      </c>
      <c r="E430" s="38" t="n">
        <v>0</v>
      </c>
      <c r="F430" s="37" t="n">
        <v>0</v>
      </c>
      <c r="G430" s="37" t="n">
        <v>761</v>
      </c>
      <c r="H430" s="31" t="n">
        <v>852000</v>
      </c>
      <c r="I430" s="37" t="n">
        <v>0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7" t="n">
        <v>0</v>
      </c>
      <c r="P430" s="37" t="n">
        <v>0</v>
      </c>
      <c r="Q430" s="37" t="n">
        <v>0</v>
      </c>
      <c r="R430" s="31" t="n">
        <v>17040</v>
      </c>
    </row>
    <row r="431" s="34" customFormat="true" ht="15" hidden="false" customHeight="false" outlineLevel="0" collapsed="false">
      <c r="A431" s="35" t="s">
        <v>443</v>
      </c>
      <c r="B431" s="36"/>
      <c r="C431" s="31" t="n">
        <v>1136280</v>
      </c>
      <c r="D431" s="37" t="n">
        <v>0</v>
      </c>
      <c r="E431" s="38" t="n">
        <v>0</v>
      </c>
      <c r="F431" s="37" t="n">
        <v>0</v>
      </c>
      <c r="G431" s="37" t="n">
        <v>860</v>
      </c>
      <c r="H431" s="31" t="n">
        <v>1114000</v>
      </c>
      <c r="I431" s="37" t="n">
        <v>0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7" t="n">
        <v>0</v>
      </c>
      <c r="P431" s="37" t="n">
        <v>0</v>
      </c>
      <c r="Q431" s="37" t="n">
        <v>0</v>
      </c>
      <c r="R431" s="31" t="n">
        <v>22280</v>
      </c>
    </row>
    <row r="432" s="1" customFormat="true" ht="15" hidden="false" customHeight="false" outlineLevel="0" collapsed="false">
      <c r="A432" s="39" t="n">
        <v>375</v>
      </c>
      <c r="B432" s="40" t="s">
        <v>444</v>
      </c>
      <c r="C432" s="31" t="n">
        <v>1136280</v>
      </c>
      <c r="D432" s="37" t="n">
        <v>0</v>
      </c>
      <c r="E432" s="38" t="n">
        <v>0</v>
      </c>
      <c r="F432" s="37" t="n">
        <v>0</v>
      </c>
      <c r="G432" s="37" t="n">
        <v>860</v>
      </c>
      <c r="H432" s="31" t="n">
        <v>1114000</v>
      </c>
      <c r="I432" s="37" t="n">
        <v>0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7" t="n">
        <v>0</v>
      </c>
      <c r="P432" s="37" t="n">
        <v>0</v>
      </c>
      <c r="Q432" s="37" t="n">
        <v>0</v>
      </c>
      <c r="R432" s="31" t="n">
        <v>22280</v>
      </c>
    </row>
    <row r="433" s="34" customFormat="true" ht="15" hidden="false" customHeight="false" outlineLevel="0" collapsed="false">
      <c r="A433" s="35" t="s">
        <v>445</v>
      </c>
      <c r="B433" s="36"/>
      <c r="C433" s="31" t="n">
        <v>2420248.86</v>
      </c>
      <c r="D433" s="37" t="n">
        <v>0</v>
      </c>
      <c r="E433" s="38" t="n">
        <v>0</v>
      </c>
      <c r="F433" s="37" t="n">
        <v>0</v>
      </c>
      <c r="G433" s="37" t="n">
        <v>1837.3</v>
      </c>
      <c r="H433" s="31" t="n">
        <v>2374670</v>
      </c>
      <c r="I433" s="37" t="n">
        <v>0</v>
      </c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7" t="n">
        <v>0</v>
      </c>
      <c r="P433" s="37" t="n">
        <v>0</v>
      </c>
      <c r="Q433" s="37" t="n">
        <v>0</v>
      </c>
      <c r="R433" s="31" t="n">
        <v>45578.86</v>
      </c>
    </row>
    <row r="434" s="1" customFormat="true" ht="15" hidden="false" customHeight="false" outlineLevel="0" collapsed="false">
      <c r="A434" s="39" t="n">
        <v>376</v>
      </c>
      <c r="B434" s="40" t="s">
        <v>446</v>
      </c>
      <c r="C434" s="31" t="n">
        <v>270534.35</v>
      </c>
      <c r="D434" s="37" t="n">
        <v>0</v>
      </c>
      <c r="E434" s="38" t="n">
        <v>0</v>
      </c>
      <c r="F434" s="37" t="n">
        <v>0</v>
      </c>
      <c r="G434" s="37" t="n">
        <v>208.4</v>
      </c>
      <c r="H434" s="31" t="n">
        <v>265229.75</v>
      </c>
      <c r="I434" s="37" t="n">
        <v>0</v>
      </c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7" t="n">
        <v>0</v>
      </c>
      <c r="P434" s="37" t="n">
        <v>0</v>
      </c>
      <c r="Q434" s="37" t="n">
        <v>0</v>
      </c>
      <c r="R434" s="31" t="n">
        <v>5304.6</v>
      </c>
    </row>
    <row r="435" s="1" customFormat="true" ht="15" hidden="false" customHeight="false" outlineLevel="0" collapsed="false">
      <c r="A435" s="39" t="n">
        <v>377</v>
      </c>
      <c r="B435" s="40" t="s">
        <v>447</v>
      </c>
      <c r="C435" s="31" t="n">
        <v>270534.35</v>
      </c>
      <c r="D435" s="37" t="n">
        <v>0</v>
      </c>
      <c r="E435" s="38" t="n">
        <v>0</v>
      </c>
      <c r="F435" s="37" t="n">
        <v>0</v>
      </c>
      <c r="G435" s="37" t="n">
        <v>208.4</v>
      </c>
      <c r="H435" s="31" t="n">
        <v>265229.75</v>
      </c>
      <c r="I435" s="37" t="n">
        <v>0</v>
      </c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 t="n">
        <v>0</v>
      </c>
      <c r="P435" s="37" t="n">
        <v>0</v>
      </c>
      <c r="Q435" s="37" t="n">
        <v>0</v>
      </c>
      <c r="R435" s="31" t="n">
        <v>5304.6</v>
      </c>
    </row>
    <row r="436" s="1" customFormat="true" ht="15" hidden="false" customHeight="false" outlineLevel="0" collapsed="false">
      <c r="A436" s="39" t="n">
        <v>378</v>
      </c>
      <c r="B436" s="40" t="s">
        <v>448</v>
      </c>
      <c r="C436" s="31" t="n">
        <v>270534.35</v>
      </c>
      <c r="D436" s="37" t="n">
        <v>0</v>
      </c>
      <c r="E436" s="38" t="n">
        <v>0</v>
      </c>
      <c r="F436" s="37" t="n">
        <v>0</v>
      </c>
      <c r="G436" s="37" t="n">
        <v>208.4</v>
      </c>
      <c r="H436" s="31" t="n">
        <v>265229.75</v>
      </c>
      <c r="I436" s="37" t="n">
        <v>0</v>
      </c>
      <c r="J436" s="37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  <c r="O436" s="37" t="n">
        <v>0</v>
      </c>
      <c r="P436" s="37" t="n">
        <v>0</v>
      </c>
      <c r="Q436" s="37" t="n">
        <v>0</v>
      </c>
      <c r="R436" s="31" t="n">
        <v>5304.6</v>
      </c>
    </row>
    <row r="437" s="1" customFormat="true" ht="15" hidden="false" customHeight="false" outlineLevel="0" collapsed="false">
      <c r="A437" s="39" t="n">
        <v>379</v>
      </c>
      <c r="B437" s="40" t="s">
        <v>449</v>
      </c>
      <c r="C437" s="31" t="n">
        <v>270534.35</v>
      </c>
      <c r="D437" s="37" t="n">
        <v>0</v>
      </c>
      <c r="E437" s="38" t="n">
        <v>0</v>
      </c>
      <c r="F437" s="37" t="n">
        <v>0</v>
      </c>
      <c r="G437" s="37" t="n">
        <v>208.4</v>
      </c>
      <c r="H437" s="31" t="n">
        <v>265229.75</v>
      </c>
      <c r="I437" s="37" t="n">
        <v>0</v>
      </c>
      <c r="J437" s="37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  <c r="O437" s="37" t="n">
        <v>0</v>
      </c>
      <c r="P437" s="37" t="n">
        <v>0</v>
      </c>
      <c r="Q437" s="37" t="n">
        <v>0</v>
      </c>
      <c r="R437" s="31" t="n">
        <v>5304.6</v>
      </c>
    </row>
    <row r="438" s="1" customFormat="true" ht="15" hidden="false" customHeight="false" outlineLevel="0" collapsed="false">
      <c r="A438" s="39" t="n">
        <v>380</v>
      </c>
      <c r="B438" s="40" t="s">
        <v>450</v>
      </c>
      <c r="C438" s="31" t="n">
        <v>286702.6</v>
      </c>
      <c r="D438" s="37" t="n">
        <v>0</v>
      </c>
      <c r="E438" s="38" t="n">
        <v>0</v>
      </c>
      <c r="F438" s="37" t="n">
        <v>0</v>
      </c>
      <c r="G438" s="37" t="n">
        <v>208.4</v>
      </c>
      <c r="H438" s="31" t="n">
        <v>281081</v>
      </c>
      <c r="I438" s="37" t="n">
        <v>0</v>
      </c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  <c r="O438" s="37" t="n">
        <v>0</v>
      </c>
      <c r="P438" s="37" t="n">
        <v>0</v>
      </c>
      <c r="Q438" s="37" t="n">
        <v>0</v>
      </c>
      <c r="R438" s="31" t="n">
        <v>5621.6</v>
      </c>
    </row>
    <row r="439" s="1" customFormat="true" ht="15" hidden="false" customHeight="false" outlineLevel="0" collapsed="false">
      <c r="A439" s="39" t="n">
        <v>381</v>
      </c>
      <c r="B439" s="40" t="s">
        <v>451</v>
      </c>
      <c r="C439" s="31" t="n">
        <v>259859.28</v>
      </c>
      <c r="D439" s="37" t="n">
        <v>0</v>
      </c>
      <c r="E439" s="38" t="n">
        <v>0</v>
      </c>
      <c r="F439" s="37" t="n">
        <v>0</v>
      </c>
      <c r="G439" s="37" t="n">
        <v>186.15</v>
      </c>
      <c r="H439" s="31" t="n">
        <v>256641</v>
      </c>
      <c r="I439" s="37" t="n">
        <v>0</v>
      </c>
      <c r="J439" s="37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  <c r="O439" s="37" t="n">
        <v>0</v>
      </c>
      <c r="P439" s="37" t="n">
        <v>0</v>
      </c>
      <c r="Q439" s="37" t="n">
        <v>0</v>
      </c>
      <c r="R439" s="31" t="n">
        <v>3218.28</v>
      </c>
    </row>
    <row r="440" s="1" customFormat="true" ht="15" hidden="false" customHeight="false" outlineLevel="0" collapsed="false">
      <c r="A440" s="39" t="n">
        <v>382</v>
      </c>
      <c r="B440" s="40" t="s">
        <v>452</v>
      </c>
      <c r="C440" s="31" t="n">
        <v>264420.72</v>
      </c>
      <c r="D440" s="37" t="n">
        <v>0</v>
      </c>
      <c r="E440" s="38" t="n">
        <v>0</v>
      </c>
      <c r="F440" s="37" t="n">
        <v>0</v>
      </c>
      <c r="G440" s="37" t="n">
        <v>186.15</v>
      </c>
      <c r="H440" s="31" t="n">
        <v>259236</v>
      </c>
      <c r="I440" s="37" t="n">
        <v>0</v>
      </c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 t="n">
        <v>0</v>
      </c>
      <c r="P440" s="37" t="n">
        <v>0</v>
      </c>
      <c r="Q440" s="37" t="n">
        <v>0</v>
      </c>
      <c r="R440" s="31" t="n">
        <v>5184.72</v>
      </c>
    </row>
    <row r="441" s="1" customFormat="true" ht="15" hidden="false" customHeight="false" outlineLevel="0" collapsed="false">
      <c r="A441" s="39" t="n">
        <v>383</v>
      </c>
      <c r="B441" s="40" t="s">
        <v>453</v>
      </c>
      <c r="C441" s="31" t="n">
        <v>288123.48</v>
      </c>
      <c r="D441" s="37" t="n">
        <v>0</v>
      </c>
      <c r="E441" s="38" t="n">
        <v>0</v>
      </c>
      <c r="F441" s="37" t="n">
        <v>0</v>
      </c>
      <c r="G441" s="37" t="n">
        <v>210</v>
      </c>
      <c r="H441" s="31" t="n">
        <v>282474</v>
      </c>
      <c r="I441" s="37" t="n">
        <v>0</v>
      </c>
      <c r="J441" s="37" t="n">
        <v>0</v>
      </c>
      <c r="K441" s="37" t="n">
        <v>0</v>
      </c>
      <c r="L441" s="37" t="n">
        <v>0</v>
      </c>
      <c r="M441" s="37" t="n">
        <v>0</v>
      </c>
      <c r="N441" s="37" t="n">
        <v>0</v>
      </c>
      <c r="O441" s="37" t="n">
        <v>0</v>
      </c>
      <c r="P441" s="37" t="n">
        <v>0</v>
      </c>
      <c r="Q441" s="37" t="n">
        <v>0</v>
      </c>
      <c r="R441" s="31" t="n">
        <v>5649.48</v>
      </c>
    </row>
    <row r="442" s="1" customFormat="true" ht="15" hidden="false" customHeight="false" outlineLevel="0" collapsed="false">
      <c r="A442" s="39" t="n">
        <v>384</v>
      </c>
      <c r="B442" s="40" t="s">
        <v>454</v>
      </c>
      <c r="C442" s="31" t="n">
        <v>239005.38</v>
      </c>
      <c r="D442" s="37" t="n">
        <v>0</v>
      </c>
      <c r="E442" s="38" t="n">
        <v>0</v>
      </c>
      <c r="F442" s="37" t="n">
        <v>0</v>
      </c>
      <c r="G442" s="37" t="n">
        <v>213</v>
      </c>
      <c r="H442" s="31" t="n">
        <v>234319</v>
      </c>
      <c r="I442" s="37" t="n">
        <v>0</v>
      </c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  <c r="O442" s="37" t="n">
        <v>0</v>
      </c>
      <c r="P442" s="37" t="n">
        <v>0</v>
      </c>
      <c r="Q442" s="37" t="n">
        <v>0</v>
      </c>
      <c r="R442" s="31" t="n">
        <v>4686.38</v>
      </c>
    </row>
    <row r="443" s="34" customFormat="true" ht="15" hidden="false" customHeight="false" outlineLevel="0" collapsed="false">
      <c r="A443" s="35" t="s">
        <v>455</v>
      </c>
      <c r="B443" s="36"/>
      <c r="C443" s="31" t="n">
        <v>397800</v>
      </c>
      <c r="D443" s="37" t="n">
        <v>0</v>
      </c>
      <c r="E443" s="38" t="n">
        <v>0</v>
      </c>
      <c r="F443" s="37" t="n">
        <v>0</v>
      </c>
      <c r="G443" s="37" t="n">
        <v>500</v>
      </c>
      <c r="H443" s="31" t="n">
        <v>390000</v>
      </c>
      <c r="I443" s="37" t="n">
        <v>0</v>
      </c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  <c r="O443" s="37" t="n">
        <v>0</v>
      </c>
      <c r="P443" s="37" t="n">
        <v>0</v>
      </c>
      <c r="Q443" s="37" t="n">
        <v>0</v>
      </c>
      <c r="R443" s="31" t="n">
        <v>7800</v>
      </c>
    </row>
    <row r="444" s="1" customFormat="true" ht="15" hidden="false" customHeight="false" outlineLevel="0" collapsed="false">
      <c r="A444" s="39" t="n">
        <v>385</v>
      </c>
      <c r="B444" s="40" t="s">
        <v>456</v>
      </c>
      <c r="C444" s="31" t="n">
        <v>397800</v>
      </c>
      <c r="D444" s="37" t="n">
        <v>0</v>
      </c>
      <c r="E444" s="38" t="n">
        <v>0</v>
      </c>
      <c r="F444" s="37" t="n">
        <v>0</v>
      </c>
      <c r="G444" s="37" t="n">
        <v>500</v>
      </c>
      <c r="H444" s="31" t="n">
        <v>390000</v>
      </c>
      <c r="I444" s="37" t="n">
        <v>0</v>
      </c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  <c r="O444" s="37" t="n">
        <v>0</v>
      </c>
      <c r="P444" s="37" t="n">
        <v>0</v>
      </c>
      <c r="Q444" s="37" t="n">
        <v>0</v>
      </c>
      <c r="R444" s="31" t="n">
        <v>7800</v>
      </c>
    </row>
    <row r="445" s="34" customFormat="true" ht="15" hidden="false" customHeight="false" outlineLevel="0" collapsed="false">
      <c r="A445" s="35" t="s">
        <v>457</v>
      </c>
      <c r="B445" s="36"/>
      <c r="C445" s="31" t="n">
        <v>4095241.35</v>
      </c>
      <c r="D445" s="37" t="n">
        <v>152053.64</v>
      </c>
      <c r="E445" s="38" t="n">
        <v>0</v>
      </c>
      <c r="F445" s="37" t="n">
        <v>0</v>
      </c>
      <c r="G445" s="37" t="n">
        <v>1375</v>
      </c>
      <c r="H445" s="31" t="n">
        <v>2144238.32</v>
      </c>
      <c r="I445" s="37" t="n">
        <v>0</v>
      </c>
      <c r="J445" s="37" t="n">
        <v>0</v>
      </c>
      <c r="K445" s="37" t="n">
        <v>446</v>
      </c>
      <c r="L445" s="37" t="n">
        <v>1732094.14</v>
      </c>
      <c r="M445" s="37" t="n">
        <v>0</v>
      </c>
      <c r="N445" s="37" t="n">
        <v>0</v>
      </c>
      <c r="O445" s="37" t="n">
        <v>0</v>
      </c>
      <c r="P445" s="37" t="n">
        <v>0</v>
      </c>
      <c r="Q445" s="37" t="n">
        <v>0</v>
      </c>
      <c r="R445" s="31" t="n">
        <v>66855.25</v>
      </c>
    </row>
    <row r="446" s="1" customFormat="true" ht="15" hidden="false" customHeight="false" outlineLevel="0" collapsed="false">
      <c r="A446" s="39" t="n">
        <v>386</v>
      </c>
      <c r="B446" s="40" t="s">
        <v>458</v>
      </c>
      <c r="C446" s="31" t="n">
        <v>98581</v>
      </c>
      <c r="D446" s="37" t="n">
        <v>98581</v>
      </c>
      <c r="E446" s="38" t="n">
        <v>0</v>
      </c>
      <c r="F446" s="37" t="n">
        <v>0</v>
      </c>
      <c r="G446" s="37" t="n">
        <v>0</v>
      </c>
      <c r="H446" s="31" t="n">
        <v>0</v>
      </c>
      <c r="I446" s="37" t="n">
        <v>0</v>
      </c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 t="n">
        <v>0</v>
      </c>
      <c r="P446" s="37" t="n">
        <v>0</v>
      </c>
      <c r="Q446" s="37" t="n">
        <v>0</v>
      </c>
      <c r="R446" s="31" t="n">
        <v>0</v>
      </c>
    </row>
    <row r="447" s="1" customFormat="true" ht="15" hidden="false" customHeight="false" outlineLevel="0" collapsed="false">
      <c r="A447" s="39" t="n">
        <v>387</v>
      </c>
      <c r="B447" s="40" t="s">
        <v>459</v>
      </c>
      <c r="C447" s="31" t="n">
        <v>54542.09</v>
      </c>
      <c r="D447" s="37" t="n">
        <v>53472.64</v>
      </c>
      <c r="E447" s="38" t="n">
        <v>0</v>
      </c>
      <c r="F447" s="37" t="n">
        <v>0</v>
      </c>
      <c r="G447" s="37" t="n">
        <v>0</v>
      </c>
      <c r="H447" s="31" t="n">
        <v>0</v>
      </c>
      <c r="I447" s="37" t="n">
        <v>0</v>
      </c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  <c r="O447" s="37" t="n">
        <v>0</v>
      </c>
      <c r="P447" s="37" t="n">
        <v>0</v>
      </c>
      <c r="Q447" s="37" t="n">
        <v>0</v>
      </c>
      <c r="R447" s="31" t="n">
        <v>1069.45</v>
      </c>
    </row>
    <row r="448" s="1" customFormat="true" ht="15" hidden="false" customHeight="false" outlineLevel="0" collapsed="false">
      <c r="A448" s="39" t="n">
        <v>388</v>
      </c>
      <c r="B448" s="40" t="s">
        <v>460</v>
      </c>
      <c r="C448" s="31" t="n">
        <v>1001403.69</v>
      </c>
      <c r="D448" s="37" t="n">
        <v>0</v>
      </c>
      <c r="E448" s="38" t="n">
        <v>0</v>
      </c>
      <c r="F448" s="37" t="n">
        <v>0</v>
      </c>
      <c r="G448" s="37" t="n">
        <v>590</v>
      </c>
      <c r="H448" s="31" t="n">
        <v>981768.32</v>
      </c>
      <c r="I448" s="37" t="n">
        <v>0</v>
      </c>
      <c r="J448" s="37" t="n">
        <v>0</v>
      </c>
      <c r="K448" s="37" t="n">
        <v>0</v>
      </c>
      <c r="L448" s="37" t="n">
        <v>0</v>
      </c>
      <c r="M448" s="37" t="n">
        <v>0</v>
      </c>
      <c r="N448" s="37" t="n">
        <v>0</v>
      </c>
      <c r="O448" s="37" t="n">
        <v>0</v>
      </c>
      <c r="P448" s="37" t="n">
        <v>0</v>
      </c>
      <c r="Q448" s="37" t="n">
        <v>0</v>
      </c>
      <c r="R448" s="31" t="n">
        <v>19635.37</v>
      </c>
    </row>
    <row r="449" s="1" customFormat="true" ht="15" hidden="false" customHeight="false" outlineLevel="0" collapsed="false">
      <c r="A449" s="39" t="n">
        <v>389</v>
      </c>
      <c r="B449" s="40" t="s">
        <v>461</v>
      </c>
      <c r="C449" s="31" t="n">
        <v>1179907.05</v>
      </c>
      <c r="D449" s="37" t="n">
        <v>0</v>
      </c>
      <c r="E449" s="38" t="n">
        <v>0</v>
      </c>
      <c r="F449" s="37" t="n">
        <v>0</v>
      </c>
      <c r="G449" s="37" t="n">
        <v>785</v>
      </c>
      <c r="H449" s="31" t="n">
        <v>1162470</v>
      </c>
      <c r="I449" s="37" t="n">
        <v>0</v>
      </c>
      <c r="J449" s="37" t="n">
        <v>0</v>
      </c>
      <c r="K449" s="37" t="n">
        <v>0</v>
      </c>
      <c r="L449" s="37" t="n">
        <v>0</v>
      </c>
      <c r="M449" s="37" t="n">
        <v>0</v>
      </c>
      <c r="N449" s="37" t="n">
        <v>0</v>
      </c>
      <c r="O449" s="37" t="n">
        <v>0</v>
      </c>
      <c r="P449" s="37" t="n">
        <v>0</v>
      </c>
      <c r="Q449" s="37" t="n">
        <v>0</v>
      </c>
      <c r="R449" s="31" t="n">
        <v>17437.05</v>
      </c>
    </row>
    <row r="450" s="1" customFormat="true" ht="15" hidden="false" customHeight="false" outlineLevel="0" collapsed="false">
      <c r="A450" s="39" t="n">
        <v>390</v>
      </c>
      <c r="B450" s="40" t="s">
        <v>462</v>
      </c>
      <c r="C450" s="31" t="n">
        <v>1760807.52</v>
      </c>
      <c r="D450" s="37" t="n">
        <v>0</v>
      </c>
      <c r="E450" s="38" t="n">
        <v>0</v>
      </c>
      <c r="F450" s="37" t="n">
        <v>0</v>
      </c>
      <c r="G450" s="37" t="n">
        <v>0</v>
      </c>
      <c r="H450" s="31" t="n">
        <v>0</v>
      </c>
      <c r="I450" s="37" t="n">
        <v>0</v>
      </c>
      <c r="J450" s="37" t="n">
        <v>0</v>
      </c>
      <c r="K450" s="37" t="n">
        <v>446</v>
      </c>
      <c r="L450" s="37" t="n">
        <v>1732094.14</v>
      </c>
      <c r="M450" s="37" t="n">
        <v>0</v>
      </c>
      <c r="N450" s="37" t="n">
        <v>0</v>
      </c>
      <c r="O450" s="37" t="n">
        <v>0</v>
      </c>
      <c r="P450" s="37" t="n">
        <v>0</v>
      </c>
      <c r="Q450" s="37" t="n">
        <v>0</v>
      </c>
      <c r="R450" s="31" t="n">
        <v>28713.38</v>
      </c>
    </row>
    <row r="451" s="34" customFormat="true" ht="15" hidden="false" customHeight="false" outlineLevel="0" collapsed="false">
      <c r="A451" s="35" t="s">
        <v>463</v>
      </c>
      <c r="B451" s="36"/>
      <c r="C451" s="31" t="n">
        <v>202145.56</v>
      </c>
      <c r="D451" s="37" t="n">
        <v>0</v>
      </c>
      <c r="E451" s="38" t="n">
        <v>0</v>
      </c>
      <c r="F451" s="37" t="n">
        <v>0</v>
      </c>
      <c r="G451" s="37" t="n">
        <v>0</v>
      </c>
      <c r="H451" s="31" t="n">
        <v>0</v>
      </c>
      <c r="I451" s="37" t="n">
        <v>0</v>
      </c>
      <c r="J451" s="37" t="n">
        <v>0</v>
      </c>
      <c r="K451" s="37" t="n">
        <v>0</v>
      </c>
      <c r="L451" s="37" t="n">
        <v>0</v>
      </c>
      <c r="M451" s="37" t="n">
        <v>16.5</v>
      </c>
      <c r="N451" s="37" t="n">
        <v>190703.36</v>
      </c>
      <c r="O451" s="37" t="n">
        <v>0</v>
      </c>
      <c r="P451" s="37" t="n">
        <v>0</v>
      </c>
      <c r="Q451" s="37" t="n">
        <v>0</v>
      </c>
      <c r="R451" s="31" t="n">
        <v>11442.2</v>
      </c>
    </row>
    <row r="452" s="1" customFormat="true" ht="15" hidden="false" customHeight="false" outlineLevel="0" collapsed="false">
      <c r="A452" s="39" t="n">
        <v>391</v>
      </c>
      <c r="B452" s="40" t="s">
        <v>464</v>
      </c>
      <c r="C452" s="31" t="n">
        <v>202145.56</v>
      </c>
      <c r="D452" s="37" t="n">
        <v>0</v>
      </c>
      <c r="E452" s="38" t="n">
        <v>0</v>
      </c>
      <c r="F452" s="37" t="n">
        <v>0</v>
      </c>
      <c r="G452" s="37" t="n">
        <v>0</v>
      </c>
      <c r="H452" s="31" t="n">
        <v>0</v>
      </c>
      <c r="I452" s="37" t="n">
        <v>0</v>
      </c>
      <c r="J452" s="37" t="n">
        <v>0</v>
      </c>
      <c r="K452" s="37" t="n">
        <v>0</v>
      </c>
      <c r="L452" s="37" t="n">
        <v>0</v>
      </c>
      <c r="M452" s="37" t="n">
        <v>16.5</v>
      </c>
      <c r="N452" s="37" t="n">
        <v>190703.36</v>
      </c>
      <c r="O452" s="37" t="n">
        <v>0</v>
      </c>
      <c r="P452" s="37" t="n">
        <v>0</v>
      </c>
      <c r="Q452" s="37" t="n">
        <v>0</v>
      </c>
      <c r="R452" s="31" t="n">
        <v>11442.2</v>
      </c>
    </row>
    <row r="453" s="34" customFormat="true" ht="15" hidden="false" customHeight="false" outlineLevel="0" collapsed="false">
      <c r="A453" s="35" t="s">
        <v>465</v>
      </c>
      <c r="B453" s="36"/>
      <c r="C453" s="31" t="n">
        <v>3569230</v>
      </c>
      <c r="D453" s="37" t="n">
        <v>0</v>
      </c>
      <c r="E453" s="38" t="n">
        <v>0</v>
      </c>
      <c r="F453" s="37" t="n">
        <v>0</v>
      </c>
      <c r="G453" s="37" t="n">
        <v>583</v>
      </c>
      <c r="H453" s="31" t="n">
        <v>1020000</v>
      </c>
      <c r="I453" s="37" t="n">
        <v>0</v>
      </c>
      <c r="J453" s="37" t="n">
        <v>0</v>
      </c>
      <c r="K453" s="37" t="n">
        <v>305.4</v>
      </c>
      <c r="L453" s="37" t="n">
        <v>1300000</v>
      </c>
      <c r="M453" s="37" t="n">
        <v>170</v>
      </c>
      <c r="N453" s="37" t="n">
        <v>961538</v>
      </c>
      <c r="O453" s="37" t="n">
        <v>0</v>
      </c>
      <c r="P453" s="37" t="n">
        <v>0</v>
      </c>
      <c r="Q453" s="37" t="n">
        <v>0</v>
      </c>
      <c r="R453" s="31" t="n">
        <v>287692</v>
      </c>
    </row>
    <row r="454" s="1" customFormat="true" ht="15" hidden="false" customHeight="false" outlineLevel="0" collapsed="false">
      <c r="A454" s="39" t="n">
        <v>392</v>
      </c>
      <c r="B454" s="40" t="s">
        <v>466</v>
      </c>
      <c r="C454" s="31" t="n">
        <v>3569230</v>
      </c>
      <c r="D454" s="37" t="n">
        <v>0</v>
      </c>
      <c r="E454" s="38" t="n">
        <v>0</v>
      </c>
      <c r="F454" s="37" t="n">
        <v>0</v>
      </c>
      <c r="G454" s="37" t="n">
        <v>583</v>
      </c>
      <c r="H454" s="31" t="n">
        <v>1020000</v>
      </c>
      <c r="I454" s="37" t="n">
        <v>0</v>
      </c>
      <c r="J454" s="37" t="n">
        <v>0</v>
      </c>
      <c r="K454" s="37" t="n">
        <v>305.4</v>
      </c>
      <c r="L454" s="37" t="n">
        <v>1300000</v>
      </c>
      <c r="M454" s="37" t="n">
        <v>170</v>
      </c>
      <c r="N454" s="37" t="n">
        <v>961538</v>
      </c>
      <c r="O454" s="37" t="n">
        <v>0</v>
      </c>
      <c r="P454" s="37" t="n">
        <v>0</v>
      </c>
      <c r="Q454" s="37" t="n">
        <v>0</v>
      </c>
      <c r="R454" s="31" t="n">
        <v>287692</v>
      </c>
    </row>
    <row r="455" s="34" customFormat="true" ht="15" hidden="false" customHeight="false" outlineLevel="0" collapsed="false">
      <c r="A455" s="35" t="s">
        <v>467</v>
      </c>
      <c r="B455" s="36"/>
      <c r="C455" s="31" t="n">
        <v>177206.64</v>
      </c>
      <c r="D455" s="37" t="n">
        <v>173732</v>
      </c>
      <c r="E455" s="38" t="n">
        <v>0</v>
      </c>
      <c r="F455" s="37" t="n">
        <v>0</v>
      </c>
      <c r="G455" s="37" t="n">
        <v>0</v>
      </c>
      <c r="H455" s="31" t="n">
        <v>0</v>
      </c>
      <c r="I455" s="37" t="n">
        <v>0</v>
      </c>
      <c r="J455" s="37" t="n">
        <v>0</v>
      </c>
      <c r="K455" s="37" t="n">
        <v>0</v>
      </c>
      <c r="L455" s="37" t="n">
        <v>0</v>
      </c>
      <c r="M455" s="37" t="n">
        <v>0</v>
      </c>
      <c r="N455" s="37" t="n">
        <v>0</v>
      </c>
      <c r="O455" s="37" t="n">
        <v>0</v>
      </c>
      <c r="P455" s="37" t="n">
        <v>0</v>
      </c>
      <c r="Q455" s="37" t="n">
        <v>0</v>
      </c>
      <c r="R455" s="31" t="n">
        <v>3474.64</v>
      </c>
    </row>
    <row r="456" s="1" customFormat="true" ht="15" hidden="false" customHeight="false" outlineLevel="0" collapsed="false">
      <c r="A456" s="39" t="n">
        <v>393</v>
      </c>
      <c r="B456" s="40" t="s">
        <v>468</v>
      </c>
      <c r="C456" s="31" t="n">
        <v>75206.64</v>
      </c>
      <c r="D456" s="37" t="n">
        <v>73732</v>
      </c>
      <c r="E456" s="38" t="n">
        <v>0</v>
      </c>
      <c r="F456" s="37" t="n">
        <v>0</v>
      </c>
      <c r="G456" s="37" t="n">
        <v>0</v>
      </c>
      <c r="H456" s="31" t="n">
        <v>0</v>
      </c>
      <c r="I456" s="37" t="n">
        <v>0</v>
      </c>
      <c r="J456" s="37" t="n">
        <v>0</v>
      </c>
      <c r="K456" s="37" t="n">
        <v>0</v>
      </c>
      <c r="L456" s="37" t="n">
        <v>0</v>
      </c>
      <c r="M456" s="37" t="n">
        <v>0</v>
      </c>
      <c r="N456" s="37" t="n">
        <v>0</v>
      </c>
      <c r="O456" s="37" t="n">
        <v>0</v>
      </c>
      <c r="P456" s="37" t="n">
        <v>0</v>
      </c>
      <c r="Q456" s="37" t="n">
        <v>0</v>
      </c>
      <c r="R456" s="31" t="n">
        <v>1474.64</v>
      </c>
    </row>
    <row r="457" s="1" customFormat="true" ht="15" hidden="false" customHeight="false" outlineLevel="0" collapsed="false">
      <c r="A457" s="39" t="n">
        <v>394</v>
      </c>
      <c r="B457" s="40" t="s">
        <v>469</v>
      </c>
      <c r="C457" s="31" t="n">
        <v>102000</v>
      </c>
      <c r="D457" s="37" t="n">
        <v>100000</v>
      </c>
      <c r="E457" s="38" t="n">
        <v>0</v>
      </c>
      <c r="F457" s="37" t="n">
        <v>0</v>
      </c>
      <c r="G457" s="37" t="n">
        <v>0</v>
      </c>
      <c r="H457" s="31" t="n">
        <v>0</v>
      </c>
      <c r="I457" s="37" t="n">
        <v>0</v>
      </c>
      <c r="J457" s="37" t="n">
        <v>0</v>
      </c>
      <c r="K457" s="37" t="n">
        <v>0</v>
      </c>
      <c r="L457" s="37" t="n">
        <v>0</v>
      </c>
      <c r="M457" s="37" t="n">
        <v>0</v>
      </c>
      <c r="N457" s="37" t="n">
        <v>0</v>
      </c>
      <c r="O457" s="37" t="n">
        <v>0</v>
      </c>
      <c r="P457" s="37" t="n">
        <v>0</v>
      </c>
      <c r="Q457" s="37" t="n">
        <v>0</v>
      </c>
      <c r="R457" s="31" t="n">
        <v>2000</v>
      </c>
    </row>
    <row r="458" s="34" customFormat="true" ht="15" hidden="false" customHeight="false" outlineLevel="0" collapsed="false">
      <c r="A458" s="35" t="s">
        <v>470</v>
      </c>
      <c r="B458" s="36"/>
      <c r="C458" s="31" t="n">
        <v>2616300</v>
      </c>
      <c r="D458" s="37" t="n">
        <v>0</v>
      </c>
      <c r="E458" s="38" t="n">
        <v>0</v>
      </c>
      <c r="F458" s="37" t="n">
        <v>0</v>
      </c>
      <c r="G458" s="37" t="n">
        <v>2788</v>
      </c>
      <c r="H458" s="31" t="n">
        <v>2565000</v>
      </c>
      <c r="I458" s="37" t="n">
        <v>0</v>
      </c>
      <c r="J458" s="37" t="n">
        <v>0</v>
      </c>
      <c r="K458" s="37" t="n">
        <v>0</v>
      </c>
      <c r="L458" s="37" t="n">
        <v>0</v>
      </c>
      <c r="M458" s="37" t="n">
        <v>0</v>
      </c>
      <c r="N458" s="37" t="n">
        <v>0</v>
      </c>
      <c r="O458" s="37" t="n">
        <v>0</v>
      </c>
      <c r="P458" s="37" t="n">
        <v>0</v>
      </c>
      <c r="Q458" s="37" t="n">
        <v>0</v>
      </c>
      <c r="R458" s="31" t="n">
        <v>51300</v>
      </c>
    </row>
    <row r="459" s="1" customFormat="true" ht="15" hidden="false" customHeight="false" outlineLevel="0" collapsed="false">
      <c r="A459" s="39" t="n">
        <v>395</v>
      </c>
      <c r="B459" s="40" t="s">
        <v>471</v>
      </c>
      <c r="C459" s="31" t="n">
        <v>1445340</v>
      </c>
      <c r="D459" s="37" t="n">
        <v>0</v>
      </c>
      <c r="E459" s="38" t="n">
        <v>0</v>
      </c>
      <c r="F459" s="37" t="n">
        <v>0</v>
      </c>
      <c r="G459" s="37" t="n">
        <v>1540</v>
      </c>
      <c r="H459" s="31" t="n">
        <v>1417000</v>
      </c>
      <c r="I459" s="37" t="n">
        <v>0</v>
      </c>
      <c r="J459" s="37" t="n">
        <v>0</v>
      </c>
      <c r="K459" s="37" t="n">
        <v>0</v>
      </c>
      <c r="L459" s="37" t="n">
        <v>0</v>
      </c>
      <c r="M459" s="37" t="n">
        <v>0</v>
      </c>
      <c r="N459" s="37" t="n">
        <v>0</v>
      </c>
      <c r="O459" s="37" t="n">
        <v>0</v>
      </c>
      <c r="P459" s="37" t="n">
        <v>0</v>
      </c>
      <c r="Q459" s="37" t="n">
        <v>0</v>
      </c>
      <c r="R459" s="31" t="n">
        <v>28340</v>
      </c>
    </row>
    <row r="460" s="1" customFormat="true" ht="15" hidden="false" customHeight="false" outlineLevel="0" collapsed="false">
      <c r="A460" s="39" t="n">
        <v>396</v>
      </c>
      <c r="B460" s="40" t="s">
        <v>472</v>
      </c>
      <c r="C460" s="31" t="n">
        <v>1170960</v>
      </c>
      <c r="D460" s="37" t="n">
        <v>0</v>
      </c>
      <c r="E460" s="38" t="n">
        <v>0</v>
      </c>
      <c r="F460" s="37" t="n">
        <v>0</v>
      </c>
      <c r="G460" s="37" t="n">
        <v>1248</v>
      </c>
      <c r="H460" s="31" t="n">
        <v>1148000</v>
      </c>
      <c r="I460" s="37" t="n">
        <v>0</v>
      </c>
      <c r="J460" s="37" t="n">
        <v>0</v>
      </c>
      <c r="K460" s="37" t="n">
        <v>0</v>
      </c>
      <c r="L460" s="37" t="n">
        <v>0</v>
      </c>
      <c r="M460" s="37" t="n">
        <v>0</v>
      </c>
      <c r="N460" s="37" t="n">
        <v>0</v>
      </c>
      <c r="O460" s="37" t="n">
        <v>0</v>
      </c>
      <c r="P460" s="37" t="n">
        <v>0</v>
      </c>
      <c r="Q460" s="37" t="n">
        <v>0</v>
      </c>
      <c r="R460" s="31" t="n">
        <v>22960</v>
      </c>
    </row>
    <row r="461" s="34" customFormat="true" ht="15" hidden="false" customHeight="false" outlineLevel="0" collapsed="false">
      <c r="A461" s="35" t="s">
        <v>473</v>
      </c>
      <c r="B461" s="36"/>
      <c r="C461" s="31" t="n">
        <v>816000</v>
      </c>
      <c r="D461" s="37" t="n">
        <v>0</v>
      </c>
      <c r="E461" s="38" t="n">
        <v>0</v>
      </c>
      <c r="F461" s="37" t="n">
        <v>0</v>
      </c>
      <c r="G461" s="37" t="n">
        <v>757</v>
      </c>
      <c r="H461" s="31" t="n">
        <v>800000</v>
      </c>
      <c r="I461" s="37" t="n">
        <v>0</v>
      </c>
      <c r="J461" s="37" t="n">
        <v>0</v>
      </c>
      <c r="K461" s="37" t="n">
        <v>0</v>
      </c>
      <c r="L461" s="37" t="n">
        <v>0</v>
      </c>
      <c r="M461" s="37" t="n">
        <v>0</v>
      </c>
      <c r="N461" s="37" t="n">
        <v>0</v>
      </c>
      <c r="O461" s="37" t="n">
        <v>0</v>
      </c>
      <c r="P461" s="37" t="n">
        <v>0</v>
      </c>
      <c r="Q461" s="37" t="n">
        <v>0</v>
      </c>
      <c r="R461" s="31" t="n">
        <v>16000</v>
      </c>
    </row>
    <row r="462" s="1" customFormat="true" ht="15" hidden="false" customHeight="false" outlineLevel="0" collapsed="false">
      <c r="A462" s="39" t="n">
        <v>397</v>
      </c>
      <c r="B462" s="40" t="s">
        <v>474</v>
      </c>
      <c r="C462" s="31" t="n">
        <v>816000</v>
      </c>
      <c r="D462" s="37" t="n">
        <v>0</v>
      </c>
      <c r="E462" s="38" t="n">
        <v>0</v>
      </c>
      <c r="F462" s="37" t="n">
        <v>0</v>
      </c>
      <c r="G462" s="37" t="n">
        <v>757</v>
      </c>
      <c r="H462" s="31" t="n">
        <v>800000</v>
      </c>
      <c r="I462" s="37" t="n">
        <v>0</v>
      </c>
      <c r="J462" s="37" t="n">
        <v>0</v>
      </c>
      <c r="K462" s="37" t="n">
        <v>0</v>
      </c>
      <c r="L462" s="37" t="n">
        <v>0</v>
      </c>
      <c r="M462" s="37" t="n">
        <v>0</v>
      </c>
      <c r="N462" s="37" t="n">
        <v>0</v>
      </c>
      <c r="O462" s="37" t="n">
        <v>0</v>
      </c>
      <c r="P462" s="37" t="n">
        <v>0</v>
      </c>
      <c r="Q462" s="37" t="n">
        <v>0</v>
      </c>
      <c r="R462" s="31" t="n">
        <v>16000</v>
      </c>
    </row>
    <row r="463" s="34" customFormat="true" ht="15" hidden="false" customHeight="false" outlineLevel="0" collapsed="false">
      <c r="A463" s="35" t="s">
        <v>475</v>
      </c>
      <c r="B463" s="36"/>
      <c r="C463" s="31" t="n">
        <v>1836000</v>
      </c>
      <c r="D463" s="37" t="n">
        <v>0</v>
      </c>
      <c r="E463" s="38" t="n">
        <v>0</v>
      </c>
      <c r="F463" s="37" t="n">
        <v>0</v>
      </c>
      <c r="G463" s="37" t="n">
        <v>1608.6</v>
      </c>
      <c r="H463" s="31" t="n">
        <v>1800000</v>
      </c>
      <c r="I463" s="37" t="n">
        <v>0</v>
      </c>
      <c r="J463" s="37" t="n">
        <v>0</v>
      </c>
      <c r="K463" s="37" t="n">
        <v>0</v>
      </c>
      <c r="L463" s="37" t="n">
        <v>0</v>
      </c>
      <c r="M463" s="37" t="n">
        <v>0</v>
      </c>
      <c r="N463" s="37" t="n">
        <v>0</v>
      </c>
      <c r="O463" s="37" t="n">
        <v>0</v>
      </c>
      <c r="P463" s="37" t="n">
        <v>0</v>
      </c>
      <c r="Q463" s="37" t="n">
        <v>0</v>
      </c>
      <c r="R463" s="31" t="n">
        <v>36000</v>
      </c>
    </row>
    <row r="464" s="1" customFormat="true" ht="15" hidden="false" customHeight="false" outlineLevel="0" collapsed="false">
      <c r="A464" s="39" t="n">
        <v>398</v>
      </c>
      <c r="B464" s="40" t="s">
        <v>476</v>
      </c>
      <c r="C464" s="31" t="n">
        <v>612000</v>
      </c>
      <c r="D464" s="37" t="n">
        <v>0</v>
      </c>
      <c r="E464" s="38" t="n">
        <v>0</v>
      </c>
      <c r="F464" s="37" t="n">
        <v>0</v>
      </c>
      <c r="G464" s="37" t="n">
        <v>450</v>
      </c>
      <c r="H464" s="31" t="n">
        <v>600000</v>
      </c>
      <c r="I464" s="37" t="n">
        <v>0</v>
      </c>
      <c r="J464" s="37" t="n">
        <v>0</v>
      </c>
      <c r="K464" s="37" t="n">
        <v>0</v>
      </c>
      <c r="L464" s="37" t="n">
        <v>0</v>
      </c>
      <c r="M464" s="37" t="n">
        <v>0</v>
      </c>
      <c r="N464" s="37" t="n">
        <v>0</v>
      </c>
      <c r="O464" s="37" t="n">
        <v>0</v>
      </c>
      <c r="P464" s="37" t="n">
        <v>0</v>
      </c>
      <c r="Q464" s="37" t="n">
        <v>0</v>
      </c>
      <c r="R464" s="31" t="n">
        <v>12000</v>
      </c>
    </row>
    <row r="465" s="1" customFormat="true" ht="15" hidden="false" customHeight="false" outlineLevel="0" collapsed="false">
      <c r="A465" s="39" t="n">
        <v>399</v>
      </c>
      <c r="B465" s="40" t="s">
        <v>477</v>
      </c>
      <c r="C465" s="31" t="n">
        <v>1224000</v>
      </c>
      <c r="D465" s="37" t="n">
        <v>0</v>
      </c>
      <c r="E465" s="38" t="n">
        <v>0</v>
      </c>
      <c r="F465" s="37" t="n">
        <v>0</v>
      </c>
      <c r="G465" s="37" t="n">
        <v>1158.6</v>
      </c>
      <c r="H465" s="31" t="n">
        <v>1200000</v>
      </c>
      <c r="I465" s="37" t="n">
        <v>0</v>
      </c>
      <c r="J465" s="37" t="n">
        <v>0</v>
      </c>
      <c r="K465" s="37" t="n">
        <v>0</v>
      </c>
      <c r="L465" s="37" t="n">
        <v>0</v>
      </c>
      <c r="M465" s="37" t="n">
        <v>0</v>
      </c>
      <c r="N465" s="37" t="n">
        <v>0</v>
      </c>
      <c r="O465" s="37" t="n">
        <v>0</v>
      </c>
      <c r="P465" s="37" t="n">
        <v>0</v>
      </c>
      <c r="Q465" s="37" t="n">
        <v>0</v>
      </c>
      <c r="R465" s="31" t="n">
        <v>24000</v>
      </c>
    </row>
    <row r="466" s="34" customFormat="true" ht="15" hidden="false" customHeight="false" outlineLevel="0" collapsed="false">
      <c r="A466" s="35" t="s">
        <v>478</v>
      </c>
      <c r="B466" s="36"/>
      <c r="C466" s="31" t="n">
        <v>277170.72</v>
      </c>
      <c r="D466" s="37" t="n">
        <v>0</v>
      </c>
      <c r="E466" s="38" t="n">
        <v>0</v>
      </c>
      <c r="F466" s="37" t="n">
        <v>0</v>
      </c>
      <c r="G466" s="37" t="n">
        <v>0</v>
      </c>
      <c r="H466" s="31" t="n">
        <v>0</v>
      </c>
      <c r="I466" s="37" t="n">
        <v>0</v>
      </c>
      <c r="J466" s="37" t="n">
        <v>0</v>
      </c>
      <c r="K466" s="37" t="n">
        <v>2250</v>
      </c>
      <c r="L466" s="37" t="n">
        <v>271736</v>
      </c>
      <c r="M466" s="37" t="n">
        <v>0</v>
      </c>
      <c r="N466" s="37" t="n">
        <v>0</v>
      </c>
      <c r="O466" s="37" t="n">
        <v>0</v>
      </c>
      <c r="P466" s="37" t="n">
        <v>0</v>
      </c>
      <c r="Q466" s="37" t="n">
        <v>0</v>
      </c>
      <c r="R466" s="31" t="n">
        <v>5434.72</v>
      </c>
    </row>
    <row r="467" s="55" customFormat="true" ht="15" hidden="false" customHeight="false" outlineLevel="0" collapsed="false">
      <c r="A467" s="39" t="n">
        <v>400</v>
      </c>
      <c r="B467" s="40" t="s">
        <v>479</v>
      </c>
      <c r="C467" s="31" t="n">
        <v>277170.72</v>
      </c>
      <c r="D467" s="37" t="n">
        <v>0</v>
      </c>
      <c r="E467" s="38" t="n">
        <v>0</v>
      </c>
      <c r="F467" s="37" t="n">
        <v>0</v>
      </c>
      <c r="G467" s="37" t="n">
        <v>0</v>
      </c>
      <c r="H467" s="31" t="n">
        <v>0</v>
      </c>
      <c r="I467" s="37" t="n">
        <v>0</v>
      </c>
      <c r="J467" s="37" t="n">
        <v>0</v>
      </c>
      <c r="K467" s="37" t="n">
        <v>2250</v>
      </c>
      <c r="L467" s="37" t="n">
        <v>271736</v>
      </c>
      <c r="M467" s="37" t="n">
        <v>0</v>
      </c>
      <c r="N467" s="37" t="n">
        <v>0</v>
      </c>
      <c r="O467" s="37" t="n">
        <v>0</v>
      </c>
      <c r="P467" s="37" t="n">
        <v>0</v>
      </c>
      <c r="Q467" s="37" t="n">
        <v>0</v>
      </c>
      <c r="R467" s="31" t="n">
        <v>5434.72</v>
      </c>
    </row>
    <row r="468" s="34" customFormat="true" ht="15" hidden="false" customHeight="false" outlineLevel="0" collapsed="false">
      <c r="A468" s="35" t="s">
        <v>480</v>
      </c>
      <c r="B468" s="36"/>
      <c r="C468" s="31" t="n">
        <v>4949461.52</v>
      </c>
      <c r="D468" s="37" t="n">
        <v>70194</v>
      </c>
      <c r="E468" s="38" t="n">
        <v>0</v>
      </c>
      <c r="F468" s="37" t="n">
        <v>0</v>
      </c>
      <c r="G468" s="37" t="n">
        <v>1590.52</v>
      </c>
      <c r="H468" s="31" t="n">
        <v>4805777</v>
      </c>
      <c r="I468" s="37" t="n">
        <v>0</v>
      </c>
      <c r="J468" s="37" t="n">
        <v>0</v>
      </c>
      <c r="K468" s="37" t="n">
        <v>0</v>
      </c>
      <c r="L468" s="37" t="n">
        <v>0</v>
      </c>
      <c r="M468" s="37" t="n">
        <v>0</v>
      </c>
      <c r="N468" s="37" t="n">
        <v>0</v>
      </c>
      <c r="O468" s="37" t="n">
        <v>0</v>
      </c>
      <c r="P468" s="37" t="n">
        <v>0</v>
      </c>
      <c r="Q468" s="37" t="n">
        <v>0</v>
      </c>
      <c r="R468" s="31" t="n">
        <v>73490.52</v>
      </c>
    </row>
    <row r="469" s="1" customFormat="true" ht="15" hidden="false" customHeight="false" outlineLevel="0" collapsed="false">
      <c r="A469" s="39" t="n">
        <v>401</v>
      </c>
      <c r="B469" s="40" t="s">
        <v>481</v>
      </c>
      <c r="C469" s="31" t="n">
        <v>1058980.96</v>
      </c>
      <c r="D469" s="37" t="n">
        <v>0</v>
      </c>
      <c r="E469" s="38" t="n">
        <v>0</v>
      </c>
      <c r="F469" s="37" t="n">
        <v>0</v>
      </c>
      <c r="G469" s="37" t="n">
        <v>624</v>
      </c>
      <c r="H469" s="31" t="n">
        <v>1043331</v>
      </c>
      <c r="I469" s="37" t="n">
        <v>0</v>
      </c>
      <c r="J469" s="37" t="n">
        <v>0</v>
      </c>
      <c r="K469" s="37" t="n">
        <v>0</v>
      </c>
      <c r="L469" s="37" t="n">
        <v>0</v>
      </c>
      <c r="M469" s="37" t="n">
        <v>0</v>
      </c>
      <c r="N469" s="37" t="n">
        <v>0</v>
      </c>
      <c r="O469" s="37" t="n">
        <v>0</v>
      </c>
      <c r="P469" s="37" t="n">
        <v>0</v>
      </c>
      <c r="Q469" s="37" t="n">
        <v>0</v>
      </c>
      <c r="R469" s="31" t="n">
        <v>15649.96</v>
      </c>
    </row>
    <row r="470" s="1" customFormat="true" ht="15" hidden="false" customHeight="false" outlineLevel="0" collapsed="false">
      <c r="A470" s="39" t="n">
        <v>402</v>
      </c>
      <c r="B470" s="40" t="s">
        <v>482</v>
      </c>
      <c r="C470" s="31" t="n">
        <v>71597.88</v>
      </c>
      <c r="D470" s="37" t="n">
        <v>70194</v>
      </c>
      <c r="E470" s="38" t="n">
        <v>0</v>
      </c>
      <c r="F470" s="37" t="n">
        <v>0</v>
      </c>
      <c r="G470" s="37" t="n">
        <v>0</v>
      </c>
      <c r="H470" s="31" t="n">
        <v>0</v>
      </c>
      <c r="I470" s="37" t="n">
        <v>0</v>
      </c>
      <c r="J470" s="37" t="n">
        <v>0</v>
      </c>
      <c r="K470" s="37" t="n">
        <v>0</v>
      </c>
      <c r="L470" s="37" t="n">
        <v>0</v>
      </c>
      <c r="M470" s="37" t="n">
        <v>0</v>
      </c>
      <c r="N470" s="37" t="n">
        <v>0</v>
      </c>
      <c r="O470" s="37" t="n">
        <v>0</v>
      </c>
      <c r="P470" s="37" t="n">
        <v>0</v>
      </c>
      <c r="Q470" s="37" t="n">
        <v>0</v>
      </c>
      <c r="R470" s="31" t="n">
        <v>1403.88</v>
      </c>
    </row>
    <row r="471" s="55" customFormat="true" ht="15" hidden="false" customHeight="false" outlineLevel="0" collapsed="false">
      <c r="A471" s="39" t="n">
        <v>403</v>
      </c>
      <c r="B471" s="40" t="s">
        <v>483</v>
      </c>
      <c r="C471" s="31" t="n">
        <v>1564875.23</v>
      </c>
      <c r="D471" s="37" t="n">
        <v>0</v>
      </c>
      <c r="E471" s="38" t="n">
        <v>0</v>
      </c>
      <c r="F471" s="37" t="n">
        <v>0</v>
      </c>
      <c r="G471" s="37" t="n">
        <v>372</v>
      </c>
      <c r="H471" s="31" t="n">
        <v>1541749</v>
      </c>
      <c r="I471" s="37" t="n">
        <v>0</v>
      </c>
      <c r="J471" s="37" t="n">
        <v>0</v>
      </c>
      <c r="K471" s="37" t="n">
        <v>0</v>
      </c>
      <c r="L471" s="37" t="n">
        <v>0</v>
      </c>
      <c r="M471" s="37" t="n">
        <v>0</v>
      </c>
      <c r="N471" s="37" t="n">
        <v>0</v>
      </c>
      <c r="O471" s="37" t="n">
        <v>0</v>
      </c>
      <c r="P471" s="37" t="n">
        <v>0</v>
      </c>
      <c r="Q471" s="37" t="n">
        <v>0</v>
      </c>
      <c r="R471" s="31" t="n">
        <v>23126.23</v>
      </c>
    </row>
    <row r="472" s="1" customFormat="true" ht="15" hidden="false" customHeight="false" outlineLevel="0" collapsed="false">
      <c r="A472" s="39" t="n">
        <v>404</v>
      </c>
      <c r="B472" s="40" t="s">
        <v>484</v>
      </c>
      <c r="C472" s="31" t="n">
        <v>2254007.45</v>
      </c>
      <c r="D472" s="37" t="n">
        <v>0</v>
      </c>
      <c r="E472" s="38" t="n">
        <v>0</v>
      </c>
      <c r="F472" s="37" t="n">
        <v>0</v>
      </c>
      <c r="G472" s="37" t="n">
        <v>594.52</v>
      </c>
      <c r="H472" s="31" t="n">
        <v>2220697</v>
      </c>
      <c r="I472" s="37" t="n">
        <v>0</v>
      </c>
      <c r="J472" s="37" t="n">
        <v>0</v>
      </c>
      <c r="K472" s="37" t="n">
        <v>0</v>
      </c>
      <c r="L472" s="37" t="n">
        <v>0</v>
      </c>
      <c r="M472" s="37" t="n">
        <v>0</v>
      </c>
      <c r="N472" s="37" t="n">
        <v>0</v>
      </c>
      <c r="O472" s="37" t="n">
        <v>0</v>
      </c>
      <c r="P472" s="37" t="n">
        <v>0</v>
      </c>
      <c r="Q472" s="37" t="n">
        <v>0</v>
      </c>
      <c r="R472" s="31" t="n">
        <v>33310.45</v>
      </c>
    </row>
    <row r="473" s="34" customFormat="true" ht="15" hidden="false" customHeight="false" outlineLevel="0" collapsed="false">
      <c r="A473" s="35" t="s">
        <v>485</v>
      </c>
      <c r="B473" s="36"/>
      <c r="C473" s="31" t="n">
        <v>1829116.02</v>
      </c>
      <c r="D473" s="37" t="n">
        <v>0</v>
      </c>
      <c r="E473" s="38" t="n">
        <v>0</v>
      </c>
      <c r="F473" s="37" t="n">
        <v>0</v>
      </c>
      <c r="G473" s="37" t="n">
        <v>995</v>
      </c>
      <c r="H473" s="31" t="n">
        <v>1793251</v>
      </c>
      <c r="I473" s="37" t="n">
        <v>0</v>
      </c>
      <c r="J473" s="37" t="n">
        <v>0</v>
      </c>
      <c r="K473" s="37" t="n">
        <v>0</v>
      </c>
      <c r="L473" s="37" t="n">
        <v>0</v>
      </c>
      <c r="M473" s="37" t="n">
        <v>0</v>
      </c>
      <c r="N473" s="37" t="n">
        <v>0</v>
      </c>
      <c r="O473" s="37" t="n">
        <v>0</v>
      </c>
      <c r="P473" s="37" t="n">
        <v>0</v>
      </c>
      <c r="Q473" s="37" t="n">
        <v>0</v>
      </c>
      <c r="R473" s="31" t="n">
        <v>35865.02</v>
      </c>
    </row>
    <row r="474" s="1" customFormat="true" ht="15" hidden="false" customHeight="false" outlineLevel="0" collapsed="false">
      <c r="A474" s="39" t="n">
        <v>405</v>
      </c>
      <c r="B474" s="40" t="s">
        <v>486</v>
      </c>
      <c r="C474" s="31" t="n">
        <v>1829116.02</v>
      </c>
      <c r="D474" s="37" t="n">
        <v>0</v>
      </c>
      <c r="E474" s="38" t="n">
        <v>0</v>
      </c>
      <c r="F474" s="37" t="n">
        <v>0</v>
      </c>
      <c r="G474" s="37" t="n">
        <v>995</v>
      </c>
      <c r="H474" s="31" t="n">
        <v>1793251</v>
      </c>
      <c r="I474" s="37" t="n">
        <v>0</v>
      </c>
      <c r="J474" s="37" t="n">
        <v>0</v>
      </c>
      <c r="K474" s="37" t="n">
        <v>0</v>
      </c>
      <c r="L474" s="37" t="n">
        <v>0</v>
      </c>
      <c r="M474" s="37" t="n">
        <v>0</v>
      </c>
      <c r="N474" s="37" t="n">
        <v>0</v>
      </c>
      <c r="O474" s="37" t="n">
        <v>0</v>
      </c>
      <c r="P474" s="37" t="n">
        <v>0</v>
      </c>
      <c r="Q474" s="37" t="n">
        <v>0</v>
      </c>
      <c r="R474" s="31" t="n">
        <v>35865.02</v>
      </c>
    </row>
    <row r="475" s="34" customFormat="true" ht="15" hidden="false" customHeight="false" outlineLevel="0" collapsed="false">
      <c r="A475" s="35" t="s">
        <v>487</v>
      </c>
      <c r="B475" s="36"/>
      <c r="C475" s="31" t="n">
        <v>644640</v>
      </c>
      <c r="D475" s="37" t="n">
        <v>0</v>
      </c>
      <c r="E475" s="38" t="n">
        <v>0</v>
      </c>
      <c r="F475" s="37" t="n">
        <v>0</v>
      </c>
      <c r="G475" s="37" t="n">
        <v>452</v>
      </c>
      <c r="H475" s="31" t="n">
        <v>632000</v>
      </c>
      <c r="I475" s="37" t="n">
        <v>0</v>
      </c>
      <c r="J475" s="37" t="n">
        <v>0</v>
      </c>
      <c r="K475" s="37" t="n">
        <v>0</v>
      </c>
      <c r="L475" s="37" t="n">
        <v>0</v>
      </c>
      <c r="M475" s="37" t="n">
        <v>0</v>
      </c>
      <c r="N475" s="37" t="n">
        <v>0</v>
      </c>
      <c r="O475" s="37" t="n">
        <v>0</v>
      </c>
      <c r="P475" s="37" t="n">
        <v>0</v>
      </c>
      <c r="Q475" s="37" t="n">
        <v>0</v>
      </c>
      <c r="R475" s="31" t="n">
        <v>12640</v>
      </c>
    </row>
    <row r="476" s="1" customFormat="true" ht="15" hidden="false" customHeight="false" outlineLevel="0" collapsed="false">
      <c r="A476" s="39" t="n">
        <v>406</v>
      </c>
      <c r="B476" s="40" t="s">
        <v>488</v>
      </c>
      <c r="C476" s="31" t="n">
        <v>644640</v>
      </c>
      <c r="D476" s="37" t="n">
        <v>0</v>
      </c>
      <c r="E476" s="38" t="n">
        <v>0</v>
      </c>
      <c r="F476" s="37" t="n">
        <v>0</v>
      </c>
      <c r="G476" s="37" t="n">
        <v>452</v>
      </c>
      <c r="H476" s="31" t="n">
        <v>632000</v>
      </c>
      <c r="I476" s="37" t="n">
        <v>0</v>
      </c>
      <c r="J476" s="37" t="n">
        <v>0</v>
      </c>
      <c r="K476" s="37" t="n">
        <v>0</v>
      </c>
      <c r="L476" s="37" t="n">
        <v>0</v>
      </c>
      <c r="M476" s="37" t="n">
        <v>0</v>
      </c>
      <c r="N476" s="37" t="n">
        <v>0</v>
      </c>
      <c r="O476" s="37" t="n">
        <v>0</v>
      </c>
      <c r="P476" s="37" t="n">
        <v>0</v>
      </c>
      <c r="Q476" s="37" t="n">
        <v>0</v>
      </c>
      <c r="R476" s="31" t="n">
        <v>12640</v>
      </c>
    </row>
    <row r="477" s="34" customFormat="true" ht="15" hidden="false" customHeight="false" outlineLevel="0" collapsed="false">
      <c r="A477" s="35" t="s">
        <v>489</v>
      </c>
      <c r="B477" s="36"/>
      <c r="C477" s="31" t="n">
        <v>2309501.26</v>
      </c>
      <c r="D477" s="37" t="n">
        <v>686300</v>
      </c>
      <c r="E477" s="38" t="n">
        <v>0</v>
      </c>
      <c r="F477" s="37" t="n">
        <v>0</v>
      </c>
      <c r="G477" s="37" t="n">
        <v>1101.4</v>
      </c>
      <c r="H477" s="31" t="n">
        <v>1577916.92</v>
      </c>
      <c r="I477" s="37" t="n">
        <v>0</v>
      </c>
      <c r="J477" s="37" t="n">
        <v>0</v>
      </c>
      <c r="K477" s="37" t="n">
        <v>0</v>
      </c>
      <c r="L477" s="37" t="n">
        <v>0</v>
      </c>
      <c r="M477" s="37" t="n">
        <v>0</v>
      </c>
      <c r="N477" s="37" t="n">
        <v>0</v>
      </c>
      <c r="O477" s="37" t="n">
        <v>0</v>
      </c>
      <c r="P477" s="37" t="n">
        <v>0</v>
      </c>
      <c r="Q477" s="37" t="n">
        <v>0</v>
      </c>
      <c r="R477" s="31" t="n">
        <v>45284.34</v>
      </c>
    </row>
    <row r="478" s="1" customFormat="true" ht="15" hidden="false" customHeight="false" outlineLevel="0" collapsed="false">
      <c r="A478" s="39" t="n">
        <v>407</v>
      </c>
      <c r="B478" s="40" t="s">
        <v>490</v>
      </c>
      <c r="C478" s="31" t="n">
        <v>1049538.18</v>
      </c>
      <c r="D478" s="37" t="n">
        <v>441116</v>
      </c>
      <c r="E478" s="38" t="n">
        <v>0</v>
      </c>
      <c r="F478" s="37" t="n">
        <v>0</v>
      </c>
      <c r="G478" s="37" t="n">
        <v>311.5</v>
      </c>
      <c r="H478" s="31" t="n">
        <v>587843</v>
      </c>
      <c r="I478" s="37" t="n">
        <v>0</v>
      </c>
      <c r="J478" s="37" t="n">
        <v>0</v>
      </c>
      <c r="K478" s="37" t="n">
        <v>0</v>
      </c>
      <c r="L478" s="37" t="n">
        <v>0</v>
      </c>
      <c r="M478" s="37" t="n">
        <v>0</v>
      </c>
      <c r="N478" s="37" t="n">
        <v>0</v>
      </c>
      <c r="O478" s="37" t="n">
        <v>0</v>
      </c>
      <c r="P478" s="37" t="n">
        <v>0</v>
      </c>
      <c r="Q478" s="37" t="n">
        <v>0</v>
      </c>
      <c r="R478" s="31" t="n">
        <v>20579.18</v>
      </c>
    </row>
    <row r="479" s="1" customFormat="true" ht="15" hidden="false" customHeight="false" outlineLevel="0" collapsed="false">
      <c r="A479" s="39" t="n">
        <v>408</v>
      </c>
      <c r="B479" s="40" t="s">
        <v>491</v>
      </c>
      <c r="C479" s="31" t="n">
        <v>1259963.08</v>
      </c>
      <c r="D479" s="37" t="n">
        <v>245184</v>
      </c>
      <c r="E479" s="38" t="n">
        <v>0</v>
      </c>
      <c r="F479" s="37" t="n">
        <v>0</v>
      </c>
      <c r="G479" s="37" t="n">
        <v>789.9</v>
      </c>
      <c r="H479" s="31" t="n">
        <v>990073.92</v>
      </c>
      <c r="I479" s="37" t="n">
        <v>0</v>
      </c>
      <c r="J479" s="37" t="n">
        <v>0</v>
      </c>
      <c r="K479" s="37" t="n">
        <v>0</v>
      </c>
      <c r="L479" s="37" t="n">
        <v>0</v>
      </c>
      <c r="M479" s="37" t="n">
        <v>0</v>
      </c>
      <c r="N479" s="37" t="n">
        <v>0</v>
      </c>
      <c r="O479" s="37" t="n">
        <v>0</v>
      </c>
      <c r="P479" s="37" t="n">
        <v>0</v>
      </c>
      <c r="Q479" s="37" t="n">
        <v>0</v>
      </c>
      <c r="R479" s="31" t="n">
        <v>24705.16</v>
      </c>
    </row>
    <row r="480" s="34" customFormat="true" ht="15" hidden="false" customHeight="false" outlineLevel="0" collapsed="false">
      <c r="A480" s="35" t="s">
        <v>492</v>
      </c>
      <c r="B480" s="36"/>
      <c r="C480" s="31" t="n">
        <v>53857681.08</v>
      </c>
      <c r="D480" s="37" t="n">
        <v>2397000</v>
      </c>
      <c r="E480" s="38" t="n">
        <v>4</v>
      </c>
      <c r="F480" s="37" t="n">
        <v>6408160</v>
      </c>
      <c r="G480" s="37" t="n">
        <v>29724.39</v>
      </c>
      <c r="H480" s="31" t="n">
        <v>42640224.12</v>
      </c>
      <c r="I480" s="37" t="n">
        <v>0</v>
      </c>
      <c r="J480" s="37" t="n">
        <v>0</v>
      </c>
      <c r="K480" s="37" t="n">
        <v>786</v>
      </c>
      <c r="L480" s="37" t="n">
        <v>1274000</v>
      </c>
      <c r="M480" s="37" t="n">
        <v>0</v>
      </c>
      <c r="N480" s="37" t="n">
        <v>0</v>
      </c>
      <c r="O480" s="37" t="n">
        <v>0</v>
      </c>
      <c r="P480" s="37" t="n">
        <v>0</v>
      </c>
      <c r="Q480" s="37" t="n">
        <v>0</v>
      </c>
      <c r="R480" s="31" t="n">
        <v>1138296.96</v>
      </c>
    </row>
    <row r="481" s="1" customFormat="true" ht="15" hidden="false" customHeight="false" outlineLevel="0" collapsed="false">
      <c r="A481" s="39" t="n">
        <v>409</v>
      </c>
      <c r="B481" s="40" t="s">
        <v>493</v>
      </c>
      <c r="C481" s="31" t="n">
        <v>1323457.1</v>
      </c>
      <c r="D481" s="37" t="n">
        <v>0</v>
      </c>
      <c r="E481" s="38" t="n">
        <v>0</v>
      </c>
      <c r="F481" s="37" t="n">
        <v>0</v>
      </c>
      <c r="G481" s="37" t="n">
        <v>986.4</v>
      </c>
      <c r="H481" s="31" t="n">
        <v>1298006</v>
      </c>
      <c r="I481" s="37" t="n">
        <v>0</v>
      </c>
      <c r="J481" s="37" t="n">
        <v>0</v>
      </c>
      <c r="K481" s="37" t="n">
        <v>0</v>
      </c>
      <c r="L481" s="37" t="n">
        <v>0</v>
      </c>
      <c r="M481" s="37" t="n">
        <v>0</v>
      </c>
      <c r="N481" s="37" t="n">
        <v>0</v>
      </c>
      <c r="O481" s="37" t="n">
        <v>0</v>
      </c>
      <c r="P481" s="37" t="n">
        <v>0</v>
      </c>
      <c r="Q481" s="37" t="n">
        <v>0</v>
      </c>
      <c r="R481" s="31" t="n">
        <v>25451.1</v>
      </c>
    </row>
    <row r="482" s="1" customFormat="true" ht="15" hidden="false" customHeight="false" outlineLevel="0" collapsed="false">
      <c r="A482" s="39" t="n">
        <v>410</v>
      </c>
      <c r="B482" s="40" t="s">
        <v>494</v>
      </c>
      <c r="C482" s="31" t="n">
        <v>1690650</v>
      </c>
      <c r="D482" s="37" t="n">
        <v>0</v>
      </c>
      <c r="E482" s="38" t="n">
        <v>0</v>
      </c>
      <c r="F482" s="37" t="n">
        <v>0</v>
      </c>
      <c r="G482" s="37" t="n">
        <v>1354</v>
      </c>
      <c r="H482" s="31" t="n">
        <v>1657500</v>
      </c>
      <c r="I482" s="37" t="n">
        <v>0</v>
      </c>
      <c r="J482" s="37" t="n">
        <v>0</v>
      </c>
      <c r="K482" s="37" t="n">
        <v>0</v>
      </c>
      <c r="L482" s="37" t="n">
        <v>0</v>
      </c>
      <c r="M482" s="37" t="n">
        <v>0</v>
      </c>
      <c r="N482" s="37" t="n">
        <v>0</v>
      </c>
      <c r="O482" s="37" t="n">
        <v>0</v>
      </c>
      <c r="P482" s="37" t="n">
        <v>0</v>
      </c>
      <c r="Q482" s="37" t="n">
        <v>0</v>
      </c>
      <c r="R482" s="31" t="n">
        <v>33150</v>
      </c>
    </row>
    <row r="483" s="1" customFormat="true" ht="15" hidden="false" customHeight="false" outlineLevel="0" collapsed="false">
      <c r="A483" s="39" t="n">
        <v>411</v>
      </c>
      <c r="B483" s="40" t="s">
        <v>495</v>
      </c>
      <c r="C483" s="31" t="n">
        <v>1400326.38</v>
      </c>
      <c r="D483" s="37" t="n">
        <v>0</v>
      </c>
      <c r="E483" s="38" t="n">
        <v>0</v>
      </c>
      <c r="F483" s="37" t="n">
        <v>0</v>
      </c>
      <c r="G483" s="37" t="n">
        <v>1144.71</v>
      </c>
      <c r="H483" s="31" t="n">
        <v>1372869</v>
      </c>
      <c r="I483" s="37" t="n">
        <v>0</v>
      </c>
      <c r="J483" s="37" t="n">
        <v>0</v>
      </c>
      <c r="K483" s="37" t="n">
        <v>0</v>
      </c>
      <c r="L483" s="37" t="n">
        <v>0</v>
      </c>
      <c r="M483" s="37" t="n">
        <v>0</v>
      </c>
      <c r="N483" s="37" t="n">
        <v>0</v>
      </c>
      <c r="O483" s="37" t="n">
        <v>0</v>
      </c>
      <c r="P483" s="37" t="n">
        <v>0</v>
      </c>
      <c r="Q483" s="37" t="n">
        <v>0</v>
      </c>
      <c r="R483" s="31" t="n">
        <v>27457.38</v>
      </c>
    </row>
    <row r="484" s="1" customFormat="true" ht="15" hidden="false" customHeight="false" outlineLevel="0" collapsed="false">
      <c r="A484" s="39" t="n">
        <v>412</v>
      </c>
      <c r="B484" s="40" t="s">
        <v>496</v>
      </c>
      <c r="C484" s="31" t="n">
        <v>1685448</v>
      </c>
      <c r="D484" s="37" t="n">
        <v>0</v>
      </c>
      <c r="E484" s="38" t="n">
        <v>1</v>
      </c>
      <c r="F484" s="37" t="n">
        <v>1652400</v>
      </c>
      <c r="G484" s="37" t="n">
        <v>0</v>
      </c>
      <c r="H484" s="31" t="n">
        <v>0</v>
      </c>
      <c r="I484" s="37" t="n">
        <v>0</v>
      </c>
      <c r="J484" s="37" t="n">
        <v>0</v>
      </c>
      <c r="K484" s="37" t="n">
        <v>0</v>
      </c>
      <c r="L484" s="37" t="n">
        <v>0</v>
      </c>
      <c r="M484" s="37" t="n">
        <v>0</v>
      </c>
      <c r="N484" s="37" t="n">
        <v>0</v>
      </c>
      <c r="O484" s="37" t="n">
        <v>0</v>
      </c>
      <c r="P484" s="37" t="n">
        <v>0</v>
      </c>
      <c r="Q484" s="37" t="n">
        <v>0</v>
      </c>
      <c r="R484" s="31" t="n">
        <v>33048</v>
      </c>
    </row>
    <row r="485" s="1" customFormat="true" ht="15" hidden="false" customHeight="false" outlineLevel="0" collapsed="false">
      <c r="A485" s="39" t="n">
        <v>413</v>
      </c>
      <c r="B485" s="40" t="s">
        <v>497</v>
      </c>
      <c r="C485" s="31" t="n">
        <v>1473206.4</v>
      </c>
      <c r="D485" s="37" t="n">
        <v>0</v>
      </c>
      <c r="E485" s="38" t="n">
        <v>0</v>
      </c>
      <c r="F485" s="37" t="n">
        <v>0</v>
      </c>
      <c r="G485" s="37" t="n">
        <v>1349.69</v>
      </c>
      <c r="H485" s="31" t="n">
        <v>1444320</v>
      </c>
      <c r="I485" s="37" t="n">
        <v>0</v>
      </c>
      <c r="J485" s="37" t="n">
        <v>0</v>
      </c>
      <c r="K485" s="37" t="n">
        <v>0</v>
      </c>
      <c r="L485" s="37" t="n">
        <v>0</v>
      </c>
      <c r="M485" s="37" t="n">
        <v>0</v>
      </c>
      <c r="N485" s="37" t="n">
        <v>0</v>
      </c>
      <c r="O485" s="37" t="n">
        <v>0</v>
      </c>
      <c r="P485" s="37" t="n">
        <v>0</v>
      </c>
      <c r="Q485" s="37" t="n">
        <v>0</v>
      </c>
      <c r="R485" s="31" t="n">
        <v>28886.4</v>
      </c>
    </row>
    <row r="486" s="1" customFormat="true" ht="15" hidden="false" customHeight="false" outlineLevel="0" collapsed="false">
      <c r="A486" s="39" t="n">
        <v>414</v>
      </c>
      <c r="B486" s="40" t="s">
        <v>498</v>
      </c>
      <c r="C486" s="31" t="n">
        <v>1082554</v>
      </c>
      <c r="D486" s="37" t="n">
        <v>0</v>
      </c>
      <c r="E486" s="38" t="n">
        <v>0</v>
      </c>
      <c r="F486" s="37" t="n">
        <v>0</v>
      </c>
      <c r="G486" s="37" t="n">
        <v>884</v>
      </c>
      <c r="H486" s="31" t="n">
        <v>1066554</v>
      </c>
      <c r="I486" s="37" t="n">
        <v>0</v>
      </c>
      <c r="J486" s="37" t="n">
        <v>0</v>
      </c>
      <c r="K486" s="37" t="n">
        <v>0</v>
      </c>
      <c r="L486" s="37" t="n">
        <v>0</v>
      </c>
      <c r="M486" s="37" t="n">
        <v>0</v>
      </c>
      <c r="N486" s="37" t="n">
        <v>0</v>
      </c>
      <c r="O486" s="37" t="n">
        <v>0</v>
      </c>
      <c r="P486" s="37" t="n">
        <v>0</v>
      </c>
      <c r="Q486" s="37" t="n">
        <v>0</v>
      </c>
      <c r="R486" s="31" t="n">
        <v>16000</v>
      </c>
    </row>
    <row r="487" s="1" customFormat="true" ht="15" hidden="false" customHeight="false" outlineLevel="0" collapsed="false">
      <c r="A487" s="39" t="n">
        <v>415</v>
      </c>
      <c r="B487" s="40" t="s">
        <v>499</v>
      </c>
      <c r="C487" s="31" t="n">
        <v>663000</v>
      </c>
      <c r="D487" s="37" t="n">
        <v>0</v>
      </c>
      <c r="E487" s="38" t="n">
        <v>0</v>
      </c>
      <c r="F487" s="37" t="n">
        <v>0</v>
      </c>
      <c r="G487" s="37" t="n">
        <v>404</v>
      </c>
      <c r="H487" s="31" t="n">
        <v>650000</v>
      </c>
      <c r="I487" s="37" t="n">
        <v>0</v>
      </c>
      <c r="J487" s="37" t="n">
        <v>0</v>
      </c>
      <c r="K487" s="37" t="n">
        <v>0</v>
      </c>
      <c r="L487" s="37" t="n">
        <v>0</v>
      </c>
      <c r="M487" s="37" t="n">
        <v>0</v>
      </c>
      <c r="N487" s="37" t="n">
        <v>0</v>
      </c>
      <c r="O487" s="37" t="n">
        <v>0</v>
      </c>
      <c r="P487" s="37" t="n">
        <v>0</v>
      </c>
      <c r="Q487" s="37" t="n">
        <v>0</v>
      </c>
      <c r="R487" s="31" t="n">
        <v>13000</v>
      </c>
    </row>
    <row r="488" s="1" customFormat="true" ht="15" hidden="false" customHeight="false" outlineLevel="0" collapsed="false">
      <c r="A488" s="39" t="n">
        <v>416</v>
      </c>
      <c r="B488" s="40" t="s">
        <v>500</v>
      </c>
      <c r="C488" s="31" t="n">
        <v>1299480</v>
      </c>
      <c r="D488" s="37" t="n">
        <v>0</v>
      </c>
      <c r="E488" s="38" t="n">
        <v>0</v>
      </c>
      <c r="F488" s="37" t="n">
        <v>0</v>
      </c>
      <c r="G488" s="37" t="n">
        <v>0</v>
      </c>
      <c r="H488" s="31" t="n">
        <v>0</v>
      </c>
      <c r="I488" s="37" t="n">
        <v>0</v>
      </c>
      <c r="J488" s="37" t="n">
        <v>0</v>
      </c>
      <c r="K488" s="37" t="n">
        <v>786</v>
      </c>
      <c r="L488" s="37" t="n">
        <v>1274000</v>
      </c>
      <c r="M488" s="37" t="n">
        <v>0</v>
      </c>
      <c r="N488" s="37" t="n">
        <v>0</v>
      </c>
      <c r="O488" s="37" t="n">
        <v>0</v>
      </c>
      <c r="P488" s="37" t="n">
        <v>0</v>
      </c>
      <c r="Q488" s="37" t="n">
        <v>0</v>
      </c>
      <c r="R488" s="31" t="n">
        <v>25480</v>
      </c>
    </row>
    <row r="489" s="1" customFormat="true" ht="15" hidden="false" customHeight="false" outlineLevel="0" collapsed="false">
      <c r="A489" s="39" t="n">
        <v>417</v>
      </c>
      <c r="B489" s="40" t="s">
        <v>501</v>
      </c>
      <c r="C489" s="31" t="n">
        <v>1326000</v>
      </c>
      <c r="D489" s="37" t="n">
        <v>0</v>
      </c>
      <c r="E489" s="38" t="n">
        <v>0</v>
      </c>
      <c r="F489" s="37" t="n">
        <v>0</v>
      </c>
      <c r="G489" s="37" t="n">
        <v>1247</v>
      </c>
      <c r="H489" s="31" t="n">
        <v>1300000</v>
      </c>
      <c r="I489" s="37" t="n">
        <v>0</v>
      </c>
      <c r="J489" s="37" t="n">
        <v>0</v>
      </c>
      <c r="K489" s="37" t="n">
        <v>0</v>
      </c>
      <c r="L489" s="37" t="n">
        <v>0</v>
      </c>
      <c r="M489" s="37" t="n">
        <v>0</v>
      </c>
      <c r="N489" s="37" t="n">
        <v>0</v>
      </c>
      <c r="O489" s="37" t="n">
        <v>0</v>
      </c>
      <c r="P489" s="37" t="n">
        <v>0</v>
      </c>
      <c r="Q489" s="37" t="n">
        <v>0</v>
      </c>
      <c r="R489" s="31" t="n">
        <v>26000</v>
      </c>
    </row>
    <row r="490" s="1" customFormat="true" ht="15" hidden="false" customHeight="false" outlineLevel="0" collapsed="false">
      <c r="A490" s="39" t="n">
        <v>418</v>
      </c>
      <c r="B490" s="40" t="s">
        <v>502</v>
      </c>
      <c r="C490" s="31" t="n">
        <v>1188372.92</v>
      </c>
      <c r="D490" s="37" t="n">
        <v>0</v>
      </c>
      <c r="E490" s="38" t="n">
        <v>0</v>
      </c>
      <c r="F490" s="37" t="n">
        <v>0</v>
      </c>
      <c r="G490" s="37" t="n">
        <v>1142</v>
      </c>
      <c r="H490" s="31" t="n">
        <v>1062509</v>
      </c>
      <c r="I490" s="37" t="n">
        <v>0</v>
      </c>
      <c r="J490" s="37" t="n">
        <v>0</v>
      </c>
      <c r="K490" s="37" t="n">
        <v>0</v>
      </c>
      <c r="L490" s="37" t="n">
        <v>0</v>
      </c>
      <c r="M490" s="37" t="n">
        <v>0</v>
      </c>
      <c r="N490" s="37" t="n">
        <v>0</v>
      </c>
      <c r="O490" s="37" t="n">
        <v>0</v>
      </c>
      <c r="P490" s="37" t="n">
        <v>0</v>
      </c>
      <c r="Q490" s="37" t="n">
        <v>0</v>
      </c>
      <c r="R490" s="31" t="n">
        <v>125863.92</v>
      </c>
    </row>
    <row r="491" s="1" customFormat="true" ht="15" hidden="false" customHeight="false" outlineLevel="0" collapsed="false">
      <c r="A491" s="39" t="n">
        <v>419</v>
      </c>
      <c r="B491" s="40" t="s">
        <v>503</v>
      </c>
      <c r="C491" s="31" t="n">
        <v>2175108.64</v>
      </c>
      <c r="D491" s="37" t="n">
        <v>0</v>
      </c>
      <c r="E491" s="38" t="n">
        <v>1</v>
      </c>
      <c r="F491" s="37" t="n">
        <v>1538560</v>
      </c>
      <c r="G491" s="37" t="n">
        <v>497</v>
      </c>
      <c r="H491" s="31" t="n">
        <v>593268</v>
      </c>
      <c r="I491" s="37" t="n">
        <v>0</v>
      </c>
      <c r="J491" s="37" t="n">
        <v>0</v>
      </c>
      <c r="K491" s="37" t="n">
        <v>0</v>
      </c>
      <c r="L491" s="37" t="n">
        <v>0</v>
      </c>
      <c r="M491" s="37" t="n">
        <v>0</v>
      </c>
      <c r="N491" s="37" t="n">
        <v>0</v>
      </c>
      <c r="O491" s="37" t="n">
        <v>0</v>
      </c>
      <c r="P491" s="37" t="n">
        <v>0</v>
      </c>
      <c r="Q491" s="37" t="n">
        <v>0</v>
      </c>
      <c r="R491" s="31" t="n">
        <v>43280.64</v>
      </c>
    </row>
    <row r="492" s="1" customFormat="true" ht="15" hidden="false" customHeight="false" outlineLevel="0" collapsed="false">
      <c r="A492" s="39" t="n">
        <v>420</v>
      </c>
      <c r="B492" s="40" t="s">
        <v>504</v>
      </c>
      <c r="C492" s="31" t="n">
        <v>1020000</v>
      </c>
      <c r="D492" s="37" t="n">
        <v>0</v>
      </c>
      <c r="E492" s="38" t="n">
        <v>0</v>
      </c>
      <c r="F492" s="37" t="n">
        <v>0</v>
      </c>
      <c r="G492" s="37" t="n">
        <v>593.4</v>
      </c>
      <c r="H492" s="31" t="n">
        <v>1000000</v>
      </c>
      <c r="I492" s="37" t="n">
        <v>0</v>
      </c>
      <c r="J492" s="37" t="n">
        <v>0</v>
      </c>
      <c r="K492" s="37" t="n">
        <v>0</v>
      </c>
      <c r="L492" s="37" t="n">
        <v>0</v>
      </c>
      <c r="M492" s="37" t="n">
        <v>0</v>
      </c>
      <c r="N492" s="37" t="n">
        <v>0</v>
      </c>
      <c r="O492" s="37" t="n">
        <v>0</v>
      </c>
      <c r="P492" s="37" t="n">
        <v>0</v>
      </c>
      <c r="Q492" s="37" t="n">
        <v>0</v>
      </c>
      <c r="R492" s="31" t="n">
        <v>20000</v>
      </c>
    </row>
    <row r="493" s="1" customFormat="true" ht="15" hidden="false" customHeight="false" outlineLevel="0" collapsed="false">
      <c r="A493" s="39" t="n">
        <v>421</v>
      </c>
      <c r="B493" s="40" t="s">
        <v>505</v>
      </c>
      <c r="C493" s="31" t="n">
        <v>2907000</v>
      </c>
      <c r="D493" s="37" t="n">
        <v>0</v>
      </c>
      <c r="E493" s="38" t="n">
        <v>0</v>
      </c>
      <c r="F493" s="37" t="n">
        <v>0</v>
      </c>
      <c r="G493" s="37" t="n">
        <v>1580</v>
      </c>
      <c r="H493" s="31" t="n">
        <v>2850000</v>
      </c>
      <c r="I493" s="37" t="n">
        <v>0</v>
      </c>
      <c r="J493" s="37" t="n">
        <v>0</v>
      </c>
      <c r="K493" s="37" t="n">
        <v>0</v>
      </c>
      <c r="L493" s="37" t="n">
        <v>0</v>
      </c>
      <c r="M493" s="37" t="n">
        <v>0</v>
      </c>
      <c r="N493" s="37" t="n">
        <v>0</v>
      </c>
      <c r="O493" s="37" t="n">
        <v>0</v>
      </c>
      <c r="P493" s="37" t="n">
        <v>0</v>
      </c>
      <c r="Q493" s="37" t="n">
        <v>0</v>
      </c>
      <c r="R493" s="31" t="n">
        <v>57000</v>
      </c>
    </row>
    <row r="494" s="1" customFormat="true" ht="15" hidden="false" customHeight="false" outlineLevel="0" collapsed="false">
      <c r="A494" s="39" t="n">
        <v>422</v>
      </c>
      <c r="B494" s="40" t="s">
        <v>506</v>
      </c>
      <c r="C494" s="31" t="n">
        <v>1606472.46</v>
      </c>
      <c r="D494" s="37" t="n">
        <v>0</v>
      </c>
      <c r="E494" s="38" t="n">
        <v>0</v>
      </c>
      <c r="F494" s="37" t="n">
        <v>0</v>
      </c>
      <c r="G494" s="37" t="n">
        <v>555.48</v>
      </c>
      <c r="H494" s="31" t="n">
        <v>1577557</v>
      </c>
      <c r="I494" s="37" t="n">
        <v>0</v>
      </c>
      <c r="J494" s="37" t="n">
        <v>0</v>
      </c>
      <c r="K494" s="37" t="n">
        <v>0</v>
      </c>
      <c r="L494" s="37" t="n">
        <v>0</v>
      </c>
      <c r="M494" s="37" t="n">
        <v>0</v>
      </c>
      <c r="N494" s="37" t="n">
        <v>0</v>
      </c>
      <c r="O494" s="37" t="n">
        <v>0</v>
      </c>
      <c r="P494" s="37" t="n">
        <v>0</v>
      </c>
      <c r="Q494" s="37" t="n">
        <v>0</v>
      </c>
      <c r="R494" s="31" t="n">
        <v>28915.46</v>
      </c>
    </row>
    <row r="495" s="1" customFormat="true" ht="15" hidden="false" customHeight="false" outlineLevel="0" collapsed="false">
      <c r="A495" s="39" t="n">
        <v>423</v>
      </c>
      <c r="B495" s="40" t="s">
        <v>507</v>
      </c>
      <c r="C495" s="31" t="n">
        <v>1404540</v>
      </c>
      <c r="D495" s="37" t="n">
        <v>0</v>
      </c>
      <c r="E495" s="38" t="n">
        <v>0</v>
      </c>
      <c r="F495" s="37" t="n">
        <v>0</v>
      </c>
      <c r="G495" s="37" t="n">
        <v>1196</v>
      </c>
      <c r="H495" s="31" t="n">
        <v>1377000</v>
      </c>
      <c r="I495" s="37" t="n">
        <v>0</v>
      </c>
      <c r="J495" s="37" t="n">
        <v>0</v>
      </c>
      <c r="K495" s="37" t="n">
        <v>0</v>
      </c>
      <c r="L495" s="37" t="n">
        <v>0</v>
      </c>
      <c r="M495" s="37" t="n">
        <v>0</v>
      </c>
      <c r="N495" s="37" t="n">
        <v>0</v>
      </c>
      <c r="O495" s="37" t="n">
        <v>0</v>
      </c>
      <c r="P495" s="37" t="n">
        <v>0</v>
      </c>
      <c r="Q495" s="37" t="n">
        <v>0</v>
      </c>
      <c r="R495" s="31" t="n">
        <v>27540</v>
      </c>
    </row>
    <row r="496" s="1" customFormat="true" ht="15" hidden="false" customHeight="false" outlineLevel="0" collapsed="false">
      <c r="A496" s="39" t="n">
        <v>424</v>
      </c>
      <c r="B496" s="40" t="s">
        <v>508</v>
      </c>
      <c r="C496" s="31" t="n">
        <v>1411221.96</v>
      </c>
      <c r="D496" s="37" t="n">
        <v>0</v>
      </c>
      <c r="E496" s="38" t="n">
        <v>0</v>
      </c>
      <c r="F496" s="37" t="n">
        <v>0</v>
      </c>
      <c r="G496" s="37" t="n">
        <v>624</v>
      </c>
      <c r="H496" s="31" t="n">
        <v>1382439</v>
      </c>
      <c r="I496" s="37" t="n">
        <v>0</v>
      </c>
      <c r="J496" s="37" t="n">
        <v>0</v>
      </c>
      <c r="K496" s="37" t="n">
        <v>0</v>
      </c>
      <c r="L496" s="37" t="n">
        <v>0</v>
      </c>
      <c r="M496" s="37" t="n">
        <v>0</v>
      </c>
      <c r="N496" s="37" t="n">
        <v>0</v>
      </c>
      <c r="O496" s="37" t="n">
        <v>0</v>
      </c>
      <c r="P496" s="37" t="n">
        <v>0</v>
      </c>
      <c r="Q496" s="37" t="n">
        <v>0</v>
      </c>
      <c r="R496" s="31" t="n">
        <v>28782.96</v>
      </c>
    </row>
    <row r="497" s="1" customFormat="true" ht="15" hidden="false" customHeight="false" outlineLevel="0" collapsed="false">
      <c r="A497" s="39" t="n">
        <v>425</v>
      </c>
      <c r="B497" s="40" t="s">
        <v>509</v>
      </c>
      <c r="C497" s="31" t="n">
        <v>940440</v>
      </c>
      <c r="D497" s="37" t="n">
        <v>0</v>
      </c>
      <c r="E497" s="38" t="n">
        <v>0</v>
      </c>
      <c r="F497" s="37" t="n">
        <v>0</v>
      </c>
      <c r="G497" s="37" t="n">
        <v>582</v>
      </c>
      <c r="H497" s="31" t="n">
        <v>922000</v>
      </c>
      <c r="I497" s="37" t="n">
        <v>0</v>
      </c>
      <c r="J497" s="37" t="n">
        <v>0</v>
      </c>
      <c r="K497" s="37" t="n">
        <v>0</v>
      </c>
      <c r="L497" s="37" t="n">
        <v>0</v>
      </c>
      <c r="M497" s="37" t="n">
        <v>0</v>
      </c>
      <c r="N497" s="37" t="n">
        <v>0</v>
      </c>
      <c r="O497" s="37" t="n">
        <v>0</v>
      </c>
      <c r="P497" s="37" t="n">
        <v>0</v>
      </c>
      <c r="Q497" s="37" t="n">
        <v>0</v>
      </c>
      <c r="R497" s="31" t="n">
        <v>18440</v>
      </c>
    </row>
    <row r="498" s="1" customFormat="true" ht="15" hidden="false" customHeight="false" outlineLevel="0" collapsed="false">
      <c r="A498" s="39" t="n">
        <v>426</v>
      </c>
      <c r="B498" s="40" t="s">
        <v>510</v>
      </c>
      <c r="C498" s="31" t="n">
        <v>867000</v>
      </c>
      <c r="D498" s="37" t="n">
        <v>0</v>
      </c>
      <c r="E498" s="38" t="n">
        <v>0</v>
      </c>
      <c r="F498" s="37" t="n">
        <v>0</v>
      </c>
      <c r="G498" s="37" t="n">
        <v>474</v>
      </c>
      <c r="H498" s="31" t="n">
        <v>850000</v>
      </c>
      <c r="I498" s="37" t="n">
        <v>0</v>
      </c>
      <c r="J498" s="37" t="n">
        <v>0</v>
      </c>
      <c r="K498" s="37" t="n">
        <v>0</v>
      </c>
      <c r="L498" s="37" t="n">
        <v>0</v>
      </c>
      <c r="M498" s="37" t="n">
        <v>0</v>
      </c>
      <c r="N498" s="37" t="n">
        <v>0</v>
      </c>
      <c r="O498" s="37" t="n">
        <v>0</v>
      </c>
      <c r="P498" s="37" t="n">
        <v>0</v>
      </c>
      <c r="Q498" s="37" t="n">
        <v>0</v>
      </c>
      <c r="R498" s="31" t="n">
        <v>17000</v>
      </c>
    </row>
    <row r="499" s="1" customFormat="true" ht="15" hidden="false" customHeight="false" outlineLevel="0" collapsed="false">
      <c r="A499" s="39" t="n">
        <v>427</v>
      </c>
      <c r="B499" s="40" t="s">
        <v>511</v>
      </c>
      <c r="C499" s="31" t="n">
        <v>950900.63</v>
      </c>
      <c r="D499" s="37" t="n">
        <v>0</v>
      </c>
      <c r="E499" s="38" t="n">
        <v>0</v>
      </c>
      <c r="F499" s="37" t="n">
        <v>0</v>
      </c>
      <c r="G499" s="37" t="n">
        <v>661.9</v>
      </c>
      <c r="H499" s="31" t="n">
        <v>932255.52</v>
      </c>
      <c r="I499" s="37" t="n">
        <v>0</v>
      </c>
      <c r="J499" s="37" t="n">
        <v>0</v>
      </c>
      <c r="K499" s="37" t="n">
        <v>0</v>
      </c>
      <c r="L499" s="37" t="n">
        <v>0</v>
      </c>
      <c r="M499" s="37" t="n">
        <v>0</v>
      </c>
      <c r="N499" s="37" t="n">
        <v>0</v>
      </c>
      <c r="O499" s="37" t="n">
        <v>0</v>
      </c>
      <c r="P499" s="37" t="n">
        <v>0</v>
      </c>
      <c r="Q499" s="37" t="n">
        <v>0</v>
      </c>
      <c r="R499" s="31" t="n">
        <v>18645.11</v>
      </c>
    </row>
    <row r="500" s="1" customFormat="true" ht="15" hidden="false" customHeight="false" outlineLevel="0" collapsed="false">
      <c r="A500" s="39" t="n">
        <v>428</v>
      </c>
      <c r="B500" s="40" t="s">
        <v>512</v>
      </c>
      <c r="C500" s="31" t="n">
        <v>2236860</v>
      </c>
      <c r="D500" s="37" t="n">
        <v>2193000</v>
      </c>
      <c r="E500" s="38" t="n">
        <v>0</v>
      </c>
      <c r="F500" s="37" t="n">
        <v>0</v>
      </c>
      <c r="G500" s="37" t="n">
        <v>0</v>
      </c>
      <c r="H500" s="31" t="n">
        <v>0</v>
      </c>
      <c r="I500" s="37" t="n">
        <v>0</v>
      </c>
      <c r="J500" s="37" t="n">
        <v>0</v>
      </c>
      <c r="K500" s="37" t="n">
        <v>0</v>
      </c>
      <c r="L500" s="37" t="n">
        <v>0</v>
      </c>
      <c r="M500" s="37" t="n">
        <v>0</v>
      </c>
      <c r="N500" s="37" t="n">
        <v>0</v>
      </c>
      <c r="O500" s="37" t="n">
        <v>0</v>
      </c>
      <c r="P500" s="37" t="n">
        <v>0</v>
      </c>
      <c r="Q500" s="37" t="n">
        <v>0</v>
      </c>
      <c r="R500" s="31" t="n">
        <v>43860</v>
      </c>
    </row>
    <row r="501" s="1" customFormat="true" ht="15" hidden="false" customHeight="false" outlineLevel="0" collapsed="false">
      <c r="A501" s="39" t="n">
        <v>429</v>
      </c>
      <c r="B501" s="40" t="s">
        <v>513</v>
      </c>
      <c r="C501" s="31" t="n">
        <v>1961949.14</v>
      </c>
      <c r="D501" s="37" t="n">
        <v>0</v>
      </c>
      <c r="E501" s="38" t="n">
        <v>0</v>
      </c>
      <c r="F501" s="37" t="n">
        <v>0</v>
      </c>
      <c r="G501" s="37" t="n">
        <v>968.71</v>
      </c>
      <c r="H501" s="31" t="n">
        <v>1929111.58</v>
      </c>
      <c r="I501" s="37" t="n">
        <v>0</v>
      </c>
      <c r="J501" s="37" t="n">
        <v>0</v>
      </c>
      <c r="K501" s="37" t="n">
        <v>0</v>
      </c>
      <c r="L501" s="37" t="n">
        <v>0</v>
      </c>
      <c r="M501" s="37" t="n">
        <v>0</v>
      </c>
      <c r="N501" s="37" t="n">
        <v>0</v>
      </c>
      <c r="O501" s="37" t="n">
        <v>0</v>
      </c>
      <c r="P501" s="37" t="n">
        <v>0</v>
      </c>
      <c r="Q501" s="37" t="n">
        <v>0</v>
      </c>
      <c r="R501" s="31" t="n">
        <v>32837.56</v>
      </c>
    </row>
    <row r="502" s="1" customFormat="true" ht="15" hidden="false" customHeight="false" outlineLevel="0" collapsed="false">
      <c r="A502" s="39" t="n">
        <v>430</v>
      </c>
      <c r="B502" s="40" t="s">
        <v>514</v>
      </c>
      <c r="C502" s="31" t="n">
        <v>2040000</v>
      </c>
      <c r="D502" s="37" t="n">
        <v>0</v>
      </c>
      <c r="E502" s="38" t="n">
        <v>0</v>
      </c>
      <c r="F502" s="37" t="n">
        <v>0</v>
      </c>
      <c r="G502" s="37" t="n">
        <v>1090</v>
      </c>
      <c r="H502" s="31" t="n">
        <v>2000000</v>
      </c>
      <c r="I502" s="37" t="n">
        <v>0</v>
      </c>
      <c r="J502" s="37" t="n">
        <v>0</v>
      </c>
      <c r="K502" s="37" t="n">
        <v>0</v>
      </c>
      <c r="L502" s="37" t="n">
        <v>0</v>
      </c>
      <c r="M502" s="37" t="n">
        <v>0</v>
      </c>
      <c r="N502" s="37" t="n">
        <v>0</v>
      </c>
      <c r="O502" s="37" t="n">
        <v>0</v>
      </c>
      <c r="P502" s="37" t="n">
        <v>0</v>
      </c>
      <c r="Q502" s="37" t="n">
        <v>0</v>
      </c>
      <c r="R502" s="31" t="n">
        <v>40000</v>
      </c>
      <c r="S502" s="59"/>
    </row>
    <row r="503" s="1" customFormat="true" ht="15" hidden="false" customHeight="false" outlineLevel="0" collapsed="false">
      <c r="A503" s="39" t="n">
        <v>431</v>
      </c>
      <c r="B503" s="40" t="s">
        <v>515</v>
      </c>
      <c r="C503" s="31" t="n">
        <v>1266136.38</v>
      </c>
      <c r="D503" s="37" t="n">
        <v>0</v>
      </c>
      <c r="E503" s="38" t="n">
        <v>0</v>
      </c>
      <c r="F503" s="37" t="n">
        <v>0</v>
      </c>
      <c r="G503" s="37" t="n">
        <v>1040</v>
      </c>
      <c r="H503" s="31" t="n">
        <v>1247425</v>
      </c>
      <c r="I503" s="37" t="n">
        <v>0</v>
      </c>
      <c r="J503" s="37" t="n">
        <v>0</v>
      </c>
      <c r="K503" s="37" t="n">
        <v>0</v>
      </c>
      <c r="L503" s="37" t="n">
        <v>0</v>
      </c>
      <c r="M503" s="37" t="n">
        <v>0</v>
      </c>
      <c r="N503" s="37" t="n">
        <v>0</v>
      </c>
      <c r="O503" s="37" t="n">
        <v>0</v>
      </c>
      <c r="P503" s="37" t="n">
        <v>0</v>
      </c>
      <c r="Q503" s="37" t="n">
        <v>0</v>
      </c>
      <c r="R503" s="31" t="n">
        <v>18711.38</v>
      </c>
    </row>
    <row r="504" s="1" customFormat="true" ht="15" hidden="false" customHeight="false" outlineLevel="0" collapsed="false">
      <c r="A504" s="39" t="n">
        <v>432</v>
      </c>
      <c r="B504" s="40" t="s">
        <v>516</v>
      </c>
      <c r="C504" s="31" t="n">
        <v>2091000</v>
      </c>
      <c r="D504" s="37" t="n">
        <v>0</v>
      </c>
      <c r="E504" s="38" t="n">
        <v>0</v>
      </c>
      <c r="F504" s="37" t="n">
        <v>0</v>
      </c>
      <c r="G504" s="37" t="n">
        <v>1245</v>
      </c>
      <c r="H504" s="31" t="n">
        <v>2050000</v>
      </c>
      <c r="I504" s="37" t="n">
        <v>0</v>
      </c>
      <c r="J504" s="37" t="n">
        <v>0</v>
      </c>
      <c r="K504" s="37" t="n">
        <v>0</v>
      </c>
      <c r="L504" s="37" t="n">
        <v>0</v>
      </c>
      <c r="M504" s="37" t="n">
        <v>0</v>
      </c>
      <c r="N504" s="37" t="n">
        <v>0</v>
      </c>
      <c r="O504" s="37" t="n">
        <v>0</v>
      </c>
      <c r="P504" s="37" t="n">
        <v>0</v>
      </c>
      <c r="Q504" s="37" t="n">
        <v>0</v>
      </c>
      <c r="R504" s="31" t="n">
        <v>41000</v>
      </c>
    </row>
    <row r="505" s="1" customFormat="true" ht="15" hidden="false" customHeight="false" outlineLevel="0" collapsed="false">
      <c r="A505" s="39" t="n">
        <v>433</v>
      </c>
      <c r="B505" s="40" t="s">
        <v>517</v>
      </c>
      <c r="C505" s="31" t="n">
        <v>1550196</v>
      </c>
      <c r="D505" s="37" t="n">
        <v>0</v>
      </c>
      <c r="E505" s="38" t="n">
        <v>0</v>
      </c>
      <c r="F505" s="37" t="n">
        <v>0</v>
      </c>
      <c r="G505" s="37" t="n">
        <v>1042.5</v>
      </c>
      <c r="H505" s="31" t="n">
        <v>1519800</v>
      </c>
      <c r="I505" s="37" t="n">
        <v>0</v>
      </c>
      <c r="J505" s="37" t="n">
        <v>0</v>
      </c>
      <c r="K505" s="37" t="n">
        <v>0</v>
      </c>
      <c r="L505" s="37" t="n">
        <v>0</v>
      </c>
      <c r="M505" s="37" t="n">
        <v>0</v>
      </c>
      <c r="N505" s="37" t="n">
        <v>0</v>
      </c>
      <c r="O505" s="37" t="n">
        <v>0</v>
      </c>
      <c r="P505" s="37" t="n">
        <v>0</v>
      </c>
      <c r="Q505" s="37" t="n">
        <v>0</v>
      </c>
      <c r="R505" s="31" t="n">
        <v>30396</v>
      </c>
    </row>
    <row r="506" s="1" customFormat="true" ht="15" hidden="false" customHeight="false" outlineLevel="0" collapsed="false">
      <c r="A506" s="39" t="n">
        <v>434</v>
      </c>
      <c r="B506" s="40" t="s">
        <v>518</v>
      </c>
      <c r="C506" s="31" t="n">
        <v>208080</v>
      </c>
      <c r="D506" s="37" t="n">
        <v>204000</v>
      </c>
      <c r="E506" s="38" t="n">
        <v>0</v>
      </c>
      <c r="F506" s="37" t="n">
        <v>0</v>
      </c>
      <c r="G506" s="37" t="n">
        <v>0</v>
      </c>
      <c r="H506" s="31" t="n">
        <v>0</v>
      </c>
      <c r="I506" s="37" t="n">
        <v>0</v>
      </c>
      <c r="J506" s="37" t="n">
        <v>0</v>
      </c>
      <c r="K506" s="37" t="n">
        <v>0</v>
      </c>
      <c r="L506" s="37" t="n">
        <v>0</v>
      </c>
      <c r="M506" s="37" t="n">
        <v>0</v>
      </c>
      <c r="N506" s="37" t="n">
        <v>0</v>
      </c>
      <c r="O506" s="37" t="n">
        <v>0</v>
      </c>
      <c r="P506" s="37" t="n">
        <v>0</v>
      </c>
      <c r="Q506" s="37" t="n">
        <v>0</v>
      </c>
      <c r="R506" s="31" t="n">
        <v>4080</v>
      </c>
    </row>
    <row r="507" s="1" customFormat="true" ht="15" hidden="false" customHeight="false" outlineLevel="0" collapsed="false">
      <c r="A507" s="39" t="n">
        <v>435</v>
      </c>
      <c r="B507" s="40" t="s">
        <v>519</v>
      </c>
      <c r="C507" s="31" t="n">
        <v>728280</v>
      </c>
      <c r="D507" s="37" t="n">
        <v>0</v>
      </c>
      <c r="E507" s="38" t="n">
        <v>0</v>
      </c>
      <c r="F507" s="37" t="n">
        <v>0</v>
      </c>
      <c r="G507" s="37" t="n">
        <v>500</v>
      </c>
      <c r="H507" s="31" t="n">
        <v>714000</v>
      </c>
      <c r="I507" s="37" t="n">
        <v>0</v>
      </c>
      <c r="J507" s="37" t="n">
        <v>0</v>
      </c>
      <c r="K507" s="37" t="n">
        <v>0</v>
      </c>
      <c r="L507" s="37" t="n">
        <v>0</v>
      </c>
      <c r="M507" s="37" t="n">
        <v>0</v>
      </c>
      <c r="N507" s="37" t="n">
        <v>0</v>
      </c>
      <c r="O507" s="37" t="n">
        <v>0</v>
      </c>
      <c r="P507" s="37" t="n">
        <v>0</v>
      </c>
      <c r="Q507" s="37" t="n">
        <v>0</v>
      </c>
      <c r="R507" s="31" t="n">
        <v>14280</v>
      </c>
    </row>
    <row r="508" s="1" customFormat="true" ht="15" hidden="false" customHeight="false" outlineLevel="0" collapsed="false">
      <c r="A508" s="39" t="n">
        <v>436</v>
      </c>
      <c r="B508" s="40" t="s">
        <v>520</v>
      </c>
      <c r="C508" s="31" t="n">
        <v>940440</v>
      </c>
      <c r="D508" s="37" t="n">
        <v>0</v>
      </c>
      <c r="E508" s="38" t="n">
        <v>0</v>
      </c>
      <c r="F508" s="37" t="n">
        <v>0</v>
      </c>
      <c r="G508" s="37" t="n">
        <v>560</v>
      </c>
      <c r="H508" s="31" t="n">
        <v>922000</v>
      </c>
      <c r="I508" s="37" t="n">
        <v>0</v>
      </c>
      <c r="J508" s="37" t="n">
        <v>0</v>
      </c>
      <c r="K508" s="37" t="n">
        <v>0</v>
      </c>
      <c r="L508" s="37" t="n">
        <v>0</v>
      </c>
      <c r="M508" s="37" t="n">
        <v>0</v>
      </c>
      <c r="N508" s="37" t="n">
        <v>0</v>
      </c>
      <c r="O508" s="37" t="n">
        <v>0</v>
      </c>
      <c r="P508" s="37" t="n">
        <v>0</v>
      </c>
      <c r="Q508" s="37" t="n">
        <v>0</v>
      </c>
      <c r="R508" s="31" t="n">
        <v>18440</v>
      </c>
    </row>
    <row r="509" s="1" customFormat="true" ht="15" hidden="false" customHeight="false" outlineLevel="0" collapsed="false">
      <c r="A509" s="39" t="n">
        <v>437</v>
      </c>
      <c r="B509" s="40" t="s">
        <v>521</v>
      </c>
      <c r="C509" s="31" t="n">
        <v>1123632</v>
      </c>
      <c r="D509" s="37" t="n">
        <v>0</v>
      </c>
      <c r="E509" s="38" t="n">
        <v>0</v>
      </c>
      <c r="F509" s="37" t="n">
        <v>0</v>
      </c>
      <c r="G509" s="37" t="n">
        <v>671</v>
      </c>
      <c r="H509" s="31" t="n">
        <v>1101600</v>
      </c>
      <c r="I509" s="37" t="n">
        <v>0</v>
      </c>
      <c r="J509" s="37" t="n">
        <v>0</v>
      </c>
      <c r="K509" s="37" t="n">
        <v>0</v>
      </c>
      <c r="L509" s="37" t="n">
        <v>0</v>
      </c>
      <c r="M509" s="37" t="n">
        <v>0</v>
      </c>
      <c r="N509" s="37" t="n">
        <v>0</v>
      </c>
      <c r="O509" s="37" t="n">
        <v>0</v>
      </c>
      <c r="P509" s="37" t="n">
        <v>0</v>
      </c>
      <c r="Q509" s="37" t="n">
        <v>0</v>
      </c>
      <c r="R509" s="31" t="n">
        <v>22032</v>
      </c>
    </row>
    <row r="510" s="1" customFormat="true" ht="15" hidden="false" customHeight="false" outlineLevel="0" collapsed="false">
      <c r="A510" s="39" t="n">
        <v>438</v>
      </c>
      <c r="B510" s="40" t="s">
        <v>522</v>
      </c>
      <c r="C510" s="31" t="n">
        <v>295800</v>
      </c>
      <c r="D510" s="37" t="n">
        <v>0</v>
      </c>
      <c r="E510" s="38" t="n">
        <v>0</v>
      </c>
      <c r="F510" s="37" t="n">
        <v>0</v>
      </c>
      <c r="G510" s="37" t="n">
        <v>160</v>
      </c>
      <c r="H510" s="31" t="n">
        <v>290000</v>
      </c>
      <c r="I510" s="37" t="n">
        <v>0</v>
      </c>
      <c r="J510" s="37" t="n">
        <v>0</v>
      </c>
      <c r="K510" s="37" t="n">
        <v>0</v>
      </c>
      <c r="L510" s="37" t="n">
        <v>0</v>
      </c>
      <c r="M510" s="37" t="n">
        <v>0</v>
      </c>
      <c r="N510" s="37" t="n">
        <v>0</v>
      </c>
      <c r="O510" s="37" t="n">
        <v>0</v>
      </c>
      <c r="P510" s="37" t="n">
        <v>0</v>
      </c>
      <c r="Q510" s="37" t="n">
        <v>0</v>
      </c>
      <c r="R510" s="31" t="n">
        <v>5800</v>
      </c>
    </row>
    <row r="511" s="1" customFormat="true" ht="15" hidden="false" customHeight="false" outlineLevel="0" collapsed="false">
      <c r="A511" s="39" t="n">
        <v>439</v>
      </c>
      <c r="B511" s="40" t="s">
        <v>523</v>
      </c>
      <c r="C511" s="31" t="n">
        <v>2126211</v>
      </c>
      <c r="D511" s="37" t="n">
        <v>0</v>
      </c>
      <c r="E511" s="38" t="n">
        <v>0</v>
      </c>
      <c r="F511" s="37" t="n">
        <v>0</v>
      </c>
      <c r="G511" s="37" t="n">
        <v>1864.8</v>
      </c>
      <c r="H511" s="31" t="n">
        <v>2076211</v>
      </c>
      <c r="I511" s="37" t="n">
        <v>0</v>
      </c>
      <c r="J511" s="37" t="n">
        <v>0</v>
      </c>
      <c r="K511" s="37" t="n">
        <v>0</v>
      </c>
      <c r="L511" s="37" t="n">
        <v>0</v>
      </c>
      <c r="M511" s="37" t="n">
        <v>0</v>
      </c>
      <c r="N511" s="37" t="n">
        <v>0</v>
      </c>
      <c r="O511" s="37" t="n">
        <v>0</v>
      </c>
      <c r="P511" s="37" t="n">
        <v>0</v>
      </c>
      <c r="Q511" s="37" t="n">
        <v>0</v>
      </c>
      <c r="R511" s="31" t="n">
        <v>50000</v>
      </c>
    </row>
    <row r="512" s="1" customFormat="true" ht="15" hidden="false" customHeight="false" outlineLevel="0" collapsed="false">
      <c r="A512" s="39" t="n">
        <v>440</v>
      </c>
      <c r="B512" s="40" t="s">
        <v>524</v>
      </c>
      <c r="C512" s="31" t="n">
        <v>1363964.4</v>
      </c>
      <c r="D512" s="37" t="n">
        <v>0</v>
      </c>
      <c r="E512" s="38" t="n">
        <v>0</v>
      </c>
      <c r="F512" s="37" t="n">
        <v>0</v>
      </c>
      <c r="G512" s="37" t="n">
        <v>796.8</v>
      </c>
      <c r="H512" s="31" t="n">
        <v>1337220</v>
      </c>
      <c r="I512" s="37" t="n">
        <v>0</v>
      </c>
      <c r="J512" s="37" t="n">
        <v>0</v>
      </c>
      <c r="K512" s="37" t="n">
        <v>0</v>
      </c>
      <c r="L512" s="37" t="n">
        <v>0</v>
      </c>
      <c r="M512" s="37" t="n">
        <v>0</v>
      </c>
      <c r="N512" s="37" t="n">
        <v>0</v>
      </c>
      <c r="O512" s="37" t="n">
        <v>0</v>
      </c>
      <c r="P512" s="37" t="n">
        <v>0</v>
      </c>
      <c r="Q512" s="37" t="n">
        <v>0</v>
      </c>
      <c r="R512" s="42" t="n">
        <v>26744.4</v>
      </c>
      <c r="S512" s="43"/>
      <c r="T512" s="44"/>
    </row>
    <row r="513" s="1" customFormat="true" ht="15" hidden="false" customHeight="false" outlineLevel="0" collapsed="false">
      <c r="A513" s="39" t="n">
        <v>441</v>
      </c>
      <c r="B513" s="40" t="s">
        <v>525</v>
      </c>
      <c r="C513" s="31" t="n">
        <v>1251145.17</v>
      </c>
      <c r="D513" s="37" t="n">
        <v>0</v>
      </c>
      <c r="E513" s="38" t="n">
        <v>0</v>
      </c>
      <c r="F513" s="37" t="n">
        <v>0</v>
      </c>
      <c r="G513" s="37" t="n">
        <v>582</v>
      </c>
      <c r="H513" s="31" t="n">
        <v>1230000</v>
      </c>
      <c r="I513" s="37" t="n">
        <v>0</v>
      </c>
      <c r="J513" s="37" t="n">
        <v>0</v>
      </c>
      <c r="K513" s="37" t="n">
        <v>0</v>
      </c>
      <c r="L513" s="37" t="n">
        <v>0</v>
      </c>
      <c r="M513" s="37" t="n">
        <v>0</v>
      </c>
      <c r="N513" s="37" t="n">
        <v>0</v>
      </c>
      <c r="O513" s="37" t="n">
        <v>0</v>
      </c>
      <c r="P513" s="37" t="n">
        <v>0</v>
      </c>
      <c r="Q513" s="37" t="n">
        <v>0</v>
      </c>
      <c r="R513" s="42" t="n">
        <v>21145.17</v>
      </c>
      <c r="T513" s="56"/>
    </row>
    <row r="514" s="1" customFormat="true" ht="15" hidden="false" customHeight="false" outlineLevel="0" collapsed="false">
      <c r="A514" s="39" t="n">
        <v>442</v>
      </c>
      <c r="B514" s="40" t="s">
        <v>526</v>
      </c>
      <c r="C514" s="31" t="n">
        <v>1147525</v>
      </c>
      <c r="D514" s="37" t="n">
        <v>0</v>
      </c>
      <c r="E514" s="38" t="n">
        <v>0</v>
      </c>
      <c r="F514" s="37" t="n">
        <v>0</v>
      </c>
      <c r="G514" s="37" t="n">
        <v>880</v>
      </c>
      <c r="H514" s="31" t="n">
        <v>1124725</v>
      </c>
      <c r="I514" s="37" t="n">
        <v>0</v>
      </c>
      <c r="J514" s="37" t="n">
        <v>0</v>
      </c>
      <c r="K514" s="37" t="n">
        <v>0</v>
      </c>
      <c r="L514" s="37" t="n">
        <v>0</v>
      </c>
      <c r="M514" s="37" t="n">
        <v>0</v>
      </c>
      <c r="N514" s="37" t="n">
        <v>0</v>
      </c>
      <c r="O514" s="37" t="n">
        <v>0</v>
      </c>
      <c r="P514" s="37" t="n">
        <v>0</v>
      </c>
      <c r="Q514" s="37" t="n">
        <v>0</v>
      </c>
      <c r="R514" s="31" t="n">
        <v>22800</v>
      </c>
    </row>
    <row r="515" s="1" customFormat="true" ht="15" hidden="false" customHeight="false" outlineLevel="0" collapsed="false">
      <c r="A515" s="39" t="n">
        <v>443</v>
      </c>
      <c r="B515" s="40" t="s">
        <v>527</v>
      </c>
      <c r="C515" s="31" t="n">
        <v>1685448</v>
      </c>
      <c r="D515" s="37" t="n">
        <v>0</v>
      </c>
      <c r="E515" s="38" t="n">
        <v>1</v>
      </c>
      <c r="F515" s="37" t="n">
        <v>1652400</v>
      </c>
      <c r="G515" s="37" t="n">
        <v>0</v>
      </c>
      <c r="H515" s="31" t="n">
        <v>0</v>
      </c>
      <c r="I515" s="37" t="n">
        <v>0</v>
      </c>
      <c r="J515" s="37" t="n">
        <v>0</v>
      </c>
      <c r="K515" s="37" t="n">
        <v>0</v>
      </c>
      <c r="L515" s="37" t="n">
        <v>0</v>
      </c>
      <c r="M515" s="37" t="n">
        <v>0</v>
      </c>
      <c r="N515" s="37" t="n">
        <v>0</v>
      </c>
      <c r="O515" s="37" t="n">
        <v>0</v>
      </c>
      <c r="P515" s="37" t="n">
        <v>0</v>
      </c>
      <c r="Q515" s="37" t="n">
        <v>0</v>
      </c>
      <c r="R515" s="31" t="n">
        <v>33048</v>
      </c>
    </row>
    <row r="516" s="1" customFormat="true" ht="15" hidden="false" customHeight="false" outlineLevel="0" collapsed="false">
      <c r="A516" s="39" t="n">
        <v>444</v>
      </c>
      <c r="B516" s="40" t="s">
        <v>528</v>
      </c>
      <c r="C516" s="31" t="n">
        <v>1596096</v>
      </c>
      <c r="D516" s="37" t="n">
        <v>0</v>
      </c>
      <c r="E516" s="38" t="n">
        <v>1</v>
      </c>
      <c r="F516" s="37" t="n">
        <v>1564800</v>
      </c>
      <c r="G516" s="37" t="n">
        <v>0</v>
      </c>
      <c r="H516" s="31" t="n">
        <v>0</v>
      </c>
      <c r="I516" s="37" t="n">
        <v>0</v>
      </c>
      <c r="J516" s="37" t="n">
        <v>0</v>
      </c>
      <c r="K516" s="37" t="n">
        <v>0</v>
      </c>
      <c r="L516" s="37" t="n">
        <v>0</v>
      </c>
      <c r="M516" s="37" t="n">
        <v>0</v>
      </c>
      <c r="N516" s="37" t="n">
        <v>0</v>
      </c>
      <c r="O516" s="37" t="n">
        <v>0</v>
      </c>
      <c r="P516" s="37" t="n">
        <v>0</v>
      </c>
      <c r="Q516" s="37" t="n">
        <v>0</v>
      </c>
      <c r="R516" s="31" t="n">
        <v>31296</v>
      </c>
    </row>
    <row r="517" s="1" customFormat="true" ht="15" hidden="false" customHeight="false" outlineLevel="0" collapsed="false">
      <c r="A517" s="39" t="n">
        <v>445</v>
      </c>
      <c r="B517" s="40" t="s">
        <v>529</v>
      </c>
      <c r="C517" s="31" t="n">
        <v>772761.26</v>
      </c>
      <c r="D517" s="37" t="n">
        <v>0</v>
      </c>
      <c r="E517" s="38" t="n">
        <v>0</v>
      </c>
      <c r="F517" s="37" t="n">
        <v>0</v>
      </c>
      <c r="G517" s="37" t="n">
        <v>580</v>
      </c>
      <c r="H517" s="31" t="n">
        <v>757609.08</v>
      </c>
      <c r="I517" s="37" t="n">
        <v>0</v>
      </c>
      <c r="J517" s="37" t="n">
        <v>0</v>
      </c>
      <c r="K517" s="37" t="n">
        <v>0</v>
      </c>
      <c r="L517" s="37" t="n">
        <v>0</v>
      </c>
      <c r="M517" s="37" t="n">
        <v>0</v>
      </c>
      <c r="N517" s="37" t="n">
        <v>0</v>
      </c>
      <c r="O517" s="37" t="n">
        <v>0</v>
      </c>
      <c r="P517" s="37" t="n">
        <v>0</v>
      </c>
      <c r="Q517" s="37" t="n">
        <v>0</v>
      </c>
      <c r="R517" s="31" t="n">
        <v>15152.18</v>
      </c>
    </row>
    <row r="518" s="1" customFormat="true" ht="15" hidden="false" customHeight="false" outlineLevel="0" collapsed="false">
      <c r="A518" s="39" t="n">
        <v>446</v>
      </c>
      <c r="B518" s="40" t="s">
        <v>530</v>
      </c>
      <c r="C518" s="31" t="n">
        <v>936360</v>
      </c>
      <c r="D518" s="37" t="n">
        <v>0</v>
      </c>
      <c r="E518" s="38" t="n">
        <v>0</v>
      </c>
      <c r="F518" s="37" t="n">
        <v>0</v>
      </c>
      <c r="G518" s="37" t="n">
        <v>790</v>
      </c>
      <c r="H518" s="31" t="n">
        <v>918000</v>
      </c>
      <c r="I518" s="37" t="n">
        <v>0</v>
      </c>
      <c r="J518" s="37" t="n">
        <v>0</v>
      </c>
      <c r="K518" s="37" t="n">
        <v>0</v>
      </c>
      <c r="L518" s="37" t="n">
        <v>0</v>
      </c>
      <c r="M518" s="37" t="n">
        <v>0</v>
      </c>
      <c r="N518" s="37" t="n">
        <v>0</v>
      </c>
      <c r="O518" s="37" t="n">
        <v>0</v>
      </c>
      <c r="P518" s="37" t="n">
        <v>0</v>
      </c>
      <c r="Q518" s="37" t="n">
        <v>0</v>
      </c>
      <c r="R518" s="31" t="n">
        <v>18360</v>
      </c>
    </row>
    <row r="519" s="1" customFormat="true" ht="15" hidden="false" customHeight="false" outlineLevel="0" collapsed="false">
      <c r="A519" s="39" t="n">
        <v>447</v>
      </c>
      <c r="B519" s="40" t="s">
        <v>531</v>
      </c>
      <c r="C519" s="31" t="n">
        <v>1492375.82</v>
      </c>
      <c r="D519" s="37" t="n">
        <v>0</v>
      </c>
      <c r="E519" s="38" t="n">
        <v>0</v>
      </c>
      <c r="F519" s="37" t="n">
        <v>0</v>
      </c>
      <c r="G519" s="37" t="n">
        <v>1258</v>
      </c>
      <c r="H519" s="31" t="n">
        <v>1470321</v>
      </c>
      <c r="I519" s="37" t="n">
        <v>0</v>
      </c>
      <c r="J519" s="37" t="n">
        <v>0</v>
      </c>
      <c r="K519" s="37" t="n">
        <v>0</v>
      </c>
      <c r="L519" s="37" t="n">
        <v>0</v>
      </c>
      <c r="M519" s="37" t="n">
        <v>0</v>
      </c>
      <c r="N519" s="37" t="n">
        <v>0</v>
      </c>
      <c r="O519" s="37" t="n">
        <v>0</v>
      </c>
      <c r="P519" s="37" t="n">
        <v>0</v>
      </c>
      <c r="Q519" s="37" t="n">
        <v>0</v>
      </c>
      <c r="R519" s="31" t="n">
        <v>22054.82</v>
      </c>
    </row>
    <row r="520" s="1" customFormat="true" ht="15" hidden="false" customHeight="false" outlineLevel="0" collapsed="false">
      <c r="A520" s="39" t="n">
        <v>448</v>
      </c>
      <c r="B520" s="40" t="s">
        <v>532</v>
      </c>
      <c r="C520" s="31" t="n">
        <v>628242.42</v>
      </c>
      <c r="D520" s="37" t="n">
        <v>0</v>
      </c>
      <c r="E520" s="38" t="n">
        <v>0</v>
      </c>
      <c r="F520" s="37" t="n">
        <v>0</v>
      </c>
      <c r="G520" s="37" t="n">
        <v>420</v>
      </c>
      <c r="H520" s="31" t="n">
        <v>615923.94</v>
      </c>
      <c r="I520" s="37" t="n">
        <v>0</v>
      </c>
      <c r="J520" s="37" t="n">
        <v>0</v>
      </c>
      <c r="K520" s="37" t="n">
        <v>0</v>
      </c>
      <c r="L520" s="37" t="n">
        <v>0</v>
      </c>
      <c r="M520" s="37" t="n">
        <v>0</v>
      </c>
      <c r="N520" s="37" t="n">
        <v>0</v>
      </c>
      <c r="O520" s="37" t="n">
        <v>0</v>
      </c>
      <c r="P520" s="37" t="n">
        <v>0</v>
      </c>
      <c r="Q520" s="37" t="n">
        <v>0</v>
      </c>
      <c r="R520" s="31" t="n">
        <v>12318.48</v>
      </c>
    </row>
    <row r="521" s="34" customFormat="true" ht="15" hidden="false" customHeight="false" outlineLevel="0" collapsed="false">
      <c r="A521" s="35" t="s">
        <v>533</v>
      </c>
      <c r="B521" s="36"/>
      <c r="C521" s="31" t="n">
        <v>3146751</v>
      </c>
      <c r="D521" s="37" t="n">
        <v>215427</v>
      </c>
      <c r="E521" s="38" t="n">
        <v>0</v>
      </c>
      <c r="F521" s="37" t="n">
        <v>0</v>
      </c>
      <c r="G521" s="37" t="n">
        <v>3067</v>
      </c>
      <c r="H521" s="31" t="n">
        <v>2744157</v>
      </c>
      <c r="I521" s="37" t="n">
        <v>0</v>
      </c>
      <c r="J521" s="37" t="n">
        <v>0</v>
      </c>
      <c r="K521" s="37" t="n">
        <v>0</v>
      </c>
      <c r="L521" s="37" t="n">
        <v>0</v>
      </c>
      <c r="M521" s="37" t="n">
        <v>0</v>
      </c>
      <c r="N521" s="37" t="n">
        <v>0</v>
      </c>
      <c r="O521" s="37" t="n">
        <v>0</v>
      </c>
      <c r="P521" s="37" t="n">
        <v>0</v>
      </c>
      <c r="Q521" s="37" t="n">
        <v>125467</v>
      </c>
      <c r="R521" s="31" t="n">
        <v>61700</v>
      </c>
    </row>
    <row r="522" s="1" customFormat="true" ht="15" hidden="false" customHeight="false" outlineLevel="0" collapsed="false">
      <c r="A522" s="39" t="n">
        <v>449</v>
      </c>
      <c r="B522" s="40" t="s">
        <v>534</v>
      </c>
      <c r="C522" s="31" t="n">
        <v>898101.84</v>
      </c>
      <c r="D522" s="37" t="n">
        <v>0</v>
      </c>
      <c r="E522" s="38" t="n">
        <v>0</v>
      </c>
      <c r="F522" s="37" t="n">
        <v>0</v>
      </c>
      <c r="G522" s="37" t="n">
        <v>978</v>
      </c>
      <c r="H522" s="31" t="n">
        <v>880492</v>
      </c>
      <c r="I522" s="37" t="n">
        <v>0</v>
      </c>
      <c r="J522" s="37" t="n">
        <v>0</v>
      </c>
      <c r="K522" s="37" t="n">
        <v>0</v>
      </c>
      <c r="L522" s="37" t="n">
        <v>0</v>
      </c>
      <c r="M522" s="37" t="n">
        <v>0</v>
      </c>
      <c r="N522" s="37" t="n">
        <v>0</v>
      </c>
      <c r="O522" s="37" t="n">
        <v>0</v>
      </c>
      <c r="P522" s="37" t="n">
        <v>0</v>
      </c>
      <c r="Q522" s="37" t="n">
        <v>0</v>
      </c>
      <c r="R522" s="31" t="n">
        <v>17609.84</v>
      </c>
    </row>
    <row r="523" s="1" customFormat="true" ht="26.25" hidden="false" customHeight="false" outlineLevel="0" collapsed="false">
      <c r="A523" s="39" t="n">
        <v>450</v>
      </c>
      <c r="B523" s="40" t="s">
        <v>535</v>
      </c>
      <c r="C523" s="31" t="n">
        <v>203255.4</v>
      </c>
      <c r="D523" s="37" t="n">
        <v>0</v>
      </c>
      <c r="E523" s="38" t="n">
        <v>0</v>
      </c>
      <c r="F523" s="37" t="n">
        <v>0</v>
      </c>
      <c r="G523" s="37" t="n">
        <v>244</v>
      </c>
      <c r="H523" s="31" t="n">
        <v>199270</v>
      </c>
      <c r="I523" s="37" t="n">
        <v>0</v>
      </c>
      <c r="J523" s="37" t="n">
        <v>0</v>
      </c>
      <c r="K523" s="37" t="n">
        <v>0</v>
      </c>
      <c r="L523" s="37" t="n">
        <v>0</v>
      </c>
      <c r="M523" s="37" t="n">
        <v>0</v>
      </c>
      <c r="N523" s="37" t="n">
        <v>0</v>
      </c>
      <c r="O523" s="37" t="n">
        <v>0</v>
      </c>
      <c r="P523" s="37" t="n">
        <v>0</v>
      </c>
      <c r="Q523" s="37" t="n">
        <v>0</v>
      </c>
      <c r="R523" s="31" t="n">
        <v>3985.4</v>
      </c>
    </row>
    <row r="524" s="1" customFormat="true" ht="15" hidden="false" customHeight="false" outlineLevel="0" collapsed="false">
      <c r="A524" s="39" t="n">
        <v>451</v>
      </c>
      <c r="B524" s="40" t="s">
        <v>536</v>
      </c>
      <c r="C524" s="31" t="n">
        <v>309944.34</v>
      </c>
      <c r="D524" s="37" t="n">
        <v>0</v>
      </c>
      <c r="E524" s="38" t="n">
        <v>0</v>
      </c>
      <c r="F524" s="37" t="n">
        <v>0</v>
      </c>
      <c r="G524" s="37" t="n">
        <v>302</v>
      </c>
      <c r="H524" s="31" t="n">
        <v>303867</v>
      </c>
      <c r="I524" s="37" t="n">
        <v>0</v>
      </c>
      <c r="J524" s="37" t="n">
        <v>0</v>
      </c>
      <c r="K524" s="37" t="n">
        <v>0</v>
      </c>
      <c r="L524" s="37" t="n">
        <v>0</v>
      </c>
      <c r="M524" s="37" t="n">
        <v>0</v>
      </c>
      <c r="N524" s="37" t="n">
        <v>0</v>
      </c>
      <c r="O524" s="37" t="n">
        <v>0</v>
      </c>
      <c r="P524" s="37" t="n">
        <v>0</v>
      </c>
      <c r="Q524" s="37" t="n">
        <v>0</v>
      </c>
      <c r="R524" s="31" t="n">
        <v>6077.34</v>
      </c>
    </row>
    <row r="525" s="60" customFormat="true" ht="15" hidden="false" customHeight="false" outlineLevel="0" collapsed="false">
      <c r="A525" s="39" t="n">
        <v>452</v>
      </c>
      <c r="B525" s="40" t="s">
        <v>537</v>
      </c>
      <c r="C525" s="31" t="n">
        <f aca="false">H525+R525</f>
        <v>472944.42</v>
      </c>
      <c r="D525" s="37" t="n">
        <v>0</v>
      </c>
      <c r="E525" s="38" t="n">
        <v>0</v>
      </c>
      <c r="F525" s="37" t="n">
        <v>0</v>
      </c>
      <c r="G525" s="37" t="n">
        <v>334</v>
      </c>
      <c r="H525" s="31" t="n">
        <v>463671</v>
      </c>
      <c r="I525" s="37" t="n">
        <v>0</v>
      </c>
      <c r="J525" s="37" t="n">
        <v>0</v>
      </c>
      <c r="K525" s="37" t="n">
        <v>0</v>
      </c>
      <c r="L525" s="37" t="n">
        <v>0</v>
      </c>
      <c r="M525" s="37" t="n">
        <v>0</v>
      </c>
      <c r="N525" s="37" t="n">
        <v>0</v>
      </c>
      <c r="O525" s="37" t="n">
        <v>0</v>
      </c>
      <c r="P525" s="37" t="n">
        <v>0</v>
      </c>
      <c r="Q525" s="37" t="n">
        <v>0</v>
      </c>
      <c r="R525" s="31" t="n">
        <v>9273.42</v>
      </c>
    </row>
    <row r="526" s="1" customFormat="true" ht="15" hidden="false" customHeight="false" outlineLevel="0" collapsed="false">
      <c r="A526" s="39" t="n">
        <v>453</v>
      </c>
      <c r="B526" s="40" t="s">
        <v>538</v>
      </c>
      <c r="C526" s="31" t="n">
        <v>406216.02</v>
      </c>
      <c r="D526" s="37" t="n">
        <v>0</v>
      </c>
      <c r="E526" s="38" t="n">
        <v>0</v>
      </c>
      <c r="F526" s="37" t="n">
        <v>0</v>
      </c>
      <c r="G526" s="37" t="n">
        <v>452</v>
      </c>
      <c r="H526" s="31" t="n">
        <v>398251</v>
      </c>
      <c r="I526" s="37" t="n">
        <v>0</v>
      </c>
      <c r="J526" s="37" t="n">
        <v>0</v>
      </c>
      <c r="K526" s="37" t="n">
        <v>0</v>
      </c>
      <c r="L526" s="37" t="n">
        <v>0</v>
      </c>
      <c r="M526" s="37" t="n">
        <v>0</v>
      </c>
      <c r="N526" s="37" t="n">
        <v>0</v>
      </c>
      <c r="O526" s="37" t="n">
        <v>0</v>
      </c>
      <c r="P526" s="37" t="n">
        <v>0</v>
      </c>
      <c r="Q526" s="37" t="n">
        <v>0</v>
      </c>
      <c r="R526" s="31" t="n">
        <v>7965.02</v>
      </c>
    </row>
    <row r="527" s="60" customFormat="true" ht="15" hidden="false" customHeight="false" outlineLevel="0" collapsed="false">
      <c r="A527" s="39" t="n">
        <v>454</v>
      </c>
      <c r="B527" s="40" t="s">
        <v>539</v>
      </c>
      <c r="C527" s="31" t="n">
        <f aca="false">D527+H527+Q527+R527</f>
        <v>856288.98</v>
      </c>
      <c r="D527" s="37" t="n">
        <v>215427</v>
      </c>
      <c r="E527" s="38" t="n">
        <v>0</v>
      </c>
      <c r="F527" s="37" t="n">
        <v>0</v>
      </c>
      <c r="G527" s="37" t="n">
        <v>757</v>
      </c>
      <c r="H527" s="31" t="n">
        <v>498606</v>
      </c>
      <c r="I527" s="37" t="n">
        <v>0</v>
      </c>
      <c r="J527" s="37" t="n">
        <v>0</v>
      </c>
      <c r="K527" s="37" t="n">
        <v>0</v>
      </c>
      <c r="L527" s="37" t="n">
        <v>0</v>
      </c>
      <c r="M527" s="37" t="n">
        <v>0</v>
      </c>
      <c r="N527" s="37" t="n">
        <v>0</v>
      </c>
      <c r="O527" s="37" t="n">
        <v>0</v>
      </c>
      <c r="P527" s="37" t="n">
        <v>0</v>
      </c>
      <c r="Q527" s="37" t="n">
        <v>125467</v>
      </c>
      <c r="R527" s="31" t="n">
        <v>16788.98</v>
      </c>
    </row>
    <row r="528" s="34" customFormat="true" ht="15" hidden="false" customHeight="false" outlineLevel="0" collapsed="false">
      <c r="A528" s="35" t="s">
        <v>540</v>
      </c>
      <c r="B528" s="36"/>
      <c r="C528" s="31" t="n">
        <v>3978937.66</v>
      </c>
      <c r="D528" s="37" t="n">
        <v>0</v>
      </c>
      <c r="E528" s="38" t="n">
        <v>0</v>
      </c>
      <c r="F528" s="37" t="n">
        <v>0</v>
      </c>
      <c r="G528" s="37" t="n">
        <v>1065.33</v>
      </c>
      <c r="H528" s="31" t="n">
        <v>3908990</v>
      </c>
      <c r="I528" s="37" t="n">
        <v>0</v>
      </c>
      <c r="J528" s="37" t="n">
        <v>0</v>
      </c>
      <c r="K528" s="37" t="n">
        <v>0</v>
      </c>
      <c r="L528" s="37" t="n">
        <v>0</v>
      </c>
      <c r="M528" s="37" t="n">
        <v>0</v>
      </c>
      <c r="N528" s="37" t="n">
        <v>0</v>
      </c>
      <c r="O528" s="37" t="n">
        <v>0</v>
      </c>
      <c r="P528" s="37" t="n">
        <v>0</v>
      </c>
      <c r="Q528" s="37" t="n">
        <v>0</v>
      </c>
      <c r="R528" s="31" t="n">
        <v>69947.66</v>
      </c>
    </row>
    <row r="529" s="55" customFormat="true" ht="15" hidden="false" customHeight="false" outlineLevel="0" collapsed="false">
      <c r="A529" s="39" t="n">
        <v>455</v>
      </c>
      <c r="B529" s="40" t="s">
        <v>541</v>
      </c>
      <c r="C529" s="31" t="n">
        <v>3978937.66</v>
      </c>
      <c r="D529" s="37" t="n">
        <v>0</v>
      </c>
      <c r="E529" s="38" t="n">
        <v>0</v>
      </c>
      <c r="F529" s="37" t="n">
        <v>0</v>
      </c>
      <c r="G529" s="37" t="n">
        <v>1065.33</v>
      </c>
      <c r="H529" s="31" t="n">
        <v>3908990</v>
      </c>
      <c r="I529" s="37" t="n">
        <v>0</v>
      </c>
      <c r="J529" s="37" t="n">
        <v>0</v>
      </c>
      <c r="K529" s="37" t="n">
        <v>0</v>
      </c>
      <c r="L529" s="37" t="n">
        <v>0</v>
      </c>
      <c r="M529" s="37" t="n">
        <v>0</v>
      </c>
      <c r="N529" s="37" t="n">
        <v>0</v>
      </c>
      <c r="O529" s="37" t="n">
        <v>0</v>
      </c>
      <c r="P529" s="37" t="n">
        <v>0</v>
      </c>
      <c r="Q529" s="37" t="n">
        <v>0</v>
      </c>
      <c r="R529" s="31" t="n">
        <v>69947.66</v>
      </c>
    </row>
    <row r="530" s="34" customFormat="true" ht="15" hidden="false" customHeight="false" outlineLevel="0" collapsed="false">
      <c r="A530" s="35" t="s">
        <v>542</v>
      </c>
      <c r="B530" s="36"/>
      <c r="C530" s="31" t="n">
        <v>4326984.84</v>
      </c>
      <c r="D530" s="37" t="n">
        <v>0</v>
      </c>
      <c r="E530" s="38" t="n">
        <v>0</v>
      </c>
      <c r="F530" s="37" t="n">
        <v>0</v>
      </c>
      <c r="G530" s="37" t="n">
        <v>702</v>
      </c>
      <c r="H530" s="31" t="n">
        <v>2656390</v>
      </c>
      <c r="I530" s="37" t="n">
        <v>0</v>
      </c>
      <c r="J530" s="37" t="n">
        <v>0</v>
      </c>
      <c r="K530" s="37" t="n">
        <v>468</v>
      </c>
      <c r="L530" s="37" t="n">
        <v>1585752</v>
      </c>
      <c r="M530" s="37" t="n">
        <v>0</v>
      </c>
      <c r="N530" s="37" t="n">
        <v>0</v>
      </c>
      <c r="O530" s="37" t="n">
        <v>0</v>
      </c>
      <c r="P530" s="37" t="n">
        <v>0</v>
      </c>
      <c r="Q530" s="37" t="n">
        <v>0</v>
      </c>
      <c r="R530" s="31" t="n">
        <v>84842.84</v>
      </c>
    </row>
    <row r="531" s="1" customFormat="true" ht="15" hidden="false" customHeight="false" outlineLevel="0" collapsed="false">
      <c r="A531" s="39" t="n">
        <v>456</v>
      </c>
      <c r="B531" s="40" t="s">
        <v>543</v>
      </c>
      <c r="C531" s="31" t="n">
        <v>1474397.76</v>
      </c>
      <c r="D531" s="37" t="n">
        <v>0</v>
      </c>
      <c r="E531" s="38" t="n">
        <v>0</v>
      </c>
      <c r="F531" s="37" t="n">
        <v>0</v>
      </c>
      <c r="G531" s="37" t="n">
        <v>382</v>
      </c>
      <c r="H531" s="31" t="n">
        <v>1445488</v>
      </c>
      <c r="I531" s="37" t="n">
        <v>0</v>
      </c>
      <c r="J531" s="37" t="n">
        <v>0</v>
      </c>
      <c r="K531" s="37" t="n">
        <v>0</v>
      </c>
      <c r="L531" s="37" t="n">
        <v>0</v>
      </c>
      <c r="M531" s="37" t="n">
        <v>0</v>
      </c>
      <c r="N531" s="37" t="n">
        <v>0</v>
      </c>
      <c r="O531" s="37" t="n">
        <v>0</v>
      </c>
      <c r="P531" s="37" t="n">
        <v>0</v>
      </c>
      <c r="Q531" s="37" t="n">
        <v>0</v>
      </c>
      <c r="R531" s="31" t="n">
        <v>28909.76</v>
      </c>
    </row>
    <row r="532" s="1" customFormat="true" ht="15" hidden="false" customHeight="false" outlineLevel="0" collapsed="false">
      <c r="A532" s="39" t="n">
        <v>457</v>
      </c>
      <c r="B532" s="40" t="s">
        <v>544</v>
      </c>
      <c r="C532" s="31" t="n">
        <v>1235120.04</v>
      </c>
      <c r="D532" s="37" t="n">
        <v>0</v>
      </c>
      <c r="E532" s="38" t="n">
        <v>0</v>
      </c>
      <c r="F532" s="37" t="n">
        <v>0</v>
      </c>
      <c r="G532" s="37" t="n">
        <v>320</v>
      </c>
      <c r="H532" s="31" t="n">
        <v>1210902</v>
      </c>
      <c r="I532" s="37" t="n">
        <v>0</v>
      </c>
      <c r="J532" s="37" t="n">
        <v>0</v>
      </c>
      <c r="K532" s="37" t="n">
        <v>0</v>
      </c>
      <c r="L532" s="37" t="n">
        <v>0</v>
      </c>
      <c r="M532" s="37" t="n">
        <v>0</v>
      </c>
      <c r="N532" s="37" t="n">
        <v>0</v>
      </c>
      <c r="O532" s="37" t="n">
        <v>0</v>
      </c>
      <c r="P532" s="37" t="n">
        <v>0</v>
      </c>
      <c r="Q532" s="37" t="n">
        <v>0</v>
      </c>
      <c r="R532" s="31" t="n">
        <v>24218.04</v>
      </c>
    </row>
    <row r="533" s="1" customFormat="true" ht="15" hidden="false" customHeight="false" outlineLevel="0" collapsed="false">
      <c r="A533" s="39" t="n">
        <v>458</v>
      </c>
      <c r="B533" s="40" t="s">
        <v>545</v>
      </c>
      <c r="C533" s="31" t="n">
        <v>1617467.04</v>
      </c>
      <c r="D533" s="37" t="n">
        <v>0</v>
      </c>
      <c r="E533" s="38" t="n">
        <v>0</v>
      </c>
      <c r="F533" s="37" t="n">
        <v>0</v>
      </c>
      <c r="G533" s="37" t="n">
        <v>0</v>
      </c>
      <c r="H533" s="31" t="n">
        <v>0</v>
      </c>
      <c r="I533" s="37" t="n">
        <v>0</v>
      </c>
      <c r="J533" s="37" t="n">
        <v>0</v>
      </c>
      <c r="K533" s="37" t="n">
        <v>468</v>
      </c>
      <c r="L533" s="37" t="n">
        <v>1585752</v>
      </c>
      <c r="M533" s="37" t="n">
        <v>0</v>
      </c>
      <c r="N533" s="37" t="n">
        <v>0</v>
      </c>
      <c r="O533" s="37" t="n">
        <v>0</v>
      </c>
      <c r="P533" s="37" t="n">
        <v>0</v>
      </c>
      <c r="Q533" s="37" t="n">
        <v>0</v>
      </c>
      <c r="R533" s="31" t="n">
        <v>31715.04</v>
      </c>
    </row>
    <row r="534" s="34" customFormat="true" ht="15" hidden="false" customHeight="false" outlineLevel="0" collapsed="false">
      <c r="A534" s="35" t="s">
        <v>546</v>
      </c>
      <c r="B534" s="36"/>
      <c r="C534" s="31" t="n">
        <v>5003924.16</v>
      </c>
      <c r="D534" s="37" t="n">
        <v>0</v>
      </c>
      <c r="E534" s="38" t="n">
        <v>0</v>
      </c>
      <c r="F534" s="37" t="n">
        <v>0</v>
      </c>
      <c r="G534" s="37" t="n">
        <v>2371.4</v>
      </c>
      <c r="H534" s="31" t="n">
        <v>4905999.09</v>
      </c>
      <c r="I534" s="37" t="n">
        <v>0</v>
      </c>
      <c r="J534" s="37" t="n">
        <v>0</v>
      </c>
      <c r="K534" s="37" t="n">
        <v>0</v>
      </c>
      <c r="L534" s="37" t="n">
        <v>0</v>
      </c>
      <c r="M534" s="37" t="n">
        <v>0</v>
      </c>
      <c r="N534" s="37" t="n">
        <v>0</v>
      </c>
      <c r="O534" s="37" t="n">
        <v>0</v>
      </c>
      <c r="P534" s="37" t="n">
        <v>0</v>
      </c>
      <c r="Q534" s="37" t="n">
        <v>0</v>
      </c>
      <c r="R534" s="31" t="n">
        <v>97925.07</v>
      </c>
    </row>
    <row r="535" s="1" customFormat="true" ht="15" hidden="false" customHeight="false" outlineLevel="0" collapsed="false">
      <c r="A535" s="39" t="n">
        <v>459</v>
      </c>
      <c r="B535" s="40" t="s">
        <v>547</v>
      </c>
      <c r="C535" s="31" t="n">
        <v>2191353.72</v>
      </c>
      <c r="D535" s="37" t="n">
        <v>0</v>
      </c>
      <c r="E535" s="38" t="n">
        <v>0</v>
      </c>
      <c r="F535" s="37" t="n">
        <v>0</v>
      </c>
      <c r="G535" s="37" t="n">
        <v>1038.5</v>
      </c>
      <c r="H535" s="31" t="n">
        <v>2148577.09</v>
      </c>
      <c r="I535" s="37" t="n">
        <v>0</v>
      </c>
      <c r="J535" s="37" t="n">
        <v>0</v>
      </c>
      <c r="K535" s="37" t="n">
        <v>0</v>
      </c>
      <c r="L535" s="37" t="n">
        <v>0</v>
      </c>
      <c r="M535" s="37" t="n">
        <v>0</v>
      </c>
      <c r="N535" s="37" t="n">
        <v>0</v>
      </c>
      <c r="O535" s="37" t="n">
        <v>0</v>
      </c>
      <c r="P535" s="37" t="n">
        <v>0</v>
      </c>
      <c r="Q535" s="37" t="n">
        <v>0</v>
      </c>
      <c r="R535" s="31" t="n">
        <v>42776.63</v>
      </c>
    </row>
    <row r="536" s="1" customFormat="true" ht="15" hidden="false" customHeight="false" outlineLevel="0" collapsed="false">
      <c r="A536" s="39" t="n">
        <v>460</v>
      </c>
      <c r="B536" s="40" t="s">
        <v>548</v>
      </c>
      <c r="C536" s="31" t="n">
        <v>1378537.14</v>
      </c>
      <c r="D536" s="37" t="n">
        <v>0</v>
      </c>
      <c r="E536" s="38" t="n">
        <v>0</v>
      </c>
      <c r="F536" s="37" t="n">
        <v>0</v>
      </c>
      <c r="G536" s="37" t="n">
        <v>653.3</v>
      </c>
      <c r="H536" s="31" t="n">
        <v>1351507</v>
      </c>
      <c r="I536" s="37" t="n">
        <v>0</v>
      </c>
      <c r="J536" s="37" t="n">
        <v>0</v>
      </c>
      <c r="K536" s="37" t="n">
        <v>0</v>
      </c>
      <c r="L536" s="37" t="n">
        <v>0</v>
      </c>
      <c r="M536" s="37" t="n">
        <v>0</v>
      </c>
      <c r="N536" s="37" t="n">
        <v>0</v>
      </c>
      <c r="O536" s="37" t="n">
        <v>0</v>
      </c>
      <c r="P536" s="37" t="n">
        <v>0</v>
      </c>
      <c r="Q536" s="37" t="n">
        <v>0</v>
      </c>
      <c r="R536" s="31" t="n">
        <v>27030.14</v>
      </c>
    </row>
    <row r="537" s="1" customFormat="true" ht="15" hidden="false" customHeight="false" outlineLevel="0" collapsed="false">
      <c r="A537" s="39" t="n">
        <v>461</v>
      </c>
      <c r="B537" s="40" t="s">
        <v>549</v>
      </c>
      <c r="C537" s="31" t="n">
        <v>1434033.3</v>
      </c>
      <c r="D537" s="37" t="n">
        <v>0</v>
      </c>
      <c r="E537" s="38" t="n">
        <v>0</v>
      </c>
      <c r="F537" s="37" t="n">
        <v>0</v>
      </c>
      <c r="G537" s="37" t="n">
        <v>679.6</v>
      </c>
      <c r="H537" s="31" t="n">
        <v>1405915</v>
      </c>
      <c r="I537" s="37" t="n">
        <v>0</v>
      </c>
      <c r="J537" s="37" t="n">
        <v>0</v>
      </c>
      <c r="K537" s="37" t="n">
        <v>0</v>
      </c>
      <c r="L537" s="37" t="n">
        <v>0</v>
      </c>
      <c r="M537" s="37" t="n">
        <v>0</v>
      </c>
      <c r="N537" s="37" t="n">
        <v>0</v>
      </c>
      <c r="O537" s="37" t="n">
        <v>0</v>
      </c>
      <c r="P537" s="37" t="n">
        <v>0</v>
      </c>
      <c r="Q537" s="37" t="n">
        <v>0</v>
      </c>
      <c r="R537" s="31" t="n">
        <v>28118.3</v>
      </c>
    </row>
    <row r="538" s="34" customFormat="true" ht="15" hidden="false" customHeight="false" outlineLevel="0" collapsed="false">
      <c r="A538" s="35" t="s">
        <v>550</v>
      </c>
      <c r="B538" s="36"/>
      <c r="C538" s="31" t="n">
        <v>2760770.76</v>
      </c>
      <c r="D538" s="37" t="n">
        <v>0</v>
      </c>
      <c r="E538" s="38" t="n">
        <v>0</v>
      </c>
      <c r="F538" s="37" t="n">
        <v>0</v>
      </c>
      <c r="G538" s="37" t="n">
        <v>1050</v>
      </c>
      <c r="H538" s="31" t="n">
        <v>2706638</v>
      </c>
      <c r="I538" s="37" t="n">
        <v>0</v>
      </c>
      <c r="J538" s="37" t="n">
        <v>0</v>
      </c>
      <c r="K538" s="37" t="n">
        <v>0</v>
      </c>
      <c r="L538" s="37" t="n">
        <v>0</v>
      </c>
      <c r="M538" s="37" t="n">
        <v>0</v>
      </c>
      <c r="N538" s="37" t="n">
        <v>0</v>
      </c>
      <c r="O538" s="37" t="n">
        <v>0</v>
      </c>
      <c r="P538" s="37" t="n">
        <v>0</v>
      </c>
      <c r="Q538" s="37" t="n">
        <v>0</v>
      </c>
      <c r="R538" s="31" t="n">
        <v>54132.76</v>
      </c>
    </row>
    <row r="539" s="1" customFormat="true" ht="15" hidden="false" customHeight="false" outlineLevel="0" collapsed="false">
      <c r="A539" s="39" t="n">
        <v>462</v>
      </c>
      <c r="B539" s="40" t="s">
        <v>551</v>
      </c>
      <c r="C539" s="31" t="n">
        <v>2760770.76</v>
      </c>
      <c r="D539" s="37" t="n">
        <v>0</v>
      </c>
      <c r="E539" s="38" t="n">
        <v>0</v>
      </c>
      <c r="F539" s="37" t="n">
        <v>0</v>
      </c>
      <c r="G539" s="37" t="n">
        <v>1050</v>
      </c>
      <c r="H539" s="31" t="n">
        <v>2706638</v>
      </c>
      <c r="I539" s="37" t="n">
        <v>0</v>
      </c>
      <c r="J539" s="37" t="n">
        <v>0</v>
      </c>
      <c r="K539" s="37" t="n">
        <v>0</v>
      </c>
      <c r="L539" s="37" t="n">
        <v>0</v>
      </c>
      <c r="M539" s="37" t="n">
        <v>0</v>
      </c>
      <c r="N539" s="37" t="n">
        <v>0</v>
      </c>
      <c r="O539" s="37" t="n">
        <v>0</v>
      </c>
      <c r="P539" s="37" t="n">
        <v>0</v>
      </c>
      <c r="Q539" s="37" t="n">
        <v>0</v>
      </c>
      <c r="R539" s="31" t="n">
        <v>54132.76</v>
      </c>
    </row>
    <row r="540" s="34" customFormat="true" ht="15" hidden="false" customHeight="false" outlineLevel="0" collapsed="false">
      <c r="A540" s="35" t="s">
        <v>552</v>
      </c>
      <c r="B540" s="36"/>
      <c r="C540" s="31" t="n">
        <v>1153498.32</v>
      </c>
      <c r="D540" s="37" t="n">
        <v>0</v>
      </c>
      <c r="E540" s="38" t="n">
        <v>0</v>
      </c>
      <c r="F540" s="37" t="n">
        <v>0</v>
      </c>
      <c r="G540" s="37" t="n">
        <v>582</v>
      </c>
      <c r="H540" s="31" t="n">
        <v>718809.74</v>
      </c>
      <c r="I540" s="37" t="n">
        <v>0</v>
      </c>
      <c r="J540" s="37" t="n">
        <v>0</v>
      </c>
      <c r="K540" s="37" t="n">
        <v>511.02</v>
      </c>
      <c r="L540" s="37" t="n">
        <v>412070.96</v>
      </c>
      <c r="M540" s="37" t="n">
        <v>0</v>
      </c>
      <c r="N540" s="37" t="n">
        <v>0</v>
      </c>
      <c r="O540" s="37" t="n">
        <v>0</v>
      </c>
      <c r="P540" s="37" t="n">
        <v>0</v>
      </c>
      <c r="Q540" s="37" t="n">
        <v>0</v>
      </c>
      <c r="R540" s="31" t="n">
        <v>22617.62</v>
      </c>
    </row>
    <row r="541" s="1" customFormat="true" ht="15" hidden="false" customHeight="false" outlineLevel="0" collapsed="false">
      <c r="A541" s="52" t="n">
        <v>463</v>
      </c>
      <c r="B541" s="40" t="s">
        <v>553</v>
      </c>
      <c r="C541" s="31" t="n">
        <v>420312.38</v>
      </c>
      <c r="D541" s="37" t="n">
        <v>0</v>
      </c>
      <c r="E541" s="38" t="n">
        <v>0</v>
      </c>
      <c r="F541" s="37" t="n">
        <v>0</v>
      </c>
      <c r="G541" s="37" t="n">
        <v>0</v>
      </c>
      <c r="H541" s="31" t="n">
        <v>0</v>
      </c>
      <c r="I541" s="37" t="n">
        <v>0</v>
      </c>
      <c r="J541" s="37" t="n">
        <v>0</v>
      </c>
      <c r="K541" s="37" t="n">
        <v>511.02</v>
      </c>
      <c r="L541" s="37" t="n">
        <v>412070.96</v>
      </c>
      <c r="M541" s="37" t="n">
        <v>0</v>
      </c>
      <c r="N541" s="37" t="n">
        <v>0</v>
      </c>
      <c r="O541" s="37" t="n">
        <v>0</v>
      </c>
      <c r="P541" s="37" t="n">
        <v>0</v>
      </c>
      <c r="Q541" s="37" t="n">
        <v>0</v>
      </c>
      <c r="R541" s="31" t="n">
        <v>8241.42</v>
      </c>
    </row>
    <row r="542" s="1" customFormat="true" ht="15" hidden="false" customHeight="false" outlineLevel="0" collapsed="false">
      <c r="A542" s="39" t="n">
        <v>464</v>
      </c>
      <c r="B542" s="40" t="s">
        <v>554</v>
      </c>
      <c r="C542" s="31" t="n">
        <v>733185.94</v>
      </c>
      <c r="D542" s="37" t="n">
        <v>0</v>
      </c>
      <c r="E542" s="38" t="n">
        <v>0</v>
      </c>
      <c r="F542" s="37" t="n">
        <v>0</v>
      </c>
      <c r="G542" s="37" t="n">
        <v>582</v>
      </c>
      <c r="H542" s="31" t="n">
        <v>718809.74</v>
      </c>
      <c r="I542" s="37" t="n">
        <v>0</v>
      </c>
      <c r="J542" s="37" t="n">
        <v>0</v>
      </c>
      <c r="K542" s="37" t="n">
        <v>0</v>
      </c>
      <c r="L542" s="37" t="n">
        <v>0</v>
      </c>
      <c r="M542" s="37" t="n">
        <v>0</v>
      </c>
      <c r="N542" s="37" t="n">
        <v>0</v>
      </c>
      <c r="O542" s="37" t="n">
        <v>0</v>
      </c>
      <c r="P542" s="37" t="n">
        <v>0</v>
      </c>
      <c r="Q542" s="37" t="n">
        <v>0</v>
      </c>
      <c r="R542" s="31" t="n">
        <v>14376.2</v>
      </c>
    </row>
    <row r="543" s="34" customFormat="true" ht="15" hidden="false" customHeight="false" outlineLevel="0" collapsed="false">
      <c r="A543" s="35" t="s">
        <v>555</v>
      </c>
      <c r="B543" s="36"/>
      <c r="C543" s="31" t="n">
        <v>9918296.4</v>
      </c>
      <c r="D543" s="37" t="n">
        <v>182270.54</v>
      </c>
      <c r="E543" s="38" t="n">
        <v>4</v>
      </c>
      <c r="F543" s="37" t="n">
        <v>6105151.8</v>
      </c>
      <c r="G543" s="37" t="n">
        <v>900</v>
      </c>
      <c r="H543" s="31" t="n">
        <v>3557000</v>
      </c>
      <c r="I543" s="37" t="n">
        <v>0</v>
      </c>
      <c r="J543" s="37" t="n">
        <v>0</v>
      </c>
      <c r="K543" s="37" t="n">
        <v>0</v>
      </c>
      <c r="L543" s="37" t="n">
        <v>0</v>
      </c>
      <c r="M543" s="37" t="n">
        <v>0</v>
      </c>
      <c r="N543" s="37" t="n">
        <v>0</v>
      </c>
      <c r="O543" s="37" t="n">
        <v>0</v>
      </c>
      <c r="P543" s="37" t="n">
        <v>0</v>
      </c>
      <c r="Q543" s="37" t="n">
        <v>0</v>
      </c>
      <c r="R543" s="31" t="n">
        <v>73874.06</v>
      </c>
    </row>
    <row r="544" s="1" customFormat="true" ht="15" hidden="false" customHeight="false" outlineLevel="0" collapsed="false">
      <c r="A544" s="39" t="n">
        <v>465</v>
      </c>
      <c r="B544" s="40" t="s">
        <v>556</v>
      </c>
      <c r="C544" s="31" t="n">
        <v>3813144.6</v>
      </c>
      <c r="D544" s="37" t="n">
        <v>182270.54</v>
      </c>
      <c r="E544" s="38" t="n">
        <v>0</v>
      </c>
      <c r="F544" s="37" t="n">
        <v>0</v>
      </c>
      <c r="G544" s="37" t="n">
        <v>900</v>
      </c>
      <c r="H544" s="31" t="n">
        <v>3557000</v>
      </c>
      <c r="I544" s="37" t="n">
        <v>0</v>
      </c>
      <c r="J544" s="37" t="n">
        <v>0</v>
      </c>
      <c r="K544" s="37" t="n">
        <v>0</v>
      </c>
      <c r="L544" s="37" t="n">
        <v>0</v>
      </c>
      <c r="M544" s="37" t="n">
        <v>0</v>
      </c>
      <c r="N544" s="37" t="n">
        <v>0</v>
      </c>
      <c r="O544" s="37" t="n">
        <v>0</v>
      </c>
      <c r="P544" s="37" t="n">
        <v>0</v>
      </c>
      <c r="Q544" s="37" t="n">
        <v>0</v>
      </c>
      <c r="R544" s="31" t="n">
        <v>73874.06</v>
      </c>
    </row>
    <row r="545" s="1" customFormat="true" ht="15" hidden="false" customHeight="false" outlineLevel="0" collapsed="false">
      <c r="A545" s="39" t="n">
        <v>466</v>
      </c>
      <c r="B545" s="40" t="s">
        <v>557</v>
      </c>
      <c r="C545" s="31" t="n">
        <v>2966918.13</v>
      </c>
      <c r="D545" s="37" t="n">
        <v>0</v>
      </c>
      <c r="E545" s="38" t="n">
        <v>2</v>
      </c>
      <c r="F545" s="37" t="n">
        <v>2966918.13</v>
      </c>
      <c r="G545" s="37" t="n">
        <v>0</v>
      </c>
      <c r="H545" s="31" t="n">
        <v>0</v>
      </c>
      <c r="I545" s="37" t="n">
        <v>0</v>
      </c>
      <c r="J545" s="37" t="n">
        <v>0</v>
      </c>
      <c r="K545" s="37" t="n">
        <v>0</v>
      </c>
      <c r="L545" s="37" t="n">
        <v>0</v>
      </c>
      <c r="M545" s="37" t="n">
        <v>0</v>
      </c>
      <c r="N545" s="37" t="n">
        <v>0</v>
      </c>
      <c r="O545" s="37" t="n">
        <v>0</v>
      </c>
      <c r="P545" s="37" t="n">
        <v>0</v>
      </c>
      <c r="Q545" s="37" t="n">
        <v>0</v>
      </c>
      <c r="R545" s="31" t="n">
        <v>0</v>
      </c>
    </row>
    <row r="546" s="1" customFormat="true" ht="15" hidden="false" customHeight="false" outlineLevel="0" collapsed="false">
      <c r="A546" s="39" t="n">
        <v>467</v>
      </c>
      <c r="B546" s="40" t="s">
        <v>558</v>
      </c>
      <c r="C546" s="31" t="n">
        <v>3138233.67</v>
      </c>
      <c r="D546" s="37" t="n">
        <v>0</v>
      </c>
      <c r="E546" s="38" t="n">
        <v>2</v>
      </c>
      <c r="F546" s="37" t="n">
        <v>3138233.67</v>
      </c>
      <c r="G546" s="37" t="n">
        <v>0</v>
      </c>
      <c r="H546" s="31" t="n">
        <v>0</v>
      </c>
      <c r="I546" s="37" t="n">
        <v>0</v>
      </c>
      <c r="J546" s="37" t="n">
        <v>0</v>
      </c>
      <c r="K546" s="37" t="n">
        <v>0</v>
      </c>
      <c r="L546" s="37" t="n">
        <v>0</v>
      </c>
      <c r="M546" s="37" t="n">
        <v>0</v>
      </c>
      <c r="N546" s="37" t="n">
        <v>0</v>
      </c>
      <c r="O546" s="37" t="n">
        <v>0</v>
      </c>
      <c r="P546" s="37" t="n">
        <v>0</v>
      </c>
      <c r="Q546" s="37" t="n">
        <v>0</v>
      </c>
      <c r="R546" s="31" t="n">
        <v>0</v>
      </c>
    </row>
    <row r="547" s="34" customFormat="true" ht="15" hidden="false" customHeight="false" outlineLevel="0" collapsed="false">
      <c r="A547" s="35" t="s">
        <v>559</v>
      </c>
      <c r="B547" s="36"/>
      <c r="C547" s="31" t="n">
        <v>5216033.16</v>
      </c>
      <c r="D547" s="37" t="n">
        <v>0</v>
      </c>
      <c r="E547" s="38" t="n">
        <v>0</v>
      </c>
      <c r="F547" s="37" t="n">
        <v>0</v>
      </c>
      <c r="G547" s="37" t="n">
        <v>4134</v>
      </c>
      <c r="H547" s="31" t="n">
        <v>5114277.68</v>
      </c>
      <c r="I547" s="37" t="n">
        <v>0</v>
      </c>
      <c r="J547" s="37" t="n">
        <v>0</v>
      </c>
      <c r="K547" s="37" t="n">
        <v>0</v>
      </c>
      <c r="L547" s="37" t="n">
        <v>0</v>
      </c>
      <c r="M547" s="37" t="n">
        <v>0</v>
      </c>
      <c r="N547" s="37" t="n">
        <v>0</v>
      </c>
      <c r="O547" s="37" t="n">
        <v>0</v>
      </c>
      <c r="P547" s="37" t="n">
        <v>0</v>
      </c>
      <c r="Q547" s="37" t="n">
        <v>0</v>
      </c>
      <c r="R547" s="31" t="n">
        <v>101755.48</v>
      </c>
    </row>
    <row r="548" s="1" customFormat="true" ht="15" hidden="false" customHeight="false" outlineLevel="0" collapsed="false">
      <c r="A548" s="39" t="n">
        <v>468</v>
      </c>
      <c r="B548" s="40" t="s">
        <v>560</v>
      </c>
      <c r="C548" s="31" t="n">
        <v>1357632.24</v>
      </c>
      <c r="D548" s="37" t="n">
        <v>0</v>
      </c>
      <c r="E548" s="38" t="n">
        <v>0</v>
      </c>
      <c r="F548" s="37" t="n">
        <v>0</v>
      </c>
      <c r="G548" s="37" t="n">
        <v>1076</v>
      </c>
      <c r="H548" s="31" t="n">
        <v>1331012</v>
      </c>
      <c r="I548" s="37" t="n">
        <v>0</v>
      </c>
      <c r="J548" s="37" t="n">
        <v>0</v>
      </c>
      <c r="K548" s="37" t="n">
        <v>0</v>
      </c>
      <c r="L548" s="37" t="n">
        <v>0</v>
      </c>
      <c r="M548" s="37" t="n">
        <v>0</v>
      </c>
      <c r="N548" s="37" t="n">
        <v>0</v>
      </c>
      <c r="O548" s="37" t="n">
        <v>0</v>
      </c>
      <c r="P548" s="37" t="n">
        <v>0</v>
      </c>
      <c r="Q548" s="37" t="n">
        <v>0</v>
      </c>
      <c r="R548" s="31" t="n">
        <v>26620.24</v>
      </c>
    </row>
    <row r="549" s="1" customFormat="true" ht="15" hidden="false" customHeight="false" outlineLevel="0" collapsed="false">
      <c r="A549" s="39" t="n">
        <v>469</v>
      </c>
      <c r="B549" s="40" t="s">
        <v>561</v>
      </c>
      <c r="C549" s="31" t="n">
        <v>1929200.46</v>
      </c>
      <c r="D549" s="37" t="n">
        <v>0</v>
      </c>
      <c r="E549" s="38" t="n">
        <v>0</v>
      </c>
      <c r="F549" s="37" t="n">
        <v>0</v>
      </c>
      <c r="G549" s="37" t="n">
        <v>1529</v>
      </c>
      <c r="H549" s="31" t="n">
        <v>1891373</v>
      </c>
      <c r="I549" s="37" t="n">
        <v>0</v>
      </c>
      <c r="J549" s="37" t="n">
        <v>0</v>
      </c>
      <c r="K549" s="37" t="n">
        <v>0</v>
      </c>
      <c r="L549" s="37" t="n">
        <v>0</v>
      </c>
      <c r="M549" s="37" t="n">
        <v>0</v>
      </c>
      <c r="N549" s="37" t="n">
        <v>0</v>
      </c>
      <c r="O549" s="37" t="n">
        <v>0</v>
      </c>
      <c r="P549" s="37" t="n">
        <v>0</v>
      </c>
      <c r="Q549" s="37" t="n">
        <v>0</v>
      </c>
      <c r="R549" s="31" t="n">
        <v>37827.46</v>
      </c>
    </row>
    <row r="550" s="1" customFormat="true" ht="15" hidden="false" customHeight="false" outlineLevel="0" collapsed="false">
      <c r="A550" s="39" t="n">
        <v>470</v>
      </c>
      <c r="B550" s="40" t="s">
        <v>562</v>
      </c>
      <c r="C550" s="31" t="n">
        <v>1929200.46</v>
      </c>
      <c r="D550" s="37" t="n">
        <v>0</v>
      </c>
      <c r="E550" s="38" t="n">
        <v>0</v>
      </c>
      <c r="F550" s="37" t="n">
        <v>0</v>
      </c>
      <c r="G550" s="37" t="n">
        <v>1529</v>
      </c>
      <c r="H550" s="31" t="n">
        <v>1891892.68</v>
      </c>
      <c r="I550" s="37" t="n">
        <v>0</v>
      </c>
      <c r="J550" s="37" t="n">
        <v>0</v>
      </c>
      <c r="K550" s="37" t="n">
        <v>0</v>
      </c>
      <c r="L550" s="37" t="n">
        <v>0</v>
      </c>
      <c r="M550" s="37" t="n">
        <v>0</v>
      </c>
      <c r="N550" s="37" t="n">
        <v>0</v>
      </c>
      <c r="O550" s="37" t="n">
        <v>0</v>
      </c>
      <c r="P550" s="37" t="n">
        <v>0</v>
      </c>
      <c r="Q550" s="37" t="n">
        <v>0</v>
      </c>
      <c r="R550" s="31" t="n">
        <v>37307.78</v>
      </c>
    </row>
    <row r="551" s="34" customFormat="true" ht="15" hidden="false" customHeight="false" outlineLevel="0" collapsed="false">
      <c r="A551" s="35" t="s">
        <v>563</v>
      </c>
      <c r="B551" s="36"/>
      <c r="C551" s="31" t="n">
        <v>3643227</v>
      </c>
      <c r="D551" s="37" t="n">
        <v>0</v>
      </c>
      <c r="E551" s="38" t="n">
        <v>0</v>
      </c>
      <c r="F551" s="37" t="n">
        <v>0</v>
      </c>
      <c r="G551" s="37" t="n">
        <v>1736</v>
      </c>
      <c r="H551" s="31" t="n">
        <v>3019264</v>
      </c>
      <c r="I551" s="37" t="n">
        <v>0</v>
      </c>
      <c r="J551" s="37" t="n">
        <v>0</v>
      </c>
      <c r="K551" s="37" t="n">
        <v>404</v>
      </c>
      <c r="L551" s="37" t="n">
        <v>573805</v>
      </c>
      <c r="M551" s="37" t="n">
        <v>0</v>
      </c>
      <c r="N551" s="37" t="n">
        <v>0</v>
      </c>
      <c r="O551" s="37" t="n">
        <v>0</v>
      </c>
      <c r="P551" s="37" t="n">
        <v>0</v>
      </c>
      <c r="Q551" s="37" t="n">
        <v>0</v>
      </c>
      <c r="R551" s="31" t="n">
        <v>50158</v>
      </c>
    </row>
    <row r="552" s="1" customFormat="true" ht="15" hidden="false" customHeight="false" outlineLevel="0" collapsed="false">
      <c r="A552" s="39" t="n">
        <v>471</v>
      </c>
      <c r="B552" s="40" t="s">
        <v>564</v>
      </c>
      <c r="C552" s="31" t="n">
        <v>1322400</v>
      </c>
      <c r="D552" s="37" t="n">
        <v>0</v>
      </c>
      <c r="E552" s="38" t="n">
        <v>0</v>
      </c>
      <c r="F552" s="37" t="n">
        <v>0</v>
      </c>
      <c r="G552" s="37" t="n">
        <v>678</v>
      </c>
      <c r="H552" s="31" t="n">
        <v>1295952</v>
      </c>
      <c r="I552" s="37" t="n">
        <v>0</v>
      </c>
      <c r="J552" s="37" t="n">
        <v>0</v>
      </c>
      <c r="K552" s="37" t="n">
        <v>0</v>
      </c>
      <c r="L552" s="37" t="n">
        <v>0</v>
      </c>
      <c r="M552" s="37" t="n">
        <v>0</v>
      </c>
      <c r="N552" s="37" t="n">
        <v>0</v>
      </c>
      <c r="O552" s="37" t="n">
        <v>0</v>
      </c>
      <c r="P552" s="37" t="n">
        <v>0</v>
      </c>
      <c r="Q552" s="37" t="n">
        <v>0</v>
      </c>
      <c r="R552" s="31" t="n">
        <v>26448</v>
      </c>
    </row>
    <row r="553" s="1" customFormat="true" ht="15" hidden="false" customHeight="false" outlineLevel="0" collapsed="false">
      <c r="A553" s="39" t="n">
        <v>472</v>
      </c>
      <c r="B553" s="40" t="s">
        <v>565</v>
      </c>
      <c r="C553" s="31" t="n">
        <v>1135312</v>
      </c>
      <c r="D553" s="37" t="n">
        <v>0</v>
      </c>
      <c r="E553" s="38" t="n">
        <v>0</v>
      </c>
      <c r="F553" s="37" t="n">
        <v>0</v>
      </c>
      <c r="G553" s="37" t="n">
        <v>700</v>
      </c>
      <c r="H553" s="31" t="n">
        <v>1135312</v>
      </c>
      <c r="I553" s="37" t="n">
        <v>0</v>
      </c>
      <c r="J553" s="37" t="n">
        <v>0</v>
      </c>
      <c r="K553" s="37" t="n">
        <v>0</v>
      </c>
      <c r="L553" s="37" t="n">
        <v>0</v>
      </c>
      <c r="M553" s="37" t="n">
        <v>0</v>
      </c>
      <c r="N553" s="37" t="n">
        <v>0</v>
      </c>
      <c r="O553" s="37" t="n">
        <v>0</v>
      </c>
      <c r="P553" s="37" t="n">
        <v>0</v>
      </c>
      <c r="Q553" s="37" t="n">
        <v>0</v>
      </c>
      <c r="R553" s="31" t="n">
        <v>0</v>
      </c>
    </row>
    <row r="554" s="1" customFormat="true" ht="15" hidden="false" customHeight="false" outlineLevel="0" collapsed="false">
      <c r="A554" s="39" t="n">
        <v>473</v>
      </c>
      <c r="B554" s="40" t="s">
        <v>566</v>
      </c>
      <c r="C554" s="31" t="n">
        <v>1185515</v>
      </c>
      <c r="D554" s="37" t="n">
        <v>0</v>
      </c>
      <c r="E554" s="38" t="n">
        <v>0</v>
      </c>
      <c r="F554" s="37" t="n">
        <v>0</v>
      </c>
      <c r="G554" s="37" t="n">
        <v>358</v>
      </c>
      <c r="H554" s="31" t="n">
        <v>588000</v>
      </c>
      <c r="I554" s="37" t="n">
        <v>0</v>
      </c>
      <c r="J554" s="37" t="n">
        <v>0</v>
      </c>
      <c r="K554" s="37" t="n">
        <v>404</v>
      </c>
      <c r="L554" s="37" t="n">
        <v>573805</v>
      </c>
      <c r="M554" s="37" t="n">
        <v>0</v>
      </c>
      <c r="N554" s="37" t="n">
        <v>0</v>
      </c>
      <c r="O554" s="37" t="n">
        <v>0</v>
      </c>
      <c r="P554" s="37" t="n">
        <v>0</v>
      </c>
      <c r="Q554" s="37" t="n">
        <v>0</v>
      </c>
      <c r="R554" s="31" t="n">
        <v>23710</v>
      </c>
    </row>
    <row r="555" s="34" customFormat="true" ht="15" hidden="false" customHeight="false" outlineLevel="0" collapsed="false">
      <c r="A555" s="35" t="s">
        <v>567</v>
      </c>
      <c r="B555" s="36"/>
      <c r="C555" s="31" t="n">
        <v>1769758.14</v>
      </c>
      <c r="D555" s="37" t="n">
        <v>0</v>
      </c>
      <c r="E555" s="38" t="n">
        <v>0</v>
      </c>
      <c r="F555" s="37" t="n">
        <v>0</v>
      </c>
      <c r="G555" s="37" t="n">
        <v>939.83</v>
      </c>
      <c r="H555" s="31" t="n">
        <v>1285000</v>
      </c>
      <c r="I555" s="37" t="n">
        <v>0</v>
      </c>
      <c r="J555" s="37" t="n">
        <v>0</v>
      </c>
      <c r="K555" s="37" t="n">
        <v>661.74</v>
      </c>
      <c r="L555" s="37" t="n">
        <v>450057</v>
      </c>
      <c r="M555" s="37" t="n">
        <v>0</v>
      </c>
      <c r="N555" s="37" t="n">
        <v>0</v>
      </c>
      <c r="O555" s="37" t="n">
        <v>0</v>
      </c>
      <c r="P555" s="37" t="n">
        <v>0</v>
      </c>
      <c r="Q555" s="37" t="n">
        <v>0</v>
      </c>
      <c r="R555" s="31" t="n">
        <v>34701.14</v>
      </c>
    </row>
    <row r="556" s="1" customFormat="true" ht="15" hidden="false" customHeight="false" outlineLevel="0" collapsed="false">
      <c r="A556" s="39" t="n">
        <v>474</v>
      </c>
      <c r="B556" s="40" t="s">
        <v>568</v>
      </c>
      <c r="C556" s="31" t="n">
        <v>1310700</v>
      </c>
      <c r="D556" s="37" t="n">
        <v>0</v>
      </c>
      <c r="E556" s="38" t="n">
        <v>0</v>
      </c>
      <c r="F556" s="37" t="n">
        <v>0</v>
      </c>
      <c r="G556" s="37" t="n">
        <v>939.83</v>
      </c>
      <c r="H556" s="31" t="n">
        <v>1285000</v>
      </c>
      <c r="I556" s="37" t="n">
        <v>0</v>
      </c>
      <c r="J556" s="37" t="n">
        <v>0</v>
      </c>
      <c r="K556" s="37" t="n">
        <v>0</v>
      </c>
      <c r="L556" s="37" t="n">
        <v>0</v>
      </c>
      <c r="M556" s="37" t="n">
        <v>0</v>
      </c>
      <c r="N556" s="37" t="n">
        <v>0</v>
      </c>
      <c r="O556" s="37" t="n">
        <v>0</v>
      </c>
      <c r="P556" s="37" t="n">
        <v>0</v>
      </c>
      <c r="Q556" s="37" t="n">
        <v>0</v>
      </c>
      <c r="R556" s="31" t="n">
        <v>25700</v>
      </c>
    </row>
    <row r="557" s="1" customFormat="true" ht="15" hidden="false" customHeight="false" outlineLevel="0" collapsed="false">
      <c r="A557" s="39" t="n">
        <v>475</v>
      </c>
      <c r="B557" s="40" t="s">
        <v>569</v>
      </c>
      <c r="C557" s="31" t="n">
        <v>459058.14</v>
      </c>
      <c r="D557" s="37" t="n">
        <v>0</v>
      </c>
      <c r="E557" s="38" t="n">
        <v>0</v>
      </c>
      <c r="F557" s="37" t="n">
        <v>0</v>
      </c>
      <c r="G557" s="37" t="n">
        <v>0</v>
      </c>
      <c r="H557" s="31" t="n">
        <v>0</v>
      </c>
      <c r="I557" s="37" t="n">
        <v>0</v>
      </c>
      <c r="J557" s="37" t="n">
        <v>0</v>
      </c>
      <c r="K557" s="37" t="n">
        <v>661.74</v>
      </c>
      <c r="L557" s="37" t="n">
        <v>450057</v>
      </c>
      <c r="M557" s="37" t="n">
        <v>0</v>
      </c>
      <c r="N557" s="37" t="n">
        <v>0</v>
      </c>
      <c r="O557" s="37" t="n">
        <v>0</v>
      </c>
      <c r="P557" s="37" t="n">
        <v>0</v>
      </c>
      <c r="Q557" s="37" t="n">
        <v>0</v>
      </c>
      <c r="R557" s="31" t="n">
        <v>9001.14</v>
      </c>
    </row>
    <row r="558" s="34" customFormat="true" ht="15" hidden="false" customHeight="false" outlineLevel="0" collapsed="false">
      <c r="A558" s="35" t="s">
        <v>570</v>
      </c>
      <c r="B558" s="36"/>
      <c r="C558" s="31" t="n">
        <v>1134309.36</v>
      </c>
      <c r="D558" s="37" t="n">
        <v>0</v>
      </c>
      <c r="E558" s="38" t="n">
        <v>0</v>
      </c>
      <c r="F558" s="37" t="n">
        <v>0</v>
      </c>
      <c r="G558" s="37" t="n">
        <v>861</v>
      </c>
      <c r="H558" s="31" t="n">
        <v>1112068</v>
      </c>
      <c r="I558" s="37" t="n">
        <v>0</v>
      </c>
      <c r="J558" s="37" t="n">
        <v>0</v>
      </c>
      <c r="K558" s="37" t="n">
        <v>0</v>
      </c>
      <c r="L558" s="37" t="n">
        <v>0</v>
      </c>
      <c r="M558" s="37" t="n">
        <v>0</v>
      </c>
      <c r="N558" s="37" t="n">
        <v>0</v>
      </c>
      <c r="O558" s="37" t="n">
        <v>0</v>
      </c>
      <c r="P558" s="37" t="n">
        <v>0</v>
      </c>
      <c r="Q558" s="37" t="n">
        <v>0</v>
      </c>
      <c r="R558" s="31" t="n">
        <v>22241.36</v>
      </c>
    </row>
    <row r="559" s="1" customFormat="true" ht="15" hidden="false" customHeight="false" outlineLevel="0" collapsed="false">
      <c r="A559" s="39" t="n">
        <v>476</v>
      </c>
      <c r="B559" s="40" t="s">
        <v>571</v>
      </c>
      <c r="C559" s="31" t="n">
        <v>1134309.36</v>
      </c>
      <c r="D559" s="37" t="n">
        <v>0</v>
      </c>
      <c r="E559" s="38" t="n">
        <v>0</v>
      </c>
      <c r="F559" s="37" t="n">
        <v>0</v>
      </c>
      <c r="G559" s="37" t="n">
        <v>861</v>
      </c>
      <c r="H559" s="31" t="n">
        <v>1112068</v>
      </c>
      <c r="I559" s="37" t="n">
        <v>0</v>
      </c>
      <c r="J559" s="37" t="n">
        <v>0</v>
      </c>
      <c r="K559" s="37" t="n">
        <v>0</v>
      </c>
      <c r="L559" s="37" t="n">
        <v>0</v>
      </c>
      <c r="M559" s="37" t="n">
        <v>0</v>
      </c>
      <c r="N559" s="37" t="n">
        <v>0</v>
      </c>
      <c r="O559" s="37" t="n">
        <v>0</v>
      </c>
      <c r="P559" s="37" t="n">
        <v>0</v>
      </c>
      <c r="Q559" s="37" t="n">
        <v>0</v>
      </c>
      <c r="R559" s="31" t="n">
        <v>22241.36</v>
      </c>
    </row>
    <row r="560" s="34" customFormat="true" ht="15" hidden="false" customHeight="false" outlineLevel="0" collapsed="false">
      <c r="A560" s="35" t="s">
        <v>572</v>
      </c>
      <c r="B560" s="36"/>
      <c r="C560" s="31" t="n">
        <v>4681536.84</v>
      </c>
      <c r="D560" s="37" t="n">
        <v>0</v>
      </c>
      <c r="E560" s="38" t="n">
        <v>0</v>
      </c>
      <c r="F560" s="37" t="n">
        <v>0</v>
      </c>
      <c r="G560" s="37" t="n">
        <v>2738</v>
      </c>
      <c r="H560" s="31" t="n">
        <v>4589742</v>
      </c>
      <c r="I560" s="37" t="n">
        <v>0</v>
      </c>
      <c r="J560" s="37" t="n">
        <v>0</v>
      </c>
      <c r="K560" s="37" t="n">
        <v>0</v>
      </c>
      <c r="L560" s="37" t="n">
        <v>0</v>
      </c>
      <c r="M560" s="37" t="n">
        <v>0</v>
      </c>
      <c r="N560" s="37" t="n">
        <v>0</v>
      </c>
      <c r="O560" s="37" t="n">
        <v>0</v>
      </c>
      <c r="P560" s="37" t="n">
        <v>0</v>
      </c>
      <c r="Q560" s="37" t="n">
        <v>0</v>
      </c>
      <c r="R560" s="31" t="n">
        <v>91794.84</v>
      </c>
    </row>
    <row r="561" s="1" customFormat="true" ht="15" hidden="false" customHeight="false" outlineLevel="0" collapsed="false">
      <c r="A561" s="39" t="n">
        <v>477</v>
      </c>
      <c r="B561" s="40" t="s">
        <v>573</v>
      </c>
      <c r="C561" s="31" t="n">
        <v>1136809.38</v>
      </c>
      <c r="D561" s="37" t="n">
        <v>0</v>
      </c>
      <c r="E561" s="38" t="n">
        <v>0</v>
      </c>
      <c r="F561" s="37" t="n">
        <v>0</v>
      </c>
      <c r="G561" s="37" t="n">
        <v>580</v>
      </c>
      <c r="H561" s="31" t="n">
        <v>1114519</v>
      </c>
      <c r="I561" s="37" t="n">
        <v>0</v>
      </c>
      <c r="J561" s="37" t="n">
        <v>0</v>
      </c>
      <c r="K561" s="37" t="n">
        <v>0</v>
      </c>
      <c r="L561" s="37" t="n">
        <v>0</v>
      </c>
      <c r="M561" s="37" t="n">
        <v>0</v>
      </c>
      <c r="N561" s="37" t="n">
        <v>0</v>
      </c>
      <c r="O561" s="37" t="n">
        <v>0</v>
      </c>
      <c r="P561" s="37" t="n">
        <v>0</v>
      </c>
      <c r="Q561" s="37" t="n">
        <v>0</v>
      </c>
      <c r="R561" s="31" t="n">
        <v>22290.38</v>
      </c>
    </row>
    <row r="562" s="1" customFormat="true" ht="15" hidden="false" customHeight="false" outlineLevel="0" collapsed="false">
      <c r="A562" s="39" t="n">
        <v>478</v>
      </c>
      <c r="B562" s="40" t="s">
        <v>574</v>
      </c>
      <c r="C562" s="31" t="n">
        <v>971865.18</v>
      </c>
      <c r="D562" s="37" t="n">
        <v>0</v>
      </c>
      <c r="E562" s="38" t="n">
        <v>0</v>
      </c>
      <c r="F562" s="37" t="n">
        <v>0</v>
      </c>
      <c r="G562" s="37" t="n">
        <v>576</v>
      </c>
      <c r="H562" s="31" t="n">
        <v>952809</v>
      </c>
      <c r="I562" s="37" t="n">
        <v>0</v>
      </c>
      <c r="J562" s="37" t="n">
        <v>0</v>
      </c>
      <c r="K562" s="37" t="n">
        <v>0</v>
      </c>
      <c r="L562" s="37" t="n">
        <v>0</v>
      </c>
      <c r="M562" s="37" t="n">
        <v>0</v>
      </c>
      <c r="N562" s="37" t="n">
        <v>0</v>
      </c>
      <c r="O562" s="37" t="n">
        <v>0</v>
      </c>
      <c r="P562" s="37" t="n">
        <v>0</v>
      </c>
      <c r="Q562" s="37" t="n">
        <v>0</v>
      </c>
      <c r="R562" s="31" t="n">
        <v>19056.18</v>
      </c>
    </row>
    <row r="563" s="1" customFormat="true" ht="15" hidden="false" customHeight="false" outlineLevel="0" collapsed="false">
      <c r="A563" s="39" t="n">
        <v>479</v>
      </c>
      <c r="B563" s="40" t="s">
        <v>575</v>
      </c>
      <c r="C563" s="31" t="n">
        <v>1035786.54</v>
      </c>
      <c r="D563" s="37" t="n">
        <v>0</v>
      </c>
      <c r="E563" s="38" t="n">
        <v>0</v>
      </c>
      <c r="F563" s="37" t="n">
        <v>0</v>
      </c>
      <c r="G563" s="37" t="n">
        <v>600</v>
      </c>
      <c r="H563" s="31" t="n">
        <v>1015477</v>
      </c>
      <c r="I563" s="37" t="n">
        <v>0</v>
      </c>
      <c r="J563" s="37" t="n">
        <v>0</v>
      </c>
      <c r="K563" s="37" t="n">
        <v>0</v>
      </c>
      <c r="L563" s="37" t="n">
        <v>0</v>
      </c>
      <c r="M563" s="37" t="n">
        <v>0</v>
      </c>
      <c r="N563" s="37" t="n">
        <v>0</v>
      </c>
      <c r="O563" s="37" t="n">
        <v>0</v>
      </c>
      <c r="P563" s="37" t="n">
        <v>0</v>
      </c>
      <c r="Q563" s="37" t="n">
        <v>0</v>
      </c>
      <c r="R563" s="31" t="n">
        <v>20309.54</v>
      </c>
    </row>
    <row r="564" s="1" customFormat="true" ht="15" hidden="false" customHeight="false" outlineLevel="0" collapsed="false">
      <c r="A564" s="39" t="n">
        <v>480</v>
      </c>
      <c r="B564" s="40" t="s">
        <v>576</v>
      </c>
      <c r="C564" s="31" t="n">
        <v>1537075.74</v>
      </c>
      <c r="D564" s="37" t="n">
        <v>0</v>
      </c>
      <c r="E564" s="38" t="n">
        <v>0</v>
      </c>
      <c r="F564" s="37" t="n">
        <v>0</v>
      </c>
      <c r="G564" s="37" t="n">
        <v>982</v>
      </c>
      <c r="H564" s="31" t="n">
        <v>1506937</v>
      </c>
      <c r="I564" s="37" t="n">
        <v>0</v>
      </c>
      <c r="J564" s="37" t="n">
        <v>0</v>
      </c>
      <c r="K564" s="37" t="n">
        <v>0</v>
      </c>
      <c r="L564" s="37" t="n">
        <v>0</v>
      </c>
      <c r="M564" s="37" t="n">
        <v>0</v>
      </c>
      <c r="N564" s="37" t="n">
        <v>0</v>
      </c>
      <c r="O564" s="37" t="n">
        <v>0</v>
      </c>
      <c r="P564" s="37" t="n">
        <v>0</v>
      </c>
      <c r="Q564" s="37" t="n">
        <v>0</v>
      </c>
      <c r="R564" s="31" t="n">
        <v>30138.74</v>
      </c>
    </row>
    <row r="565" s="34" customFormat="true" ht="15" hidden="false" customHeight="false" outlineLevel="0" collapsed="false">
      <c r="A565" s="35" t="s">
        <v>577</v>
      </c>
      <c r="B565" s="36"/>
      <c r="C565" s="31" t="n">
        <v>2019243</v>
      </c>
      <c r="D565" s="37" t="n">
        <v>0</v>
      </c>
      <c r="E565" s="38" t="n">
        <v>0</v>
      </c>
      <c r="F565" s="37" t="n">
        <v>0</v>
      </c>
      <c r="G565" s="37" t="n">
        <v>1508.45</v>
      </c>
      <c r="H565" s="31" t="n">
        <v>1979650</v>
      </c>
      <c r="I565" s="37" t="n">
        <v>0</v>
      </c>
      <c r="J565" s="37" t="n">
        <v>0</v>
      </c>
      <c r="K565" s="37" t="n">
        <v>0</v>
      </c>
      <c r="L565" s="37" t="n">
        <v>0</v>
      </c>
      <c r="M565" s="37" t="n">
        <v>0</v>
      </c>
      <c r="N565" s="37" t="n">
        <v>0</v>
      </c>
      <c r="O565" s="37" t="n">
        <v>0</v>
      </c>
      <c r="P565" s="37" t="n">
        <v>0</v>
      </c>
      <c r="Q565" s="37" t="n">
        <v>0</v>
      </c>
      <c r="R565" s="31" t="n">
        <v>39593</v>
      </c>
    </row>
    <row r="566" s="1" customFormat="true" ht="15" hidden="false" customHeight="false" outlineLevel="0" collapsed="false">
      <c r="A566" s="39" t="n">
        <v>481</v>
      </c>
      <c r="B566" s="40" t="s">
        <v>578</v>
      </c>
      <c r="C566" s="31" t="n">
        <v>732443.64</v>
      </c>
      <c r="D566" s="37" t="n">
        <v>0</v>
      </c>
      <c r="E566" s="38" t="n">
        <v>0</v>
      </c>
      <c r="F566" s="37" t="n">
        <v>0</v>
      </c>
      <c r="G566" s="37" t="n">
        <v>533</v>
      </c>
      <c r="H566" s="31" t="n">
        <v>718082</v>
      </c>
      <c r="I566" s="37" t="n">
        <v>0</v>
      </c>
      <c r="J566" s="37" t="n">
        <v>0</v>
      </c>
      <c r="K566" s="37" t="n">
        <v>0</v>
      </c>
      <c r="L566" s="37" t="n">
        <v>0</v>
      </c>
      <c r="M566" s="37" t="n">
        <v>0</v>
      </c>
      <c r="N566" s="37" t="n">
        <v>0</v>
      </c>
      <c r="O566" s="37" t="n">
        <v>0</v>
      </c>
      <c r="P566" s="37" t="n">
        <v>0</v>
      </c>
      <c r="Q566" s="37" t="n">
        <v>0</v>
      </c>
      <c r="R566" s="31" t="n">
        <v>14361.64</v>
      </c>
    </row>
    <row r="567" s="1" customFormat="true" ht="15" hidden="false" customHeight="false" outlineLevel="0" collapsed="false">
      <c r="A567" s="39" t="n">
        <v>482</v>
      </c>
      <c r="B567" s="40" t="s">
        <v>579</v>
      </c>
      <c r="C567" s="31" t="n">
        <v>729467.28</v>
      </c>
      <c r="D567" s="37" t="n">
        <v>0</v>
      </c>
      <c r="E567" s="38" t="n">
        <v>0</v>
      </c>
      <c r="F567" s="37" t="n">
        <v>0</v>
      </c>
      <c r="G567" s="37" t="n">
        <v>552.25</v>
      </c>
      <c r="H567" s="31" t="n">
        <v>715164</v>
      </c>
      <c r="I567" s="37" t="n">
        <v>0</v>
      </c>
      <c r="J567" s="37" t="n">
        <v>0</v>
      </c>
      <c r="K567" s="37" t="n">
        <v>0</v>
      </c>
      <c r="L567" s="37" t="n">
        <v>0</v>
      </c>
      <c r="M567" s="37" t="n">
        <v>0</v>
      </c>
      <c r="N567" s="37" t="n">
        <v>0</v>
      </c>
      <c r="O567" s="37" t="n">
        <v>0</v>
      </c>
      <c r="P567" s="37" t="n">
        <v>0</v>
      </c>
      <c r="Q567" s="37" t="n">
        <v>0</v>
      </c>
      <c r="R567" s="31" t="n">
        <v>14303.28</v>
      </c>
    </row>
    <row r="568" s="1" customFormat="true" ht="15" hidden="false" customHeight="false" outlineLevel="0" collapsed="false">
      <c r="A568" s="39" t="n">
        <v>483</v>
      </c>
      <c r="B568" s="40" t="s">
        <v>580</v>
      </c>
      <c r="C568" s="31" t="n">
        <v>557332.08</v>
      </c>
      <c r="D568" s="37" t="n">
        <v>0</v>
      </c>
      <c r="E568" s="38" t="n">
        <v>0</v>
      </c>
      <c r="F568" s="37" t="n">
        <v>0</v>
      </c>
      <c r="G568" s="37" t="n">
        <v>423.2</v>
      </c>
      <c r="H568" s="31" t="n">
        <v>546404</v>
      </c>
      <c r="I568" s="37" t="n">
        <v>0</v>
      </c>
      <c r="J568" s="37" t="n">
        <v>0</v>
      </c>
      <c r="K568" s="37" t="n">
        <v>0</v>
      </c>
      <c r="L568" s="37" t="n">
        <v>0</v>
      </c>
      <c r="M568" s="37" t="n">
        <v>0</v>
      </c>
      <c r="N568" s="37" t="n">
        <v>0</v>
      </c>
      <c r="O568" s="37" t="n">
        <v>0</v>
      </c>
      <c r="P568" s="37" t="n">
        <v>0</v>
      </c>
      <c r="Q568" s="37" t="n">
        <v>0</v>
      </c>
      <c r="R568" s="31" t="n">
        <v>10928.08</v>
      </c>
    </row>
    <row r="569" s="34" customFormat="true" ht="15" hidden="false" customHeight="false" outlineLevel="0" collapsed="false">
      <c r="A569" s="35" t="s">
        <v>581</v>
      </c>
      <c r="B569" s="36"/>
      <c r="C569" s="31" t="n">
        <v>3092937.43</v>
      </c>
      <c r="D569" s="37" t="n">
        <v>0</v>
      </c>
      <c r="E569" s="38" t="n">
        <v>0</v>
      </c>
      <c r="F569" s="37" t="n">
        <v>0</v>
      </c>
      <c r="G569" s="37" t="n">
        <v>1187.2</v>
      </c>
      <c r="H569" s="31" t="n">
        <f aca="false">H570</f>
        <v>3032291.6</v>
      </c>
      <c r="I569" s="37" t="n">
        <v>0</v>
      </c>
      <c r="J569" s="37" t="n">
        <v>0</v>
      </c>
      <c r="K569" s="37" t="n">
        <v>0</v>
      </c>
      <c r="L569" s="37" t="n">
        <v>0</v>
      </c>
      <c r="M569" s="37" t="n">
        <v>0</v>
      </c>
      <c r="N569" s="37" t="n">
        <v>0</v>
      </c>
      <c r="O569" s="37" t="n">
        <v>0</v>
      </c>
      <c r="P569" s="37" t="n">
        <v>0</v>
      </c>
      <c r="Q569" s="37" t="n">
        <v>0</v>
      </c>
      <c r="R569" s="31" t="n">
        <v>60645.83</v>
      </c>
    </row>
    <row r="570" s="1" customFormat="true" ht="15" hidden="false" customHeight="false" outlineLevel="0" collapsed="false">
      <c r="A570" s="39" t="n">
        <v>484</v>
      </c>
      <c r="B570" s="40" t="s">
        <v>582</v>
      </c>
      <c r="C570" s="31" t="n">
        <v>3092937.43</v>
      </c>
      <c r="D570" s="37" t="n">
        <v>0</v>
      </c>
      <c r="E570" s="38" t="n">
        <v>0</v>
      </c>
      <c r="F570" s="37" t="n">
        <v>0</v>
      </c>
      <c r="G570" s="37" t="n">
        <v>1187.2</v>
      </c>
      <c r="H570" s="31" t="n">
        <v>3032291.6</v>
      </c>
      <c r="I570" s="37" t="n">
        <v>0</v>
      </c>
      <c r="J570" s="37" t="n">
        <v>0</v>
      </c>
      <c r="K570" s="37" t="n">
        <v>0</v>
      </c>
      <c r="L570" s="37" t="n">
        <v>0</v>
      </c>
      <c r="M570" s="37" t="n">
        <v>0</v>
      </c>
      <c r="N570" s="37" t="n">
        <v>0</v>
      </c>
      <c r="O570" s="37" t="n">
        <v>0</v>
      </c>
      <c r="P570" s="37" t="n">
        <v>0</v>
      </c>
      <c r="Q570" s="37" t="n">
        <v>0</v>
      </c>
      <c r="R570" s="31" t="n">
        <v>60645.83</v>
      </c>
    </row>
    <row r="571" s="34" customFormat="true" ht="15" hidden="false" customHeight="false" outlineLevel="0" collapsed="false">
      <c r="A571" s="35" t="s">
        <v>583</v>
      </c>
      <c r="B571" s="36"/>
      <c r="C571" s="31" t="n">
        <v>1496925.48</v>
      </c>
      <c r="D571" s="37" t="n">
        <v>0</v>
      </c>
      <c r="E571" s="38" t="n">
        <v>0</v>
      </c>
      <c r="F571" s="37" t="n">
        <v>0</v>
      </c>
      <c r="G571" s="37" t="n">
        <v>1000</v>
      </c>
      <c r="H571" s="31" t="n">
        <v>1467574</v>
      </c>
      <c r="I571" s="37" t="n">
        <v>0</v>
      </c>
      <c r="J571" s="37" t="n">
        <v>0</v>
      </c>
      <c r="K571" s="37" t="n">
        <v>0</v>
      </c>
      <c r="L571" s="37" t="n">
        <v>0</v>
      </c>
      <c r="M571" s="37" t="n">
        <v>0</v>
      </c>
      <c r="N571" s="37" t="n">
        <v>0</v>
      </c>
      <c r="O571" s="37" t="n">
        <v>0</v>
      </c>
      <c r="P571" s="37" t="n">
        <v>0</v>
      </c>
      <c r="Q571" s="37" t="n">
        <v>0</v>
      </c>
      <c r="R571" s="31" t="n">
        <v>29351.48</v>
      </c>
    </row>
    <row r="572" s="1" customFormat="true" ht="15" hidden="false" customHeight="false" outlineLevel="0" collapsed="false">
      <c r="A572" s="39" t="n">
        <v>485</v>
      </c>
      <c r="B572" s="40" t="s">
        <v>584</v>
      </c>
      <c r="C572" s="31" t="n">
        <v>1496925.48</v>
      </c>
      <c r="D572" s="37" t="n">
        <v>0</v>
      </c>
      <c r="E572" s="38" t="n">
        <v>0</v>
      </c>
      <c r="F572" s="37" t="n">
        <v>0</v>
      </c>
      <c r="G572" s="37" t="n">
        <v>1000</v>
      </c>
      <c r="H572" s="31" t="n">
        <v>1467574</v>
      </c>
      <c r="I572" s="37" t="n">
        <v>0</v>
      </c>
      <c r="J572" s="37" t="n">
        <v>0</v>
      </c>
      <c r="K572" s="37" t="n">
        <v>0</v>
      </c>
      <c r="L572" s="37" t="n">
        <v>0</v>
      </c>
      <c r="M572" s="37" t="n">
        <v>0</v>
      </c>
      <c r="N572" s="37" t="n">
        <v>0</v>
      </c>
      <c r="O572" s="37" t="n">
        <v>0</v>
      </c>
      <c r="P572" s="37" t="n">
        <v>0</v>
      </c>
      <c r="Q572" s="37" t="n">
        <v>0</v>
      </c>
      <c r="R572" s="31" t="n">
        <v>29351.48</v>
      </c>
    </row>
    <row r="573" s="34" customFormat="true" ht="15" hidden="false" customHeight="false" outlineLevel="0" collapsed="false">
      <c r="A573" s="35" t="s">
        <v>585</v>
      </c>
      <c r="B573" s="36"/>
      <c r="C573" s="31" t="n">
        <v>1631203.38</v>
      </c>
      <c r="D573" s="37" t="n">
        <v>0</v>
      </c>
      <c r="E573" s="38" t="n">
        <v>0</v>
      </c>
      <c r="F573" s="37" t="n">
        <v>0</v>
      </c>
      <c r="G573" s="37" t="n">
        <v>1301</v>
      </c>
      <c r="H573" s="31" t="n">
        <v>1599219</v>
      </c>
      <c r="I573" s="37" t="n">
        <v>0</v>
      </c>
      <c r="J573" s="37" t="n">
        <v>0</v>
      </c>
      <c r="K573" s="37" t="n">
        <v>0</v>
      </c>
      <c r="L573" s="37" t="n">
        <v>0</v>
      </c>
      <c r="M573" s="37" t="n">
        <v>0</v>
      </c>
      <c r="N573" s="37" t="n">
        <v>0</v>
      </c>
      <c r="O573" s="37" t="n">
        <v>0</v>
      </c>
      <c r="P573" s="37" t="n">
        <v>0</v>
      </c>
      <c r="Q573" s="37" t="n">
        <v>0</v>
      </c>
      <c r="R573" s="31" t="n">
        <v>31984.38</v>
      </c>
    </row>
    <row r="574" s="1" customFormat="true" ht="15" hidden="false" customHeight="false" outlineLevel="0" collapsed="false">
      <c r="A574" s="39" t="n">
        <v>486</v>
      </c>
      <c r="B574" s="40" t="s">
        <v>586</v>
      </c>
      <c r="C574" s="31" t="n">
        <v>1121203.38</v>
      </c>
      <c r="D574" s="37" t="n">
        <v>0</v>
      </c>
      <c r="E574" s="38" t="n">
        <v>0</v>
      </c>
      <c r="F574" s="37" t="n">
        <v>0</v>
      </c>
      <c r="G574" s="37" t="n">
        <v>959</v>
      </c>
      <c r="H574" s="31" t="n">
        <v>1099219</v>
      </c>
      <c r="I574" s="37" t="n">
        <v>0</v>
      </c>
      <c r="J574" s="37" t="n">
        <v>0</v>
      </c>
      <c r="K574" s="37" t="n">
        <v>0</v>
      </c>
      <c r="L574" s="37" t="n">
        <v>0</v>
      </c>
      <c r="M574" s="37" t="n">
        <v>0</v>
      </c>
      <c r="N574" s="37" t="n">
        <v>0</v>
      </c>
      <c r="O574" s="37" t="n">
        <v>0</v>
      </c>
      <c r="P574" s="37" t="n">
        <v>0</v>
      </c>
      <c r="Q574" s="37" t="n">
        <v>0</v>
      </c>
      <c r="R574" s="31" t="n">
        <v>21984.38</v>
      </c>
    </row>
    <row r="575" s="1" customFormat="true" ht="15" hidden="false" customHeight="false" outlineLevel="0" collapsed="false">
      <c r="A575" s="39" t="n">
        <v>487</v>
      </c>
      <c r="B575" s="40" t="s">
        <v>587</v>
      </c>
      <c r="C575" s="31" t="n">
        <v>510000</v>
      </c>
      <c r="D575" s="37" t="n">
        <v>0</v>
      </c>
      <c r="E575" s="38" t="n">
        <v>0</v>
      </c>
      <c r="F575" s="37" t="n">
        <v>0</v>
      </c>
      <c r="G575" s="37" t="n">
        <v>342</v>
      </c>
      <c r="H575" s="31" t="n">
        <v>500000</v>
      </c>
      <c r="I575" s="37" t="n">
        <v>0</v>
      </c>
      <c r="J575" s="37" t="n">
        <v>0</v>
      </c>
      <c r="K575" s="37" t="n">
        <v>0</v>
      </c>
      <c r="L575" s="37" t="n">
        <v>0</v>
      </c>
      <c r="M575" s="37" t="n">
        <v>0</v>
      </c>
      <c r="N575" s="37" t="n">
        <v>0</v>
      </c>
      <c r="O575" s="37" t="n">
        <v>0</v>
      </c>
      <c r="P575" s="37" t="n">
        <v>0</v>
      </c>
      <c r="Q575" s="37" t="n">
        <v>0</v>
      </c>
      <c r="R575" s="31" t="n">
        <v>10000</v>
      </c>
    </row>
    <row r="576" s="34" customFormat="true" ht="15" hidden="false" customHeight="false" outlineLevel="0" collapsed="false">
      <c r="A576" s="35" t="s">
        <v>588</v>
      </c>
      <c r="B576" s="36"/>
      <c r="C576" s="31" t="n">
        <v>6532860.1</v>
      </c>
      <c r="D576" s="37" t="n">
        <v>0</v>
      </c>
      <c r="E576" s="38" t="n">
        <v>0</v>
      </c>
      <c r="F576" s="37" t="n">
        <v>0</v>
      </c>
      <c r="G576" s="37" t="n">
        <v>3540</v>
      </c>
      <c r="H576" s="31" t="n">
        <v>5324937</v>
      </c>
      <c r="I576" s="37" t="n">
        <v>0</v>
      </c>
      <c r="J576" s="37" t="n">
        <v>0</v>
      </c>
      <c r="K576" s="37" t="n">
        <v>262</v>
      </c>
      <c r="L576" s="37" t="n">
        <v>768240</v>
      </c>
      <c r="M576" s="37" t="n">
        <v>0</v>
      </c>
      <c r="N576" s="37" t="n">
        <v>0</v>
      </c>
      <c r="O576" s="37" t="n">
        <v>0</v>
      </c>
      <c r="P576" s="37" t="n">
        <v>0</v>
      </c>
      <c r="Q576" s="37" t="n">
        <v>200000</v>
      </c>
      <c r="R576" s="31" t="n">
        <v>239683.1</v>
      </c>
    </row>
    <row r="577" s="1" customFormat="true" ht="15" hidden="false" customHeight="false" outlineLevel="0" collapsed="false">
      <c r="A577" s="39" t="n">
        <v>488</v>
      </c>
      <c r="B577" s="40" t="s">
        <v>589</v>
      </c>
      <c r="C577" s="31" t="n">
        <v>4032939</v>
      </c>
      <c r="D577" s="37" t="n">
        <v>0</v>
      </c>
      <c r="E577" s="38" t="n">
        <v>0</v>
      </c>
      <c r="F577" s="37" t="n">
        <v>0</v>
      </c>
      <c r="G577" s="37" t="n">
        <v>2842</v>
      </c>
      <c r="H577" s="31" t="n">
        <v>3679859</v>
      </c>
      <c r="I577" s="37" t="n">
        <v>0</v>
      </c>
      <c r="J577" s="37" t="n">
        <v>0</v>
      </c>
      <c r="K577" s="37" t="n">
        <v>0</v>
      </c>
      <c r="L577" s="37" t="n">
        <v>0</v>
      </c>
      <c r="M577" s="37" t="n">
        <v>0</v>
      </c>
      <c r="N577" s="37" t="n">
        <v>0</v>
      </c>
      <c r="O577" s="37" t="n">
        <v>0</v>
      </c>
      <c r="P577" s="37" t="n">
        <v>0</v>
      </c>
      <c r="Q577" s="37" t="n">
        <v>180000</v>
      </c>
      <c r="R577" s="31" t="n">
        <v>173080</v>
      </c>
    </row>
    <row r="578" s="1" customFormat="true" ht="15" hidden="false" customHeight="false" outlineLevel="0" collapsed="false">
      <c r="A578" s="39" t="n">
        <v>489</v>
      </c>
      <c r="B578" s="40" t="s">
        <v>590</v>
      </c>
      <c r="C578" s="31" t="n">
        <v>1559264</v>
      </c>
      <c r="D578" s="37" t="n">
        <v>0</v>
      </c>
      <c r="E578" s="38" t="n">
        <v>0</v>
      </c>
      <c r="F578" s="37" t="n">
        <v>0</v>
      </c>
      <c r="G578" s="37" t="n">
        <v>230</v>
      </c>
      <c r="H578" s="31" t="n">
        <v>740600</v>
      </c>
      <c r="I578" s="37" t="n">
        <v>0</v>
      </c>
      <c r="J578" s="37" t="n">
        <v>0</v>
      </c>
      <c r="K578" s="37" t="n">
        <v>262</v>
      </c>
      <c r="L578" s="37" t="n">
        <v>768240</v>
      </c>
      <c r="M578" s="37" t="n">
        <v>0</v>
      </c>
      <c r="N578" s="37" t="n">
        <v>0</v>
      </c>
      <c r="O578" s="37" t="n">
        <v>0</v>
      </c>
      <c r="P578" s="37" t="n">
        <v>0</v>
      </c>
      <c r="Q578" s="37" t="n">
        <v>20000</v>
      </c>
      <c r="R578" s="31" t="n">
        <v>30424</v>
      </c>
    </row>
    <row r="579" s="1" customFormat="true" ht="15" hidden="false" customHeight="false" outlineLevel="0" collapsed="false">
      <c r="A579" s="39" t="n">
        <v>490</v>
      </c>
      <c r="B579" s="40" t="s">
        <v>591</v>
      </c>
      <c r="C579" s="31" t="n">
        <v>940657.1</v>
      </c>
      <c r="D579" s="37" t="n">
        <v>0</v>
      </c>
      <c r="E579" s="38" t="n">
        <v>0</v>
      </c>
      <c r="F579" s="37" t="n">
        <v>0</v>
      </c>
      <c r="G579" s="37" t="n">
        <v>468</v>
      </c>
      <c r="H579" s="31" t="n">
        <v>904478</v>
      </c>
      <c r="I579" s="37" t="n">
        <v>0</v>
      </c>
      <c r="J579" s="37" t="n">
        <v>0</v>
      </c>
      <c r="K579" s="37" t="n">
        <v>0</v>
      </c>
      <c r="L579" s="37" t="n">
        <v>0</v>
      </c>
      <c r="M579" s="37" t="n">
        <v>0</v>
      </c>
      <c r="N579" s="37" t="n">
        <v>0</v>
      </c>
      <c r="O579" s="37" t="n">
        <v>0</v>
      </c>
      <c r="P579" s="37" t="n">
        <v>0</v>
      </c>
      <c r="Q579" s="37" t="n">
        <v>0</v>
      </c>
      <c r="R579" s="31" t="n">
        <v>36179.1</v>
      </c>
    </row>
    <row r="580" s="34" customFormat="true" ht="15" hidden="false" customHeight="false" outlineLevel="0" collapsed="false">
      <c r="A580" s="35" t="s">
        <v>592</v>
      </c>
      <c r="B580" s="36"/>
      <c r="C580" s="31" t="n">
        <v>2032096.02</v>
      </c>
      <c r="D580" s="37" t="n">
        <v>0</v>
      </c>
      <c r="E580" s="38" t="n">
        <v>0</v>
      </c>
      <c r="F580" s="37" t="n">
        <v>0</v>
      </c>
      <c r="G580" s="37" t="n">
        <v>821</v>
      </c>
      <c r="H580" s="31" t="n">
        <v>1992251</v>
      </c>
      <c r="I580" s="37" t="n">
        <v>0</v>
      </c>
      <c r="J580" s="37" t="n">
        <v>0</v>
      </c>
      <c r="K580" s="37" t="n">
        <v>0</v>
      </c>
      <c r="L580" s="37" t="n">
        <v>0</v>
      </c>
      <c r="M580" s="37" t="n">
        <v>0</v>
      </c>
      <c r="N580" s="37" t="n">
        <v>0</v>
      </c>
      <c r="O580" s="37" t="n">
        <v>0</v>
      </c>
      <c r="P580" s="37" t="n">
        <v>0</v>
      </c>
      <c r="Q580" s="37" t="n">
        <v>0</v>
      </c>
      <c r="R580" s="31" t="n">
        <v>39845.02</v>
      </c>
    </row>
    <row r="581" s="1" customFormat="true" ht="15" hidden="false" customHeight="false" outlineLevel="0" collapsed="false">
      <c r="A581" s="39" t="n">
        <v>491</v>
      </c>
      <c r="B581" s="40" t="s">
        <v>593</v>
      </c>
      <c r="C581" s="31" t="n">
        <v>1155233.64</v>
      </c>
      <c r="D581" s="37" t="n">
        <v>0</v>
      </c>
      <c r="E581" s="38" t="n">
        <v>0</v>
      </c>
      <c r="F581" s="37" t="n">
        <v>0</v>
      </c>
      <c r="G581" s="37" t="n">
        <v>457</v>
      </c>
      <c r="H581" s="31" t="n">
        <v>1132582</v>
      </c>
      <c r="I581" s="37" t="n">
        <v>0</v>
      </c>
      <c r="J581" s="37" t="n">
        <v>0</v>
      </c>
      <c r="K581" s="37" t="n">
        <v>0</v>
      </c>
      <c r="L581" s="37" t="n">
        <v>0</v>
      </c>
      <c r="M581" s="37" t="n">
        <v>0</v>
      </c>
      <c r="N581" s="37" t="n">
        <v>0</v>
      </c>
      <c r="O581" s="37" t="n">
        <v>0</v>
      </c>
      <c r="P581" s="37" t="n">
        <v>0</v>
      </c>
      <c r="Q581" s="37" t="n">
        <v>0</v>
      </c>
      <c r="R581" s="31" t="n">
        <v>22651.64</v>
      </c>
    </row>
    <row r="582" s="1" customFormat="true" ht="15" hidden="false" customHeight="false" outlineLevel="0" collapsed="false">
      <c r="A582" s="39" t="n">
        <v>492</v>
      </c>
      <c r="B582" s="40" t="s">
        <v>594</v>
      </c>
      <c r="C582" s="31" t="n">
        <v>876862.38</v>
      </c>
      <c r="D582" s="37" t="n">
        <v>0</v>
      </c>
      <c r="E582" s="38" t="n">
        <v>0</v>
      </c>
      <c r="F582" s="37" t="n">
        <v>0</v>
      </c>
      <c r="G582" s="37" t="n">
        <v>364</v>
      </c>
      <c r="H582" s="31" t="n">
        <v>859669</v>
      </c>
      <c r="I582" s="37" t="n">
        <v>0</v>
      </c>
      <c r="J582" s="37" t="n">
        <v>0</v>
      </c>
      <c r="K582" s="37" t="n">
        <v>0</v>
      </c>
      <c r="L582" s="37" t="n">
        <v>0</v>
      </c>
      <c r="M582" s="37" t="n">
        <v>0</v>
      </c>
      <c r="N582" s="37" t="n">
        <v>0</v>
      </c>
      <c r="O582" s="37" t="n">
        <v>0</v>
      </c>
      <c r="P582" s="37" t="n">
        <v>0</v>
      </c>
      <c r="Q582" s="37" t="n">
        <v>0</v>
      </c>
      <c r="R582" s="31" t="n">
        <v>17193.38</v>
      </c>
    </row>
    <row r="583" s="34" customFormat="true" ht="15" hidden="false" customHeight="false" outlineLevel="0" collapsed="false">
      <c r="A583" s="35" t="s">
        <v>595</v>
      </c>
      <c r="B583" s="36"/>
      <c r="C583" s="31" t="n">
        <v>867000</v>
      </c>
      <c r="D583" s="37" t="n">
        <v>0</v>
      </c>
      <c r="E583" s="38" t="n">
        <v>0</v>
      </c>
      <c r="F583" s="37" t="n">
        <v>0</v>
      </c>
      <c r="G583" s="37" t="n">
        <v>577</v>
      </c>
      <c r="H583" s="31" t="n">
        <v>850000</v>
      </c>
      <c r="I583" s="37" t="n">
        <v>0</v>
      </c>
      <c r="J583" s="37" t="n">
        <v>0</v>
      </c>
      <c r="K583" s="37" t="n">
        <v>0</v>
      </c>
      <c r="L583" s="37" t="n">
        <v>0</v>
      </c>
      <c r="M583" s="37" t="n">
        <v>0</v>
      </c>
      <c r="N583" s="37" t="n">
        <v>0</v>
      </c>
      <c r="O583" s="37" t="n">
        <v>0</v>
      </c>
      <c r="P583" s="37" t="n">
        <v>0</v>
      </c>
      <c r="Q583" s="37" t="n">
        <v>0</v>
      </c>
      <c r="R583" s="31" t="n">
        <v>17000</v>
      </c>
    </row>
    <row r="584" s="1" customFormat="true" ht="15" hidden="false" customHeight="false" outlineLevel="0" collapsed="false">
      <c r="A584" s="39" t="n">
        <v>493</v>
      </c>
      <c r="B584" s="40" t="s">
        <v>596</v>
      </c>
      <c r="C584" s="31" t="n">
        <v>867000</v>
      </c>
      <c r="D584" s="37" t="n">
        <v>0</v>
      </c>
      <c r="E584" s="38" t="n">
        <v>0</v>
      </c>
      <c r="F584" s="37" t="n">
        <v>0</v>
      </c>
      <c r="G584" s="37" t="n">
        <v>577</v>
      </c>
      <c r="H584" s="31" t="n">
        <v>850000</v>
      </c>
      <c r="I584" s="37" t="n">
        <v>0</v>
      </c>
      <c r="J584" s="37" t="n">
        <v>0</v>
      </c>
      <c r="K584" s="37" t="n">
        <v>0</v>
      </c>
      <c r="L584" s="37" t="n">
        <v>0</v>
      </c>
      <c r="M584" s="37" t="n">
        <v>0</v>
      </c>
      <c r="N584" s="37" t="n">
        <v>0</v>
      </c>
      <c r="O584" s="37" t="n">
        <v>0</v>
      </c>
      <c r="P584" s="37" t="n">
        <v>0</v>
      </c>
      <c r="Q584" s="37" t="n">
        <v>0</v>
      </c>
      <c r="R584" s="31" t="n">
        <v>17000</v>
      </c>
    </row>
    <row r="585" s="34" customFormat="true" ht="15" hidden="false" customHeight="false" outlineLevel="0" collapsed="false">
      <c r="A585" s="35" t="s">
        <v>597</v>
      </c>
      <c r="B585" s="36"/>
      <c r="C585" s="31" t="n">
        <v>806208</v>
      </c>
      <c r="D585" s="37" t="n">
        <v>0</v>
      </c>
      <c r="E585" s="38" t="n">
        <v>0</v>
      </c>
      <c r="F585" s="37" t="n">
        <v>0</v>
      </c>
      <c r="G585" s="37" t="n">
        <v>595</v>
      </c>
      <c r="H585" s="31" t="n">
        <v>790400</v>
      </c>
      <c r="I585" s="37" t="n">
        <v>0</v>
      </c>
      <c r="J585" s="37" t="n">
        <v>0</v>
      </c>
      <c r="K585" s="37" t="n">
        <v>0</v>
      </c>
      <c r="L585" s="37" t="n">
        <v>0</v>
      </c>
      <c r="M585" s="37" t="n">
        <v>0</v>
      </c>
      <c r="N585" s="37" t="n">
        <v>0</v>
      </c>
      <c r="O585" s="37" t="n">
        <v>0</v>
      </c>
      <c r="P585" s="37" t="n">
        <v>0</v>
      </c>
      <c r="Q585" s="37" t="n">
        <v>0</v>
      </c>
      <c r="R585" s="31" t="n">
        <v>15808</v>
      </c>
    </row>
    <row r="586" s="1" customFormat="true" ht="15" hidden="false" customHeight="false" outlineLevel="0" collapsed="false">
      <c r="A586" s="39" t="n">
        <v>494</v>
      </c>
      <c r="B586" s="40" t="s">
        <v>598</v>
      </c>
      <c r="C586" s="31" t="n">
        <v>806208</v>
      </c>
      <c r="D586" s="37" t="n">
        <v>0</v>
      </c>
      <c r="E586" s="38" t="n">
        <v>0</v>
      </c>
      <c r="F586" s="37" t="n">
        <v>0</v>
      </c>
      <c r="G586" s="37" t="n">
        <v>595</v>
      </c>
      <c r="H586" s="31" t="n">
        <v>790400</v>
      </c>
      <c r="I586" s="37" t="n">
        <v>0</v>
      </c>
      <c r="J586" s="37" t="n">
        <v>0</v>
      </c>
      <c r="K586" s="37" t="n">
        <v>0</v>
      </c>
      <c r="L586" s="37" t="n">
        <v>0</v>
      </c>
      <c r="M586" s="37" t="n">
        <v>0</v>
      </c>
      <c r="N586" s="37" t="n">
        <v>0</v>
      </c>
      <c r="O586" s="37" t="n">
        <v>0</v>
      </c>
      <c r="P586" s="37" t="n">
        <v>0</v>
      </c>
      <c r="Q586" s="37" t="n">
        <v>0</v>
      </c>
      <c r="R586" s="31" t="n">
        <v>15808</v>
      </c>
    </row>
    <row r="587" s="34" customFormat="true" ht="15" hidden="false" customHeight="false" outlineLevel="0" collapsed="false">
      <c r="A587" s="35" t="s">
        <v>599</v>
      </c>
      <c r="B587" s="36"/>
      <c r="C587" s="31" t="n">
        <v>1114082.06</v>
      </c>
      <c r="D587" s="37" t="n">
        <v>1097617.79</v>
      </c>
      <c r="E587" s="38" t="n">
        <v>0</v>
      </c>
      <c r="F587" s="37" t="n">
        <v>0</v>
      </c>
      <c r="G587" s="37" t="n">
        <v>0</v>
      </c>
      <c r="H587" s="31" t="n">
        <v>0</v>
      </c>
      <c r="I587" s="37" t="n">
        <v>0</v>
      </c>
      <c r="J587" s="37" t="n">
        <v>0</v>
      </c>
      <c r="K587" s="37" t="n">
        <v>0</v>
      </c>
      <c r="L587" s="37" t="n">
        <v>0</v>
      </c>
      <c r="M587" s="37" t="n">
        <v>0</v>
      </c>
      <c r="N587" s="37" t="n">
        <v>0</v>
      </c>
      <c r="O587" s="37" t="n">
        <v>0</v>
      </c>
      <c r="P587" s="37" t="n">
        <v>0</v>
      </c>
      <c r="Q587" s="37" t="n">
        <v>0</v>
      </c>
      <c r="R587" s="31" t="n">
        <v>16464.27</v>
      </c>
    </row>
    <row r="588" s="1" customFormat="true" ht="15" hidden="false" customHeight="false" outlineLevel="0" collapsed="false">
      <c r="A588" s="39" t="n">
        <v>495</v>
      </c>
      <c r="B588" s="40" t="s">
        <v>600</v>
      </c>
      <c r="C588" s="31" t="n">
        <v>1114082.06</v>
      </c>
      <c r="D588" s="37" t="n">
        <v>1097617.79</v>
      </c>
      <c r="E588" s="38" t="n">
        <v>0</v>
      </c>
      <c r="F588" s="37" t="n">
        <v>0</v>
      </c>
      <c r="G588" s="37" t="n">
        <v>0</v>
      </c>
      <c r="H588" s="31" t="n">
        <v>0</v>
      </c>
      <c r="I588" s="37" t="n">
        <v>0</v>
      </c>
      <c r="J588" s="37" t="n">
        <v>0</v>
      </c>
      <c r="K588" s="37" t="n">
        <v>0</v>
      </c>
      <c r="L588" s="37" t="n">
        <v>0</v>
      </c>
      <c r="M588" s="37" t="n">
        <v>0</v>
      </c>
      <c r="N588" s="37" t="n">
        <v>0</v>
      </c>
      <c r="O588" s="37" t="n">
        <v>0</v>
      </c>
      <c r="P588" s="37" t="n">
        <v>0</v>
      </c>
      <c r="Q588" s="37" t="n">
        <v>0</v>
      </c>
      <c r="R588" s="31" t="n">
        <v>16464.27</v>
      </c>
    </row>
    <row r="589" s="34" customFormat="true" ht="15" hidden="false" customHeight="false" outlineLevel="0" collapsed="false">
      <c r="A589" s="35" t="s">
        <v>601</v>
      </c>
      <c r="B589" s="36"/>
      <c r="C589" s="31" t="n">
        <v>808780</v>
      </c>
      <c r="D589" s="37" t="n">
        <v>0</v>
      </c>
      <c r="E589" s="38" t="n">
        <v>0</v>
      </c>
      <c r="F589" s="37" t="n">
        <v>0</v>
      </c>
      <c r="G589" s="37" t="n">
        <v>0</v>
      </c>
      <c r="H589" s="31" t="n">
        <v>0</v>
      </c>
      <c r="I589" s="37" t="n">
        <v>0</v>
      </c>
      <c r="J589" s="37" t="n">
        <v>0</v>
      </c>
      <c r="K589" s="37" t="n">
        <v>444</v>
      </c>
      <c r="L589" s="37" t="n">
        <v>540577</v>
      </c>
      <c r="M589" s="37" t="n">
        <v>79.35</v>
      </c>
      <c r="N589" s="37" t="n">
        <v>222423</v>
      </c>
      <c r="O589" s="37" t="n">
        <v>0</v>
      </c>
      <c r="P589" s="37" t="n">
        <v>0</v>
      </c>
      <c r="Q589" s="37" t="n">
        <v>0</v>
      </c>
      <c r="R589" s="31" t="n">
        <v>45780</v>
      </c>
    </row>
    <row r="590" s="1" customFormat="true" ht="15" hidden="false" customHeight="false" outlineLevel="0" collapsed="false">
      <c r="A590" s="39" t="n">
        <v>496</v>
      </c>
      <c r="B590" s="40" t="s">
        <v>602</v>
      </c>
      <c r="C590" s="31" t="n">
        <v>808780</v>
      </c>
      <c r="D590" s="37" t="n">
        <v>0</v>
      </c>
      <c r="E590" s="38" t="n">
        <v>0</v>
      </c>
      <c r="F590" s="37" t="n">
        <v>0</v>
      </c>
      <c r="G590" s="37" t="n">
        <v>0</v>
      </c>
      <c r="H590" s="31" t="n">
        <v>0</v>
      </c>
      <c r="I590" s="37" t="n">
        <v>0</v>
      </c>
      <c r="J590" s="37" t="n">
        <v>0</v>
      </c>
      <c r="K590" s="37" t="n">
        <v>444</v>
      </c>
      <c r="L590" s="37" t="n">
        <v>540577</v>
      </c>
      <c r="M590" s="37" t="n">
        <v>79.35</v>
      </c>
      <c r="N590" s="37" t="n">
        <v>222423</v>
      </c>
      <c r="O590" s="37" t="n">
        <v>0</v>
      </c>
      <c r="P590" s="37" t="n">
        <v>0</v>
      </c>
      <c r="Q590" s="37" t="n">
        <v>0</v>
      </c>
      <c r="R590" s="31" t="n">
        <v>45780</v>
      </c>
    </row>
    <row r="591" s="34" customFormat="true" ht="15" hidden="false" customHeight="false" outlineLevel="0" collapsed="false">
      <c r="A591" s="35" t="s">
        <v>603</v>
      </c>
      <c r="B591" s="36"/>
      <c r="C591" s="31" t="n">
        <v>878348.54</v>
      </c>
      <c r="D591" s="37" t="n">
        <v>308560</v>
      </c>
      <c r="E591" s="38" t="n">
        <v>0</v>
      </c>
      <c r="F591" s="37" t="n">
        <v>0</v>
      </c>
      <c r="G591" s="37" t="n">
        <v>182</v>
      </c>
      <c r="H591" s="31" t="n">
        <v>412335</v>
      </c>
      <c r="I591" s="37" t="n">
        <v>122</v>
      </c>
      <c r="J591" s="37" t="n">
        <v>144473</v>
      </c>
      <c r="K591" s="37" t="n">
        <v>0</v>
      </c>
      <c r="L591" s="37" t="n">
        <v>0</v>
      </c>
      <c r="M591" s="37" t="n">
        <v>0</v>
      </c>
      <c r="N591" s="37" t="n">
        <v>0</v>
      </c>
      <c r="O591" s="37" t="n">
        <v>0</v>
      </c>
      <c r="P591" s="37" t="n">
        <v>0</v>
      </c>
      <c r="Q591" s="37" t="n">
        <v>0</v>
      </c>
      <c r="R591" s="31" t="n">
        <v>12980.54</v>
      </c>
    </row>
    <row r="592" s="1" customFormat="true" ht="15" hidden="false" customHeight="false" outlineLevel="0" collapsed="false">
      <c r="A592" s="39" t="n">
        <v>497</v>
      </c>
      <c r="B592" s="40" t="s">
        <v>604</v>
      </c>
      <c r="C592" s="31" t="n">
        <v>146640.1</v>
      </c>
      <c r="D592" s="37" t="n">
        <v>0</v>
      </c>
      <c r="E592" s="38" t="n">
        <v>0</v>
      </c>
      <c r="F592" s="37" t="n">
        <v>0</v>
      </c>
      <c r="G592" s="37" t="n">
        <v>0</v>
      </c>
      <c r="H592" s="31" t="n">
        <v>0</v>
      </c>
      <c r="I592" s="37" t="n">
        <v>122</v>
      </c>
      <c r="J592" s="37" t="n">
        <v>144473</v>
      </c>
      <c r="K592" s="37" t="n">
        <v>0</v>
      </c>
      <c r="L592" s="37" t="n">
        <v>0</v>
      </c>
      <c r="M592" s="37" t="n">
        <v>0</v>
      </c>
      <c r="N592" s="37" t="n">
        <v>0</v>
      </c>
      <c r="O592" s="37" t="n">
        <v>0</v>
      </c>
      <c r="P592" s="37" t="n">
        <v>0</v>
      </c>
      <c r="Q592" s="37" t="n">
        <v>0</v>
      </c>
      <c r="R592" s="31" t="n">
        <v>2167.1</v>
      </c>
    </row>
    <row r="593" s="1" customFormat="true" ht="15" hidden="false" customHeight="false" outlineLevel="0" collapsed="false">
      <c r="A593" s="39" t="n">
        <v>498</v>
      </c>
      <c r="B593" s="40" t="s">
        <v>605</v>
      </c>
      <c r="C593" s="31" t="n">
        <v>418520.03</v>
      </c>
      <c r="D593" s="37" t="n">
        <v>0</v>
      </c>
      <c r="E593" s="38" t="n">
        <v>0</v>
      </c>
      <c r="F593" s="37" t="n">
        <v>0</v>
      </c>
      <c r="G593" s="37" t="n">
        <v>182</v>
      </c>
      <c r="H593" s="31" t="n">
        <v>412335</v>
      </c>
      <c r="I593" s="37" t="n">
        <v>0</v>
      </c>
      <c r="J593" s="37" t="n">
        <v>0</v>
      </c>
      <c r="K593" s="37" t="n">
        <v>0</v>
      </c>
      <c r="L593" s="37" t="n">
        <v>0</v>
      </c>
      <c r="M593" s="37" t="n">
        <v>0</v>
      </c>
      <c r="N593" s="37" t="n">
        <v>0</v>
      </c>
      <c r="O593" s="37" t="n">
        <v>0</v>
      </c>
      <c r="P593" s="37" t="n">
        <v>0</v>
      </c>
      <c r="Q593" s="37" t="n">
        <v>0</v>
      </c>
      <c r="R593" s="31" t="n">
        <v>6185.03</v>
      </c>
    </row>
    <row r="594" s="1" customFormat="true" ht="15" hidden="false" customHeight="false" outlineLevel="0" collapsed="false">
      <c r="A594" s="39" t="n">
        <v>499</v>
      </c>
      <c r="B594" s="40" t="s">
        <v>606</v>
      </c>
      <c r="C594" s="31" t="n">
        <v>226425.19</v>
      </c>
      <c r="D594" s="37" t="n">
        <v>223079</v>
      </c>
      <c r="E594" s="38" t="n">
        <v>0</v>
      </c>
      <c r="F594" s="37" t="n">
        <v>0</v>
      </c>
      <c r="G594" s="37" t="n">
        <v>0</v>
      </c>
      <c r="H594" s="31" t="n">
        <v>0</v>
      </c>
      <c r="I594" s="37" t="n">
        <v>0</v>
      </c>
      <c r="J594" s="37" t="n">
        <v>0</v>
      </c>
      <c r="K594" s="37" t="n">
        <v>0</v>
      </c>
      <c r="L594" s="37" t="n">
        <v>0</v>
      </c>
      <c r="M594" s="37" t="n">
        <v>0</v>
      </c>
      <c r="N594" s="37" t="n">
        <v>0</v>
      </c>
      <c r="O594" s="37" t="n">
        <v>0</v>
      </c>
      <c r="P594" s="37" t="n">
        <v>0</v>
      </c>
      <c r="Q594" s="37" t="n">
        <v>0</v>
      </c>
      <c r="R594" s="31" t="n">
        <v>3346.19</v>
      </c>
    </row>
    <row r="595" s="1" customFormat="true" ht="15" hidden="false" customHeight="false" outlineLevel="0" collapsed="false">
      <c r="A595" s="39" t="n">
        <v>500</v>
      </c>
      <c r="B595" s="40" t="s">
        <v>607</v>
      </c>
      <c r="C595" s="31" t="n">
        <v>86763.22</v>
      </c>
      <c r="D595" s="37" t="n">
        <v>85481</v>
      </c>
      <c r="E595" s="38" t="n">
        <v>0</v>
      </c>
      <c r="F595" s="37" t="n">
        <v>0</v>
      </c>
      <c r="G595" s="37" t="n">
        <v>0</v>
      </c>
      <c r="H595" s="31" t="n">
        <v>0</v>
      </c>
      <c r="I595" s="37" t="n">
        <v>0</v>
      </c>
      <c r="J595" s="37" t="n">
        <v>0</v>
      </c>
      <c r="K595" s="37" t="n">
        <v>0</v>
      </c>
      <c r="L595" s="37" t="n">
        <v>0</v>
      </c>
      <c r="M595" s="37" t="n">
        <v>0</v>
      </c>
      <c r="N595" s="37" t="n">
        <v>0</v>
      </c>
      <c r="O595" s="37" t="n">
        <v>0</v>
      </c>
      <c r="P595" s="37" t="n">
        <v>0</v>
      </c>
      <c r="Q595" s="37" t="n">
        <v>0</v>
      </c>
      <c r="R595" s="31" t="n">
        <v>1282.22</v>
      </c>
    </row>
    <row r="596" s="34" customFormat="true" ht="15" hidden="false" customHeight="false" outlineLevel="0" collapsed="false">
      <c r="A596" s="35" t="s">
        <v>608</v>
      </c>
      <c r="B596" s="36"/>
      <c r="C596" s="31" t="n">
        <v>2797153.14</v>
      </c>
      <c r="D596" s="37" t="n">
        <v>0</v>
      </c>
      <c r="E596" s="38" t="n">
        <v>0</v>
      </c>
      <c r="F596" s="37" t="n">
        <v>0</v>
      </c>
      <c r="G596" s="37" t="n">
        <v>1449.9</v>
      </c>
      <c r="H596" s="31" t="n">
        <v>2543972</v>
      </c>
      <c r="I596" s="37" t="n">
        <v>0</v>
      </c>
      <c r="J596" s="37" t="n">
        <v>0</v>
      </c>
      <c r="K596" s="37" t="n">
        <v>0</v>
      </c>
      <c r="L596" s="37" t="n">
        <v>0</v>
      </c>
      <c r="M596" s="37" t="n">
        <v>6.48</v>
      </c>
      <c r="N596" s="37" t="n">
        <v>198335</v>
      </c>
      <c r="O596" s="37" t="n">
        <v>0</v>
      </c>
      <c r="P596" s="37" t="n">
        <v>0</v>
      </c>
      <c r="Q596" s="37" t="n">
        <v>0</v>
      </c>
      <c r="R596" s="31" t="n">
        <v>54846.14</v>
      </c>
    </row>
    <row r="597" s="1" customFormat="true" ht="15" hidden="false" customHeight="false" outlineLevel="0" collapsed="false">
      <c r="A597" s="39" t="n">
        <v>501</v>
      </c>
      <c r="B597" s="40" t="s">
        <v>609</v>
      </c>
      <c r="C597" s="31" t="n">
        <v>770344.8</v>
      </c>
      <c r="D597" s="37" t="n">
        <v>0</v>
      </c>
      <c r="E597" s="38" t="n">
        <v>0</v>
      </c>
      <c r="F597" s="37" t="n">
        <v>0</v>
      </c>
      <c r="G597" s="37" t="n">
        <v>537.85</v>
      </c>
      <c r="H597" s="31" t="n">
        <v>755240</v>
      </c>
      <c r="I597" s="37" t="n">
        <v>0</v>
      </c>
      <c r="J597" s="37" t="n">
        <v>0</v>
      </c>
      <c r="K597" s="37" t="n">
        <v>0</v>
      </c>
      <c r="L597" s="37" t="n">
        <v>0</v>
      </c>
      <c r="M597" s="37" t="n">
        <v>0</v>
      </c>
      <c r="N597" s="37" t="n">
        <v>0</v>
      </c>
      <c r="O597" s="37" t="n">
        <v>0</v>
      </c>
      <c r="P597" s="37" t="n">
        <v>0</v>
      </c>
      <c r="Q597" s="37" t="n">
        <v>0</v>
      </c>
      <c r="R597" s="31" t="n">
        <v>15104.8</v>
      </c>
    </row>
    <row r="598" s="1" customFormat="true" ht="15" hidden="false" customHeight="false" outlineLevel="0" collapsed="false">
      <c r="A598" s="39" t="n">
        <v>502</v>
      </c>
      <c r="B598" s="40" t="s">
        <v>610</v>
      </c>
      <c r="C598" s="31" t="n">
        <v>669154.68</v>
      </c>
      <c r="D598" s="37" t="n">
        <v>0</v>
      </c>
      <c r="E598" s="38" t="n">
        <v>0</v>
      </c>
      <c r="F598" s="37" t="n">
        <v>0</v>
      </c>
      <c r="G598" s="37" t="n">
        <v>537.85</v>
      </c>
      <c r="H598" s="31" t="n">
        <v>656034</v>
      </c>
      <c r="I598" s="37" t="n">
        <v>0</v>
      </c>
      <c r="J598" s="37" t="n">
        <v>0</v>
      </c>
      <c r="K598" s="37" t="n">
        <v>0</v>
      </c>
      <c r="L598" s="37" t="n">
        <v>0</v>
      </c>
      <c r="M598" s="37" t="n">
        <v>0</v>
      </c>
      <c r="N598" s="37" t="n">
        <v>0</v>
      </c>
      <c r="O598" s="37" t="n">
        <v>0</v>
      </c>
      <c r="P598" s="37" t="n">
        <v>0</v>
      </c>
      <c r="Q598" s="37" t="n">
        <v>0</v>
      </c>
      <c r="R598" s="31" t="n">
        <v>13120.68</v>
      </c>
    </row>
    <row r="599" s="1" customFormat="true" ht="15" hidden="false" customHeight="false" outlineLevel="0" collapsed="false">
      <c r="A599" s="39" t="n">
        <v>503</v>
      </c>
      <c r="B599" s="40" t="s">
        <v>611</v>
      </c>
      <c r="C599" s="31" t="n">
        <v>1357653.66</v>
      </c>
      <c r="D599" s="37" t="n">
        <v>0</v>
      </c>
      <c r="E599" s="38" t="n">
        <v>0</v>
      </c>
      <c r="F599" s="37" t="n">
        <v>0</v>
      </c>
      <c r="G599" s="37" t="n">
        <v>374.2</v>
      </c>
      <c r="H599" s="31" t="n">
        <v>1132698</v>
      </c>
      <c r="I599" s="37" t="n">
        <v>0</v>
      </c>
      <c r="J599" s="37" t="n">
        <v>0</v>
      </c>
      <c r="K599" s="37" t="n">
        <v>0</v>
      </c>
      <c r="L599" s="37" t="n">
        <v>0</v>
      </c>
      <c r="M599" s="37" t="n">
        <v>6.48</v>
      </c>
      <c r="N599" s="37" t="n">
        <v>198335</v>
      </c>
      <c r="O599" s="37" t="n">
        <v>0</v>
      </c>
      <c r="P599" s="37" t="n">
        <v>0</v>
      </c>
      <c r="Q599" s="37" t="n">
        <v>0</v>
      </c>
      <c r="R599" s="31" t="n">
        <v>26620.66</v>
      </c>
    </row>
    <row r="600" s="34" customFormat="true" ht="15" hidden="false" customHeight="false" outlineLevel="0" collapsed="false">
      <c r="A600" s="35" t="s">
        <v>612</v>
      </c>
      <c r="B600" s="36"/>
      <c r="C600" s="31" t="n">
        <v>1361496</v>
      </c>
      <c r="D600" s="37" t="n">
        <v>548800</v>
      </c>
      <c r="E600" s="38" t="n">
        <v>0</v>
      </c>
      <c r="F600" s="37" t="n">
        <v>0</v>
      </c>
      <c r="G600" s="37" t="n">
        <v>442</v>
      </c>
      <c r="H600" s="31" t="n">
        <v>786000</v>
      </c>
      <c r="I600" s="37" t="n">
        <v>0</v>
      </c>
      <c r="J600" s="37" t="n">
        <v>0</v>
      </c>
      <c r="K600" s="37" t="n">
        <v>0</v>
      </c>
      <c r="L600" s="37" t="n">
        <v>0</v>
      </c>
      <c r="M600" s="37" t="n">
        <v>0</v>
      </c>
      <c r="N600" s="37" t="n">
        <v>0</v>
      </c>
      <c r="O600" s="37" t="n">
        <v>0</v>
      </c>
      <c r="P600" s="37" t="n">
        <v>0</v>
      </c>
      <c r="Q600" s="37" t="n">
        <v>0</v>
      </c>
      <c r="R600" s="31" t="n">
        <v>26696</v>
      </c>
    </row>
    <row r="601" s="1" customFormat="true" ht="15" hidden="false" customHeight="false" outlineLevel="0" collapsed="false">
      <c r="A601" s="39" t="n">
        <v>504</v>
      </c>
      <c r="B601" s="40" t="s">
        <v>613</v>
      </c>
      <c r="C601" s="31" t="n">
        <v>464000</v>
      </c>
      <c r="D601" s="37" t="n">
        <v>0</v>
      </c>
      <c r="E601" s="38" t="n">
        <v>0</v>
      </c>
      <c r="F601" s="37" t="n">
        <v>0</v>
      </c>
      <c r="G601" s="37" t="n">
        <v>225</v>
      </c>
      <c r="H601" s="31" t="n">
        <v>456000</v>
      </c>
      <c r="I601" s="37" t="n">
        <v>0</v>
      </c>
      <c r="J601" s="37" t="n">
        <v>0</v>
      </c>
      <c r="K601" s="37" t="n">
        <v>0</v>
      </c>
      <c r="L601" s="37" t="n">
        <v>0</v>
      </c>
      <c r="M601" s="37" t="n">
        <v>0</v>
      </c>
      <c r="N601" s="37" t="n">
        <v>0</v>
      </c>
      <c r="O601" s="37" t="n">
        <v>0</v>
      </c>
      <c r="P601" s="37" t="n">
        <v>0</v>
      </c>
      <c r="Q601" s="37" t="n">
        <v>0</v>
      </c>
      <c r="R601" s="31" t="n">
        <v>8000</v>
      </c>
    </row>
    <row r="602" s="1" customFormat="true" ht="15" hidden="false" customHeight="false" outlineLevel="0" collapsed="false">
      <c r="A602" s="39" t="n">
        <v>505</v>
      </c>
      <c r="B602" s="40" t="s">
        <v>614</v>
      </c>
      <c r="C602" s="31" t="n">
        <v>118296</v>
      </c>
      <c r="D602" s="37" t="n">
        <v>115800</v>
      </c>
      <c r="E602" s="38" t="n">
        <v>0</v>
      </c>
      <c r="F602" s="37" t="n">
        <v>0</v>
      </c>
      <c r="G602" s="37" t="n">
        <v>0</v>
      </c>
      <c r="H602" s="31" t="n">
        <v>0</v>
      </c>
      <c r="I602" s="37" t="n">
        <v>0</v>
      </c>
      <c r="J602" s="37" t="n">
        <v>0</v>
      </c>
      <c r="K602" s="37" t="n">
        <v>0</v>
      </c>
      <c r="L602" s="37" t="n">
        <v>0</v>
      </c>
      <c r="M602" s="37" t="n">
        <v>0</v>
      </c>
      <c r="N602" s="37" t="n">
        <v>0</v>
      </c>
      <c r="O602" s="37" t="n">
        <v>0</v>
      </c>
      <c r="P602" s="37" t="n">
        <v>0</v>
      </c>
      <c r="Q602" s="37" t="n">
        <v>0</v>
      </c>
      <c r="R602" s="31" t="n">
        <v>2496</v>
      </c>
    </row>
    <row r="603" s="1" customFormat="true" ht="15" hidden="false" customHeight="false" outlineLevel="0" collapsed="false">
      <c r="A603" s="39" t="n">
        <v>506</v>
      </c>
      <c r="B603" s="40" t="s">
        <v>615</v>
      </c>
      <c r="C603" s="31" t="n">
        <v>220320</v>
      </c>
      <c r="D603" s="37" t="n">
        <v>216000</v>
      </c>
      <c r="E603" s="38" t="n">
        <v>0</v>
      </c>
      <c r="F603" s="37" t="n">
        <v>0</v>
      </c>
      <c r="G603" s="37" t="n">
        <v>0</v>
      </c>
      <c r="H603" s="31" t="n">
        <v>0</v>
      </c>
      <c r="I603" s="37" t="n">
        <v>0</v>
      </c>
      <c r="J603" s="37" t="n">
        <v>0</v>
      </c>
      <c r="K603" s="37" t="n">
        <v>0</v>
      </c>
      <c r="L603" s="37" t="n">
        <v>0</v>
      </c>
      <c r="M603" s="37" t="n">
        <v>0</v>
      </c>
      <c r="N603" s="37" t="n">
        <v>0</v>
      </c>
      <c r="O603" s="37" t="n">
        <v>0</v>
      </c>
      <c r="P603" s="37" t="n">
        <v>0</v>
      </c>
      <c r="Q603" s="37" t="n">
        <v>0</v>
      </c>
      <c r="R603" s="31" t="n">
        <v>4320</v>
      </c>
    </row>
    <row r="604" s="1" customFormat="true" ht="15" hidden="false" customHeight="false" outlineLevel="0" collapsed="false">
      <c r="A604" s="39" t="n">
        <v>507</v>
      </c>
      <c r="B604" s="40" t="s">
        <v>616</v>
      </c>
      <c r="C604" s="31" t="n">
        <v>222280</v>
      </c>
      <c r="D604" s="37" t="n">
        <v>217000</v>
      </c>
      <c r="E604" s="38" t="n">
        <v>0</v>
      </c>
      <c r="F604" s="37" t="n">
        <v>0</v>
      </c>
      <c r="G604" s="37" t="n">
        <v>0</v>
      </c>
      <c r="H604" s="31" t="n">
        <v>0</v>
      </c>
      <c r="I604" s="37" t="n">
        <v>0</v>
      </c>
      <c r="J604" s="37" t="n">
        <v>0</v>
      </c>
      <c r="K604" s="37" t="n">
        <v>0</v>
      </c>
      <c r="L604" s="37" t="n">
        <v>0</v>
      </c>
      <c r="M604" s="37" t="n">
        <v>0</v>
      </c>
      <c r="N604" s="37" t="n">
        <v>0</v>
      </c>
      <c r="O604" s="37" t="n">
        <v>0</v>
      </c>
      <c r="P604" s="37" t="n">
        <v>0</v>
      </c>
      <c r="Q604" s="37" t="n">
        <v>0</v>
      </c>
      <c r="R604" s="31" t="n">
        <v>5280</v>
      </c>
    </row>
    <row r="605" s="1" customFormat="true" ht="15" hidden="false" customHeight="false" outlineLevel="0" collapsed="false">
      <c r="A605" s="39" t="n">
        <v>508</v>
      </c>
      <c r="B605" s="40" t="s">
        <v>617</v>
      </c>
      <c r="C605" s="31" t="n">
        <v>336600</v>
      </c>
      <c r="D605" s="37" t="n">
        <v>0</v>
      </c>
      <c r="E605" s="38" t="n">
        <v>0</v>
      </c>
      <c r="F605" s="37" t="n">
        <v>0</v>
      </c>
      <c r="G605" s="37" t="n">
        <v>217</v>
      </c>
      <c r="H605" s="31" t="n">
        <v>330000</v>
      </c>
      <c r="I605" s="37" t="n">
        <v>0</v>
      </c>
      <c r="J605" s="37" t="n">
        <v>0</v>
      </c>
      <c r="K605" s="37" t="n">
        <v>0</v>
      </c>
      <c r="L605" s="37" t="n">
        <v>0</v>
      </c>
      <c r="M605" s="37" t="n">
        <v>0</v>
      </c>
      <c r="N605" s="37" t="n">
        <v>0</v>
      </c>
      <c r="O605" s="37" t="n">
        <v>0</v>
      </c>
      <c r="P605" s="37" t="n">
        <v>0</v>
      </c>
      <c r="Q605" s="37" t="n">
        <v>0</v>
      </c>
      <c r="R605" s="31" t="n">
        <v>6600</v>
      </c>
    </row>
    <row r="606" s="34" customFormat="true" ht="15" hidden="false" customHeight="false" outlineLevel="0" collapsed="false">
      <c r="A606" s="35" t="s">
        <v>618</v>
      </c>
      <c r="B606" s="36"/>
      <c r="C606" s="31" t="n">
        <v>1224000</v>
      </c>
      <c r="D606" s="37" t="n">
        <v>0</v>
      </c>
      <c r="E606" s="38" t="n">
        <v>0</v>
      </c>
      <c r="F606" s="37" t="n">
        <v>0</v>
      </c>
      <c r="G606" s="37" t="n">
        <v>575</v>
      </c>
      <c r="H606" s="31" t="n">
        <v>1200000</v>
      </c>
      <c r="I606" s="37" t="n">
        <v>0</v>
      </c>
      <c r="J606" s="37" t="n">
        <v>0</v>
      </c>
      <c r="K606" s="37" t="n">
        <v>0</v>
      </c>
      <c r="L606" s="37" t="n">
        <v>0</v>
      </c>
      <c r="M606" s="37" t="n">
        <v>0</v>
      </c>
      <c r="N606" s="37" t="n">
        <v>0</v>
      </c>
      <c r="O606" s="37" t="n">
        <v>0</v>
      </c>
      <c r="P606" s="37" t="n">
        <v>0</v>
      </c>
      <c r="Q606" s="37" t="n">
        <v>0</v>
      </c>
      <c r="R606" s="31" t="n">
        <v>24000</v>
      </c>
    </row>
    <row r="607" s="1" customFormat="true" ht="15" hidden="false" customHeight="false" outlineLevel="0" collapsed="false">
      <c r="A607" s="39" t="n">
        <v>509</v>
      </c>
      <c r="B607" s="40" t="s">
        <v>619</v>
      </c>
      <c r="C607" s="31" t="n">
        <v>1224000</v>
      </c>
      <c r="D607" s="37" t="n">
        <v>0</v>
      </c>
      <c r="E607" s="38" t="n">
        <v>0</v>
      </c>
      <c r="F607" s="37" t="n">
        <v>0</v>
      </c>
      <c r="G607" s="37" t="n">
        <v>575</v>
      </c>
      <c r="H607" s="31" t="n">
        <v>1200000</v>
      </c>
      <c r="I607" s="37" t="n">
        <v>0</v>
      </c>
      <c r="J607" s="37" t="n">
        <v>0</v>
      </c>
      <c r="K607" s="37" t="n">
        <v>0</v>
      </c>
      <c r="L607" s="37" t="n">
        <v>0</v>
      </c>
      <c r="M607" s="37" t="n">
        <v>0</v>
      </c>
      <c r="N607" s="37" t="n">
        <v>0</v>
      </c>
      <c r="O607" s="37" t="n">
        <v>0</v>
      </c>
      <c r="P607" s="37" t="n">
        <v>0</v>
      </c>
      <c r="Q607" s="37" t="n">
        <v>0</v>
      </c>
      <c r="R607" s="31" t="n">
        <v>24000</v>
      </c>
    </row>
    <row r="608" s="34" customFormat="true" ht="15" hidden="false" customHeight="false" outlineLevel="0" collapsed="false">
      <c r="A608" s="35" t="s">
        <v>620</v>
      </c>
      <c r="B608" s="36"/>
      <c r="C608" s="31" t="n">
        <v>459000</v>
      </c>
      <c r="D608" s="37" t="n">
        <v>0</v>
      </c>
      <c r="E608" s="38" t="n">
        <v>0</v>
      </c>
      <c r="F608" s="37" t="n">
        <v>0</v>
      </c>
      <c r="G608" s="37" t="n">
        <v>380</v>
      </c>
      <c r="H608" s="31" t="n">
        <v>450000</v>
      </c>
      <c r="I608" s="37" t="n">
        <v>0</v>
      </c>
      <c r="J608" s="37" t="n">
        <v>0</v>
      </c>
      <c r="K608" s="37" t="n">
        <v>0</v>
      </c>
      <c r="L608" s="37" t="n">
        <v>0</v>
      </c>
      <c r="M608" s="37" t="n">
        <v>0</v>
      </c>
      <c r="N608" s="37" t="n">
        <v>0</v>
      </c>
      <c r="O608" s="37" t="n">
        <v>0</v>
      </c>
      <c r="P608" s="37" t="n">
        <v>0</v>
      </c>
      <c r="Q608" s="37" t="n">
        <v>0</v>
      </c>
      <c r="R608" s="31" t="n">
        <v>9000</v>
      </c>
    </row>
    <row r="609" s="1" customFormat="true" ht="15" hidden="false" customHeight="false" outlineLevel="0" collapsed="false">
      <c r="A609" s="39" t="n">
        <v>510</v>
      </c>
      <c r="B609" s="40" t="s">
        <v>621</v>
      </c>
      <c r="C609" s="31" t="n">
        <v>459000</v>
      </c>
      <c r="D609" s="37" t="n">
        <v>0</v>
      </c>
      <c r="E609" s="38" t="n">
        <v>0</v>
      </c>
      <c r="F609" s="37" t="n">
        <v>0</v>
      </c>
      <c r="G609" s="37" t="n">
        <v>380</v>
      </c>
      <c r="H609" s="31" t="n">
        <v>450000</v>
      </c>
      <c r="I609" s="37" t="n">
        <v>0</v>
      </c>
      <c r="J609" s="37" t="n">
        <v>0</v>
      </c>
      <c r="K609" s="37" t="n">
        <v>0</v>
      </c>
      <c r="L609" s="37" t="n">
        <v>0</v>
      </c>
      <c r="M609" s="37" t="n">
        <v>0</v>
      </c>
      <c r="N609" s="37" t="n">
        <v>0</v>
      </c>
      <c r="O609" s="37" t="n">
        <v>0</v>
      </c>
      <c r="P609" s="37" t="n">
        <v>0</v>
      </c>
      <c r="Q609" s="37" t="n">
        <v>0</v>
      </c>
      <c r="R609" s="31" t="n">
        <v>9000</v>
      </c>
    </row>
    <row r="610" s="34" customFormat="true" ht="15" hidden="false" customHeight="false" outlineLevel="0" collapsed="false">
      <c r="A610" s="35" t="s">
        <v>622</v>
      </c>
      <c r="B610" s="36"/>
      <c r="C610" s="31" t="n">
        <v>805800</v>
      </c>
      <c r="D610" s="37" t="n">
        <v>0</v>
      </c>
      <c r="E610" s="38" t="n">
        <v>0</v>
      </c>
      <c r="F610" s="37" t="n">
        <v>0</v>
      </c>
      <c r="G610" s="37" t="n">
        <v>748</v>
      </c>
      <c r="H610" s="31" t="n">
        <v>790000</v>
      </c>
      <c r="I610" s="37" t="n">
        <v>0</v>
      </c>
      <c r="J610" s="37" t="n">
        <v>0</v>
      </c>
      <c r="K610" s="37" t="n">
        <v>0</v>
      </c>
      <c r="L610" s="37" t="n">
        <v>0</v>
      </c>
      <c r="M610" s="37" t="n">
        <v>0</v>
      </c>
      <c r="N610" s="37" t="n">
        <v>0</v>
      </c>
      <c r="O610" s="37" t="n">
        <v>0</v>
      </c>
      <c r="P610" s="37" t="n">
        <v>0</v>
      </c>
      <c r="Q610" s="37" t="n">
        <v>0</v>
      </c>
      <c r="R610" s="31" t="n">
        <v>15800</v>
      </c>
    </row>
    <row r="611" s="1" customFormat="true" ht="15" hidden="false" customHeight="false" outlineLevel="0" collapsed="false">
      <c r="A611" s="39" t="n">
        <v>511</v>
      </c>
      <c r="B611" s="40" t="s">
        <v>623</v>
      </c>
      <c r="C611" s="31" t="n">
        <v>805800</v>
      </c>
      <c r="D611" s="37" t="n">
        <v>0</v>
      </c>
      <c r="E611" s="38" t="n">
        <v>0</v>
      </c>
      <c r="F611" s="37" t="n">
        <v>0</v>
      </c>
      <c r="G611" s="37" t="n">
        <v>748</v>
      </c>
      <c r="H611" s="31" t="n">
        <v>790000</v>
      </c>
      <c r="I611" s="37" t="n">
        <v>0</v>
      </c>
      <c r="J611" s="37" t="n">
        <v>0</v>
      </c>
      <c r="K611" s="37" t="n">
        <v>0</v>
      </c>
      <c r="L611" s="37" t="n">
        <v>0</v>
      </c>
      <c r="M611" s="37" t="n">
        <v>0</v>
      </c>
      <c r="N611" s="37" t="n">
        <v>0</v>
      </c>
      <c r="O611" s="37" t="n">
        <v>0</v>
      </c>
      <c r="P611" s="37" t="n">
        <v>0</v>
      </c>
      <c r="Q611" s="37" t="n">
        <v>0</v>
      </c>
      <c r="R611" s="31" t="n">
        <v>15800</v>
      </c>
    </row>
    <row r="612" s="34" customFormat="true" ht="15" hidden="false" customHeight="false" outlineLevel="0" collapsed="false">
      <c r="A612" s="35" t="s">
        <v>624</v>
      </c>
      <c r="B612" s="36"/>
      <c r="C612" s="31" t="n">
        <v>1615207.74</v>
      </c>
      <c r="D612" s="37" t="n">
        <v>0</v>
      </c>
      <c r="E612" s="38" t="n">
        <v>0</v>
      </c>
      <c r="F612" s="37" t="n">
        <v>0</v>
      </c>
      <c r="G612" s="37" t="n">
        <v>1456</v>
      </c>
      <c r="H612" s="31" t="n">
        <v>1583537</v>
      </c>
      <c r="I612" s="37" t="n">
        <v>0</v>
      </c>
      <c r="J612" s="37" t="n">
        <v>0</v>
      </c>
      <c r="K612" s="37" t="n">
        <v>0</v>
      </c>
      <c r="L612" s="37" t="n">
        <v>0</v>
      </c>
      <c r="M612" s="37" t="n">
        <v>0</v>
      </c>
      <c r="N612" s="37" t="n">
        <v>0</v>
      </c>
      <c r="O612" s="37" t="n">
        <v>0</v>
      </c>
      <c r="P612" s="37" t="n">
        <v>0</v>
      </c>
      <c r="Q612" s="37" t="n">
        <v>0</v>
      </c>
      <c r="R612" s="31" t="n">
        <v>31670.74</v>
      </c>
    </row>
    <row r="613" s="1" customFormat="true" ht="15" hidden="false" customHeight="false" outlineLevel="0" collapsed="false">
      <c r="A613" s="39" t="n">
        <v>512</v>
      </c>
      <c r="B613" s="40" t="s">
        <v>625</v>
      </c>
      <c r="C613" s="31" t="n">
        <v>816000</v>
      </c>
      <c r="D613" s="37" t="n">
        <v>0</v>
      </c>
      <c r="E613" s="38" t="n">
        <v>0</v>
      </c>
      <c r="F613" s="37" t="n">
        <v>0</v>
      </c>
      <c r="G613" s="37" t="n">
        <v>722</v>
      </c>
      <c r="H613" s="31" t="n">
        <v>800000</v>
      </c>
      <c r="I613" s="37" t="n">
        <v>0</v>
      </c>
      <c r="J613" s="37" t="n">
        <v>0</v>
      </c>
      <c r="K613" s="37" t="n">
        <v>0</v>
      </c>
      <c r="L613" s="37" t="n">
        <v>0</v>
      </c>
      <c r="M613" s="37" t="n">
        <v>0</v>
      </c>
      <c r="N613" s="37" t="n">
        <v>0</v>
      </c>
      <c r="O613" s="37" t="n">
        <v>0</v>
      </c>
      <c r="P613" s="37" t="n">
        <v>0</v>
      </c>
      <c r="Q613" s="37" t="n">
        <v>0</v>
      </c>
      <c r="R613" s="31" t="n">
        <v>16000</v>
      </c>
    </row>
    <row r="614" s="1" customFormat="true" ht="15" hidden="false" customHeight="false" outlineLevel="0" collapsed="false">
      <c r="A614" s="39" t="n">
        <v>513</v>
      </c>
      <c r="B614" s="40" t="s">
        <v>626</v>
      </c>
      <c r="C614" s="31" t="n">
        <v>799207.74</v>
      </c>
      <c r="D614" s="37" t="n">
        <v>0</v>
      </c>
      <c r="E614" s="38" t="n">
        <v>0</v>
      </c>
      <c r="F614" s="37" t="n">
        <v>0</v>
      </c>
      <c r="G614" s="37" t="n">
        <v>734</v>
      </c>
      <c r="H614" s="31" t="n">
        <v>783537</v>
      </c>
      <c r="I614" s="37" t="n">
        <v>0</v>
      </c>
      <c r="J614" s="37" t="n">
        <v>0</v>
      </c>
      <c r="K614" s="37" t="n">
        <v>0</v>
      </c>
      <c r="L614" s="37" t="n">
        <v>0</v>
      </c>
      <c r="M614" s="37" t="n">
        <v>0</v>
      </c>
      <c r="N614" s="37" t="n">
        <v>0</v>
      </c>
      <c r="O614" s="37" t="n">
        <v>0</v>
      </c>
      <c r="P614" s="37" t="n">
        <v>0</v>
      </c>
      <c r="Q614" s="37" t="n">
        <v>0</v>
      </c>
      <c r="R614" s="31" t="n">
        <v>15670.74</v>
      </c>
    </row>
    <row r="615" s="34" customFormat="true" ht="15" hidden="false" customHeight="false" outlineLevel="0" collapsed="false">
      <c r="A615" s="35" t="s">
        <v>627</v>
      </c>
      <c r="B615" s="36"/>
      <c r="C615" s="31" t="n">
        <v>1107733.26</v>
      </c>
      <c r="D615" s="37" t="n">
        <v>308392.16</v>
      </c>
      <c r="E615" s="38" t="n">
        <v>0</v>
      </c>
      <c r="F615" s="37" t="n">
        <v>0</v>
      </c>
      <c r="G615" s="37" t="n">
        <v>0</v>
      </c>
      <c r="H615" s="31" t="n">
        <v>0</v>
      </c>
      <c r="I615" s="37" t="n">
        <v>0</v>
      </c>
      <c r="J615" s="37" t="n">
        <v>0</v>
      </c>
      <c r="K615" s="37" t="n">
        <v>980.85</v>
      </c>
      <c r="L615" s="37" t="n">
        <v>777620.84</v>
      </c>
      <c r="M615" s="37" t="n">
        <v>0</v>
      </c>
      <c r="N615" s="37" t="n">
        <v>0</v>
      </c>
      <c r="O615" s="37" t="n">
        <v>0</v>
      </c>
      <c r="P615" s="37" t="n">
        <v>0</v>
      </c>
      <c r="Q615" s="37" t="n">
        <v>0</v>
      </c>
      <c r="R615" s="31" t="n">
        <v>21720.26</v>
      </c>
    </row>
    <row r="616" s="1" customFormat="true" ht="15" hidden="false" customHeight="false" outlineLevel="0" collapsed="false">
      <c r="A616" s="39" t="n">
        <v>514</v>
      </c>
      <c r="B616" s="40" t="s">
        <v>628</v>
      </c>
      <c r="C616" s="31" t="n">
        <v>314560</v>
      </c>
      <c r="D616" s="37" t="n">
        <v>308392.16</v>
      </c>
      <c r="E616" s="38" t="n">
        <v>0</v>
      </c>
      <c r="F616" s="37" t="n">
        <v>0</v>
      </c>
      <c r="G616" s="37" t="n">
        <v>0</v>
      </c>
      <c r="H616" s="31" t="n">
        <v>0</v>
      </c>
      <c r="I616" s="37" t="n">
        <v>0</v>
      </c>
      <c r="J616" s="37" t="n">
        <v>0</v>
      </c>
      <c r="K616" s="37" t="n">
        <v>0</v>
      </c>
      <c r="L616" s="37" t="n">
        <v>0</v>
      </c>
      <c r="M616" s="37" t="n">
        <v>0</v>
      </c>
      <c r="N616" s="37" t="n">
        <v>0</v>
      </c>
      <c r="O616" s="37" t="n">
        <v>0</v>
      </c>
      <c r="P616" s="37" t="n">
        <v>0</v>
      </c>
      <c r="Q616" s="37" t="n">
        <v>0</v>
      </c>
      <c r="R616" s="31" t="n">
        <v>6167.84</v>
      </c>
    </row>
    <row r="617" s="1" customFormat="true" ht="15" hidden="false" customHeight="false" outlineLevel="0" collapsed="false">
      <c r="A617" s="39" t="n">
        <v>515</v>
      </c>
      <c r="B617" s="40" t="s">
        <v>629</v>
      </c>
      <c r="C617" s="31" t="n">
        <v>428000</v>
      </c>
      <c r="D617" s="37" t="n">
        <v>0</v>
      </c>
      <c r="E617" s="38" t="n">
        <v>0</v>
      </c>
      <c r="F617" s="37" t="n">
        <v>0</v>
      </c>
      <c r="G617" s="37" t="n">
        <v>0</v>
      </c>
      <c r="H617" s="31" t="n">
        <v>0</v>
      </c>
      <c r="I617" s="37" t="n">
        <v>0</v>
      </c>
      <c r="J617" s="37" t="n">
        <v>0</v>
      </c>
      <c r="K617" s="37" t="n">
        <v>480.4</v>
      </c>
      <c r="L617" s="37" t="n">
        <v>419607.84</v>
      </c>
      <c r="M617" s="37" t="n">
        <v>0</v>
      </c>
      <c r="N617" s="37" t="n">
        <v>0</v>
      </c>
      <c r="O617" s="37" t="n">
        <v>0</v>
      </c>
      <c r="P617" s="37" t="n">
        <v>0</v>
      </c>
      <c r="Q617" s="37" t="n">
        <v>0</v>
      </c>
      <c r="R617" s="31" t="n">
        <v>8392.16</v>
      </c>
    </row>
    <row r="618" s="1" customFormat="true" ht="15" hidden="false" customHeight="false" outlineLevel="0" collapsed="false">
      <c r="A618" s="39" t="n">
        <v>516</v>
      </c>
      <c r="B618" s="40" t="s">
        <v>630</v>
      </c>
      <c r="C618" s="31" t="n">
        <v>365173.26</v>
      </c>
      <c r="D618" s="37" t="n">
        <v>0</v>
      </c>
      <c r="E618" s="38" t="n">
        <v>0</v>
      </c>
      <c r="F618" s="37" t="n">
        <v>0</v>
      </c>
      <c r="G618" s="37" t="n">
        <v>0</v>
      </c>
      <c r="H618" s="31" t="n">
        <v>0</v>
      </c>
      <c r="I618" s="37" t="n">
        <v>0</v>
      </c>
      <c r="J618" s="37" t="n">
        <v>0</v>
      </c>
      <c r="K618" s="37" t="n">
        <v>500.45</v>
      </c>
      <c r="L618" s="37" t="n">
        <v>358013</v>
      </c>
      <c r="M618" s="37" t="n">
        <v>0</v>
      </c>
      <c r="N618" s="37" t="n">
        <v>0</v>
      </c>
      <c r="O618" s="37" t="n">
        <v>0</v>
      </c>
      <c r="P618" s="37" t="n">
        <v>0</v>
      </c>
      <c r="Q618" s="37" t="n">
        <v>0</v>
      </c>
      <c r="R618" s="31" t="n">
        <v>7160.26</v>
      </c>
    </row>
    <row r="619" customFormat="false" ht="15" hidden="false" customHeight="false" outlineLevel="0" collapsed="false">
      <c r="B619" s="61"/>
    </row>
    <row r="620" customFormat="false" ht="15" hidden="false" customHeight="false" outlineLevel="0" collapsed="false">
      <c r="D620" s="62"/>
    </row>
    <row r="621" customFormat="false" ht="15" hidden="false" customHeight="false" outlineLevel="0" collapsed="false">
      <c r="D621" s="62"/>
    </row>
    <row r="622" customFormat="false" ht="15" hidden="false" customHeight="false" outlineLevel="0" collapsed="false">
      <c r="D622" s="62"/>
    </row>
    <row r="623" customFormat="false" ht="15" hidden="false" customHeight="false" outlineLevel="0" collapsed="false">
      <c r="D623" s="62"/>
    </row>
    <row r="624" customFormat="false" ht="15" hidden="false" customHeight="false" outlineLevel="0" collapsed="false">
      <c r="D624" s="62"/>
    </row>
  </sheetData>
  <mergeCells count="20">
    <mergeCell ref="Q1:R1"/>
    <mergeCell ref="N2:R2"/>
    <mergeCell ref="N3:R3"/>
    <mergeCell ref="N4:R4"/>
    <mergeCell ref="A6:R6"/>
    <mergeCell ref="A7:R7"/>
    <mergeCell ref="A8:A9"/>
    <mergeCell ref="B8:R9"/>
    <mergeCell ref="B10:R10"/>
    <mergeCell ref="A11:A13"/>
    <mergeCell ref="B11:B13"/>
    <mergeCell ref="C11:C12"/>
    <mergeCell ref="D11:N11"/>
    <mergeCell ref="O11:R11"/>
    <mergeCell ref="E12:F12"/>
    <mergeCell ref="G12:H12"/>
    <mergeCell ref="I12:J12"/>
    <mergeCell ref="K12:L12"/>
    <mergeCell ref="M12:N12"/>
    <mergeCell ref="A15:B15"/>
  </mergeCells>
  <printOptions headings="false" gridLines="false" gridLinesSet="true" horizontalCentered="false" verticalCentered="false"/>
  <pageMargins left="0.196527777777778" right="0.196527777777778" top="0.315277777777778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9:30:11Z</dcterms:created>
  <dc:creator>Алла</dc:creator>
  <dc:description/>
  <dc:language>en-US</dc:language>
  <cp:lastModifiedBy>nikylina-na</cp:lastModifiedBy>
  <cp:lastPrinted>2015-08-18T07:47:39Z</cp:lastPrinted>
  <dcterms:modified xsi:type="dcterms:W3CDTF">2015-08-18T08:29:47Z</dcterms:modified>
  <cp:revision>0</cp:revision>
  <dc:subject/>
  <dc:title/>
</cp:coreProperties>
</file>