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3</definedName>
    <definedName function="false" hidden="false" localSheetId="0" name="Excel_BuiltIn__FilterDatabase" vbProcedure="false">Лист1!$A$13:$S$13</definedName>
    <definedName function="false" hidden="false" localSheetId="1" name="Excel_BuiltIn__FilterDatabase" vbProcedure="false">Лист2!$A$1:$K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631">
  <si>
    <t xml:space="preserve">Таблица №1</t>
  </si>
  <si>
    <t xml:space="preserve">к сводному краткосрочному плану реализации региональной программы капитального ремонта общего имущества в многоквартирных домах на 2016 год</t>
  </si>
  <si>
    <t xml:space="preserve">Сведения о многоквартирных домах, включенных в сводный краткосрочный план реализации региональной программы капитального ремонта общего имущества в многоквартирных домах на территории Владимирской области на 2016 год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
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субъекту:</t>
  </si>
  <si>
    <t xml:space="preserve">X</t>
  </si>
  <si>
    <t xml:space="preserve">Итого по Андреевское:</t>
  </si>
  <si>
    <t xml:space="preserve">с Андреевское ул Советская А д.3</t>
  </si>
  <si>
    <t xml:space="preserve">Панельные</t>
  </si>
  <si>
    <t xml:space="preserve">07.2016</t>
  </si>
  <si>
    <t xml:space="preserve">с Андреевское ул Советская А д.4</t>
  </si>
  <si>
    <t xml:space="preserve">06.2016</t>
  </si>
  <si>
    <t xml:space="preserve">п Андреево ул Коммунистическая д.4</t>
  </si>
  <si>
    <t xml:space="preserve">Каменные, кирпичные</t>
  </si>
  <si>
    <t xml:space="preserve">п Андреево ул Первомайская д.17</t>
  </si>
  <si>
    <t xml:space="preserve">п Красный Богатырь ул Ленина д.32</t>
  </si>
  <si>
    <t xml:space="preserve">п Тюрмеровка ул Краснознаменная д.32</t>
  </si>
  <si>
    <t xml:space="preserve">Итого по Асерховское:</t>
  </si>
  <si>
    <t xml:space="preserve">п Асерхово пр-кт Лесной д.5</t>
  </si>
  <si>
    <t xml:space="preserve">п Асерхово пр-кт Лесной д.6</t>
  </si>
  <si>
    <t xml:space="preserve">Деревянные</t>
  </si>
  <si>
    <t xml:space="preserve">Итого по Бавленское:</t>
  </si>
  <si>
    <t xml:space="preserve">п Бавлены ул Лесная д.5</t>
  </si>
  <si>
    <t xml:space="preserve">10.2016</t>
  </si>
  <si>
    <t xml:space="preserve">Итого по Боголюбовское:</t>
  </si>
  <si>
    <t xml:space="preserve">п Боголюбово ул Ленина д.24Б</t>
  </si>
  <si>
    <t xml:space="preserve">08.2016</t>
  </si>
  <si>
    <t xml:space="preserve">п Сокол д.8</t>
  </si>
  <si>
    <t xml:space="preserve">Итого по Брызгаловское:</t>
  </si>
  <si>
    <t xml:space="preserve">п Дружба ул Мира д.4</t>
  </si>
  <si>
    <t xml:space="preserve">п им Карла Маркса ул Лесная д.11</t>
  </si>
  <si>
    <t xml:space="preserve">п им Карла Маркса ул Лесная д.13</t>
  </si>
  <si>
    <t xml:space="preserve">Итого по Бутылицкое:</t>
  </si>
  <si>
    <t xml:space="preserve">с Бутылицы ул Садовая д.2</t>
  </si>
  <si>
    <t xml:space="preserve">Итого по Вахромеевское:</t>
  </si>
  <si>
    <t xml:space="preserve">п им Максима Горького ул Морозова д.8</t>
  </si>
  <si>
    <t xml:space="preserve">п им Максима Горького ул Шоссейная д.5</t>
  </si>
  <si>
    <t xml:space="preserve">Итого по Волосатовское:</t>
  </si>
  <si>
    <t xml:space="preserve">п Новый Быт ул Молодежная д.2</t>
  </si>
  <si>
    <t xml:space="preserve">Итого по Воршинское:</t>
  </si>
  <si>
    <t xml:space="preserve">с Ворша ул Молодежная д.3</t>
  </si>
  <si>
    <t xml:space="preserve">Итого по Второвское:</t>
  </si>
  <si>
    <t xml:space="preserve">с Второво ул Железнодорожная д.7</t>
  </si>
  <si>
    <t xml:space="preserve">с Второво ул Молодежная д.5</t>
  </si>
  <si>
    <t xml:space="preserve">Итого по Вяткинское:</t>
  </si>
  <si>
    <t xml:space="preserve">п Коняево д.45</t>
  </si>
  <si>
    <t xml:space="preserve">11.2016</t>
  </si>
  <si>
    <t xml:space="preserve">Итого по Головинское:</t>
  </si>
  <si>
    <t xml:space="preserve">д Ильино ул Молодежная д.6</t>
  </si>
  <si>
    <t xml:space="preserve">09.2016</t>
  </si>
  <si>
    <t xml:space="preserve">п Головино ул Юбилейная д.10А</t>
  </si>
  <si>
    <t xml:space="preserve">Итого по Горкинское:</t>
  </si>
  <si>
    <t xml:space="preserve">п Горка ул Шелковиков д.4</t>
  </si>
  <si>
    <t xml:space="preserve">Итого по город Александров:</t>
  </si>
  <si>
    <t xml:space="preserve">г Александров пер Красный д.2</t>
  </si>
  <si>
    <t xml:space="preserve">г Александров ул Ануфриева д.1</t>
  </si>
  <si>
    <t xml:space="preserve">г Александров ул Ануфриева д.10</t>
  </si>
  <si>
    <t xml:space="preserve">г Александров ул Институтская д.6 кор.2</t>
  </si>
  <si>
    <t xml:space="preserve">12.2016</t>
  </si>
  <si>
    <t xml:space="preserve">г Александров ул Лермонтова д.17</t>
  </si>
  <si>
    <t xml:space="preserve">г Александров ул Октябрьская д.14/1</t>
  </si>
  <si>
    <t xml:space="preserve">г Александров ул Октябрьская д.2</t>
  </si>
  <si>
    <t xml:space="preserve">г Александров ул Революции д.77</t>
  </si>
  <si>
    <t xml:space="preserve">г Александров ул Свердлова д.43</t>
  </si>
  <si>
    <t xml:space="preserve">г Александров ул Терешковой д.15 кор.2</t>
  </si>
  <si>
    <t xml:space="preserve">г Александров ул Энтузиастов д.13</t>
  </si>
  <si>
    <t xml:space="preserve">Итого по город Владимир:</t>
  </si>
  <si>
    <t xml:space="preserve">г Владимир городок Стрелецкий д.63</t>
  </si>
  <si>
    <t xml:space="preserve">г Владимир пер Ново-Ямской д.6Б</t>
  </si>
  <si>
    <t xml:space="preserve">г Владимир пр-кт Октябрьский д.43А</t>
  </si>
  <si>
    <t xml:space="preserve">г Владимир пр-кт Строителей д.1</t>
  </si>
  <si>
    <t xml:space="preserve">г Владимир пр-кт Строителей д.24а</t>
  </si>
  <si>
    <t xml:space="preserve">г Владимир пр-кт Строителей д.30А</t>
  </si>
  <si>
    <t xml:space="preserve">г Владимир пр-кт Строителей д.38А</t>
  </si>
  <si>
    <t xml:space="preserve">г Владимир пр-кт Суздальский д.14</t>
  </si>
  <si>
    <t xml:space="preserve">г Владимир проезд 2-й Коллективный д.2</t>
  </si>
  <si>
    <t xml:space="preserve">г Владимир ул 1-я Пионерская д.76</t>
  </si>
  <si>
    <t xml:space="preserve">г Владимир ул 1-я Пионерская д.78</t>
  </si>
  <si>
    <t xml:space="preserve">г Владимир ул 1-я Пионерская д.80</t>
  </si>
  <si>
    <t xml:space="preserve">г Владимир ул Асаткина д.20</t>
  </si>
  <si>
    <t xml:space="preserve">г Владимир ул Балакирева д.43В</t>
  </si>
  <si>
    <t xml:space="preserve">г Владимир ул Балакирева д.45а</t>
  </si>
  <si>
    <t xml:space="preserve">г Владимир ул Балакирева д.51</t>
  </si>
  <si>
    <t xml:space="preserve">г Владимир ул Балакирева д.57</t>
  </si>
  <si>
    <t xml:space="preserve">г Владимир ул Батурина д.12Б</t>
  </si>
  <si>
    <t xml:space="preserve">Блочные</t>
  </si>
  <si>
    <t xml:space="preserve">г Владимир ул Безыменского д.22</t>
  </si>
  <si>
    <t xml:space="preserve">г Владимир ул Безыменского д.22А</t>
  </si>
  <si>
    <t xml:space="preserve">г Владимир ул Большая Нижегородская д.101А</t>
  </si>
  <si>
    <t xml:space="preserve">г Владимир ул Большая Нижегородская д.109а</t>
  </si>
  <si>
    <t xml:space="preserve">г Владимир ул Большая Нижегородская д.121</t>
  </si>
  <si>
    <t xml:space="preserve">г Владимир ул Большая Нижегородская д.67В</t>
  </si>
  <si>
    <t xml:space="preserve">г Владимир ул Большая Нижегородская д.73</t>
  </si>
  <si>
    <t xml:space="preserve">г Владимир ул Большие Ременники д.17а</t>
  </si>
  <si>
    <t xml:space="preserve">г Владимир ул Василисина д.17</t>
  </si>
  <si>
    <t xml:space="preserve">г Владимир ул Верхняя Дуброва д.9</t>
  </si>
  <si>
    <t xml:space="preserve">г Владимир ул Вокзальная д.15А</t>
  </si>
  <si>
    <t xml:space="preserve">г Владимир ул Вокзальная д.9</t>
  </si>
  <si>
    <t xml:space="preserve">г Владимир ул Глинки д.2</t>
  </si>
  <si>
    <t xml:space="preserve">г Владимир ул Глинки д.7/14</t>
  </si>
  <si>
    <t xml:space="preserve">г Владимир ул Горького д.102</t>
  </si>
  <si>
    <t xml:space="preserve">г Владимир ул Горького д.104</t>
  </si>
  <si>
    <t xml:space="preserve">г Владимир ул Горького д.63</t>
  </si>
  <si>
    <t xml:space="preserve">г Владимир ул Дворянская д.15</t>
  </si>
  <si>
    <t xml:space="preserve">г Владимир ул Добросельская д.190</t>
  </si>
  <si>
    <t xml:space="preserve">г Владимир ул Добросельская д.196</t>
  </si>
  <si>
    <t xml:space="preserve">г Владимир ул Добросельская д.198</t>
  </si>
  <si>
    <t xml:space="preserve">г Владимир ул Жуковского д.20</t>
  </si>
  <si>
    <t xml:space="preserve">г Владимир ул Княгининская д.7в</t>
  </si>
  <si>
    <t xml:space="preserve">г Владимир ул Комиссарова д.11</t>
  </si>
  <si>
    <t xml:space="preserve">г Владимир ул Комиссарова д.12А</t>
  </si>
  <si>
    <t xml:space="preserve">Монолитные</t>
  </si>
  <si>
    <t xml:space="preserve">г Владимир ул Лакина д.141</t>
  </si>
  <si>
    <t xml:space="preserve">г Владимир ул Лакина д.157</t>
  </si>
  <si>
    <t xml:space="preserve">г Владимир ул Лакина д.187</t>
  </si>
  <si>
    <t xml:space="preserve">г Владимир ул Лермонтова д.22</t>
  </si>
  <si>
    <t xml:space="preserve">г Владимир ул Лермонтова д.40</t>
  </si>
  <si>
    <t xml:space="preserve">г Владимир ул Лермонтова д.43</t>
  </si>
  <si>
    <t xml:space="preserve">г Владимир ул Лермонтова д.44</t>
  </si>
  <si>
    <t xml:space="preserve">г Владимир ул Лесная д.9/9</t>
  </si>
  <si>
    <t xml:space="preserve">г Владимир ул Летне-Перевозинская д.32-б</t>
  </si>
  <si>
    <t xml:space="preserve">г Владимир ул Луначарского д.24</t>
  </si>
  <si>
    <t xml:space="preserve">г Владимир ул Мира д.30</t>
  </si>
  <si>
    <t xml:space="preserve">г Владимир ул Мира д.44/9</t>
  </si>
  <si>
    <t xml:space="preserve">г Владимир ул Никитина д.2А</t>
  </si>
  <si>
    <t xml:space="preserve">г Владимир ул Никитина д.4</t>
  </si>
  <si>
    <t xml:space="preserve">г Владимир ул Ново-Ямская д.12</t>
  </si>
  <si>
    <t xml:space="preserve">г Владимир ул Ново-Ямская д.18</t>
  </si>
  <si>
    <t xml:space="preserve">г Владимир ул Ново-Ямская д.22</t>
  </si>
  <si>
    <t xml:space="preserve">г Владимир ул Ново-Ямская д.28</t>
  </si>
  <si>
    <t xml:space="preserve">г Владимир ул Ново-Ямская д.30</t>
  </si>
  <si>
    <t xml:space="preserve">г Владимир ул Ново-Ямская д.32</t>
  </si>
  <si>
    <t xml:space="preserve">г Владимир ул Ново-Ямская д.7</t>
  </si>
  <si>
    <t xml:space="preserve">г Владимир ул Ново-Ямская д.8</t>
  </si>
  <si>
    <t xml:space="preserve">г Владимир ул Офицерская д.5/26</t>
  </si>
  <si>
    <t xml:space="preserve">г Владимир ул Почаевская д.16А</t>
  </si>
  <si>
    <t xml:space="preserve">г Владимир ул Почаевская д.17А</t>
  </si>
  <si>
    <t xml:space="preserve">г Владимир ул Почаевская д.18</t>
  </si>
  <si>
    <t xml:space="preserve">г Владимир ул Почаевская д.19</t>
  </si>
  <si>
    <t xml:space="preserve">г Владимир ул Разина д.1</t>
  </si>
  <si>
    <t xml:space="preserve">г Владимир ул Разина д.5</t>
  </si>
  <si>
    <t xml:space="preserve">г Владимир ул Разина д.7</t>
  </si>
  <si>
    <t xml:space="preserve">г Владимир ул Растопчина д.31</t>
  </si>
  <si>
    <t xml:space="preserve">г Владимир ул Растопчина д.49А</t>
  </si>
  <si>
    <t xml:space="preserve">г Владимир ул Семашко д.13</t>
  </si>
  <si>
    <t xml:space="preserve">г Владимир ул Семашко д.16</t>
  </si>
  <si>
    <t xml:space="preserve">г Владимир ул Соколова-Соколенка д.7а</t>
  </si>
  <si>
    <t xml:space="preserve">г Владимир ул Соколова-Соколенка д.9А</t>
  </si>
  <si>
    <t xml:space="preserve">г Владимир ул Сурикова д.22</t>
  </si>
  <si>
    <t xml:space="preserve">г Владимир ул Сурикова д.8</t>
  </si>
  <si>
    <t xml:space="preserve">г Владимир ул Сущевская д.5</t>
  </si>
  <si>
    <t xml:space="preserve">г Владимир ул Тракторная д.3Б</t>
  </si>
  <si>
    <t xml:space="preserve">г Владимир ул Труда д.13</t>
  </si>
  <si>
    <t xml:space="preserve">г Владимир ул Труда д.23</t>
  </si>
  <si>
    <t xml:space="preserve">г Владимир ул Труда д.3</t>
  </si>
  <si>
    <t xml:space="preserve">г Владимир ул Труда д.8</t>
  </si>
  <si>
    <t xml:space="preserve">г Владимир ул Труда д.8А</t>
  </si>
  <si>
    <t xml:space="preserve">г Владимир ул Урицкого д.30-А</t>
  </si>
  <si>
    <t xml:space="preserve">г Владимир ул Усти-на-Лабе д.34А</t>
  </si>
  <si>
    <t xml:space="preserve">г Владимир ул Фейгина д.10</t>
  </si>
  <si>
    <t xml:space="preserve">г Владимир ул Чайковского д.11</t>
  </si>
  <si>
    <t xml:space="preserve">г Владимир ул Чайковского д.42</t>
  </si>
  <si>
    <t xml:space="preserve">г Владимир ул Чайковского д.50А</t>
  </si>
  <si>
    <t xml:space="preserve">г Владимир ул Юбилейная д.38</t>
  </si>
  <si>
    <t xml:space="preserve">мкр Оргтруд ул Строителей д.2</t>
  </si>
  <si>
    <t xml:space="preserve">мкр Энергетик ул Совхозная д.1</t>
  </si>
  <si>
    <t xml:space="preserve">мкр Энергетик ул Совхозная д.9</t>
  </si>
  <si>
    <t xml:space="preserve">мкр Юрьевец проезд Школьный д.8</t>
  </si>
  <si>
    <t xml:space="preserve">мкр Юрьевец ул Ноябрьская д.119</t>
  </si>
  <si>
    <t xml:space="preserve">мкр Юрьевец ул Ноябрьская д.7</t>
  </si>
  <si>
    <t xml:space="preserve">с Спасское ул Совхозная д.1</t>
  </si>
  <si>
    <t xml:space="preserve">Итого по город Вязники:</t>
  </si>
  <si>
    <t xml:space="preserve">г Вязники ул 1 Мая д.10/34</t>
  </si>
  <si>
    <t xml:space="preserve">г Вязники ул 1-я Набережная д.1/6</t>
  </si>
  <si>
    <t xml:space="preserve">г Вязники ул Герцена д.36</t>
  </si>
  <si>
    <t xml:space="preserve">г Вязники ул Герцена д.40</t>
  </si>
  <si>
    <t xml:space="preserve">г Вязники ул Комсомольская д.22</t>
  </si>
  <si>
    <t xml:space="preserve">г Вязники ул Ленина д.13</t>
  </si>
  <si>
    <t xml:space="preserve">г Вязники ул Металлистов д.24</t>
  </si>
  <si>
    <t xml:space="preserve">г Вязники ул Металлистов д.5</t>
  </si>
  <si>
    <t xml:space="preserve">г Вязники ул Молодежная д.26</t>
  </si>
  <si>
    <t xml:space="preserve">г Вязники ул С.Лазо д.2</t>
  </si>
  <si>
    <t xml:space="preserve">г Вязники ул Сергиевских д.1/6</t>
  </si>
  <si>
    <t xml:space="preserve">мкр Нововязники ул Клубная д.3</t>
  </si>
  <si>
    <t xml:space="preserve">мкр Нововязники ул Механизаторов д.106</t>
  </si>
  <si>
    <t xml:space="preserve">мкр Нововязники ул Текстильная д.5</t>
  </si>
  <si>
    <t xml:space="preserve">Итого по город Гороховец:</t>
  </si>
  <si>
    <t xml:space="preserve">г Гороховец ул Кирова д.3</t>
  </si>
  <si>
    <t xml:space="preserve">г Гороховец ул Ленина д.21</t>
  </si>
  <si>
    <t xml:space="preserve">г Гороховец ул Ленина д.61</t>
  </si>
  <si>
    <t xml:space="preserve">г Гороховец ул Ленина д.70</t>
  </si>
  <si>
    <t xml:space="preserve">г Гороховец ул Льва Толстого д.39</t>
  </si>
  <si>
    <t xml:space="preserve">г Гороховец ул Льва Толстого д.41</t>
  </si>
  <si>
    <t xml:space="preserve">г Гороховец ул Мира д.5</t>
  </si>
  <si>
    <t xml:space="preserve">г Гороховец ул Мира д.6</t>
  </si>
  <si>
    <t xml:space="preserve">г Гороховец ул Мира д.8</t>
  </si>
  <si>
    <t xml:space="preserve">Итого по город Гусь-Хрустальный:</t>
  </si>
  <si>
    <t xml:space="preserve">г Гусь-Хрустальный пер Гражданский д.14</t>
  </si>
  <si>
    <t xml:space="preserve">г Гусь-Хрустальный пр-кт 50 лет Советской Власти д.32</t>
  </si>
  <si>
    <t xml:space="preserve">г Гусь-Хрустальный пр-кт Теплицкий д.28</t>
  </si>
  <si>
    <t xml:space="preserve">г Гусь-Хрустальный пр-кт Теплицкий д.41</t>
  </si>
  <si>
    <t xml:space="preserve">г Гусь-Хрустальный ул Калинина д.54А</t>
  </si>
  <si>
    <t xml:space="preserve">г Гусь-Хрустальный ул Калинина д.55</t>
  </si>
  <si>
    <t xml:space="preserve">г Гусь-Хрустальный ул Калинина д.56</t>
  </si>
  <si>
    <t xml:space="preserve">г Гусь-Хрустальный ул Карла Либкнехта д.1а</t>
  </si>
  <si>
    <t xml:space="preserve">г Гусь-Хрустальный ул Курловская д.24</t>
  </si>
  <si>
    <t xml:space="preserve">г Гусь-Хрустальный ул Ломоносова д.30</t>
  </si>
  <si>
    <t xml:space="preserve">г Гусь-Хрустальный ул Мезиновская д.14</t>
  </si>
  <si>
    <t xml:space="preserve">г Гусь-Хрустальный ул Менделеева д.23</t>
  </si>
  <si>
    <t xml:space="preserve">г Гусь-Хрустальный ул Микрорайон д.15</t>
  </si>
  <si>
    <t xml:space="preserve">г Гусь-Хрустальный ул Микрорайон д.18</t>
  </si>
  <si>
    <t xml:space="preserve">г Гусь-Хрустальный ул Микрорайон д.19</t>
  </si>
  <si>
    <t xml:space="preserve">г Гусь-Хрустальный ул Микрорайон д.20</t>
  </si>
  <si>
    <t xml:space="preserve">г Гусь-Хрустальный ул Микрорайон д.26</t>
  </si>
  <si>
    <t xml:space="preserve">г Гусь-Хрустальный ул Микрорайон д.41</t>
  </si>
  <si>
    <t xml:space="preserve">г Гусь-Хрустальный ул Октябрьская д.68</t>
  </si>
  <si>
    <t xml:space="preserve">г Гусь-Хрустальный ул Прудинская д.4а</t>
  </si>
  <si>
    <t xml:space="preserve">г Гусь-Хрустальный ул Садовая д.71</t>
  </si>
  <si>
    <t xml:space="preserve">г Гусь-Хрустальный ул Транспортная д.13</t>
  </si>
  <si>
    <t xml:space="preserve">г Гусь-Хрустальный ул Чапаева д.10</t>
  </si>
  <si>
    <t xml:space="preserve">г Гусь-Хрустальный ул Шатурская д.5</t>
  </si>
  <si>
    <t xml:space="preserve">Итого по город Камешково:</t>
  </si>
  <si>
    <t xml:space="preserve">г Камешково ул Смурова д.7А</t>
  </si>
  <si>
    <t xml:space="preserve">г Камешково ул Школьная д.11</t>
  </si>
  <si>
    <t xml:space="preserve">Итого по город Карабаново:</t>
  </si>
  <si>
    <t xml:space="preserve">г Карабаново пер Садовый 1-й д.16</t>
  </si>
  <si>
    <t xml:space="preserve">г Карабаново пл Ленина д.3</t>
  </si>
  <si>
    <t xml:space="preserve">г Карабаново пл Первомайская д.4</t>
  </si>
  <si>
    <t xml:space="preserve">г Карабаново ул Западная д.7</t>
  </si>
  <si>
    <t xml:space="preserve">г Карабаново ул Карпова д.3</t>
  </si>
  <si>
    <t xml:space="preserve">г Карабаново ул Мира д.30</t>
  </si>
  <si>
    <t xml:space="preserve">г Карабаново ул Мира д.9</t>
  </si>
  <si>
    <t xml:space="preserve">г Карабаново ул Пригородная д.8</t>
  </si>
  <si>
    <t xml:space="preserve">Итого по город Киржач:</t>
  </si>
  <si>
    <t xml:space="preserve">г Киржач ул Десантников д.9</t>
  </si>
  <si>
    <t xml:space="preserve">г Киржач ул Островского д.19</t>
  </si>
  <si>
    <t xml:space="preserve">г Киржач ул Чехова д.1</t>
  </si>
  <si>
    <t xml:space="preserve">г Киржач ул Чехова д.2</t>
  </si>
  <si>
    <t xml:space="preserve">г Киржач ул Чехова д.5</t>
  </si>
  <si>
    <t xml:space="preserve">мкр Красный Октябрь ул Октябрьская д.15</t>
  </si>
  <si>
    <t xml:space="preserve">Итого по город Ковров:</t>
  </si>
  <si>
    <t xml:space="preserve">г Ковров пер Чкалова д.3</t>
  </si>
  <si>
    <t xml:space="preserve">г Ковров пр-кт Ленина д.10</t>
  </si>
  <si>
    <t xml:space="preserve">г Ковров пр-кт Ленина д.18</t>
  </si>
  <si>
    <t xml:space="preserve">г Ковров пр-кт Ленина д.25</t>
  </si>
  <si>
    <t xml:space="preserve">г Ковров пр-кт Ленина д.43</t>
  </si>
  <si>
    <t xml:space="preserve">г Ковров пр-кт Ленина д.58а</t>
  </si>
  <si>
    <t xml:space="preserve">г Ковров проезд Муромский д.6</t>
  </si>
  <si>
    <t xml:space="preserve">г Ковров ул Абельмана д.105</t>
  </si>
  <si>
    <t xml:space="preserve">г Ковров ул Абельмана д.46</t>
  </si>
  <si>
    <t xml:space="preserve">г Ковров ул Абельмана д.58</t>
  </si>
  <si>
    <t xml:space="preserve">г Ковров ул Бабушкина д.14</t>
  </si>
  <si>
    <t xml:space="preserve">г Ковров ул Белинского д.11</t>
  </si>
  <si>
    <t xml:space="preserve">г Ковров ул Белинского д.11а</t>
  </si>
  <si>
    <t xml:space="preserve">г Ковров ул Белинского д.12</t>
  </si>
  <si>
    <t xml:space="preserve">г Ковров ул Белинского д.14</t>
  </si>
  <si>
    <t xml:space="preserve">г Ковров ул Белинского д.4</t>
  </si>
  <si>
    <t xml:space="preserve">г Ковров ул Белинского д.6</t>
  </si>
  <si>
    <t xml:space="preserve">г Ковров ул Блинова д.74</t>
  </si>
  <si>
    <t xml:space="preserve">г Ковров ул Брюсова д.23</t>
  </si>
  <si>
    <t xml:space="preserve">г Ковров ул Брюсова д.25</t>
  </si>
  <si>
    <t xml:space="preserve">г Ковров ул Брюсова д.27</t>
  </si>
  <si>
    <t xml:space="preserve">г Ковров ул Ватутина д.2 Б</t>
  </si>
  <si>
    <t xml:space="preserve">г Ковров ул Волго-Донская д.24</t>
  </si>
  <si>
    <t xml:space="preserve">г Ковров ул Гагарина д.10 кор.А</t>
  </si>
  <si>
    <t xml:space="preserve">г Ковров ул Дегтярева д.121</t>
  </si>
  <si>
    <t xml:space="preserve">г Ковров ул Димитрова д.51</t>
  </si>
  <si>
    <t xml:space="preserve">г Ковров ул Димитрова д.53</t>
  </si>
  <si>
    <t xml:space="preserve">г Ковров ул Димитрова д.55</t>
  </si>
  <si>
    <t xml:space="preserve">г Ковров ул Еловая д.86</t>
  </si>
  <si>
    <t xml:space="preserve">г Ковров ул Калинина д.14</t>
  </si>
  <si>
    <t xml:space="preserve">г Ковров ул Краснознаменная д.7</t>
  </si>
  <si>
    <t xml:space="preserve">г Ковров ул Лепсе д.2</t>
  </si>
  <si>
    <t xml:space="preserve">г Ковров ул Лепсе д.5</t>
  </si>
  <si>
    <t xml:space="preserve">г Ковров ул Лопатина д.1</t>
  </si>
  <si>
    <t xml:space="preserve">г Ковров ул Лопатина д.46</t>
  </si>
  <si>
    <t xml:space="preserve">г Ковров ул Лопатина д.61</t>
  </si>
  <si>
    <t xml:space="preserve">г Ковров ул Лопатина д.63</t>
  </si>
  <si>
    <t xml:space="preserve">г Ковров ул Лопатина д.76</t>
  </si>
  <si>
    <t xml:space="preserve">г Ковров ул Матвеева д.7</t>
  </si>
  <si>
    <t xml:space="preserve">г Ковров ул Машиностроителей д.11</t>
  </si>
  <si>
    <t xml:space="preserve">г Ковров ул Муромская д.1</t>
  </si>
  <si>
    <t xml:space="preserve">г Ковров ул Островского д.57/2</t>
  </si>
  <si>
    <t xml:space="preserve">г Ковров ул Островского д.77</t>
  </si>
  <si>
    <t xml:space="preserve">г Ковров ул Подлесная д.16</t>
  </si>
  <si>
    <t xml:space="preserve">г Ковров ул Пролетарская д.38</t>
  </si>
  <si>
    <t xml:space="preserve">г Ковров ул Ранжева д.3</t>
  </si>
  <si>
    <t xml:space="preserve">г Ковров ул Свердлова д.20</t>
  </si>
  <si>
    <t xml:space="preserve">г Ковров ул Советская д.2 А</t>
  </si>
  <si>
    <t xml:space="preserve">г Ковров ул Социалистическая д.10</t>
  </si>
  <si>
    <t xml:space="preserve">г Ковров ул Социалистическая д.8</t>
  </si>
  <si>
    <t xml:space="preserve">г Ковров ул Текстильная д.2а</t>
  </si>
  <si>
    <t xml:space="preserve">г Ковров ул Тимофея Павловского д.2</t>
  </si>
  <si>
    <t xml:space="preserve">г Ковров ул Тимофея Павловского д.6</t>
  </si>
  <si>
    <t xml:space="preserve">г Ковров ул Чернышевского д.1</t>
  </si>
  <si>
    <t xml:space="preserve">г Ковров ул Щеглова д.43</t>
  </si>
  <si>
    <t xml:space="preserve">Итого по город Кольчугино:</t>
  </si>
  <si>
    <t xml:space="preserve">г Кольчугино ул 50 лет СССР д.12</t>
  </si>
  <si>
    <t xml:space="preserve">г Кольчугино ул Гагарина д.3</t>
  </si>
  <si>
    <t xml:space="preserve">г Кольчугино ул Коллективная д.41</t>
  </si>
  <si>
    <t xml:space="preserve">г Кольчугино ул Мира д.8</t>
  </si>
  <si>
    <t xml:space="preserve">г Кольчугино ул Чапаева д.1Г</t>
  </si>
  <si>
    <t xml:space="preserve">г Кольчугино ул Щорса д.20</t>
  </si>
  <si>
    <t xml:space="preserve">Итого по город Костерево:</t>
  </si>
  <si>
    <t xml:space="preserve">г Костерево ул Красная д.6а</t>
  </si>
  <si>
    <t xml:space="preserve">г Костерево ул Ленина д.5</t>
  </si>
  <si>
    <t xml:space="preserve">г Костерево ул Чехова д.1</t>
  </si>
  <si>
    <t xml:space="preserve">г Костерево ул им Горького д.3</t>
  </si>
  <si>
    <t xml:space="preserve">г Костерево ул им Горького д.9</t>
  </si>
  <si>
    <t xml:space="preserve">Итого по город Курлово:</t>
  </si>
  <si>
    <t xml:space="preserve">г Курлово ул ПМК д.18</t>
  </si>
  <si>
    <t xml:space="preserve">г Курлово ул Советская д.12</t>
  </si>
  <si>
    <t xml:space="preserve">г Курлово ул Советская д.2</t>
  </si>
  <si>
    <t xml:space="preserve">Итого по город Лакинск:</t>
  </si>
  <si>
    <t xml:space="preserve">г Лакинск пр-кт Ленина д.71/1</t>
  </si>
  <si>
    <t xml:space="preserve">г Лакинск пр-кт Ленина д.73</t>
  </si>
  <si>
    <t xml:space="preserve">г Лакинск ул 21 Партсъезда д.27</t>
  </si>
  <si>
    <t xml:space="preserve">г Лакинск ул Горького д.10</t>
  </si>
  <si>
    <t xml:space="preserve">г Лакинск ул Лермонтова д.43</t>
  </si>
  <si>
    <t xml:space="preserve">г Лакинск ул Маяковского д.25</t>
  </si>
  <si>
    <t xml:space="preserve">г Лакинск ул Советская д.65</t>
  </si>
  <si>
    <t xml:space="preserve">Итого по город Меленки:</t>
  </si>
  <si>
    <t xml:space="preserve">г Меленки ул 60 лет Октября д.23</t>
  </si>
  <si>
    <t xml:space="preserve">г Меленки ул Кирова д.42</t>
  </si>
  <si>
    <t xml:space="preserve">Итого по город Петушки:</t>
  </si>
  <si>
    <t xml:space="preserve">г Петушки проезд Полевой д.5</t>
  </si>
  <si>
    <t xml:space="preserve">г Петушки ул Заводская д.12</t>
  </si>
  <si>
    <t xml:space="preserve">г Петушки ул Заводская д.14</t>
  </si>
  <si>
    <t xml:space="preserve">г Петушки ул Лесная д.1А</t>
  </si>
  <si>
    <t xml:space="preserve">г Петушки ул Луговая д.2</t>
  </si>
  <si>
    <t xml:space="preserve">г Петушки ул Луговая д.4</t>
  </si>
  <si>
    <t xml:space="preserve">г Петушки ул Луговая д.6</t>
  </si>
  <si>
    <t xml:space="preserve">г Петушки ул Маяковского д.27</t>
  </si>
  <si>
    <t xml:space="preserve">г Петушки ул Московская д.10</t>
  </si>
  <si>
    <t xml:space="preserve">г Петушки ул Московская д.30</t>
  </si>
  <si>
    <t xml:space="preserve">г Петушки ул Московская д.9</t>
  </si>
  <si>
    <t xml:space="preserve">г Петушки ул Профсоюзная д.16</t>
  </si>
  <si>
    <t xml:space="preserve">г Петушки ул Строителей д.26</t>
  </si>
  <si>
    <t xml:space="preserve">г Петушки ул Строителей д.26А</t>
  </si>
  <si>
    <t xml:space="preserve">Итого по город Покров:</t>
  </si>
  <si>
    <t xml:space="preserve">г Покров проезд Больничный д.23</t>
  </si>
  <si>
    <t xml:space="preserve">г Покров проезд Больничный д.6</t>
  </si>
  <si>
    <t xml:space="preserve">г Покров ул 3 Интернационала д.34</t>
  </si>
  <si>
    <t xml:space="preserve">г Покров ул 3 Интернационала д.52А</t>
  </si>
  <si>
    <t xml:space="preserve">г Покров ул 3 Интернационала д.64Б</t>
  </si>
  <si>
    <t xml:space="preserve">г Покров ул 3 Интернационала д.76</t>
  </si>
  <si>
    <t xml:space="preserve">г Покров ул Герасимова д.23</t>
  </si>
  <si>
    <t xml:space="preserve">г Покров ул Герасимова д.30</t>
  </si>
  <si>
    <t xml:space="preserve">г Покров ул К.Либкнехта д.2</t>
  </si>
  <si>
    <t xml:space="preserve">г Покров ул Первомайская д.1</t>
  </si>
  <si>
    <t xml:space="preserve">г Покров ул Пролетарская д.3</t>
  </si>
  <si>
    <t xml:space="preserve">п Введенский д.14</t>
  </si>
  <si>
    <t xml:space="preserve">п Введенский д.32</t>
  </si>
  <si>
    <t xml:space="preserve">п Введенский д.33</t>
  </si>
  <si>
    <t xml:space="preserve">Итого по город Собинка:</t>
  </si>
  <si>
    <t xml:space="preserve">г Собинка ул Молодежная д.5</t>
  </si>
  <si>
    <t xml:space="preserve">г Собинка ул Некрасова д.4-а</t>
  </si>
  <si>
    <t xml:space="preserve">Итого по город Струнино:</t>
  </si>
  <si>
    <t xml:space="preserve">г Струнино кв-л Дубки д.1</t>
  </si>
  <si>
    <t xml:space="preserve">г Струнино пл Кирова д.8</t>
  </si>
  <si>
    <t xml:space="preserve">Итого по город Судогда:</t>
  </si>
  <si>
    <t xml:space="preserve">г Судогда ул Бякова д.14</t>
  </si>
  <si>
    <t xml:space="preserve">г Судогда ул Гагарина д.11</t>
  </si>
  <si>
    <t xml:space="preserve">г Судогда ул Карла Маркса д.75</t>
  </si>
  <si>
    <t xml:space="preserve">г Судогда ул Ленина д.76</t>
  </si>
  <si>
    <t xml:space="preserve">г Судогда ул Текстильщиков д.10б</t>
  </si>
  <si>
    <t xml:space="preserve">г Судогда ул Текстильщиков д.7</t>
  </si>
  <si>
    <t xml:space="preserve">Итого по город Юрьев-Польский:</t>
  </si>
  <si>
    <t xml:space="preserve">г Юрьев-Польский пер Авангардский д.14</t>
  </si>
  <si>
    <t xml:space="preserve">г Юрьев-Польский пер Авангардский д.18</t>
  </si>
  <si>
    <t xml:space="preserve">г Юрьев-Польский пер Авангардский д.20</t>
  </si>
  <si>
    <t xml:space="preserve">г Юрьев-Польский пер Красноармейский д.5</t>
  </si>
  <si>
    <t xml:space="preserve">г Юрьев-Польский пер Красноармейский д.7</t>
  </si>
  <si>
    <t xml:space="preserve">г Юрьев-Польский пер Промышленный д.4</t>
  </si>
  <si>
    <t xml:space="preserve">г Юрьев-Польский пер Промышленный д.6</t>
  </si>
  <si>
    <t xml:space="preserve">г Юрьев-Польский ул 1 Мая д.24</t>
  </si>
  <si>
    <t xml:space="preserve">г Юрьев-Польский ул 1 Мая д.3</t>
  </si>
  <si>
    <t xml:space="preserve">г Юрьев-Польский ул Артиллерийская д.13</t>
  </si>
  <si>
    <t xml:space="preserve">г Юрьев-Польский ул Артиллерийская д.15</t>
  </si>
  <si>
    <t xml:space="preserve">г Юрьев-Польский ул Герцена д.9</t>
  </si>
  <si>
    <t xml:space="preserve">г Юрьев-Польский ул Горького д.24</t>
  </si>
  <si>
    <t xml:space="preserve">г Юрьев-Польский ул Железнодорожная д.11</t>
  </si>
  <si>
    <t xml:space="preserve">г Юрьев-Польский ул Железнодорожная д.9</t>
  </si>
  <si>
    <t xml:space="preserve">г Юрьев-Польский ул Краснооктябрьская д.18</t>
  </si>
  <si>
    <t xml:space="preserve">г Юрьев-Польский ул Луговая д.17</t>
  </si>
  <si>
    <t xml:space="preserve">г Юрьев-Польский ул Луговая д.27</t>
  </si>
  <si>
    <t xml:space="preserve">г Юрьев-Польский ул Луговая д.3</t>
  </si>
  <si>
    <t xml:space="preserve">г Юрьев-Польский ул Луговая д.35</t>
  </si>
  <si>
    <t xml:space="preserve">г Юрьев-Польский ул Луговая д.43</t>
  </si>
  <si>
    <t xml:space="preserve">г Юрьев-Польский ул Луговая д.45А</t>
  </si>
  <si>
    <t xml:space="preserve">г Юрьев-Польский ул Павших борцов д.5</t>
  </si>
  <si>
    <t xml:space="preserve">г Юрьев-Польский ул Покровская д.50 </t>
  </si>
  <si>
    <t xml:space="preserve">г Юрьев-Польский ул Свободы д.22</t>
  </si>
  <si>
    <t xml:space="preserve">г Юрьев-Польский ул Станционная д.15</t>
  </si>
  <si>
    <t xml:space="preserve">г Юрьев-Польский ул Чехова д.9-а </t>
  </si>
  <si>
    <t xml:space="preserve">г Юрьев-Польский ул Шибанкова д.10 </t>
  </si>
  <si>
    <t xml:space="preserve">г Юрьев-Польский ул Шибанкова д.116</t>
  </si>
  <si>
    <t xml:space="preserve">г Юрьев-Польский ул Шибанкова д.2</t>
  </si>
  <si>
    <t xml:space="preserve">г Юрьев-Польский ул Шибанкова д.3</t>
  </si>
  <si>
    <t xml:space="preserve">г Юрьев-Польский ул Шибанкова д.40</t>
  </si>
  <si>
    <t xml:space="preserve">г Юрьев-Польский ул Шибанкова д.87</t>
  </si>
  <si>
    <t xml:space="preserve">г Юрьев-Польский ул Школьная д.1А </t>
  </si>
  <si>
    <t xml:space="preserve">г Юрьев-Польский ул Школьная д.3</t>
  </si>
  <si>
    <t xml:space="preserve">г Юрьев-Польский ул Школьная д.40 </t>
  </si>
  <si>
    <t xml:space="preserve">Итого по Григорьевское:</t>
  </si>
  <si>
    <t xml:space="preserve">ст Вековка д.5</t>
  </si>
  <si>
    <t xml:space="preserve">Итого по Денисовское:</t>
  </si>
  <si>
    <t xml:space="preserve">п Пролетарский ул Новофабричная д.22</t>
  </si>
  <si>
    <t xml:space="preserve">п Чулково ул Центральная д.13</t>
  </si>
  <si>
    <t xml:space="preserve">Итого по Денятинское:</t>
  </si>
  <si>
    <t xml:space="preserve">д Папулино ул Коммунистическая д.1</t>
  </si>
  <si>
    <t xml:space="preserve">Итого по ЗАТО город Радужный:</t>
  </si>
  <si>
    <t xml:space="preserve">г Радужный кв-л 1-й д.16</t>
  </si>
  <si>
    <t xml:space="preserve">г Радужный кв-л 1-й д.17</t>
  </si>
  <si>
    <t xml:space="preserve">г Радужный кв-л 1-й д.19</t>
  </si>
  <si>
    <t xml:space="preserve">г Радужный кв-л 1-й д.34</t>
  </si>
  <si>
    <t xml:space="preserve">г Радужный кв-л 1-й д.35</t>
  </si>
  <si>
    <t xml:space="preserve">г Радужный кв-л 1-й д.37</t>
  </si>
  <si>
    <t xml:space="preserve">г Радужный кв-л 3-й д.10</t>
  </si>
  <si>
    <t xml:space="preserve">г Радужный кв-л 3-й д.15</t>
  </si>
  <si>
    <t xml:space="preserve">г Радужный кв-л 3-й д.16</t>
  </si>
  <si>
    <t xml:space="preserve">г Радужный кв-л 3-й д.17</t>
  </si>
  <si>
    <t xml:space="preserve">г Радужный кв-л 3-й д.23</t>
  </si>
  <si>
    <t xml:space="preserve">г Радужный кв-л 3-й д.25</t>
  </si>
  <si>
    <t xml:space="preserve">г Радужный кв-л 3-й д.28</t>
  </si>
  <si>
    <t xml:space="preserve">г Радужный кв-л 3-й д.35</t>
  </si>
  <si>
    <t xml:space="preserve">г Радужный кв-л 3-й д.35А</t>
  </si>
  <si>
    <t xml:space="preserve">г Радужный кв-л 3-й д.4</t>
  </si>
  <si>
    <t xml:space="preserve">г Радужный кв-л 3-й д.9</t>
  </si>
  <si>
    <t xml:space="preserve">Итого по Ивановское:</t>
  </si>
  <si>
    <t xml:space="preserve">п Красный Октябрь ул Комсомольская д.9А</t>
  </si>
  <si>
    <t xml:space="preserve">Итого по Каринское:</t>
  </si>
  <si>
    <t xml:space="preserve">д Григорово (Каринское МО) ул Мира д.1</t>
  </si>
  <si>
    <t xml:space="preserve">д Григорово (Каринское МО) ул Мира д.3</t>
  </si>
  <si>
    <t xml:space="preserve">Итого по Кипревское:</t>
  </si>
  <si>
    <t xml:space="preserve">п Желдыбино д.27</t>
  </si>
  <si>
    <t xml:space="preserve">Итого по Клязьминское:</t>
  </si>
  <si>
    <t xml:space="preserve">п Достижение ул Фабричная д.38</t>
  </si>
  <si>
    <t xml:space="preserve">с Клязьминский Городок ул Клязьминская ПМК д.21</t>
  </si>
  <si>
    <t xml:space="preserve">с Пантелеево ул Центральная д.57</t>
  </si>
  <si>
    <t xml:space="preserve">Итого по Ковардицкое:</t>
  </si>
  <si>
    <t xml:space="preserve">п Зимёнки ул Кооперативная д.12</t>
  </si>
  <si>
    <t xml:space="preserve">п Зимёнки ул Мира д.7</t>
  </si>
  <si>
    <t xml:space="preserve">Итого по Колокшанское:</t>
  </si>
  <si>
    <t xml:space="preserve">п Колокша ул Железнодорожная д.2А</t>
  </si>
  <si>
    <t xml:space="preserve">п Колокша ул Железнодорожная д.2Б</t>
  </si>
  <si>
    <t xml:space="preserve">Итого по Копнинское:</t>
  </si>
  <si>
    <t xml:space="preserve">с Заречное ул Парковая д.2 кор.7</t>
  </si>
  <si>
    <t xml:space="preserve">с Заречное ул Парковая д.3</t>
  </si>
  <si>
    <t xml:space="preserve">с Заречное ул Парковая д.5</t>
  </si>
  <si>
    <t xml:space="preserve">с Заречное ул Парковая д.8 кор.2</t>
  </si>
  <si>
    <t xml:space="preserve">Итого по Краснопламенское:</t>
  </si>
  <si>
    <t xml:space="preserve">д Лисавы ул Зеленая д.2</t>
  </si>
  <si>
    <t xml:space="preserve">Итого по Красносельское:</t>
  </si>
  <si>
    <t xml:space="preserve">с Энтузиаст ул Центральная д.4</t>
  </si>
  <si>
    <t xml:space="preserve">Итого по Куприяновское:</t>
  </si>
  <si>
    <t xml:space="preserve">д Арефино ул Совхозная д.1</t>
  </si>
  <si>
    <t xml:space="preserve">д Арефино ул Совхозная д.5</t>
  </si>
  <si>
    <t xml:space="preserve">Итого по Куриловское:</t>
  </si>
  <si>
    <t xml:space="preserve">д Курилово ул Молодежная д.2</t>
  </si>
  <si>
    <t xml:space="preserve">Итого по Лавровское:</t>
  </si>
  <si>
    <t xml:space="preserve">д Лаврово ул Молодежная д.4</t>
  </si>
  <si>
    <t xml:space="preserve">Итого по Малыгинское:</t>
  </si>
  <si>
    <t xml:space="preserve">п Малыгино ул Юбилейная д.62</t>
  </si>
  <si>
    <t xml:space="preserve">п Малыгино ул Юбилейная д.63</t>
  </si>
  <si>
    <t xml:space="preserve">Итого по Малышевское:</t>
  </si>
  <si>
    <t xml:space="preserve">п Костенец д.6</t>
  </si>
  <si>
    <t xml:space="preserve">Итого по Мошокское:</t>
  </si>
  <si>
    <t xml:space="preserve">п им Воровского ул Воровского д.53А</t>
  </si>
  <si>
    <t xml:space="preserve">с Мошок ул Заводская д.28</t>
  </si>
  <si>
    <t xml:space="preserve">Итого по Муромцевское:</t>
  </si>
  <si>
    <t xml:space="preserve">п Бег ул Октябрьская д.21</t>
  </si>
  <si>
    <t xml:space="preserve">п Бег ул Октябрьская д.29</t>
  </si>
  <si>
    <t xml:space="preserve">п Муромцево ул Шкурина д.10</t>
  </si>
  <si>
    <t xml:space="preserve">п Муромцево ул Шкурина д.7</t>
  </si>
  <si>
    <t xml:space="preserve">Итого по Нагорное:</t>
  </si>
  <si>
    <t xml:space="preserve">д Головино ул Полевая д.1</t>
  </si>
  <si>
    <t xml:space="preserve">д Головино ул Полевая д.2</t>
  </si>
  <si>
    <t xml:space="preserve">Итого по Новоалександровское:</t>
  </si>
  <si>
    <t xml:space="preserve">с Сновицы ул Школьная д.7</t>
  </si>
  <si>
    <t xml:space="preserve">Итого по Новосельское:</t>
  </si>
  <si>
    <t xml:space="preserve">с Крутово ул Просторная д.8</t>
  </si>
  <si>
    <t xml:space="preserve">Итого по округ Муром:</t>
  </si>
  <si>
    <t xml:space="preserve">г Муром ул Вокзальная д.6</t>
  </si>
  <si>
    <t xml:space="preserve">г Муром ул Дзержинского д.1</t>
  </si>
  <si>
    <t xml:space="preserve">г Муром ул Дзержинского д.3А</t>
  </si>
  <si>
    <t xml:space="preserve">г Муром ул Куйбышева д.26</t>
  </si>
  <si>
    <t xml:space="preserve">г Муром ул Куйбышева д.28</t>
  </si>
  <si>
    <t xml:space="preserve">г Муром ул Куликова д.10</t>
  </si>
  <si>
    <t xml:space="preserve">г Муром ул Лакина д.79</t>
  </si>
  <si>
    <t xml:space="preserve">г Муром ул Ленина д.110</t>
  </si>
  <si>
    <t xml:space="preserve">г Муром ул Ленина д.115</t>
  </si>
  <si>
    <t xml:space="preserve">г Муром ул Ленина д.125</t>
  </si>
  <si>
    <t xml:space="preserve">г Муром ул Ленина д.90</t>
  </si>
  <si>
    <t xml:space="preserve">г Муром ул Ленинградская д.29/3</t>
  </si>
  <si>
    <t xml:space="preserve">г Муром ул Ленинградская д.36/1</t>
  </si>
  <si>
    <t xml:space="preserve">г Муром ул Ленинградская д.36/3</t>
  </si>
  <si>
    <t xml:space="preserve">г Муром ул Льва Толстого д.107</t>
  </si>
  <si>
    <t xml:space="preserve">г Муром ул Льва Толстого д.97</t>
  </si>
  <si>
    <t xml:space="preserve">г Муром ул Мечникова д.40</t>
  </si>
  <si>
    <t xml:space="preserve">г Муром ул Мечникова д.6</t>
  </si>
  <si>
    <t xml:space="preserve">г Муром ул Октябрьская д.100</t>
  </si>
  <si>
    <t xml:space="preserve">г Муром ул Октябрьская д.9</t>
  </si>
  <si>
    <t xml:space="preserve">г Муром ул Пролетарская д.41</t>
  </si>
  <si>
    <t xml:space="preserve">г Муром ул Советская д.40</t>
  </si>
  <si>
    <t xml:space="preserve">г Муром ул Трудовая д.33</t>
  </si>
  <si>
    <t xml:space="preserve">г Муром ул Щербакова д.35</t>
  </si>
  <si>
    <t xml:space="preserve">г Муром ул Щербакова д.7</t>
  </si>
  <si>
    <t xml:space="preserve">г Муром ул Энгельса д.19</t>
  </si>
  <si>
    <t xml:space="preserve">г Муром ул Энгельса д.3</t>
  </si>
  <si>
    <t xml:space="preserve">г Муром ул Юбилейная д.48А</t>
  </si>
  <si>
    <t xml:space="preserve">г Муром ш Карачаровское д.34</t>
  </si>
  <si>
    <t xml:space="preserve">п Механизаторов д.50А</t>
  </si>
  <si>
    <t xml:space="preserve">п Механизаторов д.69</t>
  </si>
  <si>
    <t xml:space="preserve">Итого по Октябрьское:</t>
  </si>
  <si>
    <t xml:space="preserve">д Серково (Большевысоковский с/с) ул Новая д.9</t>
  </si>
  <si>
    <t xml:space="preserve">п Лукново ул Фабричная д.19</t>
  </si>
  <si>
    <t xml:space="preserve">Итого по Павловское:</t>
  </si>
  <si>
    <t xml:space="preserve">п Садовый ул Центральная д.3</t>
  </si>
  <si>
    <t xml:space="preserve">п Садовый ул Центральная д.5</t>
  </si>
  <si>
    <t xml:space="preserve">Итого по Паустовское:</t>
  </si>
  <si>
    <t xml:space="preserve">д Октябрьская ул Текстильщиков д.5</t>
  </si>
  <si>
    <t xml:space="preserve">д Паустово ул Текстильщиков д.1</t>
  </si>
  <si>
    <t xml:space="preserve">с Сергиевы Горки ул Тополиная д.9</t>
  </si>
  <si>
    <t xml:space="preserve">Итого по Пекшинское:</t>
  </si>
  <si>
    <t xml:space="preserve">д Пекша ул Октябрьская д.2</t>
  </si>
  <si>
    <t xml:space="preserve">п Труд ул Советская д.2</t>
  </si>
  <si>
    <t xml:space="preserve">Итого по Першинское:</t>
  </si>
  <si>
    <t xml:space="preserve">п Першино проезд Октябрят д.2</t>
  </si>
  <si>
    <t xml:space="preserve">п Першино проезд Октябрят д.4</t>
  </si>
  <si>
    <t xml:space="preserve">Итого по Петушинское:</t>
  </si>
  <si>
    <t xml:space="preserve">д Новое Аннино ул Центральная д.3</t>
  </si>
  <si>
    <t xml:space="preserve">Итого по поселок Балакирево:</t>
  </si>
  <si>
    <t xml:space="preserve">п Балакирево кв-л Радужный д.3</t>
  </si>
  <si>
    <t xml:space="preserve">п Балакирево ул 60 лет Октября д.10</t>
  </si>
  <si>
    <t xml:space="preserve">п Балакирево ул 60 лет Октября д.7</t>
  </si>
  <si>
    <t xml:space="preserve">п Балакирево ул Заводская д.9</t>
  </si>
  <si>
    <t xml:space="preserve">Итого по поселок Вольгинский:</t>
  </si>
  <si>
    <t xml:space="preserve">п Вольгинский ул Новосеменковская д.5</t>
  </si>
  <si>
    <t xml:space="preserve">п Вольгинский ул Старовская д.1</t>
  </si>
  <si>
    <t xml:space="preserve">п Вольгинский ул Старовская д.10</t>
  </si>
  <si>
    <t xml:space="preserve">п Вольгинский ул Старовская д.14</t>
  </si>
  <si>
    <t xml:space="preserve">п Вольгинский ул Старовская д.24</t>
  </si>
  <si>
    <t xml:space="preserve">п Вольгинский ул Старовская д.6</t>
  </si>
  <si>
    <t xml:space="preserve">Итого по поселок Городищи:</t>
  </si>
  <si>
    <t xml:space="preserve">п Городищи ул Ленина д.16</t>
  </si>
  <si>
    <t xml:space="preserve">Итого по поселок Золотково:</t>
  </si>
  <si>
    <t xml:space="preserve">п Золотково ул Ломоносова д.17</t>
  </si>
  <si>
    <t xml:space="preserve">Итого по поселок Красная Горбатка:</t>
  </si>
  <si>
    <t xml:space="preserve">п Красная Горбатка ул Красноармейская д.27/4</t>
  </si>
  <si>
    <t xml:space="preserve">Итого по поселок Мезиновский:</t>
  </si>
  <si>
    <t xml:space="preserve">п Мезиновский ул Строительная д.46</t>
  </si>
  <si>
    <t xml:space="preserve">Итого по поселок Мелехово:</t>
  </si>
  <si>
    <t xml:space="preserve">п Мелехово ул Пионерская д.3</t>
  </si>
  <si>
    <t xml:space="preserve">Итого по поселок Мстера:</t>
  </si>
  <si>
    <t xml:space="preserve">п Заречный д.31</t>
  </si>
  <si>
    <t xml:space="preserve">п Мстёра ул Профсоюзная д.4</t>
  </si>
  <si>
    <t xml:space="preserve">с Барское Татарово ул Совхозная д.11</t>
  </si>
  <si>
    <t xml:space="preserve">с Барское Татарово ул Совхозная д.6</t>
  </si>
  <si>
    <t xml:space="preserve">с Станки ул Рябиновая д.1</t>
  </si>
  <si>
    <t xml:space="preserve">Итого по поселок Никологоры:</t>
  </si>
  <si>
    <t xml:space="preserve">п Никологоры пер Красноармейский д.2</t>
  </si>
  <si>
    <t xml:space="preserve">п Никологоры ул Юбилейная д.8Б</t>
  </si>
  <si>
    <t xml:space="preserve">п Приозерный ул Пушкинская д.116</t>
  </si>
  <si>
    <t xml:space="preserve">Итого по поселок Ставрово:</t>
  </si>
  <si>
    <t xml:space="preserve">п Ставрово ул Жуковского д.9</t>
  </si>
  <si>
    <t xml:space="preserve">п Ставрово ул Комсомольская д.3</t>
  </si>
  <si>
    <t xml:space="preserve">п Ставрово ул Комсомольская д.4</t>
  </si>
  <si>
    <t xml:space="preserve">п Ставрово ул Механизаторов д.19А</t>
  </si>
  <si>
    <t xml:space="preserve">п Ставрово ул Октябрьская д.117</t>
  </si>
  <si>
    <t xml:space="preserve">п Ставрово ул Совхозная д.4В</t>
  </si>
  <si>
    <t xml:space="preserve">п Ставрово ул Южная д.1</t>
  </si>
  <si>
    <t xml:space="preserve">Итого по поселок Уршельский:</t>
  </si>
  <si>
    <t xml:space="preserve">п Уршельский ул Свердлова д.8</t>
  </si>
  <si>
    <t xml:space="preserve">Итого по Рождественское:</t>
  </si>
  <si>
    <t xml:space="preserve">с Фетинино ул Молодежная д.2</t>
  </si>
  <si>
    <t xml:space="preserve">с Фетинино ул Молодежная д.5</t>
  </si>
  <si>
    <t xml:space="preserve">с Рождествено ул Дружбы д.1</t>
  </si>
  <si>
    <t xml:space="preserve">Итого по Селецкое:</t>
  </si>
  <si>
    <t xml:space="preserve">п Новый ул Центральная д.38</t>
  </si>
  <si>
    <t xml:space="preserve">Итого по Сергеихинское:</t>
  </si>
  <si>
    <t xml:space="preserve">с Коверино ул Садовая д.9</t>
  </si>
  <si>
    <t xml:space="preserve">Итого по Следневское:</t>
  </si>
  <si>
    <t xml:space="preserve">д Следнево кв-л Октябрьский д.1</t>
  </si>
  <si>
    <t xml:space="preserve">д Следнево кв-л Октябрьский д.2</t>
  </si>
  <si>
    <t xml:space="preserve">д Следнево кв-л Октябрьский д.3</t>
  </si>
  <si>
    <t xml:space="preserve">Итого по Степанцевское:</t>
  </si>
  <si>
    <t xml:space="preserve">д Буторлино ул Шоссейная д.16</t>
  </si>
  <si>
    <t xml:space="preserve">д Эдон ул Советская д.21</t>
  </si>
  <si>
    <t xml:space="preserve">д Эдон ул Советская д.26</t>
  </si>
  <si>
    <t xml:space="preserve">п Степанцево ул Ленина д.8</t>
  </si>
  <si>
    <t xml:space="preserve">п Степанцево ул Пролетарская д.3</t>
  </si>
  <si>
    <t xml:space="preserve">Итого по Толпуховское:</t>
  </si>
  <si>
    <t xml:space="preserve">д Толпухово ул Молодежная д.3</t>
  </si>
  <si>
    <t xml:space="preserve">Итого по Тургеневское:</t>
  </si>
  <si>
    <t xml:space="preserve">д Тургенево ул Школьная д.4</t>
  </si>
  <si>
    <t xml:space="preserve">Итого по Филипповское:</t>
  </si>
  <si>
    <t xml:space="preserve">д Аленино ул Центральная д.56</t>
  </si>
  <si>
    <t xml:space="preserve">Итого по Фоминское:</t>
  </si>
  <si>
    <t xml:space="preserve">с Гришино ул Ленина д.50</t>
  </si>
  <si>
    <t xml:space="preserve">Итого по Черкутинское:</t>
  </si>
  <si>
    <t xml:space="preserve">с Черкутино ул Мира д.7</t>
  </si>
  <si>
    <t xml:space="preserve">г Лакинск ул Лермонтова д.39</t>
  </si>
  <si>
    <t xml:space="preserve">г Юрьев-Польский ул Павших борцов д.5 </t>
  </si>
  <si>
    <t xml:space="preserve">г Юрьев-Польский ул Свободы д.22 </t>
  </si>
  <si>
    <t xml:space="preserve">г Юрьев-Польский ул Чехова д.9-а</t>
  </si>
  <si>
    <t xml:space="preserve">г Юрьев-Польский ул Школьная д.1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##\ ###\ ###\ ##0.00"/>
    <numFmt numFmtId="167" formatCode="0.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3.41"/>
    <col collapsed="false" customWidth="true" hidden="false" outlineLevel="0" max="4" min="3" style="1" width="9.7"/>
    <col collapsed="false" customWidth="true" hidden="false" outlineLevel="0" max="5" min="5" style="2" width="10.56"/>
    <col collapsed="false" customWidth="true" hidden="false" outlineLevel="0" max="7" min="6" style="1" width="9.7"/>
    <col collapsed="false" customWidth="true" hidden="false" outlineLevel="0" max="11" min="8" style="1" width="10.71"/>
    <col collapsed="false" customWidth="true" hidden="false" outlineLevel="0" max="15" min="12" style="1" width="15.7"/>
    <col collapsed="false" customWidth="true" hidden="false" outlineLevel="0" max="16" min="16" style="1" width="11.7"/>
    <col collapsed="false" customWidth="true" hidden="false" outlineLevel="0" max="17" min="17" style="1" width="12.56"/>
    <col collapsed="false" customWidth="true" hidden="false" outlineLevel="0" max="18" min="18" style="3" width="11.7"/>
    <col collapsed="false" customWidth="true" hidden="true" outlineLevel="0" max="19" min="19" style="0" width="8.96"/>
    <col collapsed="false" customWidth="false" hidden="false" outlineLevel="0" max="257" min="20" style="4" width="9.14"/>
  </cols>
  <sheetData>
    <row r="1" s="1" customFormat="true" ht="18.75" hidden="false" customHeight="true" outlineLevel="0" collapsed="false">
      <c r="A1" s="3"/>
      <c r="B1" s="3"/>
      <c r="C1" s="3"/>
      <c r="D1" s="3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 t="s">
        <v>0</v>
      </c>
      <c r="R1" s="7"/>
      <c r="S1" s="7"/>
    </row>
    <row r="2" s="1" customFormat="true" ht="15" hidden="false" customHeight="true" outlineLevel="0" collapsed="false">
      <c r="A2" s="3"/>
      <c r="B2" s="3"/>
      <c r="C2" s="3"/>
      <c r="D2" s="3"/>
      <c r="E2" s="5"/>
      <c r="F2" s="3"/>
      <c r="G2" s="3"/>
      <c r="H2" s="3"/>
      <c r="I2" s="3"/>
      <c r="J2" s="3"/>
      <c r="K2" s="3"/>
      <c r="L2" s="3"/>
      <c r="M2" s="3"/>
      <c r="N2" s="8" t="s">
        <v>1</v>
      </c>
      <c r="O2" s="8"/>
      <c r="P2" s="8"/>
      <c r="Q2" s="8"/>
      <c r="R2" s="8"/>
      <c r="S2" s="8"/>
    </row>
    <row r="3" s="1" customFormat="true" ht="46.5" hidden="false" customHeight="true" outlineLevel="0" collapsed="false">
      <c r="A3" s="3"/>
      <c r="B3" s="3"/>
      <c r="C3" s="3"/>
      <c r="D3" s="3"/>
      <c r="E3" s="5"/>
      <c r="F3" s="3"/>
      <c r="G3" s="3"/>
      <c r="H3" s="3"/>
      <c r="I3" s="3"/>
      <c r="J3" s="3"/>
      <c r="K3" s="3"/>
      <c r="L3" s="3"/>
      <c r="M3" s="3"/>
      <c r="N3" s="8"/>
      <c r="O3" s="8"/>
      <c r="P3" s="8"/>
      <c r="Q3" s="8"/>
      <c r="R3" s="8"/>
      <c r="S3" s="8"/>
    </row>
    <row r="4" s="1" customFormat="true" ht="15" hidden="false" customHeight="false" outlineLevel="0" collapsed="false">
      <c r="A4" s="3"/>
      <c r="B4" s="3"/>
      <c r="C4" s="3"/>
      <c r="D4" s="3"/>
      <c r="E4" s="5"/>
      <c r="F4" s="3"/>
      <c r="G4" s="3"/>
      <c r="H4" s="3"/>
      <c r="I4" s="3"/>
      <c r="J4" s="3"/>
      <c r="K4" s="3"/>
      <c r="L4" s="3"/>
      <c r="M4" s="3"/>
      <c r="N4" s="8"/>
      <c r="O4" s="8"/>
      <c r="P4" s="8"/>
      <c r="Q4" s="8"/>
      <c r="R4" s="8"/>
      <c r="S4" s="8"/>
    </row>
    <row r="5" s="1" customFormat="true" ht="15" hidden="false" customHeight="false" outlineLevel="0" collapsed="false">
      <c r="E5" s="2"/>
      <c r="N5" s="9"/>
      <c r="O5" s="9"/>
      <c r="P5" s="9"/>
      <c r="Q5" s="9"/>
      <c r="R5" s="9"/>
      <c r="S5" s="9"/>
    </row>
    <row r="6" s="1" customFormat="true" ht="15" hidden="false" customHeight="false" outlineLevel="0" collapsed="false">
      <c r="E6" s="2"/>
      <c r="R6" s="3"/>
      <c r="S6" s="3"/>
    </row>
    <row r="7" s="1" customFormat="true" ht="57.9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" customFormat="true" ht="23.2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2"/>
      <c r="K8" s="12"/>
      <c r="O8" s="12"/>
      <c r="P8" s="12"/>
      <c r="Q8" s="12"/>
      <c r="R8" s="12"/>
      <c r="S8" s="12"/>
    </row>
    <row r="9" s="1" customFormat="true" ht="25.5" hidden="false" customHeight="true" outlineLevel="0" collapsed="false">
      <c r="A9" s="14" t="s">
        <v>3</v>
      </c>
      <c r="B9" s="14" t="s">
        <v>4</v>
      </c>
      <c r="C9" s="14" t="s">
        <v>5</v>
      </c>
      <c r="D9" s="14"/>
      <c r="E9" s="15" t="s">
        <v>6</v>
      </c>
      <c r="F9" s="15" t="s">
        <v>7</v>
      </c>
      <c r="G9" s="15" t="s">
        <v>8</v>
      </c>
      <c r="H9" s="15" t="s">
        <v>9</v>
      </c>
      <c r="I9" s="14" t="s">
        <v>10</v>
      </c>
      <c r="J9" s="14"/>
      <c r="K9" s="15" t="s">
        <v>11</v>
      </c>
      <c r="L9" s="14" t="s">
        <v>12</v>
      </c>
      <c r="M9" s="14"/>
      <c r="N9" s="14"/>
      <c r="O9" s="14"/>
      <c r="P9" s="15" t="s">
        <v>13</v>
      </c>
      <c r="Q9" s="15" t="s">
        <v>14</v>
      </c>
      <c r="R9" s="15" t="s">
        <v>15</v>
      </c>
      <c r="S9" s="16" t="s">
        <v>16</v>
      </c>
    </row>
    <row r="10" s="1" customFormat="true" ht="15" hidden="false" customHeight="true" outlineLevel="0" collapsed="false">
      <c r="A10" s="14"/>
      <c r="B10" s="14"/>
      <c r="C10" s="15" t="s">
        <v>17</v>
      </c>
      <c r="D10" s="15" t="s">
        <v>18</v>
      </c>
      <c r="E10" s="15"/>
      <c r="F10" s="15"/>
      <c r="G10" s="15"/>
      <c r="H10" s="15"/>
      <c r="I10" s="15" t="s">
        <v>19</v>
      </c>
      <c r="J10" s="15" t="s">
        <v>20</v>
      </c>
      <c r="K10" s="15"/>
      <c r="L10" s="15" t="s">
        <v>19</v>
      </c>
      <c r="M10" s="17"/>
      <c r="N10" s="17"/>
      <c r="O10" s="17"/>
      <c r="P10" s="15"/>
      <c r="Q10" s="15"/>
      <c r="R10" s="15"/>
      <c r="S10" s="3"/>
    </row>
    <row r="11" s="1" customFormat="true" ht="131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s">
        <v>21</v>
      </c>
      <c r="N11" s="15" t="s">
        <v>22</v>
      </c>
      <c r="O11" s="15" t="s">
        <v>23</v>
      </c>
      <c r="P11" s="15"/>
      <c r="Q11" s="15"/>
      <c r="R11" s="15"/>
      <c r="S11" s="3"/>
    </row>
    <row r="12" s="1" customFormat="true" ht="15" hidden="false" customHeight="false" outlineLevel="0" collapsed="false">
      <c r="A12" s="14"/>
      <c r="B12" s="14"/>
      <c r="C12" s="14"/>
      <c r="D12" s="14"/>
      <c r="E12" s="15"/>
      <c r="F12" s="15"/>
      <c r="G12" s="15"/>
      <c r="H12" s="18" t="s">
        <v>24</v>
      </c>
      <c r="I12" s="18" t="s">
        <v>24</v>
      </c>
      <c r="J12" s="18" t="s">
        <v>24</v>
      </c>
      <c r="K12" s="18" t="s">
        <v>25</v>
      </c>
      <c r="L12" s="18" t="s">
        <v>26</v>
      </c>
      <c r="M12" s="18" t="s">
        <v>26</v>
      </c>
      <c r="N12" s="18" t="s">
        <v>26</v>
      </c>
      <c r="O12" s="18" t="s">
        <v>26</v>
      </c>
      <c r="P12" s="18" t="s">
        <v>27</v>
      </c>
      <c r="Q12" s="18" t="s">
        <v>27</v>
      </c>
      <c r="R12" s="15"/>
      <c r="S12" s="3"/>
    </row>
    <row r="13" s="1" customFormat="true" ht="1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20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4</v>
      </c>
      <c r="N13" s="19" t="n">
        <v>15</v>
      </c>
      <c r="O13" s="19" t="n">
        <v>16</v>
      </c>
      <c r="P13" s="19" t="n">
        <v>17</v>
      </c>
      <c r="Q13" s="19" t="n">
        <v>18</v>
      </c>
      <c r="R13" s="19" t="n">
        <v>19</v>
      </c>
      <c r="S13" s="3"/>
    </row>
    <row r="14" s="1" customFormat="true" ht="15" hidden="false" customHeight="false" outlineLevel="0" collapsed="false">
      <c r="A14" s="21" t="s">
        <v>28</v>
      </c>
      <c r="B14" s="21"/>
      <c r="C14" s="22" t="s">
        <v>29</v>
      </c>
      <c r="D14" s="22" t="s">
        <v>29</v>
      </c>
      <c r="E14" s="23" t="s">
        <v>29</v>
      </c>
      <c r="F14" s="24" t="s">
        <v>29</v>
      </c>
      <c r="G14" s="24" t="s">
        <v>29</v>
      </c>
      <c r="H14" s="25" t="n">
        <v>1280616.83</v>
      </c>
      <c r="I14" s="25" t="n">
        <v>1069128.6</v>
      </c>
      <c r="J14" s="25" t="n">
        <v>979861.14</v>
      </c>
      <c r="K14" s="26" t="n">
        <v>51274</v>
      </c>
      <c r="L14" s="27" t="n">
        <v>719980158.92</v>
      </c>
      <c r="M14" s="25" t="n">
        <v>37695730</v>
      </c>
      <c r="N14" s="25" t="n">
        <v>38963830.6</v>
      </c>
      <c r="O14" s="25" t="n">
        <v>643320598.32</v>
      </c>
      <c r="P14" s="25" t="n">
        <v>673.43</v>
      </c>
      <c r="Q14" s="25" t="n">
        <v>20194.06</v>
      </c>
      <c r="R14" s="28" t="s">
        <v>29</v>
      </c>
      <c r="S14" s="3"/>
    </row>
    <row r="15" s="1" customFormat="true" ht="15" hidden="false" customHeight="false" outlineLevel="0" collapsed="false">
      <c r="A15" s="21" t="s">
        <v>30</v>
      </c>
      <c r="B15" s="21"/>
      <c r="C15" s="22" t="s">
        <v>29</v>
      </c>
      <c r="D15" s="22" t="s">
        <v>29</v>
      </c>
      <c r="E15" s="23" t="s">
        <v>29</v>
      </c>
      <c r="F15" s="24" t="s">
        <v>29</v>
      </c>
      <c r="G15" s="24" t="s">
        <v>29</v>
      </c>
      <c r="H15" s="25" t="n">
        <v>1140.4</v>
      </c>
      <c r="I15" s="25" t="n">
        <v>1043.5</v>
      </c>
      <c r="J15" s="25" t="n">
        <v>883.1</v>
      </c>
      <c r="K15" s="26" t="n">
        <v>38</v>
      </c>
      <c r="L15" s="27" t="n">
        <v>1057000</v>
      </c>
      <c r="M15" s="25" t="n">
        <v>55617.6</v>
      </c>
      <c r="N15" s="25" t="n">
        <v>55617.6</v>
      </c>
      <c r="O15" s="25" t="n">
        <v>945764.8</v>
      </c>
      <c r="P15" s="25" t="n">
        <v>1012.94</v>
      </c>
      <c r="Q15" s="25" t="n">
        <v>2853.78</v>
      </c>
      <c r="R15" s="22" t="s">
        <v>29</v>
      </c>
      <c r="S15" s="3"/>
    </row>
    <row r="16" s="1" customFormat="true" ht="15" hidden="false" customHeight="false" outlineLevel="0" collapsed="false">
      <c r="A16" s="22" t="n">
        <v>1</v>
      </c>
      <c r="B16" s="29" t="s">
        <v>31</v>
      </c>
      <c r="C16" s="22" t="n">
        <v>1982</v>
      </c>
      <c r="D16" s="22"/>
      <c r="E16" s="29" t="s">
        <v>32</v>
      </c>
      <c r="F16" s="24" t="n">
        <v>2</v>
      </c>
      <c r="G16" s="24" t="n">
        <v>2</v>
      </c>
      <c r="H16" s="25" t="n">
        <v>573.2</v>
      </c>
      <c r="I16" s="25" t="n">
        <v>533.5</v>
      </c>
      <c r="J16" s="25" t="n">
        <v>446.2</v>
      </c>
      <c r="K16" s="26" t="n">
        <v>20</v>
      </c>
      <c r="L16" s="27" t="n">
        <v>528500</v>
      </c>
      <c r="M16" s="25" t="n">
        <v>27808.8</v>
      </c>
      <c r="N16" s="25" t="n">
        <v>27808.8</v>
      </c>
      <c r="O16" s="25" t="n">
        <v>472882.4</v>
      </c>
      <c r="P16" s="25" t="n">
        <v>990.63</v>
      </c>
      <c r="Q16" s="30" t="n">
        <v>1558.9</v>
      </c>
      <c r="R16" s="22" t="s">
        <v>33</v>
      </c>
      <c r="S16" s="3"/>
    </row>
    <row r="17" s="1" customFormat="true" ht="15" hidden="false" customHeight="false" outlineLevel="0" collapsed="false">
      <c r="A17" s="22" t="n">
        <v>2</v>
      </c>
      <c r="B17" s="29" t="s">
        <v>34</v>
      </c>
      <c r="C17" s="22" t="n">
        <v>1982</v>
      </c>
      <c r="D17" s="22"/>
      <c r="E17" s="29" t="s">
        <v>32</v>
      </c>
      <c r="F17" s="24" t="n">
        <v>2</v>
      </c>
      <c r="G17" s="24" t="n">
        <v>2</v>
      </c>
      <c r="H17" s="25" t="n">
        <v>567.2</v>
      </c>
      <c r="I17" s="25" t="n">
        <v>510</v>
      </c>
      <c r="J17" s="25" t="n">
        <v>436.9</v>
      </c>
      <c r="K17" s="26" t="n">
        <v>18</v>
      </c>
      <c r="L17" s="27" t="n">
        <v>528500</v>
      </c>
      <c r="M17" s="25" t="n">
        <v>27808.8</v>
      </c>
      <c r="N17" s="25" t="n">
        <v>27808.8</v>
      </c>
      <c r="O17" s="25" t="n">
        <v>472882.4</v>
      </c>
      <c r="P17" s="25" t="n">
        <v>1036.27</v>
      </c>
      <c r="Q17" s="30" t="n">
        <v>2853.78</v>
      </c>
      <c r="R17" s="22" t="s">
        <v>35</v>
      </c>
      <c r="S17" s="3"/>
    </row>
    <row r="18" s="1" customFormat="true" ht="15" hidden="false" customHeight="false" outlineLevel="0" collapsed="false">
      <c r="A18" s="21" t="s">
        <v>30</v>
      </c>
      <c r="B18" s="21"/>
      <c r="C18" s="22" t="s">
        <v>29</v>
      </c>
      <c r="D18" s="22" t="s">
        <v>29</v>
      </c>
      <c r="E18" s="23" t="s">
        <v>29</v>
      </c>
      <c r="F18" s="24" t="s">
        <v>29</v>
      </c>
      <c r="G18" s="24" t="s">
        <v>29</v>
      </c>
      <c r="H18" s="25" t="n">
        <v>5738.91</v>
      </c>
      <c r="I18" s="25" t="n">
        <v>5230.23</v>
      </c>
      <c r="J18" s="25" t="n">
        <v>5183.55</v>
      </c>
      <c r="K18" s="26" t="n">
        <v>223</v>
      </c>
      <c r="L18" s="27" t="n">
        <v>2856490</v>
      </c>
      <c r="M18" s="25" t="n">
        <v>150303.79</v>
      </c>
      <c r="N18" s="25" t="n">
        <v>150303.79</v>
      </c>
      <c r="O18" s="25" t="n">
        <v>2555882.42</v>
      </c>
      <c r="P18" s="25" t="n">
        <v>546.15</v>
      </c>
      <c r="Q18" s="25" t="n">
        <v>5475.16</v>
      </c>
      <c r="R18" s="22" t="s">
        <v>29</v>
      </c>
      <c r="S18" s="3"/>
    </row>
    <row r="19" s="1" customFormat="true" ht="26.25" hidden="false" customHeight="false" outlineLevel="0" collapsed="false">
      <c r="A19" s="22" t="n">
        <v>3</v>
      </c>
      <c r="B19" s="29" t="s">
        <v>36</v>
      </c>
      <c r="C19" s="22" t="n">
        <v>1965</v>
      </c>
      <c r="D19" s="22"/>
      <c r="E19" s="29" t="s">
        <v>37</v>
      </c>
      <c r="F19" s="24" t="n">
        <v>2</v>
      </c>
      <c r="G19" s="24" t="n">
        <v>2</v>
      </c>
      <c r="H19" s="25" t="n">
        <v>356</v>
      </c>
      <c r="I19" s="25" t="n">
        <v>327.56</v>
      </c>
      <c r="J19" s="25" t="n">
        <v>327.56</v>
      </c>
      <c r="K19" s="26" t="n">
        <v>11</v>
      </c>
      <c r="L19" s="27" t="n">
        <v>560100</v>
      </c>
      <c r="M19" s="25" t="n">
        <v>29471.54</v>
      </c>
      <c r="N19" s="25" t="n">
        <v>29471.54</v>
      </c>
      <c r="O19" s="25" t="n">
        <v>501156.92</v>
      </c>
      <c r="P19" s="25" t="n">
        <v>1709.92</v>
      </c>
      <c r="Q19" s="30" t="n">
        <v>3750.79</v>
      </c>
      <c r="R19" s="22" t="s">
        <v>33</v>
      </c>
      <c r="S19" s="3"/>
    </row>
    <row r="20" s="1" customFormat="true" ht="15" hidden="false" customHeight="false" outlineLevel="0" collapsed="false">
      <c r="A20" s="22" t="n">
        <v>4</v>
      </c>
      <c r="B20" s="29" t="s">
        <v>38</v>
      </c>
      <c r="C20" s="22" t="n">
        <v>1976</v>
      </c>
      <c r="D20" s="22"/>
      <c r="E20" s="29" t="s">
        <v>32</v>
      </c>
      <c r="F20" s="24" t="n">
        <v>5</v>
      </c>
      <c r="G20" s="24" t="n">
        <v>6</v>
      </c>
      <c r="H20" s="25" t="n">
        <v>4536.61</v>
      </c>
      <c r="I20" s="25" t="n">
        <v>4128.3</v>
      </c>
      <c r="J20" s="25" t="n">
        <v>4081.62</v>
      </c>
      <c r="K20" s="26" t="n">
        <v>174</v>
      </c>
      <c r="L20" s="27" t="n">
        <v>1311248</v>
      </c>
      <c r="M20" s="25" t="n">
        <v>68995.71</v>
      </c>
      <c r="N20" s="25" t="n">
        <v>68995.71</v>
      </c>
      <c r="O20" s="25" t="n">
        <v>1173256.58</v>
      </c>
      <c r="P20" s="25" t="n">
        <v>317.62</v>
      </c>
      <c r="Q20" s="30" t="n">
        <v>915.71</v>
      </c>
      <c r="R20" s="22" t="s">
        <v>35</v>
      </c>
      <c r="S20" s="3"/>
    </row>
    <row r="21" s="1" customFormat="true" ht="26.25" hidden="false" customHeight="false" outlineLevel="0" collapsed="false">
      <c r="A21" s="22" t="n">
        <v>5</v>
      </c>
      <c r="B21" s="29" t="s">
        <v>39</v>
      </c>
      <c r="C21" s="22" t="n">
        <v>1963</v>
      </c>
      <c r="D21" s="22"/>
      <c r="E21" s="29" t="s">
        <v>37</v>
      </c>
      <c r="F21" s="24" t="n">
        <v>2</v>
      </c>
      <c r="G21" s="24" t="n">
        <v>1</v>
      </c>
      <c r="H21" s="25" t="n">
        <v>292.4</v>
      </c>
      <c r="I21" s="25" t="n">
        <v>267.55</v>
      </c>
      <c r="J21" s="25" t="n">
        <v>267.55</v>
      </c>
      <c r="K21" s="26" t="n">
        <v>8</v>
      </c>
      <c r="L21" s="27" t="n">
        <v>634500</v>
      </c>
      <c r="M21" s="25" t="n">
        <v>33386.34</v>
      </c>
      <c r="N21" s="25" t="n">
        <v>33386.34</v>
      </c>
      <c r="O21" s="25" t="n">
        <v>567727.32</v>
      </c>
      <c r="P21" s="25" t="n">
        <v>2371.52</v>
      </c>
      <c r="Q21" s="30" t="n">
        <v>5475.16</v>
      </c>
      <c r="R21" s="22" t="s">
        <v>33</v>
      </c>
      <c r="S21" s="3"/>
    </row>
    <row r="22" s="1" customFormat="true" ht="26.25" hidden="false" customHeight="false" outlineLevel="0" collapsed="false">
      <c r="A22" s="22" t="n">
        <v>6</v>
      </c>
      <c r="B22" s="29" t="s">
        <v>40</v>
      </c>
      <c r="C22" s="22" t="n">
        <v>1970</v>
      </c>
      <c r="D22" s="22"/>
      <c r="E22" s="29" t="s">
        <v>32</v>
      </c>
      <c r="F22" s="24" t="n">
        <v>2</v>
      </c>
      <c r="G22" s="24" t="n">
        <v>2</v>
      </c>
      <c r="H22" s="25" t="n">
        <v>553.9</v>
      </c>
      <c r="I22" s="25" t="n">
        <v>506.82</v>
      </c>
      <c r="J22" s="25" t="n">
        <v>506.82</v>
      </c>
      <c r="K22" s="26" t="n">
        <v>30</v>
      </c>
      <c r="L22" s="27" t="n">
        <v>350642</v>
      </c>
      <c r="M22" s="25" t="n">
        <v>18450.2</v>
      </c>
      <c r="N22" s="25" t="n">
        <v>18450.2</v>
      </c>
      <c r="O22" s="25" t="n">
        <v>313741.6</v>
      </c>
      <c r="P22" s="25" t="n">
        <v>691.85</v>
      </c>
      <c r="Q22" s="30" t="n">
        <v>1454.49</v>
      </c>
      <c r="R22" s="22" t="s">
        <v>33</v>
      </c>
      <c r="S22" s="3"/>
    </row>
    <row r="23" s="1" customFormat="true" ht="15" hidden="false" customHeight="false" outlineLevel="0" collapsed="false">
      <c r="A23" s="21" t="s">
        <v>41</v>
      </c>
      <c r="B23" s="21"/>
      <c r="C23" s="22" t="s">
        <v>29</v>
      </c>
      <c r="D23" s="22" t="s">
        <v>29</v>
      </c>
      <c r="E23" s="23" t="s">
        <v>29</v>
      </c>
      <c r="F23" s="24" t="s">
        <v>29</v>
      </c>
      <c r="G23" s="24" t="s">
        <v>29</v>
      </c>
      <c r="H23" s="25" t="n">
        <v>785</v>
      </c>
      <c r="I23" s="25" t="n">
        <v>600.4</v>
      </c>
      <c r="J23" s="25" t="n">
        <v>577.68</v>
      </c>
      <c r="K23" s="26" t="n">
        <v>40</v>
      </c>
      <c r="L23" s="27" t="n">
        <v>705900</v>
      </c>
      <c r="M23" s="25" t="n">
        <v>37143.29</v>
      </c>
      <c r="N23" s="25" t="n">
        <v>37143.29</v>
      </c>
      <c r="O23" s="25" t="n">
        <v>631613.42</v>
      </c>
      <c r="P23" s="25" t="n">
        <v>1175.72</v>
      </c>
      <c r="Q23" s="25" t="n">
        <v>1514.88</v>
      </c>
      <c r="R23" s="22" t="s">
        <v>29</v>
      </c>
      <c r="S23" s="3"/>
    </row>
    <row r="24" s="1" customFormat="true" ht="26.25" hidden="false" customHeight="false" outlineLevel="0" collapsed="false">
      <c r="A24" s="22" t="n">
        <v>7</v>
      </c>
      <c r="B24" s="29" t="s">
        <v>42</v>
      </c>
      <c r="C24" s="22" t="n">
        <v>1960</v>
      </c>
      <c r="D24" s="22"/>
      <c r="E24" s="29" t="s">
        <v>37</v>
      </c>
      <c r="F24" s="24" t="n">
        <v>2</v>
      </c>
      <c r="G24" s="24" t="n">
        <v>1</v>
      </c>
      <c r="H24" s="25" t="n">
        <v>300.9</v>
      </c>
      <c r="I24" s="25" t="n">
        <v>278.3</v>
      </c>
      <c r="J24" s="25" t="n">
        <v>278.3</v>
      </c>
      <c r="K24" s="26" t="n">
        <v>16</v>
      </c>
      <c r="L24" s="27" t="n">
        <v>421590</v>
      </c>
      <c r="M24" s="25" t="n">
        <v>22183.37</v>
      </c>
      <c r="N24" s="25" t="n">
        <v>22183.37</v>
      </c>
      <c r="O24" s="25" t="n">
        <v>377223.26</v>
      </c>
      <c r="P24" s="25" t="n">
        <v>1514.88</v>
      </c>
      <c r="Q24" s="30" t="n">
        <v>1514.88</v>
      </c>
      <c r="R24" s="22" t="s">
        <v>35</v>
      </c>
      <c r="S24" s="3"/>
    </row>
    <row r="25" s="1" customFormat="true" ht="26.25" hidden="false" customHeight="false" outlineLevel="0" collapsed="false">
      <c r="A25" s="22" t="n">
        <v>8</v>
      </c>
      <c r="B25" s="29" t="s">
        <v>43</v>
      </c>
      <c r="C25" s="22" t="n">
        <v>1956</v>
      </c>
      <c r="D25" s="22"/>
      <c r="E25" s="29" t="s">
        <v>44</v>
      </c>
      <c r="F25" s="24" t="n">
        <v>2</v>
      </c>
      <c r="G25" s="24" t="n">
        <v>2</v>
      </c>
      <c r="H25" s="25" t="n">
        <v>484.1</v>
      </c>
      <c r="I25" s="25" t="n">
        <v>322.1</v>
      </c>
      <c r="J25" s="25" t="n">
        <v>299.38</v>
      </c>
      <c r="K25" s="26" t="n">
        <v>24</v>
      </c>
      <c r="L25" s="27" t="n">
        <v>284310</v>
      </c>
      <c r="M25" s="25" t="n">
        <v>14959.92</v>
      </c>
      <c r="N25" s="25" t="n">
        <v>14959.92</v>
      </c>
      <c r="O25" s="25" t="n">
        <v>254390.16</v>
      </c>
      <c r="P25" s="25" t="n">
        <v>882.68</v>
      </c>
      <c r="Q25" s="30" t="n">
        <v>1141.83</v>
      </c>
      <c r="R25" s="22" t="s">
        <v>33</v>
      </c>
      <c r="S25" s="3"/>
    </row>
    <row r="26" s="1" customFormat="true" ht="15" hidden="false" customHeight="false" outlineLevel="0" collapsed="false">
      <c r="A26" s="21" t="s">
        <v>45</v>
      </c>
      <c r="B26" s="21"/>
      <c r="C26" s="22" t="s">
        <v>29</v>
      </c>
      <c r="D26" s="22" t="s">
        <v>29</v>
      </c>
      <c r="E26" s="23" t="s">
        <v>29</v>
      </c>
      <c r="F26" s="24" t="s">
        <v>29</v>
      </c>
      <c r="G26" s="24" t="s">
        <v>29</v>
      </c>
      <c r="H26" s="25" t="n">
        <v>2209</v>
      </c>
      <c r="I26" s="25" t="n">
        <v>2161</v>
      </c>
      <c r="J26" s="25" t="n">
        <v>2161</v>
      </c>
      <c r="K26" s="26" t="n">
        <v>144</v>
      </c>
      <c r="L26" s="27" t="n">
        <v>4115739</v>
      </c>
      <c r="M26" s="25" t="n">
        <v>216563.4</v>
      </c>
      <c r="N26" s="25" t="n">
        <v>216563.4</v>
      </c>
      <c r="O26" s="25" t="n">
        <v>3682612.2</v>
      </c>
      <c r="P26" s="25" t="n">
        <v>1904.55</v>
      </c>
      <c r="Q26" s="25" t="n">
        <v>2358.85</v>
      </c>
      <c r="R26" s="22" t="s">
        <v>29</v>
      </c>
      <c r="S26" s="3"/>
    </row>
    <row r="27" s="1" customFormat="true" ht="26.25" hidden="false" customHeight="false" outlineLevel="0" collapsed="false">
      <c r="A27" s="22" t="n">
        <v>9</v>
      </c>
      <c r="B27" s="29" t="s">
        <v>46</v>
      </c>
      <c r="C27" s="22" t="n">
        <v>1982</v>
      </c>
      <c r="D27" s="22"/>
      <c r="E27" s="29" t="s">
        <v>37</v>
      </c>
      <c r="F27" s="24" t="n">
        <v>4</v>
      </c>
      <c r="G27" s="24" t="n">
        <v>4</v>
      </c>
      <c r="H27" s="25" t="n">
        <v>2209</v>
      </c>
      <c r="I27" s="25" t="n">
        <v>2161</v>
      </c>
      <c r="J27" s="25" t="n">
        <v>2161</v>
      </c>
      <c r="K27" s="26" t="n">
        <v>144</v>
      </c>
      <c r="L27" s="27" t="n">
        <v>4115739</v>
      </c>
      <c r="M27" s="25" t="n">
        <v>216563.4</v>
      </c>
      <c r="N27" s="25" t="n">
        <v>216563.4</v>
      </c>
      <c r="O27" s="25" t="n">
        <v>3682612.2</v>
      </c>
      <c r="P27" s="25" t="n">
        <v>1904.55</v>
      </c>
      <c r="Q27" s="30" t="n">
        <v>2358.85</v>
      </c>
      <c r="R27" s="22" t="s">
        <v>47</v>
      </c>
      <c r="S27" s="3"/>
    </row>
    <row r="28" s="1" customFormat="true" ht="15" hidden="false" customHeight="false" outlineLevel="0" collapsed="false">
      <c r="A28" s="21" t="s">
        <v>48</v>
      </c>
      <c r="B28" s="21"/>
      <c r="C28" s="22" t="s">
        <v>29</v>
      </c>
      <c r="D28" s="22" t="s">
        <v>29</v>
      </c>
      <c r="E28" s="23" t="s">
        <v>29</v>
      </c>
      <c r="F28" s="24" t="s">
        <v>29</v>
      </c>
      <c r="G28" s="24" t="s">
        <v>29</v>
      </c>
      <c r="H28" s="25" t="n">
        <v>5015.2</v>
      </c>
      <c r="I28" s="25" t="n">
        <v>4434.8</v>
      </c>
      <c r="J28" s="25" t="n">
        <v>3682.3</v>
      </c>
      <c r="K28" s="26" t="n">
        <v>222</v>
      </c>
      <c r="L28" s="27" t="n">
        <v>2209140</v>
      </c>
      <c r="M28" s="25" t="n">
        <v>116241.31</v>
      </c>
      <c r="N28" s="25" t="n">
        <v>116241.31</v>
      </c>
      <c r="O28" s="25" t="n">
        <v>1976657.38</v>
      </c>
      <c r="P28" s="25" t="n">
        <v>498.14</v>
      </c>
      <c r="Q28" s="25" t="n">
        <v>2299.97</v>
      </c>
      <c r="R28" s="22" t="s">
        <v>29</v>
      </c>
      <c r="S28" s="3"/>
    </row>
    <row r="29" s="1" customFormat="true" ht="26.25" hidden="false" customHeight="false" outlineLevel="0" collapsed="false">
      <c r="A29" s="22" t="n">
        <v>10</v>
      </c>
      <c r="B29" s="29" t="s">
        <v>49</v>
      </c>
      <c r="C29" s="22" t="n">
        <v>1980</v>
      </c>
      <c r="D29" s="22"/>
      <c r="E29" s="29" t="s">
        <v>37</v>
      </c>
      <c r="F29" s="24" t="n">
        <v>2</v>
      </c>
      <c r="G29" s="24" t="n">
        <v>3</v>
      </c>
      <c r="H29" s="25" t="n">
        <v>1015.2</v>
      </c>
      <c r="I29" s="25" t="n">
        <v>931.4</v>
      </c>
      <c r="J29" s="25" t="n">
        <v>813.9</v>
      </c>
      <c r="K29" s="26" t="n">
        <v>54</v>
      </c>
      <c r="L29" s="27" t="n">
        <v>1300000</v>
      </c>
      <c r="M29" s="25" t="n">
        <v>68403.86</v>
      </c>
      <c r="N29" s="25" t="n">
        <v>68403.86</v>
      </c>
      <c r="O29" s="25" t="n">
        <v>1163192.28</v>
      </c>
      <c r="P29" s="25" t="n">
        <v>1395.75</v>
      </c>
      <c r="Q29" s="30" t="n">
        <v>2299.97</v>
      </c>
      <c r="R29" s="22" t="s">
        <v>50</v>
      </c>
      <c r="S29" s="3"/>
    </row>
    <row r="30" s="1" customFormat="true" ht="15" hidden="false" customHeight="false" outlineLevel="0" collapsed="false">
      <c r="A30" s="22" t="n">
        <v>11</v>
      </c>
      <c r="B30" s="29" t="s">
        <v>51</v>
      </c>
      <c r="C30" s="22" t="n">
        <v>1985</v>
      </c>
      <c r="D30" s="22"/>
      <c r="E30" s="29" t="s">
        <v>32</v>
      </c>
      <c r="F30" s="24" t="n">
        <v>5</v>
      </c>
      <c r="G30" s="24" t="n">
        <v>5</v>
      </c>
      <c r="H30" s="25" t="n">
        <v>4000</v>
      </c>
      <c r="I30" s="25" t="n">
        <v>3503.4</v>
      </c>
      <c r="J30" s="25" t="n">
        <v>2868.4</v>
      </c>
      <c r="K30" s="26" t="n">
        <v>168</v>
      </c>
      <c r="L30" s="27" t="n">
        <v>909140</v>
      </c>
      <c r="M30" s="25" t="n">
        <v>47837.45</v>
      </c>
      <c r="N30" s="25" t="n">
        <v>47837.45</v>
      </c>
      <c r="O30" s="25" t="n">
        <v>813465.1</v>
      </c>
      <c r="P30" s="25" t="n">
        <v>259.5</v>
      </c>
      <c r="Q30" s="30" t="n">
        <v>2140.03</v>
      </c>
      <c r="R30" s="22" t="s">
        <v>33</v>
      </c>
      <c r="S30" s="3"/>
    </row>
    <row r="31" s="1" customFormat="true" ht="15" hidden="false" customHeight="false" outlineLevel="0" collapsed="false">
      <c r="A31" s="21" t="s">
        <v>52</v>
      </c>
      <c r="B31" s="21"/>
      <c r="C31" s="22" t="s">
        <v>29</v>
      </c>
      <c r="D31" s="22" t="s">
        <v>29</v>
      </c>
      <c r="E31" s="23" t="s">
        <v>29</v>
      </c>
      <c r="F31" s="24" t="s">
        <v>29</v>
      </c>
      <c r="G31" s="24" t="s">
        <v>29</v>
      </c>
      <c r="H31" s="25" t="n">
        <v>2571.3</v>
      </c>
      <c r="I31" s="25" t="n">
        <v>2301.6</v>
      </c>
      <c r="J31" s="25" t="n">
        <v>2143.5</v>
      </c>
      <c r="K31" s="26" t="n">
        <v>114</v>
      </c>
      <c r="L31" s="27" t="n">
        <v>2622459</v>
      </c>
      <c r="M31" s="25" t="n">
        <v>137989.48</v>
      </c>
      <c r="N31" s="25" t="n">
        <v>137989.48</v>
      </c>
      <c r="O31" s="25" t="n">
        <v>2346480.04</v>
      </c>
      <c r="P31" s="25" t="n">
        <v>1139.41</v>
      </c>
      <c r="Q31" s="25" t="n">
        <v>2999.02</v>
      </c>
      <c r="R31" s="22" t="s">
        <v>29</v>
      </c>
      <c r="S31" s="3"/>
    </row>
    <row r="32" s="1" customFormat="true" ht="26.25" hidden="false" customHeight="false" outlineLevel="0" collapsed="false">
      <c r="A32" s="22" t="n">
        <v>12</v>
      </c>
      <c r="B32" s="29" t="s">
        <v>53</v>
      </c>
      <c r="C32" s="22" t="n">
        <v>1969</v>
      </c>
      <c r="D32" s="22"/>
      <c r="E32" s="29" t="s">
        <v>37</v>
      </c>
      <c r="F32" s="24" t="n">
        <v>2</v>
      </c>
      <c r="G32" s="24" t="n">
        <v>1</v>
      </c>
      <c r="H32" s="25" t="n">
        <v>371.6</v>
      </c>
      <c r="I32" s="25" t="n">
        <v>349.5</v>
      </c>
      <c r="J32" s="25" t="n">
        <v>306.5</v>
      </c>
      <c r="K32" s="26" t="n">
        <v>15</v>
      </c>
      <c r="L32" s="27" t="n">
        <v>100000</v>
      </c>
      <c r="M32" s="25" t="n">
        <v>5261.84</v>
      </c>
      <c r="N32" s="25" t="n">
        <v>5261.84</v>
      </c>
      <c r="O32" s="25" t="n">
        <v>89476.32</v>
      </c>
      <c r="P32" s="25" t="n">
        <v>286.12</v>
      </c>
      <c r="Q32" s="30" t="n">
        <v>1449</v>
      </c>
      <c r="R32" s="22" t="s">
        <v>50</v>
      </c>
      <c r="S32" s="3"/>
    </row>
    <row r="33" s="1" customFormat="true" ht="26.25" hidden="false" customHeight="false" outlineLevel="0" collapsed="false">
      <c r="A33" s="22" t="n">
        <v>13</v>
      </c>
      <c r="B33" s="29" t="s">
        <v>54</v>
      </c>
      <c r="C33" s="22" t="n">
        <v>1990</v>
      </c>
      <c r="D33" s="22"/>
      <c r="E33" s="29" t="s">
        <v>37</v>
      </c>
      <c r="F33" s="24" t="n">
        <v>2</v>
      </c>
      <c r="G33" s="24" t="n">
        <v>3</v>
      </c>
      <c r="H33" s="25" t="n">
        <v>1110.8</v>
      </c>
      <c r="I33" s="25" t="n">
        <v>989.9</v>
      </c>
      <c r="J33" s="25" t="n">
        <v>989.9</v>
      </c>
      <c r="K33" s="26" t="n">
        <v>46</v>
      </c>
      <c r="L33" s="27" t="n">
        <v>1265226</v>
      </c>
      <c r="M33" s="25" t="n">
        <v>66574.11</v>
      </c>
      <c r="N33" s="25" t="n">
        <v>66574.11</v>
      </c>
      <c r="O33" s="25" t="n">
        <v>1132077.78</v>
      </c>
      <c r="P33" s="25" t="n">
        <v>1278.14</v>
      </c>
      <c r="Q33" s="30" t="n">
        <v>2915.1</v>
      </c>
      <c r="R33" s="22" t="s">
        <v>33</v>
      </c>
      <c r="S33" s="3"/>
    </row>
    <row r="34" s="1" customFormat="true" ht="26.25" hidden="false" customHeight="false" outlineLevel="0" collapsed="false">
      <c r="A34" s="22" t="n">
        <v>14</v>
      </c>
      <c r="B34" s="29" t="s">
        <v>55</v>
      </c>
      <c r="C34" s="22" t="n">
        <v>1988</v>
      </c>
      <c r="D34" s="22"/>
      <c r="E34" s="29" t="s">
        <v>37</v>
      </c>
      <c r="F34" s="24" t="n">
        <v>2</v>
      </c>
      <c r="G34" s="24" t="n">
        <v>3</v>
      </c>
      <c r="H34" s="25" t="n">
        <v>1088.9</v>
      </c>
      <c r="I34" s="25" t="n">
        <v>962.2</v>
      </c>
      <c r="J34" s="25" t="n">
        <v>847.1</v>
      </c>
      <c r="K34" s="26" t="n">
        <v>53</v>
      </c>
      <c r="L34" s="27" t="n">
        <v>1257233</v>
      </c>
      <c r="M34" s="25" t="n">
        <v>66153.53</v>
      </c>
      <c r="N34" s="25" t="n">
        <v>66153.53</v>
      </c>
      <c r="O34" s="25" t="n">
        <v>1124925.94</v>
      </c>
      <c r="P34" s="25" t="n">
        <v>1306.62</v>
      </c>
      <c r="Q34" s="30" t="n">
        <v>2999.02</v>
      </c>
      <c r="R34" s="22" t="s">
        <v>50</v>
      </c>
      <c r="S34" s="3"/>
    </row>
    <row r="35" s="1" customFormat="true" ht="15" hidden="false" customHeight="false" outlineLevel="0" collapsed="false">
      <c r="A35" s="21" t="s">
        <v>56</v>
      </c>
      <c r="B35" s="21"/>
      <c r="C35" s="22" t="s">
        <v>29</v>
      </c>
      <c r="D35" s="22" t="s">
        <v>29</v>
      </c>
      <c r="E35" s="23" t="s">
        <v>29</v>
      </c>
      <c r="F35" s="24" t="s">
        <v>29</v>
      </c>
      <c r="G35" s="24" t="s">
        <v>29</v>
      </c>
      <c r="H35" s="25" t="n">
        <v>765.85</v>
      </c>
      <c r="I35" s="25" t="n">
        <v>729.8</v>
      </c>
      <c r="J35" s="25" t="n">
        <v>729.8</v>
      </c>
      <c r="K35" s="26" t="n">
        <v>32</v>
      </c>
      <c r="L35" s="27" t="n">
        <v>922963.4</v>
      </c>
      <c r="M35" s="25" t="n">
        <v>48564.81</v>
      </c>
      <c r="N35" s="25" t="n">
        <v>48564.81</v>
      </c>
      <c r="O35" s="25" t="n">
        <v>825833.78</v>
      </c>
      <c r="P35" s="25" t="n">
        <v>1264.68</v>
      </c>
      <c r="Q35" s="25" t="n">
        <v>3051.86</v>
      </c>
      <c r="R35" s="22" t="s">
        <v>29</v>
      </c>
      <c r="S35" s="3"/>
    </row>
    <row r="36" s="1" customFormat="true" ht="26.25" hidden="false" customHeight="false" outlineLevel="0" collapsed="false">
      <c r="A36" s="22" t="n">
        <v>15</v>
      </c>
      <c r="B36" s="29" t="s">
        <v>57</v>
      </c>
      <c r="C36" s="22" t="n">
        <v>1971</v>
      </c>
      <c r="D36" s="22"/>
      <c r="E36" s="29" t="s">
        <v>37</v>
      </c>
      <c r="F36" s="24" t="n">
        <v>2</v>
      </c>
      <c r="G36" s="24" t="n">
        <v>2</v>
      </c>
      <c r="H36" s="25" t="n">
        <v>765.85</v>
      </c>
      <c r="I36" s="25" t="n">
        <v>729.8</v>
      </c>
      <c r="J36" s="25" t="n">
        <v>729.8</v>
      </c>
      <c r="K36" s="26" t="n">
        <v>32</v>
      </c>
      <c r="L36" s="27" t="n">
        <v>922963.4</v>
      </c>
      <c r="M36" s="25" t="n">
        <v>48564.81</v>
      </c>
      <c r="N36" s="25" t="n">
        <v>48564.81</v>
      </c>
      <c r="O36" s="25" t="n">
        <v>825833.78</v>
      </c>
      <c r="P36" s="25" t="n">
        <v>1264.68</v>
      </c>
      <c r="Q36" s="30" t="n">
        <v>3051.86</v>
      </c>
      <c r="R36" s="22" t="s">
        <v>50</v>
      </c>
      <c r="S36" s="3"/>
    </row>
    <row r="37" s="1" customFormat="true" ht="15" hidden="false" customHeight="false" outlineLevel="0" collapsed="false">
      <c r="A37" s="21" t="s">
        <v>58</v>
      </c>
      <c r="B37" s="21"/>
      <c r="C37" s="22" t="s">
        <v>29</v>
      </c>
      <c r="D37" s="22" t="s">
        <v>29</v>
      </c>
      <c r="E37" s="23" t="s">
        <v>29</v>
      </c>
      <c r="F37" s="24" t="s">
        <v>29</v>
      </c>
      <c r="G37" s="24" t="s">
        <v>29</v>
      </c>
      <c r="H37" s="25" t="n">
        <v>6298.52</v>
      </c>
      <c r="I37" s="25" t="n">
        <v>5594.9</v>
      </c>
      <c r="J37" s="25" t="n">
        <v>5489.9</v>
      </c>
      <c r="K37" s="26" t="n">
        <v>221</v>
      </c>
      <c r="L37" s="27" t="n">
        <v>2099550</v>
      </c>
      <c r="M37" s="25" t="n">
        <v>110474.86</v>
      </c>
      <c r="N37" s="25" t="n">
        <v>110474.86</v>
      </c>
      <c r="O37" s="25" t="n">
        <v>1878600.28</v>
      </c>
      <c r="P37" s="25" t="n">
        <v>375.26</v>
      </c>
      <c r="Q37" s="25" t="n">
        <v>1449</v>
      </c>
      <c r="R37" s="22" t="s">
        <v>29</v>
      </c>
      <c r="S37" s="3"/>
    </row>
    <row r="38" s="1" customFormat="true" ht="26.25" hidden="false" customHeight="false" outlineLevel="0" collapsed="false">
      <c r="A38" s="22" t="n">
        <v>16</v>
      </c>
      <c r="B38" s="29" t="s">
        <v>59</v>
      </c>
      <c r="C38" s="22" t="n">
        <v>1970</v>
      </c>
      <c r="D38" s="22"/>
      <c r="E38" s="29" t="s">
        <v>37</v>
      </c>
      <c r="F38" s="24" t="n">
        <v>2</v>
      </c>
      <c r="G38" s="24" t="n">
        <v>3</v>
      </c>
      <c r="H38" s="25" t="n">
        <v>975.5</v>
      </c>
      <c r="I38" s="25" t="n">
        <v>878.2</v>
      </c>
      <c r="J38" s="25" t="n">
        <v>878.2</v>
      </c>
      <c r="K38" s="26" t="n">
        <v>31</v>
      </c>
      <c r="L38" s="27" t="n">
        <v>389166.48</v>
      </c>
      <c r="M38" s="25" t="n">
        <v>20477.3</v>
      </c>
      <c r="N38" s="25" t="n">
        <v>20477.3</v>
      </c>
      <c r="O38" s="25" t="n">
        <v>348211.88</v>
      </c>
      <c r="P38" s="25" t="n">
        <v>443.14</v>
      </c>
      <c r="Q38" s="30" t="n">
        <v>1449</v>
      </c>
      <c r="R38" s="22" t="s">
        <v>35</v>
      </c>
      <c r="S38" s="3"/>
    </row>
    <row r="39" s="1" customFormat="true" ht="26.25" hidden="false" customHeight="false" outlineLevel="0" collapsed="false">
      <c r="A39" s="22" t="n">
        <v>17</v>
      </c>
      <c r="B39" s="29" t="s">
        <v>60</v>
      </c>
      <c r="C39" s="22" t="n">
        <v>1983</v>
      </c>
      <c r="D39" s="22"/>
      <c r="E39" s="29" t="s">
        <v>32</v>
      </c>
      <c r="F39" s="24" t="n">
        <v>5</v>
      </c>
      <c r="G39" s="24" t="n">
        <v>6</v>
      </c>
      <c r="H39" s="25" t="n">
        <v>5323.02</v>
      </c>
      <c r="I39" s="25" t="n">
        <v>4716.7</v>
      </c>
      <c r="J39" s="25" t="n">
        <v>4611.7</v>
      </c>
      <c r="K39" s="26" t="n">
        <v>190</v>
      </c>
      <c r="L39" s="27" t="n">
        <v>1710383.52</v>
      </c>
      <c r="M39" s="25" t="n">
        <v>89997.56</v>
      </c>
      <c r="N39" s="25" t="n">
        <v>89997.56</v>
      </c>
      <c r="O39" s="25" t="n">
        <v>1530388.4</v>
      </c>
      <c r="P39" s="25" t="n">
        <v>362.62</v>
      </c>
      <c r="Q39" s="30" t="n">
        <v>1449</v>
      </c>
      <c r="R39" s="22" t="s">
        <v>35</v>
      </c>
      <c r="S39" s="3"/>
    </row>
    <row r="40" s="1" customFormat="true" ht="15" hidden="false" customHeight="false" outlineLevel="0" collapsed="false">
      <c r="A40" s="21" t="s">
        <v>61</v>
      </c>
      <c r="B40" s="21"/>
      <c r="C40" s="22" t="s">
        <v>29</v>
      </c>
      <c r="D40" s="22" t="s">
        <v>29</v>
      </c>
      <c r="E40" s="23" t="s">
        <v>29</v>
      </c>
      <c r="F40" s="24" t="s">
        <v>29</v>
      </c>
      <c r="G40" s="24" t="s">
        <v>29</v>
      </c>
      <c r="H40" s="25" t="n">
        <v>1305.5</v>
      </c>
      <c r="I40" s="25" t="n">
        <v>1166.1</v>
      </c>
      <c r="J40" s="25" t="n">
        <v>1166.1</v>
      </c>
      <c r="K40" s="26" t="n">
        <v>54</v>
      </c>
      <c r="L40" s="27" t="n">
        <v>389647</v>
      </c>
      <c r="M40" s="25" t="n">
        <v>20502.58</v>
      </c>
      <c r="N40" s="25" t="n">
        <v>20502.58</v>
      </c>
      <c r="O40" s="25" t="n">
        <v>348641.84</v>
      </c>
      <c r="P40" s="25" t="n">
        <v>334.15</v>
      </c>
      <c r="Q40" s="25" t="n">
        <v>1449</v>
      </c>
      <c r="R40" s="22" t="s">
        <v>29</v>
      </c>
      <c r="S40" s="3"/>
    </row>
    <row r="41" s="1" customFormat="true" ht="26.25" hidden="false" customHeight="false" outlineLevel="0" collapsed="false">
      <c r="A41" s="22" t="n">
        <v>18</v>
      </c>
      <c r="B41" s="29" t="s">
        <v>62</v>
      </c>
      <c r="C41" s="22" t="n">
        <v>1981</v>
      </c>
      <c r="D41" s="22"/>
      <c r="E41" s="29" t="s">
        <v>37</v>
      </c>
      <c r="F41" s="24" t="n">
        <v>2</v>
      </c>
      <c r="G41" s="24" t="n">
        <v>4</v>
      </c>
      <c r="H41" s="25" t="n">
        <v>1305.5</v>
      </c>
      <c r="I41" s="25" t="n">
        <v>1166.1</v>
      </c>
      <c r="J41" s="25" t="n">
        <v>1166.1</v>
      </c>
      <c r="K41" s="26" t="n">
        <v>54</v>
      </c>
      <c r="L41" s="27" t="n">
        <v>389647</v>
      </c>
      <c r="M41" s="25" t="n">
        <v>20502.58</v>
      </c>
      <c r="N41" s="25" t="n">
        <v>20502.58</v>
      </c>
      <c r="O41" s="25" t="n">
        <v>348641.84</v>
      </c>
      <c r="P41" s="25" t="n">
        <v>334.15</v>
      </c>
      <c r="Q41" s="30" t="n">
        <v>1449</v>
      </c>
      <c r="R41" s="22" t="s">
        <v>35</v>
      </c>
      <c r="S41" s="3"/>
    </row>
    <row r="42" s="1" customFormat="true" ht="15" hidden="false" customHeight="false" outlineLevel="0" collapsed="false">
      <c r="A42" s="21" t="s">
        <v>63</v>
      </c>
      <c r="B42" s="21"/>
      <c r="C42" s="22" t="s">
        <v>29</v>
      </c>
      <c r="D42" s="22" t="s">
        <v>29</v>
      </c>
      <c r="E42" s="23" t="s">
        <v>29</v>
      </c>
      <c r="F42" s="24" t="s">
        <v>29</v>
      </c>
      <c r="G42" s="24" t="s">
        <v>29</v>
      </c>
      <c r="H42" s="25" t="n">
        <v>1279.45</v>
      </c>
      <c r="I42" s="25" t="n">
        <v>714.9</v>
      </c>
      <c r="J42" s="25" t="n">
        <v>566.4</v>
      </c>
      <c r="K42" s="26" t="n">
        <v>51</v>
      </c>
      <c r="L42" s="27" t="n">
        <v>917790</v>
      </c>
      <c r="M42" s="25" t="n">
        <v>48292.6</v>
      </c>
      <c r="N42" s="25" t="n">
        <v>48292.6</v>
      </c>
      <c r="O42" s="25" t="n">
        <v>821204.8</v>
      </c>
      <c r="P42" s="25" t="n">
        <v>1283.8</v>
      </c>
      <c r="Q42" s="25" t="n">
        <v>2864.29</v>
      </c>
      <c r="R42" s="22" t="s">
        <v>29</v>
      </c>
      <c r="S42" s="3"/>
    </row>
    <row r="43" s="1" customFormat="true" ht="26.25" hidden="false" customHeight="false" outlineLevel="0" collapsed="false">
      <c r="A43" s="22" t="n">
        <v>19</v>
      </c>
      <c r="B43" s="29" t="s">
        <v>64</v>
      </c>
      <c r="C43" s="22" t="n">
        <v>1971</v>
      </c>
      <c r="D43" s="22"/>
      <c r="E43" s="29" t="s">
        <v>37</v>
      </c>
      <c r="F43" s="24" t="n">
        <v>2</v>
      </c>
      <c r="G43" s="24" t="n">
        <v>2</v>
      </c>
      <c r="H43" s="25" t="n">
        <v>1279.45</v>
      </c>
      <c r="I43" s="25" t="n">
        <v>714.9</v>
      </c>
      <c r="J43" s="25" t="n">
        <v>566.4</v>
      </c>
      <c r="K43" s="26" t="n">
        <v>51</v>
      </c>
      <c r="L43" s="27" t="n">
        <v>917790</v>
      </c>
      <c r="M43" s="25" t="n">
        <v>48292.6</v>
      </c>
      <c r="N43" s="25" t="n">
        <v>48292.6</v>
      </c>
      <c r="O43" s="25" t="n">
        <v>821204.8</v>
      </c>
      <c r="P43" s="25" t="n">
        <v>1283.8</v>
      </c>
      <c r="Q43" s="30" t="n">
        <v>2864.29</v>
      </c>
      <c r="R43" s="22" t="s">
        <v>47</v>
      </c>
      <c r="S43" s="3"/>
    </row>
    <row r="44" s="1" customFormat="true" ht="15" hidden="false" customHeight="false" outlineLevel="0" collapsed="false">
      <c r="A44" s="21" t="s">
        <v>65</v>
      </c>
      <c r="B44" s="21"/>
      <c r="C44" s="22" t="s">
        <v>29</v>
      </c>
      <c r="D44" s="22" t="s">
        <v>29</v>
      </c>
      <c r="E44" s="23" t="s">
        <v>29</v>
      </c>
      <c r="F44" s="24" t="s">
        <v>29</v>
      </c>
      <c r="G44" s="24" t="s">
        <v>29</v>
      </c>
      <c r="H44" s="25" t="n">
        <v>1418.6</v>
      </c>
      <c r="I44" s="25" t="n">
        <v>1193.9</v>
      </c>
      <c r="J44" s="25" t="n">
        <v>746.6</v>
      </c>
      <c r="K44" s="26" t="n">
        <v>40</v>
      </c>
      <c r="L44" s="27" t="n">
        <v>1152600</v>
      </c>
      <c r="M44" s="25" t="n">
        <v>60647.91</v>
      </c>
      <c r="N44" s="25" t="n">
        <v>60647.91</v>
      </c>
      <c r="O44" s="25" t="n">
        <v>1031304.18</v>
      </c>
      <c r="P44" s="25" t="n">
        <v>965.41</v>
      </c>
      <c r="Q44" s="25" t="n">
        <v>3063.89</v>
      </c>
      <c r="R44" s="22" t="s">
        <v>29</v>
      </c>
      <c r="S44" s="3"/>
    </row>
    <row r="45" s="1" customFormat="true" ht="26.25" hidden="false" customHeight="false" outlineLevel="0" collapsed="false">
      <c r="A45" s="22" t="n">
        <v>20</v>
      </c>
      <c r="B45" s="29" t="s">
        <v>66</v>
      </c>
      <c r="C45" s="22" t="n">
        <v>1961</v>
      </c>
      <c r="D45" s="22"/>
      <c r="E45" s="29" t="s">
        <v>37</v>
      </c>
      <c r="F45" s="24" t="n">
        <v>2</v>
      </c>
      <c r="G45" s="24" t="n">
        <v>1</v>
      </c>
      <c r="H45" s="25" t="n">
        <v>440</v>
      </c>
      <c r="I45" s="25" t="n">
        <v>313.6</v>
      </c>
      <c r="J45" s="25" t="n">
        <v>207</v>
      </c>
      <c r="K45" s="26" t="n">
        <v>10</v>
      </c>
      <c r="L45" s="27" t="n">
        <v>438600</v>
      </c>
      <c r="M45" s="25" t="n">
        <v>23078.41</v>
      </c>
      <c r="N45" s="25" t="n">
        <v>23078.41</v>
      </c>
      <c r="O45" s="25" t="n">
        <v>392443.18</v>
      </c>
      <c r="P45" s="25" t="n">
        <v>1398.6</v>
      </c>
      <c r="Q45" s="30" t="n">
        <v>3063.89</v>
      </c>
      <c r="R45" s="22" t="s">
        <v>47</v>
      </c>
      <c r="S45" s="3"/>
    </row>
    <row r="46" s="1" customFormat="true" ht="15" hidden="false" customHeight="false" outlineLevel="0" collapsed="false">
      <c r="A46" s="22" t="n">
        <v>21</v>
      </c>
      <c r="B46" s="29" t="s">
        <v>67</v>
      </c>
      <c r="C46" s="22" t="n">
        <v>1985</v>
      </c>
      <c r="D46" s="22"/>
      <c r="E46" s="29" t="s">
        <v>32</v>
      </c>
      <c r="F46" s="24" t="n">
        <v>2</v>
      </c>
      <c r="G46" s="24" t="n">
        <v>2</v>
      </c>
      <c r="H46" s="25" t="n">
        <v>978.6</v>
      </c>
      <c r="I46" s="25" t="n">
        <v>880.3</v>
      </c>
      <c r="J46" s="25" t="n">
        <v>539.6</v>
      </c>
      <c r="K46" s="26" t="n">
        <v>30</v>
      </c>
      <c r="L46" s="27" t="n">
        <v>714000</v>
      </c>
      <c r="M46" s="25" t="n">
        <v>37569.5</v>
      </c>
      <c r="N46" s="25" t="n">
        <v>37569.5</v>
      </c>
      <c r="O46" s="25" t="n">
        <v>638861</v>
      </c>
      <c r="P46" s="25" t="n">
        <v>811.09</v>
      </c>
      <c r="Q46" s="30" t="n">
        <v>1868.05</v>
      </c>
      <c r="R46" s="22" t="s">
        <v>35</v>
      </c>
      <c r="S46" s="3"/>
    </row>
    <row r="47" s="1" customFormat="true" ht="15" hidden="false" customHeight="false" outlineLevel="0" collapsed="false">
      <c r="A47" s="21" t="s">
        <v>68</v>
      </c>
      <c r="B47" s="21"/>
      <c r="C47" s="22" t="s">
        <v>29</v>
      </c>
      <c r="D47" s="22" t="s">
        <v>29</v>
      </c>
      <c r="E47" s="23" t="s">
        <v>29</v>
      </c>
      <c r="F47" s="24" t="s">
        <v>29</v>
      </c>
      <c r="G47" s="24" t="s">
        <v>29</v>
      </c>
      <c r="H47" s="25" t="n">
        <v>912.3</v>
      </c>
      <c r="I47" s="25" t="n">
        <v>830</v>
      </c>
      <c r="J47" s="25" t="n">
        <v>830</v>
      </c>
      <c r="K47" s="26" t="n">
        <v>43</v>
      </c>
      <c r="L47" s="27" t="n">
        <v>494910</v>
      </c>
      <c r="M47" s="25" t="n">
        <v>26041.35</v>
      </c>
      <c r="N47" s="25" t="n">
        <v>26041.35</v>
      </c>
      <c r="O47" s="25" t="n">
        <v>442827.3</v>
      </c>
      <c r="P47" s="25" t="n">
        <v>596.28</v>
      </c>
      <c r="Q47" s="25" t="n">
        <v>3269.84</v>
      </c>
      <c r="R47" s="22" t="s">
        <v>29</v>
      </c>
      <c r="S47" s="3"/>
    </row>
    <row r="48" s="1" customFormat="true" ht="26.25" hidden="false" customHeight="false" outlineLevel="0" collapsed="false">
      <c r="A48" s="22" t="n">
        <v>22</v>
      </c>
      <c r="B48" s="29" t="s">
        <v>69</v>
      </c>
      <c r="C48" s="22" t="n">
        <v>1986</v>
      </c>
      <c r="D48" s="22"/>
      <c r="E48" s="29" t="s">
        <v>37</v>
      </c>
      <c r="F48" s="24" t="n">
        <v>2</v>
      </c>
      <c r="G48" s="24" t="n">
        <v>3</v>
      </c>
      <c r="H48" s="25" t="n">
        <v>912.3</v>
      </c>
      <c r="I48" s="25" t="n">
        <v>830</v>
      </c>
      <c r="J48" s="25" t="n">
        <v>830</v>
      </c>
      <c r="K48" s="26" t="n">
        <v>43</v>
      </c>
      <c r="L48" s="27" t="n">
        <v>494910</v>
      </c>
      <c r="M48" s="25" t="n">
        <v>26041.35</v>
      </c>
      <c r="N48" s="25" t="n">
        <v>26041.35</v>
      </c>
      <c r="O48" s="25" t="n">
        <v>442827.3</v>
      </c>
      <c r="P48" s="25" t="n">
        <v>596.28</v>
      </c>
      <c r="Q48" s="30" t="n">
        <v>3269.84</v>
      </c>
      <c r="R48" s="22" t="s">
        <v>70</v>
      </c>
      <c r="S48" s="3"/>
    </row>
    <row r="49" s="1" customFormat="true" ht="15" hidden="false" customHeight="false" outlineLevel="0" collapsed="false">
      <c r="A49" s="21" t="s">
        <v>71</v>
      </c>
      <c r="B49" s="21"/>
      <c r="C49" s="22" t="s">
        <v>29</v>
      </c>
      <c r="D49" s="22" t="s">
        <v>29</v>
      </c>
      <c r="E49" s="23" t="s">
        <v>29</v>
      </c>
      <c r="F49" s="24" t="s">
        <v>29</v>
      </c>
      <c r="G49" s="24" t="s">
        <v>29</v>
      </c>
      <c r="H49" s="25" t="n">
        <v>1776.4</v>
      </c>
      <c r="I49" s="25" t="n">
        <v>1544.7</v>
      </c>
      <c r="J49" s="25" t="n">
        <v>1544.7</v>
      </c>
      <c r="K49" s="26" t="n">
        <v>65</v>
      </c>
      <c r="L49" s="27" t="n">
        <v>1318460</v>
      </c>
      <c r="M49" s="25" t="n">
        <v>69375.19</v>
      </c>
      <c r="N49" s="25" t="n">
        <v>69375.19</v>
      </c>
      <c r="O49" s="25" t="n">
        <v>1179709.62</v>
      </c>
      <c r="P49" s="25" t="n">
        <v>853.54</v>
      </c>
      <c r="Q49" s="25" t="n">
        <v>3997.82</v>
      </c>
      <c r="R49" s="22" t="s">
        <v>29</v>
      </c>
      <c r="S49" s="3"/>
    </row>
    <row r="50" s="1" customFormat="true" ht="26.25" hidden="false" customHeight="false" outlineLevel="0" collapsed="false">
      <c r="A50" s="22" t="n">
        <v>23</v>
      </c>
      <c r="B50" s="29" t="s">
        <v>72</v>
      </c>
      <c r="C50" s="22" t="n">
        <v>1979</v>
      </c>
      <c r="D50" s="22"/>
      <c r="E50" s="29" t="s">
        <v>37</v>
      </c>
      <c r="F50" s="24" t="n">
        <v>2</v>
      </c>
      <c r="G50" s="24" t="n">
        <v>3</v>
      </c>
      <c r="H50" s="25" t="n">
        <v>940.3</v>
      </c>
      <c r="I50" s="25" t="n">
        <v>835.5</v>
      </c>
      <c r="J50" s="25" t="n">
        <v>835.5</v>
      </c>
      <c r="K50" s="26" t="n">
        <v>29</v>
      </c>
      <c r="L50" s="27" t="n">
        <v>600000</v>
      </c>
      <c r="M50" s="25" t="n">
        <v>31571.01</v>
      </c>
      <c r="N50" s="25" t="n">
        <v>31571.01</v>
      </c>
      <c r="O50" s="25" t="n">
        <v>536857.98</v>
      </c>
      <c r="P50" s="25" t="n">
        <v>718.13</v>
      </c>
      <c r="Q50" s="30" t="n">
        <v>3204.95</v>
      </c>
      <c r="R50" s="22" t="s">
        <v>73</v>
      </c>
      <c r="S50" s="3"/>
    </row>
    <row r="51" s="1" customFormat="true" ht="26.25" hidden="false" customHeight="false" outlineLevel="0" collapsed="false">
      <c r="A51" s="22" t="n">
        <v>24</v>
      </c>
      <c r="B51" s="29" t="s">
        <v>74</v>
      </c>
      <c r="C51" s="22" t="n">
        <v>1988</v>
      </c>
      <c r="D51" s="22"/>
      <c r="E51" s="29" t="s">
        <v>37</v>
      </c>
      <c r="F51" s="24" t="n">
        <v>2</v>
      </c>
      <c r="G51" s="24" t="n">
        <v>3</v>
      </c>
      <c r="H51" s="25" t="n">
        <v>836.1</v>
      </c>
      <c r="I51" s="25" t="n">
        <v>709.2</v>
      </c>
      <c r="J51" s="25" t="n">
        <v>709.2</v>
      </c>
      <c r="K51" s="26" t="n">
        <v>36</v>
      </c>
      <c r="L51" s="27" t="n">
        <v>718460</v>
      </c>
      <c r="M51" s="25" t="n">
        <v>37804.18</v>
      </c>
      <c r="N51" s="25" t="n">
        <v>37804.18</v>
      </c>
      <c r="O51" s="25" t="n">
        <v>642851.64</v>
      </c>
      <c r="P51" s="25" t="n">
        <v>1013.06</v>
      </c>
      <c r="Q51" s="30" t="n">
        <v>3997.82</v>
      </c>
      <c r="R51" s="22" t="s">
        <v>73</v>
      </c>
      <c r="S51" s="3"/>
    </row>
    <row r="52" s="1" customFormat="true" ht="15" hidden="false" customHeight="false" outlineLevel="0" collapsed="false">
      <c r="A52" s="21" t="s">
        <v>75</v>
      </c>
      <c r="B52" s="21"/>
      <c r="C52" s="22" t="s">
        <v>29</v>
      </c>
      <c r="D52" s="22" t="s">
        <v>29</v>
      </c>
      <c r="E52" s="23" t="s">
        <v>29</v>
      </c>
      <c r="F52" s="24" t="s">
        <v>29</v>
      </c>
      <c r="G52" s="24" t="s">
        <v>29</v>
      </c>
      <c r="H52" s="25" t="n">
        <v>568.3</v>
      </c>
      <c r="I52" s="25" t="n">
        <v>335</v>
      </c>
      <c r="J52" s="25" t="n">
        <v>335</v>
      </c>
      <c r="K52" s="26" t="n">
        <v>21</v>
      </c>
      <c r="L52" s="27" t="n">
        <v>278580</v>
      </c>
      <c r="M52" s="25" t="n">
        <v>14658.42</v>
      </c>
      <c r="N52" s="25" t="n">
        <v>14658.42</v>
      </c>
      <c r="O52" s="25" t="n">
        <v>249263.16</v>
      </c>
      <c r="P52" s="25" t="n">
        <v>831.58</v>
      </c>
      <c r="Q52" s="25" t="n">
        <v>5407.2</v>
      </c>
      <c r="R52" s="22" t="s">
        <v>29</v>
      </c>
      <c r="S52" s="3"/>
    </row>
    <row r="53" s="1" customFormat="true" ht="26.25" hidden="false" customHeight="false" outlineLevel="0" collapsed="false">
      <c r="A53" s="22" t="n">
        <v>25</v>
      </c>
      <c r="B53" s="29" t="s">
        <v>76</v>
      </c>
      <c r="C53" s="22" t="n">
        <v>1983</v>
      </c>
      <c r="D53" s="22"/>
      <c r="E53" s="29" t="s">
        <v>37</v>
      </c>
      <c r="F53" s="24" t="n">
        <v>2</v>
      </c>
      <c r="G53" s="24" t="n">
        <v>2</v>
      </c>
      <c r="H53" s="25" t="n">
        <v>568.3</v>
      </c>
      <c r="I53" s="25" t="n">
        <v>335</v>
      </c>
      <c r="J53" s="25" t="n">
        <v>335</v>
      </c>
      <c r="K53" s="26" t="n">
        <v>21</v>
      </c>
      <c r="L53" s="27" t="n">
        <v>278580</v>
      </c>
      <c r="M53" s="25" t="n">
        <v>14658.42</v>
      </c>
      <c r="N53" s="25" t="n">
        <v>14658.42</v>
      </c>
      <c r="O53" s="25" t="n">
        <v>249263.16</v>
      </c>
      <c r="P53" s="25" t="n">
        <v>831.58</v>
      </c>
      <c r="Q53" s="30" t="n">
        <v>5407.2</v>
      </c>
      <c r="R53" s="22" t="s">
        <v>70</v>
      </c>
      <c r="S53" s="3"/>
    </row>
    <row r="54" s="1" customFormat="true" ht="15" hidden="false" customHeight="false" outlineLevel="0" collapsed="false">
      <c r="A54" s="21" t="s">
        <v>77</v>
      </c>
      <c r="B54" s="21"/>
      <c r="C54" s="22" t="s">
        <v>29</v>
      </c>
      <c r="D54" s="22" t="s">
        <v>29</v>
      </c>
      <c r="E54" s="23" t="s">
        <v>29</v>
      </c>
      <c r="F54" s="24" t="s">
        <v>29</v>
      </c>
      <c r="G54" s="24" t="s">
        <v>29</v>
      </c>
      <c r="H54" s="25" t="n">
        <v>67281.64</v>
      </c>
      <c r="I54" s="25" t="n">
        <v>57875.99</v>
      </c>
      <c r="J54" s="25" t="n">
        <v>56142.94</v>
      </c>
      <c r="K54" s="26" t="n">
        <v>2507</v>
      </c>
      <c r="L54" s="27" t="n">
        <v>32438184</v>
      </c>
      <c r="M54" s="25" t="n">
        <v>1706843.75</v>
      </c>
      <c r="N54" s="25" t="n">
        <v>1706843.75</v>
      </c>
      <c r="O54" s="25" t="n">
        <v>29024496.5</v>
      </c>
      <c r="P54" s="25" t="n">
        <v>560.48</v>
      </c>
      <c r="Q54" s="25" t="n">
        <v>5688.7</v>
      </c>
      <c r="R54" s="22" t="s">
        <v>29</v>
      </c>
      <c r="S54" s="3"/>
    </row>
    <row r="55" s="1" customFormat="true" ht="26.25" hidden="false" customHeight="false" outlineLevel="0" collapsed="false">
      <c r="A55" s="22" t="n">
        <v>26</v>
      </c>
      <c r="B55" s="29" t="s">
        <v>78</v>
      </c>
      <c r="C55" s="22" t="n">
        <v>1983</v>
      </c>
      <c r="D55" s="22"/>
      <c r="E55" s="29" t="s">
        <v>37</v>
      </c>
      <c r="F55" s="24" t="n">
        <v>9</v>
      </c>
      <c r="G55" s="24" t="n">
        <v>7</v>
      </c>
      <c r="H55" s="25" t="n">
        <v>18570.29</v>
      </c>
      <c r="I55" s="25" t="n">
        <v>14963.29</v>
      </c>
      <c r="J55" s="25" t="n">
        <v>14127.74</v>
      </c>
      <c r="K55" s="26" t="n">
        <v>657</v>
      </c>
      <c r="L55" s="27" t="n">
        <v>7038816</v>
      </c>
      <c r="M55" s="25" t="n">
        <v>370370.89</v>
      </c>
      <c r="N55" s="25" t="n">
        <v>370370.89</v>
      </c>
      <c r="O55" s="25" t="n">
        <v>6298074.22</v>
      </c>
      <c r="P55" s="25" t="n">
        <v>470.41</v>
      </c>
      <c r="Q55" s="30" t="n">
        <v>470.41</v>
      </c>
      <c r="R55" s="22" t="s">
        <v>73</v>
      </c>
      <c r="S55" s="3"/>
    </row>
    <row r="56" s="1" customFormat="true" ht="26.25" hidden="false" customHeight="false" outlineLevel="0" collapsed="false">
      <c r="A56" s="22" t="n">
        <v>27</v>
      </c>
      <c r="B56" s="29" t="s">
        <v>79</v>
      </c>
      <c r="C56" s="22" t="n">
        <v>1977</v>
      </c>
      <c r="D56" s="22"/>
      <c r="E56" s="29" t="s">
        <v>37</v>
      </c>
      <c r="F56" s="24" t="n">
        <v>5</v>
      </c>
      <c r="G56" s="24" t="n">
        <v>8</v>
      </c>
      <c r="H56" s="25" t="n">
        <v>6117</v>
      </c>
      <c r="I56" s="25" t="n">
        <v>5915</v>
      </c>
      <c r="J56" s="25" t="n">
        <v>5851.7</v>
      </c>
      <c r="K56" s="26" t="n">
        <v>263</v>
      </c>
      <c r="L56" s="27" t="n">
        <v>3525124</v>
      </c>
      <c r="M56" s="25" t="n">
        <v>185486.21</v>
      </c>
      <c r="N56" s="25" t="n">
        <v>185486.21</v>
      </c>
      <c r="O56" s="25" t="n">
        <v>3154151.58</v>
      </c>
      <c r="P56" s="25" t="n">
        <v>595.96</v>
      </c>
      <c r="Q56" s="30" t="n">
        <v>886.61</v>
      </c>
      <c r="R56" s="22" t="s">
        <v>50</v>
      </c>
      <c r="S56" s="3"/>
    </row>
    <row r="57" s="1" customFormat="true" ht="26.25" hidden="false" customHeight="false" outlineLevel="0" collapsed="false">
      <c r="A57" s="22" t="n">
        <v>28</v>
      </c>
      <c r="B57" s="29" t="s">
        <v>80</v>
      </c>
      <c r="C57" s="22" t="n">
        <v>1984</v>
      </c>
      <c r="D57" s="22"/>
      <c r="E57" s="29" t="s">
        <v>37</v>
      </c>
      <c r="F57" s="24" t="n">
        <v>9</v>
      </c>
      <c r="G57" s="24" t="n">
        <v>4</v>
      </c>
      <c r="H57" s="25" t="n">
        <v>12158.6</v>
      </c>
      <c r="I57" s="25" t="n">
        <v>10226.5</v>
      </c>
      <c r="J57" s="25" t="n">
        <v>9981.2</v>
      </c>
      <c r="K57" s="26" t="n">
        <v>509</v>
      </c>
      <c r="L57" s="27" t="n">
        <v>7038816</v>
      </c>
      <c r="M57" s="25" t="n">
        <v>370370.89</v>
      </c>
      <c r="N57" s="25" t="n">
        <v>370370.89</v>
      </c>
      <c r="O57" s="25" t="n">
        <v>6298074.22</v>
      </c>
      <c r="P57" s="25" t="n">
        <v>688.29</v>
      </c>
      <c r="Q57" s="30" t="n">
        <v>688.29</v>
      </c>
      <c r="R57" s="22" t="s">
        <v>47</v>
      </c>
      <c r="S57" s="3"/>
    </row>
    <row r="58" s="1" customFormat="true" ht="26.25" hidden="false" customHeight="false" outlineLevel="0" collapsed="false">
      <c r="A58" s="22" t="n">
        <v>29</v>
      </c>
      <c r="B58" s="29" t="s">
        <v>81</v>
      </c>
      <c r="C58" s="22" t="n">
        <v>1986</v>
      </c>
      <c r="D58" s="22"/>
      <c r="E58" s="29" t="s">
        <v>37</v>
      </c>
      <c r="F58" s="24" t="n">
        <v>5</v>
      </c>
      <c r="G58" s="24" t="n">
        <v>4</v>
      </c>
      <c r="H58" s="25" t="n">
        <v>3569.4</v>
      </c>
      <c r="I58" s="25" t="n">
        <v>3241.3</v>
      </c>
      <c r="J58" s="25" t="n">
        <v>3205.9</v>
      </c>
      <c r="K58" s="26" t="n">
        <v>117</v>
      </c>
      <c r="L58" s="27" t="n">
        <v>2266028</v>
      </c>
      <c r="M58" s="25" t="n">
        <v>119234.66</v>
      </c>
      <c r="N58" s="25" t="n">
        <v>119234.66</v>
      </c>
      <c r="O58" s="25" t="n">
        <v>2027558.68</v>
      </c>
      <c r="P58" s="25" t="n">
        <v>699.11</v>
      </c>
      <c r="Q58" s="30" t="n">
        <v>785.5</v>
      </c>
      <c r="R58" s="22" t="s">
        <v>82</v>
      </c>
      <c r="S58" s="3"/>
    </row>
    <row r="59" s="1" customFormat="true" ht="26.25" hidden="false" customHeight="false" outlineLevel="0" collapsed="false">
      <c r="A59" s="22" t="n">
        <v>30</v>
      </c>
      <c r="B59" s="29" t="s">
        <v>83</v>
      </c>
      <c r="C59" s="22" t="n">
        <v>1968</v>
      </c>
      <c r="D59" s="22"/>
      <c r="E59" s="29" t="s">
        <v>37</v>
      </c>
      <c r="F59" s="24" t="n">
        <v>2</v>
      </c>
      <c r="G59" s="24" t="n">
        <v>1</v>
      </c>
      <c r="H59" s="25" t="n">
        <v>853.05</v>
      </c>
      <c r="I59" s="25" t="n">
        <v>789.8</v>
      </c>
      <c r="J59" s="25" t="n">
        <v>789.8</v>
      </c>
      <c r="K59" s="26" t="n">
        <v>26</v>
      </c>
      <c r="L59" s="27" t="n">
        <v>2050553</v>
      </c>
      <c r="M59" s="25" t="n">
        <v>107896.72</v>
      </c>
      <c r="N59" s="25" t="n">
        <v>107896.72</v>
      </c>
      <c r="O59" s="25" t="n">
        <v>1834759.56</v>
      </c>
      <c r="P59" s="25" t="n">
        <v>2596.29</v>
      </c>
      <c r="Q59" s="30" t="n">
        <v>4458.08</v>
      </c>
      <c r="R59" s="22" t="s">
        <v>35</v>
      </c>
      <c r="S59" s="3"/>
    </row>
    <row r="60" s="1" customFormat="true" ht="26.25" hidden="false" customHeight="false" outlineLevel="0" collapsed="false">
      <c r="A60" s="22" t="n">
        <v>31</v>
      </c>
      <c r="B60" s="29" t="s">
        <v>84</v>
      </c>
      <c r="C60" s="22" t="n">
        <v>1994</v>
      </c>
      <c r="D60" s="22"/>
      <c r="E60" s="29" t="s">
        <v>37</v>
      </c>
      <c r="F60" s="24" t="n">
        <v>5</v>
      </c>
      <c r="G60" s="24" t="n">
        <v>3</v>
      </c>
      <c r="H60" s="25" t="n">
        <v>2623.8</v>
      </c>
      <c r="I60" s="25" t="n">
        <v>2305.9</v>
      </c>
      <c r="J60" s="25" t="n">
        <v>2066.5</v>
      </c>
      <c r="K60" s="26" t="n">
        <v>118</v>
      </c>
      <c r="L60" s="27" t="n">
        <v>1448400</v>
      </c>
      <c r="M60" s="25" t="n">
        <v>76212.42</v>
      </c>
      <c r="N60" s="25" t="n">
        <v>76212.42</v>
      </c>
      <c r="O60" s="25" t="n">
        <v>1295975.16</v>
      </c>
      <c r="P60" s="25" t="n">
        <v>628.13</v>
      </c>
      <c r="Q60" s="30" t="n">
        <v>896.22</v>
      </c>
      <c r="R60" s="22" t="s">
        <v>33</v>
      </c>
      <c r="S60" s="3"/>
    </row>
    <row r="61" s="1" customFormat="true" ht="26.25" hidden="false" customHeight="false" outlineLevel="0" collapsed="false">
      <c r="A61" s="22" t="n">
        <v>32</v>
      </c>
      <c r="B61" s="29" t="s">
        <v>85</v>
      </c>
      <c r="C61" s="22" t="n">
        <v>1979</v>
      </c>
      <c r="D61" s="22"/>
      <c r="E61" s="29" t="s">
        <v>37</v>
      </c>
      <c r="F61" s="24" t="n">
        <v>5</v>
      </c>
      <c r="G61" s="24" t="n">
        <v>5</v>
      </c>
      <c r="H61" s="25" t="n">
        <v>8902.4</v>
      </c>
      <c r="I61" s="25" t="n">
        <v>8801</v>
      </c>
      <c r="J61" s="25" t="n">
        <v>8589</v>
      </c>
      <c r="K61" s="26" t="n">
        <v>171</v>
      </c>
      <c r="L61" s="27" t="n">
        <v>3107940</v>
      </c>
      <c r="M61" s="25" t="n">
        <v>163534.68</v>
      </c>
      <c r="N61" s="25" t="n">
        <v>163534.68</v>
      </c>
      <c r="O61" s="25" t="n">
        <v>2780870.64</v>
      </c>
      <c r="P61" s="25" t="n">
        <v>353.13</v>
      </c>
      <c r="Q61" s="30" t="n">
        <v>447.72</v>
      </c>
      <c r="R61" s="22" t="s">
        <v>50</v>
      </c>
      <c r="S61" s="3"/>
    </row>
    <row r="62" s="1" customFormat="true" ht="26.25" hidden="false" customHeight="false" outlineLevel="0" collapsed="false">
      <c r="A62" s="22" t="n">
        <v>33</v>
      </c>
      <c r="B62" s="29" t="s">
        <v>86</v>
      </c>
      <c r="C62" s="22" t="n">
        <v>1967</v>
      </c>
      <c r="D62" s="22"/>
      <c r="E62" s="29" t="s">
        <v>44</v>
      </c>
      <c r="F62" s="24" t="n">
        <v>2</v>
      </c>
      <c r="G62" s="24" t="n">
        <v>2</v>
      </c>
      <c r="H62" s="25" t="n">
        <v>567.8</v>
      </c>
      <c r="I62" s="25" t="n">
        <v>510.7</v>
      </c>
      <c r="J62" s="25" t="n">
        <v>510.7</v>
      </c>
      <c r="K62" s="26" t="n">
        <v>37</v>
      </c>
      <c r="L62" s="27" t="n">
        <v>2764603</v>
      </c>
      <c r="M62" s="25" t="n">
        <v>145468.85</v>
      </c>
      <c r="N62" s="25" t="n">
        <v>145468.85</v>
      </c>
      <c r="O62" s="25" t="n">
        <v>2473665.3</v>
      </c>
      <c r="P62" s="25" t="n">
        <v>5413.36</v>
      </c>
      <c r="Q62" s="30" t="n">
        <v>5688.7</v>
      </c>
      <c r="R62" s="22" t="s">
        <v>73</v>
      </c>
      <c r="S62" s="3"/>
    </row>
    <row r="63" s="1" customFormat="true" ht="26.25" hidden="false" customHeight="false" outlineLevel="0" collapsed="false">
      <c r="A63" s="22" t="n">
        <v>34</v>
      </c>
      <c r="B63" s="29" t="s">
        <v>87</v>
      </c>
      <c r="C63" s="22" t="n">
        <v>1991</v>
      </c>
      <c r="D63" s="22"/>
      <c r="E63" s="29" t="s">
        <v>37</v>
      </c>
      <c r="F63" s="24" t="n">
        <v>5</v>
      </c>
      <c r="G63" s="24" t="n">
        <v>5</v>
      </c>
      <c r="H63" s="25" t="n">
        <v>3803.5</v>
      </c>
      <c r="I63" s="25" t="n">
        <v>3783.3</v>
      </c>
      <c r="J63" s="25" t="n">
        <v>3681.2</v>
      </c>
      <c r="K63" s="26" t="n">
        <v>183</v>
      </c>
      <c r="L63" s="27" t="n">
        <v>714000</v>
      </c>
      <c r="M63" s="25" t="n">
        <v>37569.5</v>
      </c>
      <c r="N63" s="25" t="n">
        <v>37569.5</v>
      </c>
      <c r="O63" s="25" t="n">
        <v>638861</v>
      </c>
      <c r="P63" s="25" t="n">
        <v>188.72</v>
      </c>
      <c r="Q63" s="30" t="n">
        <v>1449</v>
      </c>
      <c r="R63" s="22" t="s">
        <v>50</v>
      </c>
      <c r="S63" s="3"/>
    </row>
    <row r="64" s="1" customFormat="true" ht="26.25" hidden="false" customHeight="false" outlineLevel="0" collapsed="false">
      <c r="A64" s="22" t="n">
        <v>35</v>
      </c>
      <c r="B64" s="29" t="s">
        <v>88</v>
      </c>
      <c r="C64" s="22" t="n">
        <v>1973</v>
      </c>
      <c r="D64" s="22"/>
      <c r="E64" s="29" t="s">
        <v>37</v>
      </c>
      <c r="F64" s="24" t="n">
        <v>5</v>
      </c>
      <c r="G64" s="24" t="n">
        <v>8</v>
      </c>
      <c r="H64" s="25" t="n">
        <v>6458.3</v>
      </c>
      <c r="I64" s="25" t="n">
        <v>4045</v>
      </c>
      <c r="J64" s="25" t="n">
        <v>4045</v>
      </c>
      <c r="K64" s="26" t="n">
        <v>310</v>
      </c>
      <c r="L64" s="27" t="n">
        <v>724200</v>
      </c>
      <c r="M64" s="25" t="n">
        <v>38106.21</v>
      </c>
      <c r="N64" s="25" t="n">
        <v>38106.21</v>
      </c>
      <c r="O64" s="25" t="n">
        <v>647987.58</v>
      </c>
      <c r="P64" s="25" t="n">
        <v>179.04</v>
      </c>
      <c r="Q64" s="30" t="n">
        <v>1449</v>
      </c>
      <c r="R64" s="22" t="s">
        <v>47</v>
      </c>
      <c r="S64" s="3"/>
    </row>
    <row r="65" s="1" customFormat="true" ht="26.25" hidden="false" customHeight="false" outlineLevel="0" collapsed="false">
      <c r="A65" s="22" t="n">
        <v>36</v>
      </c>
      <c r="B65" s="29" t="s">
        <v>89</v>
      </c>
      <c r="C65" s="22" t="n">
        <v>1987</v>
      </c>
      <c r="D65" s="22"/>
      <c r="E65" s="29" t="s">
        <v>37</v>
      </c>
      <c r="F65" s="24" t="n">
        <v>5</v>
      </c>
      <c r="G65" s="24" t="n">
        <v>5</v>
      </c>
      <c r="H65" s="25" t="n">
        <v>3657.5</v>
      </c>
      <c r="I65" s="25" t="n">
        <v>3294.2</v>
      </c>
      <c r="J65" s="25" t="n">
        <v>3294.2</v>
      </c>
      <c r="K65" s="26" t="n">
        <v>116</v>
      </c>
      <c r="L65" s="27" t="n">
        <v>1759704</v>
      </c>
      <c r="M65" s="25" t="n">
        <v>92592.72</v>
      </c>
      <c r="N65" s="25" t="n">
        <v>92592.72</v>
      </c>
      <c r="O65" s="25" t="n">
        <v>1574518.56</v>
      </c>
      <c r="P65" s="25" t="n">
        <v>534.18</v>
      </c>
      <c r="Q65" s="30" t="n">
        <v>908.5</v>
      </c>
      <c r="R65" s="22" t="s">
        <v>70</v>
      </c>
      <c r="S65" s="3"/>
    </row>
    <row r="66" s="1" customFormat="true" ht="15" hidden="false" customHeight="false" outlineLevel="0" collapsed="false">
      <c r="A66" s="21" t="s">
        <v>90</v>
      </c>
      <c r="B66" s="21"/>
      <c r="C66" s="22" t="s">
        <v>29</v>
      </c>
      <c r="D66" s="22" t="s">
        <v>29</v>
      </c>
      <c r="E66" s="23" t="s">
        <v>29</v>
      </c>
      <c r="F66" s="24" t="s">
        <v>29</v>
      </c>
      <c r="G66" s="24" t="s">
        <v>29</v>
      </c>
      <c r="H66" s="25" t="n">
        <v>216148.19</v>
      </c>
      <c r="I66" s="25" t="n">
        <v>187825</v>
      </c>
      <c r="J66" s="25" t="n">
        <v>167404.47</v>
      </c>
      <c r="K66" s="26" t="n">
        <v>9330</v>
      </c>
      <c r="L66" s="27" t="n">
        <v>207842080</v>
      </c>
      <c r="M66" s="25" t="n">
        <v>10936307.44</v>
      </c>
      <c r="N66" s="25" t="n">
        <v>10936307.44</v>
      </c>
      <c r="O66" s="25" t="n">
        <v>185969465.12</v>
      </c>
      <c r="P66" s="25" t="n">
        <v>1106.57</v>
      </c>
      <c r="Q66" s="25" t="n">
        <v>20194.06</v>
      </c>
      <c r="R66" s="22" t="s">
        <v>29</v>
      </c>
      <c r="S66" s="3"/>
    </row>
    <row r="67" s="1" customFormat="true" ht="26.25" hidden="false" customHeight="false" outlineLevel="0" collapsed="false">
      <c r="A67" s="22" t="n">
        <v>37</v>
      </c>
      <c r="B67" s="29" t="s">
        <v>91</v>
      </c>
      <c r="C67" s="22" t="n">
        <v>1967</v>
      </c>
      <c r="D67" s="22"/>
      <c r="E67" s="29" t="s">
        <v>37</v>
      </c>
      <c r="F67" s="24" t="n">
        <v>5</v>
      </c>
      <c r="G67" s="24" t="n">
        <v>2</v>
      </c>
      <c r="H67" s="25" t="n">
        <v>2351.2</v>
      </c>
      <c r="I67" s="25" t="n">
        <v>1796.4</v>
      </c>
      <c r="J67" s="25" t="n">
        <v>1652.6</v>
      </c>
      <c r="K67" s="26" t="n">
        <v>92</v>
      </c>
      <c r="L67" s="27" t="n">
        <v>1552950</v>
      </c>
      <c r="M67" s="25" t="n">
        <v>81713.66</v>
      </c>
      <c r="N67" s="25" t="n">
        <v>81713.66</v>
      </c>
      <c r="O67" s="25" t="n">
        <v>1389522.68</v>
      </c>
      <c r="P67" s="25" t="n">
        <v>864.48</v>
      </c>
      <c r="Q67" s="30" t="n">
        <v>1271.4</v>
      </c>
      <c r="R67" s="22" t="s">
        <v>33</v>
      </c>
      <c r="S67" s="3"/>
    </row>
    <row r="68" s="1" customFormat="true" ht="26.25" hidden="false" customHeight="false" outlineLevel="0" collapsed="false">
      <c r="A68" s="22" t="n">
        <v>38</v>
      </c>
      <c r="B68" s="29" t="s">
        <v>92</v>
      </c>
      <c r="C68" s="22" t="n">
        <v>1957</v>
      </c>
      <c r="D68" s="22"/>
      <c r="E68" s="29" t="s">
        <v>37</v>
      </c>
      <c r="F68" s="24" t="n">
        <v>2</v>
      </c>
      <c r="G68" s="24" t="n">
        <v>1</v>
      </c>
      <c r="H68" s="25" t="n">
        <v>313</v>
      </c>
      <c r="I68" s="25" t="n">
        <v>273</v>
      </c>
      <c r="J68" s="25" t="n">
        <v>273</v>
      </c>
      <c r="K68" s="26" t="n">
        <v>19</v>
      </c>
      <c r="L68" s="27" t="n">
        <v>992205</v>
      </c>
      <c r="M68" s="25" t="n">
        <v>52208.19</v>
      </c>
      <c r="N68" s="25" t="n">
        <v>52208.19</v>
      </c>
      <c r="O68" s="25" t="n">
        <v>887788.62</v>
      </c>
      <c r="P68" s="25" t="n">
        <v>3634.45</v>
      </c>
      <c r="Q68" s="30" t="n">
        <v>4490.01</v>
      </c>
      <c r="R68" s="22" t="s">
        <v>50</v>
      </c>
      <c r="S68" s="3"/>
    </row>
    <row r="69" s="1" customFormat="true" ht="26.25" hidden="false" customHeight="false" outlineLevel="0" collapsed="false">
      <c r="A69" s="22" t="n">
        <v>39</v>
      </c>
      <c r="B69" s="29" t="s">
        <v>93</v>
      </c>
      <c r="C69" s="22" t="n">
        <v>1961</v>
      </c>
      <c r="D69" s="22"/>
      <c r="E69" s="29" t="s">
        <v>37</v>
      </c>
      <c r="F69" s="24" t="n">
        <v>5</v>
      </c>
      <c r="G69" s="24" t="n">
        <v>2</v>
      </c>
      <c r="H69" s="25" t="n">
        <v>1729.7</v>
      </c>
      <c r="I69" s="25" t="n">
        <v>1607.9</v>
      </c>
      <c r="J69" s="25" t="n">
        <v>1563.1</v>
      </c>
      <c r="K69" s="26" t="n">
        <v>75</v>
      </c>
      <c r="L69" s="27" t="n">
        <v>2958714</v>
      </c>
      <c r="M69" s="25" t="n">
        <v>155682.65</v>
      </c>
      <c r="N69" s="25" t="n">
        <v>155682.65</v>
      </c>
      <c r="O69" s="25" t="n">
        <v>2647348.7</v>
      </c>
      <c r="P69" s="25" t="n">
        <v>1840.11</v>
      </c>
      <c r="Q69" s="30" t="n">
        <v>2230.24</v>
      </c>
      <c r="R69" s="22" t="s">
        <v>33</v>
      </c>
      <c r="S69" s="3"/>
    </row>
    <row r="70" s="1" customFormat="true" ht="26.25" hidden="false" customHeight="false" outlineLevel="0" collapsed="false">
      <c r="A70" s="22" t="n">
        <v>40</v>
      </c>
      <c r="B70" s="29" t="s">
        <v>94</v>
      </c>
      <c r="C70" s="22" t="n">
        <v>1967</v>
      </c>
      <c r="D70" s="22"/>
      <c r="E70" s="29" t="s">
        <v>37</v>
      </c>
      <c r="F70" s="24" t="n">
        <v>5</v>
      </c>
      <c r="G70" s="24" t="n">
        <v>4</v>
      </c>
      <c r="H70" s="25" t="n">
        <v>4061</v>
      </c>
      <c r="I70" s="25" t="n">
        <v>3155.5</v>
      </c>
      <c r="J70" s="25" t="n">
        <v>2985.3</v>
      </c>
      <c r="K70" s="26" t="n">
        <v>136</v>
      </c>
      <c r="L70" s="27" t="n">
        <v>2448000</v>
      </c>
      <c r="M70" s="25" t="n">
        <v>128809.72</v>
      </c>
      <c r="N70" s="25" t="n">
        <v>128809.72</v>
      </c>
      <c r="O70" s="25" t="n">
        <v>2190380.56</v>
      </c>
      <c r="P70" s="25" t="n">
        <v>775.79</v>
      </c>
      <c r="Q70" s="30" t="n">
        <v>1200.01</v>
      </c>
      <c r="R70" s="22" t="s">
        <v>73</v>
      </c>
      <c r="S70" s="3"/>
    </row>
    <row r="71" s="1" customFormat="true" ht="15" hidden="false" customHeight="false" outlineLevel="0" collapsed="false">
      <c r="A71" s="22" t="n">
        <v>41</v>
      </c>
      <c r="B71" s="29" t="s">
        <v>95</v>
      </c>
      <c r="C71" s="22" t="n">
        <v>1964</v>
      </c>
      <c r="D71" s="22"/>
      <c r="E71" s="29" t="s">
        <v>32</v>
      </c>
      <c r="F71" s="24" t="n">
        <v>5</v>
      </c>
      <c r="G71" s="24" t="n">
        <v>4</v>
      </c>
      <c r="H71" s="25" t="n">
        <v>3843.6</v>
      </c>
      <c r="I71" s="25" t="n">
        <v>3548.4</v>
      </c>
      <c r="J71" s="25" t="n">
        <v>2978.1</v>
      </c>
      <c r="K71" s="26" t="n">
        <v>205</v>
      </c>
      <c r="L71" s="27" t="n">
        <v>2067030</v>
      </c>
      <c r="M71" s="25" t="n">
        <v>108763.7</v>
      </c>
      <c r="N71" s="25" t="n">
        <v>108763.7</v>
      </c>
      <c r="O71" s="25" t="n">
        <v>1849502.6</v>
      </c>
      <c r="P71" s="25" t="n">
        <v>582.52</v>
      </c>
      <c r="Q71" s="30" t="n">
        <v>856.72</v>
      </c>
      <c r="R71" s="22" t="s">
        <v>47</v>
      </c>
      <c r="S71" s="3"/>
    </row>
    <row r="72" s="1" customFormat="true" ht="15" hidden="false" customHeight="false" outlineLevel="0" collapsed="false">
      <c r="A72" s="22" t="n">
        <v>42</v>
      </c>
      <c r="B72" s="29" t="s">
        <v>96</v>
      </c>
      <c r="C72" s="22" t="n">
        <v>1965</v>
      </c>
      <c r="D72" s="22"/>
      <c r="E72" s="29" t="s">
        <v>32</v>
      </c>
      <c r="F72" s="24" t="n">
        <v>5</v>
      </c>
      <c r="G72" s="24" t="n">
        <v>4</v>
      </c>
      <c r="H72" s="25" t="n">
        <v>3880.1</v>
      </c>
      <c r="I72" s="25" t="n">
        <v>3564.7</v>
      </c>
      <c r="J72" s="25" t="n">
        <v>3427.9</v>
      </c>
      <c r="K72" s="26" t="n">
        <v>199</v>
      </c>
      <c r="L72" s="27" t="n">
        <v>2067030</v>
      </c>
      <c r="M72" s="25" t="n">
        <v>108763.7</v>
      </c>
      <c r="N72" s="25" t="n">
        <v>108763.7</v>
      </c>
      <c r="O72" s="25" t="n">
        <v>1849502.6</v>
      </c>
      <c r="P72" s="25" t="n">
        <v>579.86</v>
      </c>
      <c r="Q72" s="30" t="n">
        <v>852.81</v>
      </c>
      <c r="R72" s="22" t="s">
        <v>70</v>
      </c>
      <c r="S72" s="3"/>
    </row>
    <row r="73" s="1" customFormat="true" ht="15" hidden="false" customHeight="false" outlineLevel="0" collapsed="false">
      <c r="A73" s="22" t="n">
        <v>43</v>
      </c>
      <c r="B73" s="29" t="s">
        <v>97</v>
      </c>
      <c r="C73" s="22" t="n">
        <v>1965</v>
      </c>
      <c r="D73" s="22"/>
      <c r="E73" s="29" t="s">
        <v>32</v>
      </c>
      <c r="F73" s="24" t="n">
        <v>5</v>
      </c>
      <c r="G73" s="24" t="n">
        <v>4</v>
      </c>
      <c r="H73" s="25" t="n">
        <v>3842.6</v>
      </c>
      <c r="I73" s="25" t="n">
        <v>3540.3</v>
      </c>
      <c r="J73" s="25" t="n">
        <v>3315.7</v>
      </c>
      <c r="K73" s="26" t="n">
        <v>209</v>
      </c>
      <c r="L73" s="27" t="n">
        <v>2067030</v>
      </c>
      <c r="M73" s="25" t="n">
        <v>108763.7</v>
      </c>
      <c r="N73" s="25" t="n">
        <v>108763.7</v>
      </c>
      <c r="O73" s="25" t="n">
        <v>1849502.6</v>
      </c>
      <c r="P73" s="25" t="n">
        <v>583.86</v>
      </c>
      <c r="Q73" s="30" t="n">
        <v>858.68</v>
      </c>
      <c r="R73" s="22" t="s">
        <v>82</v>
      </c>
      <c r="S73" s="3"/>
    </row>
    <row r="74" s="1" customFormat="true" ht="26.25" hidden="false" customHeight="false" outlineLevel="0" collapsed="false">
      <c r="A74" s="22" t="n">
        <v>44</v>
      </c>
      <c r="B74" s="29" t="s">
        <v>98</v>
      </c>
      <c r="C74" s="22" t="n">
        <v>1976</v>
      </c>
      <c r="D74" s="22" t="n">
        <v>2008</v>
      </c>
      <c r="E74" s="29" t="s">
        <v>37</v>
      </c>
      <c r="F74" s="24" t="n">
        <v>5</v>
      </c>
      <c r="G74" s="24" t="n">
        <v>7</v>
      </c>
      <c r="H74" s="25" t="n">
        <v>7530.9</v>
      </c>
      <c r="I74" s="25" t="n">
        <v>6930.9</v>
      </c>
      <c r="J74" s="25" t="n">
        <v>4376.8</v>
      </c>
      <c r="K74" s="26" t="n">
        <v>213</v>
      </c>
      <c r="L74" s="27" t="n">
        <v>7874400</v>
      </c>
      <c r="M74" s="25" t="n">
        <v>414337.94</v>
      </c>
      <c r="N74" s="25" t="n">
        <v>414337.94</v>
      </c>
      <c r="O74" s="25" t="n">
        <v>7045724.12</v>
      </c>
      <c r="P74" s="25" t="n">
        <v>1136.13</v>
      </c>
      <c r="Q74" s="30" t="n">
        <v>1324.8</v>
      </c>
      <c r="R74" s="22" t="s">
        <v>82</v>
      </c>
      <c r="S74" s="3"/>
    </row>
    <row r="75" s="1" customFormat="true" ht="26.25" hidden="false" customHeight="false" outlineLevel="0" collapsed="false">
      <c r="A75" s="22" t="n">
        <v>45</v>
      </c>
      <c r="B75" s="29" t="s">
        <v>99</v>
      </c>
      <c r="C75" s="22" t="n">
        <v>1958</v>
      </c>
      <c r="D75" s="22"/>
      <c r="E75" s="29" t="s">
        <v>37</v>
      </c>
      <c r="F75" s="24" t="n">
        <v>2</v>
      </c>
      <c r="G75" s="24" t="n">
        <v>2</v>
      </c>
      <c r="H75" s="25" t="n">
        <v>297.8</v>
      </c>
      <c r="I75" s="25" t="n">
        <v>273.6</v>
      </c>
      <c r="J75" s="25" t="n">
        <v>236.4</v>
      </c>
      <c r="K75" s="26" t="n">
        <v>13</v>
      </c>
      <c r="L75" s="27" t="n">
        <v>641784</v>
      </c>
      <c r="M75" s="25" t="n">
        <v>33769.62</v>
      </c>
      <c r="N75" s="25" t="n">
        <v>33769.62</v>
      </c>
      <c r="O75" s="25" t="n">
        <v>574244.76</v>
      </c>
      <c r="P75" s="25" t="n">
        <v>2345.7</v>
      </c>
      <c r="Q75" s="30" t="n">
        <v>2786.43</v>
      </c>
      <c r="R75" s="22" t="s">
        <v>47</v>
      </c>
      <c r="S75" s="3"/>
    </row>
    <row r="76" s="1" customFormat="true" ht="26.25" hidden="false" customHeight="false" outlineLevel="0" collapsed="false">
      <c r="A76" s="22" t="n">
        <v>46</v>
      </c>
      <c r="B76" s="29" t="s">
        <v>100</v>
      </c>
      <c r="C76" s="22" t="n">
        <v>1952</v>
      </c>
      <c r="D76" s="22"/>
      <c r="E76" s="29" t="s">
        <v>37</v>
      </c>
      <c r="F76" s="24" t="n">
        <v>3</v>
      </c>
      <c r="G76" s="24" t="n">
        <v>2</v>
      </c>
      <c r="H76" s="25" t="n">
        <v>918.54</v>
      </c>
      <c r="I76" s="25" t="n">
        <v>846.76</v>
      </c>
      <c r="J76" s="25" t="n">
        <v>736.6</v>
      </c>
      <c r="K76" s="26" t="n">
        <v>38</v>
      </c>
      <c r="L76" s="27" t="n">
        <v>3123648</v>
      </c>
      <c r="M76" s="25" t="n">
        <v>164361.21</v>
      </c>
      <c r="N76" s="25" t="n">
        <v>164361.21</v>
      </c>
      <c r="O76" s="25" t="n">
        <v>2794925.58</v>
      </c>
      <c r="P76" s="25" t="n">
        <v>3688.94</v>
      </c>
      <c r="Q76" s="30" t="n">
        <v>3994.26</v>
      </c>
      <c r="R76" s="22" t="s">
        <v>50</v>
      </c>
      <c r="S76" s="3"/>
    </row>
    <row r="77" s="1" customFormat="true" ht="26.25" hidden="false" customHeight="false" outlineLevel="0" collapsed="false">
      <c r="A77" s="22" t="n">
        <v>47</v>
      </c>
      <c r="B77" s="29" t="s">
        <v>101</v>
      </c>
      <c r="C77" s="22" t="n">
        <v>1953</v>
      </c>
      <c r="D77" s="22"/>
      <c r="E77" s="29" t="s">
        <v>37</v>
      </c>
      <c r="F77" s="24" t="n">
        <v>3</v>
      </c>
      <c r="G77" s="24" t="n">
        <v>3</v>
      </c>
      <c r="H77" s="25" t="n">
        <v>2073.2</v>
      </c>
      <c r="I77" s="25" t="n">
        <v>1053.8</v>
      </c>
      <c r="J77" s="25" t="n">
        <v>1009.8</v>
      </c>
      <c r="K77" s="26" t="n">
        <v>33</v>
      </c>
      <c r="L77" s="27" t="n">
        <v>2636190</v>
      </c>
      <c r="M77" s="25" t="n">
        <v>138711.97</v>
      </c>
      <c r="N77" s="25" t="n">
        <v>138711.97</v>
      </c>
      <c r="O77" s="25" t="n">
        <v>2358766.06</v>
      </c>
      <c r="P77" s="25" t="n">
        <v>2501.6</v>
      </c>
      <c r="Q77" s="30" t="n">
        <v>2884.81</v>
      </c>
      <c r="R77" s="22" t="s">
        <v>82</v>
      </c>
      <c r="S77" s="3"/>
    </row>
    <row r="78" s="1" customFormat="true" ht="26.25" hidden="false" customHeight="false" outlineLevel="0" collapsed="false">
      <c r="A78" s="22" t="n">
        <v>48</v>
      </c>
      <c r="B78" s="29" t="s">
        <v>102</v>
      </c>
      <c r="C78" s="22" t="n">
        <v>1957</v>
      </c>
      <c r="D78" s="22"/>
      <c r="E78" s="29" t="s">
        <v>37</v>
      </c>
      <c r="F78" s="24" t="n">
        <v>3</v>
      </c>
      <c r="G78" s="24" t="n">
        <v>2</v>
      </c>
      <c r="H78" s="25" t="n">
        <v>1064.9</v>
      </c>
      <c r="I78" s="25" t="n">
        <v>971.4</v>
      </c>
      <c r="J78" s="25" t="n">
        <v>971.4</v>
      </c>
      <c r="K78" s="26" t="n">
        <v>41</v>
      </c>
      <c r="L78" s="27" t="n">
        <v>2291328</v>
      </c>
      <c r="M78" s="25" t="n">
        <v>120565.9</v>
      </c>
      <c r="N78" s="25" t="n">
        <v>120565.9</v>
      </c>
      <c r="O78" s="25" t="n">
        <v>2050196.2</v>
      </c>
      <c r="P78" s="25" t="n">
        <v>2358.79</v>
      </c>
      <c r="Q78" s="30" t="n">
        <v>2801.97</v>
      </c>
      <c r="R78" s="22" t="s">
        <v>33</v>
      </c>
      <c r="S78" s="3"/>
    </row>
    <row r="79" s="1" customFormat="true" ht="26.25" hidden="false" customHeight="false" outlineLevel="0" collapsed="false">
      <c r="A79" s="22" t="n">
        <v>49</v>
      </c>
      <c r="B79" s="29" t="s">
        <v>103</v>
      </c>
      <c r="C79" s="22" t="n">
        <v>1959</v>
      </c>
      <c r="D79" s="22"/>
      <c r="E79" s="29" t="s">
        <v>37</v>
      </c>
      <c r="F79" s="24" t="n">
        <v>2</v>
      </c>
      <c r="G79" s="24" t="n">
        <v>1</v>
      </c>
      <c r="H79" s="25" t="n">
        <v>593.4</v>
      </c>
      <c r="I79" s="25" t="n">
        <v>549.5</v>
      </c>
      <c r="J79" s="25" t="n">
        <v>474.3</v>
      </c>
      <c r="K79" s="26" t="n">
        <v>35</v>
      </c>
      <c r="L79" s="27" t="n">
        <v>1469208</v>
      </c>
      <c r="M79" s="25" t="n">
        <v>77307.3</v>
      </c>
      <c r="N79" s="25" t="n">
        <v>77307.3</v>
      </c>
      <c r="O79" s="25" t="n">
        <v>1314593.4</v>
      </c>
      <c r="P79" s="25" t="n">
        <v>2673.72</v>
      </c>
      <c r="Q79" s="30" t="n">
        <v>3176.07</v>
      </c>
      <c r="R79" s="22" t="s">
        <v>35</v>
      </c>
      <c r="S79" s="3"/>
    </row>
    <row r="80" s="1" customFormat="true" ht="15" hidden="false" customHeight="false" outlineLevel="0" collapsed="false">
      <c r="A80" s="22" t="n">
        <v>50</v>
      </c>
      <c r="B80" s="29" t="s">
        <v>104</v>
      </c>
      <c r="C80" s="22" t="n">
        <v>1967</v>
      </c>
      <c r="D80" s="22"/>
      <c r="E80" s="29" t="s">
        <v>32</v>
      </c>
      <c r="F80" s="24" t="n">
        <v>5</v>
      </c>
      <c r="G80" s="24" t="n">
        <v>4</v>
      </c>
      <c r="H80" s="25" t="n">
        <v>4850.7</v>
      </c>
      <c r="I80" s="25" t="n">
        <v>4509</v>
      </c>
      <c r="J80" s="25" t="n">
        <v>4185.5</v>
      </c>
      <c r="K80" s="26" t="n">
        <v>223</v>
      </c>
      <c r="L80" s="27" t="n">
        <v>2067030</v>
      </c>
      <c r="M80" s="25" t="n">
        <v>108763.71</v>
      </c>
      <c r="N80" s="25" t="n">
        <v>108763.71</v>
      </c>
      <c r="O80" s="25" t="n">
        <v>1849502.58</v>
      </c>
      <c r="P80" s="25" t="n">
        <v>458.42</v>
      </c>
      <c r="Q80" s="30" t="n">
        <v>674.21</v>
      </c>
      <c r="R80" s="22" t="s">
        <v>82</v>
      </c>
      <c r="S80" s="3"/>
    </row>
    <row r="81" s="1" customFormat="true" ht="26.25" hidden="false" customHeight="false" outlineLevel="0" collapsed="false">
      <c r="A81" s="22" t="n">
        <v>51</v>
      </c>
      <c r="B81" s="29" t="s">
        <v>105</v>
      </c>
      <c r="C81" s="22" t="n">
        <v>1979</v>
      </c>
      <c r="D81" s="22"/>
      <c r="E81" s="29" t="s">
        <v>37</v>
      </c>
      <c r="F81" s="24" t="n">
        <v>9</v>
      </c>
      <c r="G81" s="24" t="n">
        <v>1</v>
      </c>
      <c r="H81" s="25" t="n">
        <v>3637.3</v>
      </c>
      <c r="I81" s="25" t="n">
        <v>3218.7</v>
      </c>
      <c r="J81" s="25" t="n">
        <v>3177.5</v>
      </c>
      <c r="K81" s="26" t="n">
        <v>146</v>
      </c>
      <c r="L81" s="27" t="n">
        <v>769080</v>
      </c>
      <c r="M81" s="25" t="n">
        <v>40467.72</v>
      </c>
      <c r="N81" s="25" t="n">
        <v>40467.72</v>
      </c>
      <c r="O81" s="25" t="n">
        <v>688144.56</v>
      </c>
      <c r="P81" s="25" t="n">
        <v>238.94</v>
      </c>
      <c r="Q81" s="30" t="n">
        <v>567.67</v>
      </c>
      <c r="R81" s="22" t="s">
        <v>73</v>
      </c>
      <c r="S81" s="3"/>
    </row>
    <row r="82" s="1" customFormat="true" ht="15" hidden="false" customHeight="false" outlineLevel="0" collapsed="false">
      <c r="A82" s="22" t="n">
        <v>52</v>
      </c>
      <c r="B82" s="29" t="s">
        <v>106</v>
      </c>
      <c r="C82" s="22" t="n">
        <v>1967</v>
      </c>
      <c r="D82" s="22" t="n">
        <v>2008</v>
      </c>
      <c r="E82" s="29" t="s">
        <v>32</v>
      </c>
      <c r="F82" s="24" t="n">
        <v>5</v>
      </c>
      <c r="G82" s="24" t="n">
        <v>3</v>
      </c>
      <c r="H82" s="25" t="n">
        <v>2839.2</v>
      </c>
      <c r="I82" s="25" t="n">
        <v>2598.7</v>
      </c>
      <c r="J82" s="25" t="n">
        <v>2343.9</v>
      </c>
      <c r="K82" s="26" t="n">
        <v>122</v>
      </c>
      <c r="L82" s="27" t="n">
        <v>3052576.4</v>
      </c>
      <c r="M82" s="25" t="n">
        <v>160621.54</v>
      </c>
      <c r="N82" s="25" t="n">
        <v>160621.54</v>
      </c>
      <c r="O82" s="25" t="n">
        <v>2731333.32</v>
      </c>
      <c r="P82" s="25" t="n">
        <v>1174.66</v>
      </c>
      <c r="Q82" s="30" t="n">
        <v>2639.98</v>
      </c>
      <c r="R82" s="22" t="s">
        <v>35</v>
      </c>
      <c r="S82" s="3"/>
    </row>
    <row r="83" s="1" customFormat="true" ht="15" hidden="false" customHeight="false" outlineLevel="0" collapsed="false">
      <c r="A83" s="22" t="n">
        <v>53</v>
      </c>
      <c r="B83" s="29" t="s">
        <v>107</v>
      </c>
      <c r="C83" s="22" t="n">
        <v>1967</v>
      </c>
      <c r="D83" s="22"/>
      <c r="E83" s="29" t="s">
        <v>32</v>
      </c>
      <c r="F83" s="24" t="n">
        <v>5</v>
      </c>
      <c r="G83" s="24" t="n">
        <v>7</v>
      </c>
      <c r="H83" s="25" t="n">
        <v>6962.1</v>
      </c>
      <c r="I83" s="25" t="n">
        <v>6415.4</v>
      </c>
      <c r="J83" s="25" t="n">
        <v>5982.9</v>
      </c>
      <c r="K83" s="26" t="n">
        <v>362</v>
      </c>
      <c r="L83" s="27" t="n">
        <v>3714228</v>
      </c>
      <c r="M83" s="25" t="n">
        <v>195436.55</v>
      </c>
      <c r="N83" s="25" t="n">
        <v>195436.55</v>
      </c>
      <c r="O83" s="25" t="n">
        <v>3323354.9</v>
      </c>
      <c r="P83" s="25" t="n">
        <v>578.96</v>
      </c>
      <c r="Q83" s="30" t="n">
        <v>851.48</v>
      </c>
      <c r="R83" s="22" t="s">
        <v>47</v>
      </c>
      <c r="S83" s="3"/>
    </row>
    <row r="84" s="1" customFormat="true" ht="15" hidden="false" customHeight="false" outlineLevel="0" collapsed="false">
      <c r="A84" s="22" t="n">
        <v>54</v>
      </c>
      <c r="B84" s="29" t="s">
        <v>108</v>
      </c>
      <c r="C84" s="22" t="n">
        <v>1955</v>
      </c>
      <c r="D84" s="22"/>
      <c r="E84" s="29" t="s">
        <v>109</v>
      </c>
      <c r="F84" s="24" t="n">
        <v>2</v>
      </c>
      <c r="G84" s="24" t="n">
        <v>1</v>
      </c>
      <c r="H84" s="25" t="n">
        <v>413.1</v>
      </c>
      <c r="I84" s="25" t="n">
        <v>376.2</v>
      </c>
      <c r="J84" s="25" t="n">
        <v>275.4</v>
      </c>
      <c r="K84" s="26" t="n">
        <v>32</v>
      </c>
      <c r="L84" s="27" t="n">
        <v>1034280</v>
      </c>
      <c r="M84" s="25" t="n">
        <v>54422.11</v>
      </c>
      <c r="N84" s="25" t="n">
        <v>54422.11</v>
      </c>
      <c r="O84" s="25" t="n">
        <v>925435.78</v>
      </c>
      <c r="P84" s="25" t="n">
        <v>2749.28</v>
      </c>
      <c r="Q84" s="30" t="n">
        <v>3265.84</v>
      </c>
      <c r="R84" s="22" t="s">
        <v>47</v>
      </c>
      <c r="S84" s="3"/>
    </row>
    <row r="85" s="1" customFormat="true" ht="15" hidden="false" customHeight="false" outlineLevel="0" collapsed="false">
      <c r="A85" s="22" t="n">
        <v>55</v>
      </c>
      <c r="B85" s="29" t="s">
        <v>110</v>
      </c>
      <c r="C85" s="22" t="n">
        <v>1991</v>
      </c>
      <c r="D85" s="22" t="n">
        <v>2010</v>
      </c>
      <c r="E85" s="29" t="s">
        <v>32</v>
      </c>
      <c r="F85" s="24" t="n">
        <v>5</v>
      </c>
      <c r="G85" s="24" t="n">
        <v>3</v>
      </c>
      <c r="H85" s="25" t="n">
        <v>2634.6</v>
      </c>
      <c r="I85" s="25" t="n">
        <v>2377.2</v>
      </c>
      <c r="J85" s="25" t="n">
        <v>2219.5</v>
      </c>
      <c r="K85" s="26" t="n">
        <v>114</v>
      </c>
      <c r="L85" s="27" t="n">
        <v>2142000</v>
      </c>
      <c r="M85" s="25" t="n">
        <v>112708.51</v>
      </c>
      <c r="N85" s="25" t="n">
        <v>112708.51</v>
      </c>
      <c r="O85" s="25" t="n">
        <v>1916582.98</v>
      </c>
      <c r="P85" s="25" t="n">
        <v>901.06</v>
      </c>
      <c r="Q85" s="30" t="n">
        <v>1457.72</v>
      </c>
      <c r="R85" s="22" t="s">
        <v>47</v>
      </c>
      <c r="S85" s="3"/>
    </row>
    <row r="86" s="1" customFormat="true" ht="15" hidden="false" customHeight="false" outlineLevel="0" collapsed="false">
      <c r="A86" s="22" t="n">
        <v>56</v>
      </c>
      <c r="B86" s="29" t="s">
        <v>111</v>
      </c>
      <c r="C86" s="22" t="n">
        <v>1991</v>
      </c>
      <c r="D86" s="22" t="n">
        <v>2010</v>
      </c>
      <c r="E86" s="29" t="s">
        <v>32</v>
      </c>
      <c r="F86" s="24" t="n">
        <v>5</v>
      </c>
      <c r="G86" s="24" t="n">
        <v>3</v>
      </c>
      <c r="H86" s="25" t="n">
        <v>2611.8</v>
      </c>
      <c r="I86" s="25" t="n">
        <v>2356.4</v>
      </c>
      <c r="J86" s="25" t="n">
        <v>2200</v>
      </c>
      <c r="K86" s="26" t="n">
        <v>108</v>
      </c>
      <c r="L86" s="27" t="n">
        <v>2142000</v>
      </c>
      <c r="M86" s="25" t="n">
        <v>112708.51</v>
      </c>
      <c r="N86" s="25" t="n">
        <v>112708.51</v>
      </c>
      <c r="O86" s="25" t="n">
        <v>1916582.98</v>
      </c>
      <c r="P86" s="25" t="n">
        <v>909.01</v>
      </c>
      <c r="Q86" s="30" t="n">
        <v>1470.59</v>
      </c>
      <c r="R86" s="22" t="s">
        <v>47</v>
      </c>
      <c r="S86" s="3"/>
    </row>
    <row r="87" s="1" customFormat="true" ht="26.25" hidden="false" customHeight="false" outlineLevel="0" collapsed="false">
      <c r="A87" s="22" t="n">
        <v>57</v>
      </c>
      <c r="B87" s="29" t="s">
        <v>112</v>
      </c>
      <c r="C87" s="22" t="n">
        <v>1956</v>
      </c>
      <c r="D87" s="22"/>
      <c r="E87" s="29" t="s">
        <v>37</v>
      </c>
      <c r="F87" s="24" t="n">
        <v>2</v>
      </c>
      <c r="G87" s="24" t="n">
        <v>1</v>
      </c>
      <c r="H87" s="25" t="n">
        <v>475.65</v>
      </c>
      <c r="I87" s="25" t="n">
        <v>436.33</v>
      </c>
      <c r="J87" s="25" t="n">
        <v>275.04</v>
      </c>
      <c r="K87" s="26" t="n">
        <v>17</v>
      </c>
      <c r="L87" s="27" t="n">
        <v>1286220</v>
      </c>
      <c r="M87" s="25" t="n">
        <v>67678.78</v>
      </c>
      <c r="N87" s="25" t="n">
        <v>67678.78</v>
      </c>
      <c r="O87" s="25" t="n">
        <v>1150862.44</v>
      </c>
      <c r="P87" s="25" t="n">
        <v>2947.81</v>
      </c>
      <c r="Q87" s="30" t="n">
        <v>3501.67</v>
      </c>
      <c r="R87" s="22" t="s">
        <v>82</v>
      </c>
      <c r="S87" s="3"/>
    </row>
    <row r="88" s="1" customFormat="true" ht="26.25" hidden="false" customHeight="false" outlineLevel="0" collapsed="false">
      <c r="A88" s="22" t="n">
        <v>58</v>
      </c>
      <c r="B88" s="29" t="s">
        <v>113</v>
      </c>
      <c r="C88" s="22" t="n">
        <v>1956</v>
      </c>
      <c r="D88" s="22"/>
      <c r="E88" s="29" t="s">
        <v>37</v>
      </c>
      <c r="F88" s="24" t="n">
        <v>2</v>
      </c>
      <c r="G88" s="24" t="n">
        <v>1</v>
      </c>
      <c r="H88" s="25" t="n">
        <v>436.8</v>
      </c>
      <c r="I88" s="25" t="n">
        <v>393.3</v>
      </c>
      <c r="J88" s="25" t="n">
        <v>247.98</v>
      </c>
      <c r="K88" s="26" t="n">
        <v>20</v>
      </c>
      <c r="L88" s="27" t="n">
        <v>1286220</v>
      </c>
      <c r="M88" s="25" t="n">
        <v>67678.78</v>
      </c>
      <c r="N88" s="25" t="n">
        <v>67678.78</v>
      </c>
      <c r="O88" s="25" t="n">
        <v>1150862.44</v>
      </c>
      <c r="P88" s="25" t="n">
        <v>3270.33</v>
      </c>
      <c r="Q88" s="30" t="n">
        <v>3884.78</v>
      </c>
      <c r="R88" s="22" t="s">
        <v>33</v>
      </c>
      <c r="S88" s="3"/>
    </row>
    <row r="89" s="1" customFormat="true" ht="26.25" hidden="false" customHeight="false" outlineLevel="0" collapsed="false">
      <c r="A89" s="22" t="n">
        <v>59</v>
      </c>
      <c r="B89" s="29" t="s">
        <v>114</v>
      </c>
      <c r="C89" s="22" t="n">
        <v>1956</v>
      </c>
      <c r="D89" s="22"/>
      <c r="E89" s="29" t="s">
        <v>37</v>
      </c>
      <c r="F89" s="24" t="n">
        <v>2</v>
      </c>
      <c r="G89" s="24" t="n">
        <v>1</v>
      </c>
      <c r="H89" s="25" t="n">
        <v>263.2</v>
      </c>
      <c r="I89" s="25" t="n">
        <v>235.5</v>
      </c>
      <c r="J89" s="25" t="n">
        <v>177.5</v>
      </c>
      <c r="K89" s="26" t="n">
        <v>7</v>
      </c>
      <c r="L89" s="27" t="n">
        <v>803556</v>
      </c>
      <c r="M89" s="25" t="n">
        <v>42281.79</v>
      </c>
      <c r="N89" s="25" t="n">
        <v>42281.79</v>
      </c>
      <c r="O89" s="25" t="n">
        <v>718992.42</v>
      </c>
      <c r="P89" s="25" t="n">
        <v>3412.13</v>
      </c>
      <c r="Q89" s="30" t="n">
        <v>4053.22</v>
      </c>
      <c r="R89" s="22" t="s">
        <v>47</v>
      </c>
      <c r="S89" s="3"/>
    </row>
    <row r="90" s="1" customFormat="true" ht="26.25" hidden="false" customHeight="false" outlineLevel="0" collapsed="false">
      <c r="A90" s="22" t="n">
        <v>60</v>
      </c>
      <c r="B90" s="29" t="s">
        <v>115</v>
      </c>
      <c r="C90" s="22" t="n">
        <v>1917</v>
      </c>
      <c r="D90" s="22"/>
      <c r="E90" s="29" t="s">
        <v>37</v>
      </c>
      <c r="F90" s="24" t="n">
        <v>2</v>
      </c>
      <c r="G90" s="24" t="n">
        <v>2</v>
      </c>
      <c r="H90" s="25" t="n">
        <v>1420.2</v>
      </c>
      <c r="I90" s="25" t="n">
        <v>1245.3</v>
      </c>
      <c r="J90" s="25" t="n">
        <v>1043.7</v>
      </c>
      <c r="K90" s="26" t="n">
        <v>26</v>
      </c>
      <c r="L90" s="27" t="n">
        <v>2384148</v>
      </c>
      <c r="M90" s="25" t="n">
        <v>125449.94</v>
      </c>
      <c r="N90" s="25" t="n">
        <v>125449.94</v>
      </c>
      <c r="O90" s="25" t="n">
        <v>2133248.12</v>
      </c>
      <c r="P90" s="25" t="n">
        <v>1914.52</v>
      </c>
      <c r="Q90" s="30" t="n">
        <v>2274.23</v>
      </c>
      <c r="R90" s="22" t="s">
        <v>50</v>
      </c>
      <c r="S90" s="3"/>
    </row>
    <row r="91" s="1" customFormat="true" ht="26.25" hidden="false" customHeight="false" outlineLevel="0" collapsed="false">
      <c r="A91" s="22" t="n">
        <v>61</v>
      </c>
      <c r="B91" s="29" t="s">
        <v>116</v>
      </c>
      <c r="C91" s="22" t="n">
        <v>1934</v>
      </c>
      <c r="D91" s="22"/>
      <c r="E91" s="29" t="s">
        <v>37</v>
      </c>
      <c r="F91" s="24" t="n">
        <v>4</v>
      </c>
      <c r="G91" s="24" t="n">
        <v>3</v>
      </c>
      <c r="H91" s="25" t="n">
        <v>2241.21</v>
      </c>
      <c r="I91" s="25" t="n">
        <v>1846.39</v>
      </c>
      <c r="J91" s="25" t="n">
        <v>1305.79</v>
      </c>
      <c r="K91" s="26" t="n">
        <v>28</v>
      </c>
      <c r="L91" s="27" t="n">
        <v>2137512</v>
      </c>
      <c r="M91" s="25" t="n">
        <v>112472.36</v>
      </c>
      <c r="N91" s="25" t="n">
        <v>112472.36</v>
      </c>
      <c r="O91" s="25" t="n">
        <v>1912567.28</v>
      </c>
      <c r="P91" s="25" t="n">
        <v>1157.67</v>
      </c>
      <c r="Q91" s="30" t="n">
        <v>1375.18</v>
      </c>
      <c r="R91" s="22" t="s">
        <v>73</v>
      </c>
      <c r="S91" s="3"/>
    </row>
    <row r="92" s="1" customFormat="true" ht="26.25" hidden="false" customHeight="false" outlineLevel="0" collapsed="false">
      <c r="A92" s="22" t="n">
        <v>62</v>
      </c>
      <c r="B92" s="29" t="s">
        <v>117</v>
      </c>
      <c r="C92" s="22" t="n">
        <v>1951</v>
      </c>
      <c r="D92" s="22"/>
      <c r="E92" s="29" t="s">
        <v>37</v>
      </c>
      <c r="F92" s="24" t="n">
        <v>3</v>
      </c>
      <c r="G92" s="24" t="n">
        <v>2</v>
      </c>
      <c r="H92" s="25" t="n">
        <v>1401.8</v>
      </c>
      <c r="I92" s="25" t="n">
        <v>1301.8</v>
      </c>
      <c r="J92" s="25" t="n">
        <v>1033.9</v>
      </c>
      <c r="K92" s="26" t="n">
        <v>78</v>
      </c>
      <c r="L92" s="27" t="n">
        <v>1584954.38</v>
      </c>
      <c r="M92" s="25" t="n">
        <v>83397.69</v>
      </c>
      <c r="N92" s="25" t="n">
        <v>83397.69</v>
      </c>
      <c r="O92" s="25" t="n">
        <v>1418159</v>
      </c>
      <c r="P92" s="25" t="n">
        <v>1217.51</v>
      </c>
      <c r="Q92" s="30" t="n">
        <v>1449</v>
      </c>
      <c r="R92" s="22" t="s">
        <v>33</v>
      </c>
      <c r="S92" s="3"/>
    </row>
    <row r="93" s="1" customFormat="true" ht="15" hidden="false" customHeight="false" outlineLevel="0" collapsed="false">
      <c r="A93" s="22" t="n">
        <v>63</v>
      </c>
      <c r="B93" s="29" t="s">
        <v>118</v>
      </c>
      <c r="C93" s="22" t="n">
        <v>1987</v>
      </c>
      <c r="D93" s="22"/>
      <c r="E93" s="29" t="s">
        <v>32</v>
      </c>
      <c r="F93" s="24" t="n">
        <v>9</v>
      </c>
      <c r="G93" s="24" t="n">
        <v>2</v>
      </c>
      <c r="H93" s="25" t="n">
        <v>4970</v>
      </c>
      <c r="I93" s="25" t="n">
        <v>3862.5</v>
      </c>
      <c r="J93" s="25" t="n">
        <v>3738.3</v>
      </c>
      <c r="K93" s="26" t="n">
        <v>187</v>
      </c>
      <c r="L93" s="27" t="n">
        <v>706227.6</v>
      </c>
      <c r="M93" s="25" t="n">
        <v>37160.53</v>
      </c>
      <c r="N93" s="25" t="n">
        <v>37160.53</v>
      </c>
      <c r="O93" s="25" t="n">
        <v>631906.54</v>
      </c>
      <c r="P93" s="25" t="n">
        <v>182.84</v>
      </c>
      <c r="Q93" s="30" t="n">
        <v>434.39</v>
      </c>
      <c r="R93" s="22" t="s">
        <v>47</v>
      </c>
      <c r="S93" s="3"/>
    </row>
    <row r="94" s="1" customFormat="true" ht="26.25" hidden="false" customHeight="false" outlineLevel="0" collapsed="false">
      <c r="A94" s="22" t="n">
        <v>64</v>
      </c>
      <c r="B94" s="29" t="s">
        <v>119</v>
      </c>
      <c r="C94" s="22" t="n">
        <v>1984</v>
      </c>
      <c r="D94" s="22"/>
      <c r="E94" s="29" t="s">
        <v>37</v>
      </c>
      <c r="F94" s="24" t="n">
        <v>13</v>
      </c>
      <c r="G94" s="24" t="n">
        <v>1</v>
      </c>
      <c r="H94" s="25" t="n">
        <v>4134.8</v>
      </c>
      <c r="I94" s="25" t="n">
        <v>4012.3</v>
      </c>
      <c r="J94" s="25" t="n">
        <v>3962.3</v>
      </c>
      <c r="K94" s="26" t="n">
        <v>364</v>
      </c>
      <c r="L94" s="27" t="n">
        <v>754494</v>
      </c>
      <c r="M94" s="25" t="n">
        <v>39700.23</v>
      </c>
      <c r="N94" s="25" t="n">
        <v>39700.23</v>
      </c>
      <c r="O94" s="25" t="n">
        <v>675093.54</v>
      </c>
      <c r="P94" s="25" t="n">
        <v>188.05</v>
      </c>
      <c r="Q94" s="30" t="n">
        <v>446.75</v>
      </c>
      <c r="R94" s="22" t="s">
        <v>70</v>
      </c>
      <c r="S94" s="3"/>
    </row>
    <row r="95" s="1" customFormat="true" ht="26.25" hidden="false" customHeight="false" outlineLevel="0" collapsed="false">
      <c r="A95" s="22" t="n">
        <v>65</v>
      </c>
      <c r="B95" s="29" t="s">
        <v>120</v>
      </c>
      <c r="C95" s="22" t="n">
        <v>1950</v>
      </c>
      <c r="D95" s="22"/>
      <c r="E95" s="29" t="s">
        <v>37</v>
      </c>
      <c r="F95" s="24" t="n">
        <v>2</v>
      </c>
      <c r="G95" s="24" t="n">
        <v>1</v>
      </c>
      <c r="H95" s="25" t="n">
        <v>399.3</v>
      </c>
      <c r="I95" s="25" t="n">
        <v>363.2</v>
      </c>
      <c r="J95" s="25" t="n">
        <v>363.2</v>
      </c>
      <c r="K95" s="26" t="n">
        <v>18</v>
      </c>
      <c r="L95" s="27" t="n">
        <v>518897.96</v>
      </c>
      <c r="M95" s="25" t="n">
        <v>27303.55</v>
      </c>
      <c r="N95" s="25" t="n">
        <v>27303.55</v>
      </c>
      <c r="O95" s="25" t="n">
        <v>464290.86</v>
      </c>
      <c r="P95" s="25" t="n">
        <v>1428.68</v>
      </c>
      <c r="Q95" s="30" t="n">
        <v>1449</v>
      </c>
      <c r="R95" s="22" t="s">
        <v>50</v>
      </c>
      <c r="S95" s="3"/>
    </row>
    <row r="96" s="1" customFormat="true" ht="26.25" hidden="false" customHeight="false" outlineLevel="0" collapsed="false">
      <c r="A96" s="22" t="n">
        <v>66</v>
      </c>
      <c r="B96" s="29" t="s">
        <v>121</v>
      </c>
      <c r="C96" s="22" t="n">
        <v>1951</v>
      </c>
      <c r="D96" s="22" t="n">
        <v>2015</v>
      </c>
      <c r="E96" s="29" t="s">
        <v>37</v>
      </c>
      <c r="F96" s="24" t="n">
        <v>2</v>
      </c>
      <c r="G96" s="24" t="n">
        <v>1</v>
      </c>
      <c r="H96" s="25" t="n">
        <v>788.6</v>
      </c>
      <c r="I96" s="25" t="n">
        <v>537.3</v>
      </c>
      <c r="J96" s="25" t="n">
        <v>445</v>
      </c>
      <c r="K96" s="26" t="n">
        <v>45</v>
      </c>
      <c r="L96" s="27" t="n">
        <v>518897.96</v>
      </c>
      <c r="M96" s="25" t="n">
        <v>27303.55</v>
      </c>
      <c r="N96" s="25" t="n">
        <v>27303.55</v>
      </c>
      <c r="O96" s="25" t="n">
        <v>464290.86</v>
      </c>
      <c r="P96" s="25" t="n">
        <v>965.75</v>
      </c>
      <c r="Q96" s="30" t="n">
        <v>1449</v>
      </c>
      <c r="R96" s="22" t="s">
        <v>73</v>
      </c>
      <c r="S96" s="3"/>
    </row>
    <row r="97" s="1" customFormat="true" ht="26.25" hidden="false" customHeight="false" outlineLevel="0" collapsed="false">
      <c r="A97" s="22" t="n">
        <v>67</v>
      </c>
      <c r="B97" s="29" t="s">
        <v>122</v>
      </c>
      <c r="C97" s="22" t="n">
        <v>1956</v>
      </c>
      <c r="D97" s="22"/>
      <c r="E97" s="29" t="s">
        <v>37</v>
      </c>
      <c r="F97" s="24" t="n">
        <v>2</v>
      </c>
      <c r="G97" s="24" t="n">
        <v>2</v>
      </c>
      <c r="H97" s="25" t="n">
        <v>664.6</v>
      </c>
      <c r="I97" s="25" t="n">
        <v>614.6</v>
      </c>
      <c r="J97" s="25" t="n">
        <v>574.4</v>
      </c>
      <c r="K97" s="26" t="n">
        <v>28</v>
      </c>
      <c r="L97" s="27" t="n">
        <v>1453500</v>
      </c>
      <c r="M97" s="25" t="n">
        <v>76480.77</v>
      </c>
      <c r="N97" s="25" t="n">
        <v>76480.77</v>
      </c>
      <c r="O97" s="25" t="n">
        <v>1300538.46</v>
      </c>
      <c r="P97" s="25" t="n">
        <v>2364.95</v>
      </c>
      <c r="Q97" s="30" t="n">
        <v>2921.67</v>
      </c>
      <c r="R97" s="22" t="s">
        <v>70</v>
      </c>
      <c r="S97" s="3"/>
    </row>
    <row r="98" s="1" customFormat="true" ht="26.25" hidden="false" customHeight="false" outlineLevel="0" collapsed="false">
      <c r="A98" s="22" t="n">
        <v>68</v>
      </c>
      <c r="B98" s="29" t="s">
        <v>123</v>
      </c>
      <c r="C98" s="22" t="n">
        <v>1956</v>
      </c>
      <c r="D98" s="22"/>
      <c r="E98" s="29" t="s">
        <v>37</v>
      </c>
      <c r="F98" s="24" t="n">
        <v>2</v>
      </c>
      <c r="G98" s="24" t="n">
        <v>1</v>
      </c>
      <c r="H98" s="25" t="n">
        <v>891.6</v>
      </c>
      <c r="I98" s="25" t="n">
        <v>720.5</v>
      </c>
      <c r="J98" s="25" t="n">
        <v>486.9</v>
      </c>
      <c r="K98" s="26" t="n">
        <v>41</v>
      </c>
      <c r="L98" s="27" t="n">
        <v>1675350</v>
      </c>
      <c r="M98" s="25" t="n">
        <v>88154.15</v>
      </c>
      <c r="N98" s="25" t="n">
        <v>88154.15</v>
      </c>
      <c r="O98" s="25" t="n">
        <v>1499041.7</v>
      </c>
      <c r="P98" s="25" t="n">
        <v>2325.26</v>
      </c>
      <c r="Q98" s="30" t="n">
        <v>2872.63</v>
      </c>
      <c r="R98" s="22" t="s">
        <v>50</v>
      </c>
      <c r="S98" s="3"/>
    </row>
    <row r="99" s="1" customFormat="true" ht="15" hidden="false" customHeight="false" outlineLevel="0" collapsed="false">
      <c r="A99" s="22" t="n">
        <v>69</v>
      </c>
      <c r="B99" s="29" t="s">
        <v>124</v>
      </c>
      <c r="C99" s="22" t="n">
        <v>1974</v>
      </c>
      <c r="D99" s="22"/>
      <c r="E99" s="29" t="s">
        <v>32</v>
      </c>
      <c r="F99" s="24" t="n">
        <v>12</v>
      </c>
      <c r="G99" s="24" t="n">
        <v>1</v>
      </c>
      <c r="H99" s="25" t="n">
        <v>4398.9</v>
      </c>
      <c r="I99" s="25" t="n">
        <v>3753.3</v>
      </c>
      <c r="J99" s="25" t="n">
        <v>3681.6</v>
      </c>
      <c r="K99" s="26" t="n">
        <v>151</v>
      </c>
      <c r="L99" s="27" t="n">
        <v>570180</v>
      </c>
      <c r="M99" s="25" t="n">
        <v>30001.93</v>
      </c>
      <c r="N99" s="25" t="n">
        <v>30001.93</v>
      </c>
      <c r="O99" s="25" t="n">
        <v>510176.14</v>
      </c>
      <c r="P99" s="25" t="n">
        <v>151.91</v>
      </c>
      <c r="Q99" s="30" t="n">
        <v>360.91</v>
      </c>
      <c r="R99" s="22" t="s">
        <v>35</v>
      </c>
      <c r="S99" s="3"/>
    </row>
    <row r="100" s="1" customFormat="true" ht="15" hidden="false" customHeight="false" outlineLevel="0" collapsed="false">
      <c r="A100" s="22" t="n">
        <v>70</v>
      </c>
      <c r="B100" s="29" t="s">
        <v>125</v>
      </c>
      <c r="C100" s="22" t="n">
        <v>1974</v>
      </c>
      <c r="D100" s="22"/>
      <c r="E100" s="29" t="s">
        <v>32</v>
      </c>
      <c r="F100" s="24" t="n">
        <v>12</v>
      </c>
      <c r="G100" s="24" t="n">
        <v>1</v>
      </c>
      <c r="H100" s="25" t="n">
        <v>4707.3</v>
      </c>
      <c r="I100" s="25" t="n">
        <v>3542.9</v>
      </c>
      <c r="J100" s="25" t="n">
        <v>3344.08</v>
      </c>
      <c r="K100" s="26" t="n">
        <v>145</v>
      </c>
      <c r="L100" s="27" t="n">
        <v>570180</v>
      </c>
      <c r="M100" s="25" t="n">
        <v>30001.93</v>
      </c>
      <c r="N100" s="25" t="n">
        <v>30001.93</v>
      </c>
      <c r="O100" s="25" t="n">
        <v>510176.14</v>
      </c>
      <c r="P100" s="25" t="n">
        <v>160.94</v>
      </c>
      <c r="Q100" s="30" t="n">
        <v>382.34</v>
      </c>
      <c r="R100" s="22" t="s">
        <v>73</v>
      </c>
      <c r="S100" s="3"/>
    </row>
    <row r="101" s="1" customFormat="true" ht="26.25" hidden="false" customHeight="false" outlineLevel="0" collapsed="false">
      <c r="A101" s="22" t="n">
        <v>71</v>
      </c>
      <c r="B101" s="29" t="s">
        <v>126</v>
      </c>
      <c r="C101" s="22" t="n">
        <v>1940</v>
      </c>
      <c r="D101" s="22"/>
      <c r="E101" s="29" t="s">
        <v>37</v>
      </c>
      <c r="F101" s="24" t="n">
        <v>3</v>
      </c>
      <c r="G101" s="24" t="n">
        <v>2</v>
      </c>
      <c r="H101" s="25" t="n">
        <v>1189.4</v>
      </c>
      <c r="I101" s="25" t="n">
        <v>1119.6</v>
      </c>
      <c r="J101" s="25" t="n">
        <v>1021.2</v>
      </c>
      <c r="K101" s="26" t="n">
        <v>46</v>
      </c>
      <c r="L101" s="27" t="n">
        <v>5022000</v>
      </c>
      <c r="M101" s="25" t="n">
        <v>264249.36</v>
      </c>
      <c r="N101" s="25" t="n">
        <v>264249.36</v>
      </c>
      <c r="O101" s="25" t="n">
        <v>4493501.28</v>
      </c>
      <c r="P101" s="25" t="n">
        <v>4485.53</v>
      </c>
      <c r="Q101" s="30" t="n">
        <v>4608.78</v>
      </c>
      <c r="R101" s="22" t="s">
        <v>70</v>
      </c>
      <c r="S101" s="3"/>
    </row>
    <row r="102" s="1" customFormat="true" ht="26.25" hidden="false" customHeight="false" outlineLevel="0" collapsed="false">
      <c r="A102" s="22" t="n">
        <v>72</v>
      </c>
      <c r="B102" s="29" t="s">
        <v>127</v>
      </c>
      <c r="C102" s="22" t="n">
        <v>1958</v>
      </c>
      <c r="D102" s="22"/>
      <c r="E102" s="29" t="s">
        <v>37</v>
      </c>
      <c r="F102" s="24" t="n">
        <v>5</v>
      </c>
      <c r="G102" s="24" t="n">
        <v>4</v>
      </c>
      <c r="H102" s="25" t="n">
        <v>5229.2</v>
      </c>
      <c r="I102" s="25" t="n">
        <v>2434.1</v>
      </c>
      <c r="J102" s="25" t="n">
        <v>2034</v>
      </c>
      <c r="K102" s="26" t="n">
        <v>121</v>
      </c>
      <c r="L102" s="27" t="n">
        <v>3943912</v>
      </c>
      <c r="M102" s="25" t="n">
        <v>207522.15</v>
      </c>
      <c r="N102" s="25" t="n">
        <v>207522.15</v>
      </c>
      <c r="O102" s="25" t="n">
        <v>3528867.7</v>
      </c>
      <c r="P102" s="25" t="n">
        <v>1620.28</v>
      </c>
      <c r="Q102" s="30" t="n">
        <v>3945.96</v>
      </c>
      <c r="R102" s="22" t="s">
        <v>70</v>
      </c>
      <c r="S102" s="3"/>
    </row>
    <row r="103" s="1" customFormat="true" ht="26.25" hidden="false" customHeight="false" outlineLevel="0" collapsed="false">
      <c r="A103" s="22" t="n">
        <v>73</v>
      </c>
      <c r="B103" s="29" t="s">
        <v>128</v>
      </c>
      <c r="C103" s="22" t="n">
        <v>1953</v>
      </c>
      <c r="D103" s="22" t="n">
        <v>2008</v>
      </c>
      <c r="E103" s="29" t="s">
        <v>37</v>
      </c>
      <c r="F103" s="24" t="n">
        <v>2</v>
      </c>
      <c r="G103" s="24" t="n">
        <v>1</v>
      </c>
      <c r="H103" s="25" t="n">
        <v>515.6</v>
      </c>
      <c r="I103" s="25" t="n">
        <v>475.6</v>
      </c>
      <c r="J103" s="25" t="n">
        <v>311.3</v>
      </c>
      <c r="K103" s="26" t="n">
        <v>19</v>
      </c>
      <c r="L103" s="27" t="n">
        <v>1002150</v>
      </c>
      <c r="M103" s="25" t="n">
        <v>52731.48</v>
      </c>
      <c r="N103" s="25" t="n">
        <v>52731.48</v>
      </c>
      <c r="O103" s="25" t="n">
        <v>896687.04</v>
      </c>
      <c r="P103" s="25" t="n">
        <v>2107.13</v>
      </c>
      <c r="Q103" s="30" t="n">
        <v>2603.15</v>
      </c>
      <c r="R103" s="22" t="s">
        <v>50</v>
      </c>
      <c r="S103" s="3"/>
    </row>
    <row r="104" s="1" customFormat="true" ht="26.25" hidden="false" customHeight="false" outlineLevel="0" collapsed="false">
      <c r="A104" s="22" t="n">
        <v>74</v>
      </c>
      <c r="B104" s="29" t="s">
        <v>129</v>
      </c>
      <c r="C104" s="22" t="n">
        <v>1953</v>
      </c>
      <c r="D104" s="22" t="n">
        <v>2008</v>
      </c>
      <c r="E104" s="29" t="s">
        <v>37</v>
      </c>
      <c r="F104" s="24" t="n">
        <v>2</v>
      </c>
      <c r="G104" s="24" t="n">
        <v>1</v>
      </c>
      <c r="H104" s="25" t="n">
        <v>500.3</v>
      </c>
      <c r="I104" s="25" t="n">
        <v>495.9</v>
      </c>
      <c r="J104" s="25" t="n">
        <v>361.7</v>
      </c>
      <c r="K104" s="26" t="n">
        <v>16</v>
      </c>
      <c r="L104" s="27" t="n">
        <v>2021665.8</v>
      </c>
      <c r="M104" s="25" t="n">
        <v>106376.72</v>
      </c>
      <c r="N104" s="25" t="n">
        <v>106376.72</v>
      </c>
      <c r="O104" s="25" t="n">
        <v>1808912.36</v>
      </c>
      <c r="P104" s="25" t="n">
        <v>4076.76</v>
      </c>
      <c r="Q104" s="30" t="n">
        <v>4076.76</v>
      </c>
      <c r="R104" s="22" t="s">
        <v>47</v>
      </c>
      <c r="S104" s="3"/>
    </row>
    <row r="105" s="1" customFormat="true" ht="26.25" hidden="false" customHeight="false" outlineLevel="0" collapsed="false">
      <c r="A105" s="22" t="n">
        <v>75</v>
      </c>
      <c r="B105" s="29" t="s">
        <v>130</v>
      </c>
      <c r="C105" s="22" t="n">
        <v>1953</v>
      </c>
      <c r="D105" s="22" t="n">
        <v>2008</v>
      </c>
      <c r="E105" s="29" t="s">
        <v>37</v>
      </c>
      <c r="F105" s="24" t="n">
        <v>2</v>
      </c>
      <c r="G105" s="24" t="n">
        <v>1</v>
      </c>
      <c r="H105" s="25" t="n">
        <v>520.8</v>
      </c>
      <c r="I105" s="25" t="n">
        <v>480.7</v>
      </c>
      <c r="J105" s="25" t="n">
        <v>406.6</v>
      </c>
      <c r="K105" s="26" t="n">
        <v>27</v>
      </c>
      <c r="L105" s="27" t="n">
        <v>3016365.8</v>
      </c>
      <c r="M105" s="25" t="n">
        <v>158716.19</v>
      </c>
      <c r="N105" s="25" t="n">
        <v>158716.19</v>
      </c>
      <c r="O105" s="25" t="n">
        <v>2698933.42</v>
      </c>
      <c r="P105" s="25" t="n">
        <v>6274.94</v>
      </c>
      <c r="Q105" s="30" t="n">
        <v>20194.06</v>
      </c>
      <c r="R105" s="22" t="s">
        <v>35</v>
      </c>
      <c r="S105" s="3"/>
    </row>
    <row r="106" s="1" customFormat="true" ht="15" hidden="false" customHeight="false" outlineLevel="0" collapsed="false">
      <c r="A106" s="22" t="n">
        <v>76</v>
      </c>
      <c r="B106" s="29" t="s">
        <v>131</v>
      </c>
      <c r="C106" s="22" t="n">
        <v>1984</v>
      </c>
      <c r="D106" s="22" t="n">
        <v>2010</v>
      </c>
      <c r="E106" s="29" t="s">
        <v>32</v>
      </c>
      <c r="F106" s="24" t="n">
        <v>9</v>
      </c>
      <c r="G106" s="24" t="n">
        <v>3</v>
      </c>
      <c r="H106" s="25" t="n">
        <v>6618</v>
      </c>
      <c r="I106" s="25" t="n">
        <v>5889</v>
      </c>
      <c r="J106" s="25" t="n">
        <v>5214.8</v>
      </c>
      <c r="K106" s="26" t="n">
        <v>272</v>
      </c>
      <c r="L106" s="27" t="n">
        <v>2448000</v>
      </c>
      <c r="M106" s="25" t="n">
        <v>128809.72</v>
      </c>
      <c r="N106" s="25" t="n">
        <v>128809.72</v>
      </c>
      <c r="O106" s="25" t="n">
        <v>2190380.56</v>
      </c>
      <c r="P106" s="25" t="n">
        <v>415.69</v>
      </c>
      <c r="Q106" s="30" t="n">
        <v>641.93</v>
      </c>
      <c r="R106" s="22" t="s">
        <v>50</v>
      </c>
      <c r="S106" s="3"/>
    </row>
    <row r="107" s="1" customFormat="true" ht="26.25" hidden="false" customHeight="false" outlineLevel="0" collapsed="false">
      <c r="A107" s="22" t="n">
        <v>77</v>
      </c>
      <c r="B107" s="29" t="s">
        <v>132</v>
      </c>
      <c r="C107" s="22" t="n">
        <v>1959</v>
      </c>
      <c r="D107" s="22"/>
      <c r="E107" s="29" t="s">
        <v>37</v>
      </c>
      <c r="F107" s="24" t="n">
        <v>2</v>
      </c>
      <c r="G107" s="24" t="n">
        <v>1</v>
      </c>
      <c r="H107" s="25" t="n">
        <v>492</v>
      </c>
      <c r="I107" s="25" t="n">
        <v>423.1</v>
      </c>
      <c r="J107" s="25" t="n">
        <v>296.1</v>
      </c>
      <c r="K107" s="26" t="n">
        <v>7</v>
      </c>
      <c r="L107" s="27" t="n">
        <v>792822.42</v>
      </c>
      <c r="M107" s="25" t="n">
        <v>41717.01</v>
      </c>
      <c r="N107" s="25" t="n">
        <v>41717.01</v>
      </c>
      <c r="O107" s="25" t="n">
        <v>709388.4</v>
      </c>
      <c r="P107" s="25" t="n">
        <v>1873.84</v>
      </c>
      <c r="Q107" s="30" t="n">
        <v>2113.51</v>
      </c>
      <c r="R107" s="22" t="s">
        <v>70</v>
      </c>
      <c r="S107" s="3"/>
    </row>
    <row r="108" s="1" customFormat="true" ht="26.25" hidden="false" customHeight="false" outlineLevel="0" collapsed="false">
      <c r="A108" s="22" t="n">
        <v>78</v>
      </c>
      <c r="B108" s="29" t="s">
        <v>133</v>
      </c>
      <c r="C108" s="22" t="n">
        <v>1973</v>
      </c>
      <c r="D108" s="22" t="n">
        <v>2008</v>
      </c>
      <c r="E108" s="29" t="s">
        <v>37</v>
      </c>
      <c r="F108" s="24" t="n">
        <v>5</v>
      </c>
      <c r="G108" s="24" t="n">
        <v>6</v>
      </c>
      <c r="H108" s="25" t="n">
        <v>4903.7</v>
      </c>
      <c r="I108" s="25" t="n">
        <v>4511.3</v>
      </c>
      <c r="J108" s="25" t="n">
        <v>4167.15</v>
      </c>
      <c r="K108" s="26" t="n">
        <v>196</v>
      </c>
      <c r="L108" s="27" t="n">
        <v>7762200</v>
      </c>
      <c r="M108" s="25" t="n">
        <v>408434.16</v>
      </c>
      <c r="N108" s="25" t="n">
        <v>408434.16</v>
      </c>
      <c r="O108" s="25" t="n">
        <v>6945331.68</v>
      </c>
      <c r="P108" s="25" t="n">
        <v>1720.61</v>
      </c>
      <c r="Q108" s="30" t="n">
        <v>1929.48</v>
      </c>
      <c r="R108" s="22" t="s">
        <v>70</v>
      </c>
      <c r="S108" s="3"/>
    </row>
    <row r="109" s="1" customFormat="true" ht="26.25" hidden="false" customHeight="false" outlineLevel="0" collapsed="false">
      <c r="A109" s="22" t="n">
        <v>79</v>
      </c>
      <c r="B109" s="29" t="s">
        <v>134</v>
      </c>
      <c r="C109" s="22" t="n">
        <v>1991</v>
      </c>
      <c r="D109" s="22" t="n">
        <v>2010</v>
      </c>
      <c r="E109" s="29" t="s">
        <v>135</v>
      </c>
      <c r="F109" s="24" t="n">
        <v>13</v>
      </c>
      <c r="G109" s="24" t="n">
        <v>1</v>
      </c>
      <c r="H109" s="25" t="n">
        <v>4135.3</v>
      </c>
      <c r="I109" s="25" t="n">
        <v>3928.9</v>
      </c>
      <c r="J109" s="25" t="n">
        <v>3680.79</v>
      </c>
      <c r="K109" s="26" t="n">
        <v>225</v>
      </c>
      <c r="L109" s="27" t="n">
        <v>18220449</v>
      </c>
      <c r="M109" s="25" t="n">
        <v>958729.98</v>
      </c>
      <c r="N109" s="25" t="n">
        <v>958729.98</v>
      </c>
      <c r="O109" s="25" t="n">
        <v>16302989.04</v>
      </c>
      <c r="P109" s="25" t="n">
        <v>4637.54</v>
      </c>
      <c r="Q109" s="30" t="n">
        <v>5259.73</v>
      </c>
      <c r="R109" s="22" t="s">
        <v>70</v>
      </c>
      <c r="S109" s="3"/>
    </row>
    <row r="110" s="1" customFormat="true" ht="15" hidden="false" customHeight="false" outlineLevel="0" collapsed="false">
      <c r="A110" s="22" t="n">
        <v>80</v>
      </c>
      <c r="B110" s="29" t="s">
        <v>136</v>
      </c>
      <c r="C110" s="22" t="n">
        <v>1970</v>
      </c>
      <c r="D110" s="22"/>
      <c r="E110" s="29" t="s">
        <v>32</v>
      </c>
      <c r="F110" s="24" t="n">
        <v>5</v>
      </c>
      <c r="G110" s="24" t="n">
        <v>3</v>
      </c>
      <c r="H110" s="25" t="n">
        <v>2805.7</v>
      </c>
      <c r="I110" s="25" t="n">
        <v>2565.1</v>
      </c>
      <c r="J110" s="25" t="n">
        <v>2379.7</v>
      </c>
      <c r="K110" s="26" t="n">
        <v>138</v>
      </c>
      <c r="L110" s="27" t="n">
        <v>2067030</v>
      </c>
      <c r="M110" s="25" t="n">
        <v>108763.71</v>
      </c>
      <c r="N110" s="25" t="n">
        <v>108763.71</v>
      </c>
      <c r="O110" s="25" t="n">
        <v>1849502.58</v>
      </c>
      <c r="P110" s="25" t="n">
        <v>805.83</v>
      </c>
      <c r="Q110" s="30" t="n">
        <v>1185.14</v>
      </c>
      <c r="R110" s="22" t="s">
        <v>47</v>
      </c>
      <c r="S110" s="3"/>
    </row>
    <row r="111" s="1" customFormat="true" ht="15" hidden="false" customHeight="false" outlineLevel="0" collapsed="false">
      <c r="A111" s="22" t="n">
        <v>81</v>
      </c>
      <c r="B111" s="29" t="s">
        <v>137</v>
      </c>
      <c r="C111" s="22" t="n">
        <v>1968</v>
      </c>
      <c r="D111" s="22"/>
      <c r="E111" s="29" t="s">
        <v>32</v>
      </c>
      <c r="F111" s="24" t="n">
        <v>5</v>
      </c>
      <c r="G111" s="24" t="n">
        <v>3</v>
      </c>
      <c r="H111" s="25" t="n">
        <v>2787.6</v>
      </c>
      <c r="I111" s="25" t="n">
        <v>2583.6</v>
      </c>
      <c r="J111" s="25" t="n">
        <v>2290.3</v>
      </c>
      <c r="K111" s="26" t="n">
        <v>158</v>
      </c>
      <c r="L111" s="27" t="n">
        <v>1572228</v>
      </c>
      <c r="M111" s="25" t="n">
        <v>82728.04</v>
      </c>
      <c r="N111" s="25" t="n">
        <v>82728.04</v>
      </c>
      <c r="O111" s="25" t="n">
        <v>1406771.92</v>
      </c>
      <c r="P111" s="25" t="n">
        <v>608.54</v>
      </c>
      <c r="Q111" s="30" t="n">
        <v>894.99</v>
      </c>
      <c r="R111" s="22" t="s">
        <v>73</v>
      </c>
      <c r="S111" s="3"/>
    </row>
    <row r="112" s="1" customFormat="true" ht="15" hidden="false" customHeight="false" outlineLevel="0" collapsed="false">
      <c r="A112" s="22" t="n">
        <v>82</v>
      </c>
      <c r="B112" s="29" t="s">
        <v>138</v>
      </c>
      <c r="C112" s="22" t="n">
        <v>1975</v>
      </c>
      <c r="D112" s="22"/>
      <c r="E112" s="29" t="s">
        <v>32</v>
      </c>
      <c r="F112" s="24" t="n">
        <v>5</v>
      </c>
      <c r="G112" s="24" t="n">
        <v>5</v>
      </c>
      <c r="H112" s="25" t="n">
        <v>3327.8</v>
      </c>
      <c r="I112" s="25" t="n">
        <v>3049.7</v>
      </c>
      <c r="J112" s="25" t="n">
        <v>2845.9</v>
      </c>
      <c r="K112" s="26" t="n">
        <v>164</v>
      </c>
      <c r="L112" s="27" t="n">
        <v>1636284</v>
      </c>
      <c r="M112" s="25" t="n">
        <v>86098.57</v>
      </c>
      <c r="N112" s="25" t="n">
        <v>86098.57</v>
      </c>
      <c r="O112" s="25" t="n">
        <v>1464086.86</v>
      </c>
      <c r="P112" s="25" t="n">
        <v>536.54</v>
      </c>
      <c r="Q112" s="30" t="n">
        <v>1274.69</v>
      </c>
      <c r="R112" s="22" t="s">
        <v>35</v>
      </c>
      <c r="S112" s="3"/>
    </row>
    <row r="113" s="1" customFormat="true" ht="26.25" hidden="false" customHeight="false" outlineLevel="0" collapsed="false">
      <c r="A113" s="22" t="n">
        <v>83</v>
      </c>
      <c r="B113" s="29" t="s">
        <v>139</v>
      </c>
      <c r="C113" s="22" t="n">
        <v>1951</v>
      </c>
      <c r="D113" s="22"/>
      <c r="E113" s="29" t="s">
        <v>37</v>
      </c>
      <c r="F113" s="24" t="n">
        <v>2</v>
      </c>
      <c r="G113" s="24" t="n">
        <v>2</v>
      </c>
      <c r="H113" s="25" t="n">
        <v>695</v>
      </c>
      <c r="I113" s="25" t="n">
        <v>626.9</v>
      </c>
      <c r="J113" s="25" t="n">
        <v>626.9</v>
      </c>
      <c r="K113" s="26" t="n">
        <v>30</v>
      </c>
      <c r="L113" s="27" t="n">
        <v>1996543.38</v>
      </c>
      <c r="M113" s="25" t="n">
        <v>105054.82</v>
      </c>
      <c r="N113" s="25" t="n">
        <v>105054.82</v>
      </c>
      <c r="O113" s="25" t="n">
        <v>1786433.74</v>
      </c>
      <c r="P113" s="25" t="n">
        <v>3184.79</v>
      </c>
      <c r="Q113" s="30" t="n">
        <v>3184.79</v>
      </c>
      <c r="R113" s="22" t="s">
        <v>82</v>
      </c>
      <c r="S113" s="3"/>
    </row>
    <row r="114" s="1" customFormat="true" ht="26.25" hidden="false" customHeight="false" outlineLevel="0" collapsed="false">
      <c r="A114" s="22" t="n">
        <v>84</v>
      </c>
      <c r="B114" s="29" t="s">
        <v>140</v>
      </c>
      <c r="C114" s="22" t="n">
        <v>1952</v>
      </c>
      <c r="D114" s="22"/>
      <c r="E114" s="29" t="s">
        <v>37</v>
      </c>
      <c r="F114" s="24" t="n">
        <v>2</v>
      </c>
      <c r="G114" s="24" t="n">
        <v>1</v>
      </c>
      <c r="H114" s="25" t="n">
        <v>874.6</v>
      </c>
      <c r="I114" s="25" t="n">
        <v>839.6</v>
      </c>
      <c r="J114" s="25" t="n">
        <v>565.68</v>
      </c>
      <c r="K114" s="26" t="n">
        <v>46</v>
      </c>
      <c r="L114" s="27" t="n">
        <v>1376009.58</v>
      </c>
      <c r="M114" s="25" t="n">
        <v>72403.35</v>
      </c>
      <c r="N114" s="25" t="n">
        <v>72403.35</v>
      </c>
      <c r="O114" s="25" t="n">
        <v>1231202.88</v>
      </c>
      <c r="P114" s="25" t="n">
        <v>1638.89</v>
      </c>
      <c r="Q114" s="30" t="n">
        <v>1638.89</v>
      </c>
      <c r="R114" s="22" t="s">
        <v>82</v>
      </c>
      <c r="S114" s="3"/>
    </row>
    <row r="115" s="1" customFormat="true" ht="26.25" hidden="false" customHeight="false" outlineLevel="0" collapsed="false">
      <c r="A115" s="22" t="n">
        <v>85</v>
      </c>
      <c r="B115" s="29" t="s">
        <v>141</v>
      </c>
      <c r="C115" s="22" t="n">
        <v>1955</v>
      </c>
      <c r="D115" s="22"/>
      <c r="E115" s="29" t="s">
        <v>37</v>
      </c>
      <c r="F115" s="24" t="n">
        <v>2</v>
      </c>
      <c r="G115" s="24" t="n">
        <v>1</v>
      </c>
      <c r="H115" s="25" t="n">
        <v>802.6</v>
      </c>
      <c r="I115" s="25" t="n">
        <v>448.5</v>
      </c>
      <c r="J115" s="25" t="n">
        <v>303.1</v>
      </c>
      <c r="K115" s="26" t="n">
        <v>54</v>
      </c>
      <c r="L115" s="27" t="n">
        <v>1732980</v>
      </c>
      <c r="M115" s="25" t="n">
        <v>91186.55</v>
      </c>
      <c r="N115" s="25" t="n">
        <v>91186.55</v>
      </c>
      <c r="O115" s="25" t="n">
        <v>1550606.9</v>
      </c>
      <c r="P115" s="25" t="n">
        <v>3863.95</v>
      </c>
      <c r="Q115" s="30" t="n">
        <v>4687.84</v>
      </c>
      <c r="R115" s="22" t="s">
        <v>82</v>
      </c>
      <c r="S115" s="3"/>
    </row>
    <row r="116" s="1" customFormat="true" ht="26.25" hidden="false" customHeight="false" outlineLevel="0" collapsed="false">
      <c r="A116" s="22" t="n">
        <v>86</v>
      </c>
      <c r="B116" s="29" t="s">
        <v>142</v>
      </c>
      <c r="C116" s="22" t="n">
        <v>1956</v>
      </c>
      <c r="D116" s="22"/>
      <c r="E116" s="29" t="s">
        <v>37</v>
      </c>
      <c r="F116" s="24" t="n">
        <v>2</v>
      </c>
      <c r="G116" s="24" t="n">
        <v>1</v>
      </c>
      <c r="H116" s="25" t="n">
        <v>828.7</v>
      </c>
      <c r="I116" s="25" t="n">
        <v>585.1</v>
      </c>
      <c r="J116" s="25" t="n">
        <v>326.3</v>
      </c>
      <c r="K116" s="26" t="n">
        <v>52</v>
      </c>
      <c r="L116" s="27" t="n">
        <v>1765620</v>
      </c>
      <c r="M116" s="25" t="n">
        <v>92904.01</v>
      </c>
      <c r="N116" s="25" t="n">
        <v>92904.01</v>
      </c>
      <c r="O116" s="25" t="n">
        <v>1579811.98</v>
      </c>
      <c r="P116" s="25" t="n">
        <v>3017.64</v>
      </c>
      <c r="Q116" s="30" t="n">
        <v>3727.46</v>
      </c>
      <c r="R116" s="22" t="s">
        <v>82</v>
      </c>
      <c r="S116" s="3"/>
    </row>
    <row r="117" s="1" customFormat="true" ht="26.25" hidden="false" customHeight="false" outlineLevel="0" collapsed="false">
      <c r="A117" s="22" t="n">
        <v>87</v>
      </c>
      <c r="B117" s="29" t="s">
        <v>143</v>
      </c>
      <c r="C117" s="22" t="n">
        <v>1954</v>
      </c>
      <c r="D117" s="22"/>
      <c r="E117" s="29" t="s">
        <v>37</v>
      </c>
      <c r="F117" s="24" t="n">
        <v>2</v>
      </c>
      <c r="G117" s="24" t="n">
        <v>1</v>
      </c>
      <c r="H117" s="25" t="n">
        <v>593.6</v>
      </c>
      <c r="I117" s="25" t="n">
        <v>563.6</v>
      </c>
      <c r="J117" s="25" t="n">
        <v>563.6</v>
      </c>
      <c r="K117" s="26" t="n">
        <v>29</v>
      </c>
      <c r="L117" s="27" t="n">
        <v>1272450</v>
      </c>
      <c r="M117" s="25" t="n">
        <v>66954.22</v>
      </c>
      <c r="N117" s="25" t="n">
        <v>66954.22</v>
      </c>
      <c r="O117" s="25" t="n">
        <v>1138541.56</v>
      </c>
      <c r="P117" s="25" t="n">
        <v>2257.72</v>
      </c>
      <c r="Q117" s="30" t="n">
        <v>2789.19</v>
      </c>
      <c r="R117" s="22" t="s">
        <v>70</v>
      </c>
      <c r="S117" s="3"/>
    </row>
    <row r="118" s="1" customFormat="true" ht="26.25" hidden="false" customHeight="false" outlineLevel="0" collapsed="false">
      <c r="A118" s="22" t="n">
        <v>88</v>
      </c>
      <c r="B118" s="29" t="s">
        <v>144</v>
      </c>
      <c r="C118" s="22" t="n">
        <v>1932</v>
      </c>
      <c r="D118" s="22"/>
      <c r="E118" s="29" t="s">
        <v>37</v>
      </c>
      <c r="F118" s="24" t="n">
        <v>2</v>
      </c>
      <c r="G118" s="24" t="n">
        <v>1</v>
      </c>
      <c r="H118" s="25" t="n">
        <v>290.8</v>
      </c>
      <c r="I118" s="25" t="n">
        <v>267.2</v>
      </c>
      <c r="J118" s="25" t="n">
        <v>227.6</v>
      </c>
      <c r="K118" s="26" t="n">
        <v>11</v>
      </c>
      <c r="L118" s="27" t="n">
        <v>102214.2</v>
      </c>
      <c r="M118" s="25" t="n">
        <v>5378.34</v>
      </c>
      <c r="N118" s="25" t="n">
        <v>5378.34</v>
      </c>
      <c r="O118" s="25" t="n">
        <v>91457.52</v>
      </c>
      <c r="P118" s="25" t="n">
        <v>382.54</v>
      </c>
      <c r="Q118" s="30" t="n">
        <v>1449</v>
      </c>
      <c r="R118" s="22" t="s">
        <v>33</v>
      </c>
      <c r="S118" s="3"/>
    </row>
    <row r="119" s="1" customFormat="true" ht="26.25" hidden="false" customHeight="false" outlineLevel="0" collapsed="false">
      <c r="A119" s="22" t="n">
        <v>89</v>
      </c>
      <c r="B119" s="29" t="s">
        <v>145</v>
      </c>
      <c r="C119" s="22" t="n">
        <v>1951</v>
      </c>
      <c r="D119" s="22" t="n">
        <v>2015</v>
      </c>
      <c r="E119" s="29" t="s">
        <v>37</v>
      </c>
      <c r="F119" s="24" t="n">
        <v>2</v>
      </c>
      <c r="G119" s="24" t="n">
        <v>2</v>
      </c>
      <c r="H119" s="25" t="n">
        <v>1413.4</v>
      </c>
      <c r="I119" s="25" t="n">
        <v>961.29</v>
      </c>
      <c r="J119" s="25" t="n">
        <v>764.39</v>
      </c>
      <c r="K119" s="26" t="n">
        <v>39</v>
      </c>
      <c r="L119" s="27" t="n">
        <v>1996543.28</v>
      </c>
      <c r="M119" s="25" t="n">
        <v>105054.81</v>
      </c>
      <c r="N119" s="25" t="n">
        <v>105054.81</v>
      </c>
      <c r="O119" s="25" t="n">
        <v>1786433.66</v>
      </c>
      <c r="P119" s="25" t="n">
        <v>2076.94</v>
      </c>
      <c r="Q119" s="30" t="n">
        <v>2076.94</v>
      </c>
      <c r="R119" s="22" t="s">
        <v>35</v>
      </c>
      <c r="S119" s="3"/>
    </row>
    <row r="120" s="1" customFormat="true" ht="26.25" hidden="false" customHeight="false" outlineLevel="0" collapsed="false">
      <c r="A120" s="22" t="n">
        <v>90</v>
      </c>
      <c r="B120" s="29" t="s">
        <v>146</v>
      </c>
      <c r="C120" s="22" t="n">
        <v>1961</v>
      </c>
      <c r="D120" s="22"/>
      <c r="E120" s="29" t="s">
        <v>37</v>
      </c>
      <c r="F120" s="24" t="n">
        <v>5</v>
      </c>
      <c r="G120" s="24" t="n">
        <v>4</v>
      </c>
      <c r="H120" s="25" t="n">
        <v>3254.5</v>
      </c>
      <c r="I120" s="25" t="n">
        <v>3018.1</v>
      </c>
      <c r="J120" s="25" t="n">
        <v>2678.1</v>
      </c>
      <c r="K120" s="26" t="n">
        <v>124</v>
      </c>
      <c r="L120" s="27" t="n">
        <v>5984750</v>
      </c>
      <c r="M120" s="25" t="n">
        <v>314907.67</v>
      </c>
      <c r="N120" s="25" t="n">
        <v>314907.67</v>
      </c>
      <c r="O120" s="25" t="n">
        <v>5354934.66</v>
      </c>
      <c r="P120" s="25" t="n">
        <v>1982.95</v>
      </c>
      <c r="Q120" s="30" t="n">
        <v>2245.41</v>
      </c>
      <c r="R120" s="22" t="s">
        <v>47</v>
      </c>
      <c r="S120" s="3"/>
    </row>
    <row r="121" s="1" customFormat="true" ht="26.25" hidden="false" customHeight="false" outlineLevel="0" collapsed="false">
      <c r="A121" s="22" t="n">
        <v>91</v>
      </c>
      <c r="B121" s="29" t="s">
        <v>147</v>
      </c>
      <c r="C121" s="22" t="n">
        <v>1957</v>
      </c>
      <c r="D121" s="22"/>
      <c r="E121" s="29" t="s">
        <v>37</v>
      </c>
      <c r="F121" s="24" t="n">
        <v>4</v>
      </c>
      <c r="G121" s="24" t="n">
        <v>3</v>
      </c>
      <c r="H121" s="25" t="n">
        <v>3027.3</v>
      </c>
      <c r="I121" s="25" t="n">
        <v>2718.3</v>
      </c>
      <c r="J121" s="25" t="n">
        <v>2014.4</v>
      </c>
      <c r="K121" s="26" t="n">
        <v>72</v>
      </c>
      <c r="L121" s="27" t="n">
        <v>2040000</v>
      </c>
      <c r="M121" s="25" t="n">
        <v>107341.44</v>
      </c>
      <c r="N121" s="25" t="n">
        <v>107341.44</v>
      </c>
      <c r="O121" s="25" t="n">
        <v>1825317.12</v>
      </c>
      <c r="P121" s="25" t="n">
        <v>750.47</v>
      </c>
      <c r="Q121" s="30" t="n">
        <v>1251.62</v>
      </c>
      <c r="R121" s="22" t="s">
        <v>33</v>
      </c>
      <c r="S121" s="3"/>
    </row>
    <row r="122" s="1" customFormat="true" ht="26.25" hidden="false" customHeight="false" outlineLevel="0" collapsed="false">
      <c r="A122" s="22" t="n">
        <v>92</v>
      </c>
      <c r="B122" s="29" t="s">
        <v>148</v>
      </c>
      <c r="C122" s="22" t="n">
        <v>1955</v>
      </c>
      <c r="D122" s="22"/>
      <c r="E122" s="29" t="s">
        <v>37</v>
      </c>
      <c r="F122" s="24" t="n">
        <v>2</v>
      </c>
      <c r="G122" s="24" t="n">
        <v>1</v>
      </c>
      <c r="H122" s="25" t="n">
        <v>432.4</v>
      </c>
      <c r="I122" s="25" t="n">
        <v>399.7</v>
      </c>
      <c r="J122" s="25" t="n">
        <v>399.7</v>
      </c>
      <c r="K122" s="26" t="n">
        <v>13</v>
      </c>
      <c r="L122" s="27" t="n">
        <v>459000</v>
      </c>
      <c r="M122" s="25" t="n">
        <v>24151.82</v>
      </c>
      <c r="N122" s="25" t="n">
        <v>24151.82</v>
      </c>
      <c r="O122" s="25" t="n">
        <v>410696.36</v>
      </c>
      <c r="P122" s="25" t="n">
        <v>1148.36</v>
      </c>
      <c r="Q122" s="30" t="n">
        <v>1418.69</v>
      </c>
      <c r="R122" s="22" t="s">
        <v>82</v>
      </c>
      <c r="S122" s="3"/>
    </row>
    <row r="123" s="1" customFormat="true" ht="26.25" hidden="false" customHeight="false" outlineLevel="0" collapsed="false">
      <c r="A123" s="22" t="n">
        <v>93</v>
      </c>
      <c r="B123" s="29" t="s">
        <v>149</v>
      </c>
      <c r="C123" s="22" t="n">
        <v>1949</v>
      </c>
      <c r="D123" s="22"/>
      <c r="E123" s="29" t="s">
        <v>37</v>
      </c>
      <c r="F123" s="24" t="n">
        <v>2</v>
      </c>
      <c r="G123" s="24" t="n">
        <v>2</v>
      </c>
      <c r="H123" s="25" t="n">
        <v>934.9</v>
      </c>
      <c r="I123" s="25" t="n">
        <v>866</v>
      </c>
      <c r="J123" s="25" t="n">
        <v>628.4</v>
      </c>
      <c r="K123" s="26" t="n">
        <v>14</v>
      </c>
      <c r="L123" s="27" t="n">
        <v>2355943.5</v>
      </c>
      <c r="M123" s="25" t="n">
        <v>123965.86</v>
      </c>
      <c r="N123" s="25" t="n">
        <v>123965.86</v>
      </c>
      <c r="O123" s="25" t="n">
        <v>2108011.78</v>
      </c>
      <c r="P123" s="25" t="n">
        <v>2720.49</v>
      </c>
      <c r="Q123" s="30" t="n">
        <v>3128.76</v>
      </c>
      <c r="R123" s="22" t="s">
        <v>35</v>
      </c>
      <c r="S123" s="3"/>
    </row>
    <row r="124" s="1" customFormat="true" ht="26.25" hidden="false" customHeight="false" outlineLevel="0" collapsed="false">
      <c r="A124" s="22" t="n">
        <v>94</v>
      </c>
      <c r="B124" s="29" t="s">
        <v>150</v>
      </c>
      <c r="C124" s="22" t="n">
        <v>1956</v>
      </c>
      <c r="D124" s="22"/>
      <c r="E124" s="29" t="s">
        <v>37</v>
      </c>
      <c r="F124" s="24" t="n">
        <v>2</v>
      </c>
      <c r="G124" s="24" t="n">
        <v>2</v>
      </c>
      <c r="H124" s="25" t="n">
        <v>647.45</v>
      </c>
      <c r="I124" s="25" t="n">
        <v>617.45</v>
      </c>
      <c r="J124" s="25" t="n">
        <v>591.01</v>
      </c>
      <c r="K124" s="26" t="n">
        <v>28</v>
      </c>
      <c r="L124" s="27" t="n">
        <v>557430</v>
      </c>
      <c r="M124" s="25" t="n">
        <v>29331.05</v>
      </c>
      <c r="N124" s="25" t="n">
        <v>29331.05</v>
      </c>
      <c r="O124" s="25" t="n">
        <v>498767.9</v>
      </c>
      <c r="P124" s="25" t="n">
        <v>902.79</v>
      </c>
      <c r="Q124" s="30" t="n">
        <v>902.79</v>
      </c>
      <c r="R124" s="22" t="s">
        <v>47</v>
      </c>
      <c r="S124" s="3"/>
    </row>
    <row r="125" s="1" customFormat="true" ht="26.25" hidden="false" customHeight="false" outlineLevel="0" collapsed="false">
      <c r="A125" s="22" t="n">
        <v>95</v>
      </c>
      <c r="B125" s="29" t="s">
        <v>151</v>
      </c>
      <c r="C125" s="22" t="n">
        <v>1956</v>
      </c>
      <c r="D125" s="22"/>
      <c r="E125" s="29" t="s">
        <v>37</v>
      </c>
      <c r="F125" s="24" t="n">
        <v>2</v>
      </c>
      <c r="G125" s="24" t="n">
        <v>1</v>
      </c>
      <c r="H125" s="25" t="n">
        <v>246</v>
      </c>
      <c r="I125" s="25" t="n">
        <v>226</v>
      </c>
      <c r="J125" s="25" t="n">
        <v>226</v>
      </c>
      <c r="K125" s="26" t="n">
        <v>34</v>
      </c>
      <c r="L125" s="27" t="n">
        <v>693600</v>
      </c>
      <c r="M125" s="25" t="n">
        <v>36496.09</v>
      </c>
      <c r="N125" s="25" t="n">
        <v>36496.09</v>
      </c>
      <c r="O125" s="25" t="n">
        <v>620607.82</v>
      </c>
      <c r="P125" s="25" t="n">
        <v>3069.03</v>
      </c>
      <c r="Q125" s="30" t="n">
        <v>3791.48</v>
      </c>
      <c r="R125" s="22" t="s">
        <v>50</v>
      </c>
      <c r="S125" s="3"/>
    </row>
    <row r="126" s="1" customFormat="true" ht="26.25" hidden="false" customHeight="false" outlineLevel="0" collapsed="false">
      <c r="A126" s="22" t="n">
        <v>96</v>
      </c>
      <c r="B126" s="29" t="s">
        <v>152</v>
      </c>
      <c r="C126" s="22" t="n">
        <v>1955</v>
      </c>
      <c r="D126" s="22"/>
      <c r="E126" s="29" t="s">
        <v>37</v>
      </c>
      <c r="F126" s="24" t="n">
        <v>2</v>
      </c>
      <c r="G126" s="24" t="n">
        <v>1</v>
      </c>
      <c r="H126" s="25" t="n">
        <v>245.94</v>
      </c>
      <c r="I126" s="25" t="n">
        <v>225.94</v>
      </c>
      <c r="J126" s="25" t="n">
        <v>113.09</v>
      </c>
      <c r="K126" s="26" t="n">
        <v>6</v>
      </c>
      <c r="L126" s="27" t="n">
        <v>726750</v>
      </c>
      <c r="M126" s="25" t="n">
        <v>38240.39</v>
      </c>
      <c r="N126" s="25" t="n">
        <v>38240.39</v>
      </c>
      <c r="O126" s="25" t="n">
        <v>650269.22</v>
      </c>
      <c r="P126" s="25" t="n">
        <v>3216.56</v>
      </c>
      <c r="Q126" s="30" t="n">
        <v>3973.75</v>
      </c>
      <c r="R126" s="22" t="s">
        <v>33</v>
      </c>
      <c r="S126" s="3"/>
    </row>
    <row r="127" s="1" customFormat="true" ht="26.25" hidden="false" customHeight="false" outlineLevel="0" collapsed="false">
      <c r="A127" s="22" t="n">
        <v>97</v>
      </c>
      <c r="B127" s="29" t="s">
        <v>153</v>
      </c>
      <c r="C127" s="22" t="n">
        <v>1955</v>
      </c>
      <c r="D127" s="22"/>
      <c r="E127" s="29" t="s">
        <v>37</v>
      </c>
      <c r="F127" s="24" t="n">
        <v>2</v>
      </c>
      <c r="G127" s="24" t="n">
        <v>2</v>
      </c>
      <c r="H127" s="25" t="n">
        <v>438.9</v>
      </c>
      <c r="I127" s="25" t="n">
        <v>392.4</v>
      </c>
      <c r="J127" s="25" t="n">
        <v>282.8</v>
      </c>
      <c r="K127" s="26" t="n">
        <v>23</v>
      </c>
      <c r="L127" s="27" t="n">
        <v>948600</v>
      </c>
      <c r="M127" s="25" t="n">
        <v>49913.77</v>
      </c>
      <c r="N127" s="25" t="n">
        <v>49913.77</v>
      </c>
      <c r="O127" s="25" t="n">
        <v>848772.46</v>
      </c>
      <c r="P127" s="25" t="n">
        <v>2417.43</v>
      </c>
      <c r="Q127" s="30" t="n">
        <v>2986.5</v>
      </c>
      <c r="R127" s="22" t="s">
        <v>47</v>
      </c>
      <c r="S127" s="3"/>
    </row>
    <row r="128" s="1" customFormat="true" ht="26.25" hidden="false" customHeight="false" outlineLevel="0" collapsed="false">
      <c r="A128" s="22" t="n">
        <v>98</v>
      </c>
      <c r="B128" s="29" t="s">
        <v>154</v>
      </c>
      <c r="C128" s="22" t="n">
        <v>1955</v>
      </c>
      <c r="D128" s="22"/>
      <c r="E128" s="29" t="s">
        <v>37</v>
      </c>
      <c r="F128" s="24" t="n">
        <v>2</v>
      </c>
      <c r="G128" s="24" t="n">
        <v>1</v>
      </c>
      <c r="H128" s="25" t="n">
        <v>574</v>
      </c>
      <c r="I128" s="25" t="n">
        <v>529.5</v>
      </c>
      <c r="J128" s="25" t="n">
        <v>467.4</v>
      </c>
      <c r="K128" s="26" t="n">
        <v>22</v>
      </c>
      <c r="L128" s="27" t="n">
        <v>1435650</v>
      </c>
      <c r="M128" s="25" t="n">
        <v>75541.54</v>
      </c>
      <c r="N128" s="25" t="n">
        <v>75541.54</v>
      </c>
      <c r="O128" s="25" t="n">
        <v>1284566.92</v>
      </c>
      <c r="P128" s="25" t="n">
        <v>2711.33</v>
      </c>
      <c r="Q128" s="30" t="n">
        <v>2873.62</v>
      </c>
      <c r="R128" s="22" t="s">
        <v>73</v>
      </c>
      <c r="S128" s="3"/>
    </row>
    <row r="129" s="1" customFormat="true" ht="26.25" hidden="false" customHeight="false" outlineLevel="0" collapsed="false">
      <c r="A129" s="22" t="n">
        <v>99</v>
      </c>
      <c r="B129" s="29" t="s">
        <v>155</v>
      </c>
      <c r="C129" s="22" t="n">
        <v>1956</v>
      </c>
      <c r="D129" s="22"/>
      <c r="E129" s="29" t="s">
        <v>37</v>
      </c>
      <c r="F129" s="24" t="n">
        <v>2</v>
      </c>
      <c r="G129" s="24" t="n">
        <v>2</v>
      </c>
      <c r="H129" s="25" t="n">
        <v>443.8</v>
      </c>
      <c r="I129" s="25" t="n">
        <v>395.8</v>
      </c>
      <c r="J129" s="25" t="n">
        <v>395.8</v>
      </c>
      <c r="K129" s="26" t="n">
        <v>21</v>
      </c>
      <c r="L129" s="27" t="n">
        <v>1171980</v>
      </c>
      <c r="M129" s="25" t="n">
        <v>61667.65</v>
      </c>
      <c r="N129" s="25" t="n">
        <v>61667.65</v>
      </c>
      <c r="O129" s="25" t="n">
        <v>1048644.7</v>
      </c>
      <c r="P129" s="25" t="n">
        <v>2961.04</v>
      </c>
      <c r="Q129" s="30" t="n">
        <v>3048.4</v>
      </c>
      <c r="R129" s="22" t="s">
        <v>82</v>
      </c>
      <c r="S129" s="3"/>
    </row>
    <row r="130" s="1" customFormat="true" ht="26.25" hidden="false" customHeight="false" outlineLevel="0" collapsed="false">
      <c r="A130" s="22" t="n">
        <v>100</v>
      </c>
      <c r="B130" s="29" t="s">
        <v>156</v>
      </c>
      <c r="C130" s="22" t="n">
        <v>1956</v>
      </c>
      <c r="D130" s="22"/>
      <c r="E130" s="29" t="s">
        <v>37</v>
      </c>
      <c r="F130" s="24" t="n">
        <v>2</v>
      </c>
      <c r="G130" s="24" t="n">
        <v>1</v>
      </c>
      <c r="H130" s="25" t="n">
        <v>282.3</v>
      </c>
      <c r="I130" s="25" t="n">
        <v>251.2</v>
      </c>
      <c r="J130" s="25" t="n">
        <v>251.2</v>
      </c>
      <c r="K130" s="26" t="n">
        <v>12</v>
      </c>
      <c r="L130" s="27" t="n">
        <v>845070</v>
      </c>
      <c r="M130" s="25" t="n">
        <v>44466.19</v>
      </c>
      <c r="N130" s="25" t="n">
        <v>44466.19</v>
      </c>
      <c r="O130" s="25" t="n">
        <v>756137.62</v>
      </c>
      <c r="P130" s="25" t="n">
        <v>3364.13</v>
      </c>
      <c r="Q130" s="30" t="n">
        <v>4156.06</v>
      </c>
      <c r="R130" s="22" t="s">
        <v>35</v>
      </c>
      <c r="S130" s="3"/>
    </row>
    <row r="131" s="1" customFormat="true" ht="26.25" hidden="false" customHeight="false" outlineLevel="0" collapsed="false">
      <c r="A131" s="22" t="n">
        <v>101</v>
      </c>
      <c r="B131" s="29" t="s">
        <v>157</v>
      </c>
      <c r="C131" s="22" t="n">
        <v>1956</v>
      </c>
      <c r="D131" s="22"/>
      <c r="E131" s="29" t="s">
        <v>37</v>
      </c>
      <c r="F131" s="24" t="n">
        <v>2</v>
      </c>
      <c r="G131" s="24" t="n">
        <v>1</v>
      </c>
      <c r="H131" s="25" t="n">
        <v>439.3</v>
      </c>
      <c r="I131" s="25" t="n">
        <v>419.3</v>
      </c>
      <c r="J131" s="25" t="n">
        <v>370.4</v>
      </c>
      <c r="K131" s="26" t="n">
        <v>26</v>
      </c>
      <c r="L131" s="27" t="n">
        <v>981750</v>
      </c>
      <c r="M131" s="25" t="n">
        <v>51658.07</v>
      </c>
      <c r="N131" s="25" t="n">
        <v>51658.07</v>
      </c>
      <c r="O131" s="25" t="n">
        <v>878433.86</v>
      </c>
      <c r="P131" s="25" t="n">
        <v>2341.4</v>
      </c>
      <c r="Q131" s="30" t="n">
        <v>2892.57</v>
      </c>
      <c r="R131" s="22" t="s">
        <v>73</v>
      </c>
      <c r="S131" s="3"/>
    </row>
    <row r="132" s="1" customFormat="true" ht="26.25" hidden="false" customHeight="false" outlineLevel="0" collapsed="false">
      <c r="A132" s="22" t="n">
        <v>102</v>
      </c>
      <c r="B132" s="29" t="s">
        <v>158</v>
      </c>
      <c r="C132" s="22" t="n">
        <v>1957</v>
      </c>
      <c r="D132" s="22"/>
      <c r="E132" s="29" t="s">
        <v>37</v>
      </c>
      <c r="F132" s="24" t="n">
        <v>2</v>
      </c>
      <c r="G132" s="24" t="n">
        <v>1</v>
      </c>
      <c r="H132" s="25" t="n">
        <v>257.2</v>
      </c>
      <c r="I132" s="25" t="n">
        <v>227.2</v>
      </c>
      <c r="J132" s="25" t="n">
        <v>170.4</v>
      </c>
      <c r="K132" s="26" t="n">
        <v>7</v>
      </c>
      <c r="L132" s="27" t="n">
        <v>553350</v>
      </c>
      <c r="M132" s="25" t="n">
        <v>29116.36</v>
      </c>
      <c r="N132" s="25" t="n">
        <v>29116.36</v>
      </c>
      <c r="O132" s="25" t="n">
        <v>495117.28</v>
      </c>
      <c r="P132" s="25" t="n">
        <v>2435.52</v>
      </c>
      <c r="Q132" s="30" t="n">
        <v>3008.85</v>
      </c>
      <c r="R132" s="22" t="s">
        <v>73</v>
      </c>
      <c r="S132" s="3"/>
    </row>
    <row r="133" s="1" customFormat="true" ht="26.25" hidden="false" customHeight="false" outlineLevel="0" collapsed="false">
      <c r="A133" s="22" t="n">
        <v>103</v>
      </c>
      <c r="B133" s="29" t="s">
        <v>159</v>
      </c>
      <c r="C133" s="22" t="n">
        <v>1957</v>
      </c>
      <c r="D133" s="22"/>
      <c r="E133" s="29" t="s">
        <v>44</v>
      </c>
      <c r="F133" s="24" t="n">
        <v>2</v>
      </c>
      <c r="G133" s="24" t="n">
        <v>1</v>
      </c>
      <c r="H133" s="25" t="n">
        <v>258.8</v>
      </c>
      <c r="I133" s="25" t="n">
        <v>236</v>
      </c>
      <c r="J133" s="25" t="n">
        <v>177.3</v>
      </c>
      <c r="K133" s="26" t="n">
        <v>16</v>
      </c>
      <c r="L133" s="27" t="n">
        <v>510000</v>
      </c>
      <c r="M133" s="25" t="n">
        <v>26835.36</v>
      </c>
      <c r="N133" s="25" t="n">
        <v>26835.36</v>
      </c>
      <c r="O133" s="25" t="n">
        <v>456329.28</v>
      </c>
      <c r="P133" s="25" t="n">
        <v>2161.02</v>
      </c>
      <c r="Q133" s="30" t="n">
        <v>2669.72</v>
      </c>
      <c r="R133" s="22" t="s">
        <v>47</v>
      </c>
      <c r="S133" s="3"/>
    </row>
    <row r="134" s="1" customFormat="true" ht="26.25" hidden="false" customHeight="false" outlineLevel="0" collapsed="false">
      <c r="A134" s="22" t="n">
        <v>104</v>
      </c>
      <c r="B134" s="29" t="s">
        <v>160</v>
      </c>
      <c r="C134" s="22" t="n">
        <v>1957</v>
      </c>
      <c r="D134" s="22"/>
      <c r="E134" s="29" t="s">
        <v>37</v>
      </c>
      <c r="F134" s="24" t="n">
        <v>2</v>
      </c>
      <c r="G134" s="24" t="n">
        <v>2</v>
      </c>
      <c r="H134" s="25" t="n">
        <v>612.6</v>
      </c>
      <c r="I134" s="25" t="n">
        <v>567</v>
      </c>
      <c r="J134" s="25" t="n">
        <v>495.8</v>
      </c>
      <c r="K134" s="26" t="n">
        <v>27</v>
      </c>
      <c r="L134" s="27" t="n">
        <v>1397400</v>
      </c>
      <c r="M134" s="25" t="n">
        <v>73528.88</v>
      </c>
      <c r="N134" s="25" t="n">
        <v>73528.88</v>
      </c>
      <c r="O134" s="25" t="n">
        <v>1250342.24</v>
      </c>
      <c r="P134" s="25" t="n">
        <v>2464.55</v>
      </c>
      <c r="Q134" s="30" t="n">
        <v>3044.71</v>
      </c>
      <c r="R134" s="22" t="s">
        <v>50</v>
      </c>
      <c r="S134" s="3"/>
    </row>
    <row r="135" s="1" customFormat="true" ht="26.25" hidden="false" customHeight="false" outlineLevel="0" collapsed="false">
      <c r="A135" s="22" t="n">
        <v>105</v>
      </c>
      <c r="B135" s="29" t="s">
        <v>161</v>
      </c>
      <c r="C135" s="22" t="n">
        <v>1956</v>
      </c>
      <c r="D135" s="22"/>
      <c r="E135" s="29" t="s">
        <v>37</v>
      </c>
      <c r="F135" s="24" t="n">
        <v>2</v>
      </c>
      <c r="G135" s="24" t="n">
        <v>2</v>
      </c>
      <c r="H135" s="25" t="n">
        <v>685.3</v>
      </c>
      <c r="I135" s="25" t="n">
        <v>629.1</v>
      </c>
      <c r="J135" s="25" t="n">
        <v>629.1</v>
      </c>
      <c r="K135" s="26" t="n">
        <v>30</v>
      </c>
      <c r="L135" s="27" t="n">
        <v>1292850</v>
      </c>
      <c r="M135" s="25" t="n">
        <v>68027.63</v>
      </c>
      <c r="N135" s="25" t="n">
        <v>68027.63</v>
      </c>
      <c r="O135" s="25" t="n">
        <v>1156794.74</v>
      </c>
      <c r="P135" s="25" t="n">
        <v>2055.08</v>
      </c>
      <c r="Q135" s="30" t="n">
        <v>2538.85</v>
      </c>
      <c r="R135" s="22" t="s">
        <v>47</v>
      </c>
      <c r="S135" s="3"/>
    </row>
    <row r="136" s="1" customFormat="true" ht="26.25" hidden="false" customHeight="false" outlineLevel="0" collapsed="false">
      <c r="A136" s="22" t="n">
        <v>106</v>
      </c>
      <c r="B136" s="29" t="s">
        <v>162</v>
      </c>
      <c r="C136" s="22" t="n">
        <v>1956</v>
      </c>
      <c r="D136" s="22"/>
      <c r="E136" s="29" t="s">
        <v>37</v>
      </c>
      <c r="F136" s="24" t="n">
        <v>2</v>
      </c>
      <c r="G136" s="24" t="n">
        <v>2</v>
      </c>
      <c r="H136" s="25" t="n">
        <v>665.4</v>
      </c>
      <c r="I136" s="25" t="n">
        <v>609.9</v>
      </c>
      <c r="J136" s="25" t="n">
        <v>517.8</v>
      </c>
      <c r="K136" s="26" t="n">
        <v>32</v>
      </c>
      <c r="L136" s="27" t="n">
        <v>1458600</v>
      </c>
      <c r="M136" s="25" t="n">
        <v>76749.13</v>
      </c>
      <c r="N136" s="25" t="n">
        <v>76749.13</v>
      </c>
      <c r="O136" s="25" t="n">
        <v>1305101.74</v>
      </c>
      <c r="P136" s="25" t="n">
        <v>2391.54</v>
      </c>
      <c r="Q136" s="30" t="n">
        <v>2954.51</v>
      </c>
      <c r="R136" s="22" t="s">
        <v>33</v>
      </c>
      <c r="S136" s="3"/>
    </row>
    <row r="137" s="1" customFormat="true" ht="26.25" hidden="false" customHeight="false" outlineLevel="0" collapsed="false">
      <c r="A137" s="22" t="n">
        <v>107</v>
      </c>
      <c r="B137" s="29" t="s">
        <v>163</v>
      </c>
      <c r="C137" s="22" t="n">
        <v>1954</v>
      </c>
      <c r="D137" s="22"/>
      <c r="E137" s="29" t="s">
        <v>44</v>
      </c>
      <c r="F137" s="24" t="n">
        <v>2</v>
      </c>
      <c r="G137" s="24" t="n">
        <v>2</v>
      </c>
      <c r="H137" s="25" t="n">
        <v>468.5</v>
      </c>
      <c r="I137" s="25" t="n">
        <v>438.5</v>
      </c>
      <c r="J137" s="25" t="n">
        <v>438.5</v>
      </c>
      <c r="K137" s="26" t="n">
        <v>29</v>
      </c>
      <c r="L137" s="27" t="n">
        <v>922845</v>
      </c>
      <c r="M137" s="25" t="n">
        <v>48558.58</v>
      </c>
      <c r="N137" s="25" t="n">
        <v>48558.58</v>
      </c>
      <c r="O137" s="25" t="n">
        <v>825727.84</v>
      </c>
      <c r="P137" s="25" t="n">
        <v>2104.55</v>
      </c>
      <c r="Q137" s="30" t="n">
        <v>2599.96</v>
      </c>
      <c r="R137" s="22" t="s">
        <v>50</v>
      </c>
      <c r="S137" s="3"/>
    </row>
    <row r="138" s="1" customFormat="true" ht="26.25" hidden="false" customHeight="false" outlineLevel="0" collapsed="false">
      <c r="A138" s="22" t="n">
        <v>108</v>
      </c>
      <c r="B138" s="29" t="s">
        <v>164</v>
      </c>
      <c r="C138" s="22" t="n">
        <v>1949</v>
      </c>
      <c r="D138" s="22"/>
      <c r="E138" s="29" t="s">
        <v>44</v>
      </c>
      <c r="F138" s="24" t="n">
        <v>2</v>
      </c>
      <c r="G138" s="24" t="n">
        <v>2</v>
      </c>
      <c r="H138" s="25" t="n">
        <v>741</v>
      </c>
      <c r="I138" s="25" t="n">
        <v>677</v>
      </c>
      <c r="J138" s="25" t="n">
        <v>445.1</v>
      </c>
      <c r="K138" s="26" t="n">
        <v>34</v>
      </c>
      <c r="L138" s="27" t="n">
        <v>1376010.9</v>
      </c>
      <c r="M138" s="25" t="n">
        <v>72403.42</v>
      </c>
      <c r="N138" s="25" t="n">
        <v>72403.42</v>
      </c>
      <c r="O138" s="25" t="n">
        <v>1231204.06</v>
      </c>
      <c r="P138" s="25" t="n">
        <v>2032.51</v>
      </c>
      <c r="Q138" s="30" t="n">
        <v>2032.51</v>
      </c>
      <c r="R138" s="22" t="s">
        <v>33</v>
      </c>
      <c r="S138" s="3"/>
    </row>
    <row r="139" s="1" customFormat="true" ht="26.25" hidden="false" customHeight="false" outlineLevel="0" collapsed="false">
      <c r="A139" s="22" t="n">
        <v>109</v>
      </c>
      <c r="B139" s="29" t="s">
        <v>165</v>
      </c>
      <c r="C139" s="22" t="n">
        <v>1954</v>
      </c>
      <c r="D139" s="22"/>
      <c r="E139" s="29" t="s">
        <v>44</v>
      </c>
      <c r="F139" s="24" t="n">
        <v>2</v>
      </c>
      <c r="G139" s="24" t="n">
        <v>2</v>
      </c>
      <c r="H139" s="25" t="n">
        <v>446</v>
      </c>
      <c r="I139" s="25" t="n">
        <v>398.1</v>
      </c>
      <c r="J139" s="25" t="n">
        <v>345.7</v>
      </c>
      <c r="K139" s="26" t="n">
        <v>36</v>
      </c>
      <c r="L139" s="27" t="n">
        <v>984555</v>
      </c>
      <c r="M139" s="25" t="n">
        <v>51805.66</v>
      </c>
      <c r="N139" s="25" t="n">
        <v>51805.66</v>
      </c>
      <c r="O139" s="25" t="n">
        <v>880943.68</v>
      </c>
      <c r="P139" s="25" t="n">
        <v>2473.13</v>
      </c>
      <c r="Q139" s="30" t="n">
        <v>3055.32</v>
      </c>
      <c r="R139" s="22" t="s">
        <v>47</v>
      </c>
      <c r="S139" s="3"/>
    </row>
    <row r="140" s="1" customFormat="true" ht="15" hidden="false" customHeight="false" outlineLevel="0" collapsed="false">
      <c r="A140" s="22" t="n">
        <v>110</v>
      </c>
      <c r="B140" s="29" t="s">
        <v>166</v>
      </c>
      <c r="C140" s="22" t="n">
        <v>1970</v>
      </c>
      <c r="D140" s="22" t="n">
        <v>2008</v>
      </c>
      <c r="E140" s="29" t="s">
        <v>32</v>
      </c>
      <c r="F140" s="24" t="n">
        <v>5</v>
      </c>
      <c r="G140" s="24" t="n">
        <v>5</v>
      </c>
      <c r="H140" s="25" t="n">
        <v>4900.8</v>
      </c>
      <c r="I140" s="25" t="n">
        <v>4501</v>
      </c>
      <c r="J140" s="25" t="n">
        <v>3730.5</v>
      </c>
      <c r="K140" s="26" t="n">
        <v>226</v>
      </c>
      <c r="L140" s="27" t="n">
        <v>4080000</v>
      </c>
      <c r="M140" s="25" t="n">
        <v>214682.87</v>
      </c>
      <c r="N140" s="25" t="n">
        <v>214682.87</v>
      </c>
      <c r="O140" s="25" t="n">
        <v>3650634.26</v>
      </c>
      <c r="P140" s="25" t="n">
        <v>906.47</v>
      </c>
      <c r="Q140" s="30" t="n">
        <v>1399.81</v>
      </c>
      <c r="R140" s="22" t="s">
        <v>73</v>
      </c>
      <c r="S140" s="3"/>
    </row>
    <row r="141" s="1" customFormat="true" ht="15" hidden="false" customHeight="false" outlineLevel="0" collapsed="false">
      <c r="A141" s="22" t="n">
        <v>111</v>
      </c>
      <c r="B141" s="29" t="s">
        <v>167</v>
      </c>
      <c r="C141" s="22" t="n">
        <v>1975</v>
      </c>
      <c r="D141" s="22" t="n">
        <v>2010</v>
      </c>
      <c r="E141" s="29" t="s">
        <v>32</v>
      </c>
      <c r="F141" s="24" t="n">
        <v>9</v>
      </c>
      <c r="G141" s="24" t="n">
        <v>4</v>
      </c>
      <c r="H141" s="25" t="n">
        <v>8467.5</v>
      </c>
      <c r="I141" s="25" t="n">
        <v>7653.2</v>
      </c>
      <c r="J141" s="25" t="n">
        <v>7076.3</v>
      </c>
      <c r="K141" s="26" t="n">
        <v>392</v>
      </c>
      <c r="L141" s="27" t="n">
        <v>4488000</v>
      </c>
      <c r="M141" s="25" t="n">
        <v>236151.16</v>
      </c>
      <c r="N141" s="25" t="n">
        <v>236151.16</v>
      </c>
      <c r="O141" s="25" t="n">
        <v>4015697.68</v>
      </c>
      <c r="P141" s="25" t="n">
        <v>586.42</v>
      </c>
      <c r="Q141" s="30" t="n">
        <v>905.58</v>
      </c>
      <c r="R141" s="22" t="s">
        <v>47</v>
      </c>
      <c r="S141" s="3"/>
    </row>
    <row r="142" s="1" customFormat="true" ht="26.25" hidden="false" customHeight="false" outlineLevel="0" collapsed="false">
      <c r="A142" s="22" t="n">
        <v>112</v>
      </c>
      <c r="B142" s="29" t="s">
        <v>168</v>
      </c>
      <c r="C142" s="22" t="n">
        <v>1952</v>
      </c>
      <c r="D142" s="22"/>
      <c r="E142" s="29" t="s">
        <v>37</v>
      </c>
      <c r="F142" s="24" t="n">
        <v>2</v>
      </c>
      <c r="G142" s="24" t="n">
        <v>3</v>
      </c>
      <c r="H142" s="25" t="n">
        <v>1164.5</v>
      </c>
      <c r="I142" s="25" t="n">
        <v>1114.5</v>
      </c>
      <c r="J142" s="25" t="n">
        <v>895.5</v>
      </c>
      <c r="K142" s="26" t="n">
        <v>48</v>
      </c>
      <c r="L142" s="27" t="n">
        <v>424415.24</v>
      </c>
      <c r="M142" s="25" t="n">
        <v>22332.03</v>
      </c>
      <c r="N142" s="25" t="n">
        <v>22332.03</v>
      </c>
      <c r="O142" s="25" t="n">
        <v>379751.18</v>
      </c>
      <c r="P142" s="25" t="n">
        <v>380.81</v>
      </c>
      <c r="Q142" s="30" t="n">
        <v>1449</v>
      </c>
      <c r="R142" s="22" t="s">
        <v>35</v>
      </c>
      <c r="S142" s="3"/>
    </row>
    <row r="143" s="1" customFormat="true" ht="26.25" hidden="false" customHeight="false" outlineLevel="0" collapsed="false">
      <c r="A143" s="22" t="n">
        <v>113</v>
      </c>
      <c r="B143" s="29" t="s">
        <v>169</v>
      </c>
      <c r="C143" s="22" t="n">
        <v>1952</v>
      </c>
      <c r="D143" s="22"/>
      <c r="E143" s="29" t="s">
        <v>37</v>
      </c>
      <c r="F143" s="24" t="n">
        <v>2</v>
      </c>
      <c r="G143" s="24" t="n">
        <v>2</v>
      </c>
      <c r="H143" s="25" t="n">
        <v>644</v>
      </c>
      <c r="I143" s="25" t="n">
        <v>614</v>
      </c>
      <c r="J143" s="25" t="n">
        <v>614</v>
      </c>
      <c r="K143" s="26" t="n">
        <v>31</v>
      </c>
      <c r="L143" s="27" t="n">
        <v>600097.95</v>
      </c>
      <c r="M143" s="25" t="n">
        <v>31576.16</v>
      </c>
      <c r="N143" s="25" t="n">
        <v>31576.16</v>
      </c>
      <c r="O143" s="25" t="n">
        <v>536945.63</v>
      </c>
      <c r="P143" s="25" t="n">
        <v>977.36</v>
      </c>
      <c r="Q143" s="30" t="n">
        <v>1449</v>
      </c>
      <c r="R143" s="22" t="s">
        <v>33</v>
      </c>
      <c r="S143" s="3"/>
    </row>
    <row r="144" s="1" customFormat="true" ht="26.25" hidden="false" customHeight="false" outlineLevel="0" collapsed="false">
      <c r="A144" s="22" t="n">
        <v>114</v>
      </c>
      <c r="B144" s="29" t="s">
        <v>170</v>
      </c>
      <c r="C144" s="22" t="n">
        <v>1984</v>
      </c>
      <c r="D144" s="22"/>
      <c r="E144" s="29" t="s">
        <v>32</v>
      </c>
      <c r="F144" s="24" t="n">
        <v>5</v>
      </c>
      <c r="G144" s="24" t="n">
        <v>7</v>
      </c>
      <c r="H144" s="25" t="n">
        <v>6158.6</v>
      </c>
      <c r="I144" s="25" t="n">
        <v>5497.9</v>
      </c>
      <c r="J144" s="25" t="n">
        <v>4853.9</v>
      </c>
      <c r="K144" s="26" t="n">
        <v>253</v>
      </c>
      <c r="L144" s="27" t="n">
        <v>5100000</v>
      </c>
      <c r="M144" s="25" t="n">
        <v>268353.59</v>
      </c>
      <c r="N144" s="25" t="n">
        <v>268353.59</v>
      </c>
      <c r="O144" s="25" t="n">
        <v>4563292.82</v>
      </c>
      <c r="P144" s="25" t="n">
        <v>927.63</v>
      </c>
      <c r="Q144" s="30" t="n">
        <v>1432.49</v>
      </c>
      <c r="R144" s="22" t="s">
        <v>82</v>
      </c>
      <c r="S144" s="3"/>
    </row>
    <row r="145" s="1" customFormat="true" ht="26.25" hidden="false" customHeight="false" outlineLevel="0" collapsed="false">
      <c r="A145" s="22" t="n">
        <v>115</v>
      </c>
      <c r="B145" s="29" t="s">
        <v>171</v>
      </c>
      <c r="C145" s="22" t="n">
        <v>1983</v>
      </c>
      <c r="D145" s="22" t="n">
        <v>2008</v>
      </c>
      <c r="E145" s="29" t="s">
        <v>32</v>
      </c>
      <c r="F145" s="24" t="n">
        <v>9</v>
      </c>
      <c r="G145" s="24" t="n">
        <v>4</v>
      </c>
      <c r="H145" s="25" t="n">
        <v>8758</v>
      </c>
      <c r="I145" s="25" t="n">
        <v>7762.9</v>
      </c>
      <c r="J145" s="25" t="n">
        <v>6952.2</v>
      </c>
      <c r="K145" s="26" t="n">
        <v>364</v>
      </c>
      <c r="L145" s="27" t="n">
        <v>3060000</v>
      </c>
      <c r="M145" s="25" t="n">
        <v>161012.15</v>
      </c>
      <c r="N145" s="25" t="n">
        <v>161012.15</v>
      </c>
      <c r="O145" s="25" t="n">
        <v>2737975.7</v>
      </c>
      <c r="P145" s="25" t="n">
        <v>394.18</v>
      </c>
      <c r="Q145" s="30" t="n">
        <v>608.71</v>
      </c>
      <c r="R145" s="22" t="s">
        <v>82</v>
      </c>
      <c r="S145" s="3"/>
    </row>
    <row r="146" s="1" customFormat="true" ht="15" hidden="false" customHeight="false" outlineLevel="0" collapsed="false">
      <c r="A146" s="22" t="n">
        <v>116</v>
      </c>
      <c r="B146" s="29" t="s">
        <v>172</v>
      </c>
      <c r="C146" s="22" t="n">
        <v>1972</v>
      </c>
      <c r="D146" s="22"/>
      <c r="E146" s="29" t="s">
        <v>32</v>
      </c>
      <c r="F146" s="24" t="n">
        <v>5</v>
      </c>
      <c r="G146" s="24" t="n">
        <v>9</v>
      </c>
      <c r="H146" s="25" t="n">
        <v>8333.2</v>
      </c>
      <c r="I146" s="25" t="n">
        <v>7712.2</v>
      </c>
      <c r="J146" s="25" t="n">
        <v>7112.22</v>
      </c>
      <c r="K146" s="26" t="n">
        <v>406</v>
      </c>
      <c r="L146" s="27" t="n">
        <v>4793796</v>
      </c>
      <c r="M146" s="25" t="n">
        <v>252241.64</v>
      </c>
      <c r="N146" s="25" t="n">
        <v>252241.64</v>
      </c>
      <c r="O146" s="25" t="n">
        <v>4289312.72</v>
      </c>
      <c r="P146" s="25" t="n">
        <v>621.59</v>
      </c>
      <c r="Q146" s="30" t="n">
        <v>857.8</v>
      </c>
      <c r="R146" s="22" t="s">
        <v>47</v>
      </c>
      <c r="S146" s="3"/>
    </row>
    <row r="147" s="1" customFormat="true" ht="26.25" hidden="false" customHeight="false" outlineLevel="0" collapsed="false">
      <c r="A147" s="22" t="n">
        <v>117</v>
      </c>
      <c r="B147" s="29" t="s">
        <v>173</v>
      </c>
      <c r="C147" s="22" t="n">
        <v>1957</v>
      </c>
      <c r="D147" s="22"/>
      <c r="E147" s="29" t="s">
        <v>37</v>
      </c>
      <c r="F147" s="24" t="n">
        <v>2</v>
      </c>
      <c r="G147" s="24" t="n">
        <v>1</v>
      </c>
      <c r="H147" s="25" t="n">
        <v>417.1</v>
      </c>
      <c r="I147" s="25" t="n">
        <v>377.7</v>
      </c>
      <c r="J147" s="25" t="n">
        <v>171.4</v>
      </c>
      <c r="K147" s="26" t="n">
        <v>25</v>
      </c>
      <c r="L147" s="27" t="n">
        <v>379440</v>
      </c>
      <c r="M147" s="25" t="n">
        <v>19965.51</v>
      </c>
      <c r="N147" s="25" t="n">
        <v>19965.51</v>
      </c>
      <c r="O147" s="25" t="n">
        <v>339508.98</v>
      </c>
      <c r="P147" s="25" t="n">
        <v>1004.61</v>
      </c>
      <c r="Q147" s="30" t="n">
        <v>1034.24</v>
      </c>
      <c r="R147" s="22" t="s">
        <v>47</v>
      </c>
      <c r="S147" s="3"/>
    </row>
    <row r="148" s="1" customFormat="true" ht="26.25" hidden="false" customHeight="false" outlineLevel="0" collapsed="false">
      <c r="A148" s="22" t="n">
        <v>118</v>
      </c>
      <c r="B148" s="29" t="s">
        <v>174</v>
      </c>
      <c r="C148" s="22" t="n">
        <v>1990</v>
      </c>
      <c r="D148" s="22"/>
      <c r="E148" s="29" t="s">
        <v>37</v>
      </c>
      <c r="F148" s="24" t="n">
        <v>5</v>
      </c>
      <c r="G148" s="24" t="n">
        <v>5</v>
      </c>
      <c r="H148" s="25" t="n">
        <v>3064.5</v>
      </c>
      <c r="I148" s="25" t="n">
        <v>2864.5</v>
      </c>
      <c r="J148" s="25" t="n">
        <v>2616.1</v>
      </c>
      <c r="K148" s="26" t="n">
        <v>189</v>
      </c>
      <c r="L148" s="27" t="n">
        <v>1324674</v>
      </c>
      <c r="M148" s="25" t="n">
        <v>69702.16</v>
      </c>
      <c r="N148" s="25" t="n">
        <v>69702.16</v>
      </c>
      <c r="O148" s="25" t="n">
        <v>1185269.68</v>
      </c>
      <c r="P148" s="25" t="n">
        <v>462.45</v>
      </c>
      <c r="Q148" s="30" t="n">
        <v>1098.66</v>
      </c>
      <c r="R148" s="22" t="s">
        <v>73</v>
      </c>
      <c r="S148" s="3"/>
    </row>
    <row r="149" s="1" customFormat="true" ht="26.25" hidden="false" customHeight="false" outlineLevel="0" collapsed="false">
      <c r="A149" s="22" t="n">
        <v>119</v>
      </c>
      <c r="B149" s="29" t="s">
        <v>175</v>
      </c>
      <c r="C149" s="22" t="n">
        <v>1984</v>
      </c>
      <c r="D149" s="22"/>
      <c r="E149" s="29" t="s">
        <v>37</v>
      </c>
      <c r="F149" s="24" t="n">
        <v>9</v>
      </c>
      <c r="G149" s="24" t="n">
        <v>1</v>
      </c>
      <c r="H149" s="25" t="n">
        <v>5894.3</v>
      </c>
      <c r="I149" s="25" t="n">
        <v>4910.3</v>
      </c>
      <c r="J149" s="25" t="n">
        <v>4706.3</v>
      </c>
      <c r="K149" s="26" t="n">
        <v>189</v>
      </c>
      <c r="L149" s="27" t="n">
        <v>1912500</v>
      </c>
      <c r="M149" s="25" t="n">
        <v>100632.6</v>
      </c>
      <c r="N149" s="25" t="n">
        <v>100632.6</v>
      </c>
      <c r="O149" s="25" t="n">
        <v>1711234.8</v>
      </c>
      <c r="P149" s="25" t="n">
        <v>389.49</v>
      </c>
      <c r="Q149" s="30" t="n">
        <v>801.95</v>
      </c>
      <c r="R149" s="22" t="s">
        <v>50</v>
      </c>
      <c r="S149" s="3"/>
    </row>
    <row r="150" s="1" customFormat="true" ht="26.25" hidden="false" customHeight="false" outlineLevel="0" collapsed="false">
      <c r="A150" s="22" t="n">
        <v>120</v>
      </c>
      <c r="B150" s="29" t="s">
        <v>176</v>
      </c>
      <c r="C150" s="22" t="n">
        <v>1952</v>
      </c>
      <c r="D150" s="22"/>
      <c r="E150" s="29" t="s">
        <v>37</v>
      </c>
      <c r="F150" s="24" t="n">
        <v>2</v>
      </c>
      <c r="G150" s="24" t="n">
        <v>2</v>
      </c>
      <c r="H150" s="25" t="n">
        <v>693.2</v>
      </c>
      <c r="I150" s="25" t="n">
        <v>616</v>
      </c>
      <c r="J150" s="25" t="n">
        <v>501.7</v>
      </c>
      <c r="K150" s="26" t="n">
        <v>80</v>
      </c>
      <c r="L150" s="27" t="n">
        <v>1836000</v>
      </c>
      <c r="M150" s="25" t="n">
        <v>96607.29</v>
      </c>
      <c r="N150" s="25" t="n">
        <v>96607.29</v>
      </c>
      <c r="O150" s="25" t="n">
        <v>1642785.42</v>
      </c>
      <c r="P150" s="25" t="n">
        <v>2980.52</v>
      </c>
      <c r="Q150" s="30" t="n">
        <v>3221.87</v>
      </c>
      <c r="R150" s="22" t="s">
        <v>35</v>
      </c>
      <c r="S150" s="3"/>
    </row>
    <row r="151" s="1" customFormat="true" ht="26.25" hidden="false" customHeight="false" outlineLevel="0" collapsed="false">
      <c r="A151" s="22" t="n">
        <v>121</v>
      </c>
      <c r="B151" s="29" t="s">
        <v>177</v>
      </c>
      <c r="C151" s="22" t="n">
        <v>1956</v>
      </c>
      <c r="D151" s="22"/>
      <c r="E151" s="29" t="s">
        <v>37</v>
      </c>
      <c r="F151" s="24" t="n">
        <v>3</v>
      </c>
      <c r="G151" s="24" t="n">
        <v>2</v>
      </c>
      <c r="H151" s="25" t="n">
        <v>1101.9</v>
      </c>
      <c r="I151" s="25" t="n">
        <v>1001.2</v>
      </c>
      <c r="J151" s="25" t="n">
        <v>978.5</v>
      </c>
      <c r="K151" s="26" t="n">
        <v>47</v>
      </c>
      <c r="L151" s="27" t="n">
        <v>2142000</v>
      </c>
      <c r="M151" s="25" t="n">
        <v>112708.51</v>
      </c>
      <c r="N151" s="25" t="n">
        <v>112708.51</v>
      </c>
      <c r="O151" s="25" t="n">
        <v>1916582.98</v>
      </c>
      <c r="P151" s="25" t="n">
        <v>2139.43</v>
      </c>
      <c r="Q151" s="30" t="n">
        <v>2293.8</v>
      </c>
      <c r="R151" s="22" t="s">
        <v>50</v>
      </c>
      <c r="S151" s="3"/>
    </row>
    <row r="152" s="1" customFormat="true" ht="26.25" hidden="false" customHeight="false" outlineLevel="0" collapsed="false">
      <c r="A152" s="22" t="n">
        <v>122</v>
      </c>
      <c r="B152" s="29" t="s">
        <v>178</v>
      </c>
      <c r="C152" s="22" t="n">
        <v>1950</v>
      </c>
      <c r="D152" s="22" t="n">
        <v>2015</v>
      </c>
      <c r="E152" s="29" t="s">
        <v>37</v>
      </c>
      <c r="F152" s="24" t="n">
        <v>2</v>
      </c>
      <c r="G152" s="24" t="n">
        <v>2</v>
      </c>
      <c r="H152" s="25" t="n">
        <v>766.9</v>
      </c>
      <c r="I152" s="25" t="n">
        <v>608.15</v>
      </c>
      <c r="J152" s="25" t="n">
        <v>608.15</v>
      </c>
      <c r="K152" s="26" t="n">
        <v>36</v>
      </c>
      <c r="L152" s="27" t="n">
        <v>498510.25</v>
      </c>
      <c r="M152" s="25" t="n">
        <v>26230.79</v>
      </c>
      <c r="N152" s="25" t="n">
        <v>26230.79</v>
      </c>
      <c r="O152" s="25" t="n">
        <v>446048.67</v>
      </c>
      <c r="P152" s="25" t="n">
        <v>819.72</v>
      </c>
      <c r="Q152" s="30" t="n">
        <v>1449</v>
      </c>
      <c r="R152" s="22" t="s">
        <v>47</v>
      </c>
      <c r="S152" s="3"/>
    </row>
    <row r="153" s="1" customFormat="true" ht="26.25" hidden="false" customHeight="false" outlineLevel="0" collapsed="false">
      <c r="A153" s="22" t="n">
        <v>123</v>
      </c>
      <c r="B153" s="29" t="s">
        <v>179</v>
      </c>
      <c r="C153" s="22" t="n">
        <v>1950</v>
      </c>
      <c r="D153" s="22"/>
      <c r="E153" s="29" t="s">
        <v>37</v>
      </c>
      <c r="F153" s="24" t="n">
        <v>2</v>
      </c>
      <c r="G153" s="24" t="n">
        <v>1</v>
      </c>
      <c r="H153" s="25" t="n">
        <v>417.6</v>
      </c>
      <c r="I153" s="25" t="n">
        <v>375.3</v>
      </c>
      <c r="J153" s="25" t="n">
        <v>375.3</v>
      </c>
      <c r="K153" s="26" t="n">
        <v>23</v>
      </c>
      <c r="L153" s="27" t="n">
        <v>542634.77</v>
      </c>
      <c r="M153" s="25" t="n">
        <v>28552.55</v>
      </c>
      <c r="N153" s="25" t="n">
        <v>28552.55</v>
      </c>
      <c r="O153" s="25" t="n">
        <v>485529.67</v>
      </c>
      <c r="P153" s="25" t="n">
        <v>1445.87</v>
      </c>
      <c r="Q153" s="30" t="n">
        <v>1449</v>
      </c>
      <c r="R153" s="22" t="s">
        <v>47</v>
      </c>
      <c r="S153" s="3"/>
    </row>
    <row r="154" s="1" customFormat="true" ht="26.25" hidden="false" customHeight="false" outlineLevel="0" collapsed="false">
      <c r="A154" s="22" t="n">
        <v>124</v>
      </c>
      <c r="B154" s="29" t="s">
        <v>180</v>
      </c>
      <c r="C154" s="22" t="n">
        <v>1950</v>
      </c>
      <c r="D154" s="22"/>
      <c r="E154" s="29" t="s">
        <v>37</v>
      </c>
      <c r="F154" s="24" t="n">
        <v>2</v>
      </c>
      <c r="G154" s="24" t="n">
        <v>2</v>
      </c>
      <c r="H154" s="25" t="n">
        <v>612.3</v>
      </c>
      <c r="I154" s="25" t="n">
        <v>554.9</v>
      </c>
      <c r="J154" s="25" t="n">
        <v>494.4</v>
      </c>
      <c r="K154" s="26" t="n">
        <v>24</v>
      </c>
      <c r="L154" s="27" t="n">
        <v>2363093.36</v>
      </c>
      <c r="M154" s="25" t="n">
        <v>124342.08</v>
      </c>
      <c r="N154" s="25" t="n">
        <v>124342.08</v>
      </c>
      <c r="O154" s="25" t="n">
        <v>2114409.2</v>
      </c>
      <c r="P154" s="25" t="n">
        <v>4258.59</v>
      </c>
      <c r="Q154" s="30" t="n">
        <v>4946.15</v>
      </c>
      <c r="R154" s="22" t="s">
        <v>70</v>
      </c>
      <c r="S154" s="3"/>
    </row>
    <row r="155" s="1" customFormat="true" ht="26.25" hidden="false" customHeight="false" outlineLevel="0" collapsed="false">
      <c r="A155" s="22" t="n">
        <v>125</v>
      </c>
      <c r="B155" s="29" t="s">
        <v>181</v>
      </c>
      <c r="C155" s="22" t="n">
        <v>1948</v>
      </c>
      <c r="D155" s="22" t="n">
        <v>2015</v>
      </c>
      <c r="E155" s="29" t="s">
        <v>37</v>
      </c>
      <c r="F155" s="24" t="n">
        <v>2</v>
      </c>
      <c r="G155" s="24" t="n">
        <v>1</v>
      </c>
      <c r="H155" s="25" t="n">
        <v>827.1</v>
      </c>
      <c r="I155" s="25" t="n">
        <v>526.39</v>
      </c>
      <c r="J155" s="25" t="n">
        <v>464.4</v>
      </c>
      <c r="K155" s="26" t="n">
        <v>52</v>
      </c>
      <c r="L155" s="27" t="n">
        <v>1376009.58</v>
      </c>
      <c r="M155" s="25" t="n">
        <v>72403.35</v>
      </c>
      <c r="N155" s="25" t="n">
        <v>72403.35</v>
      </c>
      <c r="O155" s="25" t="n">
        <v>1231202.88</v>
      </c>
      <c r="P155" s="25" t="n">
        <v>2614.05</v>
      </c>
      <c r="Q155" s="30" t="n">
        <v>2614.05</v>
      </c>
      <c r="R155" s="22" t="s">
        <v>73</v>
      </c>
      <c r="S155" s="3"/>
    </row>
    <row r="156" s="1" customFormat="true" ht="26.25" hidden="false" customHeight="false" outlineLevel="0" collapsed="false">
      <c r="A156" s="22" t="n">
        <v>126</v>
      </c>
      <c r="B156" s="29" t="s">
        <v>182</v>
      </c>
      <c r="C156" s="22" t="n">
        <v>1952</v>
      </c>
      <c r="D156" s="22" t="n">
        <v>2015</v>
      </c>
      <c r="E156" s="29" t="s">
        <v>37</v>
      </c>
      <c r="F156" s="24" t="n">
        <v>2</v>
      </c>
      <c r="G156" s="24" t="n">
        <v>1</v>
      </c>
      <c r="H156" s="25" t="n">
        <v>950.4</v>
      </c>
      <c r="I156" s="25" t="n">
        <v>562.4</v>
      </c>
      <c r="J156" s="25" t="n">
        <v>322.7</v>
      </c>
      <c r="K156" s="26" t="n">
        <v>39</v>
      </c>
      <c r="L156" s="27" t="n">
        <v>267961.48</v>
      </c>
      <c r="M156" s="25" t="n">
        <v>14099.69</v>
      </c>
      <c r="N156" s="25" t="n">
        <v>14099.69</v>
      </c>
      <c r="O156" s="25" t="n">
        <v>239762.1</v>
      </c>
      <c r="P156" s="25" t="n">
        <v>476.46</v>
      </c>
      <c r="Q156" s="30" t="n">
        <v>1449</v>
      </c>
      <c r="R156" s="22" t="s">
        <v>47</v>
      </c>
      <c r="S156" s="3"/>
    </row>
    <row r="157" s="1" customFormat="true" ht="26.25" hidden="false" customHeight="false" outlineLevel="0" collapsed="false">
      <c r="A157" s="22" t="n">
        <v>127</v>
      </c>
      <c r="B157" s="29" t="s">
        <v>183</v>
      </c>
      <c r="C157" s="22" t="n">
        <v>1957</v>
      </c>
      <c r="D157" s="22"/>
      <c r="E157" s="29" t="s">
        <v>37</v>
      </c>
      <c r="F157" s="24" t="n">
        <v>3</v>
      </c>
      <c r="G157" s="24" t="n">
        <v>2</v>
      </c>
      <c r="H157" s="25" t="n">
        <v>1095.3</v>
      </c>
      <c r="I157" s="25" t="n">
        <v>992.3</v>
      </c>
      <c r="J157" s="25" t="n">
        <v>918.9</v>
      </c>
      <c r="K157" s="26" t="n">
        <v>80</v>
      </c>
      <c r="L157" s="27" t="n">
        <v>2040000</v>
      </c>
      <c r="M157" s="25" t="n">
        <v>107341.44</v>
      </c>
      <c r="N157" s="25" t="n">
        <v>107341.44</v>
      </c>
      <c r="O157" s="25" t="n">
        <v>1825317.12</v>
      </c>
      <c r="P157" s="25" t="n">
        <v>2055.83</v>
      </c>
      <c r="Q157" s="30" t="n">
        <v>2079.44</v>
      </c>
      <c r="R157" s="22" t="s">
        <v>33</v>
      </c>
      <c r="S157" s="3"/>
    </row>
    <row r="158" s="1" customFormat="true" ht="26.25" hidden="false" customHeight="false" outlineLevel="0" collapsed="false">
      <c r="A158" s="22" t="n">
        <v>128</v>
      </c>
      <c r="B158" s="29" t="s">
        <v>184</v>
      </c>
      <c r="C158" s="22" t="n">
        <v>1960</v>
      </c>
      <c r="D158" s="22"/>
      <c r="E158" s="29" t="s">
        <v>37</v>
      </c>
      <c r="F158" s="24" t="n">
        <v>2</v>
      </c>
      <c r="G158" s="24" t="n">
        <v>2</v>
      </c>
      <c r="H158" s="25" t="n">
        <v>727.2</v>
      </c>
      <c r="I158" s="25" t="n">
        <v>662.1</v>
      </c>
      <c r="J158" s="25" t="n">
        <v>588.6</v>
      </c>
      <c r="K158" s="26" t="n">
        <v>22</v>
      </c>
      <c r="L158" s="27" t="n">
        <v>1632000</v>
      </c>
      <c r="M158" s="25" t="n">
        <v>85873.15</v>
      </c>
      <c r="N158" s="25" t="n">
        <v>85873.15</v>
      </c>
      <c r="O158" s="25" t="n">
        <v>1460253.7</v>
      </c>
      <c r="P158" s="25" t="n">
        <v>2464.88</v>
      </c>
      <c r="Q158" s="30" t="n">
        <v>3045.12</v>
      </c>
      <c r="R158" s="22" t="s">
        <v>50</v>
      </c>
      <c r="S158" s="3"/>
    </row>
    <row r="159" s="1" customFormat="true" ht="26.25" hidden="false" customHeight="false" outlineLevel="0" collapsed="false">
      <c r="A159" s="22" t="n">
        <v>129</v>
      </c>
      <c r="B159" s="29" t="s">
        <v>185</v>
      </c>
      <c r="C159" s="22" t="n">
        <v>1964</v>
      </c>
      <c r="D159" s="22"/>
      <c r="E159" s="29" t="s">
        <v>37</v>
      </c>
      <c r="F159" s="24" t="n">
        <v>5</v>
      </c>
      <c r="G159" s="24" t="n">
        <v>4</v>
      </c>
      <c r="H159" s="25" t="n">
        <v>4310.1</v>
      </c>
      <c r="I159" s="25" t="n">
        <v>3134.3</v>
      </c>
      <c r="J159" s="25" t="n">
        <v>2828.6</v>
      </c>
      <c r="K159" s="26" t="n">
        <v>194</v>
      </c>
      <c r="L159" s="27" t="n">
        <v>5279520</v>
      </c>
      <c r="M159" s="25" t="n">
        <v>277799.64</v>
      </c>
      <c r="N159" s="25" t="n">
        <v>277799.64</v>
      </c>
      <c r="O159" s="25" t="n">
        <v>4723920.72</v>
      </c>
      <c r="P159" s="25" t="n">
        <v>1684.43</v>
      </c>
      <c r="Q159" s="30" t="n">
        <v>2601.19</v>
      </c>
      <c r="R159" s="22" t="s">
        <v>73</v>
      </c>
      <c r="S159" s="3"/>
    </row>
    <row r="160" s="1" customFormat="true" ht="26.25" hidden="false" customHeight="false" outlineLevel="0" collapsed="false">
      <c r="A160" s="22" t="n">
        <v>130</v>
      </c>
      <c r="B160" s="29" t="s">
        <v>186</v>
      </c>
      <c r="C160" s="22" t="n">
        <v>1982</v>
      </c>
      <c r="D160" s="22"/>
      <c r="E160" s="29" t="s">
        <v>37</v>
      </c>
      <c r="F160" s="24" t="n">
        <v>5</v>
      </c>
      <c r="G160" s="24" t="n">
        <v>3</v>
      </c>
      <c r="H160" s="25" t="n">
        <v>2969.8</v>
      </c>
      <c r="I160" s="25" t="n">
        <v>2319.6</v>
      </c>
      <c r="J160" s="25" t="n">
        <v>2211.4</v>
      </c>
      <c r="K160" s="26" t="n">
        <v>116</v>
      </c>
      <c r="L160" s="27" t="n">
        <v>948600</v>
      </c>
      <c r="M160" s="25" t="n">
        <v>49913.77</v>
      </c>
      <c r="N160" s="25" t="n">
        <v>49913.77</v>
      </c>
      <c r="O160" s="25" t="n">
        <v>848772.46</v>
      </c>
      <c r="P160" s="25" t="n">
        <v>408.95</v>
      </c>
      <c r="Q160" s="30" t="n">
        <v>842.03</v>
      </c>
      <c r="R160" s="22" t="s">
        <v>70</v>
      </c>
      <c r="S160" s="3"/>
    </row>
    <row r="161" s="1" customFormat="true" ht="26.25" hidden="false" customHeight="false" outlineLevel="0" collapsed="false">
      <c r="A161" s="22" t="n">
        <v>131</v>
      </c>
      <c r="B161" s="29" t="s">
        <v>187</v>
      </c>
      <c r="C161" s="22" t="n">
        <v>1977</v>
      </c>
      <c r="D161" s="22" t="n">
        <v>2010</v>
      </c>
      <c r="E161" s="29" t="s">
        <v>37</v>
      </c>
      <c r="F161" s="24" t="n">
        <v>9</v>
      </c>
      <c r="G161" s="24" t="n">
        <v>4</v>
      </c>
      <c r="H161" s="25" t="n">
        <v>7992.8</v>
      </c>
      <c r="I161" s="25" t="n">
        <v>7269.9</v>
      </c>
      <c r="J161" s="25" t="n">
        <v>6585.4</v>
      </c>
      <c r="K161" s="26" t="n">
        <v>353</v>
      </c>
      <c r="L161" s="27" t="n">
        <v>3060000</v>
      </c>
      <c r="M161" s="25" t="n">
        <v>161012.15</v>
      </c>
      <c r="N161" s="25" t="n">
        <v>161012.15</v>
      </c>
      <c r="O161" s="25" t="n">
        <v>2737975.7</v>
      </c>
      <c r="P161" s="25" t="n">
        <v>420.91</v>
      </c>
      <c r="Q161" s="30" t="n">
        <v>649.99</v>
      </c>
      <c r="R161" s="22" t="s">
        <v>35</v>
      </c>
      <c r="S161" s="3"/>
    </row>
    <row r="162" s="1" customFormat="true" ht="26.25" hidden="false" customHeight="false" outlineLevel="0" collapsed="false">
      <c r="A162" s="22" t="n">
        <v>132</v>
      </c>
      <c r="B162" s="29" t="s">
        <v>188</v>
      </c>
      <c r="C162" s="22" t="n">
        <v>1972</v>
      </c>
      <c r="D162" s="22"/>
      <c r="E162" s="29" t="s">
        <v>37</v>
      </c>
      <c r="F162" s="24" t="n">
        <v>5</v>
      </c>
      <c r="G162" s="24" t="n">
        <v>4</v>
      </c>
      <c r="H162" s="25" t="n">
        <v>4261</v>
      </c>
      <c r="I162" s="25" t="n">
        <v>3266.8</v>
      </c>
      <c r="J162" s="25" t="n">
        <v>3149.9</v>
      </c>
      <c r="K162" s="26" t="n">
        <v>148</v>
      </c>
      <c r="L162" s="27" t="n">
        <v>1788624.03</v>
      </c>
      <c r="M162" s="25" t="n">
        <v>94114.45</v>
      </c>
      <c r="N162" s="25" t="n">
        <v>94114.45</v>
      </c>
      <c r="O162" s="25" t="n">
        <v>1600395.13</v>
      </c>
      <c r="P162" s="25" t="n">
        <v>547.52</v>
      </c>
      <c r="Q162" s="30" t="n">
        <v>1449</v>
      </c>
      <c r="R162" s="22" t="s">
        <v>33</v>
      </c>
      <c r="S162" s="3"/>
    </row>
    <row r="163" s="1" customFormat="true" ht="26.25" hidden="false" customHeight="false" outlineLevel="0" collapsed="false">
      <c r="A163" s="22" t="n">
        <v>133</v>
      </c>
      <c r="B163" s="29" t="s">
        <v>189</v>
      </c>
      <c r="C163" s="22" t="n">
        <v>1972</v>
      </c>
      <c r="D163" s="22"/>
      <c r="E163" s="29" t="s">
        <v>37</v>
      </c>
      <c r="F163" s="24" t="n">
        <v>2</v>
      </c>
      <c r="G163" s="24" t="n">
        <v>2</v>
      </c>
      <c r="H163" s="25" t="n">
        <v>779.6</v>
      </c>
      <c r="I163" s="25" t="n">
        <v>715.2</v>
      </c>
      <c r="J163" s="25" t="n">
        <v>715.2</v>
      </c>
      <c r="K163" s="26" t="n">
        <v>34</v>
      </c>
      <c r="L163" s="27" t="n">
        <v>1309680</v>
      </c>
      <c r="M163" s="25" t="n">
        <v>68913.2</v>
      </c>
      <c r="N163" s="25" t="n">
        <v>68913.2</v>
      </c>
      <c r="O163" s="25" t="n">
        <v>1171853.6</v>
      </c>
      <c r="P163" s="25" t="n">
        <v>1831.21</v>
      </c>
      <c r="Q163" s="30" t="n">
        <v>2827.85</v>
      </c>
      <c r="R163" s="22" t="s">
        <v>70</v>
      </c>
      <c r="S163" s="3"/>
    </row>
    <row r="164" s="1" customFormat="true" ht="26.25" hidden="false" customHeight="false" outlineLevel="0" collapsed="false">
      <c r="A164" s="22" t="n">
        <v>134</v>
      </c>
      <c r="B164" s="29" t="s">
        <v>190</v>
      </c>
      <c r="C164" s="22" t="n">
        <v>1986</v>
      </c>
      <c r="D164" s="22"/>
      <c r="E164" s="29" t="s">
        <v>37</v>
      </c>
      <c r="F164" s="24" t="n">
        <v>3</v>
      </c>
      <c r="G164" s="24" t="n">
        <v>3</v>
      </c>
      <c r="H164" s="25" t="n">
        <v>1712.5</v>
      </c>
      <c r="I164" s="25" t="n">
        <v>1588.6</v>
      </c>
      <c r="J164" s="25" t="n">
        <v>1588.6</v>
      </c>
      <c r="K164" s="26" t="n">
        <v>49</v>
      </c>
      <c r="L164" s="27" t="n">
        <v>2448000</v>
      </c>
      <c r="M164" s="25" t="n">
        <v>128809.72</v>
      </c>
      <c r="N164" s="25" t="n">
        <v>128809.72</v>
      </c>
      <c r="O164" s="25" t="n">
        <v>2190380.56</v>
      </c>
      <c r="P164" s="25" t="n">
        <v>1540.98</v>
      </c>
      <c r="Q164" s="30" t="n">
        <v>2379.66</v>
      </c>
      <c r="R164" s="22" t="s">
        <v>82</v>
      </c>
      <c r="S164" s="3"/>
    </row>
    <row r="165" s="1" customFormat="true" ht="26.25" hidden="false" customHeight="false" outlineLevel="0" collapsed="false">
      <c r="A165" s="22" t="n">
        <v>135</v>
      </c>
      <c r="B165" s="29" t="s">
        <v>191</v>
      </c>
      <c r="C165" s="22" t="n">
        <v>1956</v>
      </c>
      <c r="D165" s="22"/>
      <c r="E165" s="29" t="s">
        <v>37</v>
      </c>
      <c r="F165" s="24" t="n">
        <v>2</v>
      </c>
      <c r="G165" s="24" t="n">
        <v>2</v>
      </c>
      <c r="H165" s="25" t="n">
        <v>814.5</v>
      </c>
      <c r="I165" s="25" t="n">
        <v>744.4</v>
      </c>
      <c r="J165" s="25" t="n">
        <v>460</v>
      </c>
      <c r="K165" s="26" t="n">
        <v>19</v>
      </c>
      <c r="L165" s="27" t="n">
        <v>1606500</v>
      </c>
      <c r="M165" s="25" t="n">
        <v>84531.38</v>
      </c>
      <c r="N165" s="25" t="n">
        <v>84531.38</v>
      </c>
      <c r="O165" s="25" t="n">
        <v>1437437.24</v>
      </c>
      <c r="P165" s="25" t="n">
        <v>2158.11</v>
      </c>
      <c r="Q165" s="30" t="n">
        <v>2666.14</v>
      </c>
      <c r="R165" s="22" t="s">
        <v>47</v>
      </c>
      <c r="S165" s="3"/>
    </row>
    <row r="166" s="1" customFormat="true" ht="26.25" hidden="false" customHeight="false" outlineLevel="0" collapsed="false">
      <c r="A166" s="22" t="n">
        <v>136</v>
      </c>
      <c r="B166" s="29" t="s">
        <v>192</v>
      </c>
      <c r="C166" s="22" t="n">
        <v>1952</v>
      </c>
      <c r="D166" s="22" t="n">
        <v>2015</v>
      </c>
      <c r="E166" s="29" t="s">
        <v>37</v>
      </c>
      <c r="F166" s="24" t="n">
        <v>2</v>
      </c>
      <c r="G166" s="24" t="n">
        <v>1</v>
      </c>
      <c r="H166" s="25" t="n">
        <v>392.6</v>
      </c>
      <c r="I166" s="25" t="n">
        <v>378.9</v>
      </c>
      <c r="J166" s="25" t="n">
        <v>338.1</v>
      </c>
      <c r="K166" s="26" t="n">
        <v>20</v>
      </c>
      <c r="L166" s="27" t="n">
        <v>1376010.72</v>
      </c>
      <c r="M166" s="25" t="n">
        <v>72403.41</v>
      </c>
      <c r="N166" s="25" t="n">
        <v>72403.41</v>
      </c>
      <c r="O166" s="25" t="n">
        <v>1231203.9</v>
      </c>
      <c r="P166" s="25" t="n">
        <v>3631.59</v>
      </c>
      <c r="Q166" s="30" t="n">
        <v>3631.59</v>
      </c>
      <c r="R166" s="22" t="s">
        <v>33</v>
      </c>
      <c r="S166" s="3"/>
    </row>
    <row r="167" s="1" customFormat="true" ht="26.25" hidden="false" customHeight="false" outlineLevel="0" collapsed="false">
      <c r="A167" s="22" t="n">
        <v>137</v>
      </c>
      <c r="B167" s="29" t="s">
        <v>193</v>
      </c>
      <c r="C167" s="22" t="n">
        <v>1950</v>
      </c>
      <c r="D167" s="22" t="n">
        <v>2015</v>
      </c>
      <c r="E167" s="29" t="s">
        <v>37</v>
      </c>
      <c r="F167" s="24" t="n">
        <v>2</v>
      </c>
      <c r="G167" s="24" t="n">
        <v>1</v>
      </c>
      <c r="H167" s="25" t="n">
        <v>236.6</v>
      </c>
      <c r="I167" s="25" t="n">
        <v>204.8</v>
      </c>
      <c r="J167" s="25" t="n">
        <v>131.9</v>
      </c>
      <c r="K167" s="26" t="n">
        <v>21</v>
      </c>
      <c r="L167" s="27" t="n">
        <v>339361.46</v>
      </c>
      <c r="M167" s="25" t="n">
        <v>17856.64</v>
      </c>
      <c r="N167" s="25" t="n">
        <v>17856.64</v>
      </c>
      <c r="O167" s="25" t="n">
        <v>303648.18</v>
      </c>
      <c r="P167" s="25" t="n">
        <v>1657.04</v>
      </c>
      <c r="Q167" s="30" t="n">
        <v>1657.04</v>
      </c>
      <c r="R167" s="22" t="s">
        <v>35</v>
      </c>
      <c r="S167" s="3"/>
    </row>
    <row r="168" s="1" customFormat="true" ht="26.25" hidden="false" customHeight="false" outlineLevel="0" collapsed="false">
      <c r="A168" s="22" t="n">
        <v>138</v>
      </c>
      <c r="B168" s="29" t="s">
        <v>194</v>
      </c>
      <c r="C168" s="22" t="n">
        <v>1962</v>
      </c>
      <c r="D168" s="22"/>
      <c r="E168" s="29" t="s">
        <v>37</v>
      </c>
      <c r="F168" s="24" t="n">
        <v>2</v>
      </c>
      <c r="G168" s="24" t="n">
        <v>2</v>
      </c>
      <c r="H168" s="25" t="n">
        <v>415.9</v>
      </c>
      <c r="I168" s="25" t="n">
        <v>375.3</v>
      </c>
      <c r="J168" s="25" t="n">
        <v>323.8</v>
      </c>
      <c r="K168" s="26" t="n">
        <v>24</v>
      </c>
      <c r="L168" s="27" t="n">
        <v>1020000</v>
      </c>
      <c r="M168" s="25" t="n">
        <v>53670.72</v>
      </c>
      <c r="N168" s="25" t="n">
        <v>53670.72</v>
      </c>
      <c r="O168" s="25" t="n">
        <v>912658.56</v>
      </c>
      <c r="P168" s="25" t="n">
        <v>2717.83</v>
      </c>
      <c r="Q168" s="30" t="n">
        <v>2988.27</v>
      </c>
      <c r="R168" s="22" t="s">
        <v>50</v>
      </c>
      <c r="S168" s="3"/>
    </row>
    <row r="169" s="1" customFormat="true" ht="15" hidden="false" customHeight="false" outlineLevel="0" collapsed="false">
      <c r="A169" s="21" t="s">
        <v>195</v>
      </c>
      <c r="B169" s="21"/>
      <c r="C169" s="22" t="s">
        <v>29</v>
      </c>
      <c r="D169" s="22" t="s">
        <v>29</v>
      </c>
      <c r="E169" s="23" t="s">
        <v>29</v>
      </c>
      <c r="F169" s="24" t="s">
        <v>29</v>
      </c>
      <c r="G169" s="24" t="s">
        <v>29</v>
      </c>
      <c r="H169" s="25" t="n">
        <v>26095</v>
      </c>
      <c r="I169" s="25" t="n">
        <v>20578.9</v>
      </c>
      <c r="J169" s="25" t="n">
        <v>19064.6</v>
      </c>
      <c r="K169" s="26" t="n">
        <v>1000</v>
      </c>
      <c r="L169" s="27" t="n">
        <v>20323170</v>
      </c>
      <c r="M169" s="25" t="n">
        <v>1069371.69</v>
      </c>
      <c r="N169" s="25" t="n">
        <v>1069371.69</v>
      </c>
      <c r="O169" s="25" t="n">
        <v>18184426.62</v>
      </c>
      <c r="P169" s="25" t="n">
        <v>987.57</v>
      </c>
      <c r="Q169" s="25" t="n">
        <v>7288.2</v>
      </c>
      <c r="R169" s="22" t="s">
        <v>29</v>
      </c>
      <c r="S169" s="3"/>
    </row>
    <row r="170" s="1" customFormat="true" ht="26.25" hidden="false" customHeight="false" outlineLevel="0" collapsed="false">
      <c r="A170" s="22" t="n">
        <v>139</v>
      </c>
      <c r="B170" s="29" t="s">
        <v>196</v>
      </c>
      <c r="C170" s="22" t="n">
        <v>1961</v>
      </c>
      <c r="D170" s="22"/>
      <c r="E170" s="29" t="s">
        <v>37</v>
      </c>
      <c r="F170" s="24" t="n">
        <v>2</v>
      </c>
      <c r="G170" s="24" t="n">
        <v>2</v>
      </c>
      <c r="H170" s="25" t="n">
        <v>623</v>
      </c>
      <c r="I170" s="25" t="n">
        <v>538.6</v>
      </c>
      <c r="J170" s="25" t="n">
        <v>538.6</v>
      </c>
      <c r="K170" s="26" t="n">
        <v>21</v>
      </c>
      <c r="L170" s="27" t="n">
        <v>1412292</v>
      </c>
      <c r="M170" s="25" t="n">
        <v>74312.48</v>
      </c>
      <c r="N170" s="25" t="n">
        <v>74312.48</v>
      </c>
      <c r="O170" s="25" t="n">
        <v>1263667.04</v>
      </c>
      <c r="P170" s="25" t="n">
        <v>2622.15</v>
      </c>
      <c r="Q170" s="30" t="n">
        <v>3521.1</v>
      </c>
      <c r="R170" s="22" t="s">
        <v>70</v>
      </c>
      <c r="S170" s="3"/>
    </row>
    <row r="171" s="1" customFormat="true" ht="26.25" hidden="false" customHeight="false" outlineLevel="0" collapsed="false">
      <c r="A171" s="22" t="n">
        <v>140</v>
      </c>
      <c r="B171" s="29" t="s">
        <v>197</v>
      </c>
      <c r="C171" s="22" t="n">
        <v>1957</v>
      </c>
      <c r="D171" s="22"/>
      <c r="E171" s="29" t="s">
        <v>37</v>
      </c>
      <c r="F171" s="24" t="n">
        <v>2</v>
      </c>
      <c r="G171" s="24" t="n">
        <v>2</v>
      </c>
      <c r="H171" s="25" t="n">
        <v>646</v>
      </c>
      <c r="I171" s="25" t="n">
        <v>589.5</v>
      </c>
      <c r="J171" s="25" t="n">
        <v>531.7</v>
      </c>
      <c r="K171" s="26" t="n">
        <v>29</v>
      </c>
      <c r="L171" s="27" t="n">
        <v>1441617</v>
      </c>
      <c r="M171" s="25" t="n">
        <v>75855.51</v>
      </c>
      <c r="N171" s="25" t="n">
        <v>75855.51</v>
      </c>
      <c r="O171" s="25" t="n">
        <v>1289905.98</v>
      </c>
      <c r="P171" s="25" t="n">
        <v>2445.49</v>
      </c>
      <c r="Q171" s="30" t="n">
        <v>3283.87</v>
      </c>
      <c r="R171" s="22" t="s">
        <v>50</v>
      </c>
      <c r="S171" s="3"/>
    </row>
    <row r="172" s="1" customFormat="true" ht="26.25" hidden="false" customHeight="false" outlineLevel="0" collapsed="false">
      <c r="A172" s="22" t="n">
        <v>141</v>
      </c>
      <c r="B172" s="29" t="s">
        <v>198</v>
      </c>
      <c r="C172" s="22" t="n">
        <v>1925</v>
      </c>
      <c r="D172" s="22"/>
      <c r="E172" s="29" t="s">
        <v>37</v>
      </c>
      <c r="F172" s="24" t="n">
        <v>2</v>
      </c>
      <c r="G172" s="24" t="n">
        <v>2</v>
      </c>
      <c r="H172" s="25" t="n">
        <v>487</v>
      </c>
      <c r="I172" s="25" t="n">
        <v>356.1</v>
      </c>
      <c r="J172" s="25" t="n">
        <v>139</v>
      </c>
      <c r="K172" s="26" t="n">
        <v>29</v>
      </c>
      <c r="L172" s="27" t="n">
        <v>1060861.2</v>
      </c>
      <c r="M172" s="25" t="n">
        <v>55820.77</v>
      </c>
      <c r="N172" s="25" t="n">
        <v>55820.77</v>
      </c>
      <c r="O172" s="25" t="n">
        <v>949219.66</v>
      </c>
      <c r="P172" s="25" t="n">
        <v>2979.11</v>
      </c>
      <c r="Q172" s="30" t="n">
        <v>3998.67</v>
      </c>
      <c r="R172" s="22" t="s">
        <v>35</v>
      </c>
      <c r="S172" s="3"/>
    </row>
    <row r="173" s="1" customFormat="true" ht="26.25" hidden="false" customHeight="false" outlineLevel="0" collapsed="false">
      <c r="A173" s="22" t="n">
        <v>142</v>
      </c>
      <c r="B173" s="29" t="s">
        <v>199</v>
      </c>
      <c r="C173" s="22" t="n">
        <v>1927</v>
      </c>
      <c r="D173" s="22"/>
      <c r="E173" s="29" t="s">
        <v>37</v>
      </c>
      <c r="F173" s="24" t="n">
        <v>2</v>
      </c>
      <c r="G173" s="24" t="n">
        <v>2</v>
      </c>
      <c r="H173" s="25" t="n">
        <v>525.4</v>
      </c>
      <c r="I173" s="25" t="n">
        <v>408.7</v>
      </c>
      <c r="J173" s="25" t="n">
        <v>282</v>
      </c>
      <c r="K173" s="26" t="n">
        <v>32</v>
      </c>
      <c r="L173" s="27" t="n">
        <v>2373594.59</v>
      </c>
      <c r="M173" s="25" t="n">
        <v>124894.63</v>
      </c>
      <c r="N173" s="25" t="n">
        <v>124894.63</v>
      </c>
      <c r="O173" s="25" t="n">
        <v>2123805.33</v>
      </c>
      <c r="P173" s="25" t="n">
        <v>5807.67</v>
      </c>
      <c r="Q173" s="30" t="n">
        <v>7288.2</v>
      </c>
      <c r="R173" s="22" t="s">
        <v>33</v>
      </c>
      <c r="S173" s="3"/>
    </row>
    <row r="174" s="1" customFormat="true" ht="26.25" hidden="false" customHeight="false" outlineLevel="0" collapsed="false">
      <c r="A174" s="22" t="n">
        <v>143</v>
      </c>
      <c r="B174" s="29" t="s">
        <v>200</v>
      </c>
      <c r="C174" s="22" t="n">
        <v>1958</v>
      </c>
      <c r="D174" s="22"/>
      <c r="E174" s="29" t="s">
        <v>37</v>
      </c>
      <c r="F174" s="24" t="n">
        <v>2</v>
      </c>
      <c r="G174" s="24" t="n">
        <v>2</v>
      </c>
      <c r="H174" s="25" t="n">
        <v>284</v>
      </c>
      <c r="I174" s="25" t="n">
        <v>193</v>
      </c>
      <c r="J174" s="25" t="n">
        <v>193</v>
      </c>
      <c r="K174" s="26" t="n">
        <v>15</v>
      </c>
      <c r="L174" s="27" t="n">
        <v>914940</v>
      </c>
      <c r="M174" s="25" t="n">
        <v>48142.63</v>
      </c>
      <c r="N174" s="25" t="n">
        <v>48142.63</v>
      </c>
      <c r="O174" s="25" t="n">
        <v>818654.74</v>
      </c>
      <c r="P174" s="25" t="n">
        <v>4740.62</v>
      </c>
      <c r="Q174" s="30" t="n">
        <v>6365.85</v>
      </c>
      <c r="R174" s="22" t="s">
        <v>50</v>
      </c>
      <c r="S174" s="3"/>
    </row>
    <row r="175" s="1" customFormat="true" ht="26.25" hidden="false" customHeight="false" outlineLevel="0" collapsed="false">
      <c r="A175" s="22" t="n">
        <v>144</v>
      </c>
      <c r="B175" s="29" t="s">
        <v>201</v>
      </c>
      <c r="C175" s="22" t="n">
        <v>1967</v>
      </c>
      <c r="D175" s="22"/>
      <c r="E175" s="29" t="s">
        <v>37</v>
      </c>
      <c r="F175" s="24" t="n">
        <v>5</v>
      </c>
      <c r="G175" s="24" t="n">
        <v>4</v>
      </c>
      <c r="H175" s="25" t="n">
        <v>3310</v>
      </c>
      <c r="I175" s="25" t="n">
        <v>2239.4</v>
      </c>
      <c r="J175" s="25" t="n">
        <v>2196.1</v>
      </c>
      <c r="K175" s="26" t="n">
        <v>135</v>
      </c>
      <c r="L175" s="27" t="n">
        <v>816000</v>
      </c>
      <c r="M175" s="25" t="n">
        <v>42936.57</v>
      </c>
      <c r="N175" s="25" t="n">
        <v>42936.57</v>
      </c>
      <c r="O175" s="25" t="n">
        <v>730126.86</v>
      </c>
      <c r="P175" s="25" t="n">
        <v>364.38</v>
      </c>
      <c r="Q175" s="30" t="n">
        <v>1449</v>
      </c>
      <c r="R175" s="22" t="s">
        <v>47</v>
      </c>
      <c r="S175" s="3"/>
    </row>
    <row r="176" s="1" customFormat="true" ht="26.25" hidden="false" customHeight="false" outlineLevel="0" collapsed="false">
      <c r="A176" s="22" t="n">
        <v>145</v>
      </c>
      <c r="B176" s="29" t="s">
        <v>202</v>
      </c>
      <c r="C176" s="22" t="n">
        <v>1985</v>
      </c>
      <c r="D176" s="22" t="n">
        <v>2009</v>
      </c>
      <c r="E176" s="29" t="s">
        <v>37</v>
      </c>
      <c r="F176" s="24" t="n">
        <v>5</v>
      </c>
      <c r="G176" s="24" t="n">
        <v>4</v>
      </c>
      <c r="H176" s="25" t="n">
        <v>2653.6</v>
      </c>
      <c r="I176" s="25" t="n">
        <v>1523.2</v>
      </c>
      <c r="J176" s="25" t="n">
        <v>1301.4</v>
      </c>
      <c r="K176" s="26" t="n">
        <v>86</v>
      </c>
      <c r="L176" s="27" t="n">
        <v>1483761.87</v>
      </c>
      <c r="M176" s="25" t="n">
        <v>78073.1</v>
      </c>
      <c r="N176" s="25" t="n">
        <v>78073.1</v>
      </c>
      <c r="O176" s="25" t="n">
        <v>1327615.67</v>
      </c>
      <c r="P176" s="25" t="n">
        <v>974.11</v>
      </c>
      <c r="Q176" s="30" t="n">
        <v>1964.78</v>
      </c>
      <c r="R176" s="22" t="s">
        <v>73</v>
      </c>
      <c r="S176" s="3"/>
    </row>
    <row r="177" s="1" customFormat="true" ht="26.25" hidden="false" customHeight="false" outlineLevel="0" collapsed="false">
      <c r="A177" s="22" t="n">
        <v>146</v>
      </c>
      <c r="B177" s="29" t="s">
        <v>203</v>
      </c>
      <c r="C177" s="22" t="n">
        <v>1962</v>
      </c>
      <c r="D177" s="22"/>
      <c r="E177" s="29" t="s">
        <v>37</v>
      </c>
      <c r="F177" s="24" t="n">
        <v>2</v>
      </c>
      <c r="G177" s="24" t="n">
        <v>1</v>
      </c>
      <c r="H177" s="25" t="n">
        <v>325.1</v>
      </c>
      <c r="I177" s="25" t="n">
        <v>242.3</v>
      </c>
      <c r="J177" s="25" t="n">
        <v>242.3</v>
      </c>
      <c r="K177" s="26" t="n">
        <v>17</v>
      </c>
      <c r="L177" s="27" t="n">
        <v>722568</v>
      </c>
      <c r="M177" s="25" t="n">
        <v>38020.34</v>
      </c>
      <c r="N177" s="25" t="n">
        <v>38020.34</v>
      </c>
      <c r="O177" s="25" t="n">
        <v>646527.32</v>
      </c>
      <c r="P177" s="25" t="n">
        <v>2982.12</v>
      </c>
      <c r="Q177" s="30" t="n">
        <v>4004.48</v>
      </c>
      <c r="R177" s="22" t="s">
        <v>70</v>
      </c>
      <c r="S177" s="3"/>
    </row>
    <row r="178" s="1" customFormat="true" ht="26.25" hidden="false" customHeight="false" outlineLevel="0" collapsed="false">
      <c r="A178" s="22" t="n">
        <v>147</v>
      </c>
      <c r="B178" s="29" t="s">
        <v>204</v>
      </c>
      <c r="C178" s="22" t="n">
        <v>1972</v>
      </c>
      <c r="D178" s="22"/>
      <c r="E178" s="29" t="s">
        <v>37</v>
      </c>
      <c r="F178" s="24" t="n">
        <v>5</v>
      </c>
      <c r="G178" s="24" t="n">
        <v>5</v>
      </c>
      <c r="H178" s="25" t="n">
        <v>3122</v>
      </c>
      <c r="I178" s="25" t="n">
        <v>2128.2</v>
      </c>
      <c r="J178" s="25" t="n">
        <v>1975.4</v>
      </c>
      <c r="K178" s="26" t="n">
        <v>142</v>
      </c>
      <c r="L178" s="27" t="n">
        <v>2897310</v>
      </c>
      <c r="M178" s="25" t="n">
        <v>152451.67</v>
      </c>
      <c r="N178" s="25" t="n">
        <v>152451.67</v>
      </c>
      <c r="O178" s="25" t="n">
        <v>2592406.66</v>
      </c>
      <c r="P178" s="25" t="n">
        <v>1361.39</v>
      </c>
      <c r="Q178" s="30" t="n">
        <v>1828.11</v>
      </c>
      <c r="R178" s="22" t="s">
        <v>73</v>
      </c>
      <c r="S178" s="3"/>
    </row>
    <row r="179" s="1" customFormat="true" ht="15" hidden="false" customHeight="false" outlineLevel="0" collapsed="false">
      <c r="A179" s="22" t="n">
        <v>148</v>
      </c>
      <c r="B179" s="29" t="s">
        <v>205</v>
      </c>
      <c r="C179" s="22" t="n">
        <v>1992</v>
      </c>
      <c r="D179" s="22"/>
      <c r="E179" s="29" t="s">
        <v>32</v>
      </c>
      <c r="F179" s="24" t="n">
        <v>9</v>
      </c>
      <c r="G179" s="24" t="n">
        <v>4</v>
      </c>
      <c r="H179" s="25" t="n">
        <v>8964.4</v>
      </c>
      <c r="I179" s="25" t="n">
        <v>7908</v>
      </c>
      <c r="J179" s="25" t="n">
        <v>7405.7</v>
      </c>
      <c r="K179" s="26" t="n">
        <v>329</v>
      </c>
      <c r="L179" s="27" t="n">
        <v>2678580.64</v>
      </c>
      <c r="M179" s="25" t="n">
        <v>140942.5</v>
      </c>
      <c r="N179" s="25" t="n">
        <v>140942.5</v>
      </c>
      <c r="O179" s="25" t="n">
        <v>2396695.64</v>
      </c>
      <c r="P179" s="25" t="n">
        <v>338.72</v>
      </c>
      <c r="Q179" s="30" t="n">
        <v>683.2</v>
      </c>
      <c r="R179" s="22" t="s">
        <v>70</v>
      </c>
      <c r="S179" s="3"/>
    </row>
    <row r="180" s="1" customFormat="true" ht="26.25" hidden="false" customHeight="false" outlineLevel="0" collapsed="false">
      <c r="A180" s="22" t="n">
        <v>149</v>
      </c>
      <c r="B180" s="29" t="s">
        <v>206</v>
      </c>
      <c r="C180" s="22" t="n">
        <v>1923</v>
      </c>
      <c r="D180" s="22"/>
      <c r="E180" s="29" t="s">
        <v>37</v>
      </c>
      <c r="F180" s="24" t="n">
        <v>2</v>
      </c>
      <c r="G180" s="24" t="n">
        <v>1</v>
      </c>
      <c r="H180" s="25" t="n">
        <v>267</v>
      </c>
      <c r="I180" s="25" t="n">
        <v>234</v>
      </c>
      <c r="J180" s="25" t="n">
        <v>181.3</v>
      </c>
      <c r="K180" s="26" t="n">
        <v>9</v>
      </c>
      <c r="L180" s="27" t="n">
        <v>585561.6</v>
      </c>
      <c r="M180" s="25" t="n">
        <v>30811.29</v>
      </c>
      <c r="N180" s="25" t="n">
        <v>30811.29</v>
      </c>
      <c r="O180" s="25" t="n">
        <v>523939.02</v>
      </c>
      <c r="P180" s="25" t="n">
        <v>2502.4</v>
      </c>
      <c r="Q180" s="30" t="n">
        <v>3360.29</v>
      </c>
      <c r="R180" s="22" t="s">
        <v>47</v>
      </c>
      <c r="S180" s="3"/>
    </row>
    <row r="181" s="1" customFormat="true" ht="26.25" hidden="false" customHeight="false" outlineLevel="0" collapsed="false">
      <c r="A181" s="22" t="n">
        <v>150</v>
      </c>
      <c r="B181" s="29" t="s">
        <v>207</v>
      </c>
      <c r="C181" s="22" t="n">
        <v>1930</v>
      </c>
      <c r="D181" s="22"/>
      <c r="E181" s="29" t="s">
        <v>44</v>
      </c>
      <c r="F181" s="24" t="n">
        <v>2</v>
      </c>
      <c r="G181" s="24" t="n">
        <v>2</v>
      </c>
      <c r="H181" s="25" t="n">
        <v>621</v>
      </c>
      <c r="I181" s="25" t="n">
        <v>344.4</v>
      </c>
      <c r="J181" s="25" t="n">
        <v>255.2</v>
      </c>
      <c r="K181" s="26" t="n">
        <v>14</v>
      </c>
      <c r="L181" s="27" t="n">
        <v>722098.8</v>
      </c>
      <c r="M181" s="25" t="n">
        <v>37995.65</v>
      </c>
      <c r="N181" s="25" t="n">
        <v>37995.65</v>
      </c>
      <c r="O181" s="25" t="n">
        <v>646107.5</v>
      </c>
      <c r="P181" s="25" t="n">
        <v>2096.69</v>
      </c>
      <c r="Q181" s="30" t="n">
        <v>2815.49</v>
      </c>
      <c r="R181" s="22" t="s">
        <v>73</v>
      </c>
      <c r="S181" s="3"/>
    </row>
    <row r="182" s="1" customFormat="true" ht="26.25" hidden="false" customHeight="false" outlineLevel="0" collapsed="false">
      <c r="A182" s="22" t="n">
        <v>151</v>
      </c>
      <c r="B182" s="29" t="s">
        <v>208</v>
      </c>
      <c r="C182" s="22" t="n">
        <v>1969</v>
      </c>
      <c r="D182" s="22"/>
      <c r="E182" s="29" t="s">
        <v>37</v>
      </c>
      <c r="F182" s="24" t="n">
        <v>2</v>
      </c>
      <c r="G182" s="24" t="n">
        <v>2</v>
      </c>
      <c r="H182" s="25" t="n">
        <v>760.3</v>
      </c>
      <c r="I182" s="25" t="n">
        <v>707.1</v>
      </c>
      <c r="J182" s="25" t="n">
        <v>707.1</v>
      </c>
      <c r="K182" s="26" t="n">
        <v>24</v>
      </c>
      <c r="L182" s="27" t="n">
        <v>1994100</v>
      </c>
      <c r="M182" s="25" t="n">
        <v>104926.25</v>
      </c>
      <c r="N182" s="25" t="n">
        <v>104926.25</v>
      </c>
      <c r="O182" s="25" t="n">
        <v>1784247.5</v>
      </c>
      <c r="P182" s="25" t="n">
        <v>2820.11</v>
      </c>
      <c r="Q182" s="30" t="n">
        <v>3786.92</v>
      </c>
      <c r="R182" s="22" t="s">
        <v>70</v>
      </c>
      <c r="S182" s="3"/>
    </row>
    <row r="183" s="1" customFormat="true" ht="15" hidden="false" customHeight="false" outlineLevel="0" collapsed="false">
      <c r="A183" s="22" t="n">
        <v>152</v>
      </c>
      <c r="B183" s="29" t="s">
        <v>209</v>
      </c>
      <c r="C183" s="22" t="n">
        <v>1987</v>
      </c>
      <c r="D183" s="22"/>
      <c r="E183" s="29" t="s">
        <v>32</v>
      </c>
      <c r="F183" s="24" t="n">
        <v>5</v>
      </c>
      <c r="G183" s="24" t="n">
        <v>4</v>
      </c>
      <c r="H183" s="25" t="n">
        <v>3506.2</v>
      </c>
      <c r="I183" s="25" t="n">
        <v>3166.4</v>
      </c>
      <c r="J183" s="25" t="n">
        <v>3115.8</v>
      </c>
      <c r="K183" s="26" t="n">
        <v>118</v>
      </c>
      <c r="L183" s="27" t="n">
        <v>1219884.3</v>
      </c>
      <c r="M183" s="25" t="n">
        <v>64188.3</v>
      </c>
      <c r="N183" s="25" t="n">
        <v>64188.3</v>
      </c>
      <c r="O183" s="25" t="n">
        <v>1091507.7</v>
      </c>
      <c r="P183" s="25" t="n">
        <v>385.26</v>
      </c>
      <c r="Q183" s="30" t="n">
        <v>881.38</v>
      </c>
      <c r="R183" s="22" t="s">
        <v>47</v>
      </c>
      <c r="S183" s="3"/>
    </row>
    <row r="184" s="1" customFormat="true" ht="15" hidden="false" customHeight="false" outlineLevel="0" collapsed="false">
      <c r="A184" s="21" t="s">
        <v>210</v>
      </c>
      <c r="B184" s="21"/>
      <c r="C184" s="22" t="s">
        <v>29</v>
      </c>
      <c r="D184" s="22" t="s">
        <v>29</v>
      </c>
      <c r="E184" s="23" t="s">
        <v>29</v>
      </c>
      <c r="F184" s="24" t="s">
        <v>29</v>
      </c>
      <c r="G184" s="24" t="s">
        <v>29</v>
      </c>
      <c r="H184" s="25" t="n">
        <v>5821.3</v>
      </c>
      <c r="I184" s="25" t="n">
        <v>4640.7</v>
      </c>
      <c r="J184" s="25" t="n">
        <v>4535.6</v>
      </c>
      <c r="K184" s="26" t="n">
        <v>217</v>
      </c>
      <c r="L184" s="27" t="n">
        <v>10989350</v>
      </c>
      <c r="M184" s="25" t="n">
        <v>578241.47</v>
      </c>
      <c r="N184" s="25" t="n">
        <v>578241.47</v>
      </c>
      <c r="O184" s="25" t="n">
        <v>9832867.06</v>
      </c>
      <c r="P184" s="25" t="n">
        <v>2368.04</v>
      </c>
      <c r="Q184" s="25" t="n">
        <v>8269.8</v>
      </c>
      <c r="R184" s="22" t="s">
        <v>29</v>
      </c>
      <c r="S184" s="3"/>
    </row>
    <row r="185" s="1" customFormat="true" ht="15" hidden="false" customHeight="false" outlineLevel="0" collapsed="false">
      <c r="A185" s="22" t="n">
        <v>153</v>
      </c>
      <c r="B185" s="29" t="s">
        <v>211</v>
      </c>
      <c r="C185" s="22" t="n">
        <v>1959</v>
      </c>
      <c r="D185" s="22"/>
      <c r="E185" s="29" t="s">
        <v>109</v>
      </c>
      <c r="F185" s="24" t="n">
        <v>2</v>
      </c>
      <c r="G185" s="24" t="n">
        <v>2</v>
      </c>
      <c r="H185" s="25" t="n">
        <v>658</v>
      </c>
      <c r="I185" s="25" t="n">
        <v>552.8</v>
      </c>
      <c r="J185" s="25" t="n">
        <v>514.5</v>
      </c>
      <c r="K185" s="26" t="n">
        <v>32</v>
      </c>
      <c r="L185" s="27" t="n">
        <v>1053671</v>
      </c>
      <c r="M185" s="25" t="n">
        <v>55442.43</v>
      </c>
      <c r="N185" s="25" t="n">
        <v>55442.43</v>
      </c>
      <c r="O185" s="25" t="n">
        <v>942786.14</v>
      </c>
      <c r="P185" s="25" t="n">
        <v>1906.06</v>
      </c>
      <c r="Q185" s="30" t="n">
        <v>2364.98</v>
      </c>
      <c r="R185" s="22" t="s">
        <v>33</v>
      </c>
      <c r="S185" s="3"/>
    </row>
    <row r="186" s="1" customFormat="true" ht="26.25" hidden="false" customHeight="false" outlineLevel="0" collapsed="false">
      <c r="A186" s="22" t="n">
        <v>154</v>
      </c>
      <c r="B186" s="29" t="s">
        <v>212</v>
      </c>
      <c r="C186" s="22" t="n">
        <v>1865</v>
      </c>
      <c r="D186" s="22"/>
      <c r="E186" s="29" t="s">
        <v>37</v>
      </c>
      <c r="F186" s="24" t="n">
        <v>2</v>
      </c>
      <c r="G186" s="24" t="n">
        <v>1</v>
      </c>
      <c r="H186" s="25" t="n">
        <v>195.3</v>
      </c>
      <c r="I186" s="25" t="n">
        <v>121.9</v>
      </c>
      <c r="J186" s="25" t="n">
        <v>87.2</v>
      </c>
      <c r="K186" s="26" t="n">
        <v>9</v>
      </c>
      <c r="L186" s="27" t="n">
        <v>812461</v>
      </c>
      <c r="M186" s="25" t="n">
        <v>42750.36</v>
      </c>
      <c r="N186" s="25" t="n">
        <v>42750.36</v>
      </c>
      <c r="O186" s="25" t="n">
        <v>726960.28</v>
      </c>
      <c r="P186" s="25" t="n">
        <v>6664.98</v>
      </c>
      <c r="Q186" s="30" t="n">
        <v>8269.8</v>
      </c>
      <c r="R186" s="22" t="s">
        <v>73</v>
      </c>
      <c r="S186" s="3"/>
    </row>
    <row r="187" s="1" customFormat="true" ht="26.25" hidden="false" customHeight="false" outlineLevel="0" collapsed="false">
      <c r="A187" s="22" t="n">
        <v>155</v>
      </c>
      <c r="B187" s="29" t="s">
        <v>213</v>
      </c>
      <c r="C187" s="22" t="n">
        <v>1962</v>
      </c>
      <c r="D187" s="22"/>
      <c r="E187" s="29" t="s">
        <v>37</v>
      </c>
      <c r="F187" s="24" t="n">
        <v>3</v>
      </c>
      <c r="G187" s="24" t="n">
        <v>2</v>
      </c>
      <c r="H187" s="25" t="n">
        <v>906</v>
      </c>
      <c r="I187" s="25" t="n">
        <v>842</v>
      </c>
      <c r="J187" s="25" t="n">
        <v>809.9</v>
      </c>
      <c r="K187" s="26" t="n">
        <v>48</v>
      </c>
      <c r="L187" s="27" t="n">
        <v>1157755</v>
      </c>
      <c r="M187" s="25" t="n">
        <v>60919.16</v>
      </c>
      <c r="N187" s="25" t="n">
        <v>60919.16</v>
      </c>
      <c r="O187" s="25" t="n">
        <v>1035916.68</v>
      </c>
      <c r="P187" s="25" t="n">
        <v>1375.01</v>
      </c>
      <c r="Q187" s="30" t="n">
        <v>1706.08</v>
      </c>
      <c r="R187" s="22" t="s">
        <v>47</v>
      </c>
      <c r="S187" s="3"/>
    </row>
    <row r="188" s="1" customFormat="true" ht="26.25" hidden="false" customHeight="false" outlineLevel="0" collapsed="false">
      <c r="A188" s="22" t="n">
        <v>156</v>
      </c>
      <c r="B188" s="29" t="s">
        <v>214</v>
      </c>
      <c r="C188" s="22" t="n">
        <v>1971</v>
      </c>
      <c r="D188" s="22"/>
      <c r="E188" s="29" t="s">
        <v>37</v>
      </c>
      <c r="F188" s="24" t="n">
        <v>2</v>
      </c>
      <c r="G188" s="24" t="n">
        <v>2</v>
      </c>
      <c r="H188" s="25" t="n">
        <v>738</v>
      </c>
      <c r="I188" s="25" t="n">
        <v>363</v>
      </c>
      <c r="J188" s="25" t="n">
        <v>363</v>
      </c>
      <c r="K188" s="26" t="n">
        <v>10</v>
      </c>
      <c r="L188" s="27" t="n">
        <v>1543672</v>
      </c>
      <c r="M188" s="25" t="n">
        <v>81225.47</v>
      </c>
      <c r="N188" s="25" t="n">
        <v>81225.47</v>
      </c>
      <c r="O188" s="25" t="n">
        <v>1381221.06</v>
      </c>
      <c r="P188" s="25" t="n">
        <v>4252.54</v>
      </c>
      <c r="Q188" s="30" t="n">
        <v>5276.5</v>
      </c>
      <c r="R188" s="22" t="s">
        <v>70</v>
      </c>
      <c r="S188" s="3"/>
    </row>
    <row r="189" s="1" customFormat="true" ht="26.25" hidden="false" customHeight="false" outlineLevel="0" collapsed="false">
      <c r="A189" s="22" t="n">
        <v>157</v>
      </c>
      <c r="B189" s="29" t="s">
        <v>215</v>
      </c>
      <c r="C189" s="22" t="n">
        <v>1962</v>
      </c>
      <c r="D189" s="22"/>
      <c r="E189" s="29" t="s">
        <v>37</v>
      </c>
      <c r="F189" s="24" t="n">
        <v>2</v>
      </c>
      <c r="G189" s="24" t="n">
        <v>2</v>
      </c>
      <c r="H189" s="25" t="n">
        <v>616</v>
      </c>
      <c r="I189" s="25" t="n">
        <v>571</v>
      </c>
      <c r="J189" s="25" t="n">
        <v>571</v>
      </c>
      <c r="K189" s="26" t="n">
        <v>24</v>
      </c>
      <c r="L189" s="27" t="n">
        <v>1690993</v>
      </c>
      <c r="M189" s="25" t="n">
        <v>88977.26</v>
      </c>
      <c r="N189" s="25" t="n">
        <v>88977.26</v>
      </c>
      <c r="O189" s="25" t="n">
        <v>1513038.48</v>
      </c>
      <c r="P189" s="25" t="n">
        <v>2961.46</v>
      </c>
      <c r="Q189" s="30" t="n">
        <v>3377.6</v>
      </c>
      <c r="R189" s="22" t="s">
        <v>73</v>
      </c>
      <c r="S189" s="3"/>
    </row>
    <row r="190" s="1" customFormat="true" ht="26.25" hidden="false" customHeight="false" outlineLevel="0" collapsed="false">
      <c r="A190" s="22" t="n">
        <v>158</v>
      </c>
      <c r="B190" s="29" t="s">
        <v>216</v>
      </c>
      <c r="C190" s="22" t="n">
        <v>1966</v>
      </c>
      <c r="D190" s="22"/>
      <c r="E190" s="29" t="s">
        <v>37</v>
      </c>
      <c r="F190" s="24" t="n">
        <v>2</v>
      </c>
      <c r="G190" s="24" t="n">
        <v>2</v>
      </c>
      <c r="H190" s="25" t="n">
        <v>749</v>
      </c>
      <c r="I190" s="25" t="n">
        <v>609</v>
      </c>
      <c r="J190" s="25" t="n">
        <v>609</v>
      </c>
      <c r="K190" s="26" t="n">
        <v>20</v>
      </c>
      <c r="L190" s="27" t="n">
        <v>1307552</v>
      </c>
      <c r="M190" s="25" t="n">
        <v>68801.23</v>
      </c>
      <c r="N190" s="25" t="n">
        <v>68801.23</v>
      </c>
      <c r="O190" s="25" t="n">
        <v>1169949.54</v>
      </c>
      <c r="P190" s="25" t="n">
        <v>2147.05</v>
      </c>
      <c r="Q190" s="30" t="n">
        <v>2664.02</v>
      </c>
      <c r="R190" s="22" t="s">
        <v>82</v>
      </c>
      <c r="S190" s="3"/>
    </row>
    <row r="191" s="1" customFormat="true" ht="26.25" hidden="false" customHeight="false" outlineLevel="0" collapsed="false">
      <c r="A191" s="22" t="n">
        <v>159</v>
      </c>
      <c r="B191" s="29" t="s">
        <v>217</v>
      </c>
      <c r="C191" s="22" t="n">
        <v>1963</v>
      </c>
      <c r="D191" s="22"/>
      <c r="E191" s="29" t="s">
        <v>37</v>
      </c>
      <c r="F191" s="24" t="n">
        <v>2</v>
      </c>
      <c r="G191" s="24" t="n">
        <v>2</v>
      </c>
      <c r="H191" s="25" t="n">
        <v>705</v>
      </c>
      <c r="I191" s="25" t="n">
        <v>657</v>
      </c>
      <c r="J191" s="25" t="n">
        <v>657</v>
      </c>
      <c r="K191" s="26" t="n">
        <v>32</v>
      </c>
      <c r="L191" s="27" t="n">
        <v>1310852</v>
      </c>
      <c r="M191" s="25" t="n">
        <v>68974.87</v>
      </c>
      <c r="N191" s="25" t="n">
        <v>68974.87</v>
      </c>
      <c r="O191" s="25" t="n">
        <v>1172902.26</v>
      </c>
      <c r="P191" s="25" t="n">
        <v>1995.21</v>
      </c>
      <c r="Q191" s="30" t="n">
        <v>2475.63</v>
      </c>
      <c r="R191" s="22" t="s">
        <v>70</v>
      </c>
      <c r="S191" s="3"/>
    </row>
    <row r="192" s="1" customFormat="true" ht="26.25" hidden="false" customHeight="false" outlineLevel="0" collapsed="false">
      <c r="A192" s="22" t="n">
        <v>160</v>
      </c>
      <c r="B192" s="29" t="s">
        <v>218</v>
      </c>
      <c r="C192" s="22" t="n">
        <v>1952</v>
      </c>
      <c r="D192" s="22"/>
      <c r="E192" s="29" t="s">
        <v>37</v>
      </c>
      <c r="F192" s="24" t="n">
        <v>2</v>
      </c>
      <c r="G192" s="24" t="n">
        <v>2</v>
      </c>
      <c r="H192" s="25" t="n">
        <v>817</v>
      </c>
      <c r="I192" s="25" t="n">
        <v>607</v>
      </c>
      <c r="J192" s="25" t="n">
        <v>607</v>
      </c>
      <c r="K192" s="26" t="n">
        <v>30</v>
      </c>
      <c r="L192" s="27" t="n">
        <v>1312630</v>
      </c>
      <c r="M192" s="25" t="n">
        <v>69068.43</v>
      </c>
      <c r="N192" s="25" t="n">
        <v>69068.43</v>
      </c>
      <c r="O192" s="25" t="n">
        <v>1174493.14</v>
      </c>
      <c r="P192" s="25" t="n">
        <v>2162.49</v>
      </c>
      <c r="Q192" s="30" t="n">
        <v>2683.18</v>
      </c>
      <c r="R192" s="22" t="s">
        <v>73</v>
      </c>
      <c r="S192" s="3"/>
    </row>
    <row r="193" s="1" customFormat="true" ht="26.25" hidden="false" customHeight="false" outlineLevel="0" collapsed="false">
      <c r="A193" s="22" t="n">
        <v>161</v>
      </c>
      <c r="B193" s="29" t="s">
        <v>219</v>
      </c>
      <c r="C193" s="22" t="n">
        <v>1964</v>
      </c>
      <c r="D193" s="22"/>
      <c r="E193" s="29" t="s">
        <v>37</v>
      </c>
      <c r="F193" s="24" t="n">
        <v>2</v>
      </c>
      <c r="G193" s="24" t="n">
        <v>1</v>
      </c>
      <c r="H193" s="25" t="n">
        <v>437</v>
      </c>
      <c r="I193" s="25" t="n">
        <v>317</v>
      </c>
      <c r="J193" s="25" t="n">
        <v>317</v>
      </c>
      <c r="K193" s="26" t="n">
        <v>12</v>
      </c>
      <c r="L193" s="27" t="n">
        <v>799764</v>
      </c>
      <c r="M193" s="25" t="n">
        <v>42082.26</v>
      </c>
      <c r="N193" s="25" t="n">
        <v>42082.26</v>
      </c>
      <c r="O193" s="25" t="n">
        <v>715599.48</v>
      </c>
      <c r="P193" s="25" t="n">
        <v>2522.91</v>
      </c>
      <c r="Q193" s="30" t="n">
        <v>3130.4</v>
      </c>
      <c r="R193" s="22" t="s">
        <v>35</v>
      </c>
      <c r="S193" s="3"/>
    </row>
    <row r="194" s="1" customFormat="true" ht="15" hidden="false" customHeight="false" outlineLevel="0" collapsed="false">
      <c r="A194" s="21" t="s">
        <v>220</v>
      </c>
      <c r="B194" s="21"/>
      <c r="C194" s="22" t="s">
        <v>29</v>
      </c>
      <c r="D194" s="22" t="s">
        <v>29</v>
      </c>
      <c r="E194" s="23" t="s">
        <v>29</v>
      </c>
      <c r="F194" s="24" t="s">
        <v>29</v>
      </c>
      <c r="G194" s="24" t="s">
        <v>29</v>
      </c>
      <c r="H194" s="25" t="n">
        <v>78858.7</v>
      </c>
      <c r="I194" s="25" t="n">
        <v>69977.3</v>
      </c>
      <c r="J194" s="25" t="n">
        <v>65449.6</v>
      </c>
      <c r="K194" s="26" t="n">
        <v>3042</v>
      </c>
      <c r="L194" s="27" t="n">
        <v>41201298.06</v>
      </c>
      <c r="M194" s="25" t="n">
        <v>2167944.35</v>
      </c>
      <c r="N194" s="25" t="n">
        <v>2167944.35</v>
      </c>
      <c r="O194" s="25" t="n">
        <v>36865409.36</v>
      </c>
      <c r="P194" s="25" t="n">
        <v>588.78</v>
      </c>
      <c r="Q194" s="25" t="n">
        <v>6986.03</v>
      </c>
      <c r="R194" s="22" t="s">
        <v>29</v>
      </c>
      <c r="S194" s="3"/>
    </row>
    <row r="195" s="1" customFormat="true" ht="26.25" hidden="false" customHeight="false" outlineLevel="0" collapsed="false">
      <c r="A195" s="22" t="n">
        <v>162</v>
      </c>
      <c r="B195" s="29" t="s">
        <v>221</v>
      </c>
      <c r="C195" s="22" t="n">
        <v>1957</v>
      </c>
      <c r="D195" s="22"/>
      <c r="E195" s="29" t="s">
        <v>37</v>
      </c>
      <c r="F195" s="24" t="n">
        <v>2</v>
      </c>
      <c r="G195" s="24" t="n">
        <v>2</v>
      </c>
      <c r="H195" s="25" t="n">
        <v>493.6</v>
      </c>
      <c r="I195" s="25" t="n">
        <v>442.4</v>
      </c>
      <c r="J195" s="25" t="n">
        <v>397.8</v>
      </c>
      <c r="K195" s="26" t="n">
        <v>24</v>
      </c>
      <c r="L195" s="27" t="n">
        <v>1586047.02</v>
      </c>
      <c r="M195" s="25" t="n">
        <v>83455.18</v>
      </c>
      <c r="N195" s="25" t="n">
        <v>83455.18</v>
      </c>
      <c r="O195" s="25" t="n">
        <v>1419136.66</v>
      </c>
      <c r="P195" s="25" t="n">
        <v>3585.1</v>
      </c>
      <c r="Q195" s="30" t="n">
        <v>6986.03</v>
      </c>
      <c r="R195" s="22" t="s">
        <v>70</v>
      </c>
      <c r="S195" s="3"/>
    </row>
    <row r="196" s="1" customFormat="true" ht="26.25" hidden="false" customHeight="false" outlineLevel="0" collapsed="false">
      <c r="A196" s="22" t="n">
        <v>163</v>
      </c>
      <c r="B196" s="29" t="s">
        <v>222</v>
      </c>
      <c r="C196" s="22" t="n">
        <v>1954</v>
      </c>
      <c r="D196" s="22"/>
      <c r="E196" s="29" t="s">
        <v>37</v>
      </c>
      <c r="F196" s="24" t="n">
        <v>2</v>
      </c>
      <c r="G196" s="24" t="n">
        <v>3</v>
      </c>
      <c r="H196" s="25" t="n">
        <v>1548.4</v>
      </c>
      <c r="I196" s="25" t="n">
        <v>1430.2</v>
      </c>
      <c r="J196" s="25" t="n">
        <v>1346.6</v>
      </c>
      <c r="K196" s="26" t="n">
        <v>46</v>
      </c>
      <c r="L196" s="27" t="n">
        <v>3447815.23</v>
      </c>
      <c r="M196" s="25" t="n">
        <v>181418.35</v>
      </c>
      <c r="N196" s="25" t="n">
        <v>181418.35</v>
      </c>
      <c r="O196" s="25" t="n">
        <v>3084978.53</v>
      </c>
      <c r="P196" s="25" t="n">
        <v>2410.72</v>
      </c>
      <c r="Q196" s="30" t="n">
        <v>4409.41</v>
      </c>
      <c r="R196" s="22" t="s">
        <v>33</v>
      </c>
      <c r="S196" s="3"/>
    </row>
    <row r="197" s="1" customFormat="true" ht="26.25" hidden="false" customHeight="false" outlineLevel="0" collapsed="false">
      <c r="A197" s="22" t="n">
        <v>164</v>
      </c>
      <c r="B197" s="29" t="s">
        <v>223</v>
      </c>
      <c r="C197" s="22" t="n">
        <v>1989</v>
      </c>
      <c r="D197" s="22" t="n">
        <v>2006</v>
      </c>
      <c r="E197" s="29" t="s">
        <v>32</v>
      </c>
      <c r="F197" s="24" t="n">
        <v>5</v>
      </c>
      <c r="G197" s="24" t="n">
        <v>3</v>
      </c>
      <c r="H197" s="25" t="n">
        <v>2611</v>
      </c>
      <c r="I197" s="25" t="n">
        <v>2361.4</v>
      </c>
      <c r="J197" s="25" t="n">
        <v>2361.4</v>
      </c>
      <c r="K197" s="26" t="n">
        <v>108</v>
      </c>
      <c r="L197" s="27" t="n">
        <v>426229.1</v>
      </c>
      <c r="M197" s="25" t="n">
        <v>22427.47</v>
      </c>
      <c r="N197" s="25" t="n">
        <v>22427.47</v>
      </c>
      <c r="O197" s="25" t="n">
        <v>381374.16</v>
      </c>
      <c r="P197" s="25" t="n">
        <v>180.5</v>
      </c>
      <c r="Q197" s="30" t="n">
        <v>1449</v>
      </c>
      <c r="R197" s="22" t="s">
        <v>33</v>
      </c>
      <c r="S197" s="3"/>
    </row>
    <row r="198" s="1" customFormat="true" ht="26.25" hidden="false" customHeight="false" outlineLevel="0" collapsed="false">
      <c r="A198" s="22" t="n">
        <v>165</v>
      </c>
      <c r="B198" s="29" t="s">
        <v>224</v>
      </c>
      <c r="C198" s="22" t="n">
        <v>1974</v>
      </c>
      <c r="D198" s="22"/>
      <c r="E198" s="29" t="s">
        <v>32</v>
      </c>
      <c r="F198" s="24" t="n">
        <v>5</v>
      </c>
      <c r="G198" s="24" t="n">
        <v>6</v>
      </c>
      <c r="H198" s="25" t="n">
        <v>5045.1</v>
      </c>
      <c r="I198" s="25" t="n">
        <v>4636.7</v>
      </c>
      <c r="J198" s="25" t="n">
        <v>4429.6</v>
      </c>
      <c r="K198" s="26" t="n">
        <v>174</v>
      </c>
      <c r="L198" s="27" t="n">
        <v>3214865</v>
      </c>
      <c r="M198" s="25" t="n">
        <v>169160.89</v>
      </c>
      <c r="N198" s="25" t="n">
        <v>169160.89</v>
      </c>
      <c r="O198" s="25" t="n">
        <v>2876543.22</v>
      </c>
      <c r="P198" s="25" t="n">
        <v>693.35</v>
      </c>
      <c r="Q198" s="30" t="n">
        <v>1449</v>
      </c>
      <c r="R198" s="22" t="s">
        <v>35</v>
      </c>
      <c r="S198" s="3"/>
    </row>
    <row r="199" s="1" customFormat="true" ht="15" hidden="false" customHeight="false" outlineLevel="0" collapsed="false">
      <c r="A199" s="22" t="n">
        <v>166</v>
      </c>
      <c r="B199" s="29" t="s">
        <v>225</v>
      </c>
      <c r="C199" s="22" t="n">
        <v>1974</v>
      </c>
      <c r="D199" s="22" t="n">
        <v>2008</v>
      </c>
      <c r="E199" s="29" t="s">
        <v>32</v>
      </c>
      <c r="F199" s="24" t="n">
        <v>5</v>
      </c>
      <c r="G199" s="24" t="n">
        <v>6</v>
      </c>
      <c r="H199" s="25" t="n">
        <v>5078</v>
      </c>
      <c r="I199" s="25" t="n">
        <v>4660</v>
      </c>
      <c r="J199" s="25" t="n">
        <v>4558.6</v>
      </c>
      <c r="K199" s="26" t="n">
        <v>173</v>
      </c>
      <c r="L199" s="27" t="n">
        <v>1854476.66</v>
      </c>
      <c r="M199" s="25" t="n">
        <v>97579.5</v>
      </c>
      <c r="N199" s="25" t="n">
        <v>97579.5</v>
      </c>
      <c r="O199" s="25" t="n">
        <v>1659317.66</v>
      </c>
      <c r="P199" s="25" t="n">
        <v>397.96</v>
      </c>
      <c r="Q199" s="30" t="n">
        <v>743.63</v>
      </c>
      <c r="R199" s="22" t="s">
        <v>82</v>
      </c>
      <c r="S199" s="3"/>
    </row>
    <row r="200" s="1" customFormat="true" ht="26.25" hidden="false" customHeight="false" outlineLevel="0" collapsed="false">
      <c r="A200" s="22" t="n">
        <v>167</v>
      </c>
      <c r="B200" s="29" t="s">
        <v>226</v>
      </c>
      <c r="C200" s="22" t="n">
        <v>1958</v>
      </c>
      <c r="D200" s="22" t="n">
        <v>2010</v>
      </c>
      <c r="E200" s="29" t="s">
        <v>37</v>
      </c>
      <c r="F200" s="24" t="n">
        <v>2</v>
      </c>
      <c r="G200" s="24" t="n">
        <v>1</v>
      </c>
      <c r="H200" s="25" t="n">
        <v>289.9</v>
      </c>
      <c r="I200" s="25" t="n">
        <v>266.7</v>
      </c>
      <c r="J200" s="25" t="n">
        <v>169.4</v>
      </c>
      <c r="K200" s="26" t="n">
        <v>16</v>
      </c>
      <c r="L200" s="27" t="n">
        <v>486700</v>
      </c>
      <c r="M200" s="25" t="n">
        <v>25609.35</v>
      </c>
      <c r="N200" s="25" t="n">
        <v>25609.35</v>
      </c>
      <c r="O200" s="25" t="n">
        <v>435481.3</v>
      </c>
      <c r="P200" s="25" t="n">
        <v>1824.9</v>
      </c>
      <c r="Q200" s="30" t="n">
        <v>3023.89</v>
      </c>
      <c r="R200" s="22" t="s">
        <v>47</v>
      </c>
      <c r="S200" s="3"/>
    </row>
    <row r="201" s="1" customFormat="true" ht="15" hidden="false" customHeight="false" outlineLevel="0" collapsed="false">
      <c r="A201" s="22" t="n">
        <v>168</v>
      </c>
      <c r="B201" s="29" t="s">
        <v>227</v>
      </c>
      <c r="C201" s="22" t="n">
        <v>1978</v>
      </c>
      <c r="D201" s="22" t="n">
        <v>2008</v>
      </c>
      <c r="E201" s="29" t="s">
        <v>32</v>
      </c>
      <c r="F201" s="24" t="n">
        <v>5</v>
      </c>
      <c r="G201" s="24" t="n">
        <v>6</v>
      </c>
      <c r="H201" s="25" t="n">
        <v>5188.1</v>
      </c>
      <c r="I201" s="25" t="n">
        <v>4772.3</v>
      </c>
      <c r="J201" s="25" t="n">
        <v>4483.7</v>
      </c>
      <c r="K201" s="26" t="n">
        <v>225</v>
      </c>
      <c r="L201" s="27" t="n">
        <v>2025739.9</v>
      </c>
      <c r="M201" s="25" t="n">
        <v>106591.09</v>
      </c>
      <c r="N201" s="25" t="n">
        <v>106591.09</v>
      </c>
      <c r="O201" s="25" t="n">
        <v>1812557.72</v>
      </c>
      <c r="P201" s="25" t="n">
        <v>424.48</v>
      </c>
      <c r="Q201" s="30" t="n">
        <v>922.22</v>
      </c>
      <c r="R201" s="22" t="s">
        <v>82</v>
      </c>
      <c r="S201" s="3"/>
    </row>
    <row r="202" s="1" customFormat="true" ht="26.25" hidden="false" customHeight="false" outlineLevel="0" collapsed="false">
      <c r="A202" s="22" t="n">
        <v>169</v>
      </c>
      <c r="B202" s="29" t="s">
        <v>228</v>
      </c>
      <c r="C202" s="22" t="n">
        <v>1990</v>
      </c>
      <c r="D202" s="22"/>
      <c r="E202" s="29" t="s">
        <v>37</v>
      </c>
      <c r="F202" s="24" t="n">
        <v>5</v>
      </c>
      <c r="G202" s="24" t="n">
        <v>2</v>
      </c>
      <c r="H202" s="25" t="n">
        <v>4767.3</v>
      </c>
      <c r="I202" s="25" t="n">
        <v>4064.6</v>
      </c>
      <c r="J202" s="25" t="n">
        <v>3127.8</v>
      </c>
      <c r="K202" s="26" t="n">
        <v>210</v>
      </c>
      <c r="L202" s="27" t="n">
        <v>3296188.8</v>
      </c>
      <c r="M202" s="25" t="n">
        <v>173440.02</v>
      </c>
      <c r="N202" s="25" t="n">
        <v>173440.02</v>
      </c>
      <c r="O202" s="25" t="n">
        <v>2949308.76</v>
      </c>
      <c r="P202" s="25" t="n">
        <v>810.95</v>
      </c>
      <c r="Q202" s="30" t="n">
        <v>1169.55</v>
      </c>
      <c r="R202" s="22" t="s">
        <v>82</v>
      </c>
      <c r="S202" s="3"/>
    </row>
    <row r="203" s="1" customFormat="true" ht="26.25" hidden="false" customHeight="false" outlineLevel="0" collapsed="false">
      <c r="A203" s="22" t="n">
        <v>170</v>
      </c>
      <c r="B203" s="29" t="s">
        <v>229</v>
      </c>
      <c r="C203" s="22" t="n">
        <v>1986</v>
      </c>
      <c r="D203" s="22" t="n">
        <v>2010</v>
      </c>
      <c r="E203" s="29" t="s">
        <v>37</v>
      </c>
      <c r="F203" s="24" t="n">
        <v>2</v>
      </c>
      <c r="G203" s="24" t="n">
        <v>3</v>
      </c>
      <c r="H203" s="25" t="n">
        <v>975.7</v>
      </c>
      <c r="I203" s="25" t="n">
        <v>889.6</v>
      </c>
      <c r="J203" s="25" t="n">
        <v>889.6</v>
      </c>
      <c r="K203" s="26" t="n">
        <v>45</v>
      </c>
      <c r="L203" s="27" t="n">
        <v>180000</v>
      </c>
      <c r="M203" s="25" t="n">
        <v>9471.3</v>
      </c>
      <c r="N203" s="25" t="n">
        <v>9471.3</v>
      </c>
      <c r="O203" s="25" t="n">
        <v>161057.4</v>
      </c>
      <c r="P203" s="25" t="n">
        <v>202.34</v>
      </c>
      <c r="Q203" s="30" t="n">
        <v>1449</v>
      </c>
      <c r="R203" s="22" t="s">
        <v>33</v>
      </c>
      <c r="S203" s="3"/>
    </row>
    <row r="204" s="1" customFormat="true" ht="26.25" hidden="false" customHeight="false" outlineLevel="0" collapsed="false">
      <c r="A204" s="22" t="n">
        <v>171</v>
      </c>
      <c r="B204" s="29" t="s">
        <v>230</v>
      </c>
      <c r="C204" s="22" t="n">
        <v>1988</v>
      </c>
      <c r="D204" s="22"/>
      <c r="E204" s="29" t="s">
        <v>37</v>
      </c>
      <c r="F204" s="24" t="n">
        <v>5</v>
      </c>
      <c r="G204" s="24" t="n">
        <v>1</v>
      </c>
      <c r="H204" s="25" t="n">
        <v>1705.4</v>
      </c>
      <c r="I204" s="25" t="n">
        <v>1632.3</v>
      </c>
      <c r="J204" s="25" t="n">
        <v>1027.7</v>
      </c>
      <c r="K204" s="26" t="n">
        <v>61</v>
      </c>
      <c r="L204" s="27" t="n">
        <v>736250</v>
      </c>
      <c r="M204" s="25" t="n">
        <v>38740.26</v>
      </c>
      <c r="N204" s="25" t="n">
        <v>38740.26</v>
      </c>
      <c r="O204" s="25" t="n">
        <v>658769.48</v>
      </c>
      <c r="P204" s="25" t="n">
        <v>451.05</v>
      </c>
      <c r="Q204" s="30" t="n">
        <v>1449</v>
      </c>
      <c r="R204" s="22" t="s">
        <v>82</v>
      </c>
      <c r="S204" s="3"/>
    </row>
    <row r="205" s="1" customFormat="true" ht="26.25" hidden="false" customHeight="false" outlineLevel="0" collapsed="false">
      <c r="A205" s="22" t="n">
        <v>172</v>
      </c>
      <c r="B205" s="29" t="s">
        <v>231</v>
      </c>
      <c r="C205" s="22" t="n">
        <v>1986</v>
      </c>
      <c r="D205" s="22"/>
      <c r="E205" s="29" t="s">
        <v>37</v>
      </c>
      <c r="F205" s="24" t="n">
        <v>3</v>
      </c>
      <c r="G205" s="24" t="n">
        <v>3</v>
      </c>
      <c r="H205" s="25" t="n">
        <v>1911.9</v>
      </c>
      <c r="I205" s="25" t="n">
        <v>1783.6</v>
      </c>
      <c r="J205" s="25" t="n">
        <v>1783.6</v>
      </c>
      <c r="K205" s="26" t="n">
        <v>94</v>
      </c>
      <c r="L205" s="27" t="n">
        <v>1996106</v>
      </c>
      <c r="M205" s="25" t="n">
        <v>105031.81</v>
      </c>
      <c r="N205" s="25" t="n">
        <v>105031.81</v>
      </c>
      <c r="O205" s="25" t="n">
        <v>1786042.38</v>
      </c>
      <c r="P205" s="25" t="n">
        <v>1119.14</v>
      </c>
      <c r="Q205" s="30" t="n">
        <v>1854.56</v>
      </c>
      <c r="R205" s="22" t="s">
        <v>82</v>
      </c>
      <c r="S205" s="3"/>
    </row>
    <row r="206" s="1" customFormat="true" ht="26.25" hidden="false" customHeight="false" outlineLevel="0" collapsed="false">
      <c r="A206" s="22" t="n">
        <v>173</v>
      </c>
      <c r="B206" s="29" t="s">
        <v>232</v>
      </c>
      <c r="C206" s="22" t="n">
        <v>1969</v>
      </c>
      <c r="D206" s="22"/>
      <c r="E206" s="29" t="s">
        <v>37</v>
      </c>
      <c r="F206" s="24" t="n">
        <v>5</v>
      </c>
      <c r="G206" s="24" t="n">
        <v>6</v>
      </c>
      <c r="H206" s="25" t="n">
        <v>5180.8</v>
      </c>
      <c r="I206" s="25" t="n">
        <v>4786.6</v>
      </c>
      <c r="J206" s="25" t="n">
        <v>4055.3</v>
      </c>
      <c r="K206" s="26" t="n">
        <v>190</v>
      </c>
      <c r="L206" s="27" t="n">
        <v>4531393</v>
      </c>
      <c r="M206" s="25" t="n">
        <v>238434.43</v>
      </c>
      <c r="N206" s="25" t="n">
        <v>238434.43</v>
      </c>
      <c r="O206" s="25" t="n">
        <v>4054524.14</v>
      </c>
      <c r="P206" s="25" t="n">
        <v>946.68</v>
      </c>
      <c r="Q206" s="30" t="n">
        <v>2686.97</v>
      </c>
      <c r="R206" s="22" t="s">
        <v>82</v>
      </c>
      <c r="S206" s="3"/>
    </row>
    <row r="207" s="1" customFormat="true" ht="26.25" hidden="false" customHeight="false" outlineLevel="0" collapsed="false">
      <c r="A207" s="22" t="n">
        <v>174</v>
      </c>
      <c r="B207" s="29" t="s">
        <v>233</v>
      </c>
      <c r="C207" s="22" t="n">
        <v>1965</v>
      </c>
      <c r="D207" s="22"/>
      <c r="E207" s="29" t="s">
        <v>37</v>
      </c>
      <c r="F207" s="24" t="n">
        <v>5</v>
      </c>
      <c r="G207" s="24" t="n">
        <v>4</v>
      </c>
      <c r="H207" s="25" t="n">
        <v>3452.4</v>
      </c>
      <c r="I207" s="25" t="n">
        <v>2918.3</v>
      </c>
      <c r="J207" s="25" t="n">
        <v>2918.3</v>
      </c>
      <c r="K207" s="26" t="n">
        <v>156</v>
      </c>
      <c r="L207" s="27" t="n">
        <v>4180073</v>
      </c>
      <c r="M207" s="25" t="n">
        <v>219948.55</v>
      </c>
      <c r="N207" s="25" t="n">
        <v>219948.55</v>
      </c>
      <c r="O207" s="25" t="n">
        <v>3740175.9</v>
      </c>
      <c r="P207" s="25" t="n">
        <v>1432.37</v>
      </c>
      <c r="Q207" s="30" t="n">
        <v>2679.62</v>
      </c>
      <c r="R207" s="22" t="s">
        <v>73</v>
      </c>
      <c r="S207" s="3"/>
    </row>
    <row r="208" s="1" customFormat="true" ht="26.25" hidden="false" customHeight="false" outlineLevel="0" collapsed="false">
      <c r="A208" s="22" t="n">
        <v>175</v>
      </c>
      <c r="B208" s="29" t="s">
        <v>234</v>
      </c>
      <c r="C208" s="22" t="n">
        <v>1964</v>
      </c>
      <c r="D208" s="22" t="n">
        <v>2008</v>
      </c>
      <c r="E208" s="29" t="s">
        <v>37</v>
      </c>
      <c r="F208" s="24" t="n">
        <v>5</v>
      </c>
      <c r="G208" s="24" t="n">
        <v>4</v>
      </c>
      <c r="H208" s="25" t="n">
        <v>3450.2</v>
      </c>
      <c r="I208" s="25" t="n">
        <v>3197.4</v>
      </c>
      <c r="J208" s="25" t="n">
        <v>2963.7</v>
      </c>
      <c r="K208" s="26" t="n">
        <v>143</v>
      </c>
      <c r="L208" s="27" t="n">
        <v>594375</v>
      </c>
      <c r="M208" s="25" t="n">
        <v>31275.03</v>
      </c>
      <c r="N208" s="25" t="n">
        <v>31275.03</v>
      </c>
      <c r="O208" s="25" t="n">
        <v>531824.94</v>
      </c>
      <c r="P208" s="25" t="n">
        <v>185.89</v>
      </c>
      <c r="Q208" s="30" t="n">
        <v>1449</v>
      </c>
      <c r="R208" s="22" t="s">
        <v>70</v>
      </c>
      <c r="S208" s="3"/>
    </row>
    <row r="209" s="1" customFormat="true" ht="26.25" hidden="false" customHeight="false" outlineLevel="0" collapsed="false">
      <c r="A209" s="22" t="n">
        <v>176</v>
      </c>
      <c r="B209" s="29" t="s">
        <v>235</v>
      </c>
      <c r="C209" s="22" t="n">
        <v>1963</v>
      </c>
      <c r="D209" s="22"/>
      <c r="E209" s="29" t="s">
        <v>37</v>
      </c>
      <c r="F209" s="24" t="n">
        <v>5</v>
      </c>
      <c r="G209" s="24" t="n">
        <v>2</v>
      </c>
      <c r="H209" s="25" t="n">
        <v>1721.5</v>
      </c>
      <c r="I209" s="25" t="n">
        <v>1597.8</v>
      </c>
      <c r="J209" s="25" t="n">
        <v>1347.3</v>
      </c>
      <c r="K209" s="26" t="n">
        <v>100</v>
      </c>
      <c r="L209" s="27" t="n">
        <v>298889.8</v>
      </c>
      <c r="M209" s="25" t="n">
        <v>15727.09</v>
      </c>
      <c r="N209" s="25" t="n">
        <v>15727.09</v>
      </c>
      <c r="O209" s="25" t="n">
        <v>267435.62</v>
      </c>
      <c r="P209" s="25" t="n">
        <v>187.06</v>
      </c>
      <c r="Q209" s="30" t="n">
        <v>1449</v>
      </c>
      <c r="R209" s="22" t="s">
        <v>47</v>
      </c>
      <c r="S209" s="3"/>
    </row>
    <row r="210" s="1" customFormat="true" ht="26.25" hidden="false" customHeight="false" outlineLevel="0" collapsed="false">
      <c r="A210" s="22" t="n">
        <v>177</v>
      </c>
      <c r="B210" s="29" t="s">
        <v>236</v>
      </c>
      <c r="C210" s="22" t="n">
        <v>1964</v>
      </c>
      <c r="D210" s="22"/>
      <c r="E210" s="29" t="s">
        <v>37</v>
      </c>
      <c r="F210" s="24" t="n">
        <v>5</v>
      </c>
      <c r="G210" s="24" t="n">
        <v>4</v>
      </c>
      <c r="H210" s="25" t="n">
        <v>3456</v>
      </c>
      <c r="I210" s="25" t="n">
        <v>3207.4</v>
      </c>
      <c r="J210" s="25" t="n">
        <v>3207.4</v>
      </c>
      <c r="K210" s="26" t="n">
        <v>147</v>
      </c>
      <c r="L210" s="27" t="n">
        <v>784000</v>
      </c>
      <c r="M210" s="25" t="n">
        <v>41252.79</v>
      </c>
      <c r="N210" s="25" t="n">
        <v>41252.79</v>
      </c>
      <c r="O210" s="25" t="n">
        <v>701494.42</v>
      </c>
      <c r="P210" s="25" t="n">
        <v>244.43</v>
      </c>
      <c r="Q210" s="30" t="n">
        <v>1449</v>
      </c>
      <c r="R210" s="22" t="s">
        <v>47</v>
      </c>
      <c r="S210" s="3"/>
    </row>
    <row r="211" s="1" customFormat="true" ht="26.25" hidden="false" customHeight="false" outlineLevel="0" collapsed="false">
      <c r="A211" s="22" t="n">
        <v>178</v>
      </c>
      <c r="B211" s="29" t="s">
        <v>237</v>
      </c>
      <c r="C211" s="22" t="n">
        <v>1962</v>
      </c>
      <c r="D211" s="22"/>
      <c r="E211" s="29" t="s">
        <v>37</v>
      </c>
      <c r="F211" s="24" t="n">
        <v>3</v>
      </c>
      <c r="G211" s="24" t="n">
        <v>2</v>
      </c>
      <c r="H211" s="25" t="n">
        <v>1740.9</v>
      </c>
      <c r="I211" s="25" t="n">
        <v>1200.9</v>
      </c>
      <c r="J211" s="25" t="n">
        <v>995.2</v>
      </c>
      <c r="K211" s="26" t="n">
        <v>76</v>
      </c>
      <c r="L211" s="27" t="n">
        <v>1447420</v>
      </c>
      <c r="M211" s="25" t="n">
        <v>76160.85</v>
      </c>
      <c r="N211" s="25" t="n">
        <v>76160.85</v>
      </c>
      <c r="O211" s="25" t="n">
        <v>1295098.3</v>
      </c>
      <c r="P211" s="25" t="n">
        <v>1205.28</v>
      </c>
      <c r="Q211" s="30" t="n">
        <v>1941.22</v>
      </c>
      <c r="R211" s="22" t="s">
        <v>70</v>
      </c>
      <c r="S211" s="3"/>
    </row>
    <row r="212" s="1" customFormat="true" ht="26.25" hidden="false" customHeight="false" outlineLevel="0" collapsed="false">
      <c r="A212" s="22" t="n">
        <v>179</v>
      </c>
      <c r="B212" s="29" t="s">
        <v>238</v>
      </c>
      <c r="C212" s="22" t="n">
        <v>1965</v>
      </c>
      <c r="D212" s="22"/>
      <c r="E212" s="29" t="s">
        <v>37</v>
      </c>
      <c r="F212" s="24" t="n">
        <v>5</v>
      </c>
      <c r="G212" s="24" t="n">
        <v>4</v>
      </c>
      <c r="H212" s="25" t="n">
        <v>3489.6</v>
      </c>
      <c r="I212" s="25" t="n">
        <v>3240.9</v>
      </c>
      <c r="J212" s="25" t="n">
        <v>3089.7</v>
      </c>
      <c r="K212" s="26" t="n">
        <v>131</v>
      </c>
      <c r="L212" s="27" t="n">
        <v>2191914.11</v>
      </c>
      <c r="M212" s="25" t="n">
        <v>115334.91</v>
      </c>
      <c r="N212" s="25" t="n">
        <v>115334.91</v>
      </c>
      <c r="O212" s="25" t="n">
        <v>1961244.29</v>
      </c>
      <c r="P212" s="25" t="n">
        <v>676.33</v>
      </c>
      <c r="Q212" s="30" t="n">
        <v>1120.76</v>
      </c>
      <c r="R212" s="22" t="s">
        <v>35</v>
      </c>
      <c r="S212" s="3"/>
    </row>
    <row r="213" s="1" customFormat="true" ht="26.25" hidden="false" customHeight="false" outlineLevel="0" collapsed="false">
      <c r="A213" s="22" t="n">
        <v>180</v>
      </c>
      <c r="B213" s="29" t="s">
        <v>239</v>
      </c>
      <c r="C213" s="22" t="n">
        <v>1984</v>
      </c>
      <c r="D213" s="22"/>
      <c r="E213" s="29" t="s">
        <v>32</v>
      </c>
      <c r="F213" s="24" t="n">
        <v>5</v>
      </c>
      <c r="G213" s="24" t="n">
        <v>6</v>
      </c>
      <c r="H213" s="25" t="n">
        <v>5366.9</v>
      </c>
      <c r="I213" s="25" t="n">
        <v>4741.7</v>
      </c>
      <c r="J213" s="25" t="n">
        <v>4563.2</v>
      </c>
      <c r="K213" s="26" t="n">
        <v>175</v>
      </c>
      <c r="L213" s="27" t="n">
        <v>1632900</v>
      </c>
      <c r="M213" s="25" t="n">
        <v>85920.5</v>
      </c>
      <c r="N213" s="25" t="n">
        <v>85920.5</v>
      </c>
      <c r="O213" s="25" t="n">
        <v>1461059</v>
      </c>
      <c r="P213" s="25" t="n">
        <v>344.37</v>
      </c>
      <c r="Q213" s="30" t="n">
        <v>925.94</v>
      </c>
      <c r="R213" s="22" t="s">
        <v>35</v>
      </c>
      <c r="S213" s="3"/>
    </row>
    <row r="214" s="1" customFormat="true" ht="26.25" hidden="false" customHeight="false" outlineLevel="0" collapsed="false">
      <c r="A214" s="22" t="n">
        <v>181</v>
      </c>
      <c r="B214" s="29" t="s">
        <v>240</v>
      </c>
      <c r="C214" s="22" t="n">
        <v>1962</v>
      </c>
      <c r="D214" s="22"/>
      <c r="E214" s="29" t="s">
        <v>37</v>
      </c>
      <c r="F214" s="24" t="n">
        <v>4</v>
      </c>
      <c r="G214" s="24" t="n">
        <v>3</v>
      </c>
      <c r="H214" s="25" t="n">
        <v>2027.7</v>
      </c>
      <c r="I214" s="25" t="n">
        <v>1765.2</v>
      </c>
      <c r="J214" s="25" t="n">
        <v>1765.2</v>
      </c>
      <c r="K214" s="26" t="n">
        <v>87</v>
      </c>
      <c r="L214" s="27" t="n">
        <v>705741.3</v>
      </c>
      <c r="M214" s="25" t="n">
        <v>37134.94</v>
      </c>
      <c r="N214" s="25" t="n">
        <v>37134.94</v>
      </c>
      <c r="O214" s="25" t="n">
        <v>631471.42</v>
      </c>
      <c r="P214" s="25" t="n">
        <v>399.81</v>
      </c>
      <c r="Q214" s="30" t="n">
        <v>1449</v>
      </c>
      <c r="R214" s="22" t="s">
        <v>33</v>
      </c>
      <c r="S214" s="3"/>
    </row>
    <row r="215" s="1" customFormat="true" ht="15" hidden="false" customHeight="false" outlineLevel="0" collapsed="false">
      <c r="A215" s="22" t="n">
        <v>182</v>
      </c>
      <c r="B215" s="29" t="s">
        <v>241</v>
      </c>
      <c r="C215" s="22" t="n">
        <v>1984</v>
      </c>
      <c r="D215" s="22" t="n">
        <v>2008</v>
      </c>
      <c r="E215" s="29" t="s">
        <v>32</v>
      </c>
      <c r="F215" s="24" t="n">
        <v>5</v>
      </c>
      <c r="G215" s="24" t="n">
        <v>6</v>
      </c>
      <c r="H215" s="25" t="n">
        <v>5322.4</v>
      </c>
      <c r="I215" s="25" t="n">
        <v>4790.1</v>
      </c>
      <c r="J215" s="25" t="n">
        <v>4626.6</v>
      </c>
      <c r="K215" s="26" t="n">
        <v>195</v>
      </c>
      <c r="L215" s="27" t="n">
        <v>448000</v>
      </c>
      <c r="M215" s="25" t="n">
        <v>23573.02</v>
      </c>
      <c r="N215" s="25" t="n">
        <v>23573.02</v>
      </c>
      <c r="O215" s="25" t="n">
        <v>400853.96</v>
      </c>
      <c r="P215" s="25" t="n">
        <v>93.53</v>
      </c>
      <c r="Q215" s="30" t="n">
        <v>1449</v>
      </c>
      <c r="R215" s="22" t="s">
        <v>50</v>
      </c>
      <c r="S215" s="3"/>
    </row>
    <row r="216" s="1" customFormat="true" ht="26.25" hidden="false" customHeight="false" outlineLevel="0" collapsed="false">
      <c r="A216" s="22" t="n">
        <v>183</v>
      </c>
      <c r="B216" s="29" t="s">
        <v>242</v>
      </c>
      <c r="C216" s="22" t="n">
        <v>1993</v>
      </c>
      <c r="D216" s="22" t="n">
        <v>2008</v>
      </c>
      <c r="E216" s="29" t="s">
        <v>32</v>
      </c>
      <c r="F216" s="24" t="n">
        <v>9</v>
      </c>
      <c r="G216" s="24" t="n">
        <v>4</v>
      </c>
      <c r="H216" s="25" t="n">
        <v>9105.3</v>
      </c>
      <c r="I216" s="25" t="n">
        <v>7487.4</v>
      </c>
      <c r="J216" s="25" t="n">
        <v>7487.4</v>
      </c>
      <c r="K216" s="26" t="n">
        <v>296</v>
      </c>
      <c r="L216" s="27" t="n">
        <v>2616364.97</v>
      </c>
      <c r="M216" s="25" t="n">
        <v>137668.81</v>
      </c>
      <c r="N216" s="25" t="n">
        <v>137668.81</v>
      </c>
      <c r="O216" s="25" t="n">
        <v>2341027.35</v>
      </c>
      <c r="P216" s="25" t="n">
        <v>349.44</v>
      </c>
      <c r="Q216" s="30" t="n">
        <v>603.01</v>
      </c>
      <c r="R216" s="22" t="s">
        <v>50</v>
      </c>
      <c r="S216" s="3"/>
    </row>
    <row r="217" s="1" customFormat="true" ht="26.25" hidden="false" customHeight="false" outlineLevel="0" collapsed="false">
      <c r="A217" s="22" t="n">
        <v>184</v>
      </c>
      <c r="B217" s="29" t="s">
        <v>243</v>
      </c>
      <c r="C217" s="22" t="n">
        <v>1959</v>
      </c>
      <c r="D217" s="22" t="n">
        <v>2008</v>
      </c>
      <c r="E217" s="29" t="s">
        <v>37</v>
      </c>
      <c r="F217" s="24" t="n">
        <v>3</v>
      </c>
      <c r="G217" s="24" t="n">
        <v>3</v>
      </c>
      <c r="H217" s="25" t="n">
        <v>2039.9</v>
      </c>
      <c r="I217" s="25" t="n">
        <v>1482.7</v>
      </c>
      <c r="J217" s="25" t="n">
        <v>1233.4</v>
      </c>
      <c r="K217" s="26" t="n">
        <v>68</v>
      </c>
      <c r="L217" s="27" t="n">
        <v>318389.8</v>
      </c>
      <c r="M217" s="25" t="n">
        <v>16753.15</v>
      </c>
      <c r="N217" s="25" t="n">
        <v>16753.15</v>
      </c>
      <c r="O217" s="25" t="n">
        <v>284883.5</v>
      </c>
      <c r="P217" s="25" t="n">
        <v>214.74</v>
      </c>
      <c r="Q217" s="30" t="n">
        <v>1449</v>
      </c>
      <c r="R217" s="22" t="s">
        <v>73</v>
      </c>
      <c r="S217" s="3"/>
    </row>
    <row r="218" s="1" customFormat="true" ht="26.25" hidden="false" customHeight="false" outlineLevel="0" collapsed="false">
      <c r="A218" s="22" t="n">
        <v>185</v>
      </c>
      <c r="B218" s="29" t="s">
        <v>244</v>
      </c>
      <c r="C218" s="22" t="n">
        <v>1972</v>
      </c>
      <c r="D218" s="22"/>
      <c r="E218" s="29" t="s">
        <v>37</v>
      </c>
      <c r="F218" s="24" t="n">
        <v>5</v>
      </c>
      <c r="G218" s="24" t="n">
        <v>4</v>
      </c>
      <c r="H218" s="25" t="n">
        <v>2890.7</v>
      </c>
      <c r="I218" s="25" t="n">
        <v>2621.1</v>
      </c>
      <c r="J218" s="25" t="n">
        <v>2621.1</v>
      </c>
      <c r="K218" s="26" t="n">
        <v>102</v>
      </c>
      <c r="L218" s="27" t="n">
        <v>2201419.37</v>
      </c>
      <c r="M218" s="25" t="n">
        <v>115835.06</v>
      </c>
      <c r="N218" s="25" t="n">
        <v>115835.06</v>
      </c>
      <c r="O218" s="25" t="n">
        <v>1969749.25</v>
      </c>
      <c r="P218" s="25" t="n">
        <v>839.88</v>
      </c>
      <c r="Q218" s="30" t="n">
        <v>1391.79</v>
      </c>
      <c r="R218" s="22" t="s">
        <v>73</v>
      </c>
      <c r="S218" s="3"/>
    </row>
    <row r="219" s="1" customFormat="true" ht="15" hidden="false" customHeight="false" outlineLevel="0" collapsed="false">
      <c r="A219" s="21" t="s">
        <v>245</v>
      </c>
      <c r="B219" s="21"/>
      <c r="C219" s="22" t="s">
        <v>29</v>
      </c>
      <c r="D219" s="22" t="s">
        <v>29</v>
      </c>
      <c r="E219" s="23" t="s">
        <v>29</v>
      </c>
      <c r="F219" s="24" t="s">
        <v>29</v>
      </c>
      <c r="G219" s="24" t="s">
        <v>29</v>
      </c>
      <c r="H219" s="25" t="n">
        <v>5627.8</v>
      </c>
      <c r="I219" s="25" t="n">
        <v>5348.7</v>
      </c>
      <c r="J219" s="25" t="n">
        <v>5066.1</v>
      </c>
      <c r="K219" s="26" t="n">
        <v>178</v>
      </c>
      <c r="L219" s="27" t="n">
        <v>5554731.21</v>
      </c>
      <c r="M219" s="25" t="n">
        <v>292280.79</v>
      </c>
      <c r="N219" s="25" t="n">
        <v>292280.79</v>
      </c>
      <c r="O219" s="25" t="n">
        <v>4970169.63</v>
      </c>
      <c r="P219" s="25" t="n">
        <v>1038.52</v>
      </c>
      <c r="Q219" s="25" t="n">
        <v>1159.64</v>
      </c>
      <c r="R219" s="22" t="s">
        <v>29</v>
      </c>
      <c r="S219" s="3"/>
    </row>
    <row r="220" s="1" customFormat="true" ht="26.25" hidden="false" customHeight="false" outlineLevel="0" collapsed="false">
      <c r="A220" s="22" t="n">
        <v>186</v>
      </c>
      <c r="B220" s="29" t="s">
        <v>246</v>
      </c>
      <c r="C220" s="22" t="n">
        <v>1975</v>
      </c>
      <c r="D220" s="22"/>
      <c r="E220" s="29" t="s">
        <v>37</v>
      </c>
      <c r="F220" s="24" t="n">
        <v>5</v>
      </c>
      <c r="G220" s="24" t="n">
        <v>2</v>
      </c>
      <c r="H220" s="25" t="n">
        <v>1943.9</v>
      </c>
      <c r="I220" s="25" t="n">
        <v>1788.2</v>
      </c>
      <c r="J220" s="25" t="n">
        <v>1646.9</v>
      </c>
      <c r="K220" s="26" t="n">
        <v>74</v>
      </c>
      <c r="L220" s="27" t="n">
        <v>2073671.81</v>
      </c>
      <c r="M220" s="25" t="n">
        <v>109113.19</v>
      </c>
      <c r="N220" s="25" t="n">
        <v>109113.19</v>
      </c>
      <c r="O220" s="25" t="n">
        <v>1855445.43</v>
      </c>
      <c r="P220" s="25" t="n">
        <v>1159.64</v>
      </c>
      <c r="Q220" s="30" t="n">
        <v>1159.64</v>
      </c>
      <c r="R220" s="22" t="s">
        <v>47</v>
      </c>
      <c r="S220" s="3"/>
    </row>
    <row r="221" s="1" customFormat="true" ht="26.25" hidden="false" customHeight="false" outlineLevel="0" collapsed="false">
      <c r="A221" s="22" t="n">
        <v>187</v>
      </c>
      <c r="B221" s="29" t="s">
        <v>247</v>
      </c>
      <c r="C221" s="22" t="n">
        <v>1977</v>
      </c>
      <c r="D221" s="22"/>
      <c r="E221" s="29" t="s">
        <v>37</v>
      </c>
      <c r="F221" s="24" t="n">
        <v>5</v>
      </c>
      <c r="G221" s="24" t="n">
        <v>4</v>
      </c>
      <c r="H221" s="25" t="n">
        <v>3683.9</v>
      </c>
      <c r="I221" s="25" t="n">
        <v>3560.5</v>
      </c>
      <c r="J221" s="25" t="n">
        <v>3419.2</v>
      </c>
      <c r="K221" s="26" t="n">
        <v>104</v>
      </c>
      <c r="L221" s="27" t="n">
        <v>3481059.4</v>
      </c>
      <c r="M221" s="25" t="n">
        <v>183167.6</v>
      </c>
      <c r="N221" s="25" t="n">
        <v>183167.6</v>
      </c>
      <c r="O221" s="25" t="n">
        <v>3114724.2</v>
      </c>
      <c r="P221" s="25" t="n">
        <v>977.69</v>
      </c>
      <c r="Q221" s="30" t="n">
        <v>977.69</v>
      </c>
      <c r="R221" s="22" t="s">
        <v>70</v>
      </c>
      <c r="S221" s="3"/>
    </row>
    <row r="222" s="1" customFormat="true" ht="15" hidden="false" customHeight="false" outlineLevel="0" collapsed="false">
      <c r="A222" s="21" t="s">
        <v>248</v>
      </c>
      <c r="B222" s="21"/>
      <c r="C222" s="22" t="s">
        <v>29</v>
      </c>
      <c r="D222" s="22" t="s">
        <v>29</v>
      </c>
      <c r="E222" s="23" t="s">
        <v>29</v>
      </c>
      <c r="F222" s="24" t="s">
        <v>29</v>
      </c>
      <c r="G222" s="24" t="s">
        <v>29</v>
      </c>
      <c r="H222" s="25" t="n">
        <v>27424.8</v>
      </c>
      <c r="I222" s="25" t="n">
        <v>19483.6</v>
      </c>
      <c r="J222" s="25" t="n">
        <v>15705.8</v>
      </c>
      <c r="K222" s="26" t="n">
        <v>925</v>
      </c>
      <c r="L222" s="27" t="n">
        <v>11832000</v>
      </c>
      <c r="M222" s="25" t="n">
        <v>622580.33</v>
      </c>
      <c r="N222" s="25" t="n">
        <v>622580.33</v>
      </c>
      <c r="O222" s="25" t="n">
        <v>10586839.34</v>
      </c>
      <c r="P222" s="25" t="n">
        <v>607.28</v>
      </c>
      <c r="Q222" s="25" t="n">
        <v>4457.15</v>
      </c>
      <c r="R222" s="22" t="s">
        <v>29</v>
      </c>
      <c r="S222" s="3"/>
    </row>
    <row r="223" s="1" customFormat="true" ht="26.25" hidden="false" customHeight="false" outlineLevel="0" collapsed="false">
      <c r="A223" s="22" t="n">
        <v>188</v>
      </c>
      <c r="B223" s="29" t="s">
        <v>249</v>
      </c>
      <c r="C223" s="22" t="n">
        <v>1961</v>
      </c>
      <c r="D223" s="22"/>
      <c r="E223" s="29" t="s">
        <v>37</v>
      </c>
      <c r="F223" s="24" t="n">
        <v>3</v>
      </c>
      <c r="G223" s="24" t="n">
        <v>3</v>
      </c>
      <c r="H223" s="25" t="n">
        <v>1957.4</v>
      </c>
      <c r="I223" s="25" t="n">
        <v>1229</v>
      </c>
      <c r="J223" s="25" t="n">
        <v>1198</v>
      </c>
      <c r="K223" s="26" t="n">
        <v>50</v>
      </c>
      <c r="L223" s="27" t="n">
        <v>1020000</v>
      </c>
      <c r="M223" s="25" t="n">
        <v>53670.72</v>
      </c>
      <c r="N223" s="25" t="n">
        <v>53670.72</v>
      </c>
      <c r="O223" s="25" t="n">
        <v>912658.56</v>
      </c>
      <c r="P223" s="25" t="n">
        <v>829.94</v>
      </c>
      <c r="Q223" s="30" t="n">
        <v>1781.48</v>
      </c>
      <c r="R223" s="22" t="s">
        <v>35</v>
      </c>
      <c r="S223" s="3"/>
    </row>
    <row r="224" s="1" customFormat="true" ht="26.25" hidden="false" customHeight="false" outlineLevel="0" collapsed="false">
      <c r="A224" s="22" t="n">
        <v>189</v>
      </c>
      <c r="B224" s="29" t="s">
        <v>250</v>
      </c>
      <c r="C224" s="22" t="n">
        <v>1936</v>
      </c>
      <c r="D224" s="22"/>
      <c r="E224" s="29" t="s">
        <v>37</v>
      </c>
      <c r="F224" s="24" t="n">
        <v>2</v>
      </c>
      <c r="G224" s="24" t="n">
        <v>2</v>
      </c>
      <c r="H224" s="25" t="n">
        <v>509.5</v>
      </c>
      <c r="I224" s="25" t="n">
        <v>456.6</v>
      </c>
      <c r="J224" s="25" t="n">
        <v>296</v>
      </c>
      <c r="K224" s="26" t="n">
        <v>9</v>
      </c>
      <c r="L224" s="27" t="n">
        <v>1122000</v>
      </c>
      <c r="M224" s="25" t="n">
        <v>59037.79</v>
      </c>
      <c r="N224" s="25" t="n">
        <v>59037.79</v>
      </c>
      <c r="O224" s="25" t="n">
        <v>1003924.42</v>
      </c>
      <c r="P224" s="25" t="n">
        <v>2457.29</v>
      </c>
      <c r="Q224" s="30" t="n">
        <v>4457.15</v>
      </c>
      <c r="R224" s="22" t="s">
        <v>50</v>
      </c>
      <c r="S224" s="3"/>
    </row>
    <row r="225" s="1" customFormat="true" ht="26.25" hidden="false" customHeight="false" outlineLevel="0" collapsed="false">
      <c r="A225" s="22" t="n">
        <v>190</v>
      </c>
      <c r="B225" s="29" t="s">
        <v>251</v>
      </c>
      <c r="C225" s="22" t="n">
        <v>1951</v>
      </c>
      <c r="D225" s="22"/>
      <c r="E225" s="29" t="s">
        <v>37</v>
      </c>
      <c r="F225" s="24" t="n">
        <v>2</v>
      </c>
      <c r="G225" s="24" t="n">
        <v>2</v>
      </c>
      <c r="H225" s="25" t="n">
        <v>906.8</v>
      </c>
      <c r="I225" s="25" t="n">
        <v>836.1</v>
      </c>
      <c r="J225" s="25" t="n">
        <v>298.7</v>
      </c>
      <c r="K225" s="26" t="n">
        <v>34</v>
      </c>
      <c r="L225" s="27" t="n">
        <v>1020000</v>
      </c>
      <c r="M225" s="25" t="n">
        <v>53670.72</v>
      </c>
      <c r="N225" s="25" t="n">
        <v>53670.72</v>
      </c>
      <c r="O225" s="25" t="n">
        <v>912658.56</v>
      </c>
      <c r="P225" s="25" t="n">
        <v>1219.95</v>
      </c>
      <c r="Q225" s="30" t="n">
        <v>2345.12</v>
      </c>
      <c r="R225" s="22" t="s">
        <v>35</v>
      </c>
      <c r="S225" s="3"/>
    </row>
    <row r="226" s="1" customFormat="true" ht="26.25" hidden="false" customHeight="false" outlineLevel="0" collapsed="false">
      <c r="A226" s="22" t="n">
        <v>191</v>
      </c>
      <c r="B226" s="29" t="s">
        <v>252</v>
      </c>
      <c r="C226" s="22" t="n">
        <v>1988</v>
      </c>
      <c r="D226" s="22"/>
      <c r="E226" s="29" t="s">
        <v>37</v>
      </c>
      <c r="F226" s="24" t="n">
        <v>5</v>
      </c>
      <c r="G226" s="24" t="n">
        <v>8</v>
      </c>
      <c r="H226" s="25" t="n">
        <v>6895.7</v>
      </c>
      <c r="I226" s="25" t="n">
        <v>5815.7</v>
      </c>
      <c r="J226" s="25" t="n">
        <v>5198.9</v>
      </c>
      <c r="K226" s="26" t="n">
        <v>259</v>
      </c>
      <c r="L226" s="27" t="n">
        <v>2448000</v>
      </c>
      <c r="M226" s="25" t="n">
        <v>128809.72</v>
      </c>
      <c r="N226" s="25" t="n">
        <v>128809.72</v>
      </c>
      <c r="O226" s="25" t="n">
        <v>2190380.56</v>
      </c>
      <c r="P226" s="25" t="n">
        <v>420.93</v>
      </c>
      <c r="Q226" s="30" t="n">
        <v>998.33</v>
      </c>
      <c r="R226" s="22" t="s">
        <v>47</v>
      </c>
      <c r="S226" s="3"/>
    </row>
    <row r="227" s="1" customFormat="true" ht="26.25" hidden="false" customHeight="false" outlineLevel="0" collapsed="false">
      <c r="A227" s="22" t="n">
        <v>192</v>
      </c>
      <c r="B227" s="29" t="s">
        <v>253</v>
      </c>
      <c r="C227" s="22" t="n">
        <v>1882</v>
      </c>
      <c r="D227" s="22"/>
      <c r="E227" s="29" t="s">
        <v>37</v>
      </c>
      <c r="F227" s="24" t="n">
        <v>4</v>
      </c>
      <c r="G227" s="24" t="n">
        <v>2</v>
      </c>
      <c r="H227" s="25" t="n">
        <v>3453.2</v>
      </c>
      <c r="I227" s="25" t="n">
        <v>3230.8</v>
      </c>
      <c r="J227" s="25" t="n">
        <v>1240.4</v>
      </c>
      <c r="K227" s="26" t="n">
        <v>129</v>
      </c>
      <c r="L227" s="27" t="n">
        <v>3060000</v>
      </c>
      <c r="M227" s="25" t="n">
        <v>161012.15</v>
      </c>
      <c r="N227" s="25" t="n">
        <v>161012.15</v>
      </c>
      <c r="O227" s="25" t="n">
        <v>2737975.7</v>
      </c>
      <c r="P227" s="25" t="n">
        <v>947.13</v>
      </c>
      <c r="Q227" s="30" t="n">
        <v>2221.22</v>
      </c>
      <c r="R227" s="22" t="s">
        <v>70</v>
      </c>
      <c r="S227" s="3"/>
    </row>
    <row r="228" s="1" customFormat="true" ht="26.25" hidden="false" customHeight="false" outlineLevel="0" collapsed="false">
      <c r="A228" s="22" t="n">
        <v>193</v>
      </c>
      <c r="B228" s="29" t="s">
        <v>254</v>
      </c>
      <c r="C228" s="22" t="n">
        <v>1980</v>
      </c>
      <c r="D228" s="22"/>
      <c r="E228" s="29" t="s">
        <v>37</v>
      </c>
      <c r="F228" s="24" t="n">
        <v>5</v>
      </c>
      <c r="G228" s="24" t="n">
        <v>10</v>
      </c>
      <c r="H228" s="25" t="n">
        <v>9902.2</v>
      </c>
      <c r="I228" s="25" t="n">
        <v>5475</v>
      </c>
      <c r="J228" s="25" t="n">
        <v>5402.9</v>
      </c>
      <c r="K228" s="26" t="n">
        <v>339</v>
      </c>
      <c r="L228" s="27" t="n">
        <v>510000</v>
      </c>
      <c r="M228" s="25" t="n">
        <v>26835.36</v>
      </c>
      <c r="N228" s="25" t="n">
        <v>26835.36</v>
      </c>
      <c r="O228" s="25" t="n">
        <v>456329.28</v>
      </c>
      <c r="P228" s="25" t="n">
        <v>93.15</v>
      </c>
      <c r="Q228" s="30" t="n">
        <v>1449</v>
      </c>
      <c r="R228" s="22" t="s">
        <v>47</v>
      </c>
      <c r="S228" s="3"/>
    </row>
    <row r="229" s="1" customFormat="true" ht="26.25" hidden="false" customHeight="false" outlineLevel="0" collapsed="false">
      <c r="A229" s="22" t="n">
        <v>194</v>
      </c>
      <c r="B229" s="29" t="s">
        <v>255</v>
      </c>
      <c r="C229" s="22" t="n">
        <v>1961</v>
      </c>
      <c r="D229" s="22"/>
      <c r="E229" s="29" t="s">
        <v>37</v>
      </c>
      <c r="F229" s="24" t="n">
        <v>3</v>
      </c>
      <c r="G229" s="24" t="n">
        <v>3</v>
      </c>
      <c r="H229" s="25" t="n">
        <v>1696.8</v>
      </c>
      <c r="I229" s="25" t="n">
        <v>1190</v>
      </c>
      <c r="J229" s="25" t="n">
        <v>1153.7</v>
      </c>
      <c r="K229" s="26" t="n">
        <v>59</v>
      </c>
      <c r="L229" s="27" t="n">
        <v>1020000</v>
      </c>
      <c r="M229" s="25" t="n">
        <v>53670.72</v>
      </c>
      <c r="N229" s="25" t="n">
        <v>53670.72</v>
      </c>
      <c r="O229" s="25" t="n">
        <v>912658.56</v>
      </c>
      <c r="P229" s="25" t="n">
        <v>857.14</v>
      </c>
      <c r="Q229" s="30" t="n">
        <v>1718.09</v>
      </c>
      <c r="R229" s="22" t="s">
        <v>33</v>
      </c>
      <c r="S229" s="3"/>
    </row>
    <row r="230" s="1" customFormat="true" ht="26.25" hidden="false" customHeight="false" outlineLevel="0" collapsed="false">
      <c r="A230" s="22" t="n">
        <v>195</v>
      </c>
      <c r="B230" s="29" t="s">
        <v>256</v>
      </c>
      <c r="C230" s="22" t="n">
        <v>1981</v>
      </c>
      <c r="D230" s="22"/>
      <c r="E230" s="29" t="s">
        <v>37</v>
      </c>
      <c r="F230" s="24" t="n">
        <v>2</v>
      </c>
      <c r="G230" s="24" t="n">
        <v>4</v>
      </c>
      <c r="H230" s="25" t="n">
        <v>2103.2</v>
      </c>
      <c r="I230" s="25" t="n">
        <v>1250.4</v>
      </c>
      <c r="J230" s="25" t="n">
        <v>917.2</v>
      </c>
      <c r="K230" s="26" t="n">
        <v>46</v>
      </c>
      <c r="L230" s="27" t="n">
        <v>1632000</v>
      </c>
      <c r="M230" s="25" t="n">
        <v>85873.15</v>
      </c>
      <c r="N230" s="25" t="n">
        <v>85873.15</v>
      </c>
      <c r="O230" s="25" t="n">
        <v>1460253.7</v>
      </c>
      <c r="P230" s="25" t="n">
        <v>1305.18</v>
      </c>
      <c r="Q230" s="30" t="n">
        <v>2867.09</v>
      </c>
      <c r="R230" s="22" t="s">
        <v>33</v>
      </c>
      <c r="S230" s="3"/>
    </row>
    <row r="231" s="1" customFormat="true" ht="15" hidden="false" customHeight="false" outlineLevel="0" collapsed="false">
      <c r="A231" s="21" t="s">
        <v>257</v>
      </c>
      <c r="B231" s="21"/>
      <c r="C231" s="22" t="s">
        <v>29</v>
      </c>
      <c r="D231" s="22" t="s">
        <v>29</v>
      </c>
      <c r="E231" s="23" t="s">
        <v>29</v>
      </c>
      <c r="F231" s="24" t="s">
        <v>29</v>
      </c>
      <c r="G231" s="24" t="s">
        <v>29</v>
      </c>
      <c r="H231" s="25" t="n">
        <v>28079.18</v>
      </c>
      <c r="I231" s="25" t="n">
        <v>17769.77</v>
      </c>
      <c r="J231" s="25" t="n">
        <v>16673.37</v>
      </c>
      <c r="K231" s="26" t="n">
        <v>1357</v>
      </c>
      <c r="L231" s="27" t="n">
        <v>11962650</v>
      </c>
      <c r="M231" s="25" t="n">
        <v>629454.92</v>
      </c>
      <c r="N231" s="25" t="n">
        <v>629454.92</v>
      </c>
      <c r="O231" s="25" t="n">
        <v>10703740.16</v>
      </c>
      <c r="P231" s="25" t="n">
        <v>673.2</v>
      </c>
      <c r="Q231" s="25" t="n">
        <v>2521.42</v>
      </c>
      <c r="R231" s="22" t="s">
        <v>29</v>
      </c>
      <c r="S231" s="3"/>
    </row>
    <row r="232" s="1" customFormat="true" ht="26.25" hidden="false" customHeight="false" outlineLevel="0" collapsed="false">
      <c r="A232" s="22" t="n">
        <v>196</v>
      </c>
      <c r="B232" s="29" t="s">
        <v>258</v>
      </c>
      <c r="C232" s="22" t="n">
        <v>1979</v>
      </c>
      <c r="D232" s="22"/>
      <c r="E232" s="29" t="s">
        <v>37</v>
      </c>
      <c r="F232" s="24" t="n">
        <v>5</v>
      </c>
      <c r="G232" s="24" t="n">
        <v>8</v>
      </c>
      <c r="H232" s="25" t="n">
        <v>6082.4</v>
      </c>
      <c r="I232" s="25" t="n">
        <v>4106.7</v>
      </c>
      <c r="J232" s="25" t="n">
        <v>3769.5</v>
      </c>
      <c r="K232" s="26" t="n">
        <v>322</v>
      </c>
      <c r="L232" s="27" t="n">
        <v>3957600</v>
      </c>
      <c r="M232" s="25" t="n">
        <v>208242.39</v>
      </c>
      <c r="N232" s="25" t="n">
        <v>208242.39</v>
      </c>
      <c r="O232" s="25" t="n">
        <v>3541115.22</v>
      </c>
      <c r="P232" s="25" t="n">
        <v>963.69</v>
      </c>
      <c r="Q232" s="30" t="n">
        <v>1296.1</v>
      </c>
      <c r="R232" s="22" t="s">
        <v>73</v>
      </c>
      <c r="S232" s="3"/>
    </row>
    <row r="233" s="1" customFormat="true" ht="15" hidden="false" customHeight="false" outlineLevel="0" collapsed="false">
      <c r="A233" s="22" t="n">
        <v>197</v>
      </c>
      <c r="B233" s="29" t="s">
        <v>259</v>
      </c>
      <c r="C233" s="22" t="n">
        <v>1982</v>
      </c>
      <c r="D233" s="22"/>
      <c r="E233" s="29" t="s">
        <v>32</v>
      </c>
      <c r="F233" s="24" t="n">
        <v>5</v>
      </c>
      <c r="G233" s="24" t="n">
        <v>6</v>
      </c>
      <c r="H233" s="25" t="n">
        <v>4582.3</v>
      </c>
      <c r="I233" s="25" t="n">
        <v>2722.1</v>
      </c>
      <c r="J233" s="25" t="n">
        <v>2214.7</v>
      </c>
      <c r="K233" s="26" t="n">
        <v>197</v>
      </c>
      <c r="L233" s="27" t="n">
        <v>1890735.61</v>
      </c>
      <c r="M233" s="25" t="n">
        <v>99487.39</v>
      </c>
      <c r="N233" s="25" t="n">
        <v>99487.39</v>
      </c>
      <c r="O233" s="25" t="n">
        <v>1691760.83</v>
      </c>
      <c r="P233" s="25" t="n">
        <v>694.59</v>
      </c>
      <c r="Q233" s="30" t="n">
        <v>1331.7</v>
      </c>
      <c r="R233" s="22" t="s">
        <v>47</v>
      </c>
      <c r="S233" s="3"/>
    </row>
    <row r="234" s="1" customFormat="true" ht="15" hidden="false" customHeight="false" outlineLevel="0" collapsed="false">
      <c r="A234" s="22" t="n">
        <v>198</v>
      </c>
      <c r="B234" s="29" t="s">
        <v>260</v>
      </c>
      <c r="C234" s="22" t="n">
        <v>1972</v>
      </c>
      <c r="D234" s="22"/>
      <c r="E234" s="29" t="s">
        <v>32</v>
      </c>
      <c r="F234" s="24" t="n">
        <v>5</v>
      </c>
      <c r="G234" s="24" t="n">
        <v>4</v>
      </c>
      <c r="H234" s="25" t="n">
        <v>3561.8</v>
      </c>
      <c r="I234" s="25" t="n">
        <v>2483.7</v>
      </c>
      <c r="J234" s="25" t="n">
        <v>2440.85</v>
      </c>
      <c r="K234" s="26" t="n">
        <v>125</v>
      </c>
      <c r="L234" s="27" t="n">
        <v>2000000</v>
      </c>
      <c r="M234" s="25" t="n">
        <v>105236.7</v>
      </c>
      <c r="N234" s="25" t="n">
        <v>105236.7</v>
      </c>
      <c r="O234" s="25" t="n">
        <v>1789526.6</v>
      </c>
      <c r="P234" s="25" t="n">
        <v>805.25</v>
      </c>
      <c r="Q234" s="30" t="n">
        <v>1256.33</v>
      </c>
      <c r="R234" s="22" t="s">
        <v>47</v>
      </c>
      <c r="S234" s="3"/>
    </row>
    <row r="235" s="1" customFormat="true" ht="15" hidden="false" customHeight="false" outlineLevel="0" collapsed="false">
      <c r="A235" s="22" t="n">
        <v>199</v>
      </c>
      <c r="B235" s="29" t="s">
        <v>261</v>
      </c>
      <c r="C235" s="22" t="n">
        <v>1974</v>
      </c>
      <c r="D235" s="22" t="n">
        <v>2007</v>
      </c>
      <c r="E235" s="29" t="s">
        <v>32</v>
      </c>
      <c r="F235" s="24" t="n">
        <v>5</v>
      </c>
      <c r="G235" s="24" t="n">
        <v>6</v>
      </c>
      <c r="H235" s="25" t="n">
        <v>4713.78</v>
      </c>
      <c r="I235" s="25" t="n">
        <v>2652.07</v>
      </c>
      <c r="J235" s="25" t="n">
        <v>2652.07</v>
      </c>
      <c r="K235" s="26" t="n">
        <v>238</v>
      </c>
      <c r="L235" s="27" t="n">
        <v>1811751.34</v>
      </c>
      <c r="M235" s="25" t="n">
        <v>95331.37</v>
      </c>
      <c r="N235" s="25" t="n">
        <v>95331.37</v>
      </c>
      <c r="O235" s="25" t="n">
        <v>1621088.6</v>
      </c>
      <c r="P235" s="25" t="n">
        <v>683.15</v>
      </c>
      <c r="Q235" s="30" t="n">
        <v>1377.91</v>
      </c>
      <c r="R235" s="22" t="s">
        <v>70</v>
      </c>
      <c r="S235" s="3"/>
    </row>
    <row r="236" s="1" customFormat="true" ht="15" hidden="false" customHeight="false" outlineLevel="0" collapsed="false">
      <c r="A236" s="22" t="n">
        <v>200</v>
      </c>
      <c r="B236" s="29" t="s">
        <v>262</v>
      </c>
      <c r="C236" s="22" t="n">
        <v>1980</v>
      </c>
      <c r="D236" s="22" t="n">
        <v>2009</v>
      </c>
      <c r="E236" s="29" t="s">
        <v>32</v>
      </c>
      <c r="F236" s="24" t="n">
        <v>5</v>
      </c>
      <c r="G236" s="24" t="n">
        <v>6</v>
      </c>
      <c r="H236" s="25" t="n">
        <v>4620.6</v>
      </c>
      <c r="I236" s="25" t="n">
        <v>2642.5</v>
      </c>
      <c r="J236" s="25" t="n">
        <v>2534.9</v>
      </c>
      <c r="K236" s="26" t="n">
        <v>225</v>
      </c>
      <c r="L236" s="27" t="n">
        <v>2100000</v>
      </c>
      <c r="M236" s="25" t="n">
        <v>110498.54</v>
      </c>
      <c r="N236" s="25" t="n">
        <v>110498.54</v>
      </c>
      <c r="O236" s="25" t="n">
        <v>1879002.92</v>
      </c>
      <c r="P236" s="25" t="n">
        <v>794.7</v>
      </c>
      <c r="Q236" s="30" t="n">
        <v>2521.42</v>
      </c>
      <c r="R236" s="22" t="s">
        <v>47</v>
      </c>
      <c r="S236" s="3"/>
    </row>
    <row r="237" s="1" customFormat="true" ht="26.25" hidden="false" customHeight="false" outlineLevel="0" collapsed="false">
      <c r="A237" s="22" t="n">
        <v>201</v>
      </c>
      <c r="B237" s="29" t="s">
        <v>263</v>
      </c>
      <c r="C237" s="22" t="n">
        <v>1971</v>
      </c>
      <c r="D237" s="22" t="n">
        <v>2011</v>
      </c>
      <c r="E237" s="29" t="s">
        <v>32</v>
      </c>
      <c r="F237" s="24" t="n">
        <v>5</v>
      </c>
      <c r="G237" s="24" t="n">
        <v>5</v>
      </c>
      <c r="H237" s="25" t="n">
        <v>4518.3</v>
      </c>
      <c r="I237" s="25" t="n">
        <v>3162.7</v>
      </c>
      <c r="J237" s="25" t="n">
        <v>3061.35</v>
      </c>
      <c r="K237" s="26" t="n">
        <v>250</v>
      </c>
      <c r="L237" s="27" t="n">
        <v>202563.05</v>
      </c>
      <c r="M237" s="25" t="n">
        <v>10658.53</v>
      </c>
      <c r="N237" s="25" t="n">
        <v>10658.53</v>
      </c>
      <c r="O237" s="25" t="n">
        <v>181245.99</v>
      </c>
      <c r="P237" s="25" t="n">
        <v>64.05</v>
      </c>
      <c r="Q237" s="30" t="n">
        <v>64.05</v>
      </c>
      <c r="R237" s="22" t="s">
        <v>47</v>
      </c>
      <c r="S237" s="3"/>
    </row>
    <row r="238" s="1" customFormat="true" ht="15" hidden="false" customHeight="false" outlineLevel="0" collapsed="false">
      <c r="A238" s="21" t="s">
        <v>264</v>
      </c>
      <c r="B238" s="21"/>
      <c r="C238" s="22" t="s">
        <v>29</v>
      </c>
      <c r="D238" s="22" t="s">
        <v>29</v>
      </c>
      <c r="E238" s="23" t="s">
        <v>29</v>
      </c>
      <c r="F238" s="24" t="s">
        <v>29</v>
      </c>
      <c r="G238" s="24" t="s">
        <v>29</v>
      </c>
      <c r="H238" s="25" t="n">
        <v>115937.67</v>
      </c>
      <c r="I238" s="25" t="n">
        <v>95175.36</v>
      </c>
      <c r="J238" s="25" t="n">
        <v>86819.94</v>
      </c>
      <c r="K238" s="26" t="n">
        <v>4148</v>
      </c>
      <c r="L238" s="27" t="n">
        <v>62106735.7</v>
      </c>
      <c r="M238" s="25" t="n">
        <v>3267954.04</v>
      </c>
      <c r="N238" s="25" t="n">
        <v>3267954.04</v>
      </c>
      <c r="O238" s="25" t="n">
        <v>55570827.62</v>
      </c>
      <c r="P238" s="25" t="n">
        <v>652.55</v>
      </c>
      <c r="Q238" s="25" t="n">
        <v>3566.72</v>
      </c>
      <c r="R238" s="22" t="s">
        <v>29</v>
      </c>
      <c r="S238" s="3"/>
    </row>
    <row r="239" s="1" customFormat="true" ht="26.25" hidden="false" customHeight="false" outlineLevel="0" collapsed="false">
      <c r="A239" s="22" t="n">
        <v>202</v>
      </c>
      <c r="B239" s="29" t="s">
        <v>265</v>
      </c>
      <c r="C239" s="22" t="n">
        <v>1929</v>
      </c>
      <c r="D239" s="22"/>
      <c r="E239" s="29" t="s">
        <v>44</v>
      </c>
      <c r="F239" s="24" t="n">
        <v>2</v>
      </c>
      <c r="G239" s="24" t="n">
        <v>1</v>
      </c>
      <c r="H239" s="25" t="n">
        <v>374.23</v>
      </c>
      <c r="I239" s="25" t="n">
        <v>297.9</v>
      </c>
      <c r="J239" s="25" t="n">
        <v>297.9</v>
      </c>
      <c r="K239" s="26" t="n">
        <v>31</v>
      </c>
      <c r="L239" s="27" t="n">
        <v>430000</v>
      </c>
      <c r="M239" s="25" t="n">
        <v>22625.89</v>
      </c>
      <c r="N239" s="25" t="n">
        <v>22625.89</v>
      </c>
      <c r="O239" s="25" t="n">
        <v>384748.22</v>
      </c>
      <c r="P239" s="25" t="n">
        <v>1443.44</v>
      </c>
      <c r="Q239" s="30" t="n">
        <v>1449</v>
      </c>
      <c r="R239" s="22" t="s">
        <v>73</v>
      </c>
      <c r="S239" s="3"/>
    </row>
    <row r="240" s="1" customFormat="true" ht="26.25" hidden="false" customHeight="false" outlineLevel="0" collapsed="false">
      <c r="A240" s="22" t="n">
        <v>203</v>
      </c>
      <c r="B240" s="29" t="s">
        <v>266</v>
      </c>
      <c r="C240" s="22" t="n">
        <v>1962</v>
      </c>
      <c r="D240" s="22"/>
      <c r="E240" s="29" t="s">
        <v>37</v>
      </c>
      <c r="F240" s="24" t="n">
        <v>5</v>
      </c>
      <c r="G240" s="24" t="n">
        <v>3</v>
      </c>
      <c r="H240" s="25" t="n">
        <v>3233.8</v>
      </c>
      <c r="I240" s="25" t="n">
        <v>2676.1</v>
      </c>
      <c r="J240" s="25" t="n">
        <v>2110.9</v>
      </c>
      <c r="K240" s="26" t="n">
        <v>90</v>
      </c>
      <c r="L240" s="27" t="n">
        <v>800000</v>
      </c>
      <c r="M240" s="25" t="n">
        <v>42094.68</v>
      </c>
      <c r="N240" s="25" t="n">
        <v>42094.68</v>
      </c>
      <c r="O240" s="25" t="n">
        <v>715810.64</v>
      </c>
      <c r="P240" s="25" t="n">
        <v>298.94</v>
      </c>
      <c r="Q240" s="30" t="n">
        <v>1449</v>
      </c>
      <c r="R240" s="22" t="s">
        <v>35</v>
      </c>
      <c r="S240" s="3"/>
    </row>
    <row r="241" s="1" customFormat="true" ht="26.25" hidden="false" customHeight="false" outlineLevel="0" collapsed="false">
      <c r="A241" s="22" t="n">
        <v>204</v>
      </c>
      <c r="B241" s="29" t="s">
        <v>267</v>
      </c>
      <c r="C241" s="22" t="n">
        <v>1958</v>
      </c>
      <c r="D241" s="22"/>
      <c r="E241" s="29" t="s">
        <v>37</v>
      </c>
      <c r="F241" s="24" t="n">
        <v>4</v>
      </c>
      <c r="G241" s="24" t="n">
        <v>5</v>
      </c>
      <c r="H241" s="25" t="n">
        <v>3533.4</v>
      </c>
      <c r="I241" s="25" t="n">
        <v>3254</v>
      </c>
      <c r="J241" s="25" t="n">
        <v>3254</v>
      </c>
      <c r="K241" s="26" t="n">
        <v>98</v>
      </c>
      <c r="L241" s="27" t="n">
        <v>2244935.7</v>
      </c>
      <c r="M241" s="25" t="n">
        <v>118124.81</v>
      </c>
      <c r="N241" s="25" t="n">
        <v>118124.81</v>
      </c>
      <c r="O241" s="25" t="n">
        <v>2008686.08</v>
      </c>
      <c r="P241" s="25" t="n">
        <v>689.9</v>
      </c>
      <c r="Q241" s="30" t="n">
        <v>2675.54</v>
      </c>
      <c r="R241" s="22" t="s">
        <v>35</v>
      </c>
      <c r="S241" s="3"/>
    </row>
    <row r="242" s="1" customFormat="true" ht="26.25" hidden="false" customHeight="false" outlineLevel="0" collapsed="false">
      <c r="A242" s="22" t="n">
        <v>205</v>
      </c>
      <c r="B242" s="29" t="s">
        <v>268</v>
      </c>
      <c r="C242" s="22" t="n">
        <v>1958</v>
      </c>
      <c r="D242" s="22"/>
      <c r="E242" s="29" t="s">
        <v>37</v>
      </c>
      <c r="F242" s="24" t="n">
        <v>4</v>
      </c>
      <c r="G242" s="24" t="n">
        <v>4</v>
      </c>
      <c r="H242" s="25" t="n">
        <v>3399.9</v>
      </c>
      <c r="I242" s="25" t="n">
        <v>2625.8</v>
      </c>
      <c r="J242" s="25" t="n">
        <v>2062.7</v>
      </c>
      <c r="K242" s="26" t="n">
        <v>68</v>
      </c>
      <c r="L242" s="27" t="n">
        <v>1800000</v>
      </c>
      <c r="M242" s="25" t="n">
        <v>94713.03</v>
      </c>
      <c r="N242" s="25" t="n">
        <v>94713.03</v>
      </c>
      <c r="O242" s="25" t="n">
        <v>1610573.94</v>
      </c>
      <c r="P242" s="25" t="n">
        <v>685.51</v>
      </c>
      <c r="Q242" s="30" t="n">
        <v>2315.09</v>
      </c>
      <c r="R242" s="22" t="s">
        <v>73</v>
      </c>
      <c r="S242" s="3"/>
    </row>
    <row r="243" s="1" customFormat="true" ht="26.25" hidden="false" customHeight="false" outlineLevel="0" collapsed="false">
      <c r="A243" s="22" t="n">
        <v>206</v>
      </c>
      <c r="B243" s="29" t="s">
        <v>269</v>
      </c>
      <c r="C243" s="22" t="n">
        <v>1957</v>
      </c>
      <c r="D243" s="22"/>
      <c r="E243" s="29" t="s">
        <v>37</v>
      </c>
      <c r="F243" s="24" t="n">
        <v>3</v>
      </c>
      <c r="G243" s="24" t="n">
        <v>3</v>
      </c>
      <c r="H243" s="25" t="n">
        <v>1440.3</v>
      </c>
      <c r="I243" s="25" t="n">
        <v>1010.2</v>
      </c>
      <c r="J243" s="25" t="n">
        <v>1010.2</v>
      </c>
      <c r="K243" s="26" t="n">
        <v>33</v>
      </c>
      <c r="L243" s="27" t="n">
        <v>850000</v>
      </c>
      <c r="M243" s="25" t="n">
        <v>44725.6</v>
      </c>
      <c r="N243" s="25" t="n">
        <v>44725.6</v>
      </c>
      <c r="O243" s="25" t="n">
        <v>760548.8</v>
      </c>
      <c r="P243" s="25" t="n">
        <v>841.42</v>
      </c>
      <c r="Q243" s="30" t="n">
        <v>1449</v>
      </c>
      <c r="R243" s="22" t="s">
        <v>50</v>
      </c>
      <c r="S243" s="3"/>
    </row>
    <row r="244" s="1" customFormat="true" ht="26.25" hidden="false" customHeight="false" outlineLevel="0" collapsed="false">
      <c r="A244" s="22" t="n">
        <v>207</v>
      </c>
      <c r="B244" s="29" t="s">
        <v>270</v>
      </c>
      <c r="C244" s="22" t="n">
        <v>1961</v>
      </c>
      <c r="D244" s="22"/>
      <c r="E244" s="29" t="s">
        <v>37</v>
      </c>
      <c r="F244" s="24" t="n">
        <v>4</v>
      </c>
      <c r="G244" s="24" t="n">
        <v>2</v>
      </c>
      <c r="H244" s="25" t="n">
        <v>1281.9</v>
      </c>
      <c r="I244" s="25" t="n">
        <v>1079.4</v>
      </c>
      <c r="J244" s="25" t="n">
        <v>1079.4</v>
      </c>
      <c r="K244" s="26" t="n">
        <v>27</v>
      </c>
      <c r="L244" s="27" t="n">
        <v>350000</v>
      </c>
      <c r="M244" s="25" t="n">
        <v>18416.42</v>
      </c>
      <c r="N244" s="25" t="n">
        <v>18416.42</v>
      </c>
      <c r="O244" s="25" t="n">
        <v>313167.16</v>
      </c>
      <c r="P244" s="25" t="n">
        <v>324.25</v>
      </c>
      <c r="Q244" s="30" t="n">
        <v>1449</v>
      </c>
      <c r="R244" s="22" t="s">
        <v>50</v>
      </c>
      <c r="S244" s="3"/>
    </row>
    <row r="245" s="1" customFormat="true" ht="26.25" hidden="false" customHeight="false" outlineLevel="0" collapsed="false">
      <c r="A245" s="22" t="n">
        <v>208</v>
      </c>
      <c r="B245" s="29" t="s">
        <v>271</v>
      </c>
      <c r="C245" s="22" t="n">
        <v>1941</v>
      </c>
      <c r="D245" s="22"/>
      <c r="E245" s="29" t="s">
        <v>44</v>
      </c>
      <c r="F245" s="24" t="n">
        <v>2</v>
      </c>
      <c r="G245" s="24" t="n">
        <v>2</v>
      </c>
      <c r="H245" s="25" t="n">
        <v>482.5</v>
      </c>
      <c r="I245" s="25" t="n">
        <v>430.2</v>
      </c>
      <c r="J245" s="25" t="n">
        <v>430.2</v>
      </c>
      <c r="K245" s="26" t="n">
        <v>20</v>
      </c>
      <c r="L245" s="27" t="n">
        <v>328000</v>
      </c>
      <c r="M245" s="25" t="n">
        <v>17258.82</v>
      </c>
      <c r="N245" s="25" t="n">
        <v>17258.82</v>
      </c>
      <c r="O245" s="25" t="n">
        <v>293482.36</v>
      </c>
      <c r="P245" s="25" t="n">
        <v>762.44</v>
      </c>
      <c r="Q245" s="30" t="n">
        <v>1449</v>
      </c>
      <c r="R245" s="22" t="s">
        <v>47</v>
      </c>
      <c r="S245" s="3"/>
    </row>
    <row r="246" s="1" customFormat="true" ht="26.25" hidden="false" customHeight="false" outlineLevel="0" collapsed="false">
      <c r="A246" s="22" t="n">
        <v>209</v>
      </c>
      <c r="B246" s="29" t="s">
        <v>272</v>
      </c>
      <c r="C246" s="22" t="n">
        <v>1939</v>
      </c>
      <c r="D246" s="22"/>
      <c r="E246" s="29" t="s">
        <v>37</v>
      </c>
      <c r="F246" s="24" t="n">
        <v>2</v>
      </c>
      <c r="G246" s="24" t="n">
        <v>3</v>
      </c>
      <c r="H246" s="25" t="n">
        <v>1513.7</v>
      </c>
      <c r="I246" s="25" t="n">
        <v>960.04</v>
      </c>
      <c r="J246" s="25" t="n">
        <v>918.24</v>
      </c>
      <c r="K246" s="26" t="n">
        <v>34</v>
      </c>
      <c r="L246" s="27" t="n">
        <v>1350000</v>
      </c>
      <c r="M246" s="25" t="n">
        <v>71034.77</v>
      </c>
      <c r="N246" s="25" t="n">
        <v>71034.77</v>
      </c>
      <c r="O246" s="25" t="n">
        <v>1207930.46</v>
      </c>
      <c r="P246" s="25" t="n">
        <v>1406.19</v>
      </c>
      <c r="Q246" s="30" t="n">
        <v>1449</v>
      </c>
      <c r="R246" s="22" t="s">
        <v>47</v>
      </c>
      <c r="S246" s="3"/>
    </row>
    <row r="247" s="1" customFormat="true" ht="26.25" hidden="false" customHeight="false" outlineLevel="0" collapsed="false">
      <c r="A247" s="22" t="n">
        <v>210</v>
      </c>
      <c r="B247" s="29" t="s">
        <v>273</v>
      </c>
      <c r="C247" s="22" t="n">
        <v>1960</v>
      </c>
      <c r="D247" s="22"/>
      <c r="E247" s="29" t="s">
        <v>37</v>
      </c>
      <c r="F247" s="24" t="n">
        <v>4</v>
      </c>
      <c r="G247" s="24" t="n">
        <v>3</v>
      </c>
      <c r="H247" s="25" t="n">
        <v>2116.5</v>
      </c>
      <c r="I247" s="25" t="n">
        <v>1974.1</v>
      </c>
      <c r="J247" s="25" t="n">
        <v>1725.2</v>
      </c>
      <c r="K247" s="26" t="n">
        <v>76</v>
      </c>
      <c r="L247" s="27" t="n">
        <v>640000</v>
      </c>
      <c r="M247" s="25" t="n">
        <v>33675.74</v>
      </c>
      <c r="N247" s="25" t="n">
        <v>33675.74</v>
      </c>
      <c r="O247" s="25" t="n">
        <v>572648.52</v>
      </c>
      <c r="P247" s="25" t="n">
        <v>324.2</v>
      </c>
      <c r="Q247" s="30" t="n">
        <v>327.1</v>
      </c>
      <c r="R247" s="22" t="s">
        <v>33</v>
      </c>
      <c r="S247" s="3"/>
    </row>
    <row r="248" s="1" customFormat="true" ht="26.25" hidden="false" customHeight="false" outlineLevel="0" collapsed="false">
      <c r="A248" s="22" t="n">
        <v>211</v>
      </c>
      <c r="B248" s="29" t="s">
        <v>274</v>
      </c>
      <c r="C248" s="22" t="n">
        <v>1917</v>
      </c>
      <c r="D248" s="22"/>
      <c r="E248" s="29" t="s">
        <v>37</v>
      </c>
      <c r="F248" s="24" t="n">
        <v>2</v>
      </c>
      <c r="G248" s="24" t="n">
        <v>2</v>
      </c>
      <c r="H248" s="25" t="n">
        <v>330.1</v>
      </c>
      <c r="I248" s="25" t="n">
        <v>280.4</v>
      </c>
      <c r="J248" s="25" t="n">
        <v>116.9</v>
      </c>
      <c r="K248" s="26" t="n">
        <v>10</v>
      </c>
      <c r="L248" s="27" t="n">
        <v>400000</v>
      </c>
      <c r="M248" s="25" t="n">
        <v>21047.34</v>
      </c>
      <c r="N248" s="25" t="n">
        <v>21047.34</v>
      </c>
      <c r="O248" s="25" t="n">
        <v>357905.32</v>
      </c>
      <c r="P248" s="25" t="n">
        <v>1426.53</v>
      </c>
      <c r="Q248" s="30" t="n">
        <v>1449</v>
      </c>
      <c r="R248" s="22" t="s">
        <v>47</v>
      </c>
      <c r="S248" s="3"/>
    </row>
    <row r="249" s="1" customFormat="true" ht="26.25" hidden="false" customHeight="false" outlineLevel="0" collapsed="false">
      <c r="A249" s="22" t="n">
        <v>212</v>
      </c>
      <c r="B249" s="29" t="s">
        <v>275</v>
      </c>
      <c r="C249" s="22" t="n">
        <v>1941</v>
      </c>
      <c r="D249" s="22"/>
      <c r="E249" s="29" t="s">
        <v>44</v>
      </c>
      <c r="F249" s="24" t="n">
        <v>2</v>
      </c>
      <c r="G249" s="24" t="n">
        <v>2</v>
      </c>
      <c r="H249" s="25" t="n">
        <v>462.35</v>
      </c>
      <c r="I249" s="25" t="n">
        <v>432.45</v>
      </c>
      <c r="J249" s="25" t="n">
        <v>345.22</v>
      </c>
      <c r="K249" s="26" t="n">
        <v>24</v>
      </c>
      <c r="L249" s="27" t="n">
        <v>550000</v>
      </c>
      <c r="M249" s="25" t="n">
        <v>28940.09</v>
      </c>
      <c r="N249" s="25" t="n">
        <v>28940.09</v>
      </c>
      <c r="O249" s="25" t="n">
        <v>492119.82</v>
      </c>
      <c r="P249" s="25" t="n">
        <v>1271.82</v>
      </c>
      <c r="Q249" s="30" t="n">
        <v>1449</v>
      </c>
      <c r="R249" s="22" t="s">
        <v>70</v>
      </c>
      <c r="S249" s="3"/>
    </row>
    <row r="250" s="1" customFormat="true" ht="26.25" hidden="false" customHeight="false" outlineLevel="0" collapsed="false">
      <c r="A250" s="22" t="n">
        <v>213</v>
      </c>
      <c r="B250" s="29" t="s">
        <v>276</v>
      </c>
      <c r="C250" s="22" t="n">
        <v>1938</v>
      </c>
      <c r="D250" s="22"/>
      <c r="E250" s="29" t="s">
        <v>44</v>
      </c>
      <c r="F250" s="24" t="n">
        <v>2</v>
      </c>
      <c r="G250" s="24" t="n">
        <v>2</v>
      </c>
      <c r="H250" s="25" t="n">
        <v>537.5</v>
      </c>
      <c r="I250" s="25" t="n">
        <v>430</v>
      </c>
      <c r="J250" s="25" t="n">
        <v>430</v>
      </c>
      <c r="K250" s="26" t="n">
        <v>18</v>
      </c>
      <c r="L250" s="27" t="n">
        <v>200000</v>
      </c>
      <c r="M250" s="25" t="n">
        <v>10523.67</v>
      </c>
      <c r="N250" s="25" t="n">
        <v>10523.67</v>
      </c>
      <c r="O250" s="25" t="n">
        <v>178952.66</v>
      </c>
      <c r="P250" s="25" t="n">
        <v>465.12</v>
      </c>
      <c r="Q250" s="30" t="n">
        <v>1449</v>
      </c>
      <c r="R250" s="22" t="s">
        <v>70</v>
      </c>
      <c r="S250" s="3"/>
    </row>
    <row r="251" s="1" customFormat="true" ht="26.25" hidden="false" customHeight="false" outlineLevel="0" collapsed="false">
      <c r="A251" s="22" t="n">
        <v>214</v>
      </c>
      <c r="B251" s="29" t="s">
        <v>277</v>
      </c>
      <c r="C251" s="22" t="n">
        <v>1963</v>
      </c>
      <c r="D251" s="22"/>
      <c r="E251" s="29" t="s">
        <v>37</v>
      </c>
      <c r="F251" s="24" t="n">
        <v>5</v>
      </c>
      <c r="G251" s="24" t="n">
        <v>3</v>
      </c>
      <c r="H251" s="25" t="n">
        <v>3214.2</v>
      </c>
      <c r="I251" s="25" t="n">
        <v>2485.1</v>
      </c>
      <c r="J251" s="25" t="n">
        <v>2429.9</v>
      </c>
      <c r="K251" s="26" t="n">
        <v>108</v>
      </c>
      <c r="L251" s="27" t="n">
        <v>200000</v>
      </c>
      <c r="M251" s="25" t="n">
        <v>10523.67</v>
      </c>
      <c r="N251" s="25" t="n">
        <v>10523.67</v>
      </c>
      <c r="O251" s="25" t="n">
        <v>178952.66</v>
      </c>
      <c r="P251" s="25" t="n">
        <v>80.48</v>
      </c>
      <c r="Q251" s="30" t="n">
        <v>1449</v>
      </c>
      <c r="R251" s="22" t="s">
        <v>73</v>
      </c>
      <c r="S251" s="3"/>
    </row>
    <row r="252" s="1" customFormat="true" ht="26.25" hidden="false" customHeight="false" outlineLevel="0" collapsed="false">
      <c r="A252" s="22" t="n">
        <v>215</v>
      </c>
      <c r="B252" s="29" t="s">
        <v>278</v>
      </c>
      <c r="C252" s="22" t="n">
        <v>1940</v>
      </c>
      <c r="D252" s="22"/>
      <c r="E252" s="29" t="s">
        <v>44</v>
      </c>
      <c r="F252" s="24" t="n">
        <v>2</v>
      </c>
      <c r="G252" s="24" t="n">
        <v>2</v>
      </c>
      <c r="H252" s="25" t="n">
        <v>541.7</v>
      </c>
      <c r="I252" s="25" t="n">
        <v>475.2</v>
      </c>
      <c r="J252" s="25" t="n">
        <v>475.2</v>
      </c>
      <c r="K252" s="26" t="n">
        <v>17</v>
      </c>
      <c r="L252" s="27" t="n">
        <v>400000</v>
      </c>
      <c r="M252" s="25" t="n">
        <v>21047.34</v>
      </c>
      <c r="N252" s="25" t="n">
        <v>21047.34</v>
      </c>
      <c r="O252" s="25" t="n">
        <v>357905.32</v>
      </c>
      <c r="P252" s="25" t="n">
        <v>841.75</v>
      </c>
      <c r="Q252" s="30" t="n">
        <v>1449</v>
      </c>
      <c r="R252" s="22" t="s">
        <v>82</v>
      </c>
      <c r="S252" s="3"/>
    </row>
    <row r="253" s="1" customFormat="true" ht="26.25" hidden="false" customHeight="false" outlineLevel="0" collapsed="false">
      <c r="A253" s="22" t="n">
        <v>216</v>
      </c>
      <c r="B253" s="29" t="s">
        <v>279</v>
      </c>
      <c r="C253" s="22" t="n">
        <v>1958</v>
      </c>
      <c r="D253" s="22"/>
      <c r="E253" s="29" t="s">
        <v>37</v>
      </c>
      <c r="F253" s="24" t="n">
        <v>2</v>
      </c>
      <c r="G253" s="24" t="n">
        <v>2</v>
      </c>
      <c r="H253" s="25" t="n">
        <v>685.6</v>
      </c>
      <c r="I253" s="25" t="n">
        <v>623.4</v>
      </c>
      <c r="J253" s="25" t="n">
        <v>579.8</v>
      </c>
      <c r="K253" s="26" t="n">
        <v>19</v>
      </c>
      <c r="L253" s="27" t="n">
        <v>100000</v>
      </c>
      <c r="M253" s="25" t="n">
        <v>5261.84</v>
      </c>
      <c r="N253" s="25" t="n">
        <v>5261.84</v>
      </c>
      <c r="O253" s="25" t="n">
        <v>89476.32</v>
      </c>
      <c r="P253" s="25" t="n">
        <v>160.41</v>
      </c>
      <c r="Q253" s="30" t="n">
        <v>1449</v>
      </c>
      <c r="R253" s="22" t="s">
        <v>47</v>
      </c>
      <c r="S253" s="3"/>
    </row>
    <row r="254" s="1" customFormat="true" ht="26.25" hidden="false" customHeight="false" outlineLevel="0" collapsed="false">
      <c r="A254" s="22" t="n">
        <v>217</v>
      </c>
      <c r="B254" s="29" t="s">
        <v>280</v>
      </c>
      <c r="C254" s="22" t="n">
        <v>1961</v>
      </c>
      <c r="D254" s="22"/>
      <c r="E254" s="29" t="s">
        <v>37</v>
      </c>
      <c r="F254" s="24" t="n">
        <v>4</v>
      </c>
      <c r="G254" s="24" t="n">
        <v>4</v>
      </c>
      <c r="H254" s="25" t="n">
        <v>2411.9</v>
      </c>
      <c r="I254" s="25" t="n">
        <v>2217.7</v>
      </c>
      <c r="J254" s="25" t="n">
        <v>2144.6</v>
      </c>
      <c r="K254" s="26" t="n">
        <v>119</v>
      </c>
      <c r="L254" s="27" t="n">
        <v>300000</v>
      </c>
      <c r="M254" s="25" t="n">
        <v>15785.51</v>
      </c>
      <c r="N254" s="25" t="n">
        <v>15785.51</v>
      </c>
      <c r="O254" s="25" t="n">
        <v>268428.98</v>
      </c>
      <c r="P254" s="25" t="n">
        <v>135.28</v>
      </c>
      <c r="Q254" s="30" t="n">
        <v>1449</v>
      </c>
      <c r="R254" s="22" t="s">
        <v>50</v>
      </c>
      <c r="S254" s="3"/>
    </row>
    <row r="255" s="1" customFormat="true" ht="26.25" hidden="false" customHeight="false" outlineLevel="0" collapsed="false">
      <c r="A255" s="22" t="n">
        <v>218</v>
      </c>
      <c r="B255" s="29" t="s">
        <v>281</v>
      </c>
      <c r="C255" s="22" t="n">
        <v>1959</v>
      </c>
      <c r="D255" s="22"/>
      <c r="E255" s="29" t="s">
        <v>37</v>
      </c>
      <c r="F255" s="24" t="n">
        <v>3</v>
      </c>
      <c r="G255" s="24" t="n">
        <v>3</v>
      </c>
      <c r="H255" s="25" t="n">
        <v>2414.9</v>
      </c>
      <c r="I255" s="25" t="n">
        <v>2035.99</v>
      </c>
      <c r="J255" s="25" t="n">
        <v>1307.29</v>
      </c>
      <c r="K255" s="26" t="n">
        <v>62</v>
      </c>
      <c r="L255" s="27" t="n">
        <v>300000</v>
      </c>
      <c r="M255" s="25" t="n">
        <v>15785.51</v>
      </c>
      <c r="N255" s="25" t="n">
        <v>15785.51</v>
      </c>
      <c r="O255" s="25" t="n">
        <v>268428.98</v>
      </c>
      <c r="P255" s="25" t="n">
        <v>147.35</v>
      </c>
      <c r="Q255" s="30" t="n">
        <v>1449</v>
      </c>
      <c r="R255" s="22" t="s">
        <v>47</v>
      </c>
      <c r="S255" s="3"/>
    </row>
    <row r="256" s="1" customFormat="true" ht="26.25" hidden="false" customHeight="false" outlineLevel="0" collapsed="false">
      <c r="A256" s="22" t="n">
        <v>219</v>
      </c>
      <c r="B256" s="29" t="s">
        <v>282</v>
      </c>
      <c r="C256" s="22" t="n">
        <v>1980</v>
      </c>
      <c r="D256" s="22"/>
      <c r="E256" s="29" t="s">
        <v>37</v>
      </c>
      <c r="F256" s="24" t="n">
        <v>5</v>
      </c>
      <c r="G256" s="24" t="n">
        <v>1</v>
      </c>
      <c r="H256" s="25" t="n">
        <v>2065.7</v>
      </c>
      <c r="I256" s="25" t="n">
        <v>1431.6</v>
      </c>
      <c r="J256" s="25" t="n">
        <v>1431.6</v>
      </c>
      <c r="K256" s="26" t="n">
        <v>58</v>
      </c>
      <c r="L256" s="27" t="n">
        <v>1750000</v>
      </c>
      <c r="M256" s="25" t="n">
        <v>92082.11</v>
      </c>
      <c r="N256" s="25" t="n">
        <v>92082.11</v>
      </c>
      <c r="O256" s="25" t="n">
        <v>1565835.78</v>
      </c>
      <c r="P256" s="25" t="n">
        <v>1222.41</v>
      </c>
      <c r="Q256" s="30" t="n">
        <v>1449</v>
      </c>
      <c r="R256" s="22" t="s">
        <v>33</v>
      </c>
      <c r="S256" s="3"/>
    </row>
    <row r="257" s="1" customFormat="true" ht="15" hidden="false" customHeight="false" outlineLevel="0" collapsed="false">
      <c r="A257" s="22" t="n">
        <v>220</v>
      </c>
      <c r="B257" s="29" t="s">
        <v>283</v>
      </c>
      <c r="C257" s="22" t="n">
        <v>1951</v>
      </c>
      <c r="D257" s="22"/>
      <c r="E257" s="29" t="s">
        <v>109</v>
      </c>
      <c r="F257" s="24" t="n">
        <v>2</v>
      </c>
      <c r="G257" s="24" t="n">
        <v>2</v>
      </c>
      <c r="H257" s="25" t="n">
        <v>747</v>
      </c>
      <c r="I257" s="25" t="n">
        <v>596.3</v>
      </c>
      <c r="J257" s="25" t="n">
        <v>596.3</v>
      </c>
      <c r="K257" s="26" t="n">
        <v>22</v>
      </c>
      <c r="L257" s="27" t="n">
        <v>100000</v>
      </c>
      <c r="M257" s="25" t="n">
        <v>5261.84</v>
      </c>
      <c r="N257" s="25" t="n">
        <v>5261.84</v>
      </c>
      <c r="O257" s="25" t="n">
        <v>89476.32</v>
      </c>
      <c r="P257" s="25" t="n">
        <v>167.7</v>
      </c>
      <c r="Q257" s="30" t="n">
        <v>1449</v>
      </c>
      <c r="R257" s="22" t="s">
        <v>50</v>
      </c>
      <c r="S257" s="3"/>
    </row>
    <row r="258" s="1" customFormat="true" ht="15" hidden="false" customHeight="false" outlineLevel="0" collapsed="false">
      <c r="A258" s="22" t="n">
        <v>221</v>
      </c>
      <c r="B258" s="29" t="s">
        <v>284</v>
      </c>
      <c r="C258" s="22" t="n">
        <v>1950</v>
      </c>
      <c r="D258" s="22"/>
      <c r="E258" s="29" t="s">
        <v>109</v>
      </c>
      <c r="F258" s="24" t="n">
        <v>2</v>
      </c>
      <c r="G258" s="24" t="n">
        <v>2</v>
      </c>
      <c r="H258" s="25" t="n">
        <v>724.8</v>
      </c>
      <c r="I258" s="25" t="n">
        <v>493.4</v>
      </c>
      <c r="J258" s="25" t="n">
        <v>493.4</v>
      </c>
      <c r="K258" s="26" t="n">
        <v>25</v>
      </c>
      <c r="L258" s="27" t="n">
        <v>200000</v>
      </c>
      <c r="M258" s="25" t="n">
        <v>10523.67</v>
      </c>
      <c r="N258" s="25" t="n">
        <v>10523.67</v>
      </c>
      <c r="O258" s="25" t="n">
        <v>178952.66</v>
      </c>
      <c r="P258" s="25" t="n">
        <v>405.35</v>
      </c>
      <c r="Q258" s="30" t="n">
        <v>1449</v>
      </c>
      <c r="R258" s="22" t="s">
        <v>35</v>
      </c>
      <c r="S258" s="3"/>
    </row>
    <row r="259" s="1" customFormat="true" ht="15" hidden="false" customHeight="false" outlineLevel="0" collapsed="false">
      <c r="A259" s="22" t="n">
        <v>222</v>
      </c>
      <c r="B259" s="29" t="s">
        <v>285</v>
      </c>
      <c r="C259" s="22" t="n">
        <v>1949</v>
      </c>
      <c r="D259" s="22"/>
      <c r="E259" s="29" t="s">
        <v>109</v>
      </c>
      <c r="F259" s="24" t="n">
        <v>2</v>
      </c>
      <c r="G259" s="24" t="n">
        <v>2</v>
      </c>
      <c r="H259" s="25" t="n">
        <v>722.1</v>
      </c>
      <c r="I259" s="25" t="n">
        <v>667.2</v>
      </c>
      <c r="J259" s="25" t="n">
        <v>667.2</v>
      </c>
      <c r="K259" s="26" t="n">
        <v>20</v>
      </c>
      <c r="L259" s="27" t="n">
        <v>200000</v>
      </c>
      <c r="M259" s="25" t="n">
        <v>10523.67</v>
      </c>
      <c r="N259" s="25" t="n">
        <v>10523.67</v>
      </c>
      <c r="O259" s="25" t="n">
        <v>178952.66</v>
      </c>
      <c r="P259" s="25" t="n">
        <v>299.76</v>
      </c>
      <c r="Q259" s="30" t="n">
        <v>1449</v>
      </c>
      <c r="R259" s="22" t="s">
        <v>82</v>
      </c>
      <c r="S259" s="3"/>
    </row>
    <row r="260" s="1" customFormat="true" ht="26.25" hidden="false" customHeight="false" outlineLevel="0" collapsed="false">
      <c r="A260" s="22" t="n">
        <v>223</v>
      </c>
      <c r="B260" s="29" t="s">
        <v>286</v>
      </c>
      <c r="C260" s="22" t="n">
        <v>1959</v>
      </c>
      <c r="D260" s="22"/>
      <c r="E260" s="29" t="s">
        <v>37</v>
      </c>
      <c r="F260" s="24" t="n">
        <v>3</v>
      </c>
      <c r="G260" s="24" t="n">
        <v>2</v>
      </c>
      <c r="H260" s="25" t="n">
        <v>901.6</v>
      </c>
      <c r="I260" s="25" t="n">
        <v>761.9</v>
      </c>
      <c r="J260" s="25" t="n">
        <v>619.7</v>
      </c>
      <c r="K260" s="26" t="n">
        <v>34</v>
      </c>
      <c r="L260" s="27" t="n">
        <v>100000</v>
      </c>
      <c r="M260" s="25" t="n">
        <v>5261.84</v>
      </c>
      <c r="N260" s="25" t="n">
        <v>5261.84</v>
      </c>
      <c r="O260" s="25" t="n">
        <v>89476.32</v>
      </c>
      <c r="P260" s="25" t="n">
        <v>131.25</v>
      </c>
      <c r="Q260" s="30" t="n">
        <v>1449</v>
      </c>
      <c r="R260" s="22" t="s">
        <v>70</v>
      </c>
      <c r="S260" s="3"/>
    </row>
    <row r="261" s="1" customFormat="true" ht="26.25" hidden="false" customHeight="false" outlineLevel="0" collapsed="false">
      <c r="A261" s="22" t="n">
        <v>224</v>
      </c>
      <c r="B261" s="29" t="s">
        <v>287</v>
      </c>
      <c r="C261" s="22" t="n">
        <v>1982</v>
      </c>
      <c r="D261" s="22"/>
      <c r="E261" s="29" t="s">
        <v>37</v>
      </c>
      <c r="F261" s="24" t="n">
        <v>9</v>
      </c>
      <c r="G261" s="24" t="n">
        <v>5</v>
      </c>
      <c r="H261" s="25" t="n">
        <v>12465.4</v>
      </c>
      <c r="I261" s="25" t="n">
        <v>10227.75</v>
      </c>
      <c r="J261" s="25" t="n">
        <v>7584.26</v>
      </c>
      <c r="K261" s="26" t="n">
        <v>310</v>
      </c>
      <c r="L261" s="27" t="n">
        <v>8626000</v>
      </c>
      <c r="M261" s="25" t="n">
        <v>453885.89</v>
      </c>
      <c r="N261" s="25" t="n">
        <v>453885.89</v>
      </c>
      <c r="O261" s="25" t="n">
        <v>7718228.22</v>
      </c>
      <c r="P261" s="25" t="n">
        <v>843.39</v>
      </c>
      <c r="Q261" s="30" t="n">
        <v>843.39</v>
      </c>
      <c r="R261" s="22" t="s">
        <v>73</v>
      </c>
      <c r="S261" s="3"/>
    </row>
    <row r="262" s="1" customFormat="true" ht="26.25" hidden="false" customHeight="false" outlineLevel="0" collapsed="false">
      <c r="A262" s="22" t="n">
        <v>225</v>
      </c>
      <c r="B262" s="29" t="s">
        <v>288</v>
      </c>
      <c r="C262" s="22" t="n">
        <v>1958</v>
      </c>
      <c r="D262" s="22"/>
      <c r="E262" s="29" t="s">
        <v>37</v>
      </c>
      <c r="F262" s="24" t="n">
        <v>2</v>
      </c>
      <c r="G262" s="24" t="n">
        <v>1</v>
      </c>
      <c r="H262" s="25" t="n">
        <v>426.2</v>
      </c>
      <c r="I262" s="25" t="n">
        <v>385.2</v>
      </c>
      <c r="J262" s="25" t="n">
        <v>385.2</v>
      </c>
      <c r="K262" s="26" t="n">
        <v>13</v>
      </c>
      <c r="L262" s="27" t="n">
        <v>250000</v>
      </c>
      <c r="M262" s="25" t="n">
        <v>13154.59</v>
      </c>
      <c r="N262" s="25" t="n">
        <v>13154.59</v>
      </c>
      <c r="O262" s="25" t="n">
        <v>223690.82</v>
      </c>
      <c r="P262" s="25" t="n">
        <v>649.01</v>
      </c>
      <c r="Q262" s="30" t="n">
        <v>1449</v>
      </c>
      <c r="R262" s="22" t="s">
        <v>35</v>
      </c>
      <c r="S262" s="3"/>
    </row>
    <row r="263" s="1" customFormat="true" ht="26.25" hidden="false" customHeight="false" outlineLevel="0" collapsed="false">
      <c r="A263" s="22" t="n">
        <v>226</v>
      </c>
      <c r="B263" s="29" t="s">
        <v>289</v>
      </c>
      <c r="C263" s="22" t="n">
        <v>1924</v>
      </c>
      <c r="D263" s="22"/>
      <c r="E263" s="29" t="s">
        <v>44</v>
      </c>
      <c r="F263" s="24" t="n">
        <v>2</v>
      </c>
      <c r="G263" s="24" t="n">
        <v>1</v>
      </c>
      <c r="H263" s="25" t="n">
        <v>284.5</v>
      </c>
      <c r="I263" s="25" t="n">
        <v>206.7</v>
      </c>
      <c r="J263" s="25" t="n">
        <v>206.7</v>
      </c>
      <c r="K263" s="26" t="n">
        <v>9</v>
      </c>
      <c r="L263" s="27" t="n">
        <v>150000</v>
      </c>
      <c r="M263" s="25" t="n">
        <v>7892.75</v>
      </c>
      <c r="N263" s="25" t="n">
        <v>7892.75</v>
      </c>
      <c r="O263" s="25" t="n">
        <v>134214.5</v>
      </c>
      <c r="P263" s="25" t="n">
        <v>725.69</v>
      </c>
      <c r="Q263" s="30" t="n">
        <v>1449</v>
      </c>
      <c r="R263" s="22" t="s">
        <v>50</v>
      </c>
      <c r="S263" s="3"/>
    </row>
    <row r="264" s="1" customFormat="true" ht="26.25" hidden="false" customHeight="false" outlineLevel="0" collapsed="false">
      <c r="A264" s="22" t="n">
        <v>227</v>
      </c>
      <c r="B264" s="29" t="s">
        <v>290</v>
      </c>
      <c r="C264" s="22" t="n">
        <v>1959</v>
      </c>
      <c r="D264" s="22"/>
      <c r="E264" s="29" t="s">
        <v>37</v>
      </c>
      <c r="F264" s="24" t="n">
        <v>2</v>
      </c>
      <c r="G264" s="24" t="n">
        <v>2</v>
      </c>
      <c r="H264" s="25" t="n">
        <v>548.3</v>
      </c>
      <c r="I264" s="25" t="n">
        <v>478.5</v>
      </c>
      <c r="J264" s="25" t="n">
        <v>397.5</v>
      </c>
      <c r="K264" s="26" t="n">
        <v>39</v>
      </c>
      <c r="L264" s="27" t="n">
        <v>500000</v>
      </c>
      <c r="M264" s="25" t="n">
        <v>26309.18</v>
      </c>
      <c r="N264" s="25" t="n">
        <v>26309.18</v>
      </c>
      <c r="O264" s="25" t="n">
        <v>447381.64</v>
      </c>
      <c r="P264" s="25" t="n">
        <v>1044.93</v>
      </c>
      <c r="Q264" s="30" t="n">
        <v>1449</v>
      </c>
      <c r="R264" s="22" t="s">
        <v>73</v>
      </c>
      <c r="S264" s="3"/>
    </row>
    <row r="265" s="1" customFormat="true" ht="26.25" hidden="false" customHeight="false" outlineLevel="0" collapsed="false">
      <c r="A265" s="22" t="n">
        <v>228</v>
      </c>
      <c r="B265" s="29" t="s">
        <v>291</v>
      </c>
      <c r="C265" s="22" t="n">
        <v>1959</v>
      </c>
      <c r="D265" s="22"/>
      <c r="E265" s="29" t="s">
        <v>37</v>
      </c>
      <c r="F265" s="24" t="n">
        <v>2</v>
      </c>
      <c r="G265" s="24" t="n">
        <v>2</v>
      </c>
      <c r="H265" s="25" t="n">
        <v>551</v>
      </c>
      <c r="I265" s="25" t="n">
        <v>441.1</v>
      </c>
      <c r="J265" s="25" t="n">
        <v>400.1</v>
      </c>
      <c r="K265" s="26" t="n">
        <v>38</v>
      </c>
      <c r="L265" s="27" t="n">
        <v>500000</v>
      </c>
      <c r="M265" s="25" t="n">
        <v>26309.18</v>
      </c>
      <c r="N265" s="25" t="n">
        <v>26309.18</v>
      </c>
      <c r="O265" s="25" t="n">
        <v>447381.64</v>
      </c>
      <c r="P265" s="25" t="n">
        <v>1133.53</v>
      </c>
      <c r="Q265" s="30" t="n">
        <v>1449</v>
      </c>
      <c r="R265" s="22" t="s">
        <v>47</v>
      </c>
      <c r="S265" s="3"/>
    </row>
    <row r="266" s="1" customFormat="true" ht="26.25" hidden="false" customHeight="false" outlineLevel="0" collapsed="false">
      <c r="A266" s="22" t="n">
        <v>229</v>
      </c>
      <c r="B266" s="29" t="s">
        <v>292</v>
      </c>
      <c r="C266" s="22" t="n">
        <v>1959</v>
      </c>
      <c r="D266" s="22"/>
      <c r="E266" s="29" t="s">
        <v>37</v>
      </c>
      <c r="F266" s="24" t="n">
        <v>2</v>
      </c>
      <c r="G266" s="24" t="n">
        <v>2</v>
      </c>
      <c r="H266" s="25" t="n">
        <v>552.3</v>
      </c>
      <c r="I266" s="25" t="n">
        <v>512.3</v>
      </c>
      <c r="J266" s="25" t="n">
        <v>472.6</v>
      </c>
      <c r="K266" s="26" t="n">
        <v>30</v>
      </c>
      <c r="L266" s="27" t="n">
        <v>500000</v>
      </c>
      <c r="M266" s="25" t="n">
        <v>26309.18</v>
      </c>
      <c r="N266" s="25" t="n">
        <v>26309.18</v>
      </c>
      <c r="O266" s="25" t="n">
        <v>447381.64</v>
      </c>
      <c r="P266" s="25" t="n">
        <v>975.99</v>
      </c>
      <c r="Q266" s="30" t="n">
        <v>1449</v>
      </c>
      <c r="R266" s="22" t="s">
        <v>50</v>
      </c>
      <c r="S266" s="3"/>
    </row>
    <row r="267" s="1" customFormat="true" ht="15" hidden="false" customHeight="false" outlineLevel="0" collapsed="false">
      <c r="A267" s="22" t="n">
        <v>230</v>
      </c>
      <c r="B267" s="29" t="s">
        <v>293</v>
      </c>
      <c r="C267" s="22" t="n">
        <v>1981</v>
      </c>
      <c r="D267" s="22"/>
      <c r="E267" s="29" t="s">
        <v>32</v>
      </c>
      <c r="F267" s="24" t="n">
        <v>5</v>
      </c>
      <c r="G267" s="24" t="n">
        <v>6</v>
      </c>
      <c r="H267" s="25" t="n">
        <v>5140</v>
      </c>
      <c r="I267" s="25" t="n">
        <v>4721</v>
      </c>
      <c r="J267" s="25" t="n">
        <v>4721</v>
      </c>
      <c r="K267" s="26" t="n">
        <v>211</v>
      </c>
      <c r="L267" s="27" t="n">
        <v>2549000</v>
      </c>
      <c r="M267" s="25" t="n">
        <v>134124.18</v>
      </c>
      <c r="N267" s="25" t="n">
        <v>134124.18</v>
      </c>
      <c r="O267" s="25" t="n">
        <v>2280751.64</v>
      </c>
      <c r="P267" s="25" t="n">
        <v>539.93</v>
      </c>
      <c r="Q267" s="30" t="n">
        <v>1449</v>
      </c>
      <c r="R267" s="22" t="s">
        <v>47</v>
      </c>
      <c r="S267" s="3"/>
    </row>
    <row r="268" s="1" customFormat="true" ht="26.25" hidden="false" customHeight="false" outlineLevel="0" collapsed="false">
      <c r="A268" s="22" t="n">
        <v>231</v>
      </c>
      <c r="B268" s="29" t="s">
        <v>294</v>
      </c>
      <c r="C268" s="22" t="n">
        <v>1941</v>
      </c>
      <c r="D268" s="22"/>
      <c r="E268" s="29" t="s">
        <v>44</v>
      </c>
      <c r="F268" s="24" t="n">
        <v>2</v>
      </c>
      <c r="G268" s="24" t="n">
        <v>2</v>
      </c>
      <c r="H268" s="25" t="n">
        <v>485.6</v>
      </c>
      <c r="I268" s="25" t="n">
        <v>432.2</v>
      </c>
      <c r="J268" s="25" t="n">
        <v>432.2</v>
      </c>
      <c r="K268" s="26" t="n">
        <v>12</v>
      </c>
      <c r="L268" s="27" t="n">
        <v>450000</v>
      </c>
      <c r="M268" s="25" t="n">
        <v>23678.26</v>
      </c>
      <c r="N268" s="25" t="n">
        <v>23678.26</v>
      </c>
      <c r="O268" s="25" t="n">
        <v>402643.48</v>
      </c>
      <c r="P268" s="25" t="n">
        <v>1041.18</v>
      </c>
      <c r="Q268" s="30" t="n">
        <v>1449</v>
      </c>
      <c r="R268" s="22" t="s">
        <v>70</v>
      </c>
      <c r="S268" s="3"/>
    </row>
    <row r="269" s="1" customFormat="true" ht="26.25" hidden="false" customHeight="false" outlineLevel="0" collapsed="false">
      <c r="A269" s="22" t="n">
        <v>232</v>
      </c>
      <c r="B269" s="29" t="s">
        <v>295</v>
      </c>
      <c r="C269" s="22" t="n">
        <v>1928</v>
      </c>
      <c r="D269" s="22"/>
      <c r="E269" s="29" t="s">
        <v>44</v>
      </c>
      <c r="F269" s="24" t="n">
        <v>2</v>
      </c>
      <c r="G269" s="24" t="n">
        <v>2</v>
      </c>
      <c r="H269" s="25" t="n">
        <v>447.4</v>
      </c>
      <c r="I269" s="25" t="n">
        <v>424.8</v>
      </c>
      <c r="J269" s="25" t="n">
        <v>372.9</v>
      </c>
      <c r="K269" s="26" t="n">
        <v>11</v>
      </c>
      <c r="L269" s="27" t="n">
        <v>500000</v>
      </c>
      <c r="M269" s="25" t="n">
        <v>26309.18</v>
      </c>
      <c r="N269" s="25" t="n">
        <v>26309.18</v>
      </c>
      <c r="O269" s="25" t="n">
        <v>447381.64</v>
      </c>
      <c r="P269" s="25" t="n">
        <v>1177.02</v>
      </c>
      <c r="Q269" s="30" t="n">
        <v>1449</v>
      </c>
      <c r="R269" s="22" t="s">
        <v>33</v>
      </c>
      <c r="S269" s="3"/>
    </row>
    <row r="270" s="1" customFormat="true" ht="26.25" hidden="false" customHeight="false" outlineLevel="0" collapsed="false">
      <c r="A270" s="22" t="n">
        <v>233</v>
      </c>
      <c r="B270" s="29" t="s">
        <v>296</v>
      </c>
      <c r="C270" s="22" t="n">
        <v>1930</v>
      </c>
      <c r="D270" s="22"/>
      <c r="E270" s="29" t="s">
        <v>37</v>
      </c>
      <c r="F270" s="24" t="n">
        <v>4</v>
      </c>
      <c r="G270" s="24" t="n">
        <v>5</v>
      </c>
      <c r="H270" s="25" t="n">
        <v>2772.86</v>
      </c>
      <c r="I270" s="25" t="n">
        <v>2072.06</v>
      </c>
      <c r="J270" s="25" t="n">
        <v>2072.06</v>
      </c>
      <c r="K270" s="26" t="n">
        <v>101</v>
      </c>
      <c r="L270" s="27" t="n">
        <v>1300000</v>
      </c>
      <c r="M270" s="25" t="n">
        <v>68403.86</v>
      </c>
      <c r="N270" s="25" t="n">
        <v>68403.86</v>
      </c>
      <c r="O270" s="25" t="n">
        <v>1163192.28</v>
      </c>
      <c r="P270" s="25" t="n">
        <v>627.39</v>
      </c>
      <c r="Q270" s="30" t="n">
        <v>1449</v>
      </c>
      <c r="R270" s="22" t="s">
        <v>70</v>
      </c>
      <c r="S270" s="3"/>
    </row>
    <row r="271" s="1" customFormat="true" ht="26.25" hidden="false" customHeight="false" outlineLevel="0" collapsed="false">
      <c r="A271" s="22" t="n">
        <v>234</v>
      </c>
      <c r="B271" s="29" t="s">
        <v>297</v>
      </c>
      <c r="C271" s="22" t="n">
        <v>1928</v>
      </c>
      <c r="D271" s="22"/>
      <c r="E271" s="29" t="s">
        <v>44</v>
      </c>
      <c r="F271" s="24" t="n">
        <v>2</v>
      </c>
      <c r="G271" s="24" t="n">
        <v>2</v>
      </c>
      <c r="H271" s="25" t="n">
        <v>402.43</v>
      </c>
      <c r="I271" s="25" t="n">
        <v>381</v>
      </c>
      <c r="J271" s="25" t="n">
        <v>381</v>
      </c>
      <c r="K271" s="26" t="n">
        <v>12</v>
      </c>
      <c r="L271" s="27" t="n">
        <v>230000</v>
      </c>
      <c r="M271" s="25" t="n">
        <v>12102.22</v>
      </c>
      <c r="N271" s="25" t="n">
        <v>12102.22</v>
      </c>
      <c r="O271" s="25" t="n">
        <v>205795.56</v>
      </c>
      <c r="P271" s="25" t="n">
        <v>603.67</v>
      </c>
      <c r="Q271" s="30" t="n">
        <v>1449</v>
      </c>
      <c r="R271" s="22" t="s">
        <v>33</v>
      </c>
      <c r="S271" s="3"/>
    </row>
    <row r="272" s="1" customFormat="true" ht="26.25" hidden="false" customHeight="false" outlineLevel="0" collapsed="false">
      <c r="A272" s="22" t="n">
        <v>235</v>
      </c>
      <c r="B272" s="29" t="s">
        <v>298</v>
      </c>
      <c r="C272" s="22" t="n">
        <v>1930</v>
      </c>
      <c r="D272" s="22"/>
      <c r="E272" s="29" t="s">
        <v>44</v>
      </c>
      <c r="F272" s="24" t="n">
        <v>2</v>
      </c>
      <c r="G272" s="24" t="n">
        <v>2</v>
      </c>
      <c r="H272" s="25" t="n">
        <v>403.7</v>
      </c>
      <c r="I272" s="25" t="n">
        <v>391</v>
      </c>
      <c r="J272" s="25" t="n">
        <v>391</v>
      </c>
      <c r="K272" s="26" t="n">
        <v>19</v>
      </c>
      <c r="L272" s="27" t="n">
        <v>230000</v>
      </c>
      <c r="M272" s="25" t="n">
        <v>12102.22</v>
      </c>
      <c r="N272" s="25" t="n">
        <v>12102.22</v>
      </c>
      <c r="O272" s="25" t="n">
        <v>205795.56</v>
      </c>
      <c r="P272" s="25" t="n">
        <v>588.24</v>
      </c>
      <c r="Q272" s="30" t="n">
        <v>1449</v>
      </c>
      <c r="R272" s="22" t="s">
        <v>35</v>
      </c>
      <c r="S272" s="3"/>
    </row>
    <row r="273" s="1" customFormat="true" ht="26.25" hidden="false" customHeight="false" outlineLevel="0" collapsed="false">
      <c r="A273" s="22" t="n">
        <v>236</v>
      </c>
      <c r="B273" s="29" t="s">
        <v>299</v>
      </c>
      <c r="C273" s="22" t="n">
        <v>1963</v>
      </c>
      <c r="D273" s="22"/>
      <c r="E273" s="29" t="s">
        <v>37</v>
      </c>
      <c r="F273" s="24" t="n">
        <v>5</v>
      </c>
      <c r="G273" s="24" t="n">
        <v>4</v>
      </c>
      <c r="H273" s="25" t="n">
        <v>3224.5</v>
      </c>
      <c r="I273" s="25" t="n">
        <v>3052.3</v>
      </c>
      <c r="J273" s="25" t="n">
        <v>3052.3</v>
      </c>
      <c r="K273" s="26" t="n">
        <v>107</v>
      </c>
      <c r="L273" s="27" t="n">
        <v>2750000</v>
      </c>
      <c r="M273" s="25" t="n">
        <v>144700.46</v>
      </c>
      <c r="N273" s="25" t="n">
        <v>144700.46</v>
      </c>
      <c r="O273" s="25" t="n">
        <v>2460599.08</v>
      </c>
      <c r="P273" s="25" t="n">
        <v>900.96</v>
      </c>
      <c r="Q273" s="30" t="n">
        <v>1211.69</v>
      </c>
      <c r="R273" s="22" t="s">
        <v>47</v>
      </c>
      <c r="S273" s="3"/>
    </row>
    <row r="274" s="1" customFormat="true" ht="26.25" hidden="false" customHeight="false" outlineLevel="0" collapsed="false">
      <c r="A274" s="22" t="n">
        <v>237</v>
      </c>
      <c r="B274" s="29" t="s">
        <v>300</v>
      </c>
      <c r="C274" s="22" t="n">
        <v>1959</v>
      </c>
      <c r="D274" s="22"/>
      <c r="E274" s="29" t="s">
        <v>37</v>
      </c>
      <c r="F274" s="24" t="n">
        <v>3</v>
      </c>
      <c r="G274" s="24" t="n">
        <v>2</v>
      </c>
      <c r="H274" s="25" t="n">
        <v>934</v>
      </c>
      <c r="I274" s="25" t="n">
        <v>870</v>
      </c>
      <c r="J274" s="25" t="n">
        <v>870</v>
      </c>
      <c r="K274" s="26" t="n">
        <v>35</v>
      </c>
      <c r="L274" s="27" t="n">
        <v>330000</v>
      </c>
      <c r="M274" s="25" t="n">
        <v>17364.06</v>
      </c>
      <c r="N274" s="25" t="n">
        <v>17364.06</v>
      </c>
      <c r="O274" s="25" t="n">
        <v>295271.88</v>
      </c>
      <c r="P274" s="25" t="n">
        <v>379.31</v>
      </c>
      <c r="Q274" s="30" t="n">
        <v>1449</v>
      </c>
      <c r="R274" s="22" t="s">
        <v>47</v>
      </c>
      <c r="S274" s="3"/>
    </row>
    <row r="275" s="1" customFormat="true" ht="26.25" hidden="false" customHeight="false" outlineLevel="0" collapsed="false">
      <c r="A275" s="22" t="n">
        <v>238</v>
      </c>
      <c r="B275" s="29" t="s">
        <v>301</v>
      </c>
      <c r="C275" s="22" t="n">
        <v>1959</v>
      </c>
      <c r="D275" s="22"/>
      <c r="E275" s="29" t="s">
        <v>37</v>
      </c>
      <c r="F275" s="24" t="n">
        <v>3</v>
      </c>
      <c r="G275" s="24" t="n">
        <v>2</v>
      </c>
      <c r="H275" s="25" t="n">
        <v>945.7</v>
      </c>
      <c r="I275" s="25" t="n">
        <v>873.2</v>
      </c>
      <c r="J275" s="25" t="n">
        <v>873.2</v>
      </c>
      <c r="K275" s="26" t="n">
        <v>38</v>
      </c>
      <c r="L275" s="27" t="n">
        <v>330000</v>
      </c>
      <c r="M275" s="25" t="n">
        <v>17364.06</v>
      </c>
      <c r="N275" s="25" t="n">
        <v>17364.06</v>
      </c>
      <c r="O275" s="25" t="n">
        <v>295271.88</v>
      </c>
      <c r="P275" s="25" t="n">
        <v>377.92</v>
      </c>
      <c r="Q275" s="30" t="n">
        <v>1449</v>
      </c>
      <c r="R275" s="22" t="s">
        <v>50</v>
      </c>
      <c r="S275" s="3"/>
    </row>
    <row r="276" s="1" customFormat="true" ht="26.25" hidden="false" customHeight="false" outlineLevel="0" collapsed="false">
      <c r="A276" s="22" t="n">
        <v>239</v>
      </c>
      <c r="B276" s="29" t="s">
        <v>302</v>
      </c>
      <c r="C276" s="22" t="n">
        <v>1959</v>
      </c>
      <c r="D276" s="22"/>
      <c r="E276" s="29" t="s">
        <v>37</v>
      </c>
      <c r="F276" s="24" t="n">
        <v>3</v>
      </c>
      <c r="G276" s="24" t="n">
        <v>1</v>
      </c>
      <c r="H276" s="25" t="n">
        <v>950.3</v>
      </c>
      <c r="I276" s="25" t="n">
        <v>880.4</v>
      </c>
      <c r="J276" s="25" t="n">
        <v>880.4</v>
      </c>
      <c r="K276" s="26" t="n">
        <v>45</v>
      </c>
      <c r="L276" s="27" t="n">
        <v>380000</v>
      </c>
      <c r="M276" s="25" t="n">
        <v>19994.97</v>
      </c>
      <c r="N276" s="25" t="n">
        <v>19994.97</v>
      </c>
      <c r="O276" s="25" t="n">
        <v>340010.06</v>
      </c>
      <c r="P276" s="25" t="n">
        <v>431.62</v>
      </c>
      <c r="Q276" s="30" t="n">
        <v>1449</v>
      </c>
      <c r="R276" s="22" t="s">
        <v>70</v>
      </c>
      <c r="S276" s="3"/>
    </row>
    <row r="277" s="1" customFormat="true" ht="15" hidden="false" customHeight="false" outlineLevel="0" collapsed="false">
      <c r="A277" s="22" t="n">
        <v>240</v>
      </c>
      <c r="B277" s="29" t="s">
        <v>303</v>
      </c>
      <c r="C277" s="22" t="n">
        <v>1979</v>
      </c>
      <c r="D277" s="22"/>
      <c r="E277" s="29" t="s">
        <v>32</v>
      </c>
      <c r="F277" s="24" t="n">
        <v>9</v>
      </c>
      <c r="G277" s="24" t="n">
        <v>4</v>
      </c>
      <c r="H277" s="25" t="n">
        <v>8717.7</v>
      </c>
      <c r="I277" s="25" t="n">
        <v>7750.7</v>
      </c>
      <c r="J277" s="25" t="n">
        <v>7750.7</v>
      </c>
      <c r="K277" s="26" t="n">
        <v>336</v>
      </c>
      <c r="L277" s="27" t="n">
        <v>6900800</v>
      </c>
      <c r="M277" s="25" t="n">
        <v>363108.72</v>
      </c>
      <c r="N277" s="25" t="n">
        <v>363108.72</v>
      </c>
      <c r="O277" s="25" t="n">
        <v>6174582.56</v>
      </c>
      <c r="P277" s="25" t="n">
        <v>890.35</v>
      </c>
      <c r="Q277" s="30" t="n">
        <v>890.35</v>
      </c>
      <c r="R277" s="22" t="s">
        <v>33</v>
      </c>
      <c r="S277" s="3"/>
    </row>
    <row r="278" s="1" customFormat="true" ht="15" hidden="false" customHeight="false" outlineLevel="0" collapsed="false">
      <c r="A278" s="22" t="n">
        <v>241</v>
      </c>
      <c r="B278" s="29" t="s">
        <v>304</v>
      </c>
      <c r="C278" s="22" t="n">
        <v>1984</v>
      </c>
      <c r="D278" s="22"/>
      <c r="E278" s="29" t="s">
        <v>32</v>
      </c>
      <c r="F278" s="24" t="n">
        <v>9</v>
      </c>
      <c r="G278" s="24" t="n">
        <v>3</v>
      </c>
      <c r="H278" s="25" t="n">
        <v>6500.5</v>
      </c>
      <c r="I278" s="25" t="n">
        <v>5846.6</v>
      </c>
      <c r="J278" s="25" t="n">
        <v>5846.6</v>
      </c>
      <c r="K278" s="26" t="n">
        <v>324</v>
      </c>
      <c r="L278" s="27" t="n">
        <v>1100000</v>
      </c>
      <c r="M278" s="25" t="n">
        <v>57880.19</v>
      </c>
      <c r="N278" s="25" t="n">
        <v>57880.19</v>
      </c>
      <c r="O278" s="25" t="n">
        <v>984239.62</v>
      </c>
      <c r="P278" s="25" t="n">
        <v>188.14</v>
      </c>
      <c r="Q278" s="30" t="n">
        <v>423.14</v>
      </c>
      <c r="R278" s="22" t="s">
        <v>50</v>
      </c>
      <c r="S278" s="3"/>
    </row>
    <row r="279" s="1" customFormat="true" ht="26.25" hidden="false" customHeight="false" outlineLevel="0" collapsed="false">
      <c r="A279" s="22" t="n">
        <v>242</v>
      </c>
      <c r="B279" s="29" t="s">
        <v>305</v>
      </c>
      <c r="C279" s="22" t="n">
        <v>1925</v>
      </c>
      <c r="D279" s="22"/>
      <c r="E279" s="29" t="s">
        <v>44</v>
      </c>
      <c r="F279" s="24" t="n">
        <v>2</v>
      </c>
      <c r="G279" s="24" t="n">
        <v>2</v>
      </c>
      <c r="H279" s="25" t="n">
        <v>436.6</v>
      </c>
      <c r="I279" s="25" t="n">
        <v>326.3</v>
      </c>
      <c r="J279" s="25" t="n">
        <v>326.3</v>
      </c>
      <c r="K279" s="26" t="n">
        <v>16</v>
      </c>
      <c r="L279" s="27" t="n">
        <v>470000</v>
      </c>
      <c r="M279" s="25" t="n">
        <v>24730.62</v>
      </c>
      <c r="N279" s="25" t="n">
        <v>24730.62</v>
      </c>
      <c r="O279" s="25" t="n">
        <v>420538.76</v>
      </c>
      <c r="P279" s="25" t="n">
        <v>1440.39</v>
      </c>
      <c r="Q279" s="30" t="n">
        <v>1449</v>
      </c>
      <c r="R279" s="22" t="s">
        <v>82</v>
      </c>
      <c r="S279" s="3"/>
    </row>
    <row r="280" s="1" customFormat="true" ht="26.25" hidden="false" customHeight="false" outlineLevel="0" collapsed="false">
      <c r="A280" s="22" t="n">
        <v>243</v>
      </c>
      <c r="B280" s="29" t="s">
        <v>306</v>
      </c>
      <c r="C280" s="22" t="n">
        <v>1978</v>
      </c>
      <c r="D280" s="22"/>
      <c r="E280" s="29" t="s">
        <v>37</v>
      </c>
      <c r="F280" s="24" t="n">
        <v>5</v>
      </c>
      <c r="G280" s="24" t="n">
        <v>2</v>
      </c>
      <c r="H280" s="25" t="n">
        <v>5150.4</v>
      </c>
      <c r="I280" s="25" t="n">
        <v>2716.5</v>
      </c>
      <c r="J280" s="25" t="n">
        <v>2716.5</v>
      </c>
      <c r="K280" s="26" t="n">
        <v>250</v>
      </c>
      <c r="L280" s="27" t="n">
        <v>2575000</v>
      </c>
      <c r="M280" s="25" t="n">
        <v>135492.25</v>
      </c>
      <c r="N280" s="25" t="n">
        <v>135492.25</v>
      </c>
      <c r="O280" s="25" t="n">
        <v>2304015.5</v>
      </c>
      <c r="P280" s="25" t="n">
        <v>947.91</v>
      </c>
      <c r="Q280" s="30" t="n">
        <v>1449</v>
      </c>
      <c r="R280" s="22" t="s">
        <v>35</v>
      </c>
      <c r="S280" s="3"/>
    </row>
    <row r="281" s="1" customFormat="true" ht="26.25" hidden="false" customHeight="false" outlineLevel="0" collapsed="false">
      <c r="A281" s="22" t="n">
        <v>244</v>
      </c>
      <c r="B281" s="29" t="s">
        <v>307</v>
      </c>
      <c r="C281" s="22" t="n">
        <v>1987</v>
      </c>
      <c r="D281" s="22"/>
      <c r="E281" s="29" t="s">
        <v>37</v>
      </c>
      <c r="F281" s="24" t="n">
        <v>5</v>
      </c>
      <c r="G281" s="24" t="n">
        <v>6</v>
      </c>
      <c r="H281" s="25" t="n">
        <v>4250</v>
      </c>
      <c r="I281" s="25" t="n">
        <v>3976.7</v>
      </c>
      <c r="J281" s="25" t="n">
        <v>3976.7</v>
      </c>
      <c r="K281" s="26" t="n">
        <v>175</v>
      </c>
      <c r="L281" s="27" t="n">
        <v>2925600</v>
      </c>
      <c r="M281" s="25" t="n">
        <v>153940.25</v>
      </c>
      <c r="N281" s="25" t="n">
        <v>153940.25</v>
      </c>
      <c r="O281" s="25" t="n">
        <v>2617719.5</v>
      </c>
      <c r="P281" s="25" t="n">
        <v>735.69</v>
      </c>
      <c r="Q281" s="30" t="n">
        <v>812.89</v>
      </c>
      <c r="R281" s="22" t="s">
        <v>70</v>
      </c>
      <c r="S281" s="3"/>
    </row>
    <row r="282" s="1" customFormat="true" ht="26.25" hidden="false" customHeight="false" outlineLevel="0" collapsed="false">
      <c r="A282" s="22" t="n">
        <v>245</v>
      </c>
      <c r="B282" s="29" t="s">
        <v>308</v>
      </c>
      <c r="C282" s="22" t="n">
        <v>1941</v>
      </c>
      <c r="D282" s="22"/>
      <c r="E282" s="29" t="s">
        <v>44</v>
      </c>
      <c r="F282" s="24" t="n">
        <v>2</v>
      </c>
      <c r="G282" s="24" t="n">
        <v>2</v>
      </c>
      <c r="H282" s="25" t="n">
        <v>429.4</v>
      </c>
      <c r="I282" s="25" t="n">
        <v>322.7</v>
      </c>
      <c r="J282" s="25" t="n">
        <v>322.7</v>
      </c>
      <c r="K282" s="26" t="n">
        <v>15</v>
      </c>
      <c r="L282" s="27" t="n">
        <v>467000</v>
      </c>
      <c r="M282" s="25" t="n">
        <v>24572.77</v>
      </c>
      <c r="N282" s="25" t="n">
        <v>24572.77</v>
      </c>
      <c r="O282" s="25" t="n">
        <v>417854.46</v>
      </c>
      <c r="P282" s="25" t="n">
        <v>1447.16</v>
      </c>
      <c r="Q282" s="30" t="n">
        <v>1449</v>
      </c>
      <c r="R282" s="22" t="s">
        <v>47</v>
      </c>
      <c r="S282" s="3"/>
    </row>
    <row r="283" s="1" customFormat="true" ht="26.25" hidden="false" customHeight="false" outlineLevel="0" collapsed="false">
      <c r="A283" s="22" t="n">
        <v>246</v>
      </c>
      <c r="B283" s="29" t="s">
        <v>309</v>
      </c>
      <c r="C283" s="22" t="n">
        <v>1964</v>
      </c>
      <c r="D283" s="22"/>
      <c r="E283" s="29" t="s">
        <v>37</v>
      </c>
      <c r="F283" s="24" t="n">
        <v>5</v>
      </c>
      <c r="G283" s="24" t="n">
        <v>3</v>
      </c>
      <c r="H283" s="25" t="n">
        <v>3204.62</v>
      </c>
      <c r="I283" s="25" t="n">
        <v>2189.32</v>
      </c>
      <c r="J283" s="25" t="n">
        <v>2189.32</v>
      </c>
      <c r="K283" s="26" t="n">
        <v>177</v>
      </c>
      <c r="L283" s="27" t="n">
        <v>2400000</v>
      </c>
      <c r="M283" s="25" t="n">
        <v>126284.04</v>
      </c>
      <c r="N283" s="25" t="n">
        <v>126284.04</v>
      </c>
      <c r="O283" s="25" t="n">
        <v>2147431.92</v>
      </c>
      <c r="P283" s="25" t="n">
        <v>1096.23</v>
      </c>
      <c r="Q283" s="30" t="n">
        <v>1449</v>
      </c>
      <c r="R283" s="22" t="s">
        <v>47</v>
      </c>
      <c r="S283" s="3"/>
    </row>
    <row r="284" s="1" customFormat="true" ht="15" hidden="false" customHeight="false" outlineLevel="0" collapsed="false">
      <c r="A284" s="22" t="n">
        <v>247</v>
      </c>
      <c r="B284" s="29" t="s">
        <v>310</v>
      </c>
      <c r="C284" s="22" t="n">
        <v>1983</v>
      </c>
      <c r="D284" s="22"/>
      <c r="E284" s="29" t="s">
        <v>32</v>
      </c>
      <c r="F284" s="24" t="n">
        <v>9</v>
      </c>
      <c r="G284" s="24" t="n">
        <v>2</v>
      </c>
      <c r="H284" s="25" t="n">
        <v>4335.1</v>
      </c>
      <c r="I284" s="25" t="n">
        <v>2243.5</v>
      </c>
      <c r="J284" s="25" t="n">
        <v>2243.5</v>
      </c>
      <c r="K284" s="26" t="n">
        <v>170</v>
      </c>
      <c r="L284" s="27" t="n">
        <v>3450400</v>
      </c>
      <c r="M284" s="25" t="n">
        <v>181554.36</v>
      </c>
      <c r="N284" s="25" t="n">
        <v>181554.36</v>
      </c>
      <c r="O284" s="25" t="n">
        <v>3087291.28</v>
      </c>
      <c r="P284" s="25" t="n">
        <v>1537.95</v>
      </c>
      <c r="Q284" s="30" t="n">
        <v>1537.95</v>
      </c>
      <c r="R284" s="22" t="s">
        <v>33</v>
      </c>
      <c r="S284" s="3"/>
    </row>
    <row r="285" s="1" customFormat="true" ht="26.25" hidden="false" customHeight="false" outlineLevel="0" collapsed="false">
      <c r="A285" s="22" t="n">
        <v>248</v>
      </c>
      <c r="B285" s="29" t="s">
        <v>311</v>
      </c>
      <c r="C285" s="22" t="n">
        <v>1962</v>
      </c>
      <c r="D285" s="22"/>
      <c r="E285" s="29" t="s">
        <v>37</v>
      </c>
      <c r="F285" s="24" t="n">
        <v>5</v>
      </c>
      <c r="G285" s="24" t="n">
        <v>2</v>
      </c>
      <c r="H285" s="25" t="n">
        <v>1872.2</v>
      </c>
      <c r="I285" s="25" t="n">
        <v>1391.6</v>
      </c>
      <c r="J285" s="25" t="n">
        <v>1391.6</v>
      </c>
      <c r="K285" s="26" t="n">
        <v>60</v>
      </c>
      <c r="L285" s="27" t="n">
        <v>200000</v>
      </c>
      <c r="M285" s="25" t="n">
        <v>10523.67</v>
      </c>
      <c r="N285" s="25" t="n">
        <v>10523.67</v>
      </c>
      <c r="O285" s="25" t="n">
        <v>178952.66</v>
      </c>
      <c r="P285" s="25" t="n">
        <v>143.72</v>
      </c>
      <c r="Q285" s="30" t="n">
        <v>1449</v>
      </c>
      <c r="R285" s="22" t="s">
        <v>73</v>
      </c>
      <c r="S285" s="3"/>
    </row>
    <row r="286" s="1" customFormat="true" ht="26.25" hidden="false" customHeight="false" outlineLevel="0" collapsed="false">
      <c r="A286" s="22" t="n">
        <v>249</v>
      </c>
      <c r="B286" s="29" t="s">
        <v>312</v>
      </c>
      <c r="C286" s="22" t="n">
        <v>1950</v>
      </c>
      <c r="D286" s="22"/>
      <c r="E286" s="29" t="s">
        <v>37</v>
      </c>
      <c r="F286" s="24" t="n">
        <v>2</v>
      </c>
      <c r="G286" s="24" t="n">
        <v>2</v>
      </c>
      <c r="H286" s="25" t="n">
        <v>1039.36</v>
      </c>
      <c r="I286" s="25" t="n">
        <v>708.36</v>
      </c>
      <c r="J286" s="25" t="n">
        <v>431.86</v>
      </c>
      <c r="K286" s="26" t="n">
        <v>49</v>
      </c>
      <c r="L286" s="27" t="n">
        <v>2050000</v>
      </c>
      <c r="M286" s="25" t="n">
        <v>107867.62</v>
      </c>
      <c r="N286" s="25" t="n">
        <v>107867.62</v>
      </c>
      <c r="O286" s="25" t="n">
        <v>1834264.76</v>
      </c>
      <c r="P286" s="25" t="n">
        <v>2894.01</v>
      </c>
      <c r="Q286" s="30" t="n">
        <v>3566.72</v>
      </c>
      <c r="R286" s="22" t="s">
        <v>70</v>
      </c>
      <c r="S286" s="3"/>
    </row>
    <row r="287" s="1" customFormat="true" ht="26.25" hidden="false" customHeight="false" outlineLevel="0" collapsed="false">
      <c r="A287" s="22" t="n">
        <v>250</v>
      </c>
      <c r="B287" s="29" t="s">
        <v>313</v>
      </c>
      <c r="C287" s="22" t="n">
        <v>1930</v>
      </c>
      <c r="D287" s="22"/>
      <c r="E287" s="29" t="s">
        <v>37</v>
      </c>
      <c r="F287" s="24" t="n">
        <v>4</v>
      </c>
      <c r="G287" s="24" t="n">
        <v>2</v>
      </c>
      <c r="H287" s="25" t="n">
        <v>2896.1</v>
      </c>
      <c r="I287" s="25" t="n">
        <v>2886.4</v>
      </c>
      <c r="J287" s="25" t="n">
        <v>1508.3</v>
      </c>
      <c r="K287" s="26" t="n">
        <v>98</v>
      </c>
      <c r="L287" s="27" t="n">
        <v>100000</v>
      </c>
      <c r="M287" s="25" t="n">
        <v>5261.84</v>
      </c>
      <c r="N287" s="25" t="n">
        <v>5261.84</v>
      </c>
      <c r="O287" s="25" t="n">
        <v>89476.32</v>
      </c>
      <c r="P287" s="25" t="n">
        <v>34.65</v>
      </c>
      <c r="Q287" s="30" t="n">
        <v>1449</v>
      </c>
      <c r="R287" s="22" t="s">
        <v>70</v>
      </c>
      <c r="S287" s="3"/>
    </row>
    <row r="288" s="1" customFormat="true" ht="26.25" hidden="false" customHeight="false" outlineLevel="0" collapsed="false">
      <c r="A288" s="22" t="n">
        <v>251</v>
      </c>
      <c r="B288" s="29" t="s">
        <v>314</v>
      </c>
      <c r="C288" s="22" t="n">
        <v>1957</v>
      </c>
      <c r="D288" s="22"/>
      <c r="E288" s="29" t="s">
        <v>37</v>
      </c>
      <c r="F288" s="24" t="n">
        <v>4</v>
      </c>
      <c r="G288" s="24" t="n">
        <v>3</v>
      </c>
      <c r="H288" s="25" t="n">
        <v>3633.5</v>
      </c>
      <c r="I288" s="25" t="n">
        <v>3339.1</v>
      </c>
      <c r="J288" s="25" t="n">
        <v>2770.2</v>
      </c>
      <c r="K288" s="26" t="n">
        <v>91</v>
      </c>
      <c r="L288" s="27" t="n">
        <v>400000</v>
      </c>
      <c r="M288" s="25" t="n">
        <v>21047.34</v>
      </c>
      <c r="N288" s="25" t="n">
        <v>21047.34</v>
      </c>
      <c r="O288" s="25" t="n">
        <v>357905.32</v>
      </c>
      <c r="P288" s="25" t="n">
        <v>119.79</v>
      </c>
      <c r="Q288" s="30" t="n">
        <v>1449</v>
      </c>
      <c r="R288" s="22" t="s">
        <v>82</v>
      </c>
      <c r="S288" s="3"/>
    </row>
    <row r="289" s="1" customFormat="true" ht="26.25" hidden="false" customHeight="false" outlineLevel="0" collapsed="false">
      <c r="A289" s="22" t="n">
        <v>252</v>
      </c>
      <c r="B289" s="29" t="s">
        <v>315</v>
      </c>
      <c r="C289" s="22" t="n">
        <v>1961</v>
      </c>
      <c r="D289" s="22"/>
      <c r="E289" s="29" t="s">
        <v>37</v>
      </c>
      <c r="F289" s="24" t="n">
        <v>4</v>
      </c>
      <c r="G289" s="24" t="n">
        <v>2</v>
      </c>
      <c r="H289" s="25" t="n">
        <v>1712.13</v>
      </c>
      <c r="I289" s="25" t="n">
        <v>1268.6</v>
      </c>
      <c r="J289" s="25" t="n">
        <v>1268.6</v>
      </c>
      <c r="K289" s="26" t="n">
        <v>55</v>
      </c>
      <c r="L289" s="27" t="n">
        <v>150000</v>
      </c>
      <c r="M289" s="25" t="n">
        <v>7892.75</v>
      </c>
      <c r="N289" s="25" t="n">
        <v>7892.75</v>
      </c>
      <c r="O289" s="25" t="n">
        <v>134214.5</v>
      </c>
      <c r="P289" s="25" t="n">
        <v>118.24</v>
      </c>
      <c r="Q289" s="30" t="n">
        <v>1449</v>
      </c>
      <c r="R289" s="22" t="s">
        <v>47</v>
      </c>
      <c r="S289" s="3"/>
    </row>
    <row r="290" s="1" customFormat="true" ht="26.25" hidden="false" customHeight="false" outlineLevel="0" collapsed="false">
      <c r="A290" s="22" t="n">
        <v>253</v>
      </c>
      <c r="B290" s="29" t="s">
        <v>316</v>
      </c>
      <c r="C290" s="22" t="n">
        <v>1929</v>
      </c>
      <c r="D290" s="22"/>
      <c r="E290" s="29" t="s">
        <v>37</v>
      </c>
      <c r="F290" s="24" t="n">
        <v>4</v>
      </c>
      <c r="G290" s="24" t="n">
        <v>5</v>
      </c>
      <c r="H290" s="25" t="n">
        <v>2469.13</v>
      </c>
      <c r="I290" s="25" t="n">
        <v>2349.93</v>
      </c>
      <c r="J290" s="25" t="n">
        <v>2349.93</v>
      </c>
      <c r="K290" s="26" t="n">
        <v>95</v>
      </c>
      <c r="L290" s="27" t="n">
        <v>1600000</v>
      </c>
      <c r="M290" s="25" t="n">
        <v>84189.36</v>
      </c>
      <c r="N290" s="25" t="n">
        <v>84189.36</v>
      </c>
      <c r="O290" s="25" t="n">
        <v>1431621.28</v>
      </c>
      <c r="P290" s="25" t="n">
        <v>680.87</v>
      </c>
      <c r="Q290" s="30" t="n">
        <v>1488.05</v>
      </c>
      <c r="R290" s="22" t="s">
        <v>50</v>
      </c>
      <c r="S290" s="3"/>
    </row>
    <row r="291" s="1" customFormat="true" ht="26.25" hidden="false" customHeight="false" outlineLevel="0" collapsed="false">
      <c r="A291" s="22" t="n">
        <v>254</v>
      </c>
      <c r="B291" s="29" t="s">
        <v>317</v>
      </c>
      <c r="C291" s="22" t="n">
        <v>1931</v>
      </c>
      <c r="D291" s="22"/>
      <c r="E291" s="29" t="s">
        <v>37</v>
      </c>
      <c r="F291" s="24" t="n">
        <v>3</v>
      </c>
      <c r="G291" s="24" t="n">
        <v>5</v>
      </c>
      <c r="H291" s="25" t="n">
        <v>1823.46</v>
      </c>
      <c r="I291" s="25" t="n">
        <v>1514.06</v>
      </c>
      <c r="J291" s="25" t="n">
        <v>1514.06</v>
      </c>
      <c r="K291" s="26" t="n">
        <v>60</v>
      </c>
      <c r="L291" s="27" t="n">
        <v>3300000</v>
      </c>
      <c r="M291" s="25" t="n">
        <v>173640.56</v>
      </c>
      <c r="N291" s="25" t="n">
        <v>173640.56</v>
      </c>
      <c r="O291" s="25" t="n">
        <v>2952718.88</v>
      </c>
      <c r="P291" s="25" t="n">
        <v>2179.57</v>
      </c>
      <c r="Q291" s="30" t="n">
        <v>3309.13</v>
      </c>
      <c r="R291" s="22" t="s">
        <v>47</v>
      </c>
      <c r="S291" s="3"/>
    </row>
    <row r="292" s="1" customFormat="true" ht="26.25" hidden="false" customHeight="false" outlineLevel="0" collapsed="false">
      <c r="A292" s="22" t="n">
        <v>255</v>
      </c>
      <c r="B292" s="29" t="s">
        <v>318</v>
      </c>
      <c r="C292" s="22" t="n">
        <v>1965</v>
      </c>
      <c r="D292" s="22"/>
      <c r="E292" s="29" t="s">
        <v>37</v>
      </c>
      <c r="F292" s="24" t="n">
        <v>5</v>
      </c>
      <c r="G292" s="24" t="n">
        <v>4</v>
      </c>
      <c r="H292" s="25" t="n">
        <v>3208.2</v>
      </c>
      <c r="I292" s="25" t="n">
        <v>2249.1</v>
      </c>
      <c r="J292" s="25" t="n">
        <v>1686.8</v>
      </c>
      <c r="K292" s="26" t="n">
        <v>109</v>
      </c>
      <c r="L292" s="27" t="n">
        <v>750000</v>
      </c>
      <c r="M292" s="25" t="n">
        <v>39463.76</v>
      </c>
      <c r="N292" s="25" t="n">
        <v>39463.76</v>
      </c>
      <c r="O292" s="25" t="n">
        <v>671072.48</v>
      </c>
      <c r="P292" s="25" t="n">
        <v>333.47</v>
      </c>
      <c r="Q292" s="30" t="n">
        <v>1449</v>
      </c>
      <c r="R292" s="22" t="s">
        <v>47</v>
      </c>
      <c r="S292" s="3"/>
    </row>
    <row r="293" s="1" customFormat="true" ht="26.25" hidden="false" customHeight="false" outlineLevel="0" collapsed="false">
      <c r="A293" s="22" t="n">
        <v>256</v>
      </c>
      <c r="B293" s="29" t="s">
        <v>319</v>
      </c>
      <c r="C293" s="22" t="n">
        <v>1953</v>
      </c>
      <c r="D293" s="22"/>
      <c r="E293" s="29" t="s">
        <v>37</v>
      </c>
      <c r="F293" s="24" t="n">
        <v>2</v>
      </c>
      <c r="G293" s="24" t="n">
        <v>2</v>
      </c>
      <c r="H293" s="25" t="n">
        <v>589.4</v>
      </c>
      <c r="I293" s="25" t="n">
        <v>508</v>
      </c>
      <c r="J293" s="25" t="n">
        <v>508</v>
      </c>
      <c r="K293" s="26" t="n">
        <v>25</v>
      </c>
      <c r="L293" s="27" t="n">
        <v>100000</v>
      </c>
      <c r="M293" s="25" t="n">
        <v>5261.84</v>
      </c>
      <c r="N293" s="25" t="n">
        <v>5261.84</v>
      </c>
      <c r="O293" s="25" t="n">
        <v>89476.32</v>
      </c>
      <c r="P293" s="25" t="n">
        <v>196.85</v>
      </c>
      <c r="Q293" s="30" t="n">
        <v>1449</v>
      </c>
      <c r="R293" s="22" t="s">
        <v>47</v>
      </c>
      <c r="S293" s="3"/>
    </row>
    <row r="294" s="1" customFormat="true" ht="15" hidden="false" customHeight="false" outlineLevel="0" collapsed="false">
      <c r="A294" s="21" t="s">
        <v>320</v>
      </c>
      <c r="B294" s="21"/>
      <c r="C294" s="22" t="s">
        <v>29</v>
      </c>
      <c r="D294" s="22" t="s">
        <v>29</v>
      </c>
      <c r="E294" s="23" t="s">
        <v>29</v>
      </c>
      <c r="F294" s="24" t="s">
        <v>29</v>
      </c>
      <c r="G294" s="24" t="s">
        <v>29</v>
      </c>
      <c r="H294" s="25" t="n">
        <v>22609</v>
      </c>
      <c r="I294" s="25" t="n">
        <v>21575.2</v>
      </c>
      <c r="J294" s="25" t="n">
        <v>20407.2</v>
      </c>
      <c r="K294" s="26" t="n">
        <v>936</v>
      </c>
      <c r="L294" s="27" t="n">
        <v>13496207</v>
      </c>
      <c r="M294" s="25" t="n">
        <v>588434.95</v>
      </c>
      <c r="N294" s="25" t="n">
        <v>588434.95</v>
      </c>
      <c r="O294" s="25" t="n">
        <v>12319337.1</v>
      </c>
      <c r="P294" s="25" t="n">
        <v>625.54</v>
      </c>
      <c r="Q294" s="25" t="n">
        <v>3681.6</v>
      </c>
      <c r="R294" s="22" t="s">
        <v>29</v>
      </c>
      <c r="S294" s="3"/>
    </row>
    <row r="295" s="1" customFormat="true" ht="26.25" hidden="false" customHeight="false" outlineLevel="0" collapsed="false">
      <c r="A295" s="22" t="n">
        <v>257</v>
      </c>
      <c r="B295" s="29" t="s">
        <v>321</v>
      </c>
      <c r="C295" s="22" t="n">
        <v>1981</v>
      </c>
      <c r="D295" s="22"/>
      <c r="E295" s="29" t="s">
        <v>37</v>
      </c>
      <c r="F295" s="24" t="n">
        <v>5</v>
      </c>
      <c r="G295" s="24" t="n">
        <v>9</v>
      </c>
      <c r="H295" s="25" t="n">
        <v>7703</v>
      </c>
      <c r="I295" s="25" t="n">
        <v>7253</v>
      </c>
      <c r="J295" s="25" t="n">
        <v>6256.6</v>
      </c>
      <c r="K295" s="26" t="n">
        <v>260</v>
      </c>
      <c r="L295" s="27" t="n">
        <v>5022094</v>
      </c>
      <c r="M295" s="25" t="n">
        <v>264254.3</v>
      </c>
      <c r="N295" s="25" t="n">
        <v>264254.3</v>
      </c>
      <c r="O295" s="25" t="n">
        <v>4493585.4</v>
      </c>
      <c r="P295" s="25" t="n">
        <v>692.42</v>
      </c>
      <c r="Q295" s="30" t="n">
        <v>781.81</v>
      </c>
      <c r="R295" s="22" t="s">
        <v>82</v>
      </c>
      <c r="S295" s="3"/>
    </row>
    <row r="296" s="1" customFormat="true" ht="26.25" hidden="false" customHeight="false" outlineLevel="0" collapsed="false">
      <c r="A296" s="22" t="n">
        <v>258</v>
      </c>
      <c r="B296" s="29" t="s">
        <v>322</v>
      </c>
      <c r="C296" s="22" t="n">
        <v>1952</v>
      </c>
      <c r="D296" s="22"/>
      <c r="E296" s="29" t="s">
        <v>37</v>
      </c>
      <c r="F296" s="24" t="n">
        <v>2</v>
      </c>
      <c r="G296" s="24" t="n">
        <v>2</v>
      </c>
      <c r="H296" s="25" t="n">
        <v>673</v>
      </c>
      <c r="I296" s="25" t="n">
        <v>649.2</v>
      </c>
      <c r="J296" s="25" t="n">
        <v>649.2</v>
      </c>
      <c r="K296" s="26" t="n">
        <v>35</v>
      </c>
      <c r="L296" s="27" t="n">
        <v>1854570</v>
      </c>
      <c r="M296" s="25" t="n">
        <v>97584.41</v>
      </c>
      <c r="N296" s="25" t="n">
        <v>97584.41</v>
      </c>
      <c r="O296" s="25" t="n">
        <v>1659401.18</v>
      </c>
      <c r="P296" s="25" t="n">
        <v>2856.7</v>
      </c>
      <c r="Q296" s="30" t="n">
        <v>3681.6</v>
      </c>
      <c r="R296" s="22" t="s">
        <v>82</v>
      </c>
      <c r="S296" s="3"/>
    </row>
    <row r="297" s="1" customFormat="true" ht="15" hidden="false" customHeight="false" outlineLevel="0" collapsed="false">
      <c r="A297" s="22" t="n">
        <v>259</v>
      </c>
      <c r="B297" s="29" t="s">
        <v>323</v>
      </c>
      <c r="C297" s="22" t="n">
        <v>1982</v>
      </c>
      <c r="D297" s="22"/>
      <c r="E297" s="29" t="s">
        <v>32</v>
      </c>
      <c r="F297" s="24" t="n">
        <v>9</v>
      </c>
      <c r="G297" s="24" t="n">
        <v>3</v>
      </c>
      <c r="H297" s="25" t="n">
        <v>5963</v>
      </c>
      <c r="I297" s="25" t="n">
        <v>5783</v>
      </c>
      <c r="J297" s="25" t="n">
        <v>5614.8</v>
      </c>
      <c r="K297" s="26" t="n">
        <v>324</v>
      </c>
      <c r="L297" s="27" t="n">
        <v>2313132</v>
      </c>
      <c r="M297" s="25" t="n">
        <v>0</v>
      </c>
      <c r="N297" s="25" t="n">
        <v>0</v>
      </c>
      <c r="O297" s="25" t="n">
        <v>2313132</v>
      </c>
      <c r="P297" s="25" t="n">
        <v>399.99</v>
      </c>
      <c r="Q297" s="30" t="n">
        <v>449.42</v>
      </c>
      <c r="R297" s="22" t="s">
        <v>33</v>
      </c>
      <c r="S297" s="3"/>
    </row>
    <row r="298" s="1" customFormat="true" ht="26.25" hidden="false" customHeight="false" outlineLevel="0" collapsed="false">
      <c r="A298" s="22" t="n">
        <v>260</v>
      </c>
      <c r="B298" s="29" t="s">
        <v>324</v>
      </c>
      <c r="C298" s="22" t="n">
        <v>1955</v>
      </c>
      <c r="D298" s="22"/>
      <c r="E298" s="29" t="s">
        <v>37</v>
      </c>
      <c r="F298" s="24" t="n">
        <v>2</v>
      </c>
      <c r="G298" s="24" t="n">
        <v>3</v>
      </c>
      <c r="H298" s="25" t="n">
        <v>947</v>
      </c>
      <c r="I298" s="25" t="n">
        <v>911</v>
      </c>
      <c r="J298" s="25" t="n">
        <v>910</v>
      </c>
      <c r="K298" s="26" t="n">
        <v>36</v>
      </c>
      <c r="L298" s="27" t="n">
        <v>2430126</v>
      </c>
      <c r="M298" s="25" t="n">
        <v>127869.22</v>
      </c>
      <c r="N298" s="25" t="n">
        <v>127869.22</v>
      </c>
      <c r="O298" s="25" t="n">
        <v>2174387.56</v>
      </c>
      <c r="P298" s="25" t="n">
        <v>2667.54</v>
      </c>
      <c r="Q298" s="30" t="n">
        <v>3437.81</v>
      </c>
      <c r="R298" s="22" t="s">
        <v>82</v>
      </c>
      <c r="S298" s="3"/>
    </row>
    <row r="299" s="1" customFormat="true" ht="15" hidden="false" customHeight="false" outlineLevel="0" collapsed="false">
      <c r="A299" s="22" t="n">
        <v>261</v>
      </c>
      <c r="B299" s="29" t="s">
        <v>325</v>
      </c>
      <c r="C299" s="22" t="n">
        <v>1985</v>
      </c>
      <c r="D299" s="22"/>
      <c r="E299" s="29" t="s">
        <v>32</v>
      </c>
      <c r="F299" s="24" t="n">
        <v>5</v>
      </c>
      <c r="G299" s="24" t="n">
        <v>8</v>
      </c>
      <c r="H299" s="25" t="n">
        <v>6602</v>
      </c>
      <c r="I299" s="25" t="n">
        <v>6282</v>
      </c>
      <c r="J299" s="25" t="n">
        <v>6279.6</v>
      </c>
      <c r="K299" s="26" t="n">
        <v>258</v>
      </c>
      <c r="L299" s="27" t="n">
        <v>200000</v>
      </c>
      <c r="M299" s="25" t="n">
        <v>10523.67</v>
      </c>
      <c r="N299" s="25" t="n">
        <v>10523.67</v>
      </c>
      <c r="O299" s="25" t="n">
        <v>178952.66</v>
      </c>
      <c r="P299" s="25" t="n">
        <v>31.84</v>
      </c>
      <c r="Q299" s="30" t="n">
        <v>31.84</v>
      </c>
      <c r="R299" s="22" t="s">
        <v>73</v>
      </c>
      <c r="S299" s="3"/>
    </row>
    <row r="300" s="1" customFormat="true" ht="26.25" hidden="false" customHeight="false" outlineLevel="0" collapsed="false">
      <c r="A300" s="22" t="n">
        <v>262</v>
      </c>
      <c r="B300" s="29" t="s">
        <v>326</v>
      </c>
      <c r="C300" s="22" t="n">
        <v>1952</v>
      </c>
      <c r="D300" s="22"/>
      <c r="E300" s="29" t="s">
        <v>37</v>
      </c>
      <c r="F300" s="24" t="n">
        <v>2</v>
      </c>
      <c r="G300" s="24" t="n">
        <v>2</v>
      </c>
      <c r="H300" s="25" t="n">
        <v>721</v>
      </c>
      <c r="I300" s="25" t="n">
        <v>697</v>
      </c>
      <c r="J300" s="25" t="n">
        <v>697</v>
      </c>
      <c r="K300" s="26" t="n">
        <v>23</v>
      </c>
      <c r="L300" s="27" t="n">
        <v>1676285</v>
      </c>
      <c r="M300" s="25" t="n">
        <v>88203.35</v>
      </c>
      <c r="N300" s="25" t="n">
        <v>88203.35</v>
      </c>
      <c r="O300" s="25" t="n">
        <v>1499878.3</v>
      </c>
      <c r="P300" s="25" t="n">
        <v>2405</v>
      </c>
      <c r="Q300" s="30" t="n">
        <v>2937.85</v>
      </c>
      <c r="R300" s="22" t="s">
        <v>47</v>
      </c>
      <c r="S300" s="3"/>
    </row>
    <row r="301" s="1" customFormat="true" ht="15" hidden="false" customHeight="false" outlineLevel="0" collapsed="false">
      <c r="A301" s="21" t="s">
        <v>327</v>
      </c>
      <c r="B301" s="21"/>
      <c r="C301" s="22" t="s">
        <v>29</v>
      </c>
      <c r="D301" s="22" t="s">
        <v>29</v>
      </c>
      <c r="E301" s="23" t="s">
        <v>29</v>
      </c>
      <c r="F301" s="24" t="s">
        <v>29</v>
      </c>
      <c r="G301" s="24" t="s">
        <v>29</v>
      </c>
      <c r="H301" s="25" t="n">
        <v>3902.64</v>
      </c>
      <c r="I301" s="25" t="n">
        <v>3654.5</v>
      </c>
      <c r="J301" s="25" t="n">
        <v>3610.2</v>
      </c>
      <c r="K301" s="26" t="n">
        <v>176</v>
      </c>
      <c r="L301" s="27" t="n">
        <v>3582930</v>
      </c>
      <c r="M301" s="25" t="n">
        <v>188527.88</v>
      </c>
      <c r="N301" s="25" t="n">
        <v>188527.88</v>
      </c>
      <c r="O301" s="25" t="n">
        <v>3205874.24</v>
      </c>
      <c r="P301" s="25" t="n">
        <v>980.42</v>
      </c>
      <c r="Q301" s="25" t="n">
        <v>3012.26</v>
      </c>
      <c r="R301" s="22" t="s">
        <v>29</v>
      </c>
      <c r="S301" s="3"/>
    </row>
    <row r="302" s="1" customFormat="true" ht="26.25" hidden="false" customHeight="false" outlineLevel="0" collapsed="false">
      <c r="A302" s="22" t="n">
        <v>263</v>
      </c>
      <c r="B302" s="29" t="s">
        <v>328</v>
      </c>
      <c r="C302" s="22" t="n">
        <v>1999</v>
      </c>
      <c r="D302" s="22"/>
      <c r="E302" s="29" t="s">
        <v>37</v>
      </c>
      <c r="F302" s="24" t="n">
        <v>4</v>
      </c>
      <c r="G302" s="24" t="n">
        <v>3</v>
      </c>
      <c r="H302" s="25" t="n">
        <v>1765.1</v>
      </c>
      <c r="I302" s="25" t="n">
        <v>1720.4</v>
      </c>
      <c r="J302" s="25" t="n">
        <v>1676.1</v>
      </c>
      <c r="K302" s="26" t="n">
        <v>90</v>
      </c>
      <c r="L302" s="27" t="n">
        <v>1432930</v>
      </c>
      <c r="M302" s="25" t="n">
        <v>75398.41</v>
      </c>
      <c r="N302" s="25" t="n">
        <v>75398.41</v>
      </c>
      <c r="O302" s="25" t="n">
        <v>1282133.18</v>
      </c>
      <c r="P302" s="25" t="n">
        <v>832.91</v>
      </c>
      <c r="Q302" s="30" t="n">
        <v>1606.45</v>
      </c>
      <c r="R302" s="22" t="s">
        <v>33</v>
      </c>
      <c r="S302" s="3"/>
    </row>
    <row r="303" s="1" customFormat="true" ht="26.25" hidden="false" customHeight="false" outlineLevel="0" collapsed="false">
      <c r="A303" s="22" t="n">
        <v>264</v>
      </c>
      <c r="B303" s="29" t="s">
        <v>329</v>
      </c>
      <c r="C303" s="22" t="n">
        <v>1973</v>
      </c>
      <c r="D303" s="22"/>
      <c r="E303" s="29" t="s">
        <v>37</v>
      </c>
      <c r="F303" s="24" t="n">
        <v>2</v>
      </c>
      <c r="G303" s="24" t="n">
        <v>2</v>
      </c>
      <c r="H303" s="25" t="n">
        <v>564</v>
      </c>
      <c r="I303" s="25" t="n">
        <v>525</v>
      </c>
      <c r="J303" s="25" t="n">
        <v>525</v>
      </c>
      <c r="K303" s="26" t="n">
        <v>22</v>
      </c>
      <c r="L303" s="27" t="n">
        <v>650000</v>
      </c>
      <c r="M303" s="25" t="n">
        <v>34201.93</v>
      </c>
      <c r="N303" s="25" t="n">
        <v>34201.93</v>
      </c>
      <c r="O303" s="25" t="n">
        <v>581596.14</v>
      </c>
      <c r="P303" s="25" t="n">
        <v>1238.1</v>
      </c>
      <c r="Q303" s="30" t="n">
        <v>3012.26</v>
      </c>
      <c r="R303" s="22" t="s">
        <v>50</v>
      </c>
      <c r="S303" s="3"/>
    </row>
    <row r="304" s="1" customFormat="true" ht="26.25" hidden="false" customHeight="false" outlineLevel="0" collapsed="false">
      <c r="A304" s="22" t="n">
        <v>265</v>
      </c>
      <c r="B304" s="29" t="s">
        <v>330</v>
      </c>
      <c r="C304" s="22" t="n">
        <v>1964</v>
      </c>
      <c r="D304" s="22" t="n">
        <v>2007</v>
      </c>
      <c r="E304" s="29" t="s">
        <v>37</v>
      </c>
      <c r="F304" s="24" t="n">
        <v>2</v>
      </c>
      <c r="G304" s="24" t="n">
        <v>2</v>
      </c>
      <c r="H304" s="25" t="n">
        <v>437.5</v>
      </c>
      <c r="I304" s="25" t="n">
        <v>390.34</v>
      </c>
      <c r="J304" s="25" t="n">
        <v>390.34</v>
      </c>
      <c r="K304" s="26" t="n">
        <v>14</v>
      </c>
      <c r="L304" s="27" t="n">
        <v>500000</v>
      </c>
      <c r="M304" s="25" t="n">
        <v>26309.18</v>
      </c>
      <c r="N304" s="25" t="n">
        <v>26309.18</v>
      </c>
      <c r="O304" s="25" t="n">
        <v>447381.64</v>
      </c>
      <c r="P304" s="25" t="n">
        <v>1280.93</v>
      </c>
      <c r="Q304" s="30" t="n">
        <v>2842.46</v>
      </c>
      <c r="R304" s="22" t="s">
        <v>47</v>
      </c>
      <c r="S304" s="3"/>
    </row>
    <row r="305" s="1" customFormat="true" ht="26.25" hidden="false" customHeight="false" outlineLevel="0" collapsed="false">
      <c r="A305" s="22" t="n">
        <v>266</v>
      </c>
      <c r="B305" s="29" t="s">
        <v>331</v>
      </c>
      <c r="C305" s="22" t="n">
        <v>1951</v>
      </c>
      <c r="D305" s="22" t="n">
        <v>1981</v>
      </c>
      <c r="E305" s="29" t="s">
        <v>44</v>
      </c>
      <c r="F305" s="24" t="n">
        <v>2</v>
      </c>
      <c r="G305" s="24" t="n">
        <v>2</v>
      </c>
      <c r="H305" s="25" t="n">
        <v>637.24</v>
      </c>
      <c r="I305" s="25" t="n">
        <v>583.3</v>
      </c>
      <c r="J305" s="25" t="n">
        <v>583.3</v>
      </c>
      <c r="K305" s="26" t="n">
        <v>26</v>
      </c>
      <c r="L305" s="27" t="n">
        <v>500000</v>
      </c>
      <c r="M305" s="25" t="n">
        <v>26309.18</v>
      </c>
      <c r="N305" s="25" t="n">
        <v>26309.18</v>
      </c>
      <c r="O305" s="25" t="n">
        <v>447381.64</v>
      </c>
      <c r="P305" s="25" t="n">
        <v>857.19</v>
      </c>
      <c r="Q305" s="30" t="n">
        <v>2308.83</v>
      </c>
      <c r="R305" s="22" t="s">
        <v>73</v>
      </c>
      <c r="S305" s="3"/>
    </row>
    <row r="306" s="1" customFormat="true" ht="26.25" hidden="false" customHeight="false" outlineLevel="0" collapsed="false">
      <c r="A306" s="22" t="n">
        <v>267</v>
      </c>
      <c r="B306" s="29" t="s">
        <v>332</v>
      </c>
      <c r="C306" s="22" t="n">
        <v>1961</v>
      </c>
      <c r="D306" s="22"/>
      <c r="E306" s="29" t="s">
        <v>37</v>
      </c>
      <c r="F306" s="24" t="n">
        <v>2</v>
      </c>
      <c r="G306" s="24" t="n">
        <v>2</v>
      </c>
      <c r="H306" s="25" t="n">
        <v>498.8</v>
      </c>
      <c r="I306" s="25" t="n">
        <v>435.46</v>
      </c>
      <c r="J306" s="25" t="n">
        <v>435.46</v>
      </c>
      <c r="K306" s="26" t="n">
        <v>24</v>
      </c>
      <c r="L306" s="27" t="n">
        <v>500000</v>
      </c>
      <c r="M306" s="25" t="n">
        <v>26309.18</v>
      </c>
      <c r="N306" s="25" t="n">
        <v>26309.18</v>
      </c>
      <c r="O306" s="25" t="n">
        <v>447381.64</v>
      </c>
      <c r="P306" s="25" t="n">
        <v>1148.21</v>
      </c>
      <c r="Q306" s="30" t="n">
        <v>2544.32</v>
      </c>
      <c r="R306" s="22" t="s">
        <v>82</v>
      </c>
      <c r="S306" s="3"/>
    </row>
    <row r="307" s="1" customFormat="true" ht="15" hidden="false" customHeight="false" outlineLevel="0" collapsed="false">
      <c r="A307" s="21" t="s">
        <v>333</v>
      </c>
      <c r="B307" s="21"/>
      <c r="C307" s="22" t="s">
        <v>29</v>
      </c>
      <c r="D307" s="22" t="s">
        <v>29</v>
      </c>
      <c r="E307" s="23" t="s">
        <v>29</v>
      </c>
      <c r="F307" s="24" t="s">
        <v>29</v>
      </c>
      <c r="G307" s="24" t="s">
        <v>29</v>
      </c>
      <c r="H307" s="25" t="n">
        <v>3419.2</v>
      </c>
      <c r="I307" s="25" t="n">
        <v>3096.4</v>
      </c>
      <c r="J307" s="25" t="n">
        <v>2711.3</v>
      </c>
      <c r="K307" s="26" t="n">
        <v>156</v>
      </c>
      <c r="L307" s="27" t="n">
        <v>1523510</v>
      </c>
      <c r="M307" s="25" t="n">
        <v>80164.58</v>
      </c>
      <c r="N307" s="25" t="n">
        <v>80164.58</v>
      </c>
      <c r="O307" s="25" t="n">
        <v>1363180.84</v>
      </c>
      <c r="P307" s="25" t="n">
        <v>492.03</v>
      </c>
      <c r="Q307" s="25" t="n">
        <v>3183.79</v>
      </c>
      <c r="R307" s="22" t="s">
        <v>29</v>
      </c>
      <c r="S307" s="3"/>
    </row>
    <row r="308" s="1" customFormat="true" ht="26.25" hidden="false" customHeight="false" outlineLevel="0" collapsed="false">
      <c r="A308" s="22" t="n">
        <v>268</v>
      </c>
      <c r="B308" s="29" t="s">
        <v>334</v>
      </c>
      <c r="C308" s="22" t="n">
        <v>1980</v>
      </c>
      <c r="D308" s="22"/>
      <c r="E308" s="29" t="s">
        <v>37</v>
      </c>
      <c r="F308" s="24" t="n">
        <v>2</v>
      </c>
      <c r="G308" s="24" t="n">
        <v>3</v>
      </c>
      <c r="H308" s="25" t="n">
        <v>951</v>
      </c>
      <c r="I308" s="25" t="n">
        <v>865</v>
      </c>
      <c r="J308" s="25" t="n">
        <v>816.4</v>
      </c>
      <c r="K308" s="26" t="n">
        <v>55</v>
      </c>
      <c r="L308" s="27" t="n">
        <v>523000</v>
      </c>
      <c r="M308" s="25" t="n">
        <v>27519.4</v>
      </c>
      <c r="N308" s="25" t="n">
        <v>27519.4</v>
      </c>
      <c r="O308" s="25" t="n">
        <v>467961.2</v>
      </c>
      <c r="P308" s="25" t="n">
        <v>604.62</v>
      </c>
      <c r="Q308" s="30" t="n">
        <v>3183.79</v>
      </c>
      <c r="R308" s="22" t="s">
        <v>33</v>
      </c>
      <c r="S308" s="3"/>
    </row>
    <row r="309" s="1" customFormat="true" ht="26.25" hidden="false" customHeight="false" outlineLevel="0" collapsed="false">
      <c r="A309" s="22" t="n">
        <v>269</v>
      </c>
      <c r="B309" s="29" t="s">
        <v>335</v>
      </c>
      <c r="C309" s="22" t="n">
        <v>1929</v>
      </c>
      <c r="D309" s="22"/>
      <c r="E309" s="29" t="s">
        <v>44</v>
      </c>
      <c r="F309" s="24" t="n">
        <v>2</v>
      </c>
      <c r="G309" s="24" t="n">
        <v>2</v>
      </c>
      <c r="H309" s="25" t="n">
        <v>582.6</v>
      </c>
      <c r="I309" s="25" t="n">
        <v>519</v>
      </c>
      <c r="J309" s="25" t="n">
        <v>287</v>
      </c>
      <c r="K309" s="26" t="n">
        <v>27</v>
      </c>
      <c r="L309" s="27" t="n">
        <v>500000</v>
      </c>
      <c r="M309" s="25" t="n">
        <v>26309.17</v>
      </c>
      <c r="N309" s="25" t="n">
        <v>26309.17</v>
      </c>
      <c r="O309" s="25" t="n">
        <v>447381.66</v>
      </c>
      <c r="P309" s="25" t="n">
        <v>963.39</v>
      </c>
      <c r="Q309" s="30" t="n">
        <v>3065.3</v>
      </c>
      <c r="R309" s="22" t="s">
        <v>50</v>
      </c>
      <c r="S309" s="3"/>
    </row>
    <row r="310" s="1" customFormat="true" ht="26.25" hidden="false" customHeight="false" outlineLevel="0" collapsed="false">
      <c r="A310" s="22" t="n">
        <v>270</v>
      </c>
      <c r="B310" s="29" t="s">
        <v>336</v>
      </c>
      <c r="C310" s="22" t="n">
        <v>1973</v>
      </c>
      <c r="D310" s="22"/>
      <c r="E310" s="29" t="s">
        <v>37</v>
      </c>
      <c r="F310" s="24" t="n">
        <v>3</v>
      </c>
      <c r="G310" s="24" t="n">
        <v>4</v>
      </c>
      <c r="H310" s="25" t="n">
        <v>1885.6</v>
      </c>
      <c r="I310" s="25" t="n">
        <v>1712.4</v>
      </c>
      <c r="J310" s="25" t="n">
        <v>1607.9</v>
      </c>
      <c r="K310" s="26" t="n">
        <v>74</v>
      </c>
      <c r="L310" s="27" t="n">
        <v>500510</v>
      </c>
      <c r="M310" s="25" t="n">
        <v>26336.01</v>
      </c>
      <c r="N310" s="25" t="n">
        <v>26336.01</v>
      </c>
      <c r="O310" s="25" t="n">
        <v>447837.98</v>
      </c>
      <c r="P310" s="25" t="n">
        <v>292.29</v>
      </c>
      <c r="Q310" s="30" t="n">
        <v>1803.51</v>
      </c>
      <c r="R310" s="22" t="s">
        <v>73</v>
      </c>
      <c r="S310" s="3"/>
    </row>
    <row r="311" s="1" customFormat="true" ht="15" hidden="false" customHeight="false" outlineLevel="0" collapsed="false">
      <c r="A311" s="21" t="s">
        <v>337</v>
      </c>
      <c r="B311" s="21"/>
      <c r="C311" s="22" t="s">
        <v>29</v>
      </c>
      <c r="D311" s="22" t="s">
        <v>29</v>
      </c>
      <c r="E311" s="23" t="s">
        <v>29</v>
      </c>
      <c r="F311" s="24" t="s">
        <v>29</v>
      </c>
      <c r="G311" s="24" t="s">
        <v>29</v>
      </c>
      <c r="H311" s="25" t="n">
        <v>26717.61</v>
      </c>
      <c r="I311" s="25" t="n">
        <v>21012.34</v>
      </c>
      <c r="J311" s="25" t="n">
        <v>19897.65</v>
      </c>
      <c r="K311" s="26" t="n">
        <v>1010</v>
      </c>
      <c r="L311" s="27" t="n">
        <v>8512090</v>
      </c>
      <c r="M311" s="25" t="n">
        <v>447892.12</v>
      </c>
      <c r="N311" s="25" t="n">
        <v>447892.12</v>
      </c>
      <c r="O311" s="25" t="n">
        <v>7616305.76</v>
      </c>
      <c r="P311" s="25" t="n">
        <v>405.1</v>
      </c>
      <c r="Q311" s="25" t="n">
        <v>4670.44</v>
      </c>
      <c r="R311" s="22" t="s">
        <v>29</v>
      </c>
      <c r="S311" s="3"/>
    </row>
    <row r="312" s="1" customFormat="true" ht="26.25" hidden="false" customHeight="false" outlineLevel="0" collapsed="false">
      <c r="A312" s="22" t="n">
        <v>271</v>
      </c>
      <c r="B312" s="29" t="s">
        <v>338</v>
      </c>
      <c r="C312" s="22" t="n">
        <v>1976</v>
      </c>
      <c r="D312" s="22"/>
      <c r="E312" s="29" t="s">
        <v>37</v>
      </c>
      <c r="F312" s="24" t="n">
        <v>2</v>
      </c>
      <c r="G312" s="24" t="n">
        <v>2</v>
      </c>
      <c r="H312" s="25" t="n">
        <v>962.47</v>
      </c>
      <c r="I312" s="25" t="n">
        <v>929.7</v>
      </c>
      <c r="J312" s="25" t="n">
        <v>929.7</v>
      </c>
      <c r="K312" s="26" t="n">
        <v>37</v>
      </c>
      <c r="L312" s="27" t="n">
        <v>1397545</v>
      </c>
      <c r="M312" s="25" t="n">
        <v>73536.51</v>
      </c>
      <c r="N312" s="25" t="n">
        <v>73536.51</v>
      </c>
      <c r="O312" s="25" t="n">
        <v>1250471.98</v>
      </c>
      <c r="P312" s="25" t="n">
        <v>1503.22</v>
      </c>
      <c r="Q312" s="30" t="n">
        <v>4670.44</v>
      </c>
      <c r="R312" s="22" t="s">
        <v>73</v>
      </c>
      <c r="S312" s="3"/>
    </row>
    <row r="313" s="1" customFormat="true" ht="26.25" hidden="false" customHeight="false" outlineLevel="0" collapsed="false">
      <c r="A313" s="22" t="n">
        <v>272</v>
      </c>
      <c r="B313" s="29" t="s">
        <v>339</v>
      </c>
      <c r="C313" s="22" t="n">
        <v>1981</v>
      </c>
      <c r="D313" s="22"/>
      <c r="E313" s="29" t="s">
        <v>37</v>
      </c>
      <c r="F313" s="24" t="n">
        <v>2</v>
      </c>
      <c r="G313" s="24" t="n">
        <v>2</v>
      </c>
      <c r="H313" s="25" t="n">
        <v>915.8</v>
      </c>
      <c r="I313" s="25" t="n">
        <v>831.2</v>
      </c>
      <c r="J313" s="25" t="n">
        <v>831.2</v>
      </c>
      <c r="K313" s="26" t="n">
        <v>34</v>
      </c>
      <c r="L313" s="27" t="n">
        <v>952960</v>
      </c>
      <c r="M313" s="25" t="n">
        <v>50143.18</v>
      </c>
      <c r="N313" s="25" t="n">
        <v>50143.18</v>
      </c>
      <c r="O313" s="25" t="n">
        <v>852673.64</v>
      </c>
      <c r="P313" s="25" t="n">
        <v>1146.49</v>
      </c>
      <c r="Q313" s="30" t="n">
        <v>3365.55</v>
      </c>
      <c r="R313" s="22" t="s">
        <v>35</v>
      </c>
      <c r="S313" s="3"/>
    </row>
    <row r="314" s="1" customFormat="true" ht="15" hidden="false" customHeight="false" outlineLevel="0" collapsed="false">
      <c r="A314" s="22" t="n">
        <v>273</v>
      </c>
      <c r="B314" s="29" t="s">
        <v>340</v>
      </c>
      <c r="C314" s="22" t="n">
        <v>1988</v>
      </c>
      <c r="D314" s="22"/>
      <c r="E314" s="29" t="s">
        <v>32</v>
      </c>
      <c r="F314" s="24" t="n">
        <v>5</v>
      </c>
      <c r="G314" s="24" t="n">
        <v>5</v>
      </c>
      <c r="H314" s="25" t="n">
        <v>5534</v>
      </c>
      <c r="I314" s="25" t="n">
        <v>3932.5</v>
      </c>
      <c r="J314" s="25" t="n">
        <v>3791.3</v>
      </c>
      <c r="K314" s="26" t="n">
        <v>197</v>
      </c>
      <c r="L314" s="27" t="n">
        <v>1638945</v>
      </c>
      <c r="M314" s="25" t="n">
        <v>86238.58</v>
      </c>
      <c r="N314" s="25" t="n">
        <v>86238.58</v>
      </c>
      <c r="O314" s="25" t="n">
        <v>1466467.84</v>
      </c>
      <c r="P314" s="25" t="n">
        <v>416.77</v>
      </c>
      <c r="Q314" s="30" t="n">
        <v>867.98</v>
      </c>
      <c r="R314" s="22" t="s">
        <v>35</v>
      </c>
      <c r="S314" s="3"/>
    </row>
    <row r="315" s="1" customFormat="true" ht="26.25" hidden="false" customHeight="false" outlineLevel="0" collapsed="false">
      <c r="A315" s="22" t="n">
        <v>274</v>
      </c>
      <c r="B315" s="29" t="s">
        <v>341</v>
      </c>
      <c r="C315" s="22" t="n">
        <v>1970</v>
      </c>
      <c r="D315" s="22"/>
      <c r="E315" s="29" t="s">
        <v>37</v>
      </c>
      <c r="F315" s="24" t="n">
        <v>5</v>
      </c>
      <c r="G315" s="24" t="n">
        <v>6</v>
      </c>
      <c r="H315" s="25" t="n">
        <v>7694.8</v>
      </c>
      <c r="I315" s="25" t="n">
        <v>4512.6</v>
      </c>
      <c r="J315" s="25" t="n">
        <v>4317</v>
      </c>
      <c r="K315" s="26" t="n">
        <v>215</v>
      </c>
      <c r="L315" s="27" t="n">
        <v>750000</v>
      </c>
      <c r="M315" s="25" t="n">
        <v>39463.76</v>
      </c>
      <c r="N315" s="25" t="n">
        <v>39463.76</v>
      </c>
      <c r="O315" s="25" t="n">
        <v>671072.48</v>
      </c>
      <c r="P315" s="25" t="n">
        <v>166.2</v>
      </c>
      <c r="Q315" s="30" t="n">
        <v>1449</v>
      </c>
      <c r="R315" s="22" t="s">
        <v>50</v>
      </c>
      <c r="S315" s="3"/>
    </row>
    <row r="316" s="1" customFormat="true" ht="15" hidden="false" customHeight="false" outlineLevel="0" collapsed="false">
      <c r="A316" s="22" t="n">
        <v>275</v>
      </c>
      <c r="B316" s="29" t="s">
        <v>342</v>
      </c>
      <c r="C316" s="22" t="n">
        <v>1980</v>
      </c>
      <c r="D316" s="22"/>
      <c r="E316" s="29" t="s">
        <v>32</v>
      </c>
      <c r="F316" s="24" t="n">
        <v>5</v>
      </c>
      <c r="G316" s="24" t="n">
        <v>8</v>
      </c>
      <c r="H316" s="25" t="n">
        <v>6305.98</v>
      </c>
      <c r="I316" s="25" t="n">
        <v>6084</v>
      </c>
      <c r="J316" s="25" t="n">
        <v>5755.4</v>
      </c>
      <c r="K316" s="26" t="n">
        <v>283</v>
      </c>
      <c r="L316" s="27" t="n">
        <v>1774000</v>
      </c>
      <c r="M316" s="25" t="n">
        <v>93344.95</v>
      </c>
      <c r="N316" s="25" t="n">
        <v>93344.95</v>
      </c>
      <c r="O316" s="25" t="n">
        <v>1587310.1</v>
      </c>
      <c r="P316" s="25" t="n">
        <v>291.58</v>
      </c>
      <c r="Q316" s="30" t="n">
        <v>720</v>
      </c>
      <c r="R316" s="22" t="s">
        <v>47</v>
      </c>
      <c r="S316" s="3"/>
    </row>
    <row r="317" s="1" customFormat="true" ht="26.25" hidden="false" customHeight="false" outlineLevel="0" collapsed="false">
      <c r="A317" s="22" t="n">
        <v>276</v>
      </c>
      <c r="B317" s="29" t="s">
        <v>343</v>
      </c>
      <c r="C317" s="22" t="n">
        <v>1994</v>
      </c>
      <c r="D317" s="22"/>
      <c r="E317" s="29" t="s">
        <v>37</v>
      </c>
      <c r="F317" s="24" t="n">
        <v>3</v>
      </c>
      <c r="G317" s="24" t="n">
        <v>3</v>
      </c>
      <c r="H317" s="25" t="n">
        <v>1614.7</v>
      </c>
      <c r="I317" s="25" t="n">
        <v>1443.8</v>
      </c>
      <c r="J317" s="25" t="n">
        <v>1237.2</v>
      </c>
      <c r="K317" s="26" t="n">
        <v>90</v>
      </c>
      <c r="L317" s="27" t="n">
        <v>1418640</v>
      </c>
      <c r="M317" s="25" t="n">
        <v>74646.5</v>
      </c>
      <c r="N317" s="25" t="n">
        <v>74646.5</v>
      </c>
      <c r="O317" s="25" t="n">
        <v>1269347</v>
      </c>
      <c r="P317" s="25" t="n">
        <v>982.57</v>
      </c>
      <c r="Q317" s="30" t="n">
        <v>2031.54</v>
      </c>
      <c r="R317" s="22" t="s">
        <v>70</v>
      </c>
      <c r="S317" s="3"/>
    </row>
    <row r="318" s="1" customFormat="true" ht="26.25" hidden="false" customHeight="false" outlineLevel="0" collapsed="false">
      <c r="A318" s="22" t="n">
        <v>277</v>
      </c>
      <c r="B318" s="29" t="s">
        <v>344</v>
      </c>
      <c r="C318" s="22" t="n">
        <v>1973</v>
      </c>
      <c r="D318" s="22" t="n">
        <v>2010</v>
      </c>
      <c r="E318" s="29" t="s">
        <v>37</v>
      </c>
      <c r="F318" s="24" t="n">
        <v>5</v>
      </c>
      <c r="G318" s="24" t="n">
        <v>4</v>
      </c>
      <c r="H318" s="25" t="n">
        <v>3689.86</v>
      </c>
      <c r="I318" s="25" t="n">
        <v>3278.54</v>
      </c>
      <c r="J318" s="25" t="n">
        <v>3035.85</v>
      </c>
      <c r="K318" s="26" t="n">
        <v>154</v>
      </c>
      <c r="L318" s="27" t="n">
        <v>580000</v>
      </c>
      <c r="M318" s="25" t="n">
        <v>30518.64</v>
      </c>
      <c r="N318" s="25" t="n">
        <v>30518.64</v>
      </c>
      <c r="O318" s="25" t="n">
        <v>518962.72</v>
      </c>
      <c r="P318" s="25" t="n">
        <v>176.91</v>
      </c>
      <c r="Q318" s="30" t="n">
        <v>1449</v>
      </c>
      <c r="R318" s="22" t="s">
        <v>73</v>
      </c>
      <c r="S318" s="3"/>
    </row>
    <row r="319" s="1" customFormat="true" ht="15" hidden="false" customHeight="false" outlineLevel="0" collapsed="false">
      <c r="A319" s="21" t="s">
        <v>345</v>
      </c>
      <c r="B319" s="21"/>
      <c r="C319" s="22" t="s">
        <v>29</v>
      </c>
      <c r="D319" s="22" t="s">
        <v>29</v>
      </c>
      <c r="E319" s="23" t="s">
        <v>29</v>
      </c>
      <c r="F319" s="24" t="s">
        <v>29</v>
      </c>
      <c r="G319" s="24" t="s">
        <v>29</v>
      </c>
      <c r="H319" s="25" t="n">
        <v>5123.43</v>
      </c>
      <c r="I319" s="25" t="n">
        <v>4630.7</v>
      </c>
      <c r="J319" s="25" t="n">
        <v>4341.7</v>
      </c>
      <c r="K319" s="26" t="n">
        <v>194</v>
      </c>
      <c r="L319" s="27" t="n">
        <v>6851650</v>
      </c>
      <c r="M319" s="25" t="n">
        <v>360522.52</v>
      </c>
      <c r="N319" s="25" t="n">
        <v>360522.52</v>
      </c>
      <c r="O319" s="25" t="n">
        <v>6130604.96</v>
      </c>
      <c r="P319" s="25" t="n">
        <v>1479.61</v>
      </c>
      <c r="Q319" s="25" t="n">
        <v>2818.95</v>
      </c>
      <c r="R319" s="22" t="s">
        <v>29</v>
      </c>
      <c r="S319" s="3"/>
    </row>
    <row r="320" s="1" customFormat="true" ht="26.25" hidden="false" customHeight="false" outlineLevel="0" collapsed="false">
      <c r="A320" s="22" t="n">
        <v>278</v>
      </c>
      <c r="B320" s="29" t="s">
        <v>346</v>
      </c>
      <c r="C320" s="22" t="n">
        <v>1968</v>
      </c>
      <c r="D320" s="22"/>
      <c r="E320" s="29" t="s">
        <v>37</v>
      </c>
      <c r="F320" s="24" t="n">
        <v>2</v>
      </c>
      <c r="G320" s="24" t="n">
        <v>2</v>
      </c>
      <c r="H320" s="25" t="n">
        <v>788.13</v>
      </c>
      <c r="I320" s="25" t="n">
        <v>726.4</v>
      </c>
      <c r="J320" s="25" t="n">
        <v>685.4</v>
      </c>
      <c r="K320" s="26" t="n">
        <v>36</v>
      </c>
      <c r="L320" s="27" t="n">
        <v>1050000</v>
      </c>
      <c r="M320" s="25" t="n">
        <v>55249.27</v>
      </c>
      <c r="N320" s="25" t="n">
        <v>55249.27</v>
      </c>
      <c r="O320" s="25" t="n">
        <v>939501.46</v>
      </c>
      <c r="P320" s="25" t="n">
        <v>1445.48</v>
      </c>
      <c r="Q320" s="30" t="n">
        <v>2818.95</v>
      </c>
      <c r="R320" s="22" t="s">
        <v>73</v>
      </c>
      <c r="S320" s="3"/>
    </row>
    <row r="321" s="1" customFormat="true" ht="26.25" hidden="false" customHeight="false" outlineLevel="0" collapsed="false">
      <c r="A321" s="22" t="n">
        <v>279</v>
      </c>
      <c r="B321" s="29" t="s">
        <v>347</v>
      </c>
      <c r="C321" s="22" t="n">
        <v>1988</v>
      </c>
      <c r="D321" s="22" t="n">
        <v>2010</v>
      </c>
      <c r="E321" s="29" t="s">
        <v>37</v>
      </c>
      <c r="F321" s="24" t="n">
        <v>5</v>
      </c>
      <c r="G321" s="24" t="n">
        <v>6</v>
      </c>
      <c r="H321" s="25" t="n">
        <v>4335.3</v>
      </c>
      <c r="I321" s="25" t="n">
        <v>3904.3</v>
      </c>
      <c r="J321" s="25" t="n">
        <v>3656.3</v>
      </c>
      <c r="K321" s="26" t="n">
        <v>158</v>
      </c>
      <c r="L321" s="27" t="n">
        <v>5801650</v>
      </c>
      <c r="M321" s="25" t="n">
        <v>305273.25</v>
      </c>
      <c r="N321" s="25" t="n">
        <v>305273.25</v>
      </c>
      <c r="O321" s="25" t="n">
        <v>5191103.5</v>
      </c>
      <c r="P321" s="25" t="n">
        <v>1485.96</v>
      </c>
      <c r="Q321" s="30" t="n">
        <v>1767.9</v>
      </c>
      <c r="R321" s="22" t="s">
        <v>47</v>
      </c>
      <c r="S321" s="3"/>
    </row>
    <row r="322" s="1" customFormat="true" ht="15" hidden="false" customHeight="false" outlineLevel="0" collapsed="false">
      <c r="A322" s="21" t="s">
        <v>348</v>
      </c>
      <c r="B322" s="21"/>
      <c r="C322" s="22" t="s">
        <v>29</v>
      </c>
      <c r="D322" s="22" t="s">
        <v>29</v>
      </c>
      <c r="E322" s="23" t="s">
        <v>29</v>
      </c>
      <c r="F322" s="24" t="s">
        <v>29</v>
      </c>
      <c r="G322" s="24" t="s">
        <v>29</v>
      </c>
      <c r="H322" s="25" t="n">
        <v>28870.66</v>
      </c>
      <c r="I322" s="25" t="n">
        <v>25831.33</v>
      </c>
      <c r="J322" s="25" t="n">
        <v>24334.23</v>
      </c>
      <c r="K322" s="26" t="n">
        <v>1223</v>
      </c>
      <c r="L322" s="27" t="n">
        <v>12720730</v>
      </c>
      <c r="M322" s="25" t="n">
        <v>669343.82</v>
      </c>
      <c r="N322" s="25" t="n">
        <v>669343.82</v>
      </c>
      <c r="O322" s="25" t="n">
        <v>11382042.36</v>
      </c>
      <c r="P322" s="25" t="n">
        <v>492.45</v>
      </c>
      <c r="Q322" s="25" t="n">
        <v>2933.08</v>
      </c>
      <c r="R322" s="22" t="s">
        <v>29</v>
      </c>
      <c r="S322" s="3"/>
    </row>
    <row r="323" s="1" customFormat="true" ht="26.25" hidden="false" customHeight="false" outlineLevel="0" collapsed="false">
      <c r="A323" s="22" t="n">
        <v>280</v>
      </c>
      <c r="B323" s="29" t="s">
        <v>349</v>
      </c>
      <c r="C323" s="22" t="n">
        <v>1986</v>
      </c>
      <c r="D323" s="22"/>
      <c r="E323" s="29" t="s">
        <v>37</v>
      </c>
      <c r="F323" s="24" t="n">
        <v>5</v>
      </c>
      <c r="G323" s="24" t="n">
        <v>4</v>
      </c>
      <c r="H323" s="25" t="n">
        <v>3018.16</v>
      </c>
      <c r="I323" s="25" t="n">
        <v>2682.86</v>
      </c>
      <c r="J323" s="25" t="n">
        <v>2463.96</v>
      </c>
      <c r="K323" s="26" t="n">
        <v>147</v>
      </c>
      <c r="L323" s="27" t="n">
        <v>1177656.48</v>
      </c>
      <c r="M323" s="25" t="n">
        <v>61966.34</v>
      </c>
      <c r="N323" s="25" t="n">
        <v>61966.34</v>
      </c>
      <c r="O323" s="25" t="n">
        <v>1053723.8</v>
      </c>
      <c r="P323" s="25" t="n">
        <v>438.96</v>
      </c>
      <c r="Q323" s="30" t="n">
        <v>837.09</v>
      </c>
      <c r="R323" s="22" t="s">
        <v>35</v>
      </c>
      <c r="S323" s="3"/>
    </row>
    <row r="324" s="1" customFormat="true" ht="26.25" hidden="false" customHeight="false" outlineLevel="0" collapsed="false">
      <c r="A324" s="22" t="n">
        <v>281</v>
      </c>
      <c r="B324" s="29" t="s">
        <v>350</v>
      </c>
      <c r="C324" s="22" t="n">
        <v>1987</v>
      </c>
      <c r="D324" s="22"/>
      <c r="E324" s="29" t="s">
        <v>37</v>
      </c>
      <c r="F324" s="24" t="n">
        <v>4</v>
      </c>
      <c r="G324" s="24" t="n">
        <v>1</v>
      </c>
      <c r="H324" s="25" t="n">
        <v>912.39</v>
      </c>
      <c r="I324" s="25" t="n">
        <v>777.9</v>
      </c>
      <c r="J324" s="25" t="n">
        <v>660.1</v>
      </c>
      <c r="K324" s="26" t="n">
        <v>45</v>
      </c>
      <c r="L324" s="27" t="n">
        <v>465108.8</v>
      </c>
      <c r="M324" s="25" t="n">
        <v>24473.26</v>
      </c>
      <c r="N324" s="25" t="n">
        <v>24473.26</v>
      </c>
      <c r="O324" s="25" t="n">
        <v>416162.28</v>
      </c>
      <c r="P324" s="25" t="n">
        <v>597.9</v>
      </c>
      <c r="Q324" s="30" t="n">
        <v>1534.85</v>
      </c>
      <c r="R324" s="22" t="s">
        <v>50</v>
      </c>
      <c r="S324" s="3"/>
    </row>
    <row r="325" s="1" customFormat="true" ht="26.25" hidden="false" customHeight="false" outlineLevel="0" collapsed="false">
      <c r="A325" s="22" t="n">
        <v>282</v>
      </c>
      <c r="B325" s="29" t="s">
        <v>351</v>
      </c>
      <c r="C325" s="22" t="n">
        <v>1988</v>
      </c>
      <c r="D325" s="22"/>
      <c r="E325" s="29" t="s">
        <v>37</v>
      </c>
      <c r="F325" s="24" t="n">
        <v>5</v>
      </c>
      <c r="G325" s="24" t="n">
        <v>1</v>
      </c>
      <c r="H325" s="25" t="n">
        <v>1057</v>
      </c>
      <c r="I325" s="25" t="n">
        <v>989</v>
      </c>
      <c r="J325" s="25" t="n">
        <v>937.2</v>
      </c>
      <c r="K325" s="26" t="n">
        <v>34</v>
      </c>
      <c r="L325" s="27" t="n">
        <v>506697.06</v>
      </c>
      <c r="M325" s="25" t="n">
        <v>26661.56</v>
      </c>
      <c r="N325" s="25" t="n">
        <v>26661.56</v>
      </c>
      <c r="O325" s="25" t="n">
        <v>453373.94</v>
      </c>
      <c r="P325" s="25" t="n">
        <v>512.33</v>
      </c>
      <c r="Q325" s="30" t="n">
        <v>1009.75</v>
      </c>
      <c r="R325" s="22" t="s">
        <v>82</v>
      </c>
      <c r="S325" s="3"/>
    </row>
    <row r="326" s="1" customFormat="true" ht="26.25" hidden="false" customHeight="false" outlineLevel="0" collapsed="false">
      <c r="A326" s="22" t="n">
        <v>283</v>
      </c>
      <c r="B326" s="29" t="s">
        <v>352</v>
      </c>
      <c r="C326" s="22" t="n">
        <v>1987</v>
      </c>
      <c r="D326" s="22"/>
      <c r="E326" s="29" t="s">
        <v>37</v>
      </c>
      <c r="F326" s="24" t="n">
        <v>2</v>
      </c>
      <c r="G326" s="24" t="n">
        <v>2</v>
      </c>
      <c r="H326" s="25" t="n">
        <v>607.56</v>
      </c>
      <c r="I326" s="25" t="n">
        <v>561.8</v>
      </c>
      <c r="J326" s="25" t="n">
        <v>561.8</v>
      </c>
      <c r="K326" s="26" t="n">
        <v>43</v>
      </c>
      <c r="L326" s="27" t="n">
        <v>554320</v>
      </c>
      <c r="M326" s="25" t="n">
        <v>29167.4</v>
      </c>
      <c r="N326" s="25" t="n">
        <v>29167.4</v>
      </c>
      <c r="O326" s="25" t="n">
        <v>495985.2</v>
      </c>
      <c r="P326" s="25" t="n">
        <v>986.69</v>
      </c>
      <c r="Q326" s="30" t="n">
        <v>2893.46</v>
      </c>
      <c r="R326" s="22" t="s">
        <v>73</v>
      </c>
      <c r="S326" s="3"/>
    </row>
    <row r="327" s="1" customFormat="true" ht="26.25" hidden="false" customHeight="false" outlineLevel="0" collapsed="false">
      <c r="A327" s="22" t="n">
        <v>284</v>
      </c>
      <c r="B327" s="29" t="s">
        <v>353</v>
      </c>
      <c r="C327" s="22" t="n">
        <v>1958</v>
      </c>
      <c r="D327" s="22"/>
      <c r="E327" s="29" t="s">
        <v>37</v>
      </c>
      <c r="F327" s="24" t="n">
        <v>2</v>
      </c>
      <c r="G327" s="24" t="n">
        <v>2</v>
      </c>
      <c r="H327" s="25" t="n">
        <v>673.9</v>
      </c>
      <c r="I327" s="25" t="n">
        <v>615.9</v>
      </c>
      <c r="J327" s="25" t="n">
        <v>562.3</v>
      </c>
      <c r="K327" s="26" t="n">
        <v>32</v>
      </c>
      <c r="L327" s="27" t="n">
        <v>699504</v>
      </c>
      <c r="M327" s="25" t="n">
        <v>36806.75</v>
      </c>
      <c r="N327" s="25" t="n">
        <v>36806.75</v>
      </c>
      <c r="O327" s="25" t="n">
        <v>625890.5</v>
      </c>
      <c r="P327" s="25" t="n">
        <v>1135.74</v>
      </c>
      <c r="Q327" s="30" t="n">
        <v>2915.51</v>
      </c>
      <c r="R327" s="22" t="s">
        <v>73</v>
      </c>
      <c r="S327" s="3"/>
    </row>
    <row r="328" s="1" customFormat="true" ht="26.25" hidden="false" customHeight="false" outlineLevel="0" collapsed="false">
      <c r="A328" s="22" t="n">
        <v>285</v>
      </c>
      <c r="B328" s="29" t="s">
        <v>354</v>
      </c>
      <c r="C328" s="22" t="n">
        <v>1959</v>
      </c>
      <c r="D328" s="22"/>
      <c r="E328" s="29" t="s">
        <v>37</v>
      </c>
      <c r="F328" s="24" t="n">
        <v>2</v>
      </c>
      <c r="G328" s="24" t="n">
        <v>2</v>
      </c>
      <c r="H328" s="25" t="n">
        <v>677.8</v>
      </c>
      <c r="I328" s="25" t="n">
        <v>619.8</v>
      </c>
      <c r="J328" s="25" t="n">
        <v>565.7</v>
      </c>
      <c r="K328" s="26" t="n">
        <v>36</v>
      </c>
      <c r="L328" s="27" t="n">
        <v>698276.8</v>
      </c>
      <c r="M328" s="25" t="n">
        <v>36742.17</v>
      </c>
      <c r="N328" s="25" t="n">
        <v>36742.17</v>
      </c>
      <c r="O328" s="25" t="n">
        <v>624792.46</v>
      </c>
      <c r="P328" s="25" t="n">
        <v>1126.62</v>
      </c>
      <c r="Q328" s="30" t="n">
        <v>2892.08</v>
      </c>
      <c r="R328" s="22" t="s">
        <v>33</v>
      </c>
      <c r="S328" s="3"/>
    </row>
    <row r="329" s="1" customFormat="true" ht="26.25" hidden="false" customHeight="false" outlineLevel="0" collapsed="false">
      <c r="A329" s="22" t="n">
        <v>286</v>
      </c>
      <c r="B329" s="29" t="s">
        <v>355</v>
      </c>
      <c r="C329" s="22" t="n">
        <v>1960</v>
      </c>
      <c r="D329" s="22"/>
      <c r="E329" s="29" t="s">
        <v>37</v>
      </c>
      <c r="F329" s="24" t="n">
        <v>2</v>
      </c>
      <c r="G329" s="24" t="n">
        <v>2</v>
      </c>
      <c r="H329" s="25" t="n">
        <v>691.3</v>
      </c>
      <c r="I329" s="25" t="n">
        <v>633.3</v>
      </c>
      <c r="J329" s="25" t="n">
        <v>633.3</v>
      </c>
      <c r="K329" s="26" t="n">
        <v>32</v>
      </c>
      <c r="L329" s="27" t="n">
        <v>699504</v>
      </c>
      <c r="M329" s="25" t="n">
        <v>36806.75</v>
      </c>
      <c r="N329" s="25" t="n">
        <v>36806.75</v>
      </c>
      <c r="O329" s="25" t="n">
        <v>625890.5</v>
      </c>
      <c r="P329" s="25" t="n">
        <v>1104.54</v>
      </c>
      <c r="Q329" s="30" t="n">
        <v>2835.4</v>
      </c>
      <c r="R329" s="22" t="s">
        <v>50</v>
      </c>
      <c r="S329" s="3"/>
    </row>
    <row r="330" s="1" customFormat="true" ht="26.25" hidden="false" customHeight="false" outlineLevel="0" collapsed="false">
      <c r="A330" s="22" t="n">
        <v>287</v>
      </c>
      <c r="B330" s="29" t="s">
        <v>356</v>
      </c>
      <c r="C330" s="22" t="n">
        <v>1979</v>
      </c>
      <c r="D330" s="22"/>
      <c r="E330" s="29" t="s">
        <v>37</v>
      </c>
      <c r="F330" s="24" t="n">
        <v>5</v>
      </c>
      <c r="G330" s="24" t="n">
        <v>5</v>
      </c>
      <c r="H330" s="25" t="n">
        <v>4285.31</v>
      </c>
      <c r="I330" s="25" t="n">
        <v>3802.53</v>
      </c>
      <c r="J330" s="25" t="n">
        <v>3435.03</v>
      </c>
      <c r="K330" s="26" t="n">
        <v>178</v>
      </c>
      <c r="L330" s="27" t="n">
        <v>1480358.88</v>
      </c>
      <c r="M330" s="25" t="n">
        <v>77894.04</v>
      </c>
      <c r="N330" s="25" t="n">
        <v>77894.04</v>
      </c>
      <c r="O330" s="25" t="n">
        <v>1324570.8</v>
      </c>
      <c r="P330" s="25" t="n">
        <v>389.31</v>
      </c>
      <c r="Q330" s="30" t="n">
        <v>774.94</v>
      </c>
      <c r="R330" s="22" t="s">
        <v>33</v>
      </c>
      <c r="S330" s="3"/>
    </row>
    <row r="331" s="1" customFormat="true" ht="26.25" hidden="false" customHeight="false" outlineLevel="0" collapsed="false">
      <c r="A331" s="22" t="n">
        <v>288</v>
      </c>
      <c r="B331" s="29" t="s">
        <v>357</v>
      </c>
      <c r="C331" s="22" t="n">
        <v>1969</v>
      </c>
      <c r="D331" s="22"/>
      <c r="E331" s="29" t="s">
        <v>37</v>
      </c>
      <c r="F331" s="24" t="n">
        <v>5</v>
      </c>
      <c r="G331" s="24" t="n">
        <v>4</v>
      </c>
      <c r="H331" s="25" t="n">
        <v>3498.16</v>
      </c>
      <c r="I331" s="25" t="n">
        <v>3193.16</v>
      </c>
      <c r="J331" s="25" t="n">
        <v>2812.26</v>
      </c>
      <c r="K331" s="26" t="n">
        <v>133</v>
      </c>
      <c r="L331" s="27" t="n">
        <v>1243110.3</v>
      </c>
      <c r="M331" s="25" t="n">
        <v>65410.41</v>
      </c>
      <c r="N331" s="25" t="n">
        <v>65410.41</v>
      </c>
      <c r="O331" s="25" t="n">
        <v>1112289.48</v>
      </c>
      <c r="P331" s="25" t="n">
        <v>389.3</v>
      </c>
      <c r="Q331" s="30" t="n">
        <v>1449</v>
      </c>
      <c r="R331" s="22" t="s">
        <v>35</v>
      </c>
      <c r="S331" s="3"/>
    </row>
    <row r="332" s="1" customFormat="true" ht="26.25" hidden="false" customHeight="false" outlineLevel="0" collapsed="false">
      <c r="A332" s="22" t="n">
        <v>289</v>
      </c>
      <c r="B332" s="29" t="s">
        <v>358</v>
      </c>
      <c r="C332" s="22" t="n">
        <v>1983</v>
      </c>
      <c r="D332" s="22"/>
      <c r="E332" s="29" t="s">
        <v>37</v>
      </c>
      <c r="F332" s="24" t="n">
        <v>3</v>
      </c>
      <c r="G332" s="24" t="n">
        <v>3</v>
      </c>
      <c r="H332" s="25" t="n">
        <v>1404.4</v>
      </c>
      <c r="I332" s="25" t="n">
        <v>1279.3</v>
      </c>
      <c r="J332" s="25" t="n">
        <v>1229.3</v>
      </c>
      <c r="K332" s="26" t="n">
        <v>79</v>
      </c>
      <c r="L332" s="27" t="n">
        <v>971942.48</v>
      </c>
      <c r="M332" s="25" t="n">
        <v>51142.01</v>
      </c>
      <c r="N332" s="25" t="n">
        <v>51142.01</v>
      </c>
      <c r="O332" s="25" t="n">
        <v>869658.46</v>
      </c>
      <c r="P332" s="25" t="n">
        <v>759.75</v>
      </c>
      <c r="Q332" s="30" t="n">
        <v>1950.3</v>
      </c>
      <c r="R332" s="22" t="s">
        <v>47</v>
      </c>
      <c r="S332" s="3"/>
    </row>
    <row r="333" s="1" customFormat="true" ht="26.25" hidden="false" customHeight="false" outlineLevel="0" collapsed="false">
      <c r="A333" s="22" t="n">
        <v>290</v>
      </c>
      <c r="B333" s="29" t="s">
        <v>359</v>
      </c>
      <c r="C333" s="22" t="n">
        <v>1976</v>
      </c>
      <c r="D333" s="22"/>
      <c r="E333" s="29" t="s">
        <v>37</v>
      </c>
      <c r="F333" s="24" t="n">
        <v>5</v>
      </c>
      <c r="G333" s="24" t="n">
        <v>4</v>
      </c>
      <c r="H333" s="25" t="n">
        <v>3560.34</v>
      </c>
      <c r="I333" s="25" t="n">
        <v>3122.34</v>
      </c>
      <c r="J333" s="25" t="n">
        <v>3091.94</v>
      </c>
      <c r="K333" s="26" t="n">
        <v>145</v>
      </c>
      <c r="L333" s="27" t="n">
        <v>1035756.8</v>
      </c>
      <c r="M333" s="25" t="n">
        <v>54499.81</v>
      </c>
      <c r="N333" s="25" t="n">
        <v>54499.81</v>
      </c>
      <c r="O333" s="25" t="n">
        <v>926757.18</v>
      </c>
      <c r="P333" s="25" t="n">
        <v>331.72</v>
      </c>
      <c r="Q333" s="30" t="n">
        <v>851.55</v>
      </c>
      <c r="R333" s="22" t="s">
        <v>82</v>
      </c>
      <c r="S333" s="3"/>
    </row>
    <row r="334" s="1" customFormat="true" ht="26.25" hidden="false" customHeight="false" outlineLevel="0" collapsed="false">
      <c r="A334" s="22" t="n">
        <v>291</v>
      </c>
      <c r="B334" s="29" t="s">
        <v>360</v>
      </c>
      <c r="C334" s="22" t="n">
        <v>1969</v>
      </c>
      <c r="D334" s="22"/>
      <c r="E334" s="29" t="s">
        <v>37</v>
      </c>
      <c r="F334" s="24" t="n">
        <v>2</v>
      </c>
      <c r="G334" s="24" t="n">
        <v>1</v>
      </c>
      <c r="H334" s="25" t="n">
        <v>399.2</v>
      </c>
      <c r="I334" s="25" t="n">
        <v>368.4</v>
      </c>
      <c r="J334" s="25" t="n">
        <v>368.4</v>
      </c>
      <c r="K334" s="26" t="n">
        <v>12</v>
      </c>
      <c r="L334" s="27" t="n">
        <v>420929.6</v>
      </c>
      <c r="M334" s="25" t="n">
        <v>22148.62</v>
      </c>
      <c r="N334" s="25" t="n">
        <v>22148.62</v>
      </c>
      <c r="O334" s="25" t="n">
        <v>376632.36</v>
      </c>
      <c r="P334" s="25" t="n">
        <v>1142.59</v>
      </c>
      <c r="Q334" s="30" t="n">
        <v>2933.08</v>
      </c>
      <c r="R334" s="22" t="s">
        <v>73</v>
      </c>
      <c r="S334" s="3"/>
    </row>
    <row r="335" s="1" customFormat="true" ht="26.25" hidden="false" customHeight="false" outlineLevel="0" collapsed="false">
      <c r="A335" s="22" t="n">
        <v>292</v>
      </c>
      <c r="B335" s="29" t="s">
        <v>361</v>
      </c>
      <c r="C335" s="22" t="n">
        <v>1986</v>
      </c>
      <c r="D335" s="22"/>
      <c r="E335" s="29" t="s">
        <v>37</v>
      </c>
      <c r="F335" s="24" t="n">
        <v>9</v>
      </c>
      <c r="G335" s="24" t="n">
        <v>1</v>
      </c>
      <c r="H335" s="25" t="n">
        <v>3573.49</v>
      </c>
      <c r="I335" s="25" t="n">
        <v>3116.89</v>
      </c>
      <c r="J335" s="25" t="n">
        <v>3083.79</v>
      </c>
      <c r="K335" s="26" t="n">
        <v>111</v>
      </c>
      <c r="L335" s="27" t="n">
        <v>922521.6</v>
      </c>
      <c r="M335" s="25" t="n">
        <v>48541.57</v>
      </c>
      <c r="N335" s="25" t="n">
        <v>48541.57</v>
      </c>
      <c r="O335" s="25" t="n">
        <v>825438.46</v>
      </c>
      <c r="P335" s="25" t="n">
        <v>295.98</v>
      </c>
      <c r="Q335" s="30" t="n">
        <v>564.42</v>
      </c>
      <c r="R335" s="22" t="s">
        <v>35</v>
      </c>
      <c r="S335" s="3"/>
    </row>
    <row r="336" s="1" customFormat="true" ht="26.25" hidden="false" customHeight="false" outlineLevel="0" collapsed="false">
      <c r="A336" s="22" t="n">
        <v>293</v>
      </c>
      <c r="B336" s="29" t="s">
        <v>362</v>
      </c>
      <c r="C336" s="22" t="n">
        <v>1989</v>
      </c>
      <c r="D336" s="22"/>
      <c r="E336" s="29" t="s">
        <v>37</v>
      </c>
      <c r="F336" s="24" t="n">
        <v>5</v>
      </c>
      <c r="G336" s="24" t="n">
        <v>6</v>
      </c>
      <c r="H336" s="25" t="n">
        <v>4511.65</v>
      </c>
      <c r="I336" s="25" t="n">
        <v>4068.15</v>
      </c>
      <c r="J336" s="25" t="n">
        <v>3929.15</v>
      </c>
      <c r="K336" s="26" t="n">
        <v>196</v>
      </c>
      <c r="L336" s="27" t="n">
        <v>1845043.2</v>
      </c>
      <c r="M336" s="25" t="n">
        <v>97083.13</v>
      </c>
      <c r="N336" s="25" t="n">
        <v>97083.13</v>
      </c>
      <c r="O336" s="25" t="n">
        <v>1650876.94</v>
      </c>
      <c r="P336" s="25" t="n">
        <v>453.53</v>
      </c>
      <c r="Q336" s="30" t="n">
        <v>864.49</v>
      </c>
      <c r="R336" s="22" t="s">
        <v>47</v>
      </c>
      <c r="S336" s="3"/>
    </row>
    <row r="337" s="1" customFormat="true" ht="15" hidden="false" customHeight="false" outlineLevel="0" collapsed="false">
      <c r="A337" s="21" t="s">
        <v>363</v>
      </c>
      <c r="B337" s="21"/>
      <c r="C337" s="22" t="s">
        <v>29</v>
      </c>
      <c r="D337" s="22" t="s">
        <v>29</v>
      </c>
      <c r="E337" s="23" t="s">
        <v>29</v>
      </c>
      <c r="F337" s="24" t="s">
        <v>29</v>
      </c>
      <c r="G337" s="24" t="s">
        <v>29</v>
      </c>
      <c r="H337" s="25" t="n">
        <v>52587.01</v>
      </c>
      <c r="I337" s="25" t="n">
        <v>39136.08</v>
      </c>
      <c r="J337" s="25" t="n">
        <v>33089.22</v>
      </c>
      <c r="K337" s="26" t="n">
        <v>2166</v>
      </c>
      <c r="L337" s="27" t="n">
        <v>7703870</v>
      </c>
      <c r="M337" s="25" t="n">
        <v>405364.93</v>
      </c>
      <c r="N337" s="25" t="n">
        <v>405364.93</v>
      </c>
      <c r="O337" s="25" t="n">
        <v>6893140.14</v>
      </c>
      <c r="P337" s="25" t="n">
        <v>196.85</v>
      </c>
      <c r="Q337" s="25" t="n">
        <v>5953.08</v>
      </c>
      <c r="R337" s="22" t="s">
        <v>29</v>
      </c>
      <c r="S337" s="3"/>
    </row>
    <row r="338" s="1" customFormat="true" ht="26.25" hidden="false" customHeight="false" outlineLevel="0" collapsed="false">
      <c r="A338" s="22" t="n">
        <v>294</v>
      </c>
      <c r="B338" s="29" t="s">
        <v>364</v>
      </c>
      <c r="C338" s="22" t="n">
        <v>1964</v>
      </c>
      <c r="D338" s="22"/>
      <c r="E338" s="29" t="s">
        <v>37</v>
      </c>
      <c r="F338" s="24" t="n">
        <v>3</v>
      </c>
      <c r="G338" s="24" t="n">
        <v>2</v>
      </c>
      <c r="H338" s="25" t="n">
        <v>1468.5</v>
      </c>
      <c r="I338" s="25" t="n">
        <v>949.9</v>
      </c>
      <c r="J338" s="25" t="n">
        <v>949.9</v>
      </c>
      <c r="K338" s="26" t="n">
        <v>38</v>
      </c>
      <c r="L338" s="27" t="n">
        <v>194894.47</v>
      </c>
      <c r="M338" s="25" t="n">
        <v>10255.03</v>
      </c>
      <c r="N338" s="25" t="n">
        <v>10255.03</v>
      </c>
      <c r="O338" s="25" t="n">
        <v>174384.41</v>
      </c>
      <c r="P338" s="25" t="n">
        <v>205.17</v>
      </c>
      <c r="Q338" s="30" t="n">
        <v>5953.08</v>
      </c>
      <c r="R338" s="22" t="s">
        <v>82</v>
      </c>
      <c r="S338" s="3"/>
    </row>
    <row r="339" s="1" customFormat="true" ht="26.25" hidden="false" customHeight="false" outlineLevel="0" collapsed="false">
      <c r="A339" s="22" t="n">
        <v>295</v>
      </c>
      <c r="B339" s="29" t="s">
        <v>365</v>
      </c>
      <c r="C339" s="22" t="n">
        <v>1989</v>
      </c>
      <c r="D339" s="22"/>
      <c r="E339" s="29" t="s">
        <v>37</v>
      </c>
      <c r="F339" s="24" t="n">
        <v>5</v>
      </c>
      <c r="G339" s="24" t="n">
        <v>12</v>
      </c>
      <c r="H339" s="25" t="n">
        <v>10086.92</v>
      </c>
      <c r="I339" s="25" t="n">
        <v>8329.22</v>
      </c>
      <c r="J339" s="25" t="n">
        <v>7734.54</v>
      </c>
      <c r="K339" s="26" t="n">
        <v>405</v>
      </c>
      <c r="L339" s="27" t="n">
        <v>1633303.73</v>
      </c>
      <c r="M339" s="25" t="n">
        <v>85941.75</v>
      </c>
      <c r="N339" s="25" t="n">
        <v>85941.75</v>
      </c>
      <c r="O339" s="25" t="n">
        <v>1461420.23</v>
      </c>
      <c r="P339" s="25" t="n">
        <v>196.09</v>
      </c>
      <c r="Q339" s="30" t="n">
        <v>1139.92</v>
      </c>
      <c r="R339" s="22" t="s">
        <v>47</v>
      </c>
      <c r="S339" s="3"/>
    </row>
    <row r="340" s="1" customFormat="true" ht="26.25" hidden="false" customHeight="false" outlineLevel="0" collapsed="false">
      <c r="A340" s="22" t="n">
        <v>296</v>
      </c>
      <c r="B340" s="29" t="s">
        <v>366</v>
      </c>
      <c r="C340" s="22" t="n">
        <v>1995</v>
      </c>
      <c r="D340" s="22"/>
      <c r="E340" s="29" t="s">
        <v>37</v>
      </c>
      <c r="F340" s="24" t="n">
        <v>5</v>
      </c>
      <c r="G340" s="24" t="n">
        <v>2</v>
      </c>
      <c r="H340" s="25" t="n">
        <v>1372.5</v>
      </c>
      <c r="I340" s="25" t="n">
        <v>802.5</v>
      </c>
      <c r="J340" s="25" t="n">
        <v>802.5</v>
      </c>
      <c r="K340" s="26" t="n">
        <v>52</v>
      </c>
      <c r="L340" s="27" t="n">
        <v>188173.97</v>
      </c>
      <c r="M340" s="25" t="n">
        <v>9901.4</v>
      </c>
      <c r="N340" s="25" t="n">
        <v>9901.4</v>
      </c>
      <c r="O340" s="25" t="n">
        <v>168371.17</v>
      </c>
      <c r="P340" s="25" t="n">
        <v>234.48</v>
      </c>
      <c r="Q340" s="30" t="n">
        <v>1449</v>
      </c>
      <c r="R340" s="22" t="s">
        <v>73</v>
      </c>
      <c r="S340" s="3"/>
    </row>
    <row r="341" s="1" customFormat="true" ht="26.25" hidden="false" customHeight="false" outlineLevel="0" collapsed="false">
      <c r="A341" s="22" t="n">
        <v>297</v>
      </c>
      <c r="B341" s="29" t="s">
        <v>367</v>
      </c>
      <c r="C341" s="22" t="n">
        <v>1977</v>
      </c>
      <c r="D341" s="22"/>
      <c r="E341" s="29" t="s">
        <v>37</v>
      </c>
      <c r="F341" s="24" t="n">
        <v>5</v>
      </c>
      <c r="G341" s="24" t="n">
        <v>4</v>
      </c>
      <c r="H341" s="25" t="n">
        <v>3134.05</v>
      </c>
      <c r="I341" s="25" t="n">
        <v>2078.97</v>
      </c>
      <c r="J341" s="25" t="n">
        <v>2078.97</v>
      </c>
      <c r="K341" s="26" t="n">
        <v>154</v>
      </c>
      <c r="L341" s="27" t="n">
        <v>321148.32</v>
      </c>
      <c r="M341" s="25" t="n">
        <v>16898.29</v>
      </c>
      <c r="N341" s="25" t="n">
        <v>16898.29</v>
      </c>
      <c r="O341" s="25" t="n">
        <v>287351.74</v>
      </c>
      <c r="P341" s="25" t="n">
        <v>154.47</v>
      </c>
      <c r="Q341" s="30" t="n">
        <v>1449</v>
      </c>
      <c r="R341" s="22" t="s">
        <v>70</v>
      </c>
      <c r="S341" s="3"/>
    </row>
    <row r="342" s="1" customFormat="true" ht="26.25" hidden="false" customHeight="false" outlineLevel="0" collapsed="false">
      <c r="A342" s="22" t="n">
        <v>298</v>
      </c>
      <c r="B342" s="29" t="s">
        <v>368</v>
      </c>
      <c r="C342" s="22" t="n">
        <v>1981</v>
      </c>
      <c r="D342" s="22"/>
      <c r="E342" s="29" t="s">
        <v>37</v>
      </c>
      <c r="F342" s="24" t="n">
        <v>5</v>
      </c>
      <c r="G342" s="24" t="n">
        <v>4</v>
      </c>
      <c r="H342" s="25" t="n">
        <v>5077</v>
      </c>
      <c r="I342" s="25" t="n">
        <v>3166.1</v>
      </c>
      <c r="J342" s="25" t="n">
        <v>3002.8</v>
      </c>
      <c r="K342" s="26" t="n">
        <v>159</v>
      </c>
      <c r="L342" s="27" t="n">
        <v>1006537.25</v>
      </c>
      <c r="M342" s="25" t="n">
        <v>52962.33</v>
      </c>
      <c r="N342" s="25" t="n">
        <v>52962.33</v>
      </c>
      <c r="O342" s="25" t="n">
        <v>900612.59</v>
      </c>
      <c r="P342" s="25" t="n">
        <v>317.91</v>
      </c>
      <c r="Q342" s="30" t="n">
        <v>1266.14</v>
      </c>
      <c r="R342" s="22" t="s">
        <v>47</v>
      </c>
      <c r="S342" s="3"/>
    </row>
    <row r="343" s="1" customFormat="true" ht="26.25" hidden="false" customHeight="false" outlineLevel="0" collapsed="false">
      <c r="A343" s="22" t="n">
        <v>299</v>
      </c>
      <c r="B343" s="29" t="s">
        <v>369</v>
      </c>
      <c r="C343" s="22" t="n">
        <v>1992</v>
      </c>
      <c r="D343" s="22"/>
      <c r="E343" s="29" t="s">
        <v>37</v>
      </c>
      <c r="F343" s="24" t="n">
        <v>5</v>
      </c>
      <c r="G343" s="24" t="n">
        <v>5</v>
      </c>
      <c r="H343" s="25" t="n">
        <v>3322.7</v>
      </c>
      <c r="I343" s="25" t="n">
        <v>2102.2</v>
      </c>
      <c r="J343" s="25" t="n">
        <v>2102.2</v>
      </c>
      <c r="K343" s="26" t="n">
        <v>157</v>
      </c>
      <c r="L343" s="27" t="n">
        <v>396809</v>
      </c>
      <c r="M343" s="25" t="n">
        <v>20879.44</v>
      </c>
      <c r="N343" s="25" t="n">
        <v>20879.44</v>
      </c>
      <c r="O343" s="25" t="n">
        <v>355050.12</v>
      </c>
      <c r="P343" s="25" t="n">
        <v>188.76</v>
      </c>
      <c r="Q343" s="30" t="n">
        <v>1449</v>
      </c>
      <c r="R343" s="22" t="s">
        <v>82</v>
      </c>
      <c r="S343" s="3"/>
    </row>
    <row r="344" s="1" customFormat="true" ht="26.25" hidden="false" customHeight="false" outlineLevel="0" collapsed="false">
      <c r="A344" s="22" t="n">
        <v>300</v>
      </c>
      <c r="B344" s="29" t="s">
        <v>370</v>
      </c>
      <c r="C344" s="22" t="n">
        <v>1990</v>
      </c>
      <c r="D344" s="22"/>
      <c r="E344" s="29" t="s">
        <v>37</v>
      </c>
      <c r="F344" s="24" t="n">
        <v>5</v>
      </c>
      <c r="G344" s="24" t="n">
        <v>6</v>
      </c>
      <c r="H344" s="25" t="n">
        <v>4930.6</v>
      </c>
      <c r="I344" s="25" t="n">
        <v>3025.6</v>
      </c>
      <c r="J344" s="25" t="n">
        <v>2847.4</v>
      </c>
      <c r="K344" s="26" t="n">
        <v>232</v>
      </c>
      <c r="L344" s="27" t="n">
        <v>571464.82</v>
      </c>
      <c r="M344" s="25" t="n">
        <v>30069.54</v>
      </c>
      <c r="N344" s="25" t="n">
        <v>30069.54</v>
      </c>
      <c r="O344" s="25" t="n">
        <v>511325.74</v>
      </c>
      <c r="P344" s="25" t="n">
        <v>188.88</v>
      </c>
      <c r="Q344" s="30" t="n">
        <v>1449</v>
      </c>
      <c r="R344" s="22" t="s">
        <v>50</v>
      </c>
      <c r="S344" s="3"/>
    </row>
    <row r="345" s="1" customFormat="true" ht="26.25" hidden="false" customHeight="false" outlineLevel="0" collapsed="false">
      <c r="A345" s="22" t="n">
        <v>301</v>
      </c>
      <c r="B345" s="29" t="s">
        <v>371</v>
      </c>
      <c r="C345" s="22" t="n">
        <v>1987</v>
      </c>
      <c r="D345" s="22"/>
      <c r="E345" s="29" t="s">
        <v>37</v>
      </c>
      <c r="F345" s="24" t="n">
        <v>5</v>
      </c>
      <c r="G345" s="24" t="n">
        <v>9</v>
      </c>
      <c r="H345" s="25" t="n">
        <v>6784.75</v>
      </c>
      <c r="I345" s="25" t="n">
        <v>6116.5</v>
      </c>
      <c r="J345" s="25" t="n">
        <v>2731.3</v>
      </c>
      <c r="K345" s="26" t="n">
        <v>300</v>
      </c>
      <c r="L345" s="27" t="n">
        <v>974694.79</v>
      </c>
      <c r="M345" s="25" t="n">
        <v>51286.83</v>
      </c>
      <c r="N345" s="25" t="n">
        <v>51286.83</v>
      </c>
      <c r="O345" s="25" t="n">
        <v>872121.13</v>
      </c>
      <c r="P345" s="25" t="n">
        <v>159.35</v>
      </c>
      <c r="Q345" s="30" t="n">
        <v>1449</v>
      </c>
      <c r="R345" s="22" t="s">
        <v>47</v>
      </c>
      <c r="S345" s="3"/>
    </row>
    <row r="346" s="1" customFormat="true" ht="26.25" hidden="false" customHeight="false" outlineLevel="0" collapsed="false">
      <c r="A346" s="22" t="n">
        <v>302</v>
      </c>
      <c r="B346" s="29" t="s">
        <v>372</v>
      </c>
      <c r="C346" s="22" t="n">
        <v>1984</v>
      </c>
      <c r="D346" s="22"/>
      <c r="E346" s="29" t="s">
        <v>37</v>
      </c>
      <c r="F346" s="24" t="n">
        <v>5</v>
      </c>
      <c r="G346" s="24" t="n">
        <v>6</v>
      </c>
      <c r="H346" s="25" t="n">
        <v>4845.8</v>
      </c>
      <c r="I346" s="25" t="n">
        <v>3981.8</v>
      </c>
      <c r="J346" s="25" t="n">
        <v>3878.5</v>
      </c>
      <c r="K346" s="26" t="n">
        <v>194</v>
      </c>
      <c r="L346" s="27" t="n">
        <v>638447.42</v>
      </c>
      <c r="M346" s="25" t="n">
        <v>33594.05</v>
      </c>
      <c r="N346" s="25" t="n">
        <v>33594.05</v>
      </c>
      <c r="O346" s="25" t="n">
        <v>571259.32</v>
      </c>
      <c r="P346" s="25" t="n">
        <v>160.34</v>
      </c>
      <c r="Q346" s="30" t="n">
        <v>1011.04</v>
      </c>
      <c r="R346" s="22" t="s">
        <v>70</v>
      </c>
      <c r="S346" s="3"/>
    </row>
    <row r="347" s="1" customFormat="true" ht="26.25" hidden="false" customHeight="false" outlineLevel="0" collapsed="false">
      <c r="A347" s="22" t="n">
        <v>303</v>
      </c>
      <c r="B347" s="29" t="s">
        <v>373</v>
      </c>
      <c r="C347" s="22" t="n">
        <v>1970</v>
      </c>
      <c r="D347" s="22"/>
      <c r="E347" s="29" t="s">
        <v>37</v>
      </c>
      <c r="F347" s="24" t="n">
        <v>5</v>
      </c>
      <c r="G347" s="24" t="n">
        <v>3</v>
      </c>
      <c r="H347" s="25" t="n">
        <v>3891.1</v>
      </c>
      <c r="I347" s="25" t="n">
        <v>2505.5</v>
      </c>
      <c r="J347" s="25" t="n">
        <v>950.7</v>
      </c>
      <c r="K347" s="26" t="n">
        <v>253</v>
      </c>
      <c r="L347" s="27" t="n">
        <v>367091.37</v>
      </c>
      <c r="M347" s="25" t="n">
        <v>19315.74</v>
      </c>
      <c r="N347" s="25" t="n">
        <v>19315.74</v>
      </c>
      <c r="O347" s="25" t="n">
        <v>328459.89</v>
      </c>
      <c r="P347" s="25" t="n">
        <v>146.51</v>
      </c>
      <c r="Q347" s="30" t="n">
        <v>1449</v>
      </c>
      <c r="R347" s="22" t="s">
        <v>33</v>
      </c>
      <c r="S347" s="3"/>
    </row>
    <row r="348" s="1" customFormat="true" ht="15" hidden="false" customHeight="false" outlineLevel="0" collapsed="false">
      <c r="A348" s="22" t="n">
        <v>304</v>
      </c>
      <c r="B348" s="29" t="s">
        <v>374</v>
      </c>
      <c r="C348" s="22" t="n">
        <v>1975</v>
      </c>
      <c r="D348" s="22"/>
      <c r="E348" s="29" t="s">
        <v>32</v>
      </c>
      <c r="F348" s="24" t="n">
        <v>5</v>
      </c>
      <c r="G348" s="24" t="n">
        <v>6</v>
      </c>
      <c r="H348" s="25" t="n">
        <v>5984.07</v>
      </c>
      <c r="I348" s="25" t="n">
        <v>4604.82</v>
      </c>
      <c r="J348" s="25" t="n">
        <v>4537.44</v>
      </c>
      <c r="K348" s="26" t="n">
        <v>170</v>
      </c>
      <c r="L348" s="27" t="n">
        <v>456993.96</v>
      </c>
      <c r="M348" s="25" t="n">
        <v>24046.27</v>
      </c>
      <c r="N348" s="25" t="n">
        <v>24046.27</v>
      </c>
      <c r="O348" s="25" t="n">
        <v>408901.42</v>
      </c>
      <c r="P348" s="25" t="n">
        <v>99.24</v>
      </c>
      <c r="Q348" s="30" t="n">
        <v>1449</v>
      </c>
      <c r="R348" s="22" t="s">
        <v>82</v>
      </c>
      <c r="S348" s="3"/>
    </row>
    <row r="349" s="1" customFormat="true" ht="26.25" hidden="false" customHeight="false" outlineLevel="0" collapsed="false">
      <c r="A349" s="22" t="n">
        <v>305</v>
      </c>
      <c r="B349" s="29" t="s">
        <v>375</v>
      </c>
      <c r="C349" s="22" t="n">
        <v>1955</v>
      </c>
      <c r="D349" s="22"/>
      <c r="E349" s="29" t="s">
        <v>37</v>
      </c>
      <c r="F349" s="24" t="n">
        <v>2</v>
      </c>
      <c r="G349" s="24" t="n">
        <v>1</v>
      </c>
      <c r="H349" s="25" t="n">
        <v>363.3</v>
      </c>
      <c r="I349" s="25" t="n">
        <v>244.8</v>
      </c>
      <c r="J349" s="25" t="n">
        <v>244.8</v>
      </c>
      <c r="K349" s="26" t="n">
        <v>15</v>
      </c>
      <c r="L349" s="27" t="n">
        <v>188173.98</v>
      </c>
      <c r="M349" s="25" t="n">
        <v>9901.4</v>
      </c>
      <c r="N349" s="25" t="n">
        <v>9901.4</v>
      </c>
      <c r="O349" s="25" t="n">
        <v>168371.18</v>
      </c>
      <c r="P349" s="25" t="n">
        <v>768.68</v>
      </c>
      <c r="Q349" s="30" t="n">
        <v>4246.7</v>
      </c>
      <c r="R349" s="22" t="s">
        <v>73</v>
      </c>
      <c r="S349" s="3"/>
    </row>
    <row r="350" s="1" customFormat="true" ht="26.25" hidden="false" customHeight="false" outlineLevel="0" collapsed="false">
      <c r="A350" s="22" t="n">
        <v>306</v>
      </c>
      <c r="B350" s="29" t="s">
        <v>376</v>
      </c>
      <c r="C350" s="22" t="n">
        <v>1963</v>
      </c>
      <c r="D350" s="22"/>
      <c r="E350" s="29" t="s">
        <v>37</v>
      </c>
      <c r="F350" s="24" t="n">
        <v>2</v>
      </c>
      <c r="G350" s="24" t="n">
        <v>2</v>
      </c>
      <c r="H350" s="25" t="n">
        <v>660</v>
      </c>
      <c r="I350" s="25" t="n">
        <v>612.17</v>
      </c>
      <c r="J350" s="25" t="n">
        <v>612.17</v>
      </c>
      <c r="K350" s="26" t="n">
        <v>14</v>
      </c>
      <c r="L350" s="27" t="n">
        <v>383068.46</v>
      </c>
      <c r="M350" s="25" t="n">
        <v>20156.43</v>
      </c>
      <c r="N350" s="25" t="n">
        <v>20156.43</v>
      </c>
      <c r="O350" s="25" t="n">
        <v>342755.6</v>
      </c>
      <c r="P350" s="25" t="n">
        <v>625.76</v>
      </c>
      <c r="Q350" s="30" t="n">
        <v>3236.88</v>
      </c>
      <c r="R350" s="22" t="s">
        <v>35</v>
      </c>
      <c r="S350" s="3"/>
    </row>
    <row r="351" s="1" customFormat="true" ht="26.25" hidden="false" customHeight="false" outlineLevel="0" collapsed="false">
      <c r="A351" s="22" t="n">
        <v>307</v>
      </c>
      <c r="B351" s="29" t="s">
        <v>377</v>
      </c>
      <c r="C351" s="22" t="n">
        <v>1968</v>
      </c>
      <c r="D351" s="22"/>
      <c r="E351" s="29" t="s">
        <v>37</v>
      </c>
      <c r="F351" s="24" t="n">
        <v>2</v>
      </c>
      <c r="G351" s="24" t="n">
        <v>2</v>
      </c>
      <c r="H351" s="25" t="n">
        <v>665.72</v>
      </c>
      <c r="I351" s="25" t="n">
        <v>616</v>
      </c>
      <c r="J351" s="25" t="n">
        <v>616</v>
      </c>
      <c r="K351" s="26" t="n">
        <v>23</v>
      </c>
      <c r="L351" s="27" t="n">
        <v>383068.46</v>
      </c>
      <c r="M351" s="25" t="n">
        <v>20156.43</v>
      </c>
      <c r="N351" s="25" t="n">
        <v>20156.43</v>
      </c>
      <c r="O351" s="25" t="n">
        <v>342755.6</v>
      </c>
      <c r="P351" s="25" t="n">
        <v>621.86</v>
      </c>
      <c r="Q351" s="30" t="n">
        <v>3170.73</v>
      </c>
      <c r="R351" s="22" t="s">
        <v>73</v>
      </c>
      <c r="S351" s="3"/>
    </row>
    <row r="352" s="1" customFormat="true" ht="15" hidden="false" customHeight="false" outlineLevel="0" collapsed="false">
      <c r="A352" s="21" t="s">
        <v>378</v>
      </c>
      <c r="B352" s="21"/>
      <c r="C352" s="22" t="s">
        <v>29</v>
      </c>
      <c r="D352" s="22" t="s">
        <v>29</v>
      </c>
      <c r="E352" s="23" t="s">
        <v>29</v>
      </c>
      <c r="F352" s="24" t="s">
        <v>29</v>
      </c>
      <c r="G352" s="24" t="s">
        <v>29</v>
      </c>
      <c r="H352" s="25" t="n">
        <v>18202.46</v>
      </c>
      <c r="I352" s="25" t="n">
        <v>16123.28</v>
      </c>
      <c r="J352" s="25" t="n">
        <v>14799.78</v>
      </c>
      <c r="K352" s="26" t="n">
        <v>709</v>
      </c>
      <c r="L352" s="27" t="n">
        <v>11523800</v>
      </c>
      <c r="M352" s="25" t="n">
        <v>606363.35</v>
      </c>
      <c r="N352" s="25" t="n">
        <v>606363.35</v>
      </c>
      <c r="O352" s="25" t="n">
        <v>10311073.3</v>
      </c>
      <c r="P352" s="25" t="n">
        <v>714.73</v>
      </c>
      <c r="Q352" s="25" t="n">
        <v>852.05</v>
      </c>
      <c r="R352" s="22" t="s">
        <v>29</v>
      </c>
      <c r="S352" s="3"/>
    </row>
    <row r="353" s="1" customFormat="true" ht="15" hidden="false" customHeight="false" outlineLevel="0" collapsed="false">
      <c r="A353" s="22" t="n">
        <v>308</v>
      </c>
      <c r="B353" s="29" t="s">
        <v>379</v>
      </c>
      <c r="C353" s="22" t="n">
        <v>1979</v>
      </c>
      <c r="D353" s="22"/>
      <c r="E353" s="29" t="s">
        <v>32</v>
      </c>
      <c r="F353" s="24" t="n">
        <v>5</v>
      </c>
      <c r="G353" s="24" t="n">
        <v>12</v>
      </c>
      <c r="H353" s="25" t="n">
        <v>11350.96</v>
      </c>
      <c r="I353" s="25" t="n">
        <v>9905.78</v>
      </c>
      <c r="J353" s="25" t="n">
        <v>8888.98</v>
      </c>
      <c r="K353" s="26" t="n">
        <v>437</v>
      </c>
      <c r="L353" s="27" t="n">
        <v>7293000</v>
      </c>
      <c r="M353" s="25" t="n">
        <v>383745.63</v>
      </c>
      <c r="N353" s="25" t="n">
        <v>383745.63</v>
      </c>
      <c r="O353" s="25" t="n">
        <v>6525508.74</v>
      </c>
      <c r="P353" s="25" t="n">
        <v>736.24</v>
      </c>
      <c r="Q353" s="30" t="n">
        <v>852.05</v>
      </c>
      <c r="R353" s="22" t="s">
        <v>47</v>
      </c>
      <c r="S353" s="3"/>
    </row>
    <row r="354" s="1" customFormat="true" ht="15" hidden="false" customHeight="false" outlineLevel="0" collapsed="false">
      <c r="A354" s="22" t="n">
        <v>309</v>
      </c>
      <c r="B354" s="29" t="s">
        <v>380</v>
      </c>
      <c r="C354" s="22" t="n">
        <v>1978</v>
      </c>
      <c r="D354" s="22"/>
      <c r="E354" s="29" t="s">
        <v>32</v>
      </c>
      <c r="F354" s="24" t="n">
        <v>5</v>
      </c>
      <c r="G354" s="24" t="n">
        <v>8</v>
      </c>
      <c r="H354" s="25" t="n">
        <v>6851.5</v>
      </c>
      <c r="I354" s="25" t="n">
        <v>6217.5</v>
      </c>
      <c r="J354" s="25" t="n">
        <v>5910.8</v>
      </c>
      <c r="K354" s="26" t="n">
        <v>272</v>
      </c>
      <c r="L354" s="27" t="n">
        <v>4230800</v>
      </c>
      <c r="M354" s="25" t="n">
        <v>222617.72</v>
      </c>
      <c r="N354" s="25" t="n">
        <v>222617.72</v>
      </c>
      <c r="O354" s="25" t="n">
        <v>3785564.56</v>
      </c>
      <c r="P354" s="25" t="n">
        <v>680.47</v>
      </c>
      <c r="Q354" s="30" t="n">
        <v>802.95</v>
      </c>
      <c r="R354" s="22" t="s">
        <v>33</v>
      </c>
      <c r="S354" s="3"/>
    </row>
    <row r="355" s="1" customFormat="true" ht="15" hidden="false" customHeight="false" outlineLevel="0" collapsed="false">
      <c r="A355" s="21" t="s">
        <v>381</v>
      </c>
      <c r="B355" s="21"/>
      <c r="C355" s="22" t="s">
        <v>29</v>
      </c>
      <c r="D355" s="22" t="s">
        <v>29</v>
      </c>
      <c r="E355" s="23" t="s">
        <v>29</v>
      </c>
      <c r="F355" s="24" t="s">
        <v>29</v>
      </c>
      <c r="G355" s="24" t="s">
        <v>29</v>
      </c>
      <c r="H355" s="25" t="n">
        <v>9916.21</v>
      </c>
      <c r="I355" s="25" t="n">
        <v>8081.56</v>
      </c>
      <c r="J355" s="25" t="n">
        <v>7659.61</v>
      </c>
      <c r="K355" s="26" t="n">
        <v>384</v>
      </c>
      <c r="L355" s="27" t="n">
        <v>7003660</v>
      </c>
      <c r="M355" s="25" t="n">
        <v>368521.04</v>
      </c>
      <c r="N355" s="25" t="n">
        <v>368521.04</v>
      </c>
      <c r="O355" s="25" t="n">
        <v>6266617.92</v>
      </c>
      <c r="P355" s="25" t="n">
        <v>866.62</v>
      </c>
      <c r="Q355" s="25" t="n">
        <v>1423.99</v>
      </c>
      <c r="R355" s="22" t="s">
        <v>29</v>
      </c>
      <c r="S355" s="3"/>
    </row>
    <row r="356" s="1" customFormat="true" ht="26.25" hidden="false" customHeight="false" outlineLevel="0" collapsed="false">
      <c r="A356" s="22" t="n">
        <v>310</v>
      </c>
      <c r="B356" s="29" t="s">
        <v>382</v>
      </c>
      <c r="C356" s="22" t="n">
        <v>1967</v>
      </c>
      <c r="D356" s="22"/>
      <c r="E356" s="29" t="s">
        <v>37</v>
      </c>
      <c r="F356" s="24" t="n">
        <v>5</v>
      </c>
      <c r="G356" s="24" t="n">
        <v>8</v>
      </c>
      <c r="H356" s="25" t="n">
        <v>7765.21</v>
      </c>
      <c r="I356" s="25" t="n">
        <v>6077.5</v>
      </c>
      <c r="J356" s="25" t="n">
        <v>5697.45</v>
      </c>
      <c r="K356" s="26" t="n">
        <v>297</v>
      </c>
      <c r="L356" s="27" t="n">
        <v>4221992</v>
      </c>
      <c r="M356" s="25" t="n">
        <v>222154.26</v>
      </c>
      <c r="N356" s="25" t="n">
        <v>222154.26</v>
      </c>
      <c r="O356" s="25" t="n">
        <v>3777683.48</v>
      </c>
      <c r="P356" s="25" t="n">
        <v>694.69</v>
      </c>
      <c r="Q356" s="30" t="n">
        <v>1184.43</v>
      </c>
      <c r="R356" s="22" t="s">
        <v>73</v>
      </c>
      <c r="S356" s="3"/>
    </row>
    <row r="357" s="1" customFormat="true" ht="26.25" hidden="false" customHeight="false" outlineLevel="0" collapsed="false">
      <c r="A357" s="22" t="n">
        <v>311</v>
      </c>
      <c r="B357" s="29" t="s">
        <v>383</v>
      </c>
      <c r="C357" s="22" t="n">
        <v>1966</v>
      </c>
      <c r="D357" s="22"/>
      <c r="E357" s="29" t="s">
        <v>37</v>
      </c>
      <c r="F357" s="24" t="n">
        <v>4</v>
      </c>
      <c r="G357" s="24" t="n">
        <v>3</v>
      </c>
      <c r="H357" s="25" t="n">
        <v>2151</v>
      </c>
      <c r="I357" s="25" t="n">
        <v>2004.06</v>
      </c>
      <c r="J357" s="25" t="n">
        <v>1962.16</v>
      </c>
      <c r="K357" s="26" t="n">
        <v>87</v>
      </c>
      <c r="L357" s="27" t="n">
        <v>2781668</v>
      </c>
      <c r="M357" s="25" t="n">
        <v>146366.78</v>
      </c>
      <c r="N357" s="25" t="n">
        <v>146366.78</v>
      </c>
      <c r="O357" s="25" t="n">
        <v>2488934.44</v>
      </c>
      <c r="P357" s="25" t="n">
        <v>1388.02</v>
      </c>
      <c r="Q357" s="30" t="n">
        <v>1423.99</v>
      </c>
      <c r="R357" s="22" t="s">
        <v>50</v>
      </c>
      <c r="S357" s="3"/>
    </row>
    <row r="358" s="1" customFormat="true" ht="15" hidden="false" customHeight="false" outlineLevel="0" collapsed="false">
      <c r="A358" s="21" t="s">
        <v>384</v>
      </c>
      <c r="B358" s="21"/>
      <c r="C358" s="22" t="s">
        <v>29</v>
      </c>
      <c r="D358" s="22" t="s">
        <v>29</v>
      </c>
      <c r="E358" s="23" t="s">
        <v>29</v>
      </c>
      <c r="F358" s="24" t="s">
        <v>29</v>
      </c>
      <c r="G358" s="24" t="s">
        <v>29</v>
      </c>
      <c r="H358" s="25" t="n">
        <v>15453</v>
      </c>
      <c r="I358" s="25" t="n">
        <v>13708.1</v>
      </c>
      <c r="J358" s="25" t="n">
        <v>12247.1</v>
      </c>
      <c r="K358" s="26" t="n">
        <v>669</v>
      </c>
      <c r="L358" s="27" t="n">
        <v>8860270</v>
      </c>
      <c r="M358" s="25" t="n">
        <v>466212.8</v>
      </c>
      <c r="N358" s="25" t="n">
        <v>466212.8</v>
      </c>
      <c r="O358" s="25" t="n">
        <v>7927844.4</v>
      </c>
      <c r="P358" s="25" t="n">
        <v>646.35</v>
      </c>
      <c r="Q358" s="25" t="n">
        <v>8088.36</v>
      </c>
      <c r="R358" s="22" t="s">
        <v>29</v>
      </c>
      <c r="S358" s="3"/>
    </row>
    <row r="359" s="1" customFormat="true" ht="26.25" hidden="false" customHeight="false" outlineLevel="0" collapsed="false">
      <c r="A359" s="22" t="n">
        <v>312</v>
      </c>
      <c r="B359" s="29" t="s">
        <v>385</v>
      </c>
      <c r="C359" s="22" t="n">
        <v>1967</v>
      </c>
      <c r="D359" s="22"/>
      <c r="E359" s="29" t="s">
        <v>37</v>
      </c>
      <c r="F359" s="24" t="n">
        <v>2</v>
      </c>
      <c r="G359" s="24" t="n">
        <v>2</v>
      </c>
      <c r="H359" s="25" t="n">
        <v>557.6</v>
      </c>
      <c r="I359" s="25" t="n">
        <v>449.4</v>
      </c>
      <c r="J359" s="25" t="n">
        <v>449.4</v>
      </c>
      <c r="K359" s="26" t="n">
        <v>21</v>
      </c>
      <c r="L359" s="27" t="n">
        <v>1217040</v>
      </c>
      <c r="M359" s="25" t="n">
        <v>64038.64</v>
      </c>
      <c r="N359" s="25" t="n">
        <v>64038.64</v>
      </c>
      <c r="O359" s="25" t="n">
        <v>1088962.72</v>
      </c>
      <c r="P359" s="25" t="n">
        <v>2708.14</v>
      </c>
      <c r="Q359" s="30" t="n">
        <v>4603.49</v>
      </c>
      <c r="R359" s="22" t="s">
        <v>47</v>
      </c>
      <c r="S359" s="3"/>
    </row>
    <row r="360" s="1" customFormat="true" ht="15" hidden="false" customHeight="false" outlineLevel="0" collapsed="false">
      <c r="A360" s="22" t="n">
        <v>313</v>
      </c>
      <c r="B360" s="29" t="s">
        <v>386</v>
      </c>
      <c r="C360" s="22" t="n">
        <v>1988</v>
      </c>
      <c r="D360" s="22"/>
      <c r="E360" s="29" t="s">
        <v>32</v>
      </c>
      <c r="F360" s="24" t="n">
        <v>4</v>
      </c>
      <c r="G360" s="24" t="n">
        <v>4</v>
      </c>
      <c r="H360" s="25" t="n">
        <v>2474.5</v>
      </c>
      <c r="I360" s="25" t="n">
        <v>2266</v>
      </c>
      <c r="J360" s="25" t="n">
        <v>1272</v>
      </c>
      <c r="K360" s="26" t="n">
        <v>129</v>
      </c>
      <c r="L360" s="27" t="n">
        <v>1400000</v>
      </c>
      <c r="M360" s="25" t="n">
        <v>73665.69</v>
      </c>
      <c r="N360" s="25" t="n">
        <v>73665.69</v>
      </c>
      <c r="O360" s="25" t="n">
        <v>1252668.62</v>
      </c>
      <c r="P360" s="25" t="n">
        <v>617.83</v>
      </c>
      <c r="Q360" s="30" t="n">
        <v>1320.73</v>
      </c>
      <c r="R360" s="22" t="s">
        <v>47</v>
      </c>
      <c r="S360" s="3"/>
    </row>
    <row r="361" s="1" customFormat="true" ht="26.25" hidden="false" customHeight="false" outlineLevel="0" collapsed="false">
      <c r="A361" s="22" t="n">
        <v>314</v>
      </c>
      <c r="B361" s="29" t="s">
        <v>387</v>
      </c>
      <c r="C361" s="22" t="n">
        <v>1966</v>
      </c>
      <c r="D361" s="22"/>
      <c r="E361" s="29" t="s">
        <v>37</v>
      </c>
      <c r="F361" s="24" t="n">
        <v>2</v>
      </c>
      <c r="G361" s="24" t="n">
        <v>2</v>
      </c>
      <c r="H361" s="25" t="n">
        <v>625</v>
      </c>
      <c r="I361" s="25" t="n">
        <v>497</v>
      </c>
      <c r="J361" s="25" t="n">
        <v>497</v>
      </c>
      <c r="K361" s="26" t="n">
        <v>27</v>
      </c>
      <c r="L361" s="27" t="n">
        <v>1900000</v>
      </c>
      <c r="M361" s="25" t="n">
        <v>99974.87</v>
      </c>
      <c r="N361" s="25" t="n">
        <v>99974.87</v>
      </c>
      <c r="O361" s="25" t="n">
        <v>1700050.26</v>
      </c>
      <c r="P361" s="25" t="n">
        <v>3822.94</v>
      </c>
      <c r="Q361" s="30" t="n">
        <v>6034.97</v>
      </c>
      <c r="R361" s="22" t="s">
        <v>70</v>
      </c>
      <c r="S361" s="3"/>
    </row>
    <row r="362" s="1" customFormat="true" ht="26.25" hidden="false" customHeight="false" outlineLevel="0" collapsed="false">
      <c r="A362" s="22" t="n">
        <v>315</v>
      </c>
      <c r="B362" s="29" t="s">
        <v>388</v>
      </c>
      <c r="C362" s="22" t="n">
        <v>1960</v>
      </c>
      <c r="D362" s="22"/>
      <c r="E362" s="29" t="s">
        <v>37</v>
      </c>
      <c r="F362" s="24" t="n">
        <v>2</v>
      </c>
      <c r="G362" s="24" t="n">
        <v>1</v>
      </c>
      <c r="H362" s="25" t="n">
        <v>292</v>
      </c>
      <c r="I362" s="25" t="n">
        <v>207</v>
      </c>
      <c r="J362" s="25" t="n">
        <v>207</v>
      </c>
      <c r="K362" s="26" t="n">
        <v>25</v>
      </c>
      <c r="L362" s="27" t="n">
        <v>1300000</v>
      </c>
      <c r="M362" s="25" t="n">
        <v>68403.86</v>
      </c>
      <c r="N362" s="25" t="n">
        <v>68403.86</v>
      </c>
      <c r="O362" s="25" t="n">
        <v>1163192.28</v>
      </c>
      <c r="P362" s="25" t="n">
        <v>6280.19</v>
      </c>
      <c r="Q362" s="30" t="n">
        <v>8088.36</v>
      </c>
      <c r="R362" s="22" t="s">
        <v>33</v>
      </c>
      <c r="S362" s="3"/>
    </row>
    <row r="363" s="1" customFormat="true" ht="15" hidden="false" customHeight="false" outlineLevel="0" collapsed="false">
      <c r="A363" s="22" t="n">
        <v>316</v>
      </c>
      <c r="B363" s="29" t="s">
        <v>389</v>
      </c>
      <c r="C363" s="22" t="n">
        <v>1993</v>
      </c>
      <c r="D363" s="22"/>
      <c r="E363" s="29" t="s">
        <v>32</v>
      </c>
      <c r="F363" s="24" t="n">
        <v>5</v>
      </c>
      <c r="G363" s="24" t="n">
        <v>3</v>
      </c>
      <c r="H363" s="25" t="n">
        <v>4054.9</v>
      </c>
      <c r="I363" s="25" t="n">
        <v>3617.4</v>
      </c>
      <c r="J363" s="25" t="n">
        <v>3446.4</v>
      </c>
      <c r="K363" s="26" t="n">
        <v>171</v>
      </c>
      <c r="L363" s="27" t="n">
        <v>1043230</v>
      </c>
      <c r="M363" s="25" t="n">
        <v>54893.04</v>
      </c>
      <c r="N363" s="25" t="n">
        <v>54893.04</v>
      </c>
      <c r="O363" s="25" t="n">
        <v>933443.92</v>
      </c>
      <c r="P363" s="25" t="n">
        <v>288.39</v>
      </c>
      <c r="Q363" s="30" t="n">
        <v>1132.13</v>
      </c>
      <c r="R363" s="22" t="s">
        <v>50</v>
      </c>
      <c r="S363" s="3"/>
    </row>
    <row r="364" s="1" customFormat="true" ht="15" hidden="false" customHeight="false" outlineLevel="0" collapsed="false">
      <c r="A364" s="22" t="n">
        <v>317</v>
      </c>
      <c r="B364" s="29" t="s">
        <v>390</v>
      </c>
      <c r="C364" s="22" t="n">
        <v>1993</v>
      </c>
      <c r="D364" s="22"/>
      <c r="E364" s="29" t="s">
        <v>32</v>
      </c>
      <c r="F364" s="24" t="n">
        <v>5</v>
      </c>
      <c r="G364" s="24" t="n">
        <v>6</v>
      </c>
      <c r="H364" s="25" t="n">
        <v>7449</v>
      </c>
      <c r="I364" s="25" t="n">
        <v>6671.3</v>
      </c>
      <c r="J364" s="25" t="n">
        <v>6375.3</v>
      </c>
      <c r="K364" s="26" t="n">
        <v>296</v>
      </c>
      <c r="L364" s="27" t="n">
        <v>2000000</v>
      </c>
      <c r="M364" s="25" t="n">
        <v>105236.7</v>
      </c>
      <c r="N364" s="25" t="n">
        <v>105236.7</v>
      </c>
      <c r="O364" s="25" t="n">
        <v>1789526.6</v>
      </c>
      <c r="P364" s="25" t="n">
        <v>299.79</v>
      </c>
      <c r="Q364" s="30" t="n">
        <v>1227.76</v>
      </c>
      <c r="R364" s="22" t="s">
        <v>35</v>
      </c>
      <c r="S364" s="3"/>
    </row>
    <row r="365" s="1" customFormat="true" ht="15" hidden="false" customHeight="false" outlineLevel="0" collapsed="false">
      <c r="A365" s="21" t="s">
        <v>391</v>
      </c>
      <c r="B365" s="21"/>
      <c r="C365" s="22" t="s">
        <v>29</v>
      </c>
      <c r="D365" s="22" t="s">
        <v>29</v>
      </c>
      <c r="E365" s="23" t="s">
        <v>29</v>
      </c>
      <c r="F365" s="24" t="s">
        <v>29</v>
      </c>
      <c r="G365" s="24" t="s">
        <v>29</v>
      </c>
      <c r="H365" s="25" t="n">
        <v>66078.5</v>
      </c>
      <c r="I365" s="25" t="n">
        <v>60400.4</v>
      </c>
      <c r="J365" s="25" t="n">
        <v>57731.85</v>
      </c>
      <c r="K365" s="26" t="n">
        <v>2671</v>
      </c>
      <c r="L365" s="27" t="n">
        <v>20009880</v>
      </c>
      <c r="M365" s="25" t="n">
        <v>1052886.9</v>
      </c>
      <c r="N365" s="25" t="n">
        <v>1052886.9</v>
      </c>
      <c r="O365" s="25" t="n">
        <v>17904106.2</v>
      </c>
      <c r="P365" s="25" t="n">
        <v>331.29</v>
      </c>
      <c r="Q365" s="25" t="n">
        <v>4714.04</v>
      </c>
      <c r="R365" s="22" t="s">
        <v>29</v>
      </c>
      <c r="S365" s="3"/>
    </row>
    <row r="366" s="1" customFormat="true" ht="26.25" hidden="false" customHeight="false" outlineLevel="0" collapsed="false">
      <c r="A366" s="22" t="n">
        <v>318</v>
      </c>
      <c r="B366" s="29" t="s">
        <v>392</v>
      </c>
      <c r="C366" s="22" t="n">
        <v>1979</v>
      </c>
      <c r="D366" s="22"/>
      <c r="E366" s="29" t="s">
        <v>37</v>
      </c>
      <c r="F366" s="24" t="n">
        <v>5</v>
      </c>
      <c r="G366" s="24" t="n">
        <v>4</v>
      </c>
      <c r="H366" s="25" t="n">
        <v>3631.8</v>
      </c>
      <c r="I366" s="25" t="n">
        <v>3363.5</v>
      </c>
      <c r="J366" s="25" t="n">
        <v>3301.8</v>
      </c>
      <c r="K366" s="26" t="n">
        <v>139</v>
      </c>
      <c r="L366" s="27" t="n">
        <v>410000</v>
      </c>
      <c r="M366" s="25" t="n">
        <v>21573.52</v>
      </c>
      <c r="N366" s="25" t="n">
        <v>21573.52</v>
      </c>
      <c r="O366" s="25" t="n">
        <v>366852.96</v>
      </c>
      <c r="P366" s="25" t="n">
        <v>121.9</v>
      </c>
      <c r="Q366" s="30" t="n">
        <v>212.37</v>
      </c>
      <c r="R366" s="22" t="s">
        <v>70</v>
      </c>
      <c r="S366" s="3"/>
    </row>
    <row r="367" s="1" customFormat="true" ht="26.25" hidden="false" customHeight="false" outlineLevel="0" collapsed="false">
      <c r="A367" s="22" t="n">
        <v>319</v>
      </c>
      <c r="B367" s="29" t="s">
        <v>393</v>
      </c>
      <c r="C367" s="22" t="n">
        <v>1971</v>
      </c>
      <c r="D367" s="22"/>
      <c r="E367" s="29" t="s">
        <v>37</v>
      </c>
      <c r="F367" s="24" t="n">
        <v>5</v>
      </c>
      <c r="G367" s="24" t="n">
        <v>4</v>
      </c>
      <c r="H367" s="25" t="n">
        <v>3563.5</v>
      </c>
      <c r="I367" s="25" t="n">
        <v>3294.2</v>
      </c>
      <c r="J367" s="25" t="n">
        <v>3124.1</v>
      </c>
      <c r="K367" s="26" t="n">
        <v>156</v>
      </c>
      <c r="L367" s="27" t="n">
        <v>553704.32</v>
      </c>
      <c r="M367" s="25" t="n">
        <v>29135.01</v>
      </c>
      <c r="N367" s="25" t="n">
        <v>29135.01</v>
      </c>
      <c r="O367" s="25" t="n">
        <v>495434.3</v>
      </c>
      <c r="P367" s="25" t="n">
        <v>168.08</v>
      </c>
      <c r="Q367" s="30" t="n">
        <v>1449</v>
      </c>
      <c r="R367" s="22" t="s">
        <v>73</v>
      </c>
      <c r="S367" s="3"/>
    </row>
    <row r="368" s="1" customFormat="true" ht="26.25" hidden="false" customHeight="false" outlineLevel="0" collapsed="false">
      <c r="A368" s="22" t="n">
        <v>320</v>
      </c>
      <c r="B368" s="29" t="s">
        <v>394</v>
      </c>
      <c r="C368" s="22" t="n">
        <v>1972</v>
      </c>
      <c r="D368" s="22"/>
      <c r="E368" s="29" t="s">
        <v>37</v>
      </c>
      <c r="F368" s="24" t="n">
        <v>5</v>
      </c>
      <c r="G368" s="24" t="n">
        <v>4</v>
      </c>
      <c r="H368" s="25" t="n">
        <v>3083.7</v>
      </c>
      <c r="I368" s="25" t="n">
        <v>2791.7</v>
      </c>
      <c r="J368" s="25" t="n">
        <v>2791.7</v>
      </c>
      <c r="K368" s="26" t="n">
        <v>142</v>
      </c>
      <c r="L368" s="27" t="n">
        <v>630626.88</v>
      </c>
      <c r="M368" s="25" t="n">
        <v>33182.55</v>
      </c>
      <c r="N368" s="25" t="n">
        <v>33182.55</v>
      </c>
      <c r="O368" s="25" t="n">
        <v>564261.78</v>
      </c>
      <c r="P368" s="25" t="n">
        <v>225.89</v>
      </c>
      <c r="Q368" s="30" t="n">
        <v>1449</v>
      </c>
      <c r="R368" s="22" t="s">
        <v>47</v>
      </c>
      <c r="S368" s="3"/>
    </row>
    <row r="369" s="1" customFormat="true" ht="26.25" hidden="false" customHeight="false" outlineLevel="0" collapsed="false">
      <c r="A369" s="22" t="n">
        <v>321</v>
      </c>
      <c r="B369" s="29" t="s">
        <v>395</v>
      </c>
      <c r="C369" s="22" t="n">
        <v>1980</v>
      </c>
      <c r="D369" s="22"/>
      <c r="E369" s="29" t="s">
        <v>37</v>
      </c>
      <c r="F369" s="24" t="n">
        <v>2</v>
      </c>
      <c r="G369" s="24" t="n">
        <v>2</v>
      </c>
      <c r="H369" s="25" t="n">
        <v>686</v>
      </c>
      <c r="I369" s="25" t="n">
        <v>634.7</v>
      </c>
      <c r="J369" s="25" t="n">
        <v>634.7</v>
      </c>
      <c r="K369" s="26" t="n">
        <v>28</v>
      </c>
      <c r="L369" s="27" t="n">
        <v>191629.36</v>
      </c>
      <c r="M369" s="25" t="n">
        <v>10083.22</v>
      </c>
      <c r="N369" s="25" t="n">
        <v>10083.22</v>
      </c>
      <c r="O369" s="25" t="n">
        <v>171462.92</v>
      </c>
      <c r="P369" s="25" t="n">
        <v>301.92</v>
      </c>
      <c r="Q369" s="30" t="n">
        <v>447.12</v>
      </c>
      <c r="R369" s="22" t="s">
        <v>33</v>
      </c>
      <c r="S369" s="3"/>
    </row>
    <row r="370" s="1" customFormat="true" ht="26.25" hidden="false" customHeight="false" outlineLevel="0" collapsed="false">
      <c r="A370" s="22" t="n">
        <v>322</v>
      </c>
      <c r="B370" s="29" t="s">
        <v>396</v>
      </c>
      <c r="C370" s="22" t="n">
        <v>1988</v>
      </c>
      <c r="D370" s="22"/>
      <c r="E370" s="29" t="s">
        <v>37</v>
      </c>
      <c r="F370" s="24" t="n">
        <v>2</v>
      </c>
      <c r="G370" s="24" t="n">
        <v>2</v>
      </c>
      <c r="H370" s="25" t="n">
        <v>667.5</v>
      </c>
      <c r="I370" s="25" t="n">
        <v>617.5</v>
      </c>
      <c r="J370" s="25" t="n">
        <v>617.5</v>
      </c>
      <c r="K370" s="26" t="n">
        <v>24</v>
      </c>
      <c r="L370" s="27" t="n">
        <v>191629.36</v>
      </c>
      <c r="M370" s="25" t="n">
        <v>10083.22</v>
      </c>
      <c r="N370" s="25" t="n">
        <v>10083.22</v>
      </c>
      <c r="O370" s="25" t="n">
        <v>171462.92</v>
      </c>
      <c r="P370" s="25" t="n">
        <v>310.33</v>
      </c>
      <c r="Q370" s="30" t="n">
        <v>446.11</v>
      </c>
      <c r="R370" s="22" t="s">
        <v>33</v>
      </c>
      <c r="S370" s="3"/>
    </row>
    <row r="371" s="1" customFormat="true" ht="26.25" hidden="false" customHeight="false" outlineLevel="0" collapsed="false">
      <c r="A371" s="22" t="n">
        <v>323</v>
      </c>
      <c r="B371" s="29" t="s">
        <v>397</v>
      </c>
      <c r="C371" s="22" t="n">
        <v>1962</v>
      </c>
      <c r="D371" s="22"/>
      <c r="E371" s="29" t="s">
        <v>37</v>
      </c>
      <c r="F371" s="24" t="n">
        <v>2</v>
      </c>
      <c r="G371" s="24" t="n">
        <v>3</v>
      </c>
      <c r="H371" s="25" t="n">
        <v>613.1</v>
      </c>
      <c r="I371" s="25" t="n">
        <v>551.9</v>
      </c>
      <c r="J371" s="25" t="n">
        <v>551.9</v>
      </c>
      <c r="K371" s="26" t="n">
        <v>22</v>
      </c>
      <c r="L371" s="27" t="n">
        <v>378348.96</v>
      </c>
      <c r="M371" s="25" t="n">
        <v>19908.1</v>
      </c>
      <c r="N371" s="25" t="n">
        <v>19908.1</v>
      </c>
      <c r="O371" s="25" t="n">
        <v>338532.76</v>
      </c>
      <c r="P371" s="25" t="n">
        <v>685.54</v>
      </c>
      <c r="Q371" s="30" t="n">
        <v>1449</v>
      </c>
      <c r="R371" s="22" t="s">
        <v>47</v>
      </c>
      <c r="S371" s="3"/>
    </row>
    <row r="372" s="1" customFormat="true" ht="26.25" hidden="false" customHeight="false" outlineLevel="0" collapsed="false">
      <c r="A372" s="22" t="n">
        <v>324</v>
      </c>
      <c r="B372" s="29" t="s">
        <v>398</v>
      </c>
      <c r="C372" s="22" t="n">
        <v>1963</v>
      </c>
      <c r="D372" s="22"/>
      <c r="E372" s="29" t="s">
        <v>37</v>
      </c>
      <c r="F372" s="24" t="n">
        <v>2</v>
      </c>
      <c r="G372" s="24" t="n">
        <v>3</v>
      </c>
      <c r="H372" s="25" t="n">
        <v>615.6</v>
      </c>
      <c r="I372" s="25" t="n">
        <v>559.8</v>
      </c>
      <c r="J372" s="25" t="n">
        <v>504.1</v>
      </c>
      <c r="K372" s="26" t="n">
        <v>33</v>
      </c>
      <c r="L372" s="27" t="n">
        <v>364126.88</v>
      </c>
      <c r="M372" s="25" t="n">
        <v>19159.76</v>
      </c>
      <c r="N372" s="25" t="n">
        <v>19159.76</v>
      </c>
      <c r="O372" s="25" t="n">
        <v>325807.36</v>
      </c>
      <c r="P372" s="25" t="n">
        <v>650.46</v>
      </c>
      <c r="Q372" s="30" t="n">
        <v>1449</v>
      </c>
      <c r="R372" s="22" t="s">
        <v>73</v>
      </c>
      <c r="S372" s="3"/>
    </row>
    <row r="373" s="1" customFormat="true" ht="26.25" hidden="false" customHeight="false" outlineLevel="0" collapsed="false">
      <c r="A373" s="22" t="n">
        <v>325</v>
      </c>
      <c r="B373" s="29" t="s">
        <v>399</v>
      </c>
      <c r="C373" s="22" t="n">
        <v>1917</v>
      </c>
      <c r="D373" s="22" t="n">
        <v>1973</v>
      </c>
      <c r="E373" s="29" t="s">
        <v>44</v>
      </c>
      <c r="F373" s="24" t="n">
        <v>2</v>
      </c>
      <c r="G373" s="24" t="n">
        <v>1</v>
      </c>
      <c r="H373" s="25" t="n">
        <v>297.5</v>
      </c>
      <c r="I373" s="25" t="n">
        <v>253.2</v>
      </c>
      <c r="J373" s="25" t="n">
        <v>253.2</v>
      </c>
      <c r="K373" s="26" t="n">
        <v>14</v>
      </c>
      <c r="L373" s="27" t="n">
        <v>501917.52</v>
      </c>
      <c r="M373" s="25" t="n">
        <v>26410.07</v>
      </c>
      <c r="N373" s="25" t="n">
        <v>26410.07</v>
      </c>
      <c r="O373" s="25" t="n">
        <v>449097.38</v>
      </c>
      <c r="P373" s="25" t="n">
        <v>1982.3</v>
      </c>
      <c r="Q373" s="30" t="n">
        <v>3964.83</v>
      </c>
      <c r="R373" s="22" t="s">
        <v>70</v>
      </c>
      <c r="S373" s="3"/>
    </row>
    <row r="374" s="1" customFormat="true" ht="26.25" hidden="false" customHeight="false" outlineLevel="0" collapsed="false">
      <c r="A374" s="22" t="n">
        <v>326</v>
      </c>
      <c r="B374" s="29" t="s">
        <v>400</v>
      </c>
      <c r="C374" s="22" t="n">
        <v>1917</v>
      </c>
      <c r="D374" s="22" t="n">
        <v>1983</v>
      </c>
      <c r="E374" s="29" t="s">
        <v>37</v>
      </c>
      <c r="F374" s="24" t="n">
        <v>2</v>
      </c>
      <c r="G374" s="24" t="n">
        <v>1</v>
      </c>
      <c r="H374" s="25" t="n">
        <v>258.5</v>
      </c>
      <c r="I374" s="25" t="n">
        <v>235.6</v>
      </c>
      <c r="J374" s="25" t="n">
        <v>235.6</v>
      </c>
      <c r="K374" s="26" t="n">
        <v>17</v>
      </c>
      <c r="L374" s="27" t="n">
        <v>413558.08</v>
      </c>
      <c r="M374" s="25" t="n">
        <v>21760.74</v>
      </c>
      <c r="N374" s="25" t="n">
        <v>21760.74</v>
      </c>
      <c r="O374" s="25" t="n">
        <v>370036.6</v>
      </c>
      <c r="P374" s="25" t="n">
        <v>1755.34</v>
      </c>
      <c r="Q374" s="30" t="n">
        <v>3140.92</v>
      </c>
      <c r="R374" s="22" t="s">
        <v>70</v>
      </c>
      <c r="S374" s="3"/>
    </row>
    <row r="375" s="1" customFormat="true" ht="26.25" hidden="false" customHeight="false" outlineLevel="0" collapsed="false">
      <c r="A375" s="22" t="n">
        <v>327</v>
      </c>
      <c r="B375" s="29" t="s">
        <v>401</v>
      </c>
      <c r="C375" s="22" t="n">
        <v>1983</v>
      </c>
      <c r="D375" s="22"/>
      <c r="E375" s="29" t="s">
        <v>32</v>
      </c>
      <c r="F375" s="24" t="n">
        <v>5</v>
      </c>
      <c r="G375" s="24" t="n">
        <v>4</v>
      </c>
      <c r="H375" s="25" t="n">
        <v>3492.9</v>
      </c>
      <c r="I375" s="25" t="n">
        <v>3149.99</v>
      </c>
      <c r="J375" s="25" t="n">
        <v>3079.09</v>
      </c>
      <c r="K375" s="26" t="n">
        <v>127</v>
      </c>
      <c r="L375" s="27" t="n">
        <v>313779.44</v>
      </c>
      <c r="M375" s="25" t="n">
        <v>16510.56</v>
      </c>
      <c r="N375" s="25" t="n">
        <v>16510.56</v>
      </c>
      <c r="O375" s="25" t="n">
        <v>280758.32</v>
      </c>
      <c r="P375" s="25" t="n">
        <v>99.61</v>
      </c>
      <c r="Q375" s="30" t="n">
        <v>1449</v>
      </c>
      <c r="R375" s="22" t="s">
        <v>50</v>
      </c>
      <c r="S375" s="3"/>
    </row>
    <row r="376" s="1" customFormat="true" ht="26.25" hidden="false" customHeight="false" outlineLevel="0" collapsed="false">
      <c r="A376" s="22" t="n">
        <v>328</v>
      </c>
      <c r="B376" s="29" t="s">
        <v>402</v>
      </c>
      <c r="C376" s="22" t="n">
        <v>1982</v>
      </c>
      <c r="D376" s="22"/>
      <c r="E376" s="29" t="s">
        <v>32</v>
      </c>
      <c r="F376" s="24" t="n">
        <v>5</v>
      </c>
      <c r="G376" s="24" t="n">
        <v>5</v>
      </c>
      <c r="H376" s="25" t="n">
        <v>4223.5</v>
      </c>
      <c r="I376" s="25" t="n">
        <v>3873.2</v>
      </c>
      <c r="J376" s="25" t="n">
        <v>3373.4</v>
      </c>
      <c r="K376" s="26" t="n">
        <v>162</v>
      </c>
      <c r="L376" s="27" t="n">
        <v>420789.2</v>
      </c>
      <c r="M376" s="25" t="n">
        <v>22141.23</v>
      </c>
      <c r="N376" s="25" t="n">
        <v>22141.23</v>
      </c>
      <c r="O376" s="25" t="n">
        <v>376506.74</v>
      </c>
      <c r="P376" s="25" t="n">
        <v>108.64</v>
      </c>
      <c r="Q376" s="30" t="n">
        <v>1449</v>
      </c>
      <c r="R376" s="22" t="s">
        <v>82</v>
      </c>
      <c r="S376" s="3"/>
    </row>
    <row r="377" s="1" customFormat="true" ht="26.25" hidden="false" customHeight="false" outlineLevel="0" collapsed="false">
      <c r="A377" s="22" t="n">
        <v>329</v>
      </c>
      <c r="B377" s="29" t="s">
        <v>403</v>
      </c>
      <c r="C377" s="22" t="n">
        <v>1974</v>
      </c>
      <c r="D377" s="22"/>
      <c r="E377" s="29" t="s">
        <v>37</v>
      </c>
      <c r="F377" s="24" t="n">
        <v>2</v>
      </c>
      <c r="G377" s="24" t="n">
        <v>2</v>
      </c>
      <c r="H377" s="25" t="n">
        <v>789.8</v>
      </c>
      <c r="I377" s="25" t="n">
        <v>728</v>
      </c>
      <c r="J377" s="25" t="n">
        <v>728</v>
      </c>
      <c r="K377" s="26" t="n">
        <v>28</v>
      </c>
      <c r="L377" s="27" t="n">
        <v>685592.95</v>
      </c>
      <c r="M377" s="25" t="n">
        <v>36074.77</v>
      </c>
      <c r="N377" s="25" t="n">
        <v>36074.77</v>
      </c>
      <c r="O377" s="25" t="n">
        <v>613443.41</v>
      </c>
      <c r="P377" s="25" t="n">
        <v>941.75</v>
      </c>
      <c r="Q377" s="30" t="n">
        <v>2644.23</v>
      </c>
      <c r="R377" s="22" t="s">
        <v>70</v>
      </c>
      <c r="S377" s="3"/>
    </row>
    <row r="378" s="1" customFormat="true" ht="26.25" hidden="false" customHeight="false" outlineLevel="0" collapsed="false">
      <c r="A378" s="22" t="n">
        <v>330</v>
      </c>
      <c r="B378" s="29" t="s">
        <v>404</v>
      </c>
      <c r="C378" s="22" t="n">
        <v>1970</v>
      </c>
      <c r="D378" s="22"/>
      <c r="E378" s="29" t="s">
        <v>37</v>
      </c>
      <c r="F378" s="24" t="n">
        <v>5</v>
      </c>
      <c r="G378" s="24" t="n">
        <v>4</v>
      </c>
      <c r="H378" s="25" t="n">
        <v>3399.2</v>
      </c>
      <c r="I378" s="25" t="n">
        <v>3175.2</v>
      </c>
      <c r="J378" s="25" t="n">
        <v>3133.2</v>
      </c>
      <c r="K378" s="26" t="n">
        <v>122</v>
      </c>
      <c r="L378" s="27" t="n">
        <v>483365.88</v>
      </c>
      <c r="M378" s="25" t="n">
        <v>25433.92</v>
      </c>
      <c r="N378" s="25" t="n">
        <v>25433.92</v>
      </c>
      <c r="O378" s="25" t="n">
        <v>432498.04</v>
      </c>
      <c r="P378" s="25" t="n">
        <v>152.23</v>
      </c>
      <c r="Q378" s="30" t="n">
        <v>1449</v>
      </c>
      <c r="R378" s="22" t="s">
        <v>33</v>
      </c>
      <c r="S378" s="3"/>
    </row>
    <row r="379" s="1" customFormat="true" ht="26.25" hidden="false" customHeight="false" outlineLevel="0" collapsed="false">
      <c r="A379" s="22" t="n">
        <v>331</v>
      </c>
      <c r="B379" s="29" t="s">
        <v>405</v>
      </c>
      <c r="C379" s="22" t="n">
        <v>1962</v>
      </c>
      <c r="D379" s="22"/>
      <c r="E379" s="29" t="s">
        <v>37</v>
      </c>
      <c r="F379" s="24" t="n">
        <v>2</v>
      </c>
      <c r="G379" s="24" t="n">
        <v>1</v>
      </c>
      <c r="H379" s="25" t="n">
        <v>350.2</v>
      </c>
      <c r="I379" s="25" t="n">
        <v>318.5</v>
      </c>
      <c r="J379" s="25" t="n">
        <v>318.5</v>
      </c>
      <c r="K379" s="26" t="n">
        <v>17</v>
      </c>
      <c r="L379" s="27" t="n">
        <v>413000</v>
      </c>
      <c r="M379" s="25" t="n">
        <v>21731.38</v>
      </c>
      <c r="N379" s="25" t="n">
        <v>21731.38</v>
      </c>
      <c r="O379" s="25" t="n">
        <v>369537.24</v>
      </c>
      <c r="P379" s="25" t="n">
        <v>1296.7</v>
      </c>
      <c r="Q379" s="30" t="n">
        <v>3297.82</v>
      </c>
      <c r="R379" s="22" t="s">
        <v>73</v>
      </c>
      <c r="S379" s="3"/>
    </row>
    <row r="380" s="1" customFormat="true" ht="26.25" hidden="false" customHeight="false" outlineLevel="0" collapsed="false">
      <c r="A380" s="22" t="n">
        <v>332</v>
      </c>
      <c r="B380" s="29" t="s">
        <v>406</v>
      </c>
      <c r="C380" s="22" t="n">
        <v>1959</v>
      </c>
      <c r="D380" s="22"/>
      <c r="E380" s="29" t="s">
        <v>37</v>
      </c>
      <c r="F380" s="24" t="n">
        <v>2</v>
      </c>
      <c r="G380" s="24" t="n">
        <v>1</v>
      </c>
      <c r="H380" s="25" t="n">
        <v>242.9</v>
      </c>
      <c r="I380" s="25" t="n">
        <v>221.4</v>
      </c>
      <c r="J380" s="25" t="n">
        <v>221.4</v>
      </c>
      <c r="K380" s="26" t="n">
        <v>11</v>
      </c>
      <c r="L380" s="27" t="n">
        <v>403000</v>
      </c>
      <c r="M380" s="25" t="n">
        <v>21205.2</v>
      </c>
      <c r="N380" s="25" t="n">
        <v>21205.2</v>
      </c>
      <c r="O380" s="25" t="n">
        <v>360589.6</v>
      </c>
      <c r="P380" s="25" t="n">
        <v>1820.23</v>
      </c>
      <c r="Q380" s="30" t="n">
        <v>4298.96</v>
      </c>
      <c r="R380" s="22" t="s">
        <v>35</v>
      </c>
      <c r="S380" s="3"/>
    </row>
    <row r="381" s="1" customFormat="true" ht="26.25" hidden="false" customHeight="false" outlineLevel="0" collapsed="false">
      <c r="A381" s="22" t="n">
        <v>333</v>
      </c>
      <c r="B381" s="29" t="s">
        <v>407</v>
      </c>
      <c r="C381" s="22" t="n">
        <v>1917</v>
      </c>
      <c r="D381" s="22"/>
      <c r="E381" s="29" t="s">
        <v>37</v>
      </c>
      <c r="F381" s="24" t="n">
        <v>2</v>
      </c>
      <c r="G381" s="24" t="n">
        <v>1</v>
      </c>
      <c r="H381" s="25" t="n">
        <v>234.8</v>
      </c>
      <c r="I381" s="25" t="n">
        <v>200.8</v>
      </c>
      <c r="J381" s="25" t="n">
        <v>200.8</v>
      </c>
      <c r="K381" s="26" t="n">
        <v>9</v>
      </c>
      <c r="L381" s="27" t="n">
        <v>319903.55</v>
      </c>
      <c r="M381" s="25" t="n">
        <v>16832.8</v>
      </c>
      <c r="N381" s="25" t="n">
        <v>16832.8</v>
      </c>
      <c r="O381" s="25" t="n">
        <v>286237.95</v>
      </c>
      <c r="P381" s="25" t="n">
        <v>1593.15</v>
      </c>
      <c r="Q381" s="30" t="n">
        <v>4714.04</v>
      </c>
      <c r="R381" s="22" t="s">
        <v>35</v>
      </c>
      <c r="S381" s="3"/>
    </row>
    <row r="382" s="1" customFormat="true" ht="26.25" hidden="false" customHeight="false" outlineLevel="0" collapsed="false">
      <c r="A382" s="22" t="n">
        <v>334</v>
      </c>
      <c r="B382" s="29" t="s">
        <v>408</v>
      </c>
      <c r="C382" s="22" t="n">
        <v>1978</v>
      </c>
      <c r="D382" s="22"/>
      <c r="E382" s="29" t="s">
        <v>37</v>
      </c>
      <c r="F382" s="24" t="n">
        <v>2</v>
      </c>
      <c r="G382" s="24" t="n">
        <v>3</v>
      </c>
      <c r="H382" s="25" t="n">
        <v>1040.8</v>
      </c>
      <c r="I382" s="25" t="n">
        <v>958</v>
      </c>
      <c r="J382" s="25" t="n">
        <v>811.5</v>
      </c>
      <c r="K382" s="26" t="n">
        <v>39</v>
      </c>
      <c r="L382" s="27" t="n">
        <v>474682</v>
      </c>
      <c r="M382" s="25" t="n">
        <v>24976.98</v>
      </c>
      <c r="N382" s="25" t="n">
        <v>24976.98</v>
      </c>
      <c r="O382" s="25" t="n">
        <v>424728.04</v>
      </c>
      <c r="P382" s="25" t="n">
        <v>495.49</v>
      </c>
      <c r="Q382" s="30" t="n">
        <v>1640.76</v>
      </c>
      <c r="R382" s="22" t="s">
        <v>47</v>
      </c>
      <c r="S382" s="3"/>
    </row>
    <row r="383" s="1" customFormat="true" ht="15" hidden="false" customHeight="false" outlineLevel="0" collapsed="false">
      <c r="A383" s="22" t="n">
        <v>335</v>
      </c>
      <c r="B383" s="29" t="s">
        <v>409</v>
      </c>
      <c r="C383" s="22" t="n">
        <v>1994</v>
      </c>
      <c r="D383" s="22"/>
      <c r="E383" s="29" t="s">
        <v>32</v>
      </c>
      <c r="F383" s="24" t="n">
        <v>5</v>
      </c>
      <c r="G383" s="24" t="n">
        <v>6</v>
      </c>
      <c r="H383" s="25" t="n">
        <v>9522.1</v>
      </c>
      <c r="I383" s="25" t="n">
        <v>8516.11</v>
      </c>
      <c r="J383" s="25" t="n">
        <v>8354.81</v>
      </c>
      <c r="K383" s="26" t="n">
        <v>327</v>
      </c>
      <c r="L383" s="27" t="n">
        <v>1838893.68</v>
      </c>
      <c r="M383" s="25" t="n">
        <v>96759.55</v>
      </c>
      <c r="N383" s="25" t="n">
        <v>96759.55</v>
      </c>
      <c r="O383" s="25" t="n">
        <v>1645374.58</v>
      </c>
      <c r="P383" s="25" t="n">
        <v>215.93</v>
      </c>
      <c r="Q383" s="30" t="n">
        <v>1449</v>
      </c>
      <c r="R383" s="22" t="s">
        <v>82</v>
      </c>
      <c r="S383" s="3"/>
    </row>
    <row r="384" s="1" customFormat="true" ht="26.25" hidden="false" customHeight="false" outlineLevel="0" collapsed="false">
      <c r="A384" s="22" t="n">
        <v>336</v>
      </c>
      <c r="B384" s="29" t="s">
        <v>410</v>
      </c>
      <c r="C384" s="22" t="n">
        <v>1976</v>
      </c>
      <c r="D384" s="22"/>
      <c r="E384" s="29" t="s">
        <v>37</v>
      </c>
      <c r="F384" s="24" t="n">
        <v>3</v>
      </c>
      <c r="G384" s="24" t="n">
        <v>4</v>
      </c>
      <c r="H384" s="25" t="n">
        <v>1713.6</v>
      </c>
      <c r="I384" s="25" t="n">
        <v>1553.5</v>
      </c>
      <c r="J384" s="25" t="n">
        <v>1553.5</v>
      </c>
      <c r="K384" s="26" t="n">
        <v>66</v>
      </c>
      <c r="L384" s="27" t="n">
        <v>1551417.92</v>
      </c>
      <c r="M384" s="25" t="n">
        <v>81633.05</v>
      </c>
      <c r="N384" s="25" t="n">
        <v>81633.05</v>
      </c>
      <c r="O384" s="25" t="n">
        <v>1388151.82</v>
      </c>
      <c r="P384" s="25" t="n">
        <v>998.66</v>
      </c>
      <c r="Q384" s="30" t="n">
        <v>2115.26</v>
      </c>
      <c r="R384" s="22" t="s">
        <v>70</v>
      </c>
      <c r="S384" s="3"/>
    </row>
    <row r="385" s="1" customFormat="true" ht="26.25" hidden="false" customHeight="false" outlineLevel="0" collapsed="false">
      <c r="A385" s="22" t="n">
        <v>337</v>
      </c>
      <c r="B385" s="29" t="s">
        <v>411</v>
      </c>
      <c r="C385" s="22" t="n">
        <v>1974</v>
      </c>
      <c r="D385" s="22"/>
      <c r="E385" s="29" t="s">
        <v>37</v>
      </c>
      <c r="F385" s="24" t="n">
        <v>5</v>
      </c>
      <c r="G385" s="24" t="n">
        <v>4</v>
      </c>
      <c r="H385" s="25" t="n">
        <v>3600.9</v>
      </c>
      <c r="I385" s="25" t="n">
        <v>3307</v>
      </c>
      <c r="J385" s="25" t="n">
        <v>3162.45</v>
      </c>
      <c r="K385" s="26" t="n">
        <v>151</v>
      </c>
      <c r="L385" s="27" t="n">
        <v>322547.68</v>
      </c>
      <c r="M385" s="25" t="n">
        <v>16971.93</v>
      </c>
      <c r="N385" s="25" t="n">
        <v>16971.93</v>
      </c>
      <c r="O385" s="25" t="n">
        <v>288603.82</v>
      </c>
      <c r="P385" s="25" t="n">
        <v>97.53</v>
      </c>
      <c r="Q385" s="30" t="n">
        <v>1449</v>
      </c>
      <c r="R385" s="22" t="s">
        <v>33</v>
      </c>
      <c r="S385" s="3"/>
    </row>
    <row r="386" s="1" customFormat="true" ht="26.25" hidden="false" customHeight="false" outlineLevel="0" collapsed="false">
      <c r="A386" s="22" t="n">
        <v>338</v>
      </c>
      <c r="B386" s="29" t="s">
        <v>412</v>
      </c>
      <c r="C386" s="22" t="n">
        <v>1965</v>
      </c>
      <c r="D386" s="22"/>
      <c r="E386" s="29" t="s">
        <v>37</v>
      </c>
      <c r="F386" s="24" t="n">
        <v>2</v>
      </c>
      <c r="G386" s="24" t="n">
        <v>1</v>
      </c>
      <c r="H386" s="25" t="n">
        <v>339</v>
      </c>
      <c r="I386" s="25" t="n">
        <v>316.9</v>
      </c>
      <c r="J386" s="25" t="n">
        <v>316.9</v>
      </c>
      <c r="K386" s="26" t="n">
        <v>19</v>
      </c>
      <c r="L386" s="27" t="n">
        <v>171652</v>
      </c>
      <c r="M386" s="25" t="n">
        <v>9032.05</v>
      </c>
      <c r="N386" s="25" t="n">
        <v>9032.05</v>
      </c>
      <c r="O386" s="25" t="n">
        <v>153587.9</v>
      </c>
      <c r="P386" s="25" t="n">
        <v>541.66</v>
      </c>
      <c r="Q386" s="30" t="n">
        <v>1449</v>
      </c>
      <c r="R386" s="22" t="s">
        <v>33</v>
      </c>
      <c r="S386" s="3"/>
    </row>
    <row r="387" s="1" customFormat="true" ht="26.25" hidden="false" customHeight="false" outlineLevel="0" collapsed="false">
      <c r="A387" s="22" t="n">
        <v>339</v>
      </c>
      <c r="B387" s="29" t="s">
        <v>413</v>
      </c>
      <c r="C387" s="22" t="n">
        <v>1966</v>
      </c>
      <c r="D387" s="22"/>
      <c r="E387" s="29" t="s">
        <v>37</v>
      </c>
      <c r="F387" s="24" t="n">
        <v>2</v>
      </c>
      <c r="G387" s="24" t="n">
        <v>1</v>
      </c>
      <c r="H387" s="25" t="n">
        <v>389.1</v>
      </c>
      <c r="I387" s="25" t="n">
        <v>358.2</v>
      </c>
      <c r="J387" s="25" t="n">
        <v>358.2</v>
      </c>
      <c r="K387" s="26" t="n">
        <v>15</v>
      </c>
      <c r="L387" s="27" t="n">
        <v>258003.2</v>
      </c>
      <c r="M387" s="25" t="n">
        <v>13575.7</v>
      </c>
      <c r="N387" s="25" t="n">
        <v>13575.7</v>
      </c>
      <c r="O387" s="25" t="n">
        <v>230851.8</v>
      </c>
      <c r="P387" s="25" t="n">
        <v>720.28</v>
      </c>
      <c r="Q387" s="30" t="n">
        <v>1449</v>
      </c>
      <c r="R387" s="22" t="s">
        <v>82</v>
      </c>
      <c r="S387" s="3"/>
    </row>
    <row r="388" s="1" customFormat="true" ht="26.25" hidden="false" customHeight="false" outlineLevel="0" collapsed="false">
      <c r="A388" s="22" t="n">
        <v>340</v>
      </c>
      <c r="B388" s="29" t="s">
        <v>414</v>
      </c>
      <c r="C388" s="22" t="n">
        <v>1964</v>
      </c>
      <c r="D388" s="22"/>
      <c r="E388" s="29" t="s">
        <v>37</v>
      </c>
      <c r="F388" s="24" t="n">
        <v>2</v>
      </c>
      <c r="G388" s="24" t="n">
        <v>3</v>
      </c>
      <c r="H388" s="25" t="n">
        <v>589.9</v>
      </c>
      <c r="I388" s="25" t="n">
        <v>534</v>
      </c>
      <c r="J388" s="25" t="n">
        <v>470.2</v>
      </c>
      <c r="K388" s="26" t="n">
        <v>31</v>
      </c>
      <c r="L388" s="27" t="n">
        <v>712000</v>
      </c>
      <c r="M388" s="25" t="n">
        <v>37464.27</v>
      </c>
      <c r="N388" s="25" t="n">
        <v>37464.27</v>
      </c>
      <c r="O388" s="25" t="n">
        <v>637071.46</v>
      </c>
      <c r="P388" s="25" t="n">
        <v>1333.33</v>
      </c>
      <c r="Q388" s="30" t="n">
        <v>4530.22</v>
      </c>
      <c r="R388" s="22" t="s">
        <v>35</v>
      </c>
      <c r="S388" s="3"/>
    </row>
    <row r="389" s="1" customFormat="true" ht="15" hidden="false" customHeight="false" outlineLevel="0" collapsed="false">
      <c r="A389" s="22" t="n">
        <v>341</v>
      </c>
      <c r="B389" s="29" t="s">
        <v>415</v>
      </c>
      <c r="C389" s="22" t="n">
        <v>1985</v>
      </c>
      <c r="D389" s="22"/>
      <c r="E389" s="29" t="s">
        <v>32</v>
      </c>
      <c r="F389" s="24" t="n">
        <v>2</v>
      </c>
      <c r="G389" s="24" t="n">
        <v>2</v>
      </c>
      <c r="H389" s="25" t="n">
        <v>610.3</v>
      </c>
      <c r="I389" s="25" t="n">
        <v>553.1</v>
      </c>
      <c r="J389" s="25" t="n">
        <v>553.1</v>
      </c>
      <c r="K389" s="26" t="n">
        <v>22</v>
      </c>
      <c r="L389" s="27" t="n">
        <v>872000</v>
      </c>
      <c r="M389" s="25" t="n">
        <v>45883.2</v>
      </c>
      <c r="N389" s="25" t="n">
        <v>45883.2</v>
      </c>
      <c r="O389" s="25" t="n">
        <v>780233.6</v>
      </c>
      <c r="P389" s="25" t="n">
        <v>1576.57</v>
      </c>
      <c r="Q389" s="30" t="n">
        <v>2559.26</v>
      </c>
      <c r="R389" s="22" t="s">
        <v>47</v>
      </c>
      <c r="S389" s="3"/>
    </row>
    <row r="390" s="1" customFormat="true" ht="15" hidden="false" customHeight="false" outlineLevel="0" collapsed="false">
      <c r="A390" s="22" t="n">
        <v>342</v>
      </c>
      <c r="B390" s="29" t="s">
        <v>416</v>
      </c>
      <c r="C390" s="22" t="n">
        <v>1980</v>
      </c>
      <c r="D390" s="22"/>
      <c r="E390" s="29" t="s">
        <v>32</v>
      </c>
      <c r="F390" s="24" t="n">
        <v>5</v>
      </c>
      <c r="G390" s="24" t="n">
        <v>6</v>
      </c>
      <c r="H390" s="25" t="n">
        <v>5036.4</v>
      </c>
      <c r="I390" s="25" t="n">
        <v>4623</v>
      </c>
      <c r="J390" s="25" t="n">
        <v>4486.3</v>
      </c>
      <c r="K390" s="26" t="n">
        <v>206</v>
      </c>
      <c r="L390" s="27" t="n">
        <v>460655.52</v>
      </c>
      <c r="M390" s="25" t="n">
        <v>24238.93</v>
      </c>
      <c r="N390" s="25" t="n">
        <v>24238.93</v>
      </c>
      <c r="O390" s="25" t="n">
        <v>412177.66</v>
      </c>
      <c r="P390" s="25" t="n">
        <v>99.64</v>
      </c>
      <c r="Q390" s="30" t="n">
        <v>204.84</v>
      </c>
      <c r="R390" s="22" t="s">
        <v>35</v>
      </c>
      <c r="S390" s="3"/>
    </row>
    <row r="391" s="1" customFormat="true" ht="26.25" hidden="false" customHeight="false" outlineLevel="0" collapsed="false">
      <c r="A391" s="22" t="n">
        <v>343</v>
      </c>
      <c r="B391" s="29" t="s">
        <v>417</v>
      </c>
      <c r="C391" s="22" t="n">
        <v>1961</v>
      </c>
      <c r="D391" s="22"/>
      <c r="E391" s="29" t="s">
        <v>37</v>
      </c>
      <c r="F391" s="24" t="n">
        <v>2</v>
      </c>
      <c r="G391" s="24" t="n">
        <v>2</v>
      </c>
      <c r="H391" s="25" t="n">
        <v>578.9</v>
      </c>
      <c r="I391" s="25" t="n">
        <v>537.2</v>
      </c>
      <c r="J391" s="25" t="n">
        <v>404.4</v>
      </c>
      <c r="K391" s="26" t="n">
        <v>41</v>
      </c>
      <c r="L391" s="27" t="n">
        <v>891836.4</v>
      </c>
      <c r="M391" s="25" t="n">
        <v>46926.96</v>
      </c>
      <c r="N391" s="25" t="n">
        <v>46926.96</v>
      </c>
      <c r="O391" s="25" t="n">
        <v>797982.48</v>
      </c>
      <c r="P391" s="25" t="n">
        <v>1660.16</v>
      </c>
      <c r="Q391" s="30" t="n">
        <v>3069.33</v>
      </c>
      <c r="R391" s="22" t="s">
        <v>33</v>
      </c>
      <c r="S391" s="3"/>
    </row>
    <row r="392" s="1" customFormat="true" ht="26.25" hidden="false" customHeight="false" outlineLevel="0" collapsed="false">
      <c r="A392" s="22" t="n">
        <v>344</v>
      </c>
      <c r="B392" s="29" t="s">
        <v>418</v>
      </c>
      <c r="C392" s="22" t="n">
        <v>1984</v>
      </c>
      <c r="D392" s="22"/>
      <c r="E392" s="29" t="s">
        <v>37</v>
      </c>
      <c r="F392" s="24" t="n">
        <v>2</v>
      </c>
      <c r="G392" s="24" t="n">
        <v>3</v>
      </c>
      <c r="H392" s="25" t="n">
        <v>1025.5</v>
      </c>
      <c r="I392" s="25" t="n">
        <v>969.7</v>
      </c>
      <c r="J392" s="25" t="n">
        <v>812.2</v>
      </c>
      <c r="K392" s="26" t="n">
        <v>49</v>
      </c>
      <c r="L392" s="27" t="n">
        <v>364124.8</v>
      </c>
      <c r="M392" s="25" t="n">
        <v>19159.65</v>
      </c>
      <c r="N392" s="25" t="n">
        <v>19159.65</v>
      </c>
      <c r="O392" s="25" t="n">
        <v>325805.5</v>
      </c>
      <c r="P392" s="25" t="n">
        <v>375.5</v>
      </c>
      <c r="Q392" s="30" t="n">
        <v>1449</v>
      </c>
      <c r="R392" s="22" t="s">
        <v>50</v>
      </c>
      <c r="S392" s="3"/>
    </row>
    <row r="393" s="1" customFormat="true" ht="26.25" hidden="false" customHeight="false" outlineLevel="0" collapsed="false">
      <c r="A393" s="22" t="n">
        <v>345</v>
      </c>
      <c r="B393" s="29" t="s">
        <v>419</v>
      </c>
      <c r="C393" s="22" t="n">
        <v>1981</v>
      </c>
      <c r="D393" s="22"/>
      <c r="E393" s="29" t="s">
        <v>37</v>
      </c>
      <c r="F393" s="24" t="n">
        <v>2</v>
      </c>
      <c r="G393" s="24" t="n">
        <v>2</v>
      </c>
      <c r="H393" s="25" t="n">
        <v>671.3</v>
      </c>
      <c r="I393" s="25" t="n">
        <v>622.9</v>
      </c>
      <c r="J393" s="25" t="n">
        <v>578.1</v>
      </c>
      <c r="K393" s="26" t="n">
        <v>41</v>
      </c>
      <c r="L393" s="27" t="n">
        <v>478483.2</v>
      </c>
      <c r="M393" s="25" t="n">
        <v>25177</v>
      </c>
      <c r="N393" s="25" t="n">
        <v>25177</v>
      </c>
      <c r="O393" s="25" t="n">
        <v>428129.2</v>
      </c>
      <c r="P393" s="25" t="n">
        <v>768.15</v>
      </c>
      <c r="Q393" s="30" t="n">
        <v>1449</v>
      </c>
      <c r="R393" s="22" t="s">
        <v>35</v>
      </c>
      <c r="S393" s="3"/>
    </row>
    <row r="394" s="1" customFormat="true" ht="15" hidden="false" customHeight="false" outlineLevel="0" collapsed="false">
      <c r="A394" s="22" t="n">
        <v>346</v>
      </c>
      <c r="B394" s="29" t="s">
        <v>420</v>
      </c>
      <c r="C394" s="22" t="n">
        <v>1991</v>
      </c>
      <c r="D394" s="22"/>
      <c r="E394" s="29" t="s">
        <v>32</v>
      </c>
      <c r="F394" s="24" t="n">
        <v>5</v>
      </c>
      <c r="G394" s="24" t="n">
        <v>5</v>
      </c>
      <c r="H394" s="25" t="n">
        <v>4407.1</v>
      </c>
      <c r="I394" s="25" t="n">
        <v>3978.4</v>
      </c>
      <c r="J394" s="25" t="n">
        <v>3767.4</v>
      </c>
      <c r="K394" s="26" t="n">
        <v>168</v>
      </c>
      <c r="L394" s="27" t="n">
        <v>494851.76</v>
      </c>
      <c r="M394" s="25" t="n">
        <v>26038.28</v>
      </c>
      <c r="N394" s="25" t="n">
        <v>26038.28</v>
      </c>
      <c r="O394" s="25" t="n">
        <v>442775.2</v>
      </c>
      <c r="P394" s="25" t="n">
        <v>124.38</v>
      </c>
      <c r="Q394" s="30" t="n">
        <v>1449</v>
      </c>
      <c r="R394" s="22" t="s">
        <v>47</v>
      </c>
      <c r="S394" s="3"/>
    </row>
    <row r="395" s="1" customFormat="true" ht="26.25" hidden="false" customHeight="false" outlineLevel="0" collapsed="false">
      <c r="A395" s="22" t="n">
        <v>347</v>
      </c>
      <c r="B395" s="29" t="s">
        <v>421</v>
      </c>
      <c r="C395" s="22" t="n">
        <v>1963</v>
      </c>
      <c r="D395" s="22"/>
      <c r="E395" s="29" t="s">
        <v>37</v>
      </c>
      <c r="F395" s="24" t="n">
        <v>3</v>
      </c>
      <c r="G395" s="24" t="n">
        <v>3</v>
      </c>
      <c r="H395" s="25" t="n">
        <v>1594.4</v>
      </c>
      <c r="I395" s="25" t="n">
        <v>1486.1</v>
      </c>
      <c r="J395" s="25" t="n">
        <v>1381.8</v>
      </c>
      <c r="K395" s="26" t="n">
        <v>67</v>
      </c>
      <c r="L395" s="27" t="n">
        <v>1402394.24</v>
      </c>
      <c r="M395" s="25" t="n">
        <v>73791.67</v>
      </c>
      <c r="N395" s="25" t="n">
        <v>73791.67</v>
      </c>
      <c r="O395" s="25" t="n">
        <v>1254810.9</v>
      </c>
      <c r="P395" s="25" t="n">
        <v>943.67</v>
      </c>
      <c r="Q395" s="30" t="n">
        <v>2337.45</v>
      </c>
      <c r="R395" s="22" t="s">
        <v>50</v>
      </c>
      <c r="S395" s="3"/>
    </row>
    <row r="396" s="1" customFormat="true" ht="26.25" hidden="false" customHeight="false" outlineLevel="0" collapsed="false">
      <c r="A396" s="22" t="n">
        <v>348</v>
      </c>
      <c r="B396" s="29" t="s">
        <v>422</v>
      </c>
      <c r="C396" s="22" t="n">
        <v>1917</v>
      </c>
      <c r="D396" s="22" t="n">
        <v>1982</v>
      </c>
      <c r="E396" s="29" t="s">
        <v>37</v>
      </c>
      <c r="F396" s="24" t="n">
        <v>2</v>
      </c>
      <c r="G396" s="24" t="n">
        <v>1</v>
      </c>
      <c r="H396" s="25" t="n">
        <v>262.7</v>
      </c>
      <c r="I396" s="25" t="n">
        <v>191</v>
      </c>
      <c r="J396" s="25" t="n">
        <v>153.1</v>
      </c>
      <c r="K396" s="26" t="n">
        <v>13</v>
      </c>
      <c r="L396" s="27" t="n">
        <v>385242</v>
      </c>
      <c r="M396" s="25" t="n">
        <v>20270.8</v>
      </c>
      <c r="N396" s="25" t="n">
        <v>20270.8</v>
      </c>
      <c r="O396" s="25" t="n">
        <v>344700.4</v>
      </c>
      <c r="P396" s="25" t="n">
        <v>2016.97</v>
      </c>
      <c r="Q396" s="30" t="n">
        <v>4638.99</v>
      </c>
      <c r="R396" s="22" t="s">
        <v>33</v>
      </c>
      <c r="S396" s="3"/>
    </row>
    <row r="397" s="1" customFormat="true" ht="26.25" hidden="false" customHeight="false" outlineLevel="0" collapsed="false">
      <c r="A397" s="22" t="n">
        <v>349</v>
      </c>
      <c r="B397" s="29" t="s">
        <v>423</v>
      </c>
      <c r="C397" s="22" t="n">
        <v>1917</v>
      </c>
      <c r="D397" s="22" t="n">
        <v>1973</v>
      </c>
      <c r="E397" s="29" t="s">
        <v>37</v>
      </c>
      <c r="F397" s="24" t="n">
        <v>2</v>
      </c>
      <c r="G397" s="24" t="n">
        <v>2</v>
      </c>
      <c r="H397" s="25" t="n">
        <v>771.9</v>
      </c>
      <c r="I397" s="25" t="n">
        <v>717.5</v>
      </c>
      <c r="J397" s="25" t="n">
        <v>717.5</v>
      </c>
      <c r="K397" s="26" t="n">
        <v>32</v>
      </c>
      <c r="L397" s="27" t="n">
        <v>400930.4</v>
      </c>
      <c r="M397" s="25" t="n">
        <v>21096.3</v>
      </c>
      <c r="N397" s="25" t="n">
        <v>21096.3</v>
      </c>
      <c r="O397" s="25" t="n">
        <v>358737.8</v>
      </c>
      <c r="P397" s="25" t="n">
        <v>558.79</v>
      </c>
      <c r="Q397" s="30" t="n">
        <v>1449</v>
      </c>
      <c r="R397" s="22" t="s">
        <v>70</v>
      </c>
      <c r="S397" s="3"/>
    </row>
    <row r="398" s="1" customFormat="true" ht="26.25" hidden="false" customHeight="false" outlineLevel="0" collapsed="false">
      <c r="A398" s="22" t="n">
        <v>350</v>
      </c>
      <c r="B398" s="29" t="s">
        <v>424</v>
      </c>
      <c r="C398" s="22" t="n">
        <v>1973</v>
      </c>
      <c r="D398" s="22"/>
      <c r="E398" s="29" t="s">
        <v>37</v>
      </c>
      <c r="F398" s="24" t="n">
        <v>5</v>
      </c>
      <c r="G398" s="24" t="n">
        <v>2</v>
      </c>
      <c r="H398" s="25" t="n">
        <v>1943.7</v>
      </c>
      <c r="I398" s="25" t="n">
        <v>1788.8</v>
      </c>
      <c r="J398" s="25" t="n">
        <v>1788.8</v>
      </c>
      <c r="K398" s="26" t="n">
        <v>90</v>
      </c>
      <c r="L398" s="27" t="n">
        <v>829536.9</v>
      </c>
      <c r="M398" s="25" t="n">
        <v>43648.86</v>
      </c>
      <c r="N398" s="25" t="n">
        <v>43648.86</v>
      </c>
      <c r="O398" s="25" t="n">
        <v>742239.18</v>
      </c>
      <c r="P398" s="25" t="n">
        <v>463.74</v>
      </c>
      <c r="Q398" s="30" t="n">
        <v>1449</v>
      </c>
      <c r="R398" s="22" t="s">
        <v>50</v>
      </c>
      <c r="S398" s="3"/>
    </row>
    <row r="399" s="1" customFormat="true" ht="26.25" hidden="false" customHeight="false" outlineLevel="0" collapsed="false">
      <c r="A399" s="22" t="n">
        <v>351</v>
      </c>
      <c r="B399" s="29" t="s">
        <v>425</v>
      </c>
      <c r="C399" s="22" t="n">
        <v>1953</v>
      </c>
      <c r="D399" s="22" t="n">
        <v>1983</v>
      </c>
      <c r="E399" s="29" t="s">
        <v>37</v>
      </c>
      <c r="F399" s="24" t="n">
        <v>3</v>
      </c>
      <c r="G399" s="24" t="n">
        <v>2</v>
      </c>
      <c r="H399" s="25" t="n">
        <v>1193.5</v>
      </c>
      <c r="I399" s="25" t="n">
        <v>1104</v>
      </c>
      <c r="J399" s="25" t="n">
        <v>1055.5</v>
      </c>
      <c r="K399" s="26" t="n">
        <v>51</v>
      </c>
      <c r="L399" s="27" t="n">
        <v>676101.92</v>
      </c>
      <c r="M399" s="25" t="n">
        <v>35575.37</v>
      </c>
      <c r="N399" s="25" t="n">
        <v>35575.37</v>
      </c>
      <c r="O399" s="25" t="n">
        <v>604951.18</v>
      </c>
      <c r="P399" s="25" t="n">
        <v>612.41</v>
      </c>
      <c r="Q399" s="30" t="n">
        <v>2734.53</v>
      </c>
      <c r="R399" s="22" t="s">
        <v>82</v>
      </c>
      <c r="S399" s="3"/>
    </row>
    <row r="400" s="1" customFormat="true" ht="26.25" hidden="false" customHeight="false" outlineLevel="0" collapsed="false">
      <c r="A400" s="22" t="n">
        <v>352</v>
      </c>
      <c r="B400" s="29" t="s">
        <v>426</v>
      </c>
      <c r="C400" s="22" t="n">
        <v>1952</v>
      </c>
      <c r="D400" s="22"/>
      <c r="E400" s="29" t="s">
        <v>37</v>
      </c>
      <c r="F400" s="24" t="n">
        <v>2</v>
      </c>
      <c r="G400" s="24" t="n">
        <v>1</v>
      </c>
      <c r="H400" s="25" t="n">
        <v>514</v>
      </c>
      <c r="I400" s="25" t="n">
        <v>474.7</v>
      </c>
      <c r="J400" s="25" t="n">
        <v>369.5</v>
      </c>
      <c r="K400" s="26" t="n">
        <v>16</v>
      </c>
      <c r="L400" s="27" t="n">
        <v>328915.6</v>
      </c>
      <c r="M400" s="25" t="n">
        <v>17307</v>
      </c>
      <c r="N400" s="25" t="n">
        <v>17307</v>
      </c>
      <c r="O400" s="25" t="n">
        <v>294301.6</v>
      </c>
      <c r="P400" s="25" t="n">
        <v>692.89</v>
      </c>
      <c r="Q400" s="30" t="n">
        <v>2826.75</v>
      </c>
      <c r="R400" s="22" t="s">
        <v>82</v>
      </c>
      <c r="S400" s="3"/>
    </row>
    <row r="401" s="1" customFormat="true" ht="15" hidden="false" customHeight="false" outlineLevel="0" collapsed="false">
      <c r="A401" s="22" t="n">
        <v>353</v>
      </c>
      <c r="B401" s="29" t="s">
        <v>427</v>
      </c>
      <c r="C401" s="22" t="n">
        <v>1982</v>
      </c>
      <c r="D401" s="22"/>
      <c r="E401" s="29" t="s">
        <v>32</v>
      </c>
      <c r="F401" s="24" t="n">
        <v>5</v>
      </c>
      <c r="G401" s="24" t="n">
        <v>5</v>
      </c>
      <c r="H401" s="25" t="n">
        <v>4122.9</v>
      </c>
      <c r="I401" s="25" t="n">
        <v>3841.1</v>
      </c>
      <c r="J401" s="25" t="n">
        <v>3567.6</v>
      </c>
      <c r="K401" s="26" t="n">
        <v>176</v>
      </c>
      <c r="L401" s="27" t="n">
        <v>420638.4</v>
      </c>
      <c r="M401" s="25" t="n">
        <v>22133.3</v>
      </c>
      <c r="N401" s="25" t="n">
        <v>22133.3</v>
      </c>
      <c r="O401" s="25" t="n">
        <v>376371.8</v>
      </c>
      <c r="P401" s="25" t="n">
        <v>109.51</v>
      </c>
      <c r="Q401" s="30" t="n">
        <v>1449</v>
      </c>
      <c r="R401" s="22" t="s">
        <v>82</v>
      </c>
      <c r="S401" s="3"/>
    </row>
    <row r="402" s="1" customFormat="true" ht="15" hidden="false" customHeight="false" outlineLevel="0" collapsed="false">
      <c r="A402" s="21" t="s">
        <v>428</v>
      </c>
      <c r="B402" s="21"/>
      <c r="C402" s="22" t="s">
        <v>29</v>
      </c>
      <c r="D402" s="22" t="s">
        <v>29</v>
      </c>
      <c r="E402" s="23" t="s">
        <v>29</v>
      </c>
      <c r="F402" s="24" t="s">
        <v>29</v>
      </c>
      <c r="G402" s="24" t="s">
        <v>29</v>
      </c>
      <c r="H402" s="25" t="n">
        <v>4526.4</v>
      </c>
      <c r="I402" s="25" t="n">
        <v>4372.8</v>
      </c>
      <c r="J402" s="25" t="n">
        <v>3924.1</v>
      </c>
      <c r="K402" s="26" t="n">
        <v>212</v>
      </c>
      <c r="L402" s="27" t="n">
        <v>300000</v>
      </c>
      <c r="M402" s="25" t="n">
        <v>15785.51</v>
      </c>
      <c r="N402" s="25" t="n">
        <v>15785.51</v>
      </c>
      <c r="O402" s="25" t="n">
        <v>268428.98</v>
      </c>
      <c r="P402" s="25" t="n">
        <v>68.61</v>
      </c>
      <c r="Q402" s="25" t="n">
        <v>68.61</v>
      </c>
      <c r="R402" s="22" t="s">
        <v>29</v>
      </c>
      <c r="S402" s="3"/>
    </row>
    <row r="403" s="1" customFormat="true" ht="15" hidden="false" customHeight="false" outlineLevel="0" collapsed="false">
      <c r="A403" s="22" t="n">
        <v>354</v>
      </c>
      <c r="B403" s="29" t="s">
        <v>429</v>
      </c>
      <c r="C403" s="22" t="n">
        <v>1995</v>
      </c>
      <c r="D403" s="22"/>
      <c r="E403" s="29" t="s">
        <v>32</v>
      </c>
      <c r="F403" s="24" t="n">
        <v>5</v>
      </c>
      <c r="G403" s="24" t="n">
        <v>6</v>
      </c>
      <c r="H403" s="25" t="n">
        <v>4526.4</v>
      </c>
      <c r="I403" s="25" t="n">
        <v>4372.8</v>
      </c>
      <c r="J403" s="25" t="n">
        <v>3924.1</v>
      </c>
      <c r="K403" s="26" t="n">
        <v>212</v>
      </c>
      <c r="L403" s="27" t="n">
        <v>300000</v>
      </c>
      <c r="M403" s="25" t="n">
        <v>15785.51</v>
      </c>
      <c r="N403" s="25" t="n">
        <v>15785.51</v>
      </c>
      <c r="O403" s="25" t="n">
        <v>268428.98</v>
      </c>
      <c r="P403" s="25" t="n">
        <v>68.61</v>
      </c>
      <c r="Q403" s="30" t="n">
        <v>68.61</v>
      </c>
      <c r="R403" s="22" t="s">
        <v>50</v>
      </c>
      <c r="S403" s="3"/>
    </row>
    <row r="404" s="1" customFormat="true" ht="15" hidden="false" customHeight="false" outlineLevel="0" collapsed="false">
      <c r="A404" s="21" t="s">
        <v>430</v>
      </c>
      <c r="B404" s="21"/>
      <c r="C404" s="22" t="s">
        <v>29</v>
      </c>
      <c r="D404" s="22" t="s">
        <v>29</v>
      </c>
      <c r="E404" s="23" t="s">
        <v>29</v>
      </c>
      <c r="F404" s="24" t="s">
        <v>29</v>
      </c>
      <c r="G404" s="24" t="s">
        <v>29</v>
      </c>
      <c r="H404" s="25" t="n">
        <v>1286.4</v>
      </c>
      <c r="I404" s="25" t="n">
        <v>1168.9</v>
      </c>
      <c r="J404" s="25" t="n">
        <v>1074.4</v>
      </c>
      <c r="K404" s="26" t="n">
        <v>53</v>
      </c>
      <c r="L404" s="27" t="n">
        <v>1121480</v>
      </c>
      <c r="M404" s="25" t="n">
        <v>59010.43</v>
      </c>
      <c r="N404" s="25" t="n">
        <v>59010.43</v>
      </c>
      <c r="O404" s="25" t="n">
        <v>1003459.14</v>
      </c>
      <c r="P404" s="25" t="n">
        <v>959.43</v>
      </c>
      <c r="Q404" s="25" t="n">
        <v>2878.73</v>
      </c>
      <c r="R404" s="22" t="s">
        <v>29</v>
      </c>
      <c r="S404" s="3"/>
    </row>
    <row r="405" s="1" customFormat="true" ht="26.25" hidden="false" customHeight="false" outlineLevel="0" collapsed="false">
      <c r="A405" s="22" t="n">
        <v>355</v>
      </c>
      <c r="B405" s="29" t="s">
        <v>431</v>
      </c>
      <c r="C405" s="22" t="n">
        <v>1967</v>
      </c>
      <c r="D405" s="22"/>
      <c r="E405" s="29" t="s">
        <v>37</v>
      </c>
      <c r="F405" s="24" t="n">
        <v>2</v>
      </c>
      <c r="G405" s="24" t="n">
        <v>2</v>
      </c>
      <c r="H405" s="25" t="n">
        <v>491.2</v>
      </c>
      <c r="I405" s="25" t="n">
        <v>435.7</v>
      </c>
      <c r="J405" s="25" t="n">
        <v>435.7</v>
      </c>
      <c r="K405" s="26" t="n">
        <v>18</v>
      </c>
      <c r="L405" s="27" t="n">
        <v>237000</v>
      </c>
      <c r="M405" s="25" t="n">
        <v>12470.55</v>
      </c>
      <c r="N405" s="25" t="n">
        <v>12470.55</v>
      </c>
      <c r="O405" s="25" t="n">
        <v>212058.9</v>
      </c>
      <c r="P405" s="25" t="n">
        <v>543.95</v>
      </c>
      <c r="Q405" s="30" t="n">
        <v>844.12</v>
      </c>
      <c r="R405" s="22" t="s">
        <v>35</v>
      </c>
      <c r="S405" s="3"/>
    </row>
    <row r="406" s="1" customFormat="true" ht="26.25" hidden="false" customHeight="false" outlineLevel="0" collapsed="false">
      <c r="A406" s="22" t="n">
        <v>356</v>
      </c>
      <c r="B406" s="29" t="s">
        <v>432</v>
      </c>
      <c r="C406" s="22" t="n">
        <v>1968</v>
      </c>
      <c r="D406" s="22"/>
      <c r="E406" s="29" t="s">
        <v>37</v>
      </c>
      <c r="F406" s="24" t="n">
        <v>2</v>
      </c>
      <c r="G406" s="24" t="n">
        <v>2</v>
      </c>
      <c r="H406" s="25" t="n">
        <v>795.2</v>
      </c>
      <c r="I406" s="25" t="n">
        <v>733.2</v>
      </c>
      <c r="J406" s="25" t="n">
        <v>638.7</v>
      </c>
      <c r="K406" s="26" t="n">
        <v>35</v>
      </c>
      <c r="L406" s="27" t="n">
        <v>884480</v>
      </c>
      <c r="M406" s="25" t="n">
        <v>46539.88</v>
      </c>
      <c r="N406" s="25" t="n">
        <v>46539.88</v>
      </c>
      <c r="O406" s="25" t="n">
        <v>791400.24</v>
      </c>
      <c r="P406" s="25" t="n">
        <v>1206.33</v>
      </c>
      <c r="Q406" s="30" t="n">
        <v>2878.73</v>
      </c>
      <c r="R406" s="22" t="s">
        <v>33</v>
      </c>
      <c r="S406" s="3"/>
    </row>
    <row r="407" s="1" customFormat="true" ht="15" hidden="false" customHeight="false" outlineLevel="0" collapsed="false">
      <c r="A407" s="21" t="s">
        <v>433</v>
      </c>
      <c r="B407" s="21"/>
      <c r="C407" s="22" t="s">
        <v>29</v>
      </c>
      <c r="D407" s="22" t="s">
        <v>29</v>
      </c>
      <c r="E407" s="23" t="s">
        <v>29</v>
      </c>
      <c r="F407" s="24" t="s">
        <v>29</v>
      </c>
      <c r="G407" s="24" t="s">
        <v>29</v>
      </c>
      <c r="H407" s="25" t="n">
        <v>768.3</v>
      </c>
      <c r="I407" s="25" t="n">
        <v>727</v>
      </c>
      <c r="J407" s="25" t="n">
        <v>727</v>
      </c>
      <c r="K407" s="26" t="n">
        <v>30</v>
      </c>
      <c r="L407" s="27" t="n">
        <v>850000</v>
      </c>
      <c r="M407" s="25" t="n">
        <v>44725.6</v>
      </c>
      <c r="N407" s="25" t="n">
        <v>44725.6</v>
      </c>
      <c r="O407" s="25" t="n">
        <v>760548.8</v>
      </c>
      <c r="P407" s="25" t="n">
        <v>1169.19</v>
      </c>
      <c r="Q407" s="25" t="n">
        <v>2807.95</v>
      </c>
      <c r="R407" s="22" t="s">
        <v>29</v>
      </c>
      <c r="S407" s="3"/>
    </row>
    <row r="408" s="1" customFormat="true" ht="26.25" hidden="false" customHeight="false" outlineLevel="0" collapsed="false">
      <c r="A408" s="22" t="n">
        <v>357</v>
      </c>
      <c r="B408" s="29" t="s">
        <v>434</v>
      </c>
      <c r="C408" s="22" t="n">
        <v>1975</v>
      </c>
      <c r="D408" s="22"/>
      <c r="E408" s="29" t="s">
        <v>37</v>
      </c>
      <c r="F408" s="24" t="n">
        <v>2</v>
      </c>
      <c r="G408" s="24" t="n">
        <v>2</v>
      </c>
      <c r="H408" s="25" t="n">
        <v>768.3</v>
      </c>
      <c r="I408" s="25" t="n">
        <v>727</v>
      </c>
      <c r="J408" s="25" t="n">
        <v>727</v>
      </c>
      <c r="K408" s="26" t="n">
        <v>30</v>
      </c>
      <c r="L408" s="27" t="n">
        <v>850000</v>
      </c>
      <c r="M408" s="25" t="n">
        <v>44725.6</v>
      </c>
      <c r="N408" s="25" t="n">
        <v>44725.6</v>
      </c>
      <c r="O408" s="25" t="n">
        <v>760548.8</v>
      </c>
      <c r="P408" s="25" t="n">
        <v>1169.19</v>
      </c>
      <c r="Q408" s="30" t="n">
        <v>2807.95</v>
      </c>
      <c r="R408" s="22" t="s">
        <v>33</v>
      </c>
      <c r="S408" s="3"/>
    </row>
    <row r="409" s="1" customFormat="true" ht="15" hidden="false" customHeight="false" outlineLevel="0" collapsed="false">
      <c r="A409" s="21" t="s">
        <v>435</v>
      </c>
      <c r="B409" s="21"/>
      <c r="C409" s="22" t="s">
        <v>29</v>
      </c>
      <c r="D409" s="22" t="s">
        <v>29</v>
      </c>
      <c r="E409" s="23" t="s">
        <v>29</v>
      </c>
      <c r="F409" s="24" t="s">
        <v>29</v>
      </c>
      <c r="G409" s="24" t="s">
        <v>29</v>
      </c>
      <c r="H409" s="25" t="n">
        <v>114697.23</v>
      </c>
      <c r="I409" s="25" t="n">
        <v>101817.9</v>
      </c>
      <c r="J409" s="25" t="n">
        <v>96331</v>
      </c>
      <c r="K409" s="26" t="n">
        <v>4883</v>
      </c>
      <c r="L409" s="27" t="n">
        <v>21762330</v>
      </c>
      <c r="M409" s="25" t="n">
        <v>1145097.9</v>
      </c>
      <c r="N409" s="25" t="n">
        <v>1145097.9</v>
      </c>
      <c r="O409" s="25" t="n">
        <v>19472134.2</v>
      </c>
      <c r="P409" s="25" t="n">
        <v>213.74</v>
      </c>
      <c r="Q409" s="25" t="n">
        <v>1935.76</v>
      </c>
      <c r="R409" s="22" t="s">
        <v>29</v>
      </c>
      <c r="S409" s="3"/>
    </row>
    <row r="410" s="1" customFormat="true" ht="15" hidden="false" customHeight="false" outlineLevel="0" collapsed="false">
      <c r="A410" s="22" t="n">
        <v>358</v>
      </c>
      <c r="B410" s="29" t="s">
        <v>436</v>
      </c>
      <c r="C410" s="22" t="n">
        <v>1977</v>
      </c>
      <c r="D410" s="22"/>
      <c r="E410" s="29" t="s">
        <v>32</v>
      </c>
      <c r="F410" s="24" t="n">
        <v>9</v>
      </c>
      <c r="G410" s="24" t="n">
        <v>4</v>
      </c>
      <c r="H410" s="25" t="n">
        <v>7854.88</v>
      </c>
      <c r="I410" s="25" t="n">
        <v>7117.8</v>
      </c>
      <c r="J410" s="25" t="n">
        <v>6688.8</v>
      </c>
      <c r="K410" s="26" t="n">
        <v>376</v>
      </c>
      <c r="L410" s="27" t="n">
        <v>1469418</v>
      </c>
      <c r="M410" s="25" t="n">
        <v>77318.35</v>
      </c>
      <c r="N410" s="25" t="n">
        <v>77318.35</v>
      </c>
      <c r="O410" s="25" t="n">
        <v>1314781.3</v>
      </c>
      <c r="P410" s="25" t="n">
        <v>206.44</v>
      </c>
      <c r="Q410" s="30" t="n">
        <v>486.85</v>
      </c>
      <c r="R410" s="22" t="s">
        <v>35</v>
      </c>
      <c r="S410" s="3"/>
    </row>
    <row r="411" s="1" customFormat="true" ht="15" hidden="false" customHeight="false" outlineLevel="0" collapsed="false">
      <c r="A411" s="22" t="n">
        <v>359</v>
      </c>
      <c r="B411" s="29" t="s">
        <v>437</v>
      </c>
      <c r="C411" s="22" t="n">
        <v>1979</v>
      </c>
      <c r="D411" s="22"/>
      <c r="E411" s="29" t="s">
        <v>32</v>
      </c>
      <c r="F411" s="24" t="n">
        <v>9</v>
      </c>
      <c r="G411" s="24" t="n">
        <v>4</v>
      </c>
      <c r="H411" s="25" t="n">
        <v>7780.54</v>
      </c>
      <c r="I411" s="25" t="n">
        <v>6974.4</v>
      </c>
      <c r="J411" s="25" t="n">
        <v>6407</v>
      </c>
      <c r="K411" s="26" t="n">
        <v>388</v>
      </c>
      <c r="L411" s="27" t="n">
        <v>1469418</v>
      </c>
      <c r="M411" s="25" t="n">
        <v>77318.35</v>
      </c>
      <c r="N411" s="25" t="n">
        <v>77318.35</v>
      </c>
      <c r="O411" s="25" t="n">
        <v>1314781.3</v>
      </c>
      <c r="P411" s="25" t="n">
        <v>210.69</v>
      </c>
      <c r="Q411" s="30" t="n">
        <v>496.86</v>
      </c>
      <c r="R411" s="22" t="s">
        <v>73</v>
      </c>
      <c r="S411" s="3"/>
    </row>
    <row r="412" s="1" customFormat="true" ht="15" hidden="false" customHeight="false" outlineLevel="0" collapsed="false">
      <c r="A412" s="22" t="n">
        <v>360</v>
      </c>
      <c r="B412" s="29" t="s">
        <v>438</v>
      </c>
      <c r="C412" s="22" t="n">
        <v>1980</v>
      </c>
      <c r="D412" s="22"/>
      <c r="E412" s="29" t="s">
        <v>32</v>
      </c>
      <c r="F412" s="24" t="n">
        <v>9</v>
      </c>
      <c r="G412" s="24" t="n">
        <v>4</v>
      </c>
      <c r="H412" s="25" t="n">
        <v>7874.8</v>
      </c>
      <c r="I412" s="25" t="n">
        <v>7001</v>
      </c>
      <c r="J412" s="25" t="n">
        <v>6535.5</v>
      </c>
      <c r="K412" s="26" t="n">
        <v>360</v>
      </c>
      <c r="L412" s="27" t="n">
        <v>1469418</v>
      </c>
      <c r="M412" s="25" t="n">
        <v>77318.35</v>
      </c>
      <c r="N412" s="25" t="n">
        <v>77318.35</v>
      </c>
      <c r="O412" s="25" t="n">
        <v>1314781.3</v>
      </c>
      <c r="P412" s="25" t="n">
        <v>209.89</v>
      </c>
      <c r="Q412" s="30" t="n">
        <v>494.97</v>
      </c>
      <c r="R412" s="22" t="s">
        <v>47</v>
      </c>
      <c r="S412" s="3"/>
    </row>
    <row r="413" s="1" customFormat="true" ht="15" hidden="false" customHeight="false" outlineLevel="0" collapsed="false">
      <c r="A413" s="22" t="n">
        <v>361</v>
      </c>
      <c r="B413" s="29" t="s">
        <v>439</v>
      </c>
      <c r="C413" s="22" t="n">
        <v>1998</v>
      </c>
      <c r="D413" s="22"/>
      <c r="E413" s="29" t="s">
        <v>32</v>
      </c>
      <c r="F413" s="24" t="n">
        <v>12</v>
      </c>
      <c r="G413" s="24" t="n">
        <v>1</v>
      </c>
      <c r="H413" s="25" t="n">
        <v>4801.83</v>
      </c>
      <c r="I413" s="25" t="n">
        <v>4019.2</v>
      </c>
      <c r="J413" s="25" t="n">
        <v>3740.5</v>
      </c>
      <c r="K413" s="26" t="n">
        <v>174</v>
      </c>
      <c r="L413" s="27" t="n">
        <v>1253090</v>
      </c>
      <c r="M413" s="25" t="n">
        <v>65935.53</v>
      </c>
      <c r="N413" s="25" t="n">
        <v>65935.53</v>
      </c>
      <c r="O413" s="25" t="n">
        <v>1121218.94</v>
      </c>
      <c r="P413" s="25" t="n">
        <v>311.78</v>
      </c>
      <c r="Q413" s="30" t="n">
        <v>1853.6</v>
      </c>
      <c r="R413" s="22" t="s">
        <v>70</v>
      </c>
      <c r="S413" s="3"/>
    </row>
    <row r="414" s="1" customFormat="true" ht="15" hidden="false" customHeight="false" outlineLevel="0" collapsed="false">
      <c r="A414" s="22" t="n">
        <v>362</v>
      </c>
      <c r="B414" s="29" t="s">
        <v>440</v>
      </c>
      <c r="C414" s="22" t="n">
        <v>1982</v>
      </c>
      <c r="D414" s="22"/>
      <c r="E414" s="29" t="s">
        <v>32</v>
      </c>
      <c r="F414" s="24" t="n">
        <v>12</v>
      </c>
      <c r="G414" s="24" t="n">
        <v>3</v>
      </c>
      <c r="H414" s="25" t="n">
        <v>9222.1</v>
      </c>
      <c r="I414" s="25" t="n">
        <v>8177.3</v>
      </c>
      <c r="J414" s="25" t="n">
        <v>7859.5</v>
      </c>
      <c r="K414" s="26" t="n">
        <v>410</v>
      </c>
      <c r="L414" s="27" t="n">
        <v>1396110</v>
      </c>
      <c r="M414" s="25" t="n">
        <v>73461.01</v>
      </c>
      <c r="N414" s="25" t="n">
        <v>73461.01</v>
      </c>
      <c r="O414" s="25" t="n">
        <v>1249187.98</v>
      </c>
      <c r="P414" s="25" t="n">
        <v>170.73</v>
      </c>
      <c r="Q414" s="30" t="n">
        <v>382.05</v>
      </c>
      <c r="R414" s="22" t="s">
        <v>82</v>
      </c>
      <c r="S414" s="3"/>
    </row>
    <row r="415" s="1" customFormat="true" ht="15" hidden="false" customHeight="false" outlineLevel="0" collapsed="false">
      <c r="A415" s="22" t="n">
        <v>363</v>
      </c>
      <c r="B415" s="29" t="s">
        <v>441</v>
      </c>
      <c r="C415" s="22" t="n">
        <v>1983</v>
      </c>
      <c r="D415" s="22"/>
      <c r="E415" s="29" t="s">
        <v>32</v>
      </c>
      <c r="F415" s="24" t="n">
        <v>5</v>
      </c>
      <c r="G415" s="24" t="n">
        <v>5</v>
      </c>
      <c r="H415" s="25" t="n">
        <v>3913.2</v>
      </c>
      <c r="I415" s="25" t="n">
        <v>3443.4</v>
      </c>
      <c r="J415" s="25" t="n">
        <v>3286.9</v>
      </c>
      <c r="K415" s="26" t="n">
        <v>162</v>
      </c>
      <c r="L415" s="27" t="n">
        <v>1344878</v>
      </c>
      <c r="M415" s="25" t="n">
        <v>70765.26</v>
      </c>
      <c r="N415" s="25" t="n">
        <v>70765.26</v>
      </c>
      <c r="O415" s="25" t="n">
        <v>1203347.48</v>
      </c>
      <c r="P415" s="25" t="n">
        <v>390.57</v>
      </c>
      <c r="Q415" s="30" t="n">
        <v>859.07</v>
      </c>
      <c r="R415" s="22" t="s">
        <v>35</v>
      </c>
      <c r="S415" s="3"/>
    </row>
    <row r="416" s="1" customFormat="true" ht="15" hidden="false" customHeight="false" outlineLevel="0" collapsed="false">
      <c r="A416" s="22" t="n">
        <v>364</v>
      </c>
      <c r="B416" s="29" t="s">
        <v>442</v>
      </c>
      <c r="C416" s="22" t="n">
        <v>2008</v>
      </c>
      <c r="D416" s="22"/>
      <c r="E416" s="29" t="s">
        <v>32</v>
      </c>
      <c r="F416" s="24" t="n">
        <v>9</v>
      </c>
      <c r="G416" s="24" t="n">
        <v>2</v>
      </c>
      <c r="H416" s="25" t="n">
        <v>4731.4</v>
      </c>
      <c r="I416" s="25" t="n">
        <v>4014.3</v>
      </c>
      <c r="J416" s="25" t="n">
        <v>4014.3</v>
      </c>
      <c r="K416" s="26" t="n">
        <v>160</v>
      </c>
      <c r="L416" s="27" t="n">
        <v>893788</v>
      </c>
      <c r="M416" s="25" t="n">
        <v>47029.65</v>
      </c>
      <c r="N416" s="25" t="n">
        <v>47029.65</v>
      </c>
      <c r="O416" s="25" t="n">
        <v>799728.7</v>
      </c>
      <c r="P416" s="25" t="n">
        <v>222.65</v>
      </c>
      <c r="Q416" s="30" t="n">
        <v>615.32</v>
      </c>
      <c r="R416" s="22" t="s">
        <v>50</v>
      </c>
      <c r="S416" s="3"/>
    </row>
    <row r="417" s="1" customFormat="true" ht="15" hidden="false" customHeight="false" outlineLevel="0" collapsed="false">
      <c r="A417" s="22" t="n">
        <v>365</v>
      </c>
      <c r="B417" s="29" t="s">
        <v>443</v>
      </c>
      <c r="C417" s="22" t="n">
        <v>2009</v>
      </c>
      <c r="D417" s="22"/>
      <c r="E417" s="29" t="s">
        <v>32</v>
      </c>
      <c r="F417" s="24" t="n">
        <v>9</v>
      </c>
      <c r="G417" s="24" t="n">
        <v>2</v>
      </c>
      <c r="H417" s="25" t="n">
        <v>4164.7</v>
      </c>
      <c r="I417" s="25" t="n">
        <v>3464.5</v>
      </c>
      <c r="J417" s="25" t="n">
        <v>2552.8</v>
      </c>
      <c r="K417" s="26" t="n">
        <v>155</v>
      </c>
      <c r="L417" s="27" t="n">
        <v>732974</v>
      </c>
      <c r="M417" s="25" t="n">
        <v>38567.88</v>
      </c>
      <c r="N417" s="25" t="n">
        <v>38567.88</v>
      </c>
      <c r="O417" s="25" t="n">
        <v>655838.24</v>
      </c>
      <c r="P417" s="25" t="n">
        <v>211.57</v>
      </c>
      <c r="Q417" s="30" t="n">
        <v>597.41</v>
      </c>
      <c r="R417" s="22" t="s">
        <v>35</v>
      </c>
      <c r="S417" s="3"/>
    </row>
    <row r="418" s="1" customFormat="true" ht="15" hidden="false" customHeight="false" outlineLevel="0" collapsed="false">
      <c r="A418" s="22" t="n">
        <v>366</v>
      </c>
      <c r="B418" s="29" t="s">
        <v>444</v>
      </c>
      <c r="C418" s="22" t="n">
        <v>1993</v>
      </c>
      <c r="D418" s="22"/>
      <c r="E418" s="29" t="s">
        <v>32</v>
      </c>
      <c r="F418" s="24" t="n">
        <v>5</v>
      </c>
      <c r="G418" s="24" t="n">
        <v>5</v>
      </c>
      <c r="H418" s="25" t="n">
        <v>4388.8</v>
      </c>
      <c r="I418" s="25" t="n">
        <v>3956.9</v>
      </c>
      <c r="J418" s="25" t="n">
        <v>3831.5</v>
      </c>
      <c r="K418" s="26" t="n">
        <v>193</v>
      </c>
      <c r="L418" s="27" t="n">
        <v>282193</v>
      </c>
      <c r="M418" s="25" t="n">
        <v>14848.53</v>
      </c>
      <c r="N418" s="25" t="n">
        <v>14848.53</v>
      </c>
      <c r="O418" s="25" t="n">
        <v>252495.94</v>
      </c>
      <c r="P418" s="25" t="n">
        <v>71.32</v>
      </c>
      <c r="Q418" s="30" t="n">
        <v>1449</v>
      </c>
      <c r="R418" s="22" t="s">
        <v>47</v>
      </c>
      <c r="S418" s="3"/>
    </row>
    <row r="419" s="1" customFormat="true" ht="15" hidden="false" customHeight="false" outlineLevel="0" collapsed="false">
      <c r="A419" s="22" t="n">
        <v>367</v>
      </c>
      <c r="B419" s="29" t="s">
        <v>445</v>
      </c>
      <c r="C419" s="22" t="n">
        <v>1990</v>
      </c>
      <c r="D419" s="22"/>
      <c r="E419" s="29" t="s">
        <v>32</v>
      </c>
      <c r="F419" s="24" t="n">
        <v>5</v>
      </c>
      <c r="G419" s="24" t="n">
        <v>5</v>
      </c>
      <c r="H419" s="25" t="n">
        <v>4352.7</v>
      </c>
      <c r="I419" s="25" t="n">
        <v>3929.5</v>
      </c>
      <c r="J419" s="25" t="n">
        <v>3876.3</v>
      </c>
      <c r="K419" s="26" t="n">
        <v>184</v>
      </c>
      <c r="L419" s="27" t="n">
        <v>130064</v>
      </c>
      <c r="M419" s="25" t="n">
        <v>6843.75</v>
      </c>
      <c r="N419" s="25" t="n">
        <v>6843.75</v>
      </c>
      <c r="O419" s="25" t="n">
        <v>116376.5</v>
      </c>
      <c r="P419" s="25" t="n">
        <v>33.1</v>
      </c>
      <c r="Q419" s="30" t="n">
        <v>1449</v>
      </c>
      <c r="R419" s="22" t="s">
        <v>73</v>
      </c>
      <c r="S419" s="3"/>
    </row>
    <row r="420" s="1" customFormat="true" ht="15" hidden="false" customHeight="false" outlineLevel="0" collapsed="false">
      <c r="A420" s="22" t="n">
        <v>368</v>
      </c>
      <c r="B420" s="29" t="s">
        <v>446</v>
      </c>
      <c r="C420" s="22" t="n">
        <v>1987</v>
      </c>
      <c r="D420" s="22"/>
      <c r="E420" s="29" t="s">
        <v>32</v>
      </c>
      <c r="F420" s="24" t="n">
        <v>9</v>
      </c>
      <c r="G420" s="24" t="n">
        <v>4</v>
      </c>
      <c r="H420" s="25" t="n">
        <v>8661.8</v>
      </c>
      <c r="I420" s="25" t="n">
        <v>7775</v>
      </c>
      <c r="J420" s="25" t="n">
        <v>7407.9</v>
      </c>
      <c r="K420" s="26" t="n">
        <v>380</v>
      </c>
      <c r="L420" s="27" t="n">
        <v>1989131</v>
      </c>
      <c r="M420" s="25" t="n">
        <v>104664.79</v>
      </c>
      <c r="N420" s="25" t="n">
        <v>104664.79</v>
      </c>
      <c r="O420" s="25" t="n">
        <v>1779801.42</v>
      </c>
      <c r="P420" s="25" t="n">
        <v>255.84</v>
      </c>
      <c r="Q420" s="30" t="n">
        <v>1932.79</v>
      </c>
      <c r="R420" s="22" t="s">
        <v>50</v>
      </c>
      <c r="S420" s="3"/>
    </row>
    <row r="421" s="1" customFormat="true" ht="15" hidden="false" customHeight="false" outlineLevel="0" collapsed="false">
      <c r="A421" s="22" t="n">
        <v>369</v>
      </c>
      <c r="B421" s="29" t="s">
        <v>447</v>
      </c>
      <c r="C421" s="22" t="n">
        <v>1986</v>
      </c>
      <c r="D421" s="22"/>
      <c r="E421" s="29" t="s">
        <v>32</v>
      </c>
      <c r="F421" s="24" t="n">
        <v>9</v>
      </c>
      <c r="G421" s="24" t="n">
        <v>4</v>
      </c>
      <c r="H421" s="25" t="n">
        <v>8615</v>
      </c>
      <c r="I421" s="25" t="n">
        <v>7727.5</v>
      </c>
      <c r="J421" s="25" t="n">
        <v>7432.9</v>
      </c>
      <c r="K421" s="26" t="n">
        <v>382</v>
      </c>
      <c r="L421" s="27" t="n">
        <v>1702806</v>
      </c>
      <c r="M421" s="25" t="n">
        <v>89598.84</v>
      </c>
      <c r="N421" s="25" t="n">
        <v>89598.84</v>
      </c>
      <c r="O421" s="25" t="n">
        <v>1523608.32</v>
      </c>
      <c r="P421" s="25" t="n">
        <v>220.36</v>
      </c>
      <c r="Q421" s="30" t="n">
        <v>1935.76</v>
      </c>
      <c r="R421" s="22" t="s">
        <v>47</v>
      </c>
      <c r="S421" s="3"/>
    </row>
    <row r="422" s="1" customFormat="true" ht="15" hidden="false" customHeight="false" outlineLevel="0" collapsed="false">
      <c r="A422" s="22" t="n">
        <v>370</v>
      </c>
      <c r="B422" s="29" t="s">
        <v>448</v>
      </c>
      <c r="C422" s="22" t="n">
        <v>2003</v>
      </c>
      <c r="D422" s="22"/>
      <c r="E422" s="29" t="s">
        <v>32</v>
      </c>
      <c r="F422" s="24" t="n">
        <v>10</v>
      </c>
      <c r="G422" s="24" t="n">
        <v>3</v>
      </c>
      <c r="H422" s="25" t="n">
        <v>12555.4</v>
      </c>
      <c r="I422" s="25" t="n">
        <v>11241.7</v>
      </c>
      <c r="J422" s="25" t="n">
        <v>10479.5</v>
      </c>
      <c r="K422" s="26" t="n">
        <v>506</v>
      </c>
      <c r="L422" s="27" t="n">
        <v>1852380</v>
      </c>
      <c r="M422" s="25" t="n">
        <v>97469.18</v>
      </c>
      <c r="N422" s="25" t="n">
        <v>97469.18</v>
      </c>
      <c r="O422" s="25" t="n">
        <v>1657441.64</v>
      </c>
      <c r="P422" s="25" t="n">
        <v>164.78</v>
      </c>
      <c r="Q422" s="30" t="n">
        <v>409.42</v>
      </c>
      <c r="R422" s="22" t="s">
        <v>73</v>
      </c>
      <c r="S422" s="3"/>
    </row>
    <row r="423" s="1" customFormat="true" ht="15" hidden="false" customHeight="false" outlineLevel="0" collapsed="false">
      <c r="A423" s="22" t="n">
        <v>371</v>
      </c>
      <c r="B423" s="29" t="s">
        <v>449</v>
      </c>
      <c r="C423" s="22" t="n">
        <v>2005</v>
      </c>
      <c r="D423" s="22"/>
      <c r="E423" s="29" t="s">
        <v>32</v>
      </c>
      <c r="F423" s="24" t="n">
        <v>5</v>
      </c>
      <c r="G423" s="24" t="n">
        <v>5</v>
      </c>
      <c r="H423" s="25" t="n">
        <v>8104.3</v>
      </c>
      <c r="I423" s="25" t="n">
        <v>7277.4</v>
      </c>
      <c r="J423" s="25" t="n">
        <v>7037.5</v>
      </c>
      <c r="K423" s="26" t="n">
        <v>307</v>
      </c>
      <c r="L423" s="27" t="n">
        <v>2595353</v>
      </c>
      <c r="M423" s="25" t="n">
        <v>136563.19</v>
      </c>
      <c r="N423" s="25" t="n">
        <v>136563.19</v>
      </c>
      <c r="O423" s="25" t="n">
        <v>2322226.62</v>
      </c>
      <c r="P423" s="25" t="n">
        <v>356.63</v>
      </c>
      <c r="Q423" s="30" t="n">
        <v>945.42</v>
      </c>
      <c r="R423" s="22" t="s">
        <v>33</v>
      </c>
      <c r="S423" s="3"/>
    </row>
    <row r="424" s="1" customFormat="true" ht="15" hidden="false" customHeight="false" outlineLevel="0" collapsed="false">
      <c r="A424" s="22" t="n">
        <v>372</v>
      </c>
      <c r="B424" s="29" t="s">
        <v>450</v>
      </c>
      <c r="C424" s="22" t="n">
        <v>2006</v>
      </c>
      <c r="D424" s="22"/>
      <c r="E424" s="29" t="s">
        <v>32</v>
      </c>
      <c r="F424" s="24" t="n">
        <v>4</v>
      </c>
      <c r="G424" s="24" t="n">
        <v>3</v>
      </c>
      <c r="H424" s="25" t="n">
        <v>3843.38</v>
      </c>
      <c r="I424" s="25" t="n">
        <v>3382.4</v>
      </c>
      <c r="J424" s="25" t="n">
        <v>3312.3</v>
      </c>
      <c r="K424" s="26" t="n">
        <v>138</v>
      </c>
      <c r="L424" s="27" t="n">
        <v>1175578</v>
      </c>
      <c r="M424" s="25" t="n">
        <v>61856.98</v>
      </c>
      <c r="N424" s="25" t="n">
        <v>61856.98</v>
      </c>
      <c r="O424" s="25" t="n">
        <v>1051864.04</v>
      </c>
      <c r="P424" s="25" t="n">
        <v>347.56</v>
      </c>
      <c r="Q424" s="30" t="n">
        <v>1168.87</v>
      </c>
      <c r="R424" s="22" t="s">
        <v>82</v>
      </c>
      <c r="S424" s="3"/>
    </row>
    <row r="425" s="1" customFormat="true" ht="15" hidden="false" customHeight="false" outlineLevel="0" collapsed="false">
      <c r="A425" s="22" t="n">
        <v>373</v>
      </c>
      <c r="B425" s="29" t="s">
        <v>451</v>
      </c>
      <c r="C425" s="22" t="n">
        <v>1992</v>
      </c>
      <c r="D425" s="22"/>
      <c r="E425" s="29" t="s">
        <v>32</v>
      </c>
      <c r="F425" s="24" t="n">
        <v>9</v>
      </c>
      <c r="G425" s="24" t="n">
        <v>3</v>
      </c>
      <c r="H425" s="25" t="n">
        <v>7257</v>
      </c>
      <c r="I425" s="25" t="n">
        <v>6464</v>
      </c>
      <c r="J425" s="25" t="n">
        <v>6292.5</v>
      </c>
      <c r="K425" s="26" t="n">
        <v>307</v>
      </c>
      <c r="L425" s="27" t="n">
        <v>1000385</v>
      </c>
      <c r="M425" s="25" t="n">
        <v>52638.61</v>
      </c>
      <c r="N425" s="25" t="n">
        <v>52638.61</v>
      </c>
      <c r="O425" s="25" t="n">
        <v>895107.78</v>
      </c>
      <c r="P425" s="25" t="n">
        <v>154.76</v>
      </c>
      <c r="Q425" s="30" t="n">
        <v>486.87</v>
      </c>
      <c r="R425" s="22" t="s">
        <v>33</v>
      </c>
      <c r="S425" s="3"/>
    </row>
    <row r="426" s="1" customFormat="true" ht="15" hidden="false" customHeight="false" outlineLevel="0" collapsed="false">
      <c r="A426" s="22" t="n">
        <v>374</v>
      </c>
      <c r="B426" s="29" t="s">
        <v>452</v>
      </c>
      <c r="C426" s="22" t="n">
        <v>1993</v>
      </c>
      <c r="D426" s="22"/>
      <c r="E426" s="29" t="s">
        <v>32</v>
      </c>
      <c r="F426" s="24" t="n">
        <v>9</v>
      </c>
      <c r="G426" s="24" t="n">
        <v>3</v>
      </c>
      <c r="H426" s="25" t="n">
        <v>6575.4</v>
      </c>
      <c r="I426" s="25" t="n">
        <v>5851.6</v>
      </c>
      <c r="J426" s="25" t="n">
        <v>5575.3</v>
      </c>
      <c r="K426" s="26" t="n">
        <v>301</v>
      </c>
      <c r="L426" s="27" t="n">
        <v>1005346</v>
      </c>
      <c r="M426" s="25" t="n">
        <v>52899.65</v>
      </c>
      <c r="N426" s="25" t="n">
        <v>52899.65</v>
      </c>
      <c r="O426" s="25" t="n">
        <v>899546.7</v>
      </c>
      <c r="P426" s="25" t="n">
        <v>171.81</v>
      </c>
      <c r="Q426" s="30" t="n">
        <v>485.6</v>
      </c>
      <c r="R426" s="22" t="s">
        <v>47</v>
      </c>
      <c r="S426" s="3"/>
    </row>
    <row r="427" s="1" customFormat="true" ht="15" hidden="false" customHeight="false" outlineLevel="0" collapsed="false">
      <c r="A427" s="21" t="s">
        <v>453</v>
      </c>
      <c r="B427" s="21"/>
      <c r="C427" s="22" t="s">
        <v>29</v>
      </c>
      <c r="D427" s="22" t="s">
        <v>29</v>
      </c>
      <c r="E427" s="23" t="s">
        <v>29</v>
      </c>
      <c r="F427" s="24" t="s">
        <v>29</v>
      </c>
      <c r="G427" s="24" t="s">
        <v>29</v>
      </c>
      <c r="H427" s="25" t="n">
        <v>654.7</v>
      </c>
      <c r="I427" s="25" t="n">
        <v>570.7</v>
      </c>
      <c r="J427" s="25" t="n">
        <v>510.6</v>
      </c>
      <c r="K427" s="26" t="n">
        <v>22</v>
      </c>
      <c r="L427" s="27" t="n">
        <v>439080</v>
      </c>
      <c r="M427" s="25" t="n">
        <v>23103.67</v>
      </c>
      <c r="N427" s="25" t="n">
        <v>23103.67</v>
      </c>
      <c r="O427" s="25" t="n">
        <v>392872.66</v>
      </c>
      <c r="P427" s="25" t="n">
        <v>769.37</v>
      </c>
      <c r="Q427" s="25" t="n">
        <v>2511.61</v>
      </c>
      <c r="R427" s="22" t="s">
        <v>29</v>
      </c>
      <c r="S427" s="3"/>
    </row>
    <row r="428" s="1" customFormat="true" ht="26.25" hidden="false" customHeight="false" outlineLevel="0" collapsed="false">
      <c r="A428" s="22" t="n">
        <v>375</v>
      </c>
      <c r="B428" s="29" t="s">
        <v>454</v>
      </c>
      <c r="C428" s="22" t="n">
        <v>1988</v>
      </c>
      <c r="D428" s="22" t="n">
        <v>2009</v>
      </c>
      <c r="E428" s="29" t="s">
        <v>37</v>
      </c>
      <c r="F428" s="24" t="n">
        <v>2</v>
      </c>
      <c r="G428" s="24" t="n">
        <v>2</v>
      </c>
      <c r="H428" s="25" t="n">
        <v>654.7</v>
      </c>
      <c r="I428" s="25" t="n">
        <v>570.7</v>
      </c>
      <c r="J428" s="25" t="n">
        <v>510.6</v>
      </c>
      <c r="K428" s="26" t="n">
        <v>22</v>
      </c>
      <c r="L428" s="27" t="n">
        <v>439080</v>
      </c>
      <c r="M428" s="25" t="n">
        <v>23103.67</v>
      </c>
      <c r="N428" s="25" t="n">
        <v>23103.67</v>
      </c>
      <c r="O428" s="25" t="n">
        <v>392872.66</v>
      </c>
      <c r="P428" s="25" t="n">
        <v>769.37</v>
      </c>
      <c r="Q428" s="30" t="n">
        <v>2511.61</v>
      </c>
      <c r="R428" s="22" t="s">
        <v>50</v>
      </c>
      <c r="S428" s="3"/>
    </row>
    <row r="429" s="1" customFormat="true" ht="15" hidden="false" customHeight="false" outlineLevel="0" collapsed="false">
      <c r="A429" s="21" t="s">
        <v>455</v>
      </c>
      <c r="B429" s="21"/>
      <c r="C429" s="22" t="s">
        <v>29</v>
      </c>
      <c r="D429" s="22" t="s">
        <v>29</v>
      </c>
      <c r="E429" s="23" t="s">
        <v>29</v>
      </c>
      <c r="F429" s="24" t="s">
        <v>29</v>
      </c>
      <c r="G429" s="24" t="s">
        <v>29</v>
      </c>
      <c r="H429" s="25" t="n">
        <v>1083.1</v>
      </c>
      <c r="I429" s="25" t="n">
        <v>1028.3</v>
      </c>
      <c r="J429" s="25" t="n">
        <v>854.7</v>
      </c>
      <c r="K429" s="26" t="n">
        <v>37</v>
      </c>
      <c r="L429" s="27" t="n">
        <v>160834</v>
      </c>
      <c r="M429" s="25" t="n">
        <v>8462.82</v>
      </c>
      <c r="N429" s="25" t="n">
        <v>8462.82</v>
      </c>
      <c r="O429" s="25" t="n">
        <v>143908.36</v>
      </c>
      <c r="P429" s="25" t="n">
        <v>156.41</v>
      </c>
      <c r="Q429" s="25" t="n">
        <v>1449</v>
      </c>
      <c r="R429" s="22" t="s">
        <v>29</v>
      </c>
      <c r="S429" s="3"/>
    </row>
    <row r="430" s="1" customFormat="true" ht="26.25" hidden="false" customHeight="false" outlineLevel="0" collapsed="false">
      <c r="A430" s="22" t="n">
        <v>376</v>
      </c>
      <c r="B430" s="29" t="s">
        <v>456</v>
      </c>
      <c r="C430" s="22" t="n">
        <v>1970</v>
      </c>
      <c r="D430" s="22"/>
      <c r="E430" s="29" t="s">
        <v>37</v>
      </c>
      <c r="F430" s="24" t="n">
        <v>2</v>
      </c>
      <c r="G430" s="24" t="n">
        <v>1</v>
      </c>
      <c r="H430" s="25" t="n">
        <v>378</v>
      </c>
      <c r="I430" s="25" t="n">
        <v>371.1</v>
      </c>
      <c r="J430" s="25" t="n">
        <v>239.6</v>
      </c>
      <c r="K430" s="26" t="n">
        <v>12</v>
      </c>
      <c r="L430" s="27" t="n">
        <v>80417</v>
      </c>
      <c r="M430" s="25" t="n">
        <v>4231.41</v>
      </c>
      <c r="N430" s="25" t="n">
        <v>4231.41</v>
      </c>
      <c r="O430" s="25" t="n">
        <v>71954.18</v>
      </c>
      <c r="P430" s="25" t="n">
        <v>216.7</v>
      </c>
      <c r="Q430" s="30" t="n">
        <v>1449</v>
      </c>
      <c r="R430" s="22" t="s">
        <v>70</v>
      </c>
      <c r="S430" s="3"/>
    </row>
    <row r="431" s="1" customFormat="true" ht="26.25" hidden="false" customHeight="false" outlineLevel="0" collapsed="false">
      <c r="A431" s="22" t="n">
        <v>377</v>
      </c>
      <c r="B431" s="29" t="s">
        <v>457</v>
      </c>
      <c r="C431" s="22" t="n">
        <v>1980</v>
      </c>
      <c r="D431" s="22"/>
      <c r="E431" s="29" t="s">
        <v>37</v>
      </c>
      <c r="F431" s="24" t="n">
        <v>2</v>
      </c>
      <c r="G431" s="24" t="n">
        <v>2</v>
      </c>
      <c r="H431" s="25" t="n">
        <v>705.1</v>
      </c>
      <c r="I431" s="25" t="n">
        <v>657.2</v>
      </c>
      <c r="J431" s="25" t="n">
        <v>615.1</v>
      </c>
      <c r="K431" s="26" t="n">
        <v>25</v>
      </c>
      <c r="L431" s="27" t="n">
        <v>80417</v>
      </c>
      <c r="M431" s="25" t="n">
        <v>4231.41</v>
      </c>
      <c r="N431" s="25" t="n">
        <v>4231.41</v>
      </c>
      <c r="O431" s="25" t="n">
        <v>71954.18</v>
      </c>
      <c r="P431" s="25" t="n">
        <v>122.36</v>
      </c>
      <c r="Q431" s="30" t="n">
        <v>1449</v>
      </c>
      <c r="R431" s="22" t="s">
        <v>35</v>
      </c>
      <c r="S431" s="3"/>
    </row>
    <row r="432" s="1" customFormat="true" ht="15" hidden="false" customHeight="false" outlineLevel="0" collapsed="false">
      <c r="A432" s="21" t="s">
        <v>458</v>
      </c>
      <c r="B432" s="21"/>
      <c r="C432" s="22" t="s">
        <v>29</v>
      </c>
      <c r="D432" s="22" t="s">
        <v>29</v>
      </c>
      <c r="E432" s="23" t="s">
        <v>29</v>
      </c>
      <c r="F432" s="24" t="s">
        <v>29</v>
      </c>
      <c r="G432" s="24" t="s">
        <v>29</v>
      </c>
      <c r="H432" s="25" t="n">
        <v>360.4</v>
      </c>
      <c r="I432" s="25" t="n">
        <v>294.4</v>
      </c>
      <c r="J432" s="25" t="n">
        <v>110.5</v>
      </c>
      <c r="K432" s="26" t="n">
        <v>25</v>
      </c>
      <c r="L432" s="27" t="n">
        <v>465660</v>
      </c>
      <c r="M432" s="25" t="n">
        <v>24502.26</v>
      </c>
      <c r="N432" s="25" t="n">
        <v>24502.26</v>
      </c>
      <c r="O432" s="25" t="n">
        <v>416655.48</v>
      </c>
      <c r="P432" s="25" t="n">
        <v>1581.73</v>
      </c>
      <c r="Q432" s="25" t="n">
        <v>1930.4</v>
      </c>
      <c r="R432" s="22" t="s">
        <v>29</v>
      </c>
      <c r="S432" s="3"/>
    </row>
    <row r="433" s="1" customFormat="true" ht="26.25" hidden="false" customHeight="false" outlineLevel="0" collapsed="false">
      <c r="A433" s="22" t="n">
        <v>378</v>
      </c>
      <c r="B433" s="29" t="s">
        <v>459</v>
      </c>
      <c r="C433" s="22" t="n">
        <v>1961</v>
      </c>
      <c r="D433" s="22"/>
      <c r="E433" s="29" t="s">
        <v>37</v>
      </c>
      <c r="F433" s="24" t="n">
        <v>2</v>
      </c>
      <c r="G433" s="24" t="n">
        <v>1</v>
      </c>
      <c r="H433" s="25" t="n">
        <v>360.4</v>
      </c>
      <c r="I433" s="25" t="n">
        <v>294.4</v>
      </c>
      <c r="J433" s="25" t="n">
        <v>110.5</v>
      </c>
      <c r="K433" s="26" t="n">
        <v>25</v>
      </c>
      <c r="L433" s="27" t="n">
        <v>465660</v>
      </c>
      <c r="M433" s="25" t="n">
        <v>24502.26</v>
      </c>
      <c r="N433" s="25" t="n">
        <v>24502.26</v>
      </c>
      <c r="O433" s="25" t="n">
        <v>416655.48</v>
      </c>
      <c r="P433" s="25" t="n">
        <v>1581.73</v>
      </c>
      <c r="Q433" s="30" t="n">
        <v>1930.4</v>
      </c>
      <c r="R433" s="22" t="s">
        <v>33</v>
      </c>
      <c r="S433" s="3"/>
    </row>
    <row r="434" s="1" customFormat="true" ht="15" hidden="false" customHeight="false" outlineLevel="0" collapsed="false">
      <c r="A434" s="21" t="s">
        <v>460</v>
      </c>
      <c r="B434" s="21"/>
      <c r="C434" s="22" t="s">
        <v>29</v>
      </c>
      <c r="D434" s="22" t="s">
        <v>29</v>
      </c>
      <c r="E434" s="23" t="s">
        <v>29</v>
      </c>
      <c r="F434" s="24" t="s">
        <v>29</v>
      </c>
      <c r="G434" s="24" t="s">
        <v>29</v>
      </c>
      <c r="H434" s="25" t="n">
        <v>5270.3</v>
      </c>
      <c r="I434" s="25" t="n">
        <v>4676</v>
      </c>
      <c r="J434" s="25" t="n">
        <v>3813.1</v>
      </c>
      <c r="K434" s="26" t="n">
        <v>206</v>
      </c>
      <c r="L434" s="27" t="n">
        <v>2578578</v>
      </c>
      <c r="M434" s="25" t="n">
        <v>135680.52</v>
      </c>
      <c r="N434" s="25" t="n">
        <v>135680.52</v>
      </c>
      <c r="O434" s="25" t="n">
        <v>2307216.96</v>
      </c>
      <c r="P434" s="25" t="n">
        <v>551.45</v>
      </c>
      <c r="Q434" s="25" t="n">
        <v>1766.97</v>
      </c>
      <c r="R434" s="22" t="s">
        <v>29</v>
      </c>
      <c r="S434" s="3"/>
    </row>
    <row r="435" s="1" customFormat="true" ht="15" hidden="false" customHeight="false" outlineLevel="0" collapsed="false">
      <c r="A435" s="22" t="n">
        <v>379</v>
      </c>
      <c r="B435" s="29" t="s">
        <v>461</v>
      </c>
      <c r="C435" s="22" t="n">
        <v>1986</v>
      </c>
      <c r="D435" s="22" t="n">
        <v>2009</v>
      </c>
      <c r="E435" s="29" t="s">
        <v>32</v>
      </c>
      <c r="F435" s="24" t="n">
        <v>5</v>
      </c>
      <c r="G435" s="24" t="n">
        <v>4</v>
      </c>
      <c r="H435" s="25" t="n">
        <v>3614</v>
      </c>
      <c r="I435" s="25" t="n">
        <v>3150.5</v>
      </c>
      <c r="J435" s="25" t="n">
        <v>2607.7</v>
      </c>
      <c r="K435" s="26" t="n">
        <v>128</v>
      </c>
      <c r="L435" s="27" t="n">
        <v>1250000</v>
      </c>
      <c r="M435" s="25" t="n">
        <v>65772.94</v>
      </c>
      <c r="N435" s="25" t="n">
        <v>65772.94</v>
      </c>
      <c r="O435" s="25" t="n">
        <v>1118454.12</v>
      </c>
      <c r="P435" s="25" t="n">
        <v>396.76</v>
      </c>
      <c r="Q435" s="30" t="n">
        <v>1392.93</v>
      </c>
      <c r="R435" s="22" t="s">
        <v>35</v>
      </c>
      <c r="S435" s="3"/>
    </row>
    <row r="436" s="1" customFormat="true" ht="26.25" hidden="false" customHeight="false" outlineLevel="0" collapsed="false">
      <c r="A436" s="22" t="n">
        <v>380</v>
      </c>
      <c r="B436" s="29" t="s">
        <v>462</v>
      </c>
      <c r="C436" s="22" t="n">
        <v>1977</v>
      </c>
      <c r="D436" s="22" t="n">
        <v>2009</v>
      </c>
      <c r="E436" s="29" t="s">
        <v>37</v>
      </c>
      <c r="F436" s="24" t="n">
        <v>3</v>
      </c>
      <c r="G436" s="24" t="n">
        <v>2</v>
      </c>
      <c r="H436" s="25" t="n">
        <v>1179.8</v>
      </c>
      <c r="I436" s="25" t="n">
        <v>1078</v>
      </c>
      <c r="J436" s="25" t="n">
        <v>888.3</v>
      </c>
      <c r="K436" s="26" t="n">
        <v>60</v>
      </c>
      <c r="L436" s="27" t="n">
        <v>978578</v>
      </c>
      <c r="M436" s="25" t="n">
        <v>51491.16</v>
      </c>
      <c r="N436" s="25" t="n">
        <v>51491.16</v>
      </c>
      <c r="O436" s="25" t="n">
        <v>875595.68</v>
      </c>
      <c r="P436" s="25" t="n">
        <v>907.77</v>
      </c>
      <c r="Q436" s="30" t="n">
        <v>1449</v>
      </c>
      <c r="R436" s="22" t="s">
        <v>70</v>
      </c>
      <c r="S436" s="3"/>
    </row>
    <row r="437" s="1" customFormat="true" ht="15" hidden="false" customHeight="false" outlineLevel="0" collapsed="false">
      <c r="A437" s="22" t="n">
        <v>381</v>
      </c>
      <c r="B437" s="29" t="s">
        <v>463</v>
      </c>
      <c r="C437" s="22" t="n">
        <v>1997</v>
      </c>
      <c r="D437" s="22"/>
      <c r="E437" s="29" t="s">
        <v>109</v>
      </c>
      <c r="F437" s="24" t="n">
        <v>2</v>
      </c>
      <c r="G437" s="24" t="n">
        <v>1</v>
      </c>
      <c r="H437" s="25" t="n">
        <v>476.5</v>
      </c>
      <c r="I437" s="25" t="n">
        <v>447.5</v>
      </c>
      <c r="J437" s="25" t="n">
        <v>317.1</v>
      </c>
      <c r="K437" s="26" t="n">
        <v>18</v>
      </c>
      <c r="L437" s="27" t="n">
        <v>350000</v>
      </c>
      <c r="M437" s="25" t="n">
        <v>18416.42</v>
      </c>
      <c r="N437" s="25" t="n">
        <v>18416.42</v>
      </c>
      <c r="O437" s="25" t="n">
        <v>313167.16</v>
      </c>
      <c r="P437" s="25" t="n">
        <v>782.12</v>
      </c>
      <c r="Q437" s="30" t="n">
        <v>1766.97</v>
      </c>
      <c r="R437" s="22" t="s">
        <v>33</v>
      </c>
      <c r="S437" s="3"/>
    </row>
    <row r="438" s="1" customFormat="true" ht="15" hidden="false" customHeight="false" outlineLevel="0" collapsed="false">
      <c r="A438" s="21" t="s">
        <v>464</v>
      </c>
      <c r="B438" s="21"/>
      <c r="C438" s="22" t="s">
        <v>29</v>
      </c>
      <c r="D438" s="22" t="s">
        <v>29</v>
      </c>
      <c r="E438" s="23" t="s">
        <v>29</v>
      </c>
      <c r="F438" s="24" t="s">
        <v>29</v>
      </c>
      <c r="G438" s="24" t="s">
        <v>29</v>
      </c>
      <c r="H438" s="25" t="n">
        <v>1825.7</v>
      </c>
      <c r="I438" s="25" t="n">
        <v>1548.4</v>
      </c>
      <c r="J438" s="25" t="n">
        <v>1225</v>
      </c>
      <c r="K438" s="26" t="n">
        <v>93</v>
      </c>
      <c r="L438" s="27" t="n">
        <v>1601530</v>
      </c>
      <c r="M438" s="25" t="n">
        <v>84269.87</v>
      </c>
      <c r="N438" s="25" t="n">
        <v>84269.87</v>
      </c>
      <c r="O438" s="25" t="n">
        <v>1432990.26</v>
      </c>
      <c r="P438" s="25" t="n">
        <v>1034.31</v>
      </c>
      <c r="Q438" s="25" t="n">
        <v>2867.66</v>
      </c>
      <c r="R438" s="22" t="s">
        <v>29</v>
      </c>
      <c r="S438" s="3"/>
    </row>
    <row r="439" s="1" customFormat="true" ht="26.25" hidden="false" customHeight="false" outlineLevel="0" collapsed="false">
      <c r="A439" s="22" t="n">
        <v>382</v>
      </c>
      <c r="B439" s="29" t="s">
        <v>465</v>
      </c>
      <c r="C439" s="22" t="n">
        <v>1986</v>
      </c>
      <c r="D439" s="22"/>
      <c r="E439" s="29" t="s">
        <v>37</v>
      </c>
      <c r="F439" s="24" t="n">
        <v>2</v>
      </c>
      <c r="G439" s="24" t="n">
        <v>3</v>
      </c>
      <c r="H439" s="25" t="n">
        <v>1053</v>
      </c>
      <c r="I439" s="25" t="n">
        <v>834.9</v>
      </c>
      <c r="J439" s="25" t="n">
        <v>612.5</v>
      </c>
      <c r="K439" s="26" t="n">
        <v>53</v>
      </c>
      <c r="L439" s="27" t="n">
        <v>732469</v>
      </c>
      <c r="M439" s="25" t="n">
        <v>38541.31</v>
      </c>
      <c r="N439" s="25" t="n">
        <v>38541.31</v>
      </c>
      <c r="O439" s="25" t="n">
        <v>655386.38</v>
      </c>
      <c r="P439" s="25" t="n">
        <v>877.31</v>
      </c>
      <c r="Q439" s="30" t="n">
        <v>2867.66</v>
      </c>
      <c r="R439" s="22" t="s">
        <v>50</v>
      </c>
      <c r="S439" s="3"/>
    </row>
    <row r="440" s="1" customFormat="true" ht="26.25" hidden="false" customHeight="false" outlineLevel="0" collapsed="false">
      <c r="A440" s="22" t="n">
        <v>383</v>
      </c>
      <c r="B440" s="29" t="s">
        <v>466</v>
      </c>
      <c r="C440" s="22" t="n">
        <v>1973</v>
      </c>
      <c r="D440" s="22"/>
      <c r="E440" s="29" t="s">
        <v>37</v>
      </c>
      <c r="F440" s="24" t="n">
        <v>2</v>
      </c>
      <c r="G440" s="24" t="n">
        <v>3</v>
      </c>
      <c r="H440" s="25" t="n">
        <v>772.7</v>
      </c>
      <c r="I440" s="25" t="n">
        <v>713.5</v>
      </c>
      <c r="J440" s="25" t="n">
        <v>612.5</v>
      </c>
      <c r="K440" s="26" t="n">
        <v>40</v>
      </c>
      <c r="L440" s="27" t="n">
        <v>869061</v>
      </c>
      <c r="M440" s="25" t="n">
        <v>45728.56</v>
      </c>
      <c r="N440" s="25" t="n">
        <v>45728.56</v>
      </c>
      <c r="O440" s="25" t="n">
        <v>777603.88</v>
      </c>
      <c r="P440" s="25" t="n">
        <v>1218.03</v>
      </c>
      <c r="Q440" s="30" t="n">
        <v>2847.84</v>
      </c>
      <c r="R440" s="22" t="s">
        <v>50</v>
      </c>
      <c r="S440" s="3"/>
    </row>
    <row r="441" s="1" customFormat="true" ht="15" hidden="false" customHeight="false" outlineLevel="0" collapsed="false">
      <c r="A441" s="21" t="s">
        <v>467</v>
      </c>
      <c r="B441" s="21"/>
      <c r="C441" s="22" t="s">
        <v>29</v>
      </c>
      <c r="D441" s="22" t="s">
        <v>29</v>
      </c>
      <c r="E441" s="23" t="s">
        <v>29</v>
      </c>
      <c r="F441" s="24" t="s">
        <v>29</v>
      </c>
      <c r="G441" s="24" t="s">
        <v>29</v>
      </c>
      <c r="H441" s="25" t="n">
        <v>3624.8</v>
      </c>
      <c r="I441" s="25" t="n">
        <v>2157.1</v>
      </c>
      <c r="J441" s="25" t="n">
        <v>1510.1</v>
      </c>
      <c r="K441" s="26" t="n">
        <v>145</v>
      </c>
      <c r="L441" s="27" t="n">
        <v>636700</v>
      </c>
      <c r="M441" s="25" t="n">
        <v>33502.1</v>
      </c>
      <c r="N441" s="25" t="n">
        <v>33502.1</v>
      </c>
      <c r="O441" s="25" t="n">
        <v>569695.8</v>
      </c>
      <c r="P441" s="25" t="n">
        <v>295.16</v>
      </c>
      <c r="Q441" s="25" t="n">
        <v>543.17</v>
      </c>
      <c r="R441" s="22" t="s">
        <v>29</v>
      </c>
      <c r="S441" s="3"/>
    </row>
    <row r="442" s="1" customFormat="true" ht="26.25" hidden="false" customHeight="false" outlineLevel="0" collapsed="false">
      <c r="A442" s="22" t="n">
        <v>384</v>
      </c>
      <c r="B442" s="29" t="s">
        <v>468</v>
      </c>
      <c r="C442" s="22" t="n">
        <v>1994</v>
      </c>
      <c r="D442" s="22"/>
      <c r="E442" s="29" t="s">
        <v>37</v>
      </c>
      <c r="F442" s="24" t="n">
        <v>3</v>
      </c>
      <c r="G442" s="24" t="n">
        <v>3</v>
      </c>
      <c r="H442" s="25" t="n">
        <v>1528.7</v>
      </c>
      <c r="I442" s="25" t="n">
        <v>949.7</v>
      </c>
      <c r="J442" s="25" t="n">
        <v>539</v>
      </c>
      <c r="K442" s="26" t="n">
        <v>80</v>
      </c>
      <c r="L442" s="27" t="n">
        <v>318350</v>
      </c>
      <c r="M442" s="25" t="n">
        <v>16751.05</v>
      </c>
      <c r="N442" s="25" t="n">
        <v>16751.05</v>
      </c>
      <c r="O442" s="25" t="n">
        <v>284847.9</v>
      </c>
      <c r="P442" s="25" t="n">
        <v>335.21</v>
      </c>
      <c r="Q442" s="30" t="n">
        <v>543.17</v>
      </c>
      <c r="R442" s="22" t="s">
        <v>47</v>
      </c>
      <c r="S442" s="3"/>
    </row>
    <row r="443" s="1" customFormat="true" ht="26.25" hidden="false" customHeight="false" outlineLevel="0" collapsed="false">
      <c r="A443" s="22" t="n">
        <v>385</v>
      </c>
      <c r="B443" s="29" t="s">
        <v>469</v>
      </c>
      <c r="C443" s="22" t="n">
        <v>2002</v>
      </c>
      <c r="D443" s="22"/>
      <c r="E443" s="29" t="s">
        <v>37</v>
      </c>
      <c r="F443" s="24" t="n">
        <v>3</v>
      </c>
      <c r="G443" s="24" t="n">
        <v>3</v>
      </c>
      <c r="H443" s="25" t="n">
        <v>2096.1</v>
      </c>
      <c r="I443" s="25" t="n">
        <v>1207.4</v>
      </c>
      <c r="J443" s="25" t="n">
        <v>971.1</v>
      </c>
      <c r="K443" s="26" t="n">
        <v>65</v>
      </c>
      <c r="L443" s="27" t="n">
        <v>318350</v>
      </c>
      <c r="M443" s="25" t="n">
        <v>16751.05</v>
      </c>
      <c r="N443" s="25" t="n">
        <v>16751.05</v>
      </c>
      <c r="O443" s="25" t="n">
        <v>284847.9</v>
      </c>
      <c r="P443" s="25" t="n">
        <v>263.67</v>
      </c>
      <c r="Q443" s="30" t="n">
        <v>414.48</v>
      </c>
      <c r="R443" s="22" t="s">
        <v>47</v>
      </c>
      <c r="S443" s="3"/>
    </row>
    <row r="444" s="1" customFormat="true" ht="15" hidden="false" customHeight="false" outlineLevel="0" collapsed="false">
      <c r="A444" s="21" t="s">
        <v>470</v>
      </c>
      <c r="B444" s="21"/>
      <c r="C444" s="22" t="s">
        <v>29</v>
      </c>
      <c r="D444" s="22" t="s">
        <v>29</v>
      </c>
      <c r="E444" s="23" t="s">
        <v>29</v>
      </c>
      <c r="F444" s="24" t="s">
        <v>29</v>
      </c>
      <c r="G444" s="24" t="s">
        <v>29</v>
      </c>
      <c r="H444" s="25" t="n">
        <v>12295.8</v>
      </c>
      <c r="I444" s="25" t="n">
        <v>11256.8</v>
      </c>
      <c r="J444" s="25" t="n">
        <v>9189.6</v>
      </c>
      <c r="K444" s="26" t="n">
        <v>176</v>
      </c>
      <c r="L444" s="27" t="n">
        <v>1668130</v>
      </c>
      <c r="M444" s="25" t="n">
        <v>87774.24</v>
      </c>
      <c r="N444" s="25" t="n">
        <v>87774.24</v>
      </c>
      <c r="O444" s="25" t="n">
        <v>1492581.52</v>
      </c>
      <c r="P444" s="25" t="n">
        <v>148.19</v>
      </c>
      <c r="Q444" s="25" t="n">
        <v>409.8</v>
      </c>
      <c r="R444" s="22" t="s">
        <v>29</v>
      </c>
      <c r="S444" s="3"/>
    </row>
    <row r="445" s="1" customFormat="true" ht="15" hidden="false" customHeight="false" outlineLevel="0" collapsed="false">
      <c r="A445" s="22" t="n">
        <v>386</v>
      </c>
      <c r="B445" s="29" t="s">
        <v>471</v>
      </c>
      <c r="C445" s="22" t="n">
        <v>1978</v>
      </c>
      <c r="D445" s="22"/>
      <c r="E445" s="29" t="s">
        <v>32</v>
      </c>
      <c r="F445" s="24" t="n">
        <v>3</v>
      </c>
      <c r="G445" s="24" t="n">
        <v>1</v>
      </c>
      <c r="H445" s="25" t="n">
        <v>3551.5</v>
      </c>
      <c r="I445" s="25" t="n">
        <v>3198.7</v>
      </c>
      <c r="J445" s="25" t="n">
        <v>1131.5</v>
      </c>
      <c r="K445" s="26" t="n">
        <v>16</v>
      </c>
      <c r="L445" s="27" t="n">
        <v>360553</v>
      </c>
      <c r="M445" s="25" t="n">
        <v>18971.7</v>
      </c>
      <c r="N445" s="25" t="n">
        <v>18971.7</v>
      </c>
      <c r="O445" s="25" t="n">
        <v>322609.6</v>
      </c>
      <c r="P445" s="25" t="n">
        <v>112.72</v>
      </c>
      <c r="Q445" s="30" t="n">
        <v>205.25</v>
      </c>
      <c r="R445" s="22" t="s">
        <v>35</v>
      </c>
      <c r="S445" s="3"/>
    </row>
    <row r="446" s="1" customFormat="true" ht="15" hidden="false" customHeight="false" outlineLevel="0" collapsed="false">
      <c r="A446" s="22" t="n">
        <v>387</v>
      </c>
      <c r="B446" s="29" t="s">
        <v>472</v>
      </c>
      <c r="C446" s="22" t="n">
        <v>1980</v>
      </c>
      <c r="D446" s="22"/>
      <c r="E446" s="29" t="s">
        <v>32</v>
      </c>
      <c r="F446" s="24" t="n">
        <v>5</v>
      </c>
      <c r="G446" s="24" t="n">
        <v>1</v>
      </c>
      <c r="H446" s="25" t="n">
        <v>4570.6</v>
      </c>
      <c r="I446" s="25" t="n">
        <v>4289.2</v>
      </c>
      <c r="J446" s="25" t="n">
        <v>4289.2</v>
      </c>
      <c r="K446" s="26" t="n">
        <v>66</v>
      </c>
      <c r="L446" s="27" t="n">
        <v>614464</v>
      </c>
      <c r="M446" s="25" t="n">
        <v>32332.08</v>
      </c>
      <c r="N446" s="25" t="n">
        <v>32332.08</v>
      </c>
      <c r="O446" s="25" t="n">
        <v>549799.84</v>
      </c>
      <c r="P446" s="25" t="n">
        <v>143.26</v>
      </c>
      <c r="Q446" s="30" t="n">
        <v>275.43</v>
      </c>
      <c r="R446" s="22" t="s">
        <v>35</v>
      </c>
      <c r="S446" s="3"/>
    </row>
    <row r="447" s="1" customFormat="true" ht="15" hidden="false" customHeight="false" outlineLevel="0" collapsed="false">
      <c r="A447" s="22" t="n">
        <v>388</v>
      </c>
      <c r="B447" s="29" t="s">
        <v>473</v>
      </c>
      <c r="C447" s="22" t="n">
        <v>1983</v>
      </c>
      <c r="D447" s="22"/>
      <c r="E447" s="29" t="s">
        <v>32</v>
      </c>
      <c r="F447" s="24" t="n">
        <v>5</v>
      </c>
      <c r="G447" s="24" t="n">
        <v>1</v>
      </c>
      <c r="H447" s="25" t="n">
        <v>1579.2</v>
      </c>
      <c r="I447" s="25" t="n">
        <v>1426</v>
      </c>
      <c r="J447" s="25" t="n">
        <v>1426</v>
      </c>
      <c r="K447" s="26" t="n">
        <v>58</v>
      </c>
      <c r="L447" s="27" t="n">
        <v>325525</v>
      </c>
      <c r="M447" s="25" t="n">
        <v>17128.59</v>
      </c>
      <c r="N447" s="25" t="n">
        <v>17128.59</v>
      </c>
      <c r="O447" s="25" t="n">
        <v>291267.82</v>
      </c>
      <c r="P447" s="25" t="n">
        <v>228.28</v>
      </c>
      <c r="Q447" s="30" t="n">
        <v>409.8</v>
      </c>
      <c r="R447" s="22" t="s">
        <v>35</v>
      </c>
      <c r="S447" s="3"/>
    </row>
    <row r="448" s="1" customFormat="true" ht="15" hidden="false" customHeight="false" outlineLevel="0" collapsed="false">
      <c r="A448" s="22" t="n">
        <v>389</v>
      </c>
      <c r="B448" s="29" t="s">
        <v>474</v>
      </c>
      <c r="C448" s="22" t="n">
        <v>1989</v>
      </c>
      <c r="D448" s="22"/>
      <c r="E448" s="29" t="s">
        <v>32</v>
      </c>
      <c r="F448" s="24" t="n">
        <v>5</v>
      </c>
      <c r="G448" s="24" t="n">
        <v>1</v>
      </c>
      <c r="H448" s="25" t="n">
        <v>2594.5</v>
      </c>
      <c r="I448" s="25" t="n">
        <v>2342.9</v>
      </c>
      <c r="J448" s="25" t="n">
        <v>2342.9</v>
      </c>
      <c r="K448" s="26" t="n">
        <v>36</v>
      </c>
      <c r="L448" s="27" t="n">
        <v>367588</v>
      </c>
      <c r="M448" s="25" t="n">
        <v>19341.87</v>
      </c>
      <c r="N448" s="25" t="n">
        <v>19341.87</v>
      </c>
      <c r="O448" s="25" t="n">
        <v>328904.26</v>
      </c>
      <c r="P448" s="25" t="n">
        <v>156.89</v>
      </c>
      <c r="Q448" s="30" t="n">
        <v>286.4</v>
      </c>
      <c r="R448" s="22" t="s">
        <v>47</v>
      </c>
      <c r="S448" s="3"/>
    </row>
    <row r="449" s="1" customFormat="true" ht="15" hidden="false" customHeight="false" outlineLevel="0" collapsed="false">
      <c r="A449" s="21" t="s">
        <v>475</v>
      </c>
      <c r="B449" s="21"/>
      <c r="C449" s="22" t="s">
        <v>29</v>
      </c>
      <c r="D449" s="22" t="s">
        <v>29</v>
      </c>
      <c r="E449" s="23" t="s">
        <v>29</v>
      </c>
      <c r="F449" s="24" t="s">
        <v>29</v>
      </c>
      <c r="G449" s="24" t="s">
        <v>29</v>
      </c>
      <c r="H449" s="25" t="n">
        <v>766.7</v>
      </c>
      <c r="I449" s="25" t="n">
        <v>758</v>
      </c>
      <c r="J449" s="25" t="n">
        <v>758</v>
      </c>
      <c r="K449" s="26" t="n">
        <v>48</v>
      </c>
      <c r="L449" s="27" t="n">
        <v>267000</v>
      </c>
      <c r="M449" s="25" t="n">
        <v>14049.1</v>
      </c>
      <c r="N449" s="25" t="n">
        <v>14049.1</v>
      </c>
      <c r="O449" s="25" t="n">
        <v>238901.8</v>
      </c>
      <c r="P449" s="25" t="n">
        <v>352.24</v>
      </c>
      <c r="Q449" s="25" t="n">
        <v>1449</v>
      </c>
      <c r="R449" s="22" t="s">
        <v>29</v>
      </c>
      <c r="S449" s="3"/>
    </row>
    <row r="450" s="1" customFormat="true" ht="26.25" hidden="false" customHeight="false" outlineLevel="0" collapsed="false">
      <c r="A450" s="22" t="n">
        <v>390</v>
      </c>
      <c r="B450" s="29" t="s">
        <v>476</v>
      </c>
      <c r="C450" s="22" t="n">
        <v>1980</v>
      </c>
      <c r="D450" s="22"/>
      <c r="E450" s="29" t="s">
        <v>37</v>
      </c>
      <c r="F450" s="24" t="n">
        <v>2</v>
      </c>
      <c r="G450" s="24" t="n">
        <v>2</v>
      </c>
      <c r="H450" s="25" t="n">
        <v>766.7</v>
      </c>
      <c r="I450" s="25" t="n">
        <v>758</v>
      </c>
      <c r="J450" s="25" t="n">
        <v>758</v>
      </c>
      <c r="K450" s="26" t="n">
        <v>48</v>
      </c>
      <c r="L450" s="27" t="n">
        <v>267000</v>
      </c>
      <c r="M450" s="25" t="n">
        <v>14049.1</v>
      </c>
      <c r="N450" s="25" t="n">
        <v>14049.1</v>
      </c>
      <c r="O450" s="25" t="n">
        <v>238901.8</v>
      </c>
      <c r="P450" s="25" t="n">
        <v>352.24</v>
      </c>
      <c r="Q450" s="30" t="n">
        <v>1449</v>
      </c>
      <c r="R450" s="22" t="s">
        <v>35</v>
      </c>
      <c r="S450" s="3"/>
    </row>
    <row r="451" s="1" customFormat="true" ht="15" hidden="false" customHeight="false" outlineLevel="0" collapsed="false">
      <c r="A451" s="21" t="s">
        <v>477</v>
      </c>
      <c r="B451" s="21"/>
      <c r="C451" s="22" t="s">
        <v>29</v>
      </c>
      <c r="D451" s="22" t="s">
        <v>29</v>
      </c>
      <c r="E451" s="23" t="s">
        <v>29</v>
      </c>
      <c r="F451" s="24" t="s">
        <v>29</v>
      </c>
      <c r="G451" s="24" t="s">
        <v>29</v>
      </c>
      <c r="H451" s="25" t="n">
        <v>1593.7</v>
      </c>
      <c r="I451" s="25" t="n">
        <v>1432.7</v>
      </c>
      <c r="J451" s="25" t="n">
        <v>1288.4</v>
      </c>
      <c r="K451" s="26" t="n">
        <v>60</v>
      </c>
      <c r="L451" s="27" t="n">
        <v>2272541.44</v>
      </c>
      <c r="M451" s="25" t="n">
        <v>119577.38</v>
      </c>
      <c r="N451" s="25" t="n">
        <v>119577.38</v>
      </c>
      <c r="O451" s="25" t="n">
        <v>2033386.68</v>
      </c>
      <c r="P451" s="25" t="n">
        <v>1586.19</v>
      </c>
      <c r="Q451" s="25" t="n">
        <v>1691.25</v>
      </c>
      <c r="R451" s="22" t="s">
        <v>29</v>
      </c>
      <c r="S451" s="3"/>
    </row>
    <row r="452" s="1" customFormat="true" ht="15" hidden="false" customHeight="false" outlineLevel="0" collapsed="false">
      <c r="A452" s="22" t="n">
        <v>391</v>
      </c>
      <c r="B452" s="29" t="s">
        <v>478</v>
      </c>
      <c r="C452" s="22" t="n">
        <v>1990</v>
      </c>
      <c r="D452" s="22"/>
      <c r="E452" s="29" t="s">
        <v>32</v>
      </c>
      <c r="F452" s="24" t="n">
        <v>3</v>
      </c>
      <c r="G452" s="24" t="n">
        <v>3</v>
      </c>
      <c r="H452" s="25" t="n">
        <v>1593.7</v>
      </c>
      <c r="I452" s="25" t="n">
        <v>1432.7</v>
      </c>
      <c r="J452" s="25" t="n">
        <v>1288.4</v>
      </c>
      <c r="K452" s="26" t="n">
        <v>60</v>
      </c>
      <c r="L452" s="27" t="n">
        <v>2272541.44</v>
      </c>
      <c r="M452" s="25" t="n">
        <v>119577.38</v>
      </c>
      <c r="N452" s="25" t="n">
        <v>119577.38</v>
      </c>
      <c r="O452" s="25" t="n">
        <v>2033386.68</v>
      </c>
      <c r="P452" s="25" t="n">
        <v>1586.19</v>
      </c>
      <c r="Q452" s="30" t="n">
        <v>1691.25</v>
      </c>
      <c r="R452" s="22" t="s">
        <v>82</v>
      </c>
      <c r="S452" s="3"/>
    </row>
    <row r="453" s="1" customFormat="true" ht="15" hidden="false" customHeight="false" outlineLevel="0" collapsed="false">
      <c r="A453" s="21" t="s">
        <v>479</v>
      </c>
      <c r="B453" s="21"/>
      <c r="C453" s="22" t="s">
        <v>29</v>
      </c>
      <c r="D453" s="22" t="s">
        <v>29</v>
      </c>
      <c r="E453" s="23" t="s">
        <v>29</v>
      </c>
      <c r="F453" s="24" t="s">
        <v>29</v>
      </c>
      <c r="G453" s="24" t="s">
        <v>29</v>
      </c>
      <c r="H453" s="25" t="n">
        <v>695.8</v>
      </c>
      <c r="I453" s="25" t="n">
        <v>630.5</v>
      </c>
      <c r="J453" s="25" t="n">
        <v>630.5</v>
      </c>
      <c r="K453" s="26" t="n">
        <v>33</v>
      </c>
      <c r="L453" s="27" t="n">
        <v>474020</v>
      </c>
      <c r="M453" s="25" t="n">
        <v>24942.16</v>
      </c>
      <c r="N453" s="25" t="n">
        <v>24942.16</v>
      </c>
      <c r="O453" s="25" t="n">
        <v>424135.68</v>
      </c>
      <c r="P453" s="25" t="n">
        <v>751.82</v>
      </c>
      <c r="Q453" s="25" t="n">
        <v>1217.02</v>
      </c>
      <c r="R453" s="22" t="s">
        <v>29</v>
      </c>
      <c r="S453" s="3"/>
    </row>
    <row r="454" s="1" customFormat="true" ht="26.25" hidden="false" customHeight="false" outlineLevel="0" collapsed="false">
      <c r="A454" s="22" t="n">
        <v>392</v>
      </c>
      <c r="B454" s="29" t="s">
        <v>480</v>
      </c>
      <c r="C454" s="22" t="n">
        <v>1968</v>
      </c>
      <c r="D454" s="22"/>
      <c r="E454" s="29" t="s">
        <v>37</v>
      </c>
      <c r="F454" s="24" t="n">
        <v>2</v>
      </c>
      <c r="G454" s="24" t="n">
        <v>1</v>
      </c>
      <c r="H454" s="25" t="n">
        <v>334.9</v>
      </c>
      <c r="I454" s="25" t="n">
        <v>302.2</v>
      </c>
      <c r="J454" s="25" t="n">
        <v>302.2</v>
      </c>
      <c r="K454" s="26" t="n">
        <v>16</v>
      </c>
      <c r="L454" s="27" t="n">
        <v>237010</v>
      </c>
      <c r="M454" s="25" t="n">
        <v>12471.08</v>
      </c>
      <c r="N454" s="25" t="n">
        <v>12471.08</v>
      </c>
      <c r="O454" s="25" t="n">
        <v>212067.84</v>
      </c>
      <c r="P454" s="25" t="n">
        <v>784.28</v>
      </c>
      <c r="Q454" s="30" t="n">
        <v>1217.02</v>
      </c>
      <c r="R454" s="22" t="s">
        <v>35</v>
      </c>
      <c r="S454" s="3"/>
    </row>
    <row r="455" s="1" customFormat="true" ht="26.25" hidden="false" customHeight="false" outlineLevel="0" collapsed="false">
      <c r="A455" s="22" t="n">
        <v>393</v>
      </c>
      <c r="B455" s="29" t="s">
        <v>481</v>
      </c>
      <c r="C455" s="22" t="n">
        <v>1971</v>
      </c>
      <c r="D455" s="22"/>
      <c r="E455" s="29" t="s">
        <v>37</v>
      </c>
      <c r="F455" s="24" t="n">
        <v>2</v>
      </c>
      <c r="G455" s="24" t="n">
        <v>1</v>
      </c>
      <c r="H455" s="25" t="n">
        <v>360.9</v>
      </c>
      <c r="I455" s="25" t="n">
        <v>328.3</v>
      </c>
      <c r="J455" s="25" t="n">
        <v>328.3</v>
      </c>
      <c r="K455" s="26" t="n">
        <v>17</v>
      </c>
      <c r="L455" s="27" t="n">
        <v>237010</v>
      </c>
      <c r="M455" s="25" t="n">
        <v>12471.08</v>
      </c>
      <c r="N455" s="25" t="n">
        <v>12471.08</v>
      </c>
      <c r="O455" s="25" t="n">
        <v>212067.84</v>
      </c>
      <c r="P455" s="25" t="n">
        <v>721.93</v>
      </c>
      <c r="Q455" s="30" t="n">
        <v>1120.27</v>
      </c>
      <c r="R455" s="22" t="s">
        <v>50</v>
      </c>
      <c r="S455" s="3"/>
    </row>
    <row r="456" s="1" customFormat="true" ht="15" hidden="false" customHeight="false" outlineLevel="0" collapsed="false">
      <c r="A456" s="21" t="s">
        <v>482</v>
      </c>
      <c r="B456" s="21"/>
      <c r="C456" s="22" t="s">
        <v>29</v>
      </c>
      <c r="D456" s="22" t="s">
        <v>29</v>
      </c>
      <c r="E456" s="23" t="s">
        <v>29</v>
      </c>
      <c r="F456" s="24" t="s">
        <v>29</v>
      </c>
      <c r="G456" s="24" t="s">
        <v>29</v>
      </c>
      <c r="H456" s="25" t="n">
        <v>793</v>
      </c>
      <c r="I456" s="25" t="n">
        <v>748.8</v>
      </c>
      <c r="J456" s="25" t="n">
        <v>748.8</v>
      </c>
      <c r="K456" s="26" t="n">
        <v>43</v>
      </c>
      <c r="L456" s="27" t="n">
        <v>567694</v>
      </c>
      <c r="M456" s="25" t="n">
        <v>29871.12</v>
      </c>
      <c r="N456" s="25" t="n">
        <v>29871.12</v>
      </c>
      <c r="O456" s="25" t="n">
        <v>507951.76</v>
      </c>
      <c r="P456" s="25" t="n">
        <v>758.14</v>
      </c>
      <c r="Q456" s="25" t="n">
        <v>3407.47</v>
      </c>
      <c r="R456" s="22" t="s">
        <v>29</v>
      </c>
      <c r="S456" s="3"/>
    </row>
    <row r="457" s="1" customFormat="true" ht="26.25" hidden="false" customHeight="false" outlineLevel="0" collapsed="false">
      <c r="A457" s="22" t="n">
        <v>394</v>
      </c>
      <c r="B457" s="29" t="s">
        <v>483</v>
      </c>
      <c r="C457" s="22" t="n">
        <v>1972</v>
      </c>
      <c r="D457" s="22"/>
      <c r="E457" s="29" t="s">
        <v>37</v>
      </c>
      <c r="F457" s="24" t="n">
        <v>2</v>
      </c>
      <c r="G457" s="24" t="n">
        <v>2</v>
      </c>
      <c r="H457" s="25" t="n">
        <v>793</v>
      </c>
      <c r="I457" s="25" t="n">
        <v>748.8</v>
      </c>
      <c r="J457" s="25" t="n">
        <v>748.8</v>
      </c>
      <c r="K457" s="26" t="n">
        <v>43</v>
      </c>
      <c r="L457" s="27" t="n">
        <v>567694</v>
      </c>
      <c r="M457" s="25" t="n">
        <v>29871.12</v>
      </c>
      <c r="N457" s="25" t="n">
        <v>29871.12</v>
      </c>
      <c r="O457" s="25" t="n">
        <v>507951.76</v>
      </c>
      <c r="P457" s="25" t="n">
        <v>758.14</v>
      </c>
      <c r="Q457" s="30" t="n">
        <v>3407.47</v>
      </c>
      <c r="R457" s="22" t="s">
        <v>47</v>
      </c>
      <c r="S457" s="3"/>
    </row>
    <row r="458" s="1" customFormat="true" ht="15" hidden="false" customHeight="false" outlineLevel="0" collapsed="false">
      <c r="A458" s="21" t="s">
        <v>484</v>
      </c>
      <c r="B458" s="21"/>
      <c r="C458" s="22" t="s">
        <v>29</v>
      </c>
      <c r="D458" s="22" t="s">
        <v>29</v>
      </c>
      <c r="E458" s="23" t="s">
        <v>29</v>
      </c>
      <c r="F458" s="24" t="s">
        <v>29</v>
      </c>
      <c r="G458" s="24" t="s">
        <v>29</v>
      </c>
      <c r="H458" s="25" t="n">
        <v>1315.5</v>
      </c>
      <c r="I458" s="25" t="n">
        <v>992.3</v>
      </c>
      <c r="J458" s="25" t="n">
        <v>992.3</v>
      </c>
      <c r="K458" s="26" t="n">
        <v>60</v>
      </c>
      <c r="L458" s="27" t="n">
        <v>377180</v>
      </c>
      <c r="M458" s="25" t="n">
        <v>19846.59</v>
      </c>
      <c r="N458" s="25" t="n">
        <v>19846.59</v>
      </c>
      <c r="O458" s="25" t="n">
        <v>337486.82</v>
      </c>
      <c r="P458" s="25" t="n">
        <v>380.11</v>
      </c>
      <c r="Q458" s="25" t="n">
        <v>966.76</v>
      </c>
      <c r="R458" s="22" t="s">
        <v>29</v>
      </c>
      <c r="S458" s="3"/>
    </row>
    <row r="459" s="1" customFormat="true" ht="15" hidden="false" customHeight="false" outlineLevel="0" collapsed="false">
      <c r="A459" s="22" t="n">
        <v>395</v>
      </c>
      <c r="B459" s="29" t="s">
        <v>485</v>
      </c>
      <c r="C459" s="22" t="n">
        <v>1980</v>
      </c>
      <c r="D459" s="22" t="n">
        <v>2009</v>
      </c>
      <c r="E459" s="29" t="s">
        <v>32</v>
      </c>
      <c r="F459" s="24" t="n">
        <v>2</v>
      </c>
      <c r="G459" s="24" t="n">
        <v>4</v>
      </c>
      <c r="H459" s="25" t="n">
        <v>1315.5</v>
      </c>
      <c r="I459" s="25" t="n">
        <v>992.3</v>
      </c>
      <c r="J459" s="25" t="n">
        <v>992.3</v>
      </c>
      <c r="K459" s="26" t="n">
        <v>60</v>
      </c>
      <c r="L459" s="27" t="n">
        <v>377180</v>
      </c>
      <c r="M459" s="25" t="n">
        <v>19846.59</v>
      </c>
      <c r="N459" s="25" t="n">
        <v>19846.59</v>
      </c>
      <c r="O459" s="25" t="n">
        <v>337486.82</v>
      </c>
      <c r="P459" s="25" t="n">
        <v>380.11</v>
      </c>
      <c r="Q459" s="30" t="n">
        <v>966.76</v>
      </c>
      <c r="R459" s="22" t="s">
        <v>47</v>
      </c>
      <c r="S459" s="3"/>
    </row>
    <row r="460" s="1" customFormat="true" ht="15" hidden="false" customHeight="false" outlineLevel="0" collapsed="false">
      <c r="A460" s="21" t="s">
        <v>486</v>
      </c>
      <c r="B460" s="21"/>
      <c r="C460" s="22" t="s">
        <v>29</v>
      </c>
      <c r="D460" s="22" t="s">
        <v>29</v>
      </c>
      <c r="E460" s="23" t="s">
        <v>29</v>
      </c>
      <c r="F460" s="24" t="s">
        <v>29</v>
      </c>
      <c r="G460" s="24" t="s">
        <v>29</v>
      </c>
      <c r="H460" s="25" t="n">
        <v>8797.3</v>
      </c>
      <c r="I460" s="25" t="n">
        <v>6930.2</v>
      </c>
      <c r="J460" s="25" t="n">
        <v>6693.7</v>
      </c>
      <c r="K460" s="26" t="n">
        <v>322</v>
      </c>
      <c r="L460" s="27" t="n">
        <v>4404402</v>
      </c>
      <c r="M460" s="25" t="n">
        <v>231752.36</v>
      </c>
      <c r="N460" s="25" t="n">
        <v>231752.36</v>
      </c>
      <c r="O460" s="25" t="n">
        <v>3940897.28</v>
      </c>
      <c r="P460" s="25" t="n">
        <v>635.54</v>
      </c>
      <c r="Q460" s="25" t="n">
        <v>1449</v>
      </c>
      <c r="R460" s="22" t="s">
        <v>29</v>
      </c>
      <c r="S460" s="3"/>
    </row>
    <row r="461" s="1" customFormat="true" ht="26.25" hidden="false" customHeight="false" outlineLevel="0" collapsed="false">
      <c r="A461" s="22" t="n">
        <v>396</v>
      </c>
      <c r="B461" s="29" t="s">
        <v>487</v>
      </c>
      <c r="C461" s="22" t="n">
        <v>1975</v>
      </c>
      <c r="D461" s="22" t="n">
        <v>2009</v>
      </c>
      <c r="E461" s="29" t="s">
        <v>37</v>
      </c>
      <c r="F461" s="24" t="n">
        <v>5</v>
      </c>
      <c r="G461" s="24" t="n">
        <v>4</v>
      </c>
      <c r="H461" s="25" t="n">
        <v>4516.1</v>
      </c>
      <c r="I461" s="25" t="n">
        <v>3463.3</v>
      </c>
      <c r="J461" s="25" t="n">
        <v>3463.3</v>
      </c>
      <c r="K461" s="26" t="n">
        <v>169</v>
      </c>
      <c r="L461" s="27" t="n">
        <v>2202201</v>
      </c>
      <c r="M461" s="25" t="n">
        <v>115876.18</v>
      </c>
      <c r="N461" s="25" t="n">
        <v>115876.18</v>
      </c>
      <c r="O461" s="25" t="n">
        <v>1970448.64</v>
      </c>
      <c r="P461" s="25" t="n">
        <v>635.87</v>
      </c>
      <c r="Q461" s="30" t="n">
        <v>1449</v>
      </c>
      <c r="R461" s="22" t="s">
        <v>35</v>
      </c>
      <c r="S461" s="3"/>
    </row>
    <row r="462" s="1" customFormat="true" ht="26.25" hidden="false" customHeight="false" outlineLevel="0" collapsed="false">
      <c r="A462" s="22" t="n">
        <v>397</v>
      </c>
      <c r="B462" s="29" t="s">
        <v>488</v>
      </c>
      <c r="C462" s="22" t="n">
        <v>1977</v>
      </c>
      <c r="D462" s="22" t="n">
        <v>2010</v>
      </c>
      <c r="E462" s="29" t="s">
        <v>37</v>
      </c>
      <c r="F462" s="24" t="n">
        <v>5</v>
      </c>
      <c r="G462" s="24" t="n">
        <v>4</v>
      </c>
      <c r="H462" s="25" t="n">
        <v>4281.2</v>
      </c>
      <c r="I462" s="25" t="n">
        <v>3466.9</v>
      </c>
      <c r="J462" s="25" t="n">
        <v>3230.4</v>
      </c>
      <c r="K462" s="26" t="n">
        <v>153</v>
      </c>
      <c r="L462" s="27" t="n">
        <v>2202201</v>
      </c>
      <c r="M462" s="25" t="n">
        <v>115876.18</v>
      </c>
      <c r="N462" s="25" t="n">
        <v>115876.18</v>
      </c>
      <c r="O462" s="25" t="n">
        <v>1970448.64</v>
      </c>
      <c r="P462" s="25" t="n">
        <v>635.21</v>
      </c>
      <c r="Q462" s="30" t="n">
        <v>1449</v>
      </c>
      <c r="R462" s="22" t="s">
        <v>33</v>
      </c>
      <c r="S462" s="3"/>
    </row>
    <row r="463" s="1" customFormat="true" ht="15" hidden="false" customHeight="false" outlineLevel="0" collapsed="false">
      <c r="A463" s="21" t="s">
        <v>489</v>
      </c>
      <c r="B463" s="21"/>
      <c r="C463" s="22" t="s">
        <v>29</v>
      </c>
      <c r="D463" s="22" t="s">
        <v>29</v>
      </c>
      <c r="E463" s="23" t="s">
        <v>29</v>
      </c>
      <c r="F463" s="24" t="s">
        <v>29</v>
      </c>
      <c r="G463" s="24" t="s">
        <v>29</v>
      </c>
      <c r="H463" s="25" t="n">
        <v>394</v>
      </c>
      <c r="I463" s="25" t="n">
        <v>356.3</v>
      </c>
      <c r="J463" s="25" t="n">
        <v>318.3</v>
      </c>
      <c r="K463" s="26" t="n">
        <v>9</v>
      </c>
      <c r="L463" s="27" t="n">
        <v>911527</v>
      </c>
      <c r="M463" s="25" t="n">
        <v>47963.05</v>
      </c>
      <c r="N463" s="25" t="n">
        <v>47963.05</v>
      </c>
      <c r="O463" s="25" t="n">
        <v>815600.9</v>
      </c>
      <c r="P463" s="25" t="n">
        <v>2558.31</v>
      </c>
      <c r="Q463" s="25" t="n">
        <v>3642.76</v>
      </c>
      <c r="R463" s="22" t="s">
        <v>29</v>
      </c>
      <c r="S463" s="3"/>
    </row>
    <row r="464" s="1" customFormat="true" ht="26.25" hidden="false" customHeight="false" outlineLevel="0" collapsed="false">
      <c r="A464" s="22" t="n">
        <v>398</v>
      </c>
      <c r="B464" s="29" t="s">
        <v>490</v>
      </c>
      <c r="C464" s="22" t="n">
        <v>1965</v>
      </c>
      <c r="D464" s="22"/>
      <c r="E464" s="29" t="s">
        <v>37</v>
      </c>
      <c r="F464" s="24" t="n">
        <v>2</v>
      </c>
      <c r="G464" s="24" t="n">
        <v>1</v>
      </c>
      <c r="H464" s="25" t="n">
        <v>394</v>
      </c>
      <c r="I464" s="25" t="n">
        <v>356.3</v>
      </c>
      <c r="J464" s="25" t="n">
        <v>318.3</v>
      </c>
      <c r="K464" s="26" t="n">
        <v>9</v>
      </c>
      <c r="L464" s="27" t="n">
        <v>911527</v>
      </c>
      <c r="M464" s="25" t="n">
        <v>47963.05</v>
      </c>
      <c r="N464" s="25" t="n">
        <v>47963.05</v>
      </c>
      <c r="O464" s="25" t="n">
        <v>815600.9</v>
      </c>
      <c r="P464" s="25" t="n">
        <v>2558.31</v>
      </c>
      <c r="Q464" s="30" t="n">
        <v>3642.76</v>
      </c>
      <c r="R464" s="22" t="s">
        <v>50</v>
      </c>
      <c r="S464" s="3"/>
    </row>
    <row r="465" s="1" customFormat="true" ht="15" hidden="false" customHeight="false" outlineLevel="0" collapsed="false">
      <c r="A465" s="21" t="s">
        <v>491</v>
      </c>
      <c r="B465" s="21"/>
      <c r="C465" s="22" t="s">
        <v>29</v>
      </c>
      <c r="D465" s="22" t="s">
        <v>29</v>
      </c>
      <c r="E465" s="23" t="s">
        <v>29</v>
      </c>
      <c r="F465" s="24" t="s">
        <v>29</v>
      </c>
      <c r="G465" s="24" t="s">
        <v>29</v>
      </c>
      <c r="H465" s="25" t="n">
        <v>1190.4</v>
      </c>
      <c r="I465" s="25" t="n">
        <v>1137</v>
      </c>
      <c r="J465" s="25" t="n">
        <v>1137</v>
      </c>
      <c r="K465" s="26" t="n">
        <v>51</v>
      </c>
      <c r="L465" s="27" t="n">
        <v>1021010</v>
      </c>
      <c r="M465" s="25" t="n">
        <v>53723.87</v>
      </c>
      <c r="N465" s="25" t="n">
        <v>53723.87</v>
      </c>
      <c r="O465" s="25" t="n">
        <v>913562.26</v>
      </c>
      <c r="P465" s="25" t="n">
        <v>897.99</v>
      </c>
      <c r="Q465" s="25" t="n">
        <v>2791.62</v>
      </c>
      <c r="R465" s="22" t="s">
        <v>29</v>
      </c>
      <c r="S465" s="3"/>
    </row>
    <row r="466" s="1" customFormat="true" ht="26.25" hidden="false" customHeight="false" outlineLevel="0" collapsed="false">
      <c r="A466" s="22" t="n">
        <v>399</v>
      </c>
      <c r="B466" s="29" t="s">
        <v>492</v>
      </c>
      <c r="C466" s="22" t="n">
        <v>1974</v>
      </c>
      <c r="D466" s="22"/>
      <c r="E466" s="29" t="s">
        <v>37</v>
      </c>
      <c r="F466" s="24" t="n">
        <v>2</v>
      </c>
      <c r="G466" s="24" t="n">
        <v>1</v>
      </c>
      <c r="H466" s="25" t="n">
        <v>302.4</v>
      </c>
      <c r="I466" s="25" t="n">
        <v>277.1</v>
      </c>
      <c r="J466" s="25" t="n">
        <v>277.1</v>
      </c>
      <c r="K466" s="26" t="n">
        <v>14</v>
      </c>
      <c r="L466" s="27" t="n">
        <v>321010</v>
      </c>
      <c r="M466" s="25" t="n">
        <v>16891.02</v>
      </c>
      <c r="N466" s="25" t="n">
        <v>16891.02</v>
      </c>
      <c r="O466" s="25" t="n">
        <v>287227.96</v>
      </c>
      <c r="P466" s="25" t="n">
        <v>1158.46</v>
      </c>
      <c r="Q466" s="30" t="n">
        <v>2637.55</v>
      </c>
      <c r="R466" s="22" t="s">
        <v>50</v>
      </c>
      <c r="S466" s="3"/>
    </row>
    <row r="467" s="1" customFormat="true" ht="26.25" hidden="false" customHeight="false" outlineLevel="0" collapsed="false">
      <c r="A467" s="22" t="n">
        <v>400</v>
      </c>
      <c r="B467" s="29" t="s">
        <v>493</v>
      </c>
      <c r="C467" s="22" t="n">
        <v>1992</v>
      </c>
      <c r="D467" s="22"/>
      <c r="E467" s="29" t="s">
        <v>37</v>
      </c>
      <c r="F467" s="24" t="n">
        <v>2</v>
      </c>
      <c r="G467" s="24" t="n">
        <v>3</v>
      </c>
      <c r="H467" s="25" t="n">
        <v>888</v>
      </c>
      <c r="I467" s="25" t="n">
        <v>859.9</v>
      </c>
      <c r="J467" s="25" t="n">
        <v>859.9</v>
      </c>
      <c r="K467" s="26" t="n">
        <v>37</v>
      </c>
      <c r="L467" s="27" t="n">
        <v>700000</v>
      </c>
      <c r="M467" s="25" t="n">
        <v>36832.85</v>
      </c>
      <c r="N467" s="25" t="n">
        <v>36832.85</v>
      </c>
      <c r="O467" s="25" t="n">
        <v>626334.3</v>
      </c>
      <c r="P467" s="25" t="n">
        <v>814.05</v>
      </c>
      <c r="Q467" s="30" t="n">
        <v>2791.62</v>
      </c>
      <c r="R467" s="22" t="s">
        <v>73</v>
      </c>
      <c r="S467" s="3"/>
    </row>
    <row r="468" s="1" customFormat="true" ht="15" hidden="false" customHeight="false" outlineLevel="0" collapsed="false">
      <c r="A468" s="21" t="s">
        <v>494</v>
      </c>
      <c r="B468" s="21"/>
      <c r="C468" s="22" t="s">
        <v>29</v>
      </c>
      <c r="D468" s="22" t="s">
        <v>29</v>
      </c>
      <c r="E468" s="23" t="s">
        <v>29</v>
      </c>
      <c r="F468" s="24" t="s">
        <v>29</v>
      </c>
      <c r="G468" s="24" t="s">
        <v>29</v>
      </c>
      <c r="H468" s="25" t="n">
        <v>3009.6</v>
      </c>
      <c r="I468" s="25" t="n">
        <v>2711.5</v>
      </c>
      <c r="J468" s="25" t="n">
        <v>1582.4</v>
      </c>
      <c r="K468" s="26" t="n">
        <v>133</v>
      </c>
      <c r="L468" s="27" t="n">
        <v>2001154</v>
      </c>
      <c r="M468" s="25" t="n">
        <v>105297.42</v>
      </c>
      <c r="N468" s="25" t="n">
        <v>105297.42</v>
      </c>
      <c r="O468" s="25" t="n">
        <v>1790559.16</v>
      </c>
      <c r="P468" s="25" t="n">
        <v>738.02</v>
      </c>
      <c r="Q468" s="25" t="n">
        <v>10923.23</v>
      </c>
      <c r="R468" s="22" t="s">
        <v>29</v>
      </c>
      <c r="S468" s="3"/>
    </row>
    <row r="469" s="1" customFormat="true" ht="26.25" hidden="false" customHeight="false" outlineLevel="0" collapsed="false">
      <c r="A469" s="22" t="n">
        <v>401</v>
      </c>
      <c r="B469" s="29" t="s">
        <v>495</v>
      </c>
      <c r="C469" s="22" t="n">
        <v>1979</v>
      </c>
      <c r="D469" s="22"/>
      <c r="E469" s="29" t="s">
        <v>37</v>
      </c>
      <c r="F469" s="24" t="n">
        <v>2</v>
      </c>
      <c r="G469" s="24" t="n">
        <v>2</v>
      </c>
      <c r="H469" s="25" t="n">
        <v>664.2</v>
      </c>
      <c r="I469" s="25" t="n">
        <v>561</v>
      </c>
      <c r="J469" s="25" t="n">
        <v>323.2</v>
      </c>
      <c r="K469" s="26" t="n">
        <v>24</v>
      </c>
      <c r="L469" s="27" t="n">
        <v>499354</v>
      </c>
      <c r="M469" s="25" t="n">
        <v>26275.18</v>
      </c>
      <c r="N469" s="25" t="n">
        <v>26275.18</v>
      </c>
      <c r="O469" s="25" t="n">
        <v>446803.64</v>
      </c>
      <c r="P469" s="25" t="n">
        <v>890.11</v>
      </c>
      <c r="Q469" s="30" t="n">
        <v>10923.23</v>
      </c>
      <c r="R469" s="22" t="s">
        <v>73</v>
      </c>
      <c r="S469" s="3"/>
    </row>
    <row r="470" s="1" customFormat="true" ht="15" hidden="false" customHeight="false" outlineLevel="0" collapsed="false">
      <c r="A470" s="22" t="n">
        <v>402</v>
      </c>
      <c r="B470" s="29" t="s">
        <v>496</v>
      </c>
      <c r="C470" s="22" t="n">
        <v>1993</v>
      </c>
      <c r="D470" s="22"/>
      <c r="E470" s="29" t="s">
        <v>32</v>
      </c>
      <c r="F470" s="24" t="n">
        <v>2</v>
      </c>
      <c r="G470" s="24" t="n">
        <v>2</v>
      </c>
      <c r="H470" s="25" t="n">
        <v>677.7</v>
      </c>
      <c r="I470" s="25" t="n">
        <v>618.1</v>
      </c>
      <c r="J470" s="25" t="n">
        <v>363.3</v>
      </c>
      <c r="K470" s="26" t="n">
        <v>34</v>
      </c>
      <c r="L470" s="27" t="n">
        <v>390600</v>
      </c>
      <c r="M470" s="25" t="n">
        <v>20552.73</v>
      </c>
      <c r="N470" s="25" t="n">
        <v>20552.73</v>
      </c>
      <c r="O470" s="25" t="n">
        <v>349494.54</v>
      </c>
      <c r="P470" s="25" t="n">
        <v>631.94</v>
      </c>
      <c r="Q470" s="30" t="n">
        <v>2976.48</v>
      </c>
      <c r="R470" s="22" t="s">
        <v>35</v>
      </c>
      <c r="S470" s="3"/>
    </row>
    <row r="471" s="1" customFormat="true" ht="26.25" hidden="false" customHeight="false" outlineLevel="0" collapsed="false">
      <c r="A471" s="22" t="n">
        <v>403</v>
      </c>
      <c r="B471" s="29" t="s">
        <v>497</v>
      </c>
      <c r="C471" s="22" t="n">
        <v>1983</v>
      </c>
      <c r="D471" s="22"/>
      <c r="E471" s="29" t="s">
        <v>37</v>
      </c>
      <c r="F471" s="24" t="n">
        <v>2</v>
      </c>
      <c r="G471" s="24" t="n">
        <v>3</v>
      </c>
      <c r="H471" s="25" t="n">
        <v>1044</v>
      </c>
      <c r="I471" s="25" t="n">
        <v>957.2</v>
      </c>
      <c r="J471" s="25" t="n">
        <v>558.5</v>
      </c>
      <c r="K471" s="26" t="n">
        <v>52</v>
      </c>
      <c r="L471" s="27" t="n">
        <v>590600</v>
      </c>
      <c r="M471" s="25" t="n">
        <v>31076.4</v>
      </c>
      <c r="N471" s="25" t="n">
        <v>31076.4</v>
      </c>
      <c r="O471" s="25" t="n">
        <v>528447.2</v>
      </c>
      <c r="P471" s="25" t="n">
        <v>617.01</v>
      </c>
      <c r="Q471" s="30" t="n">
        <v>2752.71</v>
      </c>
      <c r="R471" s="22" t="s">
        <v>70</v>
      </c>
      <c r="S471" s="3"/>
    </row>
    <row r="472" s="1" customFormat="true" ht="26.25" hidden="false" customHeight="false" outlineLevel="0" collapsed="false">
      <c r="A472" s="22" t="n">
        <v>404</v>
      </c>
      <c r="B472" s="29" t="s">
        <v>498</v>
      </c>
      <c r="C472" s="22" t="n">
        <v>1972</v>
      </c>
      <c r="D472" s="22"/>
      <c r="E472" s="29" t="s">
        <v>37</v>
      </c>
      <c r="F472" s="24" t="n">
        <v>2</v>
      </c>
      <c r="G472" s="24" t="n">
        <v>2</v>
      </c>
      <c r="H472" s="25" t="n">
        <v>623.7</v>
      </c>
      <c r="I472" s="25" t="n">
        <v>575.2</v>
      </c>
      <c r="J472" s="25" t="n">
        <v>337.4</v>
      </c>
      <c r="K472" s="26" t="n">
        <v>23</v>
      </c>
      <c r="L472" s="27" t="n">
        <v>520600</v>
      </c>
      <c r="M472" s="25" t="n">
        <v>27393.11</v>
      </c>
      <c r="N472" s="25" t="n">
        <v>27393.11</v>
      </c>
      <c r="O472" s="25" t="n">
        <v>465813.78</v>
      </c>
      <c r="P472" s="25" t="n">
        <v>905.08</v>
      </c>
      <c r="Q472" s="30" t="n">
        <v>3053.88</v>
      </c>
      <c r="R472" s="22" t="s">
        <v>47</v>
      </c>
      <c r="S472" s="3"/>
    </row>
    <row r="473" s="1" customFormat="true" ht="15" hidden="false" customHeight="false" outlineLevel="0" collapsed="false">
      <c r="A473" s="21" t="s">
        <v>499</v>
      </c>
      <c r="B473" s="21"/>
      <c r="C473" s="22" t="s">
        <v>29</v>
      </c>
      <c r="D473" s="22" t="s">
        <v>29</v>
      </c>
      <c r="E473" s="23" t="s">
        <v>29</v>
      </c>
      <c r="F473" s="24" t="s">
        <v>29</v>
      </c>
      <c r="G473" s="24" t="s">
        <v>29</v>
      </c>
      <c r="H473" s="25" t="n">
        <v>1291.4</v>
      </c>
      <c r="I473" s="25" t="n">
        <v>1062.7</v>
      </c>
      <c r="J473" s="25" t="n">
        <v>774.6</v>
      </c>
      <c r="K473" s="26" t="n">
        <v>65</v>
      </c>
      <c r="L473" s="27" t="n">
        <v>1865780.6</v>
      </c>
      <c r="M473" s="25" t="n">
        <v>31448.93</v>
      </c>
      <c r="N473" s="25" t="n">
        <v>1299549.53</v>
      </c>
      <c r="O473" s="25" t="n">
        <v>534782.14</v>
      </c>
      <c r="P473" s="25" t="n">
        <v>1755.7</v>
      </c>
      <c r="Q473" s="25" t="n">
        <v>3796.23</v>
      </c>
      <c r="R473" s="22" t="s">
        <v>29</v>
      </c>
      <c r="S473" s="3"/>
    </row>
    <row r="474" s="1" customFormat="true" ht="26.25" hidden="false" customHeight="false" outlineLevel="0" collapsed="false">
      <c r="A474" s="22" t="n">
        <v>405</v>
      </c>
      <c r="B474" s="29" t="s">
        <v>500</v>
      </c>
      <c r="C474" s="22" t="n">
        <v>1975</v>
      </c>
      <c r="D474" s="22"/>
      <c r="E474" s="29" t="s">
        <v>37</v>
      </c>
      <c r="F474" s="24" t="n">
        <v>2</v>
      </c>
      <c r="G474" s="24" t="n">
        <v>2</v>
      </c>
      <c r="H474" s="25" t="n">
        <v>719.4</v>
      </c>
      <c r="I474" s="25" t="n">
        <v>531.6</v>
      </c>
      <c r="J474" s="25" t="n">
        <v>471.6</v>
      </c>
      <c r="K474" s="26" t="n">
        <v>30</v>
      </c>
      <c r="L474" s="27" t="n">
        <v>888113.4</v>
      </c>
      <c r="M474" s="25" t="n">
        <v>14969.72</v>
      </c>
      <c r="N474" s="25" t="n">
        <v>618586.85</v>
      </c>
      <c r="O474" s="25" t="n">
        <v>254556.83</v>
      </c>
      <c r="P474" s="25" t="n">
        <v>1670.64</v>
      </c>
      <c r="Q474" s="30" t="n">
        <v>3437.1</v>
      </c>
      <c r="R474" s="22" t="s">
        <v>70</v>
      </c>
      <c r="S474" s="3"/>
    </row>
    <row r="475" s="1" customFormat="true" ht="26.25" hidden="false" customHeight="false" outlineLevel="0" collapsed="false">
      <c r="A475" s="22" t="n">
        <v>406</v>
      </c>
      <c r="B475" s="29" t="s">
        <v>501</v>
      </c>
      <c r="C475" s="22" t="n">
        <v>1972</v>
      </c>
      <c r="D475" s="22"/>
      <c r="E475" s="29" t="s">
        <v>37</v>
      </c>
      <c r="F475" s="24" t="n">
        <v>2</v>
      </c>
      <c r="G475" s="24" t="n">
        <v>2</v>
      </c>
      <c r="H475" s="25" t="n">
        <v>572</v>
      </c>
      <c r="I475" s="25" t="n">
        <v>531.1</v>
      </c>
      <c r="J475" s="25" t="n">
        <v>303</v>
      </c>
      <c r="K475" s="26" t="n">
        <v>35</v>
      </c>
      <c r="L475" s="27" t="n">
        <v>977667.2</v>
      </c>
      <c r="M475" s="25" t="n">
        <v>16479.21</v>
      </c>
      <c r="N475" s="25" t="n">
        <v>680962.68</v>
      </c>
      <c r="O475" s="25" t="n">
        <v>280225.31</v>
      </c>
      <c r="P475" s="25" t="n">
        <v>1840.83</v>
      </c>
      <c r="Q475" s="30" t="n">
        <v>3796.23</v>
      </c>
      <c r="R475" s="22" t="s">
        <v>47</v>
      </c>
      <c r="S475" s="3"/>
    </row>
    <row r="476" s="1" customFormat="true" ht="15" hidden="false" customHeight="false" outlineLevel="0" collapsed="false">
      <c r="A476" s="21" t="s">
        <v>502</v>
      </c>
      <c r="B476" s="21"/>
      <c r="C476" s="22" t="s">
        <v>29</v>
      </c>
      <c r="D476" s="22" t="s">
        <v>29</v>
      </c>
      <c r="E476" s="23" t="s">
        <v>29</v>
      </c>
      <c r="F476" s="24" t="s">
        <v>29</v>
      </c>
      <c r="G476" s="24" t="s">
        <v>29</v>
      </c>
      <c r="H476" s="25" t="n">
        <v>3134.8</v>
      </c>
      <c r="I476" s="25" t="n">
        <v>1846.9</v>
      </c>
      <c r="J476" s="25" t="n">
        <v>1702.9</v>
      </c>
      <c r="K476" s="26" t="n">
        <v>172</v>
      </c>
      <c r="L476" s="27" t="n">
        <v>3565210</v>
      </c>
      <c r="M476" s="25" t="n">
        <v>187595.47</v>
      </c>
      <c r="N476" s="25" t="n">
        <v>187595.47</v>
      </c>
      <c r="O476" s="25" t="n">
        <v>3190019.06</v>
      </c>
      <c r="P476" s="25" t="n">
        <v>1930.38</v>
      </c>
      <c r="Q476" s="25" t="n">
        <v>2021.49</v>
      </c>
      <c r="R476" s="22" t="s">
        <v>29</v>
      </c>
      <c r="S476" s="3"/>
    </row>
    <row r="477" s="1" customFormat="true" ht="15" hidden="false" customHeight="false" outlineLevel="0" collapsed="false">
      <c r="A477" s="22" t="n">
        <v>407</v>
      </c>
      <c r="B477" s="29" t="s">
        <v>503</v>
      </c>
      <c r="C477" s="22" t="n">
        <v>1984</v>
      </c>
      <c r="D477" s="22"/>
      <c r="E477" s="29" t="s">
        <v>32</v>
      </c>
      <c r="F477" s="24" t="n">
        <v>5</v>
      </c>
      <c r="G477" s="24" t="n">
        <v>4</v>
      </c>
      <c r="H477" s="25" t="n">
        <v>3134.8</v>
      </c>
      <c r="I477" s="25" t="n">
        <v>1846.9</v>
      </c>
      <c r="J477" s="25" t="n">
        <v>1702.9</v>
      </c>
      <c r="K477" s="26" t="n">
        <v>172</v>
      </c>
      <c r="L477" s="27" t="n">
        <v>3565210</v>
      </c>
      <c r="M477" s="25" t="n">
        <v>187595.47</v>
      </c>
      <c r="N477" s="25" t="n">
        <v>187595.47</v>
      </c>
      <c r="O477" s="25" t="n">
        <v>3190019.06</v>
      </c>
      <c r="P477" s="25" t="n">
        <v>1930.38</v>
      </c>
      <c r="Q477" s="30" t="n">
        <v>2021.49</v>
      </c>
      <c r="R477" s="22" t="s">
        <v>47</v>
      </c>
      <c r="S477" s="3"/>
    </row>
    <row r="478" s="1" customFormat="true" ht="15" hidden="false" customHeight="false" outlineLevel="0" collapsed="false">
      <c r="A478" s="21" t="s">
        <v>504</v>
      </c>
      <c r="B478" s="21"/>
      <c r="C478" s="22" t="s">
        <v>29</v>
      </c>
      <c r="D478" s="22" t="s">
        <v>29</v>
      </c>
      <c r="E478" s="23" t="s">
        <v>29</v>
      </c>
      <c r="F478" s="24" t="s">
        <v>29</v>
      </c>
      <c r="G478" s="24" t="s">
        <v>29</v>
      </c>
      <c r="H478" s="25" t="n">
        <v>805.8</v>
      </c>
      <c r="I478" s="25" t="n">
        <v>543.1</v>
      </c>
      <c r="J478" s="25" t="n">
        <v>283.8</v>
      </c>
      <c r="K478" s="26" t="n">
        <v>31</v>
      </c>
      <c r="L478" s="27" t="n">
        <v>558680</v>
      </c>
      <c r="M478" s="25" t="n">
        <v>29396.82</v>
      </c>
      <c r="N478" s="25" t="n">
        <v>29396.82</v>
      </c>
      <c r="O478" s="25" t="n">
        <v>499886.36</v>
      </c>
      <c r="P478" s="25" t="n">
        <v>1028.69</v>
      </c>
      <c r="Q478" s="25" t="n">
        <v>3596.34</v>
      </c>
      <c r="R478" s="22" t="s">
        <v>29</v>
      </c>
      <c r="S478" s="3"/>
    </row>
    <row r="479" s="1" customFormat="true" ht="26.25" hidden="false" customHeight="false" outlineLevel="0" collapsed="false">
      <c r="A479" s="22" t="n">
        <v>408</v>
      </c>
      <c r="B479" s="29" t="s">
        <v>505</v>
      </c>
      <c r="C479" s="22" t="n">
        <v>1974</v>
      </c>
      <c r="D479" s="22" t="n">
        <v>2010</v>
      </c>
      <c r="E479" s="29" t="s">
        <v>37</v>
      </c>
      <c r="F479" s="24" t="n">
        <v>2</v>
      </c>
      <c r="G479" s="24" t="n">
        <v>2</v>
      </c>
      <c r="H479" s="25" t="n">
        <v>805.8</v>
      </c>
      <c r="I479" s="25" t="n">
        <v>543.1</v>
      </c>
      <c r="J479" s="25" t="n">
        <v>283.8</v>
      </c>
      <c r="K479" s="26" t="n">
        <v>31</v>
      </c>
      <c r="L479" s="27" t="n">
        <v>558680</v>
      </c>
      <c r="M479" s="25" t="n">
        <v>29396.82</v>
      </c>
      <c r="N479" s="25" t="n">
        <v>29396.82</v>
      </c>
      <c r="O479" s="25" t="n">
        <v>499886.36</v>
      </c>
      <c r="P479" s="25" t="n">
        <v>1028.69</v>
      </c>
      <c r="Q479" s="30" t="n">
        <v>3596.34</v>
      </c>
      <c r="R479" s="22" t="s">
        <v>70</v>
      </c>
      <c r="S479" s="3"/>
    </row>
    <row r="480" s="1" customFormat="true" ht="15" hidden="false" customHeight="false" outlineLevel="0" collapsed="false">
      <c r="A480" s="21" t="s">
        <v>506</v>
      </c>
      <c r="B480" s="21"/>
      <c r="C480" s="22" t="s">
        <v>29</v>
      </c>
      <c r="D480" s="22" t="s">
        <v>29</v>
      </c>
      <c r="E480" s="23" t="s">
        <v>29</v>
      </c>
      <c r="F480" s="24" t="s">
        <v>29</v>
      </c>
      <c r="G480" s="24" t="s">
        <v>29</v>
      </c>
      <c r="H480" s="25" t="n">
        <v>146705.4</v>
      </c>
      <c r="I480" s="25" t="n">
        <v>112121.16</v>
      </c>
      <c r="J480" s="25" t="n">
        <v>101997.2</v>
      </c>
      <c r="K480" s="26" t="n">
        <v>6035</v>
      </c>
      <c r="L480" s="27" t="n">
        <v>84495560</v>
      </c>
      <c r="M480" s="25" t="n">
        <v>4446017.03</v>
      </c>
      <c r="N480" s="25" t="n">
        <v>4446017.03</v>
      </c>
      <c r="O480" s="25" t="n">
        <v>75603525.94</v>
      </c>
      <c r="P480" s="25" t="n">
        <v>753.61</v>
      </c>
      <c r="Q480" s="25" t="n">
        <v>5164.31</v>
      </c>
      <c r="R480" s="22" t="s">
        <v>29</v>
      </c>
      <c r="S480" s="3"/>
    </row>
    <row r="481" s="1" customFormat="true" ht="26.25" hidden="false" customHeight="false" outlineLevel="0" collapsed="false">
      <c r="A481" s="22" t="n">
        <v>409</v>
      </c>
      <c r="B481" s="29" t="s">
        <v>507</v>
      </c>
      <c r="C481" s="22" t="n">
        <v>1982</v>
      </c>
      <c r="D481" s="22"/>
      <c r="E481" s="29" t="s">
        <v>37</v>
      </c>
      <c r="F481" s="24" t="n">
        <v>9</v>
      </c>
      <c r="G481" s="24" t="n">
        <v>1</v>
      </c>
      <c r="H481" s="25" t="n">
        <v>3326.7</v>
      </c>
      <c r="I481" s="25" t="n">
        <v>3147.8</v>
      </c>
      <c r="J481" s="25" t="n">
        <v>3147.8</v>
      </c>
      <c r="K481" s="26" t="n">
        <v>151</v>
      </c>
      <c r="L481" s="27" t="n">
        <v>549192.48</v>
      </c>
      <c r="M481" s="25" t="n">
        <v>28897.6</v>
      </c>
      <c r="N481" s="25" t="n">
        <v>28897.6</v>
      </c>
      <c r="O481" s="25" t="n">
        <v>491397.28</v>
      </c>
      <c r="P481" s="25" t="n">
        <v>174.47</v>
      </c>
      <c r="Q481" s="30" t="n">
        <v>931.73</v>
      </c>
      <c r="R481" s="22" t="s">
        <v>35</v>
      </c>
      <c r="S481" s="3"/>
    </row>
    <row r="482" s="1" customFormat="true" ht="26.25" hidden="false" customHeight="false" outlineLevel="0" collapsed="false">
      <c r="A482" s="22" t="n">
        <v>410</v>
      </c>
      <c r="B482" s="29" t="s">
        <v>508</v>
      </c>
      <c r="C482" s="22" t="n">
        <v>1966</v>
      </c>
      <c r="D482" s="22"/>
      <c r="E482" s="29" t="s">
        <v>37</v>
      </c>
      <c r="F482" s="24" t="n">
        <v>4</v>
      </c>
      <c r="G482" s="24" t="n">
        <v>4</v>
      </c>
      <c r="H482" s="25" t="n">
        <v>2375.8</v>
      </c>
      <c r="I482" s="25" t="n">
        <v>2351.73</v>
      </c>
      <c r="J482" s="25" t="n">
        <v>2351.73</v>
      </c>
      <c r="K482" s="26" t="n">
        <v>104</v>
      </c>
      <c r="L482" s="27" t="n">
        <v>1520072.34</v>
      </c>
      <c r="M482" s="25" t="n">
        <v>79983.7</v>
      </c>
      <c r="N482" s="25" t="n">
        <v>79983.7</v>
      </c>
      <c r="O482" s="25" t="n">
        <v>1360104.94</v>
      </c>
      <c r="P482" s="25" t="n">
        <v>646.36</v>
      </c>
      <c r="Q482" s="30" t="n">
        <v>1178.81</v>
      </c>
      <c r="R482" s="22" t="s">
        <v>50</v>
      </c>
      <c r="S482" s="3"/>
    </row>
    <row r="483" s="1" customFormat="true" ht="26.25" hidden="false" customHeight="false" outlineLevel="0" collapsed="false">
      <c r="A483" s="22" t="n">
        <v>411</v>
      </c>
      <c r="B483" s="29" t="s">
        <v>509</v>
      </c>
      <c r="C483" s="22" t="n">
        <v>1967</v>
      </c>
      <c r="D483" s="22"/>
      <c r="E483" s="29" t="s">
        <v>37</v>
      </c>
      <c r="F483" s="24" t="n">
        <v>5</v>
      </c>
      <c r="G483" s="24" t="n">
        <v>4</v>
      </c>
      <c r="H483" s="25" t="n">
        <v>2546</v>
      </c>
      <c r="I483" s="25" t="n">
        <v>2444</v>
      </c>
      <c r="J483" s="25" t="n">
        <v>2229.55</v>
      </c>
      <c r="K483" s="26" t="n">
        <v>96</v>
      </c>
      <c r="L483" s="27" t="n">
        <v>1518024</v>
      </c>
      <c r="M483" s="25" t="n">
        <v>79875.92</v>
      </c>
      <c r="N483" s="25" t="n">
        <v>79875.92</v>
      </c>
      <c r="O483" s="25" t="n">
        <v>1358272.16</v>
      </c>
      <c r="P483" s="25" t="n">
        <v>621.12</v>
      </c>
      <c r="Q483" s="30" t="n">
        <v>1470.73</v>
      </c>
      <c r="R483" s="22" t="s">
        <v>50</v>
      </c>
      <c r="S483" s="3"/>
    </row>
    <row r="484" s="1" customFormat="true" ht="26.25" hidden="false" customHeight="false" outlineLevel="0" collapsed="false">
      <c r="A484" s="22" t="n">
        <v>412</v>
      </c>
      <c r="B484" s="29" t="s">
        <v>510</v>
      </c>
      <c r="C484" s="22" t="n">
        <v>1966</v>
      </c>
      <c r="D484" s="22"/>
      <c r="E484" s="29" t="s">
        <v>37</v>
      </c>
      <c r="F484" s="24" t="n">
        <v>5</v>
      </c>
      <c r="G484" s="24" t="n">
        <v>1</v>
      </c>
      <c r="H484" s="25" t="n">
        <v>3042</v>
      </c>
      <c r="I484" s="25" t="n">
        <v>2972.35</v>
      </c>
      <c r="J484" s="25" t="n">
        <v>2972.35</v>
      </c>
      <c r="K484" s="26" t="n">
        <v>257</v>
      </c>
      <c r="L484" s="27" t="n">
        <v>2324908.74</v>
      </c>
      <c r="M484" s="25" t="n">
        <v>122332.86</v>
      </c>
      <c r="N484" s="25" t="n">
        <v>122332.86</v>
      </c>
      <c r="O484" s="25" t="n">
        <v>2080243.02</v>
      </c>
      <c r="P484" s="25" t="n">
        <v>782.18</v>
      </c>
      <c r="Q484" s="30" t="n">
        <v>1273.95</v>
      </c>
      <c r="R484" s="22" t="s">
        <v>33</v>
      </c>
      <c r="S484" s="3"/>
    </row>
    <row r="485" s="1" customFormat="true" ht="26.25" hidden="false" customHeight="false" outlineLevel="0" collapsed="false">
      <c r="A485" s="22" t="n">
        <v>413</v>
      </c>
      <c r="B485" s="29" t="s">
        <v>511</v>
      </c>
      <c r="C485" s="22" t="n">
        <v>1965</v>
      </c>
      <c r="D485" s="22"/>
      <c r="E485" s="29" t="s">
        <v>37</v>
      </c>
      <c r="F485" s="24" t="n">
        <v>4</v>
      </c>
      <c r="G485" s="24" t="n">
        <v>4</v>
      </c>
      <c r="H485" s="25" t="n">
        <v>2737</v>
      </c>
      <c r="I485" s="25" t="n">
        <v>2543.58</v>
      </c>
      <c r="J485" s="25" t="n">
        <v>2543.58</v>
      </c>
      <c r="K485" s="26" t="n">
        <v>128</v>
      </c>
      <c r="L485" s="27" t="n">
        <v>2381276</v>
      </c>
      <c r="M485" s="25" t="n">
        <v>125298.82</v>
      </c>
      <c r="N485" s="25" t="n">
        <v>125298.82</v>
      </c>
      <c r="O485" s="25" t="n">
        <v>2130678.36</v>
      </c>
      <c r="P485" s="25" t="n">
        <v>936.19</v>
      </c>
      <c r="Q485" s="30" t="n">
        <v>1543.2</v>
      </c>
      <c r="R485" s="22" t="s">
        <v>73</v>
      </c>
      <c r="S485" s="3"/>
    </row>
    <row r="486" s="1" customFormat="true" ht="26.25" hidden="false" customHeight="false" outlineLevel="0" collapsed="false">
      <c r="A486" s="22" t="n">
        <v>414</v>
      </c>
      <c r="B486" s="29" t="s">
        <v>512</v>
      </c>
      <c r="C486" s="22" t="n">
        <v>1984</v>
      </c>
      <c r="D486" s="22"/>
      <c r="E486" s="29" t="s">
        <v>37</v>
      </c>
      <c r="F486" s="24" t="n">
        <v>5</v>
      </c>
      <c r="G486" s="24" t="n">
        <v>6</v>
      </c>
      <c r="H486" s="25" t="n">
        <v>5558</v>
      </c>
      <c r="I486" s="25" t="n">
        <v>1240</v>
      </c>
      <c r="J486" s="25" t="n">
        <v>1171.3</v>
      </c>
      <c r="K486" s="26" t="n">
        <v>174</v>
      </c>
      <c r="L486" s="27" t="n">
        <v>1731903</v>
      </c>
      <c r="M486" s="25" t="n">
        <v>91129.88</v>
      </c>
      <c r="N486" s="25" t="n">
        <v>91129.88</v>
      </c>
      <c r="O486" s="25" t="n">
        <v>1549643.24</v>
      </c>
      <c r="P486" s="25" t="n">
        <v>1396.7</v>
      </c>
      <c r="Q486" s="30" t="n">
        <v>3150.28</v>
      </c>
      <c r="R486" s="22" t="s">
        <v>73</v>
      </c>
      <c r="S486" s="3"/>
    </row>
    <row r="487" s="1" customFormat="true" ht="26.25" hidden="false" customHeight="false" outlineLevel="0" collapsed="false">
      <c r="A487" s="22" t="n">
        <v>415</v>
      </c>
      <c r="B487" s="29" t="s">
        <v>513</v>
      </c>
      <c r="C487" s="22" t="n">
        <v>1976</v>
      </c>
      <c r="D487" s="22"/>
      <c r="E487" s="29" t="s">
        <v>37</v>
      </c>
      <c r="F487" s="24" t="n">
        <v>5</v>
      </c>
      <c r="G487" s="24" t="n">
        <v>6</v>
      </c>
      <c r="H487" s="25" t="n">
        <v>6197</v>
      </c>
      <c r="I487" s="25" t="n">
        <v>4361.7</v>
      </c>
      <c r="J487" s="25" t="n">
        <v>4171.3</v>
      </c>
      <c r="K487" s="26" t="n">
        <v>201</v>
      </c>
      <c r="L487" s="27" t="n">
        <v>1731903</v>
      </c>
      <c r="M487" s="25" t="n">
        <v>91129.88</v>
      </c>
      <c r="N487" s="25" t="n">
        <v>91129.88</v>
      </c>
      <c r="O487" s="25" t="n">
        <v>1549643.24</v>
      </c>
      <c r="P487" s="25" t="n">
        <v>397.07</v>
      </c>
      <c r="Q487" s="30" t="n">
        <v>924.49</v>
      </c>
      <c r="R487" s="22" t="s">
        <v>35</v>
      </c>
      <c r="S487" s="3"/>
    </row>
    <row r="488" s="1" customFormat="true" ht="15" hidden="false" customHeight="false" outlineLevel="0" collapsed="false">
      <c r="A488" s="22" t="n">
        <v>416</v>
      </c>
      <c r="B488" s="29" t="s">
        <v>514</v>
      </c>
      <c r="C488" s="22" t="n">
        <v>1992</v>
      </c>
      <c r="D488" s="22"/>
      <c r="E488" s="29" t="s">
        <v>32</v>
      </c>
      <c r="F488" s="24" t="n">
        <v>9</v>
      </c>
      <c r="G488" s="24" t="n">
        <v>4</v>
      </c>
      <c r="H488" s="25" t="n">
        <v>8435</v>
      </c>
      <c r="I488" s="25" t="n">
        <v>7673</v>
      </c>
      <c r="J488" s="25" t="n">
        <v>6835.6</v>
      </c>
      <c r="K488" s="26" t="n">
        <v>317</v>
      </c>
      <c r="L488" s="27" t="n">
        <v>1913225.44</v>
      </c>
      <c r="M488" s="25" t="n">
        <v>100670.77</v>
      </c>
      <c r="N488" s="25" t="n">
        <v>100670.77</v>
      </c>
      <c r="O488" s="25" t="n">
        <v>1711883.9</v>
      </c>
      <c r="P488" s="25" t="n">
        <v>249.35</v>
      </c>
      <c r="Q488" s="30" t="n">
        <v>1449</v>
      </c>
      <c r="R488" s="22" t="s">
        <v>73</v>
      </c>
      <c r="S488" s="3"/>
    </row>
    <row r="489" s="1" customFormat="true" ht="15" hidden="false" customHeight="false" outlineLevel="0" collapsed="false">
      <c r="A489" s="22" t="n">
        <v>417</v>
      </c>
      <c r="B489" s="29" t="s">
        <v>515</v>
      </c>
      <c r="C489" s="22" t="n">
        <v>1986</v>
      </c>
      <c r="D489" s="22"/>
      <c r="E489" s="29" t="s">
        <v>32</v>
      </c>
      <c r="F489" s="24" t="n">
        <v>9</v>
      </c>
      <c r="G489" s="24" t="n">
        <v>6</v>
      </c>
      <c r="H489" s="25" t="n">
        <v>11536</v>
      </c>
      <c r="I489" s="25" t="n">
        <v>6839.9</v>
      </c>
      <c r="J489" s="25" t="n">
        <v>6333.3</v>
      </c>
      <c r="K489" s="26" t="n">
        <v>492</v>
      </c>
      <c r="L489" s="27" t="n">
        <v>2438364</v>
      </c>
      <c r="M489" s="25" t="n">
        <v>128302.69</v>
      </c>
      <c r="N489" s="25" t="n">
        <v>128302.69</v>
      </c>
      <c r="O489" s="25" t="n">
        <v>2181758.62</v>
      </c>
      <c r="P489" s="25" t="n">
        <v>356.49</v>
      </c>
      <c r="Q489" s="30" t="n">
        <v>802.32</v>
      </c>
      <c r="R489" s="22" t="s">
        <v>73</v>
      </c>
      <c r="S489" s="3"/>
    </row>
    <row r="490" s="1" customFormat="true" ht="15" hidden="false" customHeight="false" outlineLevel="0" collapsed="false">
      <c r="A490" s="22" t="n">
        <v>418</v>
      </c>
      <c r="B490" s="29" t="s">
        <v>516</v>
      </c>
      <c r="C490" s="22" t="n">
        <v>1983</v>
      </c>
      <c r="D490" s="22"/>
      <c r="E490" s="29" t="s">
        <v>32</v>
      </c>
      <c r="F490" s="24" t="n">
        <v>9</v>
      </c>
      <c r="G490" s="24" t="n">
        <v>3</v>
      </c>
      <c r="H490" s="25" t="n">
        <v>5789</v>
      </c>
      <c r="I490" s="25" t="n">
        <v>5788.3</v>
      </c>
      <c r="J490" s="25" t="n">
        <v>5560.7</v>
      </c>
      <c r="K490" s="26" t="n">
        <v>240</v>
      </c>
      <c r="L490" s="27" t="n">
        <v>5175600</v>
      </c>
      <c r="M490" s="25" t="n">
        <v>272331.54</v>
      </c>
      <c r="N490" s="25" t="n">
        <v>272331.54</v>
      </c>
      <c r="O490" s="25" t="n">
        <v>4630936.92</v>
      </c>
      <c r="P490" s="25" t="n">
        <v>894.15</v>
      </c>
      <c r="Q490" s="30" t="n">
        <v>894.15</v>
      </c>
      <c r="R490" s="22" t="s">
        <v>70</v>
      </c>
      <c r="S490" s="3"/>
    </row>
    <row r="491" s="1" customFormat="true" ht="15" hidden="false" customHeight="false" outlineLevel="0" collapsed="false">
      <c r="A491" s="22" t="n">
        <v>419</v>
      </c>
      <c r="B491" s="29" t="s">
        <v>517</v>
      </c>
      <c r="C491" s="22" t="n">
        <v>1979</v>
      </c>
      <c r="D491" s="22"/>
      <c r="E491" s="29" t="s">
        <v>32</v>
      </c>
      <c r="F491" s="24" t="n">
        <v>9</v>
      </c>
      <c r="G491" s="24" t="n">
        <v>3</v>
      </c>
      <c r="H491" s="25" t="n">
        <v>6457</v>
      </c>
      <c r="I491" s="25" t="n">
        <v>3433.9</v>
      </c>
      <c r="J491" s="25" t="n">
        <v>2875.4</v>
      </c>
      <c r="K491" s="26" t="n">
        <v>254</v>
      </c>
      <c r="L491" s="27" t="n">
        <v>5175600</v>
      </c>
      <c r="M491" s="25" t="n">
        <v>272331.54</v>
      </c>
      <c r="N491" s="25" t="n">
        <v>272331.54</v>
      </c>
      <c r="O491" s="25" t="n">
        <v>4630936.92</v>
      </c>
      <c r="P491" s="25" t="n">
        <v>1507.21</v>
      </c>
      <c r="Q491" s="30" t="n">
        <v>1507.21</v>
      </c>
      <c r="R491" s="22" t="s">
        <v>50</v>
      </c>
      <c r="S491" s="3"/>
    </row>
    <row r="492" s="1" customFormat="true" ht="26.25" hidden="false" customHeight="false" outlineLevel="0" collapsed="false">
      <c r="A492" s="22" t="n">
        <v>420</v>
      </c>
      <c r="B492" s="29" t="s">
        <v>518</v>
      </c>
      <c r="C492" s="22" t="n">
        <v>1981</v>
      </c>
      <c r="D492" s="22"/>
      <c r="E492" s="29" t="s">
        <v>37</v>
      </c>
      <c r="F492" s="24" t="n">
        <v>9</v>
      </c>
      <c r="G492" s="24" t="n">
        <v>1</v>
      </c>
      <c r="H492" s="25" t="n">
        <v>3299</v>
      </c>
      <c r="I492" s="25" t="n">
        <v>2034.7</v>
      </c>
      <c r="J492" s="25" t="n">
        <v>1824.3</v>
      </c>
      <c r="K492" s="26" t="n">
        <v>134</v>
      </c>
      <c r="L492" s="27" t="n">
        <v>1725200</v>
      </c>
      <c r="M492" s="25" t="n">
        <v>90777.18</v>
      </c>
      <c r="N492" s="25" t="n">
        <v>90777.18</v>
      </c>
      <c r="O492" s="25" t="n">
        <v>1543645.64</v>
      </c>
      <c r="P492" s="25" t="n">
        <v>847.89</v>
      </c>
      <c r="Q492" s="30" t="n">
        <v>847.89</v>
      </c>
      <c r="R492" s="22" t="s">
        <v>33</v>
      </c>
      <c r="S492" s="3"/>
    </row>
    <row r="493" s="1" customFormat="true" ht="26.25" hidden="false" customHeight="false" outlineLevel="0" collapsed="false">
      <c r="A493" s="22" t="n">
        <v>421</v>
      </c>
      <c r="B493" s="29" t="s">
        <v>519</v>
      </c>
      <c r="C493" s="22" t="n">
        <v>1986</v>
      </c>
      <c r="D493" s="22"/>
      <c r="E493" s="29" t="s">
        <v>37</v>
      </c>
      <c r="F493" s="24" t="n">
        <v>9</v>
      </c>
      <c r="G493" s="24" t="n">
        <v>2</v>
      </c>
      <c r="H493" s="25" t="n">
        <v>3344</v>
      </c>
      <c r="I493" s="25" t="n">
        <v>2205.1</v>
      </c>
      <c r="J493" s="25" t="n">
        <v>1636.5</v>
      </c>
      <c r="K493" s="26" t="n">
        <v>165</v>
      </c>
      <c r="L493" s="27" t="n">
        <v>3450400</v>
      </c>
      <c r="M493" s="25" t="n">
        <v>181554.36</v>
      </c>
      <c r="N493" s="25" t="n">
        <v>181554.36</v>
      </c>
      <c r="O493" s="25" t="n">
        <v>3087291.28</v>
      </c>
      <c r="P493" s="25" t="n">
        <v>1564.74</v>
      </c>
      <c r="Q493" s="30" t="n">
        <v>1564.74</v>
      </c>
      <c r="R493" s="22" t="s">
        <v>70</v>
      </c>
      <c r="S493" s="3"/>
    </row>
    <row r="494" s="1" customFormat="true" ht="26.25" hidden="false" customHeight="false" outlineLevel="0" collapsed="false">
      <c r="A494" s="22" t="n">
        <v>422</v>
      </c>
      <c r="B494" s="29" t="s">
        <v>520</v>
      </c>
      <c r="C494" s="22" t="n">
        <v>1984</v>
      </c>
      <c r="D494" s="22"/>
      <c r="E494" s="29" t="s">
        <v>37</v>
      </c>
      <c r="F494" s="24" t="n">
        <v>9</v>
      </c>
      <c r="G494" s="24" t="n">
        <v>2</v>
      </c>
      <c r="H494" s="25" t="n">
        <v>4020</v>
      </c>
      <c r="I494" s="25" t="n">
        <v>2215</v>
      </c>
      <c r="J494" s="25" t="n">
        <v>2000.3</v>
      </c>
      <c r="K494" s="26" t="n">
        <v>174</v>
      </c>
      <c r="L494" s="27" t="n">
        <v>3450400</v>
      </c>
      <c r="M494" s="25" t="n">
        <v>181554.36</v>
      </c>
      <c r="N494" s="25" t="n">
        <v>181554.36</v>
      </c>
      <c r="O494" s="25" t="n">
        <v>3087291.28</v>
      </c>
      <c r="P494" s="25" t="n">
        <v>1557.74</v>
      </c>
      <c r="Q494" s="30" t="n">
        <v>1557.74</v>
      </c>
      <c r="R494" s="22" t="s">
        <v>50</v>
      </c>
      <c r="S494" s="3"/>
    </row>
    <row r="495" s="1" customFormat="true" ht="26.25" hidden="false" customHeight="false" outlineLevel="0" collapsed="false">
      <c r="A495" s="22" t="n">
        <v>423</v>
      </c>
      <c r="B495" s="29" t="s">
        <v>521</v>
      </c>
      <c r="C495" s="22" t="n">
        <v>1958</v>
      </c>
      <c r="D495" s="22"/>
      <c r="E495" s="29" t="s">
        <v>37</v>
      </c>
      <c r="F495" s="24" t="n">
        <v>4</v>
      </c>
      <c r="G495" s="24" t="n">
        <v>4</v>
      </c>
      <c r="H495" s="25" t="n">
        <v>3284</v>
      </c>
      <c r="I495" s="25" t="n">
        <v>1975.3</v>
      </c>
      <c r="J495" s="25" t="n">
        <v>1862.3</v>
      </c>
      <c r="K495" s="26" t="n">
        <v>86</v>
      </c>
      <c r="L495" s="27" t="n">
        <v>1995280</v>
      </c>
      <c r="M495" s="25" t="n">
        <v>104988.34</v>
      </c>
      <c r="N495" s="25" t="n">
        <v>104988.34</v>
      </c>
      <c r="O495" s="25" t="n">
        <v>1785303.32</v>
      </c>
      <c r="P495" s="25" t="n">
        <v>1010.11</v>
      </c>
      <c r="Q495" s="30" t="n">
        <v>5164.31</v>
      </c>
      <c r="R495" s="22" t="s">
        <v>35</v>
      </c>
      <c r="S495" s="3"/>
    </row>
    <row r="496" s="1" customFormat="true" ht="26.25" hidden="false" customHeight="false" outlineLevel="0" collapsed="false">
      <c r="A496" s="22" t="n">
        <v>424</v>
      </c>
      <c r="B496" s="29" t="s">
        <v>522</v>
      </c>
      <c r="C496" s="22" t="n">
        <v>1970</v>
      </c>
      <c r="D496" s="22"/>
      <c r="E496" s="29" t="s">
        <v>37</v>
      </c>
      <c r="F496" s="24" t="n">
        <v>5</v>
      </c>
      <c r="G496" s="24" t="n">
        <v>2</v>
      </c>
      <c r="H496" s="25" t="n">
        <v>3113.4</v>
      </c>
      <c r="I496" s="25" t="n">
        <v>1734.4</v>
      </c>
      <c r="J496" s="25" t="n">
        <v>1319</v>
      </c>
      <c r="K496" s="26" t="n">
        <v>181</v>
      </c>
      <c r="L496" s="27" t="n">
        <v>1783332</v>
      </c>
      <c r="M496" s="25" t="n">
        <v>93835.99</v>
      </c>
      <c r="N496" s="25" t="n">
        <v>93835.99</v>
      </c>
      <c r="O496" s="25" t="n">
        <v>1595660.02</v>
      </c>
      <c r="P496" s="25" t="n">
        <v>1028.21</v>
      </c>
      <c r="Q496" s="30" t="n">
        <v>1674.68</v>
      </c>
      <c r="R496" s="22" t="s">
        <v>47</v>
      </c>
      <c r="S496" s="3"/>
    </row>
    <row r="497" s="1" customFormat="true" ht="26.25" hidden="false" customHeight="false" outlineLevel="0" collapsed="false">
      <c r="A497" s="22" t="n">
        <v>425</v>
      </c>
      <c r="B497" s="29" t="s">
        <v>523</v>
      </c>
      <c r="C497" s="22" t="n">
        <v>1969</v>
      </c>
      <c r="D497" s="22"/>
      <c r="E497" s="29" t="s">
        <v>37</v>
      </c>
      <c r="F497" s="24" t="n">
        <v>5</v>
      </c>
      <c r="G497" s="24" t="n">
        <v>4</v>
      </c>
      <c r="H497" s="25" t="n">
        <v>3354</v>
      </c>
      <c r="I497" s="25" t="n">
        <v>3316.4</v>
      </c>
      <c r="J497" s="25" t="n">
        <v>3079.56</v>
      </c>
      <c r="K497" s="26" t="n">
        <v>148</v>
      </c>
      <c r="L497" s="27" t="n">
        <v>2371940</v>
      </c>
      <c r="M497" s="25" t="n">
        <v>124807.57</v>
      </c>
      <c r="N497" s="25" t="n">
        <v>124807.57</v>
      </c>
      <c r="O497" s="25" t="n">
        <v>2122324.86</v>
      </c>
      <c r="P497" s="25" t="n">
        <v>715.22</v>
      </c>
      <c r="Q497" s="30" t="n">
        <v>1106.64</v>
      </c>
      <c r="R497" s="22" t="s">
        <v>47</v>
      </c>
      <c r="S497" s="3"/>
    </row>
    <row r="498" s="1" customFormat="true" ht="26.25" hidden="false" customHeight="false" outlineLevel="0" collapsed="false">
      <c r="A498" s="22" t="n">
        <v>426</v>
      </c>
      <c r="B498" s="29" t="s">
        <v>524</v>
      </c>
      <c r="C498" s="22" t="n">
        <v>1963</v>
      </c>
      <c r="D498" s="22"/>
      <c r="E498" s="29" t="s">
        <v>37</v>
      </c>
      <c r="F498" s="24" t="n">
        <v>4</v>
      </c>
      <c r="G498" s="24" t="n">
        <v>2</v>
      </c>
      <c r="H498" s="25" t="n">
        <v>1375.7</v>
      </c>
      <c r="I498" s="25" t="n">
        <v>1278.3</v>
      </c>
      <c r="J498" s="25" t="n">
        <v>1089</v>
      </c>
      <c r="K498" s="26" t="n">
        <v>71</v>
      </c>
      <c r="L498" s="27" t="n">
        <v>1241960</v>
      </c>
      <c r="M498" s="25" t="n">
        <v>65349.89</v>
      </c>
      <c r="N498" s="25" t="n">
        <v>65349.89</v>
      </c>
      <c r="O498" s="25" t="n">
        <v>1111260.22</v>
      </c>
      <c r="P498" s="25" t="n">
        <v>971.57</v>
      </c>
      <c r="Q498" s="30" t="n">
        <v>1503.3</v>
      </c>
      <c r="R498" s="22" t="s">
        <v>82</v>
      </c>
      <c r="S498" s="3"/>
    </row>
    <row r="499" s="1" customFormat="true" ht="26.25" hidden="false" customHeight="false" outlineLevel="0" collapsed="false">
      <c r="A499" s="22" t="n">
        <v>427</v>
      </c>
      <c r="B499" s="29" t="s">
        <v>525</v>
      </c>
      <c r="C499" s="22" t="n">
        <v>1982</v>
      </c>
      <c r="D499" s="22"/>
      <c r="E499" s="29" t="s">
        <v>37</v>
      </c>
      <c r="F499" s="24" t="n">
        <v>9</v>
      </c>
      <c r="G499" s="24" t="n">
        <v>5</v>
      </c>
      <c r="H499" s="25" t="n">
        <v>9933</v>
      </c>
      <c r="I499" s="25" t="n">
        <v>6149.3</v>
      </c>
      <c r="J499" s="25" t="n">
        <v>5279.8</v>
      </c>
      <c r="K499" s="26" t="n">
        <v>405</v>
      </c>
      <c r="L499" s="27" t="n">
        <v>8626000</v>
      </c>
      <c r="M499" s="25" t="n">
        <v>453885.89</v>
      </c>
      <c r="N499" s="25" t="n">
        <v>453885.89</v>
      </c>
      <c r="O499" s="25" t="n">
        <v>7718228.22</v>
      </c>
      <c r="P499" s="25" t="n">
        <v>1402.76</v>
      </c>
      <c r="Q499" s="30" t="n">
        <v>1402.76</v>
      </c>
      <c r="R499" s="22" t="s">
        <v>50</v>
      </c>
      <c r="S499" s="3"/>
    </row>
    <row r="500" s="1" customFormat="true" ht="15" hidden="false" customHeight="false" outlineLevel="0" collapsed="false">
      <c r="A500" s="22" t="n">
        <v>428</v>
      </c>
      <c r="B500" s="29" t="s">
        <v>526</v>
      </c>
      <c r="C500" s="22" t="n">
        <v>1975</v>
      </c>
      <c r="D500" s="22"/>
      <c r="E500" s="29" t="s">
        <v>32</v>
      </c>
      <c r="F500" s="24" t="n">
        <v>5</v>
      </c>
      <c r="G500" s="24" t="n">
        <v>6</v>
      </c>
      <c r="H500" s="25" t="n">
        <v>4836.8</v>
      </c>
      <c r="I500" s="25" t="n">
        <v>4561.5</v>
      </c>
      <c r="J500" s="25" t="n">
        <v>4117.3</v>
      </c>
      <c r="K500" s="26" t="n">
        <v>182</v>
      </c>
      <c r="L500" s="27" t="n">
        <v>1674400</v>
      </c>
      <c r="M500" s="25" t="n">
        <v>88104.17</v>
      </c>
      <c r="N500" s="25" t="n">
        <v>88104.17</v>
      </c>
      <c r="O500" s="25" t="n">
        <v>1498191.66</v>
      </c>
      <c r="P500" s="25" t="n">
        <v>367.07</v>
      </c>
      <c r="Q500" s="30" t="n">
        <v>825.99</v>
      </c>
      <c r="R500" s="22" t="s">
        <v>33</v>
      </c>
      <c r="S500" s="3"/>
    </row>
    <row r="501" s="1" customFormat="true" ht="26.25" hidden="false" customHeight="false" outlineLevel="0" collapsed="false">
      <c r="A501" s="22" t="n">
        <v>429</v>
      </c>
      <c r="B501" s="29" t="s">
        <v>527</v>
      </c>
      <c r="C501" s="22" t="n">
        <v>1966</v>
      </c>
      <c r="D501" s="22"/>
      <c r="E501" s="29" t="s">
        <v>37</v>
      </c>
      <c r="F501" s="24" t="n">
        <v>5</v>
      </c>
      <c r="G501" s="24" t="n">
        <v>4</v>
      </c>
      <c r="H501" s="25" t="n">
        <v>3416</v>
      </c>
      <c r="I501" s="25" t="n">
        <v>3392</v>
      </c>
      <c r="J501" s="25" t="n">
        <v>2976.63</v>
      </c>
      <c r="K501" s="26" t="n">
        <v>150</v>
      </c>
      <c r="L501" s="27" t="n">
        <v>2371940</v>
      </c>
      <c r="M501" s="25" t="n">
        <v>124807.57</v>
      </c>
      <c r="N501" s="25" t="n">
        <v>124807.57</v>
      </c>
      <c r="O501" s="25" t="n">
        <v>2122324.86</v>
      </c>
      <c r="P501" s="25" t="n">
        <v>699.27</v>
      </c>
      <c r="Q501" s="30" t="n">
        <v>1086.62</v>
      </c>
      <c r="R501" s="22" t="s">
        <v>70</v>
      </c>
      <c r="S501" s="3"/>
    </row>
    <row r="502" s="1" customFormat="true" ht="26.25" hidden="false" customHeight="false" outlineLevel="0" collapsed="false">
      <c r="A502" s="22" t="n">
        <v>430</v>
      </c>
      <c r="B502" s="29" t="s">
        <v>528</v>
      </c>
      <c r="C502" s="22" t="n">
        <v>1960</v>
      </c>
      <c r="D502" s="22"/>
      <c r="E502" s="29" t="s">
        <v>37</v>
      </c>
      <c r="F502" s="24" t="n">
        <v>4</v>
      </c>
      <c r="G502" s="24" t="n">
        <v>4</v>
      </c>
      <c r="H502" s="25" t="n">
        <v>3003</v>
      </c>
      <c r="I502" s="25" t="n">
        <v>2521</v>
      </c>
      <c r="J502" s="25" t="n">
        <v>2418.3</v>
      </c>
      <c r="K502" s="26" t="n">
        <v>108</v>
      </c>
      <c r="L502" s="27" t="n">
        <v>1838430</v>
      </c>
      <c r="M502" s="25" t="n">
        <v>96735.15</v>
      </c>
      <c r="N502" s="25" t="n">
        <v>96735.15</v>
      </c>
      <c r="O502" s="25" t="n">
        <v>1644959.7</v>
      </c>
      <c r="P502" s="25" t="n">
        <v>729.25</v>
      </c>
      <c r="Q502" s="30" t="n">
        <v>1433.31</v>
      </c>
      <c r="R502" s="22" t="s">
        <v>47</v>
      </c>
      <c r="S502" s="3"/>
    </row>
    <row r="503" s="1" customFormat="true" ht="15" hidden="false" customHeight="false" outlineLevel="0" collapsed="false">
      <c r="A503" s="22" t="n">
        <v>431</v>
      </c>
      <c r="B503" s="29" t="s">
        <v>529</v>
      </c>
      <c r="C503" s="22" t="n">
        <v>1992</v>
      </c>
      <c r="D503" s="22"/>
      <c r="E503" s="29" t="s">
        <v>32</v>
      </c>
      <c r="F503" s="24" t="n">
        <v>9</v>
      </c>
      <c r="G503" s="24" t="n">
        <v>5</v>
      </c>
      <c r="H503" s="25" t="n">
        <v>10859</v>
      </c>
      <c r="I503" s="25" t="n">
        <v>9676.9</v>
      </c>
      <c r="J503" s="25" t="n">
        <v>8749.9</v>
      </c>
      <c r="K503" s="26" t="n">
        <v>433</v>
      </c>
      <c r="L503" s="27" t="n">
        <v>2110584</v>
      </c>
      <c r="M503" s="25" t="n">
        <v>111055.45</v>
      </c>
      <c r="N503" s="25" t="n">
        <v>111055.45</v>
      </c>
      <c r="O503" s="25" t="n">
        <v>1888473.1</v>
      </c>
      <c r="P503" s="25" t="n">
        <v>218.11</v>
      </c>
      <c r="Q503" s="30" t="n">
        <v>481.16</v>
      </c>
      <c r="R503" s="22" t="s">
        <v>47</v>
      </c>
      <c r="S503" s="3"/>
    </row>
    <row r="504" s="1" customFormat="true" ht="15" hidden="false" customHeight="false" outlineLevel="0" collapsed="false">
      <c r="A504" s="22" t="n">
        <v>432</v>
      </c>
      <c r="B504" s="29" t="s">
        <v>530</v>
      </c>
      <c r="C504" s="22" t="n">
        <v>1951</v>
      </c>
      <c r="D504" s="22"/>
      <c r="E504" s="29" t="s">
        <v>109</v>
      </c>
      <c r="F504" s="24" t="n">
        <v>2</v>
      </c>
      <c r="G504" s="24" t="n">
        <v>2</v>
      </c>
      <c r="H504" s="25" t="n">
        <v>843</v>
      </c>
      <c r="I504" s="25" t="n">
        <v>787</v>
      </c>
      <c r="J504" s="25" t="n">
        <v>720.2</v>
      </c>
      <c r="K504" s="26" t="n">
        <v>32</v>
      </c>
      <c r="L504" s="27" t="n">
        <v>1289900</v>
      </c>
      <c r="M504" s="25" t="n">
        <v>67872.41</v>
      </c>
      <c r="N504" s="25" t="n">
        <v>67872.41</v>
      </c>
      <c r="O504" s="25" t="n">
        <v>1154155.18</v>
      </c>
      <c r="P504" s="25" t="n">
        <v>1639.01</v>
      </c>
      <c r="Q504" s="30" t="n">
        <v>2990.16</v>
      </c>
      <c r="R504" s="22" t="s">
        <v>33</v>
      </c>
      <c r="S504" s="3"/>
    </row>
    <row r="505" s="1" customFormat="true" ht="26.25" hidden="false" customHeight="false" outlineLevel="0" collapsed="false">
      <c r="A505" s="22" t="n">
        <v>433</v>
      </c>
      <c r="B505" s="29" t="s">
        <v>531</v>
      </c>
      <c r="C505" s="22" t="n">
        <v>1955</v>
      </c>
      <c r="D505" s="22"/>
      <c r="E505" s="29" t="s">
        <v>37</v>
      </c>
      <c r="F505" s="24" t="n">
        <v>3</v>
      </c>
      <c r="G505" s="24" t="n">
        <v>3</v>
      </c>
      <c r="H505" s="25" t="n">
        <v>1534</v>
      </c>
      <c r="I505" s="25" t="n">
        <v>1335.3</v>
      </c>
      <c r="J505" s="25" t="n">
        <v>704.34</v>
      </c>
      <c r="K505" s="26" t="n">
        <v>54</v>
      </c>
      <c r="L505" s="27" t="n">
        <v>1995400</v>
      </c>
      <c r="M505" s="25" t="n">
        <v>104994.66</v>
      </c>
      <c r="N505" s="25" t="n">
        <v>104994.66</v>
      </c>
      <c r="O505" s="25" t="n">
        <v>1785410.68</v>
      </c>
      <c r="P505" s="25" t="n">
        <v>1494.35</v>
      </c>
      <c r="Q505" s="30" t="n">
        <v>2741.43</v>
      </c>
      <c r="R505" s="22" t="s">
        <v>47</v>
      </c>
      <c r="S505" s="3"/>
    </row>
    <row r="506" s="1" customFormat="true" ht="26.25" hidden="false" customHeight="false" outlineLevel="0" collapsed="false">
      <c r="A506" s="22" t="n">
        <v>434</v>
      </c>
      <c r="B506" s="29" t="s">
        <v>532</v>
      </c>
      <c r="C506" s="22" t="n">
        <v>1981</v>
      </c>
      <c r="D506" s="22"/>
      <c r="E506" s="29" t="s">
        <v>37</v>
      </c>
      <c r="F506" s="24" t="n">
        <v>5</v>
      </c>
      <c r="G506" s="24" t="n">
        <v>4</v>
      </c>
      <c r="H506" s="25" t="n">
        <v>3247</v>
      </c>
      <c r="I506" s="25" t="n">
        <v>2128.7</v>
      </c>
      <c r="J506" s="25" t="n">
        <v>1852.5</v>
      </c>
      <c r="K506" s="26" t="n">
        <v>144</v>
      </c>
      <c r="L506" s="27" t="n">
        <v>1327606</v>
      </c>
      <c r="M506" s="25" t="n">
        <v>69856.44</v>
      </c>
      <c r="N506" s="25" t="n">
        <v>69856.44</v>
      </c>
      <c r="O506" s="25" t="n">
        <v>1187893.12</v>
      </c>
      <c r="P506" s="25" t="n">
        <v>623.67</v>
      </c>
      <c r="Q506" s="30" t="n">
        <v>1377.79</v>
      </c>
      <c r="R506" s="22" t="s">
        <v>33</v>
      </c>
      <c r="S506" s="3"/>
    </row>
    <row r="507" s="1" customFormat="true" ht="26.25" hidden="false" customHeight="false" outlineLevel="0" collapsed="false">
      <c r="A507" s="22" t="n">
        <v>435</v>
      </c>
      <c r="B507" s="29" t="s">
        <v>533</v>
      </c>
      <c r="C507" s="22" t="n">
        <v>1971</v>
      </c>
      <c r="D507" s="22"/>
      <c r="E507" s="29" t="s">
        <v>37</v>
      </c>
      <c r="F507" s="24" t="n">
        <v>5</v>
      </c>
      <c r="G507" s="24" t="n">
        <v>6</v>
      </c>
      <c r="H507" s="25" t="n">
        <v>4518</v>
      </c>
      <c r="I507" s="25" t="n">
        <v>3021.2</v>
      </c>
      <c r="J507" s="25" t="n">
        <v>2874.06</v>
      </c>
      <c r="K507" s="26" t="n">
        <v>216</v>
      </c>
      <c r="L507" s="27" t="n">
        <v>3468000</v>
      </c>
      <c r="M507" s="25" t="n">
        <v>182480.44</v>
      </c>
      <c r="N507" s="25" t="n">
        <v>182480.44</v>
      </c>
      <c r="O507" s="25" t="n">
        <v>3103039.12</v>
      </c>
      <c r="P507" s="25" t="n">
        <v>1147.89</v>
      </c>
      <c r="Q507" s="30" t="n">
        <v>1812.26</v>
      </c>
      <c r="R507" s="22" t="s">
        <v>35</v>
      </c>
      <c r="S507" s="3"/>
    </row>
    <row r="508" s="1" customFormat="true" ht="26.25" hidden="false" customHeight="false" outlineLevel="0" collapsed="false">
      <c r="A508" s="22" t="n">
        <v>436</v>
      </c>
      <c r="B508" s="29" t="s">
        <v>534</v>
      </c>
      <c r="C508" s="22" t="n">
        <v>1985</v>
      </c>
      <c r="D508" s="22"/>
      <c r="E508" s="29" t="s">
        <v>37</v>
      </c>
      <c r="F508" s="24" t="n">
        <v>5</v>
      </c>
      <c r="G508" s="24" t="n">
        <v>6</v>
      </c>
      <c r="H508" s="25" t="n">
        <v>4183</v>
      </c>
      <c r="I508" s="25" t="n">
        <v>3765.35</v>
      </c>
      <c r="J508" s="25" t="n">
        <v>3318.25</v>
      </c>
      <c r="K508" s="26" t="n">
        <v>176</v>
      </c>
      <c r="L508" s="27" t="n">
        <v>1802878</v>
      </c>
      <c r="M508" s="25" t="n">
        <v>94864.47</v>
      </c>
      <c r="N508" s="25" t="n">
        <v>94864.47</v>
      </c>
      <c r="O508" s="25" t="n">
        <v>1613149.06</v>
      </c>
      <c r="P508" s="25" t="n">
        <v>478.81</v>
      </c>
      <c r="Q508" s="30" t="n">
        <v>1077.61</v>
      </c>
      <c r="R508" s="22" t="s">
        <v>82</v>
      </c>
      <c r="S508" s="3"/>
    </row>
    <row r="509" s="1" customFormat="true" ht="26.25" hidden="false" customHeight="false" outlineLevel="0" collapsed="false">
      <c r="A509" s="22" t="n">
        <v>437</v>
      </c>
      <c r="B509" s="29" t="s">
        <v>535</v>
      </c>
      <c r="C509" s="22" t="n">
        <v>1973</v>
      </c>
      <c r="D509" s="22"/>
      <c r="E509" s="29" t="s">
        <v>37</v>
      </c>
      <c r="F509" s="24" t="n">
        <v>5</v>
      </c>
      <c r="G509" s="24" t="n">
        <v>6</v>
      </c>
      <c r="H509" s="25" t="n">
        <v>4860</v>
      </c>
      <c r="I509" s="25" t="n">
        <v>3134.5</v>
      </c>
      <c r="J509" s="25" t="n">
        <v>2393.3</v>
      </c>
      <c r="K509" s="26" t="n">
        <v>209</v>
      </c>
      <c r="L509" s="27" t="n">
        <v>3992188</v>
      </c>
      <c r="M509" s="25" t="n">
        <v>210062.35</v>
      </c>
      <c r="N509" s="25" t="n">
        <v>210062.35</v>
      </c>
      <c r="O509" s="25" t="n">
        <v>3572063.3</v>
      </c>
      <c r="P509" s="25" t="n">
        <v>1273.63</v>
      </c>
      <c r="Q509" s="30" t="n">
        <v>2019.11</v>
      </c>
      <c r="R509" s="22" t="s">
        <v>50</v>
      </c>
      <c r="S509" s="3"/>
    </row>
    <row r="510" s="1" customFormat="true" ht="26.25" hidden="false" customHeight="false" outlineLevel="0" collapsed="false">
      <c r="A510" s="22" t="n">
        <v>438</v>
      </c>
      <c r="B510" s="29" t="s">
        <v>536</v>
      </c>
      <c r="C510" s="22" t="n">
        <v>1989</v>
      </c>
      <c r="D510" s="22"/>
      <c r="E510" s="29" t="s">
        <v>37</v>
      </c>
      <c r="F510" s="24" t="n">
        <v>5</v>
      </c>
      <c r="G510" s="24" t="n">
        <v>4</v>
      </c>
      <c r="H510" s="25" t="n">
        <v>2869</v>
      </c>
      <c r="I510" s="25" t="n">
        <v>2575.9</v>
      </c>
      <c r="J510" s="25" t="n">
        <v>2321.2</v>
      </c>
      <c r="K510" s="26" t="n">
        <v>121</v>
      </c>
      <c r="L510" s="27" t="n">
        <v>1168453</v>
      </c>
      <c r="M510" s="25" t="n">
        <v>61482.07</v>
      </c>
      <c r="N510" s="25" t="n">
        <v>61482.07</v>
      </c>
      <c r="O510" s="25" t="n">
        <v>1045488.86</v>
      </c>
      <c r="P510" s="25" t="n">
        <v>453.61</v>
      </c>
      <c r="Q510" s="30" t="n">
        <v>1020.58</v>
      </c>
      <c r="R510" s="22" t="s">
        <v>50</v>
      </c>
      <c r="S510" s="3"/>
    </row>
    <row r="511" s="1" customFormat="true" ht="15" hidden="false" customHeight="false" outlineLevel="0" collapsed="false">
      <c r="A511" s="22" t="n">
        <v>439</v>
      </c>
      <c r="B511" s="29" t="s">
        <v>537</v>
      </c>
      <c r="C511" s="22" t="n">
        <v>1996</v>
      </c>
      <c r="D511" s="22"/>
      <c r="E511" s="29" t="s">
        <v>32</v>
      </c>
      <c r="F511" s="24" t="n">
        <v>9</v>
      </c>
      <c r="G511" s="24" t="n">
        <v>6</v>
      </c>
      <c r="H511" s="25" t="n">
        <v>12814</v>
      </c>
      <c r="I511" s="25" t="n">
        <v>11517.05</v>
      </c>
      <c r="J511" s="25" t="n">
        <v>11267.85</v>
      </c>
      <c r="K511" s="26" t="n">
        <v>432</v>
      </c>
      <c r="L511" s="27" t="n">
        <v>10351200</v>
      </c>
      <c r="M511" s="25" t="n">
        <v>544663.07</v>
      </c>
      <c r="N511" s="25" t="n">
        <v>544663.07</v>
      </c>
      <c r="O511" s="25" t="n">
        <v>9261873.86</v>
      </c>
      <c r="P511" s="25" t="n">
        <v>898.77</v>
      </c>
      <c r="Q511" s="30" t="n">
        <v>898.77</v>
      </c>
      <c r="R511" s="22" t="s">
        <v>33</v>
      </c>
      <c r="S511" s="3"/>
    </row>
    <row r="512" s="1" customFormat="true" ht="15" hidden="false" customHeight="false" outlineLevel="0" collapsed="false">
      <c r="A512" s="21" t="s">
        <v>538</v>
      </c>
      <c r="B512" s="21"/>
      <c r="C512" s="22" t="s">
        <v>29</v>
      </c>
      <c r="D512" s="22" t="s">
        <v>29</v>
      </c>
      <c r="E512" s="23" t="s">
        <v>29</v>
      </c>
      <c r="F512" s="24" t="s">
        <v>29</v>
      </c>
      <c r="G512" s="24" t="s">
        <v>29</v>
      </c>
      <c r="H512" s="25" t="n">
        <v>1596.6</v>
      </c>
      <c r="I512" s="25" t="n">
        <v>940.1</v>
      </c>
      <c r="J512" s="25" t="n">
        <v>658.2</v>
      </c>
      <c r="K512" s="26" t="n">
        <v>57</v>
      </c>
      <c r="L512" s="27" t="n">
        <v>1646740</v>
      </c>
      <c r="M512" s="25" t="n">
        <v>86648.74</v>
      </c>
      <c r="N512" s="25" t="n">
        <v>86648.74</v>
      </c>
      <c r="O512" s="25" t="n">
        <v>1473442.52</v>
      </c>
      <c r="P512" s="25" t="n">
        <v>1751.66</v>
      </c>
      <c r="Q512" s="25" t="n">
        <v>3127.83</v>
      </c>
      <c r="R512" s="22" t="s">
        <v>29</v>
      </c>
      <c r="S512" s="3"/>
    </row>
    <row r="513" s="1" customFormat="true" ht="26.25" hidden="false" customHeight="false" outlineLevel="0" collapsed="false">
      <c r="A513" s="22" t="n">
        <v>440</v>
      </c>
      <c r="B513" s="29" t="s">
        <v>539</v>
      </c>
      <c r="C513" s="22" t="n">
        <v>1965</v>
      </c>
      <c r="D513" s="22"/>
      <c r="E513" s="29" t="s">
        <v>37</v>
      </c>
      <c r="F513" s="24" t="n">
        <v>2</v>
      </c>
      <c r="G513" s="24" t="n">
        <v>2</v>
      </c>
      <c r="H513" s="25" t="n">
        <v>733.2</v>
      </c>
      <c r="I513" s="25" t="n">
        <v>435.1</v>
      </c>
      <c r="J513" s="25" t="n">
        <v>405.1</v>
      </c>
      <c r="K513" s="26" t="n">
        <v>22</v>
      </c>
      <c r="L513" s="27" t="n">
        <v>804610</v>
      </c>
      <c r="M513" s="25" t="n">
        <v>42337.25</v>
      </c>
      <c r="N513" s="25" t="n">
        <v>42337.25</v>
      </c>
      <c r="O513" s="25" t="n">
        <v>719935.5</v>
      </c>
      <c r="P513" s="25" t="n">
        <v>1849.25</v>
      </c>
      <c r="Q513" s="30" t="n">
        <v>3127.83</v>
      </c>
      <c r="R513" s="22" t="s">
        <v>35</v>
      </c>
      <c r="S513" s="3"/>
    </row>
    <row r="514" s="1" customFormat="true" ht="26.25" hidden="false" customHeight="false" outlineLevel="0" collapsed="false">
      <c r="A514" s="22" t="n">
        <v>441</v>
      </c>
      <c r="B514" s="29" t="s">
        <v>540</v>
      </c>
      <c r="C514" s="22" t="n">
        <v>1935</v>
      </c>
      <c r="D514" s="22"/>
      <c r="E514" s="29" t="s">
        <v>44</v>
      </c>
      <c r="F514" s="24" t="n">
        <v>2</v>
      </c>
      <c r="G514" s="24" t="n">
        <v>2</v>
      </c>
      <c r="H514" s="25" t="n">
        <v>863.4</v>
      </c>
      <c r="I514" s="25" t="n">
        <v>505</v>
      </c>
      <c r="J514" s="25" t="n">
        <v>253.1</v>
      </c>
      <c r="K514" s="26" t="n">
        <v>35</v>
      </c>
      <c r="L514" s="27" t="n">
        <v>842130</v>
      </c>
      <c r="M514" s="25" t="n">
        <v>44311.49</v>
      </c>
      <c r="N514" s="25" t="n">
        <v>44311.49</v>
      </c>
      <c r="O514" s="25" t="n">
        <v>753507.02</v>
      </c>
      <c r="P514" s="25" t="n">
        <v>1667.58</v>
      </c>
      <c r="Q514" s="30" t="n">
        <v>2882.04</v>
      </c>
      <c r="R514" s="22" t="s">
        <v>70</v>
      </c>
      <c r="S514" s="3"/>
    </row>
    <row r="515" s="1" customFormat="true" ht="15" hidden="false" customHeight="false" outlineLevel="0" collapsed="false">
      <c r="A515" s="21" t="s">
        <v>541</v>
      </c>
      <c r="B515" s="21"/>
      <c r="C515" s="22" t="s">
        <v>29</v>
      </c>
      <c r="D515" s="22" t="s">
        <v>29</v>
      </c>
      <c r="E515" s="23" t="s">
        <v>29</v>
      </c>
      <c r="F515" s="24" t="s">
        <v>29</v>
      </c>
      <c r="G515" s="24" t="s">
        <v>29</v>
      </c>
      <c r="H515" s="25" t="n">
        <v>2849.4</v>
      </c>
      <c r="I515" s="25" t="n">
        <v>2035</v>
      </c>
      <c r="J515" s="25" t="n">
        <v>1868.3</v>
      </c>
      <c r="K515" s="26" t="n">
        <v>120</v>
      </c>
      <c r="L515" s="27" t="n">
        <v>2327500</v>
      </c>
      <c r="M515" s="25" t="n">
        <v>122469.21</v>
      </c>
      <c r="N515" s="25" t="n">
        <v>122469.21</v>
      </c>
      <c r="O515" s="25" t="n">
        <v>2082561.58</v>
      </c>
      <c r="P515" s="25" t="n">
        <v>1143.73</v>
      </c>
      <c r="Q515" s="25" t="n">
        <v>2186.52</v>
      </c>
      <c r="R515" s="22" t="s">
        <v>29</v>
      </c>
      <c r="S515" s="3"/>
    </row>
    <row r="516" s="1" customFormat="true" ht="26.25" hidden="false" customHeight="false" outlineLevel="0" collapsed="false">
      <c r="A516" s="22" t="n">
        <v>442</v>
      </c>
      <c r="B516" s="29" t="s">
        <v>542</v>
      </c>
      <c r="C516" s="22" t="n">
        <v>1964</v>
      </c>
      <c r="D516" s="22"/>
      <c r="E516" s="29" t="s">
        <v>37</v>
      </c>
      <c r="F516" s="24" t="n">
        <v>2</v>
      </c>
      <c r="G516" s="24" t="n">
        <v>2</v>
      </c>
      <c r="H516" s="25" t="n">
        <v>885.9</v>
      </c>
      <c r="I516" s="25" t="n">
        <v>632.5</v>
      </c>
      <c r="J516" s="25" t="n">
        <v>548.7</v>
      </c>
      <c r="K516" s="26" t="n">
        <v>40</v>
      </c>
      <c r="L516" s="27" t="n">
        <v>1000000</v>
      </c>
      <c r="M516" s="25" t="n">
        <v>52618.35</v>
      </c>
      <c r="N516" s="25" t="n">
        <v>52618.35</v>
      </c>
      <c r="O516" s="25" t="n">
        <v>894763.3</v>
      </c>
      <c r="P516" s="25" t="n">
        <v>1581.03</v>
      </c>
      <c r="Q516" s="30" t="n">
        <v>2186.52</v>
      </c>
      <c r="R516" s="22" t="s">
        <v>47</v>
      </c>
      <c r="S516" s="3"/>
    </row>
    <row r="517" s="1" customFormat="true" ht="26.25" hidden="false" customHeight="false" outlineLevel="0" collapsed="false">
      <c r="A517" s="22" t="n">
        <v>443</v>
      </c>
      <c r="B517" s="29" t="s">
        <v>543</v>
      </c>
      <c r="C517" s="22" t="n">
        <v>1969</v>
      </c>
      <c r="D517" s="22"/>
      <c r="E517" s="29" t="s">
        <v>37</v>
      </c>
      <c r="F517" s="24" t="n">
        <v>4</v>
      </c>
      <c r="G517" s="24" t="n">
        <v>2</v>
      </c>
      <c r="H517" s="25" t="n">
        <v>1963.5</v>
      </c>
      <c r="I517" s="25" t="n">
        <v>1402.5</v>
      </c>
      <c r="J517" s="25" t="n">
        <v>1319.6</v>
      </c>
      <c r="K517" s="26" t="n">
        <v>80</v>
      </c>
      <c r="L517" s="27" t="n">
        <v>1327500</v>
      </c>
      <c r="M517" s="25" t="n">
        <v>69850.86</v>
      </c>
      <c r="N517" s="25" t="n">
        <v>69850.86</v>
      </c>
      <c r="O517" s="25" t="n">
        <v>1187798.28</v>
      </c>
      <c r="P517" s="25" t="n">
        <v>946.52</v>
      </c>
      <c r="Q517" s="30" t="n">
        <v>1126.46</v>
      </c>
      <c r="R517" s="22" t="s">
        <v>50</v>
      </c>
      <c r="S517" s="3"/>
    </row>
    <row r="518" s="1" customFormat="true" ht="15" hidden="false" customHeight="false" outlineLevel="0" collapsed="false">
      <c r="A518" s="21" t="s">
        <v>544</v>
      </c>
      <c r="B518" s="21"/>
      <c r="C518" s="22" t="s">
        <v>29</v>
      </c>
      <c r="D518" s="22" t="s">
        <v>29</v>
      </c>
      <c r="E518" s="23" t="s">
        <v>29</v>
      </c>
      <c r="F518" s="24" t="s">
        <v>29</v>
      </c>
      <c r="G518" s="24" t="s">
        <v>29</v>
      </c>
      <c r="H518" s="25" t="n">
        <v>2366.6</v>
      </c>
      <c r="I518" s="25" t="n">
        <v>1879.8</v>
      </c>
      <c r="J518" s="25" t="n">
        <v>1793.5</v>
      </c>
      <c r="K518" s="26" t="n">
        <v>72</v>
      </c>
      <c r="L518" s="27" t="n">
        <v>2522460</v>
      </c>
      <c r="M518" s="25" t="n">
        <v>132727.68</v>
      </c>
      <c r="N518" s="25" t="n">
        <v>132727.68</v>
      </c>
      <c r="O518" s="25" t="n">
        <v>2257004.64</v>
      </c>
      <c r="P518" s="25" t="n">
        <v>1341.88</v>
      </c>
      <c r="Q518" s="25" t="n">
        <v>3282.45</v>
      </c>
      <c r="R518" s="22" t="s">
        <v>29</v>
      </c>
      <c r="S518" s="3"/>
    </row>
    <row r="519" s="1" customFormat="true" ht="26.25" hidden="false" customHeight="false" outlineLevel="0" collapsed="false">
      <c r="A519" s="22" t="n">
        <v>444</v>
      </c>
      <c r="B519" s="29" t="s">
        <v>545</v>
      </c>
      <c r="C519" s="22" t="n">
        <v>1980</v>
      </c>
      <c r="D519" s="22"/>
      <c r="E519" s="29" t="s">
        <v>37</v>
      </c>
      <c r="F519" s="24" t="n">
        <v>3</v>
      </c>
      <c r="G519" s="24" t="n">
        <v>1</v>
      </c>
      <c r="H519" s="25" t="n">
        <v>1188</v>
      </c>
      <c r="I519" s="25" t="n">
        <v>801.7</v>
      </c>
      <c r="J519" s="25" t="n">
        <v>775.3</v>
      </c>
      <c r="K519" s="26" t="n">
        <v>24</v>
      </c>
      <c r="L519" s="27" t="n">
        <v>932819.8</v>
      </c>
      <c r="M519" s="25" t="n">
        <v>49083.44</v>
      </c>
      <c r="N519" s="25" t="n">
        <v>49083.44</v>
      </c>
      <c r="O519" s="25" t="n">
        <v>834652.92</v>
      </c>
      <c r="P519" s="25" t="n">
        <v>1163.55</v>
      </c>
      <c r="Q519" s="30" t="n">
        <v>1449</v>
      </c>
      <c r="R519" s="22" t="s">
        <v>47</v>
      </c>
      <c r="S519" s="3"/>
    </row>
    <row r="520" s="1" customFormat="true" ht="26.25" hidden="false" customHeight="false" outlineLevel="0" collapsed="false">
      <c r="A520" s="22" t="n">
        <v>445</v>
      </c>
      <c r="B520" s="29" t="s">
        <v>546</v>
      </c>
      <c r="C520" s="22" t="n">
        <v>1966</v>
      </c>
      <c r="D520" s="22"/>
      <c r="E520" s="29" t="s">
        <v>37</v>
      </c>
      <c r="F520" s="24" t="n">
        <v>2</v>
      </c>
      <c r="G520" s="24" t="n">
        <v>2</v>
      </c>
      <c r="H520" s="25" t="n">
        <v>768.3</v>
      </c>
      <c r="I520" s="25" t="n">
        <v>719.8</v>
      </c>
      <c r="J520" s="25" t="n">
        <v>659.9</v>
      </c>
      <c r="K520" s="26" t="n">
        <v>38</v>
      </c>
      <c r="L520" s="27" t="n">
        <v>1087819.8</v>
      </c>
      <c r="M520" s="25" t="n">
        <v>57239.28</v>
      </c>
      <c r="N520" s="25" t="n">
        <v>57239.28</v>
      </c>
      <c r="O520" s="25" t="n">
        <v>973341.24</v>
      </c>
      <c r="P520" s="25" t="n">
        <v>1511.28</v>
      </c>
      <c r="Q520" s="30" t="n">
        <v>3282.45</v>
      </c>
      <c r="R520" s="22" t="s">
        <v>33</v>
      </c>
      <c r="S520" s="3"/>
    </row>
    <row r="521" s="1" customFormat="true" ht="26.25" hidden="false" customHeight="false" outlineLevel="0" collapsed="false">
      <c r="A521" s="22" t="n">
        <v>446</v>
      </c>
      <c r="B521" s="29" t="s">
        <v>547</v>
      </c>
      <c r="C521" s="22" t="n">
        <v>1968</v>
      </c>
      <c r="D521" s="22"/>
      <c r="E521" s="29" t="s">
        <v>37</v>
      </c>
      <c r="F521" s="24" t="n">
        <v>2</v>
      </c>
      <c r="G521" s="24" t="n">
        <v>1</v>
      </c>
      <c r="H521" s="25" t="n">
        <v>410.3</v>
      </c>
      <c r="I521" s="25" t="n">
        <v>358.3</v>
      </c>
      <c r="J521" s="25" t="n">
        <v>358.3</v>
      </c>
      <c r="K521" s="26" t="n">
        <v>10</v>
      </c>
      <c r="L521" s="27" t="n">
        <v>501820.4</v>
      </c>
      <c r="M521" s="25" t="n">
        <v>26404.96</v>
      </c>
      <c r="N521" s="25" t="n">
        <v>26404.96</v>
      </c>
      <c r="O521" s="25" t="n">
        <v>449010.48</v>
      </c>
      <c r="P521" s="25" t="n">
        <v>1400.56</v>
      </c>
      <c r="Q521" s="30" t="n">
        <v>2725.61</v>
      </c>
      <c r="R521" s="22" t="s">
        <v>35</v>
      </c>
      <c r="S521" s="3"/>
    </row>
    <row r="522" s="1" customFormat="true" ht="15" hidden="false" customHeight="false" outlineLevel="0" collapsed="false">
      <c r="A522" s="21" t="s">
        <v>548</v>
      </c>
      <c r="B522" s="21"/>
      <c r="C522" s="22" t="s">
        <v>29</v>
      </c>
      <c r="D522" s="22" t="s">
        <v>29</v>
      </c>
      <c r="E522" s="23" t="s">
        <v>29</v>
      </c>
      <c r="F522" s="24" t="s">
        <v>29</v>
      </c>
      <c r="G522" s="24" t="s">
        <v>29</v>
      </c>
      <c r="H522" s="25" t="n">
        <v>2583</v>
      </c>
      <c r="I522" s="25" t="n">
        <v>2314</v>
      </c>
      <c r="J522" s="25" t="n">
        <v>1866.4</v>
      </c>
      <c r="K522" s="26" t="n">
        <v>132</v>
      </c>
      <c r="L522" s="27" t="n">
        <v>1401660</v>
      </c>
      <c r="M522" s="25" t="n">
        <v>73753.04</v>
      </c>
      <c r="N522" s="25" t="n">
        <v>73753.04</v>
      </c>
      <c r="O522" s="25" t="n">
        <v>1254153.92</v>
      </c>
      <c r="P522" s="25" t="n">
        <v>605.73</v>
      </c>
      <c r="Q522" s="25" t="n">
        <v>3079.57</v>
      </c>
      <c r="R522" s="22" t="s">
        <v>29</v>
      </c>
      <c r="S522" s="3"/>
    </row>
    <row r="523" s="1" customFormat="true" ht="26.25" hidden="false" customHeight="false" outlineLevel="0" collapsed="false">
      <c r="A523" s="22" t="n">
        <v>447</v>
      </c>
      <c r="B523" s="29" t="s">
        <v>549</v>
      </c>
      <c r="C523" s="22" t="n">
        <v>1981</v>
      </c>
      <c r="D523" s="22"/>
      <c r="E523" s="29" t="s">
        <v>37</v>
      </c>
      <c r="F523" s="24" t="n">
        <v>2</v>
      </c>
      <c r="G523" s="24" t="n">
        <v>2</v>
      </c>
      <c r="H523" s="25" t="n">
        <v>793.1</v>
      </c>
      <c r="I523" s="25" t="n">
        <v>722.6</v>
      </c>
      <c r="J523" s="25" t="n">
        <v>681.4</v>
      </c>
      <c r="K523" s="26" t="n">
        <v>41</v>
      </c>
      <c r="L523" s="27" t="n">
        <v>550660</v>
      </c>
      <c r="M523" s="25" t="n">
        <v>28974.82</v>
      </c>
      <c r="N523" s="25" t="n">
        <v>28974.82</v>
      </c>
      <c r="O523" s="25" t="n">
        <v>492710.36</v>
      </c>
      <c r="P523" s="25" t="n">
        <v>762.05</v>
      </c>
      <c r="Q523" s="30" t="n">
        <v>3079.57</v>
      </c>
      <c r="R523" s="22" t="s">
        <v>47</v>
      </c>
      <c r="S523" s="3"/>
    </row>
    <row r="524" s="1" customFormat="true" ht="26.25" hidden="false" customHeight="false" outlineLevel="0" collapsed="false">
      <c r="A524" s="22" t="n">
        <v>448</v>
      </c>
      <c r="B524" s="29" t="s">
        <v>550</v>
      </c>
      <c r="C524" s="22" t="n">
        <v>1985</v>
      </c>
      <c r="D524" s="22"/>
      <c r="E524" s="29" t="s">
        <v>37</v>
      </c>
      <c r="F524" s="24" t="n">
        <v>4</v>
      </c>
      <c r="G524" s="24" t="n">
        <v>2</v>
      </c>
      <c r="H524" s="25" t="n">
        <v>1789.9</v>
      </c>
      <c r="I524" s="25" t="n">
        <v>1591.4</v>
      </c>
      <c r="J524" s="25" t="n">
        <v>1185</v>
      </c>
      <c r="K524" s="26" t="n">
        <v>91</v>
      </c>
      <c r="L524" s="27" t="n">
        <v>851000</v>
      </c>
      <c r="M524" s="25" t="n">
        <v>44778.22</v>
      </c>
      <c r="N524" s="25" t="n">
        <v>44778.22</v>
      </c>
      <c r="O524" s="25" t="n">
        <v>761443.56</v>
      </c>
      <c r="P524" s="25" t="n">
        <v>534.75</v>
      </c>
      <c r="Q524" s="30" t="n">
        <v>1806.16</v>
      </c>
      <c r="R524" s="22" t="s">
        <v>47</v>
      </c>
      <c r="S524" s="3"/>
    </row>
    <row r="525" s="1" customFormat="true" ht="15" hidden="false" customHeight="false" outlineLevel="0" collapsed="false">
      <c r="A525" s="21" t="s">
        <v>551</v>
      </c>
      <c r="B525" s="21"/>
      <c r="C525" s="22" t="s">
        <v>29</v>
      </c>
      <c r="D525" s="22" t="s">
        <v>29</v>
      </c>
      <c r="E525" s="23" t="s">
        <v>29</v>
      </c>
      <c r="F525" s="24" t="s">
        <v>29</v>
      </c>
      <c r="G525" s="24" t="s">
        <v>29</v>
      </c>
      <c r="H525" s="25" t="n">
        <v>1548.2</v>
      </c>
      <c r="I525" s="25" t="n">
        <v>1434.2</v>
      </c>
      <c r="J525" s="25" t="n">
        <v>1434.2</v>
      </c>
      <c r="K525" s="26" t="n">
        <v>48</v>
      </c>
      <c r="L525" s="27" t="n">
        <v>743890</v>
      </c>
      <c r="M525" s="25" t="n">
        <v>39142.26</v>
      </c>
      <c r="N525" s="25" t="n">
        <v>39142.26</v>
      </c>
      <c r="O525" s="25" t="n">
        <v>665605.48</v>
      </c>
      <c r="P525" s="25" t="n">
        <v>518.68</v>
      </c>
      <c r="Q525" s="25" t="n">
        <v>2736.89</v>
      </c>
      <c r="R525" s="22" t="s">
        <v>29</v>
      </c>
      <c r="S525" s="3"/>
    </row>
    <row r="526" s="1" customFormat="true" ht="26.25" hidden="false" customHeight="false" outlineLevel="0" collapsed="false">
      <c r="A526" s="22" t="n">
        <v>449</v>
      </c>
      <c r="B526" s="29" t="s">
        <v>552</v>
      </c>
      <c r="C526" s="22" t="n">
        <v>1972</v>
      </c>
      <c r="D526" s="22"/>
      <c r="E526" s="29" t="s">
        <v>37</v>
      </c>
      <c r="F526" s="24" t="n">
        <v>2</v>
      </c>
      <c r="G526" s="24" t="n">
        <v>2</v>
      </c>
      <c r="H526" s="25" t="n">
        <v>774.1</v>
      </c>
      <c r="I526" s="25" t="n">
        <v>717.1</v>
      </c>
      <c r="J526" s="25" t="n">
        <v>717.1</v>
      </c>
      <c r="K526" s="26" t="n">
        <v>24</v>
      </c>
      <c r="L526" s="27" t="n">
        <v>371945</v>
      </c>
      <c r="M526" s="25" t="n">
        <v>19571.13</v>
      </c>
      <c r="N526" s="25" t="n">
        <v>19571.13</v>
      </c>
      <c r="O526" s="25" t="n">
        <v>332802.74</v>
      </c>
      <c r="P526" s="25" t="n">
        <v>518.68</v>
      </c>
      <c r="Q526" s="30" t="n">
        <v>2736.89</v>
      </c>
      <c r="R526" s="22" t="s">
        <v>70</v>
      </c>
      <c r="S526" s="3"/>
    </row>
    <row r="527" s="1" customFormat="true" ht="26.25" hidden="false" customHeight="false" outlineLevel="0" collapsed="false">
      <c r="A527" s="22" t="n">
        <v>450</v>
      </c>
      <c r="B527" s="29" t="s">
        <v>553</v>
      </c>
      <c r="C527" s="22" t="n">
        <v>1972</v>
      </c>
      <c r="D527" s="22"/>
      <c r="E527" s="29" t="s">
        <v>37</v>
      </c>
      <c r="F527" s="24" t="n">
        <v>2</v>
      </c>
      <c r="G527" s="24" t="n">
        <v>2</v>
      </c>
      <c r="H527" s="25" t="n">
        <v>774.1</v>
      </c>
      <c r="I527" s="25" t="n">
        <v>717.1</v>
      </c>
      <c r="J527" s="25" t="n">
        <v>717.1</v>
      </c>
      <c r="K527" s="26" t="n">
        <v>24</v>
      </c>
      <c r="L527" s="27" t="n">
        <v>371945</v>
      </c>
      <c r="M527" s="25" t="n">
        <v>19571.13</v>
      </c>
      <c r="N527" s="25" t="n">
        <v>19571.13</v>
      </c>
      <c r="O527" s="25" t="n">
        <v>332802.74</v>
      </c>
      <c r="P527" s="25" t="n">
        <v>518.68</v>
      </c>
      <c r="Q527" s="30" t="n">
        <v>2736.89</v>
      </c>
      <c r="R527" s="22" t="s">
        <v>70</v>
      </c>
      <c r="S527" s="3"/>
    </row>
    <row r="528" s="1" customFormat="true" ht="15" hidden="false" customHeight="false" outlineLevel="0" collapsed="false">
      <c r="A528" s="21" t="s">
        <v>554</v>
      </c>
      <c r="B528" s="21"/>
      <c r="C528" s="22" t="s">
        <v>29</v>
      </c>
      <c r="D528" s="22" t="s">
        <v>29</v>
      </c>
      <c r="E528" s="23" t="s">
        <v>29</v>
      </c>
      <c r="F528" s="24" t="s">
        <v>29</v>
      </c>
      <c r="G528" s="24" t="s">
        <v>29</v>
      </c>
      <c r="H528" s="25" t="n">
        <v>770.9</v>
      </c>
      <c r="I528" s="25" t="n">
        <v>705.9</v>
      </c>
      <c r="J528" s="25" t="n">
        <v>459.8</v>
      </c>
      <c r="K528" s="26" t="n">
        <v>39</v>
      </c>
      <c r="L528" s="27" t="n">
        <v>871320</v>
      </c>
      <c r="M528" s="25" t="n">
        <v>45847.42</v>
      </c>
      <c r="N528" s="25" t="n">
        <v>45847.42</v>
      </c>
      <c r="O528" s="25" t="n">
        <v>779625.16</v>
      </c>
      <c r="P528" s="25" t="n">
        <v>1234.34</v>
      </c>
      <c r="Q528" s="25" t="n">
        <v>2610.73</v>
      </c>
      <c r="R528" s="22" t="s">
        <v>29</v>
      </c>
      <c r="S528" s="3"/>
    </row>
    <row r="529" s="1" customFormat="true" ht="26.25" hidden="false" customHeight="false" outlineLevel="0" collapsed="false">
      <c r="A529" s="22" t="n">
        <v>451</v>
      </c>
      <c r="B529" s="29" t="s">
        <v>555</v>
      </c>
      <c r="C529" s="22" t="n">
        <v>1974</v>
      </c>
      <c r="D529" s="22"/>
      <c r="E529" s="29" t="s">
        <v>37</v>
      </c>
      <c r="F529" s="24" t="n">
        <v>2</v>
      </c>
      <c r="G529" s="24" t="n">
        <v>2</v>
      </c>
      <c r="H529" s="25" t="n">
        <v>770.9</v>
      </c>
      <c r="I529" s="25" t="n">
        <v>705.9</v>
      </c>
      <c r="J529" s="25" t="n">
        <v>459.8</v>
      </c>
      <c r="K529" s="26" t="n">
        <v>39</v>
      </c>
      <c r="L529" s="27" t="n">
        <v>871320</v>
      </c>
      <c r="M529" s="25" t="n">
        <v>45847.42</v>
      </c>
      <c r="N529" s="25" t="n">
        <v>45847.42</v>
      </c>
      <c r="O529" s="25" t="n">
        <v>779625.16</v>
      </c>
      <c r="P529" s="25" t="n">
        <v>1234.34</v>
      </c>
      <c r="Q529" s="30" t="n">
        <v>2610.73</v>
      </c>
      <c r="R529" s="22" t="s">
        <v>50</v>
      </c>
      <c r="S529" s="3"/>
    </row>
    <row r="530" s="1" customFormat="true" ht="15" hidden="false" customHeight="false" outlineLevel="0" collapsed="false">
      <c r="A530" s="21" t="s">
        <v>556</v>
      </c>
      <c r="B530" s="21"/>
      <c r="C530" s="22" t="s">
        <v>29</v>
      </c>
      <c r="D530" s="22" t="s">
        <v>29</v>
      </c>
      <c r="E530" s="23" t="s">
        <v>29</v>
      </c>
      <c r="F530" s="24" t="s">
        <v>29</v>
      </c>
      <c r="G530" s="24" t="s">
        <v>29</v>
      </c>
      <c r="H530" s="25" t="n">
        <v>18403.8</v>
      </c>
      <c r="I530" s="25" t="n">
        <v>11154.5</v>
      </c>
      <c r="J530" s="25" t="n">
        <v>10581.3</v>
      </c>
      <c r="K530" s="26" t="n">
        <v>504</v>
      </c>
      <c r="L530" s="27" t="n">
        <v>8982270.54</v>
      </c>
      <c r="M530" s="25" t="n">
        <v>472632.27</v>
      </c>
      <c r="N530" s="25" t="n">
        <v>472632.27</v>
      </c>
      <c r="O530" s="25" t="n">
        <v>8037006</v>
      </c>
      <c r="P530" s="25" t="n">
        <v>805.26</v>
      </c>
      <c r="Q530" s="25" t="n">
        <v>1709.63</v>
      </c>
      <c r="R530" s="22" t="s">
        <v>29</v>
      </c>
      <c r="S530" s="3"/>
    </row>
    <row r="531" s="1" customFormat="true" ht="26.25" hidden="false" customHeight="false" outlineLevel="0" collapsed="false">
      <c r="A531" s="22" t="n">
        <v>452</v>
      </c>
      <c r="B531" s="29" t="s">
        <v>557</v>
      </c>
      <c r="C531" s="22" t="n">
        <v>1983</v>
      </c>
      <c r="D531" s="22"/>
      <c r="E531" s="29" t="s">
        <v>37</v>
      </c>
      <c r="F531" s="24" t="n">
        <v>5</v>
      </c>
      <c r="G531" s="24" t="n">
        <v>6</v>
      </c>
      <c r="H531" s="25" t="n">
        <v>6562.2</v>
      </c>
      <c r="I531" s="25" t="n">
        <v>4240.8</v>
      </c>
      <c r="J531" s="25" t="n">
        <v>3984.7</v>
      </c>
      <c r="K531" s="26" t="n">
        <v>207</v>
      </c>
      <c r="L531" s="27" t="n">
        <v>3000000</v>
      </c>
      <c r="M531" s="25" t="n">
        <v>157855.05</v>
      </c>
      <c r="N531" s="25" t="n">
        <v>157855.05</v>
      </c>
      <c r="O531" s="25" t="n">
        <v>2684289.9</v>
      </c>
      <c r="P531" s="25" t="n">
        <v>707.41</v>
      </c>
      <c r="Q531" s="30" t="n">
        <v>989.99</v>
      </c>
      <c r="R531" s="22" t="s">
        <v>70</v>
      </c>
      <c r="S531" s="3"/>
    </row>
    <row r="532" s="1" customFormat="true" ht="26.25" hidden="false" customHeight="false" outlineLevel="0" collapsed="false">
      <c r="A532" s="22" t="n">
        <v>453</v>
      </c>
      <c r="B532" s="29" t="s">
        <v>558</v>
      </c>
      <c r="C532" s="22" t="n">
        <v>1981</v>
      </c>
      <c r="D532" s="22"/>
      <c r="E532" s="29" t="s">
        <v>37</v>
      </c>
      <c r="F532" s="24" t="n">
        <v>5</v>
      </c>
      <c r="G532" s="24" t="n">
        <v>4</v>
      </c>
      <c r="H532" s="25" t="n">
        <v>4101.7</v>
      </c>
      <c r="I532" s="25" t="n">
        <v>2751.2</v>
      </c>
      <c r="J532" s="25" t="n">
        <v>2562.3</v>
      </c>
      <c r="K532" s="26" t="n">
        <v>112</v>
      </c>
      <c r="L532" s="27" t="n">
        <v>4300000</v>
      </c>
      <c r="M532" s="25" t="n">
        <v>226258.91</v>
      </c>
      <c r="N532" s="25" t="n">
        <v>226258.91</v>
      </c>
      <c r="O532" s="25" t="n">
        <v>3847482.18</v>
      </c>
      <c r="P532" s="25" t="n">
        <v>1562.95</v>
      </c>
      <c r="Q532" s="30" t="n">
        <v>1574.97</v>
      </c>
      <c r="R532" s="22" t="s">
        <v>70</v>
      </c>
      <c r="S532" s="3"/>
    </row>
    <row r="533" s="1" customFormat="true" ht="26.25" hidden="false" customHeight="false" outlineLevel="0" collapsed="false">
      <c r="A533" s="22" t="n">
        <v>454</v>
      </c>
      <c r="B533" s="29" t="s">
        <v>559</v>
      </c>
      <c r="C533" s="22" t="n">
        <v>1978</v>
      </c>
      <c r="D533" s="22" t="n">
        <v>2010</v>
      </c>
      <c r="E533" s="29" t="s">
        <v>37</v>
      </c>
      <c r="F533" s="24" t="n">
        <v>5</v>
      </c>
      <c r="G533" s="24" t="n">
        <v>4</v>
      </c>
      <c r="H533" s="25" t="n">
        <v>5489.5</v>
      </c>
      <c r="I533" s="25" t="n">
        <v>3082.7</v>
      </c>
      <c r="J533" s="25" t="n">
        <v>2994.9</v>
      </c>
      <c r="K533" s="26" t="n">
        <v>128</v>
      </c>
      <c r="L533" s="27" t="n">
        <v>182270.54</v>
      </c>
      <c r="M533" s="25" t="n">
        <v>9590.78</v>
      </c>
      <c r="N533" s="25" t="n">
        <v>9590.78</v>
      </c>
      <c r="O533" s="25" t="n">
        <v>163088.98</v>
      </c>
      <c r="P533" s="25" t="n">
        <v>59.13</v>
      </c>
      <c r="Q533" s="30" t="n">
        <v>1449</v>
      </c>
      <c r="R533" s="22" t="s">
        <v>35</v>
      </c>
      <c r="S533" s="3"/>
    </row>
    <row r="534" s="1" customFormat="true" ht="26.25" hidden="false" customHeight="false" outlineLevel="0" collapsed="false">
      <c r="A534" s="22" t="n">
        <v>455</v>
      </c>
      <c r="B534" s="29" t="s">
        <v>560</v>
      </c>
      <c r="C534" s="22" t="n">
        <v>1973</v>
      </c>
      <c r="D534" s="22"/>
      <c r="E534" s="29" t="s">
        <v>37</v>
      </c>
      <c r="F534" s="24" t="n">
        <v>3</v>
      </c>
      <c r="G534" s="24" t="n">
        <v>2</v>
      </c>
      <c r="H534" s="25" t="n">
        <v>2250.4</v>
      </c>
      <c r="I534" s="25" t="n">
        <v>1079.8</v>
      </c>
      <c r="J534" s="25" t="n">
        <v>1039.4</v>
      </c>
      <c r="K534" s="26" t="n">
        <v>57</v>
      </c>
      <c r="L534" s="27" t="n">
        <v>1500000</v>
      </c>
      <c r="M534" s="25" t="n">
        <v>78927.53</v>
      </c>
      <c r="N534" s="25" t="n">
        <v>78927.53</v>
      </c>
      <c r="O534" s="25" t="n">
        <v>1342144.94</v>
      </c>
      <c r="P534" s="25" t="n">
        <v>1389.15</v>
      </c>
      <c r="Q534" s="30" t="n">
        <v>1709.63</v>
      </c>
      <c r="R534" s="22" t="s">
        <v>73</v>
      </c>
      <c r="S534" s="3"/>
    </row>
    <row r="535" s="1" customFormat="true" ht="15" hidden="false" customHeight="false" outlineLevel="0" collapsed="false">
      <c r="A535" s="21" t="s">
        <v>561</v>
      </c>
      <c r="B535" s="21"/>
      <c r="C535" s="22" t="s">
        <v>29</v>
      </c>
      <c r="D535" s="22" t="s">
        <v>29</v>
      </c>
      <c r="E535" s="23" t="s">
        <v>29</v>
      </c>
      <c r="F535" s="24" t="s">
        <v>29</v>
      </c>
      <c r="G535" s="24" t="s">
        <v>29</v>
      </c>
      <c r="H535" s="25" t="n">
        <v>30966.29</v>
      </c>
      <c r="I535" s="25" t="n">
        <v>23595.14</v>
      </c>
      <c r="J535" s="25" t="n">
        <v>22410.98</v>
      </c>
      <c r="K535" s="26" t="n">
        <v>1085</v>
      </c>
      <c r="L535" s="27" t="n">
        <v>4350320</v>
      </c>
      <c r="M535" s="25" t="n">
        <v>228906.67</v>
      </c>
      <c r="N535" s="25" t="n">
        <v>228906.67</v>
      </c>
      <c r="O535" s="25" t="n">
        <v>3892506.66</v>
      </c>
      <c r="P535" s="25" t="n">
        <v>184.37</v>
      </c>
      <c r="Q535" s="25" t="n">
        <f aca="false">MAX(Q536:Q541)</f>
        <v>960.49</v>
      </c>
      <c r="R535" s="22" t="s">
        <v>29</v>
      </c>
      <c r="S535" s="3"/>
    </row>
    <row r="536" s="1" customFormat="true" ht="26.25" hidden="false" customHeight="false" outlineLevel="0" collapsed="false">
      <c r="A536" s="22" t="n">
        <v>456</v>
      </c>
      <c r="B536" s="29" t="s">
        <v>562</v>
      </c>
      <c r="C536" s="22" t="n">
        <v>1974</v>
      </c>
      <c r="D536" s="22"/>
      <c r="E536" s="29" t="s">
        <v>37</v>
      </c>
      <c r="F536" s="24" t="n">
        <v>5</v>
      </c>
      <c r="G536" s="24" t="n">
        <v>6</v>
      </c>
      <c r="H536" s="25" t="n">
        <v>5891.84</v>
      </c>
      <c r="I536" s="25" t="n">
        <v>4464.33</v>
      </c>
      <c r="J536" s="25" t="n">
        <v>4081.34</v>
      </c>
      <c r="K536" s="26" t="n">
        <v>207</v>
      </c>
      <c r="L536" s="27" t="n">
        <v>827719</v>
      </c>
      <c r="M536" s="25" t="n">
        <v>43553.21</v>
      </c>
      <c r="N536" s="25" t="n">
        <v>43553.21</v>
      </c>
      <c r="O536" s="25" t="n">
        <v>740612.58</v>
      </c>
      <c r="P536" s="25" t="n">
        <v>185.41</v>
      </c>
      <c r="Q536" s="30" t="n">
        <v>941.45</v>
      </c>
      <c r="R536" s="22" t="s">
        <v>47</v>
      </c>
      <c r="S536" s="3"/>
    </row>
    <row r="537" s="1" customFormat="true" ht="26.25" hidden="false" customHeight="false" outlineLevel="0" collapsed="false">
      <c r="A537" s="22" t="n">
        <v>457</v>
      </c>
      <c r="B537" s="29" t="s">
        <v>563</v>
      </c>
      <c r="C537" s="22" t="n">
        <v>1978</v>
      </c>
      <c r="D537" s="22"/>
      <c r="E537" s="29" t="s">
        <v>37</v>
      </c>
      <c r="F537" s="24" t="n">
        <v>5</v>
      </c>
      <c r="G537" s="24" t="n">
        <v>4</v>
      </c>
      <c r="H537" s="25" t="n">
        <v>3741.65</v>
      </c>
      <c r="I537" s="25" t="n">
        <v>2821.95</v>
      </c>
      <c r="J537" s="25" t="n">
        <v>2707.05</v>
      </c>
      <c r="K537" s="26" t="n">
        <v>114</v>
      </c>
      <c r="L537" s="27" t="n">
        <v>525648.3</v>
      </c>
      <c r="M537" s="25" t="n">
        <v>27658.75</v>
      </c>
      <c r="N537" s="25" t="n">
        <v>27658.75</v>
      </c>
      <c r="O537" s="25" t="n">
        <v>470330.8</v>
      </c>
      <c r="P537" s="25" t="n">
        <v>186.27</v>
      </c>
      <c r="Q537" s="30" t="n">
        <v>946.81</v>
      </c>
      <c r="R537" s="22" t="s">
        <v>35</v>
      </c>
      <c r="S537" s="3"/>
    </row>
    <row r="538" s="1" customFormat="true" ht="26.25" hidden="false" customHeight="false" outlineLevel="0" collapsed="false">
      <c r="A538" s="22" t="n">
        <v>458</v>
      </c>
      <c r="B538" s="29" t="s">
        <v>564</v>
      </c>
      <c r="C538" s="22" t="n">
        <v>1974</v>
      </c>
      <c r="D538" s="22"/>
      <c r="E538" s="29" t="s">
        <v>37</v>
      </c>
      <c r="F538" s="24" t="n">
        <v>5</v>
      </c>
      <c r="G538" s="24" t="n">
        <v>4</v>
      </c>
      <c r="H538" s="25" t="n">
        <v>4328.14</v>
      </c>
      <c r="I538" s="25" t="n">
        <v>3359.88</v>
      </c>
      <c r="J538" s="25" t="n">
        <v>3266.88</v>
      </c>
      <c r="K538" s="26" t="n">
        <v>159</v>
      </c>
      <c r="L538" s="27" t="n">
        <v>608041.65</v>
      </c>
      <c r="M538" s="25" t="n">
        <v>31994.15</v>
      </c>
      <c r="N538" s="25" t="n">
        <v>31994.15</v>
      </c>
      <c r="O538" s="25" t="n">
        <v>544053.35</v>
      </c>
      <c r="P538" s="25" t="n">
        <v>180.97</v>
      </c>
      <c r="Q538" s="30" t="n">
        <v>960.49</v>
      </c>
      <c r="R538" s="22" t="s">
        <v>35</v>
      </c>
      <c r="S538" s="3"/>
    </row>
    <row r="539" s="1" customFormat="true" ht="26.25" hidden="false" customHeight="false" outlineLevel="0" collapsed="false">
      <c r="A539" s="22" t="n">
        <v>459</v>
      </c>
      <c r="B539" s="29" t="s">
        <v>565</v>
      </c>
      <c r="C539" s="22" t="n">
        <v>1976</v>
      </c>
      <c r="D539" s="22"/>
      <c r="E539" s="29" t="s">
        <v>37</v>
      </c>
      <c r="F539" s="24" t="n">
        <v>5</v>
      </c>
      <c r="G539" s="24" t="n">
        <v>6</v>
      </c>
      <c r="H539" s="25" t="n">
        <v>5772.65</v>
      </c>
      <c r="I539" s="25" t="n">
        <v>4416.56</v>
      </c>
      <c r="J539" s="25" t="n">
        <v>4239.46</v>
      </c>
      <c r="K539" s="26" t="n">
        <v>195</v>
      </c>
      <c r="L539" s="27" t="n">
        <v>810974.6</v>
      </c>
      <c r="M539" s="25" t="n">
        <v>42672.15</v>
      </c>
      <c r="N539" s="25" t="n">
        <v>42672.15</v>
      </c>
      <c r="O539" s="25" t="n">
        <v>725630.3</v>
      </c>
      <c r="P539" s="25" t="n">
        <v>183.62</v>
      </c>
      <c r="Q539" s="30" t="n">
        <v>883.79</v>
      </c>
      <c r="R539" s="22" t="s">
        <v>47</v>
      </c>
      <c r="S539" s="3"/>
    </row>
    <row r="540" s="1" customFormat="true" ht="26.25" hidden="false" customHeight="false" outlineLevel="0" collapsed="false">
      <c r="A540" s="22" t="n">
        <v>460</v>
      </c>
      <c r="B540" s="29" t="s">
        <v>566</v>
      </c>
      <c r="C540" s="22" t="n">
        <v>1986</v>
      </c>
      <c r="D540" s="22"/>
      <c r="E540" s="29" t="s">
        <v>37</v>
      </c>
      <c r="F540" s="24" t="n">
        <v>5</v>
      </c>
      <c r="G540" s="24" t="n">
        <v>8</v>
      </c>
      <c r="H540" s="25" t="n">
        <v>6952.9</v>
      </c>
      <c r="I540" s="25" t="n">
        <v>5159.2</v>
      </c>
      <c r="J540" s="25" t="n">
        <v>4942.6</v>
      </c>
      <c r="K540" s="26" t="n">
        <v>257</v>
      </c>
      <c r="L540" s="27" t="n">
        <v>976782.82</v>
      </c>
      <c r="M540" s="25" t="n">
        <v>51396.7</v>
      </c>
      <c r="N540" s="25" t="n">
        <v>51396.7</v>
      </c>
      <c r="O540" s="25" t="n">
        <v>873989.42</v>
      </c>
      <c r="P540" s="25" t="n">
        <v>189.33</v>
      </c>
      <c r="Q540" s="30" t="n">
        <v>747.52</v>
      </c>
      <c r="R540" s="22" t="s">
        <v>50</v>
      </c>
      <c r="S540" s="3"/>
    </row>
    <row r="541" s="1" customFormat="true" ht="26.25" hidden="false" customHeight="false" outlineLevel="0" collapsed="false">
      <c r="A541" s="22" t="n">
        <v>461</v>
      </c>
      <c r="B541" s="29" t="s">
        <v>567</v>
      </c>
      <c r="C541" s="22" t="n">
        <v>1975</v>
      </c>
      <c r="D541" s="22"/>
      <c r="E541" s="29" t="s">
        <v>37</v>
      </c>
      <c r="F541" s="24" t="n">
        <v>5</v>
      </c>
      <c r="G541" s="24" t="n">
        <v>4</v>
      </c>
      <c r="H541" s="25" t="n">
        <v>4279.11</v>
      </c>
      <c r="I541" s="25" t="n">
        <v>3373.22</v>
      </c>
      <c r="J541" s="25" t="n">
        <v>3173.65</v>
      </c>
      <c r="K541" s="26" t="n">
        <v>153</v>
      </c>
      <c r="L541" s="27" t="n">
        <v>601153.63</v>
      </c>
      <c r="M541" s="25" t="n">
        <v>31631.71</v>
      </c>
      <c r="N541" s="25" t="n">
        <v>31631.71</v>
      </c>
      <c r="O541" s="25" t="n">
        <v>537890.21</v>
      </c>
      <c r="P541" s="25" t="n">
        <v>178.21</v>
      </c>
      <c r="Q541" s="30" t="n">
        <v>953.43</v>
      </c>
      <c r="R541" s="22" t="s">
        <v>50</v>
      </c>
      <c r="S541" s="3"/>
    </row>
    <row r="542" s="1" customFormat="true" ht="15" hidden="false" customHeight="false" outlineLevel="0" collapsed="false">
      <c r="A542" s="21" t="s">
        <v>568</v>
      </c>
      <c r="B542" s="21"/>
      <c r="C542" s="22" t="s">
        <v>29</v>
      </c>
      <c r="D542" s="22" t="s">
        <v>29</v>
      </c>
      <c r="E542" s="23" t="s">
        <v>29</v>
      </c>
      <c r="F542" s="24" t="s">
        <v>29</v>
      </c>
      <c r="G542" s="24" t="s">
        <v>29</v>
      </c>
      <c r="H542" s="25" t="n">
        <v>765.33</v>
      </c>
      <c r="I542" s="25" t="n">
        <v>682.7</v>
      </c>
      <c r="J542" s="25" t="n">
        <v>682.7</v>
      </c>
      <c r="K542" s="26" t="n">
        <v>32</v>
      </c>
      <c r="L542" s="27" t="n">
        <v>1878930</v>
      </c>
      <c r="M542" s="25" t="n">
        <v>98866.2</v>
      </c>
      <c r="N542" s="25" t="n">
        <v>98866.2</v>
      </c>
      <c r="O542" s="25" t="n">
        <v>1681197.6</v>
      </c>
      <c r="P542" s="25" t="n">
        <v>2752.2</v>
      </c>
      <c r="Q542" s="25" t="n">
        <v>3068.6</v>
      </c>
      <c r="R542" s="22" t="s">
        <v>29</v>
      </c>
      <c r="S542" s="3"/>
    </row>
    <row r="543" s="1" customFormat="true" ht="26.25" hidden="false" customHeight="false" outlineLevel="0" collapsed="false">
      <c r="A543" s="22" t="n">
        <v>462</v>
      </c>
      <c r="B543" s="29" t="s">
        <v>569</v>
      </c>
      <c r="C543" s="22" t="n">
        <v>1957</v>
      </c>
      <c r="D543" s="22"/>
      <c r="E543" s="29" t="s">
        <v>37</v>
      </c>
      <c r="F543" s="24" t="n">
        <v>2</v>
      </c>
      <c r="G543" s="24" t="n">
        <v>3</v>
      </c>
      <c r="H543" s="25" t="n">
        <v>765.33</v>
      </c>
      <c r="I543" s="25" t="n">
        <v>682.7</v>
      </c>
      <c r="J543" s="25" t="n">
        <v>682.7</v>
      </c>
      <c r="K543" s="26" t="n">
        <v>32</v>
      </c>
      <c r="L543" s="27" t="n">
        <v>1878930</v>
      </c>
      <c r="M543" s="25" t="n">
        <v>98866.2</v>
      </c>
      <c r="N543" s="25" t="n">
        <v>98866.2</v>
      </c>
      <c r="O543" s="25" t="n">
        <v>1681197.6</v>
      </c>
      <c r="P543" s="25" t="n">
        <v>2752.2</v>
      </c>
      <c r="Q543" s="30" t="n">
        <v>3068.6</v>
      </c>
      <c r="R543" s="22" t="s">
        <v>47</v>
      </c>
      <c r="S543" s="3"/>
    </row>
    <row r="544" s="1" customFormat="true" ht="15" hidden="false" customHeight="false" outlineLevel="0" collapsed="false">
      <c r="A544" s="21" t="s">
        <v>570</v>
      </c>
      <c r="B544" s="21"/>
      <c r="C544" s="22" t="s">
        <v>29</v>
      </c>
      <c r="D544" s="22" t="s">
        <v>29</v>
      </c>
      <c r="E544" s="23" t="s">
        <v>29</v>
      </c>
      <c r="F544" s="24" t="s">
        <v>29</v>
      </c>
      <c r="G544" s="24" t="s">
        <v>29</v>
      </c>
      <c r="H544" s="25" t="n">
        <v>927.7</v>
      </c>
      <c r="I544" s="25" t="n">
        <v>844.2</v>
      </c>
      <c r="J544" s="25" t="n">
        <v>486.6</v>
      </c>
      <c r="K544" s="26" t="n">
        <v>38</v>
      </c>
      <c r="L544" s="27" t="n">
        <v>846000</v>
      </c>
      <c r="M544" s="25" t="n">
        <v>44515.12</v>
      </c>
      <c r="N544" s="25" t="n">
        <v>44515.12</v>
      </c>
      <c r="O544" s="25" t="n">
        <v>756969.76</v>
      </c>
      <c r="P544" s="25" t="n">
        <v>1002.13</v>
      </c>
      <c r="Q544" s="25" t="n">
        <v>2425.59</v>
      </c>
      <c r="R544" s="22" t="s">
        <v>29</v>
      </c>
      <c r="S544" s="3"/>
    </row>
    <row r="545" s="1" customFormat="true" ht="26.25" hidden="false" customHeight="false" outlineLevel="0" collapsed="false">
      <c r="A545" s="22" t="n">
        <v>463</v>
      </c>
      <c r="B545" s="29" t="s">
        <v>571</v>
      </c>
      <c r="C545" s="22" t="n">
        <v>1987</v>
      </c>
      <c r="D545" s="22"/>
      <c r="E545" s="29" t="s">
        <v>37</v>
      </c>
      <c r="F545" s="24" t="n">
        <v>2</v>
      </c>
      <c r="G545" s="24" t="n">
        <v>3</v>
      </c>
      <c r="H545" s="25" t="n">
        <v>927.7</v>
      </c>
      <c r="I545" s="25" t="n">
        <v>844.2</v>
      </c>
      <c r="J545" s="25" t="n">
        <v>486.6</v>
      </c>
      <c r="K545" s="26" t="n">
        <v>38</v>
      </c>
      <c r="L545" s="27" t="n">
        <v>846000</v>
      </c>
      <c r="M545" s="25" t="n">
        <v>44515.12</v>
      </c>
      <c r="N545" s="25" t="n">
        <v>44515.12</v>
      </c>
      <c r="O545" s="25" t="n">
        <v>756969.76</v>
      </c>
      <c r="P545" s="25" t="n">
        <v>1002.13</v>
      </c>
      <c r="Q545" s="30" t="n">
        <v>2425.59</v>
      </c>
      <c r="R545" s="22" t="s">
        <v>73</v>
      </c>
      <c r="S545" s="3"/>
    </row>
    <row r="546" s="1" customFormat="true" ht="15" hidden="false" customHeight="false" outlineLevel="0" collapsed="false">
      <c r="A546" s="21" t="s">
        <v>572</v>
      </c>
      <c r="B546" s="21"/>
      <c r="C546" s="22" t="s">
        <v>29</v>
      </c>
      <c r="D546" s="22" t="s">
        <v>29</v>
      </c>
      <c r="E546" s="23" t="s">
        <v>29</v>
      </c>
      <c r="F546" s="24" t="s">
        <v>29</v>
      </c>
      <c r="G546" s="24" t="s">
        <v>29</v>
      </c>
      <c r="H546" s="25" t="n">
        <v>5275.3</v>
      </c>
      <c r="I546" s="25" t="n">
        <v>4830.7</v>
      </c>
      <c r="J546" s="25" t="n">
        <v>4830.7</v>
      </c>
      <c r="K546" s="26" t="n">
        <v>131</v>
      </c>
      <c r="L546" s="27" t="n">
        <v>7085673</v>
      </c>
      <c r="M546" s="25" t="n">
        <v>372836.43</v>
      </c>
      <c r="N546" s="25" t="n">
        <v>372836.43</v>
      </c>
      <c r="O546" s="25" t="n">
        <v>6340000.14</v>
      </c>
      <c r="P546" s="25" t="n">
        <v>1466.8</v>
      </c>
      <c r="Q546" s="25" t="n">
        <v>1545.73</v>
      </c>
      <c r="R546" s="22" t="s">
        <v>29</v>
      </c>
      <c r="S546" s="3"/>
    </row>
    <row r="547" s="1" customFormat="true" ht="26.25" hidden="false" customHeight="false" outlineLevel="0" collapsed="false">
      <c r="A547" s="22" t="n">
        <v>464</v>
      </c>
      <c r="B547" s="29" t="s">
        <v>573</v>
      </c>
      <c r="C547" s="22" t="n">
        <v>1981</v>
      </c>
      <c r="D547" s="22"/>
      <c r="E547" s="29" t="s">
        <v>37</v>
      </c>
      <c r="F547" s="24" t="n">
        <v>5</v>
      </c>
      <c r="G547" s="24" t="n">
        <v>7</v>
      </c>
      <c r="H547" s="25" t="n">
        <v>5275.3</v>
      </c>
      <c r="I547" s="25" t="n">
        <v>4830.7</v>
      </c>
      <c r="J547" s="25" t="n">
        <v>4830.7</v>
      </c>
      <c r="K547" s="26" t="n">
        <v>131</v>
      </c>
      <c r="L547" s="27" t="n">
        <v>7085673</v>
      </c>
      <c r="M547" s="25" t="n">
        <v>372836.43</v>
      </c>
      <c r="N547" s="25" t="n">
        <v>372836.43</v>
      </c>
      <c r="O547" s="25" t="n">
        <v>6340000.14</v>
      </c>
      <c r="P547" s="25" t="n">
        <v>1466.8</v>
      </c>
      <c r="Q547" s="30" t="n">
        <v>1545.73</v>
      </c>
      <c r="R547" s="22" t="s">
        <v>35</v>
      </c>
      <c r="S547" s="3"/>
    </row>
    <row r="548" s="1" customFormat="true" ht="15" hidden="false" customHeight="false" outlineLevel="0" collapsed="false">
      <c r="A548" s="21" t="s">
        <v>574</v>
      </c>
      <c r="B548" s="21"/>
      <c r="C548" s="22" t="s">
        <v>29</v>
      </c>
      <c r="D548" s="22" t="s">
        <v>29</v>
      </c>
      <c r="E548" s="23" t="s">
        <v>29</v>
      </c>
      <c r="F548" s="24" t="s">
        <v>29</v>
      </c>
      <c r="G548" s="24" t="s">
        <v>29</v>
      </c>
      <c r="H548" s="25" t="n">
        <v>995.8</v>
      </c>
      <c r="I548" s="25" t="n">
        <v>909.8</v>
      </c>
      <c r="J548" s="25" t="n">
        <v>909.8</v>
      </c>
      <c r="K548" s="26" t="n">
        <v>28</v>
      </c>
      <c r="L548" s="27" t="n">
        <v>772000</v>
      </c>
      <c r="M548" s="25" t="n">
        <v>40621.37</v>
      </c>
      <c r="N548" s="25" t="n">
        <v>40621.37</v>
      </c>
      <c r="O548" s="25" t="n">
        <v>690757.26</v>
      </c>
      <c r="P548" s="25" t="n">
        <v>848.54</v>
      </c>
      <c r="Q548" s="25" t="n">
        <v>2677.63</v>
      </c>
      <c r="R548" s="22" t="s">
        <v>29</v>
      </c>
      <c r="S548" s="3"/>
    </row>
    <row r="549" s="1" customFormat="true" ht="26.25" hidden="false" customHeight="false" outlineLevel="0" collapsed="false">
      <c r="A549" s="22" t="n">
        <v>465</v>
      </c>
      <c r="B549" s="29" t="s">
        <v>575</v>
      </c>
      <c r="C549" s="22" t="n">
        <v>1973</v>
      </c>
      <c r="D549" s="22"/>
      <c r="E549" s="29" t="s">
        <v>37</v>
      </c>
      <c r="F549" s="24" t="n">
        <v>2</v>
      </c>
      <c r="G549" s="24" t="n">
        <v>3</v>
      </c>
      <c r="H549" s="25" t="n">
        <v>995.8</v>
      </c>
      <c r="I549" s="25" t="n">
        <v>909.8</v>
      </c>
      <c r="J549" s="25" t="n">
        <v>909.8</v>
      </c>
      <c r="K549" s="26" t="n">
        <v>28</v>
      </c>
      <c r="L549" s="27" t="n">
        <v>772000</v>
      </c>
      <c r="M549" s="25" t="n">
        <v>40621.37</v>
      </c>
      <c r="N549" s="25" t="n">
        <v>40621.37</v>
      </c>
      <c r="O549" s="25" t="n">
        <v>690757.26</v>
      </c>
      <c r="P549" s="25" t="n">
        <v>848.54</v>
      </c>
      <c r="Q549" s="30" t="n">
        <v>2677.63</v>
      </c>
      <c r="R549" s="22" t="s">
        <v>33</v>
      </c>
      <c r="S549" s="3"/>
    </row>
    <row r="550" s="1" customFormat="true" ht="15" hidden="false" customHeight="false" outlineLevel="0" collapsed="false">
      <c r="A550" s="21" t="s">
        <v>576</v>
      </c>
      <c r="B550" s="21"/>
      <c r="C550" s="22" t="s">
        <v>29</v>
      </c>
      <c r="D550" s="22" t="s">
        <v>29</v>
      </c>
      <c r="E550" s="23" t="s">
        <v>29</v>
      </c>
      <c r="F550" s="24" t="s">
        <v>29</v>
      </c>
      <c r="G550" s="24" t="s">
        <v>29</v>
      </c>
      <c r="H550" s="25" t="n">
        <v>3791.9</v>
      </c>
      <c r="I550" s="25" t="n">
        <v>3527</v>
      </c>
      <c r="J550" s="25" t="n">
        <v>3291.3</v>
      </c>
      <c r="K550" s="26" t="n">
        <v>155</v>
      </c>
      <c r="L550" s="27" t="n">
        <v>3402080</v>
      </c>
      <c r="M550" s="25" t="n">
        <v>179011.84</v>
      </c>
      <c r="N550" s="25" t="n">
        <v>179011.84</v>
      </c>
      <c r="O550" s="25" t="n">
        <v>3044056.32</v>
      </c>
      <c r="P550" s="25" t="n">
        <v>964.58</v>
      </c>
      <c r="Q550" s="25" t="n">
        <v>1449</v>
      </c>
      <c r="R550" s="22" t="s">
        <v>29</v>
      </c>
      <c r="S550" s="3"/>
    </row>
    <row r="551" s="1" customFormat="true" ht="15" hidden="false" customHeight="false" outlineLevel="0" collapsed="false">
      <c r="A551" s="22" t="n">
        <v>466</v>
      </c>
      <c r="B551" s="29" t="s">
        <v>577</v>
      </c>
      <c r="C551" s="22" t="n">
        <v>1973</v>
      </c>
      <c r="D551" s="22"/>
      <c r="E551" s="29" t="s">
        <v>32</v>
      </c>
      <c r="F551" s="24" t="n">
        <v>5</v>
      </c>
      <c r="G551" s="24" t="n">
        <v>4</v>
      </c>
      <c r="H551" s="25" t="n">
        <v>3791.9</v>
      </c>
      <c r="I551" s="25" t="n">
        <v>3527</v>
      </c>
      <c r="J551" s="25" t="n">
        <v>3291.3</v>
      </c>
      <c r="K551" s="26" t="n">
        <v>155</v>
      </c>
      <c r="L551" s="27" t="n">
        <v>3402080</v>
      </c>
      <c r="M551" s="25" t="n">
        <v>179011.84</v>
      </c>
      <c r="N551" s="25" t="n">
        <v>179011.84</v>
      </c>
      <c r="O551" s="25" t="n">
        <v>3044056.32</v>
      </c>
      <c r="P551" s="25" t="n">
        <v>964.58</v>
      </c>
      <c r="Q551" s="30" t="n">
        <v>1449</v>
      </c>
      <c r="R551" s="22" t="s">
        <v>50</v>
      </c>
      <c r="S551" s="3"/>
    </row>
    <row r="552" s="1" customFormat="true" ht="15" hidden="false" customHeight="false" outlineLevel="0" collapsed="false">
      <c r="A552" s="21" t="s">
        <v>578</v>
      </c>
      <c r="B552" s="21"/>
      <c r="C552" s="22" t="s">
        <v>29</v>
      </c>
      <c r="D552" s="22" t="s">
        <v>29</v>
      </c>
      <c r="E552" s="23" t="s">
        <v>29</v>
      </c>
      <c r="F552" s="24" t="s">
        <v>29</v>
      </c>
      <c r="G552" s="24" t="s">
        <v>29</v>
      </c>
      <c r="H552" s="25" t="n">
        <v>4042.3</v>
      </c>
      <c r="I552" s="25" t="n">
        <v>3722.2</v>
      </c>
      <c r="J552" s="25" t="n">
        <v>3505.6</v>
      </c>
      <c r="K552" s="26" t="n">
        <v>215</v>
      </c>
      <c r="L552" s="27" t="n">
        <v>1565729.97</v>
      </c>
      <c r="M552" s="25" t="n">
        <v>82386.13</v>
      </c>
      <c r="N552" s="25" t="n">
        <v>82386.13</v>
      </c>
      <c r="O552" s="25" t="n">
        <v>1400957.71</v>
      </c>
      <c r="P552" s="25" t="n">
        <v>420.65</v>
      </c>
      <c r="Q552" s="25" t="n">
        <v>3732.11</v>
      </c>
      <c r="R552" s="22" t="s">
        <v>29</v>
      </c>
      <c r="S552" s="3"/>
    </row>
    <row r="553" s="1" customFormat="true" ht="26.25" hidden="false" customHeight="false" outlineLevel="0" collapsed="false">
      <c r="A553" s="22" t="n">
        <v>467</v>
      </c>
      <c r="B553" s="29" t="s">
        <v>579</v>
      </c>
      <c r="C553" s="22" t="n">
        <v>1980</v>
      </c>
      <c r="D553" s="22"/>
      <c r="E553" s="29" t="s">
        <v>37</v>
      </c>
      <c r="F553" s="24" t="n">
        <v>2</v>
      </c>
      <c r="G553" s="24" t="n">
        <v>3</v>
      </c>
      <c r="H553" s="25" t="n">
        <v>910.7</v>
      </c>
      <c r="I553" s="25" t="n">
        <v>827.7</v>
      </c>
      <c r="J553" s="25" t="n">
        <v>827.7</v>
      </c>
      <c r="K553" s="26" t="n">
        <v>58</v>
      </c>
      <c r="L553" s="27" t="n">
        <v>293290.47</v>
      </c>
      <c r="M553" s="25" t="n">
        <v>15432.46</v>
      </c>
      <c r="N553" s="25" t="n">
        <v>15432.46</v>
      </c>
      <c r="O553" s="25" t="n">
        <v>262425.55</v>
      </c>
      <c r="P553" s="25" t="n">
        <v>354.34</v>
      </c>
      <c r="Q553" s="30" t="n">
        <v>2378.79</v>
      </c>
      <c r="R553" s="22" t="s">
        <v>50</v>
      </c>
      <c r="S553" s="3"/>
    </row>
    <row r="554" s="1" customFormat="true" ht="26.25" hidden="false" customHeight="false" outlineLevel="0" collapsed="false">
      <c r="A554" s="22" t="n">
        <v>468</v>
      </c>
      <c r="B554" s="29" t="s">
        <v>580</v>
      </c>
      <c r="C554" s="22" t="n">
        <v>1971</v>
      </c>
      <c r="D554" s="22"/>
      <c r="E554" s="29" t="s">
        <v>37</v>
      </c>
      <c r="F554" s="24" t="n">
        <v>2</v>
      </c>
      <c r="G554" s="24" t="n">
        <v>2</v>
      </c>
      <c r="H554" s="25" t="n">
        <v>796.3</v>
      </c>
      <c r="I554" s="25" t="n">
        <v>740.7</v>
      </c>
      <c r="J554" s="25" t="n">
        <v>740.7</v>
      </c>
      <c r="K554" s="26" t="n">
        <v>41</v>
      </c>
      <c r="L554" s="27" t="n">
        <v>392892.55</v>
      </c>
      <c r="M554" s="25" t="n">
        <v>20673.36</v>
      </c>
      <c r="N554" s="25" t="n">
        <v>20673.36</v>
      </c>
      <c r="O554" s="25" t="n">
        <v>351545.83</v>
      </c>
      <c r="P554" s="25" t="n">
        <v>530.43</v>
      </c>
      <c r="Q554" s="30" t="n">
        <v>3732.11</v>
      </c>
      <c r="R554" s="22" t="s">
        <v>33</v>
      </c>
      <c r="S554" s="3"/>
    </row>
    <row r="555" s="1" customFormat="true" ht="26.25" hidden="false" customHeight="false" outlineLevel="0" collapsed="false">
      <c r="A555" s="22" t="n">
        <v>469</v>
      </c>
      <c r="B555" s="29" t="s">
        <v>581</v>
      </c>
      <c r="C555" s="22" t="n">
        <v>1976</v>
      </c>
      <c r="D555" s="22"/>
      <c r="E555" s="29" t="s">
        <v>37</v>
      </c>
      <c r="F555" s="24" t="n">
        <v>2</v>
      </c>
      <c r="G555" s="24" t="n">
        <v>2</v>
      </c>
      <c r="H555" s="25" t="n">
        <v>776.8</v>
      </c>
      <c r="I555" s="25" t="n">
        <v>716.3</v>
      </c>
      <c r="J555" s="25" t="n">
        <v>600.2</v>
      </c>
      <c r="K555" s="26" t="n">
        <v>35</v>
      </c>
      <c r="L555" s="27" t="n">
        <v>298809.29</v>
      </c>
      <c r="M555" s="25" t="n">
        <v>15722.85</v>
      </c>
      <c r="N555" s="25" t="n">
        <v>15722.85</v>
      </c>
      <c r="O555" s="25" t="n">
        <v>267363.59</v>
      </c>
      <c r="P555" s="25" t="n">
        <v>417.16</v>
      </c>
      <c r="Q555" s="30" t="n">
        <v>2858.69</v>
      </c>
      <c r="R555" s="22" t="s">
        <v>70</v>
      </c>
      <c r="S555" s="3"/>
    </row>
    <row r="556" s="1" customFormat="true" ht="26.25" hidden="false" customHeight="false" outlineLevel="0" collapsed="false">
      <c r="A556" s="22" t="n">
        <v>470</v>
      </c>
      <c r="B556" s="29" t="s">
        <v>582</v>
      </c>
      <c r="C556" s="22" t="n">
        <v>1970</v>
      </c>
      <c r="D556" s="22"/>
      <c r="E556" s="29" t="s">
        <v>37</v>
      </c>
      <c r="F556" s="24" t="n">
        <v>2</v>
      </c>
      <c r="G556" s="24" t="n">
        <v>2</v>
      </c>
      <c r="H556" s="25" t="n">
        <v>770.1</v>
      </c>
      <c r="I556" s="25" t="n">
        <v>711.7</v>
      </c>
      <c r="J556" s="25" t="n">
        <v>611.2</v>
      </c>
      <c r="K556" s="26" t="n">
        <v>44</v>
      </c>
      <c r="L556" s="27" t="n">
        <v>265799.81</v>
      </c>
      <c r="M556" s="25" t="n">
        <v>13985.95</v>
      </c>
      <c r="N556" s="25" t="n">
        <v>13985.95</v>
      </c>
      <c r="O556" s="25" t="n">
        <v>237827.91</v>
      </c>
      <c r="P556" s="25" t="n">
        <v>373.47</v>
      </c>
      <c r="Q556" s="30" t="n">
        <v>2416.82</v>
      </c>
      <c r="R556" s="22" t="s">
        <v>47</v>
      </c>
      <c r="S556" s="3"/>
    </row>
    <row r="557" s="1" customFormat="true" ht="26.25" hidden="false" customHeight="false" outlineLevel="0" collapsed="false">
      <c r="A557" s="22" t="n">
        <v>471</v>
      </c>
      <c r="B557" s="29" t="s">
        <v>583</v>
      </c>
      <c r="C557" s="22" t="n">
        <v>1975</v>
      </c>
      <c r="D557" s="22"/>
      <c r="E557" s="29" t="s">
        <v>37</v>
      </c>
      <c r="F557" s="24" t="n">
        <v>2</v>
      </c>
      <c r="G557" s="24" t="n">
        <v>2</v>
      </c>
      <c r="H557" s="25" t="n">
        <v>788.4</v>
      </c>
      <c r="I557" s="25" t="n">
        <v>725.8</v>
      </c>
      <c r="J557" s="25" t="n">
        <v>725.8</v>
      </c>
      <c r="K557" s="26" t="n">
        <v>37</v>
      </c>
      <c r="L557" s="27" t="n">
        <v>314937.85</v>
      </c>
      <c r="M557" s="25" t="n">
        <v>16571.51</v>
      </c>
      <c r="N557" s="25" t="n">
        <v>16571.51</v>
      </c>
      <c r="O557" s="25" t="n">
        <v>281794.83</v>
      </c>
      <c r="P557" s="25" t="n">
        <v>433.92</v>
      </c>
      <c r="Q557" s="30" t="n">
        <v>2990.55</v>
      </c>
      <c r="R557" s="22" t="s">
        <v>73</v>
      </c>
      <c r="S557" s="3"/>
    </row>
    <row r="558" s="1" customFormat="true" ht="15" hidden="false" customHeight="false" outlineLevel="0" collapsed="false">
      <c r="A558" s="21" t="s">
        <v>584</v>
      </c>
      <c r="B558" s="21"/>
      <c r="C558" s="22" t="s">
        <v>29</v>
      </c>
      <c r="D558" s="22" t="s">
        <v>29</v>
      </c>
      <c r="E558" s="23" t="s">
        <v>29</v>
      </c>
      <c r="F558" s="24" t="s">
        <v>29</v>
      </c>
      <c r="G558" s="24" t="s">
        <v>29</v>
      </c>
      <c r="H558" s="25" t="n">
        <v>9043</v>
      </c>
      <c r="I558" s="25" t="n">
        <v>7600.6</v>
      </c>
      <c r="J558" s="25" t="n">
        <v>7148.4</v>
      </c>
      <c r="K558" s="26" t="n">
        <v>346</v>
      </c>
      <c r="L558" s="27" t="n">
        <v>4859560</v>
      </c>
      <c r="M558" s="25" t="n">
        <v>255702.03</v>
      </c>
      <c r="N558" s="25" t="n">
        <v>255702.03</v>
      </c>
      <c r="O558" s="25" t="n">
        <v>4348155.94</v>
      </c>
      <c r="P558" s="25" t="n">
        <v>639.37</v>
      </c>
      <c r="Q558" s="25" t="n">
        <v>3737.76</v>
      </c>
      <c r="R558" s="22" t="s">
        <v>29</v>
      </c>
      <c r="S558" s="3"/>
    </row>
    <row r="559" s="1" customFormat="true" ht="26.25" hidden="false" customHeight="false" outlineLevel="0" collapsed="false">
      <c r="A559" s="22" t="n">
        <v>472</v>
      </c>
      <c r="B559" s="29" t="s">
        <v>585</v>
      </c>
      <c r="C559" s="22" t="n">
        <v>1990</v>
      </c>
      <c r="D559" s="22"/>
      <c r="E559" s="29" t="s">
        <v>32</v>
      </c>
      <c r="F559" s="24" t="n">
        <v>5</v>
      </c>
      <c r="G559" s="24" t="n">
        <v>6</v>
      </c>
      <c r="H559" s="25" t="n">
        <v>5292.2</v>
      </c>
      <c r="I559" s="25" t="n">
        <v>4777.5</v>
      </c>
      <c r="J559" s="25" t="n">
        <v>4437</v>
      </c>
      <c r="K559" s="26" t="n">
        <v>194</v>
      </c>
      <c r="L559" s="27" t="n">
        <v>1872000</v>
      </c>
      <c r="M559" s="25" t="n">
        <v>98501.55</v>
      </c>
      <c r="N559" s="25" t="n">
        <v>98501.55</v>
      </c>
      <c r="O559" s="25" t="n">
        <v>1674996.9</v>
      </c>
      <c r="P559" s="25" t="n">
        <v>391.84</v>
      </c>
      <c r="Q559" s="30" t="n">
        <v>402.24</v>
      </c>
      <c r="R559" s="22" t="s">
        <v>73</v>
      </c>
      <c r="S559" s="3"/>
    </row>
    <row r="560" s="1" customFormat="true" ht="26.25" hidden="false" customHeight="false" outlineLevel="0" collapsed="false">
      <c r="A560" s="22" t="n">
        <v>473</v>
      </c>
      <c r="B560" s="29" t="s">
        <v>586</v>
      </c>
      <c r="C560" s="22" t="n">
        <v>1985</v>
      </c>
      <c r="D560" s="22"/>
      <c r="E560" s="29" t="s">
        <v>37</v>
      </c>
      <c r="F560" s="24" t="n">
        <v>3</v>
      </c>
      <c r="G560" s="24" t="n">
        <v>3</v>
      </c>
      <c r="H560" s="25" t="n">
        <v>2695.1</v>
      </c>
      <c r="I560" s="25" t="n">
        <v>1886.3</v>
      </c>
      <c r="J560" s="25" t="n">
        <v>1836.4</v>
      </c>
      <c r="K560" s="26" t="n">
        <v>92</v>
      </c>
      <c r="L560" s="27" t="n">
        <v>1653723</v>
      </c>
      <c r="M560" s="25" t="n">
        <v>87016.18</v>
      </c>
      <c r="N560" s="25" t="n">
        <v>87016.18</v>
      </c>
      <c r="O560" s="25" t="n">
        <v>1479690.64</v>
      </c>
      <c r="P560" s="25" t="n">
        <v>876.7</v>
      </c>
      <c r="Q560" s="30" t="n">
        <v>936.45</v>
      </c>
      <c r="R560" s="22" t="s">
        <v>35</v>
      </c>
      <c r="S560" s="3"/>
    </row>
    <row r="561" s="1" customFormat="true" ht="26.25" hidden="false" customHeight="false" outlineLevel="0" collapsed="false">
      <c r="A561" s="22" t="n">
        <v>474</v>
      </c>
      <c r="B561" s="29" t="s">
        <v>587</v>
      </c>
      <c r="C561" s="22" t="n">
        <v>1983</v>
      </c>
      <c r="D561" s="22"/>
      <c r="E561" s="29" t="s">
        <v>37</v>
      </c>
      <c r="F561" s="24" t="n">
        <v>2</v>
      </c>
      <c r="G561" s="24" t="n">
        <v>3</v>
      </c>
      <c r="H561" s="25" t="n">
        <v>1055.7</v>
      </c>
      <c r="I561" s="25" t="n">
        <v>936.8</v>
      </c>
      <c r="J561" s="25" t="n">
        <v>875</v>
      </c>
      <c r="K561" s="26" t="n">
        <v>60</v>
      </c>
      <c r="L561" s="27" t="n">
        <v>1333837</v>
      </c>
      <c r="M561" s="25" t="n">
        <v>70184.3</v>
      </c>
      <c r="N561" s="25" t="n">
        <v>70184.3</v>
      </c>
      <c r="O561" s="25" t="n">
        <v>1193468.4</v>
      </c>
      <c r="P561" s="25" t="n">
        <v>1423.82</v>
      </c>
      <c r="Q561" s="30" t="n">
        <v>3737.76</v>
      </c>
      <c r="R561" s="22" t="s">
        <v>73</v>
      </c>
      <c r="S561" s="3"/>
    </row>
    <row r="562" s="1" customFormat="true" ht="15" hidden="false" customHeight="false" outlineLevel="0" collapsed="false">
      <c r="A562" s="21" t="s">
        <v>588</v>
      </c>
      <c r="B562" s="21"/>
      <c r="C562" s="22" t="s">
        <v>29</v>
      </c>
      <c r="D562" s="22" t="s">
        <v>29</v>
      </c>
      <c r="E562" s="23" t="s">
        <v>29</v>
      </c>
      <c r="F562" s="24" t="s">
        <v>29</v>
      </c>
      <c r="G562" s="24" t="s">
        <v>29</v>
      </c>
      <c r="H562" s="25" t="n">
        <v>8616.8</v>
      </c>
      <c r="I562" s="25" t="n">
        <v>7843.4</v>
      </c>
      <c r="J562" s="25" t="n">
        <v>7441.6</v>
      </c>
      <c r="K562" s="26" t="n">
        <v>389</v>
      </c>
      <c r="L562" s="27" t="n">
        <v>6736090</v>
      </c>
      <c r="M562" s="25" t="n">
        <v>354441.94</v>
      </c>
      <c r="N562" s="25" t="n">
        <v>354441.94</v>
      </c>
      <c r="O562" s="25" t="n">
        <v>6027206.12</v>
      </c>
      <c r="P562" s="25" t="n">
        <v>858.82</v>
      </c>
      <c r="Q562" s="25" t="n">
        <v>3615.28</v>
      </c>
      <c r="R562" s="22" t="s">
        <v>29</v>
      </c>
      <c r="S562" s="3"/>
    </row>
    <row r="563" s="1" customFormat="true" ht="26.25" hidden="false" customHeight="false" outlineLevel="0" collapsed="false">
      <c r="A563" s="22" t="n">
        <v>475</v>
      </c>
      <c r="B563" s="29" t="s">
        <v>589</v>
      </c>
      <c r="C563" s="22" t="n">
        <v>1920</v>
      </c>
      <c r="D563" s="22" t="n">
        <v>1978</v>
      </c>
      <c r="E563" s="29" t="s">
        <v>37</v>
      </c>
      <c r="F563" s="24" t="n">
        <v>2</v>
      </c>
      <c r="G563" s="24" t="n">
        <v>1</v>
      </c>
      <c r="H563" s="25" t="n">
        <v>209.4</v>
      </c>
      <c r="I563" s="25" t="n">
        <v>174.5</v>
      </c>
      <c r="J563" s="25" t="n">
        <v>174.5</v>
      </c>
      <c r="K563" s="26" t="n">
        <v>11</v>
      </c>
      <c r="L563" s="27" t="n">
        <v>189280</v>
      </c>
      <c r="M563" s="25" t="n">
        <v>9959.6</v>
      </c>
      <c r="N563" s="25" t="n">
        <v>9959.6</v>
      </c>
      <c r="O563" s="25" t="n">
        <v>169360.8</v>
      </c>
      <c r="P563" s="25" t="n">
        <v>1084.7</v>
      </c>
      <c r="Q563" s="30" t="n">
        <v>3485.71</v>
      </c>
      <c r="R563" s="22" t="s">
        <v>47</v>
      </c>
      <c r="S563" s="3"/>
    </row>
    <row r="564" s="1" customFormat="true" ht="26.25" hidden="false" customHeight="false" outlineLevel="0" collapsed="false">
      <c r="A564" s="22" t="n">
        <v>476</v>
      </c>
      <c r="B564" s="29" t="s">
        <v>590</v>
      </c>
      <c r="C564" s="22" t="n">
        <v>1967</v>
      </c>
      <c r="D564" s="22"/>
      <c r="E564" s="29" t="s">
        <v>37</v>
      </c>
      <c r="F564" s="24" t="n">
        <v>4</v>
      </c>
      <c r="G564" s="24" t="n">
        <v>2</v>
      </c>
      <c r="H564" s="25" t="n">
        <v>1377.9</v>
      </c>
      <c r="I564" s="25" t="n">
        <v>1280.9</v>
      </c>
      <c r="J564" s="25" t="n">
        <v>1280.9</v>
      </c>
      <c r="K564" s="26" t="n">
        <v>54</v>
      </c>
      <c r="L564" s="27" t="n">
        <v>1020000</v>
      </c>
      <c r="M564" s="25" t="n">
        <v>53670.72</v>
      </c>
      <c r="N564" s="25" t="n">
        <v>53670.72</v>
      </c>
      <c r="O564" s="25" t="n">
        <v>912658.56</v>
      </c>
      <c r="P564" s="25" t="n">
        <v>796.32</v>
      </c>
      <c r="Q564" s="30" t="n">
        <v>1278.9</v>
      </c>
      <c r="R564" s="22" t="s">
        <v>47</v>
      </c>
      <c r="S564" s="3"/>
    </row>
    <row r="565" s="1" customFormat="true" ht="26.25" hidden="false" customHeight="false" outlineLevel="0" collapsed="false">
      <c r="A565" s="22" t="n">
        <v>477</v>
      </c>
      <c r="B565" s="29" t="s">
        <v>591</v>
      </c>
      <c r="C565" s="22" t="n">
        <v>1962</v>
      </c>
      <c r="D565" s="22"/>
      <c r="E565" s="29" t="s">
        <v>37</v>
      </c>
      <c r="F565" s="24" t="n">
        <v>3</v>
      </c>
      <c r="G565" s="24" t="n">
        <v>3</v>
      </c>
      <c r="H565" s="25" t="n">
        <v>1310.8</v>
      </c>
      <c r="I565" s="25" t="n">
        <v>1201.6</v>
      </c>
      <c r="J565" s="25" t="n">
        <v>1162.3</v>
      </c>
      <c r="K565" s="26" t="n">
        <v>56</v>
      </c>
      <c r="L565" s="27" t="n">
        <v>1599739</v>
      </c>
      <c r="M565" s="25" t="n">
        <v>84175.63</v>
      </c>
      <c r="N565" s="25" t="n">
        <v>84175.63</v>
      </c>
      <c r="O565" s="25" t="n">
        <v>1431387.74</v>
      </c>
      <c r="P565" s="25" t="n">
        <v>1331.34</v>
      </c>
      <c r="Q565" s="30" t="n">
        <v>2126.23</v>
      </c>
      <c r="R565" s="22" t="s">
        <v>33</v>
      </c>
      <c r="S565" s="3"/>
    </row>
    <row r="566" s="1" customFormat="true" ht="15" hidden="false" customHeight="false" outlineLevel="0" collapsed="false">
      <c r="A566" s="22" t="n">
        <v>478</v>
      </c>
      <c r="B566" s="29" t="s">
        <v>592</v>
      </c>
      <c r="C566" s="22" t="n">
        <v>1987</v>
      </c>
      <c r="D566" s="22"/>
      <c r="E566" s="29" t="s">
        <v>32</v>
      </c>
      <c r="F566" s="24" t="n">
        <v>4</v>
      </c>
      <c r="G566" s="24" t="n">
        <v>3</v>
      </c>
      <c r="H566" s="25" t="n">
        <v>1248.9</v>
      </c>
      <c r="I566" s="25" t="n">
        <v>1130.5</v>
      </c>
      <c r="J566" s="25" t="n">
        <v>905.9</v>
      </c>
      <c r="K566" s="26" t="n">
        <v>62</v>
      </c>
      <c r="L566" s="27" t="n">
        <v>778908</v>
      </c>
      <c r="M566" s="25" t="n">
        <v>40984.85</v>
      </c>
      <c r="N566" s="25" t="n">
        <v>40984.85</v>
      </c>
      <c r="O566" s="25" t="n">
        <v>696938.3</v>
      </c>
      <c r="P566" s="25" t="n">
        <v>688.99</v>
      </c>
      <c r="Q566" s="30" t="n">
        <v>1173.5</v>
      </c>
      <c r="R566" s="22" t="s">
        <v>73</v>
      </c>
      <c r="S566" s="3"/>
    </row>
    <row r="567" s="1" customFormat="true" ht="26.25" hidden="false" customHeight="false" outlineLevel="0" collapsed="false">
      <c r="A567" s="22" t="n">
        <v>479</v>
      </c>
      <c r="B567" s="29" t="s">
        <v>593</v>
      </c>
      <c r="C567" s="22" t="n">
        <v>1982</v>
      </c>
      <c r="D567" s="22"/>
      <c r="E567" s="29" t="s">
        <v>37</v>
      </c>
      <c r="F567" s="24" t="n">
        <v>2</v>
      </c>
      <c r="G567" s="24" t="n">
        <v>3</v>
      </c>
      <c r="H567" s="25" t="n">
        <v>995.2</v>
      </c>
      <c r="I567" s="25" t="n">
        <v>956.8</v>
      </c>
      <c r="J567" s="25" t="n">
        <v>858.7</v>
      </c>
      <c r="K567" s="26" t="n">
        <v>48</v>
      </c>
      <c r="L567" s="27" t="n">
        <v>1334742.75</v>
      </c>
      <c r="M567" s="25" t="n">
        <v>70231.96</v>
      </c>
      <c r="N567" s="25" t="n">
        <v>70231.96</v>
      </c>
      <c r="O567" s="25" t="n">
        <v>1194278.83</v>
      </c>
      <c r="P567" s="25" t="n">
        <v>1395.01</v>
      </c>
      <c r="Q567" s="30" t="n">
        <v>3615.28</v>
      </c>
      <c r="R567" s="22" t="s">
        <v>33</v>
      </c>
      <c r="S567" s="3"/>
    </row>
    <row r="568" s="1" customFormat="true" ht="26.25" hidden="false" customHeight="false" outlineLevel="0" collapsed="false">
      <c r="A568" s="22" t="n">
        <v>480</v>
      </c>
      <c r="B568" s="29" t="s">
        <v>594</v>
      </c>
      <c r="C568" s="22" t="n">
        <v>1978</v>
      </c>
      <c r="D568" s="22"/>
      <c r="E568" s="29" t="s">
        <v>37</v>
      </c>
      <c r="F568" s="24" t="n">
        <v>2</v>
      </c>
      <c r="G568" s="24" t="n">
        <v>1</v>
      </c>
      <c r="H568" s="25" t="n">
        <v>476.4</v>
      </c>
      <c r="I568" s="25" t="n">
        <v>413.8</v>
      </c>
      <c r="J568" s="25" t="n">
        <v>374</v>
      </c>
      <c r="K568" s="26" t="n">
        <v>32</v>
      </c>
      <c r="L568" s="27" t="n">
        <v>655428</v>
      </c>
      <c r="M568" s="25" t="n">
        <v>34487.54</v>
      </c>
      <c r="N568" s="25" t="n">
        <v>34487.54</v>
      </c>
      <c r="O568" s="25" t="n">
        <v>586452.92</v>
      </c>
      <c r="P568" s="25" t="n">
        <v>1583.92</v>
      </c>
      <c r="Q568" s="30" t="n">
        <v>2624.75</v>
      </c>
      <c r="R568" s="22" t="s">
        <v>33</v>
      </c>
      <c r="S568" s="3"/>
    </row>
    <row r="569" s="1" customFormat="true" ht="26.25" hidden="false" customHeight="false" outlineLevel="0" collapsed="false">
      <c r="A569" s="22" t="n">
        <v>481</v>
      </c>
      <c r="B569" s="29" t="s">
        <v>595</v>
      </c>
      <c r="C569" s="22" t="n">
        <v>1988</v>
      </c>
      <c r="D569" s="22"/>
      <c r="E569" s="29" t="s">
        <v>37</v>
      </c>
      <c r="F569" s="24" t="n">
        <v>5</v>
      </c>
      <c r="G569" s="24" t="n">
        <v>4</v>
      </c>
      <c r="H569" s="25" t="n">
        <v>2998.2</v>
      </c>
      <c r="I569" s="25" t="n">
        <v>2685.3</v>
      </c>
      <c r="J569" s="25" t="n">
        <v>2685.3</v>
      </c>
      <c r="K569" s="26" t="n">
        <v>126</v>
      </c>
      <c r="L569" s="27" t="n">
        <v>1157992.25</v>
      </c>
      <c r="M569" s="25" t="n">
        <v>60931.64</v>
      </c>
      <c r="N569" s="25" t="n">
        <v>60931.64</v>
      </c>
      <c r="O569" s="25" t="n">
        <v>1036128.97</v>
      </c>
      <c r="P569" s="25" t="n">
        <v>431.23</v>
      </c>
      <c r="Q569" s="30" t="n">
        <v>908.38</v>
      </c>
      <c r="R569" s="22" t="s">
        <v>50</v>
      </c>
      <c r="S569" s="3"/>
    </row>
    <row r="570" s="1" customFormat="true" ht="15" hidden="false" customHeight="false" outlineLevel="0" collapsed="false">
      <c r="A570" s="21" t="s">
        <v>596</v>
      </c>
      <c r="B570" s="21"/>
      <c r="C570" s="22" t="s">
        <v>29</v>
      </c>
      <c r="D570" s="22" t="s">
        <v>29</v>
      </c>
      <c r="E570" s="23" t="s">
        <v>29</v>
      </c>
      <c r="F570" s="24" t="s">
        <v>29</v>
      </c>
      <c r="G570" s="24" t="s">
        <v>29</v>
      </c>
      <c r="H570" s="25" t="n">
        <v>291.2</v>
      </c>
      <c r="I570" s="25" t="n">
        <v>195.8</v>
      </c>
      <c r="J570" s="25" t="n">
        <v>157</v>
      </c>
      <c r="K570" s="26" t="n">
        <v>25</v>
      </c>
      <c r="L570" s="27" t="n">
        <v>700000</v>
      </c>
      <c r="M570" s="25" t="n">
        <v>36832.85</v>
      </c>
      <c r="N570" s="25" t="n">
        <v>36832.85</v>
      </c>
      <c r="O570" s="25" t="n">
        <v>626334.3</v>
      </c>
      <c r="P570" s="25" t="n">
        <v>3575.08</v>
      </c>
      <c r="Q570" s="25" t="n">
        <v>4408.46</v>
      </c>
      <c r="R570" s="22" t="s">
        <v>29</v>
      </c>
      <c r="S570" s="3"/>
    </row>
    <row r="571" s="1" customFormat="true" ht="26.25" hidden="false" customHeight="false" outlineLevel="0" collapsed="false">
      <c r="A571" s="22" t="n">
        <v>482</v>
      </c>
      <c r="B571" s="29" t="s">
        <v>597</v>
      </c>
      <c r="C571" s="22" t="n">
        <v>1925</v>
      </c>
      <c r="D571" s="22"/>
      <c r="E571" s="29" t="s">
        <v>44</v>
      </c>
      <c r="F571" s="24" t="n">
        <v>2</v>
      </c>
      <c r="G571" s="24" t="n">
        <v>1</v>
      </c>
      <c r="H571" s="25" t="n">
        <v>291.2</v>
      </c>
      <c r="I571" s="25" t="n">
        <v>195.8</v>
      </c>
      <c r="J571" s="25" t="n">
        <v>157</v>
      </c>
      <c r="K571" s="26" t="n">
        <v>25</v>
      </c>
      <c r="L571" s="27" t="n">
        <v>700000</v>
      </c>
      <c r="M571" s="25" t="n">
        <v>36832.85</v>
      </c>
      <c r="N571" s="25" t="n">
        <v>36832.85</v>
      </c>
      <c r="O571" s="25" t="n">
        <v>626334.3</v>
      </c>
      <c r="P571" s="25" t="n">
        <v>3575.08</v>
      </c>
      <c r="Q571" s="30" t="n">
        <v>4408.46</v>
      </c>
      <c r="R571" s="22" t="s">
        <v>47</v>
      </c>
      <c r="S571" s="3"/>
    </row>
    <row r="572" s="1" customFormat="true" ht="15" hidden="false" customHeight="false" outlineLevel="0" collapsed="false">
      <c r="A572" s="21" t="s">
        <v>598</v>
      </c>
      <c r="B572" s="21"/>
      <c r="C572" s="22" t="s">
        <v>29</v>
      </c>
      <c r="D572" s="22" t="s">
        <v>29</v>
      </c>
      <c r="E572" s="23" t="s">
        <v>29</v>
      </c>
      <c r="F572" s="24" t="s">
        <v>29</v>
      </c>
      <c r="G572" s="24" t="s">
        <v>29</v>
      </c>
      <c r="H572" s="25" t="n">
        <v>2339.75</v>
      </c>
      <c r="I572" s="25" t="n">
        <v>2161.55</v>
      </c>
      <c r="J572" s="25" t="n">
        <v>1898.05</v>
      </c>
      <c r="K572" s="26" t="n">
        <v>119</v>
      </c>
      <c r="L572" s="27" t="n">
        <v>406540</v>
      </c>
      <c r="M572" s="25" t="n">
        <v>21391.47</v>
      </c>
      <c r="N572" s="25" t="n">
        <v>21391.47</v>
      </c>
      <c r="O572" s="25" t="n">
        <v>363757.06</v>
      </c>
      <c r="P572" s="25" t="n">
        <v>188.08</v>
      </c>
      <c r="Q572" s="25" t="n">
        <v>3083.37</v>
      </c>
      <c r="R572" s="22" t="s">
        <v>29</v>
      </c>
      <c r="S572" s="3"/>
    </row>
    <row r="573" s="1" customFormat="true" ht="26.25" hidden="false" customHeight="false" outlineLevel="0" collapsed="false">
      <c r="A573" s="22" t="n">
        <v>483</v>
      </c>
      <c r="B573" s="29" t="s">
        <v>599</v>
      </c>
      <c r="C573" s="22" t="n">
        <v>1975</v>
      </c>
      <c r="D573" s="22"/>
      <c r="E573" s="29" t="s">
        <v>37</v>
      </c>
      <c r="F573" s="24" t="n">
        <v>2</v>
      </c>
      <c r="G573" s="24" t="n">
        <v>2</v>
      </c>
      <c r="H573" s="25" t="n">
        <v>773.3</v>
      </c>
      <c r="I573" s="25" t="n">
        <v>721.2</v>
      </c>
      <c r="J573" s="25" t="n">
        <v>599.8</v>
      </c>
      <c r="K573" s="26" t="n">
        <v>35</v>
      </c>
      <c r="L573" s="27" t="n">
        <v>121250</v>
      </c>
      <c r="M573" s="25" t="n">
        <v>6379.98</v>
      </c>
      <c r="N573" s="25" t="n">
        <v>6379.98</v>
      </c>
      <c r="O573" s="25" t="n">
        <v>108490.04</v>
      </c>
      <c r="P573" s="25" t="n">
        <v>168.12</v>
      </c>
      <c r="Q573" s="30" t="n">
        <v>1449</v>
      </c>
      <c r="R573" s="22" t="s">
        <v>47</v>
      </c>
      <c r="S573" s="3"/>
    </row>
    <row r="574" s="1" customFormat="true" ht="26.25" hidden="false" customHeight="false" outlineLevel="0" collapsed="false">
      <c r="A574" s="22" t="n">
        <v>484</v>
      </c>
      <c r="B574" s="29" t="s">
        <v>600</v>
      </c>
      <c r="C574" s="22" t="n">
        <v>1987</v>
      </c>
      <c r="D574" s="22"/>
      <c r="E574" s="29" t="s">
        <v>37</v>
      </c>
      <c r="F574" s="24" t="n">
        <v>2</v>
      </c>
      <c r="G574" s="24" t="n">
        <v>3</v>
      </c>
      <c r="H574" s="25" t="n">
        <v>940.8</v>
      </c>
      <c r="I574" s="25" t="n">
        <v>866.4</v>
      </c>
      <c r="J574" s="25" t="n">
        <v>777.8</v>
      </c>
      <c r="K574" s="26" t="n">
        <v>47</v>
      </c>
      <c r="L574" s="27" t="n">
        <v>164040</v>
      </c>
      <c r="M574" s="25" t="n">
        <v>8631.51</v>
      </c>
      <c r="N574" s="25" t="n">
        <v>8631.51</v>
      </c>
      <c r="O574" s="25" t="n">
        <v>146776.98</v>
      </c>
      <c r="P574" s="25" t="n">
        <v>189.34</v>
      </c>
      <c r="Q574" s="30" t="n">
        <v>3083.37</v>
      </c>
      <c r="R574" s="22" t="s">
        <v>33</v>
      </c>
      <c r="S574" s="3"/>
    </row>
    <row r="575" s="1" customFormat="true" ht="26.25" hidden="false" customHeight="false" outlineLevel="0" collapsed="false">
      <c r="A575" s="22" t="n">
        <v>485</v>
      </c>
      <c r="B575" s="29" t="s">
        <v>601</v>
      </c>
      <c r="C575" s="22" t="n">
        <v>1987</v>
      </c>
      <c r="D575" s="22"/>
      <c r="E575" s="29" t="s">
        <v>37</v>
      </c>
      <c r="F575" s="24" t="n">
        <v>2</v>
      </c>
      <c r="G575" s="24" t="n">
        <v>2</v>
      </c>
      <c r="H575" s="25" t="n">
        <v>625.65</v>
      </c>
      <c r="I575" s="25" t="n">
        <v>573.95</v>
      </c>
      <c r="J575" s="25" t="n">
        <v>520.45</v>
      </c>
      <c r="K575" s="26" t="n">
        <v>37</v>
      </c>
      <c r="L575" s="27" t="n">
        <v>121250</v>
      </c>
      <c r="M575" s="25" t="n">
        <v>6379.98</v>
      </c>
      <c r="N575" s="25" t="n">
        <v>6379.98</v>
      </c>
      <c r="O575" s="25" t="n">
        <v>108490.04</v>
      </c>
      <c r="P575" s="25" t="n">
        <v>211.26</v>
      </c>
      <c r="Q575" s="30" t="n">
        <v>1449</v>
      </c>
      <c r="R575" s="22" t="s">
        <v>47</v>
      </c>
      <c r="S575" s="3"/>
    </row>
    <row r="576" s="1" customFormat="true" ht="15" hidden="false" customHeight="false" outlineLevel="0" collapsed="false">
      <c r="A576" s="21" t="s">
        <v>602</v>
      </c>
      <c r="B576" s="21"/>
      <c r="C576" s="22" t="s">
        <v>29</v>
      </c>
      <c r="D576" s="22" t="s">
        <v>29</v>
      </c>
      <c r="E576" s="23" t="s">
        <v>29</v>
      </c>
      <c r="F576" s="24" t="s">
        <v>29</v>
      </c>
      <c r="G576" s="24" t="s">
        <v>29</v>
      </c>
      <c r="H576" s="25" t="n">
        <v>1166</v>
      </c>
      <c r="I576" s="25" t="n">
        <v>708</v>
      </c>
      <c r="J576" s="25" t="n">
        <v>708</v>
      </c>
      <c r="K576" s="26" t="n">
        <v>40</v>
      </c>
      <c r="L576" s="27" t="n">
        <v>1300000</v>
      </c>
      <c r="M576" s="25" t="n">
        <v>68403.86</v>
      </c>
      <c r="N576" s="25" t="n">
        <v>68403.86</v>
      </c>
      <c r="O576" s="25" t="n">
        <v>1163192.28</v>
      </c>
      <c r="P576" s="25" t="n">
        <v>1836.16</v>
      </c>
      <c r="Q576" s="25" t="n">
        <v>2914.45</v>
      </c>
      <c r="R576" s="22" t="s">
        <v>29</v>
      </c>
      <c r="S576" s="3"/>
    </row>
    <row r="577" s="1" customFormat="true" ht="26.25" hidden="false" customHeight="false" outlineLevel="0" collapsed="false">
      <c r="A577" s="22" t="n">
        <v>486</v>
      </c>
      <c r="B577" s="29" t="s">
        <v>603</v>
      </c>
      <c r="C577" s="22" t="n">
        <v>1975</v>
      </c>
      <c r="D577" s="22"/>
      <c r="E577" s="29" t="s">
        <v>37</v>
      </c>
      <c r="F577" s="24" t="n">
        <v>2</v>
      </c>
      <c r="G577" s="24" t="n">
        <v>2</v>
      </c>
      <c r="H577" s="25" t="n">
        <v>1166</v>
      </c>
      <c r="I577" s="25" t="n">
        <v>708</v>
      </c>
      <c r="J577" s="25" t="n">
        <v>708</v>
      </c>
      <c r="K577" s="26" t="n">
        <v>40</v>
      </c>
      <c r="L577" s="27" t="n">
        <v>1300000</v>
      </c>
      <c r="M577" s="25" t="n">
        <v>68403.86</v>
      </c>
      <c r="N577" s="25" t="n">
        <v>68403.86</v>
      </c>
      <c r="O577" s="25" t="n">
        <v>1163192.28</v>
      </c>
      <c r="P577" s="25" t="n">
        <v>1836.16</v>
      </c>
      <c r="Q577" s="30" t="n">
        <v>2914.45</v>
      </c>
      <c r="R577" s="22" t="s">
        <v>73</v>
      </c>
      <c r="S577" s="3"/>
    </row>
    <row r="578" s="1" customFormat="true" ht="15" hidden="false" customHeight="false" outlineLevel="0" collapsed="false">
      <c r="A578" s="21" t="s">
        <v>604</v>
      </c>
      <c r="B578" s="21"/>
      <c r="C578" s="22" t="s">
        <v>29</v>
      </c>
      <c r="D578" s="22" t="s">
        <v>29</v>
      </c>
      <c r="E578" s="23" t="s">
        <v>29</v>
      </c>
      <c r="F578" s="24" t="s">
        <v>29</v>
      </c>
      <c r="G578" s="24" t="s">
        <v>29</v>
      </c>
      <c r="H578" s="25" t="n">
        <v>383.1</v>
      </c>
      <c r="I578" s="25" t="n">
        <v>331.5</v>
      </c>
      <c r="J578" s="25" t="n">
        <v>225.6</v>
      </c>
      <c r="K578" s="26" t="n">
        <v>21</v>
      </c>
      <c r="L578" s="27" t="n">
        <v>860990</v>
      </c>
      <c r="M578" s="25" t="n">
        <v>45303.87</v>
      </c>
      <c r="N578" s="25" t="n">
        <v>45303.87</v>
      </c>
      <c r="O578" s="25" t="n">
        <v>770382.26</v>
      </c>
      <c r="P578" s="25" t="n">
        <v>2597.25</v>
      </c>
      <c r="Q578" s="25" t="n">
        <v>5479.49</v>
      </c>
      <c r="R578" s="22" t="s">
        <v>29</v>
      </c>
      <c r="S578" s="3"/>
    </row>
    <row r="579" s="1" customFormat="true" ht="26.25" hidden="false" customHeight="false" outlineLevel="0" collapsed="false">
      <c r="A579" s="22" t="n">
        <v>487</v>
      </c>
      <c r="B579" s="29" t="s">
        <v>605</v>
      </c>
      <c r="C579" s="22" t="n">
        <v>1968</v>
      </c>
      <c r="D579" s="22"/>
      <c r="E579" s="29" t="s">
        <v>37</v>
      </c>
      <c r="F579" s="24" t="n">
        <v>2</v>
      </c>
      <c r="G579" s="24" t="n">
        <v>2</v>
      </c>
      <c r="H579" s="25" t="n">
        <v>383.1</v>
      </c>
      <c r="I579" s="25" t="n">
        <v>331.5</v>
      </c>
      <c r="J579" s="25" t="n">
        <v>225.6</v>
      </c>
      <c r="K579" s="26" t="n">
        <v>21</v>
      </c>
      <c r="L579" s="27" t="n">
        <v>860990</v>
      </c>
      <c r="M579" s="25" t="n">
        <v>45303.87</v>
      </c>
      <c r="N579" s="25" t="n">
        <v>45303.87</v>
      </c>
      <c r="O579" s="25" t="n">
        <v>770382.26</v>
      </c>
      <c r="P579" s="25" t="n">
        <v>2597.25</v>
      </c>
      <c r="Q579" s="30" t="n">
        <v>5479.49</v>
      </c>
      <c r="R579" s="22" t="s">
        <v>35</v>
      </c>
      <c r="S579" s="3"/>
    </row>
    <row r="580" s="1" customFormat="true" ht="15" hidden="false" customHeight="false" outlineLevel="0" collapsed="false">
      <c r="A580" s="21" t="s">
        <v>606</v>
      </c>
      <c r="B580" s="21"/>
      <c r="C580" s="22" t="s">
        <v>29</v>
      </c>
      <c r="D580" s="22" t="s">
        <v>29</v>
      </c>
      <c r="E580" s="23" t="s">
        <v>29</v>
      </c>
      <c r="F580" s="24" t="s">
        <v>29</v>
      </c>
      <c r="G580" s="24" t="s">
        <v>29</v>
      </c>
      <c r="H580" s="25" t="n">
        <v>1799.9</v>
      </c>
      <c r="I580" s="25" t="n">
        <v>1574.28</v>
      </c>
      <c r="J580" s="25" t="n">
        <v>1359.98</v>
      </c>
      <c r="K580" s="26" t="n">
        <v>109</v>
      </c>
      <c r="L580" s="27" t="n">
        <v>384300</v>
      </c>
      <c r="M580" s="25" t="n">
        <v>20221.23</v>
      </c>
      <c r="N580" s="25" t="n">
        <v>20221.23</v>
      </c>
      <c r="O580" s="25" t="n">
        <v>343857.54</v>
      </c>
      <c r="P580" s="25" t="n">
        <v>244.11</v>
      </c>
      <c r="Q580" s="25" t="n">
        <v>3356.49</v>
      </c>
      <c r="R580" s="22" t="s">
        <v>29</v>
      </c>
      <c r="S580" s="3"/>
    </row>
    <row r="581" s="1" customFormat="true" ht="26.25" hidden="false" customHeight="false" outlineLevel="0" collapsed="false">
      <c r="A581" s="22" t="n">
        <v>488</v>
      </c>
      <c r="B581" s="29" t="s">
        <v>607</v>
      </c>
      <c r="C581" s="22" t="n">
        <v>1964</v>
      </c>
      <c r="D581" s="22" t="n">
        <v>2008</v>
      </c>
      <c r="E581" s="29" t="s">
        <v>37</v>
      </c>
      <c r="F581" s="24" t="n">
        <v>2</v>
      </c>
      <c r="G581" s="24" t="n">
        <v>2</v>
      </c>
      <c r="H581" s="25" t="n">
        <v>684.43</v>
      </c>
      <c r="I581" s="25" t="n">
        <v>565.78</v>
      </c>
      <c r="J581" s="25" t="n">
        <v>478.48</v>
      </c>
      <c r="K581" s="26" t="n">
        <v>36</v>
      </c>
      <c r="L581" s="27" t="n">
        <v>128100</v>
      </c>
      <c r="M581" s="25" t="n">
        <v>6740.41</v>
      </c>
      <c r="N581" s="25" t="n">
        <v>6740.41</v>
      </c>
      <c r="O581" s="25" t="n">
        <v>114619.18</v>
      </c>
      <c r="P581" s="25" t="n">
        <v>226.41</v>
      </c>
      <c r="Q581" s="30" t="n">
        <v>1449</v>
      </c>
      <c r="R581" s="22" t="s">
        <v>47</v>
      </c>
      <c r="S581" s="3"/>
    </row>
    <row r="582" s="1" customFormat="true" ht="26.25" hidden="false" customHeight="false" outlineLevel="0" collapsed="false">
      <c r="A582" s="22" t="n">
        <v>489</v>
      </c>
      <c r="B582" s="29" t="s">
        <v>608</v>
      </c>
      <c r="C582" s="22" t="n">
        <v>1965</v>
      </c>
      <c r="D582" s="22" t="n">
        <v>2013</v>
      </c>
      <c r="E582" s="29" t="s">
        <v>37</v>
      </c>
      <c r="F582" s="24" t="n">
        <v>2</v>
      </c>
      <c r="G582" s="24" t="n">
        <v>1</v>
      </c>
      <c r="H582" s="25" t="n">
        <v>335.77</v>
      </c>
      <c r="I582" s="25" t="n">
        <v>305.3</v>
      </c>
      <c r="J582" s="25" t="n">
        <v>178.3</v>
      </c>
      <c r="K582" s="26" t="n">
        <v>25</v>
      </c>
      <c r="L582" s="27" t="n">
        <v>128100</v>
      </c>
      <c r="M582" s="25" t="n">
        <v>6740.41</v>
      </c>
      <c r="N582" s="25" t="n">
        <v>6740.41</v>
      </c>
      <c r="O582" s="25" t="n">
        <v>114619.18</v>
      </c>
      <c r="P582" s="25" t="n">
        <v>419.59</v>
      </c>
      <c r="Q582" s="30" t="n">
        <v>3356.49</v>
      </c>
      <c r="R582" s="22" t="s">
        <v>82</v>
      </c>
      <c r="S582" s="3"/>
    </row>
    <row r="583" s="1" customFormat="true" ht="26.25" hidden="false" customHeight="false" outlineLevel="0" collapsed="false">
      <c r="A583" s="22" t="n">
        <v>490</v>
      </c>
      <c r="B583" s="29" t="s">
        <v>609</v>
      </c>
      <c r="C583" s="22" t="n">
        <v>1973</v>
      </c>
      <c r="D583" s="22" t="n">
        <v>2013</v>
      </c>
      <c r="E583" s="29" t="s">
        <v>37</v>
      </c>
      <c r="F583" s="24" t="n">
        <v>2</v>
      </c>
      <c r="G583" s="24" t="n">
        <v>2</v>
      </c>
      <c r="H583" s="25" t="n">
        <v>779.7</v>
      </c>
      <c r="I583" s="25" t="n">
        <v>703.2</v>
      </c>
      <c r="J583" s="25" t="n">
        <v>703.2</v>
      </c>
      <c r="K583" s="26" t="n">
        <v>48</v>
      </c>
      <c r="L583" s="27" t="n">
        <v>128100</v>
      </c>
      <c r="M583" s="25" t="n">
        <v>6740.41</v>
      </c>
      <c r="N583" s="25" t="n">
        <v>6740.41</v>
      </c>
      <c r="O583" s="25" t="n">
        <v>114619.18</v>
      </c>
      <c r="P583" s="25" t="n">
        <v>182.17</v>
      </c>
      <c r="Q583" s="30" t="n">
        <v>1449</v>
      </c>
      <c r="R583" s="22" t="s">
        <v>70</v>
      </c>
      <c r="S583" s="3"/>
    </row>
    <row r="584" s="1" customFormat="true" ht="15" hidden="false" customHeight="false" outlineLevel="0" collapsed="false">
      <c r="A584" s="21" t="s">
        <v>610</v>
      </c>
      <c r="B584" s="21"/>
      <c r="C584" s="22" t="s">
        <v>29</v>
      </c>
      <c r="D584" s="22" t="s">
        <v>29</v>
      </c>
      <c r="E584" s="23" t="s">
        <v>29</v>
      </c>
      <c r="F584" s="24" t="s">
        <v>29</v>
      </c>
      <c r="G584" s="24" t="s">
        <v>29</v>
      </c>
      <c r="H584" s="25" t="n">
        <v>3040.4</v>
      </c>
      <c r="I584" s="25" t="n">
        <v>2302.3</v>
      </c>
      <c r="J584" s="25" t="n">
        <v>1581.3</v>
      </c>
      <c r="K584" s="26" t="n">
        <v>171</v>
      </c>
      <c r="L584" s="27" t="n">
        <v>1753380</v>
      </c>
      <c r="M584" s="25" t="n">
        <v>92259.96</v>
      </c>
      <c r="N584" s="25" t="n">
        <v>92259.96</v>
      </c>
      <c r="O584" s="25" t="n">
        <v>1568860.08</v>
      </c>
      <c r="P584" s="25" t="n">
        <v>761.58</v>
      </c>
      <c r="Q584" s="25" t="n">
        <v>4864.7</v>
      </c>
      <c r="R584" s="22" t="s">
        <v>29</v>
      </c>
      <c r="S584" s="3"/>
    </row>
    <row r="585" s="1" customFormat="true" ht="26.25" hidden="false" customHeight="false" outlineLevel="0" collapsed="false">
      <c r="A585" s="22" t="n">
        <v>491</v>
      </c>
      <c r="B585" s="29" t="s">
        <v>611</v>
      </c>
      <c r="C585" s="22" t="n">
        <v>1979</v>
      </c>
      <c r="D585" s="22"/>
      <c r="E585" s="29" t="s">
        <v>37</v>
      </c>
      <c r="F585" s="24" t="n">
        <v>2</v>
      </c>
      <c r="G585" s="24" t="n">
        <v>1</v>
      </c>
      <c r="H585" s="25" t="n">
        <v>313.4</v>
      </c>
      <c r="I585" s="25" t="n">
        <v>240.4</v>
      </c>
      <c r="J585" s="25" t="n">
        <v>35.1</v>
      </c>
      <c r="K585" s="26" t="n">
        <v>19</v>
      </c>
      <c r="L585" s="27" t="n">
        <v>461523</v>
      </c>
      <c r="M585" s="25" t="n">
        <v>24284.58</v>
      </c>
      <c r="N585" s="25" t="n">
        <v>24284.58</v>
      </c>
      <c r="O585" s="25" t="n">
        <v>412953.84</v>
      </c>
      <c r="P585" s="25" t="n">
        <v>1919.81</v>
      </c>
      <c r="Q585" s="30" t="n">
        <v>4864.7</v>
      </c>
      <c r="R585" s="22" t="s">
        <v>70</v>
      </c>
      <c r="S585" s="3"/>
    </row>
    <row r="586" s="1" customFormat="true" ht="26.25" hidden="false" customHeight="false" outlineLevel="0" collapsed="false">
      <c r="A586" s="22" t="n">
        <v>492</v>
      </c>
      <c r="B586" s="29" t="s">
        <v>612</v>
      </c>
      <c r="C586" s="22" t="n">
        <v>1985</v>
      </c>
      <c r="D586" s="22"/>
      <c r="E586" s="29" t="s">
        <v>37</v>
      </c>
      <c r="F586" s="24" t="n">
        <v>2</v>
      </c>
      <c r="G586" s="24" t="n">
        <v>3</v>
      </c>
      <c r="H586" s="25" t="n">
        <v>934</v>
      </c>
      <c r="I586" s="25" t="n">
        <v>584.7</v>
      </c>
      <c r="J586" s="25" t="n">
        <v>366.8</v>
      </c>
      <c r="K586" s="26" t="n">
        <v>43</v>
      </c>
      <c r="L586" s="27" t="n">
        <v>200000</v>
      </c>
      <c r="M586" s="25" t="n">
        <v>10523.67</v>
      </c>
      <c r="N586" s="25" t="n">
        <v>10523.67</v>
      </c>
      <c r="O586" s="25" t="n">
        <v>178952.66</v>
      </c>
      <c r="P586" s="25" t="n">
        <v>342.06</v>
      </c>
      <c r="Q586" s="30" t="n">
        <v>1449</v>
      </c>
      <c r="R586" s="22" t="s">
        <v>50</v>
      </c>
      <c r="S586" s="3"/>
    </row>
    <row r="587" s="1" customFormat="true" ht="26.25" hidden="false" customHeight="false" outlineLevel="0" collapsed="false">
      <c r="A587" s="22" t="n">
        <v>493</v>
      </c>
      <c r="B587" s="29" t="s">
        <v>613</v>
      </c>
      <c r="C587" s="22" t="n">
        <v>1978</v>
      </c>
      <c r="D587" s="22" t="n">
        <v>2014</v>
      </c>
      <c r="E587" s="29" t="s">
        <v>37</v>
      </c>
      <c r="F587" s="24" t="n">
        <v>2</v>
      </c>
      <c r="G587" s="24" t="n">
        <v>2</v>
      </c>
      <c r="H587" s="25" t="n">
        <v>660.7</v>
      </c>
      <c r="I587" s="25" t="n">
        <v>422.2</v>
      </c>
      <c r="J587" s="25" t="n">
        <v>218.4</v>
      </c>
      <c r="K587" s="26" t="n">
        <v>34</v>
      </c>
      <c r="L587" s="27" t="n">
        <v>441524</v>
      </c>
      <c r="M587" s="25" t="n">
        <v>23232.26</v>
      </c>
      <c r="N587" s="25" t="n">
        <v>23232.26</v>
      </c>
      <c r="O587" s="25" t="n">
        <v>395059.48</v>
      </c>
      <c r="P587" s="25" t="n">
        <v>1045.77</v>
      </c>
      <c r="Q587" s="30" t="n">
        <v>3764.12</v>
      </c>
      <c r="R587" s="22" t="s">
        <v>35</v>
      </c>
      <c r="S587" s="3"/>
    </row>
    <row r="588" s="1" customFormat="true" ht="26.25" hidden="false" customHeight="false" outlineLevel="0" collapsed="false">
      <c r="A588" s="22" t="n">
        <v>494</v>
      </c>
      <c r="B588" s="29" t="s">
        <v>614</v>
      </c>
      <c r="C588" s="22" t="n">
        <v>1966</v>
      </c>
      <c r="D588" s="22"/>
      <c r="E588" s="29" t="s">
        <v>37</v>
      </c>
      <c r="F588" s="24" t="n">
        <v>2</v>
      </c>
      <c r="G588" s="24" t="n">
        <v>2</v>
      </c>
      <c r="H588" s="25" t="n">
        <v>673.4</v>
      </c>
      <c r="I588" s="25" t="n">
        <v>619</v>
      </c>
      <c r="J588" s="25" t="n">
        <v>580.3</v>
      </c>
      <c r="K588" s="26" t="n">
        <v>36</v>
      </c>
      <c r="L588" s="27" t="n">
        <v>450333</v>
      </c>
      <c r="M588" s="25" t="n">
        <v>23695.78</v>
      </c>
      <c r="N588" s="25" t="n">
        <v>23695.78</v>
      </c>
      <c r="O588" s="25" t="n">
        <v>402941.44</v>
      </c>
      <c r="P588" s="25" t="n">
        <v>727.52</v>
      </c>
      <c r="Q588" s="30" t="n">
        <v>2518.75</v>
      </c>
      <c r="R588" s="22" t="s">
        <v>47</v>
      </c>
      <c r="S588" s="3"/>
    </row>
    <row r="589" s="1" customFormat="true" ht="26.25" hidden="false" customHeight="false" outlineLevel="0" collapsed="false">
      <c r="A589" s="22" t="n">
        <v>495</v>
      </c>
      <c r="B589" s="29" t="s">
        <v>615</v>
      </c>
      <c r="C589" s="22" t="n">
        <v>1933</v>
      </c>
      <c r="D589" s="22"/>
      <c r="E589" s="29" t="s">
        <v>44</v>
      </c>
      <c r="F589" s="24" t="n">
        <v>2</v>
      </c>
      <c r="G589" s="24" t="n">
        <v>2</v>
      </c>
      <c r="H589" s="25" t="n">
        <v>458.9</v>
      </c>
      <c r="I589" s="25" t="n">
        <v>436</v>
      </c>
      <c r="J589" s="25" t="n">
        <v>380.7</v>
      </c>
      <c r="K589" s="26" t="n">
        <v>39</v>
      </c>
      <c r="L589" s="27" t="n">
        <v>200000</v>
      </c>
      <c r="M589" s="25" t="n">
        <v>10523.67</v>
      </c>
      <c r="N589" s="25" t="n">
        <v>10523.67</v>
      </c>
      <c r="O589" s="25" t="n">
        <v>178952.66</v>
      </c>
      <c r="P589" s="25" t="n">
        <v>458.72</v>
      </c>
      <c r="Q589" s="30" t="n">
        <v>1449</v>
      </c>
      <c r="R589" s="22" t="s">
        <v>73</v>
      </c>
      <c r="S589" s="3"/>
    </row>
    <row r="590" s="1" customFormat="true" ht="15" hidden="false" customHeight="false" outlineLevel="0" collapsed="false">
      <c r="A590" s="21" t="s">
        <v>616</v>
      </c>
      <c r="B590" s="21"/>
      <c r="C590" s="22" t="s">
        <v>29</v>
      </c>
      <c r="D590" s="22" t="s">
        <v>29</v>
      </c>
      <c r="E590" s="23" t="s">
        <v>29</v>
      </c>
      <c r="F590" s="24" t="s">
        <v>29</v>
      </c>
      <c r="G590" s="24" t="s">
        <v>29</v>
      </c>
      <c r="H590" s="25" t="n">
        <v>1276</v>
      </c>
      <c r="I590" s="25" t="n">
        <v>713</v>
      </c>
      <c r="J590" s="25" t="n">
        <v>615.1</v>
      </c>
      <c r="K590" s="26" t="n">
        <v>45</v>
      </c>
      <c r="L590" s="27" t="n">
        <v>709910</v>
      </c>
      <c r="M590" s="25" t="n">
        <v>37354.29</v>
      </c>
      <c r="N590" s="25" t="n">
        <v>37354.29</v>
      </c>
      <c r="O590" s="25" t="n">
        <v>635201.42</v>
      </c>
      <c r="P590" s="25" t="n">
        <v>995.67</v>
      </c>
      <c r="Q590" s="25" t="n">
        <v>2615.66</v>
      </c>
      <c r="R590" s="22" t="s">
        <v>29</v>
      </c>
      <c r="S590" s="3"/>
    </row>
    <row r="591" s="1" customFormat="true" ht="26.25" hidden="false" customHeight="false" outlineLevel="0" collapsed="false">
      <c r="A591" s="22" t="n">
        <v>496</v>
      </c>
      <c r="B591" s="29" t="s">
        <v>617</v>
      </c>
      <c r="C591" s="22" t="n">
        <v>1972</v>
      </c>
      <c r="D591" s="22"/>
      <c r="E591" s="29" t="s">
        <v>37</v>
      </c>
      <c r="F591" s="24" t="n">
        <v>2</v>
      </c>
      <c r="G591" s="24" t="n">
        <v>2</v>
      </c>
      <c r="H591" s="25" t="n">
        <v>1276</v>
      </c>
      <c r="I591" s="25" t="n">
        <v>713</v>
      </c>
      <c r="J591" s="25" t="n">
        <v>615.1</v>
      </c>
      <c r="K591" s="26" t="n">
        <v>45</v>
      </c>
      <c r="L591" s="27" t="n">
        <v>709910</v>
      </c>
      <c r="M591" s="25" t="n">
        <v>37354.29</v>
      </c>
      <c r="N591" s="25" t="n">
        <v>37354.29</v>
      </c>
      <c r="O591" s="25" t="n">
        <v>635201.42</v>
      </c>
      <c r="P591" s="25" t="n">
        <v>995.67</v>
      </c>
      <c r="Q591" s="30" t="n">
        <v>2615.66</v>
      </c>
      <c r="R591" s="22" t="s">
        <v>33</v>
      </c>
      <c r="S591" s="3"/>
    </row>
    <row r="592" s="1" customFormat="true" ht="15" hidden="false" customHeight="false" outlineLevel="0" collapsed="false">
      <c r="A592" s="21" t="s">
        <v>618</v>
      </c>
      <c r="B592" s="21"/>
      <c r="C592" s="22" t="s">
        <v>29</v>
      </c>
      <c r="D592" s="22" t="s">
        <v>29</v>
      </c>
      <c r="E592" s="23" t="s">
        <v>29</v>
      </c>
      <c r="F592" s="24" t="s">
        <v>29</v>
      </c>
      <c r="G592" s="24" t="s">
        <v>29</v>
      </c>
      <c r="H592" s="25" t="n">
        <v>606.7</v>
      </c>
      <c r="I592" s="25" t="n">
        <v>566.9</v>
      </c>
      <c r="J592" s="25" t="n">
        <v>517.1</v>
      </c>
      <c r="K592" s="26" t="n">
        <v>19</v>
      </c>
      <c r="L592" s="27" t="n">
        <v>620190</v>
      </c>
      <c r="M592" s="25" t="n">
        <v>32633.37</v>
      </c>
      <c r="N592" s="25" t="n">
        <v>32633.37</v>
      </c>
      <c r="O592" s="25" t="n">
        <v>554923.26</v>
      </c>
      <c r="P592" s="25" t="n">
        <v>1094</v>
      </c>
      <c r="Q592" s="25" t="n">
        <v>3880.76</v>
      </c>
      <c r="R592" s="22" t="s">
        <v>29</v>
      </c>
      <c r="S592" s="3"/>
    </row>
    <row r="593" s="1" customFormat="true" ht="15" hidden="false" customHeight="false" outlineLevel="0" collapsed="false">
      <c r="A593" s="22" t="n">
        <v>497</v>
      </c>
      <c r="B593" s="29" t="s">
        <v>619</v>
      </c>
      <c r="C593" s="22" t="n">
        <v>1985</v>
      </c>
      <c r="D593" s="22" t="n">
        <v>2008</v>
      </c>
      <c r="E593" s="29" t="s">
        <v>32</v>
      </c>
      <c r="F593" s="24" t="n">
        <v>2</v>
      </c>
      <c r="G593" s="24" t="n">
        <v>2</v>
      </c>
      <c r="H593" s="25" t="n">
        <v>606.7</v>
      </c>
      <c r="I593" s="25" t="n">
        <v>566.9</v>
      </c>
      <c r="J593" s="25" t="n">
        <v>517.1</v>
      </c>
      <c r="K593" s="26" t="n">
        <v>19</v>
      </c>
      <c r="L593" s="27" t="n">
        <v>620190</v>
      </c>
      <c r="M593" s="25" t="n">
        <v>32633.37</v>
      </c>
      <c r="N593" s="25" t="n">
        <v>32633.37</v>
      </c>
      <c r="O593" s="25" t="n">
        <v>554923.26</v>
      </c>
      <c r="P593" s="25" t="n">
        <v>1094</v>
      </c>
      <c r="Q593" s="30" t="n">
        <v>3880.76</v>
      </c>
      <c r="R593" s="22" t="s">
        <v>73</v>
      </c>
      <c r="S593" s="3"/>
    </row>
    <row r="594" s="1" customFormat="true" ht="15" hidden="false" customHeight="false" outlineLevel="0" collapsed="false">
      <c r="A594" s="21" t="s">
        <v>620</v>
      </c>
      <c r="B594" s="21"/>
      <c r="C594" s="22" t="s">
        <v>29</v>
      </c>
      <c r="D594" s="22" t="s">
        <v>29</v>
      </c>
      <c r="E594" s="23" t="s">
        <v>29</v>
      </c>
      <c r="F594" s="24" t="s">
        <v>29</v>
      </c>
      <c r="G594" s="24" t="s">
        <v>29</v>
      </c>
      <c r="H594" s="25" t="n">
        <v>919</v>
      </c>
      <c r="I594" s="25" t="n">
        <v>559.43</v>
      </c>
      <c r="J594" s="25" t="n">
        <v>304.84</v>
      </c>
      <c r="K594" s="26" t="n">
        <v>28</v>
      </c>
      <c r="L594" s="27" t="n">
        <v>421900</v>
      </c>
      <c r="M594" s="25" t="n">
        <v>22199.68</v>
      </c>
      <c r="N594" s="25" t="n">
        <v>22199.68</v>
      </c>
      <c r="O594" s="25" t="n">
        <v>377500.64</v>
      </c>
      <c r="P594" s="25" t="n">
        <v>754.16</v>
      </c>
      <c r="Q594" s="25" t="n">
        <v>2916.98</v>
      </c>
      <c r="R594" s="22" t="s">
        <v>29</v>
      </c>
      <c r="S594" s="3"/>
    </row>
    <row r="595" s="1" customFormat="true" ht="26.25" hidden="false" customHeight="false" outlineLevel="0" collapsed="false">
      <c r="A595" s="22" t="n">
        <v>498</v>
      </c>
      <c r="B595" s="29" t="s">
        <v>621</v>
      </c>
      <c r="C595" s="22" t="n">
        <v>1992</v>
      </c>
      <c r="D595" s="22"/>
      <c r="E595" s="29" t="s">
        <v>37</v>
      </c>
      <c r="F595" s="24" t="n">
        <v>2</v>
      </c>
      <c r="G595" s="24" t="n">
        <v>2</v>
      </c>
      <c r="H595" s="25" t="n">
        <v>919</v>
      </c>
      <c r="I595" s="25" t="n">
        <v>559.43</v>
      </c>
      <c r="J595" s="25" t="n">
        <v>304.84</v>
      </c>
      <c r="K595" s="26" t="n">
        <v>28</v>
      </c>
      <c r="L595" s="27" t="n">
        <v>421900</v>
      </c>
      <c r="M595" s="25" t="n">
        <v>22199.68</v>
      </c>
      <c r="N595" s="25" t="n">
        <v>22199.68</v>
      </c>
      <c r="O595" s="25" t="n">
        <v>377500.64</v>
      </c>
      <c r="P595" s="25" t="n">
        <v>754.16</v>
      </c>
      <c r="Q595" s="30" t="n">
        <v>2916.98</v>
      </c>
      <c r="R595" s="22" t="s">
        <v>82</v>
      </c>
      <c r="S595" s="3"/>
    </row>
    <row r="596" s="1" customFormat="true" ht="15" hidden="false" customHeight="false" outlineLevel="0" collapsed="false">
      <c r="A596" s="21" t="s">
        <v>622</v>
      </c>
      <c r="B596" s="21"/>
      <c r="C596" s="22" t="s">
        <v>29</v>
      </c>
      <c r="D596" s="22" t="s">
        <v>29</v>
      </c>
      <c r="E596" s="23" t="s">
        <v>29</v>
      </c>
      <c r="F596" s="24" t="s">
        <v>29</v>
      </c>
      <c r="G596" s="24" t="s">
        <v>29</v>
      </c>
      <c r="H596" s="25" t="n">
        <v>787.6</v>
      </c>
      <c r="I596" s="25" t="n">
        <v>728</v>
      </c>
      <c r="J596" s="25" t="n">
        <v>641.8</v>
      </c>
      <c r="K596" s="26" t="n">
        <v>15</v>
      </c>
      <c r="L596" s="27" t="n">
        <v>605010</v>
      </c>
      <c r="M596" s="25" t="n">
        <v>31834.63</v>
      </c>
      <c r="N596" s="25" t="n">
        <v>31834.63</v>
      </c>
      <c r="O596" s="25" t="n">
        <v>541340.74</v>
      </c>
      <c r="P596" s="25" t="n">
        <v>831.06</v>
      </c>
      <c r="Q596" s="25" t="n">
        <v>2851.69</v>
      </c>
      <c r="R596" s="22" t="s">
        <v>29</v>
      </c>
      <c r="S596" s="3"/>
    </row>
    <row r="597" s="1" customFormat="true" ht="26.25" hidden="false" customHeight="false" outlineLevel="0" collapsed="false">
      <c r="A597" s="22" t="n">
        <v>499</v>
      </c>
      <c r="B597" s="29" t="s">
        <v>623</v>
      </c>
      <c r="C597" s="22" t="n">
        <v>1973</v>
      </c>
      <c r="D597" s="22"/>
      <c r="E597" s="29" t="s">
        <v>37</v>
      </c>
      <c r="F597" s="24" t="n">
        <v>2</v>
      </c>
      <c r="G597" s="24" t="n">
        <v>2</v>
      </c>
      <c r="H597" s="25" t="n">
        <v>787.6</v>
      </c>
      <c r="I597" s="25" t="n">
        <v>728</v>
      </c>
      <c r="J597" s="25" t="n">
        <v>641.8</v>
      </c>
      <c r="K597" s="26" t="n">
        <v>15</v>
      </c>
      <c r="L597" s="27" t="n">
        <v>605010</v>
      </c>
      <c r="M597" s="25" t="n">
        <v>31834.63</v>
      </c>
      <c r="N597" s="25" t="n">
        <v>31834.63</v>
      </c>
      <c r="O597" s="25" t="n">
        <v>541340.74</v>
      </c>
      <c r="P597" s="25" t="n">
        <v>831.06</v>
      </c>
      <c r="Q597" s="30" t="n">
        <v>2851.69</v>
      </c>
      <c r="R597" s="22" t="s">
        <v>70</v>
      </c>
      <c r="S597" s="3"/>
    </row>
    <row r="598" s="1" customFormat="true" ht="15" hidden="false" customHeight="false" outlineLevel="0" collapsed="false">
      <c r="A598" s="21" t="s">
        <v>624</v>
      </c>
      <c r="B598" s="21"/>
      <c r="C598" s="22" t="s">
        <v>29</v>
      </c>
      <c r="D598" s="22" t="s">
        <v>29</v>
      </c>
      <c r="E598" s="23" t="s">
        <v>29</v>
      </c>
      <c r="F598" s="24" t="s">
        <v>29</v>
      </c>
      <c r="G598" s="24" t="s">
        <v>29</v>
      </c>
      <c r="H598" s="25" t="n">
        <v>639</v>
      </c>
      <c r="I598" s="25" t="n">
        <v>573.1</v>
      </c>
      <c r="J598" s="25" t="n">
        <v>573.1</v>
      </c>
      <c r="K598" s="26" t="n">
        <v>41</v>
      </c>
      <c r="L598" s="27" t="n">
        <v>679610</v>
      </c>
      <c r="M598" s="25" t="n">
        <v>35759.96</v>
      </c>
      <c r="N598" s="25" t="n">
        <v>35759.96</v>
      </c>
      <c r="O598" s="25" t="n">
        <v>608090.08</v>
      </c>
      <c r="P598" s="25" t="n">
        <v>1185.85</v>
      </c>
      <c r="Q598" s="25" t="n">
        <v>1449</v>
      </c>
      <c r="R598" s="22" t="s">
        <v>29</v>
      </c>
      <c r="S598" s="3"/>
    </row>
    <row r="599" s="1" customFormat="true" ht="26.25" hidden="false" customHeight="false" outlineLevel="0" collapsed="false">
      <c r="A599" s="22" t="n">
        <v>500</v>
      </c>
      <c r="B599" s="29" t="s">
        <v>625</v>
      </c>
      <c r="C599" s="22" t="n">
        <v>1975</v>
      </c>
      <c r="D599" s="22" t="n">
        <v>2010</v>
      </c>
      <c r="E599" s="29" t="s">
        <v>37</v>
      </c>
      <c r="F599" s="24" t="n">
        <v>2</v>
      </c>
      <c r="G599" s="24" t="n">
        <v>2</v>
      </c>
      <c r="H599" s="25" t="n">
        <v>639</v>
      </c>
      <c r="I599" s="25" t="n">
        <v>573.1</v>
      </c>
      <c r="J599" s="25" t="n">
        <v>573.1</v>
      </c>
      <c r="K599" s="26" t="n">
        <v>41</v>
      </c>
      <c r="L599" s="27" t="n">
        <v>679610</v>
      </c>
      <c r="M599" s="25" t="n">
        <v>35759.96</v>
      </c>
      <c r="N599" s="25" t="n">
        <v>35759.96</v>
      </c>
      <c r="O599" s="25" t="n">
        <v>608090.08</v>
      </c>
      <c r="P599" s="25" t="n">
        <v>1185.85</v>
      </c>
      <c r="Q599" s="30" t="n">
        <v>1449</v>
      </c>
      <c r="R599" s="22" t="s">
        <v>50</v>
      </c>
      <c r="S599" s="3"/>
    </row>
    <row r="600" s="1" customFormat="true" ht="15" hidden="false" customHeight="false" outlineLevel="0" collapsed="false">
      <c r="B600" s="2"/>
      <c r="E600" s="2"/>
      <c r="F600" s="31"/>
      <c r="G600" s="31"/>
      <c r="H600" s="32"/>
      <c r="I600" s="32"/>
      <c r="J600" s="32"/>
      <c r="K600" s="31"/>
      <c r="L600" s="33"/>
      <c r="M600" s="32"/>
      <c r="N600" s="32"/>
      <c r="O600" s="32"/>
      <c r="P600" s="32"/>
      <c r="Q600" s="32"/>
      <c r="R600" s="3"/>
      <c r="S600" s="3"/>
    </row>
    <row r="601" s="1" customFormat="true" ht="15" hidden="false" customHeight="false" outlineLevel="0" collapsed="false">
      <c r="E601" s="2"/>
      <c r="R601" s="3"/>
      <c r="S601" s="3"/>
    </row>
    <row r="602" s="1" customFormat="true" ht="15" hidden="false" customHeight="false" outlineLevel="0" collapsed="false">
      <c r="E602" s="2"/>
      <c r="R602" s="3"/>
      <c r="S602" s="3"/>
    </row>
  </sheetData>
  <mergeCells count="109">
    <mergeCell ref="Q1:S1"/>
    <mergeCell ref="N2:S4"/>
    <mergeCell ref="N5:S5"/>
    <mergeCell ref="A7:S7"/>
    <mergeCell ref="A9:A12"/>
    <mergeCell ref="B9:B12"/>
    <mergeCell ref="C9:D9"/>
    <mergeCell ref="E9:E12"/>
    <mergeCell ref="F9:F12"/>
    <mergeCell ref="G9:G12"/>
    <mergeCell ref="H9:H11"/>
    <mergeCell ref="I9:J9"/>
    <mergeCell ref="K9:K11"/>
    <mergeCell ref="L9:O9"/>
    <mergeCell ref="P9:P11"/>
    <mergeCell ref="Q9:Q11"/>
    <mergeCell ref="R9:R12"/>
    <mergeCell ref="C10:C12"/>
    <mergeCell ref="D10:D12"/>
    <mergeCell ref="I10:I11"/>
    <mergeCell ref="J10:J11"/>
    <mergeCell ref="L10:L11"/>
    <mergeCell ref="M10:O10"/>
    <mergeCell ref="A14:B14"/>
    <mergeCell ref="A15:B15"/>
    <mergeCell ref="A18:B18"/>
    <mergeCell ref="A23:B23"/>
    <mergeCell ref="A26:B26"/>
    <mergeCell ref="A28:B28"/>
    <mergeCell ref="A31:B31"/>
    <mergeCell ref="A35:B35"/>
    <mergeCell ref="A37:B37"/>
    <mergeCell ref="A40:B40"/>
    <mergeCell ref="A42:B42"/>
    <mergeCell ref="A44:B44"/>
    <mergeCell ref="A47:B47"/>
    <mergeCell ref="A49:B49"/>
    <mergeCell ref="A52:B52"/>
    <mergeCell ref="A54:B54"/>
    <mergeCell ref="A66:B66"/>
    <mergeCell ref="A169:B169"/>
    <mergeCell ref="A184:B184"/>
    <mergeCell ref="A194:B194"/>
    <mergeCell ref="A219:B219"/>
    <mergeCell ref="A222:B222"/>
    <mergeCell ref="A231:B231"/>
    <mergeCell ref="A238:B238"/>
    <mergeCell ref="A294:B294"/>
    <mergeCell ref="A301:B301"/>
    <mergeCell ref="A307:B307"/>
    <mergeCell ref="A311:B311"/>
    <mergeCell ref="A319:B319"/>
    <mergeCell ref="A322:B322"/>
    <mergeCell ref="A337:B337"/>
    <mergeCell ref="A352:B352"/>
    <mergeCell ref="A355:B355"/>
    <mergeCell ref="A358:B358"/>
    <mergeCell ref="A365:B365"/>
    <mergeCell ref="A402:B402"/>
    <mergeCell ref="A404:B404"/>
    <mergeCell ref="A407:B407"/>
    <mergeCell ref="A409:B409"/>
    <mergeCell ref="A427:B427"/>
    <mergeCell ref="A429:B429"/>
    <mergeCell ref="A432:B432"/>
    <mergeCell ref="A434:B434"/>
    <mergeCell ref="A438:B438"/>
    <mergeCell ref="A441:B441"/>
    <mergeCell ref="A444:B444"/>
    <mergeCell ref="A449:B449"/>
    <mergeCell ref="A451:B451"/>
    <mergeCell ref="A453:B453"/>
    <mergeCell ref="A456:B456"/>
    <mergeCell ref="A458:B458"/>
    <mergeCell ref="A460:B460"/>
    <mergeCell ref="A463:B463"/>
    <mergeCell ref="A465:B465"/>
    <mergeCell ref="A468:B468"/>
    <mergeCell ref="A473:B473"/>
    <mergeCell ref="A476:B476"/>
    <mergeCell ref="A478:B478"/>
    <mergeCell ref="A480:B480"/>
    <mergeCell ref="A512:B512"/>
    <mergeCell ref="A515:B515"/>
    <mergeCell ref="A518:B518"/>
    <mergeCell ref="A522:B522"/>
    <mergeCell ref="A525:B525"/>
    <mergeCell ref="A528:B528"/>
    <mergeCell ref="A530:B530"/>
    <mergeCell ref="A535:B535"/>
    <mergeCell ref="A542:B542"/>
    <mergeCell ref="A544:B544"/>
    <mergeCell ref="A546:B546"/>
    <mergeCell ref="A548:B548"/>
    <mergeCell ref="A550:B550"/>
    <mergeCell ref="A552:B552"/>
    <mergeCell ref="A558:B558"/>
    <mergeCell ref="A562:B562"/>
    <mergeCell ref="A570:B570"/>
    <mergeCell ref="A572:B572"/>
    <mergeCell ref="A576:B576"/>
    <mergeCell ref="A578:B578"/>
    <mergeCell ref="A580:B580"/>
    <mergeCell ref="A584:B584"/>
    <mergeCell ref="A590:B590"/>
    <mergeCell ref="A592:B592"/>
    <mergeCell ref="A594:B594"/>
    <mergeCell ref="A596:B596"/>
    <mergeCell ref="A598:B598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I305" activeCellId="0" sqref="I305:K5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56"/>
    <col collapsed="false" customWidth="true" hidden="false" outlineLevel="0" max="3" min="3" style="0" width="15.85"/>
    <col collapsed="false" customWidth="true" hidden="false" outlineLevel="0" max="5" min="5" style="0" width="16.56"/>
    <col collapsed="false" customWidth="true" hidden="false" outlineLevel="0" max="7" min="7" style="0" width="9.7"/>
    <col collapsed="false" customWidth="true" hidden="false" outlineLevel="0" max="8" min="8" style="0" width="38.99"/>
    <col collapsed="false" customWidth="true" hidden="false" outlineLevel="0" max="9" min="9" style="0" width="17.42"/>
    <col collapsed="false" customWidth="true" hidden="false" outlineLevel="0" max="10" min="10" style="0" width="14.99"/>
    <col collapsed="false" customWidth="true" hidden="false" outlineLevel="0" max="11" min="11" style="0" width="12.56"/>
  </cols>
  <sheetData>
    <row r="1" customFormat="false" ht="15" hidden="false" customHeight="false" outlineLevel="0" collapsed="false">
      <c r="A1" s="34" t="s">
        <v>30</v>
      </c>
      <c r="B1" s="34"/>
      <c r="C1" s="35" t="n">
        <v>1057000</v>
      </c>
      <c r="E1" s="36" t="n">
        <f aca="false">C1-I1-J1-K1</f>
        <v>0</v>
      </c>
      <c r="G1" s="37" t="s">
        <v>30</v>
      </c>
      <c r="H1" s="37"/>
      <c r="I1" s="38" t="n">
        <v>55617.6</v>
      </c>
      <c r="J1" s="38" t="n">
        <v>55617.6</v>
      </c>
      <c r="K1" s="38" t="n">
        <v>945764.8</v>
      </c>
    </row>
    <row r="2" customFormat="false" ht="15" hidden="false" customHeight="false" outlineLevel="0" collapsed="false">
      <c r="A2" s="39" t="n">
        <v>1</v>
      </c>
      <c r="B2" s="40" t="s">
        <v>31</v>
      </c>
      <c r="C2" s="35" t="n">
        <v>528500</v>
      </c>
      <c r="D2" s="0" t="n">
        <f aca="false">B2=H2</f>
        <v>1</v>
      </c>
      <c r="E2" s="36" t="n">
        <f aca="false">C2-I2-J2-K2</f>
        <v>0</v>
      </c>
      <c r="G2" s="39" t="n">
        <v>1</v>
      </c>
      <c r="H2" s="40" t="s">
        <v>31</v>
      </c>
      <c r="I2" s="41" t="n">
        <v>27808.8</v>
      </c>
      <c r="J2" s="41" t="n">
        <v>27808.8</v>
      </c>
      <c r="K2" s="41" t="n">
        <v>472882.4</v>
      </c>
    </row>
    <row r="3" customFormat="false" ht="15" hidden="false" customHeight="false" outlineLevel="0" collapsed="false">
      <c r="A3" s="39" t="n">
        <v>2</v>
      </c>
      <c r="B3" s="40" t="s">
        <v>34</v>
      </c>
      <c r="C3" s="35" t="n">
        <v>528500</v>
      </c>
      <c r="D3" s="0" t="n">
        <f aca="false">B3=H3</f>
        <v>1</v>
      </c>
      <c r="E3" s="36" t="n">
        <f aca="false">C3-I3-J3-K3</f>
        <v>0</v>
      </c>
      <c r="G3" s="39" t="n">
        <v>2</v>
      </c>
      <c r="H3" s="40" t="s">
        <v>34</v>
      </c>
      <c r="I3" s="41" t="n">
        <v>27808.8</v>
      </c>
      <c r="J3" s="41" t="n">
        <v>27808.8</v>
      </c>
      <c r="K3" s="41" t="n">
        <v>472882.4</v>
      </c>
    </row>
    <row r="4" customFormat="false" ht="15" hidden="false" customHeight="false" outlineLevel="0" collapsed="false">
      <c r="A4" s="34" t="s">
        <v>30</v>
      </c>
      <c r="B4" s="34"/>
      <c r="C4" s="35" t="n">
        <v>2856490</v>
      </c>
      <c r="D4" s="0" t="n">
        <f aca="false">B4=H4</f>
        <v>1</v>
      </c>
      <c r="E4" s="36" t="n">
        <f aca="false">C4-I4-J4-K4</f>
        <v>0</v>
      </c>
      <c r="G4" s="37" t="s">
        <v>30</v>
      </c>
      <c r="H4" s="37"/>
      <c r="I4" s="38" t="n">
        <v>150303.79</v>
      </c>
      <c r="J4" s="38" t="n">
        <v>150303.79</v>
      </c>
      <c r="K4" s="38" t="n">
        <v>2555882.42</v>
      </c>
    </row>
    <row r="5" customFormat="false" ht="15" hidden="false" customHeight="false" outlineLevel="0" collapsed="false">
      <c r="A5" s="39" t="n">
        <v>3</v>
      </c>
      <c r="B5" s="40" t="s">
        <v>36</v>
      </c>
      <c r="C5" s="35" t="n">
        <v>560100</v>
      </c>
      <c r="D5" s="0" t="n">
        <f aca="false">B5=H5</f>
        <v>1</v>
      </c>
      <c r="E5" s="36" t="n">
        <f aca="false">C5-I5-J5-K5</f>
        <v>0</v>
      </c>
      <c r="G5" s="39" t="n">
        <v>3</v>
      </c>
      <c r="H5" s="40" t="s">
        <v>36</v>
      </c>
      <c r="I5" s="41" t="n">
        <v>29471.54</v>
      </c>
      <c r="J5" s="41" t="n">
        <v>29471.54</v>
      </c>
      <c r="K5" s="41" t="n">
        <v>501156.92</v>
      </c>
    </row>
    <row r="6" customFormat="false" ht="15" hidden="false" customHeight="false" outlineLevel="0" collapsed="false">
      <c r="A6" s="39" t="n">
        <v>4</v>
      </c>
      <c r="B6" s="40" t="s">
        <v>38</v>
      </c>
      <c r="C6" s="35" t="n">
        <v>1311248</v>
      </c>
      <c r="D6" s="0" t="n">
        <f aca="false">B6=H6</f>
        <v>1</v>
      </c>
      <c r="E6" s="36" t="n">
        <f aca="false">C6-I6-J6-K6</f>
        <v>0</v>
      </c>
      <c r="G6" s="39" t="n">
        <v>4</v>
      </c>
      <c r="H6" s="40" t="s">
        <v>38</v>
      </c>
      <c r="I6" s="41" t="n">
        <v>68995.71</v>
      </c>
      <c r="J6" s="41" t="n">
        <v>68995.71</v>
      </c>
      <c r="K6" s="41" t="n">
        <v>1173256.58</v>
      </c>
    </row>
    <row r="7" customFormat="false" ht="15" hidden="false" customHeight="false" outlineLevel="0" collapsed="false">
      <c r="A7" s="39" t="n">
        <v>5</v>
      </c>
      <c r="B7" s="40" t="s">
        <v>39</v>
      </c>
      <c r="C7" s="35" t="n">
        <v>634500</v>
      </c>
      <c r="D7" s="0" t="n">
        <f aca="false">B7=H7</f>
        <v>1</v>
      </c>
      <c r="E7" s="36" t="n">
        <f aca="false">C7-I7-J7-K7</f>
        <v>0</v>
      </c>
      <c r="G7" s="39" t="n">
        <v>5</v>
      </c>
      <c r="H7" s="40" t="s">
        <v>39</v>
      </c>
      <c r="I7" s="41" t="n">
        <v>33386.34</v>
      </c>
      <c r="J7" s="41" t="n">
        <v>33386.34</v>
      </c>
      <c r="K7" s="41" t="n">
        <v>567727.32</v>
      </c>
    </row>
    <row r="8" customFormat="false" ht="15" hidden="false" customHeight="false" outlineLevel="0" collapsed="false">
      <c r="A8" s="39" t="n">
        <v>6</v>
      </c>
      <c r="B8" s="40" t="s">
        <v>40</v>
      </c>
      <c r="C8" s="35" t="n">
        <v>350642</v>
      </c>
      <c r="D8" s="0" t="n">
        <f aca="false">B8=H8</f>
        <v>1</v>
      </c>
      <c r="E8" s="36" t="n">
        <f aca="false">C8-I8-J8-K8</f>
        <v>0</v>
      </c>
      <c r="G8" s="39" t="n">
        <v>6</v>
      </c>
      <c r="H8" s="40" t="s">
        <v>40</v>
      </c>
      <c r="I8" s="41" t="n">
        <v>18450.2</v>
      </c>
      <c r="J8" s="41" t="n">
        <v>18450.2</v>
      </c>
      <c r="K8" s="41" t="n">
        <v>313741.6</v>
      </c>
    </row>
    <row r="9" customFormat="false" ht="15" hidden="false" customHeight="true" outlineLevel="0" collapsed="false">
      <c r="A9" s="34" t="s">
        <v>41</v>
      </c>
      <c r="B9" s="34"/>
      <c r="C9" s="35" t="n">
        <v>705900</v>
      </c>
      <c r="D9" s="0" t="n">
        <f aca="false">B9=H9</f>
        <v>1</v>
      </c>
      <c r="E9" s="36" t="n">
        <f aca="false">C9-I9-J9-K9</f>
        <v>0</v>
      </c>
      <c r="G9" s="37" t="s">
        <v>41</v>
      </c>
      <c r="H9" s="37"/>
      <c r="I9" s="38" t="n">
        <v>37143.29</v>
      </c>
      <c r="J9" s="38" t="n">
        <v>37143.29</v>
      </c>
      <c r="K9" s="38" t="n">
        <v>631613.42</v>
      </c>
    </row>
    <row r="10" customFormat="false" ht="15" hidden="false" customHeight="false" outlineLevel="0" collapsed="false">
      <c r="A10" s="39" t="n">
        <v>7</v>
      </c>
      <c r="B10" s="40" t="s">
        <v>42</v>
      </c>
      <c r="C10" s="35" t="n">
        <v>421590</v>
      </c>
      <c r="D10" s="0" t="n">
        <f aca="false">B10=H10</f>
        <v>1</v>
      </c>
      <c r="E10" s="36" t="n">
        <f aca="false">C10-I10-J10-K10</f>
        <v>0</v>
      </c>
      <c r="G10" s="39" t="n">
        <v>7</v>
      </c>
      <c r="H10" s="40" t="s">
        <v>42</v>
      </c>
      <c r="I10" s="41" t="n">
        <v>22183.37</v>
      </c>
      <c r="J10" s="41" t="n">
        <v>22183.37</v>
      </c>
      <c r="K10" s="41" t="n">
        <v>377223.26</v>
      </c>
    </row>
    <row r="11" customFormat="false" ht="15" hidden="false" customHeight="false" outlineLevel="0" collapsed="false">
      <c r="A11" s="39" t="n">
        <v>8</v>
      </c>
      <c r="B11" s="40" t="s">
        <v>43</v>
      </c>
      <c r="C11" s="35" t="n">
        <v>284310</v>
      </c>
      <c r="D11" s="0" t="n">
        <f aca="false">B11=H11</f>
        <v>1</v>
      </c>
      <c r="E11" s="36" t="n">
        <f aca="false">C11-I11-J11-K11</f>
        <v>0</v>
      </c>
      <c r="G11" s="39" t="n">
        <v>8</v>
      </c>
      <c r="H11" s="40" t="s">
        <v>43</v>
      </c>
      <c r="I11" s="41" t="n">
        <v>14959.92</v>
      </c>
      <c r="J11" s="41" t="n">
        <v>14959.92</v>
      </c>
      <c r="K11" s="41" t="n">
        <v>254390.16</v>
      </c>
    </row>
    <row r="12" customFormat="false" ht="15" hidden="false" customHeight="false" outlineLevel="0" collapsed="false">
      <c r="A12" s="34" t="s">
        <v>45</v>
      </c>
      <c r="B12" s="34"/>
      <c r="C12" s="35" t="n">
        <v>4115739</v>
      </c>
      <c r="D12" s="0" t="n">
        <f aca="false">B12=H12</f>
        <v>1</v>
      </c>
      <c r="E12" s="36" t="n">
        <f aca="false">C12-I12-J12-K12</f>
        <v>0</v>
      </c>
      <c r="G12" s="37" t="s">
        <v>45</v>
      </c>
      <c r="H12" s="37"/>
      <c r="I12" s="38" t="n">
        <v>216563.4</v>
      </c>
      <c r="J12" s="38" t="n">
        <v>216563.4</v>
      </c>
      <c r="K12" s="38" t="n">
        <v>3682612.2</v>
      </c>
    </row>
    <row r="13" customFormat="false" ht="15" hidden="false" customHeight="false" outlineLevel="0" collapsed="false">
      <c r="A13" s="39" t="n">
        <v>9</v>
      </c>
      <c r="B13" s="40" t="s">
        <v>46</v>
      </c>
      <c r="C13" s="35" t="n">
        <v>4115739</v>
      </c>
      <c r="D13" s="0" t="n">
        <f aca="false">B13=H13</f>
        <v>1</v>
      </c>
      <c r="E13" s="36" t="n">
        <f aca="false">C13-I13-J13-K13</f>
        <v>0</v>
      </c>
      <c r="G13" s="39" t="n">
        <v>9</v>
      </c>
      <c r="H13" s="40" t="s">
        <v>46</v>
      </c>
      <c r="I13" s="41" t="n">
        <v>216563.4</v>
      </c>
      <c r="J13" s="41" t="n">
        <v>216563.4</v>
      </c>
      <c r="K13" s="41" t="n">
        <v>3682612.2</v>
      </c>
    </row>
    <row r="14" customFormat="false" ht="15" hidden="false" customHeight="false" outlineLevel="0" collapsed="false">
      <c r="A14" s="34" t="s">
        <v>48</v>
      </c>
      <c r="B14" s="34"/>
      <c r="C14" s="35" t="n">
        <v>2209140</v>
      </c>
      <c r="D14" s="0" t="n">
        <f aca="false">B14=H14</f>
        <v>1</v>
      </c>
      <c r="E14" s="36" t="n">
        <f aca="false">C14-I14-J14-K14</f>
        <v>0</v>
      </c>
      <c r="G14" s="37" t="s">
        <v>48</v>
      </c>
      <c r="H14" s="37"/>
      <c r="I14" s="38" t="n">
        <v>116241.31</v>
      </c>
      <c r="J14" s="38" t="n">
        <v>116241.31</v>
      </c>
      <c r="K14" s="38" t="n">
        <v>1976657.38</v>
      </c>
    </row>
    <row r="15" customFormat="false" ht="15" hidden="false" customHeight="false" outlineLevel="0" collapsed="false">
      <c r="A15" s="39" t="n">
        <v>10</v>
      </c>
      <c r="B15" s="40" t="s">
        <v>49</v>
      </c>
      <c r="C15" s="35" t="n">
        <v>1300000</v>
      </c>
      <c r="D15" s="0" t="n">
        <f aca="false">B15=H15</f>
        <v>1</v>
      </c>
      <c r="E15" s="36" t="n">
        <f aca="false">C15-I15-J15-K15</f>
        <v>0</v>
      </c>
      <c r="G15" s="39" t="n">
        <v>10</v>
      </c>
      <c r="H15" s="40" t="s">
        <v>49</v>
      </c>
      <c r="I15" s="41" t="n">
        <v>68403.86</v>
      </c>
      <c r="J15" s="41" t="n">
        <v>68403.86</v>
      </c>
      <c r="K15" s="41" t="n">
        <v>1163192.28</v>
      </c>
    </row>
    <row r="16" customFormat="false" ht="15" hidden="false" customHeight="false" outlineLevel="0" collapsed="false">
      <c r="A16" s="39" t="n">
        <v>11</v>
      </c>
      <c r="B16" s="40" t="s">
        <v>51</v>
      </c>
      <c r="C16" s="35" t="n">
        <v>909140</v>
      </c>
      <c r="D16" s="0" t="n">
        <f aca="false">B16=H16</f>
        <v>1</v>
      </c>
      <c r="E16" s="36" t="n">
        <f aca="false">C16-I16-J16-K16</f>
        <v>0</v>
      </c>
      <c r="G16" s="39" t="n">
        <v>11</v>
      </c>
      <c r="H16" s="40" t="s">
        <v>51</v>
      </c>
      <c r="I16" s="41" t="n">
        <v>47837.45</v>
      </c>
      <c r="J16" s="41" t="n">
        <v>47837.45</v>
      </c>
      <c r="K16" s="41" t="n">
        <v>813465.1</v>
      </c>
    </row>
    <row r="17" customFormat="false" ht="15" hidden="false" customHeight="false" outlineLevel="0" collapsed="false">
      <c r="A17" s="34" t="s">
        <v>52</v>
      </c>
      <c r="B17" s="34"/>
      <c r="C17" s="35" t="n">
        <v>2622459</v>
      </c>
      <c r="D17" s="0" t="n">
        <f aca="false">B17=H17</f>
        <v>1</v>
      </c>
      <c r="E17" s="36" t="n">
        <f aca="false">C17-I17-J17-K17</f>
        <v>0</v>
      </c>
      <c r="G17" s="37" t="s">
        <v>52</v>
      </c>
      <c r="H17" s="37"/>
      <c r="I17" s="38" t="n">
        <v>137989.48</v>
      </c>
      <c r="J17" s="38" t="n">
        <v>137989.48</v>
      </c>
      <c r="K17" s="38" t="n">
        <v>2346480.04</v>
      </c>
    </row>
    <row r="18" customFormat="false" ht="15" hidden="false" customHeight="false" outlineLevel="0" collapsed="false">
      <c r="A18" s="39" t="n">
        <v>12</v>
      </c>
      <c r="B18" s="40" t="s">
        <v>53</v>
      </c>
      <c r="C18" s="35" t="n">
        <v>100000</v>
      </c>
      <c r="D18" s="0" t="n">
        <f aca="false">B18=H18</f>
        <v>1</v>
      </c>
      <c r="E18" s="36" t="n">
        <f aca="false">C18-I18-J18-K18</f>
        <v>0</v>
      </c>
      <c r="G18" s="39" t="n">
        <v>12</v>
      </c>
      <c r="H18" s="40" t="s">
        <v>53</v>
      </c>
      <c r="I18" s="41" t="n">
        <v>5261.84</v>
      </c>
      <c r="J18" s="41" t="n">
        <v>5261.84</v>
      </c>
      <c r="K18" s="41" t="n">
        <v>89476.32</v>
      </c>
    </row>
    <row r="19" customFormat="false" ht="15" hidden="false" customHeight="false" outlineLevel="0" collapsed="false">
      <c r="A19" s="39" t="n">
        <v>13</v>
      </c>
      <c r="B19" s="40" t="s">
        <v>54</v>
      </c>
      <c r="C19" s="35" t="n">
        <v>1265226</v>
      </c>
      <c r="D19" s="0" t="n">
        <f aca="false">B19=H19</f>
        <v>1</v>
      </c>
      <c r="E19" s="36" t="n">
        <f aca="false">C19-I19-J19-K19</f>
        <v>0</v>
      </c>
      <c r="G19" s="39" t="n">
        <v>13</v>
      </c>
      <c r="H19" s="40" t="s">
        <v>54</v>
      </c>
      <c r="I19" s="41" t="n">
        <v>66574.11</v>
      </c>
      <c r="J19" s="41" t="n">
        <v>66574.11</v>
      </c>
      <c r="K19" s="41" t="n">
        <v>1132077.78</v>
      </c>
    </row>
    <row r="20" customFormat="false" ht="15" hidden="false" customHeight="false" outlineLevel="0" collapsed="false">
      <c r="A20" s="39" t="n">
        <v>14</v>
      </c>
      <c r="B20" s="40" t="s">
        <v>55</v>
      </c>
      <c r="C20" s="35" t="n">
        <v>1257233</v>
      </c>
      <c r="D20" s="0" t="n">
        <f aca="false">B20=H20</f>
        <v>1</v>
      </c>
      <c r="E20" s="36" t="n">
        <f aca="false">C20-I20-J20-K20</f>
        <v>0</v>
      </c>
      <c r="G20" s="39" t="n">
        <v>14</v>
      </c>
      <c r="H20" s="40" t="s">
        <v>55</v>
      </c>
      <c r="I20" s="41" t="n">
        <v>66153.53</v>
      </c>
      <c r="J20" s="41" t="n">
        <v>66153.53</v>
      </c>
      <c r="K20" s="41" t="n">
        <v>1124925.94</v>
      </c>
    </row>
    <row r="21" customFormat="false" ht="15" hidden="false" customHeight="false" outlineLevel="0" collapsed="false">
      <c r="A21" s="34" t="s">
        <v>56</v>
      </c>
      <c r="B21" s="34"/>
      <c r="C21" s="35" t="n">
        <v>922963.4</v>
      </c>
      <c r="D21" s="0" t="n">
        <f aca="false">B21=H21</f>
        <v>1</v>
      </c>
      <c r="E21" s="36" t="n">
        <f aca="false">C21-I21-J21-K21</f>
        <v>0</v>
      </c>
      <c r="G21" s="37" t="s">
        <v>56</v>
      </c>
      <c r="H21" s="37"/>
      <c r="I21" s="38" t="n">
        <v>48564.81</v>
      </c>
      <c r="J21" s="38" t="n">
        <v>48564.81</v>
      </c>
      <c r="K21" s="38" t="n">
        <v>825833.78</v>
      </c>
    </row>
    <row r="22" customFormat="false" ht="15" hidden="false" customHeight="false" outlineLevel="0" collapsed="false">
      <c r="A22" s="39" t="n">
        <v>15</v>
      </c>
      <c r="B22" s="40" t="s">
        <v>57</v>
      </c>
      <c r="C22" s="35" t="n">
        <v>922963.4</v>
      </c>
      <c r="D22" s="0" t="n">
        <f aca="false">B22=H22</f>
        <v>1</v>
      </c>
      <c r="E22" s="36" t="n">
        <f aca="false">C22-I22-J22-K22</f>
        <v>0</v>
      </c>
      <c r="G22" s="39" t="n">
        <v>15</v>
      </c>
      <c r="H22" s="40" t="s">
        <v>57</v>
      </c>
      <c r="I22" s="41" t="n">
        <v>48564.81</v>
      </c>
      <c r="J22" s="41" t="n">
        <v>48564.81</v>
      </c>
      <c r="K22" s="41" t="n">
        <v>825833.78</v>
      </c>
    </row>
    <row r="23" customFormat="false" ht="15" hidden="false" customHeight="false" outlineLevel="0" collapsed="false">
      <c r="A23" s="34" t="s">
        <v>58</v>
      </c>
      <c r="B23" s="34"/>
      <c r="C23" s="35" t="n">
        <v>2099550</v>
      </c>
      <c r="D23" s="0" t="n">
        <f aca="false">B23=H23</f>
        <v>1</v>
      </c>
      <c r="E23" s="36" t="n">
        <f aca="false">C23-I23-J23-K23</f>
        <v>0</v>
      </c>
      <c r="G23" s="37" t="s">
        <v>58</v>
      </c>
      <c r="H23" s="37"/>
      <c r="I23" s="38" t="n">
        <v>110474.86</v>
      </c>
      <c r="J23" s="38" t="n">
        <v>110474.86</v>
      </c>
      <c r="K23" s="38" t="n">
        <v>1878600.28</v>
      </c>
    </row>
    <row r="24" customFormat="false" ht="15" hidden="false" customHeight="false" outlineLevel="0" collapsed="false">
      <c r="A24" s="39" t="n">
        <v>16</v>
      </c>
      <c r="B24" s="40" t="s">
        <v>59</v>
      </c>
      <c r="C24" s="35" t="n">
        <v>389166.48</v>
      </c>
      <c r="D24" s="0" t="n">
        <f aca="false">B24=H24</f>
        <v>1</v>
      </c>
      <c r="E24" s="36" t="n">
        <f aca="false">C24-I24-J24-K24</f>
        <v>0</v>
      </c>
      <c r="G24" s="39" t="n">
        <v>16</v>
      </c>
      <c r="H24" s="40" t="s">
        <v>59</v>
      </c>
      <c r="I24" s="41" t="n">
        <v>20477.3</v>
      </c>
      <c r="J24" s="41" t="n">
        <v>20477.3</v>
      </c>
      <c r="K24" s="41" t="n">
        <v>348211.88</v>
      </c>
    </row>
    <row r="25" customFormat="false" ht="15" hidden="false" customHeight="false" outlineLevel="0" collapsed="false">
      <c r="A25" s="39" t="n">
        <v>17</v>
      </c>
      <c r="B25" s="40" t="s">
        <v>60</v>
      </c>
      <c r="C25" s="35" t="n">
        <v>1710383.52</v>
      </c>
      <c r="D25" s="0" t="n">
        <f aca="false">B25=H25</f>
        <v>1</v>
      </c>
      <c r="E25" s="36" t="n">
        <f aca="false">C25-I25-J25-K25</f>
        <v>0</v>
      </c>
      <c r="G25" s="39" t="n">
        <v>17</v>
      </c>
      <c r="H25" s="40" t="s">
        <v>60</v>
      </c>
      <c r="I25" s="41" t="n">
        <v>89997.56</v>
      </c>
      <c r="J25" s="41" t="n">
        <v>89997.56</v>
      </c>
      <c r="K25" s="41" t="n">
        <v>1530388.4</v>
      </c>
    </row>
    <row r="26" customFormat="false" ht="15" hidden="false" customHeight="false" outlineLevel="0" collapsed="false">
      <c r="A26" s="34" t="s">
        <v>61</v>
      </c>
      <c r="B26" s="34"/>
      <c r="C26" s="35" t="n">
        <v>389647</v>
      </c>
      <c r="D26" s="0" t="n">
        <f aca="false">B26=H26</f>
        <v>1</v>
      </c>
      <c r="E26" s="36" t="n">
        <f aca="false">C26-I26-J26-K26</f>
        <v>0</v>
      </c>
      <c r="G26" s="37" t="s">
        <v>61</v>
      </c>
      <c r="H26" s="37"/>
      <c r="I26" s="38" t="n">
        <v>20502.58</v>
      </c>
      <c r="J26" s="38" t="n">
        <v>20502.58</v>
      </c>
      <c r="K26" s="38" t="n">
        <v>348641.84</v>
      </c>
    </row>
    <row r="27" customFormat="false" ht="15" hidden="false" customHeight="false" outlineLevel="0" collapsed="false">
      <c r="A27" s="39" t="n">
        <v>18</v>
      </c>
      <c r="B27" s="40" t="s">
        <v>62</v>
      </c>
      <c r="C27" s="35" t="n">
        <v>389647</v>
      </c>
      <c r="D27" s="0" t="n">
        <f aca="false">B27=H27</f>
        <v>1</v>
      </c>
      <c r="E27" s="36" t="n">
        <f aca="false">C27-I27-J27-K27</f>
        <v>0</v>
      </c>
      <c r="G27" s="39" t="n">
        <v>18</v>
      </c>
      <c r="H27" s="40" t="s">
        <v>62</v>
      </c>
      <c r="I27" s="41" t="n">
        <v>20502.58</v>
      </c>
      <c r="J27" s="41" t="n">
        <v>20502.58</v>
      </c>
      <c r="K27" s="41" t="n">
        <v>348641.84</v>
      </c>
    </row>
    <row r="28" customFormat="false" ht="15" hidden="false" customHeight="false" outlineLevel="0" collapsed="false">
      <c r="A28" s="34" t="s">
        <v>63</v>
      </c>
      <c r="B28" s="34"/>
      <c r="C28" s="35" t="n">
        <v>917790</v>
      </c>
      <c r="D28" s="0" t="n">
        <f aca="false">B28=H28</f>
        <v>1</v>
      </c>
      <c r="E28" s="36" t="n">
        <f aca="false">C28-I28-J28-K28</f>
        <v>0</v>
      </c>
      <c r="G28" s="37" t="s">
        <v>63</v>
      </c>
      <c r="H28" s="37"/>
      <c r="I28" s="38" t="n">
        <v>48292.6</v>
      </c>
      <c r="J28" s="38" t="n">
        <v>48292.6</v>
      </c>
      <c r="K28" s="38" t="n">
        <v>821204.8</v>
      </c>
    </row>
    <row r="29" customFormat="false" ht="15" hidden="false" customHeight="false" outlineLevel="0" collapsed="false">
      <c r="A29" s="39" t="n">
        <v>19</v>
      </c>
      <c r="B29" s="40" t="s">
        <v>64</v>
      </c>
      <c r="C29" s="35" t="n">
        <v>917790</v>
      </c>
      <c r="D29" s="0" t="n">
        <f aca="false">B29=H29</f>
        <v>1</v>
      </c>
      <c r="E29" s="36" t="n">
        <f aca="false">C29-I29-J29-K29</f>
        <v>0</v>
      </c>
      <c r="G29" s="39" t="n">
        <v>19</v>
      </c>
      <c r="H29" s="40" t="s">
        <v>64</v>
      </c>
      <c r="I29" s="41" t="n">
        <v>48292.6</v>
      </c>
      <c r="J29" s="41" t="n">
        <v>48292.6</v>
      </c>
      <c r="K29" s="41" t="n">
        <v>821204.8</v>
      </c>
    </row>
    <row r="30" customFormat="false" ht="15" hidden="false" customHeight="false" outlineLevel="0" collapsed="false">
      <c r="A30" s="34" t="s">
        <v>65</v>
      </c>
      <c r="B30" s="34"/>
      <c r="C30" s="35" t="n">
        <v>1152600</v>
      </c>
      <c r="D30" s="0" t="n">
        <f aca="false">B30=H30</f>
        <v>1</v>
      </c>
      <c r="E30" s="36" t="n">
        <f aca="false">C30-I30-J30-K30</f>
        <v>0</v>
      </c>
      <c r="G30" s="37" t="s">
        <v>65</v>
      </c>
      <c r="H30" s="37"/>
      <c r="I30" s="38" t="n">
        <v>60647.91</v>
      </c>
      <c r="J30" s="38" t="n">
        <v>60647.91</v>
      </c>
      <c r="K30" s="38" t="n">
        <v>1031304.18</v>
      </c>
    </row>
    <row r="31" customFormat="false" ht="15" hidden="false" customHeight="false" outlineLevel="0" collapsed="false">
      <c r="A31" s="39" t="n">
        <v>20</v>
      </c>
      <c r="B31" s="40" t="s">
        <v>66</v>
      </c>
      <c r="C31" s="35" t="n">
        <v>438600</v>
      </c>
      <c r="D31" s="0" t="n">
        <f aca="false">B31=H31</f>
        <v>1</v>
      </c>
      <c r="E31" s="36" t="n">
        <f aca="false">C31-I31-J31-K31</f>
        <v>0</v>
      </c>
      <c r="G31" s="39" t="n">
        <v>20</v>
      </c>
      <c r="H31" s="40" t="s">
        <v>66</v>
      </c>
      <c r="I31" s="41" t="n">
        <v>23078.41</v>
      </c>
      <c r="J31" s="41" t="n">
        <v>23078.41</v>
      </c>
      <c r="K31" s="41" t="n">
        <v>392443.18</v>
      </c>
    </row>
    <row r="32" customFormat="false" ht="15" hidden="false" customHeight="false" outlineLevel="0" collapsed="false">
      <c r="A32" s="39" t="n">
        <v>21</v>
      </c>
      <c r="B32" s="40" t="s">
        <v>67</v>
      </c>
      <c r="C32" s="35" t="n">
        <v>714000</v>
      </c>
      <c r="D32" s="0" t="n">
        <f aca="false">B32=H32</f>
        <v>1</v>
      </c>
      <c r="E32" s="36" t="n">
        <f aca="false">C32-I32-J32-K32</f>
        <v>0</v>
      </c>
      <c r="G32" s="39" t="n">
        <v>21</v>
      </c>
      <c r="H32" s="40" t="s">
        <v>67</v>
      </c>
      <c r="I32" s="41" t="n">
        <v>37569.5</v>
      </c>
      <c r="J32" s="41" t="n">
        <v>37569.5</v>
      </c>
      <c r="K32" s="41" t="n">
        <v>638861</v>
      </c>
    </row>
    <row r="33" customFormat="false" ht="15" hidden="false" customHeight="false" outlineLevel="0" collapsed="false">
      <c r="A33" s="34" t="s">
        <v>68</v>
      </c>
      <c r="B33" s="34"/>
      <c r="C33" s="35" t="n">
        <v>494910</v>
      </c>
      <c r="D33" s="0" t="n">
        <f aca="false">B33=H33</f>
        <v>1</v>
      </c>
      <c r="E33" s="36" t="n">
        <f aca="false">C33-I33-J33-K33</f>
        <v>0</v>
      </c>
      <c r="G33" s="37" t="s">
        <v>68</v>
      </c>
      <c r="H33" s="37"/>
      <c r="I33" s="38" t="n">
        <v>26041.35</v>
      </c>
      <c r="J33" s="38" t="n">
        <v>26041.35</v>
      </c>
      <c r="K33" s="38" t="n">
        <v>442827.3</v>
      </c>
    </row>
    <row r="34" customFormat="false" ht="15" hidden="false" customHeight="false" outlineLevel="0" collapsed="false">
      <c r="A34" s="39" t="n">
        <v>22</v>
      </c>
      <c r="B34" s="40" t="s">
        <v>69</v>
      </c>
      <c r="C34" s="35" t="n">
        <v>494910</v>
      </c>
      <c r="D34" s="0" t="n">
        <f aca="false">B34=H34</f>
        <v>1</v>
      </c>
      <c r="E34" s="36" t="n">
        <f aca="false">C34-I34-J34-K34</f>
        <v>0</v>
      </c>
      <c r="G34" s="39" t="n">
        <v>22</v>
      </c>
      <c r="H34" s="40" t="s">
        <v>69</v>
      </c>
      <c r="I34" s="41" t="n">
        <v>26041.35</v>
      </c>
      <c r="J34" s="41" t="n">
        <v>26041.35</v>
      </c>
      <c r="K34" s="41" t="n">
        <v>442827.3</v>
      </c>
    </row>
    <row r="35" customFormat="false" ht="15" hidden="false" customHeight="false" outlineLevel="0" collapsed="false">
      <c r="A35" s="34" t="s">
        <v>71</v>
      </c>
      <c r="B35" s="34"/>
      <c r="C35" s="35" t="n">
        <v>1318460</v>
      </c>
      <c r="D35" s="0" t="n">
        <f aca="false">B35=H35</f>
        <v>1</v>
      </c>
      <c r="E35" s="36" t="n">
        <f aca="false">C35-I35-J35-K35</f>
        <v>0</v>
      </c>
      <c r="G35" s="37" t="s">
        <v>71</v>
      </c>
      <c r="H35" s="37"/>
      <c r="I35" s="38" t="n">
        <v>69375.19</v>
      </c>
      <c r="J35" s="38" t="n">
        <v>69375.19</v>
      </c>
      <c r="K35" s="38" t="n">
        <v>1179709.62</v>
      </c>
    </row>
    <row r="36" customFormat="false" ht="15" hidden="false" customHeight="false" outlineLevel="0" collapsed="false">
      <c r="A36" s="39" t="n">
        <v>23</v>
      </c>
      <c r="B36" s="40" t="s">
        <v>72</v>
      </c>
      <c r="C36" s="35" t="n">
        <v>600000</v>
      </c>
      <c r="D36" s="0" t="n">
        <f aca="false">B36=H36</f>
        <v>1</v>
      </c>
      <c r="E36" s="36" t="n">
        <f aca="false">C36-I36-J36-K36</f>
        <v>0</v>
      </c>
      <c r="G36" s="39" t="n">
        <v>23</v>
      </c>
      <c r="H36" s="40" t="s">
        <v>72</v>
      </c>
      <c r="I36" s="41" t="n">
        <v>31571.01</v>
      </c>
      <c r="J36" s="41" t="n">
        <v>31571.01</v>
      </c>
      <c r="K36" s="41" t="n">
        <v>536857.98</v>
      </c>
    </row>
    <row r="37" customFormat="false" ht="15" hidden="false" customHeight="false" outlineLevel="0" collapsed="false">
      <c r="A37" s="39" t="n">
        <v>24</v>
      </c>
      <c r="B37" s="40" t="s">
        <v>74</v>
      </c>
      <c r="C37" s="35" t="n">
        <v>718460</v>
      </c>
      <c r="D37" s="0" t="n">
        <f aca="false">B37=H37</f>
        <v>1</v>
      </c>
      <c r="E37" s="36" t="n">
        <f aca="false">C37-I37-J37-K37</f>
        <v>0</v>
      </c>
      <c r="G37" s="39" t="n">
        <v>24</v>
      </c>
      <c r="H37" s="40" t="s">
        <v>74</v>
      </c>
      <c r="I37" s="41" t="n">
        <v>37804.18</v>
      </c>
      <c r="J37" s="41" t="n">
        <v>37804.18</v>
      </c>
      <c r="K37" s="41" t="n">
        <v>642851.64</v>
      </c>
    </row>
    <row r="38" customFormat="false" ht="15" hidden="false" customHeight="false" outlineLevel="0" collapsed="false">
      <c r="A38" s="34" t="s">
        <v>75</v>
      </c>
      <c r="B38" s="34"/>
      <c r="C38" s="35" t="n">
        <v>278580</v>
      </c>
      <c r="D38" s="0" t="n">
        <f aca="false">B38=H38</f>
        <v>1</v>
      </c>
      <c r="E38" s="36" t="n">
        <f aca="false">C38-I38-J38-K38</f>
        <v>0</v>
      </c>
      <c r="G38" s="37" t="s">
        <v>75</v>
      </c>
      <c r="H38" s="37"/>
      <c r="I38" s="38" t="n">
        <v>14658.42</v>
      </c>
      <c r="J38" s="38" t="n">
        <v>14658.42</v>
      </c>
      <c r="K38" s="38" t="n">
        <v>249263.16</v>
      </c>
    </row>
    <row r="39" customFormat="false" ht="15" hidden="false" customHeight="false" outlineLevel="0" collapsed="false">
      <c r="A39" s="39" t="n">
        <v>25</v>
      </c>
      <c r="B39" s="40" t="s">
        <v>76</v>
      </c>
      <c r="C39" s="35" t="n">
        <v>278580</v>
      </c>
      <c r="D39" s="0" t="n">
        <f aca="false">B39=H39</f>
        <v>1</v>
      </c>
      <c r="E39" s="36" t="n">
        <f aca="false">C39-I39-J39-K39</f>
        <v>0</v>
      </c>
      <c r="G39" s="39" t="n">
        <v>26</v>
      </c>
      <c r="H39" s="40" t="s">
        <v>76</v>
      </c>
      <c r="I39" s="25" t="n">
        <v>14658.42</v>
      </c>
      <c r="J39" s="25" t="n">
        <v>14658.42</v>
      </c>
      <c r="K39" s="25" t="n">
        <v>249263.16</v>
      </c>
    </row>
    <row r="40" customFormat="false" ht="15" hidden="false" customHeight="false" outlineLevel="0" collapsed="false">
      <c r="A40" s="34" t="s">
        <v>77</v>
      </c>
      <c r="B40" s="34"/>
      <c r="C40" s="35" t="n">
        <v>32438184</v>
      </c>
      <c r="D40" s="0" t="n">
        <f aca="false">B40=H40</f>
        <v>1</v>
      </c>
      <c r="E40" s="36" t="n">
        <f aca="false">C40-I40-J40-K40</f>
        <v>0</v>
      </c>
      <c r="G40" s="37" t="s">
        <v>77</v>
      </c>
      <c r="H40" s="37"/>
      <c r="I40" s="38" t="n">
        <v>1706843.75</v>
      </c>
      <c r="J40" s="38" t="n">
        <v>1706843.75</v>
      </c>
      <c r="K40" s="38" t="n">
        <v>29024496.5</v>
      </c>
    </row>
    <row r="41" customFormat="false" ht="15" hidden="false" customHeight="false" outlineLevel="0" collapsed="false">
      <c r="A41" s="39" t="n">
        <v>26</v>
      </c>
      <c r="B41" s="40" t="s">
        <v>78</v>
      </c>
      <c r="C41" s="35" t="n">
        <v>7038816</v>
      </c>
      <c r="D41" s="0" t="n">
        <f aca="false">B41=H41</f>
        <v>1</v>
      </c>
      <c r="E41" s="36" t="n">
        <f aca="false">C41-I41-J41-K41</f>
        <v>0</v>
      </c>
      <c r="G41" s="39" t="n">
        <v>27</v>
      </c>
      <c r="H41" s="40" t="s">
        <v>78</v>
      </c>
      <c r="I41" s="41" t="n">
        <v>370370.89</v>
      </c>
      <c r="J41" s="41" t="n">
        <v>370370.89</v>
      </c>
      <c r="K41" s="41" t="n">
        <v>6298074.22</v>
      </c>
    </row>
    <row r="42" customFormat="false" ht="15" hidden="false" customHeight="false" outlineLevel="0" collapsed="false">
      <c r="A42" s="39" t="n">
        <v>27</v>
      </c>
      <c r="B42" s="40" t="s">
        <v>79</v>
      </c>
      <c r="C42" s="35" t="n">
        <v>3525124</v>
      </c>
      <c r="D42" s="0" t="n">
        <f aca="false">B42=H42</f>
        <v>1</v>
      </c>
      <c r="E42" s="36" t="n">
        <f aca="false">C42-I42-J42-K42</f>
        <v>0</v>
      </c>
      <c r="G42" s="39" t="n">
        <v>28</v>
      </c>
      <c r="H42" s="40" t="s">
        <v>79</v>
      </c>
      <c r="I42" s="41" t="n">
        <v>185486.21</v>
      </c>
      <c r="J42" s="41" t="n">
        <v>185486.21</v>
      </c>
      <c r="K42" s="41" t="n">
        <v>3154151.58</v>
      </c>
    </row>
    <row r="43" customFormat="false" ht="15" hidden="false" customHeight="false" outlineLevel="0" collapsed="false">
      <c r="A43" s="39" t="n">
        <v>28</v>
      </c>
      <c r="B43" s="40" t="s">
        <v>80</v>
      </c>
      <c r="C43" s="35" t="n">
        <v>7038816</v>
      </c>
      <c r="D43" s="0" t="n">
        <f aca="false">B43=H43</f>
        <v>1</v>
      </c>
      <c r="E43" s="36" t="n">
        <f aca="false">C43-I43-J43-K43</f>
        <v>0</v>
      </c>
      <c r="G43" s="39" t="n">
        <v>29</v>
      </c>
      <c r="H43" s="40" t="s">
        <v>80</v>
      </c>
      <c r="I43" s="41" t="n">
        <v>370370.89</v>
      </c>
      <c r="J43" s="41" t="n">
        <v>370370.89</v>
      </c>
      <c r="K43" s="41" t="n">
        <v>6298074.22</v>
      </c>
    </row>
    <row r="44" customFormat="false" ht="15" hidden="false" customHeight="false" outlineLevel="0" collapsed="false">
      <c r="A44" s="39" t="n">
        <v>29</v>
      </c>
      <c r="B44" s="40" t="s">
        <v>81</v>
      </c>
      <c r="C44" s="35" t="n">
        <v>2266028</v>
      </c>
      <c r="D44" s="0" t="n">
        <f aca="false">B44=H44</f>
        <v>1</v>
      </c>
      <c r="E44" s="36" t="n">
        <f aca="false">C44-I44-J44-K44</f>
        <v>0</v>
      </c>
      <c r="G44" s="39" t="n">
        <v>30</v>
      </c>
      <c r="H44" s="40" t="s">
        <v>81</v>
      </c>
      <c r="I44" s="41" t="n">
        <v>119234.66</v>
      </c>
      <c r="J44" s="41" t="n">
        <v>119234.66</v>
      </c>
      <c r="K44" s="41" t="n">
        <v>2027558.68</v>
      </c>
    </row>
    <row r="45" customFormat="false" ht="15" hidden="false" customHeight="false" outlineLevel="0" collapsed="false">
      <c r="A45" s="39" t="n">
        <v>30</v>
      </c>
      <c r="B45" s="40" t="s">
        <v>83</v>
      </c>
      <c r="C45" s="35" t="n">
        <v>2050553</v>
      </c>
      <c r="D45" s="0" t="n">
        <f aca="false">B45=H45</f>
        <v>1</v>
      </c>
      <c r="E45" s="36" t="n">
        <f aca="false">C45-I45-J45-K45</f>
        <v>0</v>
      </c>
      <c r="G45" s="39" t="n">
        <v>31</v>
      </c>
      <c r="H45" s="40" t="s">
        <v>83</v>
      </c>
      <c r="I45" s="41" t="n">
        <v>107896.72</v>
      </c>
      <c r="J45" s="41" t="n">
        <v>107896.72</v>
      </c>
      <c r="K45" s="41" t="n">
        <v>1834759.56</v>
      </c>
    </row>
    <row r="46" customFormat="false" ht="15" hidden="false" customHeight="false" outlineLevel="0" collapsed="false">
      <c r="A46" s="39" t="n">
        <v>31</v>
      </c>
      <c r="B46" s="40" t="s">
        <v>84</v>
      </c>
      <c r="C46" s="35" t="n">
        <v>1448400</v>
      </c>
      <c r="D46" s="0" t="n">
        <f aca="false">B46=H46</f>
        <v>1</v>
      </c>
      <c r="E46" s="36" t="n">
        <f aca="false">C46-I46-J46-K46</f>
        <v>0</v>
      </c>
      <c r="G46" s="39" t="n">
        <v>32</v>
      </c>
      <c r="H46" s="40" t="s">
        <v>84</v>
      </c>
      <c r="I46" s="41" t="n">
        <v>76212.42</v>
      </c>
      <c r="J46" s="41" t="n">
        <v>76212.42</v>
      </c>
      <c r="K46" s="41" t="n">
        <v>1295975.16</v>
      </c>
    </row>
    <row r="47" customFormat="false" ht="15" hidden="false" customHeight="false" outlineLevel="0" collapsed="false">
      <c r="A47" s="39" t="n">
        <v>32</v>
      </c>
      <c r="B47" s="40" t="s">
        <v>85</v>
      </c>
      <c r="C47" s="35" t="n">
        <v>3107940</v>
      </c>
      <c r="D47" s="0" t="n">
        <f aca="false">B47=H47</f>
        <v>1</v>
      </c>
      <c r="E47" s="36" t="n">
        <f aca="false">C47-I47-J47-K47</f>
        <v>0</v>
      </c>
      <c r="G47" s="39" t="n">
        <v>33</v>
      </c>
      <c r="H47" s="40" t="s">
        <v>85</v>
      </c>
      <c r="I47" s="41" t="n">
        <v>163534.68</v>
      </c>
      <c r="J47" s="41" t="n">
        <v>163534.68</v>
      </c>
      <c r="K47" s="41" t="n">
        <v>2780870.64</v>
      </c>
    </row>
    <row r="48" customFormat="false" ht="15" hidden="false" customHeight="false" outlineLevel="0" collapsed="false">
      <c r="A48" s="39" t="n">
        <v>33</v>
      </c>
      <c r="B48" s="40" t="s">
        <v>86</v>
      </c>
      <c r="C48" s="35" t="n">
        <v>2764603</v>
      </c>
      <c r="D48" s="0" t="n">
        <f aca="false">B48=H48</f>
        <v>1</v>
      </c>
      <c r="E48" s="36" t="n">
        <f aca="false">C48-I48-J48-K48</f>
        <v>0</v>
      </c>
      <c r="G48" s="39" t="n">
        <v>34</v>
      </c>
      <c r="H48" s="40" t="s">
        <v>86</v>
      </c>
      <c r="I48" s="41" t="n">
        <v>145468.85</v>
      </c>
      <c r="J48" s="41" t="n">
        <v>145468.85</v>
      </c>
      <c r="K48" s="41" t="n">
        <v>2473665.3</v>
      </c>
    </row>
    <row r="49" customFormat="false" ht="15" hidden="false" customHeight="false" outlineLevel="0" collapsed="false">
      <c r="A49" s="39" t="n">
        <v>34</v>
      </c>
      <c r="B49" s="40" t="s">
        <v>87</v>
      </c>
      <c r="C49" s="35" t="n">
        <v>714000</v>
      </c>
      <c r="D49" s="0" t="n">
        <f aca="false">B49=H49</f>
        <v>1</v>
      </c>
      <c r="E49" s="36" t="n">
        <f aca="false">C49-I49-J49-K49</f>
        <v>0</v>
      </c>
      <c r="G49" s="39" t="n">
        <v>35</v>
      </c>
      <c r="H49" s="40" t="s">
        <v>87</v>
      </c>
      <c r="I49" s="41" t="n">
        <v>37569.5</v>
      </c>
      <c r="J49" s="41" t="n">
        <v>37569.5</v>
      </c>
      <c r="K49" s="41" t="n">
        <v>638861</v>
      </c>
    </row>
    <row r="50" customFormat="false" ht="15" hidden="false" customHeight="false" outlineLevel="0" collapsed="false">
      <c r="A50" s="39" t="n">
        <v>35</v>
      </c>
      <c r="B50" s="40" t="s">
        <v>88</v>
      </c>
      <c r="C50" s="35" t="n">
        <v>724200</v>
      </c>
      <c r="D50" s="0" t="n">
        <f aca="false">B50=H50</f>
        <v>1</v>
      </c>
      <c r="E50" s="36" t="n">
        <f aca="false">C50-I50-J50-K50</f>
        <v>0</v>
      </c>
      <c r="G50" s="39" t="n">
        <v>36</v>
      </c>
      <c r="H50" s="40" t="s">
        <v>88</v>
      </c>
      <c r="I50" s="41" t="n">
        <v>38106.21</v>
      </c>
      <c r="J50" s="41" t="n">
        <v>38106.21</v>
      </c>
      <c r="K50" s="41" t="n">
        <v>647987.58</v>
      </c>
    </row>
    <row r="51" customFormat="false" ht="15" hidden="false" customHeight="false" outlineLevel="0" collapsed="false">
      <c r="A51" s="39" t="n">
        <v>36</v>
      </c>
      <c r="B51" s="40" t="s">
        <v>89</v>
      </c>
      <c r="C51" s="35" t="n">
        <v>1759704</v>
      </c>
      <c r="D51" s="0" t="n">
        <f aca="false">B51=H51</f>
        <v>1</v>
      </c>
      <c r="E51" s="36" t="n">
        <f aca="false">C51-I51-J51-K51</f>
        <v>0</v>
      </c>
      <c r="G51" s="39" t="n">
        <v>37</v>
      </c>
      <c r="H51" s="40" t="s">
        <v>89</v>
      </c>
      <c r="I51" s="41" t="n">
        <v>92592.72</v>
      </c>
      <c r="J51" s="41" t="n">
        <v>92592.72</v>
      </c>
      <c r="K51" s="41" t="n">
        <v>1574518.56</v>
      </c>
    </row>
    <row r="52" customFormat="false" ht="15" hidden="false" customHeight="false" outlineLevel="0" collapsed="false">
      <c r="A52" s="34" t="s">
        <v>90</v>
      </c>
      <c r="B52" s="34"/>
      <c r="C52" s="35" t="n">
        <v>207842080</v>
      </c>
      <c r="D52" s="0" t="n">
        <f aca="false">B52=H52</f>
        <v>1</v>
      </c>
      <c r="E52" s="36" t="n">
        <f aca="false">C52-I52-J52-K52</f>
        <v>0</v>
      </c>
      <c r="G52" s="37" t="s">
        <v>90</v>
      </c>
      <c r="H52" s="37"/>
      <c r="I52" s="38" t="n">
        <v>10936307.44</v>
      </c>
      <c r="J52" s="38" t="n">
        <v>10936307.44</v>
      </c>
      <c r="K52" s="38" t="n">
        <v>185969465.12</v>
      </c>
    </row>
    <row r="53" customFormat="false" ht="15" hidden="false" customHeight="false" outlineLevel="0" collapsed="false">
      <c r="A53" s="39" t="n">
        <v>37</v>
      </c>
      <c r="B53" s="40" t="s">
        <v>91</v>
      </c>
      <c r="C53" s="35" t="n">
        <v>1552950</v>
      </c>
      <c r="D53" s="0" t="n">
        <f aca="false">B53=H53</f>
        <v>1</v>
      </c>
      <c r="E53" s="36" t="n">
        <f aca="false">C53-I53-J53-K53</f>
        <v>0</v>
      </c>
      <c r="G53" s="39" t="n">
        <v>38</v>
      </c>
      <c r="H53" s="40" t="s">
        <v>91</v>
      </c>
      <c r="I53" s="41" t="n">
        <v>81713.66</v>
      </c>
      <c r="J53" s="41" t="n">
        <v>81713.66</v>
      </c>
      <c r="K53" s="41" t="n">
        <v>1389522.68</v>
      </c>
    </row>
    <row r="54" customFormat="false" ht="15" hidden="false" customHeight="false" outlineLevel="0" collapsed="false">
      <c r="A54" s="39" t="n">
        <v>38</v>
      </c>
      <c r="B54" s="40" t="s">
        <v>92</v>
      </c>
      <c r="C54" s="35" t="n">
        <v>992205</v>
      </c>
      <c r="D54" s="0" t="n">
        <f aca="false">B54=H54</f>
        <v>1</v>
      </c>
      <c r="E54" s="36" t="n">
        <f aca="false">C54-I54-J54-K54</f>
        <v>0</v>
      </c>
      <c r="G54" s="39" t="n">
        <v>39</v>
      </c>
      <c r="H54" s="40" t="s">
        <v>92</v>
      </c>
      <c r="I54" s="41" t="n">
        <v>52208.19</v>
      </c>
      <c r="J54" s="41" t="n">
        <v>52208.19</v>
      </c>
      <c r="K54" s="41" t="n">
        <v>887788.62</v>
      </c>
    </row>
    <row r="55" customFormat="false" ht="15" hidden="false" customHeight="false" outlineLevel="0" collapsed="false">
      <c r="A55" s="39" t="n">
        <v>39</v>
      </c>
      <c r="B55" s="40" t="s">
        <v>93</v>
      </c>
      <c r="C55" s="35" t="n">
        <v>2958714</v>
      </c>
      <c r="D55" s="0" t="n">
        <f aca="false">B55=H55</f>
        <v>1</v>
      </c>
      <c r="E55" s="36" t="n">
        <f aca="false">C55-I55-J55-K55</f>
        <v>0</v>
      </c>
      <c r="G55" s="39" t="n">
        <v>40</v>
      </c>
      <c r="H55" s="40" t="s">
        <v>93</v>
      </c>
      <c r="I55" s="41" t="n">
        <v>155682.65</v>
      </c>
      <c r="J55" s="41" t="n">
        <v>155682.65</v>
      </c>
      <c r="K55" s="41" t="n">
        <v>2647348.7</v>
      </c>
    </row>
    <row r="56" customFormat="false" ht="15" hidden="false" customHeight="false" outlineLevel="0" collapsed="false">
      <c r="A56" s="39" t="n">
        <v>40</v>
      </c>
      <c r="B56" s="40" t="s">
        <v>94</v>
      </c>
      <c r="C56" s="35" t="n">
        <v>2448000</v>
      </c>
      <c r="D56" s="0" t="n">
        <f aca="false">B56=H56</f>
        <v>1</v>
      </c>
      <c r="E56" s="36" t="n">
        <f aca="false">C56-I56-J56-K56</f>
        <v>0</v>
      </c>
      <c r="G56" s="39" t="n">
        <v>41</v>
      </c>
      <c r="H56" s="40" t="s">
        <v>94</v>
      </c>
      <c r="I56" s="41" t="n">
        <v>128809.72</v>
      </c>
      <c r="J56" s="41" t="n">
        <v>128809.72</v>
      </c>
      <c r="K56" s="41" t="n">
        <v>2190380.56</v>
      </c>
    </row>
    <row r="57" customFormat="false" ht="15" hidden="false" customHeight="false" outlineLevel="0" collapsed="false">
      <c r="A57" s="39" t="n">
        <v>41</v>
      </c>
      <c r="B57" s="40" t="s">
        <v>95</v>
      </c>
      <c r="C57" s="35" t="n">
        <v>2067030</v>
      </c>
      <c r="D57" s="0" t="n">
        <f aca="false">B57=H57</f>
        <v>1</v>
      </c>
      <c r="E57" s="36" t="n">
        <f aca="false">C57-I57-J57-K57</f>
        <v>0</v>
      </c>
      <c r="G57" s="39" t="n">
        <v>42</v>
      </c>
      <c r="H57" s="40" t="s">
        <v>95</v>
      </c>
      <c r="I57" s="41" t="n">
        <v>108763.7</v>
      </c>
      <c r="J57" s="41" t="n">
        <v>108763.7</v>
      </c>
      <c r="K57" s="41" t="n">
        <v>1849502.6</v>
      </c>
    </row>
    <row r="58" customFormat="false" ht="15" hidden="false" customHeight="false" outlineLevel="0" collapsed="false">
      <c r="A58" s="39" t="n">
        <v>42</v>
      </c>
      <c r="B58" s="40" t="s">
        <v>96</v>
      </c>
      <c r="C58" s="35" t="n">
        <v>2067030</v>
      </c>
      <c r="D58" s="0" t="n">
        <f aca="false">B58=H58</f>
        <v>1</v>
      </c>
      <c r="E58" s="36" t="n">
        <f aca="false">C58-I58-J58-K58</f>
        <v>0</v>
      </c>
      <c r="G58" s="39" t="n">
        <v>43</v>
      </c>
      <c r="H58" s="40" t="s">
        <v>96</v>
      </c>
      <c r="I58" s="41" t="n">
        <v>108763.7</v>
      </c>
      <c r="J58" s="41" t="n">
        <v>108763.7</v>
      </c>
      <c r="K58" s="41" t="n">
        <v>1849502.6</v>
      </c>
    </row>
    <row r="59" customFormat="false" ht="15" hidden="false" customHeight="false" outlineLevel="0" collapsed="false">
      <c r="A59" s="39" t="n">
        <v>43</v>
      </c>
      <c r="B59" s="40" t="s">
        <v>97</v>
      </c>
      <c r="C59" s="35" t="n">
        <v>2067030</v>
      </c>
      <c r="D59" s="0" t="n">
        <f aca="false">B59=H59</f>
        <v>1</v>
      </c>
      <c r="E59" s="36" t="n">
        <f aca="false">C59-I59-J59-K59</f>
        <v>0</v>
      </c>
      <c r="G59" s="39" t="n">
        <v>44</v>
      </c>
      <c r="H59" s="40" t="s">
        <v>97</v>
      </c>
      <c r="I59" s="41" t="n">
        <v>108763.7</v>
      </c>
      <c r="J59" s="41" t="n">
        <v>108763.7</v>
      </c>
      <c r="K59" s="41" t="n">
        <v>1849502.6</v>
      </c>
    </row>
    <row r="60" customFormat="false" ht="15" hidden="false" customHeight="false" outlineLevel="0" collapsed="false">
      <c r="A60" s="39" t="n">
        <v>44</v>
      </c>
      <c r="B60" s="40" t="s">
        <v>98</v>
      </c>
      <c r="C60" s="35" t="n">
        <v>7874400</v>
      </c>
      <c r="D60" s="0" t="n">
        <f aca="false">B60=H60</f>
        <v>1</v>
      </c>
      <c r="E60" s="36" t="n">
        <f aca="false">C60-I60-J60-K60</f>
        <v>0</v>
      </c>
      <c r="G60" s="39" t="n">
        <v>45</v>
      </c>
      <c r="H60" s="40" t="s">
        <v>98</v>
      </c>
      <c r="I60" s="41" t="n">
        <v>414337.94</v>
      </c>
      <c r="J60" s="41" t="n">
        <v>414337.94</v>
      </c>
      <c r="K60" s="41" t="n">
        <v>7045724.12</v>
      </c>
    </row>
    <row r="61" customFormat="false" ht="15" hidden="false" customHeight="false" outlineLevel="0" collapsed="false">
      <c r="A61" s="39" t="n">
        <v>45</v>
      </c>
      <c r="B61" s="40" t="s">
        <v>99</v>
      </c>
      <c r="C61" s="35" t="n">
        <v>641784</v>
      </c>
      <c r="D61" s="0" t="n">
        <f aca="false">B61=H61</f>
        <v>1</v>
      </c>
      <c r="E61" s="36" t="n">
        <f aca="false">C61-I61-J61-K61</f>
        <v>0</v>
      </c>
      <c r="G61" s="39" t="n">
        <v>46</v>
      </c>
      <c r="H61" s="40" t="s">
        <v>99</v>
      </c>
      <c r="I61" s="41" t="n">
        <v>33769.62</v>
      </c>
      <c r="J61" s="41" t="n">
        <v>33769.62</v>
      </c>
      <c r="K61" s="41" t="n">
        <v>574244.76</v>
      </c>
    </row>
    <row r="62" customFormat="false" ht="15" hidden="false" customHeight="false" outlineLevel="0" collapsed="false">
      <c r="A62" s="39" t="n">
        <v>46</v>
      </c>
      <c r="B62" s="40" t="s">
        <v>100</v>
      </c>
      <c r="C62" s="35" t="n">
        <v>3123648</v>
      </c>
      <c r="D62" s="0" t="n">
        <f aca="false">B62=H62</f>
        <v>1</v>
      </c>
      <c r="E62" s="36" t="n">
        <f aca="false">C62-I62-J62-K62</f>
        <v>0</v>
      </c>
      <c r="G62" s="39" t="n">
        <v>47</v>
      </c>
      <c r="H62" s="40" t="s">
        <v>100</v>
      </c>
      <c r="I62" s="41" t="n">
        <v>164361.21</v>
      </c>
      <c r="J62" s="41" t="n">
        <v>164361.21</v>
      </c>
      <c r="K62" s="41" t="n">
        <v>2794925.58</v>
      </c>
    </row>
    <row r="63" customFormat="false" ht="15" hidden="false" customHeight="false" outlineLevel="0" collapsed="false">
      <c r="A63" s="39" t="n">
        <v>47</v>
      </c>
      <c r="B63" s="40" t="s">
        <v>101</v>
      </c>
      <c r="C63" s="35" t="n">
        <v>2636190</v>
      </c>
      <c r="D63" s="0" t="n">
        <f aca="false">B63=H63</f>
        <v>1</v>
      </c>
      <c r="E63" s="36" t="n">
        <f aca="false">C63-I63-J63-K63</f>
        <v>0</v>
      </c>
      <c r="G63" s="39" t="n">
        <v>48</v>
      </c>
      <c r="H63" s="40" t="s">
        <v>101</v>
      </c>
      <c r="I63" s="41" t="n">
        <v>138711.97</v>
      </c>
      <c r="J63" s="41" t="n">
        <v>138711.97</v>
      </c>
      <c r="K63" s="41" t="n">
        <v>2358766.06</v>
      </c>
    </row>
    <row r="64" customFormat="false" ht="15" hidden="false" customHeight="false" outlineLevel="0" collapsed="false">
      <c r="A64" s="39" t="n">
        <v>48</v>
      </c>
      <c r="B64" s="40" t="s">
        <v>102</v>
      </c>
      <c r="C64" s="35" t="n">
        <v>2291328</v>
      </c>
      <c r="D64" s="0" t="n">
        <f aca="false">B64=H64</f>
        <v>1</v>
      </c>
      <c r="E64" s="36" t="n">
        <f aca="false">C64-I64-J64-K64</f>
        <v>0</v>
      </c>
      <c r="G64" s="39" t="n">
        <v>49</v>
      </c>
      <c r="H64" s="40" t="s">
        <v>102</v>
      </c>
      <c r="I64" s="41" t="n">
        <v>120565.9</v>
      </c>
      <c r="J64" s="41" t="n">
        <v>120565.9</v>
      </c>
      <c r="K64" s="41" t="n">
        <v>2050196.2</v>
      </c>
    </row>
    <row r="65" customFormat="false" ht="15" hidden="false" customHeight="false" outlineLevel="0" collapsed="false">
      <c r="A65" s="39" t="n">
        <v>49</v>
      </c>
      <c r="B65" s="40" t="s">
        <v>103</v>
      </c>
      <c r="C65" s="35" t="n">
        <v>1469208</v>
      </c>
      <c r="D65" s="0" t="n">
        <f aca="false">B65=H65</f>
        <v>1</v>
      </c>
      <c r="E65" s="36" t="n">
        <f aca="false">C65-I65-J65-K65</f>
        <v>0</v>
      </c>
      <c r="G65" s="39" t="n">
        <v>50</v>
      </c>
      <c r="H65" s="40" t="s">
        <v>103</v>
      </c>
      <c r="I65" s="41" t="n">
        <v>77307.3</v>
      </c>
      <c r="J65" s="41" t="n">
        <v>77307.3</v>
      </c>
      <c r="K65" s="41" t="n">
        <v>1314593.4</v>
      </c>
    </row>
    <row r="66" customFormat="false" ht="15" hidden="false" customHeight="false" outlineLevel="0" collapsed="false">
      <c r="A66" s="39" t="n">
        <v>50</v>
      </c>
      <c r="B66" s="40" t="s">
        <v>104</v>
      </c>
      <c r="C66" s="35" t="n">
        <v>2067030</v>
      </c>
      <c r="D66" s="0" t="n">
        <f aca="false">B66=H66</f>
        <v>1</v>
      </c>
      <c r="E66" s="36" t="n">
        <f aca="false">C66-I66-J66-K66</f>
        <v>0</v>
      </c>
      <c r="G66" s="39" t="n">
        <v>51</v>
      </c>
      <c r="H66" s="40" t="s">
        <v>104</v>
      </c>
      <c r="I66" s="41" t="n">
        <v>108763.71</v>
      </c>
      <c r="J66" s="41" t="n">
        <v>108763.71</v>
      </c>
      <c r="K66" s="41" t="n">
        <v>1849502.58</v>
      </c>
    </row>
    <row r="67" customFormat="false" ht="15" hidden="false" customHeight="false" outlineLevel="0" collapsed="false">
      <c r="A67" s="39" t="n">
        <v>51</v>
      </c>
      <c r="B67" s="40" t="s">
        <v>105</v>
      </c>
      <c r="C67" s="35" t="n">
        <v>769080</v>
      </c>
      <c r="D67" s="0" t="n">
        <f aca="false">B67=H67</f>
        <v>1</v>
      </c>
      <c r="E67" s="36" t="n">
        <f aca="false">C67-I67-J67-K67</f>
        <v>0</v>
      </c>
      <c r="G67" s="39" t="n">
        <v>52</v>
      </c>
      <c r="H67" s="40" t="s">
        <v>105</v>
      </c>
      <c r="I67" s="41" t="n">
        <v>40467.72</v>
      </c>
      <c r="J67" s="41" t="n">
        <v>40467.72</v>
      </c>
      <c r="K67" s="41" t="n">
        <v>688144.56</v>
      </c>
    </row>
    <row r="68" customFormat="false" ht="15" hidden="false" customHeight="false" outlineLevel="0" collapsed="false">
      <c r="A68" s="39" t="n">
        <v>52</v>
      </c>
      <c r="B68" s="40" t="s">
        <v>106</v>
      </c>
      <c r="C68" s="35" t="n">
        <v>3052576.4</v>
      </c>
      <c r="D68" s="0" t="n">
        <f aca="false">B68=H68</f>
        <v>1</v>
      </c>
      <c r="E68" s="36" t="n">
        <f aca="false">C68-I68-J68-K68</f>
        <v>0</v>
      </c>
      <c r="G68" s="39" t="n">
        <v>53</v>
      </c>
      <c r="H68" s="40" t="s">
        <v>106</v>
      </c>
      <c r="I68" s="41" t="n">
        <v>160621.54</v>
      </c>
      <c r="J68" s="41" t="n">
        <v>160621.54</v>
      </c>
      <c r="K68" s="41" t="n">
        <v>2731333.32</v>
      </c>
    </row>
    <row r="69" customFormat="false" ht="15" hidden="false" customHeight="false" outlineLevel="0" collapsed="false">
      <c r="A69" s="39" t="n">
        <v>53</v>
      </c>
      <c r="B69" s="40" t="s">
        <v>107</v>
      </c>
      <c r="C69" s="35" t="n">
        <v>3714228</v>
      </c>
      <c r="D69" s="0" t="n">
        <f aca="false">B69=H69</f>
        <v>1</v>
      </c>
      <c r="E69" s="36" t="n">
        <f aca="false">C69-I69-J69-K69</f>
        <v>0</v>
      </c>
      <c r="G69" s="39" t="n">
        <v>54</v>
      </c>
      <c r="H69" s="40" t="s">
        <v>107</v>
      </c>
      <c r="I69" s="41" t="n">
        <v>195436.55</v>
      </c>
      <c r="J69" s="41" t="n">
        <v>195436.55</v>
      </c>
      <c r="K69" s="41" t="n">
        <v>3323354.9</v>
      </c>
    </row>
    <row r="70" customFormat="false" ht="15" hidden="false" customHeight="false" outlineLevel="0" collapsed="false">
      <c r="A70" s="39" t="n">
        <v>54</v>
      </c>
      <c r="B70" s="40" t="s">
        <v>108</v>
      </c>
      <c r="C70" s="35" t="n">
        <v>1034280</v>
      </c>
      <c r="D70" s="0" t="n">
        <f aca="false">B70=H70</f>
        <v>1</v>
      </c>
      <c r="E70" s="36" t="n">
        <f aca="false">C70-I70-J70-K70</f>
        <v>0</v>
      </c>
      <c r="G70" s="39" t="n">
        <v>55</v>
      </c>
      <c r="H70" s="40" t="s">
        <v>108</v>
      </c>
      <c r="I70" s="41" t="n">
        <v>54422.11</v>
      </c>
      <c r="J70" s="41" t="n">
        <v>54422.11</v>
      </c>
      <c r="K70" s="41" t="n">
        <v>925435.78</v>
      </c>
    </row>
    <row r="71" customFormat="false" ht="15" hidden="false" customHeight="false" outlineLevel="0" collapsed="false">
      <c r="A71" s="39" t="n">
        <v>55</v>
      </c>
      <c r="B71" s="40" t="s">
        <v>110</v>
      </c>
      <c r="C71" s="35" t="n">
        <v>2142000</v>
      </c>
      <c r="D71" s="0" t="n">
        <f aca="false">B71=H71</f>
        <v>1</v>
      </c>
      <c r="E71" s="36" t="n">
        <f aca="false">C71-I71-J71-K71</f>
        <v>0</v>
      </c>
      <c r="G71" s="39" t="n">
        <v>56</v>
      </c>
      <c r="H71" s="40" t="s">
        <v>110</v>
      </c>
      <c r="I71" s="41" t="n">
        <v>112708.51</v>
      </c>
      <c r="J71" s="41" t="n">
        <v>112708.51</v>
      </c>
      <c r="K71" s="41" t="n">
        <v>1916582.98</v>
      </c>
    </row>
    <row r="72" customFormat="false" ht="15" hidden="false" customHeight="false" outlineLevel="0" collapsed="false">
      <c r="A72" s="39" t="n">
        <v>56</v>
      </c>
      <c r="B72" s="40" t="s">
        <v>111</v>
      </c>
      <c r="C72" s="35" t="n">
        <v>2142000</v>
      </c>
      <c r="D72" s="0" t="n">
        <f aca="false">B72=H72</f>
        <v>1</v>
      </c>
      <c r="E72" s="36" t="n">
        <f aca="false">C72-I72-J72-K72</f>
        <v>0</v>
      </c>
      <c r="G72" s="39" t="n">
        <v>57</v>
      </c>
      <c r="H72" s="40" t="s">
        <v>111</v>
      </c>
      <c r="I72" s="41" t="n">
        <v>112708.51</v>
      </c>
      <c r="J72" s="41" t="n">
        <v>112708.51</v>
      </c>
      <c r="K72" s="41" t="n">
        <v>1916582.98</v>
      </c>
    </row>
    <row r="73" customFormat="false" ht="26.25" hidden="false" customHeight="false" outlineLevel="0" collapsed="false">
      <c r="A73" s="39" t="n">
        <v>57</v>
      </c>
      <c r="B73" s="40" t="s">
        <v>112</v>
      </c>
      <c r="C73" s="35" t="n">
        <v>1286220</v>
      </c>
      <c r="D73" s="0" t="n">
        <f aca="false">B73=H73</f>
        <v>1</v>
      </c>
      <c r="E73" s="36" t="n">
        <f aca="false">C73-I73-J73-K73</f>
        <v>0</v>
      </c>
      <c r="G73" s="39" t="n">
        <v>58</v>
      </c>
      <c r="H73" s="40" t="s">
        <v>112</v>
      </c>
      <c r="I73" s="41" t="n">
        <v>67678.78</v>
      </c>
      <c r="J73" s="41" t="n">
        <v>67678.78</v>
      </c>
      <c r="K73" s="41" t="n">
        <v>1150862.44</v>
      </c>
    </row>
    <row r="74" customFormat="false" ht="15" hidden="false" customHeight="false" outlineLevel="0" collapsed="false">
      <c r="A74" s="39" t="n">
        <v>58</v>
      </c>
      <c r="B74" s="40" t="s">
        <v>113</v>
      </c>
      <c r="C74" s="35" t="n">
        <v>1286220</v>
      </c>
      <c r="D74" s="0" t="n">
        <f aca="false">B74=H74</f>
        <v>1</v>
      </c>
      <c r="E74" s="36" t="n">
        <f aca="false">C74-I74-J74-K74</f>
        <v>0</v>
      </c>
      <c r="G74" s="39" t="n">
        <v>59</v>
      </c>
      <c r="H74" s="40" t="s">
        <v>113</v>
      </c>
      <c r="I74" s="41" t="n">
        <v>67678.78</v>
      </c>
      <c r="J74" s="41" t="n">
        <v>67678.78</v>
      </c>
      <c r="K74" s="41" t="n">
        <v>1150862.44</v>
      </c>
    </row>
    <row r="75" customFormat="false" ht="15" hidden="false" customHeight="false" outlineLevel="0" collapsed="false">
      <c r="A75" s="39" t="n">
        <v>59</v>
      </c>
      <c r="B75" s="40" t="s">
        <v>114</v>
      </c>
      <c r="C75" s="35" t="n">
        <v>803556</v>
      </c>
      <c r="D75" s="0" t="n">
        <f aca="false">B75=H75</f>
        <v>1</v>
      </c>
      <c r="E75" s="36" t="n">
        <f aca="false">C75-I75-J75-K75</f>
        <v>0</v>
      </c>
      <c r="G75" s="39" t="n">
        <v>60</v>
      </c>
      <c r="H75" s="40" t="s">
        <v>114</v>
      </c>
      <c r="I75" s="41" t="n">
        <v>42281.79</v>
      </c>
      <c r="J75" s="41" t="n">
        <v>42281.79</v>
      </c>
      <c r="K75" s="41" t="n">
        <v>718992.42</v>
      </c>
    </row>
    <row r="76" customFormat="false" ht="15" hidden="false" customHeight="false" outlineLevel="0" collapsed="false">
      <c r="A76" s="39" t="n">
        <v>60</v>
      </c>
      <c r="B76" s="40" t="s">
        <v>115</v>
      </c>
      <c r="C76" s="35" t="n">
        <v>2384148</v>
      </c>
      <c r="D76" s="0" t="n">
        <f aca="false">B76=H76</f>
        <v>1</v>
      </c>
      <c r="E76" s="36" t="n">
        <f aca="false">C76-I76-J76-K76</f>
        <v>0</v>
      </c>
      <c r="G76" s="39" t="n">
        <v>61</v>
      </c>
      <c r="H76" s="40" t="s">
        <v>115</v>
      </c>
      <c r="I76" s="41" t="n">
        <v>125449.94</v>
      </c>
      <c r="J76" s="41" t="n">
        <v>125449.94</v>
      </c>
      <c r="K76" s="41" t="n">
        <v>2133248.12</v>
      </c>
    </row>
    <row r="77" customFormat="false" ht="15" hidden="false" customHeight="false" outlineLevel="0" collapsed="false">
      <c r="A77" s="39" t="n">
        <v>61</v>
      </c>
      <c r="B77" s="40" t="s">
        <v>116</v>
      </c>
      <c r="C77" s="35" t="n">
        <v>2137512</v>
      </c>
      <c r="D77" s="0" t="n">
        <f aca="false">B77=H77</f>
        <v>1</v>
      </c>
      <c r="E77" s="36" t="n">
        <f aca="false">C77-I77-J77-K77</f>
        <v>0</v>
      </c>
      <c r="G77" s="39" t="n">
        <v>62</v>
      </c>
      <c r="H77" s="40" t="s">
        <v>116</v>
      </c>
      <c r="I77" s="41" t="n">
        <v>112472.36</v>
      </c>
      <c r="J77" s="41" t="n">
        <v>112472.36</v>
      </c>
      <c r="K77" s="41" t="n">
        <v>1912567.28</v>
      </c>
    </row>
    <row r="78" customFormat="false" ht="15" hidden="false" customHeight="false" outlineLevel="0" collapsed="false">
      <c r="A78" s="39" t="n">
        <v>62</v>
      </c>
      <c r="B78" s="40" t="s">
        <v>117</v>
      </c>
      <c r="C78" s="35" t="n">
        <v>1584954.38</v>
      </c>
      <c r="D78" s="0" t="n">
        <f aca="false">B78=H78</f>
        <v>1</v>
      </c>
      <c r="E78" s="36" t="n">
        <f aca="false">C78-I78-J78-K78</f>
        <v>0</v>
      </c>
      <c r="G78" s="39" t="n">
        <v>63</v>
      </c>
      <c r="H78" s="40" t="s">
        <v>117</v>
      </c>
      <c r="I78" s="41" t="n">
        <v>83397.69</v>
      </c>
      <c r="J78" s="41" t="n">
        <v>83397.69</v>
      </c>
      <c r="K78" s="41" t="n">
        <v>1418159</v>
      </c>
    </row>
    <row r="79" customFormat="false" ht="15" hidden="false" customHeight="false" outlineLevel="0" collapsed="false">
      <c r="A79" s="39" t="n">
        <v>63</v>
      </c>
      <c r="B79" s="40" t="s">
        <v>118</v>
      </c>
      <c r="C79" s="35" t="n">
        <v>706227.6</v>
      </c>
      <c r="D79" s="0" t="n">
        <f aca="false">B79=H79</f>
        <v>1</v>
      </c>
      <c r="E79" s="36" t="n">
        <f aca="false">C79-I79-J79-K79</f>
        <v>0</v>
      </c>
      <c r="G79" s="39" t="n">
        <v>64</v>
      </c>
      <c r="H79" s="40" t="s">
        <v>118</v>
      </c>
      <c r="I79" s="41" t="n">
        <v>37160.53</v>
      </c>
      <c r="J79" s="41" t="n">
        <v>37160.53</v>
      </c>
      <c r="K79" s="41" t="n">
        <v>631906.54</v>
      </c>
    </row>
    <row r="80" customFormat="false" ht="15" hidden="false" customHeight="false" outlineLevel="0" collapsed="false">
      <c r="A80" s="39" t="n">
        <v>64</v>
      </c>
      <c r="B80" s="40" t="s">
        <v>119</v>
      </c>
      <c r="C80" s="35" t="n">
        <v>754494</v>
      </c>
      <c r="D80" s="0" t="n">
        <f aca="false">B80=H80</f>
        <v>1</v>
      </c>
      <c r="E80" s="36" t="n">
        <f aca="false">C80-I80-J80-K80</f>
        <v>0</v>
      </c>
      <c r="G80" s="39" t="n">
        <v>65</v>
      </c>
      <c r="H80" s="40" t="s">
        <v>119</v>
      </c>
      <c r="I80" s="41" t="n">
        <v>39700.23</v>
      </c>
      <c r="J80" s="41" t="n">
        <v>39700.23</v>
      </c>
      <c r="K80" s="41" t="n">
        <v>675093.54</v>
      </c>
    </row>
    <row r="81" customFormat="false" ht="15" hidden="false" customHeight="false" outlineLevel="0" collapsed="false">
      <c r="A81" s="39" t="n">
        <v>65</v>
      </c>
      <c r="B81" s="40" t="s">
        <v>120</v>
      </c>
      <c r="C81" s="35" t="n">
        <v>518897.96</v>
      </c>
      <c r="D81" s="0" t="n">
        <f aca="false">B81=H81</f>
        <v>1</v>
      </c>
      <c r="E81" s="36" t="n">
        <f aca="false">C81-I81-J81-K81</f>
        <v>0</v>
      </c>
      <c r="G81" s="39" t="n">
        <v>66</v>
      </c>
      <c r="H81" s="40" t="s">
        <v>120</v>
      </c>
      <c r="I81" s="41" t="n">
        <v>27303.55</v>
      </c>
      <c r="J81" s="41" t="n">
        <v>27303.55</v>
      </c>
      <c r="K81" s="41" t="n">
        <v>464290.86</v>
      </c>
    </row>
    <row r="82" customFormat="false" ht="15" hidden="false" customHeight="false" outlineLevel="0" collapsed="false">
      <c r="A82" s="39" t="n">
        <v>66</v>
      </c>
      <c r="B82" s="40" t="s">
        <v>121</v>
      </c>
      <c r="C82" s="35" t="n">
        <v>518897.96</v>
      </c>
      <c r="D82" s="0" t="n">
        <f aca="false">B82=H82</f>
        <v>1</v>
      </c>
      <c r="E82" s="36" t="n">
        <f aca="false">C82-I82-J82-K82</f>
        <v>0</v>
      </c>
      <c r="G82" s="39" t="n">
        <v>67</v>
      </c>
      <c r="H82" s="40" t="s">
        <v>121</v>
      </c>
      <c r="I82" s="41" t="n">
        <v>27303.55</v>
      </c>
      <c r="J82" s="41" t="n">
        <v>27303.55</v>
      </c>
      <c r="K82" s="41" t="n">
        <v>464290.86</v>
      </c>
    </row>
    <row r="83" customFormat="false" ht="15" hidden="false" customHeight="false" outlineLevel="0" collapsed="false">
      <c r="A83" s="39" t="n">
        <v>67</v>
      </c>
      <c r="B83" s="40" t="s">
        <v>122</v>
      </c>
      <c r="C83" s="35" t="n">
        <v>1453500</v>
      </c>
      <c r="D83" s="0" t="n">
        <f aca="false">B83=H83</f>
        <v>1</v>
      </c>
      <c r="E83" s="36" t="n">
        <f aca="false">C83-I83-J83-K83</f>
        <v>0</v>
      </c>
      <c r="G83" s="39" t="n">
        <v>68</v>
      </c>
      <c r="H83" s="40" t="s">
        <v>122</v>
      </c>
      <c r="I83" s="41" t="n">
        <v>76480.77</v>
      </c>
      <c r="J83" s="41" t="n">
        <v>76480.77</v>
      </c>
      <c r="K83" s="41" t="n">
        <v>1300538.46</v>
      </c>
    </row>
    <row r="84" customFormat="false" ht="15" hidden="false" customHeight="false" outlineLevel="0" collapsed="false">
      <c r="A84" s="39" t="n">
        <v>68</v>
      </c>
      <c r="B84" s="40" t="s">
        <v>123</v>
      </c>
      <c r="C84" s="35" t="n">
        <v>1675350</v>
      </c>
      <c r="D84" s="0" t="n">
        <f aca="false">B84=H84</f>
        <v>1</v>
      </c>
      <c r="E84" s="36" t="n">
        <f aca="false">C84-I84-J84-K84</f>
        <v>0</v>
      </c>
      <c r="G84" s="39" t="n">
        <v>69</v>
      </c>
      <c r="H84" s="40" t="s">
        <v>123</v>
      </c>
      <c r="I84" s="41" t="n">
        <v>88154.15</v>
      </c>
      <c r="J84" s="41" t="n">
        <v>88154.15</v>
      </c>
      <c r="K84" s="41" t="n">
        <v>1499041.7</v>
      </c>
    </row>
    <row r="85" customFormat="false" ht="15" hidden="false" customHeight="false" outlineLevel="0" collapsed="false">
      <c r="A85" s="39" t="n">
        <v>69</v>
      </c>
      <c r="B85" s="40" t="s">
        <v>124</v>
      </c>
      <c r="C85" s="35" t="n">
        <v>570180</v>
      </c>
      <c r="D85" s="0" t="n">
        <f aca="false">B85=H85</f>
        <v>1</v>
      </c>
      <c r="E85" s="36" t="n">
        <f aca="false">C85-I85-J85-K85</f>
        <v>0</v>
      </c>
      <c r="G85" s="39" t="n">
        <v>70</v>
      </c>
      <c r="H85" s="40" t="s">
        <v>124</v>
      </c>
      <c r="I85" s="41" t="n">
        <v>30001.93</v>
      </c>
      <c r="J85" s="41" t="n">
        <v>30001.93</v>
      </c>
      <c r="K85" s="41" t="n">
        <v>510176.14</v>
      </c>
    </row>
    <row r="86" customFormat="false" ht="15" hidden="false" customHeight="false" outlineLevel="0" collapsed="false">
      <c r="A86" s="39" t="n">
        <v>70</v>
      </c>
      <c r="B86" s="40" t="s">
        <v>125</v>
      </c>
      <c r="C86" s="35" t="n">
        <v>570180</v>
      </c>
      <c r="D86" s="0" t="n">
        <f aca="false">B86=H86</f>
        <v>1</v>
      </c>
      <c r="E86" s="36" t="n">
        <f aca="false">C86-I86-J86-K86</f>
        <v>0</v>
      </c>
      <c r="G86" s="39" t="n">
        <v>71</v>
      </c>
      <c r="H86" s="40" t="s">
        <v>125</v>
      </c>
      <c r="I86" s="41" t="n">
        <v>30001.93</v>
      </c>
      <c r="J86" s="41" t="n">
        <v>30001.93</v>
      </c>
      <c r="K86" s="41" t="n">
        <v>510176.14</v>
      </c>
    </row>
    <row r="87" customFormat="false" ht="15" hidden="false" customHeight="false" outlineLevel="0" collapsed="false">
      <c r="A87" s="39" t="n">
        <v>71</v>
      </c>
      <c r="B87" s="40" t="s">
        <v>126</v>
      </c>
      <c r="C87" s="35" t="n">
        <v>5022000</v>
      </c>
      <c r="D87" s="0" t="n">
        <f aca="false">B87=H87</f>
        <v>1</v>
      </c>
      <c r="E87" s="36" t="n">
        <f aca="false">C87-I87-J87-K87</f>
        <v>0</v>
      </c>
      <c r="G87" s="39" t="n">
        <v>72</v>
      </c>
      <c r="H87" s="40" t="s">
        <v>126</v>
      </c>
      <c r="I87" s="41" t="n">
        <v>264249.36</v>
      </c>
      <c r="J87" s="41" t="n">
        <v>264249.36</v>
      </c>
      <c r="K87" s="41" t="n">
        <v>4493501.28</v>
      </c>
    </row>
    <row r="88" customFormat="false" ht="15" hidden="false" customHeight="false" outlineLevel="0" collapsed="false">
      <c r="A88" s="39" t="n">
        <v>72</v>
      </c>
      <c r="B88" s="40" t="s">
        <v>127</v>
      </c>
      <c r="C88" s="35" t="n">
        <v>3943912</v>
      </c>
      <c r="D88" s="0" t="n">
        <f aca="false">B88=H88</f>
        <v>1</v>
      </c>
      <c r="E88" s="36" t="n">
        <f aca="false">C88-I88-J88-K88</f>
        <v>0</v>
      </c>
      <c r="G88" s="39" t="n">
        <v>73</v>
      </c>
      <c r="H88" s="40" t="s">
        <v>127</v>
      </c>
      <c r="I88" s="41" t="n">
        <v>207522.15</v>
      </c>
      <c r="J88" s="41" t="n">
        <v>207522.15</v>
      </c>
      <c r="K88" s="41" t="n">
        <v>3528867.7</v>
      </c>
    </row>
    <row r="89" customFormat="false" ht="15" hidden="false" customHeight="false" outlineLevel="0" collapsed="false">
      <c r="A89" s="39" t="n">
        <v>73</v>
      </c>
      <c r="B89" s="40" t="s">
        <v>128</v>
      </c>
      <c r="C89" s="35" t="n">
        <v>1002150</v>
      </c>
      <c r="D89" s="0" t="n">
        <f aca="false">B89=H89</f>
        <v>1</v>
      </c>
      <c r="E89" s="36" t="n">
        <f aca="false">C89-I89-J89-K89</f>
        <v>0</v>
      </c>
      <c r="G89" s="39" t="n">
        <v>74</v>
      </c>
      <c r="H89" s="40" t="s">
        <v>128</v>
      </c>
      <c r="I89" s="41" t="n">
        <v>52731.48</v>
      </c>
      <c r="J89" s="41" t="n">
        <v>52731.48</v>
      </c>
      <c r="K89" s="41" t="n">
        <v>896687.04</v>
      </c>
    </row>
    <row r="90" customFormat="false" ht="15" hidden="false" customHeight="false" outlineLevel="0" collapsed="false">
      <c r="A90" s="39" t="n">
        <v>74</v>
      </c>
      <c r="B90" s="40" t="s">
        <v>129</v>
      </c>
      <c r="C90" s="35" t="n">
        <v>2021665.8</v>
      </c>
      <c r="D90" s="0" t="n">
        <f aca="false">B90=H90</f>
        <v>1</v>
      </c>
      <c r="E90" s="36" t="n">
        <f aca="false">C90-I90-J90-K90</f>
        <v>0</v>
      </c>
      <c r="G90" s="39" t="n">
        <v>75</v>
      </c>
      <c r="H90" s="40" t="s">
        <v>129</v>
      </c>
      <c r="I90" s="41" t="n">
        <v>106376.72</v>
      </c>
      <c r="J90" s="41" t="n">
        <v>106376.72</v>
      </c>
      <c r="K90" s="41" t="n">
        <v>1808912.36</v>
      </c>
    </row>
    <row r="91" customFormat="false" ht="15" hidden="false" customHeight="false" outlineLevel="0" collapsed="false">
      <c r="A91" s="39" t="n">
        <v>75</v>
      </c>
      <c r="B91" s="40" t="s">
        <v>130</v>
      </c>
      <c r="C91" s="35" t="n">
        <v>3016365.8</v>
      </c>
      <c r="D91" s="0" t="n">
        <f aca="false">B91=H91</f>
        <v>1</v>
      </c>
      <c r="E91" s="36" t="n">
        <f aca="false">C91-I91-J91-K91</f>
        <v>0</v>
      </c>
      <c r="G91" s="39" t="n">
        <v>76</v>
      </c>
      <c r="H91" s="40" t="s">
        <v>130</v>
      </c>
      <c r="I91" s="41" t="n">
        <v>158716.19</v>
      </c>
      <c r="J91" s="41" t="n">
        <v>158716.19</v>
      </c>
      <c r="K91" s="41" t="n">
        <v>2698933.42</v>
      </c>
    </row>
    <row r="92" customFormat="false" ht="15" hidden="false" customHeight="false" outlineLevel="0" collapsed="false">
      <c r="A92" s="39" t="n">
        <v>76</v>
      </c>
      <c r="B92" s="40" t="s">
        <v>131</v>
      </c>
      <c r="C92" s="35" t="n">
        <v>2448000</v>
      </c>
      <c r="D92" s="0" t="n">
        <f aca="false">B92=H92</f>
        <v>1</v>
      </c>
      <c r="E92" s="36" t="n">
        <f aca="false">C92-I92-J92-K92</f>
        <v>0</v>
      </c>
      <c r="G92" s="39" t="n">
        <v>77</v>
      </c>
      <c r="H92" s="40" t="s">
        <v>131</v>
      </c>
      <c r="I92" s="41" t="n">
        <v>128809.72</v>
      </c>
      <c r="J92" s="41" t="n">
        <v>128809.72</v>
      </c>
      <c r="K92" s="41" t="n">
        <v>2190380.56</v>
      </c>
    </row>
    <row r="93" customFormat="false" ht="15" hidden="false" customHeight="false" outlineLevel="0" collapsed="false">
      <c r="A93" s="39" t="n">
        <v>77</v>
      </c>
      <c r="B93" s="40" t="s">
        <v>132</v>
      </c>
      <c r="C93" s="35" t="n">
        <v>792822.42</v>
      </c>
      <c r="D93" s="0" t="n">
        <f aca="false">B93=H93</f>
        <v>1</v>
      </c>
      <c r="E93" s="36" t="n">
        <f aca="false">C93-I93-J93-K93</f>
        <v>0</v>
      </c>
      <c r="G93" s="39" t="n">
        <v>78</v>
      </c>
      <c r="H93" s="40" t="s">
        <v>132</v>
      </c>
      <c r="I93" s="41" t="n">
        <v>41717.01</v>
      </c>
      <c r="J93" s="41" t="n">
        <v>41717.01</v>
      </c>
      <c r="K93" s="41" t="n">
        <v>709388.4</v>
      </c>
    </row>
    <row r="94" customFormat="false" ht="15" hidden="false" customHeight="false" outlineLevel="0" collapsed="false">
      <c r="A94" s="39" t="n">
        <v>78</v>
      </c>
      <c r="B94" s="40" t="s">
        <v>133</v>
      </c>
      <c r="C94" s="35" t="n">
        <v>7762200</v>
      </c>
      <c r="D94" s="0" t="n">
        <f aca="false">B94=H94</f>
        <v>1</v>
      </c>
      <c r="E94" s="36" t="n">
        <f aca="false">C94-I94-J94-K94</f>
        <v>0</v>
      </c>
      <c r="G94" s="39" t="n">
        <v>79</v>
      </c>
      <c r="H94" s="40" t="s">
        <v>133</v>
      </c>
      <c r="I94" s="41" t="n">
        <v>408434.16</v>
      </c>
      <c r="J94" s="41" t="n">
        <v>408434.16</v>
      </c>
      <c r="K94" s="41" t="n">
        <v>6945331.68</v>
      </c>
    </row>
    <row r="95" customFormat="false" ht="15" hidden="false" customHeight="false" outlineLevel="0" collapsed="false">
      <c r="A95" s="39" t="n">
        <v>79</v>
      </c>
      <c r="B95" s="40" t="s">
        <v>134</v>
      </c>
      <c r="C95" s="35" t="n">
        <v>18220449</v>
      </c>
      <c r="D95" s="0" t="n">
        <f aca="false">B95=H95</f>
        <v>1</v>
      </c>
      <c r="E95" s="36" t="n">
        <f aca="false">C95-I95-J95-K95</f>
        <v>0</v>
      </c>
      <c r="G95" s="39" t="n">
        <v>80</v>
      </c>
      <c r="H95" s="40" t="s">
        <v>134</v>
      </c>
      <c r="I95" s="41" t="n">
        <v>958729.98</v>
      </c>
      <c r="J95" s="41" t="n">
        <v>958729.98</v>
      </c>
      <c r="K95" s="41" t="n">
        <v>16302989.04</v>
      </c>
    </row>
    <row r="96" customFormat="false" ht="15" hidden="false" customHeight="false" outlineLevel="0" collapsed="false">
      <c r="A96" s="39" t="n">
        <v>80</v>
      </c>
      <c r="B96" s="40" t="s">
        <v>136</v>
      </c>
      <c r="C96" s="35" t="n">
        <v>2067030</v>
      </c>
      <c r="D96" s="0" t="n">
        <f aca="false">B96=H96</f>
        <v>1</v>
      </c>
      <c r="E96" s="36" t="n">
        <f aca="false">C96-I96-J96-K96</f>
        <v>0</v>
      </c>
      <c r="G96" s="39" t="n">
        <v>81</v>
      </c>
      <c r="H96" s="40" t="s">
        <v>136</v>
      </c>
      <c r="I96" s="41" t="n">
        <v>108763.71</v>
      </c>
      <c r="J96" s="41" t="n">
        <v>108763.71</v>
      </c>
      <c r="K96" s="41" t="n">
        <v>1849502.58</v>
      </c>
    </row>
    <row r="97" customFormat="false" ht="15" hidden="false" customHeight="false" outlineLevel="0" collapsed="false">
      <c r="A97" s="39" t="n">
        <v>81</v>
      </c>
      <c r="B97" s="40" t="s">
        <v>137</v>
      </c>
      <c r="C97" s="35" t="n">
        <v>1572228</v>
      </c>
      <c r="D97" s="0" t="n">
        <f aca="false">B97=H97</f>
        <v>1</v>
      </c>
      <c r="E97" s="36" t="n">
        <f aca="false">C97-I97-J97-K97</f>
        <v>0</v>
      </c>
      <c r="G97" s="39" t="n">
        <v>82</v>
      </c>
      <c r="H97" s="40" t="s">
        <v>137</v>
      </c>
      <c r="I97" s="41" t="n">
        <v>82728.04</v>
      </c>
      <c r="J97" s="41" t="n">
        <v>82728.04</v>
      </c>
      <c r="K97" s="41" t="n">
        <v>1406771.92</v>
      </c>
    </row>
    <row r="98" customFormat="false" ht="15" hidden="false" customHeight="false" outlineLevel="0" collapsed="false">
      <c r="A98" s="39" t="n">
        <v>82</v>
      </c>
      <c r="B98" s="40" t="s">
        <v>138</v>
      </c>
      <c r="C98" s="35" t="n">
        <v>1636284</v>
      </c>
      <c r="D98" s="0" t="n">
        <f aca="false">B98=H98</f>
        <v>1</v>
      </c>
      <c r="E98" s="36" t="n">
        <f aca="false">C98-I98-J98-K98</f>
        <v>0</v>
      </c>
      <c r="G98" s="39" t="n">
        <v>83</v>
      </c>
      <c r="H98" s="40" t="s">
        <v>138</v>
      </c>
      <c r="I98" s="41" t="n">
        <v>86098.57</v>
      </c>
      <c r="J98" s="41" t="n">
        <v>86098.57</v>
      </c>
      <c r="K98" s="41" t="n">
        <v>1464086.86</v>
      </c>
    </row>
    <row r="99" customFormat="false" ht="15" hidden="false" customHeight="false" outlineLevel="0" collapsed="false">
      <c r="A99" s="39" t="n">
        <v>83</v>
      </c>
      <c r="B99" s="40" t="s">
        <v>139</v>
      </c>
      <c r="C99" s="35" t="n">
        <v>1996543.38</v>
      </c>
      <c r="D99" s="0" t="n">
        <f aca="false">B99=H99</f>
        <v>1</v>
      </c>
      <c r="E99" s="36" t="n">
        <f aca="false">C99-I99-J99-K99</f>
        <v>0</v>
      </c>
      <c r="G99" s="39" t="n">
        <v>84</v>
      </c>
      <c r="H99" s="40" t="s">
        <v>139</v>
      </c>
      <c r="I99" s="41" t="n">
        <v>105054.82</v>
      </c>
      <c r="J99" s="41" t="n">
        <v>105054.82</v>
      </c>
      <c r="K99" s="41" t="n">
        <v>1786433.74</v>
      </c>
    </row>
    <row r="100" customFormat="false" ht="15" hidden="false" customHeight="false" outlineLevel="0" collapsed="false">
      <c r="A100" s="39" t="n">
        <v>84</v>
      </c>
      <c r="B100" s="40" t="s">
        <v>140</v>
      </c>
      <c r="C100" s="35" t="n">
        <v>1376009.58</v>
      </c>
      <c r="D100" s="0" t="n">
        <f aca="false">B100=H100</f>
        <v>1</v>
      </c>
      <c r="E100" s="36" t="n">
        <f aca="false">C100-I100-J100-K100</f>
        <v>0</v>
      </c>
      <c r="G100" s="39" t="n">
        <v>85</v>
      </c>
      <c r="H100" s="40" t="s">
        <v>140</v>
      </c>
      <c r="I100" s="41" t="n">
        <v>72403.35</v>
      </c>
      <c r="J100" s="41" t="n">
        <v>72403.35</v>
      </c>
      <c r="K100" s="41" t="n">
        <v>1231202.88</v>
      </c>
    </row>
    <row r="101" customFormat="false" ht="15" hidden="false" customHeight="false" outlineLevel="0" collapsed="false">
      <c r="A101" s="39" t="n">
        <v>85</v>
      </c>
      <c r="B101" s="40" t="s">
        <v>141</v>
      </c>
      <c r="C101" s="35" t="n">
        <v>1732980</v>
      </c>
      <c r="D101" s="0" t="n">
        <f aca="false">B101=H101</f>
        <v>1</v>
      </c>
      <c r="E101" s="36" t="n">
        <f aca="false">C101-I101-J101-K101</f>
        <v>0</v>
      </c>
      <c r="G101" s="39" t="n">
        <v>86</v>
      </c>
      <c r="H101" s="40" t="s">
        <v>141</v>
      </c>
      <c r="I101" s="41" t="n">
        <v>91186.55</v>
      </c>
      <c r="J101" s="41" t="n">
        <v>91186.55</v>
      </c>
      <c r="K101" s="41" t="n">
        <v>1550606.9</v>
      </c>
    </row>
    <row r="102" customFormat="false" ht="15" hidden="false" customHeight="false" outlineLevel="0" collapsed="false">
      <c r="A102" s="39" t="n">
        <v>86</v>
      </c>
      <c r="B102" s="40" t="s">
        <v>142</v>
      </c>
      <c r="C102" s="35" t="n">
        <v>1765620</v>
      </c>
      <c r="D102" s="0" t="n">
        <f aca="false">B102=H102</f>
        <v>1</v>
      </c>
      <c r="E102" s="36" t="n">
        <f aca="false">C102-I102-J102-K102</f>
        <v>0</v>
      </c>
      <c r="G102" s="39" t="n">
        <v>87</v>
      </c>
      <c r="H102" s="40" t="s">
        <v>142</v>
      </c>
      <c r="I102" s="41" t="n">
        <v>92904.01</v>
      </c>
      <c r="J102" s="41" t="n">
        <v>92904.01</v>
      </c>
      <c r="K102" s="41" t="n">
        <v>1579811.98</v>
      </c>
    </row>
    <row r="103" customFormat="false" ht="15" hidden="false" customHeight="false" outlineLevel="0" collapsed="false">
      <c r="A103" s="39" t="n">
        <v>87</v>
      </c>
      <c r="B103" s="40" t="s">
        <v>143</v>
      </c>
      <c r="C103" s="35" t="n">
        <v>1272450</v>
      </c>
      <c r="D103" s="0" t="n">
        <f aca="false">B103=H103</f>
        <v>1</v>
      </c>
      <c r="E103" s="36" t="n">
        <f aca="false">C103-I103-J103-K103</f>
        <v>0</v>
      </c>
      <c r="G103" s="39" t="n">
        <v>88</v>
      </c>
      <c r="H103" s="40" t="s">
        <v>143</v>
      </c>
      <c r="I103" s="41" t="n">
        <v>66954.22</v>
      </c>
      <c r="J103" s="41" t="n">
        <v>66954.22</v>
      </c>
      <c r="K103" s="41" t="n">
        <v>1138541.56</v>
      </c>
    </row>
    <row r="104" customFormat="false" ht="15" hidden="false" customHeight="false" outlineLevel="0" collapsed="false">
      <c r="A104" s="39" t="n">
        <v>88</v>
      </c>
      <c r="B104" s="40" t="s">
        <v>144</v>
      </c>
      <c r="C104" s="35" t="n">
        <v>102214.2</v>
      </c>
      <c r="D104" s="0" t="n">
        <f aca="false">B104=H104</f>
        <v>1</v>
      </c>
      <c r="E104" s="36" t="n">
        <f aca="false">C104-I104-J104-K104</f>
        <v>0</v>
      </c>
      <c r="G104" s="39" t="n">
        <v>89</v>
      </c>
      <c r="H104" s="40" t="s">
        <v>144</v>
      </c>
      <c r="I104" s="41" t="n">
        <v>5378.34</v>
      </c>
      <c r="J104" s="41" t="n">
        <v>5378.34</v>
      </c>
      <c r="K104" s="41" t="n">
        <v>91457.52</v>
      </c>
    </row>
    <row r="105" customFormat="false" ht="15" hidden="false" customHeight="false" outlineLevel="0" collapsed="false">
      <c r="A105" s="39" t="n">
        <v>89</v>
      </c>
      <c r="B105" s="40" t="s">
        <v>145</v>
      </c>
      <c r="C105" s="35" t="n">
        <v>1996543.28</v>
      </c>
      <c r="D105" s="0" t="n">
        <f aca="false">B105=H105</f>
        <v>1</v>
      </c>
      <c r="E105" s="36" t="n">
        <f aca="false">C105-I105-J105-K105</f>
        <v>0</v>
      </c>
      <c r="G105" s="39" t="n">
        <v>90</v>
      </c>
      <c r="H105" s="40" t="s">
        <v>145</v>
      </c>
      <c r="I105" s="41" t="n">
        <v>105054.81</v>
      </c>
      <c r="J105" s="41" t="n">
        <v>105054.81</v>
      </c>
      <c r="K105" s="41" t="n">
        <v>1786433.66</v>
      </c>
    </row>
    <row r="106" customFormat="false" ht="15" hidden="false" customHeight="false" outlineLevel="0" collapsed="false">
      <c r="A106" s="39" t="n">
        <v>90</v>
      </c>
      <c r="B106" s="40" t="s">
        <v>146</v>
      </c>
      <c r="C106" s="35" t="n">
        <v>5984750</v>
      </c>
      <c r="D106" s="0" t="n">
        <f aca="false">B106=H106</f>
        <v>1</v>
      </c>
      <c r="E106" s="36" t="n">
        <f aca="false">C106-I106-J106-K106</f>
        <v>0</v>
      </c>
      <c r="G106" s="39" t="n">
        <v>91</v>
      </c>
      <c r="H106" s="40" t="s">
        <v>146</v>
      </c>
      <c r="I106" s="41" t="n">
        <v>314907.67</v>
      </c>
      <c r="J106" s="41" t="n">
        <v>314907.67</v>
      </c>
      <c r="K106" s="41" t="n">
        <v>5354934.66</v>
      </c>
    </row>
    <row r="107" customFormat="false" ht="15" hidden="false" customHeight="false" outlineLevel="0" collapsed="false">
      <c r="A107" s="39" t="n">
        <v>91</v>
      </c>
      <c r="B107" s="40" t="s">
        <v>147</v>
      </c>
      <c r="C107" s="35" t="n">
        <v>2040000</v>
      </c>
      <c r="D107" s="0" t="n">
        <f aca="false">B107=H107</f>
        <v>1</v>
      </c>
      <c r="E107" s="36" t="n">
        <f aca="false">C107-I107-J107-K107</f>
        <v>0</v>
      </c>
      <c r="G107" s="39" t="n">
        <v>92</v>
      </c>
      <c r="H107" s="40" t="s">
        <v>147</v>
      </c>
      <c r="I107" s="41" t="n">
        <v>107341.44</v>
      </c>
      <c r="J107" s="41" t="n">
        <v>107341.44</v>
      </c>
      <c r="K107" s="41" t="n">
        <v>1825317.12</v>
      </c>
    </row>
    <row r="108" customFormat="false" ht="15" hidden="false" customHeight="false" outlineLevel="0" collapsed="false">
      <c r="A108" s="39" t="n">
        <v>92</v>
      </c>
      <c r="B108" s="40" t="s">
        <v>148</v>
      </c>
      <c r="C108" s="35" t="n">
        <v>459000</v>
      </c>
      <c r="D108" s="0" t="n">
        <f aca="false">B108=H108</f>
        <v>1</v>
      </c>
      <c r="E108" s="36" t="n">
        <f aca="false">C108-I108-J108-K108</f>
        <v>0</v>
      </c>
      <c r="G108" s="39" t="n">
        <v>93</v>
      </c>
      <c r="H108" s="40" t="s">
        <v>148</v>
      </c>
      <c r="I108" s="41" t="n">
        <v>24151.82</v>
      </c>
      <c r="J108" s="41" t="n">
        <v>24151.82</v>
      </c>
      <c r="K108" s="41" t="n">
        <v>410696.36</v>
      </c>
    </row>
    <row r="109" customFormat="false" ht="15" hidden="false" customHeight="false" outlineLevel="0" collapsed="false">
      <c r="A109" s="39" t="n">
        <v>93</v>
      </c>
      <c r="B109" s="40" t="s">
        <v>149</v>
      </c>
      <c r="C109" s="35" t="n">
        <v>2355943.5</v>
      </c>
      <c r="D109" s="0" t="n">
        <f aca="false">B109=H109</f>
        <v>1</v>
      </c>
      <c r="E109" s="36" t="n">
        <f aca="false">C109-I109-J109-K109</f>
        <v>0</v>
      </c>
      <c r="G109" s="39" t="n">
        <v>94</v>
      </c>
      <c r="H109" s="40" t="s">
        <v>149</v>
      </c>
      <c r="I109" s="41" t="n">
        <v>123965.86</v>
      </c>
      <c r="J109" s="41" t="n">
        <v>123965.86</v>
      </c>
      <c r="K109" s="41" t="n">
        <v>2108011.78</v>
      </c>
    </row>
    <row r="110" customFormat="false" ht="15" hidden="false" customHeight="false" outlineLevel="0" collapsed="false">
      <c r="A110" s="39" t="n">
        <v>94</v>
      </c>
      <c r="B110" s="40" t="s">
        <v>150</v>
      </c>
      <c r="C110" s="35" t="n">
        <v>557430</v>
      </c>
      <c r="D110" s="0" t="n">
        <f aca="false">B110=H110</f>
        <v>1</v>
      </c>
      <c r="E110" s="36" t="n">
        <f aca="false">C110-I110-J110-K110</f>
        <v>0</v>
      </c>
      <c r="G110" s="39" t="n">
        <v>95</v>
      </c>
      <c r="H110" s="40" t="s">
        <v>150</v>
      </c>
      <c r="I110" s="41" t="n">
        <v>29331.05</v>
      </c>
      <c r="J110" s="41" t="n">
        <v>29331.05</v>
      </c>
      <c r="K110" s="41" t="n">
        <v>498767.9</v>
      </c>
    </row>
    <row r="111" customFormat="false" ht="15" hidden="false" customHeight="false" outlineLevel="0" collapsed="false">
      <c r="A111" s="39" t="n">
        <v>95</v>
      </c>
      <c r="B111" s="40" t="s">
        <v>151</v>
      </c>
      <c r="C111" s="35" t="n">
        <v>693600</v>
      </c>
      <c r="D111" s="0" t="n">
        <f aca="false">B111=H111</f>
        <v>1</v>
      </c>
      <c r="E111" s="36" t="n">
        <f aca="false">C111-I111-J111-K111</f>
        <v>0</v>
      </c>
      <c r="G111" s="39" t="n">
        <v>96</v>
      </c>
      <c r="H111" s="40" t="s">
        <v>151</v>
      </c>
      <c r="I111" s="41" t="n">
        <v>36496.09</v>
      </c>
      <c r="J111" s="41" t="n">
        <v>36496.09</v>
      </c>
      <c r="K111" s="41" t="n">
        <v>620607.82</v>
      </c>
    </row>
    <row r="112" customFormat="false" ht="15" hidden="false" customHeight="false" outlineLevel="0" collapsed="false">
      <c r="A112" s="39" t="n">
        <v>96</v>
      </c>
      <c r="B112" s="40" t="s">
        <v>152</v>
      </c>
      <c r="C112" s="35" t="n">
        <v>726750</v>
      </c>
      <c r="D112" s="0" t="n">
        <f aca="false">B112=H112</f>
        <v>1</v>
      </c>
      <c r="E112" s="36" t="n">
        <f aca="false">C112-I112-J112-K112</f>
        <v>0</v>
      </c>
      <c r="G112" s="39" t="n">
        <v>97</v>
      </c>
      <c r="H112" s="40" t="s">
        <v>152</v>
      </c>
      <c r="I112" s="41" t="n">
        <v>38240.39</v>
      </c>
      <c r="J112" s="41" t="n">
        <v>38240.39</v>
      </c>
      <c r="K112" s="41" t="n">
        <v>650269.22</v>
      </c>
    </row>
    <row r="113" customFormat="false" ht="15" hidden="false" customHeight="false" outlineLevel="0" collapsed="false">
      <c r="A113" s="39" t="n">
        <v>97</v>
      </c>
      <c r="B113" s="40" t="s">
        <v>153</v>
      </c>
      <c r="C113" s="35" t="n">
        <v>948600</v>
      </c>
      <c r="D113" s="0" t="n">
        <f aca="false">B113=H113</f>
        <v>1</v>
      </c>
      <c r="E113" s="36" t="n">
        <f aca="false">C113-I113-J113-K113</f>
        <v>0</v>
      </c>
      <c r="G113" s="39" t="n">
        <v>98</v>
      </c>
      <c r="H113" s="40" t="s">
        <v>153</v>
      </c>
      <c r="I113" s="41" t="n">
        <v>49913.77</v>
      </c>
      <c r="J113" s="41" t="n">
        <v>49913.77</v>
      </c>
      <c r="K113" s="41" t="n">
        <v>848772.46</v>
      </c>
    </row>
    <row r="114" customFormat="false" ht="15" hidden="false" customHeight="false" outlineLevel="0" collapsed="false">
      <c r="A114" s="39" t="n">
        <v>98</v>
      </c>
      <c r="B114" s="40" t="s">
        <v>154</v>
      </c>
      <c r="C114" s="35" t="n">
        <v>1435650</v>
      </c>
      <c r="D114" s="0" t="n">
        <f aca="false">B114=H114</f>
        <v>1</v>
      </c>
      <c r="E114" s="36" t="n">
        <f aca="false">C114-I114-J114-K114</f>
        <v>0</v>
      </c>
      <c r="G114" s="39" t="n">
        <v>99</v>
      </c>
      <c r="H114" s="40" t="s">
        <v>154</v>
      </c>
      <c r="I114" s="41" t="n">
        <v>75541.54</v>
      </c>
      <c r="J114" s="41" t="n">
        <v>75541.54</v>
      </c>
      <c r="K114" s="41" t="n">
        <v>1284566.92</v>
      </c>
    </row>
    <row r="115" customFormat="false" ht="15" hidden="false" customHeight="false" outlineLevel="0" collapsed="false">
      <c r="A115" s="39" t="n">
        <v>99</v>
      </c>
      <c r="B115" s="40" t="s">
        <v>155</v>
      </c>
      <c r="C115" s="35" t="n">
        <v>1171980</v>
      </c>
      <c r="D115" s="0" t="n">
        <f aca="false">B115=H115</f>
        <v>1</v>
      </c>
      <c r="E115" s="36" t="n">
        <f aca="false">C115-I115-J115-K115</f>
        <v>0</v>
      </c>
      <c r="G115" s="39" t="n">
        <v>100</v>
      </c>
      <c r="H115" s="40" t="s">
        <v>155</v>
      </c>
      <c r="I115" s="41" t="n">
        <v>61667.65</v>
      </c>
      <c r="J115" s="41" t="n">
        <v>61667.65</v>
      </c>
      <c r="K115" s="41" t="n">
        <v>1048644.7</v>
      </c>
    </row>
    <row r="116" customFormat="false" ht="15" hidden="false" customHeight="false" outlineLevel="0" collapsed="false">
      <c r="A116" s="39" t="n">
        <v>100</v>
      </c>
      <c r="B116" s="40" t="s">
        <v>156</v>
      </c>
      <c r="C116" s="35" t="n">
        <v>845070</v>
      </c>
      <c r="D116" s="0" t="n">
        <f aca="false">B116=H116</f>
        <v>1</v>
      </c>
      <c r="E116" s="36" t="n">
        <f aca="false">C116-I116-J116-K116</f>
        <v>0</v>
      </c>
      <c r="G116" s="39" t="n">
        <v>101</v>
      </c>
      <c r="H116" s="40" t="s">
        <v>156</v>
      </c>
      <c r="I116" s="41" t="n">
        <v>44466.19</v>
      </c>
      <c r="J116" s="41" t="n">
        <v>44466.19</v>
      </c>
      <c r="K116" s="41" t="n">
        <v>756137.62</v>
      </c>
    </row>
    <row r="117" customFormat="false" ht="15" hidden="false" customHeight="false" outlineLevel="0" collapsed="false">
      <c r="A117" s="39" t="n">
        <v>101</v>
      </c>
      <c r="B117" s="40" t="s">
        <v>157</v>
      </c>
      <c r="C117" s="35" t="n">
        <v>981750</v>
      </c>
      <c r="D117" s="0" t="n">
        <f aca="false">B117=H117</f>
        <v>1</v>
      </c>
      <c r="E117" s="36" t="n">
        <f aca="false">C117-I117-J117-K117</f>
        <v>0</v>
      </c>
      <c r="G117" s="39" t="n">
        <v>102</v>
      </c>
      <c r="H117" s="40" t="s">
        <v>157</v>
      </c>
      <c r="I117" s="41" t="n">
        <v>51658.07</v>
      </c>
      <c r="J117" s="41" t="n">
        <v>51658.07</v>
      </c>
      <c r="K117" s="41" t="n">
        <v>878433.86</v>
      </c>
    </row>
    <row r="118" customFormat="false" ht="15" hidden="false" customHeight="false" outlineLevel="0" collapsed="false">
      <c r="A118" s="39" t="n">
        <v>102</v>
      </c>
      <c r="B118" s="40" t="s">
        <v>158</v>
      </c>
      <c r="C118" s="35" t="n">
        <v>553350</v>
      </c>
      <c r="D118" s="0" t="n">
        <f aca="false">B118=H118</f>
        <v>1</v>
      </c>
      <c r="E118" s="36" t="n">
        <f aca="false">C118-I118-J118-K118</f>
        <v>0</v>
      </c>
      <c r="G118" s="39" t="n">
        <v>103</v>
      </c>
      <c r="H118" s="40" t="s">
        <v>158</v>
      </c>
      <c r="I118" s="41" t="n">
        <v>29116.36</v>
      </c>
      <c r="J118" s="41" t="n">
        <v>29116.36</v>
      </c>
      <c r="K118" s="41" t="n">
        <v>495117.28</v>
      </c>
    </row>
    <row r="119" customFormat="false" ht="15" hidden="false" customHeight="false" outlineLevel="0" collapsed="false">
      <c r="A119" s="39" t="n">
        <v>103</v>
      </c>
      <c r="B119" s="40" t="s">
        <v>159</v>
      </c>
      <c r="C119" s="35" t="n">
        <v>510000</v>
      </c>
      <c r="D119" s="0" t="n">
        <f aca="false">B119=H119</f>
        <v>1</v>
      </c>
      <c r="E119" s="36" t="n">
        <f aca="false">C119-I119-J119-K119</f>
        <v>0</v>
      </c>
      <c r="G119" s="39" t="n">
        <v>104</v>
      </c>
      <c r="H119" s="40" t="s">
        <v>159</v>
      </c>
      <c r="I119" s="41" t="n">
        <v>26835.36</v>
      </c>
      <c r="J119" s="41" t="n">
        <v>26835.36</v>
      </c>
      <c r="K119" s="41" t="n">
        <v>456329.28</v>
      </c>
    </row>
    <row r="120" customFormat="false" ht="15" hidden="false" customHeight="false" outlineLevel="0" collapsed="false">
      <c r="A120" s="39" t="n">
        <v>104</v>
      </c>
      <c r="B120" s="40" t="s">
        <v>160</v>
      </c>
      <c r="C120" s="35" t="n">
        <v>1397400</v>
      </c>
      <c r="D120" s="0" t="n">
        <f aca="false">B120=H120</f>
        <v>1</v>
      </c>
      <c r="E120" s="36" t="n">
        <f aca="false">C120-I120-J120-K120</f>
        <v>0</v>
      </c>
      <c r="G120" s="39" t="n">
        <v>105</v>
      </c>
      <c r="H120" s="40" t="s">
        <v>160</v>
      </c>
      <c r="I120" s="41" t="n">
        <v>73528.88</v>
      </c>
      <c r="J120" s="41" t="n">
        <v>73528.88</v>
      </c>
      <c r="K120" s="41" t="n">
        <v>1250342.24</v>
      </c>
    </row>
    <row r="121" customFormat="false" ht="15" hidden="false" customHeight="false" outlineLevel="0" collapsed="false">
      <c r="A121" s="39" t="n">
        <v>105</v>
      </c>
      <c r="B121" s="40" t="s">
        <v>161</v>
      </c>
      <c r="C121" s="35" t="n">
        <v>1292850</v>
      </c>
      <c r="D121" s="0" t="n">
        <f aca="false">B121=H121</f>
        <v>1</v>
      </c>
      <c r="E121" s="36" t="n">
        <f aca="false">C121-I121-J121-K121</f>
        <v>0</v>
      </c>
      <c r="G121" s="39" t="n">
        <v>106</v>
      </c>
      <c r="H121" s="40" t="s">
        <v>161</v>
      </c>
      <c r="I121" s="41" t="n">
        <v>68027.63</v>
      </c>
      <c r="J121" s="41" t="n">
        <v>68027.63</v>
      </c>
      <c r="K121" s="41" t="n">
        <v>1156794.74</v>
      </c>
    </row>
    <row r="122" customFormat="false" ht="15" hidden="false" customHeight="false" outlineLevel="0" collapsed="false">
      <c r="A122" s="39" t="n">
        <v>106</v>
      </c>
      <c r="B122" s="40" t="s">
        <v>162</v>
      </c>
      <c r="C122" s="35" t="n">
        <v>1458600</v>
      </c>
      <c r="D122" s="0" t="n">
        <f aca="false">B122=H122</f>
        <v>1</v>
      </c>
      <c r="E122" s="36" t="n">
        <f aca="false">C122-I122-J122-K122</f>
        <v>0</v>
      </c>
      <c r="G122" s="39" t="n">
        <v>107</v>
      </c>
      <c r="H122" s="40" t="s">
        <v>162</v>
      </c>
      <c r="I122" s="41" t="n">
        <v>76749.13</v>
      </c>
      <c r="J122" s="41" t="n">
        <v>76749.13</v>
      </c>
      <c r="K122" s="41" t="n">
        <v>1305101.74</v>
      </c>
    </row>
    <row r="123" customFormat="false" ht="15" hidden="false" customHeight="false" outlineLevel="0" collapsed="false">
      <c r="A123" s="39" t="n">
        <v>107</v>
      </c>
      <c r="B123" s="40" t="s">
        <v>163</v>
      </c>
      <c r="C123" s="35" t="n">
        <v>922845</v>
      </c>
      <c r="D123" s="0" t="n">
        <f aca="false">B123=H123</f>
        <v>1</v>
      </c>
      <c r="E123" s="36" t="n">
        <f aca="false">C123-I123-J123-K123</f>
        <v>0</v>
      </c>
      <c r="G123" s="39" t="n">
        <v>108</v>
      </c>
      <c r="H123" s="40" t="s">
        <v>163</v>
      </c>
      <c r="I123" s="41" t="n">
        <v>48558.58</v>
      </c>
      <c r="J123" s="41" t="n">
        <v>48558.58</v>
      </c>
      <c r="K123" s="41" t="n">
        <v>825727.84</v>
      </c>
    </row>
    <row r="124" customFormat="false" ht="15" hidden="false" customHeight="false" outlineLevel="0" collapsed="false">
      <c r="A124" s="39" t="n">
        <v>108</v>
      </c>
      <c r="B124" s="40" t="s">
        <v>164</v>
      </c>
      <c r="C124" s="35" t="n">
        <v>1376010.9</v>
      </c>
      <c r="D124" s="0" t="n">
        <f aca="false">B124=H124</f>
        <v>1</v>
      </c>
      <c r="E124" s="36" t="n">
        <f aca="false">C124-I124-J124-K124</f>
        <v>0</v>
      </c>
      <c r="G124" s="39" t="n">
        <v>109</v>
      </c>
      <c r="H124" s="40" t="s">
        <v>164</v>
      </c>
      <c r="I124" s="41" t="n">
        <v>72403.42</v>
      </c>
      <c r="J124" s="41" t="n">
        <v>72403.42</v>
      </c>
      <c r="K124" s="41" t="n">
        <v>1231204.06</v>
      </c>
    </row>
    <row r="125" customFormat="false" ht="15" hidden="false" customHeight="false" outlineLevel="0" collapsed="false">
      <c r="A125" s="39" t="n">
        <v>109</v>
      </c>
      <c r="B125" s="40" t="s">
        <v>165</v>
      </c>
      <c r="C125" s="35" t="n">
        <v>984555</v>
      </c>
      <c r="D125" s="0" t="n">
        <f aca="false">B125=H125</f>
        <v>1</v>
      </c>
      <c r="E125" s="36" t="n">
        <f aca="false">C125-I125-J125-K125</f>
        <v>0</v>
      </c>
      <c r="G125" s="39" t="n">
        <v>110</v>
      </c>
      <c r="H125" s="40" t="s">
        <v>165</v>
      </c>
      <c r="I125" s="41" t="n">
        <v>51805.66</v>
      </c>
      <c r="J125" s="41" t="n">
        <v>51805.66</v>
      </c>
      <c r="K125" s="41" t="n">
        <v>880943.68</v>
      </c>
    </row>
    <row r="126" customFormat="false" ht="15" hidden="false" customHeight="false" outlineLevel="0" collapsed="false">
      <c r="A126" s="39" t="n">
        <v>110</v>
      </c>
      <c r="B126" s="40" t="s">
        <v>166</v>
      </c>
      <c r="C126" s="35" t="n">
        <v>4080000</v>
      </c>
      <c r="D126" s="0" t="n">
        <f aca="false">B126=H126</f>
        <v>1</v>
      </c>
      <c r="E126" s="36" t="n">
        <f aca="false">C126-I126-J126-K126</f>
        <v>0</v>
      </c>
      <c r="G126" s="39" t="n">
        <v>111</v>
      </c>
      <c r="H126" s="40" t="s">
        <v>166</v>
      </c>
      <c r="I126" s="41" t="n">
        <v>214682.87</v>
      </c>
      <c r="J126" s="41" t="n">
        <v>214682.87</v>
      </c>
      <c r="K126" s="41" t="n">
        <v>3650634.26</v>
      </c>
    </row>
    <row r="127" customFormat="false" ht="15" hidden="false" customHeight="false" outlineLevel="0" collapsed="false">
      <c r="A127" s="39" t="n">
        <v>111</v>
      </c>
      <c r="B127" s="40" t="s">
        <v>167</v>
      </c>
      <c r="C127" s="35" t="n">
        <v>4488000</v>
      </c>
      <c r="D127" s="0" t="n">
        <f aca="false">B127=H127</f>
        <v>1</v>
      </c>
      <c r="E127" s="36" t="n">
        <f aca="false">C127-I127-J127-K127</f>
        <v>0</v>
      </c>
      <c r="G127" s="39" t="n">
        <v>112</v>
      </c>
      <c r="H127" s="40" t="s">
        <v>167</v>
      </c>
      <c r="I127" s="41" t="n">
        <v>236151.16</v>
      </c>
      <c r="J127" s="41" t="n">
        <v>236151.16</v>
      </c>
      <c r="K127" s="41" t="n">
        <v>4015697.68</v>
      </c>
    </row>
    <row r="128" customFormat="false" ht="15" hidden="false" customHeight="false" outlineLevel="0" collapsed="false">
      <c r="A128" s="39" t="n">
        <v>112</v>
      </c>
      <c r="B128" s="40" t="s">
        <v>168</v>
      </c>
      <c r="C128" s="35" t="n">
        <v>424415.24</v>
      </c>
      <c r="D128" s="0" t="n">
        <f aca="false">B128=H128</f>
        <v>1</v>
      </c>
      <c r="E128" s="36" t="n">
        <f aca="false">C128-I128-J128-K128</f>
        <v>0</v>
      </c>
      <c r="G128" s="39" t="n">
        <v>113</v>
      </c>
      <c r="H128" s="40" t="s">
        <v>168</v>
      </c>
      <c r="I128" s="41" t="n">
        <v>22332.03</v>
      </c>
      <c r="J128" s="41" t="n">
        <v>22332.03</v>
      </c>
      <c r="K128" s="41" t="n">
        <v>379751.18</v>
      </c>
    </row>
    <row r="129" customFormat="false" ht="15" hidden="false" customHeight="false" outlineLevel="0" collapsed="false">
      <c r="A129" s="39" t="n">
        <v>113</v>
      </c>
      <c r="B129" s="40" t="s">
        <v>169</v>
      </c>
      <c r="C129" s="35" t="n">
        <v>600097.95</v>
      </c>
      <c r="D129" s="0" t="n">
        <f aca="false">B129=H129</f>
        <v>1</v>
      </c>
      <c r="E129" s="36" t="n">
        <f aca="false">C129-I129-J129-K129</f>
        <v>0</v>
      </c>
      <c r="G129" s="39" t="n">
        <v>114</v>
      </c>
      <c r="H129" s="40" t="s">
        <v>169</v>
      </c>
      <c r="I129" s="41" t="n">
        <v>31576.16</v>
      </c>
      <c r="J129" s="41" t="n">
        <v>31576.16</v>
      </c>
      <c r="K129" s="41" t="n">
        <v>536945.63</v>
      </c>
    </row>
    <row r="130" customFormat="false" ht="15" hidden="false" customHeight="false" outlineLevel="0" collapsed="false">
      <c r="A130" s="39" t="n">
        <v>114</v>
      </c>
      <c r="B130" s="40" t="s">
        <v>170</v>
      </c>
      <c r="C130" s="35" t="n">
        <v>5100000</v>
      </c>
      <c r="D130" s="0" t="n">
        <f aca="false">B130=H130</f>
        <v>1</v>
      </c>
      <c r="E130" s="36" t="n">
        <f aca="false">C130-I130-J130-K130</f>
        <v>0</v>
      </c>
      <c r="G130" s="39" t="n">
        <v>115</v>
      </c>
      <c r="H130" s="40" t="s">
        <v>170</v>
      </c>
      <c r="I130" s="41" t="n">
        <v>268353.59</v>
      </c>
      <c r="J130" s="41" t="n">
        <v>268353.59</v>
      </c>
      <c r="K130" s="41" t="n">
        <v>4563292.82</v>
      </c>
    </row>
    <row r="131" customFormat="false" ht="15" hidden="false" customHeight="false" outlineLevel="0" collapsed="false">
      <c r="A131" s="39" t="n">
        <v>115</v>
      </c>
      <c r="B131" s="40" t="s">
        <v>171</v>
      </c>
      <c r="C131" s="35" t="n">
        <v>3060000</v>
      </c>
      <c r="D131" s="0" t="n">
        <f aca="false">B131=H131</f>
        <v>1</v>
      </c>
      <c r="E131" s="36" t="n">
        <f aca="false">C131-I131-J131-K131</f>
        <v>0</v>
      </c>
      <c r="G131" s="39" t="n">
        <v>116</v>
      </c>
      <c r="H131" s="40" t="s">
        <v>171</v>
      </c>
      <c r="I131" s="41" t="n">
        <v>161012.15</v>
      </c>
      <c r="J131" s="41" t="n">
        <v>161012.15</v>
      </c>
      <c r="K131" s="41" t="n">
        <v>2737975.7</v>
      </c>
    </row>
    <row r="132" customFormat="false" ht="15" hidden="false" customHeight="false" outlineLevel="0" collapsed="false">
      <c r="A132" s="39" t="n">
        <v>116</v>
      </c>
      <c r="B132" s="40" t="s">
        <v>172</v>
      </c>
      <c r="C132" s="35" t="n">
        <v>4793796</v>
      </c>
      <c r="D132" s="0" t="n">
        <f aca="false">B132=H132</f>
        <v>1</v>
      </c>
      <c r="E132" s="36" t="n">
        <f aca="false">C132-I132-J132-K132</f>
        <v>0</v>
      </c>
      <c r="G132" s="39" t="n">
        <v>117</v>
      </c>
      <c r="H132" s="40" t="s">
        <v>172</v>
      </c>
      <c r="I132" s="41" t="n">
        <v>252241.64</v>
      </c>
      <c r="J132" s="41" t="n">
        <v>252241.64</v>
      </c>
      <c r="K132" s="41" t="n">
        <v>4289312.72</v>
      </c>
    </row>
    <row r="133" customFormat="false" ht="15" hidden="false" customHeight="false" outlineLevel="0" collapsed="false">
      <c r="A133" s="39" t="n">
        <v>117</v>
      </c>
      <c r="B133" s="40" t="s">
        <v>173</v>
      </c>
      <c r="C133" s="35" t="n">
        <v>379440</v>
      </c>
      <c r="D133" s="0" t="n">
        <f aca="false">B133=H133</f>
        <v>1</v>
      </c>
      <c r="E133" s="36" t="n">
        <f aca="false">C133-I133-J133-K133</f>
        <v>0</v>
      </c>
      <c r="G133" s="39" t="n">
        <v>118</v>
      </c>
      <c r="H133" s="40" t="s">
        <v>173</v>
      </c>
      <c r="I133" s="41" t="n">
        <v>19965.51</v>
      </c>
      <c r="J133" s="41" t="n">
        <v>19965.51</v>
      </c>
      <c r="K133" s="41" t="n">
        <v>339508.98</v>
      </c>
    </row>
    <row r="134" customFormat="false" ht="15" hidden="false" customHeight="false" outlineLevel="0" collapsed="false">
      <c r="A134" s="39" t="n">
        <v>118</v>
      </c>
      <c r="B134" s="40" t="s">
        <v>174</v>
      </c>
      <c r="C134" s="35" t="n">
        <v>1324674</v>
      </c>
      <c r="D134" s="0" t="n">
        <f aca="false">B134=H134</f>
        <v>1</v>
      </c>
      <c r="E134" s="36" t="n">
        <f aca="false">C134-I134-J134-K134</f>
        <v>0</v>
      </c>
      <c r="G134" s="39" t="n">
        <v>119</v>
      </c>
      <c r="H134" s="40" t="s">
        <v>174</v>
      </c>
      <c r="I134" s="41" t="n">
        <v>69702.16</v>
      </c>
      <c r="J134" s="41" t="n">
        <v>69702.16</v>
      </c>
      <c r="K134" s="41" t="n">
        <v>1185269.68</v>
      </c>
    </row>
    <row r="135" customFormat="false" ht="15" hidden="false" customHeight="false" outlineLevel="0" collapsed="false">
      <c r="A135" s="39" t="n">
        <v>119</v>
      </c>
      <c r="B135" s="40" t="s">
        <v>175</v>
      </c>
      <c r="C135" s="35" t="n">
        <v>1912500</v>
      </c>
      <c r="D135" s="0" t="n">
        <f aca="false">B135=H135</f>
        <v>1</v>
      </c>
      <c r="E135" s="36" t="n">
        <f aca="false">C135-I135-J135-K135</f>
        <v>0</v>
      </c>
      <c r="G135" s="39" t="n">
        <v>120</v>
      </c>
      <c r="H135" s="40" t="s">
        <v>175</v>
      </c>
      <c r="I135" s="41" t="n">
        <v>100632.6</v>
      </c>
      <c r="J135" s="41" t="n">
        <v>100632.6</v>
      </c>
      <c r="K135" s="41" t="n">
        <v>1711234.8</v>
      </c>
    </row>
    <row r="136" customFormat="false" ht="15" hidden="false" customHeight="false" outlineLevel="0" collapsed="false">
      <c r="A136" s="39" t="n">
        <v>120</v>
      </c>
      <c r="B136" s="40" t="s">
        <v>176</v>
      </c>
      <c r="C136" s="35" t="n">
        <v>1836000</v>
      </c>
      <c r="D136" s="0" t="n">
        <f aca="false">B136=H136</f>
        <v>1</v>
      </c>
      <c r="E136" s="36" t="n">
        <f aca="false">C136-I136-J136-K136</f>
        <v>0</v>
      </c>
      <c r="G136" s="39" t="n">
        <v>121</v>
      </c>
      <c r="H136" s="40" t="s">
        <v>176</v>
      </c>
      <c r="I136" s="41" t="n">
        <v>96607.29</v>
      </c>
      <c r="J136" s="41" t="n">
        <v>96607.29</v>
      </c>
      <c r="K136" s="41" t="n">
        <v>1642785.42</v>
      </c>
    </row>
    <row r="137" customFormat="false" ht="15" hidden="false" customHeight="false" outlineLevel="0" collapsed="false">
      <c r="A137" s="39" t="n">
        <v>121</v>
      </c>
      <c r="B137" s="40" t="s">
        <v>177</v>
      </c>
      <c r="C137" s="35" t="n">
        <v>2142000</v>
      </c>
      <c r="D137" s="0" t="n">
        <f aca="false">B137=H137</f>
        <v>1</v>
      </c>
      <c r="E137" s="36" t="n">
        <f aca="false">C137-I137-J137-K137</f>
        <v>0</v>
      </c>
      <c r="G137" s="39" t="n">
        <v>122</v>
      </c>
      <c r="H137" s="40" t="s">
        <v>177</v>
      </c>
      <c r="I137" s="41" t="n">
        <v>112708.51</v>
      </c>
      <c r="J137" s="41" t="n">
        <v>112708.51</v>
      </c>
      <c r="K137" s="41" t="n">
        <v>1916582.98</v>
      </c>
    </row>
    <row r="138" customFormat="false" ht="15" hidden="false" customHeight="false" outlineLevel="0" collapsed="false">
      <c r="A138" s="39" t="n">
        <v>122</v>
      </c>
      <c r="B138" s="40" t="s">
        <v>178</v>
      </c>
      <c r="C138" s="35" t="n">
        <v>498510.25</v>
      </c>
      <c r="D138" s="0" t="n">
        <f aca="false">B138=H138</f>
        <v>1</v>
      </c>
      <c r="E138" s="36" t="n">
        <f aca="false">C138-I138-J138-K138</f>
        <v>0</v>
      </c>
      <c r="G138" s="39" t="n">
        <v>123</v>
      </c>
      <c r="H138" s="40" t="s">
        <v>178</v>
      </c>
      <c r="I138" s="41" t="n">
        <v>26230.79</v>
      </c>
      <c r="J138" s="41" t="n">
        <v>26230.79</v>
      </c>
      <c r="K138" s="41" t="n">
        <v>446048.67</v>
      </c>
    </row>
    <row r="139" customFormat="false" ht="15" hidden="false" customHeight="false" outlineLevel="0" collapsed="false">
      <c r="A139" s="39" t="n">
        <v>123</v>
      </c>
      <c r="B139" s="40" t="s">
        <v>179</v>
      </c>
      <c r="C139" s="35" t="n">
        <v>542634.77</v>
      </c>
      <c r="D139" s="0" t="n">
        <f aca="false">B139=H139</f>
        <v>1</v>
      </c>
      <c r="E139" s="36" t="n">
        <f aca="false">C139-I139-J139-K139</f>
        <v>0</v>
      </c>
      <c r="G139" s="39" t="n">
        <v>124</v>
      </c>
      <c r="H139" s="40" t="s">
        <v>179</v>
      </c>
      <c r="I139" s="41" t="n">
        <v>28552.55</v>
      </c>
      <c r="J139" s="41" t="n">
        <v>28552.55</v>
      </c>
      <c r="K139" s="41" t="n">
        <v>485529.67</v>
      </c>
    </row>
    <row r="140" customFormat="false" ht="15" hidden="false" customHeight="false" outlineLevel="0" collapsed="false">
      <c r="A140" s="39" t="n">
        <v>124</v>
      </c>
      <c r="B140" s="40" t="s">
        <v>180</v>
      </c>
      <c r="C140" s="35" t="n">
        <v>2363093.36</v>
      </c>
      <c r="D140" s="0" t="n">
        <f aca="false">B140=H140</f>
        <v>1</v>
      </c>
      <c r="E140" s="36" t="n">
        <f aca="false">C140-I140-J140-K140</f>
        <v>0</v>
      </c>
      <c r="G140" s="39" t="n">
        <v>125</v>
      </c>
      <c r="H140" s="40" t="s">
        <v>180</v>
      </c>
      <c r="I140" s="41" t="n">
        <v>124342.08</v>
      </c>
      <c r="J140" s="41" t="n">
        <v>124342.08</v>
      </c>
      <c r="K140" s="41" t="n">
        <v>2114409.2</v>
      </c>
    </row>
    <row r="141" customFormat="false" ht="15" hidden="false" customHeight="false" outlineLevel="0" collapsed="false">
      <c r="A141" s="39" t="n">
        <v>125</v>
      </c>
      <c r="B141" s="40" t="s">
        <v>181</v>
      </c>
      <c r="C141" s="35" t="n">
        <v>1376009.58</v>
      </c>
      <c r="D141" s="0" t="n">
        <f aca="false">B141=H141</f>
        <v>1</v>
      </c>
      <c r="E141" s="36" t="n">
        <f aca="false">C141-I141-J141-K141</f>
        <v>0</v>
      </c>
      <c r="G141" s="39" t="n">
        <v>126</v>
      </c>
      <c r="H141" s="40" t="s">
        <v>181</v>
      </c>
      <c r="I141" s="41" t="n">
        <v>72403.35</v>
      </c>
      <c r="J141" s="41" t="n">
        <v>72403.35</v>
      </c>
      <c r="K141" s="41" t="n">
        <v>1231202.88</v>
      </c>
    </row>
    <row r="142" customFormat="false" ht="15" hidden="false" customHeight="false" outlineLevel="0" collapsed="false">
      <c r="A142" s="39" t="n">
        <v>126</v>
      </c>
      <c r="B142" s="40" t="s">
        <v>182</v>
      </c>
      <c r="C142" s="35" t="n">
        <v>267961.48</v>
      </c>
      <c r="D142" s="0" t="n">
        <f aca="false">B142=H142</f>
        <v>1</v>
      </c>
      <c r="E142" s="36" t="n">
        <f aca="false">C142-I142-J142-K142</f>
        <v>0</v>
      </c>
      <c r="G142" s="39" t="n">
        <v>127</v>
      </c>
      <c r="H142" s="40" t="s">
        <v>182</v>
      </c>
      <c r="I142" s="41" t="n">
        <v>14099.69</v>
      </c>
      <c r="J142" s="41" t="n">
        <v>14099.69</v>
      </c>
      <c r="K142" s="41" t="n">
        <v>239762.1</v>
      </c>
    </row>
    <row r="143" customFormat="false" ht="15" hidden="false" customHeight="false" outlineLevel="0" collapsed="false">
      <c r="A143" s="39" t="n">
        <v>127</v>
      </c>
      <c r="B143" s="40" t="s">
        <v>183</v>
      </c>
      <c r="C143" s="35" t="n">
        <v>2040000</v>
      </c>
      <c r="D143" s="0" t="n">
        <f aca="false">B143=H143</f>
        <v>1</v>
      </c>
      <c r="E143" s="36" t="n">
        <f aca="false">C143-I143-J143-K143</f>
        <v>0</v>
      </c>
      <c r="G143" s="39" t="n">
        <v>128</v>
      </c>
      <c r="H143" s="40" t="s">
        <v>183</v>
      </c>
      <c r="I143" s="41" t="n">
        <v>107341.44</v>
      </c>
      <c r="J143" s="41" t="n">
        <v>107341.44</v>
      </c>
      <c r="K143" s="41" t="n">
        <v>1825317.12</v>
      </c>
    </row>
    <row r="144" customFormat="false" ht="15" hidden="false" customHeight="false" outlineLevel="0" collapsed="false">
      <c r="A144" s="39" t="n">
        <v>128</v>
      </c>
      <c r="B144" s="40" t="s">
        <v>184</v>
      </c>
      <c r="C144" s="35" t="n">
        <v>1632000</v>
      </c>
      <c r="D144" s="0" t="n">
        <f aca="false">B144=H144</f>
        <v>1</v>
      </c>
      <c r="E144" s="36" t="n">
        <f aca="false">C144-I144-J144-K144</f>
        <v>0</v>
      </c>
      <c r="G144" s="39" t="n">
        <v>129</v>
      </c>
      <c r="H144" s="40" t="s">
        <v>184</v>
      </c>
      <c r="I144" s="41" t="n">
        <v>85873.15</v>
      </c>
      <c r="J144" s="41" t="n">
        <v>85873.15</v>
      </c>
      <c r="K144" s="41" t="n">
        <v>1460253.7</v>
      </c>
    </row>
    <row r="145" customFormat="false" ht="15" hidden="false" customHeight="false" outlineLevel="0" collapsed="false">
      <c r="A145" s="39" t="n">
        <v>129</v>
      </c>
      <c r="B145" s="40" t="s">
        <v>185</v>
      </c>
      <c r="C145" s="35" t="n">
        <v>5279520</v>
      </c>
      <c r="D145" s="0" t="n">
        <f aca="false">B145=H145</f>
        <v>1</v>
      </c>
      <c r="E145" s="36" t="n">
        <f aca="false">C145-I145-J145-K145</f>
        <v>0</v>
      </c>
      <c r="G145" s="39" t="n">
        <v>130</v>
      </c>
      <c r="H145" s="40" t="s">
        <v>185</v>
      </c>
      <c r="I145" s="41" t="n">
        <v>277799.64</v>
      </c>
      <c r="J145" s="41" t="n">
        <v>277799.64</v>
      </c>
      <c r="K145" s="41" t="n">
        <v>4723920.72</v>
      </c>
    </row>
    <row r="146" customFormat="false" ht="15" hidden="false" customHeight="false" outlineLevel="0" collapsed="false">
      <c r="A146" s="39" t="n">
        <v>130</v>
      </c>
      <c r="B146" s="40" t="s">
        <v>186</v>
      </c>
      <c r="C146" s="35" t="n">
        <v>948600</v>
      </c>
      <c r="D146" s="0" t="n">
        <f aca="false">B146=H146</f>
        <v>1</v>
      </c>
      <c r="E146" s="36" t="n">
        <f aca="false">C146-I146-J146-K146</f>
        <v>0</v>
      </c>
      <c r="G146" s="39" t="n">
        <v>131</v>
      </c>
      <c r="H146" s="40" t="s">
        <v>186</v>
      </c>
      <c r="I146" s="41" t="n">
        <v>49913.77</v>
      </c>
      <c r="J146" s="41" t="n">
        <v>49913.77</v>
      </c>
      <c r="K146" s="41" t="n">
        <v>848772.46</v>
      </c>
    </row>
    <row r="147" customFormat="false" ht="15" hidden="false" customHeight="false" outlineLevel="0" collapsed="false">
      <c r="A147" s="39" t="n">
        <v>131</v>
      </c>
      <c r="B147" s="40" t="s">
        <v>187</v>
      </c>
      <c r="C147" s="35" t="n">
        <v>3060000</v>
      </c>
      <c r="D147" s="0" t="n">
        <f aca="false">B147=H147</f>
        <v>1</v>
      </c>
      <c r="E147" s="36" t="n">
        <f aca="false">C147-I147-J147-K147</f>
        <v>0</v>
      </c>
      <c r="G147" s="39" t="n">
        <v>132</v>
      </c>
      <c r="H147" s="40" t="s">
        <v>187</v>
      </c>
      <c r="I147" s="41" t="n">
        <v>161012.15</v>
      </c>
      <c r="J147" s="41" t="n">
        <v>161012.15</v>
      </c>
      <c r="K147" s="41" t="n">
        <v>2737975.7</v>
      </c>
    </row>
    <row r="148" customFormat="false" ht="15" hidden="false" customHeight="false" outlineLevel="0" collapsed="false">
      <c r="A148" s="39" t="n">
        <v>132</v>
      </c>
      <c r="B148" s="40" t="s">
        <v>188</v>
      </c>
      <c r="C148" s="35" t="n">
        <v>1788624.03</v>
      </c>
      <c r="D148" s="0" t="n">
        <f aca="false">B148=H148</f>
        <v>1</v>
      </c>
      <c r="E148" s="36" t="n">
        <f aca="false">C148-I148-J148-K148</f>
        <v>0</v>
      </c>
      <c r="G148" s="39" t="n">
        <v>133</v>
      </c>
      <c r="H148" s="40" t="s">
        <v>188</v>
      </c>
      <c r="I148" s="41" t="n">
        <v>94114.45</v>
      </c>
      <c r="J148" s="41" t="n">
        <v>94114.45</v>
      </c>
      <c r="K148" s="41" t="n">
        <v>1600395.13</v>
      </c>
    </row>
    <row r="149" customFormat="false" ht="15" hidden="false" customHeight="false" outlineLevel="0" collapsed="false">
      <c r="A149" s="39" t="n">
        <v>133</v>
      </c>
      <c r="B149" s="40" t="s">
        <v>189</v>
      </c>
      <c r="C149" s="35" t="n">
        <v>1309680</v>
      </c>
      <c r="D149" s="0" t="n">
        <f aca="false">B149=H149</f>
        <v>1</v>
      </c>
      <c r="E149" s="36" t="n">
        <f aca="false">C149-I149-J149-K149</f>
        <v>0</v>
      </c>
      <c r="G149" s="39" t="n">
        <v>134</v>
      </c>
      <c r="H149" s="40" t="s">
        <v>189</v>
      </c>
      <c r="I149" s="41" t="n">
        <v>68913.2</v>
      </c>
      <c r="J149" s="41" t="n">
        <v>68913.2</v>
      </c>
      <c r="K149" s="41" t="n">
        <v>1171853.6</v>
      </c>
    </row>
    <row r="150" customFormat="false" ht="15" hidden="false" customHeight="false" outlineLevel="0" collapsed="false">
      <c r="A150" s="39" t="n">
        <v>134</v>
      </c>
      <c r="B150" s="40" t="s">
        <v>190</v>
      </c>
      <c r="C150" s="35" t="n">
        <v>2448000</v>
      </c>
      <c r="D150" s="0" t="n">
        <f aca="false">B150=H150</f>
        <v>1</v>
      </c>
      <c r="E150" s="36" t="n">
        <f aca="false">C150-I150-J150-K150</f>
        <v>0</v>
      </c>
      <c r="G150" s="39" t="n">
        <v>135</v>
      </c>
      <c r="H150" s="40" t="s">
        <v>190</v>
      </c>
      <c r="I150" s="41" t="n">
        <v>128809.72</v>
      </c>
      <c r="J150" s="41" t="n">
        <v>128809.72</v>
      </c>
      <c r="K150" s="41" t="n">
        <v>2190380.56</v>
      </c>
    </row>
    <row r="151" customFormat="false" ht="15" hidden="false" customHeight="false" outlineLevel="0" collapsed="false">
      <c r="A151" s="39" t="n">
        <v>135</v>
      </c>
      <c r="B151" s="40" t="s">
        <v>191</v>
      </c>
      <c r="C151" s="35" t="n">
        <v>1606500</v>
      </c>
      <c r="D151" s="0" t="n">
        <f aca="false">B151=H151</f>
        <v>1</v>
      </c>
      <c r="E151" s="36" t="n">
        <f aca="false">C151-I151-J151-K151</f>
        <v>0</v>
      </c>
      <c r="G151" s="39" t="n">
        <v>136</v>
      </c>
      <c r="H151" s="40" t="s">
        <v>191</v>
      </c>
      <c r="I151" s="41" t="n">
        <v>84531.38</v>
      </c>
      <c r="J151" s="41" t="n">
        <v>84531.38</v>
      </c>
      <c r="K151" s="41" t="n">
        <v>1437437.24</v>
      </c>
    </row>
    <row r="152" customFormat="false" ht="15" hidden="false" customHeight="false" outlineLevel="0" collapsed="false">
      <c r="A152" s="39" t="n">
        <v>136</v>
      </c>
      <c r="B152" s="40" t="s">
        <v>192</v>
      </c>
      <c r="C152" s="35" t="n">
        <v>1376010.72</v>
      </c>
      <c r="D152" s="0" t="n">
        <f aca="false">B152=H152</f>
        <v>1</v>
      </c>
      <c r="E152" s="36" t="n">
        <f aca="false">C152-I152-J152-K152</f>
        <v>0</v>
      </c>
      <c r="G152" s="39" t="n">
        <v>137</v>
      </c>
      <c r="H152" s="40" t="s">
        <v>192</v>
      </c>
      <c r="I152" s="41" t="n">
        <v>72403.41</v>
      </c>
      <c r="J152" s="41" t="n">
        <v>72403.41</v>
      </c>
      <c r="K152" s="41" t="n">
        <v>1231203.9</v>
      </c>
    </row>
    <row r="153" customFormat="false" ht="15" hidden="false" customHeight="false" outlineLevel="0" collapsed="false">
      <c r="A153" s="39" t="n">
        <v>137</v>
      </c>
      <c r="B153" s="40" t="s">
        <v>193</v>
      </c>
      <c r="C153" s="35" t="n">
        <v>339361.46</v>
      </c>
      <c r="D153" s="0" t="n">
        <f aca="false">B153=H153</f>
        <v>1</v>
      </c>
      <c r="E153" s="36" t="n">
        <f aca="false">C153-I153-J153-K153</f>
        <v>0</v>
      </c>
      <c r="G153" s="39" t="n">
        <v>138</v>
      </c>
      <c r="H153" s="40" t="s">
        <v>193</v>
      </c>
      <c r="I153" s="41" t="n">
        <v>17856.64</v>
      </c>
      <c r="J153" s="41" t="n">
        <v>17856.64</v>
      </c>
      <c r="K153" s="41" t="n">
        <v>303648.18</v>
      </c>
    </row>
    <row r="154" customFormat="false" ht="15" hidden="false" customHeight="false" outlineLevel="0" collapsed="false">
      <c r="A154" s="39" t="n">
        <v>138</v>
      </c>
      <c r="B154" s="40" t="s">
        <v>194</v>
      </c>
      <c r="C154" s="35" t="n">
        <v>1020000</v>
      </c>
      <c r="D154" s="0" t="n">
        <f aca="false">B154=H154</f>
        <v>1</v>
      </c>
      <c r="E154" s="36" t="n">
        <f aca="false">C154-I154-J154-K154</f>
        <v>0</v>
      </c>
      <c r="G154" s="39" t="n">
        <v>139</v>
      </c>
      <c r="H154" s="40" t="s">
        <v>194</v>
      </c>
      <c r="I154" s="41" t="n">
        <v>53670.72</v>
      </c>
      <c r="J154" s="41" t="n">
        <v>53670.72</v>
      </c>
      <c r="K154" s="41" t="n">
        <v>912658.56</v>
      </c>
    </row>
    <row r="155" customFormat="false" ht="15" hidden="false" customHeight="false" outlineLevel="0" collapsed="false">
      <c r="A155" s="34" t="s">
        <v>195</v>
      </c>
      <c r="B155" s="34"/>
      <c r="C155" s="35" t="n">
        <v>20323170</v>
      </c>
      <c r="D155" s="0" t="n">
        <f aca="false">B155=H155</f>
        <v>1</v>
      </c>
      <c r="E155" s="36" t="n">
        <f aca="false">C155-I155-J155-K155</f>
        <v>0</v>
      </c>
      <c r="G155" s="37" t="s">
        <v>195</v>
      </c>
      <c r="H155" s="37"/>
      <c r="I155" s="38" t="n">
        <v>1069371.69</v>
      </c>
      <c r="J155" s="38" t="n">
        <v>1069371.69</v>
      </c>
      <c r="K155" s="38" t="n">
        <v>18184426.62</v>
      </c>
    </row>
    <row r="156" customFormat="false" ht="15" hidden="false" customHeight="false" outlineLevel="0" collapsed="false">
      <c r="A156" s="39" t="n">
        <v>139</v>
      </c>
      <c r="B156" s="40" t="s">
        <v>196</v>
      </c>
      <c r="C156" s="35" t="n">
        <v>1412292</v>
      </c>
      <c r="D156" s="0" t="n">
        <f aca="false">B156=H156</f>
        <v>1</v>
      </c>
      <c r="E156" s="36" t="n">
        <f aca="false">C156-I156-J156-K156</f>
        <v>0</v>
      </c>
      <c r="G156" s="39" t="n">
        <v>140</v>
      </c>
      <c r="H156" s="40" t="s">
        <v>196</v>
      </c>
      <c r="I156" s="41" t="n">
        <v>74312.48</v>
      </c>
      <c r="J156" s="41" t="n">
        <v>74312.48</v>
      </c>
      <c r="K156" s="41" t="n">
        <v>1263667.04</v>
      </c>
    </row>
    <row r="157" customFormat="false" ht="15" hidden="false" customHeight="false" outlineLevel="0" collapsed="false">
      <c r="A157" s="39" t="n">
        <v>140</v>
      </c>
      <c r="B157" s="40" t="s">
        <v>197</v>
      </c>
      <c r="C157" s="35" t="n">
        <v>1441617</v>
      </c>
      <c r="D157" s="0" t="n">
        <f aca="false">B157=H157</f>
        <v>1</v>
      </c>
      <c r="E157" s="36" t="n">
        <f aca="false">C157-I157-J157-K157</f>
        <v>0</v>
      </c>
      <c r="G157" s="39" t="n">
        <v>141</v>
      </c>
      <c r="H157" s="40" t="s">
        <v>197</v>
      </c>
      <c r="I157" s="41" t="n">
        <v>75855.51</v>
      </c>
      <c r="J157" s="41" t="n">
        <v>75855.51</v>
      </c>
      <c r="K157" s="41" t="n">
        <v>1289905.98</v>
      </c>
    </row>
    <row r="158" customFormat="false" ht="15" hidden="false" customHeight="false" outlineLevel="0" collapsed="false">
      <c r="A158" s="39" t="n">
        <v>141</v>
      </c>
      <c r="B158" s="40" t="s">
        <v>198</v>
      </c>
      <c r="C158" s="35" t="n">
        <v>1060861.2</v>
      </c>
      <c r="D158" s="0" t="n">
        <f aca="false">B158=H158</f>
        <v>1</v>
      </c>
      <c r="E158" s="36" t="n">
        <f aca="false">C158-I158-J158-K158</f>
        <v>0</v>
      </c>
      <c r="G158" s="39" t="n">
        <v>142</v>
      </c>
      <c r="H158" s="40" t="s">
        <v>198</v>
      </c>
      <c r="I158" s="41" t="n">
        <v>55820.77</v>
      </c>
      <c r="J158" s="41" t="n">
        <v>55820.77</v>
      </c>
      <c r="K158" s="41" t="n">
        <v>949219.66</v>
      </c>
    </row>
    <row r="159" customFormat="false" ht="15" hidden="false" customHeight="false" outlineLevel="0" collapsed="false">
      <c r="A159" s="39" t="n">
        <v>142</v>
      </c>
      <c r="B159" s="40" t="s">
        <v>199</v>
      </c>
      <c r="C159" s="35" t="n">
        <v>2373594.59</v>
      </c>
      <c r="D159" s="0" t="n">
        <f aca="false">B159=H159</f>
        <v>1</v>
      </c>
      <c r="E159" s="36" t="n">
        <f aca="false">C159-I159-J159-K159</f>
        <v>0</v>
      </c>
      <c r="G159" s="39" t="n">
        <v>143</v>
      </c>
      <c r="H159" s="40" t="s">
        <v>199</v>
      </c>
      <c r="I159" s="41" t="n">
        <v>124894.63</v>
      </c>
      <c r="J159" s="41" t="n">
        <v>124894.63</v>
      </c>
      <c r="K159" s="41" t="n">
        <v>2123805.33</v>
      </c>
    </row>
    <row r="160" customFormat="false" ht="15" hidden="false" customHeight="false" outlineLevel="0" collapsed="false">
      <c r="A160" s="39" t="n">
        <v>143</v>
      </c>
      <c r="B160" s="40" t="s">
        <v>200</v>
      </c>
      <c r="C160" s="35" t="n">
        <v>914940</v>
      </c>
      <c r="D160" s="0" t="n">
        <f aca="false">B160=H160</f>
        <v>1</v>
      </c>
      <c r="E160" s="36" t="n">
        <f aca="false">C160-I160-J160-K160</f>
        <v>0</v>
      </c>
      <c r="G160" s="39" t="n">
        <v>144</v>
      </c>
      <c r="H160" s="40" t="s">
        <v>200</v>
      </c>
      <c r="I160" s="41" t="n">
        <v>48142.63</v>
      </c>
      <c r="J160" s="41" t="n">
        <v>48142.63</v>
      </c>
      <c r="K160" s="41" t="n">
        <v>818654.74</v>
      </c>
    </row>
    <row r="161" customFormat="false" ht="15" hidden="false" customHeight="false" outlineLevel="0" collapsed="false">
      <c r="A161" s="39" t="n">
        <v>144</v>
      </c>
      <c r="B161" s="40" t="s">
        <v>201</v>
      </c>
      <c r="C161" s="35" t="n">
        <v>816000</v>
      </c>
      <c r="D161" s="0" t="n">
        <f aca="false">B161=H161</f>
        <v>1</v>
      </c>
      <c r="E161" s="36" t="n">
        <f aca="false">C161-I161-J161-K161</f>
        <v>0</v>
      </c>
      <c r="G161" s="39" t="n">
        <v>145</v>
      </c>
      <c r="H161" s="40" t="s">
        <v>201</v>
      </c>
      <c r="I161" s="41" t="n">
        <v>42936.57</v>
      </c>
      <c r="J161" s="41" t="n">
        <v>42936.57</v>
      </c>
      <c r="K161" s="41" t="n">
        <v>730126.86</v>
      </c>
    </row>
    <row r="162" customFormat="false" ht="15" hidden="false" customHeight="false" outlineLevel="0" collapsed="false">
      <c r="A162" s="39" t="n">
        <v>145</v>
      </c>
      <c r="B162" s="40" t="s">
        <v>202</v>
      </c>
      <c r="C162" s="35" t="n">
        <v>1483761.87</v>
      </c>
      <c r="D162" s="0" t="n">
        <f aca="false">B162=H162</f>
        <v>1</v>
      </c>
      <c r="E162" s="36" t="n">
        <f aca="false">C162-I162-J162-K162</f>
        <v>0</v>
      </c>
      <c r="G162" s="39" t="n">
        <v>146</v>
      </c>
      <c r="H162" s="40" t="s">
        <v>202</v>
      </c>
      <c r="I162" s="41" t="n">
        <v>78073.1</v>
      </c>
      <c r="J162" s="41" t="n">
        <v>78073.1</v>
      </c>
      <c r="K162" s="41" t="n">
        <v>1327615.67</v>
      </c>
    </row>
    <row r="163" customFormat="false" ht="15" hidden="false" customHeight="false" outlineLevel="0" collapsed="false">
      <c r="A163" s="39" t="n">
        <v>146</v>
      </c>
      <c r="B163" s="40" t="s">
        <v>203</v>
      </c>
      <c r="C163" s="35" t="n">
        <v>722568</v>
      </c>
      <c r="D163" s="0" t="n">
        <f aca="false">B163=H163</f>
        <v>1</v>
      </c>
      <c r="E163" s="36" t="n">
        <f aca="false">C163-I163-J163-K163</f>
        <v>0</v>
      </c>
      <c r="G163" s="39" t="n">
        <v>147</v>
      </c>
      <c r="H163" s="40" t="s">
        <v>203</v>
      </c>
      <c r="I163" s="41" t="n">
        <v>38020.34</v>
      </c>
      <c r="J163" s="41" t="n">
        <v>38020.34</v>
      </c>
      <c r="K163" s="41" t="n">
        <v>646527.32</v>
      </c>
    </row>
    <row r="164" customFormat="false" ht="15" hidden="false" customHeight="false" outlineLevel="0" collapsed="false">
      <c r="A164" s="39" t="n">
        <v>147</v>
      </c>
      <c r="B164" s="40" t="s">
        <v>204</v>
      </c>
      <c r="C164" s="35" t="n">
        <v>2897310</v>
      </c>
      <c r="D164" s="0" t="n">
        <f aca="false">B164=H164</f>
        <v>1</v>
      </c>
      <c r="E164" s="36" t="n">
        <f aca="false">C164-I164-J164-K164</f>
        <v>0</v>
      </c>
      <c r="G164" s="39" t="n">
        <v>148</v>
      </c>
      <c r="H164" s="40" t="s">
        <v>204</v>
      </c>
      <c r="I164" s="41" t="n">
        <v>152451.67</v>
      </c>
      <c r="J164" s="41" t="n">
        <v>152451.67</v>
      </c>
      <c r="K164" s="41" t="n">
        <v>2592406.66</v>
      </c>
    </row>
    <row r="165" customFormat="false" ht="15" hidden="false" customHeight="false" outlineLevel="0" collapsed="false">
      <c r="A165" s="39" t="n">
        <v>148</v>
      </c>
      <c r="B165" s="40" t="s">
        <v>205</v>
      </c>
      <c r="C165" s="35" t="n">
        <v>2678580.64</v>
      </c>
      <c r="D165" s="0" t="n">
        <f aca="false">B165=H165</f>
        <v>1</v>
      </c>
      <c r="E165" s="36" t="n">
        <f aca="false">C165-I165-J165-K165</f>
        <v>0</v>
      </c>
      <c r="G165" s="39" t="n">
        <v>149</v>
      </c>
      <c r="H165" s="40" t="s">
        <v>205</v>
      </c>
      <c r="I165" s="41" t="n">
        <v>140942.5</v>
      </c>
      <c r="J165" s="41" t="n">
        <v>140942.5</v>
      </c>
      <c r="K165" s="41" t="n">
        <v>2396695.64</v>
      </c>
    </row>
    <row r="166" customFormat="false" ht="15" hidden="false" customHeight="false" outlineLevel="0" collapsed="false">
      <c r="A166" s="39" t="n">
        <v>149</v>
      </c>
      <c r="B166" s="40" t="s">
        <v>206</v>
      </c>
      <c r="C166" s="35" t="n">
        <v>585561.6</v>
      </c>
      <c r="D166" s="0" t="n">
        <f aca="false">B166=H166</f>
        <v>1</v>
      </c>
      <c r="E166" s="36" t="n">
        <f aca="false">C166-I166-J166-K166</f>
        <v>0</v>
      </c>
      <c r="G166" s="39" t="n">
        <v>150</v>
      </c>
      <c r="H166" s="40" t="s">
        <v>206</v>
      </c>
      <c r="I166" s="41" t="n">
        <v>30811.29</v>
      </c>
      <c r="J166" s="41" t="n">
        <v>30811.29</v>
      </c>
      <c r="K166" s="41" t="n">
        <v>523939.02</v>
      </c>
    </row>
    <row r="167" customFormat="false" ht="15" hidden="false" customHeight="false" outlineLevel="0" collapsed="false">
      <c r="A167" s="39" t="n">
        <v>150</v>
      </c>
      <c r="B167" s="40" t="s">
        <v>207</v>
      </c>
      <c r="C167" s="35" t="n">
        <v>722098.8</v>
      </c>
      <c r="D167" s="0" t="n">
        <f aca="false">B167=H167</f>
        <v>1</v>
      </c>
      <c r="E167" s="36" t="n">
        <f aca="false">C167-I167-J167-K167</f>
        <v>0</v>
      </c>
      <c r="G167" s="39" t="n">
        <v>151</v>
      </c>
      <c r="H167" s="40" t="s">
        <v>207</v>
      </c>
      <c r="I167" s="41" t="n">
        <v>37995.65</v>
      </c>
      <c r="J167" s="41" t="n">
        <v>37995.65</v>
      </c>
      <c r="K167" s="41" t="n">
        <v>646107.5</v>
      </c>
    </row>
    <row r="168" customFormat="false" ht="15" hidden="false" customHeight="false" outlineLevel="0" collapsed="false">
      <c r="A168" s="39" t="n">
        <v>151</v>
      </c>
      <c r="B168" s="40" t="s">
        <v>208</v>
      </c>
      <c r="C168" s="35" t="n">
        <v>1994100</v>
      </c>
      <c r="D168" s="0" t="n">
        <f aca="false">B168=H168</f>
        <v>1</v>
      </c>
      <c r="E168" s="36" t="n">
        <f aca="false">C168-I168-J168-K168</f>
        <v>0</v>
      </c>
      <c r="G168" s="39" t="n">
        <v>152</v>
      </c>
      <c r="H168" s="40" t="s">
        <v>208</v>
      </c>
      <c r="I168" s="41" t="n">
        <v>104926.25</v>
      </c>
      <c r="J168" s="41" t="n">
        <v>104926.25</v>
      </c>
      <c r="K168" s="41" t="n">
        <v>1784247.5</v>
      </c>
    </row>
    <row r="169" customFormat="false" ht="15" hidden="false" customHeight="false" outlineLevel="0" collapsed="false">
      <c r="A169" s="39" t="n">
        <v>152</v>
      </c>
      <c r="B169" s="40" t="s">
        <v>209</v>
      </c>
      <c r="C169" s="35" t="n">
        <v>1219884.3</v>
      </c>
      <c r="D169" s="0" t="n">
        <f aca="false">B169=H169</f>
        <v>1</v>
      </c>
      <c r="E169" s="36" t="n">
        <f aca="false">C169-I169-J169-K169</f>
        <v>0</v>
      </c>
      <c r="G169" s="39" t="n">
        <v>153</v>
      </c>
      <c r="H169" s="40" t="s">
        <v>209</v>
      </c>
      <c r="I169" s="41" t="n">
        <v>64188.3</v>
      </c>
      <c r="J169" s="41" t="n">
        <v>64188.3</v>
      </c>
      <c r="K169" s="41" t="n">
        <v>1091507.7</v>
      </c>
    </row>
    <row r="170" customFormat="false" ht="15" hidden="false" customHeight="false" outlineLevel="0" collapsed="false">
      <c r="A170" s="34" t="s">
        <v>210</v>
      </c>
      <c r="B170" s="34"/>
      <c r="C170" s="35" t="n">
        <v>10989350</v>
      </c>
      <c r="D170" s="0" t="n">
        <f aca="false">B170=H170</f>
        <v>1</v>
      </c>
      <c r="E170" s="36" t="n">
        <f aca="false">C170-I170-J170-K170</f>
        <v>0</v>
      </c>
      <c r="G170" s="37" t="s">
        <v>210</v>
      </c>
      <c r="H170" s="37"/>
      <c r="I170" s="38" t="n">
        <v>578241.47</v>
      </c>
      <c r="J170" s="38" t="n">
        <v>578241.47</v>
      </c>
      <c r="K170" s="38" t="n">
        <v>9832867.06</v>
      </c>
    </row>
    <row r="171" customFormat="false" ht="15" hidden="false" customHeight="false" outlineLevel="0" collapsed="false">
      <c r="A171" s="39" t="n">
        <v>153</v>
      </c>
      <c r="B171" s="40" t="s">
        <v>211</v>
      </c>
      <c r="C171" s="35" t="n">
        <v>1053671</v>
      </c>
      <c r="D171" s="0" t="n">
        <f aca="false">B171=H171</f>
        <v>1</v>
      </c>
      <c r="E171" s="36" t="n">
        <f aca="false">C171-I171-J171-K171</f>
        <v>0</v>
      </c>
      <c r="G171" s="39" t="n">
        <v>154</v>
      </c>
      <c r="H171" s="40" t="s">
        <v>211</v>
      </c>
      <c r="I171" s="41" t="n">
        <v>55442.43</v>
      </c>
      <c r="J171" s="41" t="n">
        <v>55442.43</v>
      </c>
      <c r="K171" s="41" t="n">
        <v>942786.14</v>
      </c>
    </row>
    <row r="172" customFormat="false" ht="15" hidden="false" customHeight="false" outlineLevel="0" collapsed="false">
      <c r="A172" s="39" t="n">
        <v>154</v>
      </c>
      <c r="B172" s="40" t="s">
        <v>212</v>
      </c>
      <c r="C172" s="35" t="n">
        <v>812461</v>
      </c>
      <c r="D172" s="0" t="n">
        <f aca="false">B172=H172</f>
        <v>1</v>
      </c>
      <c r="E172" s="36" t="n">
        <f aca="false">C172-I172-J172-K172</f>
        <v>0</v>
      </c>
      <c r="G172" s="39" t="n">
        <v>155</v>
      </c>
      <c r="H172" s="40" t="s">
        <v>212</v>
      </c>
      <c r="I172" s="41" t="n">
        <v>42750.36</v>
      </c>
      <c r="J172" s="41" t="n">
        <v>42750.36</v>
      </c>
      <c r="K172" s="41" t="n">
        <v>726960.28</v>
      </c>
    </row>
    <row r="173" customFormat="false" ht="15" hidden="false" customHeight="false" outlineLevel="0" collapsed="false">
      <c r="A173" s="39" t="n">
        <v>155</v>
      </c>
      <c r="B173" s="40" t="s">
        <v>213</v>
      </c>
      <c r="C173" s="35" t="n">
        <v>1157755</v>
      </c>
      <c r="D173" s="0" t="n">
        <f aca="false">B173=H173</f>
        <v>1</v>
      </c>
      <c r="E173" s="36" t="n">
        <f aca="false">C173-I173-J173-K173</f>
        <v>0</v>
      </c>
      <c r="G173" s="39" t="n">
        <v>156</v>
      </c>
      <c r="H173" s="40" t="s">
        <v>213</v>
      </c>
      <c r="I173" s="41" t="n">
        <v>60919.16</v>
      </c>
      <c r="J173" s="41" t="n">
        <v>60919.16</v>
      </c>
      <c r="K173" s="41" t="n">
        <v>1035916.68</v>
      </c>
    </row>
    <row r="174" customFormat="false" ht="15" hidden="false" customHeight="false" outlineLevel="0" collapsed="false">
      <c r="A174" s="39" t="n">
        <v>156</v>
      </c>
      <c r="B174" s="40" t="s">
        <v>214</v>
      </c>
      <c r="C174" s="35" t="n">
        <v>1543672</v>
      </c>
      <c r="D174" s="0" t="n">
        <f aca="false">B174=H174</f>
        <v>1</v>
      </c>
      <c r="E174" s="36" t="n">
        <f aca="false">C174-I174-J174-K174</f>
        <v>0</v>
      </c>
      <c r="G174" s="39" t="n">
        <v>157</v>
      </c>
      <c r="H174" s="40" t="s">
        <v>214</v>
      </c>
      <c r="I174" s="41" t="n">
        <v>81225.47</v>
      </c>
      <c r="J174" s="41" t="n">
        <v>81225.47</v>
      </c>
      <c r="K174" s="41" t="n">
        <v>1381221.06</v>
      </c>
    </row>
    <row r="175" customFormat="false" ht="15" hidden="false" customHeight="false" outlineLevel="0" collapsed="false">
      <c r="A175" s="39" t="n">
        <v>157</v>
      </c>
      <c r="B175" s="40" t="s">
        <v>215</v>
      </c>
      <c r="C175" s="35" t="n">
        <v>1690993</v>
      </c>
      <c r="D175" s="0" t="n">
        <f aca="false">B175=H175</f>
        <v>1</v>
      </c>
      <c r="E175" s="36" t="n">
        <f aca="false">C175-I175-J175-K175</f>
        <v>0</v>
      </c>
      <c r="G175" s="39" t="n">
        <v>158</v>
      </c>
      <c r="H175" s="40" t="s">
        <v>215</v>
      </c>
      <c r="I175" s="41" t="n">
        <v>88977.26</v>
      </c>
      <c r="J175" s="41" t="n">
        <v>88977.26</v>
      </c>
      <c r="K175" s="41" t="n">
        <v>1513038.48</v>
      </c>
    </row>
    <row r="176" customFormat="false" ht="15" hidden="false" customHeight="false" outlineLevel="0" collapsed="false">
      <c r="A176" s="39" t="n">
        <v>158</v>
      </c>
      <c r="B176" s="40" t="s">
        <v>216</v>
      </c>
      <c r="C176" s="35" t="n">
        <v>1307552</v>
      </c>
      <c r="D176" s="0" t="n">
        <f aca="false">B176=H176</f>
        <v>1</v>
      </c>
      <c r="E176" s="36" t="n">
        <f aca="false">C176-I176-J176-K176</f>
        <v>0</v>
      </c>
      <c r="G176" s="39" t="n">
        <v>159</v>
      </c>
      <c r="H176" s="40" t="s">
        <v>216</v>
      </c>
      <c r="I176" s="41" t="n">
        <v>68801.23</v>
      </c>
      <c r="J176" s="41" t="n">
        <v>68801.23</v>
      </c>
      <c r="K176" s="41" t="n">
        <v>1169949.54</v>
      </c>
    </row>
    <row r="177" customFormat="false" ht="15" hidden="false" customHeight="false" outlineLevel="0" collapsed="false">
      <c r="A177" s="39" t="n">
        <v>159</v>
      </c>
      <c r="B177" s="40" t="s">
        <v>217</v>
      </c>
      <c r="C177" s="35" t="n">
        <v>1310852</v>
      </c>
      <c r="D177" s="0" t="n">
        <f aca="false">B177=H177</f>
        <v>1</v>
      </c>
      <c r="E177" s="36" t="n">
        <f aca="false">C177-I177-J177-K177</f>
        <v>0</v>
      </c>
      <c r="G177" s="39" t="n">
        <v>160</v>
      </c>
      <c r="H177" s="40" t="s">
        <v>217</v>
      </c>
      <c r="I177" s="41" t="n">
        <v>68974.87</v>
      </c>
      <c r="J177" s="41" t="n">
        <v>68974.87</v>
      </c>
      <c r="K177" s="41" t="n">
        <v>1172902.26</v>
      </c>
    </row>
    <row r="178" customFormat="false" ht="15" hidden="false" customHeight="false" outlineLevel="0" collapsed="false">
      <c r="A178" s="39" t="n">
        <v>160</v>
      </c>
      <c r="B178" s="40" t="s">
        <v>218</v>
      </c>
      <c r="C178" s="35" t="n">
        <v>1312630</v>
      </c>
      <c r="D178" s="0" t="n">
        <f aca="false">B178=H178</f>
        <v>1</v>
      </c>
      <c r="E178" s="36" t="n">
        <f aca="false">C178-I178-J178-K178</f>
        <v>0</v>
      </c>
      <c r="G178" s="39" t="n">
        <v>161</v>
      </c>
      <c r="H178" s="40" t="s">
        <v>218</v>
      </c>
      <c r="I178" s="41" t="n">
        <v>69068.43</v>
      </c>
      <c r="J178" s="41" t="n">
        <v>69068.43</v>
      </c>
      <c r="K178" s="41" t="n">
        <v>1174493.14</v>
      </c>
    </row>
    <row r="179" customFormat="false" ht="15" hidden="false" customHeight="false" outlineLevel="0" collapsed="false">
      <c r="A179" s="39" t="n">
        <v>161</v>
      </c>
      <c r="B179" s="40" t="s">
        <v>219</v>
      </c>
      <c r="C179" s="35" t="n">
        <v>799764</v>
      </c>
      <c r="D179" s="0" t="n">
        <f aca="false">B179=H179</f>
        <v>1</v>
      </c>
      <c r="E179" s="36" t="n">
        <f aca="false">C179-I179-J179-K179</f>
        <v>0</v>
      </c>
      <c r="G179" s="39" t="n">
        <v>162</v>
      </c>
      <c r="H179" s="40" t="s">
        <v>219</v>
      </c>
      <c r="I179" s="41" t="n">
        <v>42082.26</v>
      </c>
      <c r="J179" s="41" t="n">
        <v>42082.26</v>
      </c>
      <c r="K179" s="41" t="n">
        <v>715599.48</v>
      </c>
    </row>
    <row r="180" customFormat="false" ht="15" hidden="false" customHeight="false" outlineLevel="0" collapsed="false">
      <c r="A180" s="34" t="s">
        <v>220</v>
      </c>
      <c r="B180" s="34"/>
      <c r="C180" s="35" t="n">
        <v>41201298.06</v>
      </c>
      <c r="D180" s="0" t="n">
        <f aca="false">B180=H180</f>
        <v>1</v>
      </c>
      <c r="E180" s="36" t="n">
        <f aca="false">C180-I180-J180-K180</f>
        <v>0</v>
      </c>
      <c r="G180" s="37" t="s">
        <v>220</v>
      </c>
      <c r="H180" s="37"/>
      <c r="I180" s="38" t="n">
        <v>2167944.35</v>
      </c>
      <c r="J180" s="38" t="n">
        <v>2167944.35</v>
      </c>
      <c r="K180" s="38" t="n">
        <v>36865409.36</v>
      </c>
    </row>
    <row r="181" customFormat="false" ht="15" hidden="false" customHeight="false" outlineLevel="0" collapsed="false">
      <c r="A181" s="39" t="n">
        <v>162</v>
      </c>
      <c r="B181" s="40" t="s">
        <v>221</v>
      </c>
      <c r="C181" s="35" t="n">
        <v>1586047.02</v>
      </c>
      <c r="D181" s="0" t="n">
        <f aca="false">B181=H181</f>
        <v>1</v>
      </c>
      <c r="E181" s="36" t="n">
        <f aca="false">C181-I181-J181-K181</f>
        <v>0</v>
      </c>
      <c r="G181" s="39" t="n">
        <v>163</v>
      </c>
      <c r="H181" s="40" t="s">
        <v>221</v>
      </c>
      <c r="I181" s="41" t="n">
        <v>83455.18</v>
      </c>
      <c r="J181" s="41" t="n">
        <v>83455.18</v>
      </c>
      <c r="K181" s="41" t="n">
        <v>1419136.66</v>
      </c>
    </row>
    <row r="182" customFormat="false" ht="26.25" hidden="false" customHeight="false" outlineLevel="0" collapsed="false">
      <c r="A182" s="39" t="n">
        <v>163</v>
      </c>
      <c r="B182" s="40" t="s">
        <v>222</v>
      </c>
      <c r="C182" s="35" t="n">
        <v>3447815.23</v>
      </c>
      <c r="D182" s="0" t="n">
        <f aca="false">B182=H182</f>
        <v>1</v>
      </c>
      <c r="E182" s="36" t="n">
        <f aca="false">C182-I182-J182-K182</f>
        <v>0</v>
      </c>
      <c r="G182" s="39" t="n">
        <v>164</v>
      </c>
      <c r="H182" s="40" t="s">
        <v>222</v>
      </c>
      <c r="I182" s="41" t="n">
        <v>181418.35</v>
      </c>
      <c r="J182" s="41" t="n">
        <v>181418.35</v>
      </c>
      <c r="K182" s="41" t="n">
        <v>3084978.53</v>
      </c>
    </row>
    <row r="183" customFormat="false" ht="15" hidden="false" customHeight="false" outlineLevel="0" collapsed="false">
      <c r="A183" s="39" t="n">
        <v>164</v>
      </c>
      <c r="B183" s="40" t="s">
        <v>223</v>
      </c>
      <c r="C183" s="35" t="n">
        <v>426229.1</v>
      </c>
      <c r="D183" s="0" t="n">
        <f aca="false">B183=H183</f>
        <v>1</v>
      </c>
      <c r="E183" s="36" t="n">
        <f aca="false">C183-I183-J183-K183</f>
        <v>0</v>
      </c>
      <c r="G183" s="39" t="n">
        <v>165</v>
      </c>
      <c r="H183" s="40" t="s">
        <v>223</v>
      </c>
      <c r="I183" s="41" t="n">
        <v>22427.47</v>
      </c>
      <c r="J183" s="41" t="n">
        <v>22427.47</v>
      </c>
      <c r="K183" s="41" t="n">
        <v>381374.16</v>
      </c>
    </row>
    <row r="184" customFormat="false" ht="15" hidden="false" customHeight="false" outlineLevel="0" collapsed="false">
      <c r="A184" s="39" t="n">
        <v>165</v>
      </c>
      <c r="B184" s="40" t="s">
        <v>224</v>
      </c>
      <c r="C184" s="35" t="n">
        <v>3214865</v>
      </c>
      <c r="D184" s="0" t="n">
        <f aca="false">B184=H184</f>
        <v>1</v>
      </c>
      <c r="E184" s="36" t="n">
        <f aca="false">C184-I184-J184-K184</f>
        <v>0</v>
      </c>
      <c r="G184" s="39" t="n">
        <v>166</v>
      </c>
      <c r="H184" s="40" t="s">
        <v>224</v>
      </c>
      <c r="I184" s="41" t="n">
        <v>169160.89</v>
      </c>
      <c r="J184" s="41" t="n">
        <v>169160.89</v>
      </c>
      <c r="K184" s="41" t="n">
        <v>2876543.22</v>
      </c>
    </row>
    <row r="185" customFormat="false" ht="15" hidden="false" customHeight="false" outlineLevel="0" collapsed="false">
      <c r="A185" s="39" t="n">
        <v>166</v>
      </c>
      <c r="B185" s="40" t="s">
        <v>225</v>
      </c>
      <c r="C185" s="35" t="n">
        <v>1854476.66</v>
      </c>
      <c r="D185" s="0" t="n">
        <f aca="false">B185=H185</f>
        <v>1</v>
      </c>
      <c r="E185" s="36" t="n">
        <f aca="false">C185-I185-J185-K185</f>
        <v>0</v>
      </c>
      <c r="G185" s="39" t="n">
        <v>167</v>
      </c>
      <c r="H185" s="40" t="s">
        <v>225</v>
      </c>
      <c r="I185" s="41" t="n">
        <v>97579.5</v>
      </c>
      <c r="J185" s="41" t="n">
        <v>97579.5</v>
      </c>
      <c r="K185" s="41" t="n">
        <v>1659317.66</v>
      </c>
    </row>
    <row r="186" customFormat="false" ht="15" hidden="false" customHeight="false" outlineLevel="0" collapsed="false">
      <c r="A186" s="39" t="n">
        <v>167</v>
      </c>
      <c r="B186" s="40" t="s">
        <v>226</v>
      </c>
      <c r="C186" s="35" t="n">
        <v>486700</v>
      </c>
      <c r="D186" s="0" t="n">
        <f aca="false">B186=H186</f>
        <v>1</v>
      </c>
      <c r="E186" s="36" t="n">
        <f aca="false">C186-I186-J186-K186</f>
        <v>0</v>
      </c>
      <c r="G186" s="39" t="n">
        <v>168</v>
      </c>
      <c r="H186" s="40" t="s">
        <v>226</v>
      </c>
      <c r="I186" s="41" t="n">
        <v>25609.35</v>
      </c>
      <c r="J186" s="41" t="n">
        <v>25609.35</v>
      </c>
      <c r="K186" s="41" t="n">
        <v>435481.3</v>
      </c>
    </row>
    <row r="187" customFormat="false" ht="15" hidden="false" customHeight="false" outlineLevel="0" collapsed="false">
      <c r="A187" s="39" t="n">
        <v>168</v>
      </c>
      <c r="B187" s="40" t="s">
        <v>227</v>
      </c>
      <c r="C187" s="35" t="n">
        <v>2025739.9</v>
      </c>
      <c r="D187" s="0" t="n">
        <f aca="false">B187=H187</f>
        <v>1</v>
      </c>
      <c r="E187" s="36" t="n">
        <f aca="false">C187-I187-J187-K187</f>
        <v>0</v>
      </c>
      <c r="G187" s="39" t="n">
        <v>169</v>
      </c>
      <c r="H187" s="40" t="s">
        <v>227</v>
      </c>
      <c r="I187" s="41" t="n">
        <v>106591.09</v>
      </c>
      <c r="J187" s="41" t="n">
        <v>106591.09</v>
      </c>
      <c r="K187" s="41" t="n">
        <v>1812557.72</v>
      </c>
    </row>
    <row r="188" customFormat="false" ht="15" hidden="false" customHeight="false" outlineLevel="0" collapsed="false">
      <c r="A188" s="39" t="n">
        <v>169</v>
      </c>
      <c r="B188" s="40" t="s">
        <v>228</v>
      </c>
      <c r="C188" s="35" t="n">
        <v>3296188.8</v>
      </c>
      <c r="D188" s="0" t="n">
        <f aca="false">B188=H188</f>
        <v>1</v>
      </c>
      <c r="E188" s="36" t="n">
        <f aca="false">C188-I188-J188-K188</f>
        <v>0</v>
      </c>
      <c r="G188" s="39" t="n">
        <v>170</v>
      </c>
      <c r="H188" s="40" t="s">
        <v>228</v>
      </c>
      <c r="I188" s="41" t="n">
        <v>173440.02</v>
      </c>
      <c r="J188" s="41" t="n">
        <v>173440.02</v>
      </c>
      <c r="K188" s="41" t="n">
        <v>2949308.76</v>
      </c>
    </row>
    <row r="189" customFormat="false" ht="15" hidden="false" customHeight="false" outlineLevel="0" collapsed="false">
      <c r="A189" s="39" t="n">
        <v>170</v>
      </c>
      <c r="B189" s="40" t="s">
        <v>229</v>
      </c>
      <c r="C189" s="35" t="n">
        <v>180000</v>
      </c>
      <c r="D189" s="0" t="n">
        <f aca="false">B189=H189</f>
        <v>1</v>
      </c>
      <c r="E189" s="36" t="n">
        <f aca="false">C189-I189-J189-K189</f>
        <v>0</v>
      </c>
      <c r="G189" s="39" t="n">
        <v>171</v>
      </c>
      <c r="H189" s="40" t="s">
        <v>229</v>
      </c>
      <c r="I189" s="41" t="n">
        <v>9471.3</v>
      </c>
      <c r="J189" s="41" t="n">
        <v>9471.3</v>
      </c>
      <c r="K189" s="41" t="n">
        <v>161057.4</v>
      </c>
    </row>
    <row r="190" customFormat="false" ht="15" hidden="false" customHeight="false" outlineLevel="0" collapsed="false">
      <c r="A190" s="39" t="n">
        <v>171</v>
      </c>
      <c r="B190" s="40" t="s">
        <v>230</v>
      </c>
      <c r="C190" s="35" t="n">
        <v>736250</v>
      </c>
      <c r="D190" s="0" t="n">
        <f aca="false">B190=H190</f>
        <v>1</v>
      </c>
      <c r="E190" s="36" t="n">
        <f aca="false">C190-I190-J190-K190</f>
        <v>0</v>
      </c>
      <c r="G190" s="39" t="n">
        <v>172</v>
      </c>
      <c r="H190" s="40" t="s">
        <v>230</v>
      </c>
      <c r="I190" s="41" t="n">
        <v>38740.26</v>
      </c>
      <c r="J190" s="41" t="n">
        <v>38740.26</v>
      </c>
      <c r="K190" s="41" t="n">
        <v>658769.48</v>
      </c>
    </row>
    <row r="191" customFormat="false" ht="15" hidden="false" customHeight="false" outlineLevel="0" collapsed="false">
      <c r="A191" s="39" t="n">
        <v>172</v>
      </c>
      <c r="B191" s="40" t="s">
        <v>231</v>
      </c>
      <c r="C191" s="35" t="n">
        <v>1996106</v>
      </c>
      <c r="D191" s="0" t="n">
        <f aca="false">B191=H191</f>
        <v>1</v>
      </c>
      <c r="E191" s="36" t="n">
        <f aca="false">C191-I191-J191-K191</f>
        <v>0</v>
      </c>
      <c r="G191" s="39" t="n">
        <v>173</v>
      </c>
      <c r="H191" s="40" t="s">
        <v>231</v>
      </c>
      <c r="I191" s="41" t="n">
        <v>105031.81</v>
      </c>
      <c r="J191" s="41" t="n">
        <v>105031.81</v>
      </c>
      <c r="K191" s="41" t="n">
        <v>1786042.38</v>
      </c>
    </row>
    <row r="192" customFormat="false" ht="15" hidden="false" customHeight="false" outlineLevel="0" collapsed="false">
      <c r="A192" s="39" t="n">
        <v>173</v>
      </c>
      <c r="B192" s="40" t="s">
        <v>232</v>
      </c>
      <c r="C192" s="35" t="n">
        <v>4531393</v>
      </c>
      <c r="D192" s="0" t="n">
        <f aca="false">B192=H192</f>
        <v>1</v>
      </c>
      <c r="E192" s="36" t="n">
        <f aca="false">C192-I192-J192-K192</f>
        <v>0</v>
      </c>
      <c r="G192" s="39" t="n">
        <v>174</v>
      </c>
      <c r="H192" s="40" t="s">
        <v>232</v>
      </c>
      <c r="I192" s="41" t="n">
        <v>238434.43</v>
      </c>
      <c r="J192" s="41" t="n">
        <v>238434.43</v>
      </c>
      <c r="K192" s="41" t="n">
        <v>4054524.14</v>
      </c>
    </row>
    <row r="193" customFormat="false" ht="15" hidden="false" customHeight="false" outlineLevel="0" collapsed="false">
      <c r="A193" s="39" t="n">
        <v>174</v>
      </c>
      <c r="B193" s="40" t="s">
        <v>233</v>
      </c>
      <c r="C193" s="35" t="n">
        <v>4180073</v>
      </c>
      <c r="D193" s="0" t="n">
        <f aca="false">B193=H193</f>
        <v>1</v>
      </c>
      <c r="E193" s="36" t="n">
        <f aca="false">C193-I193-J193-K193</f>
        <v>0</v>
      </c>
      <c r="G193" s="39" t="n">
        <v>175</v>
      </c>
      <c r="H193" s="40" t="s">
        <v>233</v>
      </c>
      <c r="I193" s="41" t="n">
        <v>219948.55</v>
      </c>
      <c r="J193" s="41" t="n">
        <v>219948.55</v>
      </c>
      <c r="K193" s="41" t="n">
        <v>3740175.9</v>
      </c>
    </row>
    <row r="194" customFormat="false" ht="15" hidden="false" customHeight="false" outlineLevel="0" collapsed="false">
      <c r="A194" s="39" t="n">
        <v>175</v>
      </c>
      <c r="B194" s="40" t="s">
        <v>234</v>
      </c>
      <c r="C194" s="35" t="n">
        <v>594375</v>
      </c>
      <c r="D194" s="0" t="n">
        <f aca="false">B194=H194</f>
        <v>1</v>
      </c>
      <c r="E194" s="36" t="n">
        <f aca="false">C194-I194-J194-K194</f>
        <v>0</v>
      </c>
      <c r="G194" s="39" t="n">
        <v>176</v>
      </c>
      <c r="H194" s="40" t="s">
        <v>234</v>
      </c>
      <c r="I194" s="41" t="n">
        <v>31275.03</v>
      </c>
      <c r="J194" s="41" t="n">
        <v>31275.03</v>
      </c>
      <c r="K194" s="41" t="n">
        <v>531824.94</v>
      </c>
    </row>
    <row r="195" customFormat="false" ht="15" hidden="false" customHeight="false" outlineLevel="0" collapsed="false">
      <c r="A195" s="39" t="n">
        <v>176</v>
      </c>
      <c r="B195" s="40" t="s">
        <v>235</v>
      </c>
      <c r="C195" s="35" t="n">
        <v>298889.8</v>
      </c>
      <c r="D195" s="0" t="n">
        <f aca="false">B195=H195</f>
        <v>1</v>
      </c>
      <c r="E195" s="36" t="n">
        <f aca="false">C195-I195-J195-K195</f>
        <v>0</v>
      </c>
      <c r="G195" s="39" t="n">
        <v>177</v>
      </c>
      <c r="H195" s="40" t="s">
        <v>235</v>
      </c>
      <c r="I195" s="41" t="n">
        <v>15727.09</v>
      </c>
      <c r="J195" s="41" t="n">
        <v>15727.09</v>
      </c>
      <c r="K195" s="41" t="n">
        <v>267435.62</v>
      </c>
    </row>
    <row r="196" customFormat="false" ht="15" hidden="false" customHeight="false" outlineLevel="0" collapsed="false">
      <c r="A196" s="39" t="n">
        <v>177</v>
      </c>
      <c r="B196" s="40" t="s">
        <v>236</v>
      </c>
      <c r="C196" s="35" t="n">
        <v>784000</v>
      </c>
      <c r="D196" s="0" t="n">
        <f aca="false">B196=H196</f>
        <v>1</v>
      </c>
      <c r="E196" s="36" t="n">
        <f aca="false">C196-I196-J196-K196</f>
        <v>0</v>
      </c>
      <c r="G196" s="39" t="n">
        <v>178</v>
      </c>
      <c r="H196" s="40" t="s">
        <v>236</v>
      </c>
      <c r="I196" s="41" t="n">
        <v>41252.79</v>
      </c>
      <c r="J196" s="41" t="n">
        <v>41252.79</v>
      </c>
      <c r="K196" s="41" t="n">
        <v>701494.42</v>
      </c>
    </row>
    <row r="197" customFormat="false" ht="15" hidden="false" customHeight="false" outlineLevel="0" collapsed="false">
      <c r="A197" s="39" t="n">
        <v>178</v>
      </c>
      <c r="B197" s="40" t="s">
        <v>237</v>
      </c>
      <c r="C197" s="35" t="n">
        <v>1447420</v>
      </c>
      <c r="D197" s="0" t="n">
        <f aca="false">B197=H197</f>
        <v>1</v>
      </c>
      <c r="E197" s="36" t="n">
        <f aca="false">C197-I197-J197-K197</f>
        <v>0</v>
      </c>
      <c r="G197" s="39" t="n">
        <v>179</v>
      </c>
      <c r="H197" s="40" t="s">
        <v>237</v>
      </c>
      <c r="I197" s="41" t="n">
        <v>76160.85</v>
      </c>
      <c r="J197" s="41" t="n">
        <v>76160.85</v>
      </c>
      <c r="K197" s="41" t="n">
        <v>1295098.3</v>
      </c>
    </row>
    <row r="198" customFormat="false" ht="15" hidden="false" customHeight="false" outlineLevel="0" collapsed="false">
      <c r="A198" s="39" t="n">
        <v>179</v>
      </c>
      <c r="B198" s="40" t="s">
        <v>238</v>
      </c>
      <c r="C198" s="35" t="n">
        <v>2191914.11</v>
      </c>
      <c r="D198" s="0" t="n">
        <f aca="false">B198=H198</f>
        <v>1</v>
      </c>
      <c r="E198" s="36" t="n">
        <f aca="false">C198-I198-J198-K198</f>
        <v>0</v>
      </c>
      <c r="G198" s="39" t="n">
        <v>180</v>
      </c>
      <c r="H198" s="40" t="s">
        <v>238</v>
      </c>
      <c r="I198" s="41" t="n">
        <v>115334.91</v>
      </c>
      <c r="J198" s="41" t="n">
        <v>115334.91</v>
      </c>
      <c r="K198" s="41" t="n">
        <v>1961244.29</v>
      </c>
    </row>
    <row r="199" customFormat="false" ht="15" hidden="false" customHeight="false" outlineLevel="0" collapsed="false">
      <c r="A199" s="39" t="n">
        <v>180</v>
      </c>
      <c r="B199" s="40" t="s">
        <v>239</v>
      </c>
      <c r="C199" s="35" t="n">
        <v>1632900</v>
      </c>
      <c r="D199" s="0" t="n">
        <f aca="false">B199=H199</f>
        <v>1</v>
      </c>
      <c r="E199" s="36" t="n">
        <f aca="false">C199-I199-J199-K199</f>
        <v>0</v>
      </c>
      <c r="G199" s="39" t="n">
        <v>181</v>
      </c>
      <c r="H199" s="40" t="s">
        <v>239</v>
      </c>
      <c r="I199" s="41" t="n">
        <v>85920.5</v>
      </c>
      <c r="J199" s="41" t="n">
        <v>85920.5</v>
      </c>
      <c r="K199" s="41" t="n">
        <v>1461059</v>
      </c>
    </row>
    <row r="200" customFormat="false" ht="15" hidden="false" customHeight="false" outlineLevel="0" collapsed="false">
      <c r="A200" s="39" t="n">
        <v>181</v>
      </c>
      <c r="B200" s="40" t="s">
        <v>240</v>
      </c>
      <c r="C200" s="35" t="n">
        <v>705741.3</v>
      </c>
      <c r="D200" s="0" t="n">
        <f aca="false">B200=H200</f>
        <v>1</v>
      </c>
      <c r="E200" s="36" t="n">
        <f aca="false">C200-I200-J200-K200</f>
        <v>0</v>
      </c>
      <c r="G200" s="39" t="n">
        <v>182</v>
      </c>
      <c r="H200" s="40" t="s">
        <v>240</v>
      </c>
      <c r="I200" s="41" t="n">
        <v>37134.94</v>
      </c>
      <c r="J200" s="41" t="n">
        <v>37134.94</v>
      </c>
      <c r="K200" s="41" t="n">
        <v>631471.42</v>
      </c>
    </row>
    <row r="201" customFormat="false" ht="15" hidden="false" customHeight="false" outlineLevel="0" collapsed="false">
      <c r="A201" s="39" t="n">
        <v>182</v>
      </c>
      <c r="B201" s="40" t="s">
        <v>241</v>
      </c>
      <c r="C201" s="35" t="n">
        <v>448000</v>
      </c>
      <c r="D201" s="0" t="n">
        <f aca="false">B201=H201</f>
        <v>1</v>
      </c>
      <c r="E201" s="36" t="n">
        <f aca="false">C201-I201-J201-K201</f>
        <v>0</v>
      </c>
      <c r="G201" s="39" t="n">
        <v>183</v>
      </c>
      <c r="H201" s="40" t="s">
        <v>241</v>
      </c>
      <c r="I201" s="41" t="n">
        <v>23573.02</v>
      </c>
      <c r="J201" s="41" t="n">
        <v>23573.02</v>
      </c>
      <c r="K201" s="41" t="n">
        <v>400853.96</v>
      </c>
    </row>
    <row r="202" customFormat="false" ht="15" hidden="false" customHeight="false" outlineLevel="0" collapsed="false">
      <c r="A202" s="39" t="n">
        <v>183</v>
      </c>
      <c r="B202" s="40" t="s">
        <v>242</v>
      </c>
      <c r="C202" s="35" t="n">
        <v>2616364.97</v>
      </c>
      <c r="D202" s="0" t="n">
        <f aca="false">B202=H202</f>
        <v>1</v>
      </c>
      <c r="E202" s="36" t="n">
        <f aca="false">C202-I202-J202-K202</f>
        <v>0</v>
      </c>
      <c r="G202" s="39" t="n">
        <v>184</v>
      </c>
      <c r="H202" s="40" t="s">
        <v>242</v>
      </c>
      <c r="I202" s="41" t="n">
        <v>137668.81</v>
      </c>
      <c r="J202" s="41" t="n">
        <v>137668.81</v>
      </c>
      <c r="K202" s="41" t="n">
        <v>2341027.35</v>
      </c>
    </row>
    <row r="203" customFormat="false" ht="15" hidden="false" customHeight="false" outlineLevel="0" collapsed="false">
      <c r="A203" s="39" t="n">
        <v>184</v>
      </c>
      <c r="B203" s="40" t="s">
        <v>243</v>
      </c>
      <c r="C203" s="35" t="n">
        <v>318389.8</v>
      </c>
      <c r="D203" s="0" t="n">
        <f aca="false">B203=H203</f>
        <v>1</v>
      </c>
      <c r="E203" s="36" t="n">
        <f aca="false">C203-I203-J203-K203</f>
        <v>0</v>
      </c>
      <c r="G203" s="39" t="n">
        <v>185</v>
      </c>
      <c r="H203" s="40" t="s">
        <v>243</v>
      </c>
      <c r="I203" s="41" t="n">
        <v>16753.15</v>
      </c>
      <c r="J203" s="41" t="n">
        <v>16753.15</v>
      </c>
      <c r="K203" s="41" t="n">
        <v>284883.5</v>
      </c>
    </row>
    <row r="204" customFormat="false" ht="15" hidden="false" customHeight="false" outlineLevel="0" collapsed="false">
      <c r="A204" s="39" t="n">
        <v>185</v>
      </c>
      <c r="B204" s="40" t="s">
        <v>244</v>
      </c>
      <c r="C204" s="35" t="n">
        <v>2201419.37</v>
      </c>
      <c r="D204" s="0" t="n">
        <f aca="false">B204=H204</f>
        <v>1</v>
      </c>
      <c r="E204" s="36" t="n">
        <f aca="false">C204-I204-J204-K204</f>
        <v>0</v>
      </c>
      <c r="G204" s="39" t="n">
        <v>186</v>
      </c>
      <c r="H204" s="40" t="s">
        <v>244</v>
      </c>
      <c r="I204" s="41" t="n">
        <v>115835.06</v>
      </c>
      <c r="J204" s="41" t="n">
        <v>115835.06</v>
      </c>
      <c r="K204" s="41" t="n">
        <v>1969749.25</v>
      </c>
    </row>
    <row r="205" customFormat="false" ht="15" hidden="false" customHeight="false" outlineLevel="0" collapsed="false">
      <c r="A205" s="34" t="s">
        <v>245</v>
      </c>
      <c r="B205" s="34"/>
      <c r="C205" s="35" t="n">
        <v>5554731.21</v>
      </c>
      <c r="D205" s="0" t="n">
        <f aca="false">B205=H205</f>
        <v>1</v>
      </c>
      <c r="E205" s="36" t="n">
        <f aca="false">C205-I205-J205-K205</f>
        <v>0</v>
      </c>
      <c r="G205" s="37" t="s">
        <v>245</v>
      </c>
      <c r="H205" s="37"/>
      <c r="I205" s="38" t="n">
        <v>292280.79</v>
      </c>
      <c r="J205" s="38" t="n">
        <v>292280.79</v>
      </c>
      <c r="K205" s="38" t="n">
        <v>4970169.63</v>
      </c>
    </row>
    <row r="206" customFormat="false" ht="15" hidden="false" customHeight="false" outlineLevel="0" collapsed="false">
      <c r="A206" s="39" t="n">
        <v>186</v>
      </c>
      <c r="B206" s="40" t="s">
        <v>246</v>
      </c>
      <c r="C206" s="35" t="n">
        <v>2073671.81</v>
      </c>
      <c r="D206" s="0" t="n">
        <f aca="false">B206=H206</f>
        <v>1</v>
      </c>
      <c r="E206" s="36" t="n">
        <f aca="false">C206-I206-J206-K206</f>
        <v>0</v>
      </c>
      <c r="G206" s="39" t="n">
        <v>187</v>
      </c>
      <c r="H206" s="40" t="s">
        <v>246</v>
      </c>
      <c r="I206" s="41" t="n">
        <v>109113.19</v>
      </c>
      <c r="J206" s="41" t="n">
        <v>109113.19</v>
      </c>
      <c r="K206" s="41" t="n">
        <v>1855445.43</v>
      </c>
    </row>
    <row r="207" customFormat="false" ht="15" hidden="false" customHeight="false" outlineLevel="0" collapsed="false">
      <c r="A207" s="39" t="n">
        <v>187</v>
      </c>
      <c r="B207" s="40" t="s">
        <v>247</v>
      </c>
      <c r="C207" s="35" t="n">
        <v>3481059.4</v>
      </c>
      <c r="D207" s="0" t="n">
        <f aca="false">B207=H207</f>
        <v>1</v>
      </c>
      <c r="E207" s="36" t="n">
        <f aca="false">C207-I207-J207-K207</f>
        <v>0</v>
      </c>
      <c r="G207" s="39" t="n">
        <v>188</v>
      </c>
      <c r="H207" s="40" t="s">
        <v>247</v>
      </c>
      <c r="I207" s="41" t="n">
        <v>183167.6</v>
      </c>
      <c r="J207" s="41" t="n">
        <v>183167.6</v>
      </c>
      <c r="K207" s="41" t="n">
        <v>3114724.2</v>
      </c>
    </row>
    <row r="208" customFormat="false" ht="15" hidden="false" customHeight="false" outlineLevel="0" collapsed="false">
      <c r="A208" s="34" t="s">
        <v>248</v>
      </c>
      <c r="B208" s="34"/>
      <c r="C208" s="35" t="n">
        <v>11832000</v>
      </c>
      <c r="D208" s="0" t="n">
        <f aca="false">B208=H208</f>
        <v>1</v>
      </c>
      <c r="E208" s="36" t="n">
        <f aca="false">C208-I208-J208-K208</f>
        <v>0</v>
      </c>
      <c r="G208" s="37" t="s">
        <v>248</v>
      </c>
      <c r="H208" s="37"/>
      <c r="I208" s="38" t="n">
        <v>622580.33</v>
      </c>
      <c r="J208" s="38" t="n">
        <v>622580.33</v>
      </c>
      <c r="K208" s="38" t="n">
        <v>10586839.34</v>
      </c>
    </row>
    <row r="209" customFormat="false" ht="15" hidden="false" customHeight="false" outlineLevel="0" collapsed="false">
      <c r="A209" s="39" t="n">
        <v>188</v>
      </c>
      <c r="B209" s="40" t="s">
        <v>249</v>
      </c>
      <c r="C209" s="35" t="n">
        <v>1020000</v>
      </c>
      <c r="D209" s="0" t="n">
        <f aca="false">B209=H209</f>
        <v>1</v>
      </c>
      <c r="E209" s="36" t="n">
        <f aca="false">C209-I209-J209-K209</f>
        <v>0</v>
      </c>
      <c r="G209" s="39" t="n">
        <v>189</v>
      </c>
      <c r="H209" s="40" t="s">
        <v>249</v>
      </c>
      <c r="I209" s="41" t="n">
        <v>53670.72</v>
      </c>
      <c r="J209" s="41" t="n">
        <v>53670.72</v>
      </c>
      <c r="K209" s="41" t="n">
        <v>912658.56</v>
      </c>
    </row>
    <row r="210" customFormat="false" ht="15" hidden="false" customHeight="false" outlineLevel="0" collapsed="false">
      <c r="A210" s="39" t="n">
        <v>189</v>
      </c>
      <c r="B210" s="40" t="s">
        <v>250</v>
      </c>
      <c r="C210" s="35" t="n">
        <v>1122000</v>
      </c>
      <c r="D210" s="0" t="n">
        <f aca="false">B210=H210</f>
        <v>1</v>
      </c>
      <c r="E210" s="36" t="n">
        <f aca="false">C210-I210-J210-K210</f>
        <v>0</v>
      </c>
      <c r="G210" s="39" t="n">
        <v>190</v>
      </c>
      <c r="H210" s="40" t="s">
        <v>250</v>
      </c>
      <c r="I210" s="41" t="n">
        <v>59037.79</v>
      </c>
      <c r="J210" s="41" t="n">
        <v>59037.79</v>
      </c>
      <c r="K210" s="41" t="n">
        <v>1003924.42</v>
      </c>
    </row>
    <row r="211" customFormat="false" ht="15" hidden="false" customHeight="false" outlineLevel="0" collapsed="false">
      <c r="A211" s="39" t="n">
        <v>190</v>
      </c>
      <c r="B211" s="40" t="s">
        <v>251</v>
      </c>
      <c r="C211" s="35" t="n">
        <v>1020000</v>
      </c>
      <c r="D211" s="0" t="n">
        <f aca="false">B211=H211</f>
        <v>1</v>
      </c>
      <c r="E211" s="36" t="n">
        <f aca="false">C211-I211-J211-K211</f>
        <v>0</v>
      </c>
      <c r="G211" s="39" t="n">
        <v>191</v>
      </c>
      <c r="H211" s="40" t="s">
        <v>251</v>
      </c>
      <c r="I211" s="41" t="n">
        <v>53670.72</v>
      </c>
      <c r="J211" s="41" t="n">
        <v>53670.72</v>
      </c>
      <c r="K211" s="41" t="n">
        <v>912658.56</v>
      </c>
    </row>
    <row r="212" customFormat="false" ht="15" hidden="false" customHeight="false" outlineLevel="0" collapsed="false">
      <c r="A212" s="39" t="n">
        <v>191</v>
      </c>
      <c r="B212" s="40" t="s">
        <v>252</v>
      </c>
      <c r="C212" s="35" t="n">
        <v>2448000</v>
      </c>
      <c r="D212" s="0" t="n">
        <f aca="false">B212=H212</f>
        <v>1</v>
      </c>
      <c r="E212" s="36" t="n">
        <f aca="false">C212-I212-J212-K212</f>
        <v>0</v>
      </c>
      <c r="G212" s="39" t="n">
        <v>192</v>
      </c>
      <c r="H212" s="40" t="s">
        <v>252</v>
      </c>
      <c r="I212" s="41" t="n">
        <v>128809.72</v>
      </c>
      <c r="J212" s="41" t="n">
        <v>128809.72</v>
      </c>
      <c r="K212" s="41" t="n">
        <v>2190380.56</v>
      </c>
    </row>
    <row r="213" customFormat="false" ht="15" hidden="false" customHeight="false" outlineLevel="0" collapsed="false">
      <c r="A213" s="39" t="n">
        <v>192</v>
      </c>
      <c r="B213" s="40" t="s">
        <v>253</v>
      </c>
      <c r="C213" s="35" t="n">
        <v>3060000</v>
      </c>
      <c r="D213" s="0" t="n">
        <f aca="false">B213=H213</f>
        <v>1</v>
      </c>
      <c r="E213" s="36" t="n">
        <f aca="false">C213-I213-J213-K213</f>
        <v>0</v>
      </c>
      <c r="G213" s="39" t="n">
        <v>193</v>
      </c>
      <c r="H213" s="40" t="s">
        <v>253</v>
      </c>
      <c r="I213" s="41" t="n">
        <v>161012.15</v>
      </c>
      <c r="J213" s="41" t="n">
        <v>161012.15</v>
      </c>
      <c r="K213" s="41" t="n">
        <v>2737975.7</v>
      </c>
    </row>
    <row r="214" customFormat="false" ht="15" hidden="false" customHeight="false" outlineLevel="0" collapsed="false">
      <c r="A214" s="39" t="n">
        <v>193</v>
      </c>
      <c r="B214" s="40" t="s">
        <v>254</v>
      </c>
      <c r="C214" s="35" t="n">
        <v>510000</v>
      </c>
      <c r="D214" s="0" t="n">
        <f aca="false">B214=H214</f>
        <v>1</v>
      </c>
      <c r="E214" s="36" t="n">
        <f aca="false">C214-I214-J214-K214</f>
        <v>0</v>
      </c>
      <c r="G214" s="39" t="n">
        <v>194</v>
      </c>
      <c r="H214" s="40" t="s">
        <v>254</v>
      </c>
      <c r="I214" s="41" t="n">
        <v>26835.36</v>
      </c>
      <c r="J214" s="41" t="n">
        <v>26835.36</v>
      </c>
      <c r="K214" s="41" t="n">
        <v>456329.28</v>
      </c>
    </row>
    <row r="215" customFormat="false" ht="15" hidden="false" customHeight="false" outlineLevel="0" collapsed="false">
      <c r="A215" s="39" t="n">
        <v>194</v>
      </c>
      <c r="B215" s="40" t="s">
        <v>255</v>
      </c>
      <c r="C215" s="35" t="n">
        <v>1020000</v>
      </c>
      <c r="D215" s="0" t="n">
        <f aca="false">B215=H215</f>
        <v>1</v>
      </c>
      <c r="E215" s="36" t="n">
        <f aca="false">C215-I215-J215-K215</f>
        <v>0</v>
      </c>
      <c r="G215" s="39" t="n">
        <v>195</v>
      </c>
      <c r="H215" s="40" t="s">
        <v>255</v>
      </c>
      <c r="I215" s="41" t="n">
        <v>53670.72</v>
      </c>
      <c r="J215" s="41" t="n">
        <v>53670.72</v>
      </c>
      <c r="K215" s="41" t="n">
        <v>912658.56</v>
      </c>
    </row>
    <row r="216" customFormat="false" ht="15" hidden="false" customHeight="false" outlineLevel="0" collapsed="false">
      <c r="A216" s="39" t="n">
        <v>195</v>
      </c>
      <c r="B216" s="40" t="s">
        <v>256</v>
      </c>
      <c r="C216" s="35" t="n">
        <v>1632000</v>
      </c>
      <c r="D216" s="0" t="n">
        <f aca="false">B216=H216</f>
        <v>1</v>
      </c>
      <c r="E216" s="36" t="n">
        <f aca="false">C216-I216-J216-K216</f>
        <v>0</v>
      </c>
      <c r="G216" s="39" t="n">
        <v>196</v>
      </c>
      <c r="H216" s="40" t="s">
        <v>256</v>
      </c>
      <c r="I216" s="41" t="n">
        <v>85873.15</v>
      </c>
      <c r="J216" s="41" t="n">
        <v>85873.15</v>
      </c>
      <c r="K216" s="41" t="n">
        <v>1460253.7</v>
      </c>
    </row>
    <row r="217" customFormat="false" ht="15" hidden="false" customHeight="false" outlineLevel="0" collapsed="false">
      <c r="A217" s="34" t="s">
        <v>257</v>
      </c>
      <c r="B217" s="34"/>
      <c r="C217" s="35" t="n">
        <v>11962650</v>
      </c>
      <c r="D217" s="0" t="n">
        <f aca="false">B217=H217</f>
        <v>1</v>
      </c>
      <c r="E217" s="36" t="n">
        <f aca="false">C217-I217-J217-K217</f>
        <v>0</v>
      </c>
      <c r="G217" s="37" t="s">
        <v>257</v>
      </c>
      <c r="H217" s="37"/>
      <c r="I217" s="38" t="n">
        <v>629454.92</v>
      </c>
      <c r="J217" s="38" t="n">
        <v>629454.92</v>
      </c>
      <c r="K217" s="38" t="n">
        <v>10703740.16</v>
      </c>
    </row>
    <row r="218" customFormat="false" ht="15" hidden="false" customHeight="false" outlineLevel="0" collapsed="false">
      <c r="A218" s="39" t="n">
        <v>196</v>
      </c>
      <c r="B218" s="40" t="s">
        <v>258</v>
      </c>
      <c r="C218" s="35" t="n">
        <v>3957600</v>
      </c>
      <c r="D218" s="0" t="n">
        <f aca="false">B218=H218</f>
        <v>1</v>
      </c>
      <c r="E218" s="36" t="n">
        <f aca="false">C218-I218-J218-K218</f>
        <v>0</v>
      </c>
      <c r="G218" s="39" t="n">
        <v>197</v>
      </c>
      <c r="H218" s="40" t="s">
        <v>258</v>
      </c>
      <c r="I218" s="41" t="n">
        <v>208242.39</v>
      </c>
      <c r="J218" s="41" t="n">
        <v>208242.39</v>
      </c>
      <c r="K218" s="41" t="n">
        <v>3541115.22</v>
      </c>
    </row>
    <row r="219" customFormat="false" ht="15" hidden="false" customHeight="false" outlineLevel="0" collapsed="false">
      <c r="A219" s="39" t="n">
        <v>197</v>
      </c>
      <c r="B219" s="40" t="s">
        <v>259</v>
      </c>
      <c r="C219" s="35" t="n">
        <v>1890735.61</v>
      </c>
      <c r="D219" s="0" t="n">
        <f aca="false">B219=H219</f>
        <v>1</v>
      </c>
      <c r="E219" s="36" t="n">
        <f aca="false">C219-I219-J219-K219</f>
        <v>0</v>
      </c>
      <c r="G219" s="39" t="n">
        <v>198</v>
      </c>
      <c r="H219" s="40" t="s">
        <v>259</v>
      </c>
      <c r="I219" s="41" t="n">
        <v>99487.39</v>
      </c>
      <c r="J219" s="41" t="n">
        <v>99487.39</v>
      </c>
      <c r="K219" s="41" t="n">
        <v>1691760.83</v>
      </c>
    </row>
    <row r="220" customFormat="false" ht="15" hidden="false" customHeight="false" outlineLevel="0" collapsed="false">
      <c r="A220" s="39" t="n">
        <v>198</v>
      </c>
      <c r="B220" s="40" t="s">
        <v>260</v>
      </c>
      <c r="C220" s="35" t="n">
        <v>2000000</v>
      </c>
      <c r="D220" s="0" t="n">
        <f aca="false">B220=H220</f>
        <v>1</v>
      </c>
      <c r="E220" s="36" t="n">
        <f aca="false">C220-I220-J220-K220</f>
        <v>0</v>
      </c>
      <c r="G220" s="39" t="n">
        <v>199</v>
      </c>
      <c r="H220" s="40" t="s">
        <v>260</v>
      </c>
      <c r="I220" s="41" t="n">
        <v>105236.7</v>
      </c>
      <c r="J220" s="41" t="n">
        <v>105236.7</v>
      </c>
      <c r="K220" s="41" t="n">
        <v>1789526.6</v>
      </c>
    </row>
    <row r="221" customFormat="false" ht="15" hidden="false" customHeight="false" outlineLevel="0" collapsed="false">
      <c r="A221" s="39" t="n">
        <v>199</v>
      </c>
      <c r="B221" s="40" t="s">
        <v>261</v>
      </c>
      <c r="C221" s="35" t="n">
        <v>1811751.34</v>
      </c>
      <c r="D221" s="0" t="n">
        <f aca="false">B221=H221</f>
        <v>1</v>
      </c>
      <c r="E221" s="36" t="n">
        <f aca="false">C221-I221-J221-K221</f>
        <v>0</v>
      </c>
      <c r="G221" s="39" t="n">
        <v>200</v>
      </c>
      <c r="H221" s="40" t="s">
        <v>261</v>
      </c>
      <c r="I221" s="41" t="n">
        <v>95331.37</v>
      </c>
      <c r="J221" s="41" t="n">
        <v>95331.37</v>
      </c>
      <c r="K221" s="41" t="n">
        <v>1621088.6</v>
      </c>
    </row>
    <row r="222" customFormat="false" ht="15" hidden="false" customHeight="false" outlineLevel="0" collapsed="false">
      <c r="A222" s="39" t="n">
        <v>200</v>
      </c>
      <c r="B222" s="40" t="s">
        <v>262</v>
      </c>
      <c r="C222" s="35" t="n">
        <v>2100000</v>
      </c>
      <c r="D222" s="0" t="n">
        <f aca="false">B222=H222</f>
        <v>1</v>
      </c>
      <c r="E222" s="36" t="n">
        <f aca="false">C222-I222-J222-K222</f>
        <v>0</v>
      </c>
      <c r="G222" s="39" t="n">
        <v>201</v>
      </c>
      <c r="H222" s="40" t="s">
        <v>262</v>
      </c>
      <c r="I222" s="41" t="n">
        <v>110498.54</v>
      </c>
      <c r="J222" s="41" t="n">
        <v>110498.54</v>
      </c>
      <c r="K222" s="41" t="n">
        <v>1879002.92</v>
      </c>
    </row>
    <row r="223" customFormat="false" ht="15" hidden="false" customHeight="false" outlineLevel="0" collapsed="false">
      <c r="A223" s="39" t="n">
        <v>201</v>
      </c>
      <c r="B223" s="40" t="s">
        <v>263</v>
      </c>
      <c r="C223" s="35" t="n">
        <v>202563.05</v>
      </c>
      <c r="D223" s="0" t="n">
        <f aca="false">B223=H223</f>
        <v>1</v>
      </c>
      <c r="E223" s="36" t="n">
        <f aca="false">C223-I223-J223-K223</f>
        <v>0</v>
      </c>
      <c r="G223" s="39" t="n">
        <v>202</v>
      </c>
      <c r="H223" s="40" t="s">
        <v>263</v>
      </c>
      <c r="I223" s="41" t="n">
        <v>10658.53</v>
      </c>
      <c r="J223" s="41" t="n">
        <v>10658.53</v>
      </c>
      <c r="K223" s="41" t="n">
        <v>181245.99</v>
      </c>
    </row>
    <row r="224" customFormat="false" ht="15" hidden="false" customHeight="false" outlineLevel="0" collapsed="false">
      <c r="A224" s="34" t="s">
        <v>264</v>
      </c>
      <c r="B224" s="34"/>
      <c r="C224" s="35" t="n">
        <v>62106735.7</v>
      </c>
      <c r="D224" s="0" t="n">
        <f aca="false">B224=H224</f>
        <v>1</v>
      </c>
      <c r="E224" s="36" t="n">
        <f aca="false">C224-I224-J224-K224</f>
        <v>0</v>
      </c>
      <c r="G224" s="37" t="s">
        <v>264</v>
      </c>
      <c r="H224" s="37"/>
      <c r="I224" s="38" t="n">
        <v>3267954.04</v>
      </c>
      <c r="J224" s="38" t="n">
        <v>3267954.04</v>
      </c>
      <c r="K224" s="38" t="n">
        <v>55570827.62</v>
      </c>
    </row>
    <row r="225" customFormat="false" ht="15" hidden="false" customHeight="false" outlineLevel="0" collapsed="false">
      <c r="A225" s="39" t="n">
        <v>202</v>
      </c>
      <c r="B225" s="40" t="s">
        <v>265</v>
      </c>
      <c r="C225" s="35" t="n">
        <v>430000</v>
      </c>
      <c r="D225" s="0" t="n">
        <f aca="false">B225=H225</f>
        <v>1</v>
      </c>
      <c r="E225" s="36" t="n">
        <f aca="false">C225-I225-J225-K225</f>
        <v>0</v>
      </c>
      <c r="G225" s="39" t="n">
        <v>203</v>
      </c>
      <c r="H225" s="40" t="s">
        <v>265</v>
      </c>
      <c r="I225" s="41" t="n">
        <v>22625.89</v>
      </c>
      <c r="J225" s="41" t="n">
        <v>22625.89</v>
      </c>
      <c r="K225" s="41" t="n">
        <v>384748.22</v>
      </c>
    </row>
    <row r="226" customFormat="false" ht="15" hidden="false" customHeight="false" outlineLevel="0" collapsed="false">
      <c r="A226" s="39" t="n">
        <v>203</v>
      </c>
      <c r="B226" s="40" t="s">
        <v>266</v>
      </c>
      <c r="C226" s="35" t="n">
        <v>800000</v>
      </c>
      <c r="D226" s="0" t="n">
        <f aca="false">B226=H226</f>
        <v>1</v>
      </c>
      <c r="E226" s="36" t="n">
        <f aca="false">C226-I226-J226-K226</f>
        <v>0</v>
      </c>
      <c r="G226" s="39" t="n">
        <v>204</v>
      </c>
      <c r="H226" s="40" t="s">
        <v>266</v>
      </c>
      <c r="I226" s="41" t="n">
        <v>42094.68</v>
      </c>
      <c r="J226" s="41" t="n">
        <v>42094.68</v>
      </c>
      <c r="K226" s="41" t="n">
        <v>715810.64</v>
      </c>
    </row>
    <row r="227" customFormat="false" ht="15" hidden="false" customHeight="false" outlineLevel="0" collapsed="false">
      <c r="A227" s="39" t="n">
        <v>204</v>
      </c>
      <c r="B227" s="40" t="s">
        <v>267</v>
      </c>
      <c r="C227" s="35" t="n">
        <v>2244935.7</v>
      </c>
      <c r="D227" s="0" t="n">
        <f aca="false">B227=H227</f>
        <v>1</v>
      </c>
      <c r="E227" s="36" t="n">
        <f aca="false">C227-I227-J227-K227</f>
        <v>0</v>
      </c>
      <c r="G227" s="39" t="n">
        <v>205</v>
      </c>
      <c r="H227" s="40" t="s">
        <v>267</v>
      </c>
      <c r="I227" s="41" t="n">
        <v>118124.81</v>
      </c>
      <c r="J227" s="41" t="n">
        <v>118124.81</v>
      </c>
      <c r="K227" s="41" t="n">
        <v>2008686.08</v>
      </c>
    </row>
    <row r="228" customFormat="false" ht="15" hidden="false" customHeight="false" outlineLevel="0" collapsed="false">
      <c r="A228" s="39" t="n">
        <v>205</v>
      </c>
      <c r="B228" s="40" t="s">
        <v>268</v>
      </c>
      <c r="C228" s="35" t="n">
        <v>1800000</v>
      </c>
      <c r="D228" s="0" t="n">
        <f aca="false">B228=H228</f>
        <v>1</v>
      </c>
      <c r="E228" s="36" t="n">
        <f aca="false">C228-I228-J228-K228</f>
        <v>0</v>
      </c>
      <c r="G228" s="39" t="n">
        <v>206</v>
      </c>
      <c r="H228" s="40" t="s">
        <v>268</v>
      </c>
      <c r="I228" s="41" t="n">
        <v>94713.03</v>
      </c>
      <c r="J228" s="41" t="n">
        <v>94713.03</v>
      </c>
      <c r="K228" s="41" t="n">
        <v>1610573.94</v>
      </c>
    </row>
    <row r="229" customFormat="false" ht="15" hidden="false" customHeight="false" outlineLevel="0" collapsed="false">
      <c r="A229" s="39" t="n">
        <v>206</v>
      </c>
      <c r="B229" s="40" t="s">
        <v>269</v>
      </c>
      <c r="C229" s="35" t="n">
        <v>850000</v>
      </c>
      <c r="D229" s="0" t="n">
        <f aca="false">B229=H229</f>
        <v>1</v>
      </c>
      <c r="E229" s="36" t="n">
        <f aca="false">C229-I229-J229-K229</f>
        <v>0</v>
      </c>
      <c r="G229" s="39" t="n">
        <v>207</v>
      </c>
      <c r="H229" s="40" t="s">
        <v>269</v>
      </c>
      <c r="I229" s="41" t="n">
        <v>44725.6</v>
      </c>
      <c r="J229" s="41" t="n">
        <v>44725.6</v>
      </c>
      <c r="K229" s="41" t="n">
        <v>760548.8</v>
      </c>
    </row>
    <row r="230" customFormat="false" ht="15" hidden="false" customHeight="false" outlineLevel="0" collapsed="false">
      <c r="A230" s="39" t="n">
        <v>207</v>
      </c>
      <c r="B230" s="40" t="s">
        <v>270</v>
      </c>
      <c r="C230" s="35" t="n">
        <v>350000</v>
      </c>
      <c r="D230" s="0" t="n">
        <f aca="false">B230=H230</f>
        <v>1</v>
      </c>
      <c r="E230" s="36" t="n">
        <f aca="false">C230-I230-J230-K230</f>
        <v>0</v>
      </c>
      <c r="G230" s="39" t="n">
        <v>208</v>
      </c>
      <c r="H230" s="40" t="s">
        <v>270</v>
      </c>
      <c r="I230" s="41" t="n">
        <v>18416.42</v>
      </c>
      <c r="J230" s="41" t="n">
        <v>18416.42</v>
      </c>
      <c r="K230" s="41" t="n">
        <v>313167.16</v>
      </c>
    </row>
    <row r="231" customFormat="false" ht="15" hidden="false" customHeight="false" outlineLevel="0" collapsed="false">
      <c r="A231" s="39" t="n">
        <v>208</v>
      </c>
      <c r="B231" s="40" t="s">
        <v>271</v>
      </c>
      <c r="C231" s="35" t="n">
        <v>328000</v>
      </c>
      <c r="D231" s="0" t="n">
        <f aca="false">B231=H231</f>
        <v>1</v>
      </c>
      <c r="E231" s="36" t="n">
        <f aca="false">C231-I231-J231-K231</f>
        <v>0</v>
      </c>
      <c r="G231" s="39" t="n">
        <v>209</v>
      </c>
      <c r="H231" s="40" t="s">
        <v>271</v>
      </c>
      <c r="I231" s="41" t="n">
        <v>17258.82</v>
      </c>
      <c r="J231" s="41" t="n">
        <v>17258.82</v>
      </c>
      <c r="K231" s="41" t="n">
        <v>293482.36</v>
      </c>
    </row>
    <row r="232" customFormat="false" ht="15" hidden="false" customHeight="false" outlineLevel="0" collapsed="false">
      <c r="A232" s="39" t="n">
        <v>209</v>
      </c>
      <c r="B232" s="40" t="s">
        <v>272</v>
      </c>
      <c r="C232" s="35" t="n">
        <v>1350000</v>
      </c>
      <c r="D232" s="0" t="n">
        <f aca="false">B232=H232</f>
        <v>1</v>
      </c>
      <c r="E232" s="36" t="n">
        <f aca="false">C232-I232-J232-K232</f>
        <v>0</v>
      </c>
      <c r="G232" s="39" t="n">
        <v>210</v>
      </c>
      <c r="H232" s="40" t="s">
        <v>272</v>
      </c>
      <c r="I232" s="41" t="n">
        <v>71034.77</v>
      </c>
      <c r="J232" s="41" t="n">
        <v>71034.77</v>
      </c>
      <c r="K232" s="41" t="n">
        <v>1207930.46</v>
      </c>
    </row>
    <row r="233" customFormat="false" ht="15" hidden="false" customHeight="false" outlineLevel="0" collapsed="false">
      <c r="A233" s="39" t="n">
        <v>210</v>
      </c>
      <c r="B233" s="40" t="s">
        <v>273</v>
      </c>
      <c r="C233" s="35" t="n">
        <v>640000</v>
      </c>
      <c r="D233" s="0" t="n">
        <f aca="false">B233=H233</f>
        <v>1</v>
      </c>
      <c r="E233" s="36" t="n">
        <f aca="false">C233-I233-J233-K233</f>
        <v>0</v>
      </c>
      <c r="G233" s="39" t="n">
        <v>211</v>
      </c>
      <c r="H233" s="40" t="s">
        <v>273</v>
      </c>
      <c r="I233" s="41" t="n">
        <v>33675.74</v>
      </c>
      <c r="J233" s="41" t="n">
        <v>33675.74</v>
      </c>
      <c r="K233" s="41" t="n">
        <v>572648.52</v>
      </c>
    </row>
    <row r="234" customFormat="false" ht="15" hidden="false" customHeight="false" outlineLevel="0" collapsed="false">
      <c r="A234" s="39" t="n">
        <v>211</v>
      </c>
      <c r="B234" s="40" t="s">
        <v>274</v>
      </c>
      <c r="C234" s="35" t="n">
        <v>400000</v>
      </c>
      <c r="D234" s="0" t="n">
        <f aca="false">B234=H234</f>
        <v>1</v>
      </c>
      <c r="E234" s="36" t="n">
        <f aca="false">C234-I234-J234-K234</f>
        <v>0</v>
      </c>
      <c r="G234" s="39" t="n">
        <v>212</v>
      </c>
      <c r="H234" s="40" t="s">
        <v>274</v>
      </c>
      <c r="I234" s="41" t="n">
        <v>21047.34</v>
      </c>
      <c r="J234" s="41" t="n">
        <v>21047.34</v>
      </c>
      <c r="K234" s="41" t="n">
        <v>357905.32</v>
      </c>
    </row>
    <row r="235" customFormat="false" ht="15" hidden="false" customHeight="false" outlineLevel="0" collapsed="false">
      <c r="A235" s="39" t="n">
        <v>212</v>
      </c>
      <c r="B235" s="40" t="s">
        <v>275</v>
      </c>
      <c r="C235" s="35" t="n">
        <v>550000</v>
      </c>
      <c r="D235" s="0" t="n">
        <f aca="false">B235=H235</f>
        <v>1</v>
      </c>
      <c r="E235" s="36" t="n">
        <f aca="false">C235-I235-J235-K235</f>
        <v>0</v>
      </c>
      <c r="G235" s="39" t="n">
        <v>213</v>
      </c>
      <c r="H235" s="40" t="s">
        <v>275</v>
      </c>
      <c r="I235" s="41" t="n">
        <v>28940.09</v>
      </c>
      <c r="J235" s="41" t="n">
        <v>28940.09</v>
      </c>
      <c r="K235" s="41" t="n">
        <v>492119.82</v>
      </c>
    </row>
    <row r="236" customFormat="false" ht="15" hidden="false" customHeight="false" outlineLevel="0" collapsed="false">
      <c r="A236" s="39" t="n">
        <v>213</v>
      </c>
      <c r="B236" s="40" t="s">
        <v>276</v>
      </c>
      <c r="C236" s="35" t="n">
        <v>200000</v>
      </c>
      <c r="D236" s="0" t="n">
        <f aca="false">B236=H236</f>
        <v>1</v>
      </c>
      <c r="E236" s="36" t="n">
        <f aca="false">C236-I236-J236-K236</f>
        <v>0</v>
      </c>
      <c r="G236" s="39" t="n">
        <v>214</v>
      </c>
      <c r="H236" s="40" t="s">
        <v>276</v>
      </c>
      <c r="I236" s="41" t="n">
        <v>10523.67</v>
      </c>
      <c r="J236" s="41" t="n">
        <v>10523.67</v>
      </c>
      <c r="K236" s="41" t="n">
        <v>178952.66</v>
      </c>
    </row>
    <row r="237" customFormat="false" ht="15" hidden="false" customHeight="false" outlineLevel="0" collapsed="false">
      <c r="A237" s="39" t="n">
        <v>214</v>
      </c>
      <c r="B237" s="40" t="s">
        <v>277</v>
      </c>
      <c r="C237" s="35" t="n">
        <v>200000</v>
      </c>
      <c r="D237" s="0" t="n">
        <f aca="false">B237=H237</f>
        <v>1</v>
      </c>
      <c r="E237" s="36" t="n">
        <f aca="false">C237-I237-J237-K237</f>
        <v>0</v>
      </c>
      <c r="G237" s="39" t="n">
        <v>215</v>
      </c>
      <c r="H237" s="40" t="s">
        <v>277</v>
      </c>
      <c r="I237" s="41" t="n">
        <v>10523.67</v>
      </c>
      <c r="J237" s="41" t="n">
        <v>10523.67</v>
      </c>
      <c r="K237" s="41" t="n">
        <v>178952.66</v>
      </c>
    </row>
    <row r="238" customFormat="false" ht="15" hidden="false" customHeight="false" outlineLevel="0" collapsed="false">
      <c r="A238" s="39" t="n">
        <v>215</v>
      </c>
      <c r="B238" s="40" t="s">
        <v>278</v>
      </c>
      <c r="C238" s="35" t="n">
        <v>400000</v>
      </c>
      <c r="D238" s="0" t="n">
        <f aca="false">B238=H238</f>
        <v>1</v>
      </c>
      <c r="E238" s="36" t="n">
        <f aca="false">C238-I238-J238-K238</f>
        <v>0</v>
      </c>
      <c r="G238" s="39" t="n">
        <v>216</v>
      </c>
      <c r="H238" s="40" t="s">
        <v>278</v>
      </c>
      <c r="I238" s="41" t="n">
        <v>21047.34</v>
      </c>
      <c r="J238" s="41" t="n">
        <v>21047.34</v>
      </c>
      <c r="K238" s="41" t="n">
        <v>357905.32</v>
      </c>
    </row>
    <row r="239" customFormat="false" ht="15" hidden="false" customHeight="false" outlineLevel="0" collapsed="false">
      <c r="A239" s="39" t="n">
        <v>216</v>
      </c>
      <c r="B239" s="40" t="s">
        <v>279</v>
      </c>
      <c r="C239" s="35" t="n">
        <v>100000</v>
      </c>
      <c r="D239" s="0" t="n">
        <f aca="false">B239=H239</f>
        <v>1</v>
      </c>
      <c r="E239" s="36" t="n">
        <f aca="false">C239-I239-J239-K239</f>
        <v>0</v>
      </c>
      <c r="G239" s="39" t="n">
        <v>217</v>
      </c>
      <c r="H239" s="40" t="s">
        <v>279</v>
      </c>
      <c r="I239" s="41" t="n">
        <v>5261.84</v>
      </c>
      <c r="J239" s="41" t="n">
        <v>5261.84</v>
      </c>
      <c r="K239" s="41" t="n">
        <v>89476.32</v>
      </c>
    </row>
    <row r="240" customFormat="false" ht="15" hidden="false" customHeight="false" outlineLevel="0" collapsed="false">
      <c r="A240" s="39" t="n">
        <v>217</v>
      </c>
      <c r="B240" s="40" t="s">
        <v>280</v>
      </c>
      <c r="C240" s="35" t="n">
        <v>300000</v>
      </c>
      <c r="D240" s="0" t="n">
        <f aca="false">B240=H240</f>
        <v>1</v>
      </c>
      <c r="E240" s="36" t="n">
        <f aca="false">C240-I240-J240-K240</f>
        <v>0</v>
      </c>
      <c r="G240" s="39" t="n">
        <v>218</v>
      </c>
      <c r="H240" s="40" t="s">
        <v>280</v>
      </c>
      <c r="I240" s="41" t="n">
        <v>15785.51</v>
      </c>
      <c r="J240" s="41" t="n">
        <v>15785.51</v>
      </c>
      <c r="K240" s="41" t="n">
        <v>268428.98</v>
      </c>
    </row>
    <row r="241" customFormat="false" ht="15" hidden="false" customHeight="false" outlineLevel="0" collapsed="false">
      <c r="A241" s="39" t="n">
        <v>218</v>
      </c>
      <c r="B241" s="40" t="s">
        <v>281</v>
      </c>
      <c r="C241" s="35" t="n">
        <v>300000</v>
      </c>
      <c r="D241" s="0" t="n">
        <f aca="false">B241=H241</f>
        <v>1</v>
      </c>
      <c r="E241" s="36" t="n">
        <f aca="false">C241-I241-J241-K241</f>
        <v>0</v>
      </c>
      <c r="G241" s="39" t="n">
        <v>219</v>
      </c>
      <c r="H241" s="40" t="s">
        <v>281</v>
      </c>
      <c r="I241" s="41" t="n">
        <v>15785.51</v>
      </c>
      <c r="J241" s="41" t="n">
        <v>15785.51</v>
      </c>
      <c r="K241" s="41" t="n">
        <v>268428.98</v>
      </c>
    </row>
    <row r="242" customFormat="false" ht="15" hidden="false" customHeight="false" outlineLevel="0" collapsed="false">
      <c r="A242" s="39" t="n">
        <v>219</v>
      </c>
      <c r="B242" s="40" t="s">
        <v>282</v>
      </c>
      <c r="C242" s="35" t="n">
        <v>1750000</v>
      </c>
      <c r="D242" s="0" t="n">
        <f aca="false">B242=H242</f>
        <v>1</v>
      </c>
      <c r="E242" s="36" t="n">
        <f aca="false">C242-I242-J242-K242</f>
        <v>0</v>
      </c>
      <c r="G242" s="39" t="n">
        <v>220</v>
      </c>
      <c r="H242" s="40" t="s">
        <v>282</v>
      </c>
      <c r="I242" s="41" t="n">
        <v>92082.11</v>
      </c>
      <c r="J242" s="41" t="n">
        <v>92082.11</v>
      </c>
      <c r="K242" s="41" t="n">
        <v>1565835.78</v>
      </c>
    </row>
    <row r="243" customFormat="false" ht="15" hidden="false" customHeight="false" outlineLevel="0" collapsed="false">
      <c r="A243" s="39" t="n">
        <v>220</v>
      </c>
      <c r="B243" s="40" t="s">
        <v>283</v>
      </c>
      <c r="C243" s="35" t="n">
        <v>100000</v>
      </c>
      <c r="D243" s="0" t="n">
        <f aca="false">B243=H243</f>
        <v>1</v>
      </c>
      <c r="E243" s="36" t="n">
        <f aca="false">C243-I243-J243-K243</f>
        <v>0</v>
      </c>
      <c r="G243" s="39" t="n">
        <v>221</v>
      </c>
      <c r="H243" s="40" t="s">
        <v>283</v>
      </c>
      <c r="I243" s="41" t="n">
        <v>5261.84</v>
      </c>
      <c r="J243" s="41" t="n">
        <v>5261.84</v>
      </c>
      <c r="K243" s="41" t="n">
        <v>89476.32</v>
      </c>
    </row>
    <row r="244" customFormat="false" ht="15" hidden="false" customHeight="false" outlineLevel="0" collapsed="false">
      <c r="A244" s="39" t="n">
        <v>221</v>
      </c>
      <c r="B244" s="40" t="s">
        <v>284</v>
      </c>
      <c r="C244" s="35" t="n">
        <v>200000</v>
      </c>
      <c r="D244" s="0" t="n">
        <f aca="false">B244=H244</f>
        <v>1</v>
      </c>
      <c r="E244" s="36" t="n">
        <f aca="false">C244-I244-J244-K244</f>
        <v>0</v>
      </c>
      <c r="G244" s="39" t="n">
        <v>222</v>
      </c>
      <c r="H244" s="40" t="s">
        <v>284</v>
      </c>
      <c r="I244" s="41" t="n">
        <v>10523.67</v>
      </c>
      <c r="J244" s="41" t="n">
        <v>10523.67</v>
      </c>
      <c r="K244" s="41" t="n">
        <v>178952.66</v>
      </c>
    </row>
    <row r="245" customFormat="false" ht="15" hidden="false" customHeight="false" outlineLevel="0" collapsed="false">
      <c r="A245" s="39" t="n">
        <v>222</v>
      </c>
      <c r="B245" s="40" t="s">
        <v>285</v>
      </c>
      <c r="C245" s="35" t="n">
        <v>200000</v>
      </c>
      <c r="D245" s="0" t="n">
        <f aca="false">B245=H245</f>
        <v>1</v>
      </c>
      <c r="E245" s="36" t="n">
        <f aca="false">C245-I245-J245-K245</f>
        <v>0</v>
      </c>
      <c r="G245" s="39" t="n">
        <v>223</v>
      </c>
      <c r="H245" s="40" t="s">
        <v>285</v>
      </c>
      <c r="I245" s="41" t="n">
        <v>10523.67</v>
      </c>
      <c r="J245" s="41" t="n">
        <v>10523.67</v>
      </c>
      <c r="K245" s="41" t="n">
        <v>178952.66</v>
      </c>
    </row>
    <row r="246" customFormat="false" ht="15" hidden="false" customHeight="false" outlineLevel="0" collapsed="false">
      <c r="A246" s="39" t="n">
        <v>223</v>
      </c>
      <c r="B246" s="40" t="s">
        <v>286</v>
      </c>
      <c r="C246" s="35" t="n">
        <v>100000</v>
      </c>
      <c r="D246" s="0" t="n">
        <f aca="false">B246=H246</f>
        <v>1</v>
      </c>
      <c r="E246" s="36" t="n">
        <f aca="false">C246-I246-J246-K246</f>
        <v>0</v>
      </c>
      <c r="G246" s="39" t="n">
        <v>224</v>
      </c>
      <c r="H246" s="40" t="s">
        <v>286</v>
      </c>
      <c r="I246" s="41" t="n">
        <v>5261.84</v>
      </c>
      <c r="J246" s="41" t="n">
        <v>5261.84</v>
      </c>
      <c r="K246" s="41" t="n">
        <v>89476.32</v>
      </c>
    </row>
    <row r="247" customFormat="false" ht="15" hidden="false" customHeight="false" outlineLevel="0" collapsed="false">
      <c r="A247" s="39" t="n">
        <v>224</v>
      </c>
      <c r="B247" s="40" t="s">
        <v>287</v>
      </c>
      <c r="C247" s="35" t="n">
        <v>8626000</v>
      </c>
      <c r="D247" s="0" t="n">
        <f aca="false">B247=H247</f>
        <v>1</v>
      </c>
      <c r="E247" s="36" t="n">
        <f aca="false">C247-I247-J247-K247</f>
        <v>0</v>
      </c>
      <c r="G247" s="39" t="n">
        <v>225</v>
      </c>
      <c r="H247" s="40" t="s">
        <v>287</v>
      </c>
      <c r="I247" s="41" t="n">
        <v>453885.89</v>
      </c>
      <c r="J247" s="41" t="n">
        <v>453885.89</v>
      </c>
      <c r="K247" s="41" t="n">
        <v>7718228.22</v>
      </c>
    </row>
    <row r="248" customFormat="false" ht="15" hidden="false" customHeight="false" outlineLevel="0" collapsed="false">
      <c r="A248" s="39" t="n">
        <v>225</v>
      </c>
      <c r="B248" s="40" t="s">
        <v>288</v>
      </c>
      <c r="C248" s="35" t="n">
        <v>250000</v>
      </c>
      <c r="D248" s="0" t="n">
        <f aca="false">B248=H248</f>
        <v>1</v>
      </c>
      <c r="E248" s="36" t="n">
        <f aca="false">C248-I248-J248-K248</f>
        <v>0</v>
      </c>
      <c r="G248" s="39" t="n">
        <v>226</v>
      </c>
      <c r="H248" s="40" t="s">
        <v>288</v>
      </c>
      <c r="I248" s="41" t="n">
        <v>13154.59</v>
      </c>
      <c r="J248" s="41" t="n">
        <v>13154.59</v>
      </c>
      <c r="K248" s="41" t="n">
        <v>223690.82</v>
      </c>
    </row>
    <row r="249" customFormat="false" ht="15" hidden="false" customHeight="false" outlineLevel="0" collapsed="false">
      <c r="A249" s="39" t="n">
        <v>226</v>
      </c>
      <c r="B249" s="40" t="s">
        <v>289</v>
      </c>
      <c r="C249" s="35" t="n">
        <v>150000</v>
      </c>
      <c r="D249" s="0" t="n">
        <f aca="false">B249=H249</f>
        <v>1</v>
      </c>
      <c r="E249" s="36" t="n">
        <f aca="false">C249-I249-J249-K249</f>
        <v>0</v>
      </c>
      <c r="G249" s="39" t="n">
        <v>227</v>
      </c>
      <c r="H249" s="40" t="s">
        <v>289</v>
      </c>
      <c r="I249" s="41" t="n">
        <v>7892.75</v>
      </c>
      <c r="J249" s="41" t="n">
        <v>7892.75</v>
      </c>
      <c r="K249" s="41" t="n">
        <v>134214.5</v>
      </c>
    </row>
    <row r="250" customFormat="false" ht="15" hidden="false" customHeight="false" outlineLevel="0" collapsed="false">
      <c r="A250" s="39" t="n">
        <v>227</v>
      </c>
      <c r="B250" s="40" t="s">
        <v>290</v>
      </c>
      <c r="C250" s="35" t="n">
        <v>500000</v>
      </c>
      <c r="D250" s="0" t="n">
        <f aca="false">B250=H250</f>
        <v>1</v>
      </c>
      <c r="E250" s="36" t="n">
        <f aca="false">C250-I250-J250-K250</f>
        <v>0</v>
      </c>
      <c r="G250" s="39" t="n">
        <v>228</v>
      </c>
      <c r="H250" s="40" t="s">
        <v>290</v>
      </c>
      <c r="I250" s="41" t="n">
        <v>26309.18</v>
      </c>
      <c r="J250" s="41" t="n">
        <v>26309.18</v>
      </c>
      <c r="K250" s="41" t="n">
        <v>447381.64</v>
      </c>
    </row>
    <row r="251" customFormat="false" ht="15" hidden="false" customHeight="false" outlineLevel="0" collapsed="false">
      <c r="A251" s="39" t="n">
        <v>228</v>
      </c>
      <c r="B251" s="40" t="s">
        <v>291</v>
      </c>
      <c r="C251" s="35" t="n">
        <v>500000</v>
      </c>
      <c r="D251" s="0" t="n">
        <f aca="false">B251=H251</f>
        <v>1</v>
      </c>
      <c r="E251" s="36" t="n">
        <f aca="false">C251-I251-J251-K251</f>
        <v>0</v>
      </c>
      <c r="G251" s="39" t="n">
        <v>229</v>
      </c>
      <c r="H251" s="40" t="s">
        <v>291</v>
      </c>
      <c r="I251" s="41" t="n">
        <v>26309.18</v>
      </c>
      <c r="J251" s="41" t="n">
        <v>26309.18</v>
      </c>
      <c r="K251" s="41" t="n">
        <v>447381.64</v>
      </c>
    </row>
    <row r="252" customFormat="false" ht="15" hidden="false" customHeight="false" outlineLevel="0" collapsed="false">
      <c r="A252" s="39" t="n">
        <v>229</v>
      </c>
      <c r="B252" s="40" t="s">
        <v>292</v>
      </c>
      <c r="C252" s="35" t="n">
        <v>500000</v>
      </c>
      <c r="D252" s="0" t="n">
        <f aca="false">B252=H252</f>
        <v>1</v>
      </c>
      <c r="E252" s="36" t="n">
        <f aca="false">C252-I252-J252-K252</f>
        <v>0</v>
      </c>
      <c r="G252" s="39" t="n">
        <v>230</v>
      </c>
      <c r="H252" s="40" t="s">
        <v>292</v>
      </c>
      <c r="I252" s="41" t="n">
        <v>26309.18</v>
      </c>
      <c r="J252" s="41" t="n">
        <v>26309.18</v>
      </c>
      <c r="K252" s="41" t="n">
        <v>447381.64</v>
      </c>
    </row>
    <row r="253" customFormat="false" ht="15" hidden="false" customHeight="false" outlineLevel="0" collapsed="false">
      <c r="A253" s="39" t="n">
        <v>230</v>
      </c>
      <c r="B253" s="40" t="s">
        <v>293</v>
      </c>
      <c r="C253" s="35" t="n">
        <v>2549000</v>
      </c>
      <c r="D253" s="0" t="n">
        <f aca="false">B253=H253</f>
        <v>1</v>
      </c>
      <c r="E253" s="36" t="n">
        <f aca="false">C253-I253-J253-K253</f>
        <v>0</v>
      </c>
      <c r="G253" s="39" t="n">
        <v>231</v>
      </c>
      <c r="H253" s="40" t="s">
        <v>293</v>
      </c>
      <c r="I253" s="41" t="n">
        <v>134124.18</v>
      </c>
      <c r="J253" s="41" t="n">
        <v>134124.18</v>
      </c>
      <c r="K253" s="41" t="n">
        <v>2280751.64</v>
      </c>
    </row>
    <row r="254" customFormat="false" ht="15" hidden="false" customHeight="false" outlineLevel="0" collapsed="false">
      <c r="A254" s="39" t="n">
        <v>231</v>
      </c>
      <c r="B254" s="40" t="s">
        <v>294</v>
      </c>
      <c r="C254" s="35" t="n">
        <v>450000</v>
      </c>
      <c r="D254" s="0" t="n">
        <f aca="false">B254=H254</f>
        <v>1</v>
      </c>
      <c r="E254" s="36" t="n">
        <f aca="false">C254-I254-J254-K254</f>
        <v>0</v>
      </c>
      <c r="G254" s="39" t="n">
        <v>232</v>
      </c>
      <c r="H254" s="40" t="s">
        <v>294</v>
      </c>
      <c r="I254" s="41" t="n">
        <v>23678.26</v>
      </c>
      <c r="J254" s="41" t="n">
        <v>23678.26</v>
      </c>
      <c r="K254" s="41" t="n">
        <v>402643.48</v>
      </c>
    </row>
    <row r="255" customFormat="false" ht="15" hidden="false" customHeight="false" outlineLevel="0" collapsed="false">
      <c r="A255" s="39" t="n">
        <v>232</v>
      </c>
      <c r="B255" s="40" t="s">
        <v>295</v>
      </c>
      <c r="C255" s="35" t="n">
        <v>500000</v>
      </c>
      <c r="D255" s="0" t="n">
        <f aca="false">B255=H255</f>
        <v>1</v>
      </c>
      <c r="E255" s="36" t="n">
        <f aca="false">C255-I255-J255-K255</f>
        <v>0</v>
      </c>
      <c r="G255" s="39" t="n">
        <v>233</v>
      </c>
      <c r="H255" s="40" t="s">
        <v>295</v>
      </c>
      <c r="I255" s="41" t="n">
        <v>26309.18</v>
      </c>
      <c r="J255" s="41" t="n">
        <v>26309.18</v>
      </c>
      <c r="K255" s="41" t="n">
        <v>447381.64</v>
      </c>
    </row>
    <row r="256" customFormat="false" ht="15" hidden="false" customHeight="false" outlineLevel="0" collapsed="false">
      <c r="A256" s="39" t="n">
        <v>233</v>
      </c>
      <c r="B256" s="40" t="s">
        <v>296</v>
      </c>
      <c r="C256" s="35" t="n">
        <v>1300000</v>
      </c>
      <c r="D256" s="0" t="n">
        <f aca="false">B256=H256</f>
        <v>1</v>
      </c>
      <c r="E256" s="36" t="n">
        <f aca="false">C256-I256-J256-K256</f>
        <v>0</v>
      </c>
      <c r="G256" s="39" t="n">
        <v>234</v>
      </c>
      <c r="H256" s="40" t="s">
        <v>296</v>
      </c>
      <c r="I256" s="41" t="n">
        <v>68403.86</v>
      </c>
      <c r="J256" s="41" t="n">
        <v>68403.86</v>
      </c>
      <c r="K256" s="41" t="n">
        <v>1163192.28</v>
      </c>
    </row>
    <row r="257" customFormat="false" ht="15" hidden="false" customHeight="false" outlineLevel="0" collapsed="false">
      <c r="A257" s="39" t="n">
        <v>234</v>
      </c>
      <c r="B257" s="40" t="s">
        <v>297</v>
      </c>
      <c r="C257" s="35" t="n">
        <v>230000</v>
      </c>
      <c r="D257" s="0" t="n">
        <f aca="false">B257=H257</f>
        <v>1</v>
      </c>
      <c r="E257" s="36" t="n">
        <f aca="false">C257-I257-J257-K257</f>
        <v>0</v>
      </c>
      <c r="G257" s="39" t="n">
        <v>235</v>
      </c>
      <c r="H257" s="40" t="s">
        <v>297</v>
      </c>
      <c r="I257" s="41" t="n">
        <v>12102.22</v>
      </c>
      <c r="J257" s="41" t="n">
        <v>12102.22</v>
      </c>
      <c r="K257" s="41" t="n">
        <v>205795.56</v>
      </c>
    </row>
    <row r="258" customFormat="false" ht="15" hidden="false" customHeight="false" outlineLevel="0" collapsed="false">
      <c r="A258" s="39" t="n">
        <v>235</v>
      </c>
      <c r="B258" s="40" t="s">
        <v>298</v>
      </c>
      <c r="C258" s="35" t="n">
        <v>230000</v>
      </c>
      <c r="D258" s="0" t="n">
        <f aca="false">B258=H258</f>
        <v>1</v>
      </c>
      <c r="E258" s="36" t="n">
        <f aca="false">C258-I258-J258-K258</f>
        <v>0</v>
      </c>
      <c r="G258" s="39" t="n">
        <v>236</v>
      </c>
      <c r="H258" s="40" t="s">
        <v>298</v>
      </c>
      <c r="I258" s="41" t="n">
        <v>12102.22</v>
      </c>
      <c r="J258" s="41" t="n">
        <v>12102.22</v>
      </c>
      <c r="K258" s="41" t="n">
        <v>205795.56</v>
      </c>
    </row>
    <row r="259" customFormat="false" ht="15" hidden="false" customHeight="false" outlineLevel="0" collapsed="false">
      <c r="A259" s="39" t="n">
        <v>236</v>
      </c>
      <c r="B259" s="40" t="s">
        <v>299</v>
      </c>
      <c r="C259" s="35" t="n">
        <v>2750000</v>
      </c>
      <c r="D259" s="0" t="n">
        <f aca="false">B259=H259</f>
        <v>1</v>
      </c>
      <c r="E259" s="36" t="n">
        <f aca="false">C259-I259-J259-K259</f>
        <v>0</v>
      </c>
      <c r="G259" s="39" t="n">
        <v>237</v>
      </c>
      <c r="H259" s="40" t="s">
        <v>299</v>
      </c>
      <c r="I259" s="41" t="n">
        <v>144700.46</v>
      </c>
      <c r="J259" s="41" t="n">
        <v>144700.46</v>
      </c>
      <c r="K259" s="41" t="n">
        <v>2460599.08</v>
      </c>
    </row>
    <row r="260" customFormat="false" ht="15" hidden="false" customHeight="false" outlineLevel="0" collapsed="false">
      <c r="A260" s="39" t="n">
        <v>237</v>
      </c>
      <c r="B260" s="40" t="s">
        <v>300</v>
      </c>
      <c r="C260" s="35" t="n">
        <v>330000</v>
      </c>
      <c r="D260" s="0" t="n">
        <f aca="false">B260=H260</f>
        <v>1</v>
      </c>
      <c r="E260" s="36" t="n">
        <f aca="false">C260-I260-J260-K260</f>
        <v>0</v>
      </c>
      <c r="G260" s="39" t="n">
        <v>238</v>
      </c>
      <c r="H260" s="40" t="s">
        <v>300</v>
      </c>
      <c r="I260" s="41" t="n">
        <v>17364.06</v>
      </c>
      <c r="J260" s="41" t="n">
        <v>17364.06</v>
      </c>
      <c r="K260" s="41" t="n">
        <v>295271.88</v>
      </c>
    </row>
    <row r="261" customFormat="false" ht="15" hidden="false" customHeight="false" outlineLevel="0" collapsed="false">
      <c r="A261" s="39" t="n">
        <v>238</v>
      </c>
      <c r="B261" s="40" t="s">
        <v>301</v>
      </c>
      <c r="C261" s="35" t="n">
        <v>330000</v>
      </c>
      <c r="D261" s="0" t="n">
        <f aca="false">B261=H261</f>
        <v>1</v>
      </c>
      <c r="E261" s="36" t="n">
        <f aca="false">C261-I261-J261-K261</f>
        <v>0</v>
      </c>
      <c r="G261" s="39" t="n">
        <v>239</v>
      </c>
      <c r="H261" s="40" t="s">
        <v>301</v>
      </c>
      <c r="I261" s="41" t="n">
        <v>17364.06</v>
      </c>
      <c r="J261" s="41" t="n">
        <v>17364.06</v>
      </c>
      <c r="K261" s="41" t="n">
        <v>295271.88</v>
      </c>
    </row>
    <row r="262" customFormat="false" ht="15" hidden="false" customHeight="false" outlineLevel="0" collapsed="false">
      <c r="A262" s="39" t="n">
        <v>239</v>
      </c>
      <c r="B262" s="40" t="s">
        <v>302</v>
      </c>
      <c r="C262" s="35" t="n">
        <v>380000</v>
      </c>
      <c r="D262" s="0" t="n">
        <f aca="false">B262=H262</f>
        <v>1</v>
      </c>
      <c r="E262" s="36" t="n">
        <f aca="false">C262-I262-J262-K262</f>
        <v>0</v>
      </c>
      <c r="G262" s="39" t="n">
        <v>240</v>
      </c>
      <c r="H262" s="40" t="s">
        <v>302</v>
      </c>
      <c r="I262" s="41" t="n">
        <v>19994.97</v>
      </c>
      <c r="J262" s="41" t="n">
        <v>19994.97</v>
      </c>
      <c r="K262" s="41" t="n">
        <v>340010.06</v>
      </c>
    </row>
    <row r="263" customFormat="false" ht="15" hidden="false" customHeight="false" outlineLevel="0" collapsed="false">
      <c r="A263" s="39" t="n">
        <v>240</v>
      </c>
      <c r="B263" s="40" t="s">
        <v>303</v>
      </c>
      <c r="C263" s="35" t="n">
        <v>6900800</v>
      </c>
      <c r="D263" s="0" t="n">
        <f aca="false">B263=H263</f>
        <v>1</v>
      </c>
      <c r="E263" s="36" t="n">
        <f aca="false">C263-I263-J263-K263</f>
        <v>0</v>
      </c>
      <c r="G263" s="39" t="n">
        <v>241</v>
      </c>
      <c r="H263" s="40" t="s">
        <v>303</v>
      </c>
      <c r="I263" s="41" t="n">
        <v>363108.72</v>
      </c>
      <c r="J263" s="41" t="n">
        <v>363108.72</v>
      </c>
      <c r="K263" s="41" t="n">
        <v>6174582.56</v>
      </c>
    </row>
    <row r="264" customFormat="false" ht="15" hidden="false" customHeight="false" outlineLevel="0" collapsed="false">
      <c r="A264" s="39" t="n">
        <v>241</v>
      </c>
      <c r="B264" s="40" t="s">
        <v>304</v>
      </c>
      <c r="C264" s="35" t="n">
        <v>1100000</v>
      </c>
      <c r="D264" s="0" t="n">
        <f aca="false">B264=H264</f>
        <v>1</v>
      </c>
      <c r="E264" s="36" t="n">
        <f aca="false">C264-I264-J264-K264</f>
        <v>0</v>
      </c>
      <c r="G264" s="39" t="n">
        <v>242</v>
      </c>
      <c r="H264" s="40" t="s">
        <v>304</v>
      </c>
      <c r="I264" s="41" t="n">
        <v>57880.19</v>
      </c>
      <c r="J264" s="41" t="n">
        <v>57880.19</v>
      </c>
      <c r="K264" s="41" t="n">
        <v>984239.62</v>
      </c>
    </row>
    <row r="265" customFormat="false" ht="15" hidden="false" customHeight="false" outlineLevel="0" collapsed="false">
      <c r="A265" s="39" t="n">
        <v>242</v>
      </c>
      <c r="B265" s="40" t="s">
        <v>305</v>
      </c>
      <c r="C265" s="35" t="n">
        <v>470000</v>
      </c>
      <c r="D265" s="0" t="n">
        <f aca="false">B265=H265</f>
        <v>1</v>
      </c>
      <c r="E265" s="36" t="n">
        <f aca="false">C265-I265-J265-K265</f>
        <v>0</v>
      </c>
      <c r="G265" s="39" t="n">
        <v>243</v>
      </c>
      <c r="H265" s="40" t="s">
        <v>305</v>
      </c>
      <c r="I265" s="41" t="n">
        <v>24730.62</v>
      </c>
      <c r="J265" s="41" t="n">
        <v>24730.62</v>
      </c>
      <c r="K265" s="41" t="n">
        <v>420538.76</v>
      </c>
    </row>
    <row r="266" customFormat="false" ht="15" hidden="false" customHeight="false" outlineLevel="0" collapsed="false">
      <c r="A266" s="39" t="n">
        <v>243</v>
      </c>
      <c r="B266" s="40" t="s">
        <v>306</v>
      </c>
      <c r="C266" s="35" t="n">
        <v>2575000</v>
      </c>
      <c r="D266" s="0" t="n">
        <f aca="false">B266=H266</f>
        <v>1</v>
      </c>
      <c r="E266" s="36" t="n">
        <f aca="false">C266-I266-J266-K266</f>
        <v>0</v>
      </c>
      <c r="G266" s="39" t="n">
        <v>244</v>
      </c>
      <c r="H266" s="40" t="s">
        <v>306</v>
      </c>
      <c r="I266" s="41" t="n">
        <v>135492.25</v>
      </c>
      <c r="J266" s="41" t="n">
        <v>135492.25</v>
      </c>
      <c r="K266" s="41" t="n">
        <v>2304015.5</v>
      </c>
    </row>
    <row r="267" customFormat="false" ht="15" hidden="false" customHeight="false" outlineLevel="0" collapsed="false">
      <c r="A267" s="39" t="n">
        <v>244</v>
      </c>
      <c r="B267" s="40" t="s">
        <v>307</v>
      </c>
      <c r="C267" s="35" t="n">
        <v>2925600</v>
      </c>
      <c r="D267" s="0" t="n">
        <f aca="false">B267=H267</f>
        <v>1</v>
      </c>
      <c r="E267" s="36" t="n">
        <f aca="false">C267-I267-J267-K267</f>
        <v>0</v>
      </c>
      <c r="G267" s="39" t="n">
        <v>245</v>
      </c>
      <c r="H267" s="40" t="s">
        <v>307</v>
      </c>
      <c r="I267" s="41" t="n">
        <v>153940.25</v>
      </c>
      <c r="J267" s="41" t="n">
        <v>153940.25</v>
      </c>
      <c r="K267" s="41" t="n">
        <v>2617719.5</v>
      </c>
    </row>
    <row r="268" customFormat="false" ht="15" hidden="false" customHeight="false" outlineLevel="0" collapsed="false">
      <c r="A268" s="39" t="n">
        <v>245</v>
      </c>
      <c r="B268" s="40" t="s">
        <v>308</v>
      </c>
      <c r="C268" s="35" t="n">
        <v>467000</v>
      </c>
      <c r="D268" s="0" t="n">
        <f aca="false">B268=H268</f>
        <v>1</v>
      </c>
      <c r="E268" s="36" t="n">
        <f aca="false">C268-I268-J268-K268</f>
        <v>0</v>
      </c>
      <c r="G268" s="39" t="n">
        <v>246</v>
      </c>
      <c r="H268" s="40" t="s">
        <v>308</v>
      </c>
      <c r="I268" s="41" t="n">
        <v>24572.77</v>
      </c>
      <c r="J268" s="41" t="n">
        <v>24572.77</v>
      </c>
      <c r="K268" s="41" t="n">
        <v>417854.46</v>
      </c>
    </row>
    <row r="269" customFormat="false" ht="15" hidden="false" customHeight="false" outlineLevel="0" collapsed="false">
      <c r="A269" s="39" t="n">
        <v>246</v>
      </c>
      <c r="B269" s="40" t="s">
        <v>309</v>
      </c>
      <c r="C269" s="35" t="n">
        <v>2400000</v>
      </c>
      <c r="D269" s="0" t="n">
        <f aca="false">B269=H269</f>
        <v>1</v>
      </c>
      <c r="E269" s="36" t="n">
        <f aca="false">C269-I269-J269-K269</f>
        <v>0</v>
      </c>
      <c r="G269" s="39" t="n">
        <v>247</v>
      </c>
      <c r="H269" s="40" t="s">
        <v>309</v>
      </c>
      <c r="I269" s="41" t="n">
        <v>126284.04</v>
      </c>
      <c r="J269" s="41" t="n">
        <v>126284.04</v>
      </c>
      <c r="K269" s="41" t="n">
        <v>2147431.92</v>
      </c>
    </row>
    <row r="270" customFormat="false" ht="15" hidden="false" customHeight="false" outlineLevel="0" collapsed="false">
      <c r="A270" s="39" t="n">
        <v>247</v>
      </c>
      <c r="B270" s="40" t="s">
        <v>310</v>
      </c>
      <c r="C270" s="35" t="n">
        <v>3450400</v>
      </c>
      <c r="D270" s="0" t="n">
        <f aca="false">B270=H270</f>
        <v>1</v>
      </c>
      <c r="E270" s="36" t="n">
        <f aca="false">C270-I270-J270-K270</f>
        <v>0</v>
      </c>
      <c r="G270" s="39" t="n">
        <v>248</v>
      </c>
      <c r="H270" s="40" t="s">
        <v>310</v>
      </c>
      <c r="I270" s="41" t="n">
        <v>181554.36</v>
      </c>
      <c r="J270" s="41" t="n">
        <v>181554.36</v>
      </c>
      <c r="K270" s="41" t="n">
        <v>3087291.28</v>
      </c>
    </row>
    <row r="271" customFormat="false" ht="15" hidden="false" customHeight="false" outlineLevel="0" collapsed="false">
      <c r="A271" s="39" t="n">
        <v>248</v>
      </c>
      <c r="B271" s="40" t="s">
        <v>311</v>
      </c>
      <c r="C271" s="35" t="n">
        <v>200000</v>
      </c>
      <c r="D271" s="0" t="n">
        <f aca="false">B271=H271</f>
        <v>1</v>
      </c>
      <c r="E271" s="36" t="n">
        <f aca="false">C271-I271-J271-K271</f>
        <v>0</v>
      </c>
      <c r="G271" s="39" t="n">
        <v>249</v>
      </c>
      <c r="H271" s="40" t="s">
        <v>311</v>
      </c>
      <c r="I271" s="41" t="n">
        <v>10523.67</v>
      </c>
      <c r="J271" s="41" t="n">
        <v>10523.67</v>
      </c>
      <c r="K271" s="41" t="n">
        <v>178952.66</v>
      </c>
    </row>
    <row r="272" customFormat="false" ht="15" hidden="false" customHeight="false" outlineLevel="0" collapsed="false">
      <c r="A272" s="39" t="n">
        <v>249</v>
      </c>
      <c r="B272" s="40" t="s">
        <v>312</v>
      </c>
      <c r="C272" s="35" t="n">
        <v>2050000</v>
      </c>
      <c r="D272" s="0" t="n">
        <f aca="false">B272=H272</f>
        <v>1</v>
      </c>
      <c r="E272" s="36" t="n">
        <f aca="false">C272-I272-J272-K272</f>
        <v>0</v>
      </c>
      <c r="G272" s="39" t="n">
        <v>250</v>
      </c>
      <c r="H272" s="40" t="s">
        <v>312</v>
      </c>
      <c r="I272" s="41" t="n">
        <v>107867.62</v>
      </c>
      <c r="J272" s="41" t="n">
        <v>107867.62</v>
      </c>
      <c r="K272" s="41" t="n">
        <v>1834264.76</v>
      </c>
    </row>
    <row r="273" customFormat="false" ht="15" hidden="false" customHeight="false" outlineLevel="0" collapsed="false">
      <c r="A273" s="39" t="n">
        <v>250</v>
      </c>
      <c r="B273" s="40" t="s">
        <v>313</v>
      </c>
      <c r="C273" s="35" t="n">
        <v>100000</v>
      </c>
      <c r="D273" s="0" t="n">
        <f aca="false">B273=H273</f>
        <v>1</v>
      </c>
      <c r="E273" s="36" t="n">
        <f aca="false">C273-I273-J273-K273</f>
        <v>0</v>
      </c>
      <c r="G273" s="39" t="n">
        <v>251</v>
      </c>
      <c r="H273" s="40" t="s">
        <v>313</v>
      </c>
      <c r="I273" s="41" t="n">
        <v>5261.84</v>
      </c>
      <c r="J273" s="41" t="n">
        <v>5261.84</v>
      </c>
      <c r="K273" s="41" t="n">
        <v>89476.32</v>
      </c>
    </row>
    <row r="274" customFormat="false" ht="15" hidden="false" customHeight="false" outlineLevel="0" collapsed="false">
      <c r="A274" s="39" t="n">
        <v>251</v>
      </c>
      <c r="B274" s="40" t="s">
        <v>314</v>
      </c>
      <c r="C274" s="35" t="n">
        <v>400000</v>
      </c>
      <c r="D274" s="0" t="n">
        <f aca="false">B274=H274</f>
        <v>1</v>
      </c>
      <c r="E274" s="36" t="n">
        <f aca="false">C274-I274-J274-K274</f>
        <v>0</v>
      </c>
      <c r="G274" s="39" t="n">
        <v>252</v>
      </c>
      <c r="H274" s="40" t="s">
        <v>314</v>
      </c>
      <c r="I274" s="41" t="n">
        <v>21047.34</v>
      </c>
      <c r="J274" s="41" t="n">
        <v>21047.34</v>
      </c>
      <c r="K274" s="41" t="n">
        <v>357905.32</v>
      </c>
    </row>
    <row r="275" customFormat="false" ht="15" hidden="false" customHeight="false" outlineLevel="0" collapsed="false">
      <c r="A275" s="39" t="n">
        <v>252</v>
      </c>
      <c r="B275" s="40" t="s">
        <v>315</v>
      </c>
      <c r="C275" s="35" t="n">
        <v>150000</v>
      </c>
      <c r="D275" s="0" t="n">
        <f aca="false">B275=H275</f>
        <v>1</v>
      </c>
      <c r="E275" s="36" t="n">
        <f aca="false">C275-I275-J275-K275</f>
        <v>0</v>
      </c>
      <c r="G275" s="39" t="n">
        <v>253</v>
      </c>
      <c r="H275" s="40" t="s">
        <v>315</v>
      </c>
      <c r="I275" s="41" t="n">
        <v>7892.75</v>
      </c>
      <c r="J275" s="41" t="n">
        <v>7892.75</v>
      </c>
      <c r="K275" s="41" t="n">
        <v>134214.5</v>
      </c>
    </row>
    <row r="276" customFormat="false" ht="15" hidden="false" customHeight="false" outlineLevel="0" collapsed="false">
      <c r="A276" s="39" t="n">
        <v>253</v>
      </c>
      <c r="B276" s="40" t="s">
        <v>316</v>
      </c>
      <c r="C276" s="35" t="n">
        <v>1600000</v>
      </c>
      <c r="D276" s="0" t="n">
        <f aca="false">B276=H276</f>
        <v>1</v>
      </c>
      <c r="E276" s="36" t="n">
        <f aca="false">C276-I276-J276-K276</f>
        <v>0</v>
      </c>
      <c r="G276" s="39" t="n">
        <v>254</v>
      </c>
      <c r="H276" s="40" t="s">
        <v>316</v>
      </c>
      <c r="I276" s="41" t="n">
        <v>84189.36</v>
      </c>
      <c r="J276" s="41" t="n">
        <v>84189.36</v>
      </c>
      <c r="K276" s="41" t="n">
        <v>1431621.28</v>
      </c>
    </row>
    <row r="277" customFormat="false" ht="15" hidden="false" customHeight="false" outlineLevel="0" collapsed="false">
      <c r="A277" s="39" t="n">
        <v>254</v>
      </c>
      <c r="B277" s="40" t="s">
        <v>317</v>
      </c>
      <c r="C277" s="35" t="n">
        <v>3300000</v>
      </c>
      <c r="D277" s="0" t="n">
        <f aca="false">B277=H277</f>
        <v>1</v>
      </c>
      <c r="E277" s="36" t="n">
        <f aca="false">C277-I277-J277-K277</f>
        <v>0</v>
      </c>
      <c r="G277" s="39" t="n">
        <v>255</v>
      </c>
      <c r="H277" s="40" t="s">
        <v>317</v>
      </c>
      <c r="I277" s="41" t="n">
        <v>173640.56</v>
      </c>
      <c r="J277" s="41" t="n">
        <v>173640.56</v>
      </c>
      <c r="K277" s="41" t="n">
        <v>2952718.88</v>
      </c>
    </row>
    <row r="278" customFormat="false" ht="15" hidden="false" customHeight="false" outlineLevel="0" collapsed="false">
      <c r="A278" s="39" t="n">
        <v>255</v>
      </c>
      <c r="B278" s="40" t="s">
        <v>318</v>
      </c>
      <c r="C278" s="35" t="n">
        <v>750000</v>
      </c>
      <c r="D278" s="0" t="n">
        <f aca="false">B278=H278</f>
        <v>1</v>
      </c>
      <c r="E278" s="36" t="n">
        <f aca="false">C278-I278-J278-K278</f>
        <v>0</v>
      </c>
      <c r="G278" s="39" t="n">
        <v>256</v>
      </c>
      <c r="H278" s="40" t="s">
        <v>318</v>
      </c>
      <c r="I278" s="41" t="n">
        <v>39463.76</v>
      </c>
      <c r="J278" s="41" t="n">
        <v>39463.76</v>
      </c>
      <c r="K278" s="41" t="n">
        <v>671072.48</v>
      </c>
    </row>
    <row r="279" customFormat="false" ht="15" hidden="false" customHeight="false" outlineLevel="0" collapsed="false">
      <c r="A279" s="39" t="n">
        <v>256</v>
      </c>
      <c r="B279" s="40" t="s">
        <v>319</v>
      </c>
      <c r="C279" s="35" t="n">
        <v>100000</v>
      </c>
      <c r="D279" s="0" t="n">
        <f aca="false">B279=H279</f>
        <v>1</v>
      </c>
      <c r="E279" s="36" t="n">
        <f aca="false">C279-I279-J279-K279</f>
        <v>0</v>
      </c>
      <c r="G279" s="39" t="n">
        <v>257</v>
      </c>
      <c r="H279" s="40" t="s">
        <v>319</v>
      </c>
      <c r="I279" s="41" t="n">
        <v>5261.84</v>
      </c>
      <c r="J279" s="41" t="n">
        <v>5261.84</v>
      </c>
      <c r="K279" s="41" t="n">
        <v>89476.32</v>
      </c>
    </row>
    <row r="280" customFormat="false" ht="15" hidden="false" customHeight="false" outlineLevel="0" collapsed="false">
      <c r="A280" s="34" t="s">
        <v>320</v>
      </c>
      <c r="B280" s="34"/>
      <c r="C280" s="35" t="n">
        <v>13496207</v>
      </c>
      <c r="D280" s="0" t="n">
        <f aca="false">B280=H280</f>
        <v>1</v>
      </c>
      <c r="E280" s="36" t="n">
        <f aca="false">C280-I280-J280-K280</f>
        <v>0</v>
      </c>
      <c r="G280" s="37" t="s">
        <v>320</v>
      </c>
      <c r="H280" s="37"/>
      <c r="I280" s="38" t="n">
        <v>588434.95</v>
      </c>
      <c r="J280" s="38" t="n">
        <v>588434.95</v>
      </c>
      <c r="K280" s="38" t="n">
        <v>12319337.1</v>
      </c>
    </row>
    <row r="281" customFormat="false" ht="15" hidden="false" customHeight="false" outlineLevel="0" collapsed="false">
      <c r="A281" s="39" t="n">
        <v>257</v>
      </c>
      <c r="B281" s="40" t="s">
        <v>321</v>
      </c>
      <c r="C281" s="35" t="n">
        <v>5022094</v>
      </c>
      <c r="D281" s="0" t="n">
        <f aca="false">B281=H281</f>
        <v>1</v>
      </c>
      <c r="E281" s="36" t="n">
        <f aca="false">C281-I281-J281-K281</f>
        <v>0</v>
      </c>
      <c r="G281" s="39" t="n">
        <v>258</v>
      </c>
      <c r="H281" s="40" t="s">
        <v>321</v>
      </c>
      <c r="I281" s="41" t="n">
        <v>264254.3</v>
      </c>
      <c r="J281" s="41" t="n">
        <v>264254.3</v>
      </c>
      <c r="K281" s="41" t="n">
        <v>4493585.4</v>
      </c>
    </row>
    <row r="282" customFormat="false" ht="15" hidden="false" customHeight="false" outlineLevel="0" collapsed="false">
      <c r="A282" s="39" t="n">
        <v>258</v>
      </c>
      <c r="B282" s="40" t="s">
        <v>322</v>
      </c>
      <c r="C282" s="35" t="n">
        <v>1854570</v>
      </c>
      <c r="D282" s="0" t="n">
        <f aca="false">B282=H282</f>
        <v>1</v>
      </c>
      <c r="E282" s="36" t="n">
        <f aca="false">C282-I282-J282-K282</f>
        <v>0</v>
      </c>
      <c r="G282" s="39" t="n">
        <v>259</v>
      </c>
      <c r="H282" s="40" t="s">
        <v>322</v>
      </c>
      <c r="I282" s="41" t="n">
        <v>97584.41</v>
      </c>
      <c r="J282" s="41" t="n">
        <v>97584.41</v>
      </c>
      <c r="K282" s="41" t="n">
        <v>1659401.18</v>
      </c>
    </row>
    <row r="283" customFormat="false" ht="15" hidden="false" customHeight="false" outlineLevel="0" collapsed="false">
      <c r="A283" s="39" t="n">
        <v>259</v>
      </c>
      <c r="B283" s="40" t="s">
        <v>323</v>
      </c>
      <c r="C283" s="35" t="n">
        <v>2313132</v>
      </c>
      <c r="D283" s="0" t="n">
        <f aca="false">B283=H283</f>
        <v>1</v>
      </c>
      <c r="E283" s="36" t="n">
        <f aca="false">C283-I283-J283-K283</f>
        <v>0</v>
      </c>
      <c r="G283" s="39" t="n">
        <v>260</v>
      </c>
      <c r="H283" s="40" t="s">
        <v>323</v>
      </c>
      <c r="I283" s="41" t="n">
        <v>0</v>
      </c>
      <c r="J283" s="41" t="n">
        <v>0</v>
      </c>
      <c r="K283" s="41" t="n">
        <v>2313132</v>
      </c>
    </row>
    <row r="284" customFormat="false" ht="15" hidden="false" customHeight="false" outlineLevel="0" collapsed="false">
      <c r="A284" s="39" t="n">
        <v>260</v>
      </c>
      <c r="B284" s="40" t="s">
        <v>324</v>
      </c>
      <c r="C284" s="35" t="n">
        <v>2430126</v>
      </c>
      <c r="D284" s="0" t="n">
        <f aca="false">B284=H284</f>
        <v>1</v>
      </c>
      <c r="E284" s="36" t="n">
        <f aca="false">C284-I284-J284-K284</f>
        <v>0</v>
      </c>
      <c r="G284" s="39" t="n">
        <v>261</v>
      </c>
      <c r="H284" s="40" t="s">
        <v>324</v>
      </c>
      <c r="I284" s="41" t="n">
        <v>127869.22</v>
      </c>
      <c r="J284" s="41" t="n">
        <v>127869.22</v>
      </c>
      <c r="K284" s="41" t="n">
        <v>2174387.56</v>
      </c>
    </row>
    <row r="285" customFormat="false" ht="15" hidden="false" customHeight="false" outlineLevel="0" collapsed="false">
      <c r="A285" s="39" t="n">
        <v>261</v>
      </c>
      <c r="B285" s="40" t="s">
        <v>325</v>
      </c>
      <c r="C285" s="35" t="n">
        <v>200000</v>
      </c>
      <c r="D285" s="0" t="n">
        <f aca="false">B285=H285</f>
        <v>1</v>
      </c>
      <c r="E285" s="36" t="n">
        <f aca="false">C285-I285-J285-K285</f>
        <v>0</v>
      </c>
      <c r="G285" s="39" t="n">
        <v>262</v>
      </c>
      <c r="H285" s="40" t="s">
        <v>325</v>
      </c>
      <c r="I285" s="41" t="n">
        <v>10523.67</v>
      </c>
      <c r="J285" s="41" t="n">
        <v>10523.67</v>
      </c>
      <c r="K285" s="41" t="n">
        <v>178952.66</v>
      </c>
    </row>
    <row r="286" customFormat="false" ht="15" hidden="false" customHeight="false" outlineLevel="0" collapsed="false">
      <c r="A286" s="39" t="n">
        <v>262</v>
      </c>
      <c r="B286" s="40" t="s">
        <v>326</v>
      </c>
      <c r="C286" s="35" t="n">
        <v>1676285</v>
      </c>
      <c r="D286" s="0" t="n">
        <f aca="false">B286=H286</f>
        <v>1</v>
      </c>
      <c r="E286" s="36" t="n">
        <f aca="false">C286-I286-J286-K286</f>
        <v>0</v>
      </c>
      <c r="G286" s="39" t="n">
        <v>263</v>
      </c>
      <c r="H286" s="40" t="s">
        <v>326</v>
      </c>
      <c r="I286" s="41" t="n">
        <v>88203.35</v>
      </c>
      <c r="J286" s="41" t="n">
        <v>88203.35</v>
      </c>
      <c r="K286" s="41" t="n">
        <v>1499878.3</v>
      </c>
    </row>
    <row r="287" customFormat="false" ht="15" hidden="false" customHeight="false" outlineLevel="0" collapsed="false">
      <c r="A287" s="34" t="s">
        <v>327</v>
      </c>
      <c r="B287" s="34"/>
      <c r="C287" s="35" t="n">
        <v>3582930</v>
      </c>
      <c r="D287" s="0" t="n">
        <f aca="false">B287=H287</f>
        <v>1</v>
      </c>
      <c r="E287" s="36" t="n">
        <f aca="false">C287-I287-J287-K287</f>
        <v>0</v>
      </c>
      <c r="G287" s="37" t="s">
        <v>327</v>
      </c>
      <c r="H287" s="37"/>
      <c r="I287" s="38" t="n">
        <v>188527.88</v>
      </c>
      <c r="J287" s="38" t="n">
        <v>188527.88</v>
      </c>
      <c r="K287" s="38" t="n">
        <v>3205874.24</v>
      </c>
    </row>
    <row r="288" customFormat="false" ht="15" hidden="false" customHeight="false" outlineLevel="0" collapsed="false">
      <c r="A288" s="39" t="n">
        <v>263</v>
      </c>
      <c r="B288" s="40" t="s">
        <v>328</v>
      </c>
      <c r="C288" s="35" t="n">
        <v>1432930</v>
      </c>
      <c r="D288" s="0" t="n">
        <f aca="false">B288=H288</f>
        <v>1</v>
      </c>
      <c r="E288" s="36" t="n">
        <f aca="false">C288-I288-J288-K288</f>
        <v>0</v>
      </c>
      <c r="G288" s="39" t="n">
        <v>264</v>
      </c>
      <c r="H288" s="40" t="s">
        <v>328</v>
      </c>
      <c r="I288" s="41" t="n">
        <v>75398.41</v>
      </c>
      <c r="J288" s="41" t="n">
        <v>75398.41</v>
      </c>
      <c r="K288" s="41" t="n">
        <v>1282133.18</v>
      </c>
    </row>
    <row r="289" customFormat="false" ht="15" hidden="false" customHeight="false" outlineLevel="0" collapsed="false">
      <c r="A289" s="39" t="n">
        <v>264</v>
      </c>
      <c r="B289" s="40" t="s">
        <v>329</v>
      </c>
      <c r="C289" s="35" t="n">
        <v>650000</v>
      </c>
      <c r="D289" s="0" t="n">
        <f aca="false">B289=H289</f>
        <v>1</v>
      </c>
      <c r="E289" s="36" t="n">
        <f aca="false">C289-I289-J289-K289</f>
        <v>0</v>
      </c>
      <c r="G289" s="39" t="n">
        <v>265</v>
      </c>
      <c r="H289" s="40" t="s">
        <v>329</v>
      </c>
      <c r="I289" s="41" t="n">
        <v>34201.93</v>
      </c>
      <c r="J289" s="41" t="n">
        <v>34201.93</v>
      </c>
      <c r="K289" s="41" t="n">
        <v>581596.14</v>
      </c>
    </row>
    <row r="290" customFormat="false" ht="15" hidden="false" customHeight="false" outlineLevel="0" collapsed="false">
      <c r="A290" s="39" t="n">
        <v>265</v>
      </c>
      <c r="B290" s="40" t="s">
        <v>330</v>
      </c>
      <c r="C290" s="35" t="n">
        <v>500000</v>
      </c>
      <c r="D290" s="0" t="n">
        <f aca="false">B290=H290</f>
        <v>1</v>
      </c>
      <c r="E290" s="36" t="n">
        <f aca="false">C290-I290-J290-K290</f>
        <v>0</v>
      </c>
      <c r="G290" s="39" t="n">
        <v>266</v>
      </c>
      <c r="H290" s="40" t="s">
        <v>330</v>
      </c>
      <c r="I290" s="41" t="n">
        <v>26309.18</v>
      </c>
      <c r="J290" s="41" t="n">
        <v>26309.18</v>
      </c>
      <c r="K290" s="41" t="n">
        <v>447381.64</v>
      </c>
    </row>
    <row r="291" customFormat="false" ht="15" hidden="false" customHeight="false" outlineLevel="0" collapsed="false">
      <c r="A291" s="39" t="n">
        <v>266</v>
      </c>
      <c r="B291" s="40" t="s">
        <v>331</v>
      </c>
      <c r="C291" s="35" t="n">
        <v>500000</v>
      </c>
      <c r="D291" s="0" t="n">
        <f aca="false">B291=H291</f>
        <v>1</v>
      </c>
      <c r="E291" s="36" t="n">
        <f aca="false">C291-I291-J291-K291</f>
        <v>0</v>
      </c>
      <c r="G291" s="39" t="n">
        <v>267</v>
      </c>
      <c r="H291" s="40" t="s">
        <v>331</v>
      </c>
      <c r="I291" s="41" t="n">
        <v>26309.18</v>
      </c>
      <c r="J291" s="41" t="n">
        <v>26309.18</v>
      </c>
      <c r="K291" s="41" t="n">
        <v>447381.64</v>
      </c>
    </row>
    <row r="292" customFormat="false" ht="15" hidden="false" customHeight="false" outlineLevel="0" collapsed="false">
      <c r="A292" s="39" t="n">
        <v>267</v>
      </c>
      <c r="B292" s="40" t="s">
        <v>332</v>
      </c>
      <c r="C292" s="35" t="n">
        <v>500000</v>
      </c>
      <c r="D292" s="0" t="n">
        <f aca="false">B292=H292</f>
        <v>1</v>
      </c>
      <c r="E292" s="36" t="n">
        <f aca="false">C292-I292-J292-K292</f>
        <v>0</v>
      </c>
      <c r="G292" s="39" t="n">
        <v>268</v>
      </c>
      <c r="H292" s="40" t="s">
        <v>332</v>
      </c>
      <c r="I292" s="41" t="n">
        <v>26309.18</v>
      </c>
      <c r="J292" s="41" t="n">
        <v>26309.18</v>
      </c>
      <c r="K292" s="41" t="n">
        <v>447381.64</v>
      </c>
    </row>
    <row r="293" customFormat="false" ht="15" hidden="false" customHeight="false" outlineLevel="0" collapsed="false">
      <c r="A293" s="34" t="s">
        <v>333</v>
      </c>
      <c r="B293" s="34"/>
      <c r="C293" s="35" t="n">
        <v>1523510</v>
      </c>
      <c r="D293" s="0" t="n">
        <f aca="false">B293=H293</f>
        <v>1</v>
      </c>
      <c r="E293" s="36" t="n">
        <f aca="false">C293-I293-J293-K293</f>
        <v>0</v>
      </c>
      <c r="G293" s="37" t="s">
        <v>333</v>
      </c>
      <c r="H293" s="37"/>
      <c r="I293" s="38" t="n">
        <v>80164.58</v>
      </c>
      <c r="J293" s="38" t="n">
        <v>80164.58</v>
      </c>
      <c r="K293" s="38" t="n">
        <v>1363180.84</v>
      </c>
    </row>
    <row r="294" s="45" customFormat="true" ht="15" hidden="false" customHeight="false" outlineLevel="0" collapsed="false">
      <c r="A294" s="42" t="n">
        <v>268</v>
      </c>
      <c r="B294" s="43" t="s">
        <v>334</v>
      </c>
      <c r="C294" s="44" t="n">
        <v>523000</v>
      </c>
      <c r="D294" s="45" t="n">
        <f aca="false">B294=H294</f>
        <v>1</v>
      </c>
      <c r="E294" s="46" t="n">
        <f aca="false">C294-I294-J294-K294</f>
        <v>-205000</v>
      </c>
      <c r="G294" s="42" t="n">
        <v>269</v>
      </c>
      <c r="H294" s="43" t="s">
        <v>334</v>
      </c>
      <c r="I294" s="47" t="n">
        <v>38306.16</v>
      </c>
      <c r="J294" s="47" t="n">
        <v>38306.16</v>
      </c>
      <c r="K294" s="47" t="n">
        <v>651387.68</v>
      </c>
    </row>
    <row r="295" s="45" customFormat="true" ht="15" hidden="false" customHeight="false" outlineLevel="0" collapsed="false">
      <c r="A295" s="42" t="n">
        <v>269</v>
      </c>
      <c r="B295" s="43" t="s">
        <v>335</v>
      </c>
      <c r="C295" s="44" t="n">
        <v>500000</v>
      </c>
      <c r="D295" s="45" t="n">
        <f aca="false">B295=H295</f>
        <v>1</v>
      </c>
      <c r="E295" s="46" t="n">
        <f aca="false">C295-I295-J295-K295</f>
        <v>-295510</v>
      </c>
      <c r="G295" s="42" t="n">
        <v>270</v>
      </c>
      <c r="H295" s="43" t="s">
        <v>335</v>
      </c>
      <c r="I295" s="47" t="n">
        <v>41858.42</v>
      </c>
      <c r="J295" s="47" t="n">
        <v>41858.42</v>
      </c>
      <c r="K295" s="47" t="n">
        <v>711793.16</v>
      </c>
    </row>
    <row r="296" s="45" customFormat="true" ht="15" hidden="false" customHeight="false" outlineLevel="0" collapsed="false">
      <c r="A296" s="42" t="n">
        <v>270</v>
      </c>
      <c r="B296" s="43" t="s">
        <v>336</v>
      </c>
      <c r="C296" s="44" t="n">
        <v>500510</v>
      </c>
      <c r="D296" s="45" t="n">
        <f aca="false">B296=H296</f>
        <v>0</v>
      </c>
      <c r="E296" s="46" t="n">
        <f aca="false">C296-I296-J296-K296</f>
        <v>500510</v>
      </c>
      <c r="G296" s="42"/>
      <c r="H296" s="43"/>
      <c r="I296" s="47"/>
      <c r="J296" s="47"/>
      <c r="K296" s="47"/>
    </row>
    <row r="297" customFormat="false" ht="15" hidden="false" customHeight="false" outlineLevel="0" collapsed="false">
      <c r="A297" s="34" t="s">
        <v>337</v>
      </c>
      <c r="B297" s="34"/>
      <c r="C297" s="35" t="n">
        <v>8512090</v>
      </c>
      <c r="D297" s="0" t="n">
        <f aca="false">B297=H297</f>
        <v>1</v>
      </c>
      <c r="E297" s="36" t="n">
        <f aca="false">C297-I297-J297-K297</f>
        <v>0</v>
      </c>
      <c r="G297" s="37" t="s">
        <v>337</v>
      </c>
      <c r="H297" s="37"/>
      <c r="I297" s="38" t="n">
        <v>447892.12</v>
      </c>
      <c r="J297" s="38" t="n">
        <v>447892.12</v>
      </c>
      <c r="K297" s="38" t="n">
        <v>7616305.76</v>
      </c>
    </row>
    <row r="298" s="45" customFormat="true" ht="15" hidden="false" customHeight="false" outlineLevel="0" collapsed="false">
      <c r="A298" s="42" t="n">
        <v>271</v>
      </c>
      <c r="B298" s="43" t="s">
        <v>338</v>
      </c>
      <c r="C298" s="44" t="n">
        <v>1397545</v>
      </c>
      <c r="D298" s="45" t="n">
        <f aca="false">B298=H298</f>
        <v>1</v>
      </c>
      <c r="E298" s="46" t="n">
        <f aca="false">C298-I298-J298-K298</f>
        <v>0</v>
      </c>
      <c r="G298" s="42" t="n">
        <v>271</v>
      </c>
      <c r="H298" s="43" t="s">
        <v>338</v>
      </c>
      <c r="I298" s="47" t="n">
        <v>73536.51</v>
      </c>
      <c r="J298" s="47" t="n">
        <v>73536.51</v>
      </c>
      <c r="K298" s="47" t="n">
        <v>1250471.98</v>
      </c>
    </row>
    <row r="299" s="45" customFormat="true" ht="15" hidden="false" customHeight="false" outlineLevel="0" collapsed="false">
      <c r="A299" s="42" t="n">
        <v>272</v>
      </c>
      <c r="B299" s="43" t="s">
        <v>339</v>
      </c>
      <c r="C299" s="44" t="n">
        <v>952960</v>
      </c>
      <c r="D299" s="45" t="n">
        <f aca="false">B299=H299</f>
        <v>1</v>
      </c>
      <c r="E299" s="46" t="n">
        <f aca="false">C299-I299-J299-K299</f>
        <v>0</v>
      </c>
      <c r="G299" s="42" t="n">
        <v>272</v>
      </c>
      <c r="H299" s="43" t="s">
        <v>339</v>
      </c>
      <c r="I299" s="47" t="n">
        <v>50143.18</v>
      </c>
      <c r="J299" s="47" t="n">
        <v>50143.18</v>
      </c>
      <c r="K299" s="47" t="n">
        <v>852673.64</v>
      </c>
    </row>
    <row r="300" s="45" customFormat="true" ht="15" hidden="false" customHeight="false" outlineLevel="0" collapsed="false">
      <c r="A300" s="42" t="n">
        <v>273</v>
      </c>
      <c r="B300" s="43" t="s">
        <v>340</v>
      </c>
      <c r="C300" s="44" t="n">
        <v>1638945</v>
      </c>
      <c r="D300" s="45" t="n">
        <f aca="false">B300=H300</f>
        <v>1</v>
      </c>
      <c r="E300" s="46" t="n">
        <f aca="false">C300-I300-J300-K300</f>
        <v>0</v>
      </c>
      <c r="G300" s="42" t="n">
        <v>273</v>
      </c>
      <c r="H300" s="43" t="s">
        <v>340</v>
      </c>
      <c r="I300" s="47" t="n">
        <v>86238.58</v>
      </c>
      <c r="J300" s="47" t="n">
        <v>86238.58</v>
      </c>
      <c r="K300" s="47" t="n">
        <v>1466467.84</v>
      </c>
    </row>
    <row r="301" s="45" customFormat="true" ht="15" hidden="false" customHeight="false" outlineLevel="0" collapsed="false">
      <c r="A301" s="42" t="n">
        <v>274</v>
      </c>
      <c r="B301" s="43" t="s">
        <v>341</v>
      </c>
      <c r="C301" s="44" t="n">
        <v>750000</v>
      </c>
      <c r="D301" s="45" t="n">
        <f aca="false">B301=H301</f>
        <v>1</v>
      </c>
      <c r="E301" s="46" t="n">
        <f aca="false">C301-I301-J301-K301</f>
        <v>0</v>
      </c>
      <c r="G301" s="42" t="n">
        <v>274</v>
      </c>
      <c r="H301" s="43" t="s">
        <v>341</v>
      </c>
      <c r="I301" s="47" t="n">
        <v>39463.76</v>
      </c>
      <c r="J301" s="47" t="n">
        <v>39463.76</v>
      </c>
      <c r="K301" s="47" t="n">
        <v>671072.48</v>
      </c>
    </row>
    <row r="302" s="45" customFormat="true" ht="15" hidden="false" customHeight="false" outlineLevel="0" collapsed="false">
      <c r="A302" s="42" t="n">
        <v>275</v>
      </c>
      <c r="B302" s="43" t="s">
        <v>342</v>
      </c>
      <c r="C302" s="44" t="n">
        <v>1774000</v>
      </c>
      <c r="D302" s="45" t="n">
        <f aca="false">B302=H302</f>
        <v>0</v>
      </c>
      <c r="E302" s="46" t="n">
        <f aca="false">C302-I302-J302-K302</f>
        <v>-1418640</v>
      </c>
      <c r="G302" s="42" t="n">
        <v>275</v>
      </c>
      <c r="H302" s="43" t="s">
        <v>626</v>
      </c>
      <c r="I302" s="47" t="n">
        <v>167991.45</v>
      </c>
      <c r="J302" s="47" t="n">
        <v>167991.45</v>
      </c>
      <c r="K302" s="47" t="n">
        <v>2856657.1</v>
      </c>
    </row>
    <row r="303" s="45" customFormat="true" ht="15" hidden="false" customHeight="false" outlineLevel="0" collapsed="false">
      <c r="A303" s="42" t="n">
        <v>276</v>
      </c>
      <c r="B303" s="43" t="s">
        <v>343</v>
      </c>
      <c r="C303" s="44" t="n">
        <v>1418640</v>
      </c>
      <c r="D303" s="45" t="n">
        <f aca="false">B303=H303</f>
        <v>0</v>
      </c>
      <c r="E303" s="46" t="n">
        <f aca="false">C303-I303-J303-K303</f>
        <v>838640</v>
      </c>
      <c r="G303" s="42" t="n">
        <v>276</v>
      </c>
      <c r="H303" s="43" t="s">
        <v>344</v>
      </c>
      <c r="I303" s="47" t="n">
        <v>30518.64</v>
      </c>
      <c r="J303" s="47" t="n">
        <v>30518.64</v>
      </c>
      <c r="K303" s="47" t="n">
        <v>518962.72</v>
      </c>
    </row>
    <row r="304" s="45" customFormat="true" ht="15" hidden="false" customHeight="false" outlineLevel="0" collapsed="false">
      <c r="A304" s="42" t="n">
        <v>277</v>
      </c>
      <c r="B304" s="43" t="s">
        <v>344</v>
      </c>
      <c r="C304" s="44" t="n">
        <v>580000</v>
      </c>
      <c r="D304" s="45" t="n">
        <f aca="false">B304=H304</f>
        <v>0</v>
      </c>
      <c r="E304" s="46" t="n">
        <f aca="false">C304-I304-J304-K304</f>
        <v>580000</v>
      </c>
      <c r="G304" s="42"/>
      <c r="H304" s="43"/>
      <c r="I304" s="47"/>
      <c r="J304" s="47"/>
      <c r="K304" s="47"/>
    </row>
    <row r="305" customFormat="false" ht="15" hidden="false" customHeight="false" outlineLevel="0" collapsed="false">
      <c r="A305" s="34" t="s">
        <v>345</v>
      </c>
      <c r="B305" s="34"/>
      <c r="C305" s="35" t="n">
        <v>6851650</v>
      </c>
      <c r="D305" s="0" t="n">
        <f aca="false">B305=H305</f>
        <v>1</v>
      </c>
      <c r="E305" s="36" t="n">
        <f aca="false">C305-I305-J305-K305</f>
        <v>0</v>
      </c>
      <c r="G305" s="37" t="s">
        <v>345</v>
      </c>
      <c r="H305" s="37"/>
      <c r="I305" s="38" t="n">
        <v>360522.52</v>
      </c>
      <c r="J305" s="38" t="n">
        <v>360522.52</v>
      </c>
      <c r="K305" s="38" t="n">
        <v>6130604.96</v>
      </c>
    </row>
    <row r="306" customFormat="false" ht="15" hidden="false" customHeight="false" outlineLevel="0" collapsed="false">
      <c r="A306" s="39" t="n">
        <v>278</v>
      </c>
      <c r="B306" s="40" t="s">
        <v>346</v>
      </c>
      <c r="C306" s="35" t="n">
        <v>1050000</v>
      </c>
      <c r="D306" s="0" t="n">
        <f aca="false">B306=H306</f>
        <v>1</v>
      </c>
      <c r="E306" s="36" t="n">
        <f aca="false">C306-I306-J306-K306</f>
        <v>0</v>
      </c>
      <c r="G306" s="39" t="n">
        <v>277</v>
      </c>
      <c r="H306" s="40" t="s">
        <v>346</v>
      </c>
      <c r="I306" s="41" t="n">
        <v>55249.27</v>
      </c>
      <c r="J306" s="41" t="n">
        <v>55249.27</v>
      </c>
      <c r="K306" s="41" t="n">
        <v>939501.46</v>
      </c>
    </row>
    <row r="307" customFormat="false" ht="15" hidden="false" customHeight="false" outlineLevel="0" collapsed="false">
      <c r="A307" s="39" t="n">
        <v>279</v>
      </c>
      <c r="B307" s="40" t="s">
        <v>347</v>
      </c>
      <c r="C307" s="35" t="n">
        <v>5801650</v>
      </c>
      <c r="D307" s="0" t="n">
        <f aca="false">B307=H307</f>
        <v>1</v>
      </c>
      <c r="E307" s="36" t="n">
        <f aca="false">C307-I307-J307-K307</f>
        <v>0</v>
      </c>
      <c r="G307" s="39" t="n">
        <v>278</v>
      </c>
      <c r="H307" s="40" t="s">
        <v>347</v>
      </c>
      <c r="I307" s="41" t="n">
        <v>305273.25</v>
      </c>
      <c r="J307" s="41" t="n">
        <v>305273.25</v>
      </c>
      <c r="K307" s="41" t="n">
        <v>5191103.5</v>
      </c>
    </row>
    <row r="308" customFormat="false" ht="15" hidden="false" customHeight="false" outlineLevel="0" collapsed="false">
      <c r="A308" s="34" t="s">
        <v>348</v>
      </c>
      <c r="B308" s="34"/>
      <c r="C308" s="35" t="n">
        <v>12720730</v>
      </c>
      <c r="D308" s="0" t="n">
        <f aca="false">B308=H308</f>
        <v>1</v>
      </c>
      <c r="E308" s="36" t="n">
        <f aca="false">C308-I308-J308-K308</f>
        <v>0</v>
      </c>
      <c r="G308" s="37" t="s">
        <v>348</v>
      </c>
      <c r="H308" s="37"/>
      <c r="I308" s="38" t="n">
        <v>669343.82</v>
      </c>
      <c r="J308" s="38" t="n">
        <v>669343.82</v>
      </c>
      <c r="K308" s="38" t="n">
        <v>11382042.36</v>
      </c>
    </row>
    <row r="309" customFormat="false" ht="15" hidden="false" customHeight="false" outlineLevel="0" collapsed="false">
      <c r="A309" s="39" t="n">
        <v>280</v>
      </c>
      <c r="B309" s="40" t="s">
        <v>349</v>
      </c>
      <c r="C309" s="35" t="n">
        <v>1177656.48</v>
      </c>
      <c r="D309" s="0" t="n">
        <f aca="false">B309=H309</f>
        <v>1</v>
      </c>
      <c r="E309" s="36" t="n">
        <f aca="false">C309-I309-J309-K309</f>
        <v>0</v>
      </c>
      <c r="G309" s="39" t="n">
        <v>279</v>
      </c>
      <c r="H309" s="40" t="s">
        <v>349</v>
      </c>
      <c r="I309" s="41" t="n">
        <v>61966.34</v>
      </c>
      <c r="J309" s="41" t="n">
        <v>61966.34</v>
      </c>
      <c r="K309" s="41" t="n">
        <v>1053723.8</v>
      </c>
    </row>
    <row r="310" customFormat="false" ht="15" hidden="false" customHeight="false" outlineLevel="0" collapsed="false">
      <c r="A310" s="39" t="n">
        <v>281</v>
      </c>
      <c r="B310" s="40" t="s">
        <v>350</v>
      </c>
      <c r="C310" s="35" t="n">
        <v>465108.8</v>
      </c>
      <c r="D310" s="0" t="n">
        <f aca="false">B310=H310</f>
        <v>1</v>
      </c>
      <c r="E310" s="36" t="n">
        <f aca="false">C310-I310-J310-K310</f>
        <v>0</v>
      </c>
      <c r="G310" s="39" t="n">
        <v>280</v>
      </c>
      <c r="H310" s="40" t="s">
        <v>350</v>
      </c>
      <c r="I310" s="41" t="n">
        <v>24473.26</v>
      </c>
      <c r="J310" s="41" t="n">
        <v>24473.26</v>
      </c>
      <c r="K310" s="41" t="n">
        <v>416162.28</v>
      </c>
    </row>
    <row r="311" customFormat="false" ht="15" hidden="false" customHeight="false" outlineLevel="0" collapsed="false">
      <c r="A311" s="39" t="n">
        <v>282</v>
      </c>
      <c r="B311" s="40" t="s">
        <v>351</v>
      </c>
      <c r="C311" s="35" t="n">
        <v>506697.06</v>
      </c>
      <c r="D311" s="0" t="n">
        <f aca="false">B311=H311</f>
        <v>1</v>
      </c>
      <c r="E311" s="36" t="n">
        <f aca="false">C311-I311-J311-K311</f>
        <v>0</v>
      </c>
      <c r="G311" s="39" t="n">
        <v>281</v>
      </c>
      <c r="H311" s="40" t="s">
        <v>351</v>
      </c>
      <c r="I311" s="41" t="n">
        <v>26661.56</v>
      </c>
      <c r="J311" s="41" t="n">
        <v>26661.56</v>
      </c>
      <c r="K311" s="41" t="n">
        <v>453373.94</v>
      </c>
    </row>
    <row r="312" customFormat="false" ht="15" hidden="false" customHeight="false" outlineLevel="0" collapsed="false">
      <c r="A312" s="39" t="n">
        <v>283</v>
      </c>
      <c r="B312" s="40" t="s">
        <v>352</v>
      </c>
      <c r="C312" s="35" t="n">
        <v>554320</v>
      </c>
      <c r="D312" s="0" t="n">
        <f aca="false">B312=H312</f>
        <v>1</v>
      </c>
      <c r="E312" s="36" t="n">
        <f aca="false">C312-I312-J312-K312</f>
        <v>0</v>
      </c>
      <c r="G312" s="39" t="n">
        <v>282</v>
      </c>
      <c r="H312" s="40" t="s">
        <v>352</v>
      </c>
      <c r="I312" s="41" t="n">
        <v>29167.4</v>
      </c>
      <c r="J312" s="41" t="n">
        <v>29167.4</v>
      </c>
      <c r="K312" s="41" t="n">
        <v>495985.2</v>
      </c>
    </row>
    <row r="313" customFormat="false" ht="15" hidden="false" customHeight="false" outlineLevel="0" collapsed="false">
      <c r="A313" s="39" t="n">
        <v>284</v>
      </c>
      <c r="B313" s="40" t="s">
        <v>353</v>
      </c>
      <c r="C313" s="35" t="n">
        <v>699504</v>
      </c>
      <c r="D313" s="0" t="n">
        <f aca="false">B313=H313</f>
        <v>1</v>
      </c>
      <c r="E313" s="36" t="n">
        <f aca="false">C313-I313-J313-K313</f>
        <v>0</v>
      </c>
      <c r="G313" s="39" t="n">
        <v>283</v>
      </c>
      <c r="H313" s="40" t="s">
        <v>353</v>
      </c>
      <c r="I313" s="41" t="n">
        <v>36806.75</v>
      </c>
      <c r="J313" s="41" t="n">
        <v>36806.75</v>
      </c>
      <c r="K313" s="41" t="n">
        <v>625890.5</v>
      </c>
    </row>
    <row r="314" customFormat="false" ht="15" hidden="false" customHeight="false" outlineLevel="0" collapsed="false">
      <c r="A314" s="39" t="n">
        <v>285</v>
      </c>
      <c r="B314" s="40" t="s">
        <v>354</v>
      </c>
      <c r="C314" s="35" t="n">
        <v>698276.8</v>
      </c>
      <c r="D314" s="0" t="n">
        <f aca="false">B314=H314</f>
        <v>1</v>
      </c>
      <c r="E314" s="36" t="n">
        <f aca="false">C314-I314-J314-K314</f>
        <v>0</v>
      </c>
      <c r="G314" s="39" t="n">
        <v>284</v>
      </c>
      <c r="H314" s="40" t="s">
        <v>354</v>
      </c>
      <c r="I314" s="41" t="n">
        <v>36742.17</v>
      </c>
      <c r="J314" s="41" t="n">
        <v>36742.17</v>
      </c>
      <c r="K314" s="41" t="n">
        <v>624792.46</v>
      </c>
    </row>
    <row r="315" customFormat="false" ht="15" hidden="false" customHeight="false" outlineLevel="0" collapsed="false">
      <c r="A315" s="39" t="n">
        <v>286</v>
      </c>
      <c r="B315" s="40" t="s">
        <v>355</v>
      </c>
      <c r="C315" s="35" t="n">
        <v>699504</v>
      </c>
      <c r="D315" s="0" t="n">
        <f aca="false">B315=H315</f>
        <v>1</v>
      </c>
      <c r="E315" s="36" t="n">
        <f aca="false">C315-I315-J315-K315</f>
        <v>0</v>
      </c>
      <c r="G315" s="39" t="n">
        <v>285</v>
      </c>
      <c r="H315" s="40" t="s">
        <v>355</v>
      </c>
      <c r="I315" s="41" t="n">
        <v>36806.75</v>
      </c>
      <c r="J315" s="41" t="n">
        <v>36806.75</v>
      </c>
      <c r="K315" s="41" t="n">
        <v>625890.5</v>
      </c>
    </row>
    <row r="316" customFormat="false" ht="15" hidden="false" customHeight="false" outlineLevel="0" collapsed="false">
      <c r="A316" s="39" t="n">
        <v>287</v>
      </c>
      <c r="B316" s="40" t="s">
        <v>356</v>
      </c>
      <c r="C316" s="35" t="n">
        <v>1480358.88</v>
      </c>
      <c r="D316" s="0" t="n">
        <f aca="false">B316=H316</f>
        <v>1</v>
      </c>
      <c r="E316" s="36" t="n">
        <f aca="false">C316-I316-J316-K316</f>
        <v>0</v>
      </c>
      <c r="G316" s="39" t="n">
        <v>286</v>
      </c>
      <c r="H316" s="40" t="s">
        <v>356</v>
      </c>
      <c r="I316" s="41" t="n">
        <v>77894.04</v>
      </c>
      <c r="J316" s="41" t="n">
        <v>77894.04</v>
      </c>
      <c r="K316" s="41" t="n">
        <v>1324570.8</v>
      </c>
    </row>
    <row r="317" customFormat="false" ht="15" hidden="false" customHeight="false" outlineLevel="0" collapsed="false">
      <c r="A317" s="39" t="n">
        <v>288</v>
      </c>
      <c r="B317" s="40" t="s">
        <v>357</v>
      </c>
      <c r="C317" s="35" t="n">
        <v>1243110.3</v>
      </c>
      <c r="D317" s="0" t="n">
        <f aca="false">B317=H317</f>
        <v>1</v>
      </c>
      <c r="E317" s="36" t="n">
        <f aca="false">C317-I317-J317-K317</f>
        <v>0</v>
      </c>
      <c r="G317" s="39" t="n">
        <v>287</v>
      </c>
      <c r="H317" s="40" t="s">
        <v>357</v>
      </c>
      <c r="I317" s="41" t="n">
        <v>65410.41</v>
      </c>
      <c r="J317" s="41" t="n">
        <v>65410.41</v>
      </c>
      <c r="K317" s="41" t="n">
        <v>1112289.48</v>
      </c>
    </row>
    <row r="318" customFormat="false" ht="15" hidden="false" customHeight="false" outlineLevel="0" collapsed="false">
      <c r="A318" s="39" t="n">
        <v>289</v>
      </c>
      <c r="B318" s="40" t="s">
        <v>358</v>
      </c>
      <c r="C318" s="35" t="n">
        <v>971942.48</v>
      </c>
      <c r="D318" s="0" t="n">
        <f aca="false">B318=H318</f>
        <v>1</v>
      </c>
      <c r="E318" s="36" t="n">
        <f aca="false">C318-I318-J318-K318</f>
        <v>0</v>
      </c>
      <c r="G318" s="39" t="n">
        <v>288</v>
      </c>
      <c r="H318" s="40" t="s">
        <v>358</v>
      </c>
      <c r="I318" s="41" t="n">
        <v>51142.01</v>
      </c>
      <c r="J318" s="41" t="n">
        <v>51142.01</v>
      </c>
      <c r="K318" s="41" t="n">
        <v>869658.46</v>
      </c>
    </row>
    <row r="319" customFormat="false" ht="15" hidden="false" customHeight="false" outlineLevel="0" collapsed="false">
      <c r="A319" s="39" t="n">
        <v>290</v>
      </c>
      <c r="B319" s="40" t="s">
        <v>359</v>
      </c>
      <c r="C319" s="35" t="n">
        <v>1035756.8</v>
      </c>
      <c r="D319" s="0" t="n">
        <f aca="false">B319=H319</f>
        <v>1</v>
      </c>
      <c r="E319" s="36" t="n">
        <f aca="false">C319-I319-J319-K319</f>
        <v>0</v>
      </c>
      <c r="G319" s="39" t="n">
        <v>289</v>
      </c>
      <c r="H319" s="40" t="s">
        <v>359</v>
      </c>
      <c r="I319" s="41" t="n">
        <v>54499.81</v>
      </c>
      <c r="J319" s="41" t="n">
        <v>54499.81</v>
      </c>
      <c r="K319" s="41" t="n">
        <v>926757.18</v>
      </c>
    </row>
    <row r="320" customFormat="false" ht="15" hidden="false" customHeight="false" outlineLevel="0" collapsed="false">
      <c r="A320" s="39" t="n">
        <v>291</v>
      </c>
      <c r="B320" s="40" t="s">
        <v>360</v>
      </c>
      <c r="C320" s="35" t="n">
        <v>420929.6</v>
      </c>
      <c r="D320" s="0" t="n">
        <f aca="false">B320=H320</f>
        <v>1</v>
      </c>
      <c r="E320" s="36" t="n">
        <f aca="false">C320-I320-J320-K320</f>
        <v>0</v>
      </c>
      <c r="G320" s="39" t="n">
        <v>290</v>
      </c>
      <c r="H320" s="40" t="s">
        <v>360</v>
      </c>
      <c r="I320" s="41" t="n">
        <v>22148.62</v>
      </c>
      <c r="J320" s="41" t="n">
        <v>22148.62</v>
      </c>
      <c r="K320" s="41" t="n">
        <v>376632.36</v>
      </c>
    </row>
    <row r="321" customFormat="false" ht="15" hidden="false" customHeight="false" outlineLevel="0" collapsed="false">
      <c r="A321" s="39" t="n">
        <v>292</v>
      </c>
      <c r="B321" s="40" t="s">
        <v>361</v>
      </c>
      <c r="C321" s="35" t="n">
        <v>922521.6</v>
      </c>
      <c r="D321" s="0" t="n">
        <f aca="false">B321=H321</f>
        <v>1</v>
      </c>
      <c r="E321" s="36" t="n">
        <f aca="false">C321-I321-J321-K321</f>
        <v>0</v>
      </c>
      <c r="G321" s="39" t="n">
        <v>291</v>
      </c>
      <c r="H321" s="40" t="s">
        <v>361</v>
      </c>
      <c r="I321" s="41" t="n">
        <v>48541.57</v>
      </c>
      <c r="J321" s="41" t="n">
        <v>48541.57</v>
      </c>
      <c r="K321" s="41" t="n">
        <v>825438.46</v>
      </c>
    </row>
    <row r="322" customFormat="false" ht="15" hidden="false" customHeight="false" outlineLevel="0" collapsed="false">
      <c r="A322" s="39" t="n">
        <v>293</v>
      </c>
      <c r="B322" s="40" t="s">
        <v>362</v>
      </c>
      <c r="C322" s="35" t="n">
        <v>1845043.2</v>
      </c>
      <c r="D322" s="0" t="n">
        <f aca="false">B322=H322</f>
        <v>1</v>
      </c>
      <c r="E322" s="36" t="n">
        <f aca="false">C322-I322-J322-K322</f>
        <v>0</v>
      </c>
      <c r="G322" s="39" t="n">
        <v>292</v>
      </c>
      <c r="H322" s="40" t="s">
        <v>362</v>
      </c>
      <c r="I322" s="41" t="n">
        <v>97083.13</v>
      </c>
      <c r="J322" s="41" t="n">
        <v>97083.13</v>
      </c>
      <c r="K322" s="41" t="n">
        <v>1650876.94</v>
      </c>
    </row>
    <row r="323" customFormat="false" ht="15" hidden="false" customHeight="false" outlineLevel="0" collapsed="false">
      <c r="A323" s="34" t="s">
        <v>363</v>
      </c>
      <c r="B323" s="34"/>
      <c r="C323" s="35" t="n">
        <v>7703870</v>
      </c>
      <c r="D323" s="0" t="n">
        <f aca="false">B323=H323</f>
        <v>1</v>
      </c>
      <c r="E323" s="36" t="n">
        <f aca="false">C323-I323-J323-K323</f>
        <v>0</v>
      </c>
      <c r="G323" s="37" t="s">
        <v>363</v>
      </c>
      <c r="H323" s="37"/>
      <c r="I323" s="38" t="n">
        <v>405364.93</v>
      </c>
      <c r="J323" s="38" t="n">
        <v>405364.93</v>
      </c>
      <c r="K323" s="38" t="n">
        <v>6893140.14</v>
      </c>
    </row>
    <row r="324" customFormat="false" ht="15" hidden="false" customHeight="false" outlineLevel="0" collapsed="false">
      <c r="A324" s="39" t="n">
        <v>294</v>
      </c>
      <c r="B324" s="40" t="s">
        <v>364</v>
      </c>
      <c r="C324" s="35" t="n">
        <v>194894.47</v>
      </c>
      <c r="D324" s="0" t="n">
        <f aca="false">B324=H324</f>
        <v>1</v>
      </c>
      <c r="E324" s="36" t="n">
        <f aca="false">C324-I324-J324-K324</f>
        <v>0</v>
      </c>
      <c r="G324" s="39" t="n">
        <v>293</v>
      </c>
      <c r="H324" s="40" t="s">
        <v>364</v>
      </c>
      <c r="I324" s="41" t="n">
        <v>10255.03</v>
      </c>
      <c r="J324" s="41" t="n">
        <v>10255.03</v>
      </c>
      <c r="K324" s="41" t="n">
        <v>174384.41</v>
      </c>
    </row>
    <row r="325" customFormat="false" ht="15" hidden="false" customHeight="false" outlineLevel="0" collapsed="false">
      <c r="A325" s="39" t="n">
        <v>295</v>
      </c>
      <c r="B325" s="40" t="s">
        <v>365</v>
      </c>
      <c r="C325" s="35" t="n">
        <v>1633303.73</v>
      </c>
      <c r="D325" s="0" t="n">
        <f aca="false">B325=H325</f>
        <v>1</v>
      </c>
      <c r="E325" s="36" t="n">
        <f aca="false">C325-I325-J325-K325</f>
        <v>0</v>
      </c>
      <c r="G325" s="39" t="n">
        <v>294</v>
      </c>
      <c r="H325" s="40" t="s">
        <v>365</v>
      </c>
      <c r="I325" s="41" t="n">
        <v>85941.75</v>
      </c>
      <c r="J325" s="41" t="n">
        <v>85941.75</v>
      </c>
      <c r="K325" s="41" t="n">
        <v>1461420.23</v>
      </c>
    </row>
    <row r="326" customFormat="false" ht="15" hidden="false" customHeight="false" outlineLevel="0" collapsed="false">
      <c r="A326" s="39" t="n">
        <v>296</v>
      </c>
      <c r="B326" s="40" t="s">
        <v>366</v>
      </c>
      <c r="C326" s="35" t="n">
        <v>188173.97</v>
      </c>
      <c r="D326" s="0" t="n">
        <f aca="false">B326=H326</f>
        <v>1</v>
      </c>
      <c r="E326" s="36" t="n">
        <f aca="false">C326-I326-J326-K326</f>
        <v>0</v>
      </c>
      <c r="G326" s="39" t="n">
        <v>295</v>
      </c>
      <c r="H326" s="40" t="s">
        <v>366</v>
      </c>
      <c r="I326" s="41" t="n">
        <v>9901.4</v>
      </c>
      <c r="J326" s="41" t="n">
        <v>9901.4</v>
      </c>
      <c r="K326" s="41" t="n">
        <v>168371.17</v>
      </c>
    </row>
    <row r="327" customFormat="false" ht="15" hidden="false" customHeight="false" outlineLevel="0" collapsed="false">
      <c r="A327" s="39" t="n">
        <v>297</v>
      </c>
      <c r="B327" s="40" t="s">
        <v>367</v>
      </c>
      <c r="C327" s="35" t="n">
        <v>321148.32</v>
      </c>
      <c r="D327" s="0" t="n">
        <f aca="false">B327=H327</f>
        <v>1</v>
      </c>
      <c r="E327" s="36" t="n">
        <f aca="false">C327-I327-J327-K327</f>
        <v>0</v>
      </c>
      <c r="G327" s="39" t="n">
        <v>296</v>
      </c>
      <c r="H327" s="40" t="s">
        <v>367</v>
      </c>
      <c r="I327" s="41" t="n">
        <v>16898.29</v>
      </c>
      <c r="J327" s="41" t="n">
        <v>16898.29</v>
      </c>
      <c r="K327" s="41" t="n">
        <v>287351.74</v>
      </c>
    </row>
    <row r="328" customFormat="false" ht="15" hidden="false" customHeight="false" outlineLevel="0" collapsed="false">
      <c r="A328" s="39" t="n">
        <v>298</v>
      </c>
      <c r="B328" s="40" t="s">
        <v>368</v>
      </c>
      <c r="C328" s="35" t="n">
        <v>1006537.25</v>
      </c>
      <c r="D328" s="0" t="n">
        <f aca="false">B328=H328</f>
        <v>1</v>
      </c>
      <c r="E328" s="36" t="n">
        <f aca="false">C328-I328-J328-K328</f>
        <v>0</v>
      </c>
      <c r="G328" s="39" t="n">
        <v>297</v>
      </c>
      <c r="H328" s="40" t="s">
        <v>368</v>
      </c>
      <c r="I328" s="41" t="n">
        <v>52962.33</v>
      </c>
      <c r="J328" s="41" t="n">
        <v>52962.33</v>
      </c>
      <c r="K328" s="41" t="n">
        <v>900612.59</v>
      </c>
    </row>
    <row r="329" customFormat="false" ht="15" hidden="false" customHeight="false" outlineLevel="0" collapsed="false">
      <c r="A329" s="39" t="n">
        <v>299</v>
      </c>
      <c r="B329" s="40" t="s">
        <v>369</v>
      </c>
      <c r="C329" s="35" t="n">
        <v>396809</v>
      </c>
      <c r="D329" s="0" t="n">
        <f aca="false">B329=H329</f>
        <v>1</v>
      </c>
      <c r="E329" s="36" t="n">
        <f aca="false">C329-I329-J329-K329</f>
        <v>0</v>
      </c>
      <c r="G329" s="39" t="n">
        <v>298</v>
      </c>
      <c r="H329" s="40" t="s">
        <v>369</v>
      </c>
      <c r="I329" s="41" t="n">
        <v>20879.44</v>
      </c>
      <c r="J329" s="41" t="n">
        <v>20879.44</v>
      </c>
      <c r="K329" s="41" t="n">
        <v>355050.12</v>
      </c>
    </row>
    <row r="330" customFormat="false" ht="15" hidden="false" customHeight="false" outlineLevel="0" collapsed="false">
      <c r="A330" s="39" t="n">
        <v>300</v>
      </c>
      <c r="B330" s="40" t="s">
        <v>370</v>
      </c>
      <c r="C330" s="35" t="n">
        <v>571464.82</v>
      </c>
      <c r="D330" s="0" t="n">
        <f aca="false">B330=H330</f>
        <v>1</v>
      </c>
      <c r="E330" s="36" t="n">
        <f aca="false">C330-I330-J330-K330</f>
        <v>0</v>
      </c>
      <c r="G330" s="39" t="n">
        <v>299</v>
      </c>
      <c r="H330" s="40" t="s">
        <v>370</v>
      </c>
      <c r="I330" s="41" t="n">
        <v>30069.54</v>
      </c>
      <c r="J330" s="41" t="n">
        <v>30069.54</v>
      </c>
      <c r="K330" s="41" t="n">
        <v>511325.74</v>
      </c>
    </row>
    <row r="331" customFormat="false" ht="15" hidden="false" customHeight="false" outlineLevel="0" collapsed="false">
      <c r="A331" s="39" t="n">
        <v>301</v>
      </c>
      <c r="B331" s="40" t="s">
        <v>371</v>
      </c>
      <c r="C331" s="35" t="n">
        <v>974694.79</v>
      </c>
      <c r="D331" s="0" t="n">
        <f aca="false">B331=H331</f>
        <v>1</v>
      </c>
      <c r="E331" s="36" t="n">
        <f aca="false">C331-I331-J331-K331</f>
        <v>0</v>
      </c>
      <c r="G331" s="39" t="n">
        <v>300</v>
      </c>
      <c r="H331" s="40" t="s">
        <v>371</v>
      </c>
      <c r="I331" s="41" t="n">
        <v>51286.83</v>
      </c>
      <c r="J331" s="41" t="n">
        <v>51286.83</v>
      </c>
      <c r="K331" s="41" t="n">
        <v>872121.13</v>
      </c>
    </row>
    <row r="332" customFormat="false" ht="15" hidden="false" customHeight="false" outlineLevel="0" collapsed="false">
      <c r="A332" s="39" t="n">
        <v>302</v>
      </c>
      <c r="B332" s="40" t="s">
        <v>372</v>
      </c>
      <c r="C332" s="35" t="n">
        <v>638447.42</v>
      </c>
      <c r="D332" s="0" t="n">
        <f aca="false">B332=H332</f>
        <v>1</v>
      </c>
      <c r="E332" s="36" t="n">
        <f aca="false">C332-I332-J332-K332</f>
        <v>0</v>
      </c>
      <c r="G332" s="39" t="n">
        <v>301</v>
      </c>
      <c r="H332" s="40" t="s">
        <v>372</v>
      </c>
      <c r="I332" s="41" t="n">
        <v>33594.05</v>
      </c>
      <c r="J332" s="41" t="n">
        <v>33594.05</v>
      </c>
      <c r="K332" s="41" t="n">
        <v>571259.32</v>
      </c>
    </row>
    <row r="333" customFormat="false" ht="15" hidden="false" customHeight="false" outlineLevel="0" collapsed="false">
      <c r="A333" s="39" t="n">
        <v>303</v>
      </c>
      <c r="B333" s="40" t="s">
        <v>373</v>
      </c>
      <c r="C333" s="35" t="n">
        <v>367091.37</v>
      </c>
      <c r="D333" s="0" t="n">
        <f aca="false">B333=H333</f>
        <v>1</v>
      </c>
      <c r="E333" s="36" t="n">
        <f aca="false">C333-I333-J333-K333</f>
        <v>0</v>
      </c>
      <c r="G333" s="39" t="n">
        <v>302</v>
      </c>
      <c r="H333" s="40" t="s">
        <v>373</v>
      </c>
      <c r="I333" s="41" t="n">
        <v>19315.74</v>
      </c>
      <c r="J333" s="41" t="n">
        <v>19315.74</v>
      </c>
      <c r="K333" s="41" t="n">
        <v>328459.89</v>
      </c>
    </row>
    <row r="334" customFormat="false" ht="15" hidden="false" customHeight="false" outlineLevel="0" collapsed="false">
      <c r="A334" s="39" t="n">
        <v>304</v>
      </c>
      <c r="B334" s="40" t="s">
        <v>374</v>
      </c>
      <c r="C334" s="35" t="n">
        <v>456993.96</v>
      </c>
      <c r="D334" s="0" t="n">
        <f aca="false">B334=H334</f>
        <v>1</v>
      </c>
      <c r="E334" s="36" t="n">
        <f aca="false">C334-I334-J334-K334</f>
        <v>0</v>
      </c>
      <c r="G334" s="39" t="n">
        <v>303</v>
      </c>
      <c r="H334" s="40" t="s">
        <v>374</v>
      </c>
      <c r="I334" s="41" t="n">
        <v>24046.27</v>
      </c>
      <c r="J334" s="41" t="n">
        <v>24046.27</v>
      </c>
      <c r="K334" s="41" t="n">
        <v>408901.42</v>
      </c>
    </row>
    <row r="335" customFormat="false" ht="15" hidden="false" customHeight="false" outlineLevel="0" collapsed="false">
      <c r="A335" s="39" t="n">
        <v>305</v>
      </c>
      <c r="B335" s="40" t="s">
        <v>375</v>
      </c>
      <c r="C335" s="35" t="n">
        <v>188173.98</v>
      </c>
      <c r="D335" s="0" t="n">
        <f aca="false">B335=H335</f>
        <v>1</v>
      </c>
      <c r="E335" s="36" t="n">
        <f aca="false">C335-I335-J335-K335</f>
        <v>0</v>
      </c>
      <c r="G335" s="39" t="n">
        <v>304</v>
      </c>
      <c r="H335" s="40" t="s">
        <v>375</v>
      </c>
      <c r="I335" s="41" t="n">
        <v>9901.4</v>
      </c>
      <c r="J335" s="41" t="n">
        <v>9901.4</v>
      </c>
      <c r="K335" s="41" t="n">
        <v>168371.18</v>
      </c>
    </row>
    <row r="336" customFormat="false" ht="15" hidden="false" customHeight="false" outlineLevel="0" collapsed="false">
      <c r="A336" s="39" t="n">
        <v>306</v>
      </c>
      <c r="B336" s="40" t="s">
        <v>376</v>
      </c>
      <c r="C336" s="35" t="n">
        <v>383068.46</v>
      </c>
      <c r="D336" s="0" t="n">
        <f aca="false">B336=H336</f>
        <v>1</v>
      </c>
      <c r="E336" s="36" t="n">
        <f aca="false">C336-I336-J336-K336</f>
        <v>0</v>
      </c>
      <c r="G336" s="39" t="n">
        <v>305</v>
      </c>
      <c r="H336" s="40" t="s">
        <v>376</v>
      </c>
      <c r="I336" s="41" t="n">
        <v>20156.43</v>
      </c>
      <c r="J336" s="41" t="n">
        <v>20156.43</v>
      </c>
      <c r="K336" s="41" t="n">
        <v>342755.6</v>
      </c>
    </row>
    <row r="337" customFormat="false" ht="15" hidden="false" customHeight="false" outlineLevel="0" collapsed="false">
      <c r="A337" s="39" t="n">
        <v>307</v>
      </c>
      <c r="B337" s="40" t="s">
        <v>377</v>
      </c>
      <c r="C337" s="35" t="n">
        <v>383068.46</v>
      </c>
      <c r="D337" s="0" t="n">
        <f aca="false">B337=H337</f>
        <v>1</v>
      </c>
      <c r="E337" s="36" t="n">
        <f aca="false">C337-I337-J337-K337</f>
        <v>0</v>
      </c>
      <c r="G337" s="39" t="n">
        <v>306</v>
      </c>
      <c r="H337" s="40" t="s">
        <v>377</v>
      </c>
      <c r="I337" s="41" t="n">
        <v>20156.43</v>
      </c>
      <c r="J337" s="41" t="n">
        <v>20156.43</v>
      </c>
      <c r="K337" s="41" t="n">
        <v>342755.6</v>
      </c>
    </row>
    <row r="338" customFormat="false" ht="15" hidden="false" customHeight="false" outlineLevel="0" collapsed="false">
      <c r="A338" s="34" t="s">
        <v>378</v>
      </c>
      <c r="B338" s="34"/>
      <c r="C338" s="35" t="n">
        <v>11523800</v>
      </c>
      <c r="D338" s="0" t="n">
        <f aca="false">B338=H338</f>
        <v>1</v>
      </c>
      <c r="E338" s="36" t="n">
        <f aca="false">C338-I338-J338-K338</f>
        <v>0</v>
      </c>
      <c r="G338" s="37" t="s">
        <v>378</v>
      </c>
      <c r="H338" s="37"/>
      <c r="I338" s="38" t="n">
        <v>606363.35</v>
      </c>
      <c r="J338" s="38" t="n">
        <v>606363.35</v>
      </c>
      <c r="K338" s="38" t="n">
        <v>10311073.3</v>
      </c>
    </row>
    <row r="339" customFormat="false" ht="15" hidden="false" customHeight="false" outlineLevel="0" collapsed="false">
      <c r="A339" s="39" t="n">
        <v>308</v>
      </c>
      <c r="B339" s="40" t="s">
        <v>379</v>
      </c>
      <c r="C339" s="35" t="n">
        <v>7293000</v>
      </c>
      <c r="D339" s="0" t="n">
        <f aca="false">B339=H339</f>
        <v>1</v>
      </c>
      <c r="E339" s="36" t="n">
        <f aca="false">C339-I339-J339-K339</f>
        <v>0</v>
      </c>
      <c r="G339" s="39" t="n">
        <v>307</v>
      </c>
      <c r="H339" s="40" t="s">
        <v>379</v>
      </c>
      <c r="I339" s="41" t="n">
        <v>383745.63</v>
      </c>
      <c r="J339" s="41" t="n">
        <v>383745.63</v>
      </c>
      <c r="K339" s="41" t="n">
        <v>6525508.74</v>
      </c>
    </row>
    <row r="340" customFormat="false" ht="15" hidden="false" customHeight="false" outlineLevel="0" collapsed="false">
      <c r="A340" s="39" t="n">
        <v>309</v>
      </c>
      <c r="B340" s="40" t="s">
        <v>380</v>
      </c>
      <c r="C340" s="35" t="n">
        <v>4230800</v>
      </c>
      <c r="D340" s="0" t="n">
        <f aca="false">B340=H340</f>
        <v>1</v>
      </c>
      <c r="E340" s="36" t="n">
        <f aca="false">C340-I340-J340-K340</f>
        <v>0</v>
      </c>
      <c r="G340" s="39" t="n">
        <v>308</v>
      </c>
      <c r="H340" s="40" t="s">
        <v>380</v>
      </c>
      <c r="I340" s="41" t="n">
        <v>222617.72</v>
      </c>
      <c r="J340" s="41" t="n">
        <v>222617.72</v>
      </c>
      <c r="K340" s="41" t="n">
        <v>3785564.56</v>
      </c>
    </row>
    <row r="341" customFormat="false" ht="15" hidden="false" customHeight="false" outlineLevel="0" collapsed="false">
      <c r="A341" s="34" t="s">
        <v>381</v>
      </c>
      <c r="B341" s="34"/>
      <c r="C341" s="35" t="n">
        <v>7003660</v>
      </c>
      <c r="D341" s="0" t="n">
        <f aca="false">B341=H341</f>
        <v>1</v>
      </c>
      <c r="E341" s="36" t="n">
        <f aca="false">C341-I341-J341-K341</f>
        <v>0</v>
      </c>
      <c r="G341" s="37" t="s">
        <v>381</v>
      </c>
      <c r="H341" s="37"/>
      <c r="I341" s="38" t="n">
        <v>368521.04</v>
      </c>
      <c r="J341" s="38" t="n">
        <v>368521.04</v>
      </c>
      <c r="K341" s="38" t="n">
        <v>6266617.92</v>
      </c>
    </row>
    <row r="342" customFormat="false" ht="15" hidden="false" customHeight="false" outlineLevel="0" collapsed="false">
      <c r="A342" s="39" t="n">
        <v>310</v>
      </c>
      <c r="B342" s="40" t="s">
        <v>382</v>
      </c>
      <c r="C342" s="35" t="n">
        <v>4221992</v>
      </c>
      <c r="D342" s="0" t="n">
        <f aca="false">B342=H342</f>
        <v>1</v>
      </c>
      <c r="E342" s="36" t="n">
        <f aca="false">C342-I342-J342-K342</f>
        <v>0</v>
      </c>
      <c r="G342" s="39" t="n">
        <v>309</v>
      </c>
      <c r="H342" s="40" t="s">
        <v>382</v>
      </c>
      <c r="I342" s="41" t="n">
        <v>222154.26</v>
      </c>
      <c r="J342" s="41" t="n">
        <v>222154.26</v>
      </c>
      <c r="K342" s="41" t="n">
        <v>3777683.48</v>
      </c>
    </row>
    <row r="343" customFormat="false" ht="15" hidden="false" customHeight="false" outlineLevel="0" collapsed="false">
      <c r="A343" s="39" t="n">
        <v>311</v>
      </c>
      <c r="B343" s="40" t="s">
        <v>383</v>
      </c>
      <c r="C343" s="35" t="n">
        <v>2781668</v>
      </c>
      <c r="D343" s="0" t="n">
        <f aca="false">B343=H343</f>
        <v>1</v>
      </c>
      <c r="E343" s="36" t="n">
        <f aca="false">C343-I343-J343-K343</f>
        <v>0</v>
      </c>
      <c r="G343" s="39" t="n">
        <v>310</v>
      </c>
      <c r="H343" s="40" t="s">
        <v>383</v>
      </c>
      <c r="I343" s="41" t="n">
        <v>146366.78</v>
      </c>
      <c r="J343" s="41" t="n">
        <v>146366.78</v>
      </c>
      <c r="K343" s="41" t="n">
        <v>2488934.44</v>
      </c>
    </row>
    <row r="344" customFormat="false" ht="15" hidden="false" customHeight="false" outlineLevel="0" collapsed="false">
      <c r="A344" s="34" t="s">
        <v>384</v>
      </c>
      <c r="B344" s="34"/>
      <c r="C344" s="35" t="n">
        <v>8860270</v>
      </c>
      <c r="D344" s="0" t="n">
        <f aca="false">B344=H344</f>
        <v>1</v>
      </c>
      <c r="E344" s="36" t="n">
        <f aca="false">C344-I344-J344-K344</f>
        <v>0</v>
      </c>
      <c r="G344" s="37" t="s">
        <v>384</v>
      </c>
      <c r="H344" s="37"/>
      <c r="I344" s="38" t="n">
        <v>466212.8</v>
      </c>
      <c r="J344" s="38" t="n">
        <v>466212.8</v>
      </c>
      <c r="K344" s="38" t="n">
        <v>7927844.4</v>
      </c>
    </row>
    <row r="345" customFormat="false" ht="15" hidden="false" customHeight="false" outlineLevel="0" collapsed="false">
      <c r="A345" s="39" t="n">
        <v>312</v>
      </c>
      <c r="B345" s="40" t="s">
        <v>385</v>
      </c>
      <c r="C345" s="35" t="n">
        <v>1217040</v>
      </c>
      <c r="D345" s="0" t="n">
        <f aca="false">B345=H345</f>
        <v>1</v>
      </c>
      <c r="E345" s="36" t="n">
        <f aca="false">C345-I345-J345-K345</f>
        <v>0</v>
      </c>
      <c r="G345" s="39" t="n">
        <v>311</v>
      </c>
      <c r="H345" s="40" t="s">
        <v>385</v>
      </c>
      <c r="I345" s="41" t="n">
        <v>64038.64</v>
      </c>
      <c r="J345" s="41" t="n">
        <v>64038.64</v>
      </c>
      <c r="K345" s="41" t="n">
        <v>1088962.72</v>
      </c>
    </row>
    <row r="346" customFormat="false" ht="15" hidden="false" customHeight="false" outlineLevel="0" collapsed="false">
      <c r="A346" s="39" t="n">
        <v>313</v>
      </c>
      <c r="B346" s="40" t="s">
        <v>386</v>
      </c>
      <c r="C346" s="35" t="n">
        <v>1400000</v>
      </c>
      <c r="D346" s="0" t="n">
        <f aca="false">B346=H346</f>
        <v>1</v>
      </c>
      <c r="E346" s="36" t="n">
        <f aca="false">C346-I346-J346-K346</f>
        <v>0</v>
      </c>
      <c r="G346" s="39" t="n">
        <v>312</v>
      </c>
      <c r="H346" s="40" t="s">
        <v>386</v>
      </c>
      <c r="I346" s="41" t="n">
        <v>73665.69</v>
      </c>
      <c r="J346" s="41" t="n">
        <v>73665.69</v>
      </c>
      <c r="K346" s="41" t="n">
        <v>1252668.62</v>
      </c>
    </row>
    <row r="347" customFormat="false" ht="15" hidden="false" customHeight="false" outlineLevel="0" collapsed="false">
      <c r="A347" s="39" t="n">
        <v>314</v>
      </c>
      <c r="B347" s="40" t="s">
        <v>387</v>
      </c>
      <c r="C347" s="35" t="n">
        <v>1900000</v>
      </c>
      <c r="D347" s="0" t="n">
        <f aca="false">B347=H347</f>
        <v>1</v>
      </c>
      <c r="E347" s="36" t="n">
        <f aca="false">C347-I347-J347-K347</f>
        <v>0</v>
      </c>
      <c r="G347" s="39" t="n">
        <v>313</v>
      </c>
      <c r="H347" s="40" t="s">
        <v>387</v>
      </c>
      <c r="I347" s="41" t="n">
        <v>99974.87</v>
      </c>
      <c r="J347" s="41" t="n">
        <v>99974.87</v>
      </c>
      <c r="K347" s="41" t="n">
        <v>1700050.26</v>
      </c>
    </row>
    <row r="348" customFormat="false" ht="15" hidden="false" customHeight="false" outlineLevel="0" collapsed="false">
      <c r="A348" s="39" t="n">
        <v>315</v>
      </c>
      <c r="B348" s="40" t="s">
        <v>388</v>
      </c>
      <c r="C348" s="35" t="n">
        <v>1300000</v>
      </c>
      <c r="D348" s="0" t="n">
        <f aca="false">B348=H348</f>
        <v>1</v>
      </c>
      <c r="E348" s="36" t="n">
        <f aca="false">C348-I348-J348-K348</f>
        <v>0</v>
      </c>
      <c r="G348" s="39" t="n">
        <v>314</v>
      </c>
      <c r="H348" s="40" t="s">
        <v>388</v>
      </c>
      <c r="I348" s="41" t="n">
        <v>68403.86</v>
      </c>
      <c r="J348" s="41" t="n">
        <v>68403.86</v>
      </c>
      <c r="K348" s="41" t="n">
        <v>1163192.28</v>
      </c>
    </row>
    <row r="349" customFormat="false" ht="15" hidden="false" customHeight="false" outlineLevel="0" collapsed="false">
      <c r="A349" s="39" t="n">
        <v>316</v>
      </c>
      <c r="B349" s="40" t="s">
        <v>389</v>
      </c>
      <c r="C349" s="35" t="n">
        <v>1043230</v>
      </c>
      <c r="D349" s="0" t="n">
        <f aca="false">B349=H349</f>
        <v>1</v>
      </c>
      <c r="E349" s="36" t="n">
        <f aca="false">C349-I349-J349-K349</f>
        <v>0</v>
      </c>
      <c r="G349" s="39" t="n">
        <v>315</v>
      </c>
      <c r="H349" s="40" t="s">
        <v>389</v>
      </c>
      <c r="I349" s="41" t="n">
        <v>54893.04</v>
      </c>
      <c r="J349" s="41" t="n">
        <v>54893.04</v>
      </c>
      <c r="K349" s="41" t="n">
        <v>933443.92</v>
      </c>
    </row>
    <row r="350" customFormat="false" ht="15" hidden="false" customHeight="false" outlineLevel="0" collapsed="false">
      <c r="A350" s="39" t="n">
        <v>317</v>
      </c>
      <c r="B350" s="40" t="s">
        <v>390</v>
      </c>
      <c r="C350" s="35" t="n">
        <v>2000000</v>
      </c>
      <c r="D350" s="0" t="n">
        <f aca="false">B350=H350</f>
        <v>1</v>
      </c>
      <c r="E350" s="36" t="n">
        <f aca="false">C350-I350-J350-K350</f>
        <v>0</v>
      </c>
      <c r="G350" s="39" t="n">
        <v>316</v>
      </c>
      <c r="H350" s="40" t="s">
        <v>390</v>
      </c>
      <c r="I350" s="41" t="n">
        <v>105236.7</v>
      </c>
      <c r="J350" s="41" t="n">
        <v>105236.7</v>
      </c>
      <c r="K350" s="41" t="n">
        <v>1789526.6</v>
      </c>
    </row>
    <row r="351" customFormat="false" ht="15" hidden="false" customHeight="false" outlineLevel="0" collapsed="false">
      <c r="A351" s="34" t="s">
        <v>391</v>
      </c>
      <c r="B351" s="34"/>
      <c r="C351" s="35" t="n">
        <v>20009880</v>
      </c>
      <c r="D351" s="0" t="n">
        <f aca="false">B351=H351</f>
        <v>1</v>
      </c>
      <c r="E351" s="36" t="n">
        <f aca="false">C351-I351-J351-K351</f>
        <v>0</v>
      </c>
      <c r="G351" s="37" t="s">
        <v>391</v>
      </c>
      <c r="H351" s="37"/>
      <c r="I351" s="38" t="n">
        <v>1052886.9</v>
      </c>
      <c r="J351" s="38" t="n">
        <v>1052886.9</v>
      </c>
      <c r="K351" s="38" t="n">
        <v>17904106.2</v>
      </c>
    </row>
    <row r="352" customFormat="false" ht="15" hidden="false" customHeight="false" outlineLevel="0" collapsed="false">
      <c r="A352" s="39" t="n">
        <v>318</v>
      </c>
      <c r="B352" s="40" t="s">
        <v>392</v>
      </c>
      <c r="C352" s="35" t="n">
        <v>410000</v>
      </c>
      <c r="D352" s="0" t="n">
        <f aca="false">B352=H352</f>
        <v>1</v>
      </c>
      <c r="E352" s="36" t="n">
        <f aca="false">C352-I352-J352-K352</f>
        <v>0</v>
      </c>
      <c r="G352" s="39" t="n">
        <v>317</v>
      </c>
      <c r="H352" s="40" t="s">
        <v>392</v>
      </c>
      <c r="I352" s="41" t="n">
        <v>21573.52</v>
      </c>
      <c r="J352" s="41" t="n">
        <v>21573.52</v>
      </c>
      <c r="K352" s="41" t="n">
        <v>366852.96</v>
      </c>
    </row>
    <row r="353" customFormat="false" ht="15" hidden="false" customHeight="false" outlineLevel="0" collapsed="false">
      <c r="A353" s="39" t="n">
        <v>319</v>
      </c>
      <c r="B353" s="40" t="s">
        <v>393</v>
      </c>
      <c r="C353" s="35" t="n">
        <v>553704.32</v>
      </c>
      <c r="D353" s="0" t="n">
        <f aca="false">B353=H353</f>
        <v>1</v>
      </c>
      <c r="E353" s="36" t="n">
        <f aca="false">C353-I353-J353-K353</f>
        <v>0</v>
      </c>
      <c r="G353" s="39" t="n">
        <v>318</v>
      </c>
      <c r="H353" s="40" t="s">
        <v>393</v>
      </c>
      <c r="I353" s="41" t="n">
        <v>29135.01</v>
      </c>
      <c r="J353" s="41" t="n">
        <v>29135.01</v>
      </c>
      <c r="K353" s="41" t="n">
        <v>495434.3</v>
      </c>
    </row>
    <row r="354" customFormat="false" ht="15" hidden="false" customHeight="false" outlineLevel="0" collapsed="false">
      <c r="A354" s="39" t="n">
        <v>320</v>
      </c>
      <c r="B354" s="40" t="s">
        <v>394</v>
      </c>
      <c r="C354" s="35" t="n">
        <v>630626.88</v>
      </c>
      <c r="D354" s="0" t="n">
        <f aca="false">B354=H354</f>
        <v>1</v>
      </c>
      <c r="E354" s="36" t="n">
        <f aca="false">C354-I354-J354-K354</f>
        <v>0</v>
      </c>
      <c r="G354" s="39" t="n">
        <v>319</v>
      </c>
      <c r="H354" s="40" t="s">
        <v>394</v>
      </c>
      <c r="I354" s="41" t="n">
        <v>33182.55</v>
      </c>
      <c r="J354" s="41" t="n">
        <v>33182.55</v>
      </c>
      <c r="K354" s="41" t="n">
        <v>564261.78</v>
      </c>
    </row>
    <row r="355" customFormat="false" ht="15" hidden="false" customHeight="false" outlineLevel="0" collapsed="false">
      <c r="A355" s="39" t="n">
        <v>321</v>
      </c>
      <c r="B355" s="40" t="s">
        <v>395</v>
      </c>
      <c r="C355" s="35" t="n">
        <v>191629.36</v>
      </c>
      <c r="D355" s="0" t="n">
        <f aca="false">B355=H355</f>
        <v>1</v>
      </c>
      <c r="E355" s="36" t="n">
        <f aca="false">C355-I355-J355-K355</f>
        <v>0</v>
      </c>
      <c r="G355" s="39" t="n">
        <v>320</v>
      </c>
      <c r="H355" s="40" t="s">
        <v>395</v>
      </c>
      <c r="I355" s="41" t="n">
        <v>10083.22</v>
      </c>
      <c r="J355" s="41" t="n">
        <v>10083.22</v>
      </c>
      <c r="K355" s="41" t="n">
        <v>171462.92</v>
      </c>
    </row>
    <row r="356" customFormat="false" ht="15" hidden="false" customHeight="false" outlineLevel="0" collapsed="false">
      <c r="A356" s="39" t="n">
        <v>322</v>
      </c>
      <c r="B356" s="40" t="s">
        <v>396</v>
      </c>
      <c r="C356" s="35" t="n">
        <v>191629.36</v>
      </c>
      <c r="D356" s="0" t="n">
        <f aca="false">B356=H356</f>
        <v>1</v>
      </c>
      <c r="E356" s="36" t="n">
        <f aca="false">C356-I356-J356-K356</f>
        <v>0</v>
      </c>
      <c r="G356" s="39" t="n">
        <v>321</v>
      </c>
      <c r="H356" s="40" t="s">
        <v>396</v>
      </c>
      <c r="I356" s="41" t="n">
        <v>10083.22</v>
      </c>
      <c r="J356" s="41" t="n">
        <v>10083.22</v>
      </c>
      <c r="K356" s="41" t="n">
        <v>171462.92</v>
      </c>
    </row>
    <row r="357" customFormat="false" ht="15" hidden="false" customHeight="false" outlineLevel="0" collapsed="false">
      <c r="A357" s="39" t="n">
        <v>323</v>
      </c>
      <c r="B357" s="40" t="s">
        <v>397</v>
      </c>
      <c r="C357" s="35" t="n">
        <v>378348.96</v>
      </c>
      <c r="D357" s="0" t="n">
        <f aca="false">B357=H357</f>
        <v>1</v>
      </c>
      <c r="E357" s="36" t="n">
        <f aca="false">C357-I357-J357-K357</f>
        <v>0</v>
      </c>
      <c r="G357" s="39" t="n">
        <v>322</v>
      </c>
      <c r="H357" s="40" t="s">
        <v>397</v>
      </c>
      <c r="I357" s="41" t="n">
        <v>19908.1</v>
      </c>
      <c r="J357" s="41" t="n">
        <v>19908.1</v>
      </c>
      <c r="K357" s="41" t="n">
        <v>338532.76</v>
      </c>
    </row>
    <row r="358" customFormat="false" ht="15" hidden="false" customHeight="false" outlineLevel="0" collapsed="false">
      <c r="A358" s="39" t="n">
        <v>324</v>
      </c>
      <c r="B358" s="40" t="s">
        <v>398</v>
      </c>
      <c r="C358" s="35" t="n">
        <v>364126.88</v>
      </c>
      <c r="D358" s="0" t="n">
        <f aca="false">B358=H358</f>
        <v>1</v>
      </c>
      <c r="E358" s="36" t="n">
        <f aca="false">C358-I358-J358-K358</f>
        <v>0</v>
      </c>
      <c r="G358" s="39" t="n">
        <v>323</v>
      </c>
      <c r="H358" s="40" t="s">
        <v>398</v>
      </c>
      <c r="I358" s="41" t="n">
        <v>19159.76</v>
      </c>
      <c r="J358" s="41" t="n">
        <v>19159.76</v>
      </c>
      <c r="K358" s="41" t="n">
        <v>325807.36</v>
      </c>
    </row>
    <row r="359" customFormat="false" ht="15" hidden="false" customHeight="false" outlineLevel="0" collapsed="false">
      <c r="A359" s="39" t="n">
        <v>325</v>
      </c>
      <c r="B359" s="40" t="s">
        <v>399</v>
      </c>
      <c r="C359" s="35" t="n">
        <v>501917.52</v>
      </c>
      <c r="D359" s="0" t="n">
        <f aca="false">B359=H359</f>
        <v>1</v>
      </c>
      <c r="E359" s="36" t="n">
        <f aca="false">C359-I359-J359-K359</f>
        <v>0</v>
      </c>
      <c r="G359" s="39" t="n">
        <v>324</v>
      </c>
      <c r="H359" s="40" t="s">
        <v>399</v>
      </c>
      <c r="I359" s="41" t="n">
        <v>26410.07</v>
      </c>
      <c r="J359" s="41" t="n">
        <v>26410.07</v>
      </c>
      <c r="K359" s="41" t="n">
        <v>449097.38</v>
      </c>
    </row>
    <row r="360" customFormat="false" ht="15" hidden="false" customHeight="false" outlineLevel="0" collapsed="false">
      <c r="A360" s="39" t="n">
        <v>326</v>
      </c>
      <c r="B360" s="40" t="s">
        <v>400</v>
      </c>
      <c r="C360" s="35" t="n">
        <v>413558.08</v>
      </c>
      <c r="D360" s="0" t="n">
        <f aca="false">B360=H360</f>
        <v>1</v>
      </c>
      <c r="E360" s="36" t="n">
        <f aca="false">C360-I360-J360-K360</f>
        <v>0</v>
      </c>
      <c r="G360" s="39" t="n">
        <v>325</v>
      </c>
      <c r="H360" s="40" t="s">
        <v>400</v>
      </c>
      <c r="I360" s="41" t="n">
        <v>21760.74</v>
      </c>
      <c r="J360" s="41" t="n">
        <v>21760.74</v>
      </c>
      <c r="K360" s="41" t="n">
        <v>370036.6</v>
      </c>
    </row>
    <row r="361" customFormat="false" ht="15" hidden="false" customHeight="false" outlineLevel="0" collapsed="false">
      <c r="A361" s="39" t="n">
        <v>327</v>
      </c>
      <c r="B361" s="40" t="s">
        <v>401</v>
      </c>
      <c r="C361" s="35" t="n">
        <v>313779.44</v>
      </c>
      <c r="D361" s="0" t="n">
        <f aca="false">B361=H361</f>
        <v>1</v>
      </c>
      <c r="E361" s="36" t="n">
        <f aca="false">C361-I361-J361-K361</f>
        <v>0</v>
      </c>
      <c r="G361" s="39" t="n">
        <v>326</v>
      </c>
      <c r="H361" s="40" t="s">
        <v>401</v>
      </c>
      <c r="I361" s="41" t="n">
        <v>16510.56</v>
      </c>
      <c r="J361" s="41" t="n">
        <v>16510.56</v>
      </c>
      <c r="K361" s="41" t="n">
        <v>280758.32</v>
      </c>
    </row>
    <row r="362" customFormat="false" ht="15" hidden="false" customHeight="false" outlineLevel="0" collapsed="false">
      <c r="A362" s="39" t="n">
        <v>328</v>
      </c>
      <c r="B362" s="40" t="s">
        <v>402</v>
      </c>
      <c r="C362" s="35" t="n">
        <v>420789.2</v>
      </c>
      <c r="D362" s="0" t="n">
        <f aca="false">B362=H362</f>
        <v>1</v>
      </c>
      <c r="E362" s="36" t="n">
        <f aca="false">C362-I362-J362-K362</f>
        <v>0</v>
      </c>
      <c r="G362" s="39" t="n">
        <v>327</v>
      </c>
      <c r="H362" s="40" t="s">
        <v>402</v>
      </c>
      <c r="I362" s="41" t="n">
        <v>22141.23</v>
      </c>
      <c r="J362" s="41" t="n">
        <v>22141.23</v>
      </c>
      <c r="K362" s="41" t="n">
        <v>376506.74</v>
      </c>
    </row>
    <row r="363" customFormat="false" ht="15" hidden="false" customHeight="false" outlineLevel="0" collapsed="false">
      <c r="A363" s="39" t="n">
        <v>329</v>
      </c>
      <c r="B363" s="40" t="s">
        <v>403</v>
      </c>
      <c r="C363" s="35" t="n">
        <v>685592.95</v>
      </c>
      <c r="D363" s="0" t="n">
        <f aca="false">B363=H363</f>
        <v>1</v>
      </c>
      <c r="E363" s="36" t="n">
        <f aca="false">C363-I363-J363-K363</f>
        <v>0</v>
      </c>
      <c r="G363" s="39" t="n">
        <v>328</v>
      </c>
      <c r="H363" s="40" t="s">
        <v>403</v>
      </c>
      <c r="I363" s="41" t="n">
        <v>36074.77</v>
      </c>
      <c r="J363" s="41" t="n">
        <v>36074.77</v>
      </c>
      <c r="K363" s="41" t="n">
        <v>613443.41</v>
      </c>
    </row>
    <row r="364" customFormat="false" ht="15" hidden="false" customHeight="false" outlineLevel="0" collapsed="false">
      <c r="A364" s="39" t="n">
        <v>330</v>
      </c>
      <c r="B364" s="40" t="s">
        <v>404</v>
      </c>
      <c r="C364" s="35" t="n">
        <v>483365.88</v>
      </c>
      <c r="D364" s="0" t="n">
        <f aca="false">B364=H364</f>
        <v>1</v>
      </c>
      <c r="E364" s="36" t="n">
        <f aca="false">C364-I364-J364-K364</f>
        <v>0</v>
      </c>
      <c r="G364" s="39" t="n">
        <v>329</v>
      </c>
      <c r="H364" s="40" t="s">
        <v>404</v>
      </c>
      <c r="I364" s="41" t="n">
        <v>25433.92</v>
      </c>
      <c r="J364" s="41" t="n">
        <v>25433.92</v>
      </c>
      <c r="K364" s="41" t="n">
        <v>432498.04</v>
      </c>
    </row>
    <row r="365" customFormat="false" ht="15" hidden="false" customHeight="false" outlineLevel="0" collapsed="false">
      <c r="A365" s="39" t="n">
        <v>331</v>
      </c>
      <c r="B365" s="40" t="s">
        <v>405</v>
      </c>
      <c r="C365" s="35" t="n">
        <v>413000</v>
      </c>
      <c r="D365" s="0" t="n">
        <f aca="false">B365=H365</f>
        <v>1</v>
      </c>
      <c r="E365" s="36" t="n">
        <f aca="false">C365-I365-J365-K365</f>
        <v>0</v>
      </c>
      <c r="G365" s="39" t="n">
        <v>330</v>
      </c>
      <c r="H365" s="40" t="s">
        <v>405</v>
      </c>
      <c r="I365" s="41" t="n">
        <v>21731.38</v>
      </c>
      <c r="J365" s="41" t="n">
        <v>21731.38</v>
      </c>
      <c r="K365" s="41" t="n">
        <v>369537.24</v>
      </c>
    </row>
    <row r="366" customFormat="false" ht="15" hidden="false" customHeight="false" outlineLevel="0" collapsed="false">
      <c r="A366" s="39" t="n">
        <v>332</v>
      </c>
      <c r="B366" s="40" t="s">
        <v>406</v>
      </c>
      <c r="C366" s="35" t="n">
        <v>403000</v>
      </c>
      <c r="D366" s="0" t="n">
        <f aca="false">B366=H366</f>
        <v>1</v>
      </c>
      <c r="E366" s="36" t="n">
        <f aca="false">C366-I366-J366-K366</f>
        <v>0</v>
      </c>
      <c r="G366" s="39" t="n">
        <v>331</v>
      </c>
      <c r="H366" s="40" t="s">
        <v>406</v>
      </c>
      <c r="I366" s="41" t="n">
        <v>21205.2</v>
      </c>
      <c r="J366" s="41" t="n">
        <v>21205.2</v>
      </c>
      <c r="K366" s="41" t="n">
        <v>360589.6</v>
      </c>
    </row>
    <row r="367" customFormat="false" ht="15" hidden="false" customHeight="false" outlineLevel="0" collapsed="false">
      <c r="A367" s="39" t="n">
        <v>333</v>
      </c>
      <c r="B367" s="40" t="s">
        <v>407</v>
      </c>
      <c r="C367" s="35" t="n">
        <v>319903.55</v>
      </c>
      <c r="D367" s="0" t="n">
        <f aca="false">B367=H367</f>
        <v>1</v>
      </c>
      <c r="E367" s="36" t="n">
        <f aca="false">C367-I367-J367-K367</f>
        <v>0</v>
      </c>
      <c r="G367" s="39" t="n">
        <v>332</v>
      </c>
      <c r="H367" s="40" t="s">
        <v>407</v>
      </c>
      <c r="I367" s="41" t="n">
        <v>16832.8</v>
      </c>
      <c r="J367" s="41" t="n">
        <v>16832.8</v>
      </c>
      <c r="K367" s="41" t="n">
        <v>286237.95</v>
      </c>
    </row>
    <row r="368" customFormat="false" ht="15" hidden="false" customHeight="false" outlineLevel="0" collapsed="false">
      <c r="A368" s="39" t="n">
        <v>334</v>
      </c>
      <c r="B368" s="40" t="s">
        <v>408</v>
      </c>
      <c r="C368" s="35" t="n">
        <v>474682</v>
      </c>
      <c r="D368" s="0" t="n">
        <f aca="false">B368=H368</f>
        <v>1</v>
      </c>
      <c r="E368" s="36" t="n">
        <f aca="false">C368-I368-J368-K368</f>
        <v>0</v>
      </c>
      <c r="G368" s="39" t="n">
        <v>333</v>
      </c>
      <c r="H368" s="40" t="s">
        <v>408</v>
      </c>
      <c r="I368" s="41" t="n">
        <v>24976.98</v>
      </c>
      <c r="J368" s="41" t="n">
        <v>24976.98</v>
      </c>
      <c r="K368" s="41" t="n">
        <v>424728.04</v>
      </c>
    </row>
    <row r="369" customFormat="false" ht="15" hidden="false" customHeight="false" outlineLevel="0" collapsed="false">
      <c r="A369" s="39" t="n">
        <v>335</v>
      </c>
      <c r="B369" s="40" t="s">
        <v>409</v>
      </c>
      <c r="C369" s="35" t="n">
        <v>1838893.68</v>
      </c>
      <c r="D369" s="0" t="n">
        <f aca="false">B369=H369</f>
        <v>1</v>
      </c>
      <c r="E369" s="36" t="n">
        <f aca="false">C369-I369-J369-K369</f>
        <v>0</v>
      </c>
      <c r="G369" s="39" t="n">
        <v>334</v>
      </c>
      <c r="H369" s="40" t="s">
        <v>409</v>
      </c>
      <c r="I369" s="41" t="n">
        <v>96759.55</v>
      </c>
      <c r="J369" s="41" t="n">
        <v>96759.55</v>
      </c>
      <c r="K369" s="41" t="n">
        <v>1645374.58</v>
      </c>
    </row>
    <row r="370" customFormat="false" ht="15" hidden="false" customHeight="false" outlineLevel="0" collapsed="false">
      <c r="A370" s="39" t="n">
        <v>336</v>
      </c>
      <c r="B370" s="40" t="s">
        <v>410</v>
      </c>
      <c r="C370" s="35" t="n">
        <v>1551417.92</v>
      </c>
      <c r="D370" s="0" t="n">
        <f aca="false">B370=H370</f>
        <v>1</v>
      </c>
      <c r="E370" s="36" t="n">
        <f aca="false">C370-I370-J370-K370</f>
        <v>0</v>
      </c>
      <c r="G370" s="39" t="n">
        <v>335</v>
      </c>
      <c r="H370" s="40" t="s">
        <v>410</v>
      </c>
      <c r="I370" s="41" t="n">
        <v>81633.05</v>
      </c>
      <c r="J370" s="41" t="n">
        <v>81633.05</v>
      </c>
      <c r="K370" s="41" t="n">
        <v>1388151.82</v>
      </c>
    </row>
    <row r="371" customFormat="false" ht="15" hidden="false" customHeight="false" outlineLevel="0" collapsed="false">
      <c r="A371" s="39" t="n">
        <v>337</v>
      </c>
      <c r="B371" s="40" t="s">
        <v>411</v>
      </c>
      <c r="C371" s="35" t="n">
        <v>322547.68</v>
      </c>
      <c r="D371" s="0" t="n">
        <f aca="false">B371=H371</f>
        <v>1</v>
      </c>
      <c r="E371" s="36" t="n">
        <f aca="false">C371-I371-J371-K371</f>
        <v>0</v>
      </c>
      <c r="G371" s="39" t="n">
        <v>336</v>
      </c>
      <c r="H371" s="40" t="s">
        <v>411</v>
      </c>
      <c r="I371" s="41" t="n">
        <v>16971.93</v>
      </c>
      <c r="J371" s="41" t="n">
        <v>16971.93</v>
      </c>
      <c r="K371" s="41" t="n">
        <v>288603.82</v>
      </c>
    </row>
    <row r="372" customFormat="false" ht="15" hidden="false" customHeight="false" outlineLevel="0" collapsed="false">
      <c r="A372" s="39" t="n">
        <v>338</v>
      </c>
      <c r="B372" s="40" t="s">
        <v>412</v>
      </c>
      <c r="C372" s="35" t="n">
        <v>171652</v>
      </c>
      <c r="D372" s="0" t="n">
        <f aca="false">B372=H372</f>
        <v>1</v>
      </c>
      <c r="E372" s="36" t="n">
        <f aca="false">C372-I372-J372-K372</f>
        <v>0</v>
      </c>
      <c r="G372" s="39" t="n">
        <v>337</v>
      </c>
      <c r="H372" s="40" t="s">
        <v>412</v>
      </c>
      <c r="I372" s="41" t="n">
        <v>9032.05</v>
      </c>
      <c r="J372" s="41" t="n">
        <v>9032.05</v>
      </c>
      <c r="K372" s="41" t="n">
        <v>153587.9</v>
      </c>
    </row>
    <row r="373" customFormat="false" ht="15" hidden="false" customHeight="false" outlineLevel="0" collapsed="false">
      <c r="A373" s="39" t="n">
        <v>339</v>
      </c>
      <c r="B373" s="40" t="s">
        <v>413</v>
      </c>
      <c r="C373" s="35" t="n">
        <v>258003.2</v>
      </c>
      <c r="D373" s="0" t="n">
        <f aca="false">B373=H373</f>
        <v>1</v>
      </c>
      <c r="E373" s="36" t="n">
        <f aca="false">C373-I373-J373-K373</f>
        <v>0</v>
      </c>
      <c r="G373" s="39" t="n">
        <v>338</v>
      </c>
      <c r="H373" s="40" t="s">
        <v>413</v>
      </c>
      <c r="I373" s="41" t="n">
        <v>13575.7</v>
      </c>
      <c r="J373" s="41" t="n">
        <v>13575.7</v>
      </c>
      <c r="K373" s="41" t="n">
        <v>230851.8</v>
      </c>
    </row>
    <row r="374" customFormat="false" ht="15" hidden="false" customHeight="false" outlineLevel="0" collapsed="false">
      <c r="A374" s="39" t="n">
        <v>340</v>
      </c>
      <c r="B374" s="40" t="s">
        <v>414</v>
      </c>
      <c r="C374" s="35" t="n">
        <v>712000</v>
      </c>
      <c r="D374" s="0" t="n">
        <f aca="false">B374=H374</f>
        <v>0</v>
      </c>
      <c r="E374" s="36" t="n">
        <f aca="false">C374-I374-J374-K374</f>
        <v>0</v>
      </c>
      <c r="G374" s="39" t="n">
        <v>339</v>
      </c>
      <c r="H374" s="40" t="s">
        <v>627</v>
      </c>
      <c r="I374" s="41" t="n">
        <v>37464.27</v>
      </c>
      <c r="J374" s="41" t="n">
        <v>37464.27</v>
      </c>
      <c r="K374" s="41" t="n">
        <v>637071.46</v>
      </c>
    </row>
    <row r="375" customFormat="false" ht="15" hidden="false" customHeight="false" outlineLevel="0" collapsed="false">
      <c r="A375" s="39" t="n">
        <v>341</v>
      </c>
      <c r="B375" s="40" t="s">
        <v>415</v>
      </c>
      <c r="C375" s="35" t="n">
        <v>872000</v>
      </c>
      <c r="D375" s="0" t="n">
        <f aca="false">B375=H375</f>
        <v>1</v>
      </c>
      <c r="E375" s="36" t="n">
        <f aca="false">C375-I375-J375-K375</f>
        <v>0</v>
      </c>
      <c r="G375" s="39" t="n">
        <v>340</v>
      </c>
      <c r="H375" s="40" t="s">
        <v>415</v>
      </c>
      <c r="I375" s="41" t="n">
        <v>45883.2</v>
      </c>
      <c r="J375" s="41" t="n">
        <v>45883.2</v>
      </c>
      <c r="K375" s="41" t="n">
        <v>780233.6</v>
      </c>
    </row>
    <row r="376" customFormat="false" ht="15" hidden="false" customHeight="false" outlineLevel="0" collapsed="false">
      <c r="A376" s="39" t="n">
        <v>342</v>
      </c>
      <c r="B376" s="40" t="s">
        <v>416</v>
      </c>
      <c r="C376" s="35" t="n">
        <v>460655.52</v>
      </c>
      <c r="D376" s="0" t="n">
        <f aca="false">B376=H376</f>
        <v>0</v>
      </c>
      <c r="E376" s="36" t="n">
        <f aca="false">C376-I376-J376-K376</f>
        <v>0</v>
      </c>
      <c r="G376" s="39" t="n">
        <v>341</v>
      </c>
      <c r="H376" s="40" t="s">
        <v>628</v>
      </c>
      <c r="I376" s="41" t="n">
        <v>24238.93</v>
      </c>
      <c r="J376" s="41" t="n">
        <v>24238.93</v>
      </c>
      <c r="K376" s="41" t="n">
        <v>412177.66</v>
      </c>
    </row>
    <row r="377" customFormat="false" ht="15" hidden="false" customHeight="false" outlineLevel="0" collapsed="false">
      <c r="A377" s="39" t="n">
        <v>343</v>
      </c>
      <c r="B377" s="40" t="s">
        <v>417</v>
      </c>
      <c r="C377" s="35" t="n">
        <v>891836.4</v>
      </c>
      <c r="D377" s="0" t="n">
        <f aca="false">B377=H377</f>
        <v>1</v>
      </c>
      <c r="E377" s="36" t="n">
        <f aca="false">C377-I377-J377-K377</f>
        <v>0</v>
      </c>
      <c r="G377" s="39" t="n">
        <v>342</v>
      </c>
      <c r="H377" s="40" t="s">
        <v>417</v>
      </c>
      <c r="I377" s="41" t="n">
        <v>46926.96</v>
      </c>
      <c r="J377" s="41" t="n">
        <v>46926.96</v>
      </c>
      <c r="K377" s="41" t="n">
        <v>797982.48</v>
      </c>
    </row>
    <row r="378" customFormat="false" ht="15" hidden="false" customHeight="false" outlineLevel="0" collapsed="false">
      <c r="A378" s="39" t="n">
        <v>344</v>
      </c>
      <c r="B378" s="40" t="s">
        <v>418</v>
      </c>
      <c r="C378" s="35" t="n">
        <v>364124.8</v>
      </c>
      <c r="D378" s="0" t="n">
        <f aca="false">B378=H378</f>
        <v>0</v>
      </c>
      <c r="E378" s="36" t="n">
        <f aca="false">C378-I378-J378-K378</f>
        <v>0</v>
      </c>
      <c r="G378" s="39" t="n">
        <v>343</v>
      </c>
      <c r="H378" s="40" t="s">
        <v>629</v>
      </c>
      <c r="I378" s="41" t="n">
        <v>19159.65</v>
      </c>
      <c r="J378" s="41" t="n">
        <v>19159.65</v>
      </c>
      <c r="K378" s="41" t="n">
        <v>325805.5</v>
      </c>
    </row>
    <row r="379" customFormat="false" ht="15" hidden="false" customHeight="false" outlineLevel="0" collapsed="false">
      <c r="A379" s="39" t="n">
        <v>345</v>
      </c>
      <c r="B379" s="40" t="s">
        <v>419</v>
      </c>
      <c r="C379" s="35" t="n">
        <v>478483.2</v>
      </c>
      <c r="D379" s="0" t="n">
        <f aca="false">B379=H379</f>
        <v>1</v>
      </c>
      <c r="E379" s="36" t="n">
        <f aca="false">C379-I379-J379-K379</f>
        <v>0</v>
      </c>
      <c r="G379" s="39" t="n">
        <v>344</v>
      </c>
      <c r="H379" s="40" t="s">
        <v>419</v>
      </c>
      <c r="I379" s="41" t="n">
        <v>25177</v>
      </c>
      <c r="J379" s="41" t="n">
        <v>25177</v>
      </c>
      <c r="K379" s="41" t="n">
        <v>428129.2</v>
      </c>
    </row>
    <row r="380" customFormat="false" ht="15" hidden="false" customHeight="false" outlineLevel="0" collapsed="false">
      <c r="A380" s="39" t="n">
        <v>346</v>
      </c>
      <c r="B380" s="40" t="s">
        <v>420</v>
      </c>
      <c r="C380" s="35" t="n">
        <v>494851.76</v>
      </c>
      <c r="D380" s="0" t="n">
        <f aca="false">B380=H380</f>
        <v>1</v>
      </c>
      <c r="E380" s="36" t="n">
        <f aca="false">C380-I380-J380-K380</f>
        <v>0</v>
      </c>
      <c r="G380" s="39" t="n">
        <v>345</v>
      </c>
      <c r="H380" s="40" t="s">
        <v>420</v>
      </c>
      <c r="I380" s="41" t="n">
        <v>26038.28</v>
      </c>
      <c r="J380" s="41" t="n">
        <v>26038.28</v>
      </c>
      <c r="K380" s="41" t="n">
        <v>442775.2</v>
      </c>
    </row>
    <row r="381" customFormat="false" ht="15" hidden="false" customHeight="false" outlineLevel="0" collapsed="false">
      <c r="A381" s="39" t="n">
        <v>347</v>
      </c>
      <c r="B381" s="40" t="s">
        <v>421</v>
      </c>
      <c r="C381" s="35" t="n">
        <v>1402394.24</v>
      </c>
      <c r="D381" s="0" t="n">
        <f aca="false">B381=H381</f>
        <v>1</v>
      </c>
      <c r="E381" s="36" t="n">
        <f aca="false">C381-I381-J381-K381</f>
        <v>0</v>
      </c>
      <c r="G381" s="39" t="n">
        <v>346</v>
      </c>
      <c r="H381" s="40" t="s">
        <v>421</v>
      </c>
      <c r="I381" s="41" t="n">
        <v>73791.67</v>
      </c>
      <c r="J381" s="41" t="n">
        <v>73791.67</v>
      </c>
      <c r="K381" s="41" t="n">
        <v>1254810.9</v>
      </c>
    </row>
    <row r="382" customFormat="false" ht="15" hidden="false" customHeight="false" outlineLevel="0" collapsed="false">
      <c r="A382" s="39" t="n">
        <v>348</v>
      </c>
      <c r="B382" s="40" t="s">
        <v>422</v>
      </c>
      <c r="C382" s="35" t="n">
        <v>385242</v>
      </c>
      <c r="D382" s="0" t="n">
        <f aca="false">B382=H382</f>
        <v>1</v>
      </c>
      <c r="E382" s="36" t="n">
        <f aca="false">C382-I382-J382-K382</f>
        <v>0</v>
      </c>
      <c r="G382" s="39" t="n">
        <v>347</v>
      </c>
      <c r="H382" s="40" t="s">
        <v>422</v>
      </c>
      <c r="I382" s="41" t="n">
        <v>20270.8</v>
      </c>
      <c r="J382" s="41" t="n">
        <v>20270.8</v>
      </c>
      <c r="K382" s="41" t="n">
        <v>344700.4</v>
      </c>
    </row>
    <row r="383" customFormat="false" ht="15" hidden="false" customHeight="false" outlineLevel="0" collapsed="false">
      <c r="A383" s="39" t="n">
        <v>349</v>
      </c>
      <c r="B383" s="40" t="s">
        <v>423</v>
      </c>
      <c r="C383" s="35" t="n">
        <v>400930.4</v>
      </c>
      <c r="D383" s="0" t="n">
        <f aca="false">B383=H383</f>
        <v>1</v>
      </c>
      <c r="E383" s="36" t="n">
        <f aca="false">C383-I383-J383-K383</f>
        <v>0</v>
      </c>
      <c r="G383" s="39" t="n">
        <v>348</v>
      </c>
      <c r="H383" s="40" t="s">
        <v>423</v>
      </c>
      <c r="I383" s="41" t="n">
        <v>21096.3</v>
      </c>
      <c r="J383" s="41" t="n">
        <v>21096.3</v>
      </c>
      <c r="K383" s="41" t="n">
        <v>358737.8</v>
      </c>
    </row>
    <row r="384" customFormat="false" ht="15" hidden="false" customHeight="false" outlineLevel="0" collapsed="false">
      <c r="A384" s="39" t="n">
        <v>350</v>
      </c>
      <c r="B384" s="40" t="s">
        <v>424</v>
      </c>
      <c r="C384" s="35" t="n">
        <v>829536.9</v>
      </c>
      <c r="D384" s="0" t="n">
        <f aca="false">B384=H384</f>
        <v>1</v>
      </c>
      <c r="E384" s="36" t="n">
        <f aca="false">C384-I384-J384-K384</f>
        <v>0</v>
      </c>
      <c r="G384" s="39" t="n">
        <v>349</v>
      </c>
      <c r="H384" s="40" t="s">
        <v>424</v>
      </c>
      <c r="I384" s="41" t="n">
        <v>43648.86</v>
      </c>
      <c r="J384" s="41" t="n">
        <v>43648.86</v>
      </c>
      <c r="K384" s="41" t="n">
        <v>742239.18</v>
      </c>
    </row>
    <row r="385" customFormat="false" ht="15" hidden="false" customHeight="false" outlineLevel="0" collapsed="false">
      <c r="A385" s="39" t="n">
        <v>351</v>
      </c>
      <c r="B385" s="40" t="s">
        <v>425</v>
      </c>
      <c r="C385" s="35" t="n">
        <v>676101.92</v>
      </c>
      <c r="D385" s="0" t="n">
        <f aca="false">B385=H385</f>
        <v>0</v>
      </c>
      <c r="E385" s="36" t="n">
        <f aca="false">C385-I385-J385-K385</f>
        <v>0</v>
      </c>
      <c r="G385" s="39" t="n">
        <v>350</v>
      </c>
      <c r="H385" s="40" t="s">
        <v>630</v>
      </c>
      <c r="I385" s="41" t="n">
        <v>35575.37</v>
      </c>
      <c r="J385" s="41" t="n">
        <v>35575.37</v>
      </c>
      <c r="K385" s="41" t="n">
        <v>604951.18</v>
      </c>
    </row>
    <row r="386" customFormat="false" ht="15" hidden="false" customHeight="false" outlineLevel="0" collapsed="false">
      <c r="A386" s="39" t="n">
        <v>352</v>
      </c>
      <c r="B386" s="40" t="s">
        <v>426</v>
      </c>
      <c r="C386" s="35" t="n">
        <v>328915.6</v>
      </c>
      <c r="D386" s="0" t="n">
        <f aca="false">B386=H386</f>
        <v>1</v>
      </c>
      <c r="E386" s="36" t="n">
        <f aca="false">C386-I386-J386-K386</f>
        <v>0</v>
      </c>
      <c r="G386" s="39" t="n">
        <v>351</v>
      </c>
      <c r="H386" s="40" t="s">
        <v>426</v>
      </c>
      <c r="I386" s="41" t="n">
        <v>17307</v>
      </c>
      <c r="J386" s="41" t="n">
        <v>17307</v>
      </c>
      <c r="K386" s="41" t="n">
        <v>294301.6</v>
      </c>
    </row>
    <row r="387" customFormat="false" ht="15" hidden="false" customHeight="false" outlineLevel="0" collapsed="false">
      <c r="A387" s="39" t="n">
        <v>353</v>
      </c>
      <c r="B387" s="40" t="s">
        <v>427</v>
      </c>
      <c r="C387" s="35" t="n">
        <v>420638.4</v>
      </c>
      <c r="D387" s="0" t="n">
        <f aca="false">B387=H387</f>
        <v>1</v>
      </c>
      <c r="E387" s="36" t="n">
        <f aca="false">C387-I387-J387-K387</f>
        <v>0</v>
      </c>
      <c r="G387" s="39" t="n">
        <v>352</v>
      </c>
      <c r="H387" s="40" t="s">
        <v>427</v>
      </c>
      <c r="I387" s="41" t="n">
        <v>22133.3</v>
      </c>
      <c r="J387" s="41" t="n">
        <v>22133.3</v>
      </c>
      <c r="K387" s="41" t="n">
        <v>376371.8</v>
      </c>
    </row>
    <row r="388" customFormat="false" ht="15" hidden="false" customHeight="false" outlineLevel="0" collapsed="false">
      <c r="A388" s="34" t="s">
        <v>428</v>
      </c>
      <c r="B388" s="34"/>
      <c r="C388" s="35" t="n">
        <v>300000</v>
      </c>
      <c r="D388" s="0" t="n">
        <f aca="false">B388=H388</f>
        <v>1</v>
      </c>
      <c r="E388" s="36" t="n">
        <f aca="false">C388-I388-J388-K388</f>
        <v>0</v>
      </c>
      <c r="G388" s="37" t="s">
        <v>428</v>
      </c>
      <c r="H388" s="37"/>
      <c r="I388" s="38" t="n">
        <v>15785.51</v>
      </c>
      <c r="J388" s="38" t="n">
        <v>15785.51</v>
      </c>
      <c r="K388" s="38" t="n">
        <v>268428.98</v>
      </c>
    </row>
    <row r="389" customFormat="false" ht="15" hidden="false" customHeight="false" outlineLevel="0" collapsed="false">
      <c r="A389" s="39" t="n">
        <v>354</v>
      </c>
      <c r="B389" s="40" t="s">
        <v>429</v>
      </c>
      <c r="C389" s="35" t="n">
        <v>300000</v>
      </c>
      <c r="D389" s="0" t="n">
        <f aca="false">B389=H389</f>
        <v>1</v>
      </c>
      <c r="E389" s="36" t="n">
        <f aca="false">C389-I389-J389-K389</f>
        <v>0</v>
      </c>
      <c r="G389" s="39" t="n">
        <v>353</v>
      </c>
      <c r="H389" s="40" t="s">
        <v>429</v>
      </c>
      <c r="I389" s="41" t="n">
        <v>15785.51</v>
      </c>
      <c r="J389" s="41" t="n">
        <v>15785.51</v>
      </c>
      <c r="K389" s="41" t="n">
        <v>268428.98</v>
      </c>
    </row>
    <row r="390" customFormat="false" ht="15" hidden="false" customHeight="false" outlineLevel="0" collapsed="false">
      <c r="A390" s="34" t="s">
        <v>430</v>
      </c>
      <c r="B390" s="34"/>
      <c r="C390" s="35" t="n">
        <v>1121480</v>
      </c>
      <c r="D390" s="0" t="n">
        <f aca="false">B390=H390</f>
        <v>1</v>
      </c>
      <c r="E390" s="36" t="n">
        <f aca="false">C390-I390-J390-K390</f>
        <v>0</v>
      </c>
      <c r="G390" s="37" t="s">
        <v>430</v>
      </c>
      <c r="H390" s="37"/>
      <c r="I390" s="38" t="n">
        <v>59010.43</v>
      </c>
      <c r="J390" s="38" t="n">
        <v>59010.43</v>
      </c>
      <c r="K390" s="38" t="n">
        <v>1003459.14</v>
      </c>
    </row>
    <row r="391" customFormat="false" ht="15" hidden="false" customHeight="false" outlineLevel="0" collapsed="false">
      <c r="A391" s="39" t="n">
        <v>355</v>
      </c>
      <c r="B391" s="40" t="s">
        <v>431</v>
      </c>
      <c r="C391" s="35" t="n">
        <v>237000</v>
      </c>
      <c r="D391" s="0" t="n">
        <f aca="false">B391=H391</f>
        <v>1</v>
      </c>
      <c r="E391" s="36" t="n">
        <f aca="false">C391-I391-J391-K391</f>
        <v>0</v>
      </c>
      <c r="G391" s="39" t="n">
        <v>354</v>
      </c>
      <c r="H391" s="40" t="s">
        <v>431</v>
      </c>
      <c r="I391" s="41" t="n">
        <v>12470.55</v>
      </c>
      <c r="J391" s="41" t="n">
        <v>12470.55</v>
      </c>
      <c r="K391" s="41" t="n">
        <v>212058.9</v>
      </c>
    </row>
    <row r="392" customFormat="false" ht="15" hidden="false" customHeight="false" outlineLevel="0" collapsed="false">
      <c r="A392" s="39" t="n">
        <v>356</v>
      </c>
      <c r="B392" s="40" t="s">
        <v>432</v>
      </c>
      <c r="C392" s="35" t="n">
        <v>884480</v>
      </c>
      <c r="D392" s="0" t="n">
        <f aca="false">B392=H392</f>
        <v>1</v>
      </c>
      <c r="E392" s="36" t="n">
        <f aca="false">C392-I392-J392-K392</f>
        <v>0</v>
      </c>
      <c r="G392" s="39" t="n">
        <v>355</v>
      </c>
      <c r="H392" s="40" t="s">
        <v>432</v>
      </c>
      <c r="I392" s="41" t="n">
        <v>46539.88</v>
      </c>
      <c r="J392" s="41" t="n">
        <v>46539.88</v>
      </c>
      <c r="K392" s="41" t="n">
        <v>791400.24</v>
      </c>
    </row>
    <row r="393" customFormat="false" ht="15" hidden="false" customHeight="false" outlineLevel="0" collapsed="false">
      <c r="A393" s="34" t="s">
        <v>433</v>
      </c>
      <c r="B393" s="34"/>
      <c r="C393" s="35" t="n">
        <v>850000</v>
      </c>
      <c r="D393" s="0" t="n">
        <f aca="false">B393=H393</f>
        <v>1</v>
      </c>
      <c r="E393" s="36" t="n">
        <f aca="false">C393-I393-J393-K393</f>
        <v>0</v>
      </c>
      <c r="G393" s="37" t="s">
        <v>433</v>
      </c>
      <c r="H393" s="37"/>
      <c r="I393" s="38" t="n">
        <v>44725.6</v>
      </c>
      <c r="J393" s="38" t="n">
        <v>44725.6</v>
      </c>
      <c r="K393" s="38" t="n">
        <v>760548.8</v>
      </c>
    </row>
    <row r="394" customFormat="false" ht="15" hidden="false" customHeight="false" outlineLevel="0" collapsed="false">
      <c r="A394" s="39" t="n">
        <v>357</v>
      </c>
      <c r="B394" s="40" t="s">
        <v>434</v>
      </c>
      <c r="C394" s="35" t="n">
        <v>850000</v>
      </c>
      <c r="D394" s="0" t="n">
        <f aca="false">B394=H394</f>
        <v>1</v>
      </c>
      <c r="E394" s="36" t="n">
        <f aca="false">C394-I394-J394-K394</f>
        <v>0</v>
      </c>
      <c r="G394" s="39" t="n">
        <v>356</v>
      </c>
      <c r="H394" s="40" t="s">
        <v>434</v>
      </c>
      <c r="I394" s="41" t="n">
        <v>44725.6</v>
      </c>
      <c r="J394" s="41" t="n">
        <v>44725.6</v>
      </c>
      <c r="K394" s="41" t="n">
        <v>760548.8</v>
      </c>
    </row>
    <row r="395" customFormat="false" ht="15" hidden="false" customHeight="false" outlineLevel="0" collapsed="false">
      <c r="A395" s="34" t="s">
        <v>435</v>
      </c>
      <c r="B395" s="34"/>
      <c r="C395" s="35" t="n">
        <v>21762330</v>
      </c>
      <c r="D395" s="0" t="n">
        <f aca="false">B395=H395</f>
        <v>1</v>
      </c>
      <c r="E395" s="36" t="n">
        <f aca="false">C395-I395-J395-K395</f>
        <v>0</v>
      </c>
      <c r="G395" s="37" t="s">
        <v>435</v>
      </c>
      <c r="H395" s="37"/>
      <c r="I395" s="38" t="n">
        <v>1145097.9</v>
      </c>
      <c r="J395" s="38" t="n">
        <v>1145097.9</v>
      </c>
      <c r="K395" s="38" t="n">
        <v>19472134.2</v>
      </c>
    </row>
    <row r="396" customFormat="false" ht="15" hidden="false" customHeight="false" outlineLevel="0" collapsed="false">
      <c r="A396" s="39" t="n">
        <v>358</v>
      </c>
      <c r="B396" s="40" t="s">
        <v>436</v>
      </c>
      <c r="C396" s="35" t="n">
        <v>1469418</v>
      </c>
      <c r="D396" s="0" t="n">
        <f aca="false">B396=H396</f>
        <v>1</v>
      </c>
      <c r="E396" s="36" t="n">
        <f aca="false">C396-I396-J396-K396</f>
        <v>0</v>
      </c>
      <c r="G396" s="39" t="n">
        <v>357</v>
      </c>
      <c r="H396" s="40" t="s">
        <v>436</v>
      </c>
      <c r="I396" s="41" t="n">
        <v>77318.35</v>
      </c>
      <c r="J396" s="41" t="n">
        <v>77318.35</v>
      </c>
      <c r="K396" s="41" t="n">
        <v>1314781.3</v>
      </c>
    </row>
    <row r="397" customFormat="false" ht="15" hidden="false" customHeight="false" outlineLevel="0" collapsed="false">
      <c r="A397" s="39" t="n">
        <v>359</v>
      </c>
      <c r="B397" s="40" t="s">
        <v>437</v>
      </c>
      <c r="C397" s="35" t="n">
        <v>1469418</v>
      </c>
      <c r="D397" s="0" t="n">
        <f aca="false">B397=H397</f>
        <v>1</v>
      </c>
      <c r="E397" s="36" t="n">
        <f aca="false">C397-I397-J397-K397</f>
        <v>0</v>
      </c>
      <c r="G397" s="39" t="n">
        <v>358</v>
      </c>
      <c r="H397" s="40" t="s">
        <v>437</v>
      </c>
      <c r="I397" s="41" t="n">
        <v>77318.35</v>
      </c>
      <c r="J397" s="41" t="n">
        <v>77318.35</v>
      </c>
      <c r="K397" s="41" t="n">
        <v>1314781.3</v>
      </c>
    </row>
    <row r="398" customFormat="false" ht="15" hidden="false" customHeight="false" outlineLevel="0" collapsed="false">
      <c r="A398" s="39" t="n">
        <v>360</v>
      </c>
      <c r="B398" s="40" t="s">
        <v>438</v>
      </c>
      <c r="C398" s="35" t="n">
        <v>1469418</v>
      </c>
      <c r="D398" s="0" t="n">
        <f aca="false">B398=H398</f>
        <v>1</v>
      </c>
      <c r="E398" s="36" t="n">
        <f aca="false">C398-I398-J398-K398</f>
        <v>0</v>
      </c>
      <c r="G398" s="39" t="n">
        <v>359</v>
      </c>
      <c r="H398" s="40" t="s">
        <v>438</v>
      </c>
      <c r="I398" s="41" t="n">
        <v>77318.35</v>
      </c>
      <c r="J398" s="41" t="n">
        <v>77318.35</v>
      </c>
      <c r="K398" s="41" t="n">
        <v>1314781.3</v>
      </c>
    </row>
    <row r="399" customFormat="false" ht="15" hidden="false" customHeight="false" outlineLevel="0" collapsed="false">
      <c r="A399" s="39" t="n">
        <v>361</v>
      </c>
      <c r="B399" s="40" t="s">
        <v>439</v>
      </c>
      <c r="C399" s="35" t="n">
        <v>1253090</v>
      </c>
      <c r="D399" s="0" t="n">
        <f aca="false">B399=H399</f>
        <v>1</v>
      </c>
      <c r="E399" s="36" t="n">
        <f aca="false">C399-I399-J399-K399</f>
        <v>0</v>
      </c>
      <c r="G399" s="39" t="n">
        <v>360</v>
      </c>
      <c r="H399" s="40" t="s">
        <v>439</v>
      </c>
      <c r="I399" s="41" t="n">
        <v>65935.53</v>
      </c>
      <c r="J399" s="41" t="n">
        <v>65935.53</v>
      </c>
      <c r="K399" s="41" t="n">
        <v>1121218.94</v>
      </c>
    </row>
    <row r="400" customFormat="false" ht="15" hidden="false" customHeight="false" outlineLevel="0" collapsed="false">
      <c r="A400" s="39" t="n">
        <v>362</v>
      </c>
      <c r="B400" s="40" t="s">
        <v>440</v>
      </c>
      <c r="C400" s="35" t="n">
        <v>1396110</v>
      </c>
      <c r="D400" s="0" t="n">
        <f aca="false">B400=H400</f>
        <v>1</v>
      </c>
      <c r="E400" s="36" t="n">
        <f aca="false">C400-I400-J400-K400</f>
        <v>0</v>
      </c>
      <c r="G400" s="39" t="n">
        <v>361</v>
      </c>
      <c r="H400" s="40" t="s">
        <v>440</v>
      </c>
      <c r="I400" s="41" t="n">
        <v>73461.01</v>
      </c>
      <c r="J400" s="41" t="n">
        <v>73461.01</v>
      </c>
      <c r="K400" s="41" t="n">
        <v>1249187.98</v>
      </c>
    </row>
    <row r="401" customFormat="false" ht="15" hidden="false" customHeight="false" outlineLevel="0" collapsed="false">
      <c r="A401" s="39" t="n">
        <v>363</v>
      </c>
      <c r="B401" s="40" t="s">
        <v>441</v>
      </c>
      <c r="C401" s="35" t="n">
        <v>1344878</v>
      </c>
      <c r="D401" s="0" t="n">
        <f aca="false">B401=H401</f>
        <v>1</v>
      </c>
      <c r="E401" s="36" t="n">
        <f aca="false">C401-I401-J401-K401</f>
        <v>0</v>
      </c>
      <c r="G401" s="39" t="n">
        <v>362</v>
      </c>
      <c r="H401" s="40" t="s">
        <v>441</v>
      </c>
      <c r="I401" s="41" t="n">
        <v>70765.26</v>
      </c>
      <c r="J401" s="41" t="n">
        <v>70765.26</v>
      </c>
      <c r="K401" s="41" t="n">
        <v>1203347.48</v>
      </c>
    </row>
    <row r="402" customFormat="false" ht="15" hidden="false" customHeight="false" outlineLevel="0" collapsed="false">
      <c r="A402" s="39" t="n">
        <v>364</v>
      </c>
      <c r="B402" s="40" t="s">
        <v>442</v>
      </c>
      <c r="C402" s="35" t="n">
        <v>893788</v>
      </c>
      <c r="D402" s="0" t="n">
        <f aca="false">B402=H402</f>
        <v>1</v>
      </c>
      <c r="E402" s="36" t="n">
        <f aca="false">C402-I402-J402-K402</f>
        <v>0</v>
      </c>
      <c r="G402" s="39" t="n">
        <v>363</v>
      </c>
      <c r="H402" s="40" t="s">
        <v>442</v>
      </c>
      <c r="I402" s="41" t="n">
        <v>47029.65</v>
      </c>
      <c r="J402" s="41" t="n">
        <v>47029.65</v>
      </c>
      <c r="K402" s="41" t="n">
        <v>799728.7</v>
      </c>
    </row>
    <row r="403" customFormat="false" ht="15" hidden="false" customHeight="false" outlineLevel="0" collapsed="false">
      <c r="A403" s="39" t="n">
        <v>365</v>
      </c>
      <c r="B403" s="40" t="s">
        <v>443</v>
      </c>
      <c r="C403" s="35" t="n">
        <v>732974</v>
      </c>
      <c r="D403" s="0" t="n">
        <f aca="false">B403=H403</f>
        <v>1</v>
      </c>
      <c r="E403" s="36" t="n">
        <f aca="false">C403-I403-J403-K403</f>
        <v>0</v>
      </c>
      <c r="G403" s="39" t="n">
        <v>364</v>
      </c>
      <c r="H403" s="40" t="s">
        <v>443</v>
      </c>
      <c r="I403" s="41" t="n">
        <v>38567.88</v>
      </c>
      <c r="J403" s="41" t="n">
        <v>38567.88</v>
      </c>
      <c r="K403" s="41" t="n">
        <v>655838.24</v>
      </c>
    </row>
    <row r="404" customFormat="false" ht="15" hidden="false" customHeight="false" outlineLevel="0" collapsed="false">
      <c r="A404" s="39" t="n">
        <v>366</v>
      </c>
      <c r="B404" s="40" t="s">
        <v>444</v>
      </c>
      <c r="C404" s="35" t="n">
        <v>282193</v>
      </c>
      <c r="D404" s="0" t="n">
        <f aca="false">B404=H404</f>
        <v>1</v>
      </c>
      <c r="E404" s="36" t="n">
        <f aca="false">C404-I404-J404-K404</f>
        <v>0</v>
      </c>
      <c r="G404" s="39" t="n">
        <v>365</v>
      </c>
      <c r="H404" s="40" t="s">
        <v>444</v>
      </c>
      <c r="I404" s="41" t="n">
        <v>14848.53</v>
      </c>
      <c r="J404" s="41" t="n">
        <v>14848.53</v>
      </c>
      <c r="K404" s="41" t="n">
        <v>252495.94</v>
      </c>
    </row>
    <row r="405" customFormat="false" ht="15" hidden="false" customHeight="false" outlineLevel="0" collapsed="false">
      <c r="A405" s="39" t="n">
        <v>367</v>
      </c>
      <c r="B405" s="40" t="s">
        <v>445</v>
      </c>
      <c r="C405" s="35" t="n">
        <v>130064</v>
      </c>
      <c r="D405" s="0" t="n">
        <f aca="false">B405=H405</f>
        <v>1</v>
      </c>
      <c r="E405" s="36" t="n">
        <f aca="false">C405-I405-J405-K405</f>
        <v>0</v>
      </c>
      <c r="G405" s="39" t="n">
        <v>366</v>
      </c>
      <c r="H405" s="40" t="s">
        <v>445</v>
      </c>
      <c r="I405" s="41" t="n">
        <v>6843.75</v>
      </c>
      <c r="J405" s="41" t="n">
        <v>6843.75</v>
      </c>
      <c r="K405" s="41" t="n">
        <v>116376.5</v>
      </c>
    </row>
    <row r="406" customFormat="false" ht="15" hidden="false" customHeight="false" outlineLevel="0" collapsed="false">
      <c r="A406" s="39" t="n">
        <v>368</v>
      </c>
      <c r="B406" s="40" t="s">
        <v>446</v>
      </c>
      <c r="C406" s="35" t="n">
        <v>1989131</v>
      </c>
      <c r="D406" s="0" t="n">
        <f aca="false">B406=H406</f>
        <v>1</v>
      </c>
      <c r="E406" s="36" t="n">
        <f aca="false">C406-I406-J406-K406</f>
        <v>0</v>
      </c>
      <c r="G406" s="39" t="n">
        <v>367</v>
      </c>
      <c r="H406" s="40" t="s">
        <v>446</v>
      </c>
      <c r="I406" s="41" t="n">
        <v>104664.79</v>
      </c>
      <c r="J406" s="41" t="n">
        <v>104664.79</v>
      </c>
      <c r="K406" s="41" t="n">
        <v>1779801.42</v>
      </c>
    </row>
    <row r="407" customFormat="false" ht="15" hidden="false" customHeight="false" outlineLevel="0" collapsed="false">
      <c r="A407" s="39" t="n">
        <v>369</v>
      </c>
      <c r="B407" s="40" t="s">
        <v>447</v>
      </c>
      <c r="C407" s="35" t="n">
        <v>1702806</v>
      </c>
      <c r="D407" s="0" t="n">
        <f aca="false">B407=H407</f>
        <v>1</v>
      </c>
      <c r="E407" s="36" t="n">
        <f aca="false">C407-I407-J407-K407</f>
        <v>0</v>
      </c>
      <c r="G407" s="39" t="n">
        <v>368</v>
      </c>
      <c r="H407" s="40" t="s">
        <v>447</v>
      </c>
      <c r="I407" s="41" t="n">
        <v>89598.84</v>
      </c>
      <c r="J407" s="41" t="n">
        <v>89598.84</v>
      </c>
      <c r="K407" s="41" t="n">
        <v>1523608.32</v>
      </c>
    </row>
    <row r="408" customFormat="false" ht="15" hidden="false" customHeight="false" outlineLevel="0" collapsed="false">
      <c r="A408" s="39" t="n">
        <v>370</v>
      </c>
      <c r="B408" s="40" t="s">
        <v>448</v>
      </c>
      <c r="C408" s="35" t="n">
        <v>1852380</v>
      </c>
      <c r="D408" s="0" t="n">
        <f aca="false">B408=H408</f>
        <v>1</v>
      </c>
      <c r="E408" s="36" t="n">
        <f aca="false">C408-I408-J408-K408</f>
        <v>0</v>
      </c>
      <c r="G408" s="39" t="n">
        <v>369</v>
      </c>
      <c r="H408" s="40" t="s">
        <v>448</v>
      </c>
      <c r="I408" s="41" t="n">
        <v>97469.18</v>
      </c>
      <c r="J408" s="41" t="n">
        <v>97469.18</v>
      </c>
      <c r="K408" s="41" t="n">
        <v>1657441.64</v>
      </c>
    </row>
    <row r="409" customFormat="false" ht="15" hidden="false" customHeight="false" outlineLevel="0" collapsed="false">
      <c r="A409" s="39" t="n">
        <v>371</v>
      </c>
      <c r="B409" s="40" t="s">
        <v>449</v>
      </c>
      <c r="C409" s="35" t="n">
        <v>2595353</v>
      </c>
      <c r="D409" s="0" t="n">
        <f aca="false">B409=H409</f>
        <v>1</v>
      </c>
      <c r="E409" s="36" t="n">
        <f aca="false">C409-I409-J409-K409</f>
        <v>0</v>
      </c>
      <c r="G409" s="39" t="n">
        <v>370</v>
      </c>
      <c r="H409" s="40" t="s">
        <v>449</v>
      </c>
      <c r="I409" s="41" t="n">
        <v>136563.19</v>
      </c>
      <c r="J409" s="41" t="n">
        <v>136563.19</v>
      </c>
      <c r="K409" s="41" t="n">
        <v>2322226.62</v>
      </c>
    </row>
    <row r="410" customFormat="false" ht="15" hidden="false" customHeight="false" outlineLevel="0" collapsed="false">
      <c r="A410" s="39" t="n">
        <v>372</v>
      </c>
      <c r="B410" s="40" t="s">
        <v>450</v>
      </c>
      <c r="C410" s="35" t="n">
        <v>1175578</v>
      </c>
      <c r="D410" s="0" t="n">
        <f aca="false">B410=H410</f>
        <v>1</v>
      </c>
      <c r="E410" s="36" t="n">
        <f aca="false">C410-I410-J410-K410</f>
        <v>0</v>
      </c>
      <c r="G410" s="39" t="n">
        <v>371</v>
      </c>
      <c r="H410" s="40" t="s">
        <v>450</v>
      </c>
      <c r="I410" s="41" t="n">
        <v>61856.98</v>
      </c>
      <c r="J410" s="41" t="n">
        <v>61856.98</v>
      </c>
      <c r="K410" s="41" t="n">
        <v>1051864.04</v>
      </c>
    </row>
    <row r="411" customFormat="false" ht="15" hidden="false" customHeight="false" outlineLevel="0" collapsed="false">
      <c r="A411" s="39" t="n">
        <v>373</v>
      </c>
      <c r="B411" s="40" t="s">
        <v>451</v>
      </c>
      <c r="C411" s="35" t="n">
        <v>1000385</v>
      </c>
      <c r="D411" s="0" t="n">
        <f aca="false">B411=H411</f>
        <v>1</v>
      </c>
      <c r="E411" s="36" t="n">
        <f aca="false">C411-I411-J411-K411</f>
        <v>0</v>
      </c>
      <c r="G411" s="39" t="n">
        <v>372</v>
      </c>
      <c r="H411" s="40" t="s">
        <v>451</v>
      </c>
      <c r="I411" s="41" t="n">
        <v>52638.61</v>
      </c>
      <c r="J411" s="41" t="n">
        <v>52638.61</v>
      </c>
      <c r="K411" s="41" t="n">
        <v>895107.78</v>
      </c>
    </row>
    <row r="412" customFormat="false" ht="15" hidden="false" customHeight="false" outlineLevel="0" collapsed="false">
      <c r="A412" s="39" t="n">
        <v>374</v>
      </c>
      <c r="B412" s="40" t="s">
        <v>452</v>
      </c>
      <c r="C412" s="35" t="n">
        <v>1005346</v>
      </c>
      <c r="D412" s="0" t="n">
        <f aca="false">B412=H412</f>
        <v>1</v>
      </c>
      <c r="E412" s="36" t="n">
        <f aca="false">C412-I412-J412-K412</f>
        <v>0</v>
      </c>
      <c r="G412" s="39" t="n">
        <v>373</v>
      </c>
      <c r="H412" s="40" t="s">
        <v>452</v>
      </c>
      <c r="I412" s="41" t="n">
        <v>52899.65</v>
      </c>
      <c r="J412" s="41" t="n">
        <v>52899.65</v>
      </c>
      <c r="K412" s="41" t="n">
        <v>899546.7</v>
      </c>
    </row>
    <row r="413" customFormat="false" ht="15" hidden="false" customHeight="false" outlineLevel="0" collapsed="false">
      <c r="A413" s="34" t="s">
        <v>453</v>
      </c>
      <c r="B413" s="34"/>
      <c r="C413" s="35" t="n">
        <v>439080</v>
      </c>
      <c r="D413" s="0" t="n">
        <f aca="false">B413=H413</f>
        <v>1</v>
      </c>
      <c r="E413" s="36" t="n">
        <f aca="false">C413-I413-J413-K413</f>
        <v>0</v>
      </c>
      <c r="G413" s="37" t="s">
        <v>453</v>
      </c>
      <c r="H413" s="37"/>
      <c r="I413" s="38" t="n">
        <v>23103.67</v>
      </c>
      <c r="J413" s="38" t="n">
        <v>23103.67</v>
      </c>
      <c r="K413" s="38" t="n">
        <v>392872.66</v>
      </c>
    </row>
    <row r="414" customFormat="false" ht="15" hidden="false" customHeight="false" outlineLevel="0" collapsed="false">
      <c r="A414" s="39" t="n">
        <v>375</v>
      </c>
      <c r="B414" s="40" t="s">
        <v>454</v>
      </c>
      <c r="C414" s="35" t="n">
        <v>439080</v>
      </c>
      <c r="D414" s="0" t="n">
        <f aca="false">B414=H414</f>
        <v>1</v>
      </c>
      <c r="E414" s="36" t="n">
        <f aca="false">C414-I414-J414-K414</f>
        <v>0</v>
      </c>
      <c r="G414" s="39" t="n">
        <v>374</v>
      </c>
      <c r="H414" s="40" t="s">
        <v>454</v>
      </c>
      <c r="I414" s="41" t="n">
        <v>23103.67</v>
      </c>
      <c r="J414" s="41" t="n">
        <v>23103.67</v>
      </c>
      <c r="K414" s="41" t="n">
        <v>392872.66</v>
      </c>
    </row>
    <row r="415" customFormat="false" ht="15" hidden="false" customHeight="false" outlineLevel="0" collapsed="false">
      <c r="A415" s="34" t="s">
        <v>455</v>
      </c>
      <c r="B415" s="34"/>
      <c r="C415" s="35" t="n">
        <v>160834</v>
      </c>
      <c r="D415" s="0" t="n">
        <f aca="false">B415=H415</f>
        <v>1</v>
      </c>
      <c r="E415" s="36" t="n">
        <f aca="false">C415-I415-J415-K415</f>
        <v>0</v>
      </c>
      <c r="G415" s="37" t="s">
        <v>455</v>
      </c>
      <c r="H415" s="37"/>
      <c r="I415" s="38" t="n">
        <v>8462.82</v>
      </c>
      <c r="J415" s="38" t="n">
        <v>8462.82</v>
      </c>
      <c r="K415" s="38" t="n">
        <v>143908.36</v>
      </c>
    </row>
    <row r="416" customFormat="false" ht="15" hidden="false" customHeight="false" outlineLevel="0" collapsed="false">
      <c r="A416" s="39" t="n">
        <v>376</v>
      </c>
      <c r="B416" s="40" t="s">
        <v>456</v>
      </c>
      <c r="C416" s="35" t="n">
        <v>80417</v>
      </c>
      <c r="D416" s="0" t="n">
        <f aca="false">B416=H416</f>
        <v>1</v>
      </c>
      <c r="E416" s="36" t="n">
        <f aca="false">C416-I416-J416-K416</f>
        <v>0</v>
      </c>
      <c r="G416" s="39" t="n">
        <v>375</v>
      </c>
      <c r="H416" s="40" t="s">
        <v>456</v>
      </c>
      <c r="I416" s="41" t="n">
        <v>4231.41</v>
      </c>
      <c r="J416" s="41" t="n">
        <v>4231.41</v>
      </c>
      <c r="K416" s="41" t="n">
        <v>71954.18</v>
      </c>
    </row>
    <row r="417" customFormat="false" ht="15" hidden="false" customHeight="false" outlineLevel="0" collapsed="false">
      <c r="A417" s="39" t="n">
        <v>377</v>
      </c>
      <c r="B417" s="40" t="s">
        <v>457</v>
      </c>
      <c r="C417" s="35" t="n">
        <v>80417</v>
      </c>
      <c r="D417" s="0" t="n">
        <f aca="false">B417=H417</f>
        <v>1</v>
      </c>
      <c r="E417" s="36" t="n">
        <f aca="false">C417-I417-J417-K417</f>
        <v>0</v>
      </c>
      <c r="G417" s="39" t="n">
        <v>376</v>
      </c>
      <c r="H417" s="40" t="s">
        <v>457</v>
      </c>
      <c r="I417" s="41" t="n">
        <v>4231.41</v>
      </c>
      <c r="J417" s="41" t="n">
        <v>4231.41</v>
      </c>
      <c r="K417" s="41" t="n">
        <v>71954.18</v>
      </c>
    </row>
    <row r="418" customFormat="false" ht="15" hidden="false" customHeight="false" outlineLevel="0" collapsed="false">
      <c r="A418" s="34" t="s">
        <v>458</v>
      </c>
      <c r="B418" s="34"/>
      <c r="C418" s="35" t="n">
        <v>465660</v>
      </c>
      <c r="D418" s="0" t="n">
        <f aca="false">B418=H418</f>
        <v>1</v>
      </c>
      <c r="E418" s="36" t="n">
        <f aca="false">C418-I418-J418-K418</f>
        <v>0</v>
      </c>
      <c r="G418" s="37" t="s">
        <v>458</v>
      </c>
      <c r="H418" s="37"/>
      <c r="I418" s="38" t="n">
        <v>24502.26</v>
      </c>
      <c r="J418" s="38" t="n">
        <v>24502.26</v>
      </c>
      <c r="K418" s="38" t="n">
        <v>416655.48</v>
      </c>
    </row>
    <row r="419" customFormat="false" ht="15" hidden="false" customHeight="false" outlineLevel="0" collapsed="false">
      <c r="A419" s="39" t="n">
        <v>378</v>
      </c>
      <c r="B419" s="40" t="s">
        <v>459</v>
      </c>
      <c r="C419" s="35" t="n">
        <v>465660</v>
      </c>
      <c r="D419" s="0" t="n">
        <f aca="false">B419=H419</f>
        <v>1</v>
      </c>
      <c r="E419" s="36" t="n">
        <f aca="false">C419-I419-J419-K419</f>
        <v>0</v>
      </c>
      <c r="G419" s="39" t="n">
        <v>377</v>
      </c>
      <c r="H419" s="40" t="s">
        <v>459</v>
      </c>
      <c r="I419" s="41" t="n">
        <v>24502.26</v>
      </c>
      <c r="J419" s="41" t="n">
        <v>24502.26</v>
      </c>
      <c r="K419" s="41" t="n">
        <v>416655.48</v>
      </c>
    </row>
    <row r="420" customFormat="false" ht="15" hidden="false" customHeight="false" outlineLevel="0" collapsed="false">
      <c r="A420" s="34" t="s">
        <v>460</v>
      </c>
      <c r="B420" s="34"/>
      <c r="C420" s="35" t="n">
        <v>2578578</v>
      </c>
      <c r="D420" s="0" t="n">
        <f aca="false">B420=H420</f>
        <v>1</v>
      </c>
      <c r="E420" s="36" t="n">
        <f aca="false">C420-I420-J420-K420</f>
        <v>0</v>
      </c>
      <c r="G420" s="37" t="s">
        <v>460</v>
      </c>
      <c r="H420" s="37"/>
      <c r="I420" s="38" t="n">
        <v>135680.52</v>
      </c>
      <c r="J420" s="38" t="n">
        <v>135680.52</v>
      </c>
      <c r="K420" s="38" t="n">
        <v>2307216.96</v>
      </c>
    </row>
    <row r="421" customFormat="false" ht="15" hidden="false" customHeight="false" outlineLevel="0" collapsed="false">
      <c r="A421" s="39" t="n">
        <v>379</v>
      </c>
      <c r="B421" s="40" t="s">
        <v>461</v>
      </c>
      <c r="C421" s="35" t="n">
        <v>1250000</v>
      </c>
      <c r="D421" s="0" t="n">
        <f aca="false">B421=H421</f>
        <v>1</v>
      </c>
      <c r="E421" s="36" t="n">
        <f aca="false">C421-I421-J421-K421</f>
        <v>0</v>
      </c>
      <c r="G421" s="39" t="n">
        <v>378</v>
      </c>
      <c r="H421" s="40" t="s">
        <v>461</v>
      </c>
      <c r="I421" s="41" t="n">
        <v>65772.94</v>
      </c>
      <c r="J421" s="41" t="n">
        <v>65772.94</v>
      </c>
      <c r="K421" s="41" t="n">
        <v>1118454.12</v>
      </c>
    </row>
    <row r="422" customFormat="false" ht="26.25" hidden="false" customHeight="false" outlineLevel="0" collapsed="false">
      <c r="A422" s="39" t="n">
        <v>380</v>
      </c>
      <c r="B422" s="40" t="s">
        <v>462</v>
      </c>
      <c r="C422" s="35" t="n">
        <v>978578</v>
      </c>
      <c r="D422" s="0" t="n">
        <f aca="false">B422=H422</f>
        <v>1</v>
      </c>
      <c r="E422" s="36" t="n">
        <f aca="false">C422-I422-J422-K422</f>
        <v>0</v>
      </c>
      <c r="G422" s="39" t="n">
        <v>379</v>
      </c>
      <c r="H422" s="40" t="s">
        <v>462</v>
      </c>
      <c r="I422" s="41" t="n">
        <v>51491.16</v>
      </c>
      <c r="J422" s="41" t="n">
        <v>51491.16</v>
      </c>
      <c r="K422" s="41" t="n">
        <v>875595.68</v>
      </c>
    </row>
    <row r="423" customFormat="false" ht="15" hidden="false" customHeight="false" outlineLevel="0" collapsed="false">
      <c r="A423" s="39" t="n">
        <v>381</v>
      </c>
      <c r="B423" s="40" t="s">
        <v>463</v>
      </c>
      <c r="C423" s="35" t="n">
        <v>350000</v>
      </c>
      <c r="D423" s="0" t="n">
        <f aca="false">B423=H423</f>
        <v>1</v>
      </c>
      <c r="E423" s="36" t="n">
        <f aca="false">C423-I423-J423-K423</f>
        <v>0</v>
      </c>
      <c r="G423" s="39" t="n">
        <v>380</v>
      </c>
      <c r="H423" s="40" t="s">
        <v>463</v>
      </c>
      <c r="I423" s="41" t="n">
        <v>18416.42</v>
      </c>
      <c r="J423" s="41" t="n">
        <v>18416.42</v>
      </c>
      <c r="K423" s="41" t="n">
        <v>313167.16</v>
      </c>
    </row>
    <row r="424" customFormat="false" ht="15" hidden="false" customHeight="false" outlineLevel="0" collapsed="false">
      <c r="A424" s="34" t="s">
        <v>464</v>
      </c>
      <c r="B424" s="34"/>
      <c r="C424" s="35" t="n">
        <v>1601530</v>
      </c>
      <c r="D424" s="0" t="n">
        <f aca="false">B424=H424</f>
        <v>1</v>
      </c>
      <c r="E424" s="36" t="n">
        <f aca="false">C424-I424-J424-K424</f>
        <v>0</v>
      </c>
      <c r="G424" s="37" t="s">
        <v>464</v>
      </c>
      <c r="H424" s="37"/>
      <c r="I424" s="38" t="n">
        <v>84269.87</v>
      </c>
      <c r="J424" s="38" t="n">
        <v>84269.87</v>
      </c>
      <c r="K424" s="38" t="n">
        <v>1432990.26</v>
      </c>
    </row>
    <row r="425" customFormat="false" ht="15" hidden="false" customHeight="false" outlineLevel="0" collapsed="false">
      <c r="A425" s="39" t="n">
        <v>382</v>
      </c>
      <c r="B425" s="40" t="s">
        <v>465</v>
      </c>
      <c r="C425" s="35" t="n">
        <v>732469</v>
      </c>
      <c r="D425" s="0" t="n">
        <f aca="false">B425=H425</f>
        <v>1</v>
      </c>
      <c r="E425" s="36" t="n">
        <f aca="false">C425-I425-J425-K425</f>
        <v>0</v>
      </c>
      <c r="G425" s="39" t="n">
        <v>381</v>
      </c>
      <c r="H425" s="40" t="s">
        <v>465</v>
      </c>
      <c r="I425" s="41" t="n">
        <v>38541.31</v>
      </c>
      <c r="J425" s="41" t="n">
        <v>38541.31</v>
      </c>
      <c r="K425" s="41" t="n">
        <v>655386.38</v>
      </c>
    </row>
    <row r="426" customFormat="false" ht="15" hidden="false" customHeight="false" outlineLevel="0" collapsed="false">
      <c r="A426" s="39" t="n">
        <v>383</v>
      </c>
      <c r="B426" s="40" t="s">
        <v>466</v>
      </c>
      <c r="C426" s="35" t="n">
        <v>869061</v>
      </c>
      <c r="D426" s="0" t="n">
        <f aca="false">B426=H426</f>
        <v>1</v>
      </c>
      <c r="E426" s="36" t="n">
        <f aca="false">C426-I426-J426-K426</f>
        <v>0</v>
      </c>
      <c r="G426" s="39" t="n">
        <v>382</v>
      </c>
      <c r="H426" s="40" t="s">
        <v>466</v>
      </c>
      <c r="I426" s="41" t="n">
        <v>45728.56</v>
      </c>
      <c r="J426" s="41" t="n">
        <v>45728.56</v>
      </c>
      <c r="K426" s="41" t="n">
        <v>777603.88</v>
      </c>
    </row>
    <row r="427" customFormat="false" ht="15" hidden="false" customHeight="false" outlineLevel="0" collapsed="false">
      <c r="A427" s="34" t="s">
        <v>467</v>
      </c>
      <c r="B427" s="34"/>
      <c r="C427" s="35" t="n">
        <v>636700</v>
      </c>
      <c r="D427" s="0" t="n">
        <f aca="false">B427=H427</f>
        <v>1</v>
      </c>
      <c r="E427" s="36" t="n">
        <f aca="false">C427-I427-J427-K427</f>
        <v>0</v>
      </c>
      <c r="G427" s="37" t="s">
        <v>467</v>
      </c>
      <c r="H427" s="37"/>
      <c r="I427" s="38" t="n">
        <v>33502.1</v>
      </c>
      <c r="J427" s="38" t="n">
        <v>33502.1</v>
      </c>
      <c r="K427" s="38" t="n">
        <v>569695.8</v>
      </c>
    </row>
    <row r="428" customFormat="false" ht="15" hidden="false" customHeight="false" outlineLevel="0" collapsed="false">
      <c r="A428" s="39" t="n">
        <v>384</v>
      </c>
      <c r="B428" s="40" t="s">
        <v>468</v>
      </c>
      <c r="C428" s="35" t="n">
        <v>318350</v>
      </c>
      <c r="D428" s="0" t="n">
        <f aca="false">B428=H428</f>
        <v>1</v>
      </c>
      <c r="E428" s="36" t="n">
        <f aca="false">C428-I428-J428-K428</f>
        <v>0</v>
      </c>
      <c r="G428" s="39" t="n">
        <v>383</v>
      </c>
      <c r="H428" s="40" t="s">
        <v>468</v>
      </c>
      <c r="I428" s="41" t="n">
        <v>16751.05</v>
      </c>
      <c r="J428" s="41" t="n">
        <v>16751.05</v>
      </c>
      <c r="K428" s="41" t="n">
        <v>284847.9</v>
      </c>
    </row>
    <row r="429" customFormat="false" ht="15" hidden="false" customHeight="false" outlineLevel="0" collapsed="false">
      <c r="A429" s="39" t="n">
        <v>385</v>
      </c>
      <c r="B429" s="40" t="s">
        <v>469</v>
      </c>
      <c r="C429" s="35" t="n">
        <v>318350</v>
      </c>
      <c r="D429" s="0" t="n">
        <f aca="false">B429=H429</f>
        <v>1</v>
      </c>
      <c r="E429" s="36" t="n">
        <f aca="false">C429-I429-J429-K429</f>
        <v>0</v>
      </c>
      <c r="G429" s="39" t="n">
        <v>384</v>
      </c>
      <c r="H429" s="40" t="s">
        <v>469</v>
      </c>
      <c r="I429" s="41" t="n">
        <v>16751.05</v>
      </c>
      <c r="J429" s="41" t="n">
        <v>16751.05</v>
      </c>
      <c r="K429" s="41" t="n">
        <v>284847.9</v>
      </c>
    </row>
    <row r="430" customFormat="false" ht="15" hidden="false" customHeight="false" outlineLevel="0" collapsed="false">
      <c r="A430" s="34" t="s">
        <v>470</v>
      </c>
      <c r="B430" s="34"/>
      <c r="C430" s="35" t="n">
        <v>1668130</v>
      </c>
      <c r="D430" s="0" t="n">
        <f aca="false">B430=H430</f>
        <v>1</v>
      </c>
      <c r="E430" s="36" t="n">
        <f aca="false">C430-I430-J430-K430</f>
        <v>0</v>
      </c>
      <c r="G430" s="37" t="s">
        <v>470</v>
      </c>
      <c r="H430" s="37"/>
      <c r="I430" s="38" t="n">
        <v>87774.24</v>
      </c>
      <c r="J430" s="38" t="n">
        <v>87774.24</v>
      </c>
      <c r="K430" s="38" t="n">
        <v>1492581.52</v>
      </c>
    </row>
    <row r="431" customFormat="false" ht="15" hidden="false" customHeight="false" outlineLevel="0" collapsed="false">
      <c r="A431" s="39" t="n">
        <v>386</v>
      </c>
      <c r="B431" s="40" t="s">
        <v>471</v>
      </c>
      <c r="C431" s="35" t="n">
        <v>360553</v>
      </c>
      <c r="D431" s="0" t="n">
        <f aca="false">B431=H431</f>
        <v>1</v>
      </c>
      <c r="E431" s="36" t="n">
        <f aca="false">C431-I431-J431-K431</f>
        <v>0</v>
      </c>
      <c r="G431" s="39" t="n">
        <v>385</v>
      </c>
      <c r="H431" s="40" t="s">
        <v>471</v>
      </c>
      <c r="I431" s="41" t="n">
        <v>18971.7</v>
      </c>
      <c r="J431" s="41" t="n">
        <v>18971.7</v>
      </c>
      <c r="K431" s="41" t="n">
        <v>322609.6</v>
      </c>
    </row>
    <row r="432" customFormat="false" ht="15" hidden="false" customHeight="false" outlineLevel="0" collapsed="false">
      <c r="A432" s="39" t="n">
        <v>387</v>
      </c>
      <c r="B432" s="40" t="s">
        <v>472</v>
      </c>
      <c r="C432" s="35" t="n">
        <v>614464</v>
      </c>
      <c r="D432" s="0" t="n">
        <f aca="false">B432=H432</f>
        <v>1</v>
      </c>
      <c r="E432" s="36" t="n">
        <f aca="false">C432-I432-J432-K432</f>
        <v>0</v>
      </c>
      <c r="G432" s="39" t="n">
        <v>386</v>
      </c>
      <c r="H432" s="40" t="s">
        <v>472</v>
      </c>
      <c r="I432" s="41" t="n">
        <v>32332.08</v>
      </c>
      <c r="J432" s="41" t="n">
        <v>32332.08</v>
      </c>
      <c r="K432" s="41" t="n">
        <v>549799.84</v>
      </c>
    </row>
    <row r="433" customFormat="false" ht="15" hidden="false" customHeight="false" outlineLevel="0" collapsed="false">
      <c r="A433" s="39" t="n">
        <v>388</v>
      </c>
      <c r="B433" s="40" t="s">
        <v>473</v>
      </c>
      <c r="C433" s="35" t="n">
        <v>325525</v>
      </c>
      <c r="D433" s="0" t="n">
        <f aca="false">B433=H433</f>
        <v>1</v>
      </c>
      <c r="E433" s="36" t="n">
        <f aca="false">C433-I433-J433-K433</f>
        <v>0</v>
      </c>
      <c r="G433" s="39" t="n">
        <v>387</v>
      </c>
      <c r="H433" s="40" t="s">
        <v>473</v>
      </c>
      <c r="I433" s="41" t="n">
        <v>17128.59</v>
      </c>
      <c r="J433" s="41" t="n">
        <v>17128.59</v>
      </c>
      <c r="K433" s="41" t="n">
        <v>291267.82</v>
      </c>
    </row>
    <row r="434" customFormat="false" ht="15" hidden="false" customHeight="false" outlineLevel="0" collapsed="false">
      <c r="A434" s="39" t="n">
        <v>389</v>
      </c>
      <c r="B434" s="40" t="s">
        <v>474</v>
      </c>
      <c r="C434" s="35" t="n">
        <v>367588</v>
      </c>
      <c r="D434" s="0" t="n">
        <f aca="false">B434=H434</f>
        <v>1</v>
      </c>
      <c r="E434" s="36" t="n">
        <f aca="false">C434-I434-J434-K434</f>
        <v>0</v>
      </c>
      <c r="G434" s="39" t="n">
        <v>388</v>
      </c>
      <c r="H434" s="40" t="s">
        <v>474</v>
      </c>
      <c r="I434" s="41" t="n">
        <v>19341.87</v>
      </c>
      <c r="J434" s="41" t="n">
        <v>19341.87</v>
      </c>
      <c r="K434" s="41" t="n">
        <v>328904.26</v>
      </c>
    </row>
    <row r="435" customFormat="false" ht="15" hidden="false" customHeight="false" outlineLevel="0" collapsed="false">
      <c r="A435" s="34" t="s">
        <v>475</v>
      </c>
      <c r="B435" s="34"/>
      <c r="C435" s="35" t="n">
        <v>267000</v>
      </c>
      <c r="D435" s="0" t="n">
        <f aca="false">B435=H435</f>
        <v>1</v>
      </c>
      <c r="E435" s="36" t="n">
        <f aca="false">C435-I435-J435-K435</f>
        <v>0</v>
      </c>
      <c r="G435" s="37" t="s">
        <v>475</v>
      </c>
      <c r="H435" s="37"/>
      <c r="I435" s="38" t="n">
        <v>14049.1</v>
      </c>
      <c r="J435" s="38" t="n">
        <v>14049.1</v>
      </c>
      <c r="K435" s="38" t="n">
        <v>238901.8</v>
      </c>
    </row>
    <row r="436" customFormat="false" ht="15" hidden="false" customHeight="false" outlineLevel="0" collapsed="false">
      <c r="A436" s="39" t="n">
        <v>390</v>
      </c>
      <c r="B436" s="40" t="s">
        <v>476</v>
      </c>
      <c r="C436" s="35" t="n">
        <v>267000</v>
      </c>
      <c r="D436" s="0" t="n">
        <f aca="false">B436=H436</f>
        <v>1</v>
      </c>
      <c r="E436" s="36" t="n">
        <f aca="false">C436-I436-J436-K436</f>
        <v>0</v>
      </c>
      <c r="G436" s="39" t="n">
        <v>389</v>
      </c>
      <c r="H436" s="40" t="s">
        <v>476</v>
      </c>
      <c r="I436" s="41" t="n">
        <v>14049.1</v>
      </c>
      <c r="J436" s="41" t="n">
        <v>14049.1</v>
      </c>
      <c r="K436" s="41" t="n">
        <v>238901.8</v>
      </c>
    </row>
    <row r="437" customFormat="false" ht="15" hidden="false" customHeight="false" outlineLevel="0" collapsed="false">
      <c r="A437" s="34" t="s">
        <v>477</v>
      </c>
      <c r="B437" s="34"/>
      <c r="C437" s="35" t="n">
        <v>2272541.44</v>
      </c>
      <c r="D437" s="0" t="n">
        <f aca="false">B437=H437</f>
        <v>1</v>
      </c>
      <c r="E437" s="36" t="n">
        <f aca="false">C437-I437-J437-K437</f>
        <v>0</v>
      </c>
      <c r="G437" s="37" t="s">
        <v>477</v>
      </c>
      <c r="H437" s="37"/>
      <c r="I437" s="38" t="n">
        <v>119577.38</v>
      </c>
      <c r="J437" s="38" t="n">
        <v>119577.38</v>
      </c>
      <c r="K437" s="38" t="n">
        <v>2033386.68</v>
      </c>
    </row>
    <row r="438" customFormat="false" ht="15" hidden="false" customHeight="false" outlineLevel="0" collapsed="false">
      <c r="A438" s="39" t="n">
        <v>391</v>
      </c>
      <c r="B438" s="40" t="s">
        <v>478</v>
      </c>
      <c r="C438" s="35" t="n">
        <v>2272541.44</v>
      </c>
      <c r="D438" s="0" t="n">
        <f aca="false">B438=H438</f>
        <v>1</v>
      </c>
      <c r="E438" s="36" t="n">
        <f aca="false">C438-I438-J438-K438</f>
        <v>0</v>
      </c>
      <c r="G438" s="39" t="n">
        <v>390</v>
      </c>
      <c r="H438" s="40" t="s">
        <v>478</v>
      </c>
      <c r="I438" s="41" t="n">
        <v>119577.38</v>
      </c>
      <c r="J438" s="41" t="n">
        <v>119577.38</v>
      </c>
      <c r="K438" s="41" t="n">
        <v>2033386.68</v>
      </c>
    </row>
    <row r="439" customFormat="false" ht="15" hidden="false" customHeight="false" outlineLevel="0" collapsed="false">
      <c r="A439" s="34" t="s">
        <v>479</v>
      </c>
      <c r="B439" s="34"/>
      <c r="C439" s="35" t="n">
        <v>474020</v>
      </c>
      <c r="D439" s="0" t="n">
        <f aca="false">B439=H439</f>
        <v>1</v>
      </c>
      <c r="E439" s="36" t="n">
        <f aca="false">C439-I439-J439-K439</f>
        <v>0</v>
      </c>
      <c r="G439" s="37" t="s">
        <v>479</v>
      </c>
      <c r="H439" s="37"/>
      <c r="I439" s="38" t="n">
        <v>24942.16</v>
      </c>
      <c r="J439" s="38" t="n">
        <v>24942.16</v>
      </c>
      <c r="K439" s="38" t="n">
        <v>424135.68</v>
      </c>
    </row>
    <row r="440" customFormat="false" ht="15" hidden="false" customHeight="false" outlineLevel="0" collapsed="false">
      <c r="A440" s="39" t="n">
        <v>392</v>
      </c>
      <c r="B440" s="40" t="s">
        <v>480</v>
      </c>
      <c r="C440" s="35" t="n">
        <v>237010</v>
      </c>
      <c r="D440" s="0" t="n">
        <f aca="false">B440=H440</f>
        <v>1</v>
      </c>
      <c r="E440" s="36" t="n">
        <f aca="false">C440-I440-J440-K440</f>
        <v>0</v>
      </c>
      <c r="G440" s="39" t="n">
        <v>391</v>
      </c>
      <c r="H440" s="40" t="s">
        <v>480</v>
      </c>
      <c r="I440" s="41" t="n">
        <v>12471.08</v>
      </c>
      <c r="J440" s="41" t="n">
        <v>12471.08</v>
      </c>
      <c r="K440" s="41" t="n">
        <v>212067.84</v>
      </c>
    </row>
    <row r="441" customFormat="false" ht="15" hidden="false" customHeight="false" outlineLevel="0" collapsed="false">
      <c r="A441" s="39" t="n">
        <v>393</v>
      </c>
      <c r="B441" s="40" t="s">
        <v>481</v>
      </c>
      <c r="C441" s="35" t="n">
        <v>237010</v>
      </c>
      <c r="D441" s="0" t="n">
        <f aca="false">B441=H441</f>
        <v>1</v>
      </c>
      <c r="E441" s="36" t="n">
        <f aca="false">C441-I441-J441-K441</f>
        <v>0</v>
      </c>
      <c r="G441" s="39" t="n">
        <v>392</v>
      </c>
      <c r="H441" s="40" t="s">
        <v>481</v>
      </c>
      <c r="I441" s="41" t="n">
        <v>12471.08</v>
      </c>
      <c r="J441" s="41" t="n">
        <v>12471.08</v>
      </c>
      <c r="K441" s="41" t="n">
        <v>212067.84</v>
      </c>
    </row>
    <row r="442" customFormat="false" ht="15" hidden="false" customHeight="false" outlineLevel="0" collapsed="false">
      <c r="A442" s="34" t="s">
        <v>482</v>
      </c>
      <c r="B442" s="34"/>
      <c r="C442" s="35" t="n">
        <v>567694</v>
      </c>
      <c r="D442" s="0" t="n">
        <f aca="false">B442=H442</f>
        <v>1</v>
      </c>
      <c r="E442" s="36" t="n">
        <f aca="false">C442-I442-J442-K442</f>
        <v>0</v>
      </c>
      <c r="G442" s="37" t="s">
        <v>482</v>
      </c>
      <c r="H442" s="37"/>
      <c r="I442" s="38" t="n">
        <v>29871.12</v>
      </c>
      <c r="J442" s="38" t="n">
        <v>29871.12</v>
      </c>
      <c r="K442" s="38" t="n">
        <v>507951.76</v>
      </c>
    </row>
    <row r="443" customFormat="false" ht="15" hidden="false" customHeight="false" outlineLevel="0" collapsed="false">
      <c r="A443" s="39" t="n">
        <v>394</v>
      </c>
      <c r="B443" s="40" t="s">
        <v>483</v>
      </c>
      <c r="C443" s="35" t="n">
        <v>567694</v>
      </c>
      <c r="D443" s="0" t="n">
        <f aca="false">B443=H443</f>
        <v>1</v>
      </c>
      <c r="E443" s="36" t="n">
        <f aca="false">C443-I443-J443-K443</f>
        <v>0</v>
      </c>
      <c r="G443" s="39" t="n">
        <v>393</v>
      </c>
      <c r="H443" s="40" t="s">
        <v>483</v>
      </c>
      <c r="I443" s="41" t="n">
        <v>29871.12</v>
      </c>
      <c r="J443" s="41" t="n">
        <v>29871.12</v>
      </c>
      <c r="K443" s="41" t="n">
        <v>507951.76</v>
      </c>
    </row>
    <row r="444" customFormat="false" ht="15" hidden="false" customHeight="false" outlineLevel="0" collapsed="false">
      <c r="A444" s="34" t="s">
        <v>484</v>
      </c>
      <c r="B444" s="34"/>
      <c r="C444" s="35" t="n">
        <v>377180</v>
      </c>
      <c r="D444" s="0" t="n">
        <f aca="false">B444=H444</f>
        <v>1</v>
      </c>
      <c r="E444" s="36" t="n">
        <f aca="false">C444-I444-J444-K444</f>
        <v>0</v>
      </c>
      <c r="G444" s="37" t="s">
        <v>484</v>
      </c>
      <c r="H444" s="37"/>
      <c r="I444" s="38" t="n">
        <v>19846.59</v>
      </c>
      <c r="J444" s="38" t="n">
        <v>19846.59</v>
      </c>
      <c r="K444" s="38" t="n">
        <v>337486.82</v>
      </c>
    </row>
    <row r="445" customFormat="false" ht="15" hidden="false" customHeight="false" outlineLevel="0" collapsed="false">
      <c r="A445" s="39" t="n">
        <v>395</v>
      </c>
      <c r="B445" s="40" t="s">
        <v>485</v>
      </c>
      <c r="C445" s="35" t="n">
        <v>377180</v>
      </c>
      <c r="D445" s="0" t="n">
        <f aca="false">B445=H445</f>
        <v>1</v>
      </c>
      <c r="E445" s="36" t="n">
        <f aca="false">C445-I445-J445-K445</f>
        <v>0</v>
      </c>
      <c r="G445" s="39" t="n">
        <v>394</v>
      </c>
      <c r="H445" s="40" t="s">
        <v>485</v>
      </c>
      <c r="I445" s="41" t="n">
        <v>19846.59</v>
      </c>
      <c r="J445" s="41" t="n">
        <v>19846.59</v>
      </c>
      <c r="K445" s="41" t="n">
        <v>337486.82</v>
      </c>
    </row>
    <row r="446" customFormat="false" ht="15" hidden="false" customHeight="false" outlineLevel="0" collapsed="false">
      <c r="A446" s="34" t="s">
        <v>486</v>
      </c>
      <c r="B446" s="34"/>
      <c r="C446" s="35" t="n">
        <v>4404402</v>
      </c>
      <c r="D446" s="0" t="n">
        <f aca="false">B446=H446</f>
        <v>1</v>
      </c>
      <c r="E446" s="36" t="n">
        <f aca="false">C446-I446-J446-K446</f>
        <v>0</v>
      </c>
      <c r="G446" s="37" t="s">
        <v>486</v>
      </c>
      <c r="H446" s="37"/>
      <c r="I446" s="38" t="n">
        <v>231752.36</v>
      </c>
      <c r="J446" s="38" t="n">
        <v>231752.36</v>
      </c>
      <c r="K446" s="38" t="n">
        <v>3940897.28</v>
      </c>
    </row>
    <row r="447" customFormat="false" ht="15" hidden="false" customHeight="false" outlineLevel="0" collapsed="false">
      <c r="A447" s="39" t="n">
        <v>396</v>
      </c>
      <c r="B447" s="40" t="s">
        <v>487</v>
      </c>
      <c r="C447" s="35" t="n">
        <v>2202201</v>
      </c>
      <c r="D447" s="0" t="n">
        <f aca="false">B447=H447</f>
        <v>1</v>
      </c>
      <c r="E447" s="36" t="n">
        <f aca="false">C447-I447-J447-K447</f>
        <v>0</v>
      </c>
      <c r="G447" s="39" t="n">
        <v>395</v>
      </c>
      <c r="H447" s="40" t="s">
        <v>487</v>
      </c>
      <c r="I447" s="41" t="n">
        <v>115876.18</v>
      </c>
      <c r="J447" s="41" t="n">
        <v>115876.18</v>
      </c>
      <c r="K447" s="41" t="n">
        <v>1970448.64</v>
      </c>
    </row>
    <row r="448" customFormat="false" ht="15" hidden="false" customHeight="false" outlineLevel="0" collapsed="false">
      <c r="A448" s="39" t="n">
        <v>397</v>
      </c>
      <c r="B448" s="40" t="s">
        <v>488</v>
      </c>
      <c r="C448" s="35" t="n">
        <v>2202201</v>
      </c>
      <c r="D448" s="0" t="n">
        <f aca="false">B448=H448</f>
        <v>1</v>
      </c>
      <c r="E448" s="36" t="n">
        <f aca="false">C448-I448-J448-K448</f>
        <v>0</v>
      </c>
      <c r="G448" s="39" t="n">
        <v>396</v>
      </c>
      <c r="H448" s="40" t="s">
        <v>488</v>
      </c>
      <c r="I448" s="41" t="n">
        <v>115876.18</v>
      </c>
      <c r="J448" s="41" t="n">
        <v>115876.18</v>
      </c>
      <c r="K448" s="41" t="n">
        <v>1970448.64</v>
      </c>
    </row>
    <row r="449" customFormat="false" ht="15" hidden="false" customHeight="false" outlineLevel="0" collapsed="false">
      <c r="A449" s="34" t="s">
        <v>489</v>
      </c>
      <c r="B449" s="34"/>
      <c r="C449" s="35" t="n">
        <v>911527</v>
      </c>
      <c r="D449" s="0" t="n">
        <f aca="false">B449=H449</f>
        <v>1</v>
      </c>
      <c r="E449" s="36" t="n">
        <f aca="false">C449-I449-J449-K449</f>
        <v>0</v>
      </c>
      <c r="G449" s="37" t="s">
        <v>489</v>
      </c>
      <c r="H449" s="37"/>
      <c r="I449" s="38" t="n">
        <v>47963.05</v>
      </c>
      <c r="J449" s="38" t="n">
        <v>47963.05</v>
      </c>
      <c r="K449" s="38" t="n">
        <v>815600.9</v>
      </c>
    </row>
    <row r="450" customFormat="false" ht="15" hidden="false" customHeight="false" outlineLevel="0" collapsed="false">
      <c r="A450" s="39" t="n">
        <v>398</v>
      </c>
      <c r="B450" s="40" t="s">
        <v>490</v>
      </c>
      <c r="C450" s="35" t="n">
        <v>911527</v>
      </c>
      <c r="D450" s="0" t="n">
        <f aca="false">B450=H450</f>
        <v>1</v>
      </c>
      <c r="E450" s="36" t="n">
        <f aca="false">C450-I450-J450-K450</f>
        <v>0</v>
      </c>
      <c r="G450" s="39" t="n">
        <v>397</v>
      </c>
      <c r="H450" s="40" t="s">
        <v>490</v>
      </c>
      <c r="I450" s="41" t="n">
        <v>47963.05</v>
      </c>
      <c r="J450" s="41" t="n">
        <v>47963.05</v>
      </c>
      <c r="K450" s="41" t="n">
        <v>815600.9</v>
      </c>
    </row>
    <row r="451" customFormat="false" ht="15" hidden="false" customHeight="false" outlineLevel="0" collapsed="false">
      <c r="A451" s="34" t="s">
        <v>491</v>
      </c>
      <c r="B451" s="34"/>
      <c r="C451" s="35" t="n">
        <v>1021010</v>
      </c>
      <c r="D451" s="0" t="n">
        <f aca="false">B451=H451</f>
        <v>1</v>
      </c>
      <c r="E451" s="36" t="n">
        <f aca="false">C451-I451-J451-K451</f>
        <v>0</v>
      </c>
      <c r="G451" s="37" t="s">
        <v>491</v>
      </c>
      <c r="H451" s="37"/>
      <c r="I451" s="38" t="n">
        <v>53723.87</v>
      </c>
      <c r="J451" s="38" t="n">
        <v>53723.87</v>
      </c>
      <c r="K451" s="38" t="n">
        <v>913562.26</v>
      </c>
    </row>
    <row r="452" customFormat="false" ht="15" hidden="false" customHeight="false" outlineLevel="0" collapsed="false">
      <c r="A452" s="39" t="n">
        <v>399</v>
      </c>
      <c r="B452" s="40" t="s">
        <v>492</v>
      </c>
      <c r="C452" s="35" t="n">
        <v>321010</v>
      </c>
      <c r="D452" s="0" t="n">
        <f aca="false">B452=H452</f>
        <v>1</v>
      </c>
      <c r="E452" s="36" t="n">
        <f aca="false">C452-I452-J452-K452</f>
        <v>0</v>
      </c>
      <c r="G452" s="39" t="n">
        <v>398</v>
      </c>
      <c r="H452" s="40" t="s">
        <v>492</v>
      </c>
      <c r="I452" s="41" t="n">
        <v>16891.02</v>
      </c>
      <c r="J452" s="41" t="n">
        <v>16891.02</v>
      </c>
      <c r="K452" s="41" t="n">
        <v>287227.96</v>
      </c>
    </row>
    <row r="453" customFormat="false" ht="15" hidden="false" customHeight="false" outlineLevel="0" collapsed="false">
      <c r="A453" s="39" t="n">
        <v>400</v>
      </c>
      <c r="B453" s="40" t="s">
        <v>493</v>
      </c>
      <c r="C453" s="35" t="n">
        <v>700000</v>
      </c>
      <c r="D453" s="0" t="n">
        <f aca="false">B453=H453</f>
        <v>1</v>
      </c>
      <c r="E453" s="36" t="n">
        <f aca="false">C453-I453-J453-K453</f>
        <v>0</v>
      </c>
      <c r="G453" s="39" t="n">
        <v>399</v>
      </c>
      <c r="H453" s="40" t="s">
        <v>493</v>
      </c>
      <c r="I453" s="41" t="n">
        <v>36832.85</v>
      </c>
      <c r="J453" s="41" t="n">
        <v>36832.85</v>
      </c>
      <c r="K453" s="41" t="n">
        <v>626334.3</v>
      </c>
    </row>
    <row r="454" customFormat="false" ht="15" hidden="false" customHeight="false" outlineLevel="0" collapsed="false">
      <c r="A454" s="34" t="s">
        <v>494</v>
      </c>
      <c r="B454" s="34"/>
      <c r="C454" s="35" t="n">
        <v>2001154</v>
      </c>
      <c r="D454" s="0" t="n">
        <f aca="false">B454=H454</f>
        <v>1</v>
      </c>
      <c r="E454" s="36" t="n">
        <f aca="false">C454-I454-J454-K454</f>
        <v>0</v>
      </c>
      <c r="G454" s="37" t="s">
        <v>494</v>
      </c>
      <c r="H454" s="37"/>
      <c r="I454" s="38" t="n">
        <v>105297.42</v>
      </c>
      <c r="J454" s="38" t="n">
        <v>105297.42</v>
      </c>
      <c r="K454" s="38" t="n">
        <v>1790559.16</v>
      </c>
    </row>
    <row r="455" customFormat="false" ht="15" hidden="false" customHeight="false" outlineLevel="0" collapsed="false">
      <c r="A455" s="39" t="n">
        <v>401</v>
      </c>
      <c r="B455" s="40" t="s">
        <v>495</v>
      </c>
      <c r="C455" s="35" t="n">
        <v>499354</v>
      </c>
      <c r="D455" s="0" t="n">
        <f aca="false">B455=H455</f>
        <v>1</v>
      </c>
      <c r="E455" s="36" t="n">
        <f aca="false">C455-I455-J455-K455</f>
        <v>0</v>
      </c>
      <c r="G455" s="39" t="n">
        <v>400</v>
      </c>
      <c r="H455" s="40" t="s">
        <v>495</v>
      </c>
      <c r="I455" s="41" t="n">
        <v>26275.18</v>
      </c>
      <c r="J455" s="41" t="n">
        <v>26275.18</v>
      </c>
      <c r="K455" s="41" t="n">
        <v>446803.64</v>
      </c>
    </row>
    <row r="456" customFormat="false" ht="15" hidden="false" customHeight="false" outlineLevel="0" collapsed="false">
      <c r="A456" s="39" t="n">
        <v>402</v>
      </c>
      <c r="B456" s="40" t="s">
        <v>496</v>
      </c>
      <c r="C456" s="35" t="n">
        <v>390600</v>
      </c>
      <c r="D456" s="0" t="n">
        <f aca="false">B456=H456</f>
        <v>1</v>
      </c>
      <c r="E456" s="36" t="n">
        <f aca="false">C456-I456-J456-K456</f>
        <v>0</v>
      </c>
      <c r="G456" s="39" t="n">
        <v>401</v>
      </c>
      <c r="H456" s="40" t="s">
        <v>496</v>
      </c>
      <c r="I456" s="41" t="n">
        <v>20552.73</v>
      </c>
      <c r="J456" s="41" t="n">
        <v>20552.73</v>
      </c>
      <c r="K456" s="41" t="n">
        <v>349494.54</v>
      </c>
    </row>
    <row r="457" customFormat="false" ht="15" hidden="false" customHeight="false" outlineLevel="0" collapsed="false">
      <c r="A457" s="39" t="n">
        <v>403</v>
      </c>
      <c r="B457" s="40" t="s">
        <v>497</v>
      </c>
      <c r="C457" s="35" t="n">
        <v>590600</v>
      </c>
      <c r="D457" s="0" t="n">
        <f aca="false">B457=H457</f>
        <v>1</v>
      </c>
      <c r="E457" s="36" t="n">
        <f aca="false">C457-I457-J457-K457</f>
        <v>0</v>
      </c>
      <c r="G457" s="39" t="n">
        <v>402</v>
      </c>
      <c r="H457" s="40" t="s">
        <v>497</v>
      </c>
      <c r="I457" s="41" t="n">
        <v>31076.4</v>
      </c>
      <c r="J457" s="41" t="n">
        <v>31076.4</v>
      </c>
      <c r="K457" s="41" t="n">
        <v>528447.2</v>
      </c>
    </row>
    <row r="458" customFormat="false" ht="15" hidden="false" customHeight="false" outlineLevel="0" collapsed="false">
      <c r="A458" s="39" t="n">
        <v>404</v>
      </c>
      <c r="B458" s="40" t="s">
        <v>498</v>
      </c>
      <c r="C458" s="35" t="n">
        <v>520600</v>
      </c>
      <c r="D458" s="0" t="n">
        <f aca="false">B458=H458</f>
        <v>1</v>
      </c>
      <c r="E458" s="36" t="n">
        <f aca="false">C458-I458-J458-K458</f>
        <v>0</v>
      </c>
      <c r="G458" s="39" t="n">
        <v>403</v>
      </c>
      <c r="H458" s="40" t="s">
        <v>498</v>
      </c>
      <c r="I458" s="41" t="n">
        <v>27393.11</v>
      </c>
      <c r="J458" s="41" t="n">
        <v>27393.11</v>
      </c>
      <c r="K458" s="41" t="n">
        <v>465813.78</v>
      </c>
    </row>
    <row r="459" customFormat="false" ht="15" hidden="false" customHeight="false" outlineLevel="0" collapsed="false">
      <c r="A459" s="34" t="s">
        <v>499</v>
      </c>
      <c r="B459" s="34"/>
      <c r="C459" s="35" t="n">
        <v>1865780.6</v>
      </c>
      <c r="D459" s="0" t="n">
        <f aca="false">B459=H459</f>
        <v>1</v>
      </c>
      <c r="E459" s="36" t="n">
        <f aca="false">C459-I459-J459-K459</f>
        <v>0</v>
      </c>
      <c r="G459" s="37" t="s">
        <v>499</v>
      </c>
      <c r="H459" s="37"/>
      <c r="I459" s="38" t="n">
        <v>31448.93</v>
      </c>
      <c r="J459" s="38" t="n">
        <v>1299549.53</v>
      </c>
      <c r="K459" s="38" t="n">
        <v>534782.14</v>
      </c>
    </row>
    <row r="460" customFormat="false" ht="15" hidden="false" customHeight="false" outlineLevel="0" collapsed="false">
      <c r="A460" s="39" t="n">
        <v>405</v>
      </c>
      <c r="B460" s="40" t="s">
        <v>500</v>
      </c>
      <c r="C460" s="35" t="n">
        <v>888113.4</v>
      </c>
      <c r="D460" s="0" t="n">
        <f aca="false">B460=H460</f>
        <v>1</v>
      </c>
      <c r="E460" s="36" t="n">
        <f aca="false">C460-I460-J460-K460</f>
        <v>0</v>
      </c>
      <c r="G460" s="39" t="n">
        <v>404</v>
      </c>
      <c r="H460" s="40" t="s">
        <v>500</v>
      </c>
      <c r="I460" s="41" t="n">
        <v>14969.72</v>
      </c>
      <c r="J460" s="41" t="n">
        <v>618586.85</v>
      </c>
      <c r="K460" s="41" t="n">
        <v>254556.83</v>
      </c>
    </row>
    <row r="461" customFormat="false" ht="15" hidden="false" customHeight="false" outlineLevel="0" collapsed="false">
      <c r="A461" s="39" t="n">
        <v>406</v>
      </c>
      <c r="B461" s="40" t="s">
        <v>501</v>
      </c>
      <c r="C461" s="35" t="n">
        <v>977667.2</v>
      </c>
      <c r="D461" s="0" t="n">
        <f aca="false">B461=H461</f>
        <v>1</v>
      </c>
      <c r="E461" s="36" t="n">
        <f aca="false">C461-I461-J461-K461</f>
        <v>0</v>
      </c>
      <c r="G461" s="39" t="n">
        <v>405</v>
      </c>
      <c r="H461" s="40" t="s">
        <v>501</v>
      </c>
      <c r="I461" s="41" t="n">
        <v>16479.21</v>
      </c>
      <c r="J461" s="41" t="n">
        <v>680962.68</v>
      </c>
      <c r="K461" s="41" t="n">
        <v>280225.31</v>
      </c>
    </row>
    <row r="462" customFormat="false" ht="15" hidden="false" customHeight="false" outlineLevel="0" collapsed="false">
      <c r="A462" s="34" t="s">
        <v>502</v>
      </c>
      <c r="B462" s="34"/>
      <c r="C462" s="35" t="n">
        <v>3565210</v>
      </c>
      <c r="D462" s="0" t="n">
        <f aca="false">B462=H462</f>
        <v>1</v>
      </c>
      <c r="E462" s="36" t="n">
        <f aca="false">C462-I462-J462-K462</f>
        <v>0</v>
      </c>
      <c r="G462" s="37" t="s">
        <v>502</v>
      </c>
      <c r="H462" s="37"/>
      <c r="I462" s="38" t="n">
        <v>187595.47</v>
      </c>
      <c r="J462" s="38" t="n">
        <v>187595.47</v>
      </c>
      <c r="K462" s="38" t="n">
        <v>3190019.06</v>
      </c>
    </row>
    <row r="463" customFormat="false" ht="15" hidden="false" customHeight="false" outlineLevel="0" collapsed="false">
      <c r="A463" s="39" t="n">
        <v>407</v>
      </c>
      <c r="B463" s="40" t="s">
        <v>503</v>
      </c>
      <c r="C463" s="35" t="n">
        <v>3565210</v>
      </c>
      <c r="D463" s="0" t="n">
        <f aca="false">B463=H463</f>
        <v>1</v>
      </c>
      <c r="E463" s="36" t="n">
        <f aca="false">C463-I463-J463-K463</f>
        <v>0</v>
      </c>
      <c r="G463" s="39" t="n">
        <v>406</v>
      </c>
      <c r="H463" s="40" t="s">
        <v>503</v>
      </c>
      <c r="I463" s="41" t="n">
        <v>187595.47</v>
      </c>
      <c r="J463" s="41" t="n">
        <v>187595.47</v>
      </c>
      <c r="K463" s="41" t="n">
        <v>3190019.06</v>
      </c>
    </row>
    <row r="464" customFormat="false" ht="15" hidden="false" customHeight="false" outlineLevel="0" collapsed="false">
      <c r="A464" s="34" t="s">
        <v>504</v>
      </c>
      <c r="B464" s="34"/>
      <c r="C464" s="35" t="n">
        <v>558680</v>
      </c>
      <c r="D464" s="0" t="n">
        <f aca="false">B464=H464</f>
        <v>1</v>
      </c>
      <c r="E464" s="36" t="n">
        <f aca="false">C464-I464-J464-K464</f>
        <v>0</v>
      </c>
      <c r="G464" s="37" t="s">
        <v>504</v>
      </c>
      <c r="H464" s="37"/>
      <c r="I464" s="38" t="n">
        <v>29396.82</v>
      </c>
      <c r="J464" s="38" t="n">
        <v>29396.82</v>
      </c>
      <c r="K464" s="38" t="n">
        <v>499886.36</v>
      </c>
    </row>
    <row r="465" customFormat="false" ht="15" hidden="false" customHeight="false" outlineLevel="0" collapsed="false">
      <c r="A465" s="39" t="n">
        <v>408</v>
      </c>
      <c r="B465" s="40" t="s">
        <v>505</v>
      </c>
      <c r="C465" s="35" t="n">
        <v>558680</v>
      </c>
      <c r="D465" s="0" t="n">
        <f aca="false">B465=H465</f>
        <v>1</v>
      </c>
      <c r="E465" s="36" t="n">
        <f aca="false">C465-I465-J465-K465</f>
        <v>0</v>
      </c>
      <c r="G465" s="39" t="n">
        <v>407</v>
      </c>
      <c r="H465" s="40" t="s">
        <v>505</v>
      </c>
      <c r="I465" s="41" t="n">
        <v>29396.82</v>
      </c>
      <c r="J465" s="41" t="n">
        <v>29396.82</v>
      </c>
      <c r="K465" s="41" t="n">
        <v>499886.36</v>
      </c>
    </row>
    <row r="466" customFormat="false" ht="15" hidden="false" customHeight="false" outlineLevel="0" collapsed="false">
      <c r="A466" s="34" t="s">
        <v>506</v>
      </c>
      <c r="B466" s="34"/>
      <c r="C466" s="35" t="n">
        <v>84495560</v>
      </c>
      <c r="D466" s="0" t="n">
        <f aca="false">B466=H466</f>
        <v>1</v>
      </c>
      <c r="E466" s="36" t="n">
        <f aca="false">C466-I466-J466-K466</f>
        <v>0</v>
      </c>
      <c r="G466" s="37" t="s">
        <v>506</v>
      </c>
      <c r="H466" s="37"/>
      <c r="I466" s="38" t="n">
        <v>4446017.03</v>
      </c>
      <c r="J466" s="38" t="n">
        <v>4446017.03</v>
      </c>
      <c r="K466" s="38" t="n">
        <v>75603525.94</v>
      </c>
    </row>
    <row r="467" customFormat="false" ht="15" hidden="false" customHeight="false" outlineLevel="0" collapsed="false">
      <c r="A467" s="39" t="n">
        <v>409</v>
      </c>
      <c r="B467" s="40" t="s">
        <v>507</v>
      </c>
      <c r="C467" s="35" t="n">
        <v>549192.48</v>
      </c>
      <c r="D467" s="0" t="n">
        <f aca="false">B467=H467</f>
        <v>1</v>
      </c>
      <c r="E467" s="36" t="n">
        <f aca="false">C467-I467-J467-K467</f>
        <v>0</v>
      </c>
      <c r="G467" s="39" t="n">
        <v>408</v>
      </c>
      <c r="H467" s="40" t="s">
        <v>507</v>
      </c>
      <c r="I467" s="41" t="n">
        <v>28897.6</v>
      </c>
      <c r="J467" s="41" t="n">
        <v>28897.6</v>
      </c>
      <c r="K467" s="41" t="n">
        <v>491397.28</v>
      </c>
    </row>
    <row r="468" customFormat="false" ht="15" hidden="false" customHeight="false" outlineLevel="0" collapsed="false">
      <c r="A468" s="39" t="n">
        <v>410</v>
      </c>
      <c r="B468" s="40" t="s">
        <v>508</v>
      </c>
      <c r="C468" s="35" t="n">
        <v>1520072.34</v>
      </c>
      <c r="D468" s="0" t="n">
        <f aca="false">B468=H468</f>
        <v>1</v>
      </c>
      <c r="E468" s="36" t="n">
        <f aca="false">C468-I468-J468-K468</f>
        <v>0</v>
      </c>
      <c r="G468" s="39" t="n">
        <v>409</v>
      </c>
      <c r="H468" s="40" t="s">
        <v>508</v>
      </c>
      <c r="I468" s="41" t="n">
        <v>79983.7</v>
      </c>
      <c r="J468" s="41" t="n">
        <v>79983.7</v>
      </c>
      <c r="K468" s="41" t="n">
        <v>1360104.94</v>
      </c>
    </row>
    <row r="469" customFormat="false" ht="15" hidden="false" customHeight="false" outlineLevel="0" collapsed="false">
      <c r="A469" s="39" t="n">
        <v>411</v>
      </c>
      <c r="B469" s="40" t="s">
        <v>509</v>
      </c>
      <c r="C469" s="35" t="n">
        <v>1518024</v>
      </c>
      <c r="D469" s="0" t="n">
        <f aca="false">B469=H469</f>
        <v>1</v>
      </c>
      <c r="E469" s="36" t="n">
        <f aca="false">C469-I469-J469-K469</f>
        <v>0</v>
      </c>
      <c r="G469" s="39" t="n">
        <v>410</v>
      </c>
      <c r="H469" s="40" t="s">
        <v>509</v>
      </c>
      <c r="I469" s="41" t="n">
        <v>79875.92</v>
      </c>
      <c r="J469" s="41" t="n">
        <v>79875.92</v>
      </c>
      <c r="K469" s="41" t="n">
        <v>1358272.16</v>
      </c>
    </row>
    <row r="470" customFormat="false" ht="15" hidden="false" customHeight="false" outlineLevel="0" collapsed="false">
      <c r="A470" s="39" t="n">
        <v>412</v>
      </c>
      <c r="B470" s="40" t="s">
        <v>510</v>
      </c>
      <c r="C470" s="35" t="n">
        <v>2324908.74</v>
      </c>
      <c r="D470" s="0" t="n">
        <f aca="false">B470=H470</f>
        <v>1</v>
      </c>
      <c r="E470" s="36" t="n">
        <f aca="false">C470-I470-J470-K470</f>
        <v>0</v>
      </c>
      <c r="G470" s="39" t="n">
        <v>411</v>
      </c>
      <c r="H470" s="40" t="s">
        <v>510</v>
      </c>
      <c r="I470" s="41" t="n">
        <v>122332.86</v>
      </c>
      <c r="J470" s="41" t="n">
        <v>122332.86</v>
      </c>
      <c r="K470" s="41" t="n">
        <v>2080243.02</v>
      </c>
    </row>
    <row r="471" customFormat="false" ht="15" hidden="false" customHeight="false" outlineLevel="0" collapsed="false">
      <c r="A471" s="39" t="n">
        <v>413</v>
      </c>
      <c r="B471" s="40" t="s">
        <v>511</v>
      </c>
      <c r="C471" s="35" t="n">
        <v>2381276</v>
      </c>
      <c r="D471" s="0" t="n">
        <f aca="false">B471=H471</f>
        <v>1</v>
      </c>
      <c r="E471" s="36" t="n">
        <f aca="false">C471-I471-J471-K471</f>
        <v>0</v>
      </c>
      <c r="G471" s="39" t="n">
        <v>412</v>
      </c>
      <c r="H471" s="40" t="s">
        <v>511</v>
      </c>
      <c r="I471" s="41" t="n">
        <v>125298.82</v>
      </c>
      <c r="J471" s="41" t="n">
        <v>125298.82</v>
      </c>
      <c r="K471" s="41" t="n">
        <v>2130678.36</v>
      </c>
    </row>
    <row r="472" customFormat="false" ht="15" hidden="false" customHeight="false" outlineLevel="0" collapsed="false">
      <c r="A472" s="39" t="n">
        <v>414</v>
      </c>
      <c r="B472" s="40" t="s">
        <v>512</v>
      </c>
      <c r="C472" s="35" t="n">
        <v>1731903</v>
      </c>
      <c r="D472" s="0" t="n">
        <f aca="false">B472=H472</f>
        <v>1</v>
      </c>
      <c r="E472" s="36" t="n">
        <f aca="false">C472-I472-J472-K472</f>
        <v>0</v>
      </c>
      <c r="G472" s="39" t="n">
        <v>413</v>
      </c>
      <c r="H472" s="40" t="s">
        <v>512</v>
      </c>
      <c r="I472" s="41" t="n">
        <v>91129.88</v>
      </c>
      <c r="J472" s="41" t="n">
        <v>91129.88</v>
      </c>
      <c r="K472" s="41" t="n">
        <v>1549643.24</v>
      </c>
    </row>
    <row r="473" customFormat="false" ht="15" hidden="false" customHeight="false" outlineLevel="0" collapsed="false">
      <c r="A473" s="39" t="n">
        <v>415</v>
      </c>
      <c r="B473" s="40" t="s">
        <v>513</v>
      </c>
      <c r="C473" s="35" t="n">
        <v>1731903</v>
      </c>
      <c r="D473" s="0" t="n">
        <f aca="false">B473=H473</f>
        <v>1</v>
      </c>
      <c r="E473" s="36" t="n">
        <f aca="false">C473-I473-J473-K473</f>
        <v>0</v>
      </c>
      <c r="G473" s="39" t="n">
        <v>414</v>
      </c>
      <c r="H473" s="40" t="s">
        <v>513</v>
      </c>
      <c r="I473" s="41" t="n">
        <v>91129.88</v>
      </c>
      <c r="J473" s="41" t="n">
        <v>91129.88</v>
      </c>
      <c r="K473" s="41" t="n">
        <v>1549643.24</v>
      </c>
    </row>
    <row r="474" customFormat="false" ht="15" hidden="false" customHeight="false" outlineLevel="0" collapsed="false">
      <c r="A474" s="39" t="n">
        <v>416</v>
      </c>
      <c r="B474" s="40" t="s">
        <v>514</v>
      </c>
      <c r="C474" s="35" t="n">
        <v>1913225.44</v>
      </c>
      <c r="D474" s="0" t="n">
        <f aca="false">B474=H474</f>
        <v>1</v>
      </c>
      <c r="E474" s="36" t="n">
        <f aca="false">C474-I474-J474-K474</f>
        <v>0</v>
      </c>
      <c r="G474" s="39" t="n">
        <v>415</v>
      </c>
      <c r="H474" s="40" t="s">
        <v>514</v>
      </c>
      <c r="I474" s="41" t="n">
        <v>100670.77</v>
      </c>
      <c r="J474" s="41" t="n">
        <v>100670.77</v>
      </c>
      <c r="K474" s="41" t="n">
        <v>1711883.9</v>
      </c>
    </row>
    <row r="475" customFormat="false" ht="15" hidden="false" customHeight="false" outlineLevel="0" collapsed="false">
      <c r="A475" s="39" t="n">
        <v>417</v>
      </c>
      <c r="B475" s="40" t="s">
        <v>515</v>
      </c>
      <c r="C475" s="35" t="n">
        <v>2438364</v>
      </c>
      <c r="D475" s="0" t="n">
        <f aca="false">B475=H475</f>
        <v>1</v>
      </c>
      <c r="E475" s="36" t="n">
        <f aca="false">C475-I475-J475-K475</f>
        <v>0</v>
      </c>
      <c r="G475" s="39" t="n">
        <v>416</v>
      </c>
      <c r="H475" s="40" t="s">
        <v>515</v>
      </c>
      <c r="I475" s="41" t="n">
        <v>128302.69</v>
      </c>
      <c r="J475" s="41" t="n">
        <v>128302.69</v>
      </c>
      <c r="K475" s="41" t="n">
        <v>2181758.62</v>
      </c>
    </row>
    <row r="476" customFormat="false" ht="15" hidden="false" customHeight="false" outlineLevel="0" collapsed="false">
      <c r="A476" s="39" t="n">
        <v>418</v>
      </c>
      <c r="B476" s="40" t="s">
        <v>516</v>
      </c>
      <c r="C476" s="35" t="n">
        <v>5175600</v>
      </c>
      <c r="D476" s="0" t="n">
        <f aca="false">B476=H476</f>
        <v>1</v>
      </c>
      <c r="E476" s="36" t="n">
        <f aca="false">C476-I476-J476-K476</f>
        <v>0</v>
      </c>
      <c r="G476" s="39" t="n">
        <v>417</v>
      </c>
      <c r="H476" s="40" t="s">
        <v>516</v>
      </c>
      <c r="I476" s="41" t="n">
        <v>272331.54</v>
      </c>
      <c r="J476" s="41" t="n">
        <v>272331.54</v>
      </c>
      <c r="K476" s="41" t="n">
        <v>4630936.92</v>
      </c>
    </row>
    <row r="477" customFormat="false" ht="15" hidden="false" customHeight="false" outlineLevel="0" collapsed="false">
      <c r="A477" s="39" t="n">
        <v>419</v>
      </c>
      <c r="B477" s="40" t="s">
        <v>517</v>
      </c>
      <c r="C477" s="35" t="n">
        <v>5175600</v>
      </c>
      <c r="D477" s="0" t="n">
        <f aca="false">B477=H477</f>
        <v>1</v>
      </c>
      <c r="E477" s="36" t="n">
        <f aca="false">C477-I477-J477-K477</f>
        <v>0</v>
      </c>
      <c r="G477" s="39" t="n">
        <v>418</v>
      </c>
      <c r="H477" s="40" t="s">
        <v>517</v>
      </c>
      <c r="I477" s="41" t="n">
        <v>272331.54</v>
      </c>
      <c r="J477" s="41" t="n">
        <v>272331.54</v>
      </c>
      <c r="K477" s="41" t="n">
        <v>4630936.92</v>
      </c>
    </row>
    <row r="478" customFormat="false" ht="15" hidden="false" customHeight="false" outlineLevel="0" collapsed="false">
      <c r="A478" s="39" t="n">
        <v>420</v>
      </c>
      <c r="B478" s="40" t="s">
        <v>518</v>
      </c>
      <c r="C478" s="35" t="n">
        <v>1725200</v>
      </c>
      <c r="D478" s="0" t="n">
        <f aca="false">B478=H478</f>
        <v>1</v>
      </c>
      <c r="E478" s="36" t="n">
        <f aca="false">C478-I478-J478-K478</f>
        <v>0</v>
      </c>
      <c r="G478" s="39" t="n">
        <v>419</v>
      </c>
      <c r="H478" s="40" t="s">
        <v>518</v>
      </c>
      <c r="I478" s="41" t="n">
        <v>90777.18</v>
      </c>
      <c r="J478" s="41" t="n">
        <v>90777.18</v>
      </c>
      <c r="K478" s="41" t="n">
        <v>1543645.64</v>
      </c>
    </row>
    <row r="479" customFormat="false" ht="15" hidden="false" customHeight="false" outlineLevel="0" collapsed="false">
      <c r="A479" s="39" t="n">
        <v>421</v>
      </c>
      <c r="B479" s="40" t="s">
        <v>519</v>
      </c>
      <c r="C479" s="35" t="n">
        <v>3450400</v>
      </c>
      <c r="D479" s="0" t="n">
        <f aca="false">B479=H479</f>
        <v>1</v>
      </c>
      <c r="E479" s="36" t="n">
        <f aca="false">C479-I479-J479-K479</f>
        <v>0</v>
      </c>
      <c r="G479" s="39" t="n">
        <v>420</v>
      </c>
      <c r="H479" s="40" t="s">
        <v>519</v>
      </c>
      <c r="I479" s="41" t="n">
        <v>181554.36</v>
      </c>
      <c r="J479" s="41" t="n">
        <v>181554.36</v>
      </c>
      <c r="K479" s="41" t="n">
        <v>3087291.28</v>
      </c>
    </row>
    <row r="480" customFormat="false" ht="15" hidden="false" customHeight="false" outlineLevel="0" collapsed="false">
      <c r="A480" s="39" t="n">
        <v>422</v>
      </c>
      <c r="B480" s="40" t="s">
        <v>520</v>
      </c>
      <c r="C480" s="35" t="n">
        <v>3450400</v>
      </c>
      <c r="D480" s="0" t="n">
        <f aca="false">B480=H480</f>
        <v>1</v>
      </c>
      <c r="E480" s="36" t="n">
        <f aca="false">C480-I480-J480-K480</f>
        <v>0</v>
      </c>
      <c r="G480" s="39" t="n">
        <v>421</v>
      </c>
      <c r="H480" s="40" t="s">
        <v>520</v>
      </c>
      <c r="I480" s="41" t="n">
        <v>181554.36</v>
      </c>
      <c r="J480" s="41" t="n">
        <v>181554.36</v>
      </c>
      <c r="K480" s="41" t="n">
        <v>3087291.28</v>
      </c>
    </row>
    <row r="481" customFormat="false" ht="15" hidden="false" customHeight="false" outlineLevel="0" collapsed="false">
      <c r="A481" s="39" t="n">
        <v>423</v>
      </c>
      <c r="B481" s="40" t="s">
        <v>521</v>
      </c>
      <c r="C481" s="35" t="n">
        <v>1995280</v>
      </c>
      <c r="D481" s="0" t="n">
        <f aca="false">B481=H481</f>
        <v>1</v>
      </c>
      <c r="E481" s="36" t="n">
        <f aca="false">C481-I481-J481-K481</f>
        <v>0</v>
      </c>
      <c r="G481" s="39" t="n">
        <v>422</v>
      </c>
      <c r="H481" s="40" t="s">
        <v>521</v>
      </c>
      <c r="I481" s="41" t="n">
        <v>104988.34</v>
      </c>
      <c r="J481" s="41" t="n">
        <v>104988.34</v>
      </c>
      <c r="K481" s="41" t="n">
        <v>1785303.32</v>
      </c>
    </row>
    <row r="482" customFormat="false" ht="15" hidden="false" customHeight="false" outlineLevel="0" collapsed="false">
      <c r="A482" s="39" t="n">
        <v>424</v>
      </c>
      <c r="B482" s="40" t="s">
        <v>522</v>
      </c>
      <c r="C482" s="35" t="n">
        <v>1783332</v>
      </c>
      <c r="D482" s="0" t="n">
        <f aca="false">B482=H482</f>
        <v>1</v>
      </c>
      <c r="E482" s="36" t="n">
        <f aca="false">C482-I482-J482-K482</f>
        <v>0</v>
      </c>
      <c r="G482" s="39" t="n">
        <v>423</v>
      </c>
      <c r="H482" s="40" t="s">
        <v>522</v>
      </c>
      <c r="I482" s="41" t="n">
        <v>93835.99</v>
      </c>
      <c r="J482" s="41" t="n">
        <v>93835.99</v>
      </c>
      <c r="K482" s="41" t="n">
        <v>1595660.02</v>
      </c>
    </row>
    <row r="483" customFormat="false" ht="15" hidden="false" customHeight="false" outlineLevel="0" collapsed="false">
      <c r="A483" s="39" t="n">
        <v>425</v>
      </c>
      <c r="B483" s="40" t="s">
        <v>523</v>
      </c>
      <c r="C483" s="35" t="n">
        <v>2371940</v>
      </c>
      <c r="D483" s="0" t="n">
        <f aca="false">B483=H483</f>
        <v>1</v>
      </c>
      <c r="E483" s="36" t="n">
        <f aca="false">C483-I483-J483-K483</f>
        <v>0</v>
      </c>
      <c r="G483" s="39" t="n">
        <v>424</v>
      </c>
      <c r="H483" s="40" t="s">
        <v>523</v>
      </c>
      <c r="I483" s="41" t="n">
        <v>124807.57</v>
      </c>
      <c r="J483" s="41" t="n">
        <v>124807.57</v>
      </c>
      <c r="K483" s="41" t="n">
        <v>2122324.86</v>
      </c>
    </row>
    <row r="484" customFormat="false" ht="15" hidden="false" customHeight="false" outlineLevel="0" collapsed="false">
      <c r="A484" s="39" t="n">
        <v>426</v>
      </c>
      <c r="B484" s="40" t="s">
        <v>524</v>
      </c>
      <c r="C484" s="35" t="n">
        <v>1241960</v>
      </c>
      <c r="D484" s="0" t="n">
        <f aca="false">B484=H484</f>
        <v>1</v>
      </c>
      <c r="E484" s="36" t="n">
        <f aca="false">C484-I484-J484-K484</f>
        <v>0</v>
      </c>
      <c r="G484" s="39" t="n">
        <v>425</v>
      </c>
      <c r="H484" s="40" t="s">
        <v>524</v>
      </c>
      <c r="I484" s="41" t="n">
        <v>65349.89</v>
      </c>
      <c r="J484" s="41" t="n">
        <v>65349.89</v>
      </c>
      <c r="K484" s="41" t="n">
        <v>1111260.22</v>
      </c>
    </row>
    <row r="485" customFormat="false" ht="15" hidden="false" customHeight="false" outlineLevel="0" collapsed="false">
      <c r="A485" s="39" t="n">
        <v>427</v>
      </c>
      <c r="B485" s="40" t="s">
        <v>525</v>
      </c>
      <c r="C485" s="35" t="n">
        <v>8626000</v>
      </c>
      <c r="D485" s="0" t="n">
        <f aca="false">B485=H485</f>
        <v>1</v>
      </c>
      <c r="E485" s="36" t="n">
        <f aca="false">C485-I485-J485-K485</f>
        <v>0</v>
      </c>
      <c r="G485" s="39" t="n">
        <v>426</v>
      </c>
      <c r="H485" s="40" t="s">
        <v>525</v>
      </c>
      <c r="I485" s="41" t="n">
        <v>453885.89</v>
      </c>
      <c r="J485" s="41" t="n">
        <v>453885.89</v>
      </c>
      <c r="K485" s="41" t="n">
        <v>7718228.22</v>
      </c>
    </row>
    <row r="486" customFormat="false" ht="15" hidden="false" customHeight="false" outlineLevel="0" collapsed="false">
      <c r="A486" s="39" t="n">
        <v>428</v>
      </c>
      <c r="B486" s="40" t="s">
        <v>526</v>
      </c>
      <c r="C486" s="35" t="n">
        <v>1674400</v>
      </c>
      <c r="D486" s="0" t="n">
        <f aca="false">B486=H486</f>
        <v>1</v>
      </c>
      <c r="E486" s="36" t="n">
        <f aca="false">C486-I486-J486-K486</f>
        <v>0</v>
      </c>
      <c r="G486" s="39" t="n">
        <v>427</v>
      </c>
      <c r="H486" s="40" t="s">
        <v>526</v>
      </c>
      <c r="I486" s="41" t="n">
        <v>88104.17</v>
      </c>
      <c r="J486" s="41" t="n">
        <v>88104.17</v>
      </c>
      <c r="K486" s="41" t="n">
        <v>1498191.66</v>
      </c>
    </row>
    <row r="487" customFormat="false" ht="15" hidden="false" customHeight="false" outlineLevel="0" collapsed="false">
      <c r="A487" s="39" t="n">
        <v>429</v>
      </c>
      <c r="B487" s="40" t="s">
        <v>527</v>
      </c>
      <c r="C487" s="35" t="n">
        <v>2371940</v>
      </c>
      <c r="D487" s="0" t="n">
        <f aca="false">B487=H487</f>
        <v>1</v>
      </c>
      <c r="E487" s="36" t="n">
        <f aca="false">C487-I487-J487-K487</f>
        <v>0</v>
      </c>
      <c r="G487" s="39" t="n">
        <v>428</v>
      </c>
      <c r="H487" s="40" t="s">
        <v>527</v>
      </c>
      <c r="I487" s="41" t="n">
        <v>124807.57</v>
      </c>
      <c r="J487" s="41" t="n">
        <v>124807.57</v>
      </c>
      <c r="K487" s="41" t="n">
        <v>2122324.86</v>
      </c>
    </row>
    <row r="488" customFormat="false" ht="15" hidden="false" customHeight="false" outlineLevel="0" collapsed="false">
      <c r="A488" s="39" t="n">
        <v>430</v>
      </c>
      <c r="B488" s="40" t="s">
        <v>528</v>
      </c>
      <c r="C488" s="35" t="n">
        <v>1838430</v>
      </c>
      <c r="D488" s="0" t="n">
        <f aca="false">B488=H488</f>
        <v>1</v>
      </c>
      <c r="E488" s="36" t="n">
        <f aca="false">C488-I488-J488-K488</f>
        <v>0</v>
      </c>
      <c r="G488" s="39" t="n">
        <v>429</v>
      </c>
      <c r="H488" s="40" t="s">
        <v>528</v>
      </c>
      <c r="I488" s="41" t="n">
        <v>96735.15</v>
      </c>
      <c r="J488" s="41" t="n">
        <v>96735.15</v>
      </c>
      <c r="K488" s="41" t="n">
        <v>1644959.7</v>
      </c>
    </row>
    <row r="489" customFormat="false" ht="15" hidden="false" customHeight="false" outlineLevel="0" collapsed="false">
      <c r="A489" s="39" t="n">
        <v>431</v>
      </c>
      <c r="B489" s="40" t="s">
        <v>529</v>
      </c>
      <c r="C489" s="35" t="n">
        <v>2110584</v>
      </c>
      <c r="D489" s="0" t="n">
        <f aca="false">B489=H489</f>
        <v>1</v>
      </c>
      <c r="E489" s="36" t="n">
        <f aca="false">C489-I489-J489-K489</f>
        <v>0</v>
      </c>
      <c r="G489" s="39" t="n">
        <v>430</v>
      </c>
      <c r="H489" s="40" t="s">
        <v>529</v>
      </c>
      <c r="I489" s="41" t="n">
        <v>111055.45</v>
      </c>
      <c r="J489" s="41" t="n">
        <v>111055.45</v>
      </c>
      <c r="K489" s="41" t="n">
        <v>1888473.1</v>
      </c>
    </row>
    <row r="490" customFormat="false" ht="15" hidden="false" customHeight="false" outlineLevel="0" collapsed="false">
      <c r="A490" s="39" t="n">
        <v>432</v>
      </c>
      <c r="B490" s="40" t="s">
        <v>530</v>
      </c>
      <c r="C490" s="35" t="n">
        <v>1289900</v>
      </c>
      <c r="D490" s="0" t="n">
        <f aca="false">B490=H490</f>
        <v>1</v>
      </c>
      <c r="E490" s="36" t="n">
        <f aca="false">C490-I490-J490-K490</f>
        <v>0</v>
      </c>
      <c r="G490" s="39" t="n">
        <v>431</v>
      </c>
      <c r="H490" s="40" t="s">
        <v>530</v>
      </c>
      <c r="I490" s="41" t="n">
        <v>67872.41</v>
      </c>
      <c r="J490" s="41" t="n">
        <v>67872.41</v>
      </c>
      <c r="K490" s="41" t="n">
        <v>1154155.18</v>
      </c>
    </row>
    <row r="491" customFormat="false" ht="15" hidden="false" customHeight="false" outlineLevel="0" collapsed="false">
      <c r="A491" s="39" t="n">
        <v>433</v>
      </c>
      <c r="B491" s="40" t="s">
        <v>531</v>
      </c>
      <c r="C491" s="35" t="n">
        <v>1995400</v>
      </c>
      <c r="D491" s="0" t="n">
        <f aca="false">B491=H491</f>
        <v>1</v>
      </c>
      <c r="E491" s="36" t="n">
        <f aca="false">C491-I491-J491-K491</f>
        <v>0</v>
      </c>
      <c r="G491" s="39" t="n">
        <v>432</v>
      </c>
      <c r="H491" s="40" t="s">
        <v>531</v>
      </c>
      <c r="I491" s="41" t="n">
        <v>104994.66</v>
      </c>
      <c r="J491" s="41" t="n">
        <v>104994.66</v>
      </c>
      <c r="K491" s="41" t="n">
        <v>1785410.68</v>
      </c>
    </row>
    <row r="492" customFormat="false" ht="15" hidden="false" customHeight="false" outlineLevel="0" collapsed="false">
      <c r="A492" s="39" t="n">
        <v>434</v>
      </c>
      <c r="B492" s="40" t="s">
        <v>532</v>
      </c>
      <c r="C492" s="35" t="n">
        <v>1327606</v>
      </c>
      <c r="D492" s="0" t="n">
        <f aca="false">B492=H492</f>
        <v>1</v>
      </c>
      <c r="E492" s="36" t="n">
        <f aca="false">C492-I492-J492-K492</f>
        <v>0</v>
      </c>
      <c r="G492" s="39" t="n">
        <v>433</v>
      </c>
      <c r="H492" s="40" t="s">
        <v>532</v>
      </c>
      <c r="I492" s="41" t="n">
        <v>69856.44</v>
      </c>
      <c r="J492" s="41" t="n">
        <v>69856.44</v>
      </c>
      <c r="K492" s="41" t="n">
        <v>1187893.12</v>
      </c>
    </row>
    <row r="493" customFormat="false" ht="15" hidden="false" customHeight="false" outlineLevel="0" collapsed="false">
      <c r="A493" s="39" t="n">
        <v>435</v>
      </c>
      <c r="B493" s="40" t="s">
        <v>533</v>
      </c>
      <c r="C493" s="35" t="n">
        <v>3468000</v>
      </c>
      <c r="D493" s="0" t="n">
        <f aca="false">B493=H493</f>
        <v>1</v>
      </c>
      <c r="E493" s="36" t="n">
        <f aca="false">C493-I493-J493-K493</f>
        <v>0</v>
      </c>
      <c r="G493" s="39" t="n">
        <v>434</v>
      </c>
      <c r="H493" s="40" t="s">
        <v>533</v>
      </c>
      <c r="I493" s="41" t="n">
        <v>182480.44</v>
      </c>
      <c r="J493" s="41" t="n">
        <v>182480.44</v>
      </c>
      <c r="K493" s="41" t="n">
        <v>3103039.12</v>
      </c>
    </row>
    <row r="494" customFormat="false" ht="15" hidden="false" customHeight="false" outlineLevel="0" collapsed="false">
      <c r="A494" s="39" t="n">
        <v>436</v>
      </c>
      <c r="B494" s="40" t="s">
        <v>534</v>
      </c>
      <c r="C494" s="35" t="n">
        <v>1802878</v>
      </c>
      <c r="D494" s="0" t="n">
        <f aca="false">B494=H494</f>
        <v>1</v>
      </c>
      <c r="E494" s="36" t="n">
        <f aca="false">C494-I494-J494-K494</f>
        <v>0</v>
      </c>
      <c r="G494" s="39" t="n">
        <v>435</v>
      </c>
      <c r="H494" s="40" t="s">
        <v>534</v>
      </c>
      <c r="I494" s="41" t="n">
        <v>94864.47</v>
      </c>
      <c r="J494" s="41" t="n">
        <v>94864.47</v>
      </c>
      <c r="K494" s="41" t="n">
        <v>1613149.06</v>
      </c>
    </row>
    <row r="495" customFormat="false" ht="15" hidden="false" customHeight="false" outlineLevel="0" collapsed="false">
      <c r="A495" s="39" t="n">
        <v>437</v>
      </c>
      <c r="B495" s="40" t="s">
        <v>535</v>
      </c>
      <c r="C495" s="35" t="n">
        <v>3992188</v>
      </c>
      <c r="D495" s="0" t="n">
        <f aca="false">B495=H495</f>
        <v>1</v>
      </c>
      <c r="E495" s="36" t="n">
        <f aca="false">C495-I495-J495-K495</f>
        <v>0</v>
      </c>
      <c r="G495" s="39" t="n">
        <v>436</v>
      </c>
      <c r="H495" s="40" t="s">
        <v>535</v>
      </c>
      <c r="I495" s="41" t="n">
        <v>210062.35</v>
      </c>
      <c r="J495" s="41" t="n">
        <v>210062.35</v>
      </c>
      <c r="K495" s="41" t="n">
        <v>3572063.3</v>
      </c>
    </row>
    <row r="496" customFormat="false" ht="15" hidden="false" customHeight="false" outlineLevel="0" collapsed="false">
      <c r="A496" s="39" t="n">
        <v>438</v>
      </c>
      <c r="B496" s="40" t="s">
        <v>536</v>
      </c>
      <c r="C496" s="35" t="n">
        <v>1168453</v>
      </c>
      <c r="D496" s="0" t="n">
        <f aca="false">B496=H496</f>
        <v>1</v>
      </c>
      <c r="E496" s="36" t="n">
        <f aca="false">C496-I496-J496-K496</f>
        <v>0</v>
      </c>
      <c r="G496" s="39" t="n">
        <v>437</v>
      </c>
      <c r="H496" s="40" t="s">
        <v>536</v>
      </c>
      <c r="I496" s="41" t="n">
        <v>61482.07</v>
      </c>
      <c r="J496" s="41" t="n">
        <v>61482.07</v>
      </c>
      <c r="K496" s="41" t="n">
        <v>1045488.86</v>
      </c>
    </row>
    <row r="497" customFormat="false" ht="15" hidden="false" customHeight="false" outlineLevel="0" collapsed="false">
      <c r="A497" s="39" t="n">
        <v>439</v>
      </c>
      <c r="B497" s="40" t="s">
        <v>537</v>
      </c>
      <c r="C497" s="35" t="n">
        <v>10351200</v>
      </c>
      <c r="D497" s="0" t="n">
        <f aca="false">B497=H497</f>
        <v>1</v>
      </c>
      <c r="E497" s="36" t="n">
        <f aca="false">C497-I497-J497-K497</f>
        <v>0</v>
      </c>
      <c r="G497" s="39" t="n">
        <v>438</v>
      </c>
      <c r="H497" s="40" t="s">
        <v>537</v>
      </c>
      <c r="I497" s="41" t="n">
        <v>544663.07</v>
      </c>
      <c r="J497" s="41" t="n">
        <v>544663.07</v>
      </c>
      <c r="K497" s="41" t="n">
        <v>9261873.86</v>
      </c>
    </row>
    <row r="498" customFormat="false" ht="15" hidden="false" customHeight="false" outlineLevel="0" collapsed="false">
      <c r="A498" s="34" t="s">
        <v>538</v>
      </c>
      <c r="B498" s="34"/>
      <c r="C498" s="35" t="n">
        <v>1646740</v>
      </c>
      <c r="D498" s="0" t="n">
        <f aca="false">B498=H498</f>
        <v>1</v>
      </c>
      <c r="E498" s="36" t="n">
        <f aca="false">C498-I498-J498-K498</f>
        <v>0</v>
      </c>
      <c r="G498" s="37" t="s">
        <v>538</v>
      </c>
      <c r="H498" s="37"/>
      <c r="I498" s="38" t="n">
        <v>86648.74</v>
      </c>
      <c r="J498" s="38" t="n">
        <v>86648.74</v>
      </c>
      <c r="K498" s="38" t="n">
        <v>1473442.52</v>
      </c>
    </row>
    <row r="499" customFormat="false" ht="26.25" hidden="false" customHeight="false" outlineLevel="0" collapsed="false">
      <c r="A499" s="39" t="n">
        <v>440</v>
      </c>
      <c r="B499" s="40" t="s">
        <v>539</v>
      </c>
      <c r="C499" s="35" t="n">
        <v>804610</v>
      </c>
      <c r="D499" s="0" t="n">
        <f aca="false">B499=H499</f>
        <v>1</v>
      </c>
      <c r="E499" s="36" t="n">
        <f aca="false">C499-I499-J499-K499</f>
        <v>0</v>
      </c>
      <c r="G499" s="39" t="n">
        <v>439</v>
      </c>
      <c r="H499" s="40" t="s">
        <v>539</v>
      </c>
      <c r="I499" s="41" t="n">
        <v>42337.25</v>
      </c>
      <c r="J499" s="41" t="n">
        <v>42337.25</v>
      </c>
      <c r="K499" s="41" t="n">
        <v>719935.5</v>
      </c>
    </row>
    <row r="500" customFormat="false" ht="15" hidden="false" customHeight="false" outlineLevel="0" collapsed="false">
      <c r="A500" s="39" t="n">
        <v>441</v>
      </c>
      <c r="B500" s="40" t="s">
        <v>540</v>
      </c>
      <c r="C500" s="35" t="n">
        <v>842130</v>
      </c>
      <c r="D500" s="0" t="n">
        <f aca="false">B500=H500</f>
        <v>1</v>
      </c>
      <c r="E500" s="36" t="n">
        <f aca="false">C500-I500-J500-K500</f>
        <v>0</v>
      </c>
      <c r="G500" s="39" t="n">
        <v>440</v>
      </c>
      <c r="H500" s="40" t="s">
        <v>540</v>
      </c>
      <c r="I500" s="41" t="n">
        <v>44311.49</v>
      </c>
      <c r="J500" s="41" t="n">
        <v>44311.49</v>
      </c>
      <c r="K500" s="41" t="n">
        <v>753507.02</v>
      </c>
    </row>
    <row r="501" customFormat="false" ht="15" hidden="false" customHeight="false" outlineLevel="0" collapsed="false">
      <c r="A501" s="34" t="s">
        <v>541</v>
      </c>
      <c r="B501" s="34"/>
      <c r="C501" s="35" t="n">
        <v>2327500</v>
      </c>
      <c r="D501" s="0" t="n">
        <f aca="false">B501=H501</f>
        <v>1</v>
      </c>
      <c r="E501" s="36" t="n">
        <f aca="false">C501-I501-J501-K501</f>
        <v>0</v>
      </c>
      <c r="G501" s="37" t="s">
        <v>541</v>
      </c>
      <c r="H501" s="37"/>
      <c r="I501" s="38" t="n">
        <v>122469.21</v>
      </c>
      <c r="J501" s="38" t="n">
        <v>122469.21</v>
      </c>
      <c r="K501" s="38" t="n">
        <v>2082561.58</v>
      </c>
    </row>
    <row r="502" customFormat="false" ht="15" hidden="false" customHeight="false" outlineLevel="0" collapsed="false">
      <c r="A502" s="39" t="n">
        <v>442</v>
      </c>
      <c r="B502" s="40" t="s">
        <v>542</v>
      </c>
      <c r="C502" s="35" t="n">
        <v>1000000</v>
      </c>
      <c r="D502" s="0" t="n">
        <f aca="false">B502=H502</f>
        <v>1</v>
      </c>
      <c r="E502" s="36" t="n">
        <f aca="false">C502-I502-J502-K502</f>
        <v>0</v>
      </c>
      <c r="G502" s="39" t="n">
        <v>441</v>
      </c>
      <c r="H502" s="40" t="s">
        <v>542</v>
      </c>
      <c r="I502" s="41" t="n">
        <v>52618.35</v>
      </c>
      <c r="J502" s="41" t="n">
        <v>52618.35</v>
      </c>
      <c r="K502" s="41" t="n">
        <v>894763.3</v>
      </c>
    </row>
    <row r="503" customFormat="false" ht="15" hidden="false" customHeight="false" outlineLevel="0" collapsed="false">
      <c r="A503" s="39" t="n">
        <v>443</v>
      </c>
      <c r="B503" s="40" t="s">
        <v>543</v>
      </c>
      <c r="C503" s="35" t="n">
        <v>1327500</v>
      </c>
      <c r="D503" s="0" t="n">
        <f aca="false">B503=H503</f>
        <v>1</v>
      </c>
      <c r="E503" s="36" t="n">
        <f aca="false">C503-I503-J503-K503</f>
        <v>0</v>
      </c>
      <c r="G503" s="39" t="n">
        <v>442</v>
      </c>
      <c r="H503" s="40" t="s">
        <v>543</v>
      </c>
      <c r="I503" s="41" t="n">
        <v>69850.86</v>
      </c>
      <c r="J503" s="41" t="n">
        <v>69850.86</v>
      </c>
      <c r="K503" s="41" t="n">
        <v>1187798.28</v>
      </c>
    </row>
    <row r="504" customFormat="false" ht="15" hidden="false" customHeight="false" outlineLevel="0" collapsed="false">
      <c r="A504" s="34" t="s">
        <v>544</v>
      </c>
      <c r="B504" s="34"/>
      <c r="C504" s="35" t="n">
        <v>2522460</v>
      </c>
      <c r="D504" s="0" t="n">
        <f aca="false">B504=H504</f>
        <v>1</v>
      </c>
      <c r="E504" s="36" t="n">
        <f aca="false">C504-I504-J504-K504</f>
        <v>0</v>
      </c>
      <c r="G504" s="37" t="s">
        <v>544</v>
      </c>
      <c r="H504" s="37"/>
      <c r="I504" s="38" t="n">
        <v>132727.68</v>
      </c>
      <c r="J504" s="38" t="n">
        <v>132727.68</v>
      </c>
      <c r="K504" s="38" t="n">
        <v>2257004.64</v>
      </c>
    </row>
    <row r="505" customFormat="false" ht="15" hidden="false" customHeight="false" outlineLevel="0" collapsed="false">
      <c r="A505" s="39" t="n">
        <v>444</v>
      </c>
      <c r="B505" s="40" t="s">
        <v>545</v>
      </c>
      <c r="C505" s="35" t="n">
        <v>932819.8</v>
      </c>
      <c r="D505" s="0" t="n">
        <f aca="false">B505=H505</f>
        <v>1</v>
      </c>
      <c r="E505" s="36" t="n">
        <f aca="false">C505-I505-J505-K505</f>
        <v>0</v>
      </c>
      <c r="G505" s="39" t="n">
        <v>443</v>
      </c>
      <c r="H505" s="40" t="s">
        <v>545</v>
      </c>
      <c r="I505" s="41" t="n">
        <v>49083.44</v>
      </c>
      <c r="J505" s="41" t="n">
        <v>49083.44</v>
      </c>
      <c r="K505" s="41" t="n">
        <v>834652.92</v>
      </c>
    </row>
    <row r="506" customFormat="false" ht="15" hidden="false" customHeight="false" outlineLevel="0" collapsed="false">
      <c r="A506" s="39" t="n">
        <v>445</v>
      </c>
      <c r="B506" s="40" t="s">
        <v>546</v>
      </c>
      <c r="C506" s="35" t="n">
        <v>1087819.8</v>
      </c>
      <c r="D506" s="0" t="n">
        <f aca="false">B506=H506</f>
        <v>1</v>
      </c>
      <c r="E506" s="36" t="n">
        <f aca="false">C506-I506-J506-K506</f>
        <v>0</v>
      </c>
      <c r="G506" s="39" t="n">
        <v>444</v>
      </c>
      <c r="H506" s="40" t="s">
        <v>546</v>
      </c>
      <c r="I506" s="41" t="n">
        <v>57239.28</v>
      </c>
      <c r="J506" s="41" t="n">
        <v>57239.28</v>
      </c>
      <c r="K506" s="41" t="n">
        <v>973341.24</v>
      </c>
    </row>
    <row r="507" customFormat="false" ht="15" hidden="false" customHeight="false" outlineLevel="0" collapsed="false">
      <c r="A507" s="39" t="n">
        <v>446</v>
      </c>
      <c r="B507" s="40" t="s">
        <v>547</v>
      </c>
      <c r="C507" s="35" t="n">
        <v>501820.4</v>
      </c>
      <c r="D507" s="0" t="n">
        <f aca="false">B507=H507</f>
        <v>1</v>
      </c>
      <c r="E507" s="36" t="n">
        <f aca="false">C507-I507-J507-K507</f>
        <v>0</v>
      </c>
      <c r="G507" s="39" t="n">
        <v>445</v>
      </c>
      <c r="H507" s="40" t="s">
        <v>547</v>
      </c>
      <c r="I507" s="41" t="n">
        <v>26404.96</v>
      </c>
      <c r="J507" s="41" t="n">
        <v>26404.96</v>
      </c>
      <c r="K507" s="41" t="n">
        <v>449010.48</v>
      </c>
    </row>
    <row r="508" customFormat="false" ht="15" hidden="false" customHeight="false" outlineLevel="0" collapsed="false">
      <c r="A508" s="34" t="s">
        <v>548</v>
      </c>
      <c r="B508" s="34"/>
      <c r="C508" s="35" t="n">
        <v>1401660</v>
      </c>
      <c r="D508" s="0" t="n">
        <f aca="false">B508=H508</f>
        <v>1</v>
      </c>
      <c r="E508" s="36" t="n">
        <f aca="false">C508-I508-J508-K508</f>
        <v>0</v>
      </c>
      <c r="G508" s="37" t="s">
        <v>548</v>
      </c>
      <c r="H508" s="37"/>
      <c r="I508" s="38" t="n">
        <v>73753.04</v>
      </c>
      <c r="J508" s="38" t="n">
        <v>73753.04</v>
      </c>
      <c r="K508" s="38" t="n">
        <v>1254153.92</v>
      </c>
    </row>
    <row r="509" customFormat="false" ht="15" hidden="false" customHeight="false" outlineLevel="0" collapsed="false">
      <c r="A509" s="39" t="n">
        <v>447</v>
      </c>
      <c r="B509" s="40" t="s">
        <v>549</v>
      </c>
      <c r="C509" s="35" t="n">
        <v>550660</v>
      </c>
      <c r="D509" s="0" t="n">
        <f aca="false">B509=H509</f>
        <v>1</v>
      </c>
      <c r="E509" s="36" t="n">
        <f aca="false">C509-I509-J509-K509</f>
        <v>0</v>
      </c>
      <c r="G509" s="39" t="n">
        <v>446</v>
      </c>
      <c r="H509" s="40" t="s">
        <v>549</v>
      </c>
      <c r="I509" s="41" t="n">
        <v>28974.82</v>
      </c>
      <c r="J509" s="41" t="n">
        <v>28974.82</v>
      </c>
      <c r="K509" s="41" t="n">
        <v>492710.36</v>
      </c>
    </row>
    <row r="510" customFormat="false" ht="15" hidden="false" customHeight="false" outlineLevel="0" collapsed="false">
      <c r="A510" s="39" t="n">
        <v>448</v>
      </c>
      <c r="B510" s="40" t="s">
        <v>550</v>
      </c>
      <c r="C510" s="35" t="n">
        <v>851000</v>
      </c>
      <c r="D510" s="0" t="n">
        <f aca="false">B510=H510</f>
        <v>1</v>
      </c>
      <c r="E510" s="36" t="n">
        <f aca="false">C510-I510-J510-K510</f>
        <v>0</v>
      </c>
      <c r="G510" s="39" t="n">
        <v>447</v>
      </c>
      <c r="H510" s="40" t="s">
        <v>550</v>
      </c>
      <c r="I510" s="41" t="n">
        <v>44778.22</v>
      </c>
      <c r="J510" s="41" t="n">
        <v>44778.22</v>
      </c>
      <c r="K510" s="41" t="n">
        <v>761443.56</v>
      </c>
    </row>
    <row r="511" customFormat="false" ht="15" hidden="false" customHeight="false" outlineLevel="0" collapsed="false">
      <c r="A511" s="34" t="s">
        <v>551</v>
      </c>
      <c r="B511" s="34"/>
      <c r="C511" s="35" t="n">
        <v>743890</v>
      </c>
      <c r="D511" s="0" t="n">
        <f aca="false">B511=H511</f>
        <v>1</v>
      </c>
      <c r="E511" s="36" t="n">
        <f aca="false">C511-I511-J511-K511</f>
        <v>0</v>
      </c>
      <c r="G511" s="37" t="s">
        <v>551</v>
      </c>
      <c r="H511" s="37"/>
      <c r="I511" s="38" t="n">
        <v>39142.26</v>
      </c>
      <c r="J511" s="38" t="n">
        <v>39142.26</v>
      </c>
      <c r="K511" s="38" t="n">
        <v>665605.48</v>
      </c>
    </row>
    <row r="512" customFormat="false" ht="15" hidden="false" customHeight="false" outlineLevel="0" collapsed="false">
      <c r="A512" s="39" t="n">
        <v>449</v>
      </c>
      <c r="B512" s="40" t="s">
        <v>552</v>
      </c>
      <c r="C512" s="35" t="n">
        <v>371945</v>
      </c>
      <c r="D512" s="0" t="n">
        <f aca="false">B512=H512</f>
        <v>1</v>
      </c>
      <c r="E512" s="36" t="n">
        <f aca="false">C512-I512-J512-K512</f>
        <v>0</v>
      </c>
      <c r="G512" s="39" t="n">
        <v>448</v>
      </c>
      <c r="H512" s="40" t="s">
        <v>552</v>
      </c>
      <c r="I512" s="41" t="n">
        <v>19571.13</v>
      </c>
      <c r="J512" s="41" t="n">
        <v>19571.13</v>
      </c>
      <c r="K512" s="41" t="n">
        <v>332802.74</v>
      </c>
    </row>
    <row r="513" customFormat="false" ht="15" hidden="false" customHeight="false" outlineLevel="0" collapsed="false">
      <c r="A513" s="39" t="n">
        <v>450</v>
      </c>
      <c r="B513" s="40" t="s">
        <v>553</v>
      </c>
      <c r="C513" s="35" t="n">
        <v>371945</v>
      </c>
      <c r="D513" s="0" t="n">
        <f aca="false">B513=H513</f>
        <v>1</v>
      </c>
      <c r="E513" s="36" t="n">
        <f aca="false">C513-I513-J513-K513</f>
        <v>0</v>
      </c>
      <c r="G513" s="39" t="n">
        <v>449</v>
      </c>
      <c r="H513" s="40" t="s">
        <v>553</v>
      </c>
      <c r="I513" s="41" t="n">
        <v>19571.13</v>
      </c>
      <c r="J513" s="41" t="n">
        <v>19571.13</v>
      </c>
      <c r="K513" s="41" t="n">
        <v>332802.74</v>
      </c>
    </row>
    <row r="514" customFormat="false" ht="15" hidden="false" customHeight="false" outlineLevel="0" collapsed="false">
      <c r="A514" s="34" t="s">
        <v>554</v>
      </c>
      <c r="B514" s="34"/>
      <c r="C514" s="35" t="n">
        <v>871320</v>
      </c>
      <c r="D514" s="0" t="n">
        <f aca="false">B514=H514</f>
        <v>1</v>
      </c>
      <c r="E514" s="36" t="n">
        <f aca="false">C514-I514-J514-K514</f>
        <v>0</v>
      </c>
      <c r="G514" s="37" t="s">
        <v>554</v>
      </c>
      <c r="H514" s="37"/>
      <c r="I514" s="38" t="n">
        <v>45847.42</v>
      </c>
      <c r="J514" s="38" t="n">
        <v>45847.42</v>
      </c>
      <c r="K514" s="38" t="n">
        <v>779625.16</v>
      </c>
    </row>
    <row r="515" customFormat="false" ht="15" hidden="false" customHeight="false" outlineLevel="0" collapsed="false">
      <c r="A515" s="39" t="n">
        <v>451</v>
      </c>
      <c r="B515" s="40" t="s">
        <v>555</v>
      </c>
      <c r="C515" s="35" t="n">
        <v>871320</v>
      </c>
      <c r="D515" s="0" t="n">
        <f aca="false">B515=H515</f>
        <v>1</v>
      </c>
      <c r="E515" s="36" t="n">
        <f aca="false">C515-I515-J515-K515</f>
        <v>0</v>
      </c>
      <c r="G515" s="39" t="n">
        <v>450</v>
      </c>
      <c r="H515" s="40" t="s">
        <v>555</v>
      </c>
      <c r="I515" s="41" t="n">
        <v>45847.42</v>
      </c>
      <c r="J515" s="41" t="n">
        <v>45847.42</v>
      </c>
      <c r="K515" s="41" t="n">
        <v>779625.16</v>
      </c>
    </row>
    <row r="516" customFormat="false" ht="15" hidden="false" customHeight="false" outlineLevel="0" collapsed="false">
      <c r="A516" s="34" t="s">
        <v>556</v>
      </c>
      <c r="B516" s="34"/>
      <c r="C516" s="35" t="n">
        <v>8982270.54</v>
      </c>
      <c r="D516" s="0" t="n">
        <f aca="false">B516=H516</f>
        <v>1</v>
      </c>
      <c r="E516" s="36" t="n">
        <f aca="false">C516-I516-J516-K516</f>
        <v>0</v>
      </c>
      <c r="G516" s="37" t="s">
        <v>556</v>
      </c>
      <c r="H516" s="37"/>
      <c r="I516" s="38" t="n">
        <v>472632.27</v>
      </c>
      <c r="J516" s="38" t="n">
        <v>472632.27</v>
      </c>
      <c r="K516" s="38" t="n">
        <v>8037006</v>
      </c>
    </row>
    <row r="517" customFormat="false" ht="15" hidden="false" customHeight="false" outlineLevel="0" collapsed="false">
      <c r="A517" s="39" t="n">
        <v>452</v>
      </c>
      <c r="B517" s="40" t="s">
        <v>557</v>
      </c>
      <c r="C517" s="35" t="n">
        <v>3000000</v>
      </c>
      <c r="D517" s="0" t="n">
        <f aca="false">B517=H517</f>
        <v>1</v>
      </c>
      <c r="E517" s="36" t="n">
        <f aca="false">C517-I517-J517-K517</f>
        <v>0</v>
      </c>
      <c r="G517" s="39" t="n">
        <v>451</v>
      </c>
      <c r="H517" s="40" t="s">
        <v>557</v>
      </c>
      <c r="I517" s="41" t="n">
        <v>157855.05</v>
      </c>
      <c r="J517" s="41" t="n">
        <v>157855.05</v>
      </c>
      <c r="K517" s="41" t="n">
        <v>2684289.9</v>
      </c>
    </row>
    <row r="518" customFormat="false" ht="15" hidden="false" customHeight="false" outlineLevel="0" collapsed="false">
      <c r="A518" s="39" t="n">
        <v>453</v>
      </c>
      <c r="B518" s="40" t="s">
        <v>558</v>
      </c>
      <c r="C518" s="35" t="n">
        <v>4300000</v>
      </c>
      <c r="D518" s="0" t="n">
        <f aca="false">B518=H518</f>
        <v>1</v>
      </c>
      <c r="E518" s="36" t="n">
        <f aca="false">C518-I518-J518-K518</f>
        <v>0</v>
      </c>
      <c r="G518" s="39" t="n">
        <v>452</v>
      </c>
      <c r="H518" s="40" t="s">
        <v>558</v>
      </c>
      <c r="I518" s="41" t="n">
        <v>226258.91</v>
      </c>
      <c r="J518" s="41" t="n">
        <v>226258.91</v>
      </c>
      <c r="K518" s="41" t="n">
        <v>3847482.18</v>
      </c>
    </row>
    <row r="519" customFormat="false" ht="15" hidden="false" customHeight="false" outlineLevel="0" collapsed="false">
      <c r="A519" s="39" t="n">
        <v>454</v>
      </c>
      <c r="B519" s="40" t="s">
        <v>559</v>
      </c>
      <c r="C519" s="35" t="n">
        <v>182270.54</v>
      </c>
      <c r="D519" s="0" t="n">
        <f aca="false">B519=H519</f>
        <v>1</v>
      </c>
      <c r="E519" s="36" t="n">
        <f aca="false">C519-I519-J519-K519</f>
        <v>0</v>
      </c>
      <c r="G519" s="39" t="n">
        <v>453</v>
      </c>
      <c r="H519" s="40" t="s">
        <v>559</v>
      </c>
      <c r="I519" s="41" t="n">
        <v>9590.78</v>
      </c>
      <c r="J519" s="41" t="n">
        <v>9590.78</v>
      </c>
      <c r="K519" s="41" t="n">
        <v>163088.98</v>
      </c>
    </row>
    <row r="520" customFormat="false" ht="15" hidden="false" customHeight="false" outlineLevel="0" collapsed="false">
      <c r="A520" s="39" t="n">
        <v>455</v>
      </c>
      <c r="B520" s="40" t="s">
        <v>560</v>
      </c>
      <c r="C520" s="35" t="n">
        <v>1500000</v>
      </c>
      <c r="D520" s="0" t="n">
        <f aca="false">B520=H520</f>
        <v>1</v>
      </c>
      <c r="E520" s="36" t="n">
        <f aca="false">C520-I520-J520-K520</f>
        <v>0</v>
      </c>
      <c r="G520" s="39" t="n">
        <v>454</v>
      </c>
      <c r="H520" s="40" t="s">
        <v>560</v>
      </c>
      <c r="I520" s="41" t="n">
        <v>78927.53</v>
      </c>
      <c r="J520" s="41" t="n">
        <v>78927.53</v>
      </c>
      <c r="K520" s="41" t="n">
        <v>1342144.94</v>
      </c>
    </row>
    <row r="521" customFormat="false" ht="15" hidden="false" customHeight="false" outlineLevel="0" collapsed="false">
      <c r="A521" s="34" t="s">
        <v>561</v>
      </c>
      <c r="B521" s="34"/>
      <c r="C521" s="35" t="n">
        <v>4350320</v>
      </c>
      <c r="D521" s="0" t="n">
        <f aca="false">B521=H521</f>
        <v>1</v>
      </c>
      <c r="E521" s="36" t="n">
        <f aca="false">C521-I521-J521-K521</f>
        <v>0</v>
      </c>
      <c r="G521" s="37" t="s">
        <v>561</v>
      </c>
      <c r="H521" s="37"/>
      <c r="I521" s="38" t="n">
        <v>228906.67</v>
      </c>
      <c r="J521" s="38" t="n">
        <v>228906.67</v>
      </c>
      <c r="K521" s="38" t="n">
        <v>3892506.66</v>
      </c>
    </row>
    <row r="522" customFormat="false" ht="15" hidden="false" customHeight="false" outlineLevel="0" collapsed="false">
      <c r="A522" s="39" t="n">
        <v>456</v>
      </c>
      <c r="B522" s="40" t="s">
        <v>562</v>
      </c>
      <c r="C522" s="35" t="n">
        <v>827719</v>
      </c>
      <c r="D522" s="0" t="n">
        <f aca="false">B522=H522</f>
        <v>1</v>
      </c>
      <c r="E522" s="36" t="n">
        <f aca="false">C522-I522-J522-K522</f>
        <v>0</v>
      </c>
      <c r="G522" s="39" t="n">
        <v>455</v>
      </c>
      <c r="H522" s="40" t="s">
        <v>562</v>
      </c>
      <c r="I522" s="41" t="n">
        <v>43553.21</v>
      </c>
      <c r="J522" s="41" t="n">
        <v>43553.21</v>
      </c>
      <c r="K522" s="41" t="n">
        <v>740612.58</v>
      </c>
    </row>
    <row r="523" customFormat="false" ht="15" hidden="false" customHeight="false" outlineLevel="0" collapsed="false">
      <c r="A523" s="39" t="n">
        <v>457</v>
      </c>
      <c r="B523" s="40" t="s">
        <v>563</v>
      </c>
      <c r="C523" s="35" t="n">
        <v>525648.3</v>
      </c>
      <c r="D523" s="0" t="n">
        <f aca="false">B523=H523</f>
        <v>1</v>
      </c>
      <c r="E523" s="36" t="n">
        <f aca="false">C523-I523-J523-K523</f>
        <v>0</v>
      </c>
      <c r="G523" s="39" t="n">
        <v>456</v>
      </c>
      <c r="H523" s="40" t="s">
        <v>563</v>
      </c>
      <c r="I523" s="41" t="n">
        <v>27658.75</v>
      </c>
      <c r="J523" s="41" t="n">
        <v>27658.75</v>
      </c>
      <c r="K523" s="41" t="n">
        <v>470330.8</v>
      </c>
    </row>
    <row r="524" customFormat="false" ht="15" hidden="false" customHeight="false" outlineLevel="0" collapsed="false">
      <c r="A524" s="39" t="n">
        <v>458</v>
      </c>
      <c r="B524" s="40" t="s">
        <v>564</v>
      </c>
      <c r="C524" s="35" t="n">
        <v>608041.65</v>
      </c>
      <c r="D524" s="0" t="n">
        <f aca="false">B524=H524</f>
        <v>1</v>
      </c>
      <c r="E524" s="36" t="n">
        <f aca="false">C524-I524-J524-K524</f>
        <v>0</v>
      </c>
      <c r="G524" s="39" t="n">
        <v>457</v>
      </c>
      <c r="H524" s="40" t="s">
        <v>564</v>
      </c>
      <c r="I524" s="41" t="n">
        <v>31994.15</v>
      </c>
      <c r="J524" s="41" t="n">
        <v>31994.15</v>
      </c>
      <c r="K524" s="41" t="n">
        <v>544053.35</v>
      </c>
    </row>
    <row r="525" customFormat="false" ht="15" hidden="false" customHeight="false" outlineLevel="0" collapsed="false">
      <c r="A525" s="39" t="n">
        <v>459</v>
      </c>
      <c r="B525" s="40" t="s">
        <v>565</v>
      </c>
      <c r="C525" s="35" t="n">
        <v>810974.6</v>
      </c>
      <c r="D525" s="0" t="n">
        <f aca="false">B525=H525</f>
        <v>1</v>
      </c>
      <c r="E525" s="36" t="n">
        <f aca="false">C525-I525-J525-K525</f>
        <v>0</v>
      </c>
      <c r="G525" s="39" t="n">
        <v>458</v>
      </c>
      <c r="H525" s="40" t="s">
        <v>565</v>
      </c>
      <c r="I525" s="41" t="n">
        <v>42672.15</v>
      </c>
      <c r="J525" s="41" t="n">
        <v>42672.15</v>
      </c>
      <c r="K525" s="41" t="n">
        <v>725630.3</v>
      </c>
    </row>
    <row r="526" customFormat="false" ht="15" hidden="false" customHeight="false" outlineLevel="0" collapsed="false">
      <c r="A526" s="39" t="n">
        <v>460</v>
      </c>
      <c r="B526" s="40" t="s">
        <v>566</v>
      </c>
      <c r="C526" s="35" t="n">
        <v>976782.82</v>
      </c>
      <c r="D526" s="0" t="n">
        <f aca="false">B526=H526</f>
        <v>1</v>
      </c>
      <c r="E526" s="36" t="n">
        <f aca="false">C526-I526-J526-K526</f>
        <v>0</v>
      </c>
      <c r="G526" s="39" t="n">
        <v>459</v>
      </c>
      <c r="H526" s="40" t="s">
        <v>566</v>
      </c>
      <c r="I526" s="41" t="n">
        <v>51396.7</v>
      </c>
      <c r="J526" s="41" t="n">
        <v>51396.7</v>
      </c>
      <c r="K526" s="41" t="n">
        <v>873989.42</v>
      </c>
    </row>
    <row r="527" customFormat="false" ht="15" hidden="false" customHeight="false" outlineLevel="0" collapsed="false">
      <c r="A527" s="39" t="n">
        <v>461</v>
      </c>
      <c r="B527" s="40" t="s">
        <v>567</v>
      </c>
      <c r="C527" s="35" t="n">
        <v>601153.63</v>
      </c>
      <c r="D527" s="0" t="n">
        <f aca="false">B527=H527</f>
        <v>1</v>
      </c>
      <c r="E527" s="36" t="n">
        <f aca="false">C527-I527-J527-K527</f>
        <v>0</v>
      </c>
      <c r="G527" s="39" t="n">
        <v>460</v>
      </c>
      <c r="H527" s="40" t="s">
        <v>567</v>
      </c>
      <c r="I527" s="41" t="n">
        <v>31631.71</v>
      </c>
      <c r="J527" s="41" t="n">
        <v>31631.71</v>
      </c>
      <c r="K527" s="41" t="n">
        <v>537890.21</v>
      </c>
    </row>
    <row r="528" customFormat="false" ht="15" hidden="false" customHeight="false" outlineLevel="0" collapsed="false">
      <c r="A528" s="34" t="s">
        <v>568</v>
      </c>
      <c r="B528" s="34"/>
      <c r="C528" s="35" t="n">
        <v>1878930</v>
      </c>
      <c r="D528" s="0" t="n">
        <f aca="false">B528=H528</f>
        <v>1</v>
      </c>
      <c r="E528" s="36" t="n">
        <f aca="false">C528-I528-J528-K528</f>
        <v>0</v>
      </c>
      <c r="G528" s="37" t="s">
        <v>568</v>
      </c>
      <c r="H528" s="37"/>
      <c r="I528" s="38" t="n">
        <v>98866.2</v>
      </c>
      <c r="J528" s="38" t="n">
        <v>98866.2</v>
      </c>
      <c r="K528" s="38" t="n">
        <v>1681197.6</v>
      </c>
    </row>
    <row r="529" customFormat="false" ht="15" hidden="false" customHeight="false" outlineLevel="0" collapsed="false">
      <c r="A529" s="39" t="n">
        <v>462</v>
      </c>
      <c r="B529" s="40" t="s">
        <v>569</v>
      </c>
      <c r="C529" s="35" t="n">
        <v>1878930</v>
      </c>
      <c r="D529" s="0" t="n">
        <f aca="false">B529=H529</f>
        <v>1</v>
      </c>
      <c r="E529" s="36" t="n">
        <f aca="false">C529-I529-J529-K529</f>
        <v>0</v>
      </c>
      <c r="G529" s="39" t="n">
        <v>461</v>
      </c>
      <c r="H529" s="40" t="s">
        <v>569</v>
      </c>
      <c r="I529" s="41" t="n">
        <v>98866.2</v>
      </c>
      <c r="J529" s="41" t="n">
        <v>98866.2</v>
      </c>
      <c r="K529" s="41" t="n">
        <v>1681197.6</v>
      </c>
    </row>
    <row r="530" customFormat="false" ht="15" hidden="false" customHeight="false" outlineLevel="0" collapsed="false">
      <c r="A530" s="34" t="s">
        <v>570</v>
      </c>
      <c r="B530" s="34"/>
      <c r="C530" s="35" t="n">
        <v>846000</v>
      </c>
      <c r="D530" s="0" t="n">
        <f aca="false">B530=H530</f>
        <v>1</v>
      </c>
      <c r="E530" s="36" t="n">
        <f aca="false">C530-I530-J530-K530</f>
        <v>0</v>
      </c>
      <c r="G530" s="37" t="s">
        <v>570</v>
      </c>
      <c r="H530" s="37"/>
      <c r="I530" s="38" t="n">
        <v>44515.12</v>
      </c>
      <c r="J530" s="38" t="n">
        <v>44515.12</v>
      </c>
      <c r="K530" s="38" t="n">
        <v>756969.76</v>
      </c>
    </row>
    <row r="531" customFormat="false" ht="15" hidden="false" customHeight="false" outlineLevel="0" collapsed="false">
      <c r="A531" s="39" t="n">
        <v>463</v>
      </c>
      <c r="B531" s="40" t="s">
        <v>571</v>
      </c>
      <c r="C531" s="35" t="n">
        <v>846000</v>
      </c>
      <c r="D531" s="0" t="n">
        <f aca="false">B531=H531</f>
        <v>1</v>
      </c>
      <c r="E531" s="36" t="n">
        <f aca="false">C531-I531-J531-K531</f>
        <v>0</v>
      </c>
      <c r="G531" s="39" t="n">
        <v>462</v>
      </c>
      <c r="H531" s="40" t="s">
        <v>571</v>
      </c>
      <c r="I531" s="41" t="n">
        <v>44515.12</v>
      </c>
      <c r="J531" s="41" t="n">
        <v>44515.12</v>
      </c>
      <c r="K531" s="41" t="n">
        <v>756969.76</v>
      </c>
    </row>
    <row r="532" customFormat="false" ht="15" hidden="false" customHeight="false" outlineLevel="0" collapsed="false">
      <c r="A532" s="34" t="s">
        <v>572</v>
      </c>
      <c r="B532" s="34"/>
      <c r="C532" s="35" t="n">
        <v>7085673</v>
      </c>
      <c r="D532" s="0" t="n">
        <f aca="false">B532=H532</f>
        <v>1</v>
      </c>
      <c r="E532" s="36" t="n">
        <f aca="false">C532-I532-J532-K532</f>
        <v>0</v>
      </c>
      <c r="G532" s="37" t="s">
        <v>572</v>
      </c>
      <c r="H532" s="37"/>
      <c r="I532" s="38" t="n">
        <v>372836.43</v>
      </c>
      <c r="J532" s="38" t="n">
        <v>372836.43</v>
      </c>
      <c r="K532" s="38" t="n">
        <v>6340000.14</v>
      </c>
    </row>
    <row r="533" customFormat="false" ht="26.25" hidden="false" customHeight="false" outlineLevel="0" collapsed="false">
      <c r="A533" s="39" t="n">
        <v>464</v>
      </c>
      <c r="B533" s="40" t="s">
        <v>573</v>
      </c>
      <c r="C533" s="35" t="n">
        <v>7085673</v>
      </c>
      <c r="D533" s="0" t="n">
        <f aca="false">B533=H533</f>
        <v>1</v>
      </c>
      <c r="E533" s="36" t="n">
        <f aca="false">C533-I533-J533-K533</f>
        <v>0</v>
      </c>
      <c r="G533" s="39" t="n">
        <v>463</v>
      </c>
      <c r="H533" s="40" t="s">
        <v>573</v>
      </c>
      <c r="I533" s="41" t="n">
        <v>372836.43</v>
      </c>
      <c r="J533" s="41" t="n">
        <v>372836.43</v>
      </c>
      <c r="K533" s="41" t="n">
        <v>6340000.14</v>
      </c>
    </row>
    <row r="534" customFormat="false" ht="15" hidden="false" customHeight="false" outlineLevel="0" collapsed="false">
      <c r="A534" s="34" t="s">
        <v>574</v>
      </c>
      <c r="B534" s="34"/>
      <c r="C534" s="35" t="n">
        <v>772000</v>
      </c>
      <c r="D534" s="0" t="n">
        <f aca="false">B534=H534</f>
        <v>1</v>
      </c>
      <c r="E534" s="36" t="n">
        <f aca="false">C534-I534-J534-K534</f>
        <v>0</v>
      </c>
      <c r="G534" s="37" t="s">
        <v>574</v>
      </c>
      <c r="H534" s="37"/>
      <c r="I534" s="38" t="n">
        <v>40621.37</v>
      </c>
      <c r="J534" s="38" t="n">
        <v>40621.37</v>
      </c>
      <c r="K534" s="38" t="n">
        <v>690757.26</v>
      </c>
    </row>
    <row r="535" customFormat="false" ht="15" hidden="false" customHeight="false" outlineLevel="0" collapsed="false">
      <c r="A535" s="39" t="n">
        <v>465</v>
      </c>
      <c r="B535" s="40" t="s">
        <v>575</v>
      </c>
      <c r="C535" s="35" t="n">
        <v>772000</v>
      </c>
      <c r="D535" s="0" t="n">
        <f aca="false">B535=H535</f>
        <v>1</v>
      </c>
      <c r="E535" s="36" t="n">
        <f aca="false">C535-I535-J535-K535</f>
        <v>0</v>
      </c>
      <c r="G535" s="39" t="n">
        <v>464</v>
      </c>
      <c r="H535" s="40" t="s">
        <v>575</v>
      </c>
      <c r="I535" s="41" t="n">
        <v>40621.37</v>
      </c>
      <c r="J535" s="41" t="n">
        <v>40621.37</v>
      </c>
      <c r="K535" s="41" t="n">
        <v>690757.26</v>
      </c>
    </row>
    <row r="536" customFormat="false" ht="15" hidden="false" customHeight="false" outlineLevel="0" collapsed="false">
      <c r="A536" s="34" t="s">
        <v>576</v>
      </c>
      <c r="B536" s="34"/>
      <c r="C536" s="35" t="n">
        <v>3402080</v>
      </c>
      <c r="D536" s="0" t="n">
        <f aca="false">B536=H536</f>
        <v>1</v>
      </c>
      <c r="E536" s="36" t="n">
        <f aca="false">C536-I536-J536-K536</f>
        <v>0</v>
      </c>
      <c r="G536" s="37" t="s">
        <v>576</v>
      </c>
      <c r="H536" s="37"/>
      <c r="I536" s="38" t="n">
        <v>179011.84</v>
      </c>
      <c r="J536" s="38" t="n">
        <v>179011.84</v>
      </c>
      <c r="K536" s="38" t="n">
        <v>3044056.32</v>
      </c>
    </row>
    <row r="537" customFormat="false" ht="15" hidden="false" customHeight="false" outlineLevel="0" collapsed="false">
      <c r="A537" s="39" t="n">
        <v>466</v>
      </c>
      <c r="B537" s="40" t="s">
        <v>577</v>
      </c>
      <c r="C537" s="35" t="n">
        <v>3402080</v>
      </c>
      <c r="D537" s="0" t="n">
        <f aca="false">B537=H537</f>
        <v>1</v>
      </c>
      <c r="E537" s="36" t="n">
        <f aca="false">C537-I537-J537-K537</f>
        <v>0</v>
      </c>
      <c r="G537" s="39" t="n">
        <v>465</v>
      </c>
      <c r="H537" s="40" t="s">
        <v>577</v>
      </c>
      <c r="I537" s="41" t="n">
        <v>179011.84</v>
      </c>
      <c r="J537" s="41" t="n">
        <v>179011.84</v>
      </c>
      <c r="K537" s="41" t="n">
        <v>3044056.32</v>
      </c>
    </row>
    <row r="538" customFormat="false" ht="15" hidden="false" customHeight="false" outlineLevel="0" collapsed="false">
      <c r="A538" s="34" t="s">
        <v>578</v>
      </c>
      <c r="B538" s="34"/>
      <c r="C538" s="35" t="n">
        <v>1565729.97</v>
      </c>
      <c r="D538" s="0" t="n">
        <f aca="false">B538=H538</f>
        <v>1</v>
      </c>
      <c r="E538" s="36" t="n">
        <f aca="false">C538-I538-J538-K538</f>
        <v>0</v>
      </c>
      <c r="G538" s="37" t="s">
        <v>578</v>
      </c>
      <c r="H538" s="37"/>
      <c r="I538" s="38" t="n">
        <v>82386.13</v>
      </c>
      <c r="J538" s="38" t="n">
        <v>82386.13</v>
      </c>
      <c r="K538" s="38" t="n">
        <v>1400957.71</v>
      </c>
    </row>
    <row r="539" customFormat="false" ht="15" hidden="false" customHeight="false" outlineLevel="0" collapsed="false">
      <c r="A539" s="39" t="n">
        <v>467</v>
      </c>
      <c r="B539" s="40" t="s">
        <v>579</v>
      </c>
      <c r="C539" s="35" t="n">
        <v>293290.47</v>
      </c>
      <c r="D539" s="0" t="n">
        <f aca="false">B539=H539</f>
        <v>1</v>
      </c>
      <c r="E539" s="36" t="n">
        <f aca="false">C539-I539-J539-K539</f>
        <v>0</v>
      </c>
      <c r="G539" s="39" t="n">
        <v>466</v>
      </c>
      <c r="H539" s="40" t="s">
        <v>579</v>
      </c>
      <c r="I539" s="41" t="n">
        <v>15432.46</v>
      </c>
      <c r="J539" s="41" t="n">
        <v>15432.46</v>
      </c>
      <c r="K539" s="41" t="n">
        <v>262425.55</v>
      </c>
    </row>
    <row r="540" customFormat="false" ht="15" hidden="false" customHeight="false" outlineLevel="0" collapsed="false">
      <c r="A540" s="39" t="n">
        <v>468</v>
      </c>
      <c r="B540" s="40" t="s">
        <v>580</v>
      </c>
      <c r="C540" s="35" t="n">
        <v>392892.55</v>
      </c>
      <c r="D540" s="0" t="n">
        <f aca="false">B540=H540</f>
        <v>1</v>
      </c>
      <c r="E540" s="36" t="n">
        <f aca="false">C540-I540-J540-K540</f>
        <v>0</v>
      </c>
      <c r="G540" s="39" t="n">
        <v>467</v>
      </c>
      <c r="H540" s="40" t="s">
        <v>580</v>
      </c>
      <c r="I540" s="41" t="n">
        <v>20673.36</v>
      </c>
      <c r="J540" s="41" t="n">
        <v>20673.36</v>
      </c>
      <c r="K540" s="41" t="n">
        <v>351545.83</v>
      </c>
    </row>
    <row r="541" customFormat="false" ht="15" hidden="false" customHeight="false" outlineLevel="0" collapsed="false">
      <c r="A541" s="39" t="n">
        <v>469</v>
      </c>
      <c r="B541" s="40" t="s">
        <v>581</v>
      </c>
      <c r="C541" s="35" t="n">
        <v>298809.29</v>
      </c>
      <c r="D541" s="0" t="n">
        <f aca="false">B541=H541</f>
        <v>1</v>
      </c>
      <c r="E541" s="36" t="n">
        <f aca="false">C541-I541-J541-K541</f>
        <v>0</v>
      </c>
      <c r="G541" s="39" t="n">
        <v>468</v>
      </c>
      <c r="H541" s="40" t="s">
        <v>581</v>
      </c>
      <c r="I541" s="41" t="n">
        <v>15722.85</v>
      </c>
      <c r="J541" s="41" t="n">
        <v>15722.85</v>
      </c>
      <c r="K541" s="41" t="n">
        <v>267363.59</v>
      </c>
    </row>
    <row r="542" customFormat="false" ht="15" hidden="false" customHeight="false" outlineLevel="0" collapsed="false">
      <c r="A542" s="39" t="n">
        <v>470</v>
      </c>
      <c r="B542" s="40" t="s">
        <v>582</v>
      </c>
      <c r="C542" s="35" t="n">
        <v>265799.81</v>
      </c>
      <c r="D542" s="0" t="n">
        <f aca="false">B542=H542</f>
        <v>1</v>
      </c>
      <c r="E542" s="36" t="n">
        <f aca="false">C542-I542-J542-K542</f>
        <v>0</v>
      </c>
      <c r="G542" s="39" t="n">
        <v>469</v>
      </c>
      <c r="H542" s="40" t="s">
        <v>582</v>
      </c>
      <c r="I542" s="41" t="n">
        <v>13985.95</v>
      </c>
      <c r="J542" s="41" t="n">
        <v>13985.95</v>
      </c>
      <c r="K542" s="41" t="n">
        <v>237827.91</v>
      </c>
    </row>
    <row r="543" customFormat="false" ht="15" hidden="false" customHeight="false" outlineLevel="0" collapsed="false">
      <c r="A543" s="39" t="n">
        <v>471</v>
      </c>
      <c r="B543" s="40" t="s">
        <v>583</v>
      </c>
      <c r="C543" s="35" t="n">
        <v>314937.85</v>
      </c>
      <c r="D543" s="0" t="n">
        <f aca="false">B543=H543</f>
        <v>1</v>
      </c>
      <c r="E543" s="36" t="n">
        <f aca="false">C543-I543-J543-K543</f>
        <v>0</v>
      </c>
      <c r="G543" s="39" t="n">
        <v>470</v>
      </c>
      <c r="H543" s="40" t="s">
        <v>583</v>
      </c>
      <c r="I543" s="41" t="n">
        <v>16571.51</v>
      </c>
      <c r="J543" s="41" t="n">
        <v>16571.51</v>
      </c>
      <c r="K543" s="41" t="n">
        <v>281794.83</v>
      </c>
    </row>
    <row r="544" customFormat="false" ht="15" hidden="false" customHeight="false" outlineLevel="0" collapsed="false">
      <c r="A544" s="34" t="s">
        <v>584</v>
      </c>
      <c r="B544" s="34"/>
      <c r="C544" s="35" t="n">
        <v>4859560</v>
      </c>
      <c r="D544" s="0" t="n">
        <f aca="false">B544=H544</f>
        <v>1</v>
      </c>
      <c r="E544" s="36" t="n">
        <f aca="false">C544-I544-J544-K544</f>
        <v>0</v>
      </c>
      <c r="G544" s="37" t="s">
        <v>584</v>
      </c>
      <c r="H544" s="37"/>
      <c r="I544" s="38" t="n">
        <v>255702.03</v>
      </c>
      <c r="J544" s="38" t="n">
        <v>255702.03</v>
      </c>
      <c r="K544" s="38" t="n">
        <v>4348155.94</v>
      </c>
    </row>
    <row r="545" customFormat="false" ht="15" hidden="false" customHeight="false" outlineLevel="0" collapsed="false">
      <c r="A545" s="39" t="n">
        <v>472</v>
      </c>
      <c r="B545" s="40" t="s">
        <v>585</v>
      </c>
      <c r="C545" s="35" t="n">
        <v>1872000</v>
      </c>
      <c r="D545" s="0" t="n">
        <f aca="false">B545=H545</f>
        <v>1</v>
      </c>
      <c r="E545" s="36" t="n">
        <f aca="false">C545-I545-J545-K545</f>
        <v>0</v>
      </c>
      <c r="G545" s="39" t="n">
        <v>471</v>
      </c>
      <c r="H545" s="40" t="s">
        <v>585</v>
      </c>
      <c r="I545" s="41" t="n">
        <v>98501.55</v>
      </c>
      <c r="J545" s="41" t="n">
        <v>98501.55</v>
      </c>
      <c r="K545" s="41" t="n">
        <v>1674996.9</v>
      </c>
    </row>
    <row r="546" customFormat="false" ht="15" hidden="false" customHeight="false" outlineLevel="0" collapsed="false">
      <c r="A546" s="39" t="n">
        <v>473</v>
      </c>
      <c r="B546" s="40" t="s">
        <v>586</v>
      </c>
      <c r="C546" s="35" t="n">
        <v>1653723</v>
      </c>
      <c r="D546" s="0" t="n">
        <f aca="false">B546=H546</f>
        <v>1</v>
      </c>
      <c r="E546" s="36" t="n">
        <f aca="false">C546-I546-J546-K546</f>
        <v>0</v>
      </c>
      <c r="G546" s="39" t="n">
        <v>472</v>
      </c>
      <c r="H546" s="40" t="s">
        <v>586</v>
      </c>
      <c r="I546" s="41" t="n">
        <v>87016.18</v>
      </c>
      <c r="J546" s="41" t="n">
        <v>87016.18</v>
      </c>
      <c r="K546" s="41" t="n">
        <v>1479690.64</v>
      </c>
    </row>
    <row r="547" customFormat="false" ht="15" hidden="false" customHeight="false" outlineLevel="0" collapsed="false">
      <c r="A547" s="39" t="n">
        <v>474</v>
      </c>
      <c r="B547" s="40" t="s">
        <v>587</v>
      </c>
      <c r="C547" s="35" t="n">
        <v>1333837</v>
      </c>
      <c r="D547" s="0" t="n">
        <f aca="false">B547=H547</f>
        <v>1</v>
      </c>
      <c r="E547" s="36" t="n">
        <f aca="false">C547-I547-J547-K547</f>
        <v>0</v>
      </c>
      <c r="G547" s="39" t="n">
        <v>473</v>
      </c>
      <c r="H547" s="40" t="s">
        <v>587</v>
      </c>
      <c r="I547" s="41" t="n">
        <v>70184.3</v>
      </c>
      <c r="J547" s="41" t="n">
        <v>70184.3</v>
      </c>
      <c r="K547" s="41" t="n">
        <v>1193468.4</v>
      </c>
    </row>
    <row r="548" customFormat="false" ht="15" hidden="false" customHeight="false" outlineLevel="0" collapsed="false">
      <c r="A548" s="34" t="s">
        <v>588</v>
      </c>
      <c r="B548" s="34"/>
      <c r="C548" s="35" t="n">
        <v>6736090</v>
      </c>
      <c r="D548" s="0" t="n">
        <f aca="false">B548=H548</f>
        <v>1</v>
      </c>
      <c r="E548" s="36" t="n">
        <f aca="false">C548-I548-J548-K548</f>
        <v>0</v>
      </c>
      <c r="G548" s="37" t="s">
        <v>588</v>
      </c>
      <c r="H548" s="37"/>
      <c r="I548" s="38" t="n">
        <v>354441.94</v>
      </c>
      <c r="J548" s="38" t="n">
        <v>354441.94</v>
      </c>
      <c r="K548" s="38" t="n">
        <v>6027206.12</v>
      </c>
    </row>
    <row r="549" customFormat="false" ht="15" hidden="false" customHeight="false" outlineLevel="0" collapsed="false">
      <c r="A549" s="39" t="n">
        <v>475</v>
      </c>
      <c r="B549" s="40" t="s">
        <v>589</v>
      </c>
      <c r="C549" s="35" t="n">
        <v>189280</v>
      </c>
      <c r="D549" s="0" t="n">
        <f aca="false">B549=H549</f>
        <v>1</v>
      </c>
      <c r="E549" s="36" t="n">
        <f aca="false">C549-I549-J549-K549</f>
        <v>0</v>
      </c>
      <c r="G549" s="39" t="n">
        <v>474</v>
      </c>
      <c r="H549" s="40" t="s">
        <v>589</v>
      </c>
      <c r="I549" s="41" t="n">
        <v>9959.6</v>
      </c>
      <c r="J549" s="41" t="n">
        <v>9959.6</v>
      </c>
      <c r="K549" s="41" t="n">
        <v>169360.8</v>
      </c>
    </row>
    <row r="550" customFormat="false" ht="15" hidden="false" customHeight="false" outlineLevel="0" collapsed="false">
      <c r="A550" s="39" t="n">
        <v>476</v>
      </c>
      <c r="B550" s="40" t="s">
        <v>590</v>
      </c>
      <c r="C550" s="35" t="n">
        <v>1020000</v>
      </c>
      <c r="D550" s="0" t="n">
        <f aca="false">B550=H550</f>
        <v>1</v>
      </c>
      <c r="E550" s="36" t="n">
        <f aca="false">C550-I550-J550-K550</f>
        <v>0</v>
      </c>
      <c r="G550" s="39" t="n">
        <v>475</v>
      </c>
      <c r="H550" s="40" t="s">
        <v>590</v>
      </c>
      <c r="I550" s="41" t="n">
        <v>53670.72</v>
      </c>
      <c r="J550" s="41" t="n">
        <v>53670.72</v>
      </c>
      <c r="K550" s="41" t="n">
        <v>912658.56</v>
      </c>
    </row>
    <row r="551" customFormat="false" ht="15" hidden="false" customHeight="false" outlineLevel="0" collapsed="false">
      <c r="A551" s="39" t="n">
        <v>477</v>
      </c>
      <c r="B551" s="40" t="s">
        <v>591</v>
      </c>
      <c r="C551" s="35" t="n">
        <v>1599739</v>
      </c>
      <c r="D551" s="0" t="n">
        <f aca="false">B551=H551</f>
        <v>1</v>
      </c>
      <c r="E551" s="36" t="n">
        <f aca="false">C551-I551-J551-K551</f>
        <v>0</v>
      </c>
      <c r="G551" s="39" t="n">
        <v>476</v>
      </c>
      <c r="H551" s="40" t="s">
        <v>591</v>
      </c>
      <c r="I551" s="41" t="n">
        <v>84175.63</v>
      </c>
      <c r="J551" s="41" t="n">
        <v>84175.63</v>
      </c>
      <c r="K551" s="41" t="n">
        <v>1431387.74</v>
      </c>
    </row>
    <row r="552" customFormat="false" ht="15" hidden="false" customHeight="false" outlineLevel="0" collapsed="false">
      <c r="A552" s="39" t="n">
        <v>478</v>
      </c>
      <c r="B552" s="40" t="s">
        <v>592</v>
      </c>
      <c r="C552" s="35" t="n">
        <v>778908</v>
      </c>
      <c r="D552" s="0" t="n">
        <f aca="false">B552=H552</f>
        <v>1</v>
      </c>
      <c r="E552" s="36" t="n">
        <f aca="false">C552-I552-J552-K552</f>
        <v>0</v>
      </c>
      <c r="G552" s="39" t="n">
        <v>477</v>
      </c>
      <c r="H552" s="40" t="s">
        <v>592</v>
      </c>
      <c r="I552" s="41" t="n">
        <v>40984.85</v>
      </c>
      <c r="J552" s="41" t="n">
        <v>40984.85</v>
      </c>
      <c r="K552" s="41" t="n">
        <v>696938.3</v>
      </c>
    </row>
    <row r="553" customFormat="false" ht="15" hidden="false" customHeight="false" outlineLevel="0" collapsed="false">
      <c r="A553" s="39" t="n">
        <v>479</v>
      </c>
      <c r="B553" s="40" t="s">
        <v>593</v>
      </c>
      <c r="C553" s="35" t="n">
        <v>1334742.75</v>
      </c>
      <c r="D553" s="0" t="n">
        <f aca="false">B553=H553</f>
        <v>1</v>
      </c>
      <c r="E553" s="36" t="n">
        <f aca="false">C553-I553-J553-K553</f>
        <v>0</v>
      </c>
      <c r="G553" s="39" t="n">
        <v>478</v>
      </c>
      <c r="H553" s="40" t="s">
        <v>593</v>
      </c>
      <c r="I553" s="41" t="n">
        <v>70231.96</v>
      </c>
      <c r="J553" s="41" t="n">
        <v>70231.96</v>
      </c>
      <c r="K553" s="41" t="n">
        <v>1194278.83</v>
      </c>
    </row>
    <row r="554" customFormat="false" ht="15" hidden="false" customHeight="false" outlineLevel="0" collapsed="false">
      <c r="A554" s="39" t="n">
        <v>480</v>
      </c>
      <c r="B554" s="40" t="s">
        <v>594</v>
      </c>
      <c r="C554" s="35" t="n">
        <v>655428</v>
      </c>
      <c r="D554" s="0" t="n">
        <f aca="false">B554=H554</f>
        <v>1</v>
      </c>
      <c r="E554" s="36" t="n">
        <f aca="false">C554-I554-J554-K554</f>
        <v>0</v>
      </c>
      <c r="G554" s="39" t="n">
        <v>479</v>
      </c>
      <c r="H554" s="40" t="s">
        <v>594</v>
      </c>
      <c r="I554" s="41" t="n">
        <v>34487.54</v>
      </c>
      <c r="J554" s="41" t="n">
        <v>34487.54</v>
      </c>
      <c r="K554" s="41" t="n">
        <v>586452.92</v>
      </c>
    </row>
    <row r="555" customFormat="false" ht="15" hidden="false" customHeight="false" outlineLevel="0" collapsed="false">
      <c r="A555" s="39" t="n">
        <v>481</v>
      </c>
      <c r="B555" s="40" t="s">
        <v>595</v>
      </c>
      <c r="C555" s="35" t="n">
        <v>1157992.25</v>
      </c>
      <c r="D555" s="0" t="n">
        <f aca="false">B555=H555</f>
        <v>1</v>
      </c>
      <c r="E555" s="36" t="n">
        <f aca="false">C555-I555-J555-K555</f>
        <v>0</v>
      </c>
      <c r="G555" s="39" t="n">
        <v>480</v>
      </c>
      <c r="H555" s="40" t="s">
        <v>595</v>
      </c>
      <c r="I555" s="41" t="n">
        <v>60931.64</v>
      </c>
      <c r="J555" s="41" t="n">
        <v>60931.64</v>
      </c>
      <c r="K555" s="41" t="n">
        <v>1036128.97</v>
      </c>
    </row>
    <row r="556" customFormat="false" ht="15" hidden="false" customHeight="false" outlineLevel="0" collapsed="false">
      <c r="A556" s="34" t="s">
        <v>596</v>
      </c>
      <c r="B556" s="34"/>
      <c r="C556" s="35" t="n">
        <v>700000</v>
      </c>
      <c r="D556" s="0" t="n">
        <f aca="false">B556=H556</f>
        <v>1</v>
      </c>
      <c r="E556" s="36" t="n">
        <f aca="false">C556-I556-J556-K556</f>
        <v>0</v>
      </c>
      <c r="G556" s="37" t="s">
        <v>596</v>
      </c>
      <c r="H556" s="37"/>
      <c r="I556" s="38" t="n">
        <v>36832.85</v>
      </c>
      <c r="J556" s="38" t="n">
        <v>36832.85</v>
      </c>
      <c r="K556" s="38" t="n">
        <v>626334.3</v>
      </c>
    </row>
    <row r="557" customFormat="false" ht="15" hidden="false" customHeight="false" outlineLevel="0" collapsed="false">
      <c r="A557" s="39" t="n">
        <v>482</v>
      </c>
      <c r="B557" s="40" t="s">
        <v>597</v>
      </c>
      <c r="C557" s="35" t="n">
        <v>700000</v>
      </c>
      <c r="D557" s="0" t="n">
        <f aca="false">B557=H557</f>
        <v>1</v>
      </c>
      <c r="E557" s="36" t="n">
        <f aca="false">C557-I557-J557-K557</f>
        <v>0</v>
      </c>
      <c r="G557" s="39" t="n">
        <v>481</v>
      </c>
      <c r="H557" s="40" t="s">
        <v>597</v>
      </c>
      <c r="I557" s="41" t="n">
        <v>36832.85</v>
      </c>
      <c r="J557" s="41" t="n">
        <v>36832.85</v>
      </c>
      <c r="K557" s="41" t="n">
        <v>626334.3</v>
      </c>
    </row>
    <row r="558" customFormat="false" ht="15" hidden="false" customHeight="false" outlineLevel="0" collapsed="false">
      <c r="A558" s="34" t="s">
        <v>598</v>
      </c>
      <c r="B558" s="34"/>
      <c r="C558" s="35" t="n">
        <v>406540</v>
      </c>
      <c r="D558" s="0" t="n">
        <f aca="false">B558=H558</f>
        <v>1</v>
      </c>
      <c r="E558" s="36" t="n">
        <f aca="false">C558-I558-J558-K558</f>
        <v>0</v>
      </c>
      <c r="G558" s="37" t="s">
        <v>598</v>
      </c>
      <c r="H558" s="37"/>
      <c r="I558" s="38" t="n">
        <v>21391.47</v>
      </c>
      <c r="J558" s="38" t="n">
        <v>21391.47</v>
      </c>
      <c r="K558" s="38" t="n">
        <v>363757.06</v>
      </c>
    </row>
    <row r="559" customFormat="false" ht="15" hidden="false" customHeight="false" outlineLevel="0" collapsed="false">
      <c r="A559" s="39" t="n">
        <v>483</v>
      </c>
      <c r="B559" s="40" t="s">
        <v>599</v>
      </c>
      <c r="C559" s="35" t="n">
        <v>121250</v>
      </c>
      <c r="D559" s="0" t="n">
        <f aca="false">B559=H559</f>
        <v>1</v>
      </c>
      <c r="E559" s="36" t="n">
        <f aca="false">C559-I559-J559-K559</f>
        <v>0</v>
      </c>
      <c r="G559" s="39" t="n">
        <v>482</v>
      </c>
      <c r="H559" s="40" t="s">
        <v>599</v>
      </c>
      <c r="I559" s="41" t="n">
        <v>6379.98</v>
      </c>
      <c r="J559" s="41" t="n">
        <v>6379.98</v>
      </c>
      <c r="K559" s="41" t="n">
        <v>108490.04</v>
      </c>
    </row>
    <row r="560" customFormat="false" ht="15" hidden="false" customHeight="false" outlineLevel="0" collapsed="false">
      <c r="A560" s="39" t="n">
        <v>484</v>
      </c>
      <c r="B560" s="40" t="s">
        <v>600</v>
      </c>
      <c r="C560" s="35" t="n">
        <v>164040</v>
      </c>
      <c r="D560" s="0" t="n">
        <f aca="false">B560=H560</f>
        <v>1</v>
      </c>
      <c r="E560" s="36" t="n">
        <f aca="false">C560-I560-J560-K560</f>
        <v>0</v>
      </c>
      <c r="G560" s="39" t="n">
        <v>483</v>
      </c>
      <c r="H560" s="40" t="s">
        <v>600</v>
      </c>
      <c r="I560" s="41" t="n">
        <v>8631.51</v>
      </c>
      <c r="J560" s="41" t="n">
        <v>8631.51</v>
      </c>
      <c r="K560" s="41" t="n">
        <v>146776.98</v>
      </c>
    </row>
    <row r="561" customFormat="false" ht="15" hidden="false" customHeight="false" outlineLevel="0" collapsed="false">
      <c r="A561" s="39" t="n">
        <v>485</v>
      </c>
      <c r="B561" s="40" t="s">
        <v>601</v>
      </c>
      <c r="C561" s="35" t="n">
        <v>121250</v>
      </c>
      <c r="D561" s="0" t="n">
        <f aca="false">B561=H561</f>
        <v>1</v>
      </c>
      <c r="E561" s="36" t="n">
        <f aca="false">C561-I561-J561-K561</f>
        <v>0</v>
      </c>
      <c r="G561" s="39" t="n">
        <v>484</v>
      </c>
      <c r="H561" s="40" t="s">
        <v>601</v>
      </c>
      <c r="I561" s="41" t="n">
        <v>6379.98</v>
      </c>
      <c r="J561" s="41" t="n">
        <v>6379.98</v>
      </c>
      <c r="K561" s="41" t="n">
        <v>108490.04</v>
      </c>
    </row>
    <row r="562" customFormat="false" ht="15" hidden="false" customHeight="false" outlineLevel="0" collapsed="false">
      <c r="A562" s="34" t="s">
        <v>602</v>
      </c>
      <c r="B562" s="34"/>
      <c r="C562" s="35" t="n">
        <v>1300000</v>
      </c>
      <c r="D562" s="0" t="n">
        <f aca="false">B562=H562</f>
        <v>1</v>
      </c>
      <c r="E562" s="36" t="n">
        <f aca="false">C562-I562-J562-K562</f>
        <v>0</v>
      </c>
      <c r="G562" s="37" t="s">
        <v>602</v>
      </c>
      <c r="H562" s="37"/>
      <c r="I562" s="38" t="n">
        <v>68403.86</v>
      </c>
      <c r="J562" s="38" t="n">
        <v>68403.86</v>
      </c>
      <c r="K562" s="38" t="n">
        <v>1163192.28</v>
      </c>
    </row>
    <row r="563" customFormat="false" ht="15" hidden="false" customHeight="false" outlineLevel="0" collapsed="false">
      <c r="A563" s="39" t="n">
        <v>486</v>
      </c>
      <c r="B563" s="40" t="s">
        <v>603</v>
      </c>
      <c r="C563" s="35" t="n">
        <v>1300000</v>
      </c>
      <c r="D563" s="0" t="n">
        <f aca="false">B563=H563</f>
        <v>1</v>
      </c>
      <c r="E563" s="36" t="n">
        <f aca="false">C563-I563-J563-K563</f>
        <v>0</v>
      </c>
      <c r="G563" s="39" t="n">
        <v>485</v>
      </c>
      <c r="H563" s="40" t="s">
        <v>603</v>
      </c>
      <c r="I563" s="41" t="n">
        <v>68403.86</v>
      </c>
      <c r="J563" s="41" t="n">
        <v>68403.86</v>
      </c>
      <c r="K563" s="41" t="n">
        <v>1163192.28</v>
      </c>
    </row>
    <row r="564" customFormat="false" ht="15" hidden="false" customHeight="false" outlineLevel="0" collapsed="false">
      <c r="A564" s="34" t="s">
        <v>604</v>
      </c>
      <c r="B564" s="34"/>
      <c r="C564" s="35" t="n">
        <v>860990</v>
      </c>
      <c r="D564" s="0" t="n">
        <f aca="false">B564=H564</f>
        <v>1</v>
      </c>
      <c r="E564" s="36" t="n">
        <f aca="false">C564-I564-J564-K564</f>
        <v>0</v>
      </c>
      <c r="G564" s="37" t="s">
        <v>604</v>
      </c>
      <c r="H564" s="37"/>
      <c r="I564" s="38" t="n">
        <v>45303.87</v>
      </c>
      <c r="J564" s="38" t="n">
        <v>45303.87</v>
      </c>
      <c r="K564" s="38" t="n">
        <v>770382.26</v>
      </c>
    </row>
    <row r="565" customFormat="false" ht="15" hidden="false" customHeight="false" outlineLevel="0" collapsed="false">
      <c r="A565" s="39" t="n">
        <v>487</v>
      </c>
      <c r="B565" s="40" t="s">
        <v>605</v>
      </c>
      <c r="C565" s="35" t="n">
        <v>860990</v>
      </c>
      <c r="D565" s="0" t="n">
        <f aca="false">B565=H565</f>
        <v>1</v>
      </c>
      <c r="E565" s="36" t="n">
        <f aca="false">C565-I565-J565-K565</f>
        <v>0</v>
      </c>
      <c r="G565" s="39" t="n">
        <v>486</v>
      </c>
      <c r="H565" s="40" t="s">
        <v>605</v>
      </c>
      <c r="I565" s="41" t="n">
        <v>45303.87</v>
      </c>
      <c r="J565" s="41" t="n">
        <v>45303.87</v>
      </c>
      <c r="K565" s="41" t="n">
        <v>770382.26</v>
      </c>
    </row>
    <row r="566" customFormat="false" ht="15" hidden="false" customHeight="false" outlineLevel="0" collapsed="false">
      <c r="A566" s="34" t="s">
        <v>606</v>
      </c>
      <c r="B566" s="34"/>
      <c r="C566" s="35" t="n">
        <v>384300</v>
      </c>
      <c r="D566" s="0" t="n">
        <f aca="false">B566=H566</f>
        <v>1</v>
      </c>
      <c r="E566" s="36" t="n">
        <f aca="false">C566-I566-J566-K566</f>
        <v>0</v>
      </c>
      <c r="G566" s="37" t="s">
        <v>606</v>
      </c>
      <c r="H566" s="37"/>
      <c r="I566" s="38" t="n">
        <v>20221.23</v>
      </c>
      <c r="J566" s="38" t="n">
        <v>20221.23</v>
      </c>
      <c r="K566" s="38" t="n">
        <v>343857.54</v>
      </c>
    </row>
    <row r="567" customFormat="false" ht="15" hidden="false" customHeight="false" outlineLevel="0" collapsed="false">
      <c r="A567" s="39" t="n">
        <v>488</v>
      </c>
      <c r="B567" s="40" t="s">
        <v>607</v>
      </c>
      <c r="C567" s="35" t="n">
        <v>128100</v>
      </c>
      <c r="D567" s="0" t="n">
        <f aca="false">B567=H567</f>
        <v>1</v>
      </c>
      <c r="E567" s="36" t="n">
        <f aca="false">C567-I567-J567-K567</f>
        <v>0</v>
      </c>
      <c r="G567" s="39" t="n">
        <v>487</v>
      </c>
      <c r="H567" s="40" t="s">
        <v>607</v>
      </c>
      <c r="I567" s="41" t="n">
        <v>6740.41</v>
      </c>
      <c r="J567" s="41" t="n">
        <v>6740.41</v>
      </c>
      <c r="K567" s="41" t="n">
        <v>114619.18</v>
      </c>
    </row>
    <row r="568" customFormat="false" ht="15" hidden="false" customHeight="false" outlineLevel="0" collapsed="false">
      <c r="A568" s="39" t="n">
        <v>489</v>
      </c>
      <c r="B568" s="40" t="s">
        <v>608</v>
      </c>
      <c r="C568" s="35" t="n">
        <v>128100</v>
      </c>
      <c r="D568" s="0" t="n">
        <f aca="false">B568=H568</f>
        <v>1</v>
      </c>
      <c r="E568" s="36" t="n">
        <f aca="false">C568-I568-J568-K568</f>
        <v>0</v>
      </c>
      <c r="G568" s="39" t="n">
        <v>488</v>
      </c>
      <c r="H568" s="40" t="s">
        <v>608</v>
      </c>
      <c r="I568" s="41" t="n">
        <v>6740.41</v>
      </c>
      <c r="J568" s="41" t="n">
        <v>6740.41</v>
      </c>
      <c r="K568" s="41" t="n">
        <v>114619.18</v>
      </c>
    </row>
    <row r="569" customFormat="false" ht="15" hidden="false" customHeight="false" outlineLevel="0" collapsed="false">
      <c r="A569" s="39" t="n">
        <v>490</v>
      </c>
      <c r="B569" s="40" t="s">
        <v>609</v>
      </c>
      <c r="C569" s="35" t="n">
        <v>128100</v>
      </c>
      <c r="D569" s="0" t="n">
        <f aca="false">B569=H569</f>
        <v>1</v>
      </c>
      <c r="E569" s="36" t="n">
        <f aca="false">C569-I569-J569-K569</f>
        <v>0</v>
      </c>
      <c r="G569" s="39" t="n">
        <v>489</v>
      </c>
      <c r="H569" s="40" t="s">
        <v>609</v>
      </c>
      <c r="I569" s="41" t="n">
        <v>6740.41</v>
      </c>
      <c r="J569" s="41" t="n">
        <v>6740.41</v>
      </c>
      <c r="K569" s="41" t="n">
        <v>114619.18</v>
      </c>
    </row>
    <row r="570" customFormat="false" ht="15" hidden="false" customHeight="false" outlineLevel="0" collapsed="false">
      <c r="A570" s="34" t="s">
        <v>610</v>
      </c>
      <c r="B570" s="34"/>
      <c r="C570" s="35" t="n">
        <v>1753380</v>
      </c>
      <c r="D570" s="0" t="n">
        <f aca="false">B570=H570</f>
        <v>1</v>
      </c>
      <c r="E570" s="36" t="n">
        <f aca="false">C570-I570-J570-K570</f>
        <v>0</v>
      </c>
      <c r="G570" s="37" t="s">
        <v>610</v>
      </c>
      <c r="H570" s="37"/>
      <c r="I570" s="38" t="n">
        <v>92259.96</v>
      </c>
      <c r="J570" s="38" t="n">
        <v>92259.96</v>
      </c>
      <c r="K570" s="38" t="n">
        <v>1568860.08</v>
      </c>
    </row>
    <row r="571" customFormat="false" ht="15" hidden="false" customHeight="false" outlineLevel="0" collapsed="false">
      <c r="A571" s="39" t="n">
        <v>491</v>
      </c>
      <c r="B571" s="40" t="s">
        <v>611</v>
      </c>
      <c r="C571" s="35" t="n">
        <v>461523</v>
      </c>
      <c r="D571" s="0" t="n">
        <f aca="false">B571=H571</f>
        <v>1</v>
      </c>
      <c r="E571" s="36" t="n">
        <f aca="false">C571-I571-J571-K571</f>
        <v>0</v>
      </c>
      <c r="G571" s="39" t="n">
        <v>490</v>
      </c>
      <c r="H571" s="40" t="s">
        <v>611</v>
      </c>
      <c r="I571" s="41" t="n">
        <v>24284.58</v>
      </c>
      <c r="J571" s="41" t="n">
        <v>24284.58</v>
      </c>
      <c r="K571" s="41" t="n">
        <v>412953.84</v>
      </c>
    </row>
    <row r="572" customFormat="false" ht="15" hidden="false" customHeight="false" outlineLevel="0" collapsed="false">
      <c r="A572" s="39" t="n">
        <v>492</v>
      </c>
      <c r="B572" s="40" t="s">
        <v>612</v>
      </c>
      <c r="C572" s="35" t="n">
        <v>200000</v>
      </c>
      <c r="D572" s="0" t="n">
        <f aca="false">B572=H572</f>
        <v>1</v>
      </c>
      <c r="E572" s="36" t="n">
        <f aca="false">C572-I572-J572-K572</f>
        <v>0</v>
      </c>
      <c r="G572" s="39" t="n">
        <v>491</v>
      </c>
      <c r="H572" s="40" t="s">
        <v>612</v>
      </c>
      <c r="I572" s="41" t="n">
        <v>10523.67</v>
      </c>
      <c r="J572" s="41" t="n">
        <v>10523.67</v>
      </c>
      <c r="K572" s="41" t="n">
        <v>178952.66</v>
      </c>
    </row>
    <row r="573" customFormat="false" ht="15" hidden="false" customHeight="false" outlineLevel="0" collapsed="false">
      <c r="A573" s="39" t="n">
        <v>493</v>
      </c>
      <c r="B573" s="40" t="s">
        <v>613</v>
      </c>
      <c r="C573" s="35" t="n">
        <v>441524</v>
      </c>
      <c r="D573" s="0" t="n">
        <f aca="false">B573=H573</f>
        <v>1</v>
      </c>
      <c r="E573" s="36" t="n">
        <f aca="false">C573-I573-J573-K573</f>
        <v>0</v>
      </c>
      <c r="G573" s="39" t="n">
        <v>492</v>
      </c>
      <c r="H573" s="40" t="s">
        <v>613</v>
      </c>
      <c r="I573" s="41" t="n">
        <v>23232.26</v>
      </c>
      <c r="J573" s="41" t="n">
        <v>23232.26</v>
      </c>
      <c r="K573" s="41" t="n">
        <v>395059.48</v>
      </c>
    </row>
    <row r="574" customFormat="false" ht="15" hidden="false" customHeight="false" outlineLevel="0" collapsed="false">
      <c r="A574" s="39" t="n">
        <v>494</v>
      </c>
      <c r="B574" s="40" t="s">
        <v>614</v>
      </c>
      <c r="C574" s="35" t="n">
        <v>450333</v>
      </c>
      <c r="D574" s="0" t="n">
        <f aca="false">B574=H574</f>
        <v>1</v>
      </c>
      <c r="E574" s="36" t="n">
        <f aca="false">C574-I574-J574-K574</f>
        <v>0</v>
      </c>
      <c r="G574" s="39" t="n">
        <v>493</v>
      </c>
      <c r="H574" s="40" t="s">
        <v>614</v>
      </c>
      <c r="I574" s="41" t="n">
        <v>23695.78</v>
      </c>
      <c r="J574" s="41" t="n">
        <v>23695.78</v>
      </c>
      <c r="K574" s="41" t="n">
        <v>402941.44</v>
      </c>
    </row>
    <row r="575" customFormat="false" ht="15" hidden="false" customHeight="false" outlineLevel="0" collapsed="false">
      <c r="A575" s="39" t="n">
        <v>495</v>
      </c>
      <c r="B575" s="40" t="s">
        <v>615</v>
      </c>
      <c r="C575" s="35" t="n">
        <v>200000</v>
      </c>
      <c r="D575" s="0" t="n">
        <f aca="false">B575=H575</f>
        <v>1</v>
      </c>
      <c r="E575" s="36" t="n">
        <f aca="false">C575-I575-J575-K575</f>
        <v>0</v>
      </c>
      <c r="G575" s="39" t="n">
        <v>494</v>
      </c>
      <c r="H575" s="40" t="s">
        <v>615</v>
      </c>
      <c r="I575" s="41" t="n">
        <v>10523.67</v>
      </c>
      <c r="J575" s="41" t="n">
        <v>10523.67</v>
      </c>
      <c r="K575" s="41" t="n">
        <v>178952.66</v>
      </c>
    </row>
    <row r="576" customFormat="false" ht="15" hidden="false" customHeight="false" outlineLevel="0" collapsed="false">
      <c r="A576" s="34" t="s">
        <v>616</v>
      </c>
      <c r="B576" s="34"/>
      <c r="C576" s="35" t="n">
        <v>709910</v>
      </c>
      <c r="D576" s="0" t="n">
        <f aca="false">B576=H576</f>
        <v>1</v>
      </c>
      <c r="E576" s="36" t="n">
        <f aca="false">C576-I576-J576-K576</f>
        <v>0</v>
      </c>
      <c r="G576" s="37" t="s">
        <v>616</v>
      </c>
      <c r="H576" s="37"/>
      <c r="I576" s="38" t="n">
        <v>37354.29</v>
      </c>
      <c r="J576" s="38" t="n">
        <v>37354.29</v>
      </c>
      <c r="K576" s="38" t="n">
        <v>635201.42</v>
      </c>
    </row>
    <row r="577" customFormat="false" ht="15" hidden="false" customHeight="false" outlineLevel="0" collapsed="false">
      <c r="A577" s="39" t="n">
        <v>496</v>
      </c>
      <c r="B577" s="40" t="s">
        <v>617</v>
      </c>
      <c r="C577" s="35" t="n">
        <v>709910</v>
      </c>
      <c r="D577" s="0" t="n">
        <f aca="false">B577=H577</f>
        <v>1</v>
      </c>
      <c r="E577" s="36" t="n">
        <f aca="false">C577-I577-J577-K577</f>
        <v>0</v>
      </c>
      <c r="G577" s="39" t="n">
        <v>495</v>
      </c>
      <c r="H577" s="40" t="s">
        <v>617</v>
      </c>
      <c r="I577" s="41" t="n">
        <v>37354.29</v>
      </c>
      <c r="J577" s="41" t="n">
        <v>37354.29</v>
      </c>
      <c r="K577" s="41" t="n">
        <v>635201.42</v>
      </c>
    </row>
    <row r="578" customFormat="false" ht="15" hidden="false" customHeight="false" outlineLevel="0" collapsed="false">
      <c r="A578" s="34" t="s">
        <v>618</v>
      </c>
      <c r="B578" s="34"/>
      <c r="C578" s="35" t="n">
        <v>620190</v>
      </c>
      <c r="D578" s="0" t="n">
        <f aca="false">B578=H578</f>
        <v>1</v>
      </c>
      <c r="E578" s="36" t="n">
        <f aca="false">C578-I578-J578-K578</f>
        <v>0</v>
      </c>
      <c r="G578" s="37" t="s">
        <v>618</v>
      </c>
      <c r="H578" s="37"/>
      <c r="I578" s="38" t="n">
        <v>32633.37</v>
      </c>
      <c r="J578" s="38" t="n">
        <v>32633.37</v>
      </c>
      <c r="K578" s="38" t="n">
        <v>554923.26</v>
      </c>
    </row>
    <row r="579" customFormat="false" ht="15" hidden="false" customHeight="false" outlineLevel="0" collapsed="false">
      <c r="A579" s="39" t="n">
        <v>497</v>
      </c>
      <c r="B579" s="40" t="s">
        <v>619</v>
      </c>
      <c r="C579" s="35" t="n">
        <v>620190</v>
      </c>
      <c r="D579" s="0" t="n">
        <f aca="false">B579=H579</f>
        <v>1</v>
      </c>
      <c r="E579" s="36" t="n">
        <f aca="false">C579-I579-J579-K579</f>
        <v>0</v>
      </c>
      <c r="G579" s="39" t="n">
        <v>496</v>
      </c>
      <c r="H579" s="40" t="s">
        <v>619</v>
      </c>
      <c r="I579" s="41" t="n">
        <v>32633.37</v>
      </c>
      <c r="J579" s="41" t="n">
        <v>32633.37</v>
      </c>
      <c r="K579" s="41" t="n">
        <v>554923.26</v>
      </c>
    </row>
    <row r="580" customFormat="false" ht="15" hidden="false" customHeight="false" outlineLevel="0" collapsed="false">
      <c r="A580" s="34" t="s">
        <v>620</v>
      </c>
      <c r="B580" s="34"/>
      <c r="C580" s="35" t="n">
        <v>421900</v>
      </c>
      <c r="D580" s="0" t="n">
        <f aca="false">B580=H580</f>
        <v>1</v>
      </c>
      <c r="E580" s="36" t="n">
        <f aca="false">C580-I580-J580-K580</f>
        <v>0</v>
      </c>
      <c r="G580" s="37" t="s">
        <v>620</v>
      </c>
      <c r="H580" s="37"/>
      <c r="I580" s="38" t="n">
        <v>22199.68</v>
      </c>
      <c r="J580" s="38" t="n">
        <v>22199.68</v>
      </c>
      <c r="K580" s="38" t="n">
        <v>377500.64</v>
      </c>
    </row>
    <row r="581" customFormat="false" ht="15" hidden="false" customHeight="false" outlineLevel="0" collapsed="false">
      <c r="A581" s="39" t="n">
        <v>498</v>
      </c>
      <c r="B581" s="40" t="s">
        <v>621</v>
      </c>
      <c r="C581" s="35" t="n">
        <v>421900</v>
      </c>
      <c r="D581" s="0" t="n">
        <f aca="false">B581=H581</f>
        <v>1</v>
      </c>
      <c r="E581" s="36" t="n">
        <f aca="false">C581-I581-J581-K581</f>
        <v>0</v>
      </c>
      <c r="G581" s="39" t="n">
        <v>497</v>
      </c>
      <c r="H581" s="40" t="s">
        <v>621</v>
      </c>
      <c r="I581" s="41" t="n">
        <v>22199.68</v>
      </c>
      <c r="J581" s="41" t="n">
        <v>22199.68</v>
      </c>
      <c r="K581" s="41" t="n">
        <v>377500.64</v>
      </c>
    </row>
    <row r="582" customFormat="false" ht="15" hidden="false" customHeight="false" outlineLevel="0" collapsed="false">
      <c r="A582" s="34" t="s">
        <v>622</v>
      </c>
      <c r="B582" s="34"/>
      <c r="C582" s="35" t="n">
        <v>605010</v>
      </c>
      <c r="D582" s="0" t="n">
        <f aca="false">B582=H582</f>
        <v>1</v>
      </c>
      <c r="E582" s="36" t="n">
        <f aca="false">C582-I582-J582-K582</f>
        <v>0</v>
      </c>
      <c r="G582" s="37" t="s">
        <v>622</v>
      </c>
      <c r="H582" s="37"/>
      <c r="I582" s="38" t="n">
        <v>31834.63</v>
      </c>
      <c r="J582" s="38" t="n">
        <v>31834.63</v>
      </c>
      <c r="K582" s="38" t="n">
        <v>541340.74</v>
      </c>
    </row>
    <row r="583" customFormat="false" ht="15" hidden="false" customHeight="false" outlineLevel="0" collapsed="false">
      <c r="A583" s="39" t="n">
        <v>499</v>
      </c>
      <c r="B583" s="40" t="s">
        <v>623</v>
      </c>
      <c r="C583" s="35" t="n">
        <v>605010</v>
      </c>
      <c r="D583" s="0" t="n">
        <f aca="false">B583=H583</f>
        <v>1</v>
      </c>
      <c r="E583" s="36" t="n">
        <f aca="false">C583-I583-J583-K583</f>
        <v>0</v>
      </c>
      <c r="G583" s="39" t="n">
        <v>498</v>
      </c>
      <c r="H583" s="40" t="s">
        <v>623</v>
      </c>
      <c r="I583" s="41" t="n">
        <v>31834.63</v>
      </c>
      <c r="J583" s="41" t="n">
        <v>31834.63</v>
      </c>
      <c r="K583" s="41" t="n">
        <v>541340.74</v>
      </c>
    </row>
    <row r="584" customFormat="false" ht="15" hidden="false" customHeight="false" outlineLevel="0" collapsed="false">
      <c r="A584" s="34" t="s">
        <v>624</v>
      </c>
      <c r="B584" s="34"/>
      <c r="C584" s="35" t="n">
        <v>679610</v>
      </c>
      <c r="D584" s="0" t="n">
        <f aca="false">B584=H584</f>
        <v>1</v>
      </c>
      <c r="E584" s="36" t="n">
        <f aca="false">C584-I584-J584-K584</f>
        <v>0</v>
      </c>
      <c r="G584" s="37" t="s">
        <v>624</v>
      </c>
      <c r="H584" s="37"/>
      <c r="I584" s="38" t="n">
        <v>35759.96</v>
      </c>
      <c r="J584" s="38" t="n">
        <v>35759.96</v>
      </c>
      <c r="K584" s="38" t="n">
        <v>608090.08</v>
      </c>
    </row>
    <row r="585" customFormat="false" ht="15" hidden="false" customHeight="false" outlineLevel="0" collapsed="false">
      <c r="A585" s="39" t="n">
        <v>500</v>
      </c>
      <c r="B585" s="40" t="s">
        <v>625</v>
      </c>
      <c r="C585" s="35" t="n">
        <v>679610</v>
      </c>
      <c r="D585" s="0" t="n">
        <f aca="false">B585=H585</f>
        <v>1</v>
      </c>
      <c r="E585" s="36" t="n">
        <f aca="false">C585-I585-J585-K585</f>
        <v>0</v>
      </c>
      <c r="G585" s="39" t="n">
        <v>499</v>
      </c>
      <c r="H585" s="40" t="s">
        <v>625</v>
      </c>
      <c r="I585" s="41" t="n">
        <v>35759.96</v>
      </c>
      <c r="J585" s="41" t="n">
        <v>35759.96</v>
      </c>
      <c r="K585" s="41" t="n">
        <v>608090.08</v>
      </c>
    </row>
  </sheetData>
  <mergeCells count="170">
    <mergeCell ref="A1:B1"/>
    <mergeCell ref="G1:H1"/>
    <mergeCell ref="A4:B4"/>
    <mergeCell ref="G4:H4"/>
    <mergeCell ref="A9:B9"/>
    <mergeCell ref="G9:H9"/>
    <mergeCell ref="A12:B12"/>
    <mergeCell ref="G12:H12"/>
    <mergeCell ref="A14:B14"/>
    <mergeCell ref="G14:H14"/>
    <mergeCell ref="A17:B17"/>
    <mergeCell ref="G17:H17"/>
    <mergeCell ref="A21:B21"/>
    <mergeCell ref="G21:H21"/>
    <mergeCell ref="A23:B23"/>
    <mergeCell ref="G23:H23"/>
    <mergeCell ref="A26:B26"/>
    <mergeCell ref="G26:H26"/>
    <mergeCell ref="A28:B28"/>
    <mergeCell ref="G28:H28"/>
    <mergeCell ref="A30:B30"/>
    <mergeCell ref="G30:H30"/>
    <mergeCell ref="A33:B33"/>
    <mergeCell ref="G33:H33"/>
    <mergeCell ref="A35:B35"/>
    <mergeCell ref="G35:H35"/>
    <mergeCell ref="A38:B38"/>
    <mergeCell ref="G38:H38"/>
    <mergeCell ref="A40:B40"/>
    <mergeCell ref="G40:H40"/>
    <mergeCell ref="A52:B52"/>
    <mergeCell ref="G52:H52"/>
    <mergeCell ref="A155:B155"/>
    <mergeCell ref="G155:H155"/>
    <mergeCell ref="A170:B170"/>
    <mergeCell ref="G170:H170"/>
    <mergeCell ref="A180:B180"/>
    <mergeCell ref="G180:H180"/>
    <mergeCell ref="A205:B205"/>
    <mergeCell ref="G205:H205"/>
    <mergeCell ref="A208:B208"/>
    <mergeCell ref="G208:H208"/>
    <mergeCell ref="A217:B217"/>
    <mergeCell ref="G217:H217"/>
    <mergeCell ref="A224:B224"/>
    <mergeCell ref="G224:H224"/>
    <mergeCell ref="A280:B280"/>
    <mergeCell ref="G280:H280"/>
    <mergeCell ref="A287:B287"/>
    <mergeCell ref="G287:H287"/>
    <mergeCell ref="A293:B293"/>
    <mergeCell ref="G293:H293"/>
    <mergeCell ref="A297:B297"/>
    <mergeCell ref="G297:H297"/>
    <mergeCell ref="A305:B305"/>
    <mergeCell ref="G305:H305"/>
    <mergeCell ref="A308:B308"/>
    <mergeCell ref="G308:H308"/>
    <mergeCell ref="A323:B323"/>
    <mergeCell ref="G323:H323"/>
    <mergeCell ref="A338:B338"/>
    <mergeCell ref="G338:H338"/>
    <mergeCell ref="A341:B341"/>
    <mergeCell ref="G341:H341"/>
    <mergeCell ref="A344:B344"/>
    <mergeCell ref="G344:H344"/>
    <mergeCell ref="A351:B351"/>
    <mergeCell ref="G351:H351"/>
    <mergeCell ref="A388:B388"/>
    <mergeCell ref="G388:H388"/>
    <mergeCell ref="A390:B390"/>
    <mergeCell ref="G390:H390"/>
    <mergeCell ref="A393:B393"/>
    <mergeCell ref="G393:H393"/>
    <mergeCell ref="A395:B395"/>
    <mergeCell ref="G395:H395"/>
    <mergeCell ref="A413:B413"/>
    <mergeCell ref="G413:H413"/>
    <mergeCell ref="A415:B415"/>
    <mergeCell ref="G415:H415"/>
    <mergeCell ref="A418:B418"/>
    <mergeCell ref="G418:H418"/>
    <mergeCell ref="A420:B420"/>
    <mergeCell ref="G420:H420"/>
    <mergeCell ref="A424:B424"/>
    <mergeCell ref="G424:H424"/>
    <mergeCell ref="A427:B427"/>
    <mergeCell ref="G427:H427"/>
    <mergeCell ref="A430:B430"/>
    <mergeCell ref="G430:H430"/>
    <mergeCell ref="A435:B435"/>
    <mergeCell ref="G435:H435"/>
    <mergeCell ref="A437:B437"/>
    <mergeCell ref="G437:H437"/>
    <mergeCell ref="A439:B439"/>
    <mergeCell ref="G439:H439"/>
    <mergeCell ref="A442:B442"/>
    <mergeCell ref="G442:H442"/>
    <mergeCell ref="A444:B444"/>
    <mergeCell ref="G444:H444"/>
    <mergeCell ref="A446:B446"/>
    <mergeCell ref="G446:H446"/>
    <mergeCell ref="A449:B449"/>
    <mergeCell ref="G449:H449"/>
    <mergeCell ref="A451:B451"/>
    <mergeCell ref="G451:H451"/>
    <mergeCell ref="A454:B454"/>
    <mergeCell ref="G454:H454"/>
    <mergeCell ref="A459:B459"/>
    <mergeCell ref="G459:H459"/>
    <mergeCell ref="A462:B462"/>
    <mergeCell ref="G462:H462"/>
    <mergeCell ref="A464:B464"/>
    <mergeCell ref="G464:H464"/>
    <mergeCell ref="A466:B466"/>
    <mergeCell ref="G466:H466"/>
    <mergeCell ref="A498:B498"/>
    <mergeCell ref="G498:H498"/>
    <mergeCell ref="A501:B501"/>
    <mergeCell ref="G501:H501"/>
    <mergeCell ref="A504:B504"/>
    <mergeCell ref="G504:H504"/>
    <mergeCell ref="A508:B508"/>
    <mergeCell ref="G508:H508"/>
    <mergeCell ref="A511:B511"/>
    <mergeCell ref="G511:H511"/>
    <mergeCell ref="A514:B514"/>
    <mergeCell ref="G514:H514"/>
    <mergeCell ref="A516:B516"/>
    <mergeCell ref="G516:H516"/>
    <mergeCell ref="A521:B521"/>
    <mergeCell ref="G521:H521"/>
    <mergeCell ref="A528:B528"/>
    <mergeCell ref="G528:H528"/>
    <mergeCell ref="A530:B530"/>
    <mergeCell ref="G530:H530"/>
    <mergeCell ref="A532:B532"/>
    <mergeCell ref="G532:H532"/>
    <mergeCell ref="A534:B534"/>
    <mergeCell ref="G534:H534"/>
    <mergeCell ref="A536:B536"/>
    <mergeCell ref="G536:H536"/>
    <mergeCell ref="A538:B538"/>
    <mergeCell ref="G538:H538"/>
    <mergeCell ref="A544:B544"/>
    <mergeCell ref="G544:H544"/>
    <mergeCell ref="A548:B548"/>
    <mergeCell ref="G548:H548"/>
    <mergeCell ref="A556:B556"/>
    <mergeCell ref="G556:H556"/>
    <mergeCell ref="A558:B558"/>
    <mergeCell ref="G558:H558"/>
    <mergeCell ref="A562:B562"/>
    <mergeCell ref="G562:H562"/>
    <mergeCell ref="A564:B564"/>
    <mergeCell ref="G564:H564"/>
    <mergeCell ref="A566:B566"/>
    <mergeCell ref="G566:H566"/>
    <mergeCell ref="A570:B570"/>
    <mergeCell ref="G570:H570"/>
    <mergeCell ref="A576:B576"/>
    <mergeCell ref="G576:H576"/>
    <mergeCell ref="A578:B578"/>
    <mergeCell ref="G578:H578"/>
    <mergeCell ref="A580:B580"/>
    <mergeCell ref="G580:H580"/>
    <mergeCell ref="A582:B582"/>
    <mergeCell ref="G582:H582"/>
    <mergeCell ref="A584:B584"/>
    <mergeCell ref="G584:H5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1:09:59Z</dcterms:created>
  <dc:creator>Татьяна Николаевна Базжина</dc:creator>
  <dc:description/>
  <dc:language>en-US</dc:language>
  <cp:lastModifiedBy>nikylina-na</cp:lastModifiedBy>
  <cp:lastPrinted>2015-12-02T07:15:39Z</cp:lastPrinted>
  <dcterms:modified xsi:type="dcterms:W3CDTF">2015-12-02T13:13:26Z</dcterms:modified>
  <cp:revision>0</cp:revision>
  <dc:subject/>
  <dc:title/>
</cp:coreProperties>
</file>