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B$269</definedName>
    <definedName function="false" hidden="false" localSheetId="0" name="_xlnm.Print_Titles" vbProcedure="false">Лист1!$8:$11</definedName>
    <definedName function="false" hidden="false" localSheetId="0" name="Excel_BuiltIn__FilterDatabase" vbProcedure="false">Лист1!$A$8:$AD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7">
  <si>
    <t xml:space="preserve">Таблица № 2</t>
  </si>
  <si>
    <t xml:space="preserve">к сводному краткосрочному плану региональной программы  капитального ремонта общего имущества в многоквартирных домах на 2014 год </t>
  </si>
  <si>
    <t xml:space="preserve">Планируемое количество многоквартирных домов, подлежащих капитальному ремонту и объем средств, необходимый для реализации мероприятий краткосрочного плана </t>
  </si>
  <si>
    <t xml:space="preserve">№ п/п</t>
  </si>
  <si>
    <t xml:space="preserve">Наименование МО</t>
  </si>
  <si>
    <t xml:space="preserve">общая
площадь
МКД, всего</t>
  </si>
  <si>
    <t xml:space="preserve">Количество
жителей,
зарегистриров
анных в МКД
на дату
утверждения
программы</t>
  </si>
  <si>
    <t xml:space="preserve">Количество МКД</t>
  </si>
  <si>
    <t xml:space="preserve">Стоимость капитального ремонта</t>
  </si>
  <si>
    <t xml:space="preserve">
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кв.м.</t>
  </si>
  <si>
    <t xml:space="preserve">чел.</t>
  </si>
  <si>
    <t xml:space="preserve">ед.</t>
  </si>
  <si>
    <t xml:space="preserve">руб.</t>
  </si>
  <si>
    <t xml:space="preserve">Итого по программе</t>
  </si>
  <si>
    <t xml:space="preserve">Андреевское</t>
  </si>
  <si>
    <t xml:space="preserve">Асерховское</t>
  </si>
  <si>
    <t xml:space="preserve">Бавленское</t>
  </si>
  <si>
    <t xml:space="preserve">Брызгаловское</t>
  </si>
  <si>
    <t xml:space="preserve">Вахромеевское</t>
  </si>
  <si>
    <t xml:space="preserve">Воршинское</t>
  </si>
  <si>
    <t xml:space="preserve">Второвское</t>
  </si>
  <si>
    <t xml:space="preserve">Вяткинское</t>
  </si>
  <si>
    <t xml:space="preserve">Головинское</t>
  </si>
  <si>
    <t xml:space="preserve">Горкинское</t>
  </si>
  <si>
    <t xml:space="preserve">город Александров</t>
  </si>
  <si>
    <t xml:space="preserve">город Владимир</t>
  </si>
  <si>
    <t xml:space="preserve">город Вязники</t>
  </si>
  <si>
    <t xml:space="preserve">город Гороховец</t>
  </si>
  <si>
    <t xml:space="preserve">город Гусь-Хрустальный</t>
  </si>
  <si>
    <t xml:space="preserve">город Камешково</t>
  </si>
  <si>
    <t xml:space="preserve">город Карабаново</t>
  </si>
  <si>
    <t xml:space="preserve">город Киржач</t>
  </si>
  <si>
    <t xml:space="preserve">город Ковров</t>
  </si>
  <si>
    <t xml:space="preserve">город Кольчугино</t>
  </si>
  <si>
    <t xml:space="preserve">город Костерево</t>
  </si>
  <si>
    <t xml:space="preserve">город Курлово</t>
  </si>
  <si>
    <t xml:space="preserve">город Лакинск</t>
  </si>
  <si>
    <t xml:space="preserve">город Меленки</t>
  </si>
  <si>
    <t xml:space="preserve">город Петушки</t>
  </si>
  <si>
    <t xml:space="preserve">город Покров</t>
  </si>
  <si>
    <t xml:space="preserve">город Собинка</t>
  </si>
  <si>
    <t xml:space="preserve">город Струнино</t>
  </si>
  <si>
    <t xml:space="preserve">город Судогда</t>
  </si>
  <si>
    <t xml:space="preserve">город Суздаль</t>
  </si>
  <si>
    <t xml:space="preserve">город Юрьев-Польский</t>
  </si>
  <si>
    <t xml:space="preserve">Денисовское</t>
  </si>
  <si>
    <t xml:space="preserve">Есиплевское</t>
  </si>
  <si>
    <t xml:space="preserve">ЗАТО город Радужный</t>
  </si>
  <si>
    <t xml:space="preserve">Ивановское</t>
  </si>
  <si>
    <t xml:space="preserve">Ильинское</t>
  </si>
  <si>
    <t xml:space="preserve">Каринское</t>
  </si>
  <si>
    <t xml:space="preserve">Кипревское</t>
  </si>
  <si>
    <t xml:space="preserve">Клязьминское</t>
  </si>
  <si>
    <t xml:space="preserve">Ковардицкое</t>
  </si>
  <si>
    <t xml:space="preserve">Колокшанское</t>
  </si>
  <si>
    <t xml:space="preserve">Копнинское</t>
  </si>
  <si>
    <t xml:space="preserve">Красносельское</t>
  </si>
  <si>
    <t xml:space="preserve">Куприяновское</t>
  </si>
  <si>
    <t xml:space="preserve">Куриловское</t>
  </si>
  <si>
    <t xml:space="preserve">Лавровское</t>
  </si>
  <si>
    <t xml:space="preserve">Малыгинское</t>
  </si>
  <si>
    <t xml:space="preserve">Мошокское</t>
  </si>
  <si>
    <t xml:space="preserve">Муромцевское</t>
  </si>
  <si>
    <t xml:space="preserve">Небыловское</t>
  </si>
  <si>
    <t xml:space="preserve">Новлянское</t>
  </si>
  <si>
    <t xml:space="preserve">Новоалександровское</t>
  </si>
  <si>
    <t xml:space="preserve">Новосельское</t>
  </si>
  <si>
    <t xml:space="preserve">округ Муром</t>
  </si>
  <si>
    <t xml:space="preserve">Октябрьское</t>
  </si>
  <si>
    <t xml:space="preserve">Павловское</t>
  </si>
  <si>
    <t xml:space="preserve">Паустовское</t>
  </si>
  <si>
    <t xml:space="preserve">Пекшинское</t>
  </si>
  <si>
    <t xml:space="preserve">Першинское</t>
  </si>
  <si>
    <t xml:space="preserve">поселок Анопино</t>
  </si>
  <si>
    <t xml:space="preserve">поселок Балакирево</t>
  </si>
  <si>
    <t xml:space="preserve">поселок Вольгинский</t>
  </si>
  <si>
    <t xml:space="preserve">поселок Городищи</t>
  </si>
  <si>
    <t xml:space="preserve">поселок Золотково</t>
  </si>
  <si>
    <t xml:space="preserve">поселок Иванищи</t>
  </si>
  <si>
    <t xml:space="preserve">поселок Красная Горбатка</t>
  </si>
  <si>
    <t xml:space="preserve">поселок Мезиновский</t>
  </si>
  <si>
    <t xml:space="preserve">поселок Мелехово</t>
  </si>
  <si>
    <t xml:space="preserve">поселок Мстера</t>
  </si>
  <si>
    <t xml:space="preserve">поселок Никологоры</t>
  </si>
  <si>
    <t xml:space="preserve">поселок Ставрово</t>
  </si>
  <si>
    <t xml:space="preserve">поселок Уршельский</t>
  </si>
  <si>
    <t xml:space="preserve">Раздольевское</t>
  </si>
  <si>
    <t xml:space="preserve">Рождественское</t>
  </si>
  <si>
    <t xml:space="preserve">Селецкое</t>
  </si>
  <si>
    <t xml:space="preserve">Сергеихинское</t>
  </si>
  <si>
    <t xml:space="preserve">Симское</t>
  </si>
  <si>
    <t xml:space="preserve">Следневское</t>
  </si>
  <si>
    <t xml:space="preserve">Степанцевское</t>
  </si>
  <si>
    <t xml:space="preserve">Толпуховское</t>
  </si>
  <si>
    <t xml:space="preserve">Филипповское</t>
  </si>
  <si>
    <t xml:space="preserve">Флорищинское</t>
  </si>
  <si>
    <t xml:space="preserve">Фоминское</t>
  </si>
  <si>
    <t xml:space="preserve">Черкутинское</t>
  </si>
  <si>
    <t xml:space="preserve">2014 год</t>
  </si>
  <si>
    <t xml:space="preserve">2015 год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.00"/>
    <numFmt numFmtId="166" formatCode="###\ ###\ ###\ ##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1" activeCellId="0" sqref="C20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7"/>
    <col collapsed="false" customWidth="true" hidden="false" outlineLevel="0" max="4" min="3" style="1" width="16.7"/>
    <col collapsed="false" customWidth="true" hidden="false" outlineLevel="0" max="9" min="5" style="1" width="12.7"/>
    <col collapsed="false" customWidth="true" hidden="false" outlineLevel="0" max="14" min="10" style="1" width="19.7"/>
    <col collapsed="false" customWidth="false" hidden="true" outlineLevel="0" max="30" min="15" style="0" width="8.96"/>
    <col collapsed="false" customWidth="true" hidden="false" outlineLevel="0" max="31" min="31" style="0" width="21.42"/>
    <col collapsed="false" customWidth="true" hidden="false" outlineLevel="0" max="32" min="32" style="0" width="12.56"/>
  </cols>
  <sheetData>
    <row r="1" s="1" customFormat="true" ht="15" hidden="false" customHeight="false" outlineLevel="0" collapsed="false">
      <c r="H1" s="2" t="s">
        <v>0</v>
      </c>
      <c r="I1" s="2"/>
      <c r="J1" s="2"/>
      <c r="K1" s="2"/>
      <c r="L1" s="2"/>
      <c r="M1" s="2"/>
      <c r="N1" s="2"/>
    </row>
    <row r="2" s="1" customFormat="true" ht="15" hidden="false" customHeight="true" outlineLevel="0" collapsed="false">
      <c r="L2" s="3" t="s">
        <v>1</v>
      </c>
      <c r="M2" s="3"/>
      <c r="N2" s="3"/>
    </row>
    <row r="3" s="1" customFormat="true" ht="15" hidden="false" customHeight="false" outlineLevel="0" collapsed="false">
      <c r="L3" s="3"/>
      <c r="M3" s="3"/>
      <c r="N3" s="3"/>
    </row>
    <row r="4" s="1" customFormat="true" ht="15" hidden="false" customHeight="false" outlineLevel="0" collapsed="false">
      <c r="L4" s="3"/>
      <c r="M4" s="3"/>
      <c r="N4" s="3"/>
    </row>
    <row r="5" s="1" customFormat="true" ht="15" hidden="false" customHeight="false" outlineLevel="0" collapsed="false"/>
    <row r="6" s="1" customFormat="tru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1" customFormat="true" ht="5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1" customFormat="true" ht="78.75" hidden="false" customHeight="true" outlineLevel="0" collapsed="false">
      <c r="A8" s="5" t="s">
        <v>3</v>
      </c>
      <c r="B8" s="5" t="s">
        <v>4</v>
      </c>
      <c r="C8" s="6" t="s">
        <v>5</v>
      </c>
      <c r="D8" s="6" t="s">
        <v>6</v>
      </c>
      <c r="E8" s="5" t="s">
        <v>7</v>
      </c>
      <c r="F8" s="5"/>
      <c r="G8" s="5"/>
      <c r="H8" s="5"/>
      <c r="I8" s="5"/>
      <c r="J8" s="5" t="s">
        <v>8</v>
      </c>
      <c r="K8" s="5"/>
      <c r="L8" s="5"/>
      <c r="M8" s="5"/>
      <c r="N8" s="5"/>
      <c r="O8" s="7" t="s">
        <v>9</v>
      </c>
    </row>
    <row r="9" s="1" customFormat="true" ht="15" hidden="false" customHeight="false" outlineLevel="0" collapsed="false">
      <c r="A9" s="5"/>
      <c r="B9" s="5"/>
      <c r="C9" s="6"/>
      <c r="D9" s="6"/>
      <c r="E9" s="5" t="s">
        <v>10</v>
      </c>
      <c r="F9" s="5" t="s">
        <v>11</v>
      </c>
      <c r="G9" s="5" t="s">
        <v>12</v>
      </c>
      <c r="H9" s="5" t="s">
        <v>13</v>
      </c>
      <c r="I9" s="5" t="s">
        <v>14</v>
      </c>
      <c r="J9" s="5" t="s">
        <v>10</v>
      </c>
      <c r="K9" s="5" t="s">
        <v>11</v>
      </c>
      <c r="L9" s="5" t="s">
        <v>12</v>
      </c>
      <c r="M9" s="5" t="s">
        <v>13</v>
      </c>
      <c r="N9" s="5" t="s">
        <v>14</v>
      </c>
    </row>
    <row r="10" s="1" customFormat="true" ht="15" hidden="false" customHeight="false" outlineLevel="0" collapsed="false">
      <c r="A10" s="5"/>
      <c r="B10" s="5"/>
      <c r="C10" s="5" t="s">
        <v>15</v>
      </c>
      <c r="D10" s="5" t="s">
        <v>16</v>
      </c>
      <c r="E10" s="5" t="s">
        <v>17</v>
      </c>
      <c r="F10" s="5" t="s">
        <v>17</v>
      </c>
      <c r="G10" s="5" t="s">
        <v>17</v>
      </c>
      <c r="H10" s="5" t="s">
        <v>17</v>
      </c>
      <c r="I10" s="5" t="s">
        <v>17</v>
      </c>
      <c r="J10" s="5" t="s">
        <v>18</v>
      </c>
      <c r="K10" s="5" t="s">
        <v>18</v>
      </c>
      <c r="L10" s="5" t="s">
        <v>18</v>
      </c>
      <c r="M10" s="5" t="s">
        <v>18</v>
      </c>
      <c r="N10" s="5" t="s">
        <v>18</v>
      </c>
    </row>
    <row r="11" s="1" customFormat="tru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</row>
    <row r="12" s="1" customFormat="true" ht="15.75" hidden="false" customHeight="false" outlineLevel="0" collapsed="false">
      <c r="A12" s="9"/>
      <c r="B12" s="10" t="s">
        <v>19</v>
      </c>
      <c r="C12" s="11" t="n">
        <f aca="false">SUM(C13:C97)</f>
        <v>1277267.47</v>
      </c>
      <c r="D12" s="12" t="n">
        <f aca="false">SUM(D13:D97)</f>
        <v>49917</v>
      </c>
      <c r="E12" s="12" t="n">
        <f aca="false">SUM(E13:E97)</f>
        <v>42</v>
      </c>
      <c r="F12" s="12" t="n">
        <f aca="false">SUM(F13:F97)</f>
        <v>131</v>
      </c>
      <c r="G12" s="12" t="n">
        <f aca="false">SUM(G13:G97)</f>
        <v>89</v>
      </c>
      <c r="H12" s="12" t="n">
        <f aca="false">SUM(H13:H97)</f>
        <v>235</v>
      </c>
      <c r="I12" s="12" t="n">
        <f aca="false">SUM(I13:I97)</f>
        <v>497</v>
      </c>
      <c r="J12" s="11" t="n">
        <f aca="false">SUM(J13:J97)</f>
        <v>41018287.26</v>
      </c>
      <c r="K12" s="11" t="n">
        <f aca="false">SUM(K13:K97)</f>
        <v>132108788.47</v>
      </c>
      <c r="L12" s="11" t="n">
        <f aca="false">SUM(L13:L97)</f>
        <v>122566112.01</v>
      </c>
      <c r="M12" s="11" t="n">
        <f aca="false">SUM(M13:M97)</f>
        <v>296432159.37</v>
      </c>
      <c r="N12" s="11" t="n">
        <f aca="false">SUM(N13:N97)</f>
        <v>592125347.11</v>
      </c>
    </row>
    <row r="13" s="1" customFormat="true" ht="15.75" hidden="false" customHeight="false" outlineLevel="0" collapsed="false">
      <c r="A13" s="9" t="n">
        <v>1</v>
      </c>
      <c r="B13" s="13" t="s">
        <v>20</v>
      </c>
      <c r="C13" s="11" t="n">
        <v>1232.1</v>
      </c>
      <c r="D13" s="12" t="n">
        <v>47</v>
      </c>
      <c r="E13" s="12" t="n">
        <v>2</v>
      </c>
      <c r="F13" s="12" t="n">
        <v>0</v>
      </c>
      <c r="G13" s="12" t="n">
        <v>0</v>
      </c>
      <c r="H13" s="12" t="n">
        <v>0</v>
      </c>
      <c r="I13" s="12" t="n">
        <v>2</v>
      </c>
      <c r="J13" s="14" t="n">
        <v>1015000</v>
      </c>
      <c r="K13" s="14" t="n">
        <v>0</v>
      </c>
      <c r="L13" s="14" t="n">
        <v>0</v>
      </c>
      <c r="M13" s="14" t="n">
        <v>0</v>
      </c>
      <c r="N13" s="14" t="n">
        <f aca="false">J13+K13+L13+M13</f>
        <v>1015000</v>
      </c>
      <c r="AE13" s="15"/>
    </row>
    <row r="14" s="1" customFormat="true" ht="15.75" hidden="false" customHeight="false" outlineLevel="0" collapsed="false">
      <c r="A14" s="9" t="n">
        <v>2</v>
      </c>
      <c r="B14" s="13" t="s">
        <v>20</v>
      </c>
      <c r="C14" s="11" t="n">
        <v>3199</v>
      </c>
      <c r="D14" s="12" t="n">
        <v>84</v>
      </c>
      <c r="E14" s="12" t="n">
        <v>0</v>
      </c>
      <c r="F14" s="12" t="n">
        <v>2</v>
      </c>
      <c r="G14" s="12" t="n">
        <v>0</v>
      </c>
      <c r="H14" s="12" t="n">
        <v>0</v>
      </c>
      <c r="I14" s="12" t="n">
        <v>2</v>
      </c>
      <c r="J14" s="14" t="n">
        <v>0</v>
      </c>
      <c r="K14" s="14" t="n">
        <v>1801883.82</v>
      </c>
      <c r="L14" s="14" t="n">
        <v>0</v>
      </c>
      <c r="M14" s="14" t="n">
        <v>0</v>
      </c>
      <c r="N14" s="14" t="n">
        <f aca="false">J14+K14+L14+M14</f>
        <v>1801883.82</v>
      </c>
    </row>
    <row r="15" s="1" customFormat="true" ht="15.75" hidden="false" customHeight="false" outlineLevel="0" collapsed="false">
      <c r="A15" s="9" t="n">
        <v>3</v>
      </c>
      <c r="B15" s="13" t="s">
        <v>21</v>
      </c>
      <c r="C15" s="11" t="n">
        <v>753.5</v>
      </c>
      <c r="D15" s="12" t="n">
        <v>23</v>
      </c>
      <c r="E15" s="12" t="n">
        <f aca="false">E101+E187</f>
        <v>0</v>
      </c>
      <c r="F15" s="12" t="n">
        <f aca="false">F101+F187</f>
        <v>1</v>
      </c>
      <c r="G15" s="12" t="n">
        <f aca="false">G101+G187</f>
        <v>0</v>
      </c>
      <c r="H15" s="12" t="n">
        <v>0</v>
      </c>
      <c r="I15" s="12" t="n">
        <v>1</v>
      </c>
      <c r="J15" s="11" t="n">
        <f aca="false">J101+J187</f>
        <v>0</v>
      </c>
      <c r="K15" s="11" t="n">
        <v>706598.47</v>
      </c>
      <c r="L15" s="11" t="n">
        <f aca="false">L101+L187</f>
        <v>0</v>
      </c>
      <c r="M15" s="11" t="n">
        <v>0</v>
      </c>
      <c r="N15" s="14" t="n">
        <f aca="false">J15+K15+L15+M15</f>
        <v>706598.47</v>
      </c>
      <c r="O15" s="11" t="n">
        <f aca="false">O101+O187</f>
        <v>0</v>
      </c>
      <c r="P15" s="11" t="n">
        <f aca="false">P101+P187</f>
        <v>0</v>
      </c>
      <c r="Q15" s="11" t="n">
        <f aca="false">Q101+Q187</f>
        <v>0</v>
      </c>
      <c r="R15" s="11" t="n">
        <f aca="false">R101+R187</f>
        <v>0</v>
      </c>
      <c r="S15" s="11" t="n">
        <f aca="false">S101+S187</f>
        <v>0</v>
      </c>
      <c r="T15" s="11" t="n">
        <f aca="false">T101+T187</f>
        <v>0</v>
      </c>
      <c r="U15" s="11" t="n">
        <f aca="false">U101+U187</f>
        <v>0</v>
      </c>
      <c r="V15" s="11" t="n">
        <f aca="false">V101+V187</f>
        <v>0</v>
      </c>
      <c r="W15" s="11" t="n">
        <f aca="false">W101+W187</f>
        <v>0</v>
      </c>
      <c r="X15" s="11" t="n">
        <f aca="false">X101+X187</f>
        <v>0</v>
      </c>
      <c r="Y15" s="11" t="n">
        <f aca="false">Y101+Y187</f>
        <v>0</v>
      </c>
      <c r="Z15" s="11" t="n">
        <f aca="false">Z101+Z187</f>
        <v>0</v>
      </c>
      <c r="AA15" s="11" t="n">
        <f aca="false">AA101+AA187</f>
        <v>0</v>
      </c>
      <c r="AB15" s="11" t="n">
        <f aca="false">AB101+AB187</f>
        <v>0</v>
      </c>
      <c r="AC15" s="11" t="n">
        <f aca="false">AC101+AC187</f>
        <v>0</v>
      </c>
      <c r="AD15" s="11" t="n">
        <f aca="false">AD101+AD187</f>
        <v>0</v>
      </c>
    </row>
    <row r="16" s="1" customFormat="true" ht="15.75" hidden="false" customHeight="false" outlineLevel="0" collapsed="false">
      <c r="A16" s="9" t="n">
        <v>4</v>
      </c>
      <c r="B16" s="13" t="s">
        <v>22</v>
      </c>
      <c r="C16" s="11" t="n">
        <v>6371.2</v>
      </c>
      <c r="D16" s="12" t="n">
        <v>246</v>
      </c>
      <c r="E16" s="12" t="n">
        <v>2</v>
      </c>
      <c r="F16" s="12" t="n">
        <v>2</v>
      </c>
      <c r="G16" s="12" t="n">
        <v>0</v>
      </c>
      <c r="H16" s="12" t="n">
        <v>1</v>
      </c>
      <c r="I16" s="12" t="n">
        <v>5</v>
      </c>
      <c r="J16" s="14" t="n">
        <v>1543494.25</v>
      </c>
      <c r="K16" s="14" t="n">
        <v>2207722.43</v>
      </c>
      <c r="L16" s="14" t="n">
        <f aca="false">L102+L188</f>
        <v>0</v>
      </c>
      <c r="M16" s="14" t="n">
        <v>2198376.43</v>
      </c>
      <c r="N16" s="14" t="n">
        <f aca="false">J16+K16+L16+M16</f>
        <v>5949593.11</v>
      </c>
    </row>
    <row r="17" s="1" customFormat="true" ht="15.75" hidden="false" customHeight="false" outlineLevel="0" collapsed="false">
      <c r="A17" s="9" t="n">
        <v>5</v>
      </c>
      <c r="B17" s="13" t="s">
        <v>23</v>
      </c>
      <c r="C17" s="11" t="n">
        <v>6787.9</v>
      </c>
      <c r="D17" s="12" t="n">
        <v>274</v>
      </c>
      <c r="E17" s="12" t="n">
        <v>0</v>
      </c>
      <c r="F17" s="12" t="n">
        <v>0</v>
      </c>
      <c r="G17" s="12" t="n">
        <v>0</v>
      </c>
      <c r="H17" s="12" t="n">
        <v>2</v>
      </c>
      <c r="I17" s="12" t="n">
        <v>2</v>
      </c>
      <c r="J17" s="14" t="n">
        <v>0</v>
      </c>
      <c r="K17" s="14" t="n">
        <v>0</v>
      </c>
      <c r="L17" s="14" t="n">
        <v>0</v>
      </c>
      <c r="M17" s="14" t="n">
        <v>5481000</v>
      </c>
      <c r="N17" s="14" t="n">
        <f aca="false">J17+K17+L17+M17</f>
        <v>5481000</v>
      </c>
    </row>
    <row r="18" s="1" customFormat="true" ht="15.75" hidden="false" customHeight="false" outlineLevel="0" collapsed="false">
      <c r="A18" s="9" t="n">
        <v>6</v>
      </c>
      <c r="B18" s="13" t="s">
        <v>24</v>
      </c>
      <c r="C18" s="11" t="n">
        <v>5377.64</v>
      </c>
      <c r="D18" s="12" t="n">
        <v>184</v>
      </c>
      <c r="E18" s="12" t="n">
        <v>0</v>
      </c>
      <c r="F18" s="12" t="n">
        <v>1</v>
      </c>
      <c r="G18" s="12" t="n">
        <v>0</v>
      </c>
      <c r="H18" s="12" t="n">
        <v>0</v>
      </c>
      <c r="I18" s="12" t="n">
        <v>1</v>
      </c>
      <c r="J18" s="14" t="n">
        <f aca="false">J104+J190</f>
        <v>0</v>
      </c>
      <c r="K18" s="14" t="n">
        <v>1541923.06</v>
      </c>
      <c r="L18" s="14" t="n">
        <f aca="false">L104+L190</f>
        <v>0</v>
      </c>
      <c r="M18" s="14" t="n">
        <f aca="false">M104+M190</f>
        <v>0</v>
      </c>
      <c r="N18" s="14" t="n">
        <f aca="false">J18+K18+L18+M18</f>
        <v>1541923.06</v>
      </c>
    </row>
    <row r="19" s="1" customFormat="true" ht="15.75" hidden="false" customHeight="false" outlineLevel="0" collapsed="false">
      <c r="A19" s="9" t="n">
        <v>7</v>
      </c>
      <c r="B19" s="13" t="s">
        <v>25</v>
      </c>
      <c r="C19" s="11" t="n">
        <v>800.05</v>
      </c>
      <c r="D19" s="12" t="n">
        <v>43</v>
      </c>
      <c r="E19" s="12" t="n">
        <v>0</v>
      </c>
      <c r="F19" s="12" t="n">
        <v>0</v>
      </c>
      <c r="G19" s="12" t="n">
        <v>1</v>
      </c>
      <c r="H19" s="12" t="n">
        <v>0</v>
      </c>
      <c r="I19" s="12" t="n">
        <v>1</v>
      </c>
      <c r="J19" s="14" t="n">
        <f aca="false">J105+J191</f>
        <v>0</v>
      </c>
      <c r="K19" s="14" t="n">
        <f aca="false">K105+K191</f>
        <v>0</v>
      </c>
      <c r="L19" s="14" t="n">
        <v>2291870</v>
      </c>
      <c r="M19" s="14" t="n">
        <f aca="false">M105+M191</f>
        <v>0</v>
      </c>
      <c r="N19" s="14" t="n">
        <f aca="false">J19+K19+L19+M19</f>
        <v>2291870</v>
      </c>
    </row>
    <row r="20" s="1" customFormat="true" ht="15.75" hidden="false" customHeight="false" outlineLevel="0" collapsed="false">
      <c r="A20" s="9" t="n">
        <v>8</v>
      </c>
      <c r="B20" s="13" t="s">
        <v>26</v>
      </c>
      <c r="C20" s="11" t="n">
        <v>5394.2</v>
      </c>
      <c r="D20" s="12" t="n">
        <v>211</v>
      </c>
      <c r="E20" s="12" t="n">
        <v>3</v>
      </c>
      <c r="F20" s="12" t="n">
        <v>2</v>
      </c>
      <c r="G20" s="12" t="n">
        <v>2</v>
      </c>
      <c r="H20" s="12" t="n">
        <v>1</v>
      </c>
      <c r="I20" s="12" t="n">
        <v>8</v>
      </c>
      <c r="J20" s="14" t="n">
        <v>2915465.42</v>
      </c>
      <c r="K20" s="14" t="n">
        <v>1496377.96</v>
      </c>
      <c r="L20" s="14" t="n">
        <v>1481156.55</v>
      </c>
      <c r="M20" s="14" t="n">
        <f aca="false">M106+M192</f>
        <v>797335</v>
      </c>
      <c r="N20" s="14" t="n">
        <f aca="false">J20+K20+L20+M20</f>
        <v>6690334.93</v>
      </c>
    </row>
    <row r="21" s="1" customFormat="true" ht="15.75" hidden="false" customHeight="false" outlineLevel="0" collapsed="false">
      <c r="A21" s="9" t="n">
        <v>9</v>
      </c>
      <c r="B21" s="13" t="s">
        <v>27</v>
      </c>
      <c r="C21" s="11" t="n">
        <v>5889.9</v>
      </c>
      <c r="D21" s="12" t="n">
        <v>242</v>
      </c>
      <c r="E21" s="12" t="n">
        <v>0</v>
      </c>
      <c r="F21" s="12" t="n">
        <v>0</v>
      </c>
      <c r="G21" s="12" t="n">
        <v>0</v>
      </c>
      <c r="H21" s="12" t="n">
        <v>1</v>
      </c>
      <c r="I21" s="12" t="n">
        <v>1</v>
      </c>
      <c r="J21" s="14" t="n">
        <f aca="false">J107+J193</f>
        <v>0</v>
      </c>
      <c r="K21" s="14" t="n">
        <f aca="false">K107+K193</f>
        <v>0</v>
      </c>
      <c r="L21" s="14" t="n">
        <f aca="false">L107+L193</f>
        <v>0</v>
      </c>
      <c r="M21" s="14" t="n">
        <v>1376700</v>
      </c>
      <c r="N21" s="14" t="n">
        <f aca="false">J21+K21+L21+M21</f>
        <v>1376700</v>
      </c>
    </row>
    <row r="22" s="1" customFormat="true" ht="15.75" hidden="false" customHeight="false" outlineLevel="0" collapsed="false">
      <c r="A22" s="9" t="n">
        <v>10</v>
      </c>
      <c r="B22" s="13" t="s">
        <v>28</v>
      </c>
      <c r="C22" s="11" t="n">
        <v>1857.2</v>
      </c>
      <c r="D22" s="12" t="n">
        <v>78</v>
      </c>
      <c r="E22" s="12" t="n">
        <v>0</v>
      </c>
      <c r="F22" s="12" t="n">
        <v>0</v>
      </c>
      <c r="G22" s="12" t="n">
        <v>0</v>
      </c>
      <c r="H22" s="12" t="n">
        <v>3</v>
      </c>
      <c r="I22" s="12" t="n">
        <v>3</v>
      </c>
      <c r="J22" s="14" t="n">
        <v>0</v>
      </c>
      <c r="K22" s="14" t="n">
        <v>0</v>
      </c>
      <c r="L22" s="14" t="n">
        <v>0</v>
      </c>
      <c r="M22" s="14" t="n">
        <v>1588156.5</v>
      </c>
      <c r="N22" s="14" t="n">
        <f aca="false">J22+K22+L22+M22</f>
        <v>1588156.5</v>
      </c>
    </row>
    <row r="23" s="1" customFormat="true" ht="15.75" hidden="false" customHeight="false" outlineLevel="0" collapsed="false">
      <c r="A23" s="9" t="n">
        <v>11</v>
      </c>
      <c r="B23" s="13" t="s">
        <v>29</v>
      </c>
      <c r="C23" s="11" t="n">
        <v>712</v>
      </c>
      <c r="D23" s="12" t="n">
        <v>17</v>
      </c>
      <c r="E23" s="12" t="n">
        <v>0</v>
      </c>
      <c r="F23" s="12" t="n">
        <v>0</v>
      </c>
      <c r="G23" s="12" t="n">
        <v>0</v>
      </c>
      <c r="H23" s="12" t="n">
        <v>1</v>
      </c>
      <c r="I23" s="12" t="n">
        <v>1</v>
      </c>
      <c r="J23" s="14" t="n">
        <f aca="false">J109+J195</f>
        <v>0</v>
      </c>
      <c r="K23" s="14" t="n">
        <f aca="false">K109+K195</f>
        <v>0</v>
      </c>
      <c r="L23" s="14" t="n">
        <f aca="false">L109+L195</f>
        <v>0</v>
      </c>
      <c r="M23" s="14" t="n">
        <v>675291</v>
      </c>
      <c r="N23" s="14" t="n">
        <f aca="false">J23+K23+L23+M23</f>
        <v>675291</v>
      </c>
    </row>
    <row r="24" s="1" customFormat="true" ht="15.75" hidden="false" customHeight="false" outlineLevel="0" collapsed="false">
      <c r="A24" s="9" t="n">
        <v>12</v>
      </c>
      <c r="B24" s="13" t="s">
        <v>30</v>
      </c>
      <c r="C24" s="11" t="n">
        <v>51973</v>
      </c>
      <c r="D24" s="12" t="n">
        <v>2131</v>
      </c>
      <c r="E24" s="12" t="n">
        <v>0</v>
      </c>
      <c r="F24" s="12" t="n">
        <v>3</v>
      </c>
      <c r="G24" s="12" t="n">
        <v>8</v>
      </c>
      <c r="H24" s="12" t="n">
        <v>6</v>
      </c>
      <c r="I24" s="12" t="n">
        <v>17</v>
      </c>
      <c r="J24" s="14" t="n">
        <v>0</v>
      </c>
      <c r="K24" s="14" t="n">
        <v>9328368.02</v>
      </c>
      <c r="L24" s="14" t="n">
        <v>2763894.73</v>
      </c>
      <c r="M24" s="14" t="n">
        <v>6762699.55</v>
      </c>
      <c r="N24" s="14" t="n">
        <f aca="false">J24+K24+L24+M24</f>
        <v>18854962.3</v>
      </c>
    </row>
    <row r="25" s="1" customFormat="true" ht="15.75" hidden="false" customHeight="false" outlineLevel="0" collapsed="false">
      <c r="A25" s="9" t="n">
        <v>13</v>
      </c>
      <c r="B25" s="13" t="s">
        <v>31</v>
      </c>
      <c r="C25" s="11" t="n">
        <f aca="false">C111+C197</f>
        <v>192289.31</v>
      </c>
      <c r="D25" s="12" t="n">
        <f aca="false">D111+D197</f>
        <v>7501</v>
      </c>
      <c r="E25" s="12" t="n">
        <f aca="false">E111+E197</f>
        <v>0</v>
      </c>
      <c r="F25" s="12" t="n">
        <f aca="false">F111+F197</f>
        <v>19</v>
      </c>
      <c r="G25" s="12" t="n">
        <f aca="false">G111+G197</f>
        <v>0</v>
      </c>
      <c r="H25" s="12" t="n">
        <f aca="false">H111+H197</f>
        <v>31</v>
      </c>
      <c r="I25" s="12" t="n">
        <f aca="false">I111+I197</f>
        <v>50</v>
      </c>
      <c r="J25" s="14" t="n">
        <f aca="false">J111+J197</f>
        <v>0</v>
      </c>
      <c r="K25" s="14" t="n">
        <v>25259924.53</v>
      </c>
      <c r="L25" s="14" t="n">
        <f aca="false">L111+L197</f>
        <v>0</v>
      </c>
      <c r="M25" s="14" t="n">
        <v>88449935.25</v>
      </c>
      <c r="N25" s="14" t="n">
        <f aca="false">J25+K25+L25+M25</f>
        <v>113709859.78</v>
      </c>
    </row>
    <row r="26" s="1" customFormat="true" ht="15.75" hidden="false" customHeight="false" outlineLevel="0" collapsed="false">
      <c r="A26" s="9" t="n">
        <v>14</v>
      </c>
      <c r="B26" s="13" t="s">
        <v>32</v>
      </c>
      <c r="C26" s="11" t="n">
        <f aca="false">C112+C198</f>
        <v>32042.7</v>
      </c>
      <c r="D26" s="12" t="n">
        <f aca="false">D112+D198</f>
        <v>1341</v>
      </c>
      <c r="E26" s="12" t="n">
        <f aca="false">E112+E198</f>
        <v>0</v>
      </c>
      <c r="F26" s="12" t="n">
        <f aca="false">F112+F198</f>
        <v>6</v>
      </c>
      <c r="G26" s="12" t="n">
        <f aca="false">G112+G198</f>
        <v>2</v>
      </c>
      <c r="H26" s="12" t="n">
        <f aca="false">H112+H198</f>
        <v>8</v>
      </c>
      <c r="I26" s="12" t="n">
        <f aca="false">I112+I198</f>
        <v>16</v>
      </c>
      <c r="J26" s="11" t="n">
        <f aca="false">J112+J198</f>
        <v>0</v>
      </c>
      <c r="K26" s="11" t="n">
        <v>6858264.67</v>
      </c>
      <c r="L26" s="11" t="n">
        <v>2692601.14</v>
      </c>
      <c r="M26" s="11" t="n">
        <v>5659326</v>
      </c>
      <c r="N26" s="14" t="n">
        <f aca="false">J26+K26+L26+M26</f>
        <v>15210191.81</v>
      </c>
    </row>
    <row r="27" s="1" customFormat="true" ht="15.75" hidden="false" customHeight="false" outlineLevel="0" collapsed="false">
      <c r="A27" s="9" t="n">
        <v>15</v>
      </c>
      <c r="B27" s="13" t="s">
        <v>33</v>
      </c>
      <c r="C27" s="11" t="n">
        <v>4620.9</v>
      </c>
      <c r="D27" s="12" t="n">
        <v>247</v>
      </c>
      <c r="E27" s="12" t="n">
        <v>2</v>
      </c>
      <c r="F27" s="12" t="n">
        <v>0</v>
      </c>
      <c r="G27" s="12" t="n">
        <v>0</v>
      </c>
      <c r="H27" s="12" t="n">
        <v>5</v>
      </c>
      <c r="I27" s="12" t="n">
        <v>7</v>
      </c>
      <c r="J27" s="14" t="n">
        <v>989645</v>
      </c>
      <c r="K27" s="14" t="n">
        <v>0</v>
      </c>
      <c r="L27" s="14" t="n">
        <v>0</v>
      </c>
      <c r="M27" s="14" t="n">
        <v>4227000</v>
      </c>
      <c r="N27" s="14" t="n">
        <f aca="false">J27+K27+L27+M27</f>
        <v>5216645</v>
      </c>
    </row>
    <row r="28" s="1" customFormat="true" ht="15.75" hidden="false" customHeight="false" outlineLevel="0" collapsed="false">
      <c r="A28" s="9" t="n">
        <v>16</v>
      </c>
      <c r="B28" s="13" t="s">
        <v>34</v>
      </c>
      <c r="C28" s="11" t="n">
        <f aca="false">C114+C200</f>
        <v>116208.35</v>
      </c>
      <c r="D28" s="12" t="n">
        <f aca="false">D114+D200</f>
        <v>4524</v>
      </c>
      <c r="E28" s="12" t="n">
        <f aca="false">E114+E200</f>
        <v>1</v>
      </c>
      <c r="F28" s="12" t="n">
        <f aca="false">F114+F200</f>
        <v>3</v>
      </c>
      <c r="G28" s="12" t="n">
        <f aca="false">G114+G200</f>
        <v>6</v>
      </c>
      <c r="H28" s="12" t="n">
        <f aca="false">H114+H200</f>
        <v>20</v>
      </c>
      <c r="I28" s="12" t="n">
        <f aca="false">I114+I200</f>
        <v>30</v>
      </c>
      <c r="J28" s="11" t="n">
        <v>1350816.04</v>
      </c>
      <c r="K28" s="11" t="n">
        <v>6934467.14</v>
      </c>
      <c r="L28" s="11" t="n">
        <v>9284727.82</v>
      </c>
      <c r="M28" s="11" t="n">
        <v>25551151.05</v>
      </c>
      <c r="N28" s="14" t="n">
        <f aca="false">J28+K28+L28+M28</f>
        <v>43121162.05</v>
      </c>
    </row>
    <row r="29" s="1" customFormat="true" ht="15.75" hidden="false" customHeight="false" outlineLevel="0" collapsed="false">
      <c r="A29" s="9" t="n">
        <v>17</v>
      </c>
      <c r="B29" s="13" t="s">
        <v>35</v>
      </c>
      <c r="C29" s="11" t="n">
        <v>4294.7</v>
      </c>
      <c r="D29" s="12" t="n">
        <v>107</v>
      </c>
      <c r="E29" s="12" t="n">
        <v>0</v>
      </c>
      <c r="F29" s="12" t="n">
        <v>0</v>
      </c>
      <c r="G29" s="12" t="n">
        <v>1</v>
      </c>
      <c r="H29" s="12" t="n">
        <v>0</v>
      </c>
      <c r="I29" s="12" t="n">
        <v>1</v>
      </c>
      <c r="J29" s="14" t="n">
        <v>0</v>
      </c>
      <c r="K29" s="14" t="n">
        <v>0</v>
      </c>
      <c r="L29" s="14" t="n">
        <v>5846068.06</v>
      </c>
      <c r="M29" s="14" t="n">
        <v>0</v>
      </c>
      <c r="N29" s="14" t="n">
        <f aca="false">J29+K29+L29+M29</f>
        <v>5846068.06</v>
      </c>
    </row>
    <row r="30" s="1" customFormat="true" ht="15.75" hidden="false" customHeight="false" outlineLevel="0" collapsed="false">
      <c r="A30" s="9" t="n">
        <v>18</v>
      </c>
      <c r="B30" s="13" t="s">
        <v>36</v>
      </c>
      <c r="C30" s="11" t="n">
        <v>10490.1</v>
      </c>
      <c r="D30" s="12" t="n">
        <v>348</v>
      </c>
      <c r="E30" s="12" t="n">
        <v>0</v>
      </c>
      <c r="F30" s="12" t="n">
        <v>2</v>
      </c>
      <c r="G30" s="12" t="n">
        <v>2</v>
      </c>
      <c r="H30" s="12" t="n">
        <v>0</v>
      </c>
      <c r="I30" s="12" t="n">
        <v>4</v>
      </c>
      <c r="J30" s="14" t="n">
        <f aca="false">J116+J202</f>
        <v>0</v>
      </c>
      <c r="K30" s="14" t="n">
        <v>2296574.58</v>
      </c>
      <c r="L30" s="14" t="n">
        <v>7868650.42</v>
      </c>
      <c r="M30" s="14" t="n">
        <f aca="false">M116+M202</f>
        <v>0</v>
      </c>
      <c r="N30" s="14" t="n">
        <f aca="false">J30+K30+L30+M30</f>
        <v>10165225</v>
      </c>
    </row>
    <row r="31" s="1" customFormat="true" ht="15.75" hidden="false" customHeight="false" outlineLevel="0" collapsed="false">
      <c r="A31" s="9" t="n">
        <v>19</v>
      </c>
      <c r="B31" s="13" t="s">
        <v>37</v>
      </c>
      <c r="C31" s="11" t="n">
        <f aca="false">C117+C203</f>
        <v>24828.11</v>
      </c>
      <c r="D31" s="12" t="n">
        <f aca="false">D117+D203</f>
        <v>501</v>
      </c>
      <c r="E31" s="12" t="n">
        <f aca="false">E117+E203</f>
        <v>0</v>
      </c>
      <c r="F31" s="12" t="n">
        <f aca="false">F117+F203</f>
        <v>4</v>
      </c>
      <c r="G31" s="12" t="n">
        <f aca="false">G117+G203</f>
        <v>2</v>
      </c>
      <c r="H31" s="12" t="n">
        <f aca="false">H117+H203</f>
        <v>3</v>
      </c>
      <c r="I31" s="12" t="n">
        <f aca="false">I117+I203</f>
        <v>9</v>
      </c>
      <c r="J31" s="11" t="n">
        <f aca="false">J117+J203</f>
        <v>0</v>
      </c>
      <c r="K31" s="11" t="n">
        <v>3194815.01</v>
      </c>
      <c r="L31" s="11" t="n">
        <v>1873217.01</v>
      </c>
      <c r="M31" s="11" t="n">
        <v>6394476.43</v>
      </c>
      <c r="N31" s="14" t="n">
        <f aca="false">J31+K31+L31+M31</f>
        <v>11462508.45</v>
      </c>
    </row>
    <row r="32" s="1" customFormat="true" ht="15.75" hidden="false" customHeight="false" outlineLevel="0" collapsed="false">
      <c r="A32" s="9" t="n">
        <v>20</v>
      </c>
      <c r="B32" s="13" t="s">
        <v>38</v>
      </c>
      <c r="C32" s="11" t="n">
        <f aca="false">C118+C204</f>
        <v>157094.07</v>
      </c>
      <c r="D32" s="12" t="n">
        <f aca="false">D118+D204</f>
        <v>5274</v>
      </c>
      <c r="E32" s="12" t="n">
        <f aca="false">E118+E204</f>
        <v>3</v>
      </c>
      <c r="F32" s="12" t="n">
        <f aca="false">F118+F204</f>
        <v>17</v>
      </c>
      <c r="G32" s="12" t="n">
        <f aca="false">G118+G204</f>
        <v>16</v>
      </c>
      <c r="H32" s="12" t="n">
        <f aca="false">H118+H204</f>
        <v>34</v>
      </c>
      <c r="I32" s="12" t="n">
        <f aca="false">I118+I204</f>
        <v>70</v>
      </c>
      <c r="J32" s="11" t="n">
        <v>1967500.71</v>
      </c>
      <c r="K32" s="11" t="n">
        <v>13254188.65</v>
      </c>
      <c r="L32" s="11" t="n">
        <v>15176854.61</v>
      </c>
      <c r="M32" s="11" t="n">
        <v>33320021.05</v>
      </c>
      <c r="N32" s="14" t="n">
        <f aca="false">J32+K32+L32+M32</f>
        <v>63718565.02</v>
      </c>
    </row>
    <row r="33" s="1" customFormat="true" ht="15.75" hidden="false" customHeight="false" outlineLevel="0" collapsed="false">
      <c r="A33" s="9" t="n">
        <v>21</v>
      </c>
      <c r="B33" s="13" t="s">
        <v>39</v>
      </c>
      <c r="C33" s="11" t="n">
        <v>38598.9</v>
      </c>
      <c r="D33" s="12" t="n">
        <v>1249</v>
      </c>
      <c r="E33" s="12" t="n">
        <v>0</v>
      </c>
      <c r="F33" s="12" t="n">
        <v>0</v>
      </c>
      <c r="G33" s="12" t="n">
        <v>5</v>
      </c>
      <c r="H33" s="12" t="n">
        <v>2</v>
      </c>
      <c r="I33" s="12" t="n">
        <v>7</v>
      </c>
      <c r="J33" s="14" t="n">
        <v>0</v>
      </c>
      <c r="K33" s="14" t="n">
        <v>0</v>
      </c>
      <c r="L33" s="14" t="n">
        <v>11408589.35</v>
      </c>
      <c r="M33" s="14" t="n">
        <v>2788500.25</v>
      </c>
      <c r="N33" s="14" t="n">
        <f aca="false">J33+K33+L33+M33</f>
        <v>14197089.6</v>
      </c>
      <c r="AF33" s="15"/>
    </row>
    <row r="34" s="1" customFormat="true" ht="15.75" hidden="false" customHeight="false" outlineLevel="0" collapsed="false">
      <c r="A34" s="9" t="n">
        <v>22</v>
      </c>
      <c r="B34" s="13" t="s">
        <v>40</v>
      </c>
      <c r="C34" s="11" t="n">
        <v>17008.31</v>
      </c>
      <c r="D34" s="12" t="n">
        <v>569</v>
      </c>
      <c r="E34" s="12" t="n">
        <v>2</v>
      </c>
      <c r="F34" s="12" t="n">
        <v>3</v>
      </c>
      <c r="G34" s="12" t="n">
        <v>0</v>
      </c>
      <c r="H34" s="12" t="n">
        <v>6</v>
      </c>
      <c r="I34" s="12" t="n">
        <v>11</v>
      </c>
      <c r="J34" s="14" t="n">
        <v>889683.03</v>
      </c>
      <c r="K34" s="14" t="n">
        <v>1889024.62</v>
      </c>
      <c r="L34" s="14" t="n">
        <v>0</v>
      </c>
      <c r="M34" s="14" t="n">
        <v>2447383.12</v>
      </c>
      <c r="N34" s="14" t="n">
        <f aca="false">J34+K34+L34+M34</f>
        <v>5226090.77</v>
      </c>
    </row>
    <row r="35" s="1" customFormat="true" ht="15.75" hidden="false" customHeight="false" outlineLevel="0" collapsed="false">
      <c r="A35" s="9" t="n">
        <v>23</v>
      </c>
      <c r="B35" s="13" t="s">
        <v>41</v>
      </c>
      <c r="C35" s="11" t="n">
        <v>402</v>
      </c>
      <c r="D35" s="12" t="n">
        <v>18</v>
      </c>
      <c r="E35" s="12" t="n">
        <v>0</v>
      </c>
      <c r="F35" s="12" t="n">
        <v>0</v>
      </c>
      <c r="G35" s="12" t="n">
        <v>1</v>
      </c>
      <c r="H35" s="12" t="n">
        <v>0</v>
      </c>
      <c r="I35" s="12" t="n">
        <v>1</v>
      </c>
      <c r="J35" s="14" t="n">
        <v>0</v>
      </c>
      <c r="K35" s="14" t="n">
        <v>0</v>
      </c>
      <c r="L35" s="14" t="n">
        <v>847599</v>
      </c>
      <c r="M35" s="14" t="n">
        <v>0</v>
      </c>
      <c r="N35" s="14" t="n">
        <f aca="false">J35+K35+L35+M35</f>
        <v>847599</v>
      </c>
    </row>
    <row r="36" s="1" customFormat="true" ht="15.75" hidden="false" customHeight="false" outlineLevel="0" collapsed="false">
      <c r="A36" s="9" t="n">
        <v>24</v>
      </c>
      <c r="B36" s="13" t="s">
        <v>42</v>
      </c>
      <c r="C36" s="11" t="n">
        <v>17396.16</v>
      </c>
      <c r="D36" s="12" t="n">
        <v>910</v>
      </c>
      <c r="E36" s="12" t="n">
        <v>0</v>
      </c>
      <c r="F36" s="12" t="n">
        <v>1</v>
      </c>
      <c r="G36" s="12" t="n">
        <v>1</v>
      </c>
      <c r="H36" s="12" t="n">
        <v>3</v>
      </c>
      <c r="I36" s="12" t="n">
        <v>5</v>
      </c>
      <c r="J36" s="14" t="n">
        <f aca="false">J122+J208</f>
        <v>0</v>
      </c>
      <c r="K36" s="14" t="n">
        <v>1264987.11</v>
      </c>
      <c r="L36" s="14" t="n">
        <v>1783233.31</v>
      </c>
      <c r="M36" s="14" t="n">
        <v>4724647.72</v>
      </c>
      <c r="N36" s="14" t="n">
        <f aca="false">J36+K36+L36+M36</f>
        <v>7772868.14</v>
      </c>
    </row>
    <row r="37" s="1" customFormat="true" ht="15.75" hidden="false" customHeight="false" outlineLevel="0" collapsed="false">
      <c r="A37" s="9" t="n">
        <v>25</v>
      </c>
      <c r="B37" s="13" t="s">
        <v>43</v>
      </c>
      <c r="C37" s="11" t="n">
        <v>5900.6</v>
      </c>
      <c r="D37" s="12" t="n">
        <v>235</v>
      </c>
      <c r="E37" s="12" t="n">
        <v>1</v>
      </c>
      <c r="F37" s="12" t="n">
        <v>0</v>
      </c>
      <c r="G37" s="12" t="n">
        <v>1</v>
      </c>
      <c r="H37" s="12" t="n">
        <v>1</v>
      </c>
      <c r="I37" s="12" t="n">
        <v>3</v>
      </c>
      <c r="J37" s="14" t="n">
        <v>2136142.34</v>
      </c>
      <c r="K37" s="14" t="n">
        <f aca="false">K123+K209</f>
        <v>0</v>
      </c>
      <c r="L37" s="14" t="n">
        <v>484862.46</v>
      </c>
      <c r="M37" s="14" t="n">
        <v>6252948.28</v>
      </c>
      <c r="N37" s="14" t="n">
        <f aca="false">J37+K37+L37+M37</f>
        <v>8873953.08</v>
      </c>
    </row>
    <row r="38" s="1" customFormat="true" ht="15.75" hidden="false" customHeight="false" outlineLevel="0" collapsed="false">
      <c r="A38" s="9" t="n">
        <v>26</v>
      </c>
      <c r="B38" s="13" t="s">
        <v>44</v>
      </c>
      <c r="C38" s="11" t="n">
        <v>34182.17</v>
      </c>
      <c r="D38" s="12" t="n">
        <v>1400</v>
      </c>
      <c r="E38" s="12" t="n">
        <v>0</v>
      </c>
      <c r="F38" s="12" t="n">
        <v>2</v>
      </c>
      <c r="G38" s="12" t="n">
        <v>3</v>
      </c>
      <c r="H38" s="12" t="n">
        <v>5</v>
      </c>
      <c r="I38" s="12" t="n">
        <v>10</v>
      </c>
      <c r="J38" s="14" t="n">
        <v>0</v>
      </c>
      <c r="K38" s="14" t="n">
        <v>1460459.15</v>
      </c>
      <c r="L38" s="14" t="n">
        <v>501761.2</v>
      </c>
      <c r="M38" s="14" t="n">
        <v>7443045</v>
      </c>
      <c r="N38" s="14" t="n">
        <f aca="false">J38+K38+L38+M38</f>
        <v>9405265.35</v>
      </c>
    </row>
    <row r="39" s="1" customFormat="true" ht="15.75" hidden="false" customHeight="false" outlineLevel="0" collapsed="false">
      <c r="A39" s="9" t="n">
        <v>27</v>
      </c>
      <c r="B39" s="13" t="s">
        <v>45</v>
      </c>
      <c r="C39" s="11" t="n">
        <f aca="false">C125+C211</f>
        <v>33254.29</v>
      </c>
      <c r="D39" s="12" t="n">
        <f aca="false">D125+D211</f>
        <v>1025</v>
      </c>
      <c r="E39" s="12" t="n">
        <f aca="false">E125+E211</f>
        <v>0</v>
      </c>
      <c r="F39" s="12" t="n">
        <f aca="false">F125+F211</f>
        <v>0</v>
      </c>
      <c r="G39" s="12" t="n">
        <f aca="false">G125+G211</f>
        <v>0</v>
      </c>
      <c r="H39" s="12" t="n">
        <f aca="false">H125+H211</f>
        <v>8</v>
      </c>
      <c r="I39" s="12" t="n">
        <f aca="false">I125+I211</f>
        <v>8</v>
      </c>
      <c r="J39" s="11" t="n">
        <f aca="false">J125+J211</f>
        <v>0</v>
      </c>
      <c r="K39" s="11" t="n">
        <f aca="false">K125+K211</f>
        <v>0</v>
      </c>
      <c r="L39" s="11" t="n">
        <f aca="false">L125+L211</f>
        <v>0</v>
      </c>
      <c r="M39" s="11" t="n">
        <v>7011769.88</v>
      </c>
      <c r="N39" s="14" t="n">
        <f aca="false">J39+K39+L39+M39</f>
        <v>7011769.88</v>
      </c>
    </row>
    <row r="40" s="1" customFormat="true" ht="15.75" hidden="false" customHeight="false" outlineLevel="0" collapsed="false">
      <c r="A40" s="9" t="n">
        <v>28</v>
      </c>
      <c r="B40" s="13" t="s">
        <v>46</v>
      </c>
      <c r="C40" s="11" t="n">
        <v>17637.14</v>
      </c>
      <c r="D40" s="12" t="n">
        <v>697</v>
      </c>
      <c r="E40" s="12" t="n">
        <v>0</v>
      </c>
      <c r="F40" s="12" t="n">
        <v>0</v>
      </c>
      <c r="G40" s="12" t="n">
        <v>3</v>
      </c>
      <c r="H40" s="12" t="n">
        <v>1</v>
      </c>
      <c r="I40" s="12" t="n">
        <v>4</v>
      </c>
      <c r="J40" s="14" t="n">
        <v>0</v>
      </c>
      <c r="K40" s="14" t="n">
        <v>0</v>
      </c>
      <c r="L40" s="14" t="n">
        <v>9392558.94</v>
      </c>
      <c r="M40" s="14" t="n">
        <v>2506055.2</v>
      </c>
      <c r="N40" s="14" t="n">
        <f aca="false">J40+K40+L40+M40</f>
        <v>11898614.14</v>
      </c>
    </row>
    <row r="41" s="1" customFormat="true" ht="15.75" hidden="false" customHeight="false" outlineLevel="0" collapsed="false">
      <c r="A41" s="9" t="n">
        <v>29</v>
      </c>
      <c r="B41" s="13" t="s">
        <v>47</v>
      </c>
      <c r="C41" s="11" t="n">
        <v>20450.25</v>
      </c>
      <c r="D41" s="12" t="n">
        <v>814</v>
      </c>
      <c r="E41" s="12" t="n">
        <v>0</v>
      </c>
      <c r="F41" s="12" t="n">
        <v>2</v>
      </c>
      <c r="G41" s="12" t="n">
        <v>2</v>
      </c>
      <c r="H41" s="12" t="n">
        <v>0</v>
      </c>
      <c r="I41" s="12" t="n">
        <v>4</v>
      </c>
      <c r="J41" s="14" t="n">
        <v>0</v>
      </c>
      <c r="K41" s="14" t="n">
        <v>6949779.83</v>
      </c>
      <c r="L41" s="14" t="n">
        <v>8435161.13</v>
      </c>
      <c r="M41" s="14" t="n">
        <v>0</v>
      </c>
      <c r="N41" s="14" t="n">
        <f aca="false">J41+K41+L41+M41</f>
        <v>15384940.96</v>
      </c>
    </row>
    <row r="42" s="1" customFormat="true" ht="15.75" hidden="false" customHeight="false" outlineLevel="0" collapsed="false">
      <c r="A42" s="9" t="n">
        <v>30</v>
      </c>
      <c r="B42" s="13" t="s">
        <v>48</v>
      </c>
      <c r="C42" s="11" t="n">
        <v>19545.9</v>
      </c>
      <c r="D42" s="12" t="n">
        <v>805</v>
      </c>
      <c r="E42" s="12" t="n">
        <v>0</v>
      </c>
      <c r="F42" s="12" t="n">
        <v>0</v>
      </c>
      <c r="G42" s="12" t="n">
        <v>1</v>
      </c>
      <c r="H42" s="12" t="n">
        <v>3</v>
      </c>
      <c r="I42" s="12" t="n">
        <v>4</v>
      </c>
      <c r="J42" s="14" t="n">
        <f aca="false">J128+J214</f>
        <v>0</v>
      </c>
      <c r="K42" s="14" t="n">
        <f aca="false">K128+K214</f>
        <v>0</v>
      </c>
      <c r="L42" s="14" t="n">
        <v>547038.69</v>
      </c>
      <c r="M42" s="14" t="n">
        <v>4526047</v>
      </c>
      <c r="N42" s="14" t="n">
        <f aca="false">J42+K42+L42+M42</f>
        <v>5073085.69</v>
      </c>
      <c r="O42" s="14" t="n">
        <f aca="false">O128+O214</f>
        <v>0</v>
      </c>
      <c r="P42" s="14" t="n">
        <f aca="false">P128+P214</f>
        <v>0</v>
      </c>
      <c r="Q42" s="14" t="n">
        <f aca="false">Q128+Q214</f>
        <v>0</v>
      </c>
      <c r="R42" s="14" t="n">
        <f aca="false">R128+R214</f>
        <v>0</v>
      </c>
      <c r="S42" s="14" t="n">
        <f aca="false">S128+S214</f>
        <v>0</v>
      </c>
      <c r="T42" s="14" t="n">
        <f aca="false">T128+T214</f>
        <v>0</v>
      </c>
      <c r="U42" s="14" t="n">
        <f aca="false">U128+U214</f>
        <v>0</v>
      </c>
      <c r="V42" s="14" t="n">
        <f aca="false">V128+V214</f>
        <v>0</v>
      </c>
      <c r="W42" s="14" t="n">
        <f aca="false">W128+W214</f>
        <v>0</v>
      </c>
      <c r="X42" s="14" t="n">
        <f aca="false">X128+X214</f>
        <v>0</v>
      </c>
      <c r="Y42" s="14" t="n">
        <f aca="false">Y128+Y214</f>
        <v>0</v>
      </c>
      <c r="Z42" s="14" t="n">
        <f aca="false">Z128+Z214</f>
        <v>0</v>
      </c>
      <c r="AA42" s="14" t="n">
        <f aca="false">AA128+AA214</f>
        <v>0</v>
      </c>
      <c r="AB42" s="14" t="n">
        <f aca="false">AB128+AB214</f>
        <v>0</v>
      </c>
      <c r="AC42" s="14" t="n">
        <f aca="false">AC128+AC214</f>
        <v>0</v>
      </c>
      <c r="AD42" s="14" t="n">
        <f aca="false">AD128+AD214</f>
        <v>0</v>
      </c>
    </row>
    <row r="43" s="1" customFormat="true" ht="15.75" hidden="false" customHeight="false" outlineLevel="0" collapsed="false">
      <c r="A43" s="9" t="n">
        <v>31</v>
      </c>
      <c r="B43" s="13" t="s">
        <v>49</v>
      </c>
      <c r="C43" s="11" t="n">
        <v>8910.4</v>
      </c>
      <c r="D43" s="12" t="n">
        <v>353</v>
      </c>
      <c r="E43" s="12" t="n">
        <v>0</v>
      </c>
      <c r="F43" s="12" t="n">
        <v>0</v>
      </c>
      <c r="G43" s="12" t="n">
        <v>1</v>
      </c>
      <c r="H43" s="12" t="n">
        <v>5</v>
      </c>
      <c r="I43" s="12" t="n">
        <v>6</v>
      </c>
      <c r="J43" s="14" t="n">
        <f aca="false">J129+J215</f>
        <v>0</v>
      </c>
      <c r="K43" s="14" t="n">
        <f aca="false">K129+K215</f>
        <v>0</v>
      </c>
      <c r="L43" s="14" t="n">
        <v>1227929.33</v>
      </c>
      <c r="M43" s="14" t="n">
        <v>9340924.02</v>
      </c>
      <c r="N43" s="14" t="n">
        <f aca="false">J43+K43+L43+M43</f>
        <v>10568853.35</v>
      </c>
    </row>
    <row r="44" s="1" customFormat="true" ht="15.75" hidden="false" customHeight="false" outlineLevel="0" collapsed="false">
      <c r="A44" s="9" t="n">
        <v>32</v>
      </c>
      <c r="B44" s="13" t="s">
        <v>50</v>
      </c>
      <c r="C44" s="11" t="n">
        <v>43095.04</v>
      </c>
      <c r="D44" s="12" t="n">
        <v>1811</v>
      </c>
      <c r="E44" s="12" t="n">
        <v>0</v>
      </c>
      <c r="F44" s="12" t="n">
        <v>15</v>
      </c>
      <c r="G44" s="12" t="n">
        <v>0</v>
      </c>
      <c r="H44" s="12" t="n">
        <v>16</v>
      </c>
      <c r="I44" s="12" t="n">
        <v>31</v>
      </c>
      <c r="J44" s="14" t="n">
        <v>0</v>
      </c>
      <c r="K44" s="14" t="n">
        <v>2915910.42</v>
      </c>
      <c r="L44" s="14" t="n">
        <v>0</v>
      </c>
      <c r="M44" s="14" t="n">
        <v>3568769.2</v>
      </c>
      <c r="N44" s="14" t="n">
        <f aca="false">J44+K44+L44+M44</f>
        <v>6484679.62</v>
      </c>
    </row>
    <row r="45" s="1" customFormat="true" ht="15.75" hidden="false" customHeight="false" outlineLevel="0" collapsed="false">
      <c r="A45" s="9" t="n">
        <v>33</v>
      </c>
      <c r="B45" s="13" t="s">
        <v>51</v>
      </c>
      <c r="C45" s="11" t="n">
        <v>1879.9</v>
      </c>
      <c r="D45" s="12" t="n">
        <v>61</v>
      </c>
      <c r="E45" s="12" t="n">
        <v>0</v>
      </c>
      <c r="F45" s="12" t="n">
        <v>1</v>
      </c>
      <c r="G45" s="12" t="n">
        <v>0</v>
      </c>
      <c r="H45" s="12" t="n">
        <v>2</v>
      </c>
      <c r="I45" s="12" t="n">
        <v>3</v>
      </c>
      <c r="J45" s="14" t="n">
        <f aca="false">J131+J217</f>
        <v>0</v>
      </c>
      <c r="K45" s="14" t="n">
        <v>244539.89</v>
      </c>
      <c r="L45" s="14" t="n">
        <f aca="false">L131+L217</f>
        <v>0</v>
      </c>
      <c r="M45" s="14" t="n">
        <v>910000</v>
      </c>
      <c r="N45" s="14" t="n">
        <f aca="false">J45+K45+L45+M45</f>
        <v>1154539.89</v>
      </c>
    </row>
    <row r="46" s="1" customFormat="true" ht="15.75" hidden="false" customHeight="false" outlineLevel="0" collapsed="false">
      <c r="A46" s="9" t="n">
        <v>34</v>
      </c>
      <c r="B46" s="13" t="s">
        <v>52</v>
      </c>
      <c r="C46" s="11" t="n">
        <v>959.2</v>
      </c>
      <c r="D46" s="12" t="n">
        <v>33</v>
      </c>
      <c r="E46" s="12" t="n">
        <v>0</v>
      </c>
      <c r="F46" s="12" t="n">
        <v>0</v>
      </c>
      <c r="G46" s="12" t="n">
        <v>0</v>
      </c>
      <c r="H46" s="12" t="n">
        <v>1</v>
      </c>
      <c r="I46" s="12" t="n">
        <v>1</v>
      </c>
      <c r="J46" s="14" t="n">
        <f aca="false">J132+J218</f>
        <v>0</v>
      </c>
      <c r="K46" s="14" t="n">
        <f aca="false">K132+K218</f>
        <v>0</v>
      </c>
      <c r="L46" s="14" t="n">
        <f aca="false">L132+L218</f>
        <v>0</v>
      </c>
      <c r="M46" s="14" t="n">
        <v>387003.12</v>
      </c>
      <c r="N46" s="14" t="n">
        <f aca="false">J46+K46+L46+M46</f>
        <v>387003.12</v>
      </c>
    </row>
    <row r="47" s="1" customFormat="true" ht="15.75" hidden="false" customHeight="false" outlineLevel="0" collapsed="false">
      <c r="A47" s="9" t="n">
        <v>35</v>
      </c>
      <c r="B47" s="13" t="s">
        <v>53</v>
      </c>
      <c r="C47" s="11" t="n">
        <f aca="false">C133+C219</f>
        <v>110487.01</v>
      </c>
      <c r="D47" s="12" t="n">
        <f aca="false">D133+D219</f>
        <v>4898</v>
      </c>
      <c r="E47" s="12" t="n">
        <f aca="false">E133+E219</f>
        <v>1</v>
      </c>
      <c r="F47" s="12" t="n">
        <f aca="false">F133+F219</f>
        <v>9</v>
      </c>
      <c r="G47" s="12" t="n">
        <f aca="false">G133+G219</f>
        <v>10</v>
      </c>
      <c r="H47" s="12" t="n">
        <f aca="false">H133+H219</f>
        <v>0</v>
      </c>
      <c r="I47" s="12" t="n">
        <f aca="false">I133+I219</f>
        <v>20</v>
      </c>
      <c r="J47" s="11" t="n">
        <v>548039.1</v>
      </c>
      <c r="K47" s="11" t="n">
        <v>8343779.84</v>
      </c>
      <c r="L47" s="11" t="n">
        <v>10436726.27</v>
      </c>
      <c r="M47" s="11" t="n">
        <f aca="false">M133+M219</f>
        <v>0</v>
      </c>
      <c r="N47" s="14" t="n">
        <f aca="false">J47+K47+L47+M47</f>
        <v>19328545.21</v>
      </c>
    </row>
    <row r="48" s="1" customFormat="true" ht="15.75" hidden="false" customHeight="false" outlineLevel="0" collapsed="false">
      <c r="A48" s="9" t="n">
        <v>36</v>
      </c>
      <c r="B48" s="13" t="s">
        <v>54</v>
      </c>
      <c r="C48" s="11" t="n">
        <v>1690.22</v>
      </c>
      <c r="D48" s="12" t="n">
        <v>68</v>
      </c>
      <c r="E48" s="12" t="n">
        <v>0</v>
      </c>
      <c r="F48" s="12" t="n">
        <v>2</v>
      </c>
      <c r="G48" s="12" t="n">
        <v>0</v>
      </c>
      <c r="H48" s="12" t="n">
        <v>0</v>
      </c>
      <c r="I48" s="12" t="n">
        <v>2</v>
      </c>
      <c r="J48" s="14" t="n">
        <v>0</v>
      </c>
      <c r="K48" s="14" t="n">
        <v>1787824.23</v>
      </c>
      <c r="L48" s="14" t="n">
        <v>0</v>
      </c>
      <c r="M48" s="14" t="n">
        <v>0</v>
      </c>
      <c r="N48" s="14" t="n">
        <f aca="false">J48+K48+L48+M48</f>
        <v>1787824.23</v>
      </c>
    </row>
    <row r="49" s="1" customFormat="true" ht="15.75" hidden="false" customHeight="false" outlineLevel="0" collapsed="false">
      <c r="A49" s="9" t="n">
        <v>37</v>
      </c>
      <c r="B49" s="13" t="s">
        <v>55</v>
      </c>
      <c r="C49" s="11" t="n">
        <v>659.3</v>
      </c>
      <c r="D49" s="12" t="n">
        <v>22</v>
      </c>
      <c r="E49" s="12" t="n">
        <v>0</v>
      </c>
      <c r="F49" s="12" t="n">
        <v>0</v>
      </c>
      <c r="G49" s="12" t="n">
        <v>0</v>
      </c>
      <c r="H49" s="12" t="n">
        <v>1</v>
      </c>
      <c r="I49" s="12" t="n">
        <v>1</v>
      </c>
      <c r="J49" s="14" t="n">
        <f aca="false">J135+J221</f>
        <v>0</v>
      </c>
      <c r="K49" s="14" t="n">
        <f aca="false">K135+K221</f>
        <v>0</v>
      </c>
      <c r="L49" s="14" t="n">
        <f aca="false">L135+L221</f>
        <v>0</v>
      </c>
      <c r="M49" s="14" t="n">
        <f aca="false">M135+M221</f>
        <v>861152.64</v>
      </c>
      <c r="N49" s="14" t="n">
        <f aca="false">J49+K49+L49+M49</f>
        <v>861152.64</v>
      </c>
    </row>
    <row r="50" s="1" customFormat="true" ht="15.75" hidden="false" customHeight="false" outlineLevel="0" collapsed="false">
      <c r="A50" s="9" t="n">
        <v>38</v>
      </c>
      <c r="B50" s="13" t="s">
        <v>56</v>
      </c>
      <c r="C50" s="11" t="n">
        <v>800.12</v>
      </c>
      <c r="D50" s="12" t="n">
        <v>28</v>
      </c>
      <c r="E50" s="12" t="n">
        <v>0</v>
      </c>
      <c r="F50" s="12" t="n">
        <v>0</v>
      </c>
      <c r="G50" s="12" t="n">
        <v>0</v>
      </c>
      <c r="H50" s="12" t="n">
        <v>2</v>
      </c>
      <c r="I50" s="12" t="n">
        <v>2</v>
      </c>
      <c r="J50" s="14" t="n">
        <v>0</v>
      </c>
      <c r="K50" s="14" t="n">
        <v>0</v>
      </c>
      <c r="L50" s="14" t="n">
        <v>0</v>
      </c>
      <c r="M50" s="14" t="n">
        <v>37231.22</v>
      </c>
      <c r="N50" s="14" t="n">
        <f aca="false">J50+K50+L50+M50</f>
        <v>37231.22</v>
      </c>
    </row>
    <row r="51" s="1" customFormat="true" ht="15.75" hidden="false" customHeight="false" outlineLevel="0" collapsed="false">
      <c r="A51" s="9" t="n">
        <v>39</v>
      </c>
      <c r="B51" s="13" t="s">
        <v>57</v>
      </c>
      <c r="C51" s="11" t="n">
        <v>2950.6</v>
      </c>
      <c r="D51" s="12" t="n">
        <v>104</v>
      </c>
      <c r="E51" s="12" t="n">
        <v>1</v>
      </c>
      <c r="F51" s="12" t="n">
        <v>0</v>
      </c>
      <c r="G51" s="12" t="n">
        <v>0</v>
      </c>
      <c r="H51" s="12" t="n">
        <v>1</v>
      </c>
      <c r="I51" s="12" t="n">
        <v>2</v>
      </c>
      <c r="J51" s="14" t="n">
        <v>2229728.1</v>
      </c>
      <c r="K51" s="14" t="n">
        <f aca="false">K137+K223</f>
        <v>0</v>
      </c>
      <c r="L51" s="14" t="n">
        <f aca="false">L137+L223</f>
        <v>0</v>
      </c>
      <c r="M51" s="14" t="n">
        <v>928668</v>
      </c>
      <c r="N51" s="14" t="n">
        <f aca="false">J51+K51+L51+M51</f>
        <v>3158396.1</v>
      </c>
      <c r="O51" s="14" t="n">
        <f aca="false">O137+O223</f>
        <v>0</v>
      </c>
      <c r="P51" s="14" t="n">
        <f aca="false">P137+P223</f>
        <v>0</v>
      </c>
      <c r="Q51" s="14" t="n">
        <f aca="false">Q137+Q223</f>
        <v>0</v>
      </c>
      <c r="R51" s="14" t="n">
        <f aca="false">R137+R223</f>
        <v>0</v>
      </c>
      <c r="S51" s="14" t="n">
        <f aca="false">S137+S223</f>
        <v>0</v>
      </c>
      <c r="T51" s="14" t="n">
        <f aca="false">T137+T223</f>
        <v>0</v>
      </c>
      <c r="U51" s="14" t="n">
        <f aca="false">U137+U223</f>
        <v>0</v>
      </c>
      <c r="V51" s="14" t="n">
        <f aca="false">V137+V223</f>
        <v>0</v>
      </c>
      <c r="W51" s="14" t="n">
        <f aca="false">W137+W223</f>
        <v>0</v>
      </c>
      <c r="X51" s="14" t="n">
        <f aca="false">X137+X223</f>
        <v>0</v>
      </c>
      <c r="Y51" s="14" t="n">
        <f aca="false">Y137+Y223</f>
        <v>0</v>
      </c>
      <c r="Z51" s="14" t="n">
        <f aca="false">Z137+Z223</f>
        <v>0</v>
      </c>
      <c r="AA51" s="14" t="n">
        <f aca="false">AA137+AA223</f>
        <v>0</v>
      </c>
      <c r="AB51" s="14" t="n">
        <f aca="false">AB137+AB223</f>
        <v>0</v>
      </c>
      <c r="AC51" s="14" t="n">
        <f aca="false">AC137+AC223</f>
        <v>0</v>
      </c>
      <c r="AD51" s="14" t="n">
        <f aca="false">AD137+AD223</f>
        <v>0</v>
      </c>
    </row>
    <row r="52" s="1" customFormat="true" ht="15.75" hidden="false" customHeight="false" outlineLevel="0" collapsed="false">
      <c r="A52" s="9" t="n">
        <v>40</v>
      </c>
      <c r="B52" s="13" t="s">
        <v>58</v>
      </c>
      <c r="C52" s="11" t="n">
        <v>4346</v>
      </c>
      <c r="D52" s="12" t="n">
        <v>170</v>
      </c>
      <c r="E52" s="12" t="n">
        <v>0</v>
      </c>
      <c r="F52" s="12" t="n">
        <v>0</v>
      </c>
      <c r="G52" s="12" t="n">
        <v>1</v>
      </c>
      <c r="H52" s="12" t="n">
        <v>0</v>
      </c>
      <c r="I52" s="12" t="n">
        <v>1</v>
      </c>
      <c r="J52" s="14" t="n">
        <v>0</v>
      </c>
      <c r="K52" s="14" t="n">
        <v>0</v>
      </c>
      <c r="L52" s="14" t="n">
        <v>990911.34</v>
      </c>
      <c r="M52" s="14" t="n">
        <v>0</v>
      </c>
      <c r="N52" s="14" t="n">
        <f aca="false">J52+K52+L52+M52</f>
        <v>990911.34</v>
      </c>
    </row>
    <row r="53" s="1" customFormat="true" ht="15.75" hidden="false" customHeight="false" outlineLevel="0" collapsed="false">
      <c r="A53" s="9" t="n">
        <v>41</v>
      </c>
      <c r="B53" s="13" t="s">
        <v>59</v>
      </c>
      <c r="C53" s="11" t="n">
        <v>1087.61</v>
      </c>
      <c r="D53" s="12" t="n">
        <v>46</v>
      </c>
      <c r="E53" s="12" t="n">
        <v>0</v>
      </c>
      <c r="F53" s="12" t="n">
        <v>0</v>
      </c>
      <c r="G53" s="12" t="n">
        <v>0</v>
      </c>
      <c r="H53" s="12" t="n">
        <v>1</v>
      </c>
      <c r="I53" s="12" t="n">
        <v>1</v>
      </c>
      <c r="J53" s="14" t="n">
        <v>0</v>
      </c>
      <c r="K53" s="14" t="n">
        <v>0</v>
      </c>
      <c r="L53" s="14" t="n">
        <v>0</v>
      </c>
      <c r="M53" s="14" t="n">
        <v>854630</v>
      </c>
      <c r="N53" s="14" t="n">
        <f aca="false">J53+K53+L53+M53</f>
        <v>854630</v>
      </c>
    </row>
    <row r="54" s="1" customFormat="true" ht="15.75" hidden="false" customHeight="false" outlineLevel="0" collapsed="false">
      <c r="A54" s="9" t="n">
        <v>42</v>
      </c>
      <c r="B54" s="13" t="s">
        <v>60</v>
      </c>
      <c r="C54" s="11" t="n">
        <f aca="false">C140+C226</f>
        <v>3344.2</v>
      </c>
      <c r="D54" s="12" t="n">
        <f aca="false">D140+D226</f>
        <v>140</v>
      </c>
      <c r="E54" s="12" t="n">
        <f aca="false">E140+E226</f>
        <v>0</v>
      </c>
      <c r="F54" s="12" t="n">
        <f aca="false">F140+F226</f>
        <v>0</v>
      </c>
      <c r="G54" s="12" t="n">
        <f aca="false">G140+G226</f>
        <v>0</v>
      </c>
      <c r="H54" s="12" t="n">
        <f aca="false">H140+H226</f>
        <v>2</v>
      </c>
      <c r="I54" s="12" t="n">
        <f aca="false">I140+I226</f>
        <v>2</v>
      </c>
      <c r="J54" s="11" t="n">
        <f aca="false">J140+J226</f>
        <v>0</v>
      </c>
      <c r="K54" s="11" t="n">
        <f aca="false">K140+K226</f>
        <v>0</v>
      </c>
      <c r="L54" s="11" t="n">
        <f aca="false">L140+L226</f>
        <v>0</v>
      </c>
      <c r="M54" s="11" t="n">
        <v>2538554</v>
      </c>
      <c r="N54" s="14" t="n">
        <f aca="false">J54+K54+L54+M54</f>
        <v>2538554</v>
      </c>
    </row>
    <row r="55" s="1" customFormat="true" ht="15.75" hidden="false" customHeight="false" outlineLevel="0" collapsed="false">
      <c r="A55" s="9" t="n">
        <v>43</v>
      </c>
      <c r="B55" s="13" t="s">
        <v>61</v>
      </c>
      <c r="C55" s="11" t="n">
        <v>5678.51</v>
      </c>
      <c r="D55" s="12" t="n">
        <v>218</v>
      </c>
      <c r="E55" s="12" t="n">
        <v>0</v>
      </c>
      <c r="F55" s="12" t="n">
        <v>0</v>
      </c>
      <c r="G55" s="12" t="n">
        <v>0</v>
      </c>
      <c r="H55" s="12" t="n">
        <v>9</v>
      </c>
      <c r="I55" s="12" t="n">
        <v>9</v>
      </c>
      <c r="J55" s="14" t="n">
        <f aca="false">J141+J227</f>
        <v>0</v>
      </c>
      <c r="K55" s="14" t="n">
        <f aca="false">K141+K227</f>
        <v>0</v>
      </c>
      <c r="L55" s="14" t="n">
        <f aca="false">L141+L227</f>
        <v>0</v>
      </c>
      <c r="M55" s="14" t="n">
        <v>2277468.6</v>
      </c>
      <c r="N55" s="14" t="n">
        <f aca="false">J55+K55+L55+M55</f>
        <v>2277468.6</v>
      </c>
    </row>
    <row r="56" s="1" customFormat="true" ht="15.75" hidden="false" customHeight="false" outlineLevel="0" collapsed="false">
      <c r="A56" s="9" t="n">
        <v>44</v>
      </c>
      <c r="B56" s="13" t="s">
        <v>62</v>
      </c>
      <c r="C56" s="11" t="n">
        <v>3958.1</v>
      </c>
      <c r="D56" s="12" t="n">
        <v>208</v>
      </c>
      <c r="E56" s="12" t="n">
        <v>0</v>
      </c>
      <c r="F56" s="12" t="n">
        <v>1</v>
      </c>
      <c r="G56" s="12" t="n">
        <v>3</v>
      </c>
      <c r="H56" s="12" t="n">
        <v>1</v>
      </c>
      <c r="I56" s="12" t="n">
        <v>5</v>
      </c>
      <c r="J56" s="14" t="n">
        <v>0</v>
      </c>
      <c r="K56" s="14" t="n">
        <v>1179907.05</v>
      </c>
      <c r="L56" s="14" t="n">
        <v>2711968.35</v>
      </c>
      <c r="M56" s="14" t="n">
        <v>98581</v>
      </c>
      <c r="N56" s="14" t="n">
        <f aca="false">J56+K56+L56+M56</f>
        <v>3990456.4</v>
      </c>
    </row>
    <row r="57" s="1" customFormat="true" ht="15.75" hidden="false" customHeight="false" outlineLevel="0" collapsed="false">
      <c r="A57" s="9" t="n">
        <v>45</v>
      </c>
      <c r="B57" s="13" t="s">
        <v>63</v>
      </c>
      <c r="C57" s="11" t="n">
        <v>360.8</v>
      </c>
      <c r="D57" s="12" t="n">
        <v>18</v>
      </c>
      <c r="E57" s="12" t="n">
        <v>0</v>
      </c>
      <c r="F57" s="12" t="n">
        <v>1</v>
      </c>
      <c r="G57" s="12" t="n">
        <v>0</v>
      </c>
      <c r="H57" s="12" t="n">
        <v>0</v>
      </c>
      <c r="I57" s="12" t="n">
        <v>1</v>
      </c>
      <c r="J57" s="14" t="n">
        <f aca="false">J143+J229</f>
        <v>0</v>
      </c>
      <c r="K57" s="14" t="n">
        <v>186209.87</v>
      </c>
      <c r="L57" s="14" t="n">
        <f aca="false">L143+L229</f>
        <v>0</v>
      </c>
      <c r="M57" s="14" t="n">
        <f aca="false">M143+M229</f>
        <v>0</v>
      </c>
      <c r="N57" s="14" t="n">
        <f aca="false">J57+K57+L57+M57</f>
        <v>186209.87</v>
      </c>
    </row>
    <row r="58" s="1" customFormat="true" ht="15.75" hidden="false" customHeight="false" outlineLevel="0" collapsed="false">
      <c r="A58" s="9" t="n">
        <v>46</v>
      </c>
      <c r="B58" s="13" t="s">
        <v>64</v>
      </c>
      <c r="C58" s="11" t="n">
        <v>790</v>
      </c>
      <c r="D58" s="12" t="n">
        <v>48</v>
      </c>
      <c r="E58" s="12" t="n">
        <v>0</v>
      </c>
      <c r="F58" s="12" t="n">
        <v>0</v>
      </c>
      <c r="G58" s="12" t="n">
        <v>0</v>
      </c>
      <c r="H58" s="12" t="n">
        <v>1</v>
      </c>
      <c r="I58" s="12" t="n">
        <v>1</v>
      </c>
      <c r="J58" s="14" t="n">
        <f aca="false">J144+J230</f>
        <v>0</v>
      </c>
      <c r="K58" s="14" t="n">
        <f aca="false">K144+K230</f>
        <v>0</v>
      </c>
      <c r="L58" s="14" t="n">
        <f aca="false">L144+L230</f>
        <v>0</v>
      </c>
      <c r="M58" s="14" t="n">
        <f aca="false">M144+M230</f>
        <v>144000</v>
      </c>
      <c r="N58" s="14" t="n">
        <f aca="false">J58+K58+L58+M58</f>
        <v>144000</v>
      </c>
      <c r="O58" s="14" t="n">
        <f aca="false">O144+O230</f>
        <v>0</v>
      </c>
      <c r="P58" s="14" t="n">
        <f aca="false">P144+P230</f>
        <v>0</v>
      </c>
      <c r="Q58" s="14" t="n">
        <f aca="false">Q144+Q230</f>
        <v>0</v>
      </c>
      <c r="R58" s="14" t="n">
        <f aca="false">R144+R230</f>
        <v>0</v>
      </c>
      <c r="S58" s="14" t="n">
        <f aca="false">S144+S230</f>
        <v>0</v>
      </c>
      <c r="T58" s="14" t="n">
        <f aca="false">T144+T230</f>
        <v>0</v>
      </c>
      <c r="U58" s="14" t="n">
        <f aca="false">U144+U230</f>
        <v>0</v>
      </c>
      <c r="V58" s="14" t="n">
        <f aca="false">V144+V230</f>
        <v>0</v>
      </c>
      <c r="W58" s="14" t="n">
        <f aca="false">W144+W230</f>
        <v>0</v>
      </c>
      <c r="X58" s="14" t="n">
        <f aca="false">X144+X230</f>
        <v>0</v>
      </c>
      <c r="Y58" s="14" t="n">
        <f aca="false">Y144+Y230</f>
        <v>0</v>
      </c>
      <c r="Z58" s="14" t="n">
        <f aca="false">Z144+Z230</f>
        <v>0</v>
      </c>
      <c r="AA58" s="14" t="n">
        <f aca="false">AA144+AA230</f>
        <v>0</v>
      </c>
      <c r="AB58" s="14" t="n">
        <f aca="false">AB144+AB230</f>
        <v>0</v>
      </c>
      <c r="AC58" s="14" t="n">
        <f aca="false">AC144+AC230</f>
        <v>0</v>
      </c>
      <c r="AD58" s="14" t="n">
        <f aca="false">AD144+AD230</f>
        <v>0</v>
      </c>
    </row>
    <row r="59" s="1" customFormat="true" ht="15.75" hidden="false" customHeight="false" outlineLevel="0" collapsed="false">
      <c r="A59" s="9" t="n">
        <v>47</v>
      </c>
      <c r="B59" s="13" t="s">
        <v>65</v>
      </c>
      <c r="C59" s="11" t="n">
        <f aca="false">C145+C231</f>
        <v>1014.6</v>
      </c>
      <c r="D59" s="12" t="n">
        <f aca="false">D145+D231</f>
        <v>38</v>
      </c>
      <c r="E59" s="12" t="n">
        <f aca="false">E145+E231</f>
        <v>2</v>
      </c>
      <c r="F59" s="12" t="n">
        <f aca="false">F145+F231</f>
        <v>0</v>
      </c>
      <c r="G59" s="12" t="n">
        <f aca="false">G145+G231</f>
        <v>0</v>
      </c>
      <c r="H59" s="12" t="n">
        <f aca="false">H145+H231</f>
        <v>0</v>
      </c>
      <c r="I59" s="12" t="n">
        <f aca="false">I145+I231</f>
        <v>2</v>
      </c>
      <c r="J59" s="11" t="n">
        <v>104412</v>
      </c>
      <c r="K59" s="11" t="n">
        <f aca="false">K145+K231</f>
        <v>0</v>
      </c>
      <c r="L59" s="11" t="n">
        <f aca="false">L145+L231</f>
        <v>0</v>
      </c>
      <c r="M59" s="11" t="n">
        <f aca="false">M145+M231</f>
        <v>0</v>
      </c>
      <c r="N59" s="14" t="n">
        <f aca="false">J59+K59+L59+M59</f>
        <v>104412</v>
      </c>
    </row>
    <row r="60" s="1" customFormat="true" ht="15.75" hidden="false" customHeight="false" outlineLevel="0" collapsed="false">
      <c r="A60" s="9" t="n">
        <v>48</v>
      </c>
      <c r="B60" s="13" t="s">
        <v>66</v>
      </c>
      <c r="C60" s="11" t="n">
        <v>10545.2</v>
      </c>
      <c r="D60" s="12" t="n">
        <v>565</v>
      </c>
      <c r="E60" s="12" t="n">
        <v>0</v>
      </c>
      <c r="F60" s="12" t="n">
        <v>0</v>
      </c>
      <c r="G60" s="12" t="n">
        <v>2</v>
      </c>
      <c r="H60" s="12" t="n">
        <v>0</v>
      </c>
      <c r="I60" s="12" t="n">
        <v>2</v>
      </c>
      <c r="J60" s="14" t="n">
        <f aca="false">J146+J232</f>
        <v>0</v>
      </c>
      <c r="K60" s="14" t="n">
        <f aca="false">K146+K232</f>
        <v>0</v>
      </c>
      <c r="L60" s="14" t="n">
        <v>2567950</v>
      </c>
      <c r="M60" s="14" t="n">
        <f aca="false">M146+M232</f>
        <v>0</v>
      </c>
      <c r="N60" s="14" t="n">
        <f aca="false">J60+K60+L60+M60</f>
        <v>2567950</v>
      </c>
    </row>
    <row r="61" s="1" customFormat="true" ht="15.75" hidden="false" customHeight="false" outlineLevel="0" collapsed="false">
      <c r="A61" s="9" t="n">
        <v>49</v>
      </c>
      <c r="B61" s="13" t="s">
        <v>67</v>
      </c>
      <c r="C61" s="11" t="n">
        <v>934</v>
      </c>
      <c r="D61" s="12" t="n">
        <v>51</v>
      </c>
      <c r="E61" s="12" t="n">
        <v>0</v>
      </c>
      <c r="F61" s="12" t="n">
        <v>0</v>
      </c>
      <c r="G61" s="12" t="n">
        <v>0</v>
      </c>
      <c r="H61" s="12" t="n">
        <v>1</v>
      </c>
      <c r="I61" s="12" t="n">
        <v>1</v>
      </c>
      <c r="J61" s="14" t="n">
        <v>0</v>
      </c>
      <c r="K61" s="14" t="n">
        <v>0</v>
      </c>
      <c r="L61" s="14" t="n">
        <v>0</v>
      </c>
      <c r="M61" s="14" t="n">
        <v>703275</v>
      </c>
      <c r="N61" s="14" t="n">
        <f aca="false">J61+K61+L61+M61</f>
        <v>703275</v>
      </c>
    </row>
    <row r="62" s="1" customFormat="true" ht="15.75" hidden="false" customHeight="false" outlineLevel="0" collapsed="false">
      <c r="A62" s="9" t="n">
        <v>50</v>
      </c>
      <c r="B62" s="13" t="s">
        <v>68</v>
      </c>
      <c r="C62" s="11" t="n">
        <v>1894.5</v>
      </c>
      <c r="D62" s="12" t="n">
        <v>92</v>
      </c>
      <c r="E62" s="12" t="n">
        <v>1</v>
      </c>
      <c r="F62" s="12" t="n">
        <v>1</v>
      </c>
      <c r="G62" s="12" t="n">
        <v>0</v>
      </c>
      <c r="H62" s="12" t="n">
        <v>0</v>
      </c>
      <c r="I62" s="12" t="n">
        <v>2</v>
      </c>
      <c r="J62" s="14" t="n">
        <v>579509</v>
      </c>
      <c r="K62" s="14" t="n">
        <f aca="false">K148+K234</f>
        <v>1199020</v>
      </c>
      <c r="L62" s="14" t="n">
        <f aca="false">L148+L234</f>
        <v>0</v>
      </c>
      <c r="M62" s="14" t="n">
        <f aca="false">M148+M234</f>
        <v>0</v>
      </c>
      <c r="N62" s="14" t="n">
        <f aca="false">J62+K62+L62+M62</f>
        <v>1778529</v>
      </c>
    </row>
    <row r="63" s="1" customFormat="true" ht="15.75" hidden="false" customHeight="false" outlineLevel="0" collapsed="false">
      <c r="A63" s="9" t="n">
        <v>51</v>
      </c>
      <c r="B63" s="13" t="s">
        <v>69</v>
      </c>
      <c r="C63" s="11" t="n">
        <v>4067.4</v>
      </c>
      <c r="D63" s="12" t="n">
        <v>160</v>
      </c>
      <c r="E63" s="12" t="n">
        <v>4</v>
      </c>
      <c r="F63" s="12" t="n">
        <v>0</v>
      </c>
      <c r="G63" s="12" t="n">
        <v>0</v>
      </c>
      <c r="H63" s="12" t="n">
        <v>0</v>
      </c>
      <c r="I63" s="12" t="n">
        <v>4</v>
      </c>
      <c r="J63" s="14" t="n">
        <v>4948057.64</v>
      </c>
      <c r="K63" s="14" t="n">
        <f aca="false">K149+K235</f>
        <v>0</v>
      </c>
      <c r="L63" s="14" t="n">
        <f aca="false">L149+L235</f>
        <v>0</v>
      </c>
      <c r="M63" s="14" t="n">
        <f aca="false">M149+M235</f>
        <v>0</v>
      </c>
      <c r="N63" s="14" t="n">
        <f aca="false">J63+K63+L63+M63</f>
        <v>4948057.64</v>
      </c>
    </row>
    <row r="64" s="1" customFormat="true" ht="15.75" hidden="false" customHeight="false" outlineLevel="0" collapsed="false">
      <c r="A64" s="9" t="n">
        <v>52</v>
      </c>
      <c r="B64" s="13" t="s">
        <v>70</v>
      </c>
      <c r="C64" s="11" t="n">
        <v>961.7</v>
      </c>
      <c r="D64" s="12" t="n">
        <v>47</v>
      </c>
      <c r="E64" s="12" t="n">
        <v>0</v>
      </c>
      <c r="F64" s="12" t="n">
        <v>0</v>
      </c>
      <c r="G64" s="12" t="n">
        <v>1</v>
      </c>
      <c r="H64" s="12" t="n">
        <v>0</v>
      </c>
      <c r="I64" s="12" t="n">
        <v>1</v>
      </c>
      <c r="J64" s="14" t="n">
        <v>0</v>
      </c>
      <c r="K64" s="14" t="n">
        <v>0</v>
      </c>
      <c r="L64" s="14" t="n">
        <v>1701488.14</v>
      </c>
      <c r="M64" s="14" t="n">
        <v>0</v>
      </c>
      <c r="N64" s="14" t="n">
        <f aca="false">J64+K64+L64+M64</f>
        <v>1701488.14</v>
      </c>
    </row>
    <row r="65" s="1" customFormat="true" ht="15.75" hidden="false" customHeight="false" outlineLevel="0" collapsed="false">
      <c r="A65" s="9" t="n">
        <v>53</v>
      </c>
      <c r="B65" s="13" t="s">
        <v>71</v>
      </c>
      <c r="C65" s="11" t="n">
        <v>592</v>
      </c>
      <c r="D65" s="12" t="n">
        <v>26</v>
      </c>
      <c r="E65" s="12" t="n">
        <v>0</v>
      </c>
      <c r="F65" s="12" t="n">
        <v>0</v>
      </c>
      <c r="G65" s="12" t="n">
        <v>0</v>
      </c>
      <c r="H65" s="12" t="n">
        <v>1</v>
      </c>
      <c r="I65" s="12" t="n">
        <v>1</v>
      </c>
      <c r="J65" s="14" t="n">
        <f aca="false">J151+J237</f>
        <v>0</v>
      </c>
      <c r="K65" s="14" t="n">
        <f aca="false">K151+K237</f>
        <v>0</v>
      </c>
      <c r="L65" s="14" t="n">
        <f aca="false">L151+L237</f>
        <v>0</v>
      </c>
      <c r="M65" s="14" t="n">
        <v>577550</v>
      </c>
      <c r="N65" s="14" t="n">
        <f aca="false">J65+K65+L65+M65</f>
        <v>577550</v>
      </c>
    </row>
    <row r="66" s="1" customFormat="true" ht="15.75" hidden="false" customHeight="false" outlineLevel="0" collapsed="false">
      <c r="A66" s="9" t="n">
        <v>54</v>
      </c>
      <c r="B66" s="13" t="s">
        <v>72</v>
      </c>
      <c r="C66" s="11" t="n">
        <v>1333.5</v>
      </c>
      <c r="D66" s="12" t="n">
        <v>57</v>
      </c>
      <c r="E66" s="12" t="n">
        <v>0</v>
      </c>
      <c r="F66" s="12" t="n">
        <v>2</v>
      </c>
      <c r="G66" s="12" t="n">
        <v>0</v>
      </c>
      <c r="H66" s="12" t="n">
        <v>0</v>
      </c>
      <c r="I66" s="12" t="n">
        <v>2</v>
      </c>
      <c r="J66" s="14" t="n">
        <f aca="false">J152+J238</f>
        <v>0</v>
      </c>
      <c r="K66" s="14" t="n">
        <v>1962683.09</v>
      </c>
      <c r="L66" s="14" t="n">
        <f aca="false">L152+L238</f>
        <v>0</v>
      </c>
      <c r="M66" s="14" t="n">
        <f aca="false">M152+M238</f>
        <v>0</v>
      </c>
      <c r="N66" s="14" t="n">
        <f aca="false">J66+K66+L66+M66</f>
        <v>1962683.09</v>
      </c>
      <c r="O66" s="14" t="n">
        <f aca="false">O152+O238</f>
        <v>0</v>
      </c>
      <c r="P66" s="14" t="n">
        <f aca="false">P152+P238</f>
        <v>0</v>
      </c>
      <c r="Q66" s="14" t="n">
        <f aca="false">Q152+Q238</f>
        <v>0</v>
      </c>
      <c r="R66" s="14" t="n">
        <f aca="false">R152+R238</f>
        <v>0</v>
      </c>
      <c r="S66" s="14" t="n">
        <f aca="false">S152+S238</f>
        <v>0</v>
      </c>
      <c r="T66" s="14" t="n">
        <f aca="false">T152+T238</f>
        <v>0</v>
      </c>
      <c r="U66" s="14" t="n">
        <f aca="false">U152+U238</f>
        <v>0</v>
      </c>
      <c r="V66" s="14" t="n">
        <f aca="false">V152+V238</f>
        <v>0</v>
      </c>
      <c r="W66" s="14" t="n">
        <f aca="false">W152+W238</f>
        <v>0</v>
      </c>
      <c r="X66" s="14" t="n">
        <f aca="false">X152+X238</f>
        <v>0</v>
      </c>
      <c r="Y66" s="14" t="n">
        <f aca="false">Y152+Y238</f>
        <v>0</v>
      </c>
      <c r="Z66" s="14" t="n">
        <f aca="false">Z152+Z238</f>
        <v>0</v>
      </c>
      <c r="AA66" s="14" t="n">
        <f aca="false">AA152+AA238</f>
        <v>0</v>
      </c>
      <c r="AB66" s="14" t="n">
        <f aca="false">AB152+AB238</f>
        <v>0</v>
      </c>
      <c r="AC66" s="14" t="n">
        <f aca="false">AC152+AC238</f>
        <v>0</v>
      </c>
      <c r="AD66" s="14" t="n">
        <f aca="false">AD152+AD238</f>
        <v>0</v>
      </c>
    </row>
    <row r="67" s="1" customFormat="true" ht="15.75" hidden="false" customHeight="false" outlineLevel="0" collapsed="false">
      <c r="A67" s="9" t="n">
        <v>55</v>
      </c>
      <c r="B67" s="13" t="s">
        <v>73</v>
      </c>
      <c r="C67" s="11" t="n">
        <f aca="false">C153+C239</f>
        <v>128792.87</v>
      </c>
      <c r="D67" s="12" t="n">
        <f aca="false">D153+D239</f>
        <v>5437</v>
      </c>
      <c r="E67" s="12" t="n">
        <f aca="false">E153+E239</f>
        <v>5</v>
      </c>
      <c r="F67" s="12" t="n">
        <f aca="false">F153+F239</f>
        <v>9</v>
      </c>
      <c r="G67" s="12" t="n">
        <f aca="false">G153+G239</f>
        <v>10</v>
      </c>
      <c r="H67" s="12" t="n">
        <f aca="false">H153+H239</f>
        <v>15</v>
      </c>
      <c r="I67" s="12" t="n">
        <f aca="false">I153+I239</f>
        <v>39</v>
      </c>
      <c r="J67" s="11" t="n">
        <v>6671543.22</v>
      </c>
      <c r="K67" s="11" t="n">
        <v>10621191.26</v>
      </c>
      <c r="L67" s="11" t="n">
        <v>14443170.38</v>
      </c>
      <c r="M67" s="11" t="n">
        <v>19106699.78</v>
      </c>
      <c r="N67" s="14" t="n">
        <f aca="false">J67+K67+L67+M67</f>
        <v>50842604.64</v>
      </c>
    </row>
    <row r="68" s="1" customFormat="true" ht="15.75" hidden="false" customHeight="false" outlineLevel="0" collapsed="false">
      <c r="A68" s="9" t="n">
        <v>56</v>
      </c>
      <c r="B68" s="13" t="s">
        <v>74</v>
      </c>
      <c r="C68" s="11" t="n">
        <v>6249.9</v>
      </c>
      <c r="D68" s="12" t="n">
        <v>338</v>
      </c>
      <c r="E68" s="12" t="n">
        <v>1</v>
      </c>
      <c r="F68" s="12" t="n">
        <v>3</v>
      </c>
      <c r="G68" s="12" t="n">
        <v>0</v>
      </c>
      <c r="H68" s="12" t="n">
        <v>2</v>
      </c>
      <c r="I68" s="12" t="n">
        <v>6</v>
      </c>
      <c r="J68" s="14" t="n">
        <v>199270</v>
      </c>
      <c r="K68" s="14" t="n">
        <v>1624641.65</v>
      </c>
      <c r="L68" s="14" t="n">
        <v>0</v>
      </c>
      <c r="M68" s="14" t="n">
        <v>1278743</v>
      </c>
      <c r="N68" s="14" t="n">
        <f aca="false">J68+K68+L68+M68</f>
        <v>3102654.65</v>
      </c>
    </row>
    <row r="69" s="1" customFormat="true" ht="15.75" hidden="false" customHeight="false" outlineLevel="0" collapsed="false">
      <c r="A69" s="9" t="n">
        <v>57</v>
      </c>
      <c r="B69" s="13" t="s">
        <v>75</v>
      </c>
      <c r="C69" s="11" t="n">
        <v>4341.7</v>
      </c>
      <c r="D69" s="12" t="n">
        <v>171</v>
      </c>
      <c r="E69" s="12" t="n">
        <v>0</v>
      </c>
      <c r="F69" s="12" t="n">
        <v>0</v>
      </c>
      <c r="G69" s="12" t="n">
        <v>0</v>
      </c>
      <c r="H69" s="12" t="n">
        <v>1</v>
      </c>
      <c r="I69" s="12" t="n">
        <v>1</v>
      </c>
      <c r="J69" s="14" t="n">
        <v>0</v>
      </c>
      <c r="K69" s="14" t="n">
        <v>0</v>
      </c>
      <c r="L69" s="14" t="n">
        <v>0</v>
      </c>
      <c r="M69" s="14" t="n">
        <v>3124051.71</v>
      </c>
      <c r="N69" s="14" t="n">
        <f aca="false">J69+K69+L69+M69</f>
        <v>3124051.71</v>
      </c>
    </row>
    <row r="70" s="1" customFormat="true" ht="15.75" hidden="false" customHeight="false" outlineLevel="0" collapsed="false">
      <c r="A70" s="9" t="n">
        <v>58</v>
      </c>
      <c r="B70" s="13" t="s">
        <v>76</v>
      </c>
      <c r="C70" s="11" t="n">
        <v>1857.5</v>
      </c>
      <c r="D70" s="12" t="n">
        <v>97</v>
      </c>
      <c r="E70" s="12" t="n">
        <v>2</v>
      </c>
      <c r="F70" s="12" t="n">
        <v>1</v>
      </c>
      <c r="G70" s="12" t="n">
        <v>0</v>
      </c>
      <c r="H70" s="12" t="n">
        <v>0</v>
      </c>
      <c r="I70" s="12" t="n">
        <v>3</v>
      </c>
      <c r="J70" s="14" t="n">
        <v>2187655.89</v>
      </c>
      <c r="K70" s="14" t="n">
        <v>1516164.37</v>
      </c>
      <c r="L70" s="14" t="n">
        <f aca="false">L156+L242</f>
        <v>0</v>
      </c>
      <c r="M70" s="14" t="n">
        <f aca="false">M156+M242</f>
        <v>0</v>
      </c>
      <c r="N70" s="14" t="n">
        <f aca="false">J70+K70+L70+M70</f>
        <v>3703820.26</v>
      </c>
      <c r="O70" s="14" t="n">
        <f aca="false">O156+O242</f>
        <v>0</v>
      </c>
      <c r="P70" s="14" t="n">
        <f aca="false">P156+P242</f>
        <v>0</v>
      </c>
      <c r="Q70" s="14" t="n">
        <f aca="false">Q156+Q242</f>
        <v>0</v>
      </c>
      <c r="R70" s="14" t="n">
        <f aca="false">R156+R242</f>
        <v>0</v>
      </c>
      <c r="S70" s="14" t="n">
        <f aca="false">S156+S242</f>
        <v>0</v>
      </c>
      <c r="T70" s="14" t="n">
        <f aca="false">T156+T242</f>
        <v>0</v>
      </c>
      <c r="U70" s="14" t="n">
        <f aca="false">U156+U242</f>
        <v>0</v>
      </c>
      <c r="V70" s="14" t="n">
        <f aca="false">V156+V242</f>
        <v>0</v>
      </c>
      <c r="W70" s="14" t="n">
        <f aca="false">W156+W242</f>
        <v>0</v>
      </c>
      <c r="X70" s="14" t="n">
        <f aca="false">X156+X242</f>
        <v>0</v>
      </c>
      <c r="Y70" s="14" t="n">
        <f aca="false">Y156+Y242</f>
        <v>0</v>
      </c>
      <c r="Z70" s="14" t="n">
        <f aca="false">Z156+Z242</f>
        <v>0</v>
      </c>
      <c r="AA70" s="14" t="n">
        <f aca="false">AA156+AA242</f>
        <v>0</v>
      </c>
      <c r="AB70" s="14" t="n">
        <f aca="false">AB156+AB242</f>
        <v>0</v>
      </c>
      <c r="AC70" s="14" t="n">
        <f aca="false">AC156+AC242</f>
        <v>0</v>
      </c>
      <c r="AD70" s="14" t="n">
        <f aca="false">AD156+AD242</f>
        <v>0</v>
      </c>
    </row>
    <row r="71" s="1" customFormat="true" ht="15.75" hidden="false" customHeight="false" outlineLevel="0" collapsed="false">
      <c r="A71" s="9" t="n">
        <v>59</v>
      </c>
      <c r="B71" s="13" t="s">
        <v>77</v>
      </c>
      <c r="C71" s="11" t="n">
        <v>3782.7</v>
      </c>
      <c r="D71" s="12" t="n">
        <v>144</v>
      </c>
      <c r="E71" s="12" t="n">
        <v>0</v>
      </c>
      <c r="F71" s="12" t="n">
        <v>0</v>
      </c>
      <c r="G71" s="12" t="n">
        <v>0</v>
      </c>
      <c r="H71" s="12" t="n">
        <v>3</v>
      </c>
      <c r="I71" s="12" t="n">
        <v>3</v>
      </c>
      <c r="J71" s="14" t="n">
        <f aca="false">J157+J243</f>
        <v>0</v>
      </c>
      <c r="K71" s="14" t="n">
        <f aca="false">K157+K243</f>
        <v>0</v>
      </c>
      <c r="L71" s="14" t="n">
        <f aca="false">L157+L243</f>
        <v>0</v>
      </c>
      <c r="M71" s="14" t="n">
        <v>4344458.01</v>
      </c>
      <c r="N71" s="14" t="n">
        <f aca="false">J71+K71+L71+M71</f>
        <v>4344458.01</v>
      </c>
    </row>
    <row r="72" s="1" customFormat="true" ht="15.75" hidden="false" customHeight="false" outlineLevel="0" collapsed="false">
      <c r="A72" s="9" t="n">
        <v>60</v>
      </c>
      <c r="B72" s="13" t="s">
        <v>78</v>
      </c>
      <c r="C72" s="11" t="n">
        <v>1810.3</v>
      </c>
      <c r="D72" s="12" t="n">
        <v>71</v>
      </c>
      <c r="E72" s="12" t="n">
        <v>0</v>
      </c>
      <c r="F72" s="12" t="n">
        <v>0</v>
      </c>
      <c r="G72" s="12" t="n">
        <v>1</v>
      </c>
      <c r="H72" s="12" t="n">
        <v>0</v>
      </c>
      <c r="I72" s="12" t="n">
        <v>1</v>
      </c>
      <c r="J72" s="14" t="n">
        <v>0</v>
      </c>
      <c r="K72" s="14" t="n">
        <v>0</v>
      </c>
      <c r="L72" s="14" t="n">
        <v>2747135.05</v>
      </c>
      <c r="M72" s="14" t="n">
        <v>0</v>
      </c>
      <c r="N72" s="14" t="n">
        <f aca="false">J72+K72+L72+M72</f>
        <v>2747135.05</v>
      </c>
    </row>
    <row r="73" s="1" customFormat="true" ht="15.75" hidden="false" customHeight="false" outlineLevel="0" collapsed="false">
      <c r="A73" s="9" t="n">
        <v>61</v>
      </c>
      <c r="B73" s="13" t="s">
        <v>79</v>
      </c>
      <c r="C73" s="11" t="n">
        <f aca="false">C159+C245</f>
        <v>516.9</v>
      </c>
      <c r="D73" s="12" t="n">
        <f aca="false">D159+D245</f>
        <v>27</v>
      </c>
      <c r="E73" s="12" t="n">
        <f aca="false">E159+E245</f>
        <v>0</v>
      </c>
      <c r="F73" s="12" t="n">
        <f aca="false">F159+F245</f>
        <v>1</v>
      </c>
      <c r="G73" s="12" t="n">
        <f aca="false">G159+G245</f>
        <v>0</v>
      </c>
      <c r="H73" s="12" t="n">
        <f aca="false">H159+H245</f>
        <v>0</v>
      </c>
      <c r="I73" s="12" t="n">
        <f aca="false">I159+I245</f>
        <v>1</v>
      </c>
      <c r="J73" s="11" t="n">
        <f aca="false">J159+J245</f>
        <v>0</v>
      </c>
      <c r="K73" s="11" t="n">
        <v>721418</v>
      </c>
      <c r="L73" s="11" t="n">
        <f aca="false">L159+L245</f>
        <v>0</v>
      </c>
      <c r="M73" s="11" t="n">
        <f aca="false">M159+M245</f>
        <v>0</v>
      </c>
      <c r="N73" s="14" t="n">
        <f aca="false">J73+K73+L73+M73</f>
        <v>721418</v>
      </c>
    </row>
    <row r="74" s="1" customFormat="true" ht="15.75" hidden="false" customHeight="false" outlineLevel="0" collapsed="false">
      <c r="A74" s="9" t="n">
        <v>62</v>
      </c>
      <c r="B74" s="13" t="s">
        <v>80</v>
      </c>
      <c r="C74" s="11" t="n">
        <v>15733.6</v>
      </c>
      <c r="D74" s="12" t="n">
        <v>634</v>
      </c>
      <c r="E74" s="12" t="n">
        <f aca="false">E160+E246</f>
        <v>1</v>
      </c>
      <c r="F74" s="12" t="n">
        <f aca="false">F160+F246</f>
        <v>0</v>
      </c>
      <c r="G74" s="12" t="n">
        <f aca="false">G160+G246</f>
        <v>0</v>
      </c>
      <c r="H74" s="12" t="n">
        <f aca="false">H160+H246</f>
        <v>2</v>
      </c>
      <c r="I74" s="12" t="n">
        <f aca="false">I160+I246</f>
        <v>3</v>
      </c>
      <c r="J74" s="14" t="n">
        <v>3138233.67</v>
      </c>
      <c r="K74" s="14" t="n">
        <f aca="false">K160+K246</f>
        <v>0</v>
      </c>
      <c r="L74" s="14" t="n">
        <f aca="false">L160+L246</f>
        <v>0</v>
      </c>
      <c r="M74" s="14" t="n">
        <v>6204105.44</v>
      </c>
      <c r="N74" s="14" t="n">
        <f aca="false">J74+K74+L74+M74</f>
        <v>9342339.11</v>
      </c>
      <c r="O74" s="14" t="n">
        <f aca="false">O160+O246</f>
        <v>0</v>
      </c>
      <c r="P74" s="14" t="n">
        <f aca="false">P160+P246</f>
        <v>0</v>
      </c>
      <c r="Q74" s="14" t="n">
        <f aca="false">Q160+Q246</f>
        <v>0</v>
      </c>
      <c r="R74" s="14" t="n">
        <f aca="false">R160+R246</f>
        <v>0</v>
      </c>
      <c r="S74" s="14" t="n">
        <f aca="false">S160+S246</f>
        <v>0</v>
      </c>
      <c r="T74" s="14" t="n">
        <f aca="false">T160+T246</f>
        <v>0</v>
      </c>
      <c r="U74" s="14" t="n">
        <f aca="false">U160+U246</f>
        <v>0</v>
      </c>
      <c r="V74" s="14" t="n">
        <f aca="false">V160+V246</f>
        <v>0</v>
      </c>
      <c r="W74" s="14" t="n">
        <f aca="false">W160+W246</f>
        <v>0</v>
      </c>
      <c r="X74" s="14" t="n">
        <f aca="false">X160+X246</f>
        <v>0</v>
      </c>
      <c r="Y74" s="14" t="n">
        <f aca="false">Y160+Y246</f>
        <v>0</v>
      </c>
      <c r="Z74" s="14" t="n">
        <f aca="false">Z160+Z246</f>
        <v>0</v>
      </c>
      <c r="AA74" s="14" t="n">
        <f aca="false">AA160+AA246</f>
        <v>0</v>
      </c>
      <c r="AB74" s="14" t="n">
        <f aca="false">AB160+AB246</f>
        <v>0</v>
      </c>
      <c r="AC74" s="14" t="n">
        <f aca="false">AC160+AC246</f>
        <v>0</v>
      </c>
      <c r="AD74" s="14" t="n">
        <f aca="false">AD160+AD246</f>
        <v>0</v>
      </c>
    </row>
    <row r="75" s="1" customFormat="true" ht="15.75" hidden="false" customHeight="false" outlineLevel="0" collapsed="false">
      <c r="A75" s="9" t="n">
        <v>63</v>
      </c>
      <c r="B75" s="13" t="s">
        <v>81</v>
      </c>
      <c r="C75" s="11" t="n">
        <v>14412.4</v>
      </c>
      <c r="D75" s="12" t="n">
        <v>451</v>
      </c>
      <c r="E75" s="12" t="n">
        <v>0</v>
      </c>
      <c r="F75" s="12" t="n">
        <v>0</v>
      </c>
      <c r="G75" s="12" t="n">
        <v>0</v>
      </c>
      <c r="H75" s="12" t="n">
        <v>3</v>
      </c>
      <c r="I75" s="12" t="n">
        <v>3</v>
      </c>
      <c r="J75" s="14" t="n">
        <v>0</v>
      </c>
      <c r="K75" s="14" t="n">
        <v>0</v>
      </c>
      <c r="L75" s="14" t="n">
        <v>0</v>
      </c>
      <c r="M75" s="14" t="n">
        <v>5113700</v>
      </c>
      <c r="N75" s="14" t="n">
        <f aca="false">J75+K75+L75+M75</f>
        <v>5113700</v>
      </c>
    </row>
    <row r="76" s="1" customFormat="true" ht="15.75" hidden="false" customHeight="false" outlineLevel="0" collapsed="false">
      <c r="A76" s="9" t="n">
        <v>64</v>
      </c>
      <c r="B76" s="13" t="s">
        <v>82</v>
      </c>
      <c r="C76" s="11" t="n">
        <v>1825.14</v>
      </c>
      <c r="D76" s="12" t="n">
        <v>108</v>
      </c>
      <c r="E76" s="12" t="n">
        <v>0</v>
      </c>
      <c r="F76" s="12" t="n">
        <v>0</v>
      </c>
      <c r="G76" s="12" t="n">
        <v>0</v>
      </c>
      <c r="H76" s="12" t="n">
        <v>3</v>
      </c>
      <c r="I76" s="12" t="n">
        <v>3</v>
      </c>
      <c r="J76" s="14" t="n">
        <f aca="false">J162+J248</f>
        <v>0</v>
      </c>
      <c r="K76" s="14" t="n">
        <f aca="false">K162+K248</f>
        <v>0</v>
      </c>
      <c r="L76" s="14" t="n">
        <f aca="false">L162+L248</f>
        <v>0</v>
      </c>
      <c r="M76" s="14" t="n">
        <v>2958312</v>
      </c>
      <c r="N76" s="14" t="n">
        <f aca="false">J76+K76+L76+M76</f>
        <v>2958312</v>
      </c>
    </row>
    <row r="77" s="1" customFormat="true" ht="15.75" hidden="false" customHeight="false" outlineLevel="0" collapsed="false">
      <c r="A77" s="9" t="n">
        <v>65</v>
      </c>
      <c r="B77" s="13" t="s">
        <v>83</v>
      </c>
      <c r="C77" s="11" t="n">
        <v>1745.8</v>
      </c>
      <c r="D77" s="12" t="n">
        <v>76</v>
      </c>
      <c r="E77" s="12" t="n">
        <v>0</v>
      </c>
      <c r="F77" s="12" t="n">
        <v>2</v>
      </c>
      <c r="G77" s="12" t="n">
        <v>0</v>
      </c>
      <c r="H77" s="12" t="n">
        <v>0</v>
      </c>
      <c r="I77" s="12" t="n">
        <v>2</v>
      </c>
      <c r="J77" s="14" t="n">
        <v>0</v>
      </c>
      <c r="K77" s="14" t="n">
        <v>1635734</v>
      </c>
      <c r="L77" s="14" t="n">
        <v>0</v>
      </c>
      <c r="M77" s="14" t="n">
        <v>0</v>
      </c>
      <c r="N77" s="14" t="n">
        <f aca="false">J77+K77+L77+M77</f>
        <v>1635734</v>
      </c>
    </row>
    <row r="78" s="1" customFormat="true" ht="15.75" hidden="false" customHeight="false" outlineLevel="0" collapsed="false">
      <c r="A78" s="9" t="n">
        <v>66</v>
      </c>
      <c r="B78" s="13" t="s">
        <v>84</v>
      </c>
      <c r="C78" s="11" t="n">
        <v>1046.2</v>
      </c>
      <c r="D78" s="12" t="n">
        <v>36</v>
      </c>
      <c r="E78" s="12" t="n">
        <v>0</v>
      </c>
      <c r="F78" s="12" t="n">
        <v>1</v>
      </c>
      <c r="G78" s="12" t="n">
        <v>0</v>
      </c>
      <c r="H78" s="12" t="n">
        <v>0</v>
      </c>
      <c r="I78" s="12" t="n">
        <v>1</v>
      </c>
      <c r="J78" s="14" t="n">
        <v>0</v>
      </c>
      <c r="K78" s="14" t="n">
        <v>1069460</v>
      </c>
      <c r="L78" s="14" t="n">
        <v>0</v>
      </c>
      <c r="M78" s="14" t="n">
        <v>0</v>
      </c>
      <c r="N78" s="14" t="n">
        <f aca="false">J78+K78+L78+M78</f>
        <v>1069460</v>
      </c>
    </row>
    <row r="79" s="1" customFormat="true" ht="15.75" hidden="false" customHeight="false" outlineLevel="0" collapsed="false">
      <c r="A79" s="9" t="n">
        <v>67</v>
      </c>
      <c r="B79" s="13" t="s">
        <v>85</v>
      </c>
      <c r="C79" s="11" t="n">
        <v>2756.6</v>
      </c>
      <c r="D79" s="12" t="n">
        <v>137</v>
      </c>
      <c r="E79" s="12" t="n">
        <v>2</v>
      </c>
      <c r="F79" s="12" t="n">
        <v>1</v>
      </c>
      <c r="G79" s="12" t="n">
        <v>0</v>
      </c>
      <c r="H79" s="12" t="n">
        <v>1</v>
      </c>
      <c r="I79" s="12" t="n">
        <v>4</v>
      </c>
      <c r="J79" s="14" t="n">
        <v>2573488.85</v>
      </c>
      <c r="K79" s="14" t="n">
        <v>962646.3</v>
      </c>
      <c r="L79" s="14" t="n">
        <v>0</v>
      </c>
      <c r="M79" s="14" t="n">
        <v>926141.82</v>
      </c>
      <c r="N79" s="14" t="n">
        <f aca="false">J79+K79+L79+M79</f>
        <v>4462276.97</v>
      </c>
    </row>
    <row r="80" s="1" customFormat="true" ht="15.75" hidden="false" customHeight="false" outlineLevel="0" collapsed="false">
      <c r="A80" s="9" t="n">
        <v>68</v>
      </c>
      <c r="B80" s="13" t="s">
        <v>86</v>
      </c>
      <c r="C80" s="11" t="n">
        <v>1802.1</v>
      </c>
      <c r="D80" s="12" t="n">
        <v>66</v>
      </c>
      <c r="E80" s="12" t="n">
        <v>2</v>
      </c>
      <c r="F80" s="12" t="n">
        <v>1</v>
      </c>
      <c r="G80" s="12" t="n">
        <v>0</v>
      </c>
      <c r="H80" s="12" t="n">
        <v>0</v>
      </c>
      <c r="I80" s="12" t="n">
        <v>3</v>
      </c>
      <c r="J80" s="14" t="n">
        <v>1167410</v>
      </c>
      <c r="K80" s="14" t="n">
        <v>698269</v>
      </c>
      <c r="L80" s="14" t="n">
        <v>0</v>
      </c>
      <c r="M80" s="14" t="n">
        <v>0</v>
      </c>
      <c r="N80" s="14" t="n">
        <f aca="false">J80+K80+L80+M80</f>
        <v>1865679</v>
      </c>
    </row>
    <row r="81" s="1" customFormat="true" ht="15.75" hidden="false" customHeight="false" outlineLevel="0" collapsed="false">
      <c r="A81" s="9" t="n">
        <v>69</v>
      </c>
      <c r="B81" s="13" t="s">
        <v>87</v>
      </c>
      <c r="C81" s="11" t="n">
        <f aca="false">C167+C253</f>
        <v>4624</v>
      </c>
      <c r="D81" s="11" t="n">
        <f aca="false">D167+D253</f>
        <v>181</v>
      </c>
      <c r="E81" s="11" t="n">
        <f aca="false">E167+E253</f>
        <v>0</v>
      </c>
      <c r="F81" s="11" t="n">
        <f aca="false">F167+F253</f>
        <v>0</v>
      </c>
      <c r="G81" s="11" t="n">
        <f aca="false">G167+G253</f>
        <v>0</v>
      </c>
      <c r="H81" s="11" t="n">
        <f aca="false">H167+H253</f>
        <v>1</v>
      </c>
      <c r="I81" s="11" t="n">
        <f aca="false">I167+I253</f>
        <v>1</v>
      </c>
      <c r="J81" s="11" t="n">
        <f aca="false">J167+J253</f>
        <v>0</v>
      </c>
      <c r="K81" s="11" t="n">
        <f aca="false">K167+K253</f>
        <v>0</v>
      </c>
      <c r="L81" s="11" t="n">
        <f aca="false">L167+L253</f>
        <v>0</v>
      </c>
      <c r="M81" s="11" t="n">
        <v>2805329.81</v>
      </c>
      <c r="N81" s="14" t="n">
        <f aca="false">J81+K81+L81+M81</f>
        <v>2805329.81</v>
      </c>
    </row>
    <row r="82" s="1" customFormat="true" ht="15.75" hidden="false" customHeight="false" outlineLevel="0" collapsed="false">
      <c r="A82" s="9" t="n">
        <v>70</v>
      </c>
      <c r="B82" s="13" t="s">
        <v>88</v>
      </c>
      <c r="C82" s="11" t="n">
        <v>3471.2</v>
      </c>
      <c r="D82" s="12" t="n">
        <v>113</v>
      </c>
      <c r="E82" s="12" t="n">
        <v>0</v>
      </c>
      <c r="F82" s="12" t="n">
        <v>0</v>
      </c>
      <c r="G82" s="12" t="n">
        <v>0</v>
      </c>
      <c r="H82" s="12" t="n">
        <v>1</v>
      </c>
      <c r="I82" s="12" t="n">
        <v>1</v>
      </c>
      <c r="J82" s="14" t="n">
        <v>0</v>
      </c>
      <c r="K82" s="14" t="n">
        <v>0</v>
      </c>
      <c r="L82" s="14" t="n">
        <v>0</v>
      </c>
      <c r="M82" s="14" t="n">
        <v>1370250</v>
      </c>
      <c r="N82" s="14" t="n">
        <f aca="false">J82+K82+L82+M82</f>
        <v>1370250</v>
      </c>
    </row>
    <row r="83" s="1" customFormat="true" ht="15.75" hidden="false" customHeight="false" outlineLevel="0" collapsed="false">
      <c r="A83" s="9" t="n">
        <v>71</v>
      </c>
      <c r="B83" s="13" t="s">
        <v>89</v>
      </c>
      <c r="C83" s="11" t="n">
        <v>1414.3</v>
      </c>
      <c r="D83" s="12" t="n">
        <v>57</v>
      </c>
      <c r="E83" s="12" t="n">
        <v>0</v>
      </c>
      <c r="F83" s="12" t="n">
        <v>0</v>
      </c>
      <c r="G83" s="12" t="n">
        <v>0</v>
      </c>
      <c r="H83" s="12" t="n">
        <v>2</v>
      </c>
      <c r="I83" s="12" t="n">
        <v>2</v>
      </c>
      <c r="J83" s="14" t="n">
        <f aca="false">J169+J255</f>
        <v>0</v>
      </c>
      <c r="K83" s="14" t="n">
        <f aca="false">K169+K255</f>
        <v>0</v>
      </c>
      <c r="L83" s="14" t="n">
        <f aca="false">L169+L255</f>
        <v>0</v>
      </c>
      <c r="M83" s="14" t="n">
        <v>1320000</v>
      </c>
      <c r="N83" s="14" t="n">
        <f aca="false">J83+K83+L83+M83</f>
        <v>1320000</v>
      </c>
      <c r="O83" s="14" t="n">
        <f aca="false">O169+O255</f>
        <v>0</v>
      </c>
      <c r="P83" s="14" t="n">
        <f aca="false">P169+P255</f>
        <v>0</v>
      </c>
      <c r="Q83" s="14" t="n">
        <f aca="false">Q169+Q255</f>
        <v>0</v>
      </c>
      <c r="R83" s="14" t="n">
        <f aca="false">R169+R255</f>
        <v>0</v>
      </c>
      <c r="S83" s="14" t="n">
        <f aca="false">S169+S255</f>
        <v>0</v>
      </c>
      <c r="T83" s="14" t="n">
        <f aca="false">T169+T255</f>
        <v>0</v>
      </c>
      <c r="U83" s="14" t="n">
        <f aca="false">U169+U255</f>
        <v>0</v>
      </c>
      <c r="V83" s="14" t="n">
        <f aca="false">V169+V255</f>
        <v>0</v>
      </c>
      <c r="W83" s="14" t="n">
        <f aca="false">W169+W255</f>
        <v>0</v>
      </c>
      <c r="X83" s="14" t="n">
        <f aca="false">X169+X255</f>
        <v>0</v>
      </c>
      <c r="Y83" s="14" t="n">
        <f aca="false">Y169+Y255</f>
        <v>0</v>
      </c>
      <c r="Z83" s="14" t="n">
        <f aca="false">Z169+Z255</f>
        <v>0</v>
      </c>
      <c r="AA83" s="14" t="n">
        <f aca="false">AA169+AA255</f>
        <v>0</v>
      </c>
      <c r="AB83" s="14" t="n">
        <f aca="false">AB169+AB255</f>
        <v>0</v>
      </c>
      <c r="AC83" s="14" t="n">
        <f aca="false">AC169+AC255</f>
        <v>0</v>
      </c>
      <c r="AD83" s="14" t="n">
        <f aca="false">AD169+AD255</f>
        <v>0</v>
      </c>
    </row>
    <row r="84" s="1" customFormat="true" ht="15.75" hidden="false" customHeight="false" outlineLevel="0" collapsed="false">
      <c r="A84" s="9" t="n">
        <v>72</v>
      </c>
      <c r="B84" s="13" t="s">
        <v>90</v>
      </c>
      <c r="C84" s="11" t="n">
        <f aca="false">C170+C256</f>
        <v>11028</v>
      </c>
      <c r="D84" s="12" t="n">
        <f aca="false">D170+D256</f>
        <v>437</v>
      </c>
      <c r="E84" s="12" t="n">
        <f aca="false">E170+E256</f>
        <v>0</v>
      </c>
      <c r="F84" s="12" t="n">
        <f aca="false">F170+F256</f>
        <v>2</v>
      </c>
      <c r="G84" s="12" t="n">
        <f aca="false">G170+G256</f>
        <v>0</v>
      </c>
      <c r="H84" s="12" t="n">
        <f aca="false">H170+H256</f>
        <v>0</v>
      </c>
      <c r="I84" s="12" t="n">
        <f aca="false">I170+I256</f>
        <v>2</v>
      </c>
      <c r="J84" s="14" t="n">
        <f aca="false">J170+J256</f>
        <v>0</v>
      </c>
      <c r="K84" s="14" t="n">
        <v>4509172.01</v>
      </c>
      <c r="L84" s="14" t="n">
        <f aca="false">L170+L256</f>
        <v>0</v>
      </c>
      <c r="M84" s="14" t="n">
        <v>0</v>
      </c>
      <c r="N84" s="14" t="n">
        <f aca="false">J84+K84+L84+M84</f>
        <v>4509172.01</v>
      </c>
    </row>
    <row r="85" s="1" customFormat="true" ht="15.75" hidden="false" customHeight="false" outlineLevel="0" collapsed="false">
      <c r="A85" s="9" t="n">
        <v>73</v>
      </c>
      <c r="B85" s="13" t="s">
        <v>91</v>
      </c>
      <c r="C85" s="11" t="n">
        <v>912.9</v>
      </c>
      <c r="D85" s="12" t="n">
        <v>48</v>
      </c>
      <c r="E85" s="12" t="n">
        <v>1</v>
      </c>
      <c r="F85" s="12" t="n">
        <v>0</v>
      </c>
      <c r="G85" s="12" t="n">
        <v>0</v>
      </c>
      <c r="H85" s="12" t="n">
        <v>1</v>
      </c>
      <c r="I85" s="12" t="n">
        <v>2</v>
      </c>
      <c r="J85" s="14" t="n">
        <v>1095059</v>
      </c>
      <c r="K85" s="14" t="n">
        <v>0</v>
      </c>
      <c r="L85" s="14" t="n">
        <v>0</v>
      </c>
      <c r="M85" s="14" t="n">
        <v>772371</v>
      </c>
      <c r="N85" s="14" t="n">
        <f aca="false">J85+K85+L85+M85</f>
        <v>1867430</v>
      </c>
    </row>
    <row r="86" s="1" customFormat="true" ht="15.75" hidden="false" customHeight="false" outlineLevel="0" collapsed="false">
      <c r="A86" s="9" t="n">
        <v>74</v>
      </c>
      <c r="B86" s="13" t="s">
        <v>92</v>
      </c>
      <c r="C86" s="11" t="n">
        <v>610</v>
      </c>
      <c r="D86" s="12" t="n">
        <v>33</v>
      </c>
      <c r="E86" s="12" t="n">
        <v>0</v>
      </c>
      <c r="F86" s="12" t="n">
        <v>0</v>
      </c>
      <c r="G86" s="12" t="n">
        <v>1</v>
      </c>
      <c r="H86" s="12" t="n">
        <v>0</v>
      </c>
      <c r="I86" s="12" t="n">
        <v>1</v>
      </c>
      <c r="J86" s="14" t="n">
        <f aca="false">J172+J258</f>
        <v>0</v>
      </c>
      <c r="K86" s="14" t="n">
        <f aca="false">K172+K258</f>
        <v>0</v>
      </c>
      <c r="L86" s="14" t="n">
        <v>862750</v>
      </c>
      <c r="M86" s="14" t="n">
        <f aca="false">M172+M258</f>
        <v>0</v>
      </c>
      <c r="N86" s="14" t="n">
        <f aca="false">J86+K86+L86+M86</f>
        <v>862750</v>
      </c>
      <c r="O86" s="14" t="n">
        <f aca="false">O172+O258</f>
        <v>0</v>
      </c>
      <c r="P86" s="14" t="n">
        <f aca="false">P172+P258</f>
        <v>0</v>
      </c>
      <c r="Q86" s="14" t="n">
        <f aca="false">Q172+Q258</f>
        <v>0</v>
      </c>
      <c r="R86" s="14" t="n">
        <f aca="false">R172+R258</f>
        <v>0</v>
      </c>
      <c r="S86" s="14" t="n">
        <f aca="false">S172+S258</f>
        <v>0</v>
      </c>
      <c r="T86" s="14" t="n">
        <f aca="false">T172+T258</f>
        <v>0</v>
      </c>
      <c r="U86" s="14" t="n">
        <f aca="false">U172+U258</f>
        <v>0</v>
      </c>
      <c r="V86" s="14" t="n">
        <f aca="false">V172+V258</f>
        <v>0</v>
      </c>
      <c r="W86" s="14" t="n">
        <f aca="false">W172+W258</f>
        <v>0</v>
      </c>
      <c r="X86" s="14" t="n">
        <f aca="false">X172+X258</f>
        <v>0</v>
      </c>
      <c r="Y86" s="14" t="n">
        <f aca="false">Y172+Y258</f>
        <v>0</v>
      </c>
      <c r="Z86" s="14" t="n">
        <f aca="false">Z172+Z258</f>
        <v>0</v>
      </c>
      <c r="AA86" s="14" t="n">
        <f aca="false">AA172+AA258</f>
        <v>0</v>
      </c>
      <c r="AB86" s="14" t="n">
        <f aca="false">AB172+AB258</f>
        <v>0</v>
      </c>
      <c r="AC86" s="14" t="n">
        <f aca="false">AC172+AC258</f>
        <v>0</v>
      </c>
      <c r="AD86" s="14" t="n">
        <f aca="false">AD172+AD258</f>
        <v>0</v>
      </c>
    </row>
    <row r="87" s="1" customFormat="true" ht="15.75" hidden="false" customHeight="false" outlineLevel="0" collapsed="false">
      <c r="A87" s="9" t="n">
        <v>75</v>
      </c>
      <c r="B87" s="13" t="s">
        <v>93</v>
      </c>
      <c r="C87" s="11" t="n">
        <f aca="false">C173+C259</f>
        <v>1237.1</v>
      </c>
      <c r="D87" s="12" t="n">
        <f aca="false">D173+D259</f>
        <v>56</v>
      </c>
      <c r="E87" s="12" t="n">
        <f aca="false">E173+E259</f>
        <v>0</v>
      </c>
      <c r="F87" s="12" t="n">
        <f aca="false">F173+F259</f>
        <v>1</v>
      </c>
      <c r="G87" s="12" t="n">
        <f aca="false">G173+G259</f>
        <v>0</v>
      </c>
      <c r="H87" s="12" t="n">
        <f aca="false">H173+H259</f>
        <v>1</v>
      </c>
      <c r="I87" s="12" t="n">
        <f aca="false">I173+I259</f>
        <v>2</v>
      </c>
      <c r="J87" s="11" t="n">
        <f aca="false">J173+J259</f>
        <v>0</v>
      </c>
      <c r="K87" s="11" t="n">
        <v>785044</v>
      </c>
      <c r="L87" s="11" t="n">
        <f aca="false">L173+L259</f>
        <v>0</v>
      </c>
      <c r="M87" s="11" t="n">
        <v>1027359.29</v>
      </c>
      <c r="N87" s="14" t="n">
        <f aca="false">J87+K87+L87+M87</f>
        <v>1812403.29</v>
      </c>
    </row>
    <row r="88" s="1" customFormat="true" ht="15.75" hidden="false" customHeight="false" outlineLevel="0" collapsed="false">
      <c r="A88" s="9" t="n">
        <v>76</v>
      </c>
      <c r="B88" s="13" t="s">
        <v>94</v>
      </c>
      <c r="C88" s="11" t="n">
        <v>4851</v>
      </c>
      <c r="D88" s="12" t="n">
        <v>203</v>
      </c>
      <c r="E88" s="12" t="n">
        <v>0</v>
      </c>
      <c r="F88" s="12" t="n">
        <v>0</v>
      </c>
      <c r="G88" s="12" t="n">
        <v>1</v>
      </c>
      <c r="H88" s="12" t="n">
        <v>0</v>
      </c>
      <c r="I88" s="12" t="n">
        <v>1</v>
      </c>
      <c r="J88" s="14" t="n">
        <f aca="false">J174+J260</f>
        <v>0</v>
      </c>
      <c r="K88" s="14" t="n">
        <f aca="false">K174+K260</f>
        <v>0</v>
      </c>
      <c r="L88" s="14" t="n">
        <v>1046550.26</v>
      </c>
      <c r="M88" s="14" t="n">
        <f aca="false">M174+M260</f>
        <v>0</v>
      </c>
      <c r="N88" s="14" t="n">
        <f aca="false">J88+K88+L88+M88</f>
        <v>1046550.26</v>
      </c>
    </row>
    <row r="89" s="1" customFormat="true" ht="15.75" hidden="false" customHeight="false" outlineLevel="0" collapsed="false">
      <c r="A89" s="9" t="n">
        <v>77</v>
      </c>
      <c r="B89" s="13" t="s">
        <v>95</v>
      </c>
      <c r="C89" s="11" t="n">
        <v>435.5</v>
      </c>
      <c r="D89" s="12" t="n">
        <v>14</v>
      </c>
      <c r="E89" s="12" t="n">
        <v>0</v>
      </c>
      <c r="F89" s="12" t="n">
        <v>0</v>
      </c>
      <c r="G89" s="12" t="n">
        <v>0</v>
      </c>
      <c r="H89" s="12" t="n">
        <v>1</v>
      </c>
      <c r="I89" s="12" t="n">
        <v>1</v>
      </c>
      <c r="J89" s="14" t="n">
        <f aca="false">J175+J261</f>
        <v>0</v>
      </c>
      <c r="K89" s="14" t="n">
        <f aca="false">K175+K261</f>
        <v>0</v>
      </c>
      <c r="L89" s="14" t="n">
        <f aca="false">L175+L261</f>
        <v>0</v>
      </c>
      <c r="M89" s="14" t="n">
        <v>763000</v>
      </c>
      <c r="N89" s="14" t="n">
        <f aca="false">J89+K89+L89+M89</f>
        <v>763000</v>
      </c>
    </row>
    <row r="90" s="1" customFormat="true" ht="15.75" hidden="false" customHeight="false" outlineLevel="0" collapsed="false">
      <c r="A90" s="9" t="n">
        <v>78</v>
      </c>
      <c r="B90" s="13" t="s">
        <v>96</v>
      </c>
      <c r="C90" s="11" t="n">
        <v>2061.5</v>
      </c>
      <c r="D90" s="12" t="n">
        <v>95</v>
      </c>
      <c r="E90" s="12" t="n">
        <v>0</v>
      </c>
      <c r="F90" s="12" t="n">
        <v>1</v>
      </c>
      <c r="G90" s="12" t="n">
        <v>0</v>
      </c>
      <c r="H90" s="12" t="n">
        <v>3</v>
      </c>
      <c r="I90" s="12" t="n">
        <v>4</v>
      </c>
      <c r="J90" s="14" t="n">
        <v>0</v>
      </c>
      <c r="K90" s="14" t="n">
        <v>418520</v>
      </c>
      <c r="L90" s="14" t="n">
        <v>0</v>
      </c>
      <c r="M90" s="14" t="n">
        <v>294880</v>
      </c>
      <c r="N90" s="14" t="n">
        <f aca="false">J90+K90+L90+M90</f>
        <v>713400</v>
      </c>
    </row>
    <row r="91" s="1" customFormat="true" ht="15.75" hidden="false" customHeight="false" outlineLevel="0" collapsed="false">
      <c r="A91" s="9" t="n">
        <v>79</v>
      </c>
      <c r="B91" s="13" t="s">
        <v>97</v>
      </c>
      <c r="C91" s="11" t="n">
        <v>1670.61</v>
      </c>
      <c r="D91" s="12" t="n">
        <v>99</v>
      </c>
      <c r="E91" s="12" t="n">
        <v>0</v>
      </c>
      <c r="F91" s="12" t="n">
        <v>2</v>
      </c>
      <c r="G91" s="12" t="n">
        <v>1</v>
      </c>
      <c r="H91" s="12" t="n">
        <v>0</v>
      </c>
      <c r="I91" s="12" t="n">
        <v>3</v>
      </c>
      <c r="J91" s="14" t="n">
        <v>0</v>
      </c>
      <c r="K91" s="14" t="n">
        <v>1338093.78</v>
      </c>
      <c r="L91" s="14" t="n">
        <v>1149688.47</v>
      </c>
      <c r="M91" s="14" t="n">
        <v>0</v>
      </c>
      <c r="N91" s="14" t="n">
        <f aca="false">J91+K91+L91+M91</f>
        <v>2487782.25</v>
      </c>
    </row>
    <row r="92" s="1" customFormat="true" ht="15.75" hidden="false" customHeight="false" outlineLevel="0" collapsed="false">
      <c r="A92" s="9" t="n">
        <v>80</v>
      </c>
      <c r="B92" s="13" t="s">
        <v>98</v>
      </c>
      <c r="C92" s="11" t="n">
        <v>2601.8</v>
      </c>
      <c r="D92" s="12" t="n">
        <v>116</v>
      </c>
      <c r="E92" s="12" t="n">
        <v>0</v>
      </c>
      <c r="F92" s="12" t="n">
        <v>1</v>
      </c>
      <c r="G92" s="12" t="n">
        <v>0</v>
      </c>
      <c r="H92" s="12" t="n">
        <v>4</v>
      </c>
      <c r="I92" s="12" t="n">
        <v>5</v>
      </c>
      <c r="J92" s="14" t="n">
        <f aca="false">J178+J264</f>
        <v>0</v>
      </c>
      <c r="K92" s="14" t="n">
        <v>462840</v>
      </c>
      <c r="L92" s="14" t="n">
        <f aca="false">L178+L264</f>
        <v>0</v>
      </c>
      <c r="M92" s="14" t="n">
        <v>874000</v>
      </c>
      <c r="N92" s="14" t="n">
        <f aca="false">J92+K92+L92+M92</f>
        <v>1336840</v>
      </c>
      <c r="O92" s="14" t="n">
        <f aca="false">O178+O264</f>
        <v>0</v>
      </c>
      <c r="P92" s="14" t="n">
        <f aca="false">P178+P264</f>
        <v>0</v>
      </c>
      <c r="Q92" s="14" t="n">
        <f aca="false">Q178+Q264</f>
        <v>0</v>
      </c>
      <c r="R92" s="14" t="n">
        <f aca="false">R178+R264</f>
        <v>0</v>
      </c>
      <c r="S92" s="14" t="n">
        <f aca="false">S178+S264</f>
        <v>0</v>
      </c>
      <c r="T92" s="14" t="n">
        <f aca="false">T178+T264</f>
        <v>0</v>
      </c>
      <c r="U92" s="14" t="n">
        <f aca="false">U178+U264</f>
        <v>0</v>
      </c>
      <c r="V92" s="14" t="n">
        <f aca="false">V178+V264</f>
        <v>0</v>
      </c>
      <c r="W92" s="14" t="n">
        <f aca="false">W178+W264</f>
        <v>0</v>
      </c>
      <c r="X92" s="14" t="n">
        <f aca="false">X178+X264</f>
        <v>0</v>
      </c>
      <c r="Y92" s="14" t="n">
        <f aca="false">Y178+Y264</f>
        <v>0</v>
      </c>
      <c r="Z92" s="14" t="n">
        <f aca="false">Z178+Z264</f>
        <v>0</v>
      </c>
      <c r="AA92" s="14" t="n">
        <f aca="false">AA178+AA264</f>
        <v>0</v>
      </c>
      <c r="AB92" s="14" t="n">
        <f aca="false">AB178+AB264</f>
        <v>0</v>
      </c>
      <c r="AC92" s="14" t="n">
        <f aca="false">AC178+AC264</f>
        <v>0</v>
      </c>
      <c r="AD92" s="14" t="n">
        <f aca="false">AD178+AD264</f>
        <v>0</v>
      </c>
    </row>
    <row r="93" s="1" customFormat="true" ht="15.75" hidden="false" customHeight="false" outlineLevel="0" collapsed="false">
      <c r="A93" s="9" t="n">
        <v>81</v>
      </c>
      <c r="B93" s="13" t="s">
        <v>99</v>
      </c>
      <c r="C93" s="11" t="n">
        <v>1227.4</v>
      </c>
      <c r="D93" s="12" t="n">
        <v>57</v>
      </c>
      <c r="E93" s="12" t="n">
        <v>1</v>
      </c>
      <c r="F93" s="12" t="n">
        <v>0</v>
      </c>
      <c r="G93" s="12" t="n">
        <v>0</v>
      </c>
      <c r="H93" s="12" t="n">
        <v>0</v>
      </c>
      <c r="I93" s="12" t="n">
        <v>1</v>
      </c>
      <c r="J93" s="14" t="n">
        <v>1164434</v>
      </c>
      <c r="K93" s="14" t="n">
        <f aca="false">K179+K265</f>
        <v>0</v>
      </c>
      <c r="L93" s="14" t="n">
        <f aca="false">L179+L265</f>
        <v>0</v>
      </c>
      <c r="M93" s="14" t="n">
        <f aca="false">M179+M265</f>
        <v>0</v>
      </c>
      <c r="N93" s="14" t="n">
        <f aca="false">J93+K93+L93+M93</f>
        <v>1164434</v>
      </c>
      <c r="O93" s="14" t="n">
        <f aca="false">O179+O265</f>
        <v>0</v>
      </c>
      <c r="P93" s="14" t="n">
        <f aca="false">P179+P265</f>
        <v>0</v>
      </c>
      <c r="Q93" s="14" t="n">
        <f aca="false">Q179+Q265</f>
        <v>0</v>
      </c>
      <c r="R93" s="14" t="n">
        <f aca="false">R179+R265</f>
        <v>0</v>
      </c>
      <c r="S93" s="14" t="n">
        <f aca="false">S179+S265</f>
        <v>0</v>
      </c>
      <c r="T93" s="14" t="n">
        <f aca="false">T179+T265</f>
        <v>0</v>
      </c>
      <c r="U93" s="14" t="n">
        <f aca="false">U179+U265</f>
        <v>0</v>
      </c>
      <c r="V93" s="14" t="n">
        <f aca="false">V179+V265</f>
        <v>0</v>
      </c>
      <c r="W93" s="14" t="n">
        <f aca="false">W179+W265</f>
        <v>0</v>
      </c>
      <c r="X93" s="14" t="n">
        <f aca="false">X179+X265</f>
        <v>0</v>
      </c>
      <c r="Y93" s="14" t="n">
        <f aca="false">Y179+Y265</f>
        <v>0</v>
      </c>
      <c r="Z93" s="14" t="n">
        <f aca="false">Z179+Z265</f>
        <v>0</v>
      </c>
      <c r="AA93" s="14" t="n">
        <f aca="false">AA179+AA265</f>
        <v>0</v>
      </c>
      <c r="AB93" s="14" t="n">
        <f aca="false">AB179+AB265</f>
        <v>0</v>
      </c>
      <c r="AC93" s="14" t="n">
        <f aca="false">AC179+AC265</f>
        <v>0</v>
      </c>
      <c r="AD93" s="14" t="n">
        <f aca="false">AD179+AD265</f>
        <v>0</v>
      </c>
    </row>
    <row r="94" s="1" customFormat="true" ht="15.75" hidden="false" customHeight="false" outlineLevel="0" collapsed="false">
      <c r="A94" s="9" t="n">
        <v>82</v>
      </c>
      <c r="B94" s="13" t="s">
        <v>100</v>
      </c>
      <c r="C94" s="11" t="n">
        <v>450.89</v>
      </c>
      <c r="D94" s="12" t="n">
        <v>13</v>
      </c>
      <c r="E94" s="12" t="n">
        <v>0</v>
      </c>
      <c r="F94" s="12" t="n">
        <v>1</v>
      </c>
      <c r="G94" s="12" t="n">
        <v>0</v>
      </c>
      <c r="H94" s="12" t="n">
        <v>0</v>
      </c>
      <c r="I94" s="12" t="n">
        <v>1</v>
      </c>
      <c r="J94" s="14" t="n">
        <f aca="false">J180+J266</f>
        <v>0</v>
      </c>
      <c r="K94" s="14" t="n">
        <v>454894.43</v>
      </c>
      <c r="L94" s="14" t="n">
        <f aca="false">L180+L266</f>
        <v>0</v>
      </c>
      <c r="M94" s="14" t="n">
        <f aca="false">M180+M266</f>
        <v>0</v>
      </c>
      <c r="N94" s="14" t="n">
        <f aca="false">J94+K94+L94+M94</f>
        <v>454894.43</v>
      </c>
      <c r="O94" s="14" t="n">
        <f aca="false">O180+O266</f>
        <v>0</v>
      </c>
      <c r="P94" s="14" t="n">
        <f aca="false">P180+P266</f>
        <v>0</v>
      </c>
      <c r="Q94" s="14" t="n">
        <f aca="false">Q180+Q266</f>
        <v>0</v>
      </c>
      <c r="R94" s="14" t="n">
        <f aca="false">R180+R266</f>
        <v>0</v>
      </c>
      <c r="S94" s="14" t="n">
        <f aca="false">S180+S266</f>
        <v>0</v>
      </c>
      <c r="T94" s="14" t="n">
        <f aca="false">T180+T266</f>
        <v>0</v>
      </c>
      <c r="U94" s="14" t="n">
        <f aca="false">U180+U266</f>
        <v>0</v>
      </c>
      <c r="V94" s="14" t="n">
        <f aca="false">V180+V266</f>
        <v>0</v>
      </c>
      <c r="W94" s="14" t="n">
        <f aca="false">W180+W266</f>
        <v>0</v>
      </c>
      <c r="X94" s="14" t="n">
        <f aca="false">X180+X266</f>
        <v>0</v>
      </c>
      <c r="Y94" s="14" t="n">
        <f aca="false">Y180+Y266</f>
        <v>0</v>
      </c>
      <c r="Z94" s="14" t="n">
        <f aca="false">Z180+Z266</f>
        <v>0</v>
      </c>
      <c r="AA94" s="14" t="n">
        <f aca="false">AA180+AA266</f>
        <v>0</v>
      </c>
      <c r="AB94" s="14" t="n">
        <f aca="false">AB180+AB266</f>
        <v>0</v>
      </c>
      <c r="AC94" s="14" t="n">
        <f aca="false">AC180+AC266</f>
        <v>0</v>
      </c>
      <c r="AD94" s="14" t="n">
        <f aca="false">AD180+AD266</f>
        <v>0</v>
      </c>
    </row>
    <row r="95" s="1" customFormat="true" ht="15.75" hidden="false" customHeight="false" outlineLevel="0" collapsed="false">
      <c r="A95" s="9" t="n">
        <v>83</v>
      </c>
      <c r="B95" s="13" t="s">
        <v>101</v>
      </c>
      <c r="C95" s="11" t="n">
        <v>734.6</v>
      </c>
      <c r="D95" s="12" t="n">
        <v>41</v>
      </c>
      <c r="E95" s="12" t="n">
        <v>0</v>
      </c>
      <c r="F95" s="12" t="n">
        <v>1</v>
      </c>
      <c r="G95" s="12" t="n">
        <v>0</v>
      </c>
      <c r="H95" s="12" t="n">
        <v>0</v>
      </c>
      <c r="I95" s="12" t="n">
        <v>1</v>
      </c>
      <c r="J95" s="14" t="n">
        <f aca="false">J181+J267</f>
        <v>0</v>
      </c>
      <c r="K95" s="14" t="n">
        <v>801339</v>
      </c>
      <c r="L95" s="14" t="n">
        <f aca="false">L181+L267</f>
        <v>0</v>
      </c>
      <c r="M95" s="14" t="n">
        <f aca="false">M181+M267</f>
        <v>0</v>
      </c>
      <c r="N95" s="14" t="n">
        <f aca="false">J95+K95+L95+M95</f>
        <v>801339</v>
      </c>
    </row>
    <row r="96" s="1" customFormat="true" ht="15.75" hidden="false" customHeight="false" outlineLevel="0" collapsed="false">
      <c r="A96" s="9" t="n">
        <v>84</v>
      </c>
      <c r="B96" s="13" t="s">
        <v>102</v>
      </c>
      <c r="C96" s="11" t="n">
        <v>2310.4</v>
      </c>
      <c r="D96" s="12" t="n">
        <v>78</v>
      </c>
      <c r="E96" s="12" t="n">
        <v>2</v>
      </c>
      <c r="F96" s="12" t="n">
        <v>0</v>
      </c>
      <c r="G96" s="12" t="n">
        <v>0</v>
      </c>
      <c r="H96" s="12" t="n">
        <v>0</v>
      </c>
      <c r="I96" s="12" t="n">
        <v>2</v>
      </c>
      <c r="J96" s="14" t="n">
        <v>1603700</v>
      </c>
      <c r="K96" s="14" t="n">
        <f aca="false">K182+K268</f>
        <v>0</v>
      </c>
      <c r="L96" s="14" t="n">
        <f aca="false">L182+L268</f>
        <v>0</v>
      </c>
      <c r="M96" s="14" t="n">
        <f aca="false">M182+M268</f>
        <v>0</v>
      </c>
      <c r="N96" s="14" t="n">
        <f aca="false">J96+K96+L96+M96</f>
        <v>1603700</v>
      </c>
    </row>
    <row r="97" s="1" customFormat="true" ht="15.75" hidden="false" customHeight="false" outlineLevel="0" collapsed="false">
      <c r="A97" s="9" t="n">
        <v>85</v>
      </c>
      <c r="B97" s="13" t="s">
        <v>103</v>
      </c>
      <c r="C97" s="11" t="n">
        <v>2021</v>
      </c>
      <c r="D97" s="12" t="n">
        <v>76</v>
      </c>
      <c r="E97" s="12" t="n">
        <v>0</v>
      </c>
      <c r="F97" s="12" t="n">
        <v>1</v>
      </c>
      <c r="G97" s="12" t="n">
        <v>0</v>
      </c>
      <c r="H97" s="12" t="n">
        <v>2</v>
      </c>
      <c r="I97" s="12" t="n">
        <v>3</v>
      </c>
      <c r="J97" s="14" t="n">
        <f aca="false">J183+J269</f>
        <v>0</v>
      </c>
      <c r="K97" s="14" t="n">
        <v>224127.23</v>
      </c>
      <c r="L97" s="14" t="n">
        <f aca="false">L183+L269</f>
        <v>0</v>
      </c>
      <c r="M97" s="14" t="n">
        <v>739086</v>
      </c>
      <c r="N97" s="14" t="n">
        <f aca="false">J97+K97+L97+M97</f>
        <v>963213.23</v>
      </c>
    </row>
    <row r="98" s="1" customFormat="true" ht="15.75" hidden="false" customHeight="false" outlineLevel="0" collapsed="false">
      <c r="A98" s="16"/>
      <c r="B98" s="10" t="s">
        <v>104</v>
      </c>
      <c r="C98" s="11" t="n">
        <f aca="false">SUM(C99:C183)</f>
        <v>298615.01</v>
      </c>
      <c r="D98" s="12" t="n">
        <f aca="false">SUM(D99:D183)</f>
        <v>12058</v>
      </c>
      <c r="E98" s="12" t="n">
        <f aca="false">SUM(E99:E183)</f>
        <v>0</v>
      </c>
      <c r="F98" s="12" t="n">
        <f aca="false">SUM(F99:F183)</f>
        <v>0</v>
      </c>
      <c r="G98" s="12" t="n">
        <f aca="false">SUM(G99:G183)</f>
        <v>0</v>
      </c>
      <c r="H98" s="12" t="n">
        <f aca="false">SUM(H99:H183)</f>
        <v>124</v>
      </c>
      <c r="I98" s="12" t="n">
        <f aca="false">SUM(I99:I183)</f>
        <v>124</v>
      </c>
      <c r="J98" s="14" t="n">
        <f aca="false">SUM(J99:J183)</f>
        <v>0</v>
      </c>
      <c r="K98" s="14" t="n">
        <f aca="false">SUM(K99:K183)</f>
        <v>0</v>
      </c>
      <c r="L98" s="14" t="n">
        <f aca="false">SUM(L99:L183)</f>
        <v>0</v>
      </c>
      <c r="M98" s="14" t="n">
        <f aca="false">SUM(M99:M183)</f>
        <v>131452233.82</v>
      </c>
      <c r="N98" s="14" t="n">
        <f aca="false">SUM(N99:N183)</f>
        <v>131452233.82</v>
      </c>
      <c r="AF98" s="17"/>
    </row>
    <row r="99" s="1" customFormat="true" ht="15.75" hidden="false" customHeight="false" outlineLevel="0" collapsed="false">
      <c r="A99" s="9" t="n">
        <v>1</v>
      </c>
      <c r="B99" s="13" t="s">
        <v>20</v>
      </c>
      <c r="C99" s="11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f aca="false">J99+K99+L99+M99</f>
        <v>0</v>
      </c>
    </row>
    <row r="100" s="1" customFormat="true" ht="15.75" hidden="false" customHeight="false" outlineLevel="0" collapsed="false">
      <c r="A100" s="9" t="n">
        <v>2</v>
      </c>
      <c r="B100" s="13" t="s">
        <v>20</v>
      </c>
      <c r="C100" s="11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f aca="false">J100+K100+L100+M100</f>
        <v>0</v>
      </c>
    </row>
    <row r="101" s="1" customFormat="true" ht="15.75" hidden="false" customHeight="false" outlineLevel="0" collapsed="false">
      <c r="A101" s="9" t="n">
        <v>3</v>
      </c>
      <c r="B101" s="13" t="s">
        <v>21</v>
      </c>
      <c r="C101" s="11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f aca="false">J101+K101+L101+M101</f>
        <v>0</v>
      </c>
    </row>
    <row r="102" s="1" customFormat="true" ht="15.75" hidden="false" customHeight="false" outlineLevel="0" collapsed="false">
      <c r="A102" s="9" t="n">
        <v>4</v>
      </c>
      <c r="B102" s="13" t="s">
        <v>22</v>
      </c>
      <c r="C102" s="11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f aca="false">J102+K102+L102+M102</f>
        <v>0</v>
      </c>
    </row>
    <row r="103" s="1" customFormat="true" ht="15.75" hidden="false" customHeight="false" outlineLevel="0" collapsed="false">
      <c r="A103" s="9" t="n">
        <v>5</v>
      </c>
      <c r="B103" s="13" t="s">
        <v>23</v>
      </c>
      <c r="C103" s="11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f aca="false">J103+K103+L103+M103</f>
        <v>0</v>
      </c>
    </row>
    <row r="104" s="1" customFormat="true" ht="15.75" hidden="false" customHeight="false" outlineLevel="0" collapsed="false">
      <c r="A104" s="9" t="n">
        <v>6</v>
      </c>
      <c r="B104" s="13" t="s">
        <v>24</v>
      </c>
      <c r="C104" s="11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f aca="false">J104+K104+L104+M104</f>
        <v>0</v>
      </c>
    </row>
    <row r="105" s="1" customFormat="true" ht="15.75" hidden="false" customHeight="false" outlineLevel="0" collapsed="false">
      <c r="A105" s="9" t="n">
        <v>7</v>
      </c>
      <c r="B105" s="13" t="s">
        <v>25</v>
      </c>
      <c r="C105" s="11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f aca="false">J105+K105+L105+M105</f>
        <v>0</v>
      </c>
    </row>
    <row r="106" s="1" customFormat="true" ht="15.75" hidden="false" customHeight="false" outlineLevel="0" collapsed="false">
      <c r="A106" s="9" t="n">
        <v>8</v>
      </c>
      <c r="B106" s="13" t="s">
        <v>26</v>
      </c>
      <c r="C106" s="11" t="n">
        <v>576.2</v>
      </c>
      <c r="D106" s="12" t="n">
        <v>14</v>
      </c>
      <c r="E106" s="12" t="n">
        <v>0</v>
      </c>
      <c r="F106" s="12" t="n">
        <v>0</v>
      </c>
      <c r="G106" s="12" t="n">
        <v>0</v>
      </c>
      <c r="H106" s="12" t="n">
        <v>1</v>
      </c>
      <c r="I106" s="12" t="n">
        <v>1</v>
      </c>
      <c r="J106" s="14" t="n">
        <v>0</v>
      </c>
      <c r="K106" s="14" t="n">
        <v>0</v>
      </c>
      <c r="L106" s="14" t="n">
        <v>0</v>
      </c>
      <c r="M106" s="14" t="n">
        <v>797335</v>
      </c>
      <c r="N106" s="14" t="n">
        <f aca="false">J106+K106+L106+M106</f>
        <v>797335</v>
      </c>
    </row>
    <row r="107" s="1" customFormat="true" ht="15.75" hidden="false" customHeight="false" outlineLevel="0" collapsed="false">
      <c r="A107" s="9" t="n">
        <v>9</v>
      </c>
      <c r="B107" s="13" t="s">
        <v>27</v>
      </c>
      <c r="C107" s="11" t="n">
        <v>5889.9</v>
      </c>
      <c r="D107" s="12" t="n">
        <v>242</v>
      </c>
      <c r="E107" s="12" t="n">
        <v>0</v>
      </c>
      <c r="F107" s="12" t="n">
        <v>0</v>
      </c>
      <c r="G107" s="12" t="n">
        <v>0</v>
      </c>
      <c r="H107" s="12" t="n">
        <v>1</v>
      </c>
      <c r="I107" s="12" t="n">
        <v>1</v>
      </c>
      <c r="J107" s="14" t="n">
        <v>0</v>
      </c>
      <c r="K107" s="14" t="n">
        <v>0</v>
      </c>
      <c r="L107" s="14" t="n">
        <v>0</v>
      </c>
      <c r="M107" s="14" t="n">
        <v>1376700</v>
      </c>
      <c r="N107" s="14" t="n">
        <f aca="false">J107+K107+L107+M107</f>
        <v>1376700</v>
      </c>
    </row>
    <row r="108" s="1" customFormat="true" ht="15.75" hidden="false" customHeight="false" outlineLevel="0" collapsed="false">
      <c r="A108" s="9" t="n">
        <v>10</v>
      </c>
      <c r="B108" s="13" t="s">
        <v>28</v>
      </c>
      <c r="C108" s="11" t="n">
        <v>1233</v>
      </c>
      <c r="D108" s="12" t="n">
        <v>50</v>
      </c>
      <c r="E108" s="12" t="n">
        <v>0</v>
      </c>
      <c r="F108" s="12" t="n">
        <v>0</v>
      </c>
      <c r="G108" s="12" t="n">
        <v>0</v>
      </c>
      <c r="H108" s="12" t="n">
        <v>2</v>
      </c>
      <c r="I108" s="12" t="n">
        <v>2</v>
      </c>
      <c r="J108" s="14" t="n">
        <v>0</v>
      </c>
      <c r="K108" s="14" t="n">
        <v>0</v>
      </c>
      <c r="L108" s="14" t="n">
        <v>0</v>
      </c>
      <c r="M108" s="14" t="n">
        <v>720000</v>
      </c>
      <c r="N108" s="14" t="n">
        <f aca="false">J108+K108+L108+M108</f>
        <v>720000</v>
      </c>
    </row>
    <row r="109" s="1" customFormat="true" ht="15.75" hidden="false" customHeight="false" outlineLevel="0" collapsed="false">
      <c r="A109" s="9" t="n">
        <v>11</v>
      </c>
      <c r="B109" s="13" t="s">
        <v>29</v>
      </c>
      <c r="C109" s="11" t="n">
        <v>712</v>
      </c>
      <c r="D109" s="12" t="n">
        <v>17</v>
      </c>
      <c r="E109" s="12" t="n">
        <v>0</v>
      </c>
      <c r="F109" s="12" t="n">
        <v>0</v>
      </c>
      <c r="G109" s="12" t="n">
        <v>0</v>
      </c>
      <c r="H109" s="12" t="n">
        <v>1</v>
      </c>
      <c r="I109" s="12" t="n">
        <v>1</v>
      </c>
      <c r="J109" s="14" t="n">
        <v>0</v>
      </c>
      <c r="K109" s="14" t="n">
        <v>0</v>
      </c>
      <c r="L109" s="14" t="n">
        <v>0</v>
      </c>
      <c r="M109" s="14" t="n">
        <v>675291</v>
      </c>
      <c r="N109" s="14" t="n">
        <f aca="false">J109+K109+L109+M109</f>
        <v>675291</v>
      </c>
    </row>
    <row r="110" s="1" customFormat="true" ht="15.75" hidden="false" customHeight="false" outlineLevel="0" collapsed="false">
      <c r="A110" s="9" t="n">
        <v>12</v>
      </c>
      <c r="B110" s="13" t="s">
        <v>30</v>
      </c>
      <c r="C110" s="11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f aca="false">J110+K110+L110+M110</f>
        <v>0</v>
      </c>
    </row>
    <row r="111" s="1" customFormat="true" ht="15.75" hidden="false" customHeight="false" outlineLevel="0" collapsed="false">
      <c r="A111" s="9" t="n">
        <v>13</v>
      </c>
      <c r="B111" s="13" t="s">
        <v>31</v>
      </c>
      <c r="C111" s="11" t="n">
        <v>50831.55</v>
      </c>
      <c r="D111" s="12" t="n">
        <v>2023</v>
      </c>
      <c r="E111" s="12" t="n">
        <v>0</v>
      </c>
      <c r="F111" s="12" t="n">
        <v>0</v>
      </c>
      <c r="G111" s="12" t="n">
        <v>0</v>
      </c>
      <c r="H111" s="12" t="n">
        <v>10</v>
      </c>
      <c r="I111" s="12" t="n">
        <v>10</v>
      </c>
      <c r="J111" s="14" t="n">
        <v>0</v>
      </c>
      <c r="K111" s="14" t="n">
        <v>0</v>
      </c>
      <c r="L111" s="14" t="n">
        <v>0</v>
      </c>
      <c r="M111" s="14" t="n">
        <v>29362385.72</v>
      </c>
      <c r="N111" s="14" t="n">
        <f aca="false">J111+K111+L111+M111</f>
        <v>29362385.72</v>
      </c>
    </row>
    <row r="112" s="1" customFormat="true" ht="15.75" hidden="false" customHeight="false" outlineLevel="0" collapsed="false">
      <c r="A112" s="9" t="n">
        <v>14</v>
      </c>
      <c r="B112" s="13" t="s">
        <v>32</v>
      </c>
      <c r="C112" s="11" t="n">
        <v>8863.5</v>
      </c>
      <c r="D112" s="12" t="n">
        <v>559</v>
      </c>
      <c r="E112" s="12" t="n">
        <v>0</v>
      </c>
      <c r="F112" s="12" t="n">
        <v>0</v>
      </c>
      <c r="G112" s="12" t="n">
        <v>0</v>
      </c>
      <c r="H112" s="12" t="n">
        <v>7</v>
      </c>
      <c r="I112" s="12" t="n">
        <v>7</v>
      </c>
      <c r="J112" s="14" t="n">
        <v>0</v>
      </c>
      <c r="K112" s="14" t="n">
        <v>0</v>
      </c>
      <c r="L112" s="14" t="n">
        <v>0</v>
      </c>
      <c r="M112" s="14" t="n">
        <v>4395651</v>
      </c>
      <c r="N112" s="14" t="n">
        <f aca="false">J112+K112+L112+M112</f>
        <v>4395651</v>
      </c>
    </row>
    <row r="113" s="1" customFormat="true" ht="15.75" hidden="false" customHeight="false" outlineLevel="0" collapsed="false">
      <c r="A113" s="9" t="n">
        <v>15</v>
      </c>
      <c r="B113" s="13" t="s">
        <v>33</v>
      </c>
      <c r="C113" s="11" t="n">
        <v>3514.3</v>
      </c>
      <c r="D113" s="12" t="n">
        <v>172</v>
      </c>
      <c r="E113" s="12" t="n">
        <v>0</v>
      </c>
      <c r="F113" s="12" t="n">
        <v>0</v>
      </c>
      <c r="G113" s="12" t="n">
        <v>0</v>
      </c>
      <c r="H113" s="12" t="n">
        <v>5</v>
      </c>
      <c r="I113" s="12" t="n">
        <v>5</v>
      </c>
      <c r="J113" s="14" t="n">
        <v>0</v>
      </c>
      <c r="K113" s="14" t="n">
        <v>0</v>
      </c>
      <c r="L113" s="14" t="n">
        <v>0</v>
      </c>
      <c r="M113" s="14" t="n">
        <v>4227000</v>
      </c>
      <c r="N113" s="14" t="n">
        <f aca="false">J113+K113+L113+M113</f>
        <v>4227000</v>
      </c>
    </row>
    <row r="114" s="1" customFormat="true" ht="15.75" hidden="false" customHeight="false" outlineLevel="0" collapsed="false">
      <c r="A114" s="9" t="n">
        <v>16</v>
      </c>
      <c r="B114" s="13" t="s">
        <v>34</v>
      </c>
      <c r="C114" s="11" t="n">
        <v>50555.6</v>
      </c>
      <c r="D114" s="12" t="n">
        <v>2028</v>
      </c>
      <c r="E114" s="12" t="n">
        <v>0</v>
      </c>
      <c r="F114" s="12" t="n">
        <v>0</v>
      </c>
      <c r="G114" s="12" t="n">
        <v>0</v>
      </c>
      <c r="H114" s="12" t="n">
        <v>10</v>
      </c>
      <c r="I114" s="12" t="n">
        <v>10</v>
      </c>
      <c r="J114" s="14" t="n">
        <v>0</v>
      </c>
      <c r="K114" s="14" t="n">
        <v>0</v>
      </c>
      <c r="L114" s="14" t="n">
        <v>0</v>
      </c>
      <c r="M114" s="14" t="n">
        <v>13527351.74</v>
      </c>
      <c r="N114" s="14" t="n">
        <f aca="false">J114+K114+L114+M114</f>
        <v>13527351.74</v>
      </c>
    </row>
    <row r="115" s="1" customFormat="true" ht="15.75" hidden="false" customHeight="false" outlineLevel="0" collapsed="false">
      <c r="A115" s="9" t="n">
        <v>17</v>
      </c>
      <c r="B115" s="13" t="s">
        <v>35</v>
      </c>
      <c r="C115" s="11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f aca="false">J115+K115+L115+M115</f>
        <v>0</v>
      </c>
    </row>
    <row r="116" s="1" customFormat="true" ht="15.75" hidden="false" customHeight="false" outlineLevel="0" collapsed="false">
      <c r="A116" s="9" t="n">
        <v>18</v>
      </c>
      <c r="B116" s="13" t="s">
        <v>36</v>
      </c>
      <c r="C116" s="11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f aca="false">J116+K116+L116+M116</f>
        <v>0</v>
      </c>
    </row>
    <row r="117" s="1" customFormat="true" ht="15.75" hidden="false" customHeight="false" outlineLevel="0" collapsed="false">
      <c r="A117" s="9" t="n">
        <v>19</v>
      </c>
      <c r="B117" s="13" t="s">
        <v>37</v>
      </c>
      <c r="C117" s="11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f aca="false">J117+K117+L117+M117</f>
        <v>0</v>
      </c>
    </row>
    <row r="118" s="1" customFormat="true" ht="15.75" hidden="false" customHeight="false" outlineLevel="0" collapsed="false">
      <c r="A118" s="9" t="n">
        <v>20</v>
      </c>
      <c r="B118" s="13" t="s">
        <v>38</v>
      </c>
      <c r="C118" s="11" t="n">
        <v>33189.56</v>
      </c>
      <c r="D118" s="12" t="n">
        <v>1177</v>
      </c>
      <c r="E118" s="12" t="n">
        <v>0</v>
      </c>
      <c r="F118" s="12" t="n">
        <v>0</v>
      </c>
      <c r="G118" s="12" t="n">
        <v>0</v>
      </c>
      <c r="H118" s="12" t="n">
        <v>10</v>
      </c>
      <c r="I118" s="12" t="n">
        <v>10</v>
      </c>
      <c r="J118" s="14" t="n">
        <v>0</v>
      </c>
      <c r="K118" s="14" t="n">
        <v>0</v>
      </c>
      <c r="L118" s="14" t="n">
        <v>0</v>
      </c>
      <c r="M118" s="14" t="n">
        <v>16674156.33</v>
      </c>
      <c r="N118" s="14" t="n">
        <f aca="false">J118+K118+L118+M118</f>
        <v>16674156.33</v>
      </c>
    </row>
    <row r="119" s="1" customFormat="true" ht="15.75" hidden="false" customHeight="false" outlineLevel="0" collapsed="false">
      <c r="A119" s="9" t="n">
        <v>21</v>
      </c>
      <c r="B119" s="13" t="s">
        <v>39</v>
      </c>
      <c r="C119" s="11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f aca="false">J119+K119+L119+M119</f>
        <v>0</v>
      </c>
    </row>
    <row r="120" s="1" customFormat="true" ht="15.75" hidden="false" customHeight="false" outlineLevel="0" collapsed="false">
      <c r="A120" s="9" t="n">
        <v>22</v>
      </c>
      <c r="B120" s="13" t="s">
        <v>40</v>
      </c>
      <c r="C120" s="11" t="n">
        <v>2351.12</v>
      </c>
      <c r="D120" s="12" t="n">
        <v>89</v>
      </c>
      <c r="E120" s="12" t="n">
        <v>0</v>
      </c>
      <c r="F120" s="12" t="n">
        <v>0</v>
      </c>
      <c r="G120" s="12" t="n">
        <v>0</v>
      </c>
      <c r="H120" s="12" t="n">
        <v>4</v>
      </c>
      <c r="I120" s="12" t="n">
        <v>4</v>
      </c>
      <c r="J120" s="14" t="n">
        <v>0</v>
      </c>
      <c r="K120" s="14" t="n">
        <v>0</v>
      </c>
      <c r="L120" s="14" t="n">
        <v>0</v>
      </c>
      <c r="M120" s="14" t="n">
        <v>906200.12</v>
      </c>
      <c r="N120" s="14" t="n">
        <f aca="false">J120+K120+L120+M120</f>
        <v>906200.12</v>
      </c>
    </row>
    <row r="121" s="1" customFormat="true" ht="15.75" hidden="false" customHeight="false" outlineLevel="0" collapsed="false">
      <c r="A121" s="9" t="n">
        <v>23</v>
      </c>
      <c r="B121" s="13" t="s">
        <v>41</v>
      </c>
      <c r="C121" s="11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f aca="false">J121+K121+L121+M121</f>
        <v>0</v>
      </c>
    </row>
    <row r="122" s="1" customFormat="true" ht="15.75" hidden="false" customHeight="false" outlineLevel="0" collapsed="false">
      <c r="A122" s="9" t="n">
        <v>24</v>
      </c>
      <c r="B122" s="13" t="s">
        <v>42</v>
      </c>
      <c r="C122" s="11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f aca="false">J122+K122+L122+M122</f>
        <v>0</v>
      </c>
    </row>
    <row r="123" s="1" customFormat="true" ht="15.75" hidden="false" customHeight="false" outlineLevel="0" collapsed="false">
      <c r="A123" s="9" t="n">
        <v>25</v>
      </c>
      <c r="B123" s="13" t="s">
        <v>43</v>
      </c>
      <c r="C123" s="11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f aca="false">J123+K123+L123+M123</f>
        <v>0</v>
      </c>
    </row>
    <row r="124" s="1" customFormat="true" ht="15.75" hidden="false" customHeight="false" outlineLevel="0" collapsed="false">
      <c r="A124" s="9" t="n">
        <v>26</v>
      </c>
      <c r="B124" s="13" t="s">
        <v>44</v>
      </c>
      <c r="C124" s="11" t="n">
        <v>21610.18</v>
      </c>
      <c r="D124" s="12" t="n">
        <v>910</v>
      </c>
      <c r="E124" s="12" t="n">
        <v>0</v>
      </c>
      <c r="F124" s="12" t="n">
        <v>0</v>
      </c>
      <c r="G124" s="12" t="n">
        <v>0</v>
      </c>
      <c r="H124" s="12" t="n">
        <v>5</v>
      </c>
      <c r="I124" s="12" t="n">
        <v>5</v>
      </c>
      <c r="J124" s="14" t="n">
        <v>0</v>
      </c>
      <c r="K124" s="14" t="n">
        <v>0</v>
      </c>
      <c r="L124" s="14" t="n">
        <v>0</v>
      </c>
      <c r="M124" s="14" t="n">
        <v>7443045</v>
      </c>
      <c r="N124" s="14" t="n">
        <f aca="false">J124+K124+L124+M124</f>
        <v>7443045</v>
      </c>
    </row>
    <row r="125" s="1" customFormat="true" ht="15.75" hidden="false" customHeight="false" outlineLevel="0" collapsed="false">
      <c r="A125" s="9" t="n">
        <v>27</v>
      </c>
      <c r="B125" s="13" t="s">
        <v>45</v>
      </c>
      <c r="C125" s="11" t="n">
        <v>5766.65</v>
      </c>
      <c r="D125" s="12" t="n">
        <v>183</v>
      </c>
      <c r="E125" s="12" t="n">
        <v>0</v>
      </c>
      <c r="F125" s="12" t="n">
        <v>0</v>
      </c>
      <c r="G125" s="12" t="n">
        <v>0</v>
      </c>
      <c r="H125" s="12" t="n">
        <v>3</v>
      </c>
      <c r="I125" s="12" t="n">
        <v>3</v>
      </c>
      <c r="J125" s="14" t="n">
        <v>0</v>
      </c>
      <c r="K125" s="14" t="n">
        <v>0</v>
      </c>
      <c r="L125" s="14" t="n">
        <v>0</v>
      </c>
      <c r="M125" s="14" t="n">
        <v>3748010.99</v>
      </c>
      <c r="N125" s="14" t="n">
        <f aca="false">J125+K125+L125+M125</f>
        <v>3748010.99</v>
      </c>
    </row>
    <row r="126" s="1" customFormat="true" ht="15.75" hidden="false" customHeight="false" outlineLevel="0" collapsed="false">
      <c r="A126" s="9" t="n">
        <v>28</v>
      </c>
      <c r="B126" s="13" t="s">
        <v>46</v>
      </c>
      <c r="C126" s="11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f aca="false">J126+K126+L126+M126</f>
        <v>0</v>
      </c>
    </row>
    <row r="127" s="1" customFormat="true" ht="15.75" hidden="false" customHeight="false" outlineLevel="0" collapsed="false">
      <c r="A127" s="9" t="n">
        <v>29</v>
      </c>
      <c r="B127" s="13" t="s">
        <v>47</v>
      </c>
      <c r="C127" s="11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f aca="false">J127+K127+L127+M127</f>
        <v>0</v>
      </c>
    </row>
    <row r="128" s="1" customFormat="true" ht="15.75" hidden="false" customHeight="false" outlineLevel="0" collapsed="false">
      <c r="A128" s="9" t="n">
        <v>30</v>
      </c>
      <c r="B128" s="13" t="s">
        <v>48</v>
      </c>
      <c r="C128" s="11" t="n">
        <v>17071.4</v>
      </c>
      <c r="D128" s="12" t="n">
        <v>676</v>
      </c>
      <c r="E128" s="12" t="n">
        <v>0</v>
      </c>
      <c r="F128" s="12" t="n">
        <v>0</v>
      </c>
      <c r="G128" s="12" t="n">
        <v>0</v>
      </c>
      <c r="H128" s="12" t="n">
        <v>3</v>
      </c>
      <c r="I128" s="12" t="n">
        <v>3</v>
      </c>
      <c r="J128" s="14" t="n">
        <v>0</v>
      </c>
      <c r="K128" s="14" t="n">
        <v>0</v>
      </c>
      <c r="L128" s="14" t="n">
        <v>0</v>
      </c>
      <c r="M128" s="14" t="n">
        <v>4526047</v>
      </c>
      <c r="N128" s="14" t="n">
        <f aca="false">J128+K128+L128+M128</f>
        <v>4526047</v>
      </c>
    </row>
    <row r="129" s="1" customFormat="true" ht="15.75" hidden="false" customHeight="false" outlineLevel="0" collapsed="false">
      <c r="A129" s="9" t="n">
        <v>31</v>
      </c>
      <c r="B129" s="13" t="s">
        <v>49</v>
      </c>
      <c r="C129" s="11" t="n">
        <v>2529.1</v>
      </c>
      <c r="D129" s="12" t="n">
        <v>105</v>
      </c>
      <c r="E129" s="12" t="n">
        <v>0</v>
      </c>
      <c r="F129" s="12" t="n">
        <v>0</v>
      </c>
      <c r="G129" s="12" t="n">
        <v>0</v>
      </c>
      <c r="H129" s="12" t="n">
        <v>3</v>
      </c>
      <c r="I129" s="12" t="n">
        <v>3</v>
      </c>
      <c r="J129" s="14" t="n">
        <v>0</v>
      </c>
      <c r="K129" s="14" t="n">
        <v>0</v>
      </c>
      <c r="L129" s="14" t="n">
        <v>0</v>
      </c>
      <c r="M129" s="14" t="n">
        <v>3381607.3</v>
      </c>
      <c r="N129" s="14" t="n">
        <v>3381607.3</v>
      </c>
    </row>
    <row r="130" s="1" customFormat="true" ht="15.75" hidden="false" customHeight="false" outlineLevel="0" collapsed="false">
      <c r="A130" s="9" t="n">
        <v>32</v>
      </c>
      <c r="B130" s="13" t="s">
        <v>50</v>
      </c>
      <c r="C130" s="11" t="n">
        <v>20160.74</v>
      </c>
      <c r="D130" s="12" t="n">
        <v>822</v>
      </c>
      <c r="E130" s="12" t="n">
        <v>0</v>
      </c>
      <c r="F130" s="12" t="n">
        <v>0</v>
      </c>
      <c r="G130" s="12" t="n">
        <v>0</v>
      </c>
      <c r="H130" s="12" t="n">
        <v>15</v>
      </c>
      <c r="I130" s="12" t="n">
        <v>15</v>
      </c>
      <c r="J130" s="14" t="n">
        <v>0</v>
      </c>
      <c r="K130" s="14" t="n">
        <v>0</v>
      </c>
      <c r="L130" s="14" t="n">
        <v>0</v>
      </c>
      <c r="M130" s="14" t="n">
        <v>2714058</v>
      </c>
      <c r="N130" s="14" t="n">
        <f aca="false">J130+K130+L130+M130</f>
        <v>2714058</v>
      </c>
    </row>
    <row r="131" s="1" customFormat="true" ht="15.75" hidden="false" customHeight="false" outlineLevel="0" collapsed="false">
      <c r="A131" s="9" t="n">
        <v>33</v>
      </c>
      <c r="B131" s="13" t="s">
        <v>51</v>
      </c>
      <c r="C131" s="11" t="n">
        <v>1392.9</v>
      </c>
      <c r="D131" s="12" t="n">
        <v>47</v>
      </c>
      <c r="E131" s="12" t="n">
        <v>0</v>
      </c>
      <c r="F131" s="12" t="n">
        <v>0</v>
      </c>
      <c r="G131" s="12" t="n">
        <v>0</v>
      </c>
      <c r="H131" s="12" t="n">
        <v>2</v>
      </c>
      <c r="I131" s="12" t="n">
        <v>2</v>
      </c>
      <c r="J131" s="14" t="n">
        <v>0</v>
      </c>
      <c r="K131" s="14" t="n">
        <v>0</v>
      </c>
      <c r="L131" s="14" t="n">
        <v>0</v>
      </c>
      <c r="M131" s="14" t="n">
        <v>910000</v>
      </c>
      <c r="N131" s="14" t="n">
        <f aca="false">J131+K131+L131+M131</f>
        <v>910000</v>
      </c>
    </row>
    <row r="132" s="1" customFormat="true" ht="15.75" hidden="false" customHeight="false" outlineLevel="0" collapsed="false">
      <c r="A132" s="9" t="n">
        <v>34</v>
      </c>
      <c r="B132" s="13" t="s">
        <v>52</v>
      </c>
      <c r="C132" s="11" t="n">
        <v>959.2</v>
      </c>
      <c r="D132" s="12" t="n">
        <v>33</v>
      </c>
      <c r="E132" s="12" t="n">
        <v>0</v>
      </c>
      <c r="F132" s="12" t="n">
        <v>0</v>
      </c>
      <c r="G132" s="12" t="n">
        <v>0</v>
      </c>
      <c r="H132" s="12" t="n">
        <v>1</v>
      </c>
      <c r="I132" s="12" t="n">
        <v>1</v>
      </c>
      <c r="J132" s="14" t="n">
        <v>0</v>
      </c>
      <c r="K132" s="14" t="n">
        <v>0</v>
      </c>
      <c r="L132" s="14" t="n">
        <v>0</v>
      </c>
      <c r="M132" s="14" t="n">
        <v>387003.12</v>
      </c>
      <c r="N132" s="14" t="n">
        <f aca="false">J132+K132+L132+M132</f>
        <v>387003.12</v>
      </c>
    </row>
    <row r="133" s="1" customFormat="true" ht="15.75" hidden="false" customHeight="false" outlineLevel="0" collapsed="false">
      <c r="A133" s="9" t="n">
        <v>35</v>
      </c>
      <c r="B133" s="13" t="s">
        <v>53</v>
      </c>
      <c r="C133" s="11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f aca="false">J133+K133+L133+M133</f>
        <v>0</v>
      </c>
    </row>
    <row r="134" s="1" customFormat="true" ht="15.75" hidden="false" customHeight="false" outlineLevel="0" collapsed="false">
      <c r="A134" s="9" t="n">
        <v>36</v>
      </c>
      <c r="B134" s="13" t="s">
        <v>54</v>
      </c>
      <c r="C134" s="11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f aca="false">J134+K134+L134+M134</f>
        <v>0</v>
      </c>
    </row>
    <row r="135" s="1" customFormat="true" ht="15.75" hidden="false" customHeight="false" outlineLevel="0" collapsed="false">
      <c r="A135" s="9" t="n">
        <v>37</v>
      </c>
      <c r="B135" s="13" t="s">
        <v>55</v>
      </c>
      <c r="C135" s="11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f aca="false">J135+K135+L135+M135</f>
        <v>0</v>
      </c>
    </row>
    <row r="136" s="1" customFormat="true" ht="15.75" hidden="false" customHeight="false" outlineLevel="0" collapsed="false">
      <c r="A136" s="9" t="n">
        <v>38</v>
      </c>
      <c r="B136" s="13" t="s">
        <v>56</v>
      </c>
      <c r="C136" s="11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f aca="false">J136+K136+L136+M136</f>
        <v>0</v>
      </c>
    </row>
    <row r="137" s="1" customFormat="true" ht="15.75" hidden="false" customHeight="false" outlineLevel="0" collapsed="false">
      <c r="A137" s="9" t="n">
        <v>39</v>
      </c>
      <c r="B137" s="13" t="s">
        <v>57</v>
      </c>
      <c r="C137" s="11" t="n">
        <v>1533.9</v>
      </c>
      <c r="D137" s="12" t="n">
        <v>47</v>
      </c>
      <c r="E137" s="12" t="n">
        <v>0</v>
      </c>
      <c r="F137" s="12" t="n">
        <v>0</v>
      </c>
      <c r="G137" s="12" t="n">
        <v>0</v>
      </c>
      <c r="H137" s="12" t="n">
        <v>1</v>
      </c>
      <c r="I137" s="12" t="n">
        <v>1</v>
      </c>
      <c r="J137" s="14" t="n">
        <v>0</v>
      </c>
      <c r="K137" s="14" t="n">
        <v>0</v>
      </c>
      <c r="L137" s="14" t="n">
        <v>0</v>
      </c>
      <c r="M137" s="14" t="n">
        <v>928668</v>
      </c>
      <c r="N137" s="14" t="n">
        <f aca="false">J137+K137+L137+M137</f>
        <v>928668</v>
      </c>
    </row>
    <row r="138" s="1" customFormat="true" ht="15.75" hidden="false" customHeight="false" outlineLevel="0" collapsed="false">
      <c r="A138" s="9" t="n">
        <v>40</v>
      </c>
      <c r="B138" s="13" t="s">
        <v>58</v>
      </c>
      <c r="C138" s="11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f aca="false">J138+K138+L138+M138</f>
        <v>0</v>
      </c>
    </row>
    <row r="139" s="1" customFormat="true" ht="15.75" hidden="false" customHeight="false" outlineLevel="0" collapsed="false">
      <c r="A139" s="9" t="n">
        <v>41</v>
      </c>
      <c r="B139" s="13" t="s">
        <v>59</v>
      </c>
      <c r="C139" s="11" t="n">
        <v>0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f aca="false">J139+K139+L139+M139</f>
        <v>0</v>
      </c>
    </row>
    <row r="140" s="1" customFormat="true" ht="15.75" hidden="false" customHeight="false" outlineLevel="0" collapsed="false">
      <c r="A140" s="9" t="n">
        <v>42</v>
      </c>
      <c r="B140" s="13" t="s">
        <v>60</v>
      </c>
      <c r="C140" s="11" t="n">
        <v>1785.9</v>
      </c>
      <c r="D140" s="12" t="n">
        <v>89</v>
      </c>
      <c r="E140" s="12" t="n">
        <v>0</v>
      </c>
      <c r="F140" s="12" t="n">
        <v>0</v>
      </c>
      <c r="G140" s="12" t="n">
        <v>0</v>
      </c>
      <c r="H140" s="12" t="n">
        <v>1</v>
      </c>
      <c r="I140" s="12" t="n">
        <v>1</v>
      </c>
      <c r="J140" s="14" t="n">
        <v>0</v>
      </c>
      <c r="K140" s="14" t="n">
        <v>0</v>
      </c>
      <c r="L140" s="14" t="n">
        <v>0</v>
      </c>
      <c r="M140" s="14" t="n">
        <v>1088554</v>
      </c>
      <c r="N140" s="14" t="n">
        <f aca="false">J140+K140+L140+M140</f>
        <v>1088554</v>
      </c>
    </row>
    <row r="141" s="1" customFormat="true" ht="15.75" hidden="false" customHeight="false" outlineLevel="0" collapsed="false">
      <c r="A141" s="9" t="n">
        <v>43</v>
      </c>
      <c r="B141" s="13" t="s">
        <v>61</v>
      </c>
      <c r="C141" s="11" t="n">
        <v>5678.51</v>
      </c>
      <c r="D141" s="12" t="n">
        <v>218</v>
      </c>
      <c r="E141" s="12" t="n">
        <v>0</v>
      </c>
      <c r="F141" s="12" t="n">
        <v>0</v>
      </c>
      <c r="G141" s="12" t="n">
        <v>0</v>
      </c>
      <c r="H141" s="12" t="n">
        <v>9</v>
      </c>
      <c r="I141" s="12" t="n">
        <v>9</v>
      </c>
      <c r="J141" s="14" t="n">
        <v>0</v>
      </c>
      <c r="K141" s="14" t="n">
        <v>0</v>
      </c>
      <c r="L141" s="14" t="n">
        <v>0</v>
      </c>
      <c r="M141" s="14" t="n">
        <v>2277468.6</v>
      </c>
      <c r="N141" s="14" t="n">
        <f aca="false">J141+K141+L141+M141</f>
        <v>2277468.6</v>
      </c>
    </row>
    <row r="142" s="1" customFormat="true" ht="15.75" hidden="false" customHeight="false" outlineLevel="0" collapsed="false">
      <c r="A142" s="9" t="n">
        <v>44</v>
      </c>
      <c r="B142" s="13" t="s">
        <v>62</v>
      </c>
      <c r="C142" s="11" t="n">
        <v>628.4</v>
      </c>
      <c r="D142" s="12" t="n">
        <v>25</v>
      </c>
      <c r="E142" s="12" t="n">
        <v>0</v>
      </c>
      <c r="F142" s="12" t="n">
        <v>0</v>
      </c>
      <c r="G142" s="12" t="n">
        <v>0</v>
      </c>
      <c r="H142" s="12" t="n">
        <v>1</v>
      </c>
      <c r="I142" s="12" t="n">
        <v>1</v>
      </c>
      <c r="J142" s="14" t="n">
        <v>0</v>
      </c>
      <c r="K142" s="14" t="n">
        <v>0</v>
      </c>
      <c r="L142" s="14" t="n">
        <v>0</v>
      </c>
      <c r="M142" s="14" t="n">
        <v>98581</v>
      </c>
      <c r="N142" s="14" t="n">
        <f aca="false">J142+K142+L142+M142</f>
        <v>98581</v>
      </c>
    </row>
    <row r="143" s="1" customFormat="true" ht="15.75" hidden="false" customHeight="false" outlineLevel="0" collapsed="false">
      <c r="A143" s="9" t="n">
        <v>45</v>
      </c>
      <c r="B143" s="13" t="s">
        <v>63</v>
      </c>
      <c r="C143" s="11" t="n"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f aca="false">J143+K143+L143+M143</f>
        <v>0</v>
      </c>
    </row>
    <row r="144" s="1" customFormat="true" ht="15.75" hidden="false" customHeight="false" outlineLevel="0" collapsed="false">
      <c r="A144" s="9" t="n">
        <v>46</v>
      </c>
      <c r="B144" s="13" t="s">
        <v>64</v>
      </c>
      <c r="C144" s="11" t="n">
        <v>0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f aca="false">J144+K144+L144+M144</f>
        <v>0</v>
      </c>
    </row>
    <row r="145" s="1" customFormat="true" ht="15.75" hidden="false" customHeight="false" outlineLevel="0" collapsed="false">
      <c r="A145" s="9" t="n">
        <v>47</v>
      </c>
      <c r="B145" s="13" t="s">
        <v>65</v>
      </c>
      <c r="C145" s="11" t="n">
        <v>0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f aca="false">J145+K145+L145+M145</f>
        <v>0</v>
      </c>
    </row>
    <row r="146" s="1" customFormat="true" ht="15.75" hidden="false" customHeight="false" outlineLevel="0" collapsed="false">
      <c r="A146" s="9" t="n">
        <v>48</v>
      </c>
      <c r="B146" s="13" t="s">
        <v>66</v>
      </c>
      <c r="C146" s="11" t="n">
        <v>0</v>
      </c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f aca="false">J146+K146+L146+M146</f>
        <v>0</v>
      </c>
    </row>
    <row r="147" s="1" customFormat="true" ht="15.75" hidden="false" customHeight="false" outlineLevel="0" collapsed="false">
      <c r="A147" s="9" t="n">
        <v>49</v>
      </c>
      <c r="B147" s="13" t="s">
        <v>67</v>
      </c>
      <c r="C147" s="11" t="n">
        <v>934</v>
      </c>
      <c r="D147" s="12" t="n">
        <v>51</v>
      </c>
      <c r="E147" s="12" t="n">
        <v>0</v>
      </c>
      <c r="F147" s="12" t="n">
        <v>0</v>
      </c>
      <c r="G147" s="12" t="n">
        <v>0</v>
      </c>
      <c r="H147" s="12" t="n">
        <v>1</v>
      </c>
      <c r="I147" s="12" t="n">
        <v>1</v>
      </c>
      <c r="J147" s="14" t="n">
        <v>0</v>
      </c>
      <c r="K147" s="14" t="n">
        <v>0</v>
      </c>
      <c r="L147" s="14" t="n">
        <v>0</v>
      </c>
      <c r="M147" s="14" t="n">
        <v>703275</v>
      </c>
      <c r="N147" s="14" t="n">
        <f aca="false">J147+K147+L147+M147</f>
        <v>703275</v>
      </c>
    </row>
    <row r="148" s="1" customFormat="true" ht="15.75" hidden="false" customHeight="false" outlineLevel="0" collapsed="false">
      <c r="A148" s="9" t="n">
        <v>50</v>
      </c>
      <c r="B148" s="13" t="s">
        <v>68</v>
      </c>
      <c r="C148" s="11" t="n">
        <v>0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f aca="false">J148+K148+L148+M148</f>
        <v>0</v>
      </c>
    </row>
    <row r="149" s="1" customFormat="true" ht="15.75" hidden="false" customHeight="false" outlineLevel="0" collapsed="false">
      <c r="A149" s="9" t="n">
        <v>51</v>
      </c>
      <c r="B149" s="13" t="s">
        <v>69</v>
      </c>
      <c r="C149" s="11" t="n">
        <v>0</v>
      </c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f aca="false">J149+K149+L149+M149</f>
        <v>0</v>
      </c>
    </row>
    <row r="150" s="1" customFormat="true" ht="15.75" hidden="false" customHeight="false" outlineLevel="0" collapsed="false">
      <c r="A150" s="9" t="n">
        <v>52</v>
      </c>
      <c r="B150" s="13" t="s">
        <v>70</v>
      </c>
      <c r="C150" s="11" t="n">
        <v>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f aca="false">J150+K150+L150+M150</f>
        <v>0</v>
      </c>
    </row>
    <row r="151" s="1" customFormat="true" ht="15.75" hidden="false" customHeight="false" outlineLevel="0" collapsed="false">
      <c r="A151" s="9" t="n">
        <v>53</v>
      </c>
      <c r="B151" s="13" t="s">
        <v>71</v>
      </c>
      <c r="C151" s="11" t="n">
        <v>592</v>
      </c>
      <c r="D151" s="12" t="n">
        <v>26</v>
      </c>
      <c r="E151" s="12" t="n">
        <v>0</v>
      </c>
      <c r="F151" s="12" t="n">
        <v>0</v>
      </c>
      <c r="G151" s="12" t="n">
        <v>0</v>
      </c>
      <c r="H151" s="12" t="n">
        <v>1</v>
      </c>
      <c r="I151" s="12" t="n">
        <v>1</v>
      </c>
      <c r="J151" s="14" t="n">
        <v>0</v>
      </c>
      <c r="K151" s="14" t="n">
        <v>0</v>
      </c>
      <c r="L151" s="14" t="n">
        <v>0</v>
      </c>
      <c r="M151" s="14" t="n">
        <v>577550</v>
      </c>
      <c r="N151" s="14" t="n">
        <f aca="false">J151+K151+L151+M151</f>
        <v>577550</v>
      </c>
    </row>
    <row r="152" s="1" customFormat="true" ht="15.75" hidden="false" customHeight="false" outlineLevel="0" collapsed="false">
      <c r="A152" s="9" t="n">
        <v>54</v>
      </c>
      <c r="B152" s="13" t="s">
        <v>72</v>
      </c>
      <c r="C152" s="11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f aca="false">J152+K152+L152+M152</f>
        <v>0</v>
      </c>
    </row>
    <row r="153" s="1" customFormat="true" ht="15.75" hidden="false" customHeight="false" outlineLevel="0" collapsed="false">
      <c r="A153" s="9" t="n">
        <v>55</v>
      </c>
      <c r="B153" s="13" t="s">
        <v>73</v>
      </c>
      <c r="C153" s="11" t="n">
        <v>30131</v>
      </c>
      <c r="D153" s="12" t="n">
        <v>1319</v>
      </c>
      <c r="E153" s="12" t="n">
        <v>0</v>
      </c>
      <c r="F153" s="12" t="n">
        <v>0</v>
      </c>
      <c r="G153" s="12" t="n">
        <v>0</v>
      </c>
      <c r="H153" s="12" t="n">
        <v>9</v>
      </c>
      <c r="I153" s="12" t="n">
        <v>9</v>
      </c>
      <c r="J153" s="14" t="n">
        <v>0</v>
      </c>
      <c r="K153" s="14" t="n">
        <v>0</v>
      </c>
      <c r="L153" s="14" t="n">
        <v>0</v>
      </c>
      <c r="M153" s="14" t="n">
        <v>11334650.94</v>
      </c>
      <c r="N153" s="14" t="n">
        <f aca="false">J153+K153+L153+M153</f>
        <v>11334650.94</v>
      </c>
    </row>
    <row r="154" s="1" customFormat="true" ht="15.75" hidden="false" customHeight="false" outlineLevel="0" collapsed="false">
      <c r="A154" s="9" t="n">
        <v>56</v>
      </c>
      <c r="B154" s="13" t="s">
        <v>74</v>
      </c>
      <c r="C154" s="11" t="n">
        <v>1649.7</v>
      </c>
      <c r="D154" s="12" t="n">
        <v>84</v>
      </c>
      <c r="E154" s="12" t="n">
        <v>0</v>
      </c>
      <c r="F154" s="12" t="n">
        <v>0</v>
      </c>
      <c r="G154" s="12" t="n">
        <v>0</v>
      </c>
      <c r="H154" s="12" t="n">
        <v>2</v>
      </c>
      <c r="I154" s="12" t="n">
        <v>2</v>
      </c>
      <c r="J154" s="14" t="n">
        <v>0</v>
      </c>
      <c r="K154" s="14" t="n">
        <v>0</v>
      </c>
      <c r="L154" s="14" t="n">
        <v>0</v>
      </c>
      <c r="M154" s="14" t="n">
        <v>1278743</v>
      </c>
      <c r="N154" s="14" t="n">
        <f aca="false">J154+K154+L154+M154</f>
        <v>1278743</v>
      </c>
    </row>
    <row r="155" s="1" customFormat="true" ht="15.75" hidden="false" customHeight="false" outlineLevel="0" collapsed="false">
      <c r="A155" s="9" t="n">
        <v>57</v>
      </c>
      <c r="B155" s="13" t="s">
        <v>75</v>
      </c>
      <c r="C155" s="11" t="n">
        <v>0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f aca="false">J155+K155+L155+M155</f>
        <v>0</v>
      </c>
    </row>
    <row r="156" s="1" customFormat="true" ht="15.75" hidden="false" customHeight="false" outlineLevel="0" collapsed="false">
      <c r="A156" s="9" t="n">
        <v>58</v>
      </c>
      <c r="B156" s="13" t="s">
        <v>76</v>
      </c>
      <c r="C156" s="11" t="n">
        <v>0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f aca="false">J156+K156+L156+M156</f>
        <v>0</v>
      </c>
    </row>
    <row r="157" s="1" customFormat="true" ht="15.75" hidden="false" customHeight="false" outlineLevel="0" collapsed="false">
      <c r="A157" s="9" t="n">
        <v>59</v>
      </c>
      <c r="B157" s="13" t="s">
        <v>77</v>
      </c>
      <c r="C157" s="11" t="n">
        <v>3782.7</v>
      </c>
      <c r="D157" s="12" t="n">
        <v>144</v>
      </c>
      <c r="E157" s="12" t="n">
        <v>0</v>
      </c>
      <c r="F157" s="12" t="n">
        <v>0</v>
      </c>
      <c r="G157" s="12" t="n">
        <v>0</v>
      </c>
      <c r="H157" s="12" t="n">
        <v>3</v>
      </c>
      <c r="I157" s="12" t="n">
        <v>3</v>
      </c>
      <c r="J157" s="14" t="n">
        <v>0</v>
      </c>
      <c r="K157" s="14" t="n">
        <v>0</v>
      </c>
      <c r="L157" s="14" t="n">
        <v>0</v>
      </c>
      <c r="M157" s="14" t="n">
        <v>4344458.01</v>
      </c>
      <c r="N157" s="14" t="n">
        <f aca="false">J157+K157+L157+M157</f>
        <v>4344458.01</v>
      </c>
    </row>
    <row r="158" s="1" customFormat="true" ht="15.75" hidden="false" customHeight="false" outlineLevel="0" collapsed="false">
      <c r="A158" s="9" t="n">
        <v>60</v>
      </c>
      <c r="B158" s="13" t="s">
        <v>78</v>
      </c>
      <c r="C158" s="11" t="n">
        <v>0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f aca="false">J158+K158+L158+M158</f>
        <v>0</v>
      </c>
    </row>
    <row r="159" s="1" customFormat="true" ht="15.75" hidden="false" customHeight="false" outlineLevel="0" collapsed="false">
      <c r="A159" s="9" t="n">
        <v>61</v>
      </c>
      <c r="B159" s="13" t="s">
        <v>79</v>
      </c>
      <c r="C159" s="11" t="n">
        <v>0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 t="n">
        <v>0</v>
      </c>
      <c r="I159" s="12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f aca="false">J159+K159+L159+M159</f>
        <v>0</v>
      </c>
    </row>
    <row r="160" s="1" customFormat="true" ht="15.75" hidden="false" customHeight="false" outlineLevel="0" collapsed="false">
      <c r="A160" s="9" t="n">
        <v>62</v>
      </c>
      <c r="B160" s="13" t="s">
        <v>80</v>
      </c>
      <c r="C160" s="11" t="n">
        <v>4746</v>
      </c>
      <c r="D160" s="12" t="n">
        <v>212</v>
      </c>
      <c r="E160" s="12" t="n">
        <v>0</v>
      </c>
      <c r="F160" s="12" t="n">
        <v>0</v>
      </c>
      <c r="G160" s="12" t="n">
        <v>0</v>
      </c>
      <c r="H160" s="12" t="n">
        <v>1</v>
      </c>
      <c r="I160" s="12" t="n">
        <v>1</v>
      </c>
      <c r="J160" s="14" t="n">
        <v>0</v>
      </c>
      <c r="K160" s="14" t="n">
        <v>0</v>
      </c>
      <c r="L160" s="14" t="n">
        <v>0</v>
      </c>
      <c r="M160" s="14" t="n">
        <v>2966918.13</v>
      </c>
      <c r="N160" s="14" t="n">
        <f aca="false">J160+K160+L160+M160</f>
        <v>2966918.13</v>
      </c>
    </row>
    <row r="161" s="1" customFormat="true" ht="15.75" hidden="false" customHeight="false" outlineLevel="0" collapsed="false">
      <c r="A161" s="9" t="n">
        <v>63</v>
      </c>
      <c r="B161" s="13" t="s">
        <v>81</v>
      </c>
      <c r="C161" s="11" t="n">
        <v>14412.4</v>
      </c>
      <c r="D161" s="12" t="n">
        <v>451</v>
      </c>
      <c r="E161" s="12" t="n">
        <v>0</v>
      </c>
      <c r="F161" s="12" t="n">
        <v>0</v>
      </c>
      <c r="G161" s="12" t="n">
        <v>0</v>
      </c>
      <c r="H161" s="12" t="n">
        <v>3</v>
      </c>
      <c r="I161" s="12" t="n">
        <v>3</v>
      </c>
      <c r="J161" s="14" t="n">
        <v>0</v>
      </c>
      <c r="K161" s="14" t="n">
        <v>0</v>
      </c>
      <c r="L161" s="14" t="n">
        <v>0</v>
      </c>
      <c r="M161" s="14" t="n">
        <v>5113700</v>
      </c>
      <c r="N161" s="14" t="n">
        <f aca="false">J161+K161+L161+M161</f>
        <v>5113700</v>
      </c>
    </row>
    <row r="162" s="1" customFormat="true" ht="15.75" hidden="false" customHeight="false" outlineLevel="0" collapsed="false">
      <c r="A162" s="9" t="n">
        <v>64</v>
      </c>
      <c r="B162" s="13" t="s">
        <v>82</v>
      </c>
      <c r="C162" s="11" t="n">
        <v>779</v>
      </c>
      <c r="D162" s="12" t="n">
        <v>40</v>
      </c>
      <c r="E162" s="12" t="n">
        <v>0</v>
      </c>
      <c r="F162" s="12" t="n">
        <v>0</v>
      </c>
      <c r="G162" s="12" t="n">
        <v>0</v>
      </c>
      <c r="H162" s="12" t="n">
        <v>1</v>
      </c>
      <c r="I162" s="12" t="n">
        <v>1</v>
      </c>
      <c r="J162" s="14" t="n">
        <v>0</v>
      </c>
      <c r="K162" s="14" t="n">
        <v>0</v>
      </c>
      <c r="L162" s="14" t="n">
        <v>0</v>
      </c>
      <c r="M162" s="14" t="n">
        <v>1075312</v>
      </c>
      <c r="N162" s="14" t="n">
        <f aca="false">J162+K162+L162+M162</f>
        <v>1075312</v>
      </c>
    </row>
    <row r="163" s="1" customFormat="true" ht="15.75" hidden="false" customHeight="false" outlineLevel="0" collapsed="false">
      <c r="A163" s="9" t="n">
        <v>65</v>
      </c>
      <c r="B163" s="13" t="s">
        <v>83</v>
      </c>
      <c r="C163" s="11" t="n">
        <v>0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f aca="false">J163+K163+L163+M163</f>
        <v>0</v>
      </c>
    </row>
    <row r="164" s="1" customFormat="true" ht="15.75" hidden="false" customHeight="false" outlineLevel="0" collapsed="false">
      <c r="A164" s="9" t="n">
        <v>66</v>
      </c>
      <c r="B164" s="13" t="s">
        <v>84</v>
      </c>
      <c r="C164" s="11" t="n">
        <v>0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f aca="false">J164+K164+L164+M164</f>
        <v>0</v>
      </c>
    </row>
    <row r="165" s="1" customFormat="true" ht="15.75" hidden="false" customHeight="false" outlineLevel="0" collapsed="false">
      <c r="A165" s="9" t="n">
        <v>67</v>
      </c>
      <c r="B165" s="13" t="s">
        <v>85</v>
      </c>
      <c r="C165" s="11" t="n">
        <v>606.1</v>
      </c>
      <c r="D165" s="12" t="n">
        <v>29</v>
      </c>
      <c r="E165" s="12" t="n">
        <v>0</v>
      </c>
      <c r="F165" s="12" t="n">
        <v>0</v>
      </c>
      <c r="G165" s="12" t="n">
        <v>0</v>
      </c>
      <c r="H165" s="12" t="n">
        <v>1</v>
      </c>
      <c r="I165" s="12" t="n">
        <v>1</v>
      </c>
      <c r="J165" s="14" t="n">
        <v>0</v>
      </c>
      <c r="K165" s="14" t="n">
        <v>0</v>
      </c>
      <c r="L165" s="14" t="n">
        <v>0</v>
      </c>
      <c r="M165" s="14" t="n">
        <v>926141.82</v>
      </c>
      <c r="N165" s="14" t="n">
        <f aca="false">J165+K165+L165+M165</f>
        <v>926141.82</v>
      </c>
    </row>
    <row r="166" s="1" customFormat="true" ht="15.75" hidden="false" customHeight="false" outlineLevel="0" collapsed="false">
      <c r="A166" s="9" t="n">
        <v>68</v>
      </c>
      <c r="B166" s="13" t="s">
        <v>86</v>
      </c>
      <c r="C166" s="11" t="n">
        <v>0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f aca="false">J166+K166+L166+M166</f>
        <v>0</v>
      </c>
    </row>
    <row r="167" s="1" customFormat="true" ht="15.75" hidden="false" customHeight="false" outlineLevel="0" collapsed="false">
      <c r="A167" s="9" t="n">
        <v>69</v>
      </c>
      <c r="B167" s="13" t="s">
        <v>87</v>
      </c>
      <c r="C167" s="11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f aca="false">J167+K167+L167+M167</f>
        <v>0</v>
      </c>
    </row>
    <row r="168" s="1" customFormat="true" ht="15.75" hidden="false" customHeight="false" outlineLevel="0" collapsed="false">
      <c r="A168" s="9" t="n">
        <v>70</v>
      </c>
      <c r="B168" s="13" t="s">
        <v>88</v>
      </c>
      <c r="C168" s="11" t="n">
        <v>0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f aca="false">J168+K168+L168+M168</f>
        <v>0</v>
      </c>
    </row>
    <row r="169" s="1" customFormat="true" ht="15.75" hidden="false" customHeight="false" outlineLevel="0" collapsed="false">
      <c r="A169" s="9" t="n">
        <v>71</v>
      </c>
      <c r="B169" s="13" t="s">
        <v>89</v>
      </c>
      <c r="C169" s="11" t="n">
        <v>1414.3</v>
      </c>
      <c r="D169" s="12" t="n">
        <v>57</v>
      </c>
      <c r="E169" s="12" t="n">
        <v>0</v>
      </c>
      <c r="F169" s="12" t="n">
        <v>0</v>
      </c>
      <c r="G169" s="12" t="n">
        <v>0</v>
      </c>
      <c r="H169" s="12" t="n">
        <v>2</v>
      </c>
      <c r="I169" s="12" t="n">
        <v>2</v>
      </c>
      <c r="J169" s="14" t="n">
        <v>0</v>
      </c>
      <c r="K169" s="14" t="n">
        <v>0</v>
      </c>
      <c r="L169" s="14" t="n">
        <v>0</v>
      </c>
      <c r="M169" s="14" t="n">
        <v>1320000</v>
      </c>
      <c r="N169" s="14" t="n">
        <f aca="false">J169+K169+L169+M169</f>
        <v>1320000</v>
      </c>
    </row>
    <row r="170" s="1" customFormat="true" ht="15.75" hidden="false" customHeight="false" outlineLevel="0" collapsed="false">
      <c r="A170" s="9" t="n">
        <v>72</v>
      </c>
      <c r="B170" s="13" t="s">
        <v>90</v>
      </c>
      <c r="C170" s="11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f aca="false">J170+K170+L170+M170</f>
        <v>0</v>
      </c>
    </row>
    <row r="171" s="1" customFormat="true" ht="15.75" hidden="false" customHeight="false" outlineLevel="0" collapsed="false">
      <c r="A171" s="9" t="n">
        <v>73</v>
      </c>
      <c r="B171" s="13" t="s">
        <v>91</v>
      </c>
      <c r="C171" s="11" t="n">
        <v>408.1</v>
      </c>
      <c r="D171" s="12" t="n">
        <v>18</v>
      </c>
      <c r="E171" s="12" t="n">
        <v>0</v>
      </c>
      <c r="F171" s="12" t="n">
        <v>0</v>
      </c>
      <c r="G171" s="12" t="n">
        <v>0</v>
      </c>
      <c r="H171" s="12" t="n">
        <v>1</v>
      </c>
      <c r="I171" s="12" t="n">
        <v>1</v>
      </c>
      <c r="J171" s="14" t="n">
        <v>0</v>
      </c>
      <c r="K171" s="14" t="n">
        <v>0</v>
      </c>
      <c r="L171" s="14" t="n">
        <v>0</v>
      </c>
      <c r="M171" s="14" t="n">
        <v>772371</v>
      </c>
      <c r="N171" s="14" t="n">
        <f aca="false">J171+K171+L171+M171</f>
        <v>772371</v>
      </c>
    </row>
    <row r="172" s="1" customFormat="true" ht="15.75" hidden="false" customHeight="false" outlineLevel="0" collapsed="false">
      <c r="A172" s="9" t="n">
        <v>74</v>
      </c>
      <c r="B172" s="13" t="s">
        <v>92</v>
      </c>
      <c r="C172" s="11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f aca="false">J172+K172+L172+M172</f>
        <v>0</v>
      </c>
    </row>
    <row r="173" s="1" customFormat="true" ht="15.75" hidden="false" customHeight="false" outlineLevel="0" collapsed="false">
      <c r="A173" s="9" t="n">
        <v>75</v>
      </c>
      <c r="B173" s="13" t="s">
        <v>93</v>
      </c>
      <c r="C173" s="11" t="n">
        <v>0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f aca="false">J173+K173+L173+M173</f>
        <v>0</v>
      </c>
    </row>
    <row r="174" s="1" customFormat="true" ht="15.75" hidden="false" customHeight="false" outlineLevel="0" collapsed="false">
      <c r="A174" s="9" t="n">
        <v>76</v>
      </c>
      <c r="B174" s="13" t="s">
        <v>94</v>
      </c>
      <c r="C174" s="11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f aca="false">J174+K174+L174+M174</f>
        <v>0</v>
      </c>
    </row>
    <row r="175" s="1" customFormat="true" ht="15.75" hidden="false" customHeight="false" outlineLevel="0" collapsed="false">
      <c r="A175" s="9" t="n">
        <v>77</v>
      </c>
      <c r="B175" s="13" t="s">
        <v>95</v>
      </c>
      <c r="C175" s="11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f aca="false">J175+K175+L175+M175</f>
        <v>0</v>
      </c>
    </row>
    <row r="176" s="1" customFormat="true" ht="15.75" hidden="false" customHeight="false" outlineLevel="0" collapsed="false">
      <c r="A176" s="9" t="n">
        <v>78</v>
      </c>
      <c r="B176" s="13" t="s">
        <v>96</v>
      </c>
      <c r="C176" s="11" t="n">
        <v>0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f aca="false">J176+K176+L176+M176</f>
        <v>0</v>
      </c>
    </row>
    <row r="177" s="1" customFormat="true" ht="15.75" hidden="false" customHeight="false" outlineLevel="0" collapsed="false">
      <c r="A177" s="9" t="n">
        <v>79</v>
      </c>
      <c r="B177" s="13" t="s">
        <v>97</v>
      </c>
      <c r="C177" s="11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f aca="false">J177+K177+L177+M177</f>
        <v>0</v>
      </c>
    </row>
    <row r="178" s="1" customFormat="true" ht="15.75" hidden="false" customHeight="false" outlineLevel="0" collapsed="false">
      <c r="A178" s="9" t="n">
        <v>80</v>
      </c>
      <c r="B178" s="13" t="s">
        <v>98</v>
      </c>
      <c r="C178" s="11" t="n">
        <v>2326.1</v>
      </c>
      <c r="D178" s="12" t="n">
        <v>101</v>
      </c>
      <c r="E178" s="12" t="n">
        <v>0</v>
      </c>
      <c r="F178" s="12" t="n">
        <v>0</v>
      </c>
      <c r="G178" s="12" t="n">
        <v>0</v>
      </c>
      <c r="H178" s="12" t="n">
        <v>4</v>
      </c>
      <c r="I178" s="12" t="n">
        <v>4</v>
      </c>
      <c r="J178" s="14" t="n">
        <v>0</v>
      </c>
      <c r="K178" s="14" t="n">
        <v>0</v>
      </c>
      <c r="L178" s="14" t="n">
        <v>0</v>
      </c>
      <c r="M178" s="14" t="n">
        <v>874000</v>
      </c>
      <c r="N178" s="14" t="n">
        <f aca="false">J178+K178+L178+M178</f>
        <v>874000</v>
      </c>
    </row>
    <row r="179" s="1" customFormat="true" ht="15.75" hidden="false" customHeight="false" outlineLevel="0" collapsed="false">
      <c r="A179" s="9" t="n">
        <v>81</v>
      </c>
      <c r="B179" s="13" t="s">
        <v>99</v>
      </c>
      <c r="C179" s="11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f aca="false">J179+K179+L179+M179</f>
        <v>0</v>
      </c>
    </row>
    <row r="180" s="1" customFormat="true" ht="17.25" hidden="false" customHeight="true" outlineLevel="0" collapsed="false">
      <c r="A180" s="9" t="n">
        <v>82</v>
      </c>
      <c r="B180" s="13" t="s">
        <v>100</v>
      </c>
      <c r="C180" s="11" t="n">
        <v>0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f aca="false">J180+K180+L180+M180</f>
        <v>0</v>
      </c>
    </row>
    <row r="181" s="1" customFormat="true" ht="15.75" hidden="false" customHeight="false" outlineLevel="0" collapsed="false">
      <c r="A181" s="9" t="n">
        <v>83</v>
      </c>
      <c r="B181" s="13" t="s">
        <v>101</v>
      </c>
      <c r="C181" s="11" t="n">
        <v>0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f aca="false">J181+K181+L181+M181</f>
        <v>0</v>
      </c>
    </row>
    <row r="182" s="1" customFormat="true" ht="15.75" hidden="false" customHeight="false" outlineLevel="0" collapsed="false">
      <c r="A182" s="9" t="n">
        <v>84</v>
      </c>
      <c r="B182" s="13" t="s">
        <v>102</v>
      </c>
      <c r="C182" s="11" t="n">
        <v>0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f aca="false">J182+K182+L182+M182</f>
        <v>0</v>
      </c>
    </row>
    <row r="183" s="1" customFormat="true" ht="15.75" hidden="false" customHeight="false" outlineLevel="0" collapsed="false">
      <c r="A183" s="9" t="n">
        <v>85</v>
      </c>
      <c r="B183" s="13" t="s">
        <v>103</v>
      </c>
      <c r="C183" s="11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f aca="false">J183+K183+L183+M183</f>
        <v>0</v>
      </c>
    </row>
    <row r="184" s="1" customFormat="true" ht="15.75" hidden="false" customHeight="false" outlineLevel="0" collapsed="false">
      <c r="A184" s="16"/>
      <c r="B184" s="10" t="s">
        <v>105</v>
      </c>
      <c r="C184" s="11" t="n">
        <f aca="false">SUM(C185:C269)</f>
        <v>978652.46</v>
      </c>
      <c r="D184" s="12" t="n">
        <f aca="false">SUM(D185:D269)</f>
        <v>37859</v>
      </c>
      <c r="E184" s="12" t="n">
        <f aca="false">SUM(E185:E269)</f>
        <v>42</v>
      </c>
      <c r="F184" s="12" t="n">
        <f aca="false">SUM(F185:F269)</f>
        <v>131</v>
      </c>
      <c r="G184" s="12" t="n">
        <f aca="false">SUM(G185:G269)</f>
        <v>89</v>
      </c>
      <c r="H184" s="12" t="n">
        <f aca="false">SUM(H185:H269)</f>
        <v>111</v>
      </c>
      <c r="I184" s="12" t="n">
        <f aca="false">SUM(I185:I269)</f>
        <v>373</v>
      </c>
      <c r="J184" s="14" t="n">
        <f aca="false">SUM(J185:J269)</f>
        <v>41018287.26</v>
      </c>
      <c r="K184" s="14" t="n">
        <f aca="false">SUM(K185:K269)</f>
        <v>132108788.47</v>
      </c>
      <c r="L184" s="14" t="n">
        <f aca="false">SUM(L185:L269)</f>
        <v>122566112.01</v>
      </c>
      <c r="M184" s="14" t="n">
        <f aca="false">SUM(M185:M269)</f>
        <v>164979925.55</v>
      </c>
      <c r="N184" s="14" t="n">
        <f aca="false">SUM(N185:N269)</f>
        <v>460673113.29</v>
      </c>
    </row>
    <row r="185" s="1" customFormat="true" ht="15.75" hidden="false" customHeight="false" outlineLevel="0" collapsed="false">
      <c r="A185" s="9" t="n">
        <v>1</v>
      </c>
      <c r="B185" s="13" t="s">
        <v>20</v>
      </c>
      <c r="C185" s="11" t="n">
        <v>1232.1</v>
      </c>
      <c r="D185" s="12" t="n">
        <v>47</v>
      </c>
      <c r="E185" s="12" t="n">
        <v>2</v>
      </c>
      <c r="F185" s="12" t="n">
        <v>0</v>
      </c>
      <c r="G185" s="12" t="n">
        <v>0</v>
      </c>
      <c r="H185" s="12" t="n">
        <v>0</v>
      </c>
      <c r="I185" s="12" t="n">
        <v>2</v>
      </c>
      <c r="J185" s="14" t="n">
        <v>1015000</v>
      </c>
      <c r="K185" s="14" t="n">
        <v>0</v>
      </c>
      <c r="L185" s="14" t="n">
        <v>0</v>
      </c>
      <c r="M185" s="14" t="n">
        <v>0</v>
      </c>
      <c r="N185" s="14" t="n">
        <f aca="false">J185+K185+L185+M185</f>
        <v>1015000</v>
      </c>
    </row>
    <row r="186" s="1" customFormat="true" ht="15.75" hidden="false" customHeight="false" outlineLevel="0" collapsed="false">
      <c r="A186" s="9" t="n">
        <v>2</v>
      </c>
      <c r="B186" s="13" t="s">
        <v>20</v>
      </c>
      <c r="C186" s="11" t="n">
        <v>3199</v>
      </c>
      <c r="D186" s="12" t="n">
        <v>84</v>
      </c>
      <c r="E186" s="12" t="n">
        <v>0</v>
      </c>
      <c r="F186" s="12" t="n">
        <v>2</v>
      </c>
      <c r="G186" s="12" t="n">
        <v>0</v>
      </c>
      <c r="H186" s="12" t="n">
        <v>0</v>
      </c>
      <c r="I186" s="12" t="n">
        <v>2</v>
      </c>
      <c r="J186" s="14" t="n">
        <v>0</v>
      </c>
      <c r="K186" s="14" t="n">
        <v>1801883.82</v>
      </c>
      <c r="L186" s="14" t="n">
        <v>0</v>
      </c>
      <c r="M186" s="14" t="n">
        <v>0</v>
      </c>
      <c r="N186" s="14" t="n">
        <f aca="false">J186+K186+L186+M186</f>
        <v>1801883.82</v>
      </c>
    </row>
    <row r="187" s="1" customFormat="true" ht="15.75" hidden="false" customHeight="false" outlineLevel="0" collapsed="false">
      <c r="A187" s="9" t="n">
        <v>3</v>
      </c>
      <c r="B187" s="13" t="s">
        <v>21</v>
      </c>
      <c r="C187" s="11" t="n">
        <v>753.5</v>
      </c>
      <c r="D187" s="12" t="n">
        <v>23</v>
      </c>
      <c r="E187" s="12" t="n">
        <v>0</v>
      </c>
      <c r="F187" s="12" t="n">
        <v>1</v>
      </c>
      <c r="G187" s="12" t="n">
        <v>0</v>
      </c>
      <c r="H187" s="12" t="n">
        <v>0</v>
      </c>
      <c r="I187" s="12" t="n">
        <v>1</v>
      </c>
      <c r="J187" s="14" t="n">
        <v>0</v>
      </c>
      <c r="K187" s="14" t="n">
        <v>706598.47</v>
      </c>
      <c r="L187" s="14" t="n">
        <v>0</v>
      </c>
      <c r="M187" s="14" t="n">
        <v>0</v>
      </c>
      <c r="N187" s="14" t="n">
        <f aca="false">J187+K187+L187+M187</f>
        <v>706598.47</v>
      </c>
    </row>
    <row r="188" s="1" customFormat="true" ht="15.75" hidden="false" customHeight="false" outlineLevel="0" collapsed="false">
      <c r="A188" s="9" t="n">
        <v>4</v>
      </c>
      <c r="B188" s="13" t="s">
        <v>22</v>
      </c>
      <c r="C188" s="11" t="n">
        <v>6371.2</v>
      </c>
      <c r="D188" s="12" t="n">
        <v>246</v>
      </c>
      <c r="E188" s="12" t="n">
        <v>2</v>
      </c>
      <c r="F188" s="12" t="n">
        <v>2</v>
      </c>
      <c r="G188" s="12" t="n">
        <v>0</v>
      </c>
      <c r="H188" s="12" t="n">
        <v>1</v>
      </c>
      <c r="I188" s="12" t="n">
        <v>5</v>
      </c>
      <c r="J188" s="14" t="n">
        <v>1543494.25</v>
      </c>
      <c r="K188" s="14" t="n">
        <v>2207722.43</v>
      </c>
      <c r="L188" s="14" t="n">
        <f aca="false">L274+L360</f>
        <v>0</v>
      </c>
      <c r="M188" s="14" t="n">
        <v>2198376.43</v>
      </c>
      <c r="N188" s="14" t="n">
        <f aca="false">J188+K188+L188+M188</f>
        <v>5949593.11</v>
      </c>
    </row>
    <row r="189" s="1" customFormat="true" ht="15.75" hidden="false" customHeight="false" outlineLevel="0" collapsed="false">
      <c r="A189" s="9" t="n">
        <v>5</v>
      </c>
      <c r="B189" s="13" t="s">
        <v>23</v>
      </c>
      <c r="C189" s="11" t="n">
        <v>6787.9</v>
      </c>
      <c r="D189" s="12" t="n">
        <v>274</v>
      </c>
      <c r="E189" s="12" t="n">
        <v>0</v>
      </c>
      <c r="F189" s="12" t="n">
        <v>0</v>
      </c>
      <c r="G189" s="12" t="n">
        <v>0</v>
      </c>
      <c r="H189" s="12" t="n">
        <v>2</v>
      </c>
      <c r="I189" s="12" t="n">
        <v>2</v>
      </c>
      <c r="J189" s="14" t="n">
        <v>0</v>
      </c>
      <c r="K189" s="14" t="n">
        <v>0</v>
      </c>
      <c r="L189" s="14" t="n">
        <v>0</v>
      </c>
      <c r="M189" s="14" t="n">
        <v>5481000</v>
      </c>
      <c r="N189" s="14" t="n">
        <f aca="false">J189+K189+L189+M189</f>
        <v>5481000</v>
      </c>
    </row>
    <row r="190" s="1" customFormat="true" ht="15.75" hidden="false" customHeight="false" outlineLevel="0" collapsed="false">
      <c r="A190" s="9" t="n">
        <v>6</v>
      </c>
      <c r="B190" s="13" t="s">
        <v>24</v>
      </c>
      <c r="C190" s="11" t="n">
        <v>5377.64</v>
      </c>
      <c r="D190" s="12" t="n">
        <v>184</v>
      </c>
      <c r="E190" s="12" t="n">
        <v>0</v>
      </c>
      <c r="F190" s="12" t="n">
        <v>1</v>
      </c>
      <c r="G190" s="12" t="n">
        <v>0</v>
      </c>
      <c r="H190" s="12" t="n">
        <v>0</v>
      </c>
      <c r="I190" s="12" t="n">
        <v>1</v>
      </c>
      <c r="J190" s="14" t="n">
        <v>0</v>
      </c>
      <c r="K190" s="14" t="n">
        <v>1541923.06</v>
      </c>
      <c r="L190" s="14" t="n">
        <v>0</v>
      </c>
      <c r="M190" s="14" t="n">
        <v>0</v>
      </c>
      <c r="N190" s="14" t="n">
        <f aca="false">J190+K190+L190+M190</f>
        <v>1541923.06</v>
      </c>
    </row>
    <row r="191" s="1" customFormat="true" ht="15.75" hidden="false" customHeight="false" outlineLevel="0" collapsed="false">
      <c r="A191" s="9" t="n">
        <v>7</v>
      </c>
      <c r="B191" s="13" t="s">
        <v>25</v>
      </c>
      <c r="C191" s="11" t="n">
        <v>800.05</v>
      </c>
      <c r="D191" s="12" t="n">
        <v>43</v>
      </c>
      <c r="E191" s="12" t="n">
        <v>0</v>
      </c>
      <c r="F191" s="12" t="n">
        <v>0</v>
      </c>
      <c r="G191" s="12" t="n">
        <v>1</v>
      </c>
      <c r="H191" s="12" t="n">
        <v>0</v>
      </c>
      <c r="I191" s="12" t="n">
        <v>1</v>
      </c>
      <c r="J191" s="14" t="n">
        <v>0</v>
      </c>
      <c r="K191" s="14" t="n">
        <v>0</v>
      </c>
      <c r="L191" s="14" t="n">
        <v>2291870</v>
      </c>
      <c r="M191" s="14" t="n">
        <v>0</v>
      </c>
      <c r="N191" s="14" t="n">
        <f aca="false">J191+K191+L191+M191</f>
        <v>2291870</v>
      </c>
    </row>
    <row r="192" s="1" customFormat="true" ht="15.75" hidden="false" customHeight="false" outlineLevel="0" collapsed="false">
      <c r="A192" s="9" t="n">
        <v>8</v>
      </c>
      <c r="B192" s="13" t="s">
        <v>26</v>
      </c>
      <c r="C192" s="11" t="n">
        <v>4818</v>
      </c>
      <c r="D192" s="12" t="n">
        <v>197</v>
      </c>
      <c r="E192" s="12" t="n">
        <v>3</v>
      </c>
      <c r="F192" s="12" t="n">
        <v>2</v>
      </c>
      <c r="G192" s="12" t="n">
        <v>2</v>
      </c>
      <c r="H192" s="12" t="n">
        <v>0</v>
      </c>
      <c r="I192" s="12" t="n">
        <v>7</v>
      </c>
      <c r="J192" s="14" t="n">
        <v>2915465.42</v>
      </c>
      <c r="K192" s="14" t="n">
        <v>1496377.96</v>
      </c>
      <c r="L192" s="14" t="n">
        <v>1481156.55</v>
      </c>
      <c r="M192" s="14" t="n">
        <v>0</v>
      </c>
      <c r="N192" s="14" t="n">
        <f aca="false">J192+K192+L192+M192</f>
        <v>5892999.93</v>
      </c>
    </row>
    <row r="193" s="1" customFormat="true" ht="15.75" hidden="false" customHeight="false" outlineLevel="0" collapsed="false">
      <c r="A193" s="9" t="n">
        <v>9</v>
      </c>
      <c r="B193" s="13" t="s">
        <v>27</v>
      </c>
      <c r="C193" s="11" t="n">
        <v>0</v>
      </c>
      <c r="D193" s="12" t="n">
        <v>0</v>
      </c>
      <c r="E193" s="12" t="n">
        <v>0</v>
      </c>
      <c r="F193" s="12" t="n">
        <v>0</v>
      </c>
      <c r="G193" s="12" t="n">
        <v>0</v>
      </c>
      <c r="H193" s="12" t="n">
        <v>0</v>
      </c>
      <c r="I193" s="12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f aca="false">J193+K193+L193+M193</f>
        <v>0</v>
      </c>
    </row>
    <row r="194" s="1" customFormat="true" ht="15.75" hidden="false" customHeight="false" outlineLevel="0" collapsed="false">
      <c r="A194" s="9" t="n">
        <v>10</v>
      </c>
      <c r="B194" s="13" t="s">
        <v>28</v>
      </c>
      <c r="C194" s="11" t="n">
        <v>624.2</v>
      </c>
      <c r="D194" s="12" t="n">
        <v>28</v>
      </c>
      <c r="E194" s="12" t="n">
        <v>0</v>
      </c>
      <c r="F194" s="12" t="n">
        <v>0</v>
      </c>
      <c r="G194" s="12" t="n">
        <v>0</v>
      </c>
      <c r="H194" s="12" t="n">
        <v>1</v>
      </c>
      <c r="I194" s="12" t="n">
        <v>1</v>
      </c>
      <c r="J194" s="14" t="n">
        <v>0</v>
      </c>
      <c r="K194" s="14" t="n">
        <v>0</v>
      </c>
      <c r="L194" s="14" t="n">
        <v>0</v>
      </c>
      <c r="M194" s="14" t="n">
        <v>868156.5</v>
      </c>
      <c r="N194" s="14" t="n">
        <f aca="false">J194+K194+L194+M194</f>
        <v>868156.5</v>
      </c>
    </row>
    <row r="195" s="1" customFormat="true" ht="15.75" hidden="false" customHeight="false" outlineLevel="0" collapsed="false">
      <c r="A195" s="9" t="n">
        <v>11</v>
      </c>
      <c r="B195" s="13" t="s">
        <v>29</v>
      </c>
      <c r="C195" s="11" t="n">
        <v>0</v>
      </c>
      <c r="D195" s="12" t="n">
        <v>0</v>
      </c>
      <c r="E195" s="12" t="n">
        <v>0</v>
      </c>
      <c r="F195" s="12" t="n">
        <v>0</v>
      </c>
      <c r="G195" s="12" t="n">
        <v>0</v>
      </c>
      <c r="H195" s="12" t="n">
        <v>0</v>
      </c>
      <c r="I195" s="12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f aca="false">J195+K195+L195+M195</f>
        <v>0</v>
      </c>
    </row>
    <row r="196" s="1" customFormat="true" ht="15.75" hidden="false" customHeight="false" outlineLevel="0" collapsed="false">
      <c r="A196" s="9" t="n">
        <v>12</v>
      </c>
      <c r="B196" s="13" t="s">
        <v>30</v>
      </c>
      <c r="C196" s="11" t="n">
        <v>51973</v>
      </c>
      <c r="D196" s="12" t="n">
        <v>2131</v>
      </c>
      <c r="E196" s="12" t="n">
        <v>0</v>
      </c>
      <c r="F196" s="12" t="n">
        <v>3</v>
      </c>
      <c r="G196" s="12" t="n">
        <v>8</v>
      </c>
      <c r="H196" s="12" t="n">
        <v>6</v>
      </c>
      <c r="I196" s="12" t="n">
        <v>17</v>
      </c>
      <c r="J196" s="14" t="n">
        <v>0</v>
      </c>
      <c r="K196" s="14" t="n">
        <v>9328368.02</v>
      </c>
      <c r="L196" s="14" t="n">
        <v>2763894.73</v>
      </c>
      <c r="M196" s="14" t="n">
        <v>6762699.55</v>
      </c>
      <c r="N196" s="14" t="n">
        <f aca="false">J196+K196+L196+M196</f>
        <v>18854962.3</v>
      </c>
    </row>
    <row r="197" s="1" customFormat="true" ht="15.75" hidden="false" customHeight="false" outlineLevel="0" collapsed="false">
      <c r="A197" s="9" t="n">
        <v>13</v>
      </c>
      <c r="B197" s="13" t="s">
        <v>31</v>
      </c>
      <c r="C197" s="11" t="n">
        <v>141457.76</v>
      </c>
      <c r="D197" s="12" t="n">
        <v>5478</v>
      </c>
      <c r="E197" s="12" t="n">
        <v>0</v>
      </c>
      <c r="F197" s="12" t="n">
        <v>19</v>
      </c>
      <c r="G197" s="12" t="n">
        <v>0</v>
      </c>
      <c r="H197" s="12" t="n">
        <v>21</v>
      </c>
      <c r="I197" s="12" t="n">
        <v>40</v>
      </c>
      <c r="J197" s="14" t="n">
        <v>0</v>
      </c>
      <c r="K197" s="14" t="n">
        <v>25259924.53</v>
      </c>
      <c r="L197" s="14" t="n">
        <v>0</v>
      </c>
      <c r="M197" s="14" t="n">
        <v>59087549.53</v>
      </c>
      <c r="N197" s="14" t="n">
        <f aca="false">J197+K197+L197+M197</f>
        <v>84347474.06</v>
      </c>
    </row>
    <row r="198" s="1" customFormat="true" ht="15.75" hidden="false" customHeight="false" outlineLevel="0" collapsed="false">
      <c r="A198" s="9" t="n">
        <v>14</v>
      </c>
      <c r="B198" s="13" t="s">
        <v>32</v>
      </c>
      <c r="C198" s="11" t="n">
        <v>23179.2</v>
      </c>
      <c r="D198" s="12" t="n">
        <v>782</v>
      </c>
      <c r="E198" s="12" t="n">
        <v>0</v>
      </c>
      <c r="F198" s="12" t="n">
        <v>6</v>
      </c>
      <c r="G198" s="12" t="n">
        <v>2</v>
      </c>
      <c r="H198" s="12" t="n">
        <v>1</v>
      </c>
      <c r="I198" s="12" t="n">
        <v>9</v>
      </c>
      <c r="J198" s="14" t="n">
        <v>0</v>
      </c>
      <c r="K198" s="14" t="n">
        <v>6858264.67</v>
      </c>
      <c r="L198" s="14" t="n">
        <v>2692601.14</v>
      </c>
      <c r="M198" s="14" t="n">
        <v>1263675</v>
      </c>
      <c r="N198" s="14" t="n">
        <f aca="false">J198+K198+L198+M198</f>
        <v>10814540.81</v>
      </c>
    </row>
    <row r="199" s="1" customFormat="true" ht="15.75" hidden="false" customHeight="false" outlineLevel="0" collapsed="false">
      <c r="A199" s="9" t="n">
        <v>15</v>
      </c>
      <c r="B199" s="13" t="s">
        <v>33</v>
      </c>
      <c r="C199" s="11" t="n">
        <v>1106.6</v>
      </c>
      <c r="D199" s="12" t="n">
        <v>75</v>
      </c>
      <c r="E199" s="12" t="n">
        <v>2</v>
      </c>
      <c r="F199" s="12" t="n">
        <v>0</v>
      </c>
      <c r="G199" s="12" t="n">
        <v>0</v>
      </c>
      <c r="H199" s="12" t="n">
        <v>0</v>
      </c>
      <c r="I199" s="12" t="n">
        <v>2</v>
      </c>
      <c r="J199" s="14" t="n">
        <v>989645</v>
      </c>
      <c r="K199" s="14" t="n">
        <v>0</v>
      </c>
      <c r="L199" s="14" t="n">
        <v>0</v>
      </c>
      <c r="M199" s="14" t="n">
        <v>0</v>
      </c>
      <c r="N199" s="14" t="n">
        <f aca="false">J199+K199+L199+M199</f>
        <v>989645</v>
      </c>
    </row>
    <row r="200" s="1" customFormat="true" ht="15.75" hidden="false" customHeight="false" outlineLevel="0" collapsed="false">
      <c r="A200" s="9" t="n">
        <v>16</v>
      </c>
      <c r="B200" s="13" t="s">
        <v>34</v>
      </c>
      <c r="C200" s="11" t="n">
        <v>65652.75</v>
      </c>
      <c r="D200" s="12" t="n">
        <v>2496</v>
      </c>
      <c r="E200" s="12" t="n">
        <v>1</v>
      </c>
      <c r="F200" s="12" t="n">
        <v>3</v>
      </c>
      <c r="G200" s="12" t="n">
        <v>6</v>
      </c>
      <c r="H200" s="12" t="n">
        <v>10</v>
      </c>
      <c r="I200" s="12" t="n">
        <v>20</v>
      </c>
      <c r="J200" s="11" t="n">
        <v>1350816.04</v>
      </c>
      <c r="K200" s="11" t="n">
        <v>6934467.14</v>
      </c>
      <c r="L200" s="11" t="n">
        <v>9284727.82</v>
      </c>
      <c r="M200" s="14" t="n">
        <v>12023799.31</v>
      </c>
      <c r="N200" s="14" t="n">
        <f aca="false">J200+K200+L200+M200</f>
        <v>29593810.31</v>
      </c>
      <c r="AF200" s="15"/>
    </row>
    <row r="201" s="1" customFormat="true" ht="15.75" hidden="false" customHeight="false" outlineLevel="0" collapsed="false">
      <c r="A201" s="9" t="n">
        <v>17</v>
      </c>
      <c r="B201" s="13" t="s">
        <v>35</v>
      </c>
      <c r="C201" s="11" t="n">
        <v>4294.7</v>
      </c>
      <c r="D201" s="12" t="n">
        <v>107</v>
      </c>
      <c r="E201" s="12" t="n">
        <v>0</v>
      </c>
      <c r="F201" s="12" t="n">
        <v>0</v>
      </c>
      <c r="G201" s="12" t="n">
        <v>1</v>
      </c>
      <c r="H201" s="12" t="n">
        <v>0</v>
      </c>
      <c r="I201" s="12" t="n">
        <v>1</v>
      </c>
      <c r="J201" s="14" t="n">
        <v>0</v>
      </c>
      <c r="K201" s="14" t="n">
        <v>0</v>
      </c>
      <c r="L201" s="14" t="n">
        <v>5846068.06</v>
      </c>
      <c r="M201" s="14" t="n">
        <v>0</v>
      </c>
      <c r="N201" s="14" t="n">
        <f aca="false">J201+K201+L201+M201</f>
        <v>5846068.06</v>
      </c>
    </row>
    <row r="202" s="1" customFormat="true" ht="15.75" hidden="false" customHeight="false" outlineLevel="0" collapsed="false">
      <c r="A202" s="9" t="n">
        <v>18</v>
      </c>
      <c r="B202" s="13" t="s">
        <v>36</v>
      </c>
      <c r="C202" s="11" t="n">
        <v>10490.1</v>
      </c>
      <c r="D202" s="12" t="n">
        <v>348</v>
      </c>
      <c r="E202" s="12" t="n">
        <v>0</v>
      </c>
      <c r="F202" s="12" t="n">
        <v>2</v>
      </c>
      <c r="G202" s="12" t="n">
        <v>2</v>
      </c>
      <c r="H202" s="12" t="n">
        <v>0</v>
      </c>
      <c r="I202" s="12" t="n">
        <v>4</v>
      </c>
      <c r="J202" s="14" t="n">
        <v>0</v>
      </c>
      <c r="K202" s="14" t="n">
        <v>2296574.58</v>
      </c>
      <c r="L202" s="14" t="n">
        <v>7868650.42</v>
      </c>
      <c r="M202" s="14" t="n">
        <v>0</v>
      </c>
      <c r="N202" s="14" t="n">
        <f aca="false">J202+K202+L202+M202</f>
        <v>10165225</v>
      </c>
    </row>
    <row r="203" s="1" customFormat="true" ht="15.75" hidden="false" customHeight="false" outlineLevel="0" collapsed="false">
      <c r="A203" s="9" t="n">
        <v>19</v>
      </c>
      <c r="B203" s="13" t="s">
        <v>37</v>
      </c>
      <c r="C203" s="11" t="n">
        <v>24828.11</v>
      </c>
      <c r="D203" s="12" t="n">
        <v>501</v>
      </c>
      <c r="E203" s="12" t="n">
        <v>0</v>
      </c>
      <c r="F203" s="12" t="n">
        <v>4</v>
      </c>
      <c r="G203" s="12" t="n">
        <v>2</v>
      </c>
      <c r="H203" s="12" t="n">
        <v>3</v>
      </c>
      <c r="I203" s="12" t="n">
        <v>9</v>
      </c>
      <c r="J203" s="14" t="n">
        <v>0</v>
      </c>
      <c r="K203" s="14" t="n">
        <v>3194815.01</v>
      </c>
      <c r="L203" s="14" t="n">
        <v>1873217.01</v>
      </c>
      <c r="M203" s="14" t="n">
        <v>6394476.43</v>
      </c>
      <c r="N203" s="14" t="n">
        <f aca="false">J203+K203+L203+M203</f>
        <v>11462508.45</v>
      </c>
    </row>
    <row r="204" s="1" customFormat="true" ht="15.75" hidden="false" customHeight="false" outlineLevel="0" collapsed="false">
      <c r="A204" s="9" t="n">
        <v>20</v>
      </c>
      <c r="B204" s="13" t="s">
        <v>38</v>
      </c>
      <c r="C204" s="11" t="n">
        <v>123904.51</v>
      </c>
      <c r="D204" s="12" t="n">
        <v>4097</v>
      </c>
      <c r="E204" s="12" t="n">
        <v>3</v>
      </c>
      <c r="F204" s="12" t="n">
        <v>17</v>
      </c>
      <c r="G204" s="12" t="n">
        <v>16</v>
      </c>
      <c r="H204" s="12" t="n">
        <v>24</v>
      </c>
      <c r="I204" s="12" t="n">
        <f aca="false">E204+F204+G204+H204</f>
        <v>60</v>
      </c>
      <c r="J204" s="14" t="n">
        <v>1967500.71</v>
      </c>
      <c r="K204" s="14" t="n">
        <v>13254188.65</v>
      </c>
      <c r="L204" s="14" t="n">
        <v>15176854.61</v>
      </c>
      <c r="M204" s="14" t="n">
        <v>16645864.72</v>
      </c>
      <c r="N204" s="14" t="n">
        <f aca="false">J204+K204+L204+M204</f>
        <v>47044408.69</v>
      </c>
    </row>
    <row r="205" s="1" customFormat="true" ht="15.75" hidden="false" customHeight="false" outlineLevel="0" collapsed="false">
      <c r="A205" s="9" t="n">
        <v>21</v>
      </c>
      <c r="B205" s="13" t="s">
        <v>39</v>
      </c>
      <c r="C205" s="11" t="n">
        <v>38598.9</v>
      </c>
      <c r="D205" s="12" t="n">
        <v>1249</v>
      </c>
      <c r="E205" s="12" t="n">
        <v>0</v>
      </c>
      <c r="F205" s="12" t="n">
        <v>0</v>
      </c>
      <c r="G205" s="12" t="n">
        <v>5</v>
      </c>
      <c r="H205" s="12" t="n">
        <v>2</v>
      </c>
      <c r="I205" s="12" t="n">
        <v>7</v>
      </c>
      <c r="J205" s="14" t="n">
        <v>0</v>
      </c>
      <c r="K205" s="14" t="n">
        <v>0</v>
      </c>
      <c r="L205" s="14" t="n">
        <v>11408589.35</v>
      </c>
      <c r="M205" s="14" t="n">
        <v>2788500.25</v>
      </c>
      <c r="N205" s="14" t="n">
        <f aca="false">J205+K205+L205+M205</f>
        <v>14197089.6</v>
      </c>
      <c r="AE205" s="1" t="s">
        <v>106</v>
      </c>
      <c r="AF205" s="15"/>
    </row>
    <row r="206" s="1" customFormat="true" ht="15.75" hidden="false" customHeight="false" outlineLevel="0" collapsed="false">
      <c r="A206" s="9" t="n">
        <v>22</v>
      </c>
      <c r="B206" s="13" t="s">
        <v>40</v>
      </c>
      <c r="C206" s="11" t="n">
        <v>14657.19</v>
      </c>
      <c r="D206" s="12" t="n">
        <v>480</v>
      </c>
      <c r="E206" s="12" t="n">
        <v>2</v>
      </c>
      <c r="F206" s="12" t="n">
        <v>3</v>
      </c>
      <c r="G206" s="12" t="n">
        <v>0</v>
      </c>
      <c r="H206" s="12" t="n">
        <v>2</v>
      </c>
      <c r="I206" s="12" t="n">
        <v>7</v>
      </c>
      <c r="J206" s="14" t="n">
        <v>889683.03</v>
      </c>
      <c r="K206" s="14" t="n">
        <v>1889024.62</v>
      </c>
      <c r="L206" s="14" t="n">
        <v>0</v>
      </c>
      <c r="M206" s="14" t="n">
        <v>1541183</v>
      </c>
      <c r="N206" s="14" t="n">
        <f aca="false">J206+K206+L206+M206</f>
        <v>4319890.65</v>
      </c>
    </row>
    <row r="207" s="1" customFormat="true" ht="15.75" hidden="false" customHeight="false" outlineLevel="0" collapsed="false">
      <c r="A207" s="9" t="n">
        <v>23</v>
      </c>
      <c r="B207" s="13" t="s">
        <v>41</v>
      </c>
      <c r="C207" s="11" t="n">
        <v>402</v>
      </c>
      <c r="D207" s="12" t="n">
        <v>18</v>
      </c>
      <c r="E207" s="12" t="n">
        <v>0</v>
      </c>
      <c r="F207" s="12" t="n">
        <v>0</v>
      </c>
      <c r="G207" s="12" t="n">
        <v>1</v>
      </c>
      <c r="H207" s="12" t="n">
        <v>0</v>
      </c>
      <c r="I207" s="12" t="n">
        <v>1</v>
      </c>
      <c r="J207" s="14" t="n">
        <v>0</v>
      </c>
      <c r="K207" s="14" t="n">
        <v>0</v>
      </c>
      <c r="L207" s="14" t="n">
        <v>847599</v>
      </c>
      <c r="M207" s="14" t="n">
        <v>0</v>
      </c>
      <c r="N207" s="14" t="n">
        <f aca="false">J207+K207+L207+M207</f>
        <v>847599</v>
      </c>
    </row>
    <row r="208" s="1" customFormat="true" ht="15.75" hidden="false" customHeight="false" outlineLevel="0" collapsed="false">
      <c r="A208" s="9" t="n">
        <v>24</v>
      </c>
      <c r="B208" s="13" t="s">
        <v>42</v>
      </c>
      <c r="C208" s="11" t="n">
        <v>17396.16</v>
      </c>
      <c r="D208" s="12" t="n">
        <v>910</v>
      </c>
      <c r="E208" s="12" t="n">
        <v>0</v>
      </c>
      <c r="F208" s="12" t="n">
        <v>1</v>
      </c>
      <c r="G208" s="12" t="n">
        <v>1</v>
      </c>
      <c r="H208" s="12" t="n">
        <v>3</v>
      </c>
      <c r="I208" s="12" t="n">
        <v>5</v>
      </c>
      <c r="J208" s="14" t="n">
        <v>0</v>
      </c>
      <c r="K208" s="14" t="n">
        <v>1264987.11</v>
      </c>
      <c r="L208" s="14" t="n">
        <v>1783233.31</v>
      </c>
      <c r="M208" s="14" t="n">
        <v>4724647.72</v>
      </c>
      <c r="N208" s="14" t="n">
        <f aca="false">J208+K208+L208+M208</f>
        <v>7772868.14</v>
      </c>
    </row>
    <row r="209" s="1" customFormat="true" ht="15.75" hidden="false" customHeight="false" outlineLevel="0" collapsed="false">
      <c r="A209" s="9" t="n">
        <v>25</v>
      </c>
      <c r="B209" s="13" t="s">
        <v>43</v>
      </c>
      <c r="C209" s="11" t="n">
        <v>5900.6</v>
      </c>
      <c r="D209" s="12" t="n">
        <v>235</v>
      </c>
      <c r="E209" s="12" t="n">
        <v>1</v>
      </c>
      <c r="F209" s="12" t="n">
        <v>0</v>
      </c>
      <c r="G209" s="12" t="n">
        <v>1</v>
      </c>
      <c r="H209" s="12" t="n">
        <v>1</v>
      </c>
      <c r="I209" s="12" t="n">
        <v>3</v>
      </c>
      <c r="J209" s="14" t="n">
        <v>2136142.34</v>
      </c>
      <c r="K209" s="14" t="n">
        <v>0</v>
      </c>
      <c r="L209" s="14" t="n">
        <v>484862.46</v>
      </c>
      <c r="M209" s="14" t="n">
        <v>6252948.28</v>
      </c>
      <c r="N209" s="14" t="n">
        <f aca="false">J209+K209+L209+M209</f>
        <v>8873953.08</v>
      </c>
    </row>
    <row r="210" s="1" customFormat="true" ht="15.75" hidden="false" customHeight="false" outlineLevel="0" collapsed="false">
      <c r="A210" s="9" t="n">
        <v>26</v>
      </c>
      <c r="B210" s="13" t="s">
        <v>44</v>
      </c>
      <c r="C210" s="11" t="n">
        <v>12571.99</v>
      </c>
      <c r="D210" s="12" t="n">
        <v>490</v>
      </c>
      <c r="E210" s="12" t="n">
        <v>0</v>
      </c>
      <c r="F210" s="12" t="n">
        <v>2</v>
      </c>
      <c r="G210" s="12" t="n">
        <v>3</v>
      </c>
      <c r="H210" s="12" t="n">
        <v>0</v>
      </c>
      <c r="I210" s="12" t="n">
        <v>5</v>
      </c>
      <c r="J210" s="14" t="n">
        <v>0</v>
      </c>
      <c r="K210" s="14" t="n">
        <v>1460459.15</v>
      </c>
      <c r="L210" s="14" t="n">
        <v>501761.2</v>
      </c>
      <c r="M210" s="14" t="n">
        <v>0</v>
      </c>
      <c r="N210" s="14" t="n">
        <f aca="false">J210+K210+L210+M210</f>
        <v>1962220.35</v>
      </c>
    </row>
    <row r="211" s="1" customFormat="true" ht="15.75" hidden="false" customHeight="false" outlineLevel="0" collapsed="false">
      <c r="A211" s="9" t="n">
        <v>27</v>
      </c>
      <c r="B211" s="13" t="s">
        <v>45</v>
      </c>
      <c r="C211" s="11" t="n">
        <v>27487.64</v>
      </c>
      <c r="D211" s="12" t="n">
        <v>842</v>
      </c>
      <c r="E211" s="12" t="n">
        <v>0</v>
      </c>
      <c r="F211" s="12" t="n">
        <v>0</v>
      </c>
      <c r="G211" s="12" t="n">
        <v>0</v>
      </c>
      <c r="H211" s="12" t="n">
        <v>5</v>
      </c>
      <c r="I211" s="12" t="n">
        <v>5</v>
      </c>
      <c r="J211" s="14" t="n">
        <v>0</v>
      </c>
      <c r="K211" s="14" t="n">
        <v>0</v>
      </c>
      <c r="L211" s="14" t="n">
        <v>0</v>
      </c>
      <c r="M211" s="14" t="n">
        <v>3263758.89</v>
      </c>
      <c r="N211" s="14" t="n">
        <f aca="false">J211+K211+L211+M211</f>
        <v>3263758.89</v>
      </c>
    </row>
    <row r="212" s="1" customFormat="true" ht="15.75" hidden="false" customHeight="false" outlineLevel="0" collapsed="false">
      <c r="A212" s="9" t="n">
        <v>28</v>
      </c>
      <c r="B212" s="13" t="s">
        <v>46</v>
      </c>
      <c r="C212" s="11" t="n">
        <v>17637.14</v>
      </c>
      <c r="D212" s="12" t="n">
        <v>697</v>
      </c>
      <c r="E212" s="12" t="n">
        <v>0</v>
      </c>
      <c r="F212" s="12" t="n">
        <v>0</v>
      </c>
      <c r="G212" s="12" t="n">
        <v>3</v>
      </c>
      <c r="H212" s="12" t="n">
        <v>1</v>
      </c>
      <c r="I212" s="12" t="n">
        <v>4</v>
      </c>
      <c r="J212" s="14" t="n">
        <v>0</v>
      </c>
      <c r="K212" s="14" t="n">
        <v>0</v>
      </c>
      <c r="L212" s="14" t="n">
        <v>9392558.94</v>
      </c>
      <c r="M212" s="14" t="n">
        <v>2506055.2</v>
      </c>
      <c r="N212" s="14" t="n">
        <f aca="false">J212+K212+L212+M212</f>
        <v>11898614.14</v>
      </c>
    </row>
    <row r="213" s="1" customFormat="true" ht="15.75" hidden="false" customHeight="false" outlineLevel="0" collapsed="false">
      <c r="A213" s="9" t="n">
        <v>29</v>
      </c>
      <c r="B213" s="13" t="s">
        <v>47</v>
      </c>
      <c r="C213" s="11" t="n">
        <v>20450.25</v>
      </c>
      <c r="D213" s="12" t="n">
        <v>814</v>
      </c>
      <c r="E213" s="12" t="n">
        <v>0</v>
      </c>
      <c r="F213" s="12" t="n">
        <v>2</v>
      </c>
      <c r="G213" s="12" t="n">
        <v>2</v>
      </c>
      <c r="H213" s="12" t="n">
        <v>0</v>
      </c>
      <c r="I213" s="12" t="n">
        <v>4</v>
      </c>
      <c r="J213" s="14" t="n">
        <v>0</v>
      </c>
      <c r="K213" s="14" t="n">
        <v>6949779.83</v>
      </c>
      <c r="L213" s="14" t="n">
        <v>8435161.13</v>
      </c>
      <c r="M213" s="14" t="n">
        <v>0</v>
      </c>
      <c r="N213" s="14" t="n">
        <f aca="false">J213+K213+L213+M213</f>
        <v>15384940.96</v>
      </c>
    </row>
    <row r="214" s="1" customFormat="true" ht="15.75" hidden="false" customHeight="false" outlineLevel="0" collapsed="false">
      <c r="A214" s="9" t="n">
        <v>30</v>
      </c>
      <c r="B214" s="13" t="s">
        <v>48</v>
      </c>
      <c r="C214" s="11" t="n">
        <v>2474.5</v>
      </c>
      <c r="D214" s="12" t="n">
        <v>129</v>
      </c>
      <c r="E214" s="12" t="n">
        <v>0</v>
      </c>
      <c r="F214" s="12" t="n">
        <v>0</v>
      </c>
      <c r="G214" s="12" t="n">
        <v>1</v>
      </c>
      <c r="H214" s="12" t="n">
        <v>0</v>
      </c>
      <c r="I214" s="12" t="n">
        <v>1</v>
      </c>
      <c r="J214" s="14" t="n">
        <v>0</v>
      </c>
      <c r="K214" s="14" t="n">
        <v>0</v>
      </c>
      <c r="L214" s="14" t="n">
        <v>547038.69</v>
      </c>
      <c r="M214" s="14" t="n">
        <v>0</v>
      </c>
      <c r="N214" s="14" t="n">
        <f aca="false">J214+K214+L214+M214</f>
        <v>547038.69</v>
      </c>
    </row>
    <row r="215" s="1" customFormat="true" ht="15.75" hidden="false" customHeight="false" outlineLevel="0" collapsed="false">
      <c r="A215" s="9" t="n">
        <v>31</v>
      </c>
      <c r="B215" s="13" t="s">
        <v>49</v>
      </c>
      <c r="C215" s="11" t="n">
        <v>6381.3</v>
      </c>
      <c r="D215" s="12" t="n">
        <v>248</v>
      </c>
      <c r="E215" s="12" t="n">
        <v>0</v>
      </c>
      <c r="F215" s="12" t="n">
        <v>0</v>
      </c>
      <c r="G215" s="12" t="n">
        <v>1</v>
      </c>
      <c r="H215" s="12" t="n">
        <v>2</v>
      </c>
      <c r="I215" s="12" t="n">
        <v>3</v>
      </c>
      <c r="J215" s="14" t="n">
        <v>0</v>
      </c>
      <c r="K215" s="14" t="n">
        <v>0</v>
      </c>
      <c r="L215" s="14" t="n">
        <v>1227929.33</v>
      </c>
      <c r="M215" s="14" t="n">
        <v>5959316.72</v>
      </c>
      <c r="N215" s="14" t="n">
        <f aca="false">J215+K215+L215+M215</f>
        <v>7187246.05</v>
      </c>
    </row>
    <row r="216" s="1" customFormat="true" ht="15.75" hidden="false" customHeight="false" outlineLevel="0" collapsed="false">
      <c r="A216" s="9" t="n">
        <v>32</v>
      </c>
      <c r="B216" s="13" t="s">
        <v>50</v>
      </c>
      <c r="C216" s="11" t="n">
        <v>22934.3</v>
      </c>
      <c r="D216" s="12" t="n">
        <v>989</v>
      </c>
      <c r="E216" s="12" t="n">
        <v>0</v>
      </c>
      <c r="F216" s="12" t="n">
        <v>15</v>
      </c>
      <c r="G216" s="12" t="n">
        <v>0</v>
      </c>
      <c r="H216" s="12" t="n">
        <v>1</v>
      </c>
      <c r="I216" s="12" t="n">
        <v>16</v>
      </c>
      <c r="J216" s="14" t="n">
        <v>0</v>
      </c>
      <c r="K216" s="14" t="n">
        <v>2915910.42</v>
      </c>
      <c r="L216" s="14" t="n">
        <v>0</v>
      </c>
      <c r="M216" s="14" t="n">
        <v>854711.2</v>
      </c>
      <c r="N216" s="14" t="n">
        <f aca="false">J216+K216+L216+M216</f>
        <v>3770621.62</v>
      </c>
    </row>
    <row r="217" s="1" customFormat="true" ht="15.75" hidden="false" customHeight="false" outlineLevel="0" collapsed="false">
      <c r="A217" s="9" t="n">
        <v>33</v>
      </c>
      <c r="B217" s="13" t="s">
        <v>51</v>
      </c>
      <c r="C217" s="11" t="n">
        <v>487</v>
      </c>
      <c r="D217" s="12" t="n">
        <v>14</v>
      </c>
      <c r="E217" s="12" t="n">
        <v>0</v>
      </c>
      <c r="F217" s="12" t="n">
        <v>1</v>
      </c>
      <c r="G217" s="12" t="n">
        <v>0</v>
      </c>
      <c r="H217" s="12" t="n">
        <v>0</v>
      </c>
      <c r="I217" s="12" t="n">
        <v>1</v>
      </c>
      <c r="J217" s="14" t="n">
        <v>0</v>
      </c>
      <c r="K217" s="14" t="n">
        <v>244539.89</v>
      </c>
      <c r="L217" s="14" t="n">
        <v>0</v>
      </c>
      <c r="M217" s="14" t="n">
        <v>0</v>
      </c>
      <c r="N217" s="14" t="n">
        <f aca="false">J217+K217+L217+M217</f>
        <v>244539.89</v>
      </c>
    </row>
    <row r="218" s="1" customFormat="true" ht="15.75" hidden="false" customHeight="false" outlineLevel="0" collapsed="false">
      <c r="A218" s="9" t="n">
        <v>34</v>
      </c>
      <c r="B218" s="13" t="s">
        <v>52</v>
      </c>
      <c r="C218" s="11" t="n">
        <v>0</v>
      </c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f aca="false">J218+K218+L218+M218</f>
        <v>0</v>
      </c>
    </row>
    <row r="219" s="1" customFormat="true" ht="15.75" hidden="false" customHeight="false" outlineLevel="0" collapsed="false">
      <c r="A219" s="9" t="n">
        <v>35</v>
      </c>
      <c r="B219" s="13" t="s">
        <v>53</v>
      </c>
      <c r="C219" s="11" t="n">
        <v>110487.01</v>
      </c>
      <c r="D219" s="12" t="n">
        <v>4898</v>
      </c>
      <c r="E219" s="12" t="n">
        <v>1</v>
      </c>
      <c r="F219" s="12" t="n">
        <v>9</v>
      </c>
      <c r="G219" s="12" t="n">
        <v>10</v>
      </c>
      <c r="H219" s="12" t="n">
        <v>0</v>
      </c>
      <c r="I219" s="12" t="n">
        <v>20</v>
      </c>
      <c r="J219" s="14" t="n">
        <v>548039.1</v>
      </c>
      <c r="K219" s="14" t="n">
        <v>8343779.84</v>
      </c>
      <c r="L219" s="14" t="n">
        <v>10436726.27</v>
      </c>
      <c r="M219" s="14" t="n">
        <v>0</v>
      </c>
      <c r="N219" s="14" t="n">
        <f aca="false">J219+K219+L219+M219</f>
        <v>19328545.21</v>
      </c>
    </row>
    <row r="220" s="1" customFormat="true" ht="15.75" hidden="false" customHeight="false" outlineLevel="0" collapsed="false">
      <c r="A220" s="9" t="n">
        <v>36</v>
      </c>
      <c r="B220" s="13" t="s">
        <v>54</v>
      </c>
      <c r="C220" s="11" t="n">
        <v>1690.22</v>
      </c>
      <c r="D220" s="12" t="n">
        <v>68</v>
      </c>
      <c r="E220" s="12" t="n">
        <v>0</v>
      </c>
      <c r="F220" s="12" t="n">
        <v>2</v>
      </c>
      <c r="G220" s="12" t="n">
        <v>0</v>
      </c>
      <c r="H220" s="12" t="n">
        <v>0</v>
      </c>
      <c r="I220" s="12" t="n">
        <v>2</v>
      </c>
      <c r="J220" s="14" t="n">
        <v>0</v>
      </c>
      <c r="K220" s="14" t="n">
        <v>1787824.23</v>
      </c>
      <c r="L220" s="14" t="n">
        <v>0</v>
      </c>
      <c r="M220" s="14" t="n">
        <v>0</v>
      </c>
      <c r="N220" s="14" t="n">
        <f aca="false">J220+K220+L220+M220</f>
        <v>1787824.23</v>
      </c>
    </row>
    <row r="221" s="1" customFormat="true" ht="15.75" hidden="false" customHeight="false" outlineLevel="0" collapsed="false">
      <c r="A221" s="9" t="n">
        <v>37</v>
      </c>
      <c r="B221" s="13" t="s">
        <v>55</v>
      </c>
      <c r="C221" s="11" t="n">
        <v>659.3</v>
      </c>
      <c r="D221" s="12" t="n">
        <v>22</v>
      </c>
      <c r="E221" s="12" t="n">
        <v>0</v>
      </c>
      <c r="F221" s="12" t="n">
        <v>0</v>
      </c>
      <c r="G221" s="12" t="n">
        <v>0</v>
      </c>
      <c r="H221" s="12" t="n">
        <v>1</v>
      </c>
      <c r="I221" s="12" t="n">
        <v>1</v>
      </c>
      <c r="J221" s="14" t="n">
        <v>0</v>
      </c>
      <c r="K221" s="14" t="n">
        <v>0</v>
      </c>
      <c r="L221" s="14" t="n">
        <v>0</v>
      </c>
      <c r="M221" s="14" t="n">
        <v>861152.64</v>
      </c>
      <c r="N221" s="14" t="n">
        <f aca="false">J221+K221+L221+M221</f>
        <v>861152.64</v>
      </c>
    </row>
    <row r="222" s="1" customFormat="true" ht="15.75" hidden="false" customHeight="false" outlineLevel="0" collapsed="false">
      <c r="A222" s="9" t="n">
        <v>38</v>
      </c>
      <c r="B222" s="13" t="s">
        <v>56</v>
      </c>
      <c r="C222" s="11" t="n">
        <v>800.12</v>
      </c>
      <c r="D222" s="12" t="n">
        <v>28</v>
      </c>
      <c r="E222" s="12" t="n">
        <v>0</v>
      </c>
      <c r="F222" s="12" t="n">
        <v>0</v>
      </c>
      <c r="G222" s="12" t="n">
        <v>0</v>
      </c>
      <c r="H222" s="12" t="n">
        <v>2</v>
      </c>
      <c r="I222" s="12" t="n">
        <v>2</v>
      </c>
      <c r="J222" s="14" t="n">
        <v>0</v>
      </c>
      <c r="K222" s="14" t="n">
        <v>0</v>
      </c>
      <c r="L222" s="14" t="n">
        <v>0</v>
      </c>
      <c r="M222" s="14" t="n">
        <v>37231.22</v>
      </c>
      <c r="N222" s="14" t="n">
        <f aca="false">J222+K222+L222+M222</f>
        <v>37231.22</v>
      </c>
    </row>
    <row r="223" s="1" customFormat="true" ht="15.75" hidden="false" customHeight="false" outlineLevel="0" collapsed="false">
      <c r="A223" s="9" t="n">
        <v>39</v>
      </c>
      <c r="B223" s="13" t="s">
        <v>57</v>
      </c>
      <c r="C223" s="11" t="n">
        <v>1416.7</v>
      </c>
      <c r="D223" s="12" t="n">
        <v>57</v>
      </c>
      <c r="E223" s="12" t="n">
        <v>1</v>
      </c>
      <c r="F223" s="12" t="n">
        <v>0</v>
      </c>
      <c r="G223" s="12" t="n">
        <v>0</v>
      </c>
      <c r="H223" s="12" t="n">
        <v>0</v>
      </c>
      <c r="I223" s="12" t="n">
        <v>1</v>
      </c>
      <c r="J223" s="14" t="n">
        <v>2229728.1</v>
      </c>
      <c r="K223" s="14" t="n">
        <v>0</v>
      </c>
      <c r="L223" s="14" t="n">
        <v>0</v>
      </c>
      <c r="M223" s="14" t="n">
        <v>0</v>
      </c>
      <c r="N223" s="14" t="n">
        <f aca="false">J223+K223+L223+M223</f>
        <v>2229728.1</v>
      </c>
    </row>
    <row r="224" s="1" customFormat="true" ht="15.75" hidden="false" customHeight="false" outlineLevel="0" collapsed="false">
      <c r="A224" s="9" t="n">
        <v>40</v>
      </c>
      <c r="B224" s="13" t="s">
        <v>58</v>
      </c>
      <c r="C224" s="11" t="n">
        <v>4346</v>
      </c>
      <c r="D224" s="12" t="n">
        <v>170</v>
      </c>
      <c r="E224" s="12" t="n">
        <v>0</v>
      </c>
      <c r="F224" s="12" t="n">
        <v>0</v>
      </c>
      <c r="G224" s="12" t="n">
        <v>1</v>
      </c>
      <c r="H224" s="12" t="n">
        <v>0</v>
      </c>
      <c r="I224" s="12" t="n">
        <v>1</v>
      </c>
      <c r="J224" s="14" t="n">
        <v>0</v>
      </c>
      <c r="K224" s="14" t="n">
        <v>0</v>
      </c>
      <c r="L224" s="14" t="n">
        <v>990911.34</v>
      </c>
      <c r="M224" s="14" t="n">
        <v>0</v>
      </c>
      <c r="N224" s="14" t="n">
        <f aca="false">J224+K224+L224+M224</f>
        <v>990911.34</v>
      </c>
    </row>
    <row r="225" s="1" customFormat="true" ht="15.75" hidden="false" customHeight="false" outlineLevel="0" collapsed="false">
      <c r="A225" s="9" t="n">
        <v>41</v>
      </c>
      <c r="B225" s="13" t="s">
        <v>59</v>
      </c>
      <c r="C225" s="11" t="n">
        <v>1087.61</v>
      </c>
      <c r="D225" s="12" t="n">
        <v>46</v>
      </c>
      <c r="E225" s="12" t="n">
        <v>0</v>
      </c>
      <c r="F225" s="12" t="n">
        <v>0</v>
      </c>
      <c r="G225" s="12" t="n">
        <v>0</v>
      </c>
      <c r="H225" s="12" t="n">
        <v>1</v>
      </c>
      <c r="I225" s="12" t="n">
        <v>1</v>
      </c>
      <c r="J225" s="14" t="n">
        <v>0</v>
      </c>
      <c r="K225" s="14" t="n">
        <v>0</v>
      </c>
      <c r="L225" s="14" t="n">
        <v>0</v>
      </c>
      <c r="M225" s="14" t="n">
        <v>854630</v>
      </c>
      <c r="N225" s="14" t="n">
        <f aca="false">J225+K225+L225+M225</f>
        <v>854630</v>
      </c>
    </row>
    <row r="226" s="1" customFormat="true" ht="15.75" hidden="false" customHeight="false" outlineLevel="0" collapsed="false">
      <c r="A226" s="9" t="n">
        <v>42</v>
      </c>
      <c r="B226" s="13" t="s">
        <v>60</v>
      </c>
      <c r="C226" s="11" t="n">
        <v>1558.3</v>
      </c>
      <c r="D226" s="12" t="n">
        <v>51</v>
      </c>
      <c r="E226" s="12" t="n">
        <v>0</v>
      </c>
      <c r="F226" s="12" t="n">
        <v>0</v>
      </c>
      <c r="G226" s="12" t="n">
        <v>0</v>
      </c>
      <c r="H226" s="12" t="n">
        <v>1</v>
      </c>
      <c r="I226" s="12" t="n">
        <v>1</v>
      </c>
      <c r="J226" s="14" t="n">
        <v>0</v>
      </c>
      <c r="K226" s="14" t="n">
        <v>0</v>
      </c>
      <c r="L226" s="14" t="n">
        <v>0</v>
      </c>
      <c r="M226" s="14" t="n">
        <v>1450000</v>
      </c>
      <c r="N226" s="14" t="n">
        <f aca="false">J226+K226+L226+M226</f>
        <v>1450000</v>
      </c>
    </row>
    <row r="227" s="1" customFormat="true" ht="15.75" hidden="false" customHeight="false" outlineLevel="0" collapsed="false">
      <c r="A227" s="9" t="n">
        <v>43</v>
      </c>
      <c r="B227" s="13" t="s">
        <v>61</v>
      </c>
      <c r="C227" s="11" t="n">
        <v>0</v>
      </c>
      <c r="D227" s="12" t="n">
        <v>0</v>
      </c>
      <c r="E227" s="12" t="n">
        <v>0</v>
      </c>
      <c r="F227" s="12" t="n">
        <v>0</v>
      </c>
      <c r="G227" s="12" t="n">
        <v>0</v>
      </c>
      <c r="H227" s="12" t="n">
        <v>0</v>
      </c>
      <c r="I227" s="12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f aca="false">J227+K227+L227+M227</f>
        <v>0</v>
      </c>
    </row>
    <row r="228" s="1" customFormat="true" ht="15.75" hidden="false" customHeight="false" outlineLevel="0" collapsed="false">
      <c r="A228" s="9" t="n">
        <v>44</v>
      </c>
      <c r="B228" s="13" t="s">
        <v>62</v>
      </c>
      <c r="C228" s="11" t="n">
        <v>3329.7</v>
      </c>
      <c r="D228" s="12" t="n">
        <v>183</v>
      </c>
      <c r="E228" s="12" t="n">
        <v>0</v>
      </c>
      <c r="F228" s="12" t="n">
        <v>1</v>
      </c>
      <c r="G228" s="12" t="n">
        <v>3</v>
      </c>
      <c r="H228" s="12" t="n">
        <v>0</v>
      </c>
      <c r="I228" s="12" t="n">
        <v>4</v>
      </c>
      <c r="J228" s="14" t="n">
        <v>0</v>
      </c>
      <c r="K228" s="14" t="n">
        <v>1179907.05</v>
      </c>
      <c r="L228" s="14" t="n">
        <v>2711968.35</v>
      </c>
      <c r="M228" s="14" t="n">
        <v>0</v>
      </c>
      <c r="N228" s="14" t="n">
        <f aca="false">J228+K228+L228+M228</f>
        <v>3891875.4</v>
      </c>
    </row>
    <row r="229" s="1" customFormat="true" ht="15.75" hidden="false" customHeight="false" outlineLevel="0" collapsed="false">
      <c r="A229" s="9" t="n">
        <v>45</v>
      </c>
      <c r="B229" s="13" t="s">
        <v>63</v>
      </c>
      <c r="C229" s="11" t="n">
        <v>360.8</v>
      </c>
      <c r="D229" s="12" t="n">
        <v>18</v>
      </c>
      <c r="E229" s="12" t="n">
        <v>0</v>
      </c>
      <c r="F229" s="12" t="n">
        <v>1</v>
      </c>
      <c r="G229" s="12" t="n">
        <v>0</v>
      </c>
      <c r="H229" s="12" t="n">
        <v>0</v>
      </c>
      <c r="I229" s="12" t="n">
        <v>1</v>
      </c>
      <c r="J229" s="14" t="n">
        <v>0</v>
      </c>
      <c r="K229" s="14" t="n">
        <v>186209.87</v>
      </c>
      <c r="L229" s="14" t="n">
        <v>0</v>
      </c>
      <c r="M229" s="14" t="n">
        <v>0</v>
      </c>
      <c r="N229" s="14" t="n">
        <f aca="false">J229+K229+L229+M229</f>
        <v>186209.87</v>
      </c>
    </row>
    <row r="230" s="1" customFormat="true" ht="15.75" hidden="false" customHeight="false" outlineLevel="0" collapsed="false">
      <c r="A230" s="9" t="n">
        <v>46</v>
      </c>
      <c r="B230" s="13" t="s">
        <v>64</v>
      </c>
      <c r="C230" s="11" t="n">
        <v>790</v>
      </c>
      <c r="D230" s="12" t="n">
        <v>48</v>
      </c>
      <c r="E230" s="12" t="n">
        <v>0</v>
      </c>
      <c r="F230" s="12" t="n">
        <v>0</v>
      </c>
      <c r="G230" s="12" t="n">
        <v>0</v>
      </c>
      <c r="H230" s="12" t="n">
        <v>1</v>
      </c>
      <c r="I230" s="12" t="n">
        <v>1</v>
      </c>
      <c r="J230" s="14" t="n">
        <v>0</v>
      </c>
      <c r="K230" s="14" t="n">
        <v>0</v>
      </c>
      <c r="L230" s="14" t="n">
        <v>0</v>
      </c>
      <c r="M230" s="14" t="n">
        <v>144000</v>
      </c>
      <c r="N230" s="14" t="n">
        <f aca="false">J230+K230+L230+M230</f>
        <v>144000</v>
      </c>
    </row>
    <row r="231" s="1" customFormat="true" ht="15.75" hidden="false" customHeight="false" outlineLevel="0" collapsed="false">
      <c r="A231" s="9" t="n">
        <v>47</v>
      </c>
      <c r="B231" s="13" t="s">
        <v>65</v>
      </c>
      <c r="C231" s="11" t="n">
        <v>1014.6</v>
      </c>
      <c r="D231" s="12" t="n">
        <v>38</v>
      </c>
      <c r="E231" s="12" t="n">
        <v>2</v>
      </c>
      <c r="F231" s="12" t="n">
        <v>0</v>
      </c>
      <c r="G231" s="12" t="n">
        <v>0</v>
      </c>
      <c r="H231" s="12" t="n">
        <v>0</v>
      </c>
      <c r="I231" s="12" t="n">
        <v>2</v>
      </c>
      <c r="J231" s="14" t="n">
        <v>104412</v>
      </c>
      <c r="K231" s="14" t="n">
        <v>0</v>
      </c>
      <c r="L231" s="14" t="n">
        <v>0</v>
      </c>
      <c r="M231" s="14" t="n">
        <v>0</v>
      </c>
      <c r="N231" s="14" t="n">
        <f aca="false">J231+K231+L231+M231</f>
        <v>104412</v>
      </c>
    </row>
    <row r="232" s="1" customFormat="true" ht="15.75" hidden="false" customHeight="false" outlineLevel="0" collapsed="false">
      <c r="A232" s="9" t="n">
        <v>48</v>
      </c>
      <c r="B232" s="13" t="s">
        <v>66</v>
      </c>
      <c r="C232" s="11" t="n">
        <v>10545.2</v>
      </c>
      <c r="D232" s="12" t="n">
        <v>565</v>
      </c>
      <c r="E232" s="12" t="n">
        <v>0</v>
      </c>
      <c r="F232" s="12" t="n">
        <v>0</v>
      </c>
      <c r="G232" s="12" t="n">
        <v>2</v>
      </c>
      <c r="H232" s="12" t="n">
        <v>0</v>
      </c>
      <c r="I232" s="12" t="n">
        <v>2</v>
      </c>
      <c r="J232" s="14" t="n">
        <v>0</v>
      </c>
      <c r="K232" s="14" t="n">
        <v>0</v>
      </c>
      <c r="L232" s="14" t="n">
        <v>2567950</v>
      </c>
      <c r="M232" s="14" t="n">
        <v>0</v>
      </c>
      <c r="N232" s="14" t="n">
        <f aca="false">J232+K232+L232+M232</f>
        <v>2567950</v>
      </c>
    </row>
    <row r="233" s="1" customFormat="true" ht="15.75" hidden="false" customHeight="false" outlineLevel="0" collapsed="false">
      <c r="A233" s="9" t="n">
        <v>49</v>
      </c>
      <c r="B233" s="13" t="s">
        <v>67</v>
      </c>
      <c r="C233" s="11" t="n">
        <v>0</v>
      </c>
      <c r="D233" s="12" t="n">
        <v>0</v>
      </c>
      <c r="E233" s="12" t="n">
        <v>0</v>
      </c>
      <c r="F233" s="12" t="n">
        <v>0</v>
      </c>
      <c r="G233" s="12" t="n">
        <v>0</v>
      </c>
      <c r="H233" s="12" t="n">
        <v>0</v>
      </c>
      <c r="I233" s="12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f aca="false">J233+K233+L233+M233</f>
        <v>0</v>
      </c>
    </row>
    <row r="234" s="1" customFormat="true" ht="15.75" hidden="false" customHeight="false" outlineLevel="0" collapsed="false">
      <c r="A234" s="9" t="n">
        <v>50</v>
      </c>
      <c r="B234" s="13" t="s">
        <v>68</v>
      </c>
      <c r="C234" s="11" t="n">
        <v>1894.5</v>
      </c>
      <c r="D234" s="12" t="n">
        <v>92</v>
      </c>
      <c r="E234" s="12" t="n">
        <v>1</v>
      </c>
      <c r="F234" s="12" t="n">
        <v>1</v>
      </c>
      <c r="G234" s="12" t="n">
        <v>0</v>
      </c>
      <c r="H234" s="12" t="n">
        <v>0</v>
      </c>
      <c r="I234" s="12" t="n">
        <v>2</v>
      </c>
      <c r="J234" s="14" t="n">
        <v>579509</v>
      </c>
      <c r="K234" s="14" t="n">
        <v>1199020</v>
      </c>
      <c r="L234" s="14" t="n">
        <v>0</v>
      </c>
      <c r="M234" s="14" t="n">
        <v>0</v>
      </c>
      <c r="N234" s="14" t="n">
        <f aca="false">J234+K234+L234+M234</f>
        <v>1778529</v>
      </c>
    </row>
    <row r="235" s="1" customFormat="true" ht="15.75" hidden="false" customHeight="false" outlineLevel="0" collapsed="false">
      <c r="A235" s="9" t="n">
        <v>51</v>
      </c>
      <c r="B235" s="13" t="s">
        <v>69</v>
      </c>
      <c r="C235" s="11" t="n">
        <v>4067.4</v>
      </c>
      <c r="D235" s="12" t="n">
        <v>160</v>
      </c>
      <c r="E235" s="12" t="n">
        <v>4</v>
      </c>
      <c r="F235" s="12" t="n">
        <v>0</v>
      </c>
      <c r="G235" s="12" t="n">
        <v>0</v>
      </c>
      <c r="H235" s="12" t="n">
        <v>0</v>
      </c>
      <c r="I235" s="12" t="n">
        <v>4</v>
      </c>
      <c r="J235" s="14" t="n">
        <v>4948057.64</v>
      </c>
      <c r="K235" s="14" t="n">
        <v>0</v>
      </c>
      <c r="L235" s="14" t="n">
        <v>0</v>
      </c>
      <c r="M235" s="14" t="n">
        <v>0</v>
      </c>
      <c r="N235" s="14" t="n">
        <f aca="false">J235+K235+L235+M235</f>
        <v>4948057.64</v>
      </c>
    </row>
    <row r="236" s="1" customFormat="true" ht="15.75" hidden="false" customHeight="false" outlineLevel="0" collapsed="false">
      <c r="A236" s="9" t="n">
        <v>52</v>
      </c>
      <c r="B236" s="13" t="s">
        <v>70</v>
      </c>
      <c r="C236" s="11" t="n">
        <v>961.7</v>
      </c>
      <c r="D236" s="12" t="n">
        <v>47</v>
      </c>
      <c r="E236" s="12" t="n">
        <v>0</v>
      </c>
      <c r="F236" s="12" t="n">
        <v>0</v>
      </c>
      <c r="G236" s="12" t="n">
        <v>1</v>
      </c>
      <c r="H236" s="12" t="n">
        <v>0</v>
      </c>
      <c r="I236" s="12" t="n">
        <v>1</v>
      </c>
      <c r="J236" s="14" t="n">
        <v>0</v>
      </c>
      <c r="K236" s="14" t="n">
        <v>0</v>
      </c>
      <c r="L236" s="14" t="n">
        <v>1701488.14</v>
      </c>
      <c r="M236" s="14" t="n">
        <v>0</v>
      </c>
      <c r="N236" s="14" t="n">
        <f aca="false">J236+K236+L236+M236</f>
        <v>1701488.14</v>
      </c>
    </row>
    <row r="237" s="1" customFormat="true" ht="15.75" hidden="false" customHeight="false" outlineLevel="0" collapsed="false">
      <c r="A237" s="9" t="n">
        <v>53</v>
      </c>
      <c r="B237" s="13" t="s">
        <v>71</v>
      </c>
      <c r="C237" s="11" t="n">
        <v>0</v>
      </c>
      <c r="D237" s="12" t="n">
        <v>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f aca="false">J237+K237+L237+M237</f>
        <v>0</v>
      </c>
    </row>
    <row r="238" s="1" customFormat="true" ht="15.75" hidden="false" customHeight="false" outlineLevel="0" collapsed="false">
      <c r="A238" s="9" t="n">
        <v>54</v>
      </c>
      <c r="B238" s="13" t="s">
        <v>72</v>
      </c>
      <c r="C238" s="11" t="n">
        <v>1333.5</v>
      </c>
      <c r="D238" s="12" t="n">
        <v>57</v>
      </c>
      <c r="E238" s="12" t="n">
        <v>0</v>
      </c>
      <c r="F238" s="12" t="n">
        <v>2</v>
      </c>
      <c r="G238" s="12" t="n">
        <v>0</v>
      </c>
      <c r="H238" s="12" t="n">
        <v>0</v>
      </c>
      <c r="I238" s="12" t="n">
        <v>2</v>
      </c>
      <c r="J238" s="14" t="n">
        <v>0</v>
      </c>
      <c r="K238" s="14" t="n">
        <v>1962683.09</v>
      </c>
      <c r="L238" s="14" t="n">
        <v>0</v>
      </c>
      <c r="M238" s="14" t="n">
        <v>0</v>
      </c>
      <c r="N238" s="14" t="n">
        <f aca="false">J238+K238+L238+M238</f>
        <v>1962683.09</v>
      </c>
    </row>
    <row r="239" s="1" customFormat="true" ht="15.75" hidden="false" customHeight="false" outlineLevel="0" collapsed="false">
      <c r="A239" s="9" t="n">
        <v>55</v>
      </c>
      <c r="B239" s="13" t="s">
        <v>73</v>
      </c>
      <c r="C239" s="11" t="n">
        <v>98661.87</v>
      </c>
      <c r="D239" s="12" t="n">
        <v>4118</v>
      </c>
      <c r="E239" s="12" t="n">
        <v>5</v>
      </c>
      <c r="F239" s="12" t="n">
        <v>9</v>
      </c>
      <c r="G239" s="12" t="n">
        <v>10</v>
      </c>
      <c r="H239" s="12" t="n">
        <v>6</v>
      </c>
      <c r="I239" s="12" t="n">
        <v>30</v>
      </c>
      <c r="J239" s="14" t="n">
        <v>6671543.22</v>
      </c>
      <c r="K239" s="14" t="n">
        <v>10621191.26</v>
      </c>
      <c r="L239" s="14" t="n">
        <v>14443170.38</v>
      </c>
      <c r="M239" s="14" t="n">
        <v>7772048.84</v>
      </c>
      <c r="N239" s="14" t="n">
        <f aca="false">J239+K239+L239+M239</f>
        <v>39507953.7</v>
      </c>
    </row>
    <row r="240" s="1" customFormat="true" ht="15.75" hidden="false" customHeight="false" outlineLevel="0" collapsed="false">
      <c r="A240" s="9" t="n">
        <v>56</v>
      </c>
      <c r="B240" s="13" t="s">
        <v>74</v>
      </c>
      <c r="C240" s="11" t="n">
        <v>4600.2</v>
      </c>
      <c r="D240" s="12" t="n">
        <v>254</v>
      </c>
      <c r="E240" s="12" t="n">
        <v>1</v>
      </c>
      <c r="F240" s="12" t="n">
        <v>3</v>
      </c>
      <c r="G240" s="12" t="n">
        <v>0</v>
      </c>
      <c r="H240" s="12" t="n">
        <v>0</v>
      </c>
      <c r="I240" s="12" t="n">
        <v>4</v>
      </c>
      <c r="J240" s="14" t="n">
        <v>199270</v>
      </c>
      <c r="K240" s="14" t="n">
        <v>1624641.65</v>
      </c>
      <c r="L240" s="14" t="n">
        <v>0</v>
      </c>
      <c r="M240" s="14" t="n">
        <v>0</v>
      </c>
      <c r="N240" s="14" t="n">
        <f aca="false">J240+K240+L240+M240</f>
        <v>1823911.65</v>
      </c>
    </row>
    <row r="241" s="1" customFormat="true" ht="15.75" hidden="false" customHeight="false" outlineLevel="0" collapsed="false">
      <c r="A241" s="9" t="n">
        <v>57</v>
      </c>
      <c r="B241" s="13" t="s">
        <v>75</v>
      </c>
      <c r="C241" s="11" t="n">
        <v>4341.7</v>
      </c>
      <c r="D241" s="12" t="n">
        <v>171</v>
      </c>
      <c r="E241" s="12" t="n">
        <v>0</v>
      </c>
      <c r="F241" s="12" t="n">
        <v>0</v>
      </c>
      <c r="G241" s="12" t="n">
        <v>0</v>
      </c>
      <c r="H241" s="12" t="n">
        <v>1</v>
      </c>
      <c r="I241" s="12" t="n">
        <v>1</v>
      </c>
      <c r="J241" s="14" t="n">
        <v>0</v>
      </c>
      <c r="K241" s="14" t="n">
        <v>0</v>
      </c>
      <c r="L241" s="14" t="n">
        <v>0</v>
      </c>
      <c r="M241" s="14" t="n">
        <v>3124051.71</v>
      </c>
      <c r="N241" s="14" t="n">
        <f aca="false">J241+K241+L241+M241</f>
        <v>3124051.71</v>
      </c>
    </row>
    <row r="242" s="1" customFormat="true" ht="15.75" hidden="false" customHeight="false" outlineLevel="0" collapsed="false">
      <c r="A242" s="9" t="n">
        <v>58</v>
      </c>
      <c r="B242" s="13" t="s">
        <v>76</v>
      </c>
      <c r="C242" s="11" t="n">
        <v>1857.5</v>
      </c>
      <c r="D242" s="12" t="n">
        <v>97</v>
      </c>
      <c r="E242" s="12" t="n">
        <v>2</v>
      </c>
      <c r="F242" s="12" t="n">
        <v>1</v>
      </c>
      <c r="G242" s="12" t="n">
        <v>0</v>
      </c>
      <c r="H242" s="12" t="n">
        <v>0</v>
      </c>
      <c r="I242" s="12" t="n">
        <v>3</v>
      </c>
      <c r="J242" s="14" t="n">
        <v>2187655.89</v>
      </c>
      <c r="K242" s="14" t="n">
        <v>1516164.37</v>
      </c>
      <c r="L242" s="14" t="n">
        <v>0</v>
      </c>
      <c r="M242" s="14" t="n">
        <v>0</v>
      </c>
      <c r="N242" s="14" t="n">
        <f aca="false">J242+K242+L242+M242</f>
        <v>3703820.26</v>
      </c>
    </row>
    <row r="243" s="1" customFormat="true" ht="15.75" hidden="false" customHeight="false" outlineLevel="0" collapsed="false">
      <c r="A243" s="9" t="n">
        <v>59</v>
      </c>
      <c r="B243" s="13" t="s">
        <v>77</v>
      </c>
      <c r="C243" s="11" t="n">
        <v>0</v>
      </c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f aca="false">J243+K243+L243+M243</f>
        <v>0</v>
      </c>
    </row>
    <row r="244" s="1" customFormat="true" ht="15.75" hidden="false" customHeight="false" outlineLevel="0" collapsed="false">
      <c r="A244" s="9" t="n">
        <v>60</v>
      </c>
      <c r="B244" s="13" t="s">
        <v>78</v>
      </c>
      <c r="C244" s="11" t="n">
        <v>1810.3</v>
      </c>
      <c r="D244" s="12" t="n">
        <v>71</v>
      </c>
      <c r="E244" s="12" t="n">
        <v>0</v>
      </c>
      <c r="F244" s="12" t="n">
        <v>0</v>
      </c>
      <c r="G244" s="12" t="n">
        <v>1</v>
      </c>
      <c r="H244" s="12" t="n">
        <v>0</v>
      </c>
      <c r="I244" s="12" t="n">
        <v>1</v>
      </c>
      <c r="J244" s="14" t="n">
        <v>0</v>
      </c>
      <c r="K244" s="14" t="n">
        <v>0</v>
      </c>
      <c r="L244" s="14" t="n">
        <v>2747135.05</v>
      </c>
      <c r="M244" s="14" t="n">
        <v>0</v>
      </c>
      <c r="N244" s="14" t="n">
        <f aca="false">J244+K244+L244+M244</f>
        <v>2747135.05</v>
      </c>
    </row>
    <row r="245" s="1" customFormat="true" ht="16.5" hidden="false" customHeight="true" outlineLevel="0" collapsed="false">
      <c r="A245" s="9" t="n">
        <v>61</v>
      </c>
      <c r="B245" s="13" t="s">
        <v>79</v>
      </c>
      <c r="C245" s="11" t="n">
        <v>516.9</v>
      </c>
      <c r="D245" s="12" t="n">
        <v>27</v>
      </c>
      <c r="E245" s="12" t="n">
        <v>0</v>
      </c>
      <c r="F245" s="12" t="n">
        <v>1</v>
      </c>
      <c r="G245" s="12" t="n">
        <v>0</v>
      </c>
      <c r="H245" s="12" t="n">
        <v>0</v>
      </c>
      <c r="I245" s="12" t="n">
        <v>1</v>
      </c>
      <c r="J245" s="14" t="n">
        <v>0</v>
      </c>
      <c r="K245" s="14" t="n">
        <v>721418</v>
      </c>
      <c r="L245" s="14" t="n">
        <v>0</v>
      </c>
      <c r="M245" s="14" t="n">
        <v>0</v>
      </c>
      <c r="N245" s="14" t="n">
        <f aca="false">J245+K245+L245+M245</f>
        <v>721418</v>
      </c>
    </row>
    <row r="246" s="1" customFormat="true" ht="15.75" hidden="false" customHeight="false" outlineLevel="0" collapsed="false">
      <c r="A246" s="9" t="n">
        <v>62</v>
      </c>
      <c r="B246" s="13" t="s">
        <v>80</v>
      </c>
      <c r="C246" s="11" t="n">
        <v>10987.6</v>
      </c>
      <c r="D246" s="12" t="n">
        <v>422</v>
      </c>
      <c r="E246" s="12" t="n">
        <v>1</v>
      </c>
      <c r="F246" s="12" t="n">
        <v>0</v>
      </c>
      <c r="G246" s="12" t="n">
        <v>0</v>
      </c>
      <c r="H246" s="12" t="n">
        <v>1</v>
      </c>
      <c r="I246" s="12" t="n">
        <v>2</v>
      </c>
      <c r="J246" s="14" t="n">
        <v>3138233.67</v>
      </c>
      <c r="K246" s="14" t="n">
        <v>0</v>
      </c>
      <c r="L246" s="14" t="n">
        <v>0</v>
      </c>
      <c r="M246" s="14" t="n">
        <v>3237187.31</v>
      </c>
      <c r="N246" s="14" t="n">
        <f aca="false">J246+K246+L246+M246</f>
        <v>6375420.98</v>
      </c>
    </row>
    <row r="247" s="1" customFormat="true" ht="15.75" hidden="false" customHeight="false" outlineLevel="0" collapsed="false">
      <c r="A247" s="9" t="n">
        <v>63</v>
      </c>
      <c r="B247" s="13" t="s">
        <v>81</v>
      </c>
      <c r="C247" s="11" t="n">
        <v>0</v>
      </c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f aca="false">J247+K247+L247+M247</f>
        <v>0</v>
      </c>
    </row>
    <row r="248" s="1" customFormat="true" ht="15.75" hidden="false" customHeight="false" outlineLevel="0" collapsed="false">
      <c r="A248" s="9" t="n">
        <v>64</v>
      </c>
      <c r="B248" s="13" t="s">
        <v>82</v>
      </c>
      <c r="C248" s="11" t="n">
        <v>1046.14</v>
      </c>
      <c r="D248" s="12" t="n">
        <v>68</v>
      </c>
      <c r="E248" s="12" t="n">
        <v>0</v>
      </c>
      <c r="F248" s="12" t="n">
        <v>0</v>
      </c>
      <c r="G248" s="12" t="n">
        <v>0</v>
      </c>
      <c r="H248" s="12" t="n">
        <v>2</v>
      </c>
      <c r="I248" s="12" t="n">
        <v>2</v>
      </c>
      <c r="J248" s="14" t="n">
        <v>0</v>
      </c>
      <c r="K248" s="14" t="n">
        <v>0</v>
      </c>
      <c r="L248" s="14" t="n">
        <v>0</v>
      </c>
      <c r="M248" s="14" t="n">
        <v>1883000</v>
      </c>
      <c r="N248" s="14" t="n">
        <f aca="false">J248+K248+L248+M248</f>
        <v>1883000</v>
      </c>
    </row>
    <row r="249" s="1" customFormat="true" ht="15.75" hidden="false" customHeight="false" outlineLevel="0" collapsed="false">
      <c r="A249" s="9" t="n">
        <v>65</v>
      </c>
      <c r="B249" s="13" t="s">
        <v>83</v>
      </c>
      <c r="C249" s="11" t="n">
        <v>1745.8</v>
      </c>
      <c r="D249" s="12" t="n">
        <v>76</v>
      </c>
      <c r="E249" s="12" t="n">
        <v>0</v>
      </c>
      <c r="F249" s="12" t="n">
        <v>2</v>
      </c>
      <c r="G249" s="12" t="n">
        <v>0</v>
      </c>
      <c r="H249" s="12" t="n">
        <v>0</v>
      </c>
      <c r="I249" s="12" t="n">
        <v>2</v>
      </c>
      <c r="J249" s="14" t="n">
        <v>0</v>
      </c>
      <c r="K249" s="14" t="n">
        <v>1635734</v>
      </c>
      <c r="L249" s="14" t="n">
        <v>0</v>
      </c>
      <c r="M249" s="14" t="n">
        <v>0</v>
      </c>
      <c r="N249" s="14" t="n">
        <f aca="false">J249+K249+L249+M249</f>
        <v>1635734</v>
      </c>
    </row>
    <row r="250" s="1" customFormat="true" ht="15.75" hidden="false" customHeight="false" outlineLevel="0" collapsed="false">
      <c r="A250" s="9" t="n">
        <v>66</v>
      </c>
      <c r="B250" s="13" t="s">
        <v>84</v>
      </c>
      <c r="C250" s="11" t="n">
        <v>1046.2</v>
      </c>
      <c r="D250" s="12" t="n">
        <v>36</v>
      </c>
      <c r="E250" s="12" t="n">
        <v>0</v>
      </c>
      <c r="F250" s="12" t="n">
        <v>1</v>
      </c>
      <c r="G250" s="12" t="n">
        <v>0</v>
      </c>
      <c r="H250" s="12" t="n">
        <v>0</v>
      </c>
      <c r="I250" s="12" t="n">
        <v>1</v>
      </c>
      <c r="J250" s="14" t="n">
        <v>0</v>
      </c>
      <c r="K250" s="14" t="n">
        <v>1069460</v>
      </c>
      <c r="L250" s="14" t="n">
        <v>0</v>
      </c>
      <c r="M250" s="14" t="n">
        <v>0</v>
      </c>
      <c r="N250" s="14" t="n">
        <f aca="false">J250+K250+L250+M250</f>
        <v>1069460</v>
      </c>
    </row>
    <row r="251" s="1" customFormat="true" ht="15.75" hidden="false" customHeight="false" outlineLevel="0" collapsed="false">
      <c r="A251" s="9" t="n">
        <v>67</v>
      </c>
      <c r="B251" s="13" t="s">
        <v>85</v>
      </c>
      <c r="C251" s="11" t="n">
        <v>2150.5</v>
      </c>
      <c r="D251" s="12" t="n">
        <v>108</v>
      </c>
      <c r="E251" s="12" t="n">
        <v>2</v>
      </c>
      <c r="F251" s="12" t="n">
        <v>1</v>
      </c>
      <c r="G251" s="12" t="n">
        <v>0</v>
      </c>
      <c r="H251" s="12" t="n">
        <v>0</v>
      </c>
      <c r="I251" s="12" t="n">
        <v>3</v>
      </c>
      <c r="J251" s="14" t="n">
        <v>2573488.85</v>
      </c>
      <c r="K251" s="14" t="n">
        <v>962646.3</v>
      </c>
      <c r="L251" s="14" t="n">
        <v>0</v>
      </c>
      <c r="M251" s="14" t="n">
        <v>0</v>
      </c>
      <c r="N251" s="14" t="n">
        <f aca="false">J251+K251+L251+M251</f>
        <v>3536135.15</v>
      </c>
    </row>
    <row r="252" s="1" customFormat="true" ht="15.75" hidden="false" customHeight="false" outlineLevel="0" collapsed="false">
      <c r="A252" s="9" t="n">
        <v>68</v>
      </c>
      <c r="B252" s="13" t="s">
        <v>86</v>
      </c>
      <c r="C252" s="11" t="n">
        <v>1802.1</v>
      </c>
      <c r="D252" s="12" t="n">
        <v>66</v>
      </c>
      <c r="E252" s="12" t="n">
        <v>2</v>
      </c>
      <c r="F252" s="12" t="n">
        <v>1</v>
      </c>
      <c r="G252" s="12" t="n">
        <v>0</v>
      </c>
      <c r="H252" s="12" t="n">
        <v>0</v>
      </c>
      <c r="I252" s="12" t="n">
        <v>3</v>
      </c>
      <c r="J252" s="14" t="n">
        <v>1167410</v>
      </c>
      <c r="K252" s="14" t="n">
        <v>698269</v>
      </c>
      <c r="L252" s="14" t="n">
        <v>0</v>
      </c>
      <c r="M252" s="14" t="n">
        <v>0</v>
      </c>
      <c r="N252" s="14" t="n">
        <f aca="false">J252+K252+L252+M252</f>
        <v>1865679</v>
      </c>
    </row>
    <row r="253" s="1" customFormat="true" ht="15.75" hidden="false" customHeight="false" outlineLevel="0" collapsed="false">
      <c r="A253" s="9" t="n">
        <v>69</v>
      </c>
      <c r="B253" s="13" t="s">
        <v>87</v>
      </c>
      <c r="C253" s="11" t="n">
        <v>4624</v>
      </c>
      <c r="D253" s="12" t="n">
        <v>181</v>
      </c>
      <c r="E253" s="12" t="n">
        <v>0</v>
      </c>
      <c r="F253" s="12" t="n">
        <v>0</v>
      </c>
      <c r="G253" s="12" t="n">
        <v>0</v>
      </c>
      <c r="H253" s="12" t="n">
        <v>1</v>
      </c>
      <c r="I253" s="12" t="n">
        <v>1</v>
      </c>
      <c r="J253" s="14" t="n">
        <v>0</v>
      </c>
      <c r="K253" s="14" t="n">
        <v>0</v>
      </c>
      <c r="L253" s="14" t="n">
        <v>0</v>
      </c>
      <c r="M253" s="14" t="n">
        <v>2805329.81</v>
      </c>
      <c r="N253" s="14" t="n">
        <f aca="false">J253+K253+L253+M253</f>
        <v>2805329.81</v>
      </c>
    </row>
    <row r="254" s="1" customFormat="true" ht="15.75" hidden="false" customHeight="false" outlineLevel="0" collapsed="false">
      <c r="A254" s="9" t="n">
        <v>70</v>
      </c>
      <c r="B254" s="13" t="s">
        <v>88</v>
      </c>
      <c r="C254" s="11" t="n">
        <v>3471.2</v>
      </c>
      <c r="D254" s="12" t="n">
        <v>113</v>
      </c>
      <c r="E254" s="12" t="n">
        <v>0</v>
      </c>
      <c r="F254" s="12" t="n">
        <v>0</v>
      </c>
      <c r="G254" s="12" t="n">
        <v>0</v>
      </c>
      <c r="H254" s="12" t="n">
        <v>1</v>
      </c>
      <c r="I254" s="12" t="n">
        <v>1</v>
      </c>
      <c r="J254" s="14" t="n">
        <v>0</v>
      </c>
      <c r="K254" s="14" t="n">
        <v>0</v>
      </c>
      <c r="L254" s="14" t="n">
        <v>0</v>
      </c>
      <c r="M254" s="14" t="n">
        <v>1370250</v>
      </c>
      <c r="N254" s="14" t="n">
        <f aca="false">J254+K254+L254+M254</f>
        <v>1370250</v>
      </c>
    </row>
    <row r="255" s="1" customFormat="true" ht="15.75" hidden="false" customHeight="false" outlineLevel="0" collapsed="false">
      <c r="A255" s="9" t="n">
        <v>71</v>
      </c>
      <c r="B255" s="13" t="s">
        <v>89</v>
      </c>
      <c r="C255" s="11" t="n">
        <v>0</v>
      </c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f aca="false">J255+K255+L255+M255</f>
        <v>0</v>
      </c>
    </row>
    <row r="256" s="1" customFormat="true" ht="15.75" hidden="false" customHeight="false" outlineLevel="0" collapsed="false">
      <c r="A256" s="9" t="n">
        <v>72</v>
      </c>
      <c r="B256" s="13" t="s">
        <v>90</v>
      </c>
      <c r="C256" s="11" t="n">
        <v>11028</v>
      </c>
      <c r="D256" s="12" t="n">
        <v>437</v>
      </c>
      <c r="E256" s="12" t="n">
        <v>0</v>
      </c>
      <c r="F256" s="12" t="n">
        <v>2</v>
      </c>
      <c r="G256" s="12" t="n">
        <v>0</v>
      </c>
      <c r="H256" s="12" t="n">
        <v>0</v>
      </c>
      <c r="I256" s="12" t="n">
        <v>2</v>
      </c>
      <c r="J256" s="14" t="n">
        <v>0</v>
      </c>
      <c r="K256" s="14" t="n">
        <v>4509172.01</v>
      </c>
      <c r="L256" s="14" t="n">
        <v>0</v>
      </c>
      <c r="M256" s="14" t="n">
        <v>0</v>
      </c>
      <c r="N256" s="14" t="n">
        <f aca="false">J256+K256+L256+M256</f>
        <v>4509172.01</v>
      </c>
    </row>
    <row r="257" s="1" customFormat="true" ht="15.75" hidden="false" customHeight="false" outlineLevel="0" collapsed="false">
      <c r="A257" s="9" t="n">
        <v>73</v>
      </c>
      <c r="B257" s="13" t="s">
        <v>91</v>
      </c>
      <c r="C257" s="11" t="n">
        <v>504.8</v>
      </c>
      <c r="D257" s="12" t="n">
        <v>30</v>
      </c>
      <c r="E257" s="12" t="n">
        <v>1</v>
      </c>
      <c r="F257" s="12" t="n">
        <v>0</v>
      </c>
      <c r="G257" s="12" t="n">
        <v>0</v>
      </c>
      <c r="H257" s="12" t="n">
        <v>0</v>
      </c>
      <c r="I257" s="12" t="n">
        <v>1</v>
      </c>
      <c r="J257" s="14" t="n">
        <v>1095059</v>
      </c>
      <c r="K257" s="14" t="n">
        <v>0</v>
      </c>
      <c r="L257" s="14" t="n">
        <v>0</v>
      </c>
      <c r="M257" s="14" t="n">
        <v>0</v>
      </c>
      <c r="N257" s="14" t="n">
        <f aca="false">J257+K257+L257+M257</f>
        <v>1095059</v>
      </c>
    </row>
    <row r="258" s="1" customFormat="true" ht="15.75" hidden="false" customHeight="false" outlineLevel="0" collapsed="false">
      <c r="A258" s="9" t="n">
        <v>74</v>
      </c>
      <c r="B258" s="13" t="s">
        <v>92</v>
      </c>
      <c r="C258" s="11" t="n">
        <v>610</v>
      </c>
      <c r="D258" s="12" t="n">
        <v>33</v>
      </c>
      <c r="E258" s="12" t="n">
        <v>0</v>
      </c>
      <c r="F258" s="12" t="n">
        <v>0</v>
      </c>
      <c r="G258" s="12" t="n">
        <v>1</v>
      </c>
      <c r="H258" s="12" t="n">
        <v>0</v>
      </c>
      <c r="I258" s="12" t="n">
        <v>1</v>
      </c>
      <c r="J258" s="14" t="n">
        <v>0</v>
      </c>
      <c r="K258" s="14" t="n">
        <v>0</v>
      </c>
      <c r="L258" s="14" t="n">
        <v>862750</v>
      </c>
      <c r="M258" s="14" t="n">
        <v>0</v>
      </c>
      <c r="N258" s="14" t="n">
        <f aca="false">J258+K258+L258+M258</f>
        <v>862750</v>
      </c>
    </row>
    <row r="259" s="1" customFormat="true" ht="15.75" hidden="false" customHeight="false" outlineLevel="0" collapsed="false">
      <c r="A259" s="9" t="n">
        <v>75</v>
      </c>
      <c r="B259" s="13" t="s">
        <v>93</v>
      </c>
      <c r="C259" s="11" t="n">
        <v>1237.1</v>
      </c>
      <c r="D259" s="12" t="n">
        <v>56</v>
      </c>
      <c r="E259" s="12" t="n">
        <v>0</v>
      </c>
      <c r="F259" s="12" t="n">
        <v>1</v>
      </c>
      <c r="G259" s="12" t="n">
        <v>0</v>
      </c>
      <c r="H259" s="12" t="n">
        <v>1</v>
      </c>
      <c r="I259" s="12" t="n">
        <v>2</v>
      </c>
      <c r="J259" s="14" t="n">
        <v>0</v>
      </c>
      <c r="K259" s="14" t="n">
        <v>785044</v>
      </c>
      <c r="L259" s="14" t="n">
        <v>0</v>
      </c>
      <c r="M259" s="14" t="n">
        <v>1027359.29</v>
      </c>
      <c r="N259" s="14" t="n">
        <f aca="false">J259+K259+L259+M259</f>
        <v>1812403.29</v>
      </c>
    </row>
    <row r="260" s="1" customFormat="true" ht="15.75" hidden="false" customHeight="false" outlineLevel="0" collapsed="false">
      <c r="A260" s="9" t="n">
        <v>76</v>
      </c>
      <c r="B260" s="13" t="s">
        <v>94</v>
      </c>
      <c r="C260" s="11" t="n">
        <v>4851</v>
      </c>
      <c r="D260" s="12" t="n">
        <v>203</v>
      </c>
      <c r="E260" s="12" t="n">
        <v>0</v>
      </c>
      <c r="F260" s="12" t="n">
        <v>0</v>
      </c>
      <c r="G260" s="12" t="n">
        <v>1</v>
      </c>
      <c r="H260" s="12" t="n">
        <v>0</v>
      </c>
      <c r="I260" s="12" t="n">
        <v>1</v>
      </c>
      <c r="J260" s="14" t="n">
        <v>0</v>
      </c>
      <c r="K260" s="14" t="n">
        <v>0</v>
      </c>
      <c r="L260" s="14" t="n">
        <v>1046550.26</v>
      </c>
      <c r="M260" s="14" t="n">
        <v>0</v>
      </c>
      <c r="N260" s="14" t="n">
        <f aca="false">J260+K260+L260+M260</f>
        <v>1046550.26</v>
      </c>
    </row>
    <row r="261" s="1" customFormat="true" ht="15.75" hidden="false" customHeight="false" outlineLevel="0" collapsed="false">
      <c r="A261" s="9" t="n">
        <v>77</v>
      </c>
      <c r="B261" s="13" t="s">
        <v>95</v>
      </c>
      <c r="C261" s="11" t="n">
        <v>435.5</v>
      </c>
      <c r="D261" s="12" t="n">
        <v>14</v>
      </c>
      <c r="E261" s="12" t="n">
        <v>0</v>
      </c>
      <c r="F261" s="12" t="n">
        <v>0</v>
      </c>
      <c r="G261" s="12" t="n">
        <v>0</v>
      </c>
      <c r="H261" s="12" t="n">
        <v>1</v>
      </c>
      <c r="I261" s="12" t="n">
        <v>1</v>
      </c>
      <c r="J261" s="14" t="n">
        <v>0</v>
      </c>
      <c r="K261" s="14" t="n">
        <v>0</v>
      </c>
      <c r="L261" s="14" t="n">
        <v>0</v>
      </c>
      <c r="M261" s="14" t="n">
        <v>763000</v>
      </c>
      <c r="N261" s="14" t="n">
        <f aca="false">J261+K261+L261+M261</f>
        <v>763000</v>
      </c>
    </row>
    <row r="262" s="1" customFormat="true" ht="15.75" hidden="false" customHeight="false" outlineLevel="0" collapsed="false">
      <c r="A262" s="9" t="n">
        <v>78</v>
      </c>
      <c r="B262" s="13" t="s">
        <v>96</v>
      </c>
      <c r="C262" s="11" t="n">
        <v>2061.5</v>
      </c>
      <c r="D262" s="12" t="n">
        <v>95</v>
      </c>
      <c r="E262" s="12" t="n">
        <v>0</v>
      </c>
      <c r="F262" s="12" t="n">
        <v>1</v>
      </c>
      <c r="G262" s="12" t="n">
        <v>0</v>
      </c>
      <c r="H262" s="12" t="n">
        <v>3</v>
      </c>
      <c r="I262" s="12" t="n">
        <v>4</v>
      </c>
      <c r="J262" s="14" t="n">
        <v>0</v>
      </c>
      <c r="K262" s="14" t="n">
        <v>418520</v>
      </c>
      <c r="L262" s="14" t="n">
        <v>0</v>
      </c>
      <c r="M262" s="14" t="n">
        <v>294880</v>
      </c>
      <c r="N262" s="14" t="n">
        <f aca="false">J262+K262+L262+M262</f>
        <v>713400</v>
      </c>
    </row>
    <row r="263" s="1" customFormat="true" ht="15.75" hidden="false" customHeight="false" outlineLevel="0" collapsed="false">
      <c r="A263" s="9" t="n">
        <v>79</v>
      </c>
      <c r="B263" s="13" t="s">
        <v>97</v>
      </c>
      <c r="C263" s="11" t="n">
        <v>1670.61</v>
      </c>
      <c r="D263" s="12" t="n">
        <v>99</v>
      </c>
      <c r="E263" s="12" t="n">
        <v>0</v>
      </c>
      <c r="F263" s="12" t="n">
        <v>2</v>
      </c>
      <c r="G263" s="12" t="n">
        <v>1</v>
      </c>
      <c r="H263" s="12" t="n">
        <v>0</v>
      </c>
      <c r="I263" s="12" t="n">
        <v>3</v>
      </c>
      <c r="J263" s="14" t="n">
        <v>0</v>
      </c>
      <c r="K263" s="14" t="n">
        <v>1338093.78</v>
      </c>
      <c r="L263" s="14" t="n">
        <v>1149688.47</v>
      </c>
      <c r="M263" s="14" t="n">
        <v>0</v>
      </c>
      <c r="N263" s="14" t="n">
        <f aca="false">J263+K263+L263+M263</f>
        <v>2487782.25</v>
      </c>
    </row>
    <row r="264" s="1" customFormat="true" ht="15.75" hidden="false" customHeight="false" outlineLevel="0" collapsed="false">
      <c r="A264" s="9" t="n">
        <v>80</v>
      </c>
      <c r="B264" s="13" t="s">
        <v>98</v>
      </c>
      <c r="C264" s="11" t="n">
        <v>275.7</v>
      </c>
      <c r="D264" s="12" t="n">
        <v>15</v>
      </c>
      <c r="E264" s="12" t="n">
        <v>0</v>
      </c>
      <c r="F264" s="12" t="n">
        <v>1</v>
      </c>
      <c r="G264" s="12" t="n">
        <v>0</v>
      </c>
      <c r="H264" s="12" t="n">
        <v>0</v>
      </c>
      <c r="I264" s="12" t="n">
        <v>1</v>
      </c>
      <c r="J264" s="14" t="n">
        <v>0</v>
      </c>
      <c r="K264" s="14" t="n">
        <v>462840</v>
      </c>
      <c r="L264" s="14" t="n">
        <v>0</v>
      </c>
      <c r="M264" s="14" t="n">
        <v>0</v>
      </c>
      <c r="N264" s="14" t="n">
        <f aca="false">J264+K264+L264+M264</f>
        <v>462840</v>
      </c>
    </row>
    <row r="265" s="1" customFormat="true" ht="15.75" hidden="false" customHeight="false" outlineLevel="0" collapsed="false">
      <c r="A265" s="9" t="n">
        <v>81</v>
      </c>
      <c r="B265" s="13" t="s">
        <v>99</v>
      </c>
      <c r="C265" s="11" t="n">
        <v>1227.4</v>
      </c>
      <c r="D265" s="12" t="n">
        <v>57</v>
      </c>
      <c r="E265" s="12" t="n">
        <v>1</v>
      </c>
      <c r="F265" s="12" t="n">
        <v>0</v>
      </c>
      <c r="G265" s="12" t="n">
        <v>0</v>
      </c>
      <c r="H265" s="12" t="n">
        <v>0</v>
      </c>
      <c r="I265" s="12" t="n">
        <v>1</v>
      </c>
      <c r="J265" s="14" t="n">
        <v>1164434</v>
      </c>
      <c r="K265" s="14" t="n">
        <v>0</v>
      </c>
      <c r="L265" s="14" t="n">
        <v>0</v>
      </c>
      <c r="M265" s="14" t="n">
        <v>0</v>
      </c>
      <c r="N265" s="14" t="n">
        <f aca="false">J265+K265+L265+M265</f>
        <v>1164434</v>
      </c>
    </row>
    <row r="266" s="1" customFormat="true" ht="15.75" hidden="false" customHeight="false" outlineLevel="0" collapsed="false">
      <c r="A266" s="9" t="n">
        <v>82</v>
      </c>
      <c r="B266" s="13" t="s">
        <v>100</v>
      </c>
      <c r="C266" s="11" t="n">
        <v>450.89</v>
      </c>
      <c r="D266" s="12" t="n">
        <v>13</v>
      </c>
      <c r="E266" s="12" t="n">
        <v>0</v>
      </c>
      <c r="F266" s="12" t="n">
        <v>1</v>
      </c>
      <c r="G266" s="12" t="n">
        <v>0</v>
      </c>
      <c r="H266" s="12" t="n">
        <v>0</v>
      </c>
      <c r="I266" s="12" t="n">
        <v>1</v>
      </c>
      <c r="J266" s="14" t="n">
        <v>0</v>
      </c>
      <c r="K266" s="14" t="n">
        <v>454894.43</v>
      </c>
      <c r="L266" s="14" t="n">
        <v>0</v>
      </c>
      <c r="M266" s="14" t="n">
        <v>0</v>
      </c>
      <c r="N266" s="14" t="n">
        <f aca="false">J266+K266+L266+M266</f>
        <v>454894.43</v>
      </c>
    </row>
    <row r="267" s="1" customFormat="true" ht="15.75" hidden="false" customHeight="false" outlineLevel="0" collapsed="false">
      <c r="A267" s="9" t="n">
        <v>83</v>
      </c>
      <c r="B267" s="13" t="s">
        <v>101</v>
      </c>
      <c r="C267" s="11" t="n">
        <v>734.6</v>
      </c>
      <c r="D267" s="12" t="n">
        <v>41</v>
      </c>
      <c r="E267" s="12" t="n">
        <v>0</v>
      </c>
      <c r="F267" s="12" t="n">
        <v>1</v>
      </c>
      <c r="G267" s="12" t="n">
        <v>0</v>
      </c>
      <c r="H267" s="12" t="n">
        <v>0</v>
      </c>
      <c r="I267" s="12" t="n">
        <v>1</v>
      </c>
      <c r="J267" s="14" t="n">
        <v>0</v>
      </c>
      <c r="K267" s="14" t="n">
        <v>801339</v>
      </c>
      <c r="L267" s="14" t="n">
        <v>0</v>
      </c>
      <c r="M267" s="14" t="n">
        <v>0</v>
      </c>
      <c r="N267" s="14" t="n">
        <f aca="false">J267+K267+L267+M267</f>
        <v>801339</v>
      </c>
    </row>
    <row r="268" s="1" customFormat="true" ht="15.75" hidden="false" customHeight="false" outlineLevel="0" collapsed="false">
      <c r="A268" s="9" t="n">
        <v>84</v>
      </c>
      <c r="B268" s="13" t="s">
        <v>102</v>
      </c>
      <c r="C268" s="11" t="n">
        <v>2310.4</v>
      </c>
      <c r="D268" s="12" t="n">
        <v>78</v>
      </c>
      <c r="E268" s="12" t="n">
        <v>2</v>
      </c>
      <c r="F268" s="12" t="n">
        <v>0</v>
      </c>
      <c r="G268" s="12" t="n">
        <v>0</v>
      </c>
      <c r="H268" s="12" t="n">
        <v>0</v>
      </c>
      <c r="I268" s="12" t="n">
        <v>2</v>
      </c>
      <c r="J268" s="14" t="n">
        <v>1603700</v>
      </c>
      <c r="K268" s="14" t="n">
        <v>0</v>
      </c>
      <c r="L268" s="14" t="n">
        <v>0</v>
      </c>
      <c r="M268" s="14" t="n">
        <v>0</v>
      </c>
      <c r="N268" s="14" t="n">
        <f aca="false">J268+K268+L268+M268</f>
        <v>1603700</v>
      </c>
    </row>
    <row r="269" s="1" customFormat="true" ht="15.75" hidden="false" customHeight="false" outlineLevel="0" collapsed="false">
      <c r="A269" s="9" t="n">
        <v>85</v>
      </c>
      <c r="B269" s="13" t="s">
        <v>103</v>
      </c>
      <c r="C269" s="11" t="n">
        <v>2021</v>
      </c>
      <c r="D269" s="12" t="n">
        <v>76</v>
      </c>
      <c r="E269" s="12" t="n">
        <v>0</v>
      </c>
      <c r="F269" s="12" t="n">
        <v>1</v>
      </c>
      <c r="G269" s="12" t="n">
        <v>0</v>
      </c>
      <c r="H269" s="12" t="n">
        <v>2</v>
      </c>
      <c r="I269" s="12" t="n">
        <v>3</v>
      </c>
      <c r="J269" s="14" t="n">
        <v>0</v>
      </c>
      <c r="K269" s="14" t="n">
        <v>224127.23</v>
      </c>
      <c r="L269" s="14" t="n">
        <v>0</v>
      </c>
      <c r="M269" s="14" t="n">
        <v>739086</v>
      </c>
      <c r="N269" s="14" t="n">
        <f aca="false">J269+K269+L269+M269</f>
        <v>963213.23</v>
      </c>
    </row>
  </sheetData>
  <mergeCells count="9">
    <mergeCell ref="H1:N1"/>
    <mergeCell ref="L2:N4"/>
    <mergeCell ref="A6:Q7"/>
    <mergeCell ref="A8:A10"/>
    <mergeCell ref="B8:B10"/>
    <mergeCell ref="C8:C9"/>
    <mergeCell ref="D8:D9"/>
    <mergeCell ref="E8:I8"/>
    <mergeCell ref="J8:N8"/>
  </mergeCells>
  <printOptions headings="false" gridLines="false" gridLinesSet="true" horizontalCentered="false" verticalCentered="false"/>
  <pageMargins left="0.275694444444444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9:38:49Z</dcterms:created>
  <dc:creator>Алла</dc:creator>
  <dc:description/>
  <dc:language>en-US</dc:language>
  <cp:lastModifiedBy>nikylina-na</cp:lastModifiedBy>
  <cp:lastPrinted>2015-12-21T10:45:50Z</cp:lastPrinted>
  <dcterms:modified xsi:type="dcterms:W3CDTF">2015-12-22T11:07:02Z</dcterms:modified>
  <cp:revision>0</cp:revision>
  <dc:subject/>
  <dc:title/>
</cp:coreProperties>
</file>