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ЫПИСКА ИЗ КП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Titles" vbProcedure="false">'ВЫПИСКА ИЗ КП'!$11:$15</definedName>
    <definedName function="false" hidden="true" localSheetId="1" name="_xlnm._FilterDatabase" vbProcedure="false">'ВЫПИСКА ИЗ КП'!$A$15:$AX$593</definedName>
    <definedName function="false" hidden="false" localSheetId="0" name="_xlnm.Print_Area" vbProcedure="false">Лист1!$A$1:$R$597</definedName>
    <definedName function="false" hidden="false" localSheetId="0" name="_xlnm.Print_Titles" vbProcedure="false">Лист1!$11:$14</definedName>
    <definedName function="false" hidden="false" localSheetId="0" name="Excel_BuiltIn__FilterDatabase" vbProcedure="false">Лист1!$A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14">
  <si>
    <t xml:space="preserve">Приложение </t>
  </si>
  <si>
    <t xml:space="preserve">к постановлению </t>
  </si>
  <si>
    <t xml:space="preserve"> администрации области</t>
  </si>
  <si>
    <t xml:space="preserve">от 21.12.2015 № 1265</t>
  </si>
  <si>
    <t xml:space="preserve">Сводный краткосрочный план</t>
  </si>
  <si>
    <t xml:space="preserve"> реализации региональной программы капитального ремонта общего имущества в многоквартирных домах на 2014 год *  **</t>
  </si>
  <si>
    <t xml:space="preserve">* 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4 год определены таблицей №1 к сводному краткосрочному плану</t>
  </si>
  <si>
    <t xml:space="preserve">**</t>
  </si>
  <si>
    <t xml:space="preserve">планируемое количество многоквартирных домов, подлежащих капитальному ремонту  и объем средств, необходимый для реализации мероприятий сводного краткосрочного плана приведены в таблице №2   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.</t>
  </si>
  <si>
    <t xml:space="preserve">ед.</t>
  </si>
  <si>
    <t xml:space="preserve">кв.м.</t>
  </si>
  <si>
    <t xml:space="preserve">куб.м.</t>
  </si>
  <si>
    <t xml:space="preserve">Итого по субъекту:</t>
  </si>
  <si>
    <t xml:space="preserve">Итого по Андреевское</t>
  </si>
  <si>
    <t xml:space="preserve">п Маяк ул Дорожная д.11</t>
  </si>
  <si>
    <t xml:space="preserve">п Светлый ул Садовая д.4</t>
  </si>
  <si>
    <t xml:space="preserve">п Андреево ул Первомайская д.5</t>
  </si>
  <si>
    <t xml:space="preserve">с Ликино ул Лесная д.9</t>
  </si>
  <si>
    <t xml:space="preserve">Итого по Асерховское</t>
  </si>
  <si>
    <t xml:space="preserve">п Асерхово ул Железнодорожная д.1</t>
  </si>
  <si>
    <t xml:space="preserve">Итого по Бавленское</t>
  </si>
  <si>
    <t xml:space="preserve">п Бавлены пер Больничный д.2</t>
  </si>
  <si>
    <t xml:space="preserve">п Бавлены пер Лесной д.1</t>
  </si>
  <si>
    <t xml:space="preserve">п Бавлены ул Больничная д.11</t>
  </si>
  <si>
    <t xml:space="preserve">п Бавлены ул Лесная д.2</t>
  </si>
  <si>
    <t xml:space="preserve">п Бавлены ул Центральная д.10</t>
  </si>
  <si>
    <t xml:space="preserve">Итого по Брызгаловское</t>
  </si>
  <si>
    <t xml:space="preserve">д Новки, Калинина ул.,2</t>
  </si>
  <si>
    <t xml:space="preserve">п им Карла Маркса ул Карла Маркса д.2</t>
  </si>
  <si>
    <t xml:space="preserve">Итого по Вахромеевское</t>
  </si>
  <si>
    <t xml:space="preserve">п им Максима Горького ул Шоссейная д.4</t>
  </si>
  <si>
    <t xml:space="preserve">Итого по Воршинское</t>
  </si>
  <si>
    <t xml:space="preserve">с Бабаево снт СНТ Тонус д.2</t>
  </si>
  <si>
    <t xml:space="preserve">Итого по Второвское</t>
  </si>
  <si>
    <t xml:space="preserve">д Новая Быковка д.65</t>
  </si>
  <si>
    <t xml:space="preserve">п Мирный ул Центральная д.83</t>
  </si>
  <si>
    <t xml:space="preserve">п Мирный ул Центральная д.84</t>
  </si>
  <si>
    <t xml:space="preserve">п Мирный ул Центральная д.85</t>
  </si>
  <si>
    <t xml:space="preserve">с Второво ул Железнодорожная д.11</t>
  </si>
  <si>
    <t xml:space="preserve">с Второво ул Молодежная д.6</t>
  </si>
  <si>
    <t xml:space="preserve">с Второво ул Сосновая д.2</t>
  </si>
  <si>
    <t xml:space="preserve">с Лаптево ул Луговая д.2</t>
  </si>
  <si>
    <t xml:space="preserve">Итого по Вяткинское</t>
  </si>
  <si>
    <t xml:space="preserve">д Вяткино ул Докучаева д.2</t>
  </si>
  <si>
    <t xml:space="preserve">Итого по Головинское</t>
  </si>
  <si>
    <t xml:space="preserve">п Головино ул Радужная д.15</t>
  </si>
  <si>
    <t xml:space="preserve">п Головино ул Радужная д.16</t>
  </si>
  <si>
    <t xml:space="preserve">п Головино ул Советская д.19а</t>
  </si>
  <si>
    <t xml:space="preserve">Итого по Горкинское</t>
  </si>
  <si>
    <t xml:space="preserve">п Горка ул Больничная д.8</t>
  </si>
  <si>
    <t xml:space="preserve">Итого по город Александров</t>
  </si>
  <si>
    <t xml:space="preserve">г Александров наб Стрелецкая д.7</t>
  </si>
  <si>
    <t xml:space="preserve">г Александров наб Стрелецкая д.8</t>
  </si>
  <si>
    <t xml:space="preserve">г Александров пер Сосновский д.19</t>
  </si>
  <si>
    <t xml:space="preserve">г Александров проезд Ново-Стрелецкий д.20</t>
  </si>
  <si>
    <t xml:space="preserve">г Александров ул Вокзальная д.20</t>
  </si>
  <si>
    <t xml:space="preserve">г Александров ул Институтская д.14</t>
  </si>
  <si>
    <t xml:space="preserve">г Александров ул Коссович д.4</t>
  </si>
  <si>
    <t xml:space="preserve">г Александров ул Ленина д.20</t>
  </si>
  <si>
    <t xml:space="preserve">г Александров ул Ленина д.26</t>
  </si>
  <si>
    <t xml:space="preserve">г Александров ул Ленина д.7</t>
  </si>
  <si>
    <t xml:space="preserve">г Александров ул Маяковского д.1</t>
  </si>
  <si>
    <t xml:space="preserve">г Александров ул Маяковского д.48 кор.2</t>
  </si>
  <si>
    <t xml:space="preserve">г Александров ул Терешковой д.13 кор.2</t>
  </si>
  <si>
    <t xml:space="preserve">г Александров ул Терешковой д.7 кор.3</t>
  </si>
  <si>
    <t xml:space="preserve">г Александров ул Терешковой д.8</t>
  </si>
  <si>
    <t xml:space="preserve">г Александров ул Фабрика Калинина д.26</t>
  </si>
  <si>
    <t xml:space="preserve">г Александров ул Юбилейная д.4</t>
  </si>
  <si>
    <t xml:space="preserve">Итого по город Владимир</t>
  </si>
  <si>
    <t xml:space="preserve">г Владимир городок Стрелецкий д.49</t>
  </si>
  <si>
    <t xml:space="preserve">г Владимир городок Стрелецкий д.60</t>
  </si>
  <si>
    <t xml:space="preserve">г Владимир пер Ново-Ямской д.6А</t>
  </si>
  <si>
    <t xml:space="preserve">г Владимир пр-кт Строителей д.38</t>
  </si>
  <si>
    <t xml:space="preserve">г Владимир пр-кт Суздальский д.26А</t>
  </si>
  <si>
    <t xml:space="preserve">г Владимир спуск Ерофеевский д.3</t>
  </si>
  <si>
    <t xml:space="preserve">г Владимир спуск Рабочий д.3/29</t>
  </si>
  <si>
    <t xml:space="preserve">г Владимир ул 9 Января д.4а</t>
  </si>
  <si>
    <t xml:space="preserve">г Владимир ул Алябьева д.13А</t>
  </si>
  <si>
    <t xml:space="preserve">г Владимир ул Алябьева д.16</t>
  </si>
  <si>
    <t xml:space="preserve">г Владимир ул Асаткина д.24</t>
  </si>
  <si>
    <t xml:space="preserve">г Владимир ул Асаткина д.34</t>
  </si>
  <si>
    <t xml:space="preserve">г Владимир ул Балакирева д.47А</t>
  </si>
  <si>
    <t xml:space="preserve">г Владимир ул Безыменского д.2</t>
  </si>
  <si>
    <t xml:space="preserve">г Владимир ул Большая Московская д.37</t>
  </si>
  <si>
    <t xml:space="preserve">г Владимир ул Большая Нижегородская д.104</t>
  </si>
  <si>
    <t xml:space="preserve">г Владимир ул Большие Ременники д.2а</t>
  </si>
  <si>
    <t xml:space="preserve">г Владимир ул Василисина д.15</t>
  </si>
  <si>
    <t xml:space="preserve">г Владимир ул Василисина д.17</t>
  </si>
  <si>
    <t xml:space="preserve">г Владимир ул Василисина д.9А</t>
  </si>
  <si>
    <t xml:space="preserve">г Владимир ул Верхняя Дуброва д.25</t>
  </si>
  <si>
    <t xml:space="preserve">г Владимир ул Верхняя Дуброва д.5</t>
  </si>
  <si>
    <t xml:space="preserve">г Владимир ул Гагарина д.10</t>
  </si>
  <si>
    <t xml:space="preserve">г Владимир ул Гагарина д.12</t>
  </si>
  <si>
    <t xml:space="preserve">г Владимир ул Горького д.80</t>
  </si>
  <si>
    <t xml:space="preserve">г Владимир ул Дворянская д.5/1</t>
  </si>
  <si>
    <t xml:space="preserve">г Владимир ул Диктора Левитана д.3</t>
  </si>
  <si>
    <t xml:space="preserve">г Владимир ул Диктора Левитана д.3В</t>
  </si>
  <si>
    <t xml:space="preserve">г Владимир ул Завадского д.7А</t>
  </si>
  <si>
    <t xml:space="preserve">г Владимир ул Комиссарова д.1</t>
  </si>
  <si>
    <t xml:space="preserve">г Владимир ул Красноармейская д.42</t>
  </si>
  <si>
    <t xml:space="preserve">г Владимир ул Луначарского д.19</t>
  </si>
  <si>
    <t xml:space="preserve">г Владимир ул Мира д.70</t>
  </si>
  <si>
    <t xml:space="preserve">г Владимир ул Мира д.72</t>
  </si>
  <si>
    <t xml:space="preserve">г Владимир ул Нижняя Дуброва д.20</t>
  </si>
  <si>
    <t xml:space="preserve">г Владимир ул Никитская д.23</t>
  </si>
  <si>
    <t xml:space="preserve">г Владимир ул Николо-Галейская д.1</t>
  </si>
  <si>
    <t xml:space="preserve">г Владимир ул Ново-Ямская д.2</t>
  </si>
  <si>
    <t xml:space="preserve">г Владимир ул Полины Осипенко д.4</t>
  </si>
  <si>
    <t xml:space="preserve">г Владимир ул Растопчина д.59</t>
  </si>
  <si>
    <t xml:space="preserve">г Владимир ул Соколова-Соколенка д.6</t>
  </si>
  <si>
    <t xml:space="preserve">г Владимир ул Стасова д.36-А</t>
  </si>
  <si>
    <t xml:space="preserve">г Владимир ул Сурикова д.26</t>
  </si>
  <si>
    <t xml:space="preserve">г Владимир ул Юбилейная д.18А</t>
  </si>
  <si>
    <t xml:space="preserve">г Владимир ул Юбилейная д.30</t>
  </si>
  <si>
    <t xml:space="preserve">г Владимир ул Юбилейная д.32</t>
  </si>
  <si>
    <t xml:space="preserve">мкр Оргтруд ул Молодежная д.11</t>
  </si>
  <si>
    <t xml:space="preserve">мкр Оргтруд ул Молодежная д.12</t>
  </si>
  <si>
    <t xml:space="preserve">мкр Энергетик ул Садовая д.13</t>
  </si>
  <si>
    <t xml:space="preserve">мкр Энергетик ул Энергетиков д.27А</t>
  </si>
  <si>
    <t xml:space="preserve">Итого по город Вязники</t>
  </si>
  <si>
    <t xml:space="preserve">г Вязники мкр Дечинский д.10</t>
  </si>
  <si>
    <t xml:space="preserve">г Вязники проезд Мельничный д.4</t>
  </si>
  <si>
    <t xml:space="preserve">г Вязники ул 1 Мая д.5</t>
  </si>
  <si>
    <t xml:space="preserve">г Вязники ул Благовещенская д.37а</t>
  </si>
  <si>
    <t xml:space="preserve">г Вязники ул Киселева д.60/1</t>
  </si>
  <si>
    <t xml:space="preserve">г Вязники ул Кутузова д.7</t>
  </si>
  <si>
    <t xml:space="preserve">г Вязники ул Металлистов д.4</t>
  </si>
  <si>
    <t xml:space="preserve">г Вязники ул Октябрьская д.5</t>
  </si>
  <si>
    <t xml:space="preserve">г Вязники ул Победы д.1а</t>
  </si>
  <si>
    <t xml:space="preserve">г Вязники ул Рябиновая д.4</t>
  </si>
  <si>
    <t xml:space="preserve">г Вязники ул Рябиновая д.6</t>
  </si>
  <si>
    <t xml:space="preserve">г Вязники ул Физкультурная д.18</t>
  </si>
  <si>
    <t xml:space="preserve">г Вязники ул Физкультурная д.8</t>
  </si>
  <si>
    <t xml:space="preserve">мкр Нововязники ул Клубная д.11</t>
  </si>
  <si>
    <t xml:space="preserve">мкр Нововязники ул Привокзальная д.46</t>
  </si>
  <si>
    <t xml:space="preserve">мкр Нововязники ул Южная д.11</t>
  </si>
  <si>
    <t xml:space="preserve">Итого по город Гороховец</t>
  </si>
  <si>
    <t xml:space="preserve">г Гороховец ул Гагарина д.28</t>
  </si>
  <si>
    <t xml:space="preserve">г Гороховец ул Кирова д.4</t>
  </si>
  <si>
    <t xml:space="preserve">г Гороховец ул Ленина д.32</t>
  </si>
  <si>
    <t xml:space="preserve">г Гороховец ул Луначарского д.20</t>
  </si>
  <si>
    <t xml:space="preserve">г Гороховец ул Мелиораторов д.6</t>
  </si>
  <si>
    <t xml:space="preserve">г Гороховец ул Полевая д.7</t>
  </si>
  <si>
    <t xml:space="preserve">г Гороховец ул Тимирязева д.6</t>
  </si>
  <si>
    <t xml:space="preserve">Итого по город Гусь-Хрустальный</t>
  </si>
  <si>
    <t xml:space="preserve">г Гусь-Хрустальный пр-кт 50 лет Советской Власти д.30</t>
  </si>
  <si>
    <t xml:space="preserve">г Гусь-Хрустальный пр-кт 50 лет Советской Власти д.33</t>
  </si>
  <si>
    <t xml:space="preserve">г Гусь-Хрустальный пр-кт Теплицкий д.39</t>
  </si>
  <si>
    <t xml:space="preserve">г Гусь-Хрустальный пр-кт Теплицкий д.4</t>
  </si>
  <si>
    <t xml:space="preserve">г Гусь-Хрустальный ул Димитрова д.34</t>
  </si>
  <si>
    <t xml:space="preserve">г Гусь-Хрустальный ул Добролюбова д.8</t>
  </si>
  <si>
    <t xml:space="preserve">г Гусь-Хрустальный ул Зеркальная д.2</t>
  </si>
  <si>
    <t xml:space="preserve">г Гусь-Хрустальный ул Иркутская д.26А</t>
  </si>
  <si>
    <t xml:space="preserve">г Гусь-Хрустальный ул Калинина д.58</t>
  </si>
  <si>
    <t xml:space="preserve">г Гусь-Хрустальный ул Каляевская д.3</t>
  </si>
  <si>
    <t xml:space="preserve">г Гусь-Хрустальный ул Каховского д.10а</t>
  </si>
  <si>
    <t xml:space="preserve">г Гусь-Хрустальный ул Каховского д.2</t>
  </si>
  <si>
    <t xml:space="preserve">г Гусь-Хрустальный ул Каховского д.6</t>
  </si>
  <si>
    <t xml:space="preserve">г Гусь-Хрустальный ул Коммунистическая д.4</t>
  </si>
  <si>
    <t xml:space="preserve">г Гусь-Хрустальный ул Красных Партизан д.72/29</t>
  </si>
  <si>
    <t xml:space="preserve">г Гусь-Хрустальный ул Ломоносова д.24а</t>
  </si>
  <si>
    <t xml:space="preserve">г Гусь-Хрустальный ул Ломоносова д.30</t>
  </si>
  <si>
    <t xml:space="preserve">г Гусь-Хрустальный ул Маяковского д.4А</t>
  </si>
  <si>
    <t xml:space="preserve">г Гусь-Хрустальный ул Мичурина д.2</t>
  </si>
  <si>
    <t xml:space="preserve">г Гусь-Хрустальный ул Муравьева-Апостола д.19</t>
  </si>
  <si>
    <t xml:space="preserve">г Гусь-Хрустальный ул Октябрьская д.74</t>
  </si>
  <si>
    <t xml:space="preserve">г Гусь-Хрустальный ул Октябрьская д.76</t>
  </si>
  <si>
    <t xml:space="preserve">г Гусь-Хрустальный ул Перегрузочная д.5а</t>
  </si>
  <si>
    <t xml:space="preserve">г Гусь-Хрустальный ул Полевая д.3</t>
  </si>
  <si>
    <t xml:space="preserve">г Гусь-Хрустальный ул Прудинская д.2А</t>
  </si>
  <si>
    <t xml:space="preserve">г Гусь-Хрустальный ул Садовая д.67</t>
  </si>
  <si>
    <t xml:space="preserve">г Гусь-Хрустальный ул Старых Большевиков д.19А</t>
  </si>
  <si>
    <t xml:space="preserve">г Гусь-Хрустальный ул Транспортная д.14</t>
  </si>
  <si>
    <t xml:space="preserve">г Гусь-Хрустальный ул Транспортная д.26</t>
  </si>
  <si>
    <t xml:space="preserve">г Гусь-Хрустальный ул Чайковского д.7</t>
  </si>
  <si>
    <t xml:space="preserve">Итого по город Камешково</t>
  </si>
  <si>
    <t xml:space="preserve">г Камешково ул Володарского д.4</t>
  </si>
  <si>
    <t xml:space="preserve">Итого по город Карабаново</t>
  </si>
  <si>
    <t xml:space="preserve">г Карабаново ул Карпова д.1</t>
  </si>
  <si>
    <t xml:space="preserve">г Карабаново ул Комсомольская д.2</t>
  </si>
  <si>
    <t xml:space="preserve">г Карабаново ул Комсомольская д.9</t>
  </si>
  <si>
    <t xml:space="preserve">г Карабаново ул Мира д.32</t>
  </si>
  <si>
    <t xml:space="preserve">Итого по город Киржач</t>
  </si>
  <si>
    <t xml:space="preserve">г Киржач кв-л Прибрежный д.7а</t>
  </si>
  <si>
    <t xml:space="preserve">г Киржач ул Гайдара д.35</t>
  </si>
  <si>
    <t xml:space="preserve">г Киржач ул Магистральная д.3</t>
  </si>
  <si>
    <t xml:space="preserve">г Киржач ул Некрасовская д.18</t>
  </si>
  <si>
    <t xml:space="preserve">г Киржач ул Пугачева д.14</t>
  </si>
  <si>
    <t xml:space="preserve">г Киржач ул Чайкиной д.6</t>
  </si>
  <si>
    <t xml:space="preserve">г Киржач ул Чехова д.4</t>
  </si>
  <si>
    <t xml:space="preserve">мкр Красный Октябрь ул Пушкина д.26</t>
  </si>
  <si>
    <t xml:space="preserve">мкр Красный Октябрь ул Свердлова д.7</t>
  </si>
  <si>
    <t xml:space="preserve">Итого по город Ковров</t>
  </si>
  <si>
    <t xml:space="preserve">г Ковров пр-кт Ленина д.11</t>
  </si>
  <si>
    <t xml:space="preserve">г Ковров пр-кт Ленина д.13</t>
  </si>
  <si>
    <t xml:space="preserve">г Ковров пр-кт Ленина д.20</t>
  </si>
  <si>
    <t xml:space="preserve">г Ковров пр-кт Ленина д.21</t>
  </si>
  <si>
    <t xml:space="preserve">г Ковров пр-кт Ленина д.25</t>
  </si>
  <si>
    <t xml:space="preserve">г Ковров пр-кт Ленина д.29</t>
  </si>
  <si>
    <t xml:space="preserve">г Ковров пр-кт Ленина д.31</t>
  </si>
  <si>
    <t xml:space="preserve">г Ковров пр-кт Ленина д.38 А</t>
  </si>
  <si>
    <t xml:space="preserve">г Ковров пр-кт Ленина д.40</t>
  </si>
  <si>
    <t xml:space="preserve">г Ковров пр-кт Ленина д.42</t>
  </si>
  <si>
    <t xml:space="preserve">г Ковров пр-кт Ленина д.44</t>
  </si>
  <si>
    <t xml:space="preserve">г Ковров пр-кт Ленина д.63</t>
  </si>
  <si>
    <t xml:space="preserve">г Ковров пр-кт Ленина д.7</t>
  </si>
  <si>
    <t xml:space="preserve">г Ковров пр-кт Ленина д.9</t>
  </si>
  <si>
    <t xml:space="preserve">г Ковров проезд Островского д.57/2</t>
  </si>
  <si>
    <t xml:space="preserve">г Ковров ул 19 Партсъезда д.7</t>
  </si>
  <si>
    <t xml:space="preserve">г Ковров ул Абельмана д.38</t>
  </si>
  <si>
    <t xml:space="preserve">г Ковров ул Абельмана д.82</t>
  </si>
  <si>
    <t xml:space="preserve">г Ковров ул Бабушкина д.14</t>
  </si>
  <si>
    <t xml:space="preserve">г Ковров ул Белинского д.1 кор.2</t>
  </si>
  <si>
    <t xml:space="preserve">г Ковров ул Белинского д.16</t>
  </si>
  <si>
    <t xml:space="preserve">г Ковров ул Белинского д.4</t>
  </si>
  <si>
    <t xml:space="preserve">г Ковров ул Белинского д.6</t>
  </si>
  <si>
    <t xml:space="preserve">г Ковров ул Брюсова д.23</t>
  </si>
  <si>
    <t xml:space="preserve">г Ковров ул Брюсова д.25</t>
  </si>
  <si>
    <t xml:space="preserve">г Ковров ул Брюсова д.27</t>
  </si>
  <si>
    <t xml:space="preserve">г Ковров ул Брюсова д.56</t>
  </si>
  <si>
    <t xml:space="preserve">г Ковров ул Брюсова д.58</t>
  </si>
  <si>
    <t xml:space="preserve">г Ковров ул Ватутина д.2 Б</t>
  </si>
  <si>
    <t xml:space="preserve">г Ковров ул Владимирская д.1</t>
  </si>
  <si>
    <t xml:space="preserve">г Ковров ул Волго-Донская д.18</t>
  </si>
  <si>
    <t xml:space="preserve">г Ковров ул Волго-Донская д.24</t>
  </si>
  <si>
    <t xml:space="preserve">г Ковров ул Волго-Донская д.8/2</t>
  </si>
  <si>
    <t xml:space="preserve">г Ковров ул Гастелло д.5</t>
  </si>
  <si>
    <t xml:space="preserve">г Ковров ул Грибоедова д.50</t>
  </si>
  <si>
    <t xml:space="preserve">г Ковров ул Грибоедова д.72</t>
  </si>
  <si>
    <t xml:space="preserve">г Ковров ул Дегтярева д.4</t>
  </si>
  <si>
    <t xml:space="preserve">г Ковров ул Димитрова д.4</t>
  </si>
  <si>
    <t xml:space="preserve">г Ковров ул Еловая д.84</t>
  </si>
  <si>
    <t xml:space="preserve">г Ковров ул Киркижа д.15</t>
  </si>
  <si>
    <t xml:space="preserve">г Ковров ул Космонавтов д.6/3</t>
  </si>
  <si>
    <t xml:space="preserve">г Ковров ул Куйбышева д.10</t>
  </si>
  <si>
    <t xml:space="preserve">г Ковров ул Лесная д.3</t>
  </si>
  <si>
    <t xml:space="preserve">г Ковров ул Лесная д.5</t>
  </si>
  <si>
    <t xml:space="preserve">г Ковров ул Лесная д.9</t>
  </si>
  <si>
    <t xml:space="preserve">г Ковров ул Летняя д.41</t>
  </si>
  <si>
    <t xml:space="preserve">г Ковров ул Летняя д.82</t>
  </si>
  <si>
    <t xml:space="preserve">г Ковров ул Либерецкая д.1</t>
  </si>
  <si>
    <t xml:space="preserve">г Ковров ул Лизы Чайкиной д.34</t>
  </si>
  <si>
    <t xml:space="preserve">г Ковров ул Лизы Чайкиной д.36</t>
  </si>
  <si>
    <t xml:space="preserve">г Ковров ул Лопатина д.61</t>
  </si>
  <si>
    <t xml:space="preserve">г Ковров ул Ногина д.59</t>
  </si>
  <si>
    <t xml:space="preserve">г Ковров ул Олега Кошевого д.10</t>
  </si>
  <si>
    <t xml:space="preserve">г Ковров ул Пролетарская д.38</t>
  </si>
  <si>
    <t xml:space="preserve">г Ковров ул Ранжева д.7</t>
  </si>
  <si>
    <t xml:space="preserve">г Ковров ул Свердлова д.11</t>
  </si>
  <si>
    <t xml:space="preserve">г Ковров ул Советская д.2 А</t>
  </si>
  <si>
    <t xml:space="preserve">г Ковров ул Социалистическая д.21</t>
  </si>
  <si>
    <t xml:space="preserve">г Ковров ул Социалистическая д.23</t>
  </si>
  <si>
    <t xml:space="preserve">г Ковров ул Социалистическая д.25</t>
  </si>
  <si>
    <t xml:space="preserve">г Ковров ул Социалистическая д.27</t>
  </si>
  <si>
    <t xml:space="preserve">г Ковров ул Тимофея Павловского д.1</t>
  </si>
  <si>
    <t xml:space="preserve">г Ковров ул Транспортная д.79</t>
  </si>
  <si>
    <t xml:space="preserve">г Ковров ул Туманова д.10</t>
  </si>
  <si>
    <t xml:space="preserve">г Ковров ул Федорова д.93</t>
  </si>
  <si>
    <t xml:space="preserve">г Ковров ул Фрунзе д.10</t>
  </si>
  <si>
    <t xml:space="preserve">г Ковров ул Циолковского д.35</t>
  </si>
  <si>
    <t xml:space="preserve">г Ковров ул Чернышевского д.2</t>
  </si>
  <si>
    <t xml:space="preserve">г Ковров ул Чернышевского д.4</t>
  </si>
  <si>
    <t xml:space="preserve">г Ковров ул Чернышевского д.7</t>
  </si>
  <si>
    <t xml:space="preserve">Итого по город Кольчугино</t>
  </si>
  <si>
    <t xml:space="preserve">г Кольчугино ул 50 лет Октября д.15</t>
  </si>
  <si>
    <t xml:space="preserve">г Кольчугино ул 50 лет Октября д.24</t>
  </si>
  <si>
    <t xml:space="preserve">г Кольчугино ул Коллективная д.47</t>
  </si>
  <si>
    <t xml:space="preserve">г Кольчугино ул Ленина д.19</t>
  </si>
  <si>
    <t xml:space="preserve">г Кольчугино ул Мира д.6</t>
  </si>
  <si>
    <t xml:space="preserve">г Кольчугино ул Московская д.66</t>
  </si>
  <si>
    <t xml:space="preserve">г Кольчугино ул Шмелева д.1</t>
  </si>
  <si>
    <t xml:space="preserve">Итого по город Костерево</t>
  </si>
  <si>
    <t xml:space="preserve">г Костерево ул 40 лет Октября д.1</t>
  </si>
  <si>
    <t xml:space="preserve">г Костерево ул 40 лет Октября д.12</t>
  </si>
  <si>
    <t xml:space="preserve">г Костерево ул 40 лет Октября д.2</t>
  </si>
  <si>
    <t xml:space="preserve">г Костерево ул 40 лет Октября д.4</t>
  </si>
  <si>
    <t xml:space="preserve">г Костерево ул Ленина д.13</t>
  </si>
  <si>
    <t xml:space="preserve">г Костерево ул Ленина д.6</t>
  </si>
  <si>
    <t xml:space="preserve">г Костерево ул Матросова д.7</t>
  </si>
  <si>
    <t xml:space="preserve">г Костерево ул Рабочая д.2</t>
  </si>
  <si>
    <t xml:space="preserve">г Костерево ул Чехова д.4</t>
  </si>
  <si>
    <t xml:space="preserve">г Костерево ул Школьная д.10</t>
  </si>
  <si>
    <t xml:space="preserve">г Костерево ул им Горького д.8</t>
  </si>
  <si>
    <t xml:space="preserve">Итого по город Курлово</t>
  </si>
  <si>
    <t xml:space="preserve">г Курлово ул Чкалова д.18</t>
  </si>
  <si>
    <t xml:space="preserve">Итого по город Лакинск</t>
  </si>
  <si>
    <t xml:space="preserve">г Лакинск пр-кт Ленина д.8/2</t>
  </si>
  <si>
    <t xml:space="preserve">г Лакинск пр-кт Ленина д.8/3</t>
  </si>
  <si>
    <t xml:space="preserve">г Лакинск ул Мира д.49б</t>
  </si>
  <si>
    <t xml:space="preserve">г Лакинск ул Мира д.93</t>
  </si>
  <si>
    <t xml:space="preserve">г Лакинск ул Пушкина д.11</t>
  </si>
  <si>
    <t xml:space="preserve">Итого по город Меленки</t>
  </si>
  <si>
    <t xml:space="preserve">г Меленки ул 60 лет Октября д.27</t>
  </si>
  <si>
    <t xml:space="preserve">г Меленки ул Дзержинского д.60</t>
  </si>
  <si>
    <t xml:space="preserve">г Меленки ул Конышева д.3а</t>
  </si>
  <si>
    <t xml:space="preserve">Итого по город Петушки</t>
  </si>
  <si>
    <t xml:space="preserve">г Петушки проезд Полевой д.11</t>
  </si>
  <si>
    <t xml:space="preserve">г Петушки проезд Филинский д.7</t>
  </si>
  <si>
    <t xml:space="preserve">г Петушки ул Маяковского д.15</t>
  </si>
  <si>
    <t xml:space="preserve">г Петушки ул Московская д.12</t>
  </si>
  <si>
    <t xml:space="preserve">г Петушки ул Московская д.2</t>
  </si>
  <si>
    <t xml:space="preserve">г Петушки ул Московская д.26</t>
  </si>
  <si>
    <t xml:space="preserve">г Петушки ул Московская д.34</t>
  </si>
  <si>
    <t xml:space="preserve">г Петушки ул Московская д.8</t>
  </si>
  <si>
    <t xml:space="preserve">г Петушки ул Строителей д.20</t>
  </si>
  <si>
    <t xml:space="preserve">г Петушки ул Строителей д.24</t>
  </si>
  <si>
    <t xml:space="preserve">Итого по город Покров</t>
  </si>
  <si>
    <t xml:space="preserve">г Покров проезд Больничный д.19</t>
  </si>
  <si>
    <t xml:space="preserve">г Покров ул 3 Интернационала д.53</t>
  </si>
  <si>
    <t xml:space="preserve">г Покров ул 3 Интернационала д.57</t>
  </si>
  <si>
    <t xml:space="preserve">г Покров ул Герасимова д.19</t>
  </si>
  <si>
    <t xml:space="preserve">г Покров ул Герасимова д.26</t>
  </si>
  <si>
    <t xml:space="preserve">г Покров ул К.Либкнехта д.4</t>
  </si>
  <si>
    <t xml:space="preserve">п Введенский д.8</t>
  </si>
  <si>
    <t xml:space="preserve">п Введенский д.9</t>
  </si>
  <si>
    <t xml:space="preserve">Итого по город Собинка</t>
  </si>
  <si>
    <t xml:space="preserve">г Собинка ул Лакина д.1-б</t>
  </si>
  <si>
    <t xml:space="preserve">г Собинка ул Центральная д.25</t>
  </si>
  <si>
    <t xml:space="preserve">г Собинка ул Чайковского д.8</t>
  </si>
  <si>
    <t xml:space="preserve">г Собинка ул Шибаева д.1</t>
  </si>
  <si>
    <t xml:space="preserve">Итого по город Струнино</t>
  </si>
  <si>
    <t xml:space="preserve">г Струнино кв-л Дубки д.2</t>
  </si>
  <si>
    <t xml:space="preserve">г Струнино кв-л Дубки д.3</t>
  </si>
  <si>
    <t xml:space="preserve">г Струнино кв-л Дубки д.4</t>
  </si>
  <si>
    <t xml:space="preserve">г Струнино кв-л Дубки д.8</t>
  </si>
  <si>
    <t xml:space="preserve">Итого по город Судогда</t>
  </si>
  <si>
    <t xml:space="preserve">г Судогда ул Гагарина д.11</t>
  </si>
  <si>
    <t xml:space="preserve">г Судогда ул Химиков д.11</t>
  </si>
  <si>
    <t xml:space="preserve">г Судогда ул Химиков д.3</t>
  </si>
  <si>
    <t xml:space="preserve">г Судогда ул Химиков д.5</t>
  </si>
  <si>
    <t xml:space="preserve">Итого по город Суздаль</t>
  </si>
  <si>
    <t xml:space="preserve">г Суздаль ул Гоголя д.37</t>
  </si>
  <si>
    <t xml:space="preserve">г Суздаль ул Лоунская д.1</t>
  </si>
  <si>
    <t xml:space="preserve">г Суздаль ул Лоунская д.3</t>
  </si>
  <si>
    <t xml:space="preserve">г Суздаль ул Лоунская д.5</t>
  </si>
  <si>
    <t xml:space="preserve">г Суздаль ул Лоунская д.6</t>
  </si>
  <si>
    <t xml:space="preserve">г Суздаль ул Лоунская д.9</t>
  </si>
  <si>
    <t xml:space="preserve">Итого по город Юрьев-Польский</t>
  </si>
  <si>
    <t xml:space="preserve">г Юрьев-Польский пер Авангардский д.25</t>
  </si>
  <si>
    <t xml:space="preserve">г Юрьев-Польский пер Авангардский д.5</t>
  </si>
  <si>
    <t xml:space="preserve">г Юрьев-Польский пер Авангардский д.5А</t>
  </si>
  <si>
    <t xml:space="preserve">г Юрьев-Польский пер Промышленный д.11</t>
  </si>
  <si>
    <t xml:space="preserve">г Юрьев-Польский пер Садовый д.31</t>
  </si>
  <si>
    <t xml:space="preserve">г Юрьев-Польский пер Садовый д.4</t>
  </si>
  <si>
    <t xml:space="preserve">г Юрьев-Польский ул 1 Мая д.27</t>
  </si>
  <si>
    <t xml:space="preserve">г Юрьев-Польский ул 1 Мая д.7</t>
  </si>
  <si>
    <t xml:space="preserve">г Юрьев-Польский ул 1 Мая д.70</t>
  </si>
  <si>
    <t xml:space="preserve">г Юрьев-Польский ул 1 Мая д.91</t>
  </si>
  <si>
    <t xml:space="preserve">г Юрьев-Польский ул Герцена д.11</t>
  </si>
  <si>
    <t xml:space="preserve">г Юрьев-Польский ул Герцена д.13</t>
  </si>
  <si>
    <t xml:space="preserve">г Юрьев-Польский ул Герцена д.5</t>
  </si>
  <si>
    <t xml:space="preserve">г Юрьев-Польский ул Герцена д.7</t>
  </si>
  <si>
    <t xml:space="preserve">г Юрьев-Польский ул Горького д.20</t>
  </si>
  <si>
    <t xml:space="preserve">г Юрьев-Польский ул Луговая д.37</t>
  </si>
  <si>
    <t xml:space="preserve">г Юрьев-Польский ул Луговая д.7</t>
  </si>
  <si>
    <t xml:space="preserve">г Юрьев-Польский ул Набережная д.4-а</t>
  </si>
  <si>
    <t xml:space="preserve">г Юрьев-Польский ул Перфильева д.34-а</t>
  </si>
  <si>
    <t xml:space="preserve">г Юрьев-Польский ул Революции д.9</t>
  </si>
  <si>
    <t xml:space="preserve">г Юрьев-Польский ул Свободы д.6</t>
  </si>
  <si>
    <t xml:space="preserve">г Юрьев-Польский ул Строителей д.4</t>
  </si>
  <si>
    <t xml:space="preserve">г Юрьев-Польский ул Строителей д.6</t>
  </si>
  <si>
    <t xml:space="preserve">г Юрьев-Польский ул Строителей д.8</t>
  </si>
  <si>
    <t xml:space="preserve">г Юрьев-Польский ул Чехова д.15</t>
  </si>
  <si>
    <t xml:space="preserve">г Юрьев-Польский ул Чехова д.19</t>
  </si>
  <si>
    <t xml:space="preserve">г Юрьев-Польский ул Чехова д.21а</t>
  </si>
  <si>
    <t xml:space="preserve">г Юрьев-Польский ул Шибанкова д.109</t>
  </si>
  <si>
    <t xml:space="preserve">г Юрьев-Польский ул Шибанкова д.111</t>
  </si>
  <si>
    <t xml:space="preserve">г Юрьев-Польский ул Шибанкова д.154</t>
  </si>
  <si>
    <t xml:space="preserve">г Юрьев-Польский ул Шибанкова д.99</t>
  </si>
  <si>
    <t xml:space="preserve">Итого по Денисовское</t>
  </si>
  <si>
    <t xml:space="preserve">п Пролетарский ул Новофабричная д.23</t>
  </si>
  <si>
    <t xml:space="preserve">п Пролетарский ул Октябрьская д.1</t>
  </si>
  <si>
    <t xml:space="preserve">п Пролетарский ул Совхозная д.1</t>
  </si>
  <si>
    <t xml:space="preserve">Итого по Есиплевское</t>
  </si>
  <si>
    <t xml:space="preserve">с Новобусино ул Шестая д.1</t>
  </si>
  <si>
    <t xml:space="preserve">Итого по ЗАТО город Радужный</t>
  </si>
  <si>
    <t xml:space="preserve">г Радужный кв-л 1-й д.1</t>
  </si>
  <si>
    <t xml:space="preserve">г Радужный кв-л 1-й д.10</t>
  </si>
  <si>
    <t xml:space="preserve">г Радужный кв-л 1-й д.11</t>
  </si>
  <si>
    <t xml:space="preserve">г Радужный кв-л 1-й д.17</t>
  </si>
  <si>
    <t xml:space="preserve">г Радужный кв-л 1-й д.19</t>
  </si>
  <si>
    <t xml:space="preserve">г Радужный кв-л 1-й д.2</t>
  </si>
  <si>
    <t xml:space="preserve">г Радужный кв-л 1-й д.28</t>
  </si>
  <si>
    <t xml:space="preserve">г Радужный кв-л 1-й д.30</t>
  </si>
  <si>
    <t xml:space="preserve">г Радужный кв-л 1-й д.32</t>
  </si>
  <si>
    <t xml:space="preserve">г Радужный кв-л 1-й д.8</t>
  </si>
  <si>
    <t xml:space="preserve">г Радужный кв-л 3-й д.11</t>
  </si>
  <si>
    <t xml:space="preserve">г Радужный кв-л 3-й д.12</t>
  </si>
  <si>
    <t xml:space="preserve">г Радужный кв-л 3-й д.13</t>
  </si>
  <si>
    <t xml:space="preserve">г Радужный кв-л 3-й д.17А</t>
  </si>
  <si>
    <t xml:space="preserve">г Радужный кв-л 3-й д.19</t>
  </si>
  <si>
    <t xml:space="preserve">г Радужный кв-л 3-й д.2</t>
  </si>
  <si>
    <t xml:space="preserve">г Радужный кв-л 3-й д.21</t>
  </si>
  <si>
    <t xml:space="preserve">г Радужный кв-л 3-й д.3</t>
  </si>
  <si>
    <t xml:space="preserve">г Радужный кв-л 3-й д.5</t>
  </si>
  <si>
    <t xml:space="preserve">г Радужный кв-л 3-й д.6</t>
  </si>
  <si>
    <t xml:space="preserve">Итого по Ивановское</t>
  </si>
  <si>
    <t xml:space="preserve">п Красный Октябрь ул Садовая д.6</t>
  </si>
  <si>
    <t xml:space="preserve">с Иваново ул Коммунистическая д.22</t>
  </si>
  <si>
    <t xml:space="preserve">Итого по Ильинское</t>
  </si>
  <si>
    <t xml:space="preserve">п Большевик ул Школьная д.4</t>
  </si>
  <si>
    <t xml:space="preserve">Итого по Каринское</t>
  </si>
  <si>
    <t xml:space="preserve">с Большое Каринское ул Новая д.1</t>
  </si>
  <si>
    <t xml:space="preserve">с Большое Каринское ул Новая д.2</t>
  </si>
  <si>
    <t xml:space="preserve">Итого по Кипревское</t>
  </si>
  <si>
    <t xml:space="preserve">д Кипрево ул Новая д.3</t>
  </si>
  <si>
    <t xml:space="preserve">д Новоселово ул Гагарина д.3</t>
  </si>
  <si>
    <t xml:space="preserve">Итого по Клязьминское</t>
  </si>
  <si>
    <t xml:space="preserve">п Санатория им Абельмана д.1</t>
  </si>
  <si>
    <t xml:space="preserve">Итого по Ковардицкое</t>
  </si>
  <si>
    <t xml:space="preserve">п Зимёнки ул Красногорбатовская д.2</t>
  </si>
  <si>
    <t xml:space="preserve">Итого по Колокшанское</t>
  </si>
  <si>
    <t xml:space="preserve">п Колокша ул Центральная д.2б</t>
  </si>
  <si>
    <t xml:space="preserve">п.Колокша ул.Железнодорожная д.1а</t>
  </si>
  <si>
    <t xml:space="preserve">Итого по Копнинское</t>
  </si>
  <si>
    <t xml:space="preserve">с Заречное ул Парковая д.2 кор.2</t>
  </si>
  <si>
    <t xml:space="preserve">с Заречное ул Парковая д.2 кор.3</t>
  </si>
  <si>
    <t xml:space="preserve">с Заречное ул Парковая д.2 кор.4</t>
  </si>
  <si>
    <t xml:space="preserve">с Заречное ул Парковая д.2 кор.5</t>
  </si>
  <si>
    <t xml:space="preserve">с Заречное ул Парковая д.2 кор.6</t>
  </si>
  <si>
    <t xml:space="preserve">с Заречное ул Парковая д.4 кор.1</t>
  </si>
  <si>
    <t xml:space="preserve">с Заречное ул Парковая д.4 кор.2</t>
  </si>
  <si>
    <t xml:space="preserve">с Заречное ул Парковая д.6 кор.2</t>
  </si>
  <si>
    <t xml:space="preserve">с Заречное ул Парковая д.8 кор.1</t>
  </si>
  <si>
    <t xml:space="preserve">Итого по Красносельское</t>
  </si>
  <si>
    <t xml:space="preserve">с Горки ул Механическая д.9</t>
  </si>
  <si>
    <t xml:space="preserve">с Косинское ул Школьная д.3</t>
  </si>
  <si>
    <t xml:space="preserve">с Ополье д.5</t>
  </si>
  <si>
    <t xml:space="preserve">с Ополье д.9</t>
  </si>
  <si>
    <t xml:space="preserve">с Энтузиаст ул Центральная д.1-а</t>
  </si>
  <si>
    <t xml:space="preserve">Итого по Куприяновское</t>
  </si>
  <si>
    <t xml:space="preserve">д Арефино ул Совхозная д.4</t>
  </si>
  <si>
    <t xml:space="preserve">Итого по Куриловское</t>
  </si>
  <si>
    <t xml:space="preserve">д Курилово ул Молодежная д.3</t>
  </si>
  <si>
    <t xml:space="preserve">Итого по Лавровское</t>
  </si>
  <si>
    <t xml:space="preserve">д Лаврово ул Новая д.2</t>
  </si>
  <si>
    <t xml:space="preserve">д Лаврово ул Новая д.3</t>
  </si>
  <si>
    <t xml:space="preserve">Итого по Малыгинское</t>
  </si>
  <si>
    <t xml:space="preserve">п Малыгино ул Юбилейная д.64</t>
  </si>
  <si>
    <t xml:space="preserve">п Малыгино ул Юбилейная д.65</t>
  </si>
  <si>
    <t xml:space="preserve">Итого по Мошокское</t>
  </si>
  <si>
    <t xml:space="preserve">с Мошок ул Заводская д.22</t>
  </si>
  <si>
    <t xml:space="preserve">Итого по Муромцевское</t>
  </si>
  <si>
    <t xml:space="preserve">п Бег ул Октябрьская д.15</t>
  </si>
  <si>
    <t xml:space="preserve">п Муромцево ул Шкурина д.9</t>
  </si>
  <si>
    <t xml:space="preserve">Итого по Небыловское</t>
  </si>
  <si>
    <t xml:space="preserve">с Федоровское (Небыловское МО) д.70</t>
  </si>
  <si>
    <t xml:space="preserve">с Федоровское (Небыловское МО) д.76</t>
  </si>
  <si>
    <t xml:space="preserve">с Шихобалово д.10</t>
  </si>
  <si>
    <t xml:space="preserve">с Шихобалово д.5</t>
  </si>
  <si>
    <t xml:space="preserve">Итого по Новлянское</t>
  </si>
  <si>
    <t xml:space="preserve">п Новлянка ул Парковая д.10</t>
  </si>
  <si>
    <t xml:space="preserve">Итого по Новоалександровское</t>
  </si>
  <si>
    <t xml:space="preserve">с Сновицы ул Школьная д.4</t>
  </si>
  <si>
    <t xml:space="preserve">Итого по Новосельское</t>
  </si>
  <si>
    <t xml:space="preserve">п Нерехта ул Просторная д.1</t>
  </si>
  <si>
    <t xml:space="preserve">п Нерехта ул Просторная д.4</t>
  </si>
  <si>
    <t xml:space="preserve">Итого по округ Муром</t>
  </si>
  <si>
    <t xml:space="preserve">г Муром мкр Нежиловка д.1А</t>
  </si>
  <si>
    <t xml:space="preserve">г Муром ул Автодора д.40</t>
  </si>
  <si>
    <t xml:space="preserve">г Муром ул Владимирская д.7</t>
  </si>
  <si>
    <t xml:space="preserve">г Муром ул Вокзальная д.6</t>
  </si>
  <si>
    <t xml:space="preserve">г Муром ул Воровского д.85</t>
  </si>
  <si>
    <t xml:space="preserve">г Муром ул Воровского д.90</t>
  </si>
  <si>
    <t xml:space="preserve">г Муром ул Кирова д.12</t>
  </si>
  <si>
    <t xml:space="preserve">г Муром ул Кирова д.16</t>
  </si>
  <si>
    <t xml:space="preserve">г Муром ул Комсомольская д.7</t>
  </si>
  <si>
    <t xml:space="preserve">г Муром ул Комсомольская д.70</t>
  </si>
  <si>
    <t xml:space="preserve">г Муром ул Красногвардейская д.50</t>
  </si>
  <si>
    <t xml:space="preserve">г Муром ул Лаврентьева д.11</t>
  </si>
  <si>
    <t xml:space="preserve">г Муром ул Ленинградская д.34 кор.5</t>
  </si>
  <si>
    <t xml:space="preserve">г Муром ул Ленинградская д.36 кор.3</t>
  </si>
  <si>
    <t xml:space="preserve">г Муром ул Льва Толстого д.74</t>
  </si>
  <si>
    <t xml:space="preserve">г Муром ул Меленковская д.5</t>
  </si>
  <si>
    <t xml:space="preserve">г Муром ул Мечникова д.8</t>
  </si>
  <si>
    <t xml:space="preserve">г Муром ул Мичуринская д.3</t>
  </si>
  <si>
    <t xml:space="preserve">г Муром ул Московская д.111</t>
  </si>
  <si>
    <t xml:space="preserve">г Муром ул Московская д.45</t>
  </si>
  <si>
    <t xml:space="preserve">г Муром ул Московская д.68</t>
  </si>
  <si>
    <t xml:space="preserve">г Муром ул Муромская д.1</t>
  </si>
  <si>
    <t xml:space="preserve">г Муром ул Октябрьская д.69</t>
  </si>
  <si>
    <t xml:space="preserve">г Муром ул Октябрьская д.73</t>
  </si>
  <si>
    <t xml:space="preserve">г Муром ул Орловская д.25</t>
  </si>
  <si>
    <t xml:space="preserve">г Муром ул Орловская д.25А</t>
  </si>
  <si>
    <t xml:space="preserve">г Муром ул Первомайская д.13</t>
  </si>
  <si>
    <t xml:space="preserve">г Муром ул Пролетарская д.73</t>
  </si>
  <si>
    <t xml:space="preserve">г Муром ул Пролетарская д.75</t>
  </si>
  <si>
    <t xml:space="preserve">г Муром ул Советская д.35</t>
  </si>
  <si>
    <t xml:space="preserve">г Муром ул Трудовая д.41</t>
  </si>
  <si>
    <t xml:space="preserve">г Муром ул Филатова д.6А</t>
  </si>
  <si>
    <t xml:space="preserve">г Муром ул Экземплярского д.53</t>
  </si>
  <si>
    <t xml:space="preserve">г Муром ул Экземплярского д.74</t>
  </si>
  <si>
    <t xml:space="preserve">г Муром ул Экземплярского д.90</t>
  </si>
  <si>
    <t xml:space="preserve">г Муром ул Южная д.22</t>
  </si>
  <si>
    <t xml:space="preserve">г Муром ул Южная д.6</t>
  </si>
  <si>
    <t xml:space="preserve">г Муром ш Карачаровское д.30А</t>
  </si>
  <si>
    <t xml:space="preserve">г Муром ш Радиозаводское д.20</t>
  </si>
  <si>
    <t xml:space="preserve">Итого по Октябрьское</t>
  </si>
  <si>
    <t xml:space="preserve">д Большевысоково ул Дорожная д.6</t>
  </si>
  <si>
    <t xml:space="preserve">д Серково (Большевысоковский с/с) ул Заречная 2-я д.3</t>
  </si>
  <si>
    <t xml:space="preserve">п Лукново ул Возрождения д.6</t>
  </si>
  <si>
    <t xml:space="preserve">п Лукново ул Фабричная д.25</t>
  </si>
  <si>
    <t xml:space="preserve">п Октябрьский ул Железнодорожная д.2</t>
  </si>
  <si>
    <t xml:space="preserve">п Октябрьский ул Советская д.7</t>
  </si>
  <si>
    <t xml:space="preserve">Итого по Павловское</t>
  </si>
  <si>
    <t xml:space="preserve">п Садовый ул Строителей д.1</t>
  </si>
  <si>
    <t xml:space="preserve">Итого по Паустовское</t>
  </si>
  <si>
    <t xml:space="preserve">д Паустово ул Текстильщиков д.6</t>
  </si>
  <si>
    <t xml:space="preserve">д Сергеево ул Ткацкая д.3</t>
  </si>
  <si>
    <t xml:space="preserve">п Центральный ул Клубная д.3</t>
  </si>
  <si>
    <t xml:space="preserve">Итого по Пекшинское</t>
  </si>
  <si>
    <t xml:space="preserve">д Липна ул Дачная д.8</t>
  </si>
  <si>
    <t xml:space="preserve">д Пекша ул Строителей д.5</t>
  </si>
  <si>
    <t xml:space="preserve">п Труд ул Набережная д.2</t>
  </si>
  <si>
    <t xml:space="preserve">Итого по Першинское</t>
  </si>
  <si>
    <t xml:space="preserve">п Першино мкр Южный д.5</t>
  </si>
  <si>
    <t xml:space="preserve">Итого по поселок Анопино</t>
  </si>
  <si>
    <t xml:space="preserve">п Анопино ул Южная д.2</t>
  </si>
  <si>
    <t xml:space="preserve">Итого по поселок Балакирево</t>
  </si>
  <si>
    <t xml:space="preserve">п Балакирево кв-л Центральный д.3</t>
  </si>
  <si>
    <t xml:space="preserve">п Балакирево ул Вокзальная д.13</t>
  </si>
  <si>
    <t xml:space="preserve">п Балакирево ул Вокзальная д.9</t>
  </si>
  <si>
    <t xml:space="preserve">Итого по поселок Вольгинский</t>
  </si>
  <si>
    <t xml:space="preserve">п Вольгинский ул Новосеменковская д.8</t>
  </si>
  <si>
    <t xml:space="preserve">п Вольгинский ул Старовская д.2</t>
  </si>
  <si>
    <t xml:space="preserve">п Вольгинский ул Старовская д.4</t>
  </si>
  <si>
    <t xml:space="preserve">Итого по поселок Городищи</t>
  </si>
  <si>
    <t xml:space="preserve">п Городищи ул Ленина д.14</t>
  </si>
  <si>
    <t xml:space="preserve">п Городищи ул Ленина д.18</t>
  </si>
  <si>
    <t xml:space="preserve">п Городищи ул Советская д.12</t>
  </si>
  <si>
    <t xml:space="preserve">Итого по поселок Золотково</t>
  </si>
  <si>
    <t xml:space="preserve">п Золотково ул Ломоносова д.1</t>
  </si>
  <si>
    <t xml:space="preserve">п Золотково ул Ломоносова д.12</t>
  </si>
  <si>
    <t xml:space="preserve">Итого по поселок Иванищи</t>
  </si>
  <si>
    <t xml:space="preserve">п Иванищи ул Южная д.6а</t>
  </si>
  <si>
    <t xml:space="preserve">Итого по поселок Красная Горбатка</t>
  </si>
  <si>
    <t xml:space="preserve">п Красная Горбатка ул Заводская 3-я д.2</t>
  </si>
  <si>
    <t xml:space="preserve">п Красная Горбатка ул Свободы д.48</t>
  </si>
  <si>
    <t xml:space="preserve">п Красная Горбатка ул Свободы д.79</t>
  </si>
  <si>
    <t xml:space="preserve">п Красная Горбатка ул Школьная д.24</t>
  </si>
  <si>
    <t xml:space="preserve">Итого по поселок Мезиновский</t>
  </si>
  <si>
    <t xml:space="preserve">п Мезиновский ул Строительная д.21</t>
  </si>
  <si>
    <t xml:space="preserve">п Мезиновский ул Строительная д.7</t>
  </si>
  <si>
    <t xml:space="preserve">п Мезиновский ул Центральная д.5</t>
  </si>
  <si>
    <t xml:space="preserve">Итого по поселок Мелехово</t>
  </si>
  <si>
    <t xml:space="preserve">п Мелехово ул Пионерская д.5</t>
  </si>
  <si>
    <t xml:space="preserve">Итого по поселок Мстера</t>
  </si>
  <si>
    <t xml:space="preserve">ст Мстёра ул Мира д.1</t>
  </si>
  <si>
    <t xml:space="preserve">Итого по поселок Никологоры</t>
  </si>
  <si>
    <t xml:space="preserve">п Никологоры ул 3-я Пролетарская д.36</t>
  </si>
  <si>
    <t xml:space="preserve">п Никологоры ул 40 лет Октября д.2</t>
  </si>
  <si>
    <t xml:space="preserve">Итого по поселок Ставрово</t>
  </si>
  <si>
    <t xml:space="preserve">п Ставрово ул Комсомольская д.16</t>
  </si>
  <si>
    <t xml:space="preserve">п Ставрово ул Юбилейная д.5</t>
  </si>
  <si>
    <t xml:space="preserve">Итого по поселок Уршельский</t>
  </si>
  <si>
    <t xml:space="preserve">п Уршельский ул Мира д.10</t>
  </si>
  <si>
    <t xml:space="preserve">п Уршельский ул Театральная д.18</t>
  </si>
  <si>
    <t xml:space="preserve">Итого по Раздольевское</t>
  </si>
  <si>
    <t xml:space="preserve">п Дубки ул Совхозная д.4</t>
  </si>
  <si>
    <t xml:space="preserve">Итого по Рождественское</t>
  </si>
  <si>
    <t xml:space="preserve">с Рождествено ул Дружбы д.3</t>
  </si>
  <si>
    <t xml:space="preserve">с.Фетинино Молодежная д.4</t>
  </si>
  <si>
    <t xml:space="preserve">Итого по Селецкое</t>
  </si>
  <si>
    <t xml:space="preserve">п Новый ул Новая д.13</t>
  </si>
  <si>
    <t xml:space="preserve">Итого по Сергеихинское</t>
  </si>
  <si>
    <t xml:space="preserve">д Новая Печуга д.62</t>
  </si>
  <si>
    <t xml:space="preserve">Итого по Симское</t>
  </si>
  <si>
    <t xml:space="preserve">с Сима ул Багратиона д.36</t>
  </si>
  <si>
    <t xml:space="preserve">с Сима ул Гражданская д.9</t>
  </si>
  <si>
    <t xml:space="preserve">с Сима ул Луговая д.1</t>
  </si>
  <si>
    <t xml:space="preserve">с Сима ул Луговая д.4</t>
  </si>
  <si>
    <t xml:space="preserve">Итого по Следневское</t>
  </si>
  <si>
    <t xml:space="preserve">д Следнево кв-л Октябрьский д.6</t>
  </si>
  <si>
    <t xml:space="preserve">д Следнево кв-л Октябрьский д.7</t>
  </si>
  <si>
    <t xml:space="preserve">с Бакшеево ул Совхозная д.5</t>
  </si>
  <si>
    <t xml:space="preserve">Итого по Степанцевское</t>
  </si>
  <si>
    <t xml:space="preserve">д Буторлино ул Нагорная д.1</t>
  </si>
  <si>
    <t xml:space="preserve">д Эдон ул Советская д.17</t>
  </si>
  <si>
    <t xml:space="preserve">д Эдон ул Советская д.26</t>
  </si>
  <si>
    <t xml:space="preserve">д Эдон ул Советская д.28</t>
  </si>
  <si>
    <t xml:space="preserve">п Степанцево ул Пролетарская д.7</t>
  </si>
  <si>
    <t xml:space="preserve">Итого по Толпуховское</t>
  </si>
  <si>
    <t xml:space="preserve">д Толпухово ул Молодежная д.2</t>
  </si>
  <si>
    <t xml:space="preserve">Итого по Филипповское</t>
  </si>
  <si>
    <t xml:space="preserve">д Кашино д.27</t>
  </si>
  <si>
    <t xml:space="preserve">Итого по Флорищинское</t>
  </si>
  <si>
    <t xml:space="preserve">п Металлист ул Центральная д.8</t>
  </si>
  <si>
    <t xml:space="preserve">Итого по Фоминское</t>
  </si>
  <si>
    <t xml:space="preserve">с Фоминки ул Чекунова д.4</t>
  </si>
  <si>
    <t xml:space="preserve">с Фоминки ул Чекунова д.5</t>
  </si>
  <si>
    <t xml:space="preserve">Итого по Черкутинское</t>
  </si>
  <si>
    <t xml:space="preserve">с Черкутино ул Им В.А.Солоухина д.1</t>
  </si>
  <si>
    <t xml:space="preserve">с Черкутино ул Им В.А.Солоухина д.2</t>
  </si>
  <si>
    <t xml:space="preserve">с Черкутино ул Мира д.4</t>
  </si>
  <si>
    <t xml:space="preserve">к постановлению __________________________</t>
  </si>
  <si>
    <t xml:space="preserve">АДМИНИСТРАЦИИ ВЛАДИМИРСКОЙ ОБЛАСТИ</t>
  </si>
  <si>
    <t xml:space="preserve">от __________________ №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"/>
    <numFmt numFmtId="169" formatCode="###\ ###\ ###\ ##0"/>
    <numFmt numFmtId="170" formatCode="###\ ###\ ###\ 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71"/>
    <col collapsed="false" customWidth="true" hidden="false" outlineLevel="0" max="3" min="3" style="1" width="20.99"/>
    <col collapsed="false" customWidth="true" hidden="false" outlineLevel="0" max="4" min="4" style="1" width="16.7"/>
    <col collapsed="false" customWidth="true" hidden="false" outlineLevel="0" max="5" min="5" style="2" width="11.7"/>
    <col collapsed="false" customWidth="true" hidden="false" outlineLevel="0" max="6" min="6" style="1" width="15.85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11" min="9" style="1" width="11.7"/>
    <col collapsed="false" customWidth="true" hidden="false" outlineLevel="0" max="12" min="12" style="1" width="13.56"/>
    <col collapsed="false" customWidth="true" hidden="false" outlineLevel="0" max="13" min="13" style="1" width="11.7"/>
    <col collapsed="false" customWidth="true" hidden="false" outlineLevel="0" max="14" min="14" style="1" width="16.7"/>
    <col collapsed="false" customWidth="true" hidden="false" outlineLevel="0" max="15" min="15" style="1" width="13.7"/>
    <col collapsed="false" customWidth="true" hidden="false" outlineLevel="0" max="16" min="16" style="1" width="27.7"/>
    <col collapsed="false" customWidth="true" hidden="false" outlineLevel="0" max="18" min="17" style="1" width="13.7"/>
  </cols>
  <sheetData>
    <row r="1" s="9" customFormat="true" ht="18.75" hidden="false" customHeight="false" outlineLevel="0" collapsed="false">
      <c r="A1" s="3"/>
      <c r="B1" s="3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0</v>
      </c>
      <c r="R1" s="8"/>
    </row>
    <row r="2" s="9" customFormat="true" ht="18.75" hidden="false" customHeight="false" outlineLevel="0" collapsed="false">
      <c r="A2" s="3"/>
      <c r="B2" s="3"/>
      <c r="C2" s="4"/>
      <c r="D2" s="5"/>
      <c r="E2" s="6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</row>
    <row r="3" s="9" customFormat="true" ht="18.75" hidden="false" customHeight="false" outlineLevel="0" collapsed="false">
      <c r="A3" s="3"/>
      <c r="B3" s="3"/>
      <c r="C3" s="4"/>
      <c r="D3" s="5"/>
      <c r="E3" s="6"/>
      <c r="F3" s="7"/>
      <c r="G3" s="7"/>
      <c r="H3" s="7"/>
      <c r="I3" s="7"/>
      <c r="J3" s="7"/>
      <c r="K3" s="7"/>
      <c r="L3" s="7"/>
      <c r="M3" s="7"/>
      <c r="N3" s="8" t="s">
        <v>2</v>
      </c>
      <c r="O3" s="8"/>
      <c r="P3" s="8"/>
      <c r="Q3" s="8"/>
      <c r="R3" s="8"/>
    </row>
    <row r="4" s="9" customFormat="true" ht="18.75" hidden="false" customHeight="false" outlineLevel="0" collapsed="false">
      <c r="A4" s="3"/>
      <c r="B4" s="3"/>
      <c r="C4" s="4"/>
      <c r="D4" s="5"/>
      <c r="E4" s="6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</row>
    <row r="5" s="9" customFormat="true" ht="18.75" hidden="false" customHeight="false" outlineLevel="0" collapsed="false">
      <c r="A5" s="3"/>
      <c r="B5" s="3"/>
      <c r="C5" s="4"/>
      <c r="D5" s="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" customFormat="true" ht="22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" customFormat="true" ht="54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" customFormat="true" ht="26.25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" customFormat="true" ht="46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" customFormat="true" ht="87.75" hidden="false" customHeight="true" outlineLevel="0" collapsed="false">
      <c r="A10" s="14" t="s">
        <v>8</v>
      </c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1" customFormat="true" ht="1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s">
        <v>14</v>
      </c>
      <c r="P11" s="15"/>
      <c r="Q11" s="15"/>
      <c r="R11" s="15"/>
    </row>
    <row r="12" s="1" customFormat="true" ht="63" hidden="false" customHeight="true" outlineLevel="0" collapsed="false">
      <c r="A12" s="15"/>
      <c r="B12" s="15"/>
      <c r="C12" s="15"/>
      <c r="D12" s="15" t="s">
        <v>15</v>
      </c>
      <c r="E12" s="15" t="s">
        <v>16</v>
      </c>
      <c r="F12" s="15"/>
      <c r="G12" s="15" t="s">
        <v>17</v>
      </c>
      <c r="H12" s="15"/>
      <c r="I12" s="15" t="s">
        <v>18</v>
      </c>
      <c r="J12" s="15"/>
      <c r="K12" s="15" t="s">
        <v>19</v>
      </c>
      <c r="L12" s="15"/>
      <c r="M12" s="15" t="s">
        <v>20</v>
      </c>
      <c r="N12" s="15"/>
      <c r="O12" s="15" t="s">
        <v>21</v>
      </c>
      <c r="P12" s="15" t="s">
        <v>22</v>
      </c>
      <c r="Q12" s="15" t="s">
        <v>23</v>
      </c>
      <c r="R12" s="15" t="s">
        <v>24</v>
      </c>
    </row>
    <row r="13" s="1" customFormat="true" ht="15" hidden="false" customHeight="true" outlineLevel="0" collapsed="false">
      <c r="A13" s="15"/>
      <c r="B13" s="15"/>
      <c r="C13" s="16" t="s">
        <v>25</v>
      </c>
      <c r="D13" s="17" t="s">
        <v>25</v>
      </c>
      <c r="E13" s="18" t="s">
        <v>26</v>
      </c>
      <c r="F13" s="16" t="s">
        <v>25</v>
      </c>
      <c r="G13" s="16" t="s">
        <v>27</v>
      </c>
      <c r="H13" s="16" t="s">
        <v>25</v>
      </c>
      <c r="I13" s="17" t="s">
        <v>27</v>
      </c>
      <c r="J13" s="17" t="s">
        <v>25</v>
      </c>
      <c r="K13" s="16" t="s">
        <v>27</v>
      </c>
      <c r="L13" s="16" t="s">
        <v>25</v>
      </c>
      <c r="M13" s="16" t="s">
        <v>28</v>
      </c>
      <c r="N13" s="16" t="s">
        <v>25</v>
      </c>
      <c r="O13" s="17" t="s">
        <v>25</v>
      </c>
      <c r="P13" s="17" t="s">
        <v>25</v>
      </c>
      <c r="Q13" s="17" t="s">
        <v>25</v>
      </c>
      <c r="R13" s="17" t="s">
        <v>25</v>
      </c>
    </row>
    <row r="14" s="1" customFormat="tru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19" t="n">
        <v>4</v>
      </c>
      <c r="E14" s="21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19" t="n">
        <v>17</v>
      </c>
      <c r="R14" s="19" t="n">
        <v>18</v>
      </c>
    </row>
    <row r="15" s="1" customFormat="true" ht="15" hidden="false" customHeight="false" outlineLevel="0" collapsed="false">
      <c r="A15" s="22" t="s">
        <v>29</v>
      </c>
      <c r="B15" s="22"/>
      <c r="C15" s="23" t="n">
        <f aca="false">C16+C19+C22+C24+C30+C33+C35+C37+C46+C48+C52+C54+C72+C123+C140+C148+C179+C181+C186+C196+C267+C275+C287+C289+C295+C299+C310+C319+C324+C329+C334+C341+C373+C377+C379+C400+C403+C405+C408+C411+C413+C415+C418+C428+C434+C436+C438+C441+C444+C446+C449+C454+C456+C458+C461+C501+C508+C510+C514+C518+C520+C522+C526+C530+C534+C537+C544+C548+C550+C552+C555+C558+C561+C539+C563+C566+C568+C570+C575+C579+C585+C587+C589+C591+C594</f>
        <v>592125347.11</v>
      </c>
      <c r="D15" s="23" t="n">
        <f aca="false">D16+D19+D22+D24+D30+D33+D35+D37+D46+D48+D52+D54+D72+D123+D140+D148+D179+D181+D186+D196+D267+D275+D287+D289+D295+D299+D310+D319+D324+D329+D334+D341+D373+D377+D379+D400+D403+D405+D408+D411+D413+D415+D418+D428+D434+D436+D438+D441+D444+D446+D449+D454+D456+D458+D461+D501+D508+D510+D514+D518+D520+D522+D526+D530+D534+D537+D544+D548+D550+D552+D555+D558+D561+D539+D563+D566+D568+D570+D575+D579+D585+D587+D589+D591+D594</f>
        <v>47584073.7</v>
      </c>
      <c r="E15" s="24" t="n">
        <f aca="false">E16+E19+E22+E24+E30+E33+E35+E37+E46+E48+E52+E54+E72+E123+E140+E148+E179+E181+E186+E196+E267+E275+E287+E289+E295+E299+E310+E319+E324+E329+E334+E341+E373+E377+E379+E400+E403+E405+E408+E411+E413+E415+E418+E428+E434+E436+E438+E441+E444+E446+E449+E454+E456+E458+E461+E501+E508+E510+E514+E518+E520+E522+E526+E530+E534+E537+E544+E548+E550+E552+E555+E558+E561+E539+E563+E566+E568+E570+E575+E579+E585+E587+E589+E591+E594</f>
        <v>48</v>
      </c>
      <c r="F15" s="23" t="n">
        <f aca="false">F16+F19+F22+F24+F30+F33+F35+F37+F46+F48+F52+F54+F72+F123+F140+F148+F179+F181+F186+F196+F267+F275+F287+F289+F295+F299+F310+F319+F324+F329+F334+F341+F373+F377+F379+F400+F403+F405+F408+F411+F413+F415+F418+F428+F434+F436+F438+F441+F444+F446+F449+F454+F456+F458+F461+F501+F508+F510+F514+F518+F520+F522+F526+F530+F534+F537+F544+F548+F550+F552+F555+F558+F561+F539+F563+F566+F568+F570+F575+F579+F585+F587+F589+F591+F594</f>
        <v>73393567.72</v>
      </c>
      <c r="G15" s="23" t="n">
        <f aca="false">G16+G19+G22+G24+G30+G33+G35+G37+G46+G48+G52+G54+G72+G123+G140+G148+G179+G181+G186+G196+G267+G275+G287+G289+G295+G299+G310+G319+G324+G329+G334+G341+G373+G377+G379+G400+G403+G405+G408+G411+G413+G415+G418+G428+G434+G436+G438+G441+G444+G446+G449+G454+G456+G458+G461+G501+G508+G510+G514+G518+G520+G522+G526+G530+G534+G537+G544+G548+G550+G552+G555+G558+G561+G539+G563+G566+G568+G570+G575+G579+G585+G587+G589+G591+G594</f>
        <v>275742.64</v>
      </c>
      <c r="H15" s="23" t="n">
        <f aca="false">H16+H19+H22+H24+H30+H33+H35+H37+H46+H48+H52+H54+H72+H123+H140+H148+H179+H181+H186+H196+H267+H275+H287+H289+H295+H299+H310+H319+H324+H329+H334+H341+H373+H377+H379+H400+H403+H405+H408+H411+H413+H415+H418+H428+H434+H436+H438+H441+H444+H446+H449+H454+H456+H458+H461+H501+H508+H510+H514+H518+H520+H522+H526+H530+H534+H537+H544+H548+H550+H552+H555+H558+H561+H539+H563+H566+H568+H570+H575+H579+H585+H587+H589+H591+H594</f>
        <v>421546222.02</v>
      </c>
      <c r="I15" s="23" t="n">
        <f aca="false">I16+I19+I22+I24+I30+I33+I35+I37+I46+I48+I52+I54+I72+I123+I140+I148+I179+I181+I186+I196+I267+I275+I287+I289+I295+I299+I310+I319+I324+I329+I334+I341+I373+I377+I379+I400+I403+I405+I408+I411+I413+I415+I418+I428+I434+I436+I438+I441+I444+I446+I449+I454+I456+I458+I461+I501+I508+I510+I514+I518+I520+I522+I526+I530+I534+I537+I544+I548+I550+I552+I555+I558+I561+I539+I563+I566+I568+I570+I575+I579+I585+I587+I589+I591+I594</f>
        <v>313.4</v>
      </c>
      <c r="J15" s="23" t="n">
        <f aca="false">J16+J19+J22+J24+J30+J33+J35+J37+J46+J48+J52+J54+J72+J123+J140+J148+J179+J181+J186+J196+J267+J275+J287+J289+J295+J299+J310+J319+J324+J329+J334+J341+J373+J377+J379+J400+J403+J405+J408+J411+J413+J415+J418+J428+J434+J436+J438+J441+J444+J446+J449+J454+J456+J458+J461+J501+J508+J510+J514+J518+J520+J522+J526+J530+J534+J537+J544+J548+J550+J552+J555+J558+J561+J539+J563+J566+J568+J570+J575+J579+J585+J587+J589+J591+J594</f>
        <v>404456</v>
      </c>
      <c r="K15" s="23" t="n">
        <f aca="false">K16+K19+K22+K24+K30+K33+K35+K37+K46+K48+K52+K54+K72+K123+K140+K148+K179+K181+K186+K196+K267+K275+K287+K289+K295+K299+K310+K319+K324+K329+K334+K341+K373+K377+K379+K400+K403+K405+K408+K411+K413+K415+K418+K428+K434+K436+K438+K441+K444+K446+K449+K454+K456+K458+K461+K501+K508+K510+K514+K518+K520+K522+K526+K530+K534+K537+K544+K548+K550+K552+K555+K558+K561+K539+K563+K566+K568+K570+K575+K579+K585+K587+K589+K591+K594</f>
        <v>34834.17</v>
      </c>
      <c r="L15" s="23" t="n">
        <f aca="false">L16+L19+L22+L24+L30+L33+L35+L37+L46+L48+L52+L54+L72+L123+L140+L148+L179+L181+L186+L196+L267+L275+L287+L289+L295+L299+L310+L319+L324+L329+L334+L341+L373+L377+L379+L400+L403+L405+L408+L411+L413+L415+L418+L428+L434+L436+L438+L441+L444+L446+L449+L454+L456+L458+L461+L501+L508+L510+L514+L518+L520+L522+L526+L530+L534+L537+L544+L548+L550+L552+L555+L558+L561+L539+L563+L566+L568+L570+L575+L579+L585+L587+L589+L591+L594</f>
        <v>39710994.89</v>
      </c>
      <c r="M15" s="23" t="n">
        <f aca="false">M16+M19+M22+M24+M30+M33+M35+M37+M46+M48+M52+M54+M72+M123+M140+M148+M179+M181+M186+M196+M267+M275+M287+M289+M295+M299+M310+M319+M324+M329+M334+M341+M373+M377+M379+M400+M403+M405+M408+M411+M413+M415+M418+M428+M434+M436+M438+M441+M444+M446+M449+M454+M456+M458+M461+M501+M508+M510+M514+M518+M520+M522+M526+M530+M534+M537+M544+M548+M550+M552+M555+M558+M561+M539+M563+M566+M568+M570+M575+M579+M585+M587+M589+M591+M594</f>
        <v>367.4</v>
      </c>
      <c r="N15" s="23" t="n">
        <f aca="false">N16+N19+N22+N24+N30+N33+N35+N37+N46+N48+N52+N54+N72+N123+N140+N148+N179+N181+N186+N196+N267+N275+N287+N289+N295+N299+N310+N319+N324+N329+N334+N341+N373+N377+N379+N400+N403+N405+N408+N411+N413+N415+N418+N428+N434+N436+N438+N441+N444+N446+N449+N454+N456+N458+N461+N501+N508+N510+N514+N518+N520+N522+N526+N530+N534+N537+N544+N548+N550+N552+N555+N558+N561+N539+N563+N566+N568+N570+N575+N579+N585+N587+N589+N591+N594</f>
        <v>2474269</v>
      </c>
      <c r="O15" s="23" t="n">
        <f aca="false">O16+O19+O22+O24+O30+O33+O35+O37+O46+O48+O52+O54+O72+O123+O140+O148+O179+O181+O186+O196+O267+O275+O287+O289+O295+O299+O310+O319+O324+O329+O334+O341+O373+O377+O379+O400+O403+O405+O408+O411+O413+O415+O418+O428+O434+O436+O438+O441+O444+O446+O449+O454+O456+O458+O461+O501+O508+O510+O514+O518+O520+O522+O526+O530+O534+O537+O544+O548+O550+O552+O555+O558+O561+O539+O563+O566+O568+O570+O575+O579+O585+O587+O589+O591+O594</f>
        <v>0</v>
      </c>
      <c r="P15" s="23" t="n">
        <f aca="false">P16+P19+P22+P24+P30+P33+P35+P37+P46+P48+P52+P54+P72+P123+P140+P148+P179+P181+P186+P196+P267+P275+P287+P289+P295+P299+P310+P319+P324+P329+P334+P341+P373+P377+P379+P400+P403+P405+P408+P411+P413+P415+P418+P428+P434+P436+P438+P441+P444+P446+P449+P454+P456+P458+P461+P501+P508+P510+P514+P518+P520+P522+P526+P530+P534+P537+P544+P548+P550+P552+P555+P558+P561+P539+P563+P566+P568+P570+P575+P579+P585+P587+P589+P591+P594</f>
        <v>0</v>
      </c>
      <c r="Q15" s="23" t="n">
        <f aca="false">Q16+Q19+Q22+Q24+Q30+Q33+Q35+Q37+Q46+Q48+Q52+Q54+Q72+Q123+Q140+Q148+Q179+Q181+Q186+Q196+Q267+Q275+Q287+Q289+Q295+Q299+Q310+Q319+Q324+Q329+Q334+Q341+Q373+Q377+Q379+Q400+Q403+Q405+Q408+Q411+Q413+Q415+Q418+Q428+Q434+Q436+Q438+Q441+Q444+Q446+Q449+Q454+Q456+Q458+Q461+Q501+Q508+Q510+Q514+Q518+Q520+Q522+Q526+Q530+Q534+Q537+Q544+Q548+Q550+Q552+Q555+Q558+Q561+Q539+Q563+Q566+Q568+Q570+Q575+Q579+Q585+Q587+Q589+Q591+Q594</f>
        <v>541363.94</v>
      </c>
      <c r="R15" s="23" t="n">
        <f aca="false">R16+R19+R22+R24+R30+R33+R35+R37+R46+R48+R52+R54+R72+R123+R140+R148+R179+R181+R186+R196+R267+R275+R287+R289+R295+R299+R310+R319+R324+R329+R334+R341+R373+R377+R379+R400+R403+R405+R408+R411+R413+R415+R418+R428+R434+R436+R438+R441+R444+R446+R449+R454+R456+R458+R461+R501+R508+R510+R514+R518+R520+R522+R526+R530+R534+R537+R544+R548+R550+R552+R555+R558+R561+R539+R563+R566+R568+R570+R575+R579+R585+R587+R589+R591+R594</f>
        <v>6470399.84</v>
      </c>
    </row>
    <row r="16" s="1" customFormat="true" ht="15" hidden="false" customHeight="false" outlineLevel="0" collapsed="false">
      <c r="A16" s="25" t="s">
        <v>30</v>
      </c>
      <c r="B16" s="26"/>
      <c r="C16" s="23" t="n">
        <v>1015000</v>
      </c>
      <c r="D16" s="23" t="n">
        <v>0</v>
      </c>
      <c r="E16" s="24" t="n">
        <v>0</v>
      </c>
      <c r="F16" s="23" t="n">
        <v>0</v>
      </c>
      <c r="G16" s="23" t="n">
        <v>1005</v>
      </c>
      <c r="H16" s="23" t="n">
        <v>1000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15000</v>
      </c>
    </row>
    <row r="17" s="1" customFormat="true" ht="15" hidden="false" customHeight="false" outlineLevel="0" collapsed="false">
      <c r="A17" s="27" t="n">
        <v>1</v>
      </c>
      <c r="B17" s="28" t="s">
        <v>31</v>
      </c>
      <c r="C17" s="23" t="n">
        <v>546675.58</v>
      </c>
      <c r="D17" s="23" t="n">
        <v>0</v>
      </c>
      <c r="E17" s="24" t="n">
        <v>0</v>
      </c>
      <c r="F17" s="23" t="n">
        <v>0</v>
      </c>
      <c r="G17" s="23" t="n">
        <v>664</v>
      </c>
      <c r="H17" s="23" t="n">
        <v>538596.6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8078.95</v>
      </c>
    </row>
    <row r="18" s="1" customFormat="true" ht="15" hidden="false" customHeight="false" outlineLevel="0" collapsed="false">
      <c r="A18" s="27" t="n">
        <v>2</v>
      </c>
      <c r="B18" s="28" t="s">
        <v>32</v>
      </c>
      <c r="C18" s="23" t="n">
        <v>468324.42</v>
      </c>
      <c r="D18" s="23" t="n">
        <v>0</v>
      </c>
      <c r="E18" s="24" t="n">
        <v>0</v>
      </c>
      <c r="F18" s="23" t="n">
        <v>0</v>
      </c>
      <c r="G18" s="23" t="n">
        <v>341</v>
      </c>
      <c r="H18" s="23" t="n">
        <v>461403.37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6921.05</v>
      </c>
    </row>
    <row r="19" s="1" customFormat="true" ht="15" hidden="false" customHeight="false" outlineLevel="0" collapsed="false">
      <c r="A19" s="25" t="s">
        <v>30</v>
      </c>
      <c r="B19" s="26"/>
      <c r="C19" s="23" t="n">
        <v>1801883.82</v>
      </c>
      <c r="D19" s="23" t="n">
        <v>0</v>
      </c>
      <c r="E19" s="24" t="n">
        <v>0</v>
      </c>
      <c r="F19" s="23" t="n">
        <v>0</v>
      </c>
      <c r="G19" s="23" t="n">
        <v>1130.7</v>
      </c>
      <c r="H19" s="23" t="n">
        <v>1775255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26628.82</v>
      </c>
    </row>
    <row r="20" s="1" customFormat="true" ht="15" hidden="false" customHeight="false" outlineLevel="0" collapsed="false">
      <c r="A20" s="27" t="n">
        <v>3</v>
      </c>
      <c r="B20" s="28" t="s">
        <v>33</v>
      </c>
      <c r="C20" s="23" t="n">
        <v>996461.02</v>
      </c>
      <c r="D20" s="23" t="n">
        <v>0</v>
      </c>
      <c r="E20" s="24" t="n">
        <v>0</v>
      </c>
      <c r="F20" s="23" t="n">
        <v>0</v>
      </c>
      <c r="G20" s="23" t="n">
        <v>526.7</v>
      </c>
      <c r="H20" s="23" t="n">
        <v>981735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14726.02</v>
      </c>
    </row>
    <row r="21" s="1" customFormat="true" ht="15" hidden="false" customHeight="false" outlineLevel="0" collapsed="false">
      <c r="A21" s="27" t="n">
        <v>4</v>
      </c>
      <c r="B21" s="28" t="s">
        <v>34</v>
      </c>
      <c r="C21" s="23" t="n">
        <v>805422.8</v>
      </c>
      <c r="D21" s="23" t="n">
        <v>0</v>
      </c>
      <c r="E21" s="24" t="n">
        <v>0</v>
      </c>
      <c r="F21" s="23" t="n">
        <v>0</v>
      </c>
      <c r="G21" s="23" t="n">
        <v>604</v>
      </c>
      <c r="H21" s="23" t="n">
        <v>79352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11902.8</v>
      </c>
    </row>
    <row r="22" s="1" customFormat="true" ht="15" hidden="false" customHeight="false" outlineLevel="0" collapsed="false">
      <c r="A22" s="25" t="s">
        <v>35</v>
      </c>
      <c r="B22" s="26"/>
      <c r="C22" s="23" t="n">
        <v>706598.47</v>
      </c>
      <c r="D22" s="23" t="n">
        <v>0</v>
      </c>
      <c r="E22" s="24" t="n">
        <v>0</v>
      </c>
      <c r="F22" s="23" t="n">
        <v>0</v>
      </c>
      <c r="G22" s="23" t="n">
        <v>612</v>
      </c>
      <c r="H22" s="23" t="n">
        <v>696156.1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10442.34</v>
      </c>
    </row>
    <row r="23" s="1" customFormat="true" ht="15" hidden="false" customHeight="false" outlineLevel="0" collapsed="false">
      <c r="A23" s="27" t="n">
        <v>5</v>
      </c>
      <c r="B23" s="28" t="s">
        <v>36</v>
      </c>
      <c r="C23" s="23" t="n">
        <v>706598.47</v>
      </c>
      <c r="D23" s="23" t="n">
        <v>0</v>
      </c>
      <c r="E23" s="24" t="n">
        <v>0</v>
      </c>
      <c r="F23" s="23" t="n">
        <v>0</v>
      </c>
      <c r="G23" s="23" t="n">
        <v>612</v>
      </c>
      <c r="H23" s="23" t="n">
        <v>696156.13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10442.34</v>
      </c>
    </row>
    <row r="24" s="29" customFormat="true" ht="15" hidden="false" customHeight="false" outlineLevel="0" collapsed="false">
      <c r="A24" s="25" t="s">
        <v>37</v>
      </c>
      <c r="B24" s="26"/>
      <c r="C24" s="23" t="n">
        <v>5949593.11</v>
      </c>
      <c r="D24" s="23" t="n">
        <v>560538</v>
      </c>
      <c r="E24" s="24" t="n">
        <v>0</v>
      </c>
      <c r="F24" s="23" t="n">
        <v>0</v>
      </c>
      <c r="G24" s="23" t="n">
        <v>3090</v>
      </c>
      <c r="H24" s="23" t="n">
        <v>5309478.43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79576.68</v>
      </c>
    </row>
    <row r="25" s="29" customFormat="true" ht="15" hidden="false" customHeight="false" outlineLevel="0" collapsed="false">
      <c r="A25" s="27" t="n">
        <v>6</v>
      </c>
      <c r="B25" s="28" t="s">
        <v>38</v>
      </c>
      <c r="C25" s="23" t="n">
        <v>1265086.86</v>
      </c>
      <c r="D25" s="23" t="n">
        <v>0</v>
      </c>
      <c r="E25" s="24" t="n">
        <v>0</v>
      </c>
      <c r="F25" s="23" t="n">
        <v>0</v>
      </c>
      <c r="G25" s="23" t="n">
        <v>756</v>
      </c>
      <c r="H25" s="23" t="n">
        <v>1246391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18695.86</v>
      </c>
    </row>
    <row r="26" s="29" customFormat="true" ht="15" hidden="false" customHeight="false" outlineLevel="0" collapsed="false">
      <c r="A26" s="27" t="n">
        <v>7</v>
      </c>
      <c r="B26" s="28" t="s">
        <v>39</v>
      </c>
      <c r="C26" s="23" t="n">
        <v>942635.57</v>
      </c>
      <c r="D26" s="23" t="n">
        <v>0</v>
      </c>
      <c r="E26" s="24" t="n">
        <v>0</v>
      </c>
      <c r="F26" s="23" t="n">
        <v>0</v>
      </c>
      <c r="G26" s="23" t="n">
        <v>610</v>
      </c>
      <c r="H26" s="23" t="n">
        <v>928705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3930.57</v>
      </c>
    </row>
    <row r="27" s="29" customFormat="true" ht="15" hidden="false" customHeight="false" outlineLevel="0" collapsed="false">
      <c r="A27" s="27" t="n">
        <v>8</v>
      </c>
      <c r="B27" s="28" t="s">
        <v>40</v>
      </c>
      <c r="C27" s="23" t="n">
        <v>974548.18</v>
      </c>
      <c r="D27" s="23" t="n">
        <v>0</v>
      </c>
      <c r="E27" s="24" t="n">
        <v>0</v>
      </c>
      <c r="F27" s="23" t="n">
        <v>0</v>
      </c>
      <c r="G27" s="23" t="n">
        <v>744</v>
      </c>
      <c r="H27" s="23" t="n">
        <v>960146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4402.18</v>
      </c>
    </row>
    <row r="28" s="29" customFormat="true" ht="15" hidden="false" customHeight="false" outlineLevel="0" collapsed="false">
      <c r="A28" s="27" t="n">
        <v>9</v>
      </c>
      <c r="B28" s="28" t="s">
        <v>41</v>
      </c>
      <c r="C28" s="23" t="n">
        <v>2198376.43</v>
      </c>
      <c r="D28" s="23" t="n">
        <v>0</v>
      </c>
      <c r="E28" s="24" t="n">
        <v>0</v>
      </c>
      <c r="F28" s="23" t="n">
        <v>0</v>
      </c>
      <c r="G28" s="23" t="n">
        <v>980</v>
      </c>
      <c r="H28" s="23" t="n">
        <v>2174236.4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24140</v>
      </c>
    </row>
    <row r="29" s="29" customFormat="true" ht="15" hidden="false" customHeight="false" outlineLevel="0" collapsed="false">
      <c r="A29" s="27" t="n">
        <v>10</v>
      </c>
      <c r="B29" s="28" t="s">
        <v>42</v>
      </c>
      <c r="C29" s="23" t="n">
        <v>568946.07</v>
      </c>
      <c r="D29" s="23" t="n">
        <v>560538</v>
      </c>
      <c r="E29" s="24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8408.07</v>
      </c>
    </row>
    <row r="30" s="1" customFormat="true" ht="15" hidden="false" customHeight="false" outlineLevel="0" collapsed="false">
      <c r="A30" s="25" t="s">
        <v>43</v>
      </c>
      <c r="B30" s="26"/>
      <c r="C30" s="23" t="n">
        <v>5481000</v>
      </c>
      <c r="D30" s="23" t="n">
        <v>0</v>
      </c>
      <c r="E30" s="24" t="n">
        <v>0</v>
      </c>
      <c r="F30" s="23" t="n">
        <v>0</v>
      </c>
      <c r="G30" s="23" t="n">
        <v>1223</v>
      </c>
      <c r="H30" s="23" t="n">
        <v>3800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34.4</v>
      </c>
      <c r="N30" s="23" t="n">
        <v>1600000</v>
      </c>
      <c r="O30" s="23" t="n">
        <v>0</v>
      </c>
      <c r="P30" s="23" t="n">
        <v>0</v>
      </c>
      <c r="Q30" s="23" t="n">
        <v>0</v>
      </c>
      <c r="R30" s="23" t="n">
        <f aca="false">R31+R32</f>
        <v>81000</v>
      </c>
    </row>
    <row r="31" s="1" customFormat="true" ht="15" hidden="false" customHeight="false" outlineLevel="0" collapsed="false">
      <c r="A31" s="27" t="n">
        <v>11</v>
      </c>
      <c r="B31" s="28" t="s">
        <v>44</v>
      </c>
      <c r="C31" s="23" t="n">
        <v>1624000</v>
      </c>
      <c r="D31" s="23" t="n">
        <v>0</v>
      </c>
      <c r="E31" s="24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34.4</v>
      </c>
      <c r="N31" s="23" t="n">
        <v>1600000</v>
      </c>
      <c r="O31" s="23" t="n">
        <v>0</v>
      </c>
      <c r="P31" s="23" t="n">
        <v>0</v>
      </c>
      <c r="Q31" s="23" t="n">
        <v>0</v>
      </c>
      <c r="R31" s="23" t="n">
        <v>24000</v>
      </c>
    </row>
    <row r="32" s="1" customFormat="true" ht="15" hidden="false" customHeight="false" outlineLevel="0" collapsed="false">
      <c r="A32" s="27" t="n">
        <v>12</v>
      </c>
      <c r="B32" s="28" t="s">
        <v>45</v>
      </c>
      <c r="C32" s="23" t="n">
        <v>3857000</v>
      </c>
      <c r="D32" s="23" t="n">
        <v>0</v>
      </c>
      <c r="E32" s="24" t="n">
        <v>0</v>
      </c>
      <c r="F32" s="23" t="n">
        <v>0</v>
      </c>
      <c r="G32" s="23" t="n">
        <v>1223</v>
      </c>
      <c r="H32" s="23" t="n">
        <v>3800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57000</v>
      </c>
    </row>
    <row r="33" s="1" customFormat="true" ht="15" hidden="false" customHeight="false" outlineLevel="0" collapsed="false">
      <c r="A33" s="25" t="s">
        <v>46</v>
      </c>
      <c r="B33" s="26"/>
      <c r="C33" s="23" t="n">
        <v>1541923.06</v>
      </c>
      <c r="D33" s="23" t="n">
        <v>0</v>
      </c>
      <c r="E33" s="24" t="n">
        <v>0</v>
      </c>
      <c r="F33" s="23" t="n">
        <v>0</v>
      </c>
      <c r="G33" s="23" t="n">
        <v>1178.94</v>
      </c>
      <c r="H33" s="23" t="n">
        <v>1519136.02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22787.04</v>
      </c>
    </row>
    <row r="34" s="1" customFormat="true" ht="26.25" hidden="false" customHeight="false" outlineLevel="0" collapsed="false">
      <c r="A34" s="27" t="n">
        <v>13</v>
      </c>
      <c r="B34" s="28" t="s">
        <v>47</v>
      </c>
      <c r="C34" s="23" t="n">
        <v>1541923.06</v>
      </c>
      <c r="D34" s="23" t="n">
        <v>0</v>
      </c>
      <c r="E34" s="24" t="n">
        <v>0</v>
      </c>
      <c r="F34" s="23" t="n">
        <v>0</v>
      </c>
      <c r="G34" s="23" t="n">
        <v>1178.94</v>
      </c>
      <c r="H34" s="23" t="n">
        <v>1519136.02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22787.04</v>
      </c>
    </row>
    <row r="35" s="1" customFormat="true" ht="15" hidden="false" customHeight="false" outlineLevel="0" collapsed="false">
      <c r="A35" s="25" t="s">
        <v>48</v>
      </c>
      <c r="B35" s="26"/>
      <c r="C35" s="23" t="n">
        <v>2291870</v>
      </c>
      <c r="D35" s="23" t="n">
        <v>0</v>
      </c>
      <c r="E35" s="24" t="n">
        <v>0</v>
      </c>
      <c r="F35" s="23" t="n">
        <v>0</v>
      </c>
      <c r="G35" s="23" t="n">
        <v>719</v>
      </c>
      <c r="H35" s="23" t="n">
        <v>2258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33870</v>
      </c>
    </row>
    <row r="36" s="1" customFormat="true" ht="15" hidden="false" customHeight="false" outlineLevel="0" collapsed="false">
      <c r="A36" s="27" t="n">
        <v>14</v>
      </c>
      <c r="B36" s="28" t="s">
        <v>49</v>
      </c>
      <c r="C36" s="23" t="n">
        <v>2291870</v>
      </c>
      <c r="D36" s="23" t="n">
        <v>0</v>
      </c>
      <c r="E36" s="24" t="n">
        <v>0</v>
      </c>
      <c r="F36" s="23" t="n">
        <v>0</v>
      </c>
      <c r="G36" s="23" t="n">
        <v>719</v>
      </c>
      <c r="H36" s="23" t="n">
        <v>2258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33870</v>
      </c>
    </row>
    <row r="37" s="1" customFormat="true" ht="15" hidden="false" customHeight="false" outlineLevel="0" collapsed="false">
      <c r="A37" s="25" t="s">
        <v>50</v>
      </c>
      <c r="B37" s="26"/>
      <c r="C37" s="23" t="n">
        <v>6690334.93</v>
      </c>
      <c r="D37" s="23" t="n">
        <v>814314.54</v>
      </c>
      <c r="E37" s="24" t="n">
        <v>0</v>
      </c>
      <c r="F37" s="23" t="n">
        <v>0</v>
      </c>
      <c r="G37" s="23" t="n">
        <v>3975.24</v>
      </c>
      <c r="H37" s="23" t="n">
        <v>5348465.46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00</v>
      </c>
      <c r="N37" s="23" t="n">
        <v>449885</v>
      </c>
      <c r="O37" s="23" t="n">
        <v>0</v>
      </c>
      <c r="P37" s="23" t="n">
        <v>0</v>
      </c>
      <c r="Q37" s="23" t="n">
        <v>0</v>
      </c>
      <c r="R37" s="23" t="n">
        <v>77669.93</v>
      </c>
    </row>
    <row r="38" s="1" customFormat="true" ht="15" hidden="false" customHeight="false" outlineLevel="0" collapsed="false">
      <c r="A38" s="27" t="n">
        <v>15</v>
      </c>
      <c r="B38" s="28" t="s">
        <v>51</v>
      </c>
      <c r="C38" s="23" t="n">
        <v>1349944.93</v>
      </c>
      <c r="D38" s="23" t="n">
        <v>182115</v>
      </c>
      <c r="E38" s="24" t="n">
        <v>0</v>
      </c>
      <c r="F38" s="23" t="n">
        <v>0</v>
      </c>
      <c r="G38" s="23" t="n">
        <v>668.22</v>
      </c>
      <c r="H38" s="23" t="n">
        <v>897995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14.34</v>
      </c>
      <c r="N38" s="23" t="n">
        <v>249885</v>
      </c>
      <c r="O38" s="23" t="n">
        <v>0</v>
      </c>
      <c r="P38" s="23" t="n">
        <v>0</v>
      </c>
      <c r="Q38" s="23" t="n">
        <v>0</v>
      </c>
      <c r="R38" s="23" t="n">
        <v>19949.93</v>
      </c>
    </row>
    <row r="39" s="1" customFormat="true" ht="15" hidden="false" customHeight="false" outlineLevel="0" collapsed="false">
      <c r="A39" s="27" t="n">
        <v>16</v>
      </c>
      <c r="B39" s="28" t="s">
        <v>52</v>
      </c>
      <c r="C39" s="23" t="n">
        <v>797335</v>
      </c>
      <c r="D39" s="23" t="n">
        <v>0</v>
      </c>
      <c r="E39" s="24" t="n">
        <v>0</v>
      </c>
      <c r="F39" s="23" t="n">
        <v>0</v>
      </c>
      <c r="G39" s="23" t="n">
        <v>548.84</v>
      </c>
      <c r="H39" s="23" t="n">
        <v>797335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</row>
    <row r="40" s="1" customFormat="true" ht="15" hidden="false" customHeight="false" outlineLevel="0" collapsed="false">
      <c r="A40" s="27" t="n">
        <v>17</v>
      </c>
      <c r="B40" s="28" t="s">
        <v>53</v>
      </c>
      <c r="C40" s="23" t="n">
        <v>928185.49</v>
      </c>
      <c r="D40" s="23" t="n">
        <v>75000</v>
      </c>
      <c r="E40" s="24" t="n">
        <v>0</v>
      </c>
      <c r="F40" s="23" t="n">
        <v>0</v>
      </c>
      <c r="G40" s="23" t="n">
        <v>450.02</v>
      </c>
      <c r="H40" s="23" t="n">
        <v>639468.46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85.66</v>
      </c>
      <c r="N40" s="23" t="n">
        <v>200000</v>
      </c>
      <c r="O40" s="23" t="n">
        <v>0</v>
      </c>
      <c r="P40" s="23" t="n">
        <v>0</v>
      </c>
      <c r="Q40" s="23" t="n">
        <v>0</v>
      </c>
      <c r="R40" s="23" t="n">
        <v>13717.03</v>
      </c>
    </row>
    <row r="41" s="1" customFormat="true" ht="15" hidden="false" customHeight="false" outlineLevel="0" collapsed="false">
      <c r="A41" s="27" t="n">
        <v>18</v>
      </c>
      <c r="B41" s="28" t="s">
        <v>54</v>
      </c>
      <c r="C41" s="23" t="n">
        <v>637335</v>
      </c>
      <c r="D41" s="23" t="n">
        <v>0</v>
      </c>
      <c r="E41" s="24" t="n">
        <v>0</v>
      </c>
      <c r="F41" s="23" t="n">
        <v>0</v>
      </c>
      <c r="G41" s="23" t="n">
        <v>467.2</v>
      </c>
      <c r="H41" s="23" t="n">
        <v>63733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</row>
    <row r="42" s="1" customFormat="true" ht="15" hidden="false" customHeight="false" outlineLevel="0" collapsed="false">
      <c r="A42" s="27" t="n">
        <v>19</v>
      </c>
      <c r="B42" s="28" t="s">
        <v>55</v>
      </c>
      <c r="C42" s="23" t="n">
        <v>710500</v>
      </c>
      <c r="D42" s="23" t="n">
        <v>0</v>
      </c>
      <c r="E42" s="24" t="n">
        <v>0</v>
      </c>
      <c r="F42" s="23" t="n">
        <v>0</v>
      </c>
      <c r="G42" s="23" t="n">
        <v>547.78</v>
      </c>
      <c r="H42" s="23" t="n">
        <v>700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10500</v>
      </c>
    </row>
    <row r="43" s="1" customFormat="true" ht="15" hidden="false" customHeight="false" outlineLevel="0" collapsed="false">
      <c r="A43" s="27" t="n">
        <v>20</v>
      </c>
      <c r="B43" s="28" t="s">
        <v>56</v>
      </c>
      <c r="C43" s="23" t="n">
        <v>824447.96</v>
      </c>
      <c r="D43" s="23" t="n">
        <v>162264</v>
      </c>
      <c r="E43" s="24" t="n">
        <v>0</v>
      </c>
      <c r="F43" s="23" t="n">
        <v>0</v>
      </c>
      <c r="G43" s="23" t="n">
        <v>508.68</v>
      </c>
      <c r="H43" s="23" t="n">
        <v>650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12183.96</v>
      </c>
    </row>
    <row r="44" s="1" customFormat="true" ht="15" hidden="false" customHeight="false" outlineLevel="0" collapsed="false">
      <c r="A44" s="27" t="n">
        <v>21</v>
      </c>
      <c r="B44" s="28" t="s">
        <v>57</v>
      </c>
      <c r="C44" s="23" t="n">
        <v>671930</v>
      </c>
      <c r="D44" s="23" t="n">
        <v>162000</v>
      </c>
      <c r="E44" s="24" t="n">
        <v>0</v>
      </c>
      <c r="F44" s="23" t="n">
        <v>0</v>
      </c>
      <c r="G44" s="23" t="n">
        <v>358.5</v>
      </c>
      <c r="H44" s="23" t="n">
        <v>500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9930</v>
      </c>
    </row>
    <row r="45" s="1" customFormat="true" ht="15" hidden="false" customHeight="false" outlineLevel="0" collapsed="false">
      <c r="A45" s="27" t="n">
        <v>22</v>
      </c>
      <c r="B45" s="28" t="s">
        <v>58</v>
      </c>
      <c r="C45" s="23" t="n">
        <v>770656.55</v>
      </c>
      <c r="D45" s="23" t="n">
        <v>232935.54</v>
      </c>
      <c r="E45" s="24" t="n">
        <v>0</v>
      </c>
      <c r="F45" s="23" t="n">
        <v>0</v>
      </c>
      <c r="G45" s="23" t="n">
        <v>426</v>
      </c>
      <c r="H45" s="23" t="n">
        <v>52633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11389.01</v>
      </c>
    </row>
    <row r="46" s="1" customFormat="true" ht="15" hidden="false" customHeight="false" outlineLevel="0" collapsed="false">
      <c r="A46" s="25" t="s">
        <v>59</v>
      </c>
      <c r="B46" s="26"/>
      <c r="C46" s="23" t="n">
        <v>1376700</v>
      </c>
      <c r="D46" s="23" t="n">
        <v>0</v>
      </c>
      <c r="E46" s="24" t="n">
        <v>0</v>
      </c>
      <c r="F46" s="23" t="n">
        <v>0</v>
      </c>
      <c r="G46" s="23" t="n">
        <v>1185</v>
      </c>
      <c r="H46" s="23" t="n">
        <v>137670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</row>
    <row r="47" s="1" customFormat="true" ht="15" hidden="false" customHeight="false" outlineLevel="0" collapsed="false">
      <c r="A47" s="27" t="n">
        <v>23</v>
      </c>
      <c r="B47" s="28" t="s">
        <v>60</v>
      </c>
      <c r="C47" s="23" t="n">
        <v>1376700</v>
      </c>
      <c r="D47" s="23" t="n">
        <v>0</v>
      </c>
      <c r="E47" s="24" t="n">
        <v>0</v>
      </c>
      <c r="F47" s="23" t="n">
        <v>0</v>
      </c>
      <c r="G47" s="23" t="n">
        <v>1185</v>
      </c>
      <c r="H47" s="23" t="n">
        <v>137670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</row>
    <row r="48" s="1" customFormat="true" ht="15" hidden="false" customHeight="false" outlineLevel="0" collapsed="false">
      <c r="A48" s="25" t="s">
        <v>61</v>
      </c>
      <c r="B48" s="26"/>
      <c r="C48" s="23" t="n">
        <v>1588156.5</v>
      </c>
      <c r="D48" s="23" t="n">
        <v>0</v>
      </c>
      <c r="E48" s="24" t="n">
        <v>0</v>
      </c>
      <c r="F48" s="23" t="n">
        <v>0</v>
      </c>
      <c r="G48" s="23" t="n">
        <v>1411</v>
      </c>
      <c r="H48" s="23" t="n">
        <v>158550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2656.5</v>
      </c>
    </row>
    <row r="49" s="1" customFormat="true" ht="15" hidden="false" customHeight="false" outlineLevel="0" collapsed="false">
      <c r="A49" s="27" t="n">
        <v>24</v>
      </c>
      <c r="B49" s="28" t="s">
        <v>62</v>
      </c>
      <c r="C49" s="23" t="n">
        <v>360000</v>
      </c>
      <c r="D49" s="23" t="n">
        <v>0</v>
      </c>
      <c r="E49" s="24" t="n">
        <v>0</v>
      </c>
      <c r="F49" s="23" t="n">
        <v>0</v>
      </c>
      <c r="G49" s="23" t="n">
        <v>400</v>
      </c>
      <c r="H49" s="23" t="n">
        <v>36000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</row>
    <row r="50" s="1" customFormat="true" ht="15" hidden="false" customHeight="false" outlineLevel="0" collapsed="false">
      <c r="A50" s="27" t="n">
        <v>25</v>
      </c>
      <c r="B50" s="28" t="s">
        <v>63</v>
      </c>
      <c r="C50" s="23" t="n">
        <v>360000</v>
      </c>
      <c r="D50" s="23" t="n">
        <v>0</v>
      </c>
      <c r="E50" s="24" t="n">
        <v>0</v>
      </c>
      <c r="F50" s="23" t="n">
        <v>0</v>
      </c>
      <c r="G50" s="23" t="n">
        <v>400</v>
      </c>
      <c r="H50" s="23" t="n">
        <v>36000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</row>
    <row r="51" s="1" customFormat="true" ht="15" hidden="false" customHeight="false" outlineLevel="0" collapsed="false">
      <c r="A51" s="27" t="n">
        <v>26</v>
      </c>
      <c r="B51" s="28" t="s">
        <v>64</v>
      </c>
      <c r="C51" s="23" t="n">
        <v>868156.5</v>
      </c>
      <c r="D51" s="23" t="n">
        <v>0</v>
      </c>
      <c r="E51" s="24" t="n">
        <v>0</v>
      </c>
      <c r="F51" s="23" t="n">
        <v>0</v>
      </c>
      <c r="G51" s="23" t="n">
        <v>611</v>
      </c>
      <c r="H51" s="23" t="n">
        <v>86550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2656.5</v>
      </c>
    </row>
    <row r="52" s="1" customFormat="true" ht="15" hidden="false" customHeight="false" outlineLevel="0" collapsed="false">
      <c r="A52" s="25" t="s">
        <v>65</v>
      </c>
      <c r="B52" s="26"/>
      <c r="C52" s="23" t="n">
        <v>675291</v>
      </c>
      <c r="D52" s="23" t="n">
        <v>0</v>
      </c>
      <c r="E52" s="24" t="n">
        <v>0</v>
      </c>
      <c r="F52" s="23" t="n">
        <v>0</v>
      </c>
      <c r="G52" s="23" t="n">
        <v>630</v>
      </c>
      <c r="H52" s="23" t="n">
        <v>675291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</row>
    <row r="53" s="1" customFormat="true" ht="15" hidden="false" customHeight="false" outlineLevel="0" collapsed="false">
      <c r="A53" s="27" t="n">
        <v>27</v>
      </c>
      <c r="B53" s="28" t="s">
        <v>66</v>
      </c>
      <c r="C53" s="23" t="n">
        <v>675291</v>
      </c>
      <c r="D53" s="23" t="n">
        <v>0</v>
      </c>
      <c r="E53" s="24" t="n">
        <v>0</v>
      </c>
      <c r="F53" s="23" t="n">
        <v>0</v>
      </c>
      <c r="G53" s="23" t="n">
        <v>630</v>
      </c>
      <c r="H53" s="23" t="n">
        <v>675291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</row>
    <row r="54" s="29" customFormat="true" ht="15" hidden="false" customHeight="false" outlineLevel="0" collapsed="false">
      <c r="A54" s="25" t="s">
        <v>67</v>
      </c>
      <c r="B54" s="26"/>
      <c r="C54" s="23" t="n">
        <v>18854962.3</v>
      </c>
      <c r="D54" s="23" t="n">
        <v>4834586.44</v>
      </c>
      <c r="E54" s="24" t="n">
        <v>0</v>
      </c>
      <c r="F54" s="23" t="n">
        <v>0</v>
      </c>
      <c r="G54" s="23" t="n">
        <v>8637.3</v>
      </c>
      <c r="H54" s="23" t="n">
        <v>12494554.58</v>
      </c>
      <c r="I54" s="23" t="n">
        <v>0</v>
      </c>
      <c r="J54" s="23" t="n">
        <v>0</v>
      </c>
      <c r="K54" s="23" t="n">
        <v>2059.44</v>
      </c>
      <c r="L54" s="23" t="n">
        <v>1285745.61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240075.67</v>
      </c>
    </row>
    <row r="55" s="29" customFormat="true" ht="15" hidden="false" customHeight="false" outlineLevel="0" collapsed="false">
      <c r="A55" s="27" t="n">
        <v>28</v>
      </c>
      <c r="B55" s="28" t="s">
        <v>68</v>
      </c>
      <c r="C55" s="23" t="n">
        <v>811725.33</v>
      </c>
      <c r="D55" s="23" t="n">
        <v>0</v>
      </c>
      <c r="E55" s="24" t="n">
        <v>0</v>
      </c>
      <c r="F55" s="23" t="n">
        <v>0</v>
      </c>
      <c r="G55" s="23" t="n">
        <v>613</v>
      </c>
      <c r="H55" s="23" t="n">
        <v>799729.39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11995.94</v>
      </c>
    </row>
    <row r="56" s="29" customFormat="true" ht="15" hidden="false" customHeight="false" outlineLevel="0" collapsed="false">
      <c r="A56" s="27" t="n">
        <v>29</v>
      </c>
      <c r="B56" s="28" t="s">
        <v>69</v>
      </c>
      <c r="C56" s="23" t="n">
        <v>812115.04</v>
      </c>
      <c r="D56" s="23" t="n">
        <v>0</v>
      </c>
      <c r="E56" s="24" t="n">
        <v>0</v>
      </c>
      <c r="F56" s="23" t="n">
        <v>0</v>
      </c>
      <c r="G56" s="23" t="n">
        <v>608</v>
      </c>
      <c r="H56" s="23" t="n">
        <v>800113.3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12001.7</v>
      </c>
    </row>
    <row r="57" s="29" customFormat="true" ht="15" hidden="false" customHeight="false" outlineLevel="0" collapsed="false">
      <c r="A57" s="27" t="n">
        <v>30</v>
      </c>
      <c r="B57" s="28" t="s">
        <v>70</v>
      </c>
      <c r="C57" s="23" t="n">
        <v>1154537.01</v>
      </c>
      <c r="D57" s="23" t="n">
        <v>1137474.89</v>
      </c>
      <c r="E57" s="24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17062.12</v>
      </c>
    </row>
    <row r="58" s="29" customFormat="true" ht="26.25" hidden="false" customHeight="false" outlineLevel="0" collapsed="false">
      <c r="A58" s="27" t="n">
        <v>31</v>
      </c>
      <c r="B58" s="28" t="s">
        <v>71</v>
      </c>
      <c r="C58" s="23" t="n">
        <v>883297</v>
      </c>
      <c r="D58" s="23" t="n">
        <v>0</v>
      </c>
      <c r="E58" s="24" t="n">
        <v>0</v>
      </c>
      <c r="F58" s="23" t="n">
        <v>0</v>
      </c>
      <c r="G58" s="23" t="n">
        <v>477</v>
      </c>
      <c r="H58" s="23" t="n">
        <v>883297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</row>
    <row r="59" s="29" customFormat="true" ht="15" hidden="false" customHeight="false" outlineLevel="0" collapsed="false">
      <c r="A59" s="27" t="n">
        <v>32</v>
      </c>
      <c r="B59" s="28" t="s">
        <v>72</v>
      </c>
      <c r="C59" s="23" t="n">
        <v>548342.59</v>
      </c>
      <c r="D59" s="23" t="n">
        <v>0</v>
      </c>
      <c r="E59" s="24" t="n">
        <v>0</v>
      </c>
      <c r="F59" s="23" t="n">
        <v>0</v>
      </c>
      <c r="G59" s="23" t="n">
        <v>442.8</v>
      </c>
      <c r="H59" s="23" t="n">
        <v>540239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8103.59</v>
      </c>
    </row>
    <row r="60" s="29" customFormat="true" ht="15" hidden="false" customHeight="false" outlineLevel="0" collapsed="false">
      <c r="A60" s="27" t="n">
        <v>33</v>
      </c>
      <c r="B60" s="28" t="s">
        <v>73</v>
      </c>
      <c r="C60" s="23" t="n">
        <v>909151</v>
      </c>
      <c r="D60" s="23" t="n">
        <v>0</v>
      </c>
      <c r="E60" s="24" t="n">
        <v>0</v>
      </c>
      <c r="F60" s="23" t="n">
        <v>0</v>
      </c>
      <c r="G60" s="23" t="n">
        <v>406</v>
      </c>
      <c r="H60" s="23" t="n">
        <v>909151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</row>
    <row r="61" s="29" customFormat="true" ht="15" hidden="false" customHeight="false" outlineLevel="0" collapsed="false">
      <c r="A61" s="27" t="n">
        <v>34</v>
      </c>
      <c r="B61" s="28" t="s">
        <v>74</v>
      </c>
      <c r="C61" s="23" t="n">
        <v>817393.83</v>
      </c>
      <c r="D61" s="23" t="n">
        <v>0</v>
      </c>
      <c r="E61" s="24" t="n">
        <v>0</v>
      </c>
      <c r="F61" s="23" t="n">
        <v>0</v>
      </c>
      <c r="G61" s="23" t="n">
        <v>477</v>
      </c>
      <c r="H61" s="23" t="n">
        <v>817393.83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</row>
    <row r="62" s="29" customFormat="true" ht="15" hidden="false" customHeight="false" outlineLevel="0" collapsed="false">
      <c r="A62" s="27" t="n">
        <v>35</v>
      </c>
      <c r="B62" s="28" t="s">
        <v>75</v>
      </c>
      <c r="C62" s="23" t="n">
        <v>589284.81</v>
      </c>
      <c r="D62" s="23" t="n">
        <v>580576.17</v>
      </c>
      <c r="E62" s="24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8708.64</v>
      </c>
    </row>
    <row r="63" s="29" customFormat="true" ht="15" hidden="false" customHeight="false" outlineLevel="0" collapsed="false">
      <c r="A63" s="27" t="n">
        <v>36</v>
      </c>
      <c r="B63" s="28" t="s">
        <v>76</v>
      </c>
      <c r="C63" s="23" t="n">
        <v>1921249.7</v>
      </c>
      <c r="D63" s="23" t="n">
        <v>1892856.85</v>
      </c>
      <c r="E63" s="24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28392.85</v>
      </c>
    </row>
    <row r="64" s="29" customFormat="true" ht="15" hidden="false" customHeight="false" outlineLevel="0" collapsed="false">
      <c r="A64" s="27" t="n">
        <v>37</v>
      </c>
      <c r="B64" s="28" t="s">
        <v>77</v>
      </c>
      <c r="C64" s="23" t="n">
        <v>1674375.33</v>
      </c>
      <c r="D64" s="23" t="n">
        <v>0</v>
      </c>
      <c r="E64" s="24" t="n">
        <v>0</v>
      </c>
      <c r="F64" s="23" t="n">
        <v>0</v>
      </c>
      <c r="G64" s="23" t="n">
        <v>1225.2</v>
      </c>
      <c r="H64" s="23" t="n">
        <v>1649630.87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24744.46</v>
      </c>
    </row>
    <row r="65" s="29" customFormat="true" ht="15" hidden="false" customHeight="false" outlineLevel="0" collapsed="false">
      <c r="A65" s="27" t="n">
        <v>38</v>
      </c>
      <c r="B65" s="28" t="s">
        <v>78</v>
      </c>
      <c r="C65" s="23" t="n">
        <v>1039688.86</v>
      </c>
      <c r="D65" s="23" t="n">
        <v>0</v>
      </c>
      <c r="E65" s="24" t="n">
        <v>0</v>
      </c>
      <c r="F65" s="23" t="n">
        <v>0</v>
      </c>
      <c r="G65" s="23" t="n">
        <v>851.8</v>
      </c>
      <c r="H65" s="23" t="n">
        <v>102432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15364.86</v>
      </c>
    </row>
    <row r="66" s="29" customFormat="true" ht="15" hidden="false" customHeight="false" outlineLevel="0" collapsed="false">
      <c r="A66" s="27" t="n">
        <v>39</v>
      </c>
      <c r="B66" s="28" t="s">
        <v>79</v>
      </c>
      <c r="C66" s="30" t="n">
        <v>996287.86</v>
      </c>
      <c r="D66" s="23" t="n">
        <v>0</v>
      </c>
      <c r="E66" s="24" t="n">
        <v>0</v>
      </c>
      <c r="F66" s="23" t="n">
        <v>0</v>
      </c>
      <c r="G66" s="23" t="n">
        <v>932</v>
      </c>
      <c r="H66" s="30" t="n">
        <v>981564.39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30" t="n">
        <v>14723.47</v>
      </c>
    </row>
    <row r="67" s="29" customFormat="true" ht="15" hidden="false" customHeight="false" outlineLevel="0" collapsed="false">
      <c r="A67" s="27" t="n">
        <v>40</v>
      </c>
      <c r="B67" s="28" t="s">
        <v>80</v>
      </c>
      <c r="C67" s="30" t="n">
        <v>1079961.79</v>
      </c>
      <c r="D67" s="23" t="n">
        <v>0</v>
      </c>
      <c r="E67" s="24" t="n">
        <v>0</v>
      </c>
      <c r="F67" s="23" t="n">
        <v>0</v>
      </c>
      <c r="G67" s="23" t="n">
        <v>892</v>
      </c>
      <c r="H67" s="30" t="n">
        <v>1064001.7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30" t="n">
        <v>15960.03</v>
      </c>
    </row>
    <row r="68" s="29" customFormat="true" ht="15" hidden="false" customHeight="false" outlineLevel="0" collapsed="false">
      <c r="A68" s="27" t="n">
        <v>41</v>
      </c>
      <c r="B68" s="28" t="s">
        <v>81</v>
      </c>
      <c r="C68" s="23" t="n">
        <v>1442913.85</v>
      </c>
      <c r="D68" s="23" t="n">
        <v>0</v>
      </c>
      <c r="E68" s="24" t="n">
        <v>0</v>
      </c>
      <c r="F68" s="23" t="n">
        <v>0</v>
      </c>
      <c r="G68" s="23" t="n">
        <v>901.5</v>
      </c>
      <c r="H68" s="23" t="n">
        <v>142159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21323.85</v>
      </c>
    </row>
    <row r="69" s="29" customFormat="true" ht="15" hidden="false" customHeight="false" outlineLevel="0" collapsed="false">
      <c r="A69" s="27" t="n">
        <v>42</v>
      </c>
      <c r="B69" s="28" t="s">
        <v>82</v>
      </c>
      <c r="C69" s="23" t="n">
        <v>1627572.8</v>
      </c>
      <c r="D69" s="23" t="n">
        <v>0</v>
      </c>
      <c r="E69" s="24" t="n">
        <v>0</v>
      </c>
      <c r="F69" s="23" t="n">
        <v>0</v>
      </c>
      <c r="G69" s="23" t="n">
        <v>811</v>
      </c>
      <c r="H69" s="23" t="n">
        <v>160352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24052.8</v>
      </c>
    </row>
    <row r="70" s="29" customFormat="true" ht="15" hidden="false" customHeight="false" outlineLevel="0" collapsed="false">
      <c r="A70" s="27" t="n">
        <v>43</v>
      </c>
      <c r="B70" s="28" t="s">
        <v>83</v>
      </c>
      <c r="C70" s="23" t="n">
        <v>2265773.48</v>
      </c>
      <c r="D70" s="23" t="n">
        <v>946543.53</v>
      </c>
      <c r="E70" s="24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2059.44</v>
      </c>
      <c r="L70" s="23" t="n">
        <v>1285745.61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33484.34</v>
      </c>
    </row>
    <row r="71" s="29" customFormat="true" ht="15" hidden="false" customHeight="false" outlineLevel="0" collapsed="false">
      <c r="A71" s="27" t="n">
        <v>44</v>
      </c>
      <c r="B71" s="28" t="s">
        <v>84</v>
      </c>
      <c r="C71" s="23" t="n">
        <v>281292.02</v>
      </c>
      <c r="D71" s="23" t="n">
        <v>277135</v>
      </c>
      <c r="E71" s="24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4157.02</v>
      </c>
    </row>
    <row r="72" s="29" customFormat="true" ht="15" hidden="false" customHeight="false" outlineLevel="0" collapsed="false">
      <c r="A72" s="25" t="s">
        <v>85</v>
      </c>
      <c r="B72" s="26"/>
      <c r="C72" s="23" t="n">
        <v>113709859.78</v>
      </c>
      <c r="D72" s="23" t="n">
        <v>1306287</v>
      </c>
      <c r="E72" s="24" t="n">
        <v>32</v>
      </c>
      <c r="F72" s="23" t="n">
        <v>48591988.72</v>
      </c>
      <c r="G72" s="23" t="n">
        <v>25453.54</v>
      </c>
      <c r="H72" s="23" t="n">
        <v>42914203.1</v>
      </c>
      <c r="I72" s="23" t="n">
        <v>0</v>
      </c>
      <c r="J72" s="23" t="n">
        <v>0</v>
      </c>
      <c r="K72" s="23" t="n">
        <v>13389.22</v>
      </c>
      <c r="L72" s="23" t="n">
        <v>1968774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1209640.96</v>
      </c>
    </row>
    <row r="73" s="29" customFormat="true" ht="15" hidden="false" customHeight="false" outlineLevel="0" collapsed="false">
      <c r="A73" s="27" t="n">
        <v>45</v>
      </c>
      <c r="B73" s="28" t="s">
        <v>86</v>
      </c>
      <c r="C73" s="23" t="n">
        <v>3246503.72</v>
      </c>
      <c r="D73" s="23" t="n">
        <v>0</v>
      </c>
      <c r="E73" s="24" t="n">
        <v>0</v>
      </c>
      <c r="F73" s="23" t="n">
        <v>0</v>
      </c>
      <c r="G73" s="23" t="n">
        <v>956</v>
      </c>
      <c r="H73" s="23" t="n">
        <v>1690005.83</v>
      </c>
      <c r="I73" s="23" t="n">
        <v>0</v>
      </c>
      <c r="J73" s="23" t="n">
        <v>0</v>
      </c>
      <c r="K73" s="23" t="n">
        <v>1440</v>
      </c>
      <c r="L73" s="23" t="n">
        <v>150852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47977.89</v>
      </c>
    </row>
    <row r="74" s="29" customFormat="true" ht="15" hidden="false" customHeight="false" outlineLevel="0" collapsed="false">
      <c r="A74" s="27" t="n">
        <v>46</v>
      </c>
      <c r="B74" s="28" t="s">
        <v>87</v>
      </c>
      <c r="C74" s="23" t="n">
        <v>1434650.73</v>
      </c>
      <c r="D74" s="23" t="n">
        <v>0</v>
      </c>
      <c r="E74" s="24" t="n">
        <v>0</v>
      </c>
      <c r="F74" s="23" t="n">
        <v>0</v>
      </c>
      <c r="G74" s="23" t="n">
        <v>1064</v>
      </c>
      <c r="H74" s="23" t="n">
        <v>1413449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21201.73</v>
      </c>
    </row>
    <row r="75" s="29" customFormat="true" ht="15" hidden="false" customHeight="false" outlineLevel="0" collapsed="false">
      <c r="A75" s="27" t="n">
        <v>47</v>
      </c>
      <c r="B75" s="28" t="s">
        <v>88</v>
      </c>
      <c r="C75" s="23" t="n">
        <v>1411041.06</v>
      </c>
      <c r="D75" s="23" t="n">
        <v>0</v>
      </c>
      <c r="E75" s="24" t="n">
        <v>1</v>
      </c>
      <c r="F75" s="23" t="n">
        <v>1411041.06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</row>
    <row r="76" s="29" customFormat="true" ht="15" hidden="false" customHeight="false" outlineLevel="0" collapsed="false">
      <c r="A76" s="27" t="n">
        <v>48</v>
      </c>
      <c r="B76" s="28" t="s">
        <v>89</v>
      </c>
      <c r="C76" s="23" t="n">
        <v>1664708.61</v>
      </c>
      <c r="D76" s="23" t="n">
        <v>0</v>
      </c>
      <c r="E76" s="24" t="n">
        <v>0</v>
      </c>
      <c r="F76" s="23" t="n">
        <v>0</v>
      </c>
      <c r="G76" s="23" t="n">
        <v>962.26</v>
      </c>
      <c r="H76" s="23" t="n">
        <v>1640107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24601.61</v>
      </c>
    </row>
    <row r="77" s="29" customFormat="true" ht="15" hidden="false" customHeight="false" outlineLevel="0" collapsed="false">
      <c r="A77" s="27" t="n">
        <v>49</v>
      </c>
      <c r="B77" s="28" t="s">
        <v>90</v>
      </c>
      <c r="C77" s="23" t="n">
        <v>4085070.4</v>
      </c>
      <c r="D77" s="23" t="n">
        <v>0</v>
      </c>
      <c r="E77" s="24" t="n">
        <v>3</v>
      </c>
      <c r="F77" s="23" t="n">
        <v>4085070.4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</row>
    <row r="78" s="29" customFormat="true" ht="15" hidden="false" customHeight="false" outlineLevel="0" collapsed="false">
      <c r="A78" s="27" t="n">
        <v>50</v>
      </c>
      <c r="B78" s="28" t="s">
        <v>91</v>
      </c>
      <c r="C78" s="23" t="n">
        <v>6344928.43</v>
      </c>
      <c r="D78" s="23" t="n">
        <v>1035675</v>
      </c>
      <c r="E78" s="24" t="n">
        <v>0</v>
      </c>
      <c r="F78" s="23" t="n">
        <v>0</v>
      </c>
      <c r="G78" s="23" t="n">
        <v>570.4</v>
      </c>
      <c r="H78" s="23" t="n">
        <v>1585486</v>
      </c>
      <c r="I78" s="23" t="n">
        <v>0</v>
      </c>
      <c r="J78" s="23" t="n">
        <v>0</v>
      </c>
      <c r="K78" s="23" t="n">
        <v>1911.9</v>
      </c>
      <c r="L78" s="23" t="n">
        <v>363000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93767.43</v>
      </c>
    </row>
    <row r="79" s="29" customFormat="true" ht="15" hidden="false" customHeight="false" outlineLevel="0" collapsed="false">
      <c r="A79" s="27" t="n">
        <v>51</v>
      </c>
      <c r="B79" s="28" t="s">
        <v>92</v>
      </c>
      <c r="C79" s="23" t="n">
        <v>706847.01</v>
      </c>
      <c r="D79" s="23" t="n">
        <v>0</v>
      </c>
      <c r="E79" s="24" t="n">
        <v>0</v>
      </c>
      <c r="F79" s="23" t="n">
        <v>0</v>
      </c>
      <c r="G79" s="23" t="n">
        <v>385</v>
      </c>
      <c r="H79" s="23" t="n">
        <v>696401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10446.01</v>
      </c>
    </row>
    <row r="80" s="29" customFormat="true" ht="15" hidden="false" customHeight="false" outlineLevel="0" collapsed="false">
      <c r="A80" s="27" t="n">
        <v>52</v>
      </c>
      <c r="B80" s="28" t="s">
        <v>93</v>
      </c>
      <c r="C80" s="23" t="n">
        <v>911850</v>
      </c>
      <c r="D80" s="23" t="n">
        <v>0</v>
      </c>
      <c r="E80" s="24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652</v>
      </c>
      <c r="L80" s="23" t="n">
        <v>87000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41850</v>
      </c>
    </row>
    <row r="81" s="29" customFormat="true" ht="15" hidden="false" customHeight="false" outlineLevel="0" collapsed="false">
      <c r="A81" s="27" t="n">
        <v>53</v>
      </c>
      <c r="B81" s="28" t="s">
        <v>94</v>
      </c>
      <c r="C81" s="23" t="n">
        <v>382300.76</v>
      </c>
      <c r="D81" s="23" t="n">
        <v>0</v>
      </c>
      <c r="E81" s="24" t="n">
        <v>0</v>
      </c>
      <c r="F81" s="23" t="n">
        <v>0</v>
      </c>
      <c r="G81" s="23" t="n">
        <v>174.21</v>
      </c>
      <c r="H81" s="23" t="n">
        <v>376651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5649.76</v>
      </c>
    </row>
    <row r="82" s="29" customFormat="true" ht="15" hidden="false" customHeight="false" outlineLevel="0" collapsed="false">
      <c r="A82" s="27" t="n">
        <v>54</v>
      </c>
      <c r="B82" s="28" t="s">
        <v>95</v>
      </c>
      <c r="C82" s="23" t="n">
        <v>899193.57</v>
      </c>
      <c r="D82" s="23" t="n">
        <v>0</v>
      </c>
      <c r="E82" s="24" t="n">
        <v>0</v>
      </c>
      <c r="F82" s="23" t="n">
        <v>0</v>
      </c>
      <c r="G82" s="23" t="n">
        <v>700</v>
      </c>
      <c r="H82" s="23" t="n">
        <v>885905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13288.57</v>
      </c>
    </row>
    <row r="83" s="29" customFormat="true" ht="15" hidden="false" customHeight="false" outlineLevel="0" collapsed="false">
      <c r="A83" s="27" t="n">
        <v>55</v>
      </c>
      <c r="B83" s="28" t="s">
        <v>96</v>
      </c>
      <c r="C83" s="23" t="n">
        <v>490862.12</v>
      </c>
      <c r="D83" s="23" t="n">
        <v>0</v>
      </c>
      <c r="E83" s="24" t="n">
        <v>0</v>
      </c>
      <c r="F83" s="23" t="n">
        <v>0</v>
      </c>
      <c r="G83" s="23" t="n">
        <v>221.65</v>
      </c>
      <c r="H83" s="23" t="n">
        <v>483608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7254.12</v>
      </c>
    </row>
    <row r="84" s="29" customFormat="true" ht="15" hidden="false" customHeight="false" outlineLevel="0" collapsed="false">
      <c r="A84" s="27" t="n">
        <v>56</v>
      </c>
      <c r="B84" s="28" t="s">
        <v>97</v>
      </c>
      <c r="C84" s="23" t="n">
        <v>930455.57</v>
      </c>
      <c r="D84" s="23" t="n">
        <v>0</v>
      </c>
      <c r="E84" s="24" t="n">
        <v>0</v>
      </c>
      <c r="F84" s="23" t="n">
        <v>0</v>
      </c>
      <c r="G84" s="23" t="n">
        <v>735</v>
      </c>
      <c r="H84" s="23" t="n">
        <v>916705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13750.57</v>
      </c>
    </row>
    <row r="85" s="29" customFormat="true" ht="15" hidden="false" customHeight="false" outlineLevel="0" collapsed="false">
      <c r="A85" s="27" t="n">
        <v>57</v>
      </c>
      <c r="B85" s="28" t="s">
        <v>98</v>
      </c>
      <c r="C85" s="23" t="n">
        <v>1409922.36</v>
      </c>
      <c r="D85" s="23" t="n">
        <v>0</v>
      </c>
      <c r="E85" s="24" t="n">
        <v>1</v>
      </c>
      <c r="F85" s="23" t="n">
        <v>1409922.3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</row>
    <row r="86" s="29" customFormat="true" ht="15" hidden="false" customHeight="false" outlineLevel="0" collapsed="false">
      <c r="A86" s="27" t="n">
        <v>58</v>
      </c>
      <c r="B86" s="28" t="s">
        <v>99</v>
      </c>
      <c r="C86" s="23" t="n">
        <v>5175600</v>
      </c>
      <c r="D86" s="23" t="n">
        <v>0</v>
      </c>
      <c r="E86" s="24" t="n">
        <v>3</v>
      </c>
      <c r="F86" s="23" t="n">
        <v>517560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</row>
    <row r="87" s="29" customFormat="true" ht="15" hidden="false" customHeight="false" outlineLevel="0" collapsed="false">
      <c r="A87" s="27" t="n">
        <v>59</v>
      </c>
      <c r="B87" s="28" t="s">
        <v>100</v>
      </c>
      <c r="C87" s="23" t="n">
        <v>737005.71</v>
      </c>
      <c r="D87" s="23" t="n">
        <v>0</v>
      </c>
      <c r="E87" s="24" t="n">
        <v>0</v>
      </c>
      <c r="F87" s="23" t="n">
        <v>0</v>
      </c>
      <c r="G87" s="23" t="n">
        <v>290.81</v>
      </c>
      <c r="H87" s="23" t="n">
        <v>726114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10891.71</v>
      </c>
    </row>
    <row r="88" s="29" customFormat="true" ht="26.25" hidden="false" customHeight="false" outlineLevel="0" collapsed="false">
      <c r="A88" s="27" t="n">
        <v>60</v>
      </c>
      <c r="B88" s="28" t="s">
        <v>101</v>
      </c>
      <c r="C88" s="23" t="n">
        <v>1177254</v>
      </c>
      <c r="D88" s="23" t="n">
        <v>0</v>
      </c>
      <c r="E88" s="24" t="n">
        <v>0</v>
      </c>
      <c r="F88" s="23" t="n">
        <v>0</v>
      </c>
      <c r="G88" s="23" t="n">
        <v>595.2</v>
      </c>
      <c r="H88" s="23" t="n">
        <v>1177254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</row>
    <row r="89" s="29" customFormat="true" ht="15" hidden="false" customHeight="false" outlineLevel="0" collapsed="false">
      <c r="A89" s="27" t="n">
        <v>61</v>
      </c>
      <c r="B89" s="28" t="s">
        <v>102</v>
      </c>
      <c r="C89" s="23" t="n">
        <v>7952120</v>
      </c>
      <c r="D89" s="23" t="n">
        <v>0</v>
      </c>
      <c r="E89" s="24" t="n">
        <v>0</v>
      </c>
      <c r="F89" s="23" t="n">
        <v>0</v>
      </c>
      <c r="G89" s="23" t="n">
        <v>1900</v>
      </c>
      <c r="H89" s="23" t="n">
        <v>3300000</v>
      </c>
      <c r="I89" s="23" t="n">
        <v>0</v>
      </c>
      <c r="J89" s="23" t="n">
        <v>0</v>
      </c>
      <c r="K89" s="23" t="n">
        <v>2670.3</v>
      </c>
      <c r="L89" s="23" t="n">
        <v>440000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52120</v>
      </c>
    </row>
    <row r="90" s="29" customFormat="true" ht="15" hidden="false" customHeight="false" outlineLevel="0" collapsed="false">
      <c r="A90" s="27" t="n">
        <v>62</v>
      </c>
      <c r="B90" s="28" t="s">
        <v>103</v>
      </c>
      <c r="C90" s="23" t="n">
        <v>4220700.66</v>
      </c>
      <c r="D90" s="23" t="n">
        <v>0</v>
      </c>
      <c r="E90" s="24" t="n">
        <v>3</v>
      </c>
      <c r="F90" s="23" t="n">
        <v>4220700.66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</row>
    <row r="91" s="29" customFormat="true" ht="15" hidden="false" customHeight="false" outlineLevel="0" collapsed="false">
      <c r="A91" s="27" t="n">
        <v>63</v>
      </c>
      <c r="B91" s="28" t="s">
        <v>104</v>
      </c>
      <c r="C91" s="23" t="n">
        <v>2770294.23</v>
      </c>
      <c r="D91" s="23" t="n">
        <v>0</v>
      </c>
      <c r="E91" s="24" t="n">
        <v>2</v>
      </c>
      <c r="F91" s="23" t="n">
        <v>2770294.23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</row>
    <row r="92" s="29" customFormat="true" ht="15" hidden="false" customHeight="false" outlineLevel="0" collapsed="false">
      <c r="A92" s="27" t="n">
        <v>64</v>
      </c>
      <c r="B92" s="28" t="s">
        <v>105</v>
      </c>
      <c r="C92" s="23" t="n">
        <v>5635322.55</v>
      </c>
      <c r="D92" s="23" t="n">
        <v>0</v>
      </c>
      <c r="E92" s="24" t="n">
        <v>4</v>
      </c>
      <c r="F92" s="23" t="n">
        <v>5635322.55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</row>
    <row r="93" s="29" customFormat="true" ht="15" hidden="false" customHeight="false" outlineLevel="0" collapsed="false">
      <c r="A93" s="27" t="n">
        <v>65</v>
      </c>
      <c r="B93" s="28" t="s">
        <v>106</v>
      </c>
      <c r="C93" s="23" t="n">
        <v>2769834.87</v>
      </c>
      <c r="D93" s="23" t="n">
        <v>0</v>
      </c>
      <c r="E93" s="24" t="n">
        <v>2</v>
      </c>
      <c r="F93" s="23" t="n">
        <v>2769834.87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</row>
    <row r="94" s="29" customFormat="true" ht="15" hidden="false" customHeight="false" outlineLevel="0" collapsed="false">
      <c r="A94" s="27" t="n">
        <v>66</v>
      </c>
      <c r="B94" s="28" t="s">
        <v>107</v>
      </c>
      <c r="C94" s="23" t="n">
        <v>683984.14</v>
      </c>
      <c r="D94" s="23" t="n">
        <v>0</v>
      </c>
      <c r="E94" s="24" t="n">
        <v>0</v>
      </c>
      <c r="F94" s="23" t="n">
        <v>0</v>
      </c>
      <c r="G94" s="23" t="n">
        <v>568.75</v>
      </c>
      <c r="H94" s="23" t="n">
        <v>673876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10108.14</v>
      </c>
    </row>
    <row r="95" s="29" customFormat="true" ht="15" hidden="false" customHeight="false" outlineLevel="0" collapsed="false">
      <c r="A95" s="27" t="n">
        <v>67</v>
      </c>
      <c r="B95" s="28" t="s">
        <v>108</v>
      </c>
      <c r="C95" s="23" t="n">
        <v>5122161.54</v>
      </c>
      <c r="D95" s="23" t="n">
        <v>0</v>
      </c>
      <c r="E95" s="24" t="n">
        <v>0</v>
      </c>
      <c r="F95" s="23" t="n">
        <v>0</v>
      </c>
      <c r="G95" s="23" t="n">
        <v>702</v>
      </c>
      <c r="H95" s="23" t="n">
        <v>1735862</v>
      </c>
      <c r="I95" s="23" t="n">
        <v>0</v>
      </c>
      <c r="J95" s="23" t="n">
        <v>0</v>
      </c>
      <c r="K95" s="23" t="n">
        <v>2057.6</v>
      </c>
      <c r="L95" s="23" t="n">
        <v>3290307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95992.54</v>
      </c>
    </row>
    <row r="96" s="29" customFormat="true" ht="15" hidden="false" customHeight="false" outlineLevel="0" collapsed="false">
      <c r="A96" s="27" t="n">
        <v>68</v>
      </c>
      <c r="B96" s="28" t="s">
        <v>109</v>
      </c>
      <c r="C96" s="23" t="n">
        <v>4070272.88</v>
      </c>
      <c r="D96" s="23" t="n">
        <v>270612</v>
      </c>
      <c r="E96" s="24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702.82</v>
      </c>
      <c r="L96" s="23" t="n">
        <v>3693913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105747.88</v>
      </c>
    </row>
    <row r="97" s="29" customFormat="true" ht="15" hidden="false" customHeight="false" outlineLevel="0" collapsed="false">
      <c r="A97" s="27" t="n">
        <v>69</v>
      </c>
      <c r="B97" s="28" t="s">
        <v>110</v>
      </c>
      <c r="C97" s="23" t="n">
        <v>1472797</v>
      </c>
      <c r="D97" s="23" t="n">
        <v>0</v>
      </c>
      <c r="E97" s="24" t="n">
        <v>0</v>
      </c>
      <c r="F97" s="23" t="n">
        <v>0</v>
      </c>
      <c r="G97" s="23" t="n">
        <v>1080</v>
      </c>
      <c r="H97" s="23" t="n">
        <v>1472797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</row>
    <row r="98" s="29" customFormat="true" ht="15" hidden="false" customHeight="false" outlineLevel="0" collapsed="false">
      <c r="A98" s="27" t="n">
        <v>70</v>
      </c>
      <c r="B98" s="28" t="s">
        <v>111</v>
      </c>
      <c r="C98" s="23" t="n">
        <v>92900</v>
      </c>
      <c r="D98" s="23" t="n">
        <v>0</v>
      </c>
      <c r="E98" s="24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92900</v>
      </c>
    </row>
    <row r="99" s="29" customFormat="true" ht="15" hidden="false" customHeight="false" outlineLevel="0" collapsed="false">
      <c r="A99" s="27" t="n">
        <v>71</v>
      </c>
      <c r="B99" s="28" t="s">
        <v>112</v>
      </c>
      <c r="C99" s="23" t="n">
        <v>1497972.53</v>
      </c>
      <c r="D99" s="23" t="n">
        <v>0</v>
      </c>
      <c r="E99" s="24" t="n">
        <v>0</v>
      </c>
      <c r="F99" s="23" t="n">
        <v>0</v>
      </c>
      <c r="G99" s="23" t="n">
        <v>1267.11</v>
      </c>
      <c r="H99" s="23" t="n">
        <v>1475835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22137.53</v>
      </c>
    </row>
    <row r="100" s="29" customFormat="true" ht="15" hidden="false" customHeight="false" outlineLevel="0" collapsed="false">
      <c r="A100" s="27" t="n">
        <v>72</v>
      </c>
      <c r="B100" s="28" t="s">
        <v>113</v>
      </c>
      <c r="C100" s="23" t="n">
        <v>3450400</v>
      </c>
      <c r="D100" s="23" t="n">
        <v>0</v>
      </c>
      <c r="E100" s="24" t="n">
        <v>2</v>
      </c>
      <c r="F100" s="23" t="n">
        <v>345040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</row>
    <row r="101" s="29" customFormat="true" ht="15" hidden="false" customHeight="false" outlineLevel="0" collapsed="false">
      <c r="A101" s="27" t="n">
        <v>73</v>
      </c>
      <c r="B101" s="28" t="s">
        <v>114</v>
      </c>
      <c r="C101" s="23" t="n">
        <v>336313.16</v>
      </c>
      <c r="D101" s="23" t="n">
        <v>0</v>
      </c>
      <c r="E101" s="24" t="n">
        <v>0</v>
      </c>
      <c r="F101" s="23" t="n">
        <v>0</v>
      </c>
      <c r="G101" s="23" t="n">
        <v>320</v>
      </c>
      <c r="H101" s="23" t="n">
        <v>331343.01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4970.15</v>
      </c>
    </row>
    <row r="102" s="29" customFormat="true" ht="15" hidden="false" customHeight="false" outlineLevel="0" collapsed="false">
      <c r="A102" s="27" t="n">
        <v>74</v>
      </c>
      <c r="B102" s="28" t="s">
        <v>115</v>
      </c>
      <c r="C102" s="23" t="n">
        <v>3450400</v>
      </c>
      <c r="D102" s="23" t="n">
        <v>0</v>
      </c>
      <c r="E102" s="24" t="n">
        <v>2</v>
      </c>
      <c r="F102" s="23" t="n">
        <v>345040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</row>
    <row r="103" s="29" customFormat="true" ht="15" hidden="false" customHeight="false" outlineLevel="0" collapsed="false">
      <c r="A103" s="27" t="n">
        <v>75</v>
      </c>
      <c r="B103" s="28" t="s">
        <v>116</v>
      </c>
      <c r="C103" s="23" t="n">
        <v>1017624.92</v>
      </c>
      <c r="D103" s="23" t="n">
        <v>0</v>
      </c>
      <c r="E103" s="24" t="n">
        <v>0</v>
      </c>
      <c r="F103" s="23" t="n">
        <v>0</v>
      </c>
      <c r="G103" s="23" t="n">
        <v>758.15</v>
      </c>
      <c r="H103" s="23" t="n">
        <v>1002586.13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15038.79</v>
      </c>
    </row>
    <row r="104" s="29" customFormat="true" ht="15" hidden="false" customHeight="false" outlineLevel="0" collapsed="false">
      <c r="A104" s="27" t="n">
        <v>76</v>
      </c>
      <c r="B104" s="28" t="s">
        <v>117</v>
      </c>
      <c r="C104" s="23" t="n">
        <v>1687144.16</v>
      </c>
      <c r="D104" s="23" t="n">
        <v>0</v>
      </c>
      <c r="E104" s="24" t="n">
        <v>0</v>
      </c>
      <c r="F104" s="23" t="n">
        <v>0</v>
      </c>
      <c r="G104" s="23" t="n">
        <v>765.62</v>
      </c>
      <c r="H104" s="23" t="n">
        <v>1662211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24933.16</v>
      </c>
    </row>
    <row r="105" s="29" customFormat="true" ht="15" hidden="false" customHeight="false" outlineLevel="0" collapsed="false">
      <c r="A105" s="27" t="n">
        <v>77</v>
      </c>
      <c r="B105" s="28" t="s">
        <v>118</v>
      </c>
      <c r="C105" s="23" t="n">
        <v>1965987.35</v>
      </c>
      <c r="D105" s="23" t="n">
        <v>0</v>
      </c>
      <c r="E105" s="24" t="n">
        <v>0</v>
      </c>
      <c r="F105" s="23" t="n">
        <v>0</v>
      </c>
      <c r="G105" s="23" t="n">
        <v>925.99</v>
      </c>
      <c r="H105" s="23" t="n">
        <v>193694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29047.35</v>
      </c>
    </row>
    <row r="106" s="29" customFormat="true" ht="15" hidden="false" customHeight="false" outlineLevel="0" collapsed="false">
      <c r="A106" s="27" t="n">
        <v>78</v>
      </c>
      <c r="B106" s="28" t="s">
        <v>119</v>
      </c>
      <c r="C106" s="23" t="n">
        <v>2128506.22</v>
      </c>
      <c r="D106" s="23" t="n">
        <v>0</v>
      </c>
      <c r="E106" s="24" t="n">
        <v>0</v>
      </c>
      <c r="F106" s="23" t="n">
        <v>0</v>
      </c>
      <c r="G106" s="23" t="n">
        <v>1024</v>
      </c>
      <c r="H106" s="23" t="n">
        <v>2097050.46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31455.76</v>
      </c>
    </row>
    <row r="107" s="29" customFormat="true" ht="15" hidden="false" customHeight="false" outlineLevel="0" collapsed="false">
      <c r="A107" s="27" t="n">
        <v>79</v>
      </c>
      <c r="B107" s="28" t="s">
        <v>120</v>
      </c>
      <c r="C107" s="23" t="n">
        <v>2811402.99</v>
      </c>
      <c r="D107" s="23" t="n">
        <v>0</v>
      </c>
      <c r="E107" s="24" t="n">
        <v>2</v>
      </c>
      <c r="F107" s="23" t="n">
        <v>2811402.99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</row>
    <row r="108" s="29" customFormat="true" ht="15" hidden="false" customHeight="false" outlineLevel="0" collapsed="false">
      <c r="A108" s="27" t="n">
        <v>80</v>
      </c>
      <c r="B108" s="28" t="s">
        <v>121</v>
      </c>
      <c r="C108" s="23" t="n">
        <v>1610911.57</v>
      </c>
      <c r="D108" s="23" t="n">
        <v>0</v>
      </c>
      <c r="E108" s="24" t="n">
        <v>0</v>
      </c>
      <c r="F108" s="23" t="n">
        <v>0</v>
      </c>
      <c r="G108" s="23" t="n">
        <v>622.63</v>
      </c>
      <c r="H108" s="23" t="n">
        <v>1587105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23806.57</v>
      </c>
    </row>
    <row r="109" s="29" customFormat="true" ht="15" hidden="false" customHeight="false" outlineLevel="0" collapsed="false">
      <c r="A109" s="27" t="n">
        <v>81</v>
      </c>
      <c r="B109" s="28" t="s">
        <v>122</v>
      </c>
      <c r="C109" s="23" t="n">
        <v>920911.53</v>
      </c>
      <c r="D109" s="23" t="n">
        <v>0</v>
      </c>
      <c r="E109" s="24" t="n">
        <v>0</v>
      </c>
      <c r="F109" s="23" t="n">
        <v>0</v>
      </c>
      <c r="G109" s="23" t="n">
        <v>402</v>
      </c>
      <c r="H109" s="23" t="n">
        <v>907302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13609.53</v>
      </c>
    </row>
    <row r="110" s="29" customFormat="true" ht="15" hidden="false" customHeight="false" outlineLevel="0" collapsed="false">
      <c r="A110" s="27" t="n">
        <v>82</v>
      </c>
      <c r="B110" s="28" t="s">
        <v>123</v>
      </c>
      <c r="C110" s="23" t="n">
        <v>834643.63</v>
      </c>
      <c r="D110" s="23" t="n">
        <v>0</v>
      </c>
      <c r="E110" s="24" t="n">
        <v>0</v>
      </c>
      <c r="F110" s="23" t="n">
        <v>0</v>
      </c>
      <c r="G110" s="23" t="n">
        <v>750.92</v>
      </c>
      <c r="H110" s="23" t="n">
        <v>822309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12334.63</v>
      </c>
    </row>
    <row r="111" s="29" customFormat="true" ht="15" hidden="false" customHeight="false" outlineLevel="0" collapsed="false">
      <c r="A111" s="27" t="n">
        <v>83</v>
      </c>
      <c r="B111" s="28" t="s">
        <v>124</v>
      </c>
      <c r="C111" s="23" t="n">
        <v>2422806.02</v>
      </c>
      <c r="D111" s="23" t="n">
        <v>0</v>
      </c>
      <c r="E111" s="24" t="n">
        <v>0</v>
      </c>
      <c r="F111" s="23" t="n">
        <v>0</v>
      </c>
      <c r="G111" s="23" t="n">
        <v>877</v>
      </c>
      <c r="H111" s="23" t="n">
        <v>2387001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35805.02</v>
      </c>
    </row>
    <row r="112" s="29" customFormat="true" ht="15" hidden="false" customHeight="false" outlineLevel="0" collapsed="false">
      <c r="A112" s="27" t="n">
        <v>84</v>
      </c>
      <c r="B112" s="28" t="s">
        <v>125</v>
      </c>
      <c r="C112" s="23" t="n">
        <v>1347278.19</v>
      </c>
      <c r="D112" s="23" t="n">
        <v>0</v>
      </c>
      <c r="E112" s="24" t="n">
        <v>0</v>
      </c>
      <c r="F112" s="23" t="n">
        <v>0</v>
      </c>
      <c r="G112" s="23" t="n">
        <v>585</v>
      </c>
      <c r="H112" s="23" t="n">
        <v>1327367.67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19910.52</v>
      </c>
    </row>
    <row r="113" s="29" customFormat="true" ht="15" hidden="false" customHeight="false" outlineLevel="0" collapsed="false">
      <c r="A113" s="27" t="n">
        <v>85</v>
      </c>
      <c r="B113" s="28" t="s">
        <v>126</v>
      </c>
      <c r="C113" s="23" t="n">
        <v>8626000</v>
      </c>
      <c r="D113" s="23" t="n">
        <v>0</v>
      </c>
      <c r="E113" s="24" t="n">
        <v>5</v>
      </c>
      <c r="F113" s="23" t="n">
        <v>862600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</row>
    <row r="114" s="29" customFormat="true" ht="15" hidden="false" customHeight="false" outlineLevel="0" collapsed="false">
      <c r="A114" s="27" t="n">
        <v>86</v>
      </c>
      <c r="B114" s="28" t="s">
        <v>127</v>
      </c>
      <c r="C114" s="23" t="n">
        <v>429683</v>
      </c>
      <c r="D114" s="23" t="n">
        <v>0</v>
      </c>
      <c r="E114" s="24" t="n">
        <v>0</v>
      </c>
      <c r="F114" s="23" t="n">
        <v>0</v>
      </c>
      <c r="G114" s="23" t="n">
        <v>187</v>
      </c>
      <c r="H114" s="23" t="n">
        <v>423333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6350</v>
      </c>
    </row>
    <row r="115" s="29" customFormat="true" ht="15" hidden="false" customHeight="false" outlineLevel="0" collapsed="false">
      <c r="A115" s="27" t="n">
        <v>87</v>
      </c>
      <c r="B115" s="28" t="s">
        <v>128</v>
      </c>
      <c r="C115" s="23" t="n">
        <v>2775999.6</v>
      </c>
      <c r="D115" s="23" t="n">
        <v>0</v>
      </c>
      <c r="E115" s="24" t="n">
        <v>2</v>
      </c>
      <c r="F115" s="23" t="n">
        <v>2775999.6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</row>
    <row r="116" s="29" customFormat="true" ht="15" hidden="false" customHeight="false" outlineLevel="0" collapsed="false">
      <c r="A116" s="27" t="n">
        <v>88</v>
      </c>
      <c r="B116" s="28" t="s">
        <v>129</v>
      </c>
      <c r="C116" s="23" t="n">
        <v>2295000</v>
      </c>
      <c r="D116" s="23" t="n">
        <v>0</v>
      </c>
      <c r="E116" s="24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2954.6</v>
      </c>
      <c r="L116" s="23" t="n">
        <v>229500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</row>
    <row r="117" s="29" customFormat="true" ht="15" hidden="false" customHeight="false" outlineLevel="0" collapsed="false">
      <c r="A117" s="27" t="n">
        <v>89</v>
      </c>
      <c r="B117" s="28" t="s">
        <v>130</v>
      </c>
      <c r="C117" s="23" t="n">
        <v>781064.83</v>
      </c>
      <c r="D117" s="23" t="n">
        <v>0</v>
      </c>
      <c r="E117" s="24" t="n">
        <v>0</v>
      </c>
      <c r="F117" s="23" t="n">
        <v>0</v>
      </c>
      <c r="G117" s="23" t="n">
        <v>575</v>
      </c>
      <c r="H117" s="23" t="n">
        <v>769522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11542.83</v>
      </c>
    </row>
    <row r="118" s="29" customFormat="true" ht="15" hidden="false" customHeight="false" outlineLevel="0" collapsed="false">
      <c r="A118" s="27" t="n">
        <v>90</v>
      </c>
      <c r="B118" s="28" t="s">
        <v>131</v>
      </c>
      <c r="C118" s="23" t="n">
        <v>2261074.9</v>
      </c>
      <c r="D118" s="23" t="n">
        <v>0</v>
      </c>
      <c r="E118" s="24" t="n">
        <v>0</v>
      </c>
      <c r="F118" s="23" t="n">
        <v>0</v>
      </c>
      <c r="G118" s="23" t="n">
        <v>1671</v>
      </c>
      <c r="H118" s="23" t="n">
        <v>222766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33414.9</v>
      </c>
    </row>
    <row r="119" s="29" customFormat="true" ht="15" hidden="false" customHeight="false" outlineLevel="0" collapsed="false">
      <c r="A119" s="27" t="n">
        <v>91</v>
      </c>
      <c r="B119" s="28" t="s">
        <v>132</v>
      </c>
      <c r="C119" s="23" t="n">
        <v>680155.56</v>
      </c>
      <c r="D119" s="23" t="n">
        <v>0</v>
      </c>
      <c r="E119" s="24" t="n">
        <v>0</v>
      </c>
      <c r="F119" s="23" t="n">
        <v>0</v>
      </c>
      <c r="G119" s="23" t="n">
        <v>762</v>
      </c>
      <c r="H119" s="23" t="n">
        <v>670104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10051.56</v>
      </c>
    </row>
    <row r="120" s="29" customFormat="true" ht="15" hidden="false" customHeight="false" outlineLevel="0" collapsed="false">
      <c r="A120" s="27" t="n">
        <v>92</v>
      </c>
      <c r="B120" s="28" t="s">
        <v>133</v>
      </c>
      <c r="C120" s="23" t="n">
        <v>1135384.08</v>
      </c>
      <c r="D120" s="23" t="n">
        <v>0</v>
      </c>
      <c r="E120" s="24" t="n">
        <v>0</v>
      </c>
      <c r="F120" s="23" t="n">
        <v>0</v>
      </c>
      <c r="G120" s="23" t="n">
        <v>728.12</v>
      </c>
      <c r="H120" s="23" t="n">
        <v>1118605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16779.08</v>
      </c>
    </row>
    <row r="121" s="29" customFormat="true" ht="15" hidden="false" customHeight="false" outlineLevel="0" collapsed="false">
      <c r="A121" s="27" t="n">
        <v>93</v>
      </c>
      <c r="B121" s="28" t="s">
        <v>134</v>
      </c>
      <c r="C121" s="23" t="n">
        <v>1303847.68</v>
      </c>
      <c r="D121" s="23" t="n">
        <v>0</v>
      </c>
      <c r="E121" s="24" t="n">
        <v>0</v>
      </c>
      <c r="F121" s="23" t="n">
        <v>0</v>
      </c>
      <c r="G121" s="23" t="n">
        <v>1124.6</v>
      </c>
      <c r="H121" s="23" t="n">
        <v>1284579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19268.68</v>
      </c>
    </row>
    <row r="122" s="29" customFormat="true" ht="15" hidden="false" customHeight="false" outlineLevel="0" collapsed="false">
      <c r="A122" s="27" t="n">
        <v>94</v>
      </c>
      <c r="B122" s="28" t="s">
        <v>135</v>
      </c>
      <c r="C122" s="23" t="n">
        <v>2140765.94</v>
      </c>
      <c r="D122" s="23" t="n">
        <v>0</v>
      </c>
      <c r="E122" s="24" t="n">
        <v>0</v>
      </c>
      <c r="F122" s="23" t="n">
        <v>0</v>
      </c>
      <c r="G122" s="23" t="n">
        <v>1202.12</v>
      </c>
      <c r="H122" s="23" t="n">
        <v>2109129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31636.94</v>
      </c>
    </row>
    <row r="123" s="1" customFormat="true" ht="15" hidden="false" customHeight="false" outlineLevel="0" collapsed="false">
      <c r="A123" s="25" t="s">
        <v>136</v>
      </c>
      <c r="B123" s="26"/>
      <c r="C123" s="23" t="n">
        <v>15210191.81</v>
      </c>
      <c r="D123" s="23" t="n">
        <v>2044063</v>
      </c>
      <c r="E123" s="24" t="n">
        <v>1</v>
      </c>
      <c r="F123" s="23" t="n">
        <v>1485000</v>
      </c>
      <c r="G123" s="23" t="n">
        <v>7249.5</v>
      </c>
      <c r="H123" s="23" t="n">
        <v>10073454</v>
      </c>
      <c r="I123" s="23" t="n">
        <v>0</v>
      </c>
      <c r="J123" s="23" t="n">
        <v>0</v>
      </c>
      <c r="K123" s="23" t="n">
        <v>2256</v>
      </c>
      <c r="L123" s="23" t="n">
        <v>1293108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154746</v>
      </c>
      <c r="R123" s="23" t="n">
        <v>159820.81</v>
      </c>
    </row>
    <row r="124" s="1" customFormat="true" ht="15" hidden="false" customHeight="false" outlineLevel="0" collapsed="false">
      <c r="A124" s="27" t="n">
        <v>95</v>
      </c>
      <c r="B124" s="28" t="s">
        <v>137</v>
      </c>
      <c r="C124" s="23" t="n">
        <v>2165104.62</v>
      </c>
      <c r="D124" s="23" t="n">
        <v>810700</v>
      </c>
      <c r="E124" s="24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2256</v>
      </c>
      <c r="L124" s="23" t="n">
        <v>1293108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29300</v>
      </c>
      <c r="R124" s="23" t="n">
        <v>31996.62</v>
      </c>
    </row>
    <row r="125" s="1" customFormat="true" ht="15" hidden="false" customHeight="false" outlineLevel="0" collapsed="false">
      <c r="A125" s="27" t="n">
        <v>96</v>
      </c>
      <c r="B125" s="28" t="s">
        <v>138</v>
      </c>
      <c r="C125" s="23" t="n">
        <v>2034060</v>
      </c>
      <c r="D125" s="23" t="n">
        <v>0</v>
      </c>
      <c r="E125" s="24" t="n">
        <v>0</v>
      </c>
      <c r="F125" s="23" t="n">
        <v>0</v>
      </c>
      <c r="G125" s="23" t="n">
        <v>1174.9</v>
      </c>
      <c r="H125" s="23" t="n">
        <v>200400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30060</v>
      </c>
    </row>
    <row r="126" s="1" customFormat="true" ht="15" hidden="false" customHeight="false" outlineLevel="0" collapsed="false">
      <c r="A126" s="27" t="n">
        <v>97</v>
      </c>
      <c r="B126" s="28" t="s">
        <v>139</v>
      </c>
      <c r="C126" s="23" t="n">
        <v>1485000</v>
      </c>
      <c r="D126" s="23" t="n">
        <v>0</v>
      </c>
      <c r="E126" s="24" t="n">
        <v>1</v>
      </c>
      <c r="F126" s="23" t="n">
        <v>148500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</row>
    <row r="127" s="1" customFormat="true" ht="15" hidden="false" customHeight="false" outlineLevel="0" collapsed="false">
      <c r="A127" s="27" t="n">
        <v>98</v>
      </c>
      <c r="B127" s="28" t="s">
        <v>140</v>
      </c>
      <c r="C127" s="23" t="n">
        <v>405800.05</v>
      </c>
      <c r="D127" s="23" t="n">
        <v>0</v>
      </c>
      <c r="E127" s="24" t="n">
        <v>0</v>
      </c>
      <c r="F127" s="23" t="n">
        <v>0</v>
      </c>
      <c r="G127" s="23" t="n">
        <v>264</v>
      </c>
      <c r="H127" s="23" t="n">
        <v>399803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5997.05</v>
      </c>
    </row>
    <row r="128" s="1" customFormat="true" ht="15" hidden="false" customHeight="false" outlineLevel="0" collapsed="false">
      <c r="A128" s="27" t="n">
        <v>99</v>
      </c>
      <c r="B128" s="28" t="s">
        <v>141</v>
      </c>
      <c r="C128" s="23" t="n">
        <v>265000</v>
      </c>
      <c r="D128" s="23" t="n">
        <v>0</v>
      </c>
      <c r="E128" s="24" t="n">
        <v>0</v>
      </c>
      <c r="F128" s="23" t="n">
        <v>0</v>
      </c>
      <c r="G128" s="23" t="n">
        <v>236.8</v>
      </c>
      <c r="H128" s="23" t="n">
        <v>26500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</row>
    <row r="129" s="1" customFormat="true" ht="15" hidden="false" customHeight="false" outlineLevel="0" collapsed="false">
      <c r="A129" s="27" t="n">
        <v>100</v>
      </c>
      <c r="B129" s="28" t="s">
        <v>142</v>
      </c>
      <c r="C129" s="23" t="n">
        <v>670000</v>
      </c>
      <c r="D129" s="23" t="n">
        <v>0</v>
      </c>
      <c r="E129" s="24" t="n">
        <v>0</v>
      </c>
      <c r="F129" s="23" t="n">
        <v>0</v>
      </c>
      <c r="G129" s="23" t="n">
        <v>577</v>
      </c>
      <c r="H129" s="23" t="n">
        <v>67000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</row>
    <row r="130" s="1" customFormat="true" ht="15" hidden="false" customHeight="false" outlineLevel="0" collapsed="false">
      <c r="A130" s="27" t="n">
        <v>101</v>
      </c>
      <c r="B130" s="28" t="s">
        <v>143</v>
      </c>
      <c r="C130" s="23" t="n">
        <v>2287810</v>
      </c>
      <c r="D130" s="23" t="n">
        <v>0</v>
      </c>
      <c r="E130" s="24" t="n">
        <v>0</v>
      </c>
      <c r="F130" s="23" t="n">
        <v>0</v>
      </c>
      <c r="G130" s="23" t="n">
        <v>1370</v>
      </c>
      <c r="H130" s="23" t="n">
        <v>225400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33810</v>
      </c>
    </row>
    <row r="131" s="1" customFormat="true" ht="15" hidden="false" customHeight="false" outlineLevel="0" collapsed="false">
      <c r="A131" s="27" t="n">
        <v>102</v>
      </c>
      <c r="B131" s="28" t="s">
        <v>144</v>
      </c>
      <c r="C131" s="23" t="n">
        <v>598850</v>
      </c>
      <c r="D131" s="23" t="n">
        <v>0</v>
      </c>
      <c r="E131" s="24" t="n">
        <v>0</v>
      </c>
      <c r="F131" s="23" t="n">
        <v>0</v>
      </c>
      <c r="G131" s="23" t="n">
        <v>461</v>
      </c>
      <c r="H131" s="23" t="n">
        <v>59000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8850</v>
      </c>
    </row>
    <row r="132" s="1" customFormat="true" ht="15" hidden="false" customHeight="false" outlineLevel="0" collapsed="false">
      <c r="A132" s="27" t="n">
        <v>103</v>
      </c>
      <c r="B132" s="28" t="s">
        <v>145</v>
      </c>
      <c r="C132" s="23" t="n">
        <v>490000</v>
      </c>
      <c r="D132" s="23" t="n">
        <v>0</v>
      </c>
      <c r="E132" s="24" t="n">
        <v>0</v>
      </c>
      <c r="F132" s="23" t="n">
        <v>0</v>
      </c>
      <c r="G132" s="23" t="n">
        <v>443</v>
      </c>
      <c r="H132" s="23" t="n">
        <v>49000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</row>
    <row r="133" s="1" customFormat="true" ht="15" hidden="false" customHeight="false" outlineLevel="0" collapsed="false">
      <c r="A133" s="27" t="n">
        <v>104</v>
      </c>
      <c r="B133" s="28" t="s">
        <v>146</v>
      </c>
      <c r="C133" s="23" t="n">
        <v>546704</v>
      </c>
      <c r="D133" s="23" t="n">
        <v>0</v>
      </c>
      <c r="E133" s="24" t="n">
        <v>0</v>
      </c>
      <c r="F133" s="23" t="n">
        <v>0</v>
      </c>
      <c r="G133" s="23" t="n">
        <v>456.8</v>
      </c>
      <c r="H133" s="23" t="n">
        <v>546704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</row>
    <row r="134" s="1" customFormat="true" ht="15" hidden="false" customHeight="false" outlineLevel="0" collapsed="false">
      <c r="A134" s="27" t="n">
        <v>105</v>
      </c>
      <c r="B134" s="28" t="s">
        <v>147</v>
      </c>
      <c r="C134" s="23" t="n">
        <v>473947</v>
      </c>
      <c r="D134" s="23" t="n">
        <v>0</v>
      </c>
      <c r="E134" s="24" t="n">
        <v>0</v>
      </c>
      <c r="F134" s="23" t="n">
        <v>0</v>
      </c>
      <c r="G134" s="23" t="n">
        <v>607</v>
      </c>
      <c r="H134" s="23" t="n">
        <v>473947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</row>
    <row r="135" s="1" customFormat="true" ht="15" hidden="false" customHeight="false" outlineLevel="0" collapsed="false">
      <c r="A135" s="27" t="n">
        <v>106</v>
      </c>
      <c r="B135" s="28" t="s">
        <v>148</v>
      </c>
      <c r="C135" s="23" t="n">
        <v>1263675</v>
      </c>
      <c r="D135" s="23" t="n">
        <v>0</v>
      </c>
      <c r="E135" s="24" t="n">
        <v>0</v>
      </c>
      <c r="F135" s="23" t="n">
        <v>0</v>
      </c>
      <c r="G135" s="23" t="n">
        <v>896</v>
      </c>
      <c r="H135" s="23" t="n">
        <v>124500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18675</v>
      </c>
    </row>
    <row r="136" s="1" customFormat="true" ht="15" hidden="false" customHeight="false" outlineLevel="0" collapsed="false">
      <c r="A136" s="27" t="n">
        <v>107</v>
      </c>
      <c r="B136" s="28" t="s">
        <v>149</v>
      </c>
      <c r="C136" s="23" t="n">
        <v>680050</v>
      </c>
      <c r="D136" s="23" t="n">
        <v>0</v>
      </c>
      <c r="E136" s="24" t="n">
        <v>0</v>
      </c>
      <c r="F136" s="23" t="n">
        <v>0</v>
      </c>
      <c r="G136" s="23" t="n">
        <v>493</v>
      </c>
      <c r="H136" s="23" t="n">
        <v>67000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10050</v>
      </c>
    </row>
    <row r="137" s="1" customFormat="true" ht="15" hidden="false" customHeight="false" outlineLevel="0" collapsed="false">
      <c r="A137" s="27" t="n">
        <v>108</v>
      </c>
      <c r="B137" s="28" t="s">
        <v>150</v>
      </c>
      <c r="C137" s="23" t="n">
        <v>465000</v>
      </c>
      <c r="D137" s="23" t="n">
        <v>0</v>
      </c>
      <c r="E137" s="24" t="n">
        <v>0</v>
      </c>
      <c r="F137" s="23" t="n">
        <v>0</v>
      </c>
      <c r="G137" s="23" t="n">
        <v>270</v>
      </c>
      <c r="H137" s="23" t="n">
        <v>46500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</row>
    <row r="138" s="1" customFormat="true" ht="15" hidden="false" customHeight="false" outlineLevel="0" collapsed="false">
      <c r="A138" s="27" t="n">
        <v>109</v>
      </c>
      <c r="B138" s="28" t="s">
        <v>151</v>
      </c>
      <c r="C138" s="23" t="n">
        <v>404791.14</v>
      </c>
      <c r="D138" s="23" t="n">
        <v>398809</v>
      </c>
      <c r="E138" s="24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5982.14</v>
      </c>
    </row>
    <row r="139" s="1" customFormat="true" ht="15" hidden="false" customHeight="false" outlineLevel="0" collapsed="false">
      <c r="A139" s="27" t="n">
        <v>110</v>
      </c>
      <c r="B139" s="28" t="s">
        <v>152</v>
      </c>
      <c r="C139" s="23" t="n">
        <v>974400</v>
      </c>
      <c r="D139" s="23" t="n">
        <v>834554</v>
      </c>
      <c r="E139" s="24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125446</v>
      </c>
      <c r="R139" s="23" t="n">
        <v>14400</v>
      </c>
    </row>
    <row r="140" s="29" customFormat="true" ht="15" hidden="false" customHeight="false" outlineLevel="0" collapsed="false">
      <c r="A140" s="25" t="s">
        <v>153</v>
      </c>
      <c r="B140" s="26"/>
      <c r="C140" s="23" t="n">
        <v>5216645</v>
      </c>
      <c r="D140" s="23" t="n">
        <v>0</v>
      </c>
      <c r="E140" s="24" t="n">
        <v>0</v>
      </c>
      <c r="F140" s="23" t="n">
        <v>0</v>
      </c>
      <c r="G140" s="23" t="n">
        <v>4122.4</v>
      </c>
      <c r="H140" s="23" t="n">
        <v>521000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6645</v>
      </c>
    </row>
    <row r="141" s="29" customFormat="true" ht="15" hidden="false" customHeight="false" outlineLevel="0" collapsed="false">
      <c r="A141" s="27" t="n">
        <v>111</v>
      </c>
      <c r="B141" s="28" t="s">
        <v>154</v>
      </c>
      <c r="C141" s="23" t="n">
        <v>735000</v>
      </c>
      <c r="D141" s="23" t="n">
        <v>0</v>
      </c>
      <c r="E141" s="24" t="n">
        <v>0</v>
      </c>
      <c r="F141" s="23" t="n">
        <v>0</v>
      </c>
      <c r="G141" s="23" t="n">
        <v>602.4</v>
      </c>
      <c r="H141" s="23" t="n">
        <v>73500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</row>
    <row r="142" s="29" customFormat="true" ht="15" hidden="false" customHeight="false" outlineLevel="0" collapsed="false">
      <c r="A142" s="27" t="n">
        <v>112</v>
      </c>
      <c r="B142" s="28" t="s">
        <v>155</v>
      </c>
      <c r="C142" s="23" t="n">
        <v>449645</v>
      </c>
      <c r="D142" s="23" t="n">
        <v>0</v>
      </c>
      <c r="E142" s="24" t="n">
        <v>0</v>
      </c>
      <c r="F142" s="23" t="n">
        <v>0</v>
      </c>
      <c r="G142" s="23" t="n">
        <v>468</v>
      </c>
      <c r="H142" s="23" t="n">
        <v>44300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645</v>
      </c>
    </row>
    <row r="143" s="29" customFormat="true" ht="15" hidden="false" customHeight="false" outlineLevel="0" collapsed="false">
      <c r="A143" s="27" t="n">
        <v>113</v>
      </c>
      <c r="B143" s="28" t="s">
        <v>156</v>
      </c>
      <c r="C143" s="23" t="n">
        <v>540000</v>
      </c>
      <c r="D143" s="23" t="n">
        <v>0</v>
      </c>
      <c r="E143" s="24" t="n">
        <v>0</v>
      </c>
      <c r="F143" s="23" t="n">
        <v>0</v>
      </c>
      <c r="G143" s="23" t="n">
        <v>480</v>
      </c>
      <c r="H143" s="23" t="n">
        <v>54000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</row>
    <row r="144" s="29" customFormat="true" ht="15" hidden="false" customHeight="false" outlineLevel="0" collapsed="false">
      <c r="A144" s="27" t="n">
        <v>114</v>
      </c>
      <c r="B144" s="28" t="s">
        <v>157</v>
      </c>
      <c r="C144" s="23" t="n">
        <v>417000</v>
      </c>
      <c r="D144" s="23" t="n">
        <v>0</v>
      </c>
      <c r="E144" s="24" t="n">
        <v>0</v>
      </c>
      <c r="F144" s="23" t="n">
        <v>0</v>
      </c>
      <c r="G144" s="23" t="n">
        <v>264</v>
      </c>
      <c r="H144" s="23" t="n">
        <v>41700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</row>
    <row r="145" s="29" customFormat="true" ht="15" hidden="false" customHeight="false" outlineLevel="0" collapsed="false">
      <c r="A145" s="27" t="n">
        <v>115</v>
      </c>
      <c r="B145" s="28" t="s">
        <v>158</v>
      </c>
      <c r="C145" s="23" t="n">
        <v>995000</v>
      </c>
      <c r="D145" s="23" t="n">
        <v>0</v>
      </c>
      <c r="E145" s="24" t="n">
        <v>0</v>
      </c>
      <c r="F145" s="23" t="n">
        <v>0</v>
      </c>
      <c r="G145" s="23" t="n">
        <v>847</v>
      </c>
      <c r="H145" s="23" t="n">
        <v>99500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</row>
    <row r="146" s="29" customFormat="true" ht="15" hidden="false" customHeight="false" outlineLevel="0" collapsed="false">
      <c r="A146" s="27" t="n">
        <v>116</v>
      </c>
      <c r="B146" s="28" t="s">
        <v>159</v>
      </c>
      <c r="C146" s="23" t="n">
        <v>935000</v>
      </c>
      <c r="D146" s="23" t="n">
        <v>0</v>
      </c>
      <c r="E146" s="24" t="n">
        <v>0</v>
      </c>
      <c r="F146" s="23" t="n">
        <v>0</v>
      </c>
      <c r="G146" s="23" t="n">
        <v>639</v>
      </c>
      <c r="H146" s="23" t="n">
        <v>93500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</row>
    <row r="147" s="29" customFormat="true" ht="15" hidden="false" customHeight="false" outlineLevel="0" collapsed="false">
      <c r="A147" s="27" t="n">
        <v>117</v>
      </c>
      <c r="B147" s="28" t="s">
        <v>160</v>
      </c>
      <c r="C147" s="23" t="n">
        <v>1145000</v>
      </c>
      <c r="D147" s="23" t="n">
        <v>0</v>
      </c>
      <c r="E147" s="24" t="n">
        <v>0</v>
      </c>
      <c r="F147" s="23" t="n">
        <v>0</v>
      </c>
      <c r="G147" s="23" t="n">
        <v>822</v>
      </c>
      <c r="H147" s="23" t="n">
        <v>114500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</row>
    <row r="148" s="29" customFormat="true" ht="15" hidden="false" customHeight="false" outlineLevel="0" collapsed="false">
      <c r="A148" s="25" t="s">
        <v>161</v>
      </c>
      <c r="B148" s="26"/>
      <c r="C148" s="23" t="n">
        <v>43121162.05</v>
      </c>
      <c r="D148" s="23" t="n">
        <v>3228217</v>
      </c>
      <c r="E148" s="24" t="n">
        <v>0</v>
      </c>
      <c r="F148" s="23" t="n">
        <v>0</v>
      </c>
      <c r="G148" s="23" t="n">
        <v>24375.34</v>
      </c>
      <c r="H148" s="23" t="n">
        <v>36190344.79</v>
      </c>
      <c r="I148" s="23" t="n">
        <v>0</v>
      </c>
      <c r="J148" s="23" t="n">
        <v>0</v>
      </c>
      <c r="K148" s="23" t="n">
        <v>6010</v>
      </c>
      <c r="L148" s="23" t="n">
        <v>3277189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425411.26</v>
      </c>
    </row>
    <row r="149" s="29" customFormat="true" ht="26.25" hidden="false" customHeight="false" outlineLevel="0" collapsed="false">
      <c r="A149" s="27" t="n">
        <v>118</v>
      </c>
      <c r="B149" s="28" t="s">
        <v>162</v>
      </c>
      <c r="C149" s="23" t="n">
        <v>2295935.57</v>
      </c>
      <c r="D149" s="23" t="n">
        <v>0</v>
      </c>
      <c r="E149" s="24" t="n">
        <v>0</v>
      </c>
      <c r="F149" s="23" t="n">
        <v>0</v>
      </c>
      <c r="G149" s="23" t="n">
        <v>1300</v>
      </c>
      <c r="H149" s="23" t="n">
        <v>2265132.16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0803.41</v>
      </c>
    </row>
    <row r="150" s="29" customFormat="true" ht="26.25" hidden="false" customHeight="false" outlineLevel="0" collapsed="false">
      <c r="A150" s="27" t="n">
        <v>119</v>
      </c>
      <c r="B150" s="28" t="s">
        <v>163</v>
      </c>
      <c r="C150" s="23" t="n">
        <v>1694919.9</v>
      </c>
      <c r="D150" s="23" t="n">
        <v>0</v>
      </c>
      <c r="E150" s="24" t="n">
        <v>0</v>
      </c>
      <c r="F150" s="23" t="n">
        <v>0</v>
      </c>
      <c r="G150" s="23" t="n">
        <v>807.7</v>
      </c>
      <c r="H150" s="23" t="n">
        <v>1672548.56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22371.34</v>
      </c>
    </row>
    <row r="151" s="29" customFormat="true" ht="26.25" hidden="false" customHeight="false" outlineLevel="0" collapsed="false">
      <c r="A151" s="27" t="n">
        <v>120</v>
      </c>
      <c r="B151" s="28" t="s">
        <v>164</v>
      </c>
      <c r="C151" s="23" t="n">
        <v>1814333.74</v>
      </c>
      <c r="D151" s="23" t="n">
        <v>0</v>
      </c>
      <c r="E151" s="24" t="n">
        <v>0</v>
      </c>
      <c r="F151" s="23" t="n">
        <v>0</v>
      </c>
      <c r="G151" s="23" t="n">
        <v>910</v>
      </c>
      <c r="H151" s="23" t="n">
        <v>1789984.61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24349.13</v>
      </c>
    </row>
    <row r="152" s="29" customFormat="true" ht="15" hidden="false" customHeight="false" outlineLevel="0" collapsed="false">
      <c r="A152" s="27" t="n">
        <v>121</v>
      </c>
      <c r="B152" s="28" t="s">
        <v>165</v>
      </c>
      <c r="C152" s="23" t="n">
        <v>1792315.97</v>
      </c>
      <c r="D152" s="23" t="n">
        <v>459145</v>
      </c>
      <c r="E152" s="24" t="n">
        <v>0</v>
      </c>
      <c r="F152" s="23" t="n">
        <v>0</v>
      </c>
      <c r="G152" s="23" t="n">
        <v>937</v>
      </c>
      <c r="H152" s="23" t="n">
        <v>1309562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23608.97</v>
      </c>
    </row>
    <row r="153" s="29" customFormat="true" ht="15" hidden="false" customHeight="false" outlineLevel="0" collapsed="false">
      <c r="A153" s="27" t="n">
        <v>122</v>
      </c>
      <c r="B153" s="28" t="s">
        <v>166</v>
      </c>
      <c r="C153" s="23" t="n">
        <v>1310516.38</v>
      </c>
      <c r="D153" s="23" t="n">
        <v>0</v>
      </c>
      <c r="E153" s="24" t="n">
        <v>0</v>
      </c>
      <c r="F153" s="23" t="n">
        <v>0</v>
      </c>
      <c r="G153" s="23" t="n">
        <v>1114.41</v>
      </c>
      <c r="H153" s="23" t="n">
        <v>1293341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17175.38</v>
      </c>
    </row>
    <row r="154" s="29" customFormat="true" ht="15" hidden="false" customHeight="false" outlineLevel="0" collapsed="false">
      <c r="A154" s="27" t="n">
        <v>123</v>
      </c>
      <c r="B154" s="28" t="s">
        <v>167</v>
      </c>
      <c r="C154" s="23" t="n">
        <v>1572898.87</v>
      </c>
      <c r="D154" s="23" t="n">
        <v>0</v>
      </c>
      <c r="E154" s="24" t="n">
        <v>0</v>
      </c>
      <c r="F154" s="23" t="n">
        <v>0</v>
      </c>
      <c r="G154" s="23" t="n">
        <v>763.31</v>
      </c>
      <c r="H154" s="23" t="n">
        <v>155000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22898.87</v>
      </c>
    </row>
    <row r="155" s="29" customFormat="true" ht="15" hidden="false" customHeight="false" outlineLevel="0" collapsed="false">
      <c r="A155" s="27" t="n">
        <v>124</v>
      </c>
      <c r="B155" s="28" t="s">
        <v>168</v>
      </c>
      <c r="C155" s="23" t="n">
        <v>1350816.04</v>
      </c>
      <c r="D155" s="23" t="n">
        <v>0</v>
      </c>
      <c r="E155" s="24" t="n">
        <v>0</v>
      </c>
      <c r="F155" s="23" t="n">
        <v>0</v>
      </c>
      <c r="G155" s="23" t="n">
        <v>590</v>
      </c>
      <c r="H155" s="23" t="n">
        <v>865880</v>
      </c>
      <c r="I155" s="23" t="n">
        <v>0</v>
      </c>
      <c r="J155" s="23" t="n">
        <v>0</v>
      </c>
      <c r="K155" s="23" t="n">
        <v>740</v>
      </c>
      <c r="L155" s="23" t="n">
        <v>467008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7928.04</v>
      </c>
    </row>
    <row r="156" s="29" customFormat="true" ht="15" hidden="false" customHeight="false" outlineLevel="0" collapsed="false">
      <c r="A156" s="27" t="n">
        <v>125</v>
      </c>
      <c r="B156" s="28" t="s">
        <v>169</v>
      </c>
      <c r="C156" s="23" t="n">
        <v>130950.65</v>
      </c>
      <c r="D156" s="23" t="n">
        <v>129009</v>
      </c>
      <c r="E156" s="24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1941.65</v>
      </c>
    </row>
    <row r="157" s="29" customFormat="true" ht="15" hidden="false" customHeight="false" outlineLevel="0" collapsed="false">
      <c r="A157" s="27" t="n">
        <v>126</v>
      </c>
      <c r="B157" s="28" t="s">
        <v>170</v>
      </c>
      <c r="C157" s="23" t="n">
        <v>2497637.71</v>
      </c>
      <c r="D157" s="23" t="n">
        <v>0</v>
      </c>
      <c r="E157" s="24" t="n">
        <v>0</v>
      </c>
      <c r="F157" s="23" t="n">
        <v>0</v>
      </c>
      <c r="G157" s="23" t="n">
        <v>1146</v>
      </c>
      <c r="H157" s="23" t="n">
        <v>1419324</v>
      </c>
      <c r="I157" s="23" t="n">
        <v>0</v>
      </c>
      <c r="J157" s="23" t="n">
        <v>0</v>
      </c>
      <c r="K157" s="23" t="n">
        <v>1530</v>
      </c>
      <c r="L157" s="23" t="n">
        <v>1045468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32845.71</v>
      </c>
    </row>
    <row r="158" s="29" customFormat="true" ht="15" hidden="false" customHeight="false" outlineLevel="0" collapsed="false">
      <c r="A158" s="27" t="n">
        <v>127</v>
      </c>
      <c r="B158" s="28" t="s">
        <v>171</v>
      </c>
      <c r="C158" s="23" t="n">
        <v>1065251.15</v>
      </c>
      <c r="D158" s="23" t="n">
        <v>0</v>
      </c>
      <c r="E158" s="24" t="n">
        <v>0</v>
      </c>
      <c r="F158" s="23" t="n">
        <v>0</v>
      </c>
      <c r="G158" s="23" t="n">
        <v>404.2</v>
      </c>
      <c r="H158" s="23" t="n">
        <v>1051060.89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14190.26</v>
      </c>
    </row>
    <row r="159" s="29" customFormat="true" ht="15" hidden="false" customHeight="false" outlineLevel="0" collapsed="false">
      <c r="A159" s="27" t="n">
        <v>128</v>
      </c>
      <c r="B159" s="28" t="s">
        <v>172</v>
      </c>
      <c r="C159" s="23" t="n">
        <v>709937</v>
      </c>
      <c r="D159" s="23" t="n">
        <v>0</v>
      </c>
      <c r="E159" s="24" t="n">
        <v>0</v>
      </c>
      <c r="F159" s="23" t="n">
        <v>0</v>
      </c>
      <c r="G159" s="23" t="n">
        <v>624</v>
      </c>
      <c r="H159" s="23" t="n">
        <v>709937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</row>
    <row r="160" s="29" customFormat="true" ht="15" hidden="false" customHeight="false" outlineLevel="0" collapsed="false">
      <c r="A160" s="27" t="n">
        <v>129</v>
      </c>
      <c r="B160" s="28" t="s">
        <v>173</v>
      </c>
      <c r="C160" s="23" t="n">
        <v>1862404</v>
      </c>
      <c r="D160" s="23" t="n">
        <v>0</v>
      </c>
      <c r="E160" s="24" t="n">
        <v>0</v>
      </c>
      <c r="F160" s="23" t="n">
        <v>0</v>
      </c>
      <c r="G160" s="23" t="n">
        <v>1030</v>
      </c>
      <c r="H160" s="23" t="n">
        <v>1862404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</row>
    <row r="161" s="29" customFormat="true" ht="15" hidden="false" customHeight="false" outlineLevel="0" collapsed="false">
      <c r="A161" s="27" t="n">
        <v>130</v>
      </c>
      <c r="B161" s="28" t="s">
        <v>174</v>
      </c>
      <c r="C161" s="23" t="n">
        <v>1530555.45</v>
      </c>
      <c r="D161" s="23" t="n">
        <v>0</v>
      </c>
      <c r="E161" s="24" t="n">
        <v>0</v>
      </c>
      <c r="F161" s="23" t="n">
        <v>0</v>
      </c>
      <c r="G161" s="23" t="n">
        <v>643.8</v>
      </c>
      <c r="H161" s="23" t="n">
        <v>1510502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0053.45</v>
      </c>
    </row>
    <row r="162" s="29" customFormat="true" ht="26.25" hidden="false" customHeight="false" outlineLevel="0" collapsed="false">
      <c r="A162" s="27" t="n">
        <v>131</v>
      </c>
      <c r="B162" s="28" t="s">
        <v>175</v>
      </c>
      <c r="C162" s="23" t="n">
        <v>635624.47</v>
      </c>
      <c r="D162" s="23" t="n">
        <v>627000</v>
      </c>
      <c r="E162" s="24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8624.47</v>
      </c>
    </row>
    <row r="163" s="29" customFormat="true" ht="26.25" hidden="false" customHeight="false" outlineLevel="0" collapsed="false">
      <c r="A163" s="27" t="n">
        <v>132</v>
      </c>
      <c r="B163" s="28" t="s">
        <v>176</v>
      </c>
      <c r="C163" s="23" t="n">
        <v>1450211.71</v>
      </c>
      <c r="D163" s="23" t="n">
        <v>0</v>
      </c>
      <c r="E163" s="24" t="n">
        <v>0</v>
      </c>
      <c r="F163" s="23" t="n">
        <v>0</v>
      </c>
      <c r="G163" s="23" t="n">
        <v>908.4</v>
      </c>
      <c r="H163" s="23" t="n">
        <v>1430825.55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19386.16</v>
      </c>
    </row>
    <row r="164" s="29" customFormat="true" ht="26.25" hidden="false" customHeight="false" outlineLevel="0" collapsed="false">
      <c r="A164" s="27" t="n">
        <v>133</v>
      </c>
      <c r="B164" s="28" t="s">
        <v>177</v>
      </c>
      <c r="C164" s="23" t="n">
        <v>1129293.19</v>
      </c>
      <c r="D164" s="23" t="n">
        <v>75825</v>
      </c>
      <c r="E164" s="24" t="n">
        <v>0</v>
      </c>
      <c r="F164" s="23" t="n">
        <v>0</v>
      </c>
      <c r="G164" s="23" t="n">
        <v>429.6</v>
      </c>
      <c r="H164" s="23" t="n">
        <v>1038645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14823.19</v>
      </c>
    </row>
    <row r="165" s="29" customFormat="true" ht="15" hidden="false" customHeight="false" outlineLevel="0" collapsed="false">
      <c r="A165" s="27" t="n">
        <v>134</v>
      </c>
      <c r="B165" s="28" t="s">
        <v>178</v>
      </c>
      <c r="C165" s="23" t="n">
        <v>962893.19</v>
      </c>
      <c r="D165" s="23" t="n">
        <v>0</v>
      </c>
      <c r="E165" s="24" t="n">
        <v>0</v>
      </c>
      <c r="F165" s="23" t="n">
        <v>0</v>
      </c>
      <c r="G165" s="23" t="n">
        <v>590</v>
      </c>
      <c r="H165" s="23" t="n">
        <v>950026.06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12867.13</v>
      </c>
    </row>
    <row r="166" s="29" customFormat="true" ht="26.25" hidden="false" customHeight="false" outlineLevel="0" collapsed="false">
      <c r="A166" s="27" t="n">
        <v>135</v>
      </c>
      <c r="B166" s="28" t="s">
        <v>179</v>
      </c>
      <c r="C166" s="23" t="n">
        <v>2017020.98</v>
      </c>
      <c r="D166" s="23" t="n">
        <v>0</v>
      </c>
      <c r="E166" s="24" t="n">
        <v>0</v>
      </c>
      <c r="F166" s="23" t="n">
        <v>0</v>
      </c>
      <c r="G166" s="23" t="n">
        <v>1280</v>
      </c>
      <c r="H166" s="23" t="n">
        <v>1990255.96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26765.02</v>
      </c>
    </row>
    <row r="167" s="29" customFormat="true" ht="15" hidden="false" customHeight="false" outlineLevel="0" collapsed="false">
      <c r="A167" s="27" t="n">
        <v>136</v>
      </c>
      <c r="B167" s="28" t="s">
        <v>180</v>
      </c>
      <c r="C167" s="23" t="n">
        <v>920663.76</v>
      </c>
      <c r="D167" s="23" t="n">
        <v>0</v>
      </c>
      <c r="E167" s="24" t="n">
        <v>0</v>
      </c>
      <c r="F167" s="23" t="n">
        <v>0</v>
      </c>
      <c r="G167" s="23" t="n">
        <v>787.4</v>
      </c>
      <c r="H167" s="23" t="n">
        <v>908619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2044.76</v>
      </c>
    </row>
    <row r="168" s="29" customFormat="true" ht="26.25" hidden="false" customHeight="false" outlineLevel="0" collapsed="false">
      <c r="A168" s="27" t="n">
        <v>137</v>
      </c>
      <c r="B168" s="28" t="s">
        <v>181</v>
      </c>
      <c r="C168" s="23" t="n">
        <v>2125434</v>
      </c>
      <c r="D168" s="23" t="n">
        <v>0</v>
      </c>
      <c r="E168" s="24" t="n">
        <v>0</v>
      </c>
      <c r="F168" s="23" t="n">
        <v>0</v>
      </c>
      <c r="G168" s="23" t="n">
        <v>1194</v>
      </c>
      <c r="H168" s="23" t="n">
        <v>1339638</v>
      </c>
      <c r="I168" s="23" t="n">
        <v>0</v>
      </c>
      <c r="J168" s="23" t="n">
        <v>0</v>
      </c>
      <c r="K168" s="23" t="n">
        <v>1870</v>
      </c>
      <c r="L168" s="23" t="n">
        <v>785796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</row>
    <row r="169" s="29" customFormat="true" ht="15" hidden="false" customHeight="false" outlineLevel="0" collapsed="false">
      <c r="A169" s="27" t="n">
        <v>138</v>
      </c>
      <c r="B169" s="28" t="s">
        <v>182</v>
      </c>
      <c r="C169" s="23" t="n">
        <v>2164865.5</v>
      </c>
      <c r="D169" s="23" t="n">
        <v>1195749</v>
      </c>
      <c r="E169" s="24" t="n">
        <v>0</v>
      </c>
      <c r="F169" s="23" t="n">
        <v>0</v>
      </c>
      <c r="G169" s="23" t="n">
        <v>761.6</v>
      </c>
      <c r="H169" s="23" t="n">
        <v>94054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28576.5</v>
      </c>
    </row>
    <row r="170" s="29" customFormat="true" ht="15" hidden="false" customHeight="false" outlineLevel="0" collapsed="false">
      <c r="A170" s="27" t="n">
        <v>139</v>
      </c>
      <c r="B170" s="28" t="s">
        <v>183</v>
      </c>
      <c r="C170" s="23" t="n">
        <v>1537499.15</v>
      </c>
      <c r="D170" s="23" t="n">
        <v>0</v>
      </c>
      <c r="E170" s="24" t="n">
        <v>0</v>
      </c>
      <c r="F170" s="23" t="n">
        <v>0</v>
      </c>
      <c r="G170" s="23" t="n">
        <v>1350.36</v>
      </c>
      <c r="H170" s="23" t="n">
        <v>1517372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20127.15</v>
      </c>
    </row>
    <row r="171" s="29" customFormat="true" ht="26.25" hidden="false" customHeight="false" outlineLevel="0" collapsed="false">
      <c r="A171" s="27" t="n">
        <v>140</v>
      </c>
      <c r="B171" s="28" t="s">
        <v>184</v>
      </c>
      <c r="C171" s="23" t="n">
        <v>1565734</v>
      </c>
      <c r="D171" s="23" t="n">
        <v>0</v>
      </c>
      <c r="E171" s="24" t="n">
        <v>0</v>
      </c>
      <c r="F171" s="23" t="n">
        <v>0</v>
      </c>
      <c r="G171" s="23" t="n">
        <v>1035</v>
      </c>
      <c r="H171" s="23" t="n">
        <v>1565734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</row>
    <row r="172" s="29" customFormat="true" ht="15" hidden="false" customHeight="false" outlineLevel="0" collapsed="false">
      <c r="A172" s="27" t="n">
        <v>141</v>
      </c>
      <c r="B172" s="28" t="s">
        <v>185</v>
      </c>
      <c r="C172" s="23" t="n">
        <v>349355.94</v>
      </c>
      <c r="D172" s="23" t="n">
        <v>344625</v>
      </c>
      <c r="E172" s="24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4730.94</v>
      </c>
    </row>
    <row r="173" s="29" customFormat="true" ht="15" hidden="false" customHeight="false" outlineLevel="0" collapsed="false">
      <c r="A173" s="27" t="n">
        <v>142</v>
      </c>
      <c r="B173" s="28" t="s">
        <v>186</v>
      </c>
      <c r="C173" s="23" t="n">
        <v>1462657.8</v>
      </c>
      <c r="D173" s="23" t="n">
        <v>396864</v>
      </c>
      <c r="E173" s="24" t="n">
        <v>0</v>
      </c>
      <c r="F173" s="23" t="n">
        <v>0</v>
      </c>
      <c r="G173" s="23" t="n">
        <v>576</v>
      </c>
      <c r="H173" s="23" t="n">
        <v>1046298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19495.8</v>
      </c>
    </row>
    <row r="174" s="29" customFormat="true" ht="15" hidden="false" customHeight="false" outlineLevel="0" collapsed="false">
      <c r="A174" s="27" t="n">
        <v>143</v>
      </c>
      <c r="B174" s="28" t="s">
        <v>187</v>
      </c>
      <c r="C174" s="23" t="n">
        <v>1369130</v>
      </c>
      <c r="D174" s="23" t="n">
        <v>0</v>
      </c>
      <c r="E174" s="24" t="n">
        <v>0</v>
      </c>
      <c r="F174" s="23" t="n">
        <v>0</v>
      </c>
      <c r="G174" s="23" t="n">
        <v>1136.8</v>
      </c>
      <c r="H174" s="23" t="n">
        <v>136913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</row>
    <row r="175" s="29" customFormat="true" ht="26.25" hidden="false" customHeight="false" outlineLevel="0" collapsed="false">
      <c r="A175" s="27" t="n">
        <v>144</v>
      </c>
      <c r="B175" s="28" t="s">
        <v>188</v>
      </c>
      <c r="C175" s="23" t="n">
        <v>2271963.93</v>
      </c>
      <c r="D175" s="23" t="n">
        <v>0</v>
      </c>
      <c r="E175" s="24" t="n">
        <v>0</v>
      </c>
      <c r="F175" s="23" t="n">
        <v>0</v>
      </c>
      <c r="G175" s="23" t="n">
        <v>1108</v>
      </c>
      <c r="H175" s="23" t="n">
        <v>1263243</v>
      </c>
      <c r="I175" s="23" t="n">
        <v>0</v>
      </c>
      <c r="J175" s="23" t="n">
        <v>0</v>
      </c>
      <c r="K175" s="23" t="n">
        <v>1870</v>
      </c>
      <c r="L175" s="23" t="n">
        <v>978917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29803.93</v>
      </c>
    </row>
    <row r="176" s="29" customFormat="true" ht="26.25" hidden="false" customHeight="false" outlineLevel="0" collapsed="false">
      <c r="A176" s="27" t="n">
        <v>145</v>
      </c>
      <c r="B176" s="28" t="s">
        <v>189</v>
      </c>
      <c r="C176" s="23" t="n">
        <v>1383876</v>
      </c>
      <c r="D176" s="23" t="n">
        <v>0</v>
      </c>
      <c r="E176" s="24" t="n">
        <v>0</v>
      </c>
      <c r="F176" s="23" t="n">
        <v>0</v>
      </c>
      <c r="G176" s="23" t="n">
        <v>1149.76</v>
      </c>
      <c r="H176" s="23" t="n">
        <v>1383876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</row>
    <row r="177" s="29" customFormat="true" ht="26.25" hidden="false" customHeight="false" outlineLevel="0" collapsed="false">
      <c r="A177" s="27" t="n">
        <v>146</v>
      </c>
      <c r="B177" s="28" t="s">
        <v>190</v>
      </c>
      <c r="C177" s="23" t="n">
        <v>1172479</v>
      </c>
      <c r="D177" s="23" t="n">
        <v>0</v>
      </c>
      <c r="E177" s="24" t="n">
        <v>0</v>
      </c>
      <c r="F177" s="23" t="n">
        <v>0</v>
      </c>
      <c r="G177" s="23" t="n">
        <v>1042</v>
      </c>
      <c r="H177" s="23" t="n">
        <v>1172479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</row>
    <row r="178" s="29" customFormat="true" ht="14.25" hidden="false" customHeight="true" outlineLevel="0" collapsed="false">
      <c r="A178" s="27" t="n">
        <v>147</v>
      </c>
      <c r="B178" s="28" t="s">
        <v>191</v>
      </c>
      <c r="C178" s="23" t="n">
        <v>973987</v>
      </c>
      <c r="D178" s="23" t="n">
        <v>0</v>
      </c>
      <c r="E178" s="24" t="n">
        <v>0</v>
      </c>
      <c r="F178" s="23" t="n">
        <v>0</v>
      </c>
      <c r="G178" s="23" t="n">
        <v>756</v>
      </c>
      <c r="H178" s="23" t="n">
        <v>973987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</row>
    <row r="179" s="1" customFormat="true" ht="15" hidden="false" customHeight="false" outlineLevel="0" collapsed="false">
      <c r="A179" s="25" t="s">
        <v>192</v>
      </c>
      <c r="B179" s="26"/>
      <c r="C179" s="23" t="n">
        <v>5846068.06</v>
      </c>
      <c r="D179" s="23" t="n">
        <v>0</v>
      </c>
      <c r="E179" s="24" t="n">
        <v>0</v>
      </c>
      <c r="F179" s="23" t="n">
        <v>0</v>
      </c>
      <c r="G179" s="23" t="n">
        <v>1460</v>
      </c>
      <c r="H179" s="23" t="n">
        <v>5499689.96</v>
      </c>
      <c r="I179" s="23" t="n">
        <v>191.4</v>
      </c>
      <c r="J179" s="23" t="n">
        <v>259983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86395.1</v>
      </c>
    </row>
    <row r="180" s="1" customFormat="true" ht="15" hidden="false" customHeight="false" outlineLevel="0" collapsed="false">
      <c r="A180" s="27" t="n">
        <v>148</v>
      </c>
      <c r="B180" s="28" t="s">
        <v>193</v>
      </c>
      <c r="C180" s="23" t="n">
        <v>5846068.06</v>
      </c>
      <c r="D180" s="23" t="n">
        <v>0</v>
      </c>
      <c r="E180" s="24" t="n">
        <v>0</v>
      </c>
      <c r="F180" s="23" t="n">
        <v>0</v>
      </c>
      <c r="G180" s="23" t="n">
        <v>1460</v>
      </c>
      <c r="H180" s="23" t="n">
        <v>5499689.96</v>
      </c>
      <c r="I180" s="23" t="n">
        <v>191.4</v>
      </c>
      <c r="J180" s="23" t="n">
        <v>259983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86395.1</v>
      </c>
    </row>
    <row r="181" s="1" customFormat="true" ht="15" hidden="false" customHeight="false" outlineLevel="0" collapsed="false">
      <c r="A181" s="25" t="s">
        <v>194</v>
      </c>
      <c r="B181" s="26"/>
      <c r="C181" s="23" t="n">
        <v>10165225</v>
      </c>
      <c r="D181" s="23" t="n">
        <v>0</v>
      </c>
      <c r="E181" s="24" t="n">
        <v>0</v>
      </c>
      <c r="F181" s="23" t="n">
        <v>0</v>
      </c>
      <c r="G181" s="23" t="n">
        <v>4777</v>
      </c>
      <c r="H181" s="23" t="n">
        <v>1001500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150225</v>
      </c>
    </row>
    <row r="182" s="1" customFormat="true" ht="15" hidden="false" customHeight="false" outlineLevel="0" collapsed="false">
      <c r="A182" s="27" t="n">
        <v>149</v>
      </c>
      <c r="B182" s="28" t="s">
        <v>195</v>
      </c>
      <c r="C182" s="23" t="n">
        <v>3774708.64</v>
      </c>
      <c r="D182" s="23" t="n">
        <v>0</v>
      </c>
      <c r="E182" s="24" t="n">
        <v>0</v>
      </c>
      <c r="F182" s="23" t="n">
        <v>0</v>
      </c>
      <c r="G182" s="23" t="n">
        <v>1750</v>
      </c>
      <c r="H182" s="23" t="n">
        <v>3718924.77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55783.87</v>
      </c>
    </row>
    <row r="183" s="1" customFormat="true" ht="15" hidden="false" customHeight="false" outlineLevel="0" collapsed="false">
      <c r="A183" s="27" t="n">
        <v>150</v>
      </c>
      <c r="B183" s="28" t="s">
        <v>196</v>
      </c>
      <c r="C183" s="23" t="n">
        <v>658215.98</v>
      </c>
      <c r="D183" s="23" t="n">
        <v>0</v>
      </c>
      <c r="E183" s="24" t="n">
        <v>0</v>
      </c>
      <c r="F183" s="23" t="n">
        <v>0</v>
      </c>
      <c r="G183" s="23" t="n">
        <v>306</v>
      </c>
      <c r="H183" s="23" t="n">
        <v>648488.65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9727.33</v>
      </c>
    </row>
    <row r="184" s="1" customFormat="true" ht="15" hidden="false" customHeight="false" outlineLevel="0" collapsed="false">
      <c r="A184" s="27" t="n">
        <v>151</v>
      </c>
      <c r="B184" s="28" t="s">
        <v>197</v>
      </c>
      <c r="C184" s="23" t="n">
        <v>1638358.6</v>
      </c>
      <c r="D184" s="23" t="n">
        <v>0</v>
      </c>
      <c r="E184" s="24" t="n">
        <v>0</v>
      </c>
      <c r="F184" s="23" t="n">
        <v>0</v>
      </c>
      <c r="G184" s="23" t="n">
        <v>798</v>
      </c>
      <c r="H184" s="23" t="n">
        <v>1614146.4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24212.2</v>
      </c>
    </row>
    <row r="185" s="1" customFormat="true" ht="15" hidden="false" customHeight="false" outlineLevel="0" collapsed="false">
      <c r="A185" s="27" t="n">
        <v>152</v>
      </c>
      <c r="B185" s="28" t="s">
        <v>198</v>
      </c>
      <c r="C185" s="23" t="n">
        <v>4093941.78</v>
      </c>
      <c r="D185" s="23" t="n">
        <v>0</v>
      </c>
      <c r="E185" s="24" t="n">
        <v>0</v>
      </c>
      <c r="F185" s="23" t="n">
        <v>0</v>
      </c>
      <c r="G185" s="23" t="n">
        <v>1923</v>
      </c>
      <c r="H185" s="23" t="n">
        <v>4033440.18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60501.6</v>
      </c>
    </row>
    <row r="186" s="29" customFormat="true" ht="15" hidden="false" customHeight="false" outlineLevel="0" collapsed="false">
      <c r="A186" s="25" t="s">
        <v>199</v>
      </c>
      <c r="B186" s="26"/>
      <c r="C186" s="23" t="n">
        <v>11462508.45</v>
      </c>
      <c r="D186" s="23" t="n">
        <v>0</v>
      </c>
      <c r="E186" s="24" t="n">
        <v>0</v>
      </c>
      <c r="F186" s="23" t="n">
        <v>0</v>
      </c>
      <c r="G186" s="23" t="n">
        <v>6040</v>
      </c>
      <c r="H186" s="23" t="n">
        <v>11299203.19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163305.26</v>
      </c>
    </row>
    <row r="187" s="29" customFormat="true" ht="15" hidden="false" customHeight="false" outlineLevel="0" collapsed="false">
      <c r="A187" s="27" t="n">
        <v>153</v>
      </c>
      <c r="B187" s="28" t="s">
        <v>200</v>
      </c>
      <c r="C187" s="23" t="n">
        <v>492933.73</v>
      </c>
      <c r="D187" s="23" t="n">
        <v>0</v>
      </c>
      <c r="E187" s="24" t="n">
        <v>0</v>
      </c>
      <c r="F187" s="23" t="n">
        <v>0</v>
      </c>
      <c r="G187" s="23" t="n">
        <v>238.8</v>
      </c>
      <c r="H187" s="23" t="n">
        <v>485649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7284.73</v>
      </c>
    </row>
    <row r="188" s="29" customFormat="true" ht="15" hidden="false" customHeight="false" outlineLevel="0" collapsed="false">
      <c r="A188" s="27" t="n">
        <v>154</v>
      </c>
      <c r="B188" s="28" t="s">
        <v>201</v>
      </c>
      <c r="C188" s="23" t="n">
        <v>2799607.7</v>
      </c>
      <c r="D188" s="23" t="n">
        <v>0</v>
      </c>
      <c r="E188" s="24" t="n">
        <v>0</v>
      </c>
      <c r="F188" s="23" t="n">
        <v>0</v>
      </c>
      <c r="G188" s="23" t="n">
        <v>1200</v>
      </c>
      <c r="H188" s="23" t="n">
        <v>2758234.19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41373.51</v>
      </c>
    </row>
    <row r="189" s="29" customFormat="true" ht="15" hidden="false" customHeight="false" outlineLevel="0" collapsed="false">
      <c r="A189" s="27" t="n">
        <v>155</v>
      </c>
      <c r="B189" s="28" t="s">
        <v>202</v>
      </c>
      <c r="C189" s="23" t="n">
        <v>581028.63</v>
      </c>
      <c r="D189" s="23" t="n">
        <v>0</v>
      </c>
      <c r="E189" s="24" t="n">
        <v>0</v>
      </c>
      <c r="F189" s="23" t="n">
        <v>0</v>
      </c>
      <c r="G189" s="23" t="n">
        <v>605</v>
      </c>
      <c r="H189" s="23" t="n">
        <v>572442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8586.63</v>
      </c>
    </row>
    <row r="190" s="29" customFormat="true" ht="15" hidden="false" customHeight="false" outlineLevel="0" collapsed="false">
      <c r="A190" s="27" t="n">
        <v>156</v>
      </c>
      <c r="B190" s="28" t="s">
        <v>203</v>
      </c>
      <c r="C190" s="23" t="n">
        <v>657115.06</v>
      </c>
      <c r="D190" s="23" t="n">
        <v>0</v>
      </c>
      <c r="E190" s="24" t="n">
        <v>0</v>
      </c>
      <c r="F190" s="23" t="n">
        <v>0</v>
      </c>
      <c r="G190" s="23" t="n">
        <v>364.7</v>
      </c>
      <c r="H190" s="23" t="n">
        <v>647404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9711.06</v>
      </c>
    </row>
    <row r="191" s="29" customFormat="true" ht="15" hidden="false" customHeight="false" outlineLevel="0" collapsed="false">
      <c r="A191" s="27" t="n">
        <v>157</v>
      </c>
      <c r="B191" s="28" t="s">
        <v>204</v>
      </c>
      <c r="C191" s="23" t="n">
        <v>1216101.95</v>
      </c>
      <c r="D191" s="23" t="n">
        <v>0</v>
      </c>
      <c r="E191" s="24" t="n">
        <v>0</v>
      </c>
      <c r="F191" s="23" t="n">
        <v>0</v>
      </c>
      <c r="G191" s="23" t="n">
        <v>903</v>
      </c>
      <c r="H191" s="23" t="n">
        <v>119813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17971.95</v>
      </c>
    </row>
    <row r="192" s="29" customFormat="true" ht="15" hidden="false" customHeight="false" outlineLevel="0" collapsed="false">
      <c r="A192" s="27" t="n">
        <v>158</v>
      </c>
      <c r="B192" s="28" t="s">
        <v>205</v>
      </c>
      <c r="C192" s="23" t="n">
        <v>877554.79</v>
      </c>
      <c r="D192" s="23" t="n">
        <v>0</v>
      </c>
      <c r="E192" s="24" t="n">
        <v>0</v>
      </c>
      <c r="F192" s="23" t="n">
        <v>0</v>
      </c>
      <c r="G192" s="23" t="n">
        <v>645.7</v>
      </c>
      <c r="H192" s="23" t="n">
        <v>864586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12968.79</v>
      </c>
    </row>
    <row r="193" s="29" customFormat="true" ht="15" hidden="false" customHeight="false" outlineLevel="0" collapsed="false">
      <c r="A193" s="27" t="n">
        <v>159</v>
      </c>
      <c r="B193" s="28" t="s">
        <v>206</v>
      </c>
      <c r="C193" s="23" t="n">
        <v>3101935</v>
      </c>
      <c r="D193" s="23" t="n">
        <v>0</v>
      </c>
      <c r="E193" s="24" t="n">
        <v>0</v>
      </c>
      <c r="F193" s="23" t="n">
        <v>0</v>
      </c>
      <c r="G193" s="23" t="n">
        <v>1114</v>
      </c>
      <c r="H193" s="23" t="n">
        <v>3062185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39750</v>
      </c>
    </row>
    <row r="194" s="29" customFormat="true" ht="15" hidden="false" customHeight="false" outlineLevel="0" collapsed="false">
      <c r="A194" s="27" t="n">
        <v>160</v>
      </c>
      <c r="B194" s="28" t="s">
        <v>207</v>
      </c>
      <c r="C194" s="23" t="n">
        <v>1451406.35</v>
      </c>
      <c r="D194" s="23" t="n">
        <v>0</v>
      </c>
      <c r="E194" s="24" t="n">
        <v>0</v>
      </c>
      <c r="F194" s="23" t="n">
        <v>0</v>
      </c>
      <c r="G194" s="23" t="n">
        <v>729.8</v>
      </c>
      <c r="H194" s="23" t="n">
        <v>142995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21449.35</v>
      </c>
    </row>
    <row r="195" s="29" customFormat="true" ht="15" hidden="false" customHeight="false" outlineLevel="0" collapsed="false">
      <c r="A195" s="27" t="n">
        <v>161</v>
      </c>
      <c r="B195" s="28" t="s">
        <v>208</v>
      </c>
      <c r="C195" s="23" t="n">
        <v>284825.24</v>
      </c>
      <c r="D195" s="23" t="n">
        <v>0</v>
      </c>
      <c r="E195" s="24" t="n">
        <v>0</v>
      </c>
      <c r="F195" s="23" t="n">
        <v>0</v>
      </c>
      <c r="G195" s="23" t="n">
        <v>239</v>
      </c>
      <c r="H195" s="23" t="n">
        <v>280616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4209.24</v>
      </c>
    </row>
    <row r="196" s="1" customFormat="true" ht="15" hidden="false" customHeight="false" outlineLevel="0" collapsed="false">
      <c r="A196" s="25" t="s">
        <v>209</v>
      </c>
      <c r="B196" s="26"/>
      <c r="C196" s="23" t="n">
        <v>63718565.02</v>
      </c>
      <c r="D196" s="23" t="n">
        <v>9759592.66</v>
      </c>
      <c r="E196" s="24" t="n">
        <v>7</v>
      </c>
      <c r="F196" s="23" t="n">
        <v>10867348.8</v>
      </c>
      <c r="G196" s="23" t="n">
        <v>29966.53</v>
      </c>
      <c r="H196" s="23" t="n">
        <v>41553046.86</v>
      </c>
      <c r="I196" s="23" t="n">
        <v>0</v>
      </c>
      <c r="J196" s="23" t="n">
        <v>0</v>
      </c>
      <c r="K196" s="23" t="n">
        <v>410</v>
      </c>
      <c r="L196" s="23" t="n">
        <v>519652.75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238090.98</v>
      </c>
      <c r="R196" s="23" t="n">
        <v>780832.97</v>
      </c>
    </row>
    <row r="197" s="1" customFormat="true" ht="15" hidden="false" customHeight="false" outlineLevel="0" collapsed="false">
      <c r="A197" s="27" t="n">
        <v>162</v>
      </c>
      <c r="B197" s="28" t="s">
        <v>210</v>
      </c>
      <c r="C197" s="23" t="n">
        <v>2711713.68</v>
      </c>
      <c r="D197" s="23" t="n">
        <v>0</v>
      </c>
      <c r="E197" s="24" t="n">
        <v>0</v>
      </c>
      <c r="F197" s="23" t="n">
        <v>0</v>
      </c>
      <c r="G197" s="23" t="n">
        <v>1600</v>
      </c>
      <c r="H197" s="31" t="n">
        <v>2671639.09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40074.59</v>
      </c>
    </row>
    <row r="198" s="1" customFormat="true" ht="15" hidden="false" customHeight="false" outlineLevel="0" collapsed="false">
      <c r="A198" s="27" t="n">
        <v>163</v>
      </c>
      <c r="B198" s="28" t="s">
        <v>211</v>
      </c>
      <c r="C198" s="23" t="n">
        <v>1055584.9</v>
      </c>
      <c r="D198" s="23" t="n">
        <v>0</v>
      </c>
      <c r="E198" s="24" t="n">
        <v>0</v>
      </c>
      <c r="F198" s="23" t="n">
        <v>0</v>
      </c>
      <c r="G198" s="23" t="n">
        <v>700</v>
      </c>
      <c r="H198" s="32" t="n">
        <v>1039985.12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15599.78</v>
      </c>
    </row>
    <row r="199" s="1" customFormat="true" ht="15" hidden="false" customHeight="false" outlineLevel="0" collapsed="false">
      <c r="A199" s="27" t="n">
        <v>164</v>
      </c>
      <c r="B199" s="28" t="s">
        <v>212</v>
      </c>
      <c r="C199" s="23" t="n">
        <v>609048.72</v>
      </c>
      <c r="D199" s="23" t="n">
        <v>600048</v>
      </c>
      <c r="E199" s="24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9000.72</v>
      </c>
    </row>
    <row r="200" s="1" customFormat="true" ht="15" hidden="false" customHeight="false" outlineLevel="0" collapsed="false">
      <c r="A200" s="27" t="n">
        <v>165</v>
      </c>
      <c r="B200" s="28" t="s">
        <v>213</v>
      </c>
      <c r="C200" s="23" t="n">
        <v>215360.67</v>
      </c>
      <c r="D200" s="23" t="n">
        <v>90307</v>
      </c>
      <c r="E200" s="24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121871</v>
      </c>
      <c r="R200" s="23" t="n">
        <v>3182.67</v>
      </c>
    </row>
    <row r="201" s="1" customFormat="true" ht="15" hidden="false" customHeight="false" outlineLevel="0" collapsed="false">
      <c r="A201" s="27" t="n">
        <v>166</v>
      </c>
      <c r="B201" s="28" t="s">
        <v>214</v>
      </c>
      <c r="C201" s="23" t="n">
        <v>730074.41</v>
      </c>
      <c r="D201" s="23" t="n">
        <v>603065.15</v>
      </c>
      <c r="E201" s="24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116219.98</v>
      </c>
      <c r="R201" s="23" t="n">
        <v>10789.28</v>
      </c>
    </row>
    <row r="202" s="1" customFormat="true" ht="15" hidden="false" customHeight="false" outlineLevel="0" collapsed="false">
      <c r="A202" s="27" t="n">
        <v>167</v>
      </c>
      <c r="B202" s="28" t="s">
        <v>215</v>
      </c>
      <c r="C202" s="23" t="n">
        <v>340634.19</v>
      </c>
      <c r="D202" s="23" t="n">
        <v>335600.19</v>
      </c>
      <c r="E202" s="24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5034</v>
      </c>
    </row>
    <row r="203" s="1" customFormat="true" ht="15" hidden="false" customHeight="false" outlineLevel="0" collapsed="false">
      <c r="A203" s="27" t="n">
        <v>168</v>
      </c>
      <c r="B203" s="28" t="s">
        <v>216</v>
      </c>
      <c r="C203" s="23" t="n">
        <v>791303.45</v>
      </c>
      <c r="D203" s="23" t="n">
        <v>779609.31</v>
      </c>
      <c r="E203" s="24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1694.14</v>
      </c>
    </row>
    <row r="204" s="1" customFormat="true" ht="15" hidden="false" customHeight="false" outlineLevel="0" collapsed="false">
      <c r="A204" s="27" t="n">
        <v>169</v>
      </c>
      <c r="B204" s="28" t="s">
        <v>217</v>
      </c>
      <c r="C204" s="23" t="n">
        <v>876734.22</v>
      </c>
      <c r="D204" s="23" t="n">
        <v>0</v>
      </c>
      <c r="E204" s="24" t="n">
        <v>0</v>
      </c>
      <c r="F204" s="23" t="n">
        <v>0</v>
      </c>
      <c r="G204" s="23" t="n">
        <v>649.8</v>
      </c>
      <c r="H204" s="32" t="n">
        <v>863777.5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33" t="n">
        <v>12956.66</v>
      </c>
    </row>
    <row r="205" s="1" customFormat="true" ht="15" hidden="false" customHeight="false" outlineLevel="0" collapsed="false">
      <c r="A205" s="27" t="n">
        <v>170</v>
      </c>
      <c r="B205" s="28" t="s">
        <v>218</v>
      </c>
      <c r="C205" s="23" t="n">
        <v>1206128.74</v>
      </c>
      <c r="D205" s="23" t="n">
        <v>0</v>
      </c>
      <c r="E205" s="24" t="n">
        <v>0</v>
      </c>
      <c r="F205" s="23" t="n">
        <v>0</v>
      </c>
      <c r="G205" s="23" t="n">
        <v>1010.8</v>
      </c>
      <c r="H205" s="32" t="n">
        <v>1188304.1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17824.56</v>
      </c>
    </row>
    <row r="206" s="1" customFormat="true" ht="15" hidden="false" customHeight="false" outlineLevel="0" collapsed="false">
      <c r="A206" s="27" t="n">
        <v>171</v>
      </c>
      <c r="B206" s="28" t="s">
        <v>219</v>
      </c>
      <c r="C206" s="23" t="n">
        <v>484038.26</v>
      </c>
      <c r="D206" s="23" t="n">
        <v>476884.99</v>
      </c>
      <c r="E206" s="24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153.27</v>
      </c>
    </row>
    <row r="207" s="1" customFormat="true" ht="15" hidden="false" customHeight="false" outlineLevel="0" collapsed="false">
      <c r="A207" s="27" t="n">
        <v>172</v>
      </c>
      <c r="B207" s="28" t="s">
        <v>220</v>
      </c>
      <c r="C207" s="23" t="n">
        <v>1265141.66</v>
      </c>
      <c r="D207" s="23" t="n">
        <v>0</v>
      </c>
      <c r="E207" s="24" t="n">
        <v>0</v>
      </c>
      <c r="F207" s="23" t="n">
        <v>0</v>
      </c>
      <c r="G207" s="23" t="n">
        <v>1132</v>
      </c>
      <c r="H207" s="31" t="n">
        <v>1246444.99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33" t="n">
        <v>18696.67</v>
      </c>
    </row>
    <row r="208" s="1" customFormat="true" ht="15" hidden="false" customHeight="false" outlineLevel="0" collapsed="false">
      <c r="A208" s="27" t="n">
        <v>173</v>
      </c>
      <c r="B208" s="28" t="s">
        <v>221</v>
      </c>
      <c r="C208" s="23" t="n">
        <v>504505.31</v>
      </c>
      <c r="D208" s="23" t="n">
        <v>497049.57</v>
      </c>
      <c r="E208" s="24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7455.74</v>
      </c>
    </row>
    <row r="209" s="1" customFormat="true" ht="15" hidden="false" customHeight="false" outlineLevel="0" collapsed="false">
      <c r="A209" s="27" t="n">
        <v>174</v>
      </c>
      <c r="B209" s="28" t="s">
        <v>222</v>
      </c>
      <c r="C209" s="23" t="n">
        <v>2273599.53</v>
      </c>
      <c r="D209" s="23" t="n">
        <v>0</v>
      </c>
      <c r="E209" s="24" t="n">
        <v>0</v>
      </c>
      <c r="F209" s="23" t="n">
        <v>0</v>
      </c>
      <c r="G209" s="23" t="n">
        <v>1110</v>
      </c>
      <c r="H209" s="31" t="n">
        <v>2239999.54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33599.99</v>
      </c>
    </row>
    <row r="210" s="1" customFormat="true" ht="15" hidden="false" customHeight="false" outlineLevel="0" collapsed="false">
      <c r="A210" s="27" t="n">
        <v>175</v>
      </c>
      <c r="B210" s="28" t="s">
        <v>223</v>
      </c>
      <c r="C210" s="23" t="n">
        <v>280793.09</v>
      </c>
      <c r="D210" s="23" t="n">
        <v>276643.44</v>
      </c>
      <c r="E210" s="24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4149.65</v>
      </c>
    </row>
    <row r="211" s="1" customFormat="true" ht="15" hidden="false" customHeight="false" outlineLevel="0" collapsed="false">
      <c r="A211" s="27" t="n">
        <v>176</v>
      </c>
      <c r="B211" s="28" t="s">
        <v>224</v>
      </c>
      <c r="C211" s="23" t="n">
        <v>1665165.89</v>
      </c>
      <c r="D211" s="23" t="n">
        <v>0</v>
      </c>
      <c r="E211" s="24" t="n">
        <v>0</v>
      </c>
      <c r="F211" s="23" t="n">
        <v>0</v>
      </c>
      <c r="G211" s="23" t="n">
        <v>1327.5</v>
      </c>
      <c r="H211" s="32" t="n">
        <v>1640557.53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33" t="n">
        <v>24608.36</v>
      </c>
    </row>
    <row r="212" s="1" customFormat="true" ht="15" hidden="false" customHeight="false" outlineLevel="0" collapsed="false">
      <c r="A212" s="27" t="n">
        <v>177</v>
      </c>
      <c r="B212" s="28" t="s">
        <v>225</v>
      </c>
      <c r="C212" s="23" t="n">
        <v>225828</v>
      </c>
      <c r="D212" s="23" t="n">
        <v>223128</v>
      </c>
      <c r="E212" s="24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33" t="n">
        <v>2700</v>
      </c>
    </row>
    <row r="213" s="1" customFormat="true" ht="15" hidden="false" customHeight="false" outlineLevel="0" collapsed="false">
      <c r="A213" s="27" t="n">
        <v>178</v>
      </c>
      <c r="B213" s="28" t="s">
        <v>226</v>
      </c>
      <c r="C213" s="23" t="n">
        <v>1449639.42</v>
      </c>
      <c r="D213" s="23" t="n">
        <v>0</v>
      </c>
      <c r="E213" s="24" t="n">
        <v>0</v>
      </c>
      <c r="F213" s="23" t="n">
        <v>0</v>
      </c>
      <c r="G213" s="23" t="n">
        <v>1104</v>
      </c>
      <c r="H213" s="32" t="n">
        <v>1428216.18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21423.24</v>
      </c>
    </row>
    <row r="214" s="1" customFormat="true" ht="15" hidden="false" customHeight="false" outlineLevel="0" collapsed="false">
      <c r="A214" s="27" t="n">
        <v>179</v>
      </c>
      <c r="B214" s="28" t="s">
        <v>227</v>
      </c>
      <c r="C214" s="23" t="n">
        <v>481376.95</v>
      </c>
      <c r="D214" s="23" t="n">
        <v>0</v>
      </c>
      <c r="E214" s="24" t="n">
        <v>0</v>
      </c>
      <c r="F214" s="23" t="n">
        <v>0</v>
      </c>
      <c r="G214" s="23" t="n">
        <v>424</v>
      </c>
      <c r="H214" s="23" t="n">
        <v>474263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33" t="n">
        <v>7113.95</v>
      </c>
    </row>
    <row r="215" s="1" customFormat="true" ht="15" hidden="false" customHeight="false" outlineLevel="0" collapsed="false">
      <c r="A215" s="27" t="n">
        <v>180</v>
      </c>
      <c r="B215" s="28" t="s">
        <v>228</v>
      </c>
      <c r="C215" s="23" t="n">
        <v>203577.54</v>
      </c>
      <c r="D215" s="23" t="n">
        <v>0</v>
      </c>
      <c r="E215" s="24" t="n">
        <v>0</v>
      </c>
      <c r="F215" s="23" t="n">
        <v>0</v>
      </c>
      <c r="G215" s="23" t="n">
        <v>171</v>
      </c>
      <c r="H215" s="23" t="n">
        <v>200569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33" t="n">
        <v>3008.54</v>
      </c>
    </row>
    <row r="216" s="1" customFormat="true" ht="15" hidden="false" customHeight="false" outlineLevel="0" collapsed="false">
      <c r="A216" s="27" t="n">
        <v>181</v>
      </c>
      <c r="B216" s="28" t="s">
        <v>229</v>
      </c>
      <c r="C216" s="23" t="n">
        <v>706904.38</v>
      </c>
      <c r="D216" s="23" t="n">
        <v>0</v>
      </c>
      <c r="E216" s="24" t="n">
        <v>0</v>
      </c>
      <c r="F216" s="23" t="n">
        <v>0</v>
      </c>
      <c r="G216" s="23" t="n">
        <v>568</v>
      </c>
      <c r="H216" s="31" t="n">
        <v>696457.52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10446.86</v>
      </c>
    </row>
    <row r="217" s="1" customFormat="true" ht="15" hidden="false" customHeight="false" outlineLevel="0" collapsed="false">
      <c r="A217" s="27" t="n">
        <v>182</v>
      </c>
      <c r="B217" s="28" t="s">
        <v>230</v>
      </c>
      <c r="C217" s="23" t="n">
        <v>613182.24</v>
      </c>
      <c r="D217" s="23" t="n">
        <v>0</v>
      </c>
      <c r="E217" s="24" t="n">
        <v>0</v>
      </c>
      <c r="F217" s="23" t="n">
        <v>0</v>
      </c>
      <c r="G217" s="23" t="n">
        <v>418.7</v>
      </c>
      <c r="H217" s="31" t="n">
        <v>604120.43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33" t="n">
        <v>9061.81</v>
      </c>
    </row>
    <row r="218" s="1" customFormat="true" ht="15" hidden="false" customHeight="false" outlineLevel="0" collapsed="false">
      <c r="A218" s="27" t="n">
        <v>183</v>
      </c>
      <c r="B218" s="28" t="s">
        <v>231</v>
      </c>
      <c r="C218" s="23" t="n">
        <v>1234884.37</v>
      </c>
      <c r="D218" s="23" t="n">
        <v>0</v>
      </c>
      <c r="E218" s="24" t="n">
        <v>0</v>
      </c>
      <c r="F218" s="23" t="n">
        <v>0</v>
      </c>
      <c r="G218" s="23" t="n">
        <v>982.8</v>
      </c>
      <c r="H218" s="31" t="n">
        <v>1216634.85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18249.52</v>
      </c>
    </row>
    <row r="219" s="1" customFormat="true" ht="15" hidden="false" customHeight="false" outlineLevel="0" collapsed="false">
      <c r="A219" s="27" t="n">
        <v>184</v>
      </c>
      <c r="B219" s="28" t="s">
        <v>232</v>
      </c>
      <c r="C219" s="23" t="n">
        <v>1389930.1</v>
      </c>
      <c r="D219" s="23" t="n">
        <v>0</v>
      </c>
      <c r="E219" s="24" t="n">
        <v>0</v>
      </c>
      <c r="F219" s="23" t="n">
        <v>0</v>
      </c>
      <c r="G219" s="23" t="n">
        <v>1156</v>
      </c>
      <c r="H219" s="31" t="n">
        <v>1369389.26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20540.84</v>
      </c>
    </row>
    <row r="220" s="1" customFormat="true" ht="15" hidden="false" customHeight="false" outlineLevel="0" collapsed="false">
      <c r="A220" s="27" t="n">
        <v>185</v>
      </c>
      <c r="B220" s="28" t="s">
        <v>233</v>
      </c>
      <c r="C220" s="23" t="n">
        <v>1628689.61</v>
      </c>
      <c r="D220" s="23" t="n">
        <v>0</v>
      </c>
      <c r="E220" s="24" t="n">
        <v>0</v>
      </c>
      <c r="F220" s="23" t="n">
        <v>0</v>
      </c>
      <c r="G220" s="23" t="n">
        <v>775</v>
      </c>
      <c r="H220" s="31" t="n">
        <v>1604620.31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33" t="n">
        <v>24069.3</v>
      </c>
    </row>
    <row r="221" s="1" customFormat="true" ht="15" hidden="false" customHeight="false" outlineLevel="0" collapsed="false">
      <c r="A221" s="27" t="n">
        <v>186</v>
      </c>
      <c r="B221" s="28" t="s">
        <v>234</v>
      </c>
      <c r="C221" s="23" t="n">
        <v>1537286.66</v>
      </c>
      <c r="D221" s="23" t="n">
        <v>0</v>
      </c>
      <c r="E221" s="24" t="n">
        <v>0</v>
      </c>
      <c r="F221" s="23" t="n">
        <v>0</v>
      </c>
      <c r="G221" s="23" t="n">
        <v>711</v>
      </c>
      <c r="H221" s="32" t="n">
        <v>1514568.14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33" t="n">
        <v>22718.52</v>
      </c>
    </row>
    <row r="222" s="1" customFormat="true" ht="15" hidden="false" customHeight="false" outlineLevel="0" collapsed="false">
      <c r="A222" s="27" t="n">
        <v>187</v>
      </c>
      <c r="B222" s="28" t="s">
        <v>235</v>
      </c>
      <c r="C222" s="23" t="n">
        <v>1613811.6</v>
      </c>
      <c r="D222" s="23" t="n">
        <v>0</v>
      </c>
      <c r="E222" s="24" t="n">
        <v>0</v>
      </c>
      <c r="F222" s="23" t="n">
        <v>0</v>
      </c>
      <c r="G222" s="23" t="n">
        <v>711</v>
      </c>
      <c r="H222" s="32" t="n">
        <v>1589962.17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33" t="n">
        <v>23849.43</v>
      </c>
    </row>
    <row r="223" s="1" customFormat="true" ht="15" hidden="false" customHeight="false" outlineLevel="0" collapsed="false">
      <c r="A223" s="27" t="n">
        <v>188</v>
      </c>
      <c r="B223" s="28" t="s">
        <v>236</v>
      </c>
      <c r="C223" s="23" t="n">
        <v>304302.56</v>
      </c>
      <c r="D223" s="23" t="n">
        <v>299805.48</v>
      </c>
      <c r="E223" s="24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4497.08</v>
      </c>
    </row>
    <row r="224" s="1" customFormat="true" ht="15" hidden="false" customHeight="false" outlineLevel="0" collapsed="false">
      <c r="A224" s="27" t="n">
        <v>189</v>
      </c>
      <c r="B224" s="28" t="s">
        <v>237</v>
      </c>
      <c r="C224" s="23" t="n">
        <v>509468.3</v>
      </c>
      <c r="D224" s="23" t="n">
        <v>501939.21</v>
      </c>
      <c r="E224" s="24" t="n">
        <v>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3" t="n">
        <v>7529.09</v>
      </c>
    </row>
    <row r="225" s="1" customFormat="true" ht="15" hidden="false" customHeight="false" outlineLevel="0" collapsed="false">
      <c r="A225" s="27" t="n">
        <v>190</v>
      </c>
      <c r="B225" s="28" t="s">
        <v>238</v>
      </c>
      <c r="C225" s="23" t="n">
        <v>1212277.22</v>
      </c>
      <c r="D225" s="23" t="n">
        <v>0</v>
      </c>
      <c r="E225" s="24" t="n">
        <v>0</v>
      </c>
      <c r="F225" s="23" t="n">
        <v>0</v>
      </c>
      <c r="G225" s="23" t="n">
        <v>563.8</v>
      </c>
      <c r="H225" s="32" t="n">
        <v>1194361.79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17915.43</v>
      </c>
    </row>
    <row r="226" s="1" customFormat="true" ht="15" hidden="false" customHeight="false" outlineLevel="0" collapsed="false">
      <c r="A226" s="27" t="n">
        <v>191</v>
      </c>
      <c r="B226" s="28" t="s">
        <v>239</v>
      </c>
      <c r="C226" s="23" t="n">
        <v>528565.53</v>
      </c>
      <c r="D226" s="23" t="n">
        <v>0</v>
      </c>
      <c r="E226" s="24" t="n">
        <v>0</v>
      </c>
      <c r="F226" s="23" t="n">
        <v>0</v>
      </c>
      <c r="G226" s="23" t="n">
        <v>200</v>
      </c>
      <c r="H226" s="31" t="n">
        <v>520754.22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7811.31</v>
      </c>
    </row>
    <row r="227" s="1" customFormat="true" ht="15" hidden="false" customHeight="false" outlineLevel="0" collapsed="false">
      <c r="A227" s="27" t="n">
        <v>192</v>
      </c>
      <c r="B227" s="28" t="s">
        <v>240</v>
      </c>
      <c r="C227" s="23" t="n">
        <v>736341.51</v>
      </c>
      <c r="D227" s="23" t="n">
        <v>0</v>
      </c>
      <c r="E227" s="24" t="n">
        <v>0</v>
      </c>
      <c r="F227" s="23" t="n">
        <v>0</v>
      </c>
      <c r="G227" s="23" t="n">
        <v>617</v>
      </c>
      <c r="H227" s="31" t="n">
        <v>725459.62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33" t="n">
        <v>10881.89</v>
      </c>
    </row>
    <row r="228" s="1" customFormat="true" ht="15" hidden="false" customHeight="false" outlineLevel="0" collapsed="false">
      <c r="A228" s="27" t="n">
        <v>193</v>
      </c>
      <c r="B228" s="28" t="s">
        <v>241</v>
      </c>
      <c r="C228" s="23" t="n">
        <v>872900</v>
      </c>
      <c r="D228" s="23" t="n">
        <v>860000</v>
      </c>
      <c r="E228" s="24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12900</v>
      </c>
    </row>
    <row r="229" s="1" customFormat="true" ht="15" hidden="false" customHeight="false" outlineLevel="0" collapsed="false">
      <c r="A229" s="27" t="n">
        <v>194</v>
      </c>
      <c r="B229" s="28" t="s">
        <v>242</v>
      </c>
      <c r="C229" s="23" t="n">
        <v>336002.34</v>
      </c>
      <c r="D229" s="23" t="n">
        <v>331036.79</v>
      </c>
      <c r="E229" s="24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4965.55</v>
      </c>
    </row>
    <row r="230" s="1" customFormat="true" ht="15" hidden="false" customHeight="false" outlineLevel="0" collapsed="false">
      <c r="A230" s="27" t="n">
        <v>195</v>
      </c>
      <c r="B230" s="28" t="s">
        <v>243</v>
      </c>
      <c r="C230" s="23" t="n">
        <v>374400</v>
      </c>
      <c r="D230" s="23" t="n">
        <v>0</v>
      </c>
      <c r="E230" s="24" t="n">
        <v>0</v>
      </c>
      <c r="F230" s="23" t="n">
        <v>0</v>
      </c>
      <c r="G230" s="23" t="n">
        <v>327</v>
      </c>
      <c r="H230" s="31" t="n">
        <v>368867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5533</v>
      </c>
    </row>
    <row r="231" s="1" customFormat="true" ht="15" hidden="false" customHeight="false" outlineLevel="0" collapsed="false">
      <c r="A231" s="27" t="n">
        <v>196</v>
      </c>
      <c r="B231" s="28" t="s">
        <v>244</v>
      </c>
      <c r="C231" s="23" t="n">
        <v>507500</v>
      </c>
      <c r="D231" s="23" t="n">
        <v>0</v>
      </c>
      <c r="E231" s="24" t="n">
        <v>0</v>
      </c>
      <c r="F231" s="23" t="n">
        <v>0</v>
      </c>
      <c r="G231" s="23" t="n">
        <v>282</v>
      </c>
      <c r="H231" s="23" t="n">
        <v>50000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33" t="n">
        <v>7500</v>
      </c>
    </row>
    <row r="232" s="1" customFormat="true" ht="15" hidden="false" customHeight="false" outlineLevel="0" collapsed="false">
      <c r="A232" s="27" t="n">
        <v>197</v>
      </c>
      <c r="B232" s="28" t="s">
        <v>245</v>
      </c>
      <c r="C232" s="23" t="n">
        <v>604997.86</v>
      </c>
      <c r="D232" s="23" t="n">
        <v>0</v>
      </c>
      <c r="E232" s="24" t="n">
        <v>0</v>
      </c>
      <c r="F232" s="23" t="n">
        <v>0</v>
      </c>
      <c r="G232" s="23" t="n">
        <v>580</v>
      </c>
      <c r="H232" s="23" t="n">
        <v>595892.86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33" t="n">
        <v>9105</v>
      </c>
    </row>
    <row r="233" s="1" customFormat="true" ht="15" hidden="false" customHeight="false" outlineLevel="0" collapsed="false">
      <c r="A233" s="27" t="n">
        <v>198</v>
      </c>
      <c r="B233" s="28" t="s">
        <v>246</v>
      </c>
      <c r="C233" s="23" t="n">
        <v>1496869.73</v>
      </c>
      <c r="D233" s="23" t="n">
        <v>0</v>
      </c>
      <c r="E233" s="24" t="n">
        <v>0</v>
      </c>
      <c r="F233" s="23" t="n">
        <v>0</v>
      </c>
      <c r="G233" s="23" t="n">
        <v>1586.2</v>
      </c>
      <c r="H233" s="31" t="n">
        <v>1474748.51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22121.22</v>
      </c>
    </row>
    <row r="234" s="1" customFormat="true" ht="15" hidden="false" customHeight="false" outlineLevel="0" collapsed="false">
      <c r="A234" s="27" t="n">
        <v>199</v>
      </c>
      <c r="B234" s="28" t="s">
        <v>247</v>
      </c>
      <c r="C234" s="23" t="n">
        <v>374400</v>
      </c>
      <c r="D234" s="23" t="n">
        <v>0</v>
      </c>
      <c r="E234" s="24" t="n">
        <v>0</v>
      </c>
      <c r="F234" s="23" t="n">
        <v>0</v>
      </c>
      <c r="G234" s="23" t="n">
        <v>327</v>
      </c>
      <c r="H234" s="31" t="n">
        <v>368867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5533</v>
      </c>
    </row>
    <row r="235" s="1" customFormat="true" ht="15" hidden="false" customHeight="false" outlineLevel="0" collapsed="false">
      <c r="A235" s="27" t="n">
        <v>200</v>
      </c>
      <c r="B235" s="28" t="s">
        <v>248</v>
      </c>
      <c r="C235" s="23" t="n">
        <v>1435933.7</v>
      </c>
      <c r="D235" s="23" t="n">
        <v>0</v>
      </c>
      <c r="E235" s="24" t="n">
        <v>0</v>
      </c>
      <c r="F235" s="23" t="n">
        <v>0</v>
      </c>
      <c r="G235" s="23" t="n">
        <v>1097</v>
      </c>
      <c r="H235" s="23" t="n">
        <v>1414713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21220.7</v>
      </c>
    </row>
    <row r="236" s="1" customFormat="true" ht="15" hidden="false" customHeight="false" outlineLevel="0" collapsed="false">
      <c r="A236" s="27" t="n">
        <v>201</v>
      </c>
      <c r="B236" s="28" t="s">
        <v>249</v>
      </c>
      <c r="C236" s="23" t="n">
        <v>1189400.83</v>
      </c>
      <c r="D236" s="23" t="n">
        <v>0</v>
      </c>
      <c r="E236" s="24" t="n">
        <v>0</v>
      </c>
      <c r="F236" s="23" t="n">
        <v>0</v>
      </c>
      <c r="G236" s="23" t="n">
        <v>994.5</v>
      </c>
      <c r="H236" s="31" t="n">
        <v>1171823.48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17577.35</v>
      </c>
    </row>
    <row r="237" s="1" customFormat="true" ht="15" hidden="false" customHeight="false" outlineLevel="0" collapsed="false">
      <c r="A237" s="27" t="n">
        <v>202</v>
      </c>
      <c r="B237" s="28" t="s">
        <v>250</v>
      </c>
      <c r="C237" s="23" t="n">
        <v>385552.36</v>
      </c>
      <c r="D237" s="23" t="n">
        <v>379854.54</v>
      </c>
      <c r="E237" s="24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5697.82</v>
      </c>
    </row>
    <row r="238" s="1" customFormat="true" ht="15" hidden="false" customHeight="false" outlineLevel="0" collapsed="false">
      <c r="A238" s="27" t="n">
        <v>203</v>
      </c>
      <c r="B238" s="28" t="s">
        <v>251</v>
      </c>
      <c r="C238" s="23" t="n">
        <v>229773.68</v>
      </c>
      <c r="D238" s="23" t="n">
        <v>226378.01</v>
      </c>
      <c r="E238" s="24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3395.67</v>
      </c>
    </row>
    <row r="239" s="1" customFormat="true" ht="15" hidden="false" customHeight="false" outlineLevel="0" collapsed="false">
      <c r="A239" s="27" t="n">
        <v>204</v>
      </c>
      <c r="B239" s="28" t="s">
        <v>252</v>
      </c>
      <c r="C239" s="23" t="n">
        <v>39836.71</v>
      </c>
      <c r="D239" s="23" t="n">
        <v>39247.99</v>
      </c>
      <c r="E239" s="24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588.72</v>
      </c>
    </row>
    <row r="240" s="1" customFormat="true" ht="15" hidden="false" customHeight="false" outlineLevel="0" collapsed="false">
      <c r="A240" s="27" t="n">
        <v>205</v>
      </c>
      <c r="B240" s="28" t="s">
        <v>253</v>
      </c>
      <c r="C240" s="23" t="n">
        <v>64959.9</v>
      </c>
      <c r="D240" s="23" t="n">
        <v>63999.9</v>
      </c>
      <c r="E240" s="24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960</v>
      </c>
    </row>
    <row r="241" s="1" customFormat="true" ht="15" hidden="false" customHeight="false" outlineLevel="0" collapsed="false">
      <c r="A241" s="27" t="n">
        <v>206</v>
      </c>
      <c r="B241" s="28" t="s">
        <v>254</v>
      </c>
      <c r="C241" s="23" t="n">
        <v>49735.86</v>
      </c>
      <c r="D241" s="23" t="n">
        <v>49000.85</v>
      </c>
      <c r="E241" s="24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735.01</v>
      </c>
    </row>
    <row r="242" s="1" customFormat="true" ht="15" hidden="false" customHeight="false" outlineLevel="0" collapsed="false">
      <c r="A242" s="27" t="n">
        <v>207</v>
      </c>
      <c r="B242" s="28" t="s">
        <v>255</v>
      </c>
      <c r="C242" s="23" t="n">
        <v>347869.93</v>
      </c>
      <c r="D242" s="23" t="n">
        <v>0</v>
      </c>
      <c r="E242" s="24" t="n">
        <v>0</v>
      </c>
      <c r="F242" s="23" t="n">
        <v>0</v>
      </c>
      <c r="G242" s="23" t="n">
        <v>304</v>
      </c>
      <c r="H242" s="23" t="n">
        <v>342671.76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33" t="n">
        <v>5198.17</v>
      </c>
    </row>
    <row r="243" s="1" customFormat="true" ht="15" hidden="false" customHeight="false" outlineLevel="0" collapsed="false">
      <c r="A243" s="27" t="n">
        <v>208</v>
      </c>
      <c r="B243" s="28" t="s">
        <v>256</v>
      </c>
      <c r="C243" s="23" t="n">
        <v>208326.73</v>
      </c>
      <c r="D243" s="23" t="n">
        <v>205248.01</v>
      </c>
      <c r="E243" s="24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3078.72</v>
      </c>
    </row>
    <row r="244" s="1" customFormat="true" ht="15" hidden="false" customHeight="false" outlineLevel="0" collapsed="false">
      <c r="A244" s="27" t="n">
        <v>209</v>
      </c>
      <c r="B244" s="28" t="s">
        <v>257</v>
      </c>
      <c r="C244" s="23" t="n">
        <v>508638.83</v>
      </c>
      <c r="D244" s="23" t="n">
        <v>501122</v>
      </c>
      <c r="E244" s="24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7516.83</v>
      </c>
    </row>
    <row r="245" s="1" customFormat="true" ht="15" hidden="false" customHeight="false" outlineLevel="0" collapsed="false">
      <c r="A245" s="27" t="n">
        <v>210</v>
      </c>
      <c r="B245" s="28" t="s">
        <v>258</v>
      </c>
      <c r="C245" s="23" t="n">
        <v>527447.54</v>
      </c>
      <c r="D245" s="23" t="n">
        <v>0</v>
      </c>
      <c r="E245" s="24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410</v>
      </c>
      <c r="L245" s="23" t="n">
        <v>519652.75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</v>
      </c>
      <c r="R245" s="33" t="n">
        <v>7794.79</v>
      </c>
    </row>
    <row r="246" s="1" customFormat="true" ht="15" hidden="false" customHeight="false" outlineLevel="0" collapsed="false">
      <c r="A246" s="27" t="n">
        <v>211</v>
      </c>
      <c r="B246" s="28" t="s">
        <v>259</v>
      </c>
      <c r="C246" s="23" t="n">
        <v>503113.91</v>
      </c>
      <c r="D246" s="23" t="n">
        <v>0</v>
      </c>
      <c r="E246" s="24" t="n">
        <v>0</v>
      </c>
      <c r="F246" s="23" t="n">
        <v>0</v>
      </c>
      <c r="G246" s="23" t="n">
        <v>345.6</v>
      </c>
      <c r="H246" s="23" t="n">
        <v>495678.73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7435.18</v>
      </c>
    </row>
    <row r="247" s="1" customFormat="true" ht="15" hidden="false" customHeight="false" outlineLevel="0" collapsed="false">
      <c r="A247" s="27" t="n">
        <v>212</v>
      </c>
      <c r="B247" s="28" t="s">
        <v>260</v>
      </c>
      <c r="C247" s="23" t="n">
        <v>1125943.17</v>
      </c>
      <c r="D247" s="23" t="n">
        <v>0</v>
      </c>
      <c r="E247" s="24" t="n">
        <v>0</v>
      </c>
      <c r="F247" s="23" t="n">
        <v>0</v>
      </c>
      <c r="G247" s="23" t="n">
        <v>570</v>
      </c>
      <c r="H247" s="23" t="n">
        <v>1109303.62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16639.55</v>
      </c>
    </row>
    <row r="248" s="1" customFormat="true" ht="15" hidden="false" customHeight="false" outlineLevel="0" collapsed="false">
      <c r="A248" s="27" t="n">
        <v>213</v>
      </c>
      <c r="B248" s="28" t="s">
        <v>261</v>
      </c>
      <c r="C248" s="23" t="n">
        <v>434505.63</v>
      </c>
      <c r="D248" s="23" t="n">
        <v>428084.36</v>
      </c>
      <c r="E248" s="24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6421.27</v>
      </c>
    </row>
    <row r="249" s="1" customFormat="true" ht="15" hidden="false" customHeight="false" outlineLevel="0" collapsed="false">
      <c r="A249" s="27" t="n">
        <v>214</v>
      </c>
      <c r="B249" s="28" t="s">
        <v>262</v>
      </c>
      <c r="C249" s="23" t="n">
        <v>338443.63</v>
      </c>
      <c r="D249" s="23" t="n">
        <v>0</v>
      </c>
      <c r="E249" s="24" t="n">
        <v>0</v>
      </c>
      <c r="F249" s="23" t="n">
        <v>0</v>
      </c>
      <c r="G249" s="23" t="n">
        <v>304</v>
      </c>
      <c r="H249" s="23" t="n">
        <v>333245.46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5198.17</v>
      </c>
    </row>
    <row r="250" s="1" customFormat="true" ht="15" hidden="false" customHeight="false" outlineLevel="0" collapsed="false">
      <c r="A250" s="27" t="n">
        <v>215</v>
      </c>
      <c r="B250" s="28" t="s">
        <v>263</v>
      </c>
      <c r="C250" s="23" t="n">
        <v>1189194.73</v>
      </c>
      <c r="D250" s="23" t="n">
        <v>0</v>
      </c>
      <c r="E250" s="24" t="n">
        <v>0</v>
      </c>
      <c r="F250" s="23" t="n">
        <v>0</v>
      </c>
      <c r="G250" s="23" t="n">
        <v>999.4</v>
      </c>
      <c r="H250" s="23" t="n">
        <v>1171620.42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17574.31</v>
      </c>
    </row>
    <row r="251" s="1" customFormat="true" ht="15" hidden="false" customHeight="false" outlineLevel="0" collapsed="false">
      <c r="A251" s="27" t="n">
        <v>216</v>
      </c>
      <c r="B251" s="28" t="s">
        <v>264</v>
      </c>
      <c r="C251" s="23" t="n">
        <v>2970000</v>
      </c>
      <c r="D251" s="23" t="n">
        <v>0</v>
      </c>
      <c r="E251" s="24" t="n">
        <v>2</v>
      </c>
      <c r="F251" s="23" t="n">
        <v>297000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</row>
    <row r="252" s="1" customFormat="true" ht="15" hidden="false" customHeight="false" outlineLevel="0" collapsed="false">
      <c r="A252" s="27" t="n">
        <v>217</v>
      </c>
      <c r="B252" s="28" t="s">
        <v>265</v>
      </c>
      <c r="C252" s="23" t="n">
        <v>925925.13</v>
      </c>
      <c r="D252" s="23" t="n">
        <v>0</v>
      </c>
      <c r="E252" s="24" t="n">
        <v>0</v>
      </c>
      <c r="F252" s="23" t="n">
        <v>0</v>
      </c>
      <c r="G252" s="23" t="n">
        <v>597</v>
      </c>
      <c r="H252" s="33" t="n">
        <v>912241.51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13683.62</v>
      </c>
    </row>
    <row r="253" s="1" customFormat="true" ht="15" hidden="false" customHeight="false" outlineLevel="0" collapsed="false">
      <c r="A253" s="27" t="n">
        <v>218</v>
      </c>
      <c r="B253" s="28" t="s">
        <v>266</v>
      </c>
      <c r="C253" s="23" t="n">
        <v>642416.85</v>
      </c>
      <c r="D253" s="23" t="n">
        <v>632923</v>
      </c>
      <c r="E253" s="24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9493.85</v>
      </c>
    </row>
    <row r="254" s="1" customFormat="true" ht="15" hidden="false" customHeight="false" outlineLevel="0" collapsed="false">
      <c r="A254" s="27" t="n">
        <v>219</v>
      </c>
      <c r="B254" s="28" t="s">
        <v>267</v>
      </c>
      <c r="C254" s="23" t="n">
        <v>1523174.4</v>
      </c>
      <c r="D254" s="23" t="n">
        <v>0</v>
      </c>
      <c r="E254" s="24" t="n">
        <v>1</v>
      </c>
      <c r="F254" s="23" t="n">
        <v>1523174.4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0</v>
      </c>
    </row>
    <row r="255" s="1" customFormat="true" ht="15" hidden="false" customHeight="false" outlineLevel="0" collapsed="false">
      <c r="A255" s="27" t="n">
        <v>220</v>
      </c>
      <c r="B255" s="28" t="s">
        <v>268</v>
      </c>
      <c r="C255" s="23" t="n">
        <v>1485000</v>
      </c>
      <c r="D255" s="23" t="n">
        <v>0</v>
      </c>
      <c r="E255" s="24" t="n">
        <v>1</v>
      </c>
      <c r="F255" s="23" t="n">
        <v>148500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</row>
    <row r="256" s="1" customFormat="true" ht="15" hidden="false" customHeight="false" outlineLevel="0" collapsed="false">
      <c r="A256" s="27" t="n">
        <v>221</v>
      </c>
      <c r="B256" s="28" t="s">
        <v>269</v>
      </c>
      <c r="C256" s="23" t="n">
        <v>1523174.4</v>
      </c>
      <c r="D256" s="23" t="n">
        <v>0</v>
      </c>
      <c r="E256" s="24" t="n">
        <v>1</v>
      </c>
      <c r="F256" s="23" t="n">
        <v>1523174.4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</row>
    <row r="257" s="1" customFormat="true" ht="15" hidden="false" customHeight="false" outlineLevel="0" collapsed="false">
      <c r="A257" s="27" t="n">
        <v>222</v>
      </c>
      <c r="B257" s="28" t="s">
        <v>270</v>
      </c>
      <c r="C257" s="23" t="n">
        <v>615269.1</v>
      </c>
      <c r="D257" s="23" t="n">
        <v>606176.45</v>
      </c>
      <c r="E257" s="24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9092.65</v>
      </c>
    </row>
    <row r="258" s="1" customFormat="true" ht="15" hidden="false" customHeight="false" outlineLevel="0" collapsed="false">
      <c r="A258" s="27" t="n">
        <v>223</v>
      </c>
      <c r="B258" s="28" t="s">
        <v>271</v>
      </c>
      <c r="C258" s="23" t="n">
        <v>1272470.36</v>
      </c>
      <c r="D258" s="23" t="n">
        <v>0</v>
      </c>
      <c r="E258" s="24" t="n">
        <v>0</v>
      </c>
      <c r="F258" s="23" t="n">
        <v>0</v>
      </c>
      <c r="G258" s="23" t="n">
        <v>1119.43</v>
      </c>
      <c r="H258" s="23" t="n">
        <v>1253665.38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33" t="n">
        <v>18804.98</v>
      </c>
    </row>
    <row r="259" s="1" customFormat="true" ht="15" hidden="false" customHeight="false" outlineLevel="0" collapsed="false">
      <c r="A259" s="27" t="n">
        <v>224</v>
      </c>
      <c r="B259" s="28" t="s">
        <v>272</v>
      </c>
      <c r="C259" s="23" t="n">
        <v>1753793.57</v>
      </c>
      <c r="D259" s="23" t="n">
        <v>0</v>
      </c>
      <c r="E259" s="24" t="n">
        <v>0</v>
      </c>
      <c r="F259" s="23" t="n">
        <v>0</v>
      </c>
      <c r="G259" s="23" t="n">
        <v>1142</v>
      </c>
      <c r="H259" s="33" t="n">
        <v>1727875.44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25918.13</v>
      </c>
    </row>
    <row r="260" s="1" customFormat="true" ht="15" hidden="false" customHeight="false" outlineLevel="0" collapsed="false">
      <c r="A260" s="27" t="n">
        <v>225</v>
      </c>
      <c r="B260" s="28" t="s">
        <v>273</v>
      </c>
      <c r="C260" s="23" t="n">
        <v>367065.3</v>
      </c>
      <c r="D260" s="23" t="n">
        <v>0</v>
      </c>
      <c r="E260" s="24" t="n">
        <v>0</v>
      </c>
      <c r="F260" s="23" t="n">
        <v>0</v>
      </c>
      <c r="G260" s="23" t="n">
        <v>265</v>
      </c>
      <c r="H260" s="23" t="n">
        <v>361640.69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5424.61</v>
      </c>
    </row>
    <row r="261" s="1" customFormat="true" ht="15" hidden="false" customHeight="false" outlineLevel="0" collapsed="false">
      <c r="A261" s="27" t="n">
        <v>226</v>
      </c>
      <c r="B261" s="28" t="s">
        <v>274</v>
      </c>
      <c r="C261" s="23" t="n">
        <v>849723.49</v>
      </c>
      <c r="D261" s="23" t="n">
        <v>0</v>
      </c>
      <c r="E261" s="24" t="n">
        <v>0</v>
      </c>
      <c r="F261" s="23" t="n">
        <v>0</v>
      </c>
      <c r="G261" s="23" t="n">
        <v>900</v>
      </c>
      <c r="H261" s="23" t="n">
        <v>837166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12557.49</v>
      </c>
    </row>
    <row r="262" s="1" customFormat="true" ht="15" hidden="false" customHeight="false" outlineLevel="0" collapsed="false">
      <c r="A262" s="27" t="n">
        <v>227</v>
      </c>
      <c r="B262" s="28" t="s">
        <v>275</v>
      </c>
      <c r="C262" s="23" t="n">
        <v>449077.03</v>
      </c>
      <c r="D262" s="23" t="n">
        <v>442440.42</v>
      </c>
      <c r="E262" s="24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6636.61</v>
      </c>
    </row>
    <row r="263" s="1" customFormat="true" ht="15" hidden="false" customHeight="false" outlineLevel="0" collapsed="false">
      <c r="A263" s="27" t="n">
        <v>228</v>
      </c>
      <c r="B263" s="28" t="s">
        <v>276</v>
      </c>
      <c r="C263" s="23" t="n">
        <v>314650</v>
      </c>
      <c r="D263" s="23" t="n">
        <v>310000</v>
      </c>
      <c r="E263" s="24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4650</v>
      </c>
    </row>
    <row r="264" s="1" customFormat="true" ht="15" hidden="false" customHeight="false" outlineLevel="0" collapsed="false">
      <c r="A264" s="27" t="n">
        <v>229</v>
      </c>
      <c r="B264" s="28" t="s">
        <v>277</v>
      </c>
      <c r="C264" s="23" t="n">
        <v>1451452.05</v>
      </c>
      <c r="D264" s="23" t="n">
        <v>0</v>
      </c>
      <c r="E264" s="24" t="n">
        <v>0</v>
      </c>
      <c r="F264" s="23" t="n">
        <v>0</v>
      </c>
      <c r="G264" s="23" t="n">
        <v>1166</v>
      </c>
      <c r="H264" s="23" t="n">
        <v>1430002.03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21450.02</v>
      </c>
    </row>
    <row r="265" s="1" customFormat="true" ht="15" hidden="false" customHeight="false" outlineLevel="0" collapsed="false">
      <c r="A265" s="27" t="n">
        <v>230</v>
      </c>
      <c r="B265" s="28" t="s">
        <v>278</v>
      </c>
      <c r="C265" s="23" t="n">
        <v>1677733.56</v>
      </c>
      <c r="D265" s="23" t="n">
        <v>0</v>
      </c>
      <c r="E265" s="24" t="n">
        <v>0</v>
      </c>
      <c r="F265" s="23" t="n">
        <v>0</v>
      </c>
      <c r="G265" s="23" t="n">
        <v>1128</v>
      </c>
      <c r="H265" s="23" t="n">
        <v>1652939.47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33" t="n">
        <v>24794.09</v>
      </c>
    </row>
    <row r="266" s="1" customFormat="true" ht="15" hidden="false" customHeight="false" outlineLevel="0" collapsed="false">
      <c r="A266" s="27" t="n">
        <v>231</v>
      </c>
      <c r="B266" s="28" t="s">
        <v>279</v>
      </c>
      <c r="C266" s="23" t="n">
        <v>3366000</v>
      </c>
      <c r="D266" s="23" t="n">
        <v>0</v>
      </c>
      <c r="E266" s="24" t="n">
        <v>2</v>
      </c>
      <c r="F266" s="23" t="n">
        <v>336600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0</v>
      </c>
    </row>
    <row r="267" s="1" customFormat="true" ht="15" hidden="false" customHeight="false" outlineLevel="0" collapsed="false">
      <c r="A267" s="25" t="s">
        <v>280</v>
      </c>
      <c r="B267" s="26"/>
      <c r="C267" s="23" t="n">
        <v>14197089.6</v>
      </c>
      <c r="D267" s="23" t="n">
        <v>0</v>
      </c>
      <c r="E267" s="24" t="n">
        <v>0</v>
      </c>
      <c r="F267" s="23" t="n">
        <v>0</v>
      </c>
      <c r="G267" s="23" t="n">
        <v>9300.24</v>
      </c>
      <c r="H267" s="23" t="n">
        <v>14028489.77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23" t="n">
        <v>0</v>
      </c>
      <c r="R267" s="23" t="n">
        <v>168599.83</v>
      </c>
    </row>
    <row r="268" s="1" customFormat="true" ht="15" hidden="false" customHeight="false" outlineLevel="0" collapsed="false">
      <c r="A268" s="27" t="n">
        <v>232</v>
      </c>
      <c r="B268" s="28" t="s">
        <v>281</v>
      </c>
      <c r="C268" s="23" t="n">
        <v>4917729.93</v>
      </c>
      <c r="D268" s="23" t="n">
        <v>0</v>
      </c>
      <c r="E268" s="24" t="n">
        <v>0</v>
      </c>
      <c r="F268" s="23" t="n">
        <v>0</v>
      </c>
      <c r="G268" s="23" t="n">
        <v>3385</v>
      </c>
      <c r="H268" s="23" t="n">
        <v>4845054.12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72675.81</v>
      </c>
    </row>
    <row r="269" s="1" customFormat="true" ht="15" hidden="false" customHeight="false" outlineLevel="0" collapsed="false">
      <c r="A269" s="27" t="n">
        <v>233</v>
      </c>
      <c r="B269" s="28" t="s">
        <v>282</v>
      </c>
      <c r="C269" s="23" t="n">
        <v>1527575.2</v>
      </c>
      <c r="D269" s="23" t="n">
        <v>0</v>
      </c>
      <c r="E269" s="24" t="n">
        <v>0</v>
      </c>
      <c r="F269" s="23" t="n">
        <v>0</v>
      </c>
      <c r="G269" s="23" t="n">
        <v>1330</v>
      </c>
      <c r="H269" s="23" t="n">
        <v>1505000.2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22575</v>
      </c>
    </row>
    <row r="270" s="1" customFormat="true" ht="15" hidden="false" customHeight="false" outlineLevel="0" collapsed="false">
      <c r="A270" s="27" t="n">
        <v>234</v>
      </c>
      <c r="B270" s="28" t="s">
        <v>283</v>
      </c>
      <c r="C270" s="23" t="n">
        <v>928813.12</v>
      </c>
      <c r="D270" s="23" t="n">
        <v>0</v>
      </c>
      <c r="E270" s="24" t="n">
        <v>0</v>
      </c>
      <c r="F270" s="23" t="n">
        <v>0</v>
      </c>
      <c r="G270" s="23" t="n">
        <v>778</v>
      </c>
      <c r="H270" s="23" t="n">
        <v>928813.12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</row>
    <row r="271" s="1" customFormat="true" ht="15" hidden="false" customHeight="false" outlineLevel="0" collapsed="false">
      <c r="A271" s="27" t="n">
        <v>235</v>
      </c>
      <c r="B271" s="28" t="s">
        <v>284</v>
      </c>
      <c r="C271" s="23" t="n">
        <v>2456309.42</v>
      </c>
      <c r="D271" s="23" t="n">
        <v>0</v>
      </c>
      <c r="E271" s="24" t="n">
        <v>0</v>
      </c>
      <c r="F271" s="23" t="n">
        <v>0</v>
      </c>
      <c r="G271" s="23" t="n">
        <v>858.4</v>
      </c>
      <c r="H271" s="23" t="n">
        <v>2420009.28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36300.14</v>
      </c>
    </row>
    <row r="272" s="1" customFormat="true" ht="15" hidden="false" customHeight="false" outlineLevel="0" collapsed="false">
      <c r="A272" s="27" t="n">
        <v>236</v>
      </c>
      <c r="B272" s="28" t="s">
        <v>285</v>
      </c>
      <c r="C272" s="23" t="n">
        <v>1590370.05</v>
      </c>
      <c r="D272" s="23" t="n">
        <v>0</v>
      </c>
      <c r="E272" s="24" t="n">
        <v>0</v>
      </c>
      <c r="F272" s="23" t="n">
        <v>0</v>
      </c>
      <c r="G272" s="23" t="n">
        <v>721</v>
      </c>
      <c r="H272" s="23" t="n">
        <v>1566867.05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23503</v>
      </c>
    </row>
    <row r="273" s="1" customFormat="true" ht="15" hidden="false" customHeight="false" outlineLevel="0" collapsed="false">
      <c r="A273" s="27" t="n">
        <v>237</v>
      </c>
      <c r="B273" s="28" t="s">
        <v>286</v>
      </c>
      <c r="C273" s="23" t="n">
        <v>1859687.13</v>
      </c>
      <c r="D273" s="23" t="n">
        <v>0</v>
      </c>
      <c r="E273" s="24" t="n">
        <v>0</v>
      </c>
      <c r="F273" s="23" t="n">
        <v>0</v>
      </c>
      <c r="G273" s="23" t="n">
        <v>1440</v>
      </c>
      <c r="H273" s="23" t="n">
        <v>1859687.13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</row>
    <row r="274" s="1" customFormat="true" ht="15" hidden="false" customHeight="false" outlineLevel="0" collapsed="false">
      <c r="A274" s="27" t="n">
        <v>238</v>
      </c>
      <c r="B274" s="28" t="s">
        <v>287</v>
      </c>
      <c r="C274" s="23" t="n">
        <v>916604.75</v>
      </c>
      <c r="D274" s="23" t="n">
        <v>0</v>
      </c>
      <c r="E274" s="24" t="n">
        <v>0</v>
      </c>
      <c r="F274" s="23" t="n">
        <v>0</v>
      </c>
      <c r="G274" s="23" t="n">
        <v>787.84</v>
      </c>
      <c r="H274" s="23" t="n">
        <v>903058.87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13545.88</v>
      </c>
    </row>
    <row r="275" s="1" customFormat="true" ht="15" hidden="false" customHeight="false" outlineLevel="0" collapsed="false">
      <c r="A275" s="25" t="s">
        <v>288</v>
      </c>
      <c r="B275" s="26"/>
      <c r="C275" s="23" t="n">
        <v>5226090.77</v>
      </c>
      <c r="D275" s="23" t="n">
        <v>892808</v>
      </c>
      <c r="E275" s="24" t="n">
        <v>0</v>
      </c>
      <c r="F275" s="23" t="n">
        <v>0</v>
      </c>
      <c r="G275" s="23" t="n">
        <v>5021.6</v>
      </c>
      <c r="H275" s="23" t="n">
        <v>4278826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54456.77</v>
      </c>
    </row>
    <row r="276" s="1" customFormat="true" ht="15" hidden="false" customHeight="false" outlineLevel="0" collapsed="false">
      <c r="A276" s="27" t="n">
        <v>239</v>
      </c>
      <c r="B276" s="28" t="s">
        <v>289</v>
      </c>
      <c r="C276" s="23" t="n">
        <v>587982</v>
      </c>
      <c r="D276" s="23" t="n">
        <v>0</v>
      </c>
      <c r="E276" s="24" t="n">
        <v>0</v>
      </c>
      <c r="F276" s="23" t="n">
        <v>0</v>
      </c>
      <c r="G276" s="23" t="n">
        <v>679</v>
      </c>
      <c r="H276" s="23" t="n">
        <v>587982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</row>
    <row r="277" s="1" customFormat="true" ht="15" hidden="false" customHeight="false" outlineLevel="0" collapsed="false">
      <c r="A277" s="27" t="n">
        <v>240</v>
      </c>
      <c r="B277" s="28" t="s">
        <v>290</v>
      </c>
      <c r="C277" s="23" t="n">
        <v>1002838.27</v>
      </c>
      <c r="D277" s="23" t="n">
        <v>0</v>
      </c>
      <c r="E277" s="24" t="n">
        <v>0</v>
      </c>
      <c r="F277" s="23" t="n">
        <v>0</v>
      </c>
      <c r="G277" s="23" t="n">
        <v>1386.8</v>
      </c>
      <c r="H277" s="23" t="n">
        <v>988018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14820.27</v>
      </c>
    </row>
    <row r="278" s="1" customFormat="true" ht="15" hidden="false" customHeight="false" outlineLevel="0" collapsed="false">
      <c r="A278" s="27" t="n">
        <v>241</v>
      </c>
      <c r="B278" s="28" t="s">
        <v>291</v>
      </c>
      <c r="C278" s="23" t="n">
        <v>138307.96</v>
      </c>
      <c r="D278" s="23" t="n">
        <v>136264</v>
      </c>
      <c r="E278" s="24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2043.96</v>
      </c>
    </row>
    <row r="279" s="1" customFormat="true" ht="15" hidden="false" customHeight="false" outlineLevel="0" collapsed="false">
      <c r="A279" s="27" t="n">
        <v>242</v>
      </c>
      <c r="B279" s="28" t="s">
        <v>292</v>
      </c>
      <c r="C279" s="23" t="n">
        <v>536403</v>
      </c>
      <c r="D279" s="23" t="n">
        <v>0</v>
      </c>
      <c r="E279" s="24" t="n">
        <v>0</v>
      </c>
      <c r="F279" s="23" t="n">
        <v>0</v>
      </c>
      <c r="G279" s="23" t="n">
        <v>626</v>
      </c>
      <c r="H279" s="23" t="n">
        <v>536403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</row>
    <row r="280" s="1" customFormat="true" ht="15" hidden="false" customHeight="false" outlineLevel="0" collapsed="false">
      <c r="A280" s="27" t="n">
        <v>243</v>
      </c>
      <c r="B280" s="28" t="s">
        <v>293</v>
      </c>
      <c r="C280" s="23" t="n">
        <v>216013</v>
      </c>
      <c r="D280" s="23" t="n">
        <v>0</v>
      </c>
      <c r="E280" s="24" t="n">
        <v>0</v>
      </c>
      <c r="F280" s="23" t="n">
        <v>0</v>
      </c>
      <c r="G280" s="23" t="n">
        <v>263</v>
      </c>
      <c r="H280" s="23" t="n">
        <v>216013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</row>
    <row r="281" s="1" customFormat="true" ht="15" hidden="false" customHeight="false" outlineLevel="0" collapsed="false">
      <c r="A281" s="27" t="n">
        <v>244</v>
      </c>
      <c r="B281" s="28" t="s">
        <v>294</v>
      </c>
      <c r="C281" s="23" t="n">
        <v>464865.94</v>
      </c>
      <c r="D281" s="23" t="n">
        <v>0</v>
      </c>
      <c r="E281" s="24" t="n">
        <v>0</v>
      </c>
      <c r="F281" s="23" t="n">
        <v>0</v>
      </c>
      <c r="G281" s="23" t="n">
        <v>440.3</v>
      </c>
      <c r="H281" s="23" t="n">
        <v>457996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6869.94</v>
      </c>
    </row>
    <row r="282" s="1" customFormat="true" ht="15" hidden="false" customHeight="false" outlineLevel="0" collapsed="false">
      <c r="A282" s="27" t="n">
        <v>245</v>
      </c>
      <c r="B282" s="28" t="s">
        <v>295</v>
      </c>
      <c r="C282" s="23" t="n">
        <v>421320.41</v>
      </c>
      <c r="D282" s="23" t="n">
        <v>0</v>
      </c>
      <c r="E282" s="24" t="n">
        <v>0</v>
      </c>
      <c r="F282" s="23" t="n">
        <v>0</v>
      </c>
      <c r="G282" s="23" t="n">
        <v>544</v>
      </c>
      <c r="H282" s="23" t="n">
        <v>415094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6226.41</v>
      </c>
    </row>
    <row r="283" s="1" customFormat="true" ht="15" hidden="false" customHeight="false" outlineLevel="0" collapsed="false">
      <c r="A283" s="27" t="n">
        <v>246</v>
      </c>
      <c r="B283" s="28" t="s">
        <v>296</v>
      </c>
      <c r="C283" s="23" t="n">
        <v>386431.82</v>
      </c>
      <c r="D283" s="23" t="n">
        <v>0</v>
      </c>
      <c r="E283" s="24" t="n">
        <v>0</v>
      </c>
      <c r="F283" s="23" t="n">
        <v>0</v>
      </c>
      <c r="G283" s="23" t="n">
        <v>428</v>
      </c>
      <c r="H283" s="23" t="n">
        <v>380721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5710.82</v>
      </c>
    </row>
    <row r="284" s="1" customFormat="true" ht="15" hidden="false" customHeight="false" outlineLevel="0" collapsed="false">
      <c r="A284" s="27" t="n">
        <v>247</v>
      </c>
      <c r="B284" s="28" t="s">
        <v>297</v>
      </c>
      <c r="C284" s="23" t="n">
        <v>767892.16</v>
      </c>
      <c r="D284" s="23" t="n">
        <v>756544</v>
      </c>
      <c r="E284" s="24" t="n">
        <v>0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11348.16</v>
      </c>
    </row>
    <row r="285" s="1" customFormat="true" ht="15" hidden="false" customHeight="false" outlineLevel="0" collapsed="false">
      <c r="A285" s="27" t="n">
        <v>248</v>
      </c>
      <c r="B285" s="28" t="s">
        <v>298</v>
      </c>
      <c r="C285" s="23" t="n">
        <v>503251.21</v>
      </c>
      <c r="D285" s="23" t="n">
        <v>0</v>
      </c>
      <c r="E285" s="24" t="n">
        <v>0</v>
      </c>
      <c r="F285" s="23" t="n">
        <v>0</v>
      </c>
      <c r="G285" s="23" t="n">
        <v>455.5</v>
      </c>
      <c r="H285" s="23" t="n">
        <v>495814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7437.21</v>
      </c>
    </row>
    <row r="286" s="1" customFormat="true" ht="15" hidden="false" customHeight="false" outlineLevel="0" collapsed="false">
      <c r="A286" s="27" t="n">
        <v>249</v>
      </c>
      <c r="B286" s="28" t="s">
        <v>299</v>
      </c>
      <c r="C286" s="23" t="n">
        <v>200785</v>
      </c>
      <c r="D286" s="23" t="n">
        <v>0</v>
      </c>
      <c r="E286" s="24" t="n">
        <v>0</v>
      </c>
      <c r="F286" s="23" t="n">
        <v>0</v>
      </c>
      <c r="G286" s="23" t="n">
        <v>199</v>
      </c>
      <c r="H286" s="23" t="n">
        <v>200785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</row>
    <row r="287" s="29" customFormat="true" ht="15" hidden="false" customHeight="false" outlineLevel="0" collapsed="false">
      <c r="A287" s="25" t="s">
        <v>300</v>
      </c>
      <c r="B287" s="26"/>
      <c r="C287" s="23" t="n">
        <v>847599</v>
      </c>
      <c r="D287" s="23" t="n">
        <v>0</v>
      </c>
      <c r="E287" s="24" t="n">
        <v>0</v>
      </c>
      <c r="F287" s="23" t="n">
        <v>0</v>
      </c>
      <c r="G287" s="23" t="n">
        <v>353.8</v>
      </c>
      <c r="H287" s="23" t="n">
        <v>836408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0</v>
      </c>
      <c r="P287" s="23" t="n">
        <v>0</v>
      </c>
      <c r="Q287" s="23" t="n">
        <v>0</v>
      </c>
      <c r="R287" s="23" t="n">
        <v>11191</v>
      </c>
    </row>
    <row r="288" s="29" customFormat="true" ht="15" hidden="false" customHeight="false" outlineLevel="0" collapsed="false">
      <c r="A288" s="27" t="n">
        <v>250</v>
      </c>
      <c r="B288" s="28" t="s">
        <v>301</v>
      </c>
      <c r="C288" s="23" t="n">
        <v>847599</v>
      </c>
      <c r="D288" s="23" t="n">
        <v>0</v>
      </c>
      <c r="E288" s="24" t="n">
        <v>0</v>
      </c>
      <c r="F288" s="23" t="n">
        <v>0</v>
      </c>
      <c r="G288" s="23" t="n">
        <v>353.8</v>
      </c>
      <c r="H288" s="23" t="n">
        <v>836408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11191</v>
      </c>
    </row>
    <row r="289" s="29" customFormat="true" ht="15" hidden="false" customHeight="false" outlineLevel="0" collapsed="false">
      <c r="A289" s="25" t="s">
        <v>302</v>
      </c>
      <c r="B289" s="26"/>
      <c r="C289" s="23" t="n">
        <v>7772868.14</v>
      </c>
      <c r="D289" s="23" t="n">
        <v>3345681</v>
      </c>
      <c r="E289" s="24" t="n">
        <v>0</v>
      </c>
      <c r="F289" s="23" t="n">
        <v>0</v>
      </c>
      <c r="G289" s="23" t="n">
        <v>2245.97</v>
      </c>
      <c r="H289" s="23" t="n">
        <v>3274540</v>
      </c>
      <c r="I289" s="23" t="n">
        <v>0</v>
      </c>
      <c r="J289" s="23" t="n">
        <v>0</v>
      </c>
      <c r="K289" s="23" t="n">
        <v>733.76</v>
      </c>
      <c r="L289" s="23" t="n">
        <v>1043214.11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109433.03</v>
      </c>
    </row>
    <row r="290" s="29" customFormat="true" ht="15" hidden="false" customHeight="false" outlineLevel="0" collapsed="false">
      <c r="A290" s="27" t="n">
        <v>251</v>
      </c>
      <c r="B290" s="28" t="s">
        <v>303</v>
      </c>
      <c r="C290" s="23" t="n">
        <v>1271029.69</v>
      </c>
      <c r="D290" s="23" t="n">
        <v>1252246</v>
      </c>
      <c r="E290" s="24" t="n">
        <v>0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  <c r="Q290" s="23" t="n">
        <v>0</v>
      </c>
      <c r="R290" s="23" t="n">
        <v>18783.69</v>
      </c>
    </row>
    <row r="291" s="29" customFormat="true" ht="15" hidden="false" customHeight="false" outlineLevel="0" collapsed="false">
      <c r="A291" s="27" t="n">
        <v>252</v>
      </c>
      <c r="B291" s="28" t="s">
        <v>304</v>
      </c>
      <c r="C291" s="23" t="n">
        <v>1748418.03</v>
      </c>
      <c r="D291" s="23" t="n">
        <v>1722535</v>
      </c>
      <c r="E291" s="24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v>25883.03</v>
      </c>
    </row>
    <row r="292" s="29" customFormat="true" ht="15" hidden="false" customHeight="false" outlineLevel="0" collapsed="false">
      <c r="A292" s="27" t="n">
        <v>253</v>
      </c>
      <c r="B292" s="28" t="s">
        <v>305</v>
      </c>
      <c r="C292" s="23" t="n">
        <v>1783233.31</v>
      </c>
      <c r="D292" s="23" t="n">
        <v>0</v>
      </c>
      <c r="E292" s="24" t="n">
        <v>0</v>
      </c>
      <c r="F292" s="23" t="n">
        <v>0</v>
      </c>
      <c r="G292" s="23" t="n">
        <v>370</v>
      </c>
      <c r="H292" s="23" t="n">
        <v>713666</v>
      </c>
      <c r="I292" s="23" t="n">
        <v>0</v>
      </c>
      <c r="J292" s="23" t="n">
        <v>0</v>
      </c>
      <c r="K292" s="23" t="n">
        <v>733.76</v>
      </c>
      <c r="L292" s="23" t="n">
        <v>1043214.11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v>26353.2</v>
      </c>
    </row>
    <row r="293" s="29" customFormat="true" ht="15" hidden="false" customHeight="false" outlineLevel="0" collapsed="false">
      <c r="A293" s="27" t="n">
        <v>254</v>
      </c>
      <c r="B293" s="28" t="s">
        <v>306</v>
      </c>
      <c r="C293" s="23" t="n">
        <v>1264987.11</v>
      </c>
      <c r="D293" s="23" t="n">
        <v>370900</v>
      </c>
      <c r="E293" s="24" t="n">
        <v>0</v>
      </c>
      <c r="F293" s="23" t="n">
        <v>0</v>
      </c>
      <c r="G293" s="23" t="n">
        <v>625</v>
      </c>
      <c r="H293" s="23" t="n">
        <v>880874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13213.11</v>
      </c>
    </row>
    <row r="294" s="29" customFormat="true" ht="15" hidden="false" customHeight="false" outlineLevel="0" collapsed="false">
      <c r="A294" s="27" t="n">
        <v>255</v>
      </c>
      <c r="B294" s="28" t="s">
        <v>307</v>
      </c>
      <c r="C294" s="23" t="n">
        <v>1705200</v>
      </c>
      <c r="D294" s="23" t="n">
        <v>0</v>
      </c>
      <c r="E294" s="24" t="n">
        <v>0</v>
      </c>
      <c r="F294" s="23" t="n">
        <v>0</v>
      </c>
      <c r="G294" s="23" t="n">
        <v>1250.97</v>
      </c>
      <c r="H294" s="23" t="n">
        <v>168000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0</v>
      </c>
      <c r="R294" s="23" t="n">
        <v>25200</v>
      </c>
    </row>
    <row r="295" s="29" customFormat="true" ht="15" hidden="false" customHeight="false" outlineLevel="0" collapsed="false">
      <c r="A295" s="25" t="s">
        <v>308</v>
      </c>
      <c r="B295" s="26"/>
      <c r="C295" s="23" t="n">
        <v>8873953.08</v>
      </c>
      <c r="D295" s="23" t="n">
        <v>0</v>
      </c>
      <c r="E295" s="24" t="n">
        <v>0</v>
      </c>
      <c r="F295" s="23" t="n">
        <v>0</v>
      </c>
      <c r="G295" s="23" t="n">
        <v>3122</v>
      </c>
      <c r="H295" s="23" t="n">
        <v>8776287.62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23" t="n">
        <v>0</v>
      </c>
      <c r="R295" s="23" t="n">
        <v>97665.46</v>
      </c>
    </row>
    <row r="296" s="29" customFormat="true" ht="15" hidden="false" customHeight="false" outlineLevel="0" collapsed="false">
      <c r="A296" s="27" t="n">
        <v>256</v>
      </c>
      <c r="B296" s="28" t="s">
        <v>309</v>
      </c>
      <c r="C296" s="23" t="n">
        <v>2136142.34</v>
      </c>
      <c r="D296" s="23" t="n">
        <v>0</v>
      </c>
      <c r="E296" s="24" t="n">
        <v>0</v>
      </c>
      <c r="F296" s="23" t="n">
        <v>0</v>
      </c>
      <c r="G296" s="23" t="n">
        <v>1126</v>
      </c>
      <c r="H296" s="23" t="n">
        <v>2136142.34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0</v>
      </c>
    </row>
    <row r="297" s="29" customFormat="true" ht="15" hidden="false" customHeight="false" outlineLevel="0" collapsed="false">
      <c r="A297" s="27" t="n">
        <v>257</v>
      </c>
      <c r="B297" s="28" t="s">
        <v>310</v>
      </c>
      <c r="C297" s="23" t="n">
        <v>484862.46</v>
      </c>
      <c r="D297" s="23" t="n">
        <v>0</v>
      </c>
      <c r="E297" s="24" t="n">
        <v>0</v>
      </c>
      <c r="F297" s="23" t="n">
        <v>0</v>
      </c>
      <c r="G297" s="23" t="n">
        <v>380</v>
      </c>
      <c r="H297" s="23" t="n">
        <v>477697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7165.46</v>
      </c>
    </row>
    <row r="298" s="29" customFormat="true" ht="15" hidden="false" customHeight="false" outlineLevel="0" collapsed="false">
      <c r="A298" s="27" t="n">
        <v>258</v>
      </c>
      <c r="B298" s="28" t="s">
        <v>311</v>
      </c>
      <c r="C298" s="23" t="n">
        <v>6252948.28</v>
      </c>
      <c r="D298" s="23" t="n">
        <v>0</v>
      </c>
      <c r="E298" s="24" t="n">
        <v>0</v>
      </c>
      <c r="F298" s="23" t="n">
        <v>0</v>
      </c>
      <c r="G298" s="23" t="n">
        <v>1616</v>
      </c>
      <c r="H298" s="23" t="n">
        <v>6162448.28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90500</v>
      </c>
    </row>
    <row r="299" s="1" customFormat="true" ht="15" hidden="false" customHeight="false" outlineLevel="0" collapsed="false">
      <c r="A299" s="25" t="s">
        <v>312</v>
      </c>
      <c r="B299" s="26"/>
      <c r="C299" s="23" t="n">
        <v>9405265.35</v>
      </c>
      <c r="D299" s="23" t="n">
        <v>433866</v>
      </c>
      <c r="E299" s="24" t="n">
        <v>0</v>
      </c>
      <c r="F299" s="23" t="n">
        <v>0</v>
      </c>
      <c r="G299" s="23" t="n">
        <v>5396.6</v>
      </c>
      <c r="H299" s="23" t="n">
        <v>6589992</v>
      </c>
      <c r="I299" s="23" t="n">
        <v>0</v>
      </c>
      <c r="J299" s="23" t="n">
        <v>0</v>
      </c>
      <c r="K299" s="23" t="n">
        <v>1173.8</v>
      </c>
      <c r="L299" s="23" t="n">
        <v>2352409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28998.35</v>
      </c>
    </row>
    <row r="300" s="1" customFormat="true" ht="15" hidden="false" customHeight="false" outlineLevel="0" collapsed="false">
      <c r="A300" s="27" t="n">
        <v>259</v>
      </c>
      <c r="B300" s="28" t="s">
        <v>313</v>
      </c>
      <c r="C300" s="23" t="n">
        <v>845000</v>
      </c>
      <c r="D300" s="23" t="n">
        <v>0</v>
      </c>
      <c r="E300" s="24" t="n">
        <v>0</v>
      </c>
      <c r="F300" s="23" t="n">
        <v>0</v>
      </c>
      <c r="G300" s="23" t="n">
        <v>816</v>
      </c>
      <c r="H300" s="23" t="n">
        <v>84500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</row>
    <row r="301" s="1" customFormat="true" ht="15" hidden="false" customHeight="false" outlineLevel="0" collapsed="false">
      <c r="A301" s="27" t="n">
        <v>260</v>
      </c>
      <c r="B301" s="28" t="s">
        <v>314</v>
      </c>
      <c r="C301" s="23" t="n">
        <v>1858063</v>
      </c>
      <c r="D301" s="23" t="n">
        <v>0</v>
      </c>
      <c r="E301" s="24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480</v>
      </c>
      <c r="L301" s="23" t="n">
        <v>1858063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0</v>
      </c>
    </row>
    <row r="302" s="1" customFormat="true" ht="15" hidden="false" customHeight="false" outlineLevel="0" collapsed="false">
      <c r="A302" s="27" t="n">
        <v>261</v>
      </c>
      <c r="B302" s="28" t="s">
        <v>315</v>
      </c>
      <c r="C302" s="23" t="n">
        <v>216933</v>
      </c>
      <c r="D302" s="23" t="n">
        <v>216933</v>
      </c>
      <c r="E302" s="24" t="n">
        <v>0</v>
      </c>
      <c r="F302" s="23" t="n">
        <v>0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v>0</v>
      </c>
    </row>
    <row r="303" s="1" customFormat="true" ht="15" hidden="false" customHeight="false" outlineLevel="0" collapsed="false">
      <c r="A303" s="27" t="n">
        <v>262</v>
      </c>
      <c r="B303" s="28" t="s">
        <v>316</v>
      </c>
      <c r="C303" s="23" t="n">
        <v>1240272.15</v>
      </c>
      <c r="D303" s="23" t="n">
        <v>0</v>
      </c>
      <c r="E303" s="24" t="n">
        <v>0</v>
      </c>
      <c r="F303" s="23" t="n">
        <v>0</v>
      </c>
      <c r="G303" s="23" t="n">
        <v>993.6</v>
      </c>
      <c r="H303" s="23" t="n">
        <v>1221943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18329.15</v>
      </c>
    </row>
    <row r="304" s="1" customFormat="true" ht="15" hidden="false" customHeight="false" outlineLevel="0" collapsed="false">
      <c r="A304" s="27" t="n">
        <v>263</v>
      </c>
      <c r="B304" s="28" t="s">
        <v>317</v>
      </c>
      <c r="C304" s="23" t="n">
        <v>171572.56</v>
      </c>
      <c r="D304" s="23" t="n">
        <v>0</v>
      </c>
      <c r="E304" s="24" t="n">
        <v>0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212.8</v>
      </c>
      <c r="L304" s="23" t="n">
        <v>169037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2535.56</v>
      </c>
    </row>
    <row r="305" s="1" customFormat="true" ht="15" hidden="false" customHeight="false" outlineLevel="0" collapsed="false">
      <c r="A305" s="27" t="n">
        <v>264</v>
      </c>
      <c r="B305" s="28" t="s">
        <v>318</v>
      </c>
      <c r="C305" s="23" t="n">
        <v>158868.82</v>
      </c>
      <c r="D305" s="23" t="n">
        <v>0</v>
      </c>
      <c r="E305" s="24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231</v>
      </c>
      <c r="L305" s="23" t="n">
        <v>156521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2347.82</v>
      </c>
    </row>
    <row r="306" s="1" customFormat="true" ht="15" hidden="false" customHeight="false" outlineLevel="0" collapsed="false">
      <c r="A306" s="27" t="n">
        <v>265</v>
      </c>
      <c r="B306" s="28" t="s">
        <v>319</v>
      </c>
      <c r="C306" s="23" t="n">
        <v>171319.82</v>
      </c>
      <c r="D306" s="23" t="n">
        <v>0</v>
      </c>
      <c r="E306" s="24" t="n">
        <v>0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250</v>
      </c>
      <c r="L306" s="23" t="n">
        <v>168788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2531.82</v>
      </c>
    </row>
    <row r="307" s="1" customFormat="true" ht="15" hidden="false" customHeight="false" outlineLevel="0" collapsed="false">
      <c r="A307" s="27" t="n">
        <v>266</v>
      </c>
      <c r="B307" s="28" t="s">
        <v>320</v>
      </c>
      <c r="C307" s="23" t="n">
        <v>220187</v>
      </c>
      <c r="D307" s="23" t="n">
        <v>216933</v>
      </c>
      <c r="E307" s="24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3254</v>
      </c>
    </row>
    <row r="308" s="1" customFormat="true" ht="15" hidden="false" customHeight="false" outlineLevel="0" collapsed="false">
      <c r="A308" s="27" t="n">
        <v>267</v>
      </c>
      <c r="B308" s="28" t="s">
        <v>321</v>
      </c>
      <c r="C308" s="23" t="n">
        <v>2234746</v>
      </c>
      <c r="D308" s="23" t="n">
        <v>0</v>
      </c>
      <c r="E308" s="24" t="n">
        <v>0</v>
      </c>
      <c r="F308" s="23" t="n">
        <v>0</v>
      </c>
      <c r="G308" s="23" t="n">
        <v>1809</v>
      </c>
      <c r="H308" s="23" t="n">
        <v>2234746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</row>
    <row r="309" s="1" customFormat="true" ht="15" hidden="false" customHeight="false" outlineLevel="0" collapsed="false">
      <c r="A309" s="27" t="n">
        <v>268</v>
      </c>
      <c r="B309" s="28" t="s">
        <v>322</v>
      </c>
      <c r="C309" s="23" t="n">
        <v>2288303</v>
      </c>
      <c r="D309" s="23" t="n">
        <v>0</v>
      </c>
      <c r="E309" s="24" t="n">
        <v>0</v>
      </c>
      <c r="F309" s="23" t="n">
        <v>0</v>
      </c>
      <c r="G309" s="23" t="n">
        <v>1778</v>
      </c>
      <c r="H309" s="23" t="n">
        <v>2288303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0</v>
      </c>
    </row>
    <row r="310" s="1" customFormat="true" ht="15" hidden="false" customHeight="false" outlineLevel="0" collapsed="false">
      <c r="A310" s="25" t="s">
        <v>323</v>
      </c>
      <c r="B310" s="26"/>
      <c r="C310" s="23" t="n">
        <v>7011769.88</v>
      </c>
      <c r="D310" s="23" t="n">
        <v>2735526</v>
      </c>
      <c r="E310" s="24" t="n">
        <v>0</v>
      </c>
      <c r="F310" s="23" t="n">
        <v>0</v>
      </c>
      <c r="G310" s="23" t="n">
        <v>2967.6</v>
      </c>
      <c r="H310" s="23" t="n">
        <v>3748010.99</v>
      </c>
      <c r="I310" s="23" t="n">
        <v>0</v>
      </c>
      <c r="J310" s="23" t="n">
        <v>0</v>
      </c>
      <c r="K310" s="23" t="n">
        <v>1478</v>
      </c>
      <c r="L310" s="23" t="n">
        <v>48000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v>48232.89</v>
      </c>
    </row>
    <row r="311" s="1" customFormat="true" ht="15" hidden="false" customHeight="false" outlineLevel="0" collapsed="false">
      <c r="A311" s="27" t="n">
        <v>269</v>
      </c>
      <c r="B311" s="28" t="s">
        <v>324</v>
      </c>
      <c r="C311" s="23" t="n">
        <v>641252.64</v>
      </c>
      <c r="D311" s="23" t="n">
        <v>151776</v>
      </c>
      <c r="E311" s="24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1478</v>
      </c>
      <c r="L311" s="23" t="n">
        <v>480000</v>
      </c>
      <c r="M311" s="23" t="n">
        <v>0</v>
      </c>
      <c r="N311" s="23" t="n">
        <v>0</v>
      </c>
      <c r="O311" s="23" t="n">
        <v>0</v>
      </c>
      <c r="P311" s="23" t="n">
        <v>0</v>
      </c>
      <c r="Q311" s="23" t="n">
        <v>0</v>
      </c>
      <c r="R311" s="23" t="n">
        <v>9476.64</v>
      </c>
    </row>
    <row r="312" s="1" customFormat="true" ht="15" hidden="false" customHeight="false" outlineLevel="0" collapsed="false">
      <c r="A312" s="27" t="n">
        <v>270</v>
      </c>
      <c r="B312" s="28" t="s">
        <v>325</v>
      </c>
      <c r="C312" s="23" t="n">
        <v>269736.25</v>
      </c>
      <c r="D312" s="23" t="n">
        <v>265750</v>
      </c>
      <c r="E312" s="24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v>3986.25</v>
      </c>
    </row>
    <row r="313" s="1" customFormat="true" ht="15" hidden="false" customHeight="false" outlineLevel="0" collapsed="false">
      <c r="A313" s="27" t="n">
        <v>271</v>
      </c>
      <c r="B313" s="28" t="s">
        <v>326</v>
      </c>
      <c r="C313" s="23" t="n">
        <v>1357666.05</v>
      </c>
      <c r="D313" s="23" t="n">
        <v>0</v>
      </c>
      <c r="E313" s="24" t="n">
        <v>0</v>
      </c>
      <c r="F313" s="23" t="n">
        <v>0</v>
      </c>
      <c r="G313" s="23" t="n">
        <v>1034</v>
      </c>
      <c r="H313" s="23" t="n">
        <v>1357666.05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0</v>
      </c>
    </row>
    <row r="314" s="1" customFormat="true" ht="15" hidden="false" customHeight="false" outlineLevel="0" collapsed="false">
      <c r="A314" s="27" t="n">
        <v>272</v>
      </c>
      <c r="B314" s="28" t="s">
        <v>327</v>
      </c>
      <c r="C314" s="23" t="n">
        <v>688895.21</v>
      </c>
      <c r="D314" s="23" t="n">
        <v>678714.49</v>
      </c>
      <c r="E314" s="24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10180.72</v>
      </c>
    </row>
    <row r="315" s="1" customFormat="true" ht="15" hidden="false" customHeight="false" outlineLevel="0" collapsed="false">
      <c r="A315" s="27" t="n">
        <v>273</v>
      </c>
      <c r="B315" s="28" t="s">
        <v>328</v>
      </c>
      <c r="C315" s="23" t="n">
        <v>620523.78</v>
      </c>
      <c r="D315" s="23" t="n">
        <v>611353.48</v>
      </c>
      <c r="E315" s="24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9170.3</v>
      </c>
    </row>
    <row r="316" s="1" customFormat="true" ht="15" hidden="false" customHeight="false" outlineLevel="0" collapsed="false">
      <c r="A316" s="27" t="n">
        <v>274</v>
      </c>
      <c r="B316" s="28" t="s">
        <v>329</v>
      </c>
      <c r="C316" s="23" t="n">
        <v>1043351.01</v>
      </c>
      <c r="D316" s="23" t="n">
        <v>1027932.03</v>
      </c>
      <c r="E316" s="24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15418.98</v>
      </c>
    </row>
    <row r="317" s="1" customFormat="true" ht="15" hidden="false" customHeight="false" outlineLevel="0" collapsed="false">
      <c r="A317" s="27" t="n">
        <v>275</v>
      </c>
      <c r="B317" s="28" t="s">
        <v>330</v>
      </c>
      <c r="C317" s="23" t="n">
        <v>1216048.61</v>
      </c>
      <c r="D317" s="23" t="n">
        <v>0</v>
      </c>
      <c r="E317" s="24" t="n">
        <v>0</v>
      </c>
      <c r="F317" s="23" t="n">
        <v>0</v>
      </c>
      <c r="G317" s="23" t="n">
        <v>956</v>
      </c>
      <c r="H317" s="23" t="n">
        <v>1216048.61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0</v>
      </c>
    </row>
    <row r="318" s="1" customFormat="true" ht="15" hidden="false" customHeight="false" outlineLevel="0" collapsed="false">
      <c r="A318" s="27" t="n">
        <v>276</v>
      </c>
      <c r="B318" s="28" t="s">
        <v>331</v>
      </c>
      <c r="C318" s="23" t="n">
        <v>1174296.33</v>
      </c>
      <c r="D318" s="23" t="n">
        <v>0</v>
      </c>
      <c r="E318" s="24" t="n">
        <v>0</v>
      </c>
      <c r="F318" s="23" t="n">
        <v>0</v>
      </c>
      <c r="G318" s="23" t="n">
        <v>977.6</v>
      </c>
      <c r="H318" s="23" t="n">
        <v>1174296.33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</row>
    <row r="319" s="29" customFormat="true" ht="15" hidden="false" customHeight="false" outlineLevel="0" collapsed="false">
      <c r="A319" s="25" t="s">
        <v>332</v>
      </c>
      <c r="B319" s="26"/>
      <c r="C319" s="23" t="n">
        <v>11898614.14</v>
      </c>
      <c r="D319" s="23" t="n">
        <v>0</v>
      </c>
      <c r="E319" s="24" t="n">
        <v>0</v>
      </c>
      <c r="F319" s="23" t="n">
        <v>0</v>
      </c>
      <c r="G319" s="23" t="n">
        <v>4328.3</v>
      </c>
      <c r="H319" s="23" t="n">
        <v>11795625.58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102988.56</v>
      </c>
    </row>
    <row r="320" s="29" customFormat="true" ht="15" hidden="false" customHeight="false" outlineLevel="0" collapsed="false">
      <c r="A320" s="27" t="n">
        <v>277</v>
      </c>
      <c r="B320" s="28" t="s">
        <v>333</v>
      </c>
      <c r="C320" s="23" t="n">
        <v>1951200</v>
      </c>
      <c r="D320" s="23" t="n">
        <v>0</v>
      </c>
      <c r="E320" s="24" t="n">
        <v>0</v>
      </c>
      <c r="F320" s="23" t="n">
        <v>0</v>
      </c>
      <c r="G320" s="23" t="n">
        <v>980.3</v>
      </c>
      <c r="H320" s="23" t="n">
        <v>195120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</row>
    <row r="321" s="29" customFormat="true" ht="15" hidden="false" customHeight="false" outlineLevel="0" collapsed="false">
      <c r="A321" s="27" t="n">
        <v>278</v>
      </c>
      <c r="B321" s="28" t="s">
        <v>334</v>
      </c>
      <c r="C321" s="23" t="n">
        <v>6626358.94</v>
      </c>
      <c r="D321" s="23" t="n">
        <v>0</v>
      </c>
      <c r="E321" s="24" t="n">
        <v>0</v>
      </c>
      <c r="F321" s="23" t="n">
        <v>0</v>
      </c>
      <c r="G321" s="23" t="n">
        <v>1953</v>
      </c>
      <c r="H321" s="23" t="n">
        <v>6528432.58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97926.36</v>
      </c>
    </row>
    <row r="322" s="29" customFormat="true" ht="15" hidden="false" customHeight="false" outlineLevel="0" collapsed="false">
      <c r="A322" s="27" t="n">
        <v>279</v>
      </c>
      <c r="B322" s="28" t="s">
        <v>335</v>
      </c>
      <c r="C322" s="23" t="n">
        <v>2506055.2</v>
      </c>
      <c r="D322" s="23" t="n">
        <v>0</v>
      </c>
      <c r="E322" s="24" t="n">
        <v>0</v>
      </c>
      <c r="F322" s="23" t="n">
        <v>0</v>
      </c>
      <c r="G322" s="23" t="n">
        <v>1029</v>
      </c>
      <c r="H322" s="23" t="n">
        <v>2500993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5062.2</v>
      </c>
    </row>
    <row r="323" s="29" customFormat="true" ht="15" hidden="false" customHeight="false" outlineLevel="0" collapsed="false">
      <c r="A323" s="27" t="n">
        <v>280</v>
      </c>
      <c r="B323" s="28" t="s">
        <v>336</v>
      </c>
      <c r="C323" s="23" t="n">
        <v>815000</v>
      </c>
      <c r="D323" s="23" t="n">
        <v>0</v>
      </c>
      <c r="E323" s="24" t="n">
        <v>0</v>
      </c>
      <c r="F323" s="23" t="n">
        <v>0</v>
      </c>
      <c r="G323" s="23" t="n">
        <v>366</v>
      </c>
      <c r="H323" s="23" t="n">
        <v>81500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v>0</v>
      </c>
    </row>
    <row r="324" s="29" customFormat="true" ht="15" hidden="false" customHeight="false" outlineLevel="0" collapsed="false">
      <c r="A324" s="25" t="s">
        <v>337</v>
      </c>
      <c r="B324" s="26"/>
      <c r="C324" s="23" t="n">
        <v>15384940.96</v>
      </c>
      <c r="D324" s="23" t="n">
        <v>2747070.37</v>
      </c>
      <c r="E324" s="24" t="n">
        <v>0</v>
      </c>
      <c r="F324" s="23" t="n">
        <v>0</v>
      </c>
      <c r="G324" s="23" t="n">
        <v>5636.84</v>
      </c>
      <c r="H324" s="23" t="n">
        <v>12266243</v>
      </c>
      <c r="I324" s="23" t="n">
        <v>0</v>
      </c>
      <c r="J324" s="23" t="n">
        <v>0</v>
      </c>
      <c r="K324" s="23" t="n">
        <v>240</v>
      </c>
      <c r="L324" s="23" t="n">
        <v>122046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23059.96</v>
      </c>
      <c r="R324" s="23" t="n">
        <v>226521.63</v>
      </c>
    </row>
    <row r="325" s="29" customFormat="true" ht="15" hidden="false" customHeight="false" outlineLevel="0" collapsed="false">
      <c r="A325" s="27" t="n">
        <v>281</v>
      </c>
      <c r="B325" s="28" t="s">
        <v>338</v>
      </c>
      <c r="C325" s="23" t="n">
        <v>4517188.48</v>
      </c>
      <c r="D325" s="23" t="n">
        <v>1071390</v>
      </c>
      <c r="E325" s="24" t="n">
        <v>0</v>
      </c>
      <c r="F325" s="23" t="n">
        <v>0</v>
      </c>
      <c r="G325" s="23" t="n">
        <v>1728</v>
      </c>
      <c r="H325" s="23" t="n">
        <v>3379042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66756.48</v>
      </c>
    </row>
    <row r="326" s="29" customFormat="true" ht="15" hidden="false" customHeight="false" outlineLevel="0" collapsed="false">
      <c r="A326" s="27" t="n">
        <v>282</v>
      </c>
      <c r="B326" s="28" t="s">
        <v>339</v>
      </c>
      <c r="C326" s="23" t="n">
        <v>4538776.08</v>
      </c>
      <c r="D326" s="23" t="n">
        <v>760249.59</v>
      </c>
      <c r="E326" s="24" t="n">
        <v>0</v>
      </c>
      <c r="F326" s="23" t="n">
        <v>0</v>
      </c>
      <c r="G326" s="23" t="n">
        <v>1314.64</v>
      </c>
      <c r="H326" s="23" t="n">
        <v>3590247</v>
      </c>
      <c r="I326" s="23" t="n">
        <v>0</v>
      </c>
      <c r="J326" s="23" t="n">
        <v>0</v>
      </c>
      <c r="K326" s="23" t="n">
        <v>240</v>
      </c>
      <c r="L326" s="23" t="n">
        <v>122046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66233.49</v>
      </c>
    </row>
    <row r="327" s="29" customFormat="true" ht="15" hidden="false" customHeight="false" outlineLevel="0" collapsed="false">
      <c r="A327" s="27" t="n">
        <v>283</v>
      </c>
      <c r="B327" s="28" t="s">
        <v>340</v>
      </c>
      <c r="C327" s="23" t="n">
        <v>3896385.05</v>
      </c>
      <c r="D327" s="23" t="n">
        <v>388671</v>
      </c>
      <c r="E327" s="24" t="n">
        <v>0</v>
      </c>
      <c r="F327" s="23" t="n">
        <v>0</v>
      </c>
      <c r="G327" s="23" t="n">
        <v>1317.2</v>
      </c>
      <c r="H327" s="23" t="n">
        <v>3450132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57582.05</v>
      </c>
    </row>
    <row r="328" s="29" customFormat="true" ht="15" hidden="false" customHeight="false" outlineLevel="0" collapsed="false">
      <c r="A328" s="27" t="n">
        <v>284</v>
      </c>
      <c r="B328" s="28" t="s">
        <v>341</v>
      </c>
      <c r="C328" s="23" t="n">
        <v>2432591.35</v>
      </c>
      <c r="D328" s="23" t="n">
        <v>526759.78</v>
      </c>
      <c r="E328" s="24" t="n">
        <v>0</v>
      </c>
      <c r="F328" s="23" t="n">
        <v>0</v>
      </c>
      <c r="G328" s="23" t="n">
        <v>1277</v>
      </c>
      <c r="H328" s="23" t="n">
        <v>1846822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23059.96</v>
      </c>
      <c r="R328" s="23" t="n">
        <v>35949.61</v>
      </c>
    </row>
    <row r="329" s="1" customFormat="true" ht="15" hidden="false" customHeight="false" outlineLevel="0" collapsed="false">
      <c r="A329" s="25" t="s">
        <v>342</v>
      </c>
      <c r="B329" s="26"/>
      <c r="C329" s="23" t="n">
        <v>5073085.69</v>
      </c>
      <c r="D329" s="23" t="n">
        <v>0</v>
      </c>
      <c r="E329" s="24" t="n">
        <v>0</v>
      </c>
      <c r="F329" s="23" t="n">
        <v>0</v>
      </c>
      <c r="G329" s="23" t="n">
        <v>3837.72</v>
      </c>
      <c r="H329" s="23" t="n">
        <v>4526047</v>
      </c>
      <c r="I329" s="23" t="n">
        <v>0</v>
      </c>
      <c r="J329" s="23" t="n">
        <v>0</v>
      </c>
      <c r="K329" s="23" t="n">
        <v>803</v>
      </c>
      <c r="L329" s="23" t="n">
        <v>53990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7138.69</v>
      </c>
    </row>
    <row r="330" s="1" customFormat="true" ht="15" hidden="false" customHeight="false" outlineLevel="0" collapsed="false">
      <c r="A330" s="27" t="n">
        <v>285</v>
      </c>
      <c r="B330" s="28" t="s">
        <v>343</v>
      </c>
      <c r="C330" s="23" t="n">
        <v>547038.69</v>
      </c>
      <c r="D330" s="23" t="n">
        <v>0</v>
      </c>
      <c r="E330" s="24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803</v>
      </c>
      <c r="L330" s="23" t="n">
        <v>53990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7138.69</v>
      </c>
    </row>
    <row r="331" s="1" customFormat="true" ht="15" hidden="false" customHeight="false" outlineLevel="0" collapsed="false">
      <c r="A331" s="27" t="n">
        <v>286</v>
      </c>
      <c r="B331" s="28" t="s">
        <v>344</v>
      </c>
      <c r="C331" s="23" t="n">
        <v>1803302</v>
      </c>
      <c r="D331" s="23" t="n">
        <v>0</v>
      </c>
      <c r="E331" s="24" t="n">
        <v>0</v>
      </c>
      <c r="F331" s="23" t="n">
        <v>0</v>
      </c>
      <c r="G331" s="23" t="n">
        <v>1584.72</v>
      </c>
      <c r="H331" s="23" t="n">
        <v>1803302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</row>
    <row r="332" s="1" customFormat="true" ht="15" hidden="false" customHeight="false" outlineLevel="0" collapsed="false">
      <c r="A332" s="27" t="n">
        <v>287</v>
      </c>
      <c r="B332" s="28" t="s">
        <v>345</v>
      </c>
      <c r="C332" s="23" t="n">
        <v>1839892</v>
      </c>
      <c r="D332" s="23" t="n">
        <v>0</v>
      </c>
      <c r="E332" s="24" t="n">
        <v>0</v>
      </c>
      <c r="F332" s="23" t="n">
        <v>0</v>
      </c>
      <c r="G332" s="23" t="n">
        <v>1504</v>
      </c>
      <c r="H332" s="23" t="n">
        <v>1839892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</row>
    <row r="333" s="1" customFormat="true" ht="15" hidden="false" customHeight="false" outlineLevel="0" collapsed="false">
      <c r="A333" s="27" t="n">
        <v>288</v>
      </c>
      <c r="B333" s="28" t="s">
        <v>346</v>
      </c>
      <c r="C333" s="23" t="n">
        <v>882853</v>
      </c>
      <c r="D333" s="23" t="n">
        <v>0</v>
      </c>
      <c r="E333" s="24" t="n">
        <v>0</v>
      </c>
      <c r="F333" s="23" t="n">
        <v>0</v>
      </c>
      <c r="G333" s="23" t="n">
        <v>749</v>
      </c>
      <c r="H333" s="23" t="n">
        <v>882853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0</v>
      </c>
      <c r="Q333" s="23" t="n">
        <v>0</v>
      </c>
      <c r="R333" s="23" t="n">
        <v>0</v>
      </c>
    </row>
    <row r="334" s="29" customFormat="true" ht="15" hidden="false" customHeight="false" outlineLevel="0" collapsed="false">
      <c r="A334" s="25" t="s">
        <v>347</v>
      </c>
      <c r="B334" s="26"/>
      <c r="C334" s="23" t="n">
        <f aca="false">C335+C336+C337+C338+C339+C340</f>
        <v>10568853.35</v>
      </c>
      <c r="D334" s="23" t="n">
        <v>1287674.96</v>
      </c>
      <c r="E334" s="24" t="n">
        <v>0</v>
      </c>
      <c r="F334" s="23" t="n">
        <v>0</v>
      </c>
      <c r="G334" s="23" t="n">
        <v>5043.52</v>
      </c>
      <c r="H334" s="23" t="n">
        <f aca="false">H335+H336+H337+H338+H339+H340</f>
        <v>9163538.96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117639.43</v>
      </c>
    </row>
    <row r="335" s="29" customFormat="true" ht="15" hidden="false" customHeight="false" outlineLevel="0" collapsed="false">
      <c r="A335" s="27" t="n">
        <v>289</v>
      </c>
      <c r="B335" s="28" t="s">
        <v>348</v>
      </c>
      <c r="C335" s="23" t="n">
        <v>4541850.6</v>
      </c>
      <c r="D335" s="23" t="n">
        <v>1287674.96</v>
      </c>
      <c r="E335" s="24" t="n">
        <v>0</v>
      </c>
      <c r="F335" s="23" t="n">
        <v>0</v>
      </c>
      <c r="G335" s="23" t="n">
        <v>1466</v>
      </c>
      <c r="H335" s="23" t="n">
        <v>3187054.7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67120.94</v>
      </c>
    </row>
    <row r="336" s="29" customFormat="true" ht="15" hidden="false" customHeight="false" outlineLevel="0" collapsed="false">
      <c r="A336" s="27" t="n">
        <v>290</v>
      </c>
      <c r="B336" s="28" t="s">
        <v>349</v>
      </c>
      <c r="C336" s="23" t="n">
        <f aca="false">H336+R336</f>
        <v>1417466.12</v>
      </c>
      <c r="D336" s="23" t="n">
        <v>0</v>
      </c>
      <c r="E336" s="24" t="n">
        <v>0</v>
      </c>
      <c r="F336" s="23" t="n">
        <v>0</v>
      </c>
      <c r="G336" s="23" t="n">
        <v>580</v>
      </c>
      <c r="H336" s="23" t="n">
        <v>1401273.66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16192.46</v>
      </c>
    </row>
    <row r="337" s="29" customFormat="true" ht="15" hidden="false" customHeight="false" outlineLevel="0" collapsed="false">
      <c r="A337" s="27" t="n">
        <v>291</v>
      </c>
      <c r="B337" s="28" t="s">
        <v>350</v>
      </c>
      <c r="C337" s="23" t="n">
        <v>1135771</v>
      </c>
      <c r="D337" s="23" t="n">
        <v>0</v>
      </c>
      <c r="E337" s="24" t="n">
        <v>0</v>
      </c>
      <c r="F337" s="23" t="n">
        <v>0</v>
      </c>
      <c r="G337" s="23" t="n">
        <v>760</v>
      </c>
      <c r="H337" s="23" t="n">
        <v>1135771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</row>
    <row r="338" s="29" customFormat="true" ht="15" hidden="false" customHeight="false" outlineLevel="0" collapsed="false">
      <c r="A338" s="27" t="n">
        <v>292</v>
      </c>
      <c r="B338" s="28" t="s">
        <v>351</v>
      </c>
      <c r="C338" s="23" t="n">
        <v>1151037</v>
      </c>
      <c r="D338" s="23" t="n">
        <v>0</v>
      </c>
      <c r="E338" s="24" t="n">
        <v>0</v>
      </c>
      <c r="F338" s="23" t="n">
        <v>0</v>
      </c>
      <c r="G338" s="23" t="n">
        <v>760</v>
      </c>
      <c r="H338" s="23" t="n">
        <v>1151037</v>
      </c>
      <c r="I338" s="23" t="n">
        <v>0</v>
      </c>
      <c r="J338" s="23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0</v>
      </c>
    </row>
    <row r="339" s="29" customFormat="true" ht="15" hidden="false" customHeight="false" outlineLevel="0" collapsed="false">
      <c r="A339" s="27" t="n">
        <v>293</v>
      </c>
      <c r="B339" s="28" t="s">
        <v>352</v>
      </c>
      <c r="C339" s="23" t="n">
        <v>1094799.3</v>
      </c>
      <c r="D339" s="23" t="n">
        <v>0</v>
      </c>
      <c r="E339" s="24" t="n">
        <v>0</v>
      </c>
      <c r="F339" s="23" t="n">
        <v>0</v>
      </c>
      <c r="G339" s="23" t="n">
        <v>820</v>
      </c>
      <c r="H339" s="23" t="n">
        <v>107862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16179.3</v>
      </c>
    </row>
    <row r="340" s="29" customFormat="true" ht="15" hidden="false" customHeight="false" outlineLevel="0" collapsed="false">
      <c r="A340" s="27" t="n">
        <v>294</v>
      </c>
      <c r="B340" s="28" t="s">
        <v>353</v>
      </c>
      <c r="C340" s="23" t="n">
        <v>1227929.33</v>
      </c>
      <c r="D340" s="23" t="n">
        <v>0</v>
      </c>
      <c r="E340" s="24" t="n">
        <v>0</v>
      </c>
      <c r="F340" s="23" t="n">
        <v>0</v>
      </c>
      <c r="G340" s="23" t="n">
        <v>657.52</v>
      </c>
      <c r="H340" s="23" t="n">
        <v>1209782.6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18146.73</v>
      </c>
    </row>
    <row r="341" s="1" customFormat="true" ht="15" hidden="false" customHeight="false" outlineLevel="0" collapsed="false">
      <c r="A341" s="25" t="s">
        <v>354</v>
      </c>
      <c r="B341" s="26"/>
      <c r="C341" s="23" t="n">
        <v>6484679.62</v>
      </c>
      <c r="D341" s="23" t="n">
        <v>5342746</v>
      </c>
      <c r="E341" s="24" t="n">
        <v>0</v>
      </c>
      <c r="F341" s="23" t="n">
        <v>0</v>
      </c>
      <c r="G341" s="23" t="n">
        <v>650</v>
      </c>
      <c r="H341" s="23" t="n">
        <v>1091866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50067.62</v>
      </c>
    </row>
    <row r="342" s="1" customFormat="true" ht="26.25" hidden="false" customHeight="false" outlineLevel="0" collapsed="false">
      <c r="A342" s="27" t="n">
        <v>295</v>
      </c>
      <c r="B342" s="28" t="s">
        <v>355</v>
      </c>
      <c r="C342" s="23" t="n">
        <v>98994</v>
      </c>
      <c r="D342" s="23" t="n">
        <v>98994</v>
      </c>
      <c r="E342" s="24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0</v>
      </c>
    </row>
    <row r="343" s="1" customFormat="true" ht="15" hidden="false" customHeight="false" outlineLevel="0" collapsed="false">
      <c r="A343" s="27" t="n">
        <v>296</v>
      </c>
      <c r="B343" s="28" t="s">
        <v>356</v>
      </c>
      <c r="C343" s="23" t="n">
        <v>629495</v>
      </c>
      <c r="D343" s="23" t="n">
        <v>629495</v>
      </c>
      <c r="E343" s="24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</row>
    <row r="344" s="1" customFormat="true" ht="26.25" hidden="false" customHeight="false" outlineLevel="0" collapsed="false">
      <c r="A344" s="27" t="n">
        <v>297</v>
      </c>
      <c r="B344" s="28" t="s">
        <v>357</v>
      </c>
      <c r="C344" s="23" t="n">
        <v>588000</v>
      </c>
      <c r="D344" s="23" t="n">
        <v>588000</v>
      </c>
      <c r="E344" s="24" t="n">
        <v>0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</row>
    <row r="345" s="1" customFormat="true" ht="26.25" hidden="false" customHeight="false" outlineLevel="0" collapsed="false">
      <c r="A345" s="27" t="n">
        <v>298</v>
      </c>
      <c r="B345" s="28" t="s">
        <v>358</v>
      </c>
      <c r="C345" s="23" t="n">
        <v>141561</v>
      </c>
      <c r="D345" s="23" t="n">
        <v>141561</v>
      </c>
      <c r="E345" s="24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</row>
    <row r="346" s="1" customFormat="true" ht="15" hidden="false" customHeight="false" outlineLevel="0" collapsed="false">
      <c r="A346" s="27" t="n">
        <v>299</v>
      </c>
      <c r="B346" s="28" t="s">
        <v>359</v>
      </c>
      <c r="C346" s="23" t="n">
        <v>500939</v>
      </c>
      <c r="D346" s="23" t="n">
        <v>500939</v>
      </c>
      <c r="E346" s="24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</row>
    <row r="347" s="1" customFormat="true" ht="15" hidden="false" customHeight="false" outlineLevel="0" collapsed="false">
      <c r="A347" s="27" t="n">
        <v>300</v>
      </c>
      <c r="B347" s="28" t="s">
        <v>360</v>
      </c>
      <c r="C347" s="23" t="n">
        <v>219380</v>
      </c>
      <c r="D347" s="23" t="n">
        <v>219380</v>
      </c>
      <c r="E347" s="24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</row>
    <row r="348" s="1" customFormat="true" ht="15" hidden="false" customHeight="false" outlineLevel="0" collapsed="false">
      <c r="A348" s="27" t="n">
        <v>301</v>
      </c>
      <c r="B348" s="28" t="s">
        <v>361</v>
      </c>
      <c r="C348" s="23" t="n">
        <v>23238</v>
      </c>
      <c r="D348" s="23" t="n">
        <v>23238</v>
      </c>
      <c r="E348" s="24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</row>
    <row r="349" s="1" customFormat="true" ht="15" hidden="false" customHeight="false" outlineLevel="0" collapsed="false">
      <c r="A349" s="27" t="n">
        <v>302</v>
      </c>
      <c r="B349" s="28" t="s">
        <v>362</v>
      </c>
      <c r="C349" s="23" t="n">
        <v>23179</v>
      </c>
      <c r="D349" s="23" t="n">
        <v>23179</v>
      </c>
      <c r="E349" s="24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</row>
    <row r="350" s="1" customFormat="true" ht="15" hidden="false" customHeight="false" outlineLevel="0" collapsed="false">
      <c r="A350" s="27" t="n">
        <v>303</v>
      </c>
      <c r="B350" s="28" t="s">
        <v>363</v>
      </c>
      <c r="C350" s="23" t="n">
        <v>260115.06</v>
      </c>
      <c r="D350" s="23" t="n">
        <v>256271</v>
      </c>
      <c r="E350" s="24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3844.06</v>
      </c>
    </row>
    <row r="351" s="1" customFormat="true" ht="15" hidden="false" customHeight="false" outlineLevel="0" collapsed="false">
      <c r="A351" s="27" t="n">
        <v>304</v>
      </c>
      <c r="B351" s="28" t="s">
        <v>364</v>
      </c>
      <c r="C351" s="23" t="n">
        <v>105015</v>
      </c>
      <c r="D351" s="23" t="n">
        <v>105015</v>
      </c>
      <c r="E351" s="24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</row>
    <row r="352" s="1" customFormat="true" ht="15" hidden="false" customHeight="false" outlineLevel="0" collapsed="false">
      <c r="A352" s="27" t="n">
        <v>305</v>
      </c>
      <c r="B352" s="28" t="s">
        <v>365</v>
      </c>
      <c r="C352" s="23" t="n">
        <v>57215.55</v>
      </c>
      <c r="D352" s="23" t="n">
        <v>56370</v>
      </c>
      <c r="E352" s="24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845.55</v>
      </c>
    </row>
    <row r="353" s="1" customFormat="true" ht="15" hidden="false" customHeight="false" outlineLevel="0" collapsed="false">
      <c r="A353" s="27" t="n">
        <v>306</v>
      </c>
      <c r="B353" s="28" t="s">
        <v>366</v>
      </c>
      <c r="C353" s="23" t="n">
        <v>22821.26</v>
      </c>
      <c r="D353" s="23" t="n">
        <v>22484</v>
      </c>
      <c r="E353" s="24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337.26</v>
      </c>
    </row>
    <row r="354" s="1" customFormat="true" ht="15" hidden="false" customHeight="false" outlineLevel="0" collapsed="false">
      <c r="A354" s="27" t="n">
        <v>307</v>
      </c>
      <c r="B354" s="28" t="s">
        <v>367</v>
      </c>
      <c r="C354" s="23" t="n">
        <v>140047.67</v>
      </c>
      <c r="D354" s="23" t="n">
        <v>137978</v>
      </c>
      <c r="E354" s="24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2069.67</v>
      </c>
    </row>
    <row r="355" s="1" customFormat="true" ht="15" hidden="false" customHeight="false" outlineLevel="0" collapsed="false">
      <c r="A355" s="27" t="n">
        <v>308</v>
      </c>
      <c r="B355" s="28" t="s">
        <v>368</v>
      </c>
      <c r="C355" s="23" t="n">
        <v>133841.96</v>
      </c>
      <c r="D355" s="23" t="n">
        <v>131864</v>
      </c>
      <c r="E355" s="24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1977.96</v>
      </c>
    </row>
    <row r="356" s="1" customFormat="true" ht="15" hidden="false" customHeight="false" outlineLevel="0" collapsed="false">
      <c r="A356" s="27" t="n">
        <v>309</v>
      </c>
      <c r="B356" s="28" t="s">
        <v>369</v>
      </c>
      <c r="C356" s="23" t="n">
        <v>209959.96</v>
      </c>
      <c r="D356" s="23" t="n">
        <v>207186</v>
      </c>
      <c r="E356" s="24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3" t="n">
        <v>2773.96</v>
      </c>
    </row>
    <row r="357" s="1" customFormat="true" ht="15" hidden="false" customHeight="false" outlineLevel="0" collapsed="false">
      <c r="A357" s="27" t="n">
        <v>310</v>
      </c>
      <c r="B357" s="28" t="s">
        <v>370</v>
      </c>
      <c r="C357" s="23" t="n">
        <v>402811.88</v>
      </c>
      <c r="D357" s="23" t="n">
        <v>396859</v>
      </c>
      <c r="E357" s="24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v>5952.88</v>
      </c>
    </row>
    <row r="358" s="1" customFormat="true" ht="15" hidden="false" customHeight="false" outlineLevel="0" collapsed="false">
      <c r="A358" s="27" t="n">
        <v>311</v>
      </c>
      <c r="B358" s="28" t="s">
        <v>371</v>
      </c>
      <c r="C358" s="23" t="n">
        <v>109423.09</v>
      </c>
      <c r="D358" s="23" t="n">
        <v>107806</v>
      </c>
      <c r="E358" s="24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1617.09</v>
      </c>
    </row>
    <row r="359" s="1" customFormat="true" ht="15" hidden="false" customHeight="false" outlineLevel="0" collapsed="false">
      <c r="A359" s="27" t="n">
        <v>312</v>
      </c>
      <c r="B359" s="28" t="s">
        <v>372</v>
      </c>
      <c r="C359" s="23" t="n">
        <v>213253.53</v>
      </c>
      <c r="D359" s="23" t="n">
        <v>0</v>
      </c>
      <c r="E359" s="24" t="n">
        <v>0</v>
      </c>
      <c r="F359" s="23" t="n">
        <v>0</v>
      </c>
      <c r="G359" s="23" t="n">
        <v>143</v>
      </c>
      <c r="H359" s="23" t="n">
        <v>210102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3151.53</v>
      </c>
    </row>
    <row r="360" s="1" customFormat="true" ht="15" hidden="false" customHeight="false" outlineLevel="0" collapsed="false">
      <c r="A360" s="27" t="n">
        <v>313</v>
      </c>
      <c r="B360" s="28" t="s">
        <v>373</v>
      </c>
      <c r="C360" s="23" t="n">
        <v>110998</v>
      </c>
      <c r="D360" s="23" t="n">
        <v>109358</v>
      </c>
      <c r="E360" s="24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1640</v>
      </c>
    </row>
    <row r="361" s="1" customFormat="true" ht="15" hidden="false" customHeight="false" outlineLevel="0" collapsed="false">
      <c r="A361" s="27" t="n">
        <v>314</v>
      </c>
      <c r="B361" s="28" t="s">
        <v>374</v>
      </c>
      <c r="C361" s="23" t="n">
        <v>854711.2</v>
      </c>
      <c r="D361" s="23" t="n">
        <v>842080</v>
      </c>
      <c r="E361" s="24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12631.2</v>
      </c>
    </row>
    <row r="362" s="1" customFormat="true" ht="15" hidden="false" customHeight="false" outlineLevel="0" collapsed="false">
      <c r="A362" s="27" t="n">
        <v>315</v>
      </c>
      <c r="B362" s="28" t="s">
        <v>375</v>
      </c>
      <c r="C362" s="23" t="n">
        <v>76435</v>
      </c>
      <c r="D362" s="23" t="n">
        <v>76435</v>
      </c>
      <c r="E362" s="24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</row>
    <row r="363" s="1" customFormat="true" ht="15" hidden="false" customHeight="false" outlineLevel="0" collapsed="false">
      <c r="A363" s="27" t="n">
        <v>316</v>
      </c>
      <c r="B363" s="28" t="s">
        <v>376</v>
      </c>
      <c r="C363" s="23" t="n">
        <v>68917</v>
      </c>
      <c r="D363" s="23" t="n">
        <v>68917</v>
      </c>
      <c r="E363" s="24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</row>
    <row r="364" s="1" customFormat="true" ht="15" hidden="false" customHeight="false" outlineLevel="0" collapsed="false">
      <c r="A364" s="27" t="n">
        <v>317</v>
      </c>
      <c r="B364" s="28" t="s">
        <v>377</v>
      </c>
      <c r="C364" s="23" t="n">
        <v>68917</v>
      </c>
      <c r="D364" s="23" t="n">
        <v>68917</v>
      </c>
      <c r="E364" s="24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</row>
    <row r="365" s="1" customFormat="true" ht="15" hidden="false" customHeight="false" outlineLevel="0" collapsed="false">
      <c r="A365" s="27" t="n">
        <v>318</v>
      </c>
      <c r="B365" s="28" t="s">
        <v>378</v>
      </c>
      <c r="C365" s="23" t="n">
        <v>67457</v>
      </c>
      <c r="D365" s="23" t="n">
        <v>67457</v>
      </c>
      <c r="E365" s="24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</v>
      </c>
    </row>
    <row r="366" s="1" customFormat="true" ht="15" hidden="false" customHeight="false" outlineLevel="0" collapsed="false">
      <c r="A366" s="27" t="n">
        <v>319</v>
      </c>
      <c r="B366" s="28" t="s">
        <v>379</v>
      </c>
      <c r="C366" s="23" t="n">
        <v>125915</v>
      </c>
      <c r="D366" s="23" t="n">
        <v>125915</v>
      </c>
      <c r="E366" s="24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</row>
    <row r="367" s="1" customFormat="true" ht="15" hidden="false" customHeight="false" outlineLevel="0" collapsed="false">
      <c r="A367" s="27" t="n">
        <v>320</v>
      </c>
      <c r="B367" s="28" t="s">
        <v>380</v>
      </c>
      <c r="C367" s="23" t="n">
        <v>75648</v>
      </c>
      <c r="D367" s="23" t="n">
        <v>75648</v>
      </c>
      <c r="E367" s="24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0</v>
      </c>
    </row>
    <row r="368" s="1" customFormat="true" ht="15" hidden="false" customHeight="false" outlineLevel="0" collapsed="false">
      <c r="A368" s="27" t="n">
        <v>321</v>
      </c>
      <c r="B368" s="28" t="s">
        <v>381</v>
      </c>
      <c r="C368" s="23" t="n">
        <v>97425</v>
      </c>
      <c r="D368" s="23" t="n">
        <v>97425</v>
      </c>
      <c r="E368" s="24" t="n">
        <v>0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v>0</v>
      </c>
    </row>
    <row r="369" s="1" customFormat="true" ht="15" hidden="false" customHeight="false" outlineLevel="0" collapsed="false">
      <c r="A369" s="27" t="n">
        <v>322</v>
      </c>
      <c r="B369" s="28" t="s">
        <v>382</v>
      </c>
      <c r="C369" s="23" t="n">
        <v>894990.46</v>
      </c>
      <c r="D369" s="23" t="n">
        <v>0</v>
      </c>
      <c r="E369" s="24" t="n">
        <v>0</v>
      </c>
      <c r="F369" s="23" t="n">
        <v>0</v>
      </c>
      <c r="G369" s="23" t="n">
        <v>507</v>
      </c>
      <c r="H369" s="23" t="n">
        <v>881764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v>13226.46</v>
      </c>
    </row>
    <row r="370" s="1" customFormat="true" ht="15" hidden="false" customHeight="false" outlineLevel="0" collapsed="false">
      <c r="A370" s="27" t="n">
        <v>323</v>
      </c>
      <c r="B370" s="28" t="s">
        <v>383</v>
      </c>
      <c r="C370" s="23" t="n">
        <v>61425</v>
      </c>
      <c r="D370" s="23" t="n">
        <v>61425</v>
      </c>
      <c r="E370" s="24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0</v>
      </c>
    </row>
    <row r="371" s="1" customFormat="true" ht="15" hidden="false" customHeight="false" outlineLevel="0" collapsed="false">
      <c r="A371" s="27" t="n">
        <v>324</v>
      </c>
      <c r="B371" s="28" t="s">
        <v>384</v>
      </c>
      <c r="C371" s="23" t="n">
        <v>58452</v>
      </c>
      <c r="D371" s="23" t="n">
        <v>58452</v>
      </c>
      <c r="E371" s="24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v>0</v>
      </c>
    </row>
    <row r="372" s="1" customFormat="true" ht="15" hidden="false" customHeight="false" outlineLevel="0" collapsed="false">
      <c r="A372" s="27" t="n">
        <v>325</v>
      </c>
      <c r="B372" s="28" t="s">
        <v>385</v>
      </c>
      <c r="C372" s="23" t="n">
        <v>44098</v>
      </c>
      <c r="D372" s="23" t="n">
        <v>44098</v>
      </c>
      <c r="E372" s="24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0</v>
      </c>
    </row>
    <row r="373" s="1" customFormat="true" ht="15" hidden="false" customHeight="false" outlineLevel="0" collapsed="false">
      <c r="A373" s="25" t="s">
        <v>386</v>
      </c>
      <c r="B373" s="26"/>
      <c r="C373" s="23" t="n">
        <v>1154539.89</v>
      </c>
      <c r="D373" s="23" t="n">
        <v>410000</v>
      </c>
      <c r="E373" s="24" t="n">
        <v>0</v>
      </c>
      <c r="F373" s="23" t="n">
        <v>0</v>
      </c>
      <c r="G373" s="23" t="n">
        <v>304.2</v>
      </c>
      <c r="H373" s="23" t="n">
        <v>50000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16.5</v>
      </c>
      <c r="N373" s="23" t="n">
        <v>240926</v>
      </c>
      <c r="O373" s="23" t="n">
        <v>0</v>
      </c>
      <c r="P373" s="23" t="n">
        <v>0</v>
      </c>
      <c r="Q373" s="23" t="n">
        <v>0</v>
      </c>
      <c r="R373" s="23" t="n">
        <v>3613.89</v>
      </c>
    </row>
    <row r="374" s="1" customFormat="true" ht="15" hidden="false" customHeight="false" outlineLevel="0" collapsed="false">
      <c r="A374" s="27" t="n">
        <v>326</v>
      </c>
      <c r="B374" s="28" t="s">
        <v>387</v>
      </c>
      <c r="C374" s="23" t="n">
        <v>244539.89</v>
      </c>
      <c r="D374" s="23" t="n">
        <v>0</v>
      </c>
      <c r="E374" s="24" t="n">
        <v>0</v>
      </c>
      <c r="F374" s="23" t="n">
        <v>0</v>
      </c>
      <c r="G374" s="23" t="n">
        <v>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16.5</v>
      </c>
      <c r="N374" s="23" t="n">
        <v>240926</v>
      </c>
      <c r="O374" s="23" t="n">
        <v>0</v>
      </c>
      <c r="P374" s="23" t="n">
        <v>0</v>
      </c>
      <c r="Q374" s="23" t="n">
        <v>0</v>
      </c>
      <c r="R374" s="23" t="n">
        <v>3613.89</v>
      </c>
    </row>
    <row r="375" s="1" customFormat="true" ht="15" hidden="false" customHeight="false" outlineLevel="0" collapsed="false">
      <c r="A375" s="27" t="n">
        <v>327</v>
      </c>
      <c r="B375" s="28" t="s">
        <v>388</v>
      </c>
      <c r="C375" s="23" t="n">
        <v>410000</v>
      </c>
      <c r="D375" s="23" t="n">
        <v>410000</v>
      </c>
      <c r="E375" s="24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</row>
    <row r="376" s="1" customFormat="true" ht="15" hidden="false" customHeight="false" outlineLevel="0" collapsed="false">
      <c r="A376" s="27" t="n">
        <v>328</v>
      </c>
      <c r="B376" s="28" t="s">
        <v>389</v>
      </c>
      <c r="C376" s="23" t="n">
        <v>500000</v>
      </c>
      <c r="D376" s="23" t="n">
        <v>0</v>
      </c>
      <c r="E376" s="24" t="n">
        <v>0</v>
      </c>
      <c r="F376" s="23" t="n">
        <v>0</v>
      </c>
      <c r="G376" s="23" t="n">
        <v>304.2</v>
      </c>
      <c r="H376" s="23" t="n">
        <v>50000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</v>
      </c>
    </row>
    <row r="377" s="1" customFormat="true" ht="15" hidden="false" customHeight="false" outlineLevel="0" collapsed="false">
      <c r="A377" s="25" t="s">
        <v>390</v>
      </c>
      <c r="B377" s="26"/>
      <c r="C377" s="23" t="n">
        <v>387003.12</v>
      </c>
      <c r="D377" s="23" t="n">
        <v>387003.12</v>
      </c>
      <c r="E377" s="24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</row>
    <row r="378" s="1" customFormat="true" ht="15" hidden="false" customHeight="false" outlineLevel="0" collapsed="false">
      <c r="A378" s="27" t="n">
        <v>329</v>
      </c>
      <c r="B378" s="28" t="s">
        <v>391</v>
      </c>
      <c r="C378" s="23" t="n">
        <v>387003.12</v>
      </c>
      <c r="D378" s="23" t="n">
        <v>387003.12</v>
      </c>
      <c r="E378" s="24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</row>
    <row r="379" s="1" customFormat="true" ht="15" hidden="false" customHeight="false" outlineLevel="0" collapsed="false">
      <c r="A379" s="25" t="s">
        <v>392</v>
      </c>
      <c r="B379" s="26"/>
      <c r="C379" s="23" t="n">
        <v>19328545.21</v>
      </c>
      <c r="D379" s="23" t="n">
        <v>1890999</v>
      </c>
      <c r="E379" s="24" t="n">
        <v>0</v>
      </c>
      <c r="F379" s="23" t="n">
        <v>0</v>
      </c>
      <c r="G379" s="23" t="n">
        <v>15458.62</v>
      </c>
      <c r="H379" s="23" t="n">
        <v>14460230.4</v>
      </c>
      <c r="I379" s="23" t="n">
        <v>0</v>
      </c>
      <c r="J379" s="23" t="n">
        <v>0</v>
      </c>
      <c r="K379" s="23" t="n">
        <v>2720</v>
      </c>
      <c r="L379" s="23" t="n">
        <v>269000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287315.81</v>
      </c>
    </row>
    <row r="380" s="1" customFormat="true" ht="15" hidden="false" customHeight="false" outlineLevel="0" collapsed="false">
      <c r="A380" s="27" t="n">
        <v>330</v>
      </c>
      <c r="B380" s="28" t="s">
        <v>393</v>
      </c>
      <c r="C380" s="23" t="n">
        <v>548039.1</v>
      </c>
      <c r="D380" s="23" t="n">
        <v>0</v>
      </c>
      <c r="E380" s="24" t="n">
        <v>0</v>
      </c>
      <c r="F380" s="23" t="n">
        <v>0</v>
      </c>
      <c r="G380" s="23" t="n">
        <v>566.22</v>
      </c>
      <c r="H380" s="23" t="n">
        <v>53994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8099.1</v>
      </c>
    </row>
    <row r="381" s="1" customFormat="true" ht="15" hidden="false" customHeight="false" outlineLevel="0" collapsed="false">
      <c r="A381" s="27" t="n">
        <v>331</v>
      </c>
      <c r="B381" s="28" t="s">
        <v>394</v>
      </c>
      <c r="C381" s="23" t="n">
        <v>898560.22</v>
      </c>
      <c r="D381" s="23" t="n">
        <v>0</v>
      </c>
      <c r="E381" s="24" t="n">
        <v>0</v>
      </c>
      <c r="F381" s="23" t="n">
        <v>0</v>
      </c>
      <c r="G381" s="23" t="n">
        <v>947.4</v>
      </c>
      <c r="H381" s="23" t="n">
        <v>885281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13279.22</v>
      </c>
    </row>
    <row r="382" s="1" customFormat="true" ht="15" hidden="false" customHeight="false" outlineLevel="0" collapsed="false">
      <c r="A382" s="27" t="n">
        <v>332</v>
      </c>
      <c r="B382" s="28" t="s">
        <v>395</v>
      </c>
      <c r="C382" s="23" t="n">
        <v>1000278.44</v>
      </c>
      <c r="D382" s="23" t="n">
        <v>0</v>
      </c>
      <c r="E382" s="24" t="n">
        <v>0</v>
      </c>
      <c r="F382" s="23" t="n">
        <v>0</v>
      </c>
      <c r="G382" s="23" t="n">
        <v>972</v>
      </c>
      <c r="H382" s="23" t="n">
        <v>985496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14782.44</v>
      </c>
    </row>
    <row r="383" s="1" customFormat="true" ht="15" hidden="false" customHeight="false" outlineLevel="0" collapsed="false">
      <c r="A383" s="27" t="n">
        <v>333</v>
      </c>
      <c r="B383" s="28" t="s">
        <v>396</v>
      </c>
      <c r="C383" s="23" t="n">
        <v>1365175</v>
      </c>
      <c r="D383" s="23" t="n">
        <v>0</v>
      </c>
      <c r="E383" s="24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1360</v>
      </c>
      <c r="L383" s="23" t="n">
        <v>134500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20175</v>
      </c>
    </row>
    <row r="384" s="1" customFormat="true" ht="15" hidden="false" customHeight="false" outlineLevel="0" collapsed="false">
      <c r="A384" s="27" t="n">
        <v>334</v>
      </c>
      <c r="B384" s="28" t="s">
        <v>397</v>
      </c>
      <c r="C384" s="23" t="n">
        <v>1365175</v>
      </c>
      <c r="D384" s="23" t="n">
        <v>0</v>
      </c>
      <c r="E384" s="24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1360</v>
      </c>
      <c r="L384" s="23" t="n">
        <v>134500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20175</v>
      </c>
    </row>
    <row r="385" s="1" customFormat="true" ht="15" hidden="false" customHeight="false" outlineLevel="0" collapsed="false">
      <c r="A385" s="27" t="n">
        <v>335</v>
      </c>
      <c r="B385" s="28" t="s">
        <v>398</v>
      </c>
      <c r="C385" s="23" t="n">
        <v>756111.06</v>
      </c>
      <c r="D385" s="23" t="n">
        <v>0</v>
      </c>
      <c r="E385" s="24" t="n">
        <v>0</v>
      </c>
      <c r="F385" s="23" t="n">
        <v>0</v>
      </c>
      <c r="G385" s="23" t="n">
        <v>968.8</v>
      </c>
      <c r="H385" s="23" t="n">
        <v>744937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11174.06</v>
      </c>
    </row>
    <row r="386" s="1" customFormat="true" ht="15" hidden="false" customHeight="false" outlineLevel="0" collapsed="false">
      <c r="A386" s="27" t="n">
        <v>336</v>
      </c>
      <c r="B386" s="28" t="s">
        <v>399</v>
      </c>
      <c r="C386" s="23" t="n">
        <v>845417.86</v>
      </c>
      <c r="D386" s="23" t="n">
        <v>0</v>
      </c>
      <c r="E386" s="24" t="n">
        <v>0</v>
      </c>
      <c r="F386" s="23" t="n">
        <v>0</v>
      </c>
      <c r="G386" s="23" t="n">
        <v>781</v>
      </c>
      <c r="H386" s="23" t="n">
        <v>832924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0</v>
      </c>
      <c r="P386" s="23" t="n">
        <v>0</v>
      </c>
      <c r="Q386" s="23" t="n">
        <v>0</v>
      </c>
      <c r="R386" s="23" t="n">
        <v>12493.86</v>
      </c>
    </row>
    <row r="387" s="1" customFormat="true" ht="15" hidden="false" customHeight="false" outlineLevel="0" collapsed="false">
      <c r="A387" s="27" t="n">
        <v>337</v>
      </c>
      <c r="B387" s="28" t="s">
        <v>400</v>
      </c>
      <c r="C387" s="23" t="n">
        <v>112741.13</v>
      </c>
      <c r="D387" s="23" t="n">
        <v>111075</v>
      </c>
      <c r="E387" s="24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1666.13</v>
      </c>
    </row>
    <row r="388" s="1" customFormat="true" ht="15" hidden="false" customHeight="false" outlineLevel="0" collapsed="false">
      <c r="A388" s="27" t="n">
        <v>338</v>
      </c>
      <c r="B388" s="28" t="s">
        <v>401</v>
      </c>
      <c r="C388" s="23" t="n">
        <v>715068.34</v>
      </c>
      <c r="D388" s="23" t="n">
        <v>313034</v>
      </c>
      <c r="E388" s="24" t="n">
        <v>0</v>
      </c>
      <c r="F388" s="23" t="n">
        <v>0</v>
      </c>
      <c r="G388" s="23" t="n">
        <v>520</v>
      </c>
      <c r="H388" s="23" t="n">
        <v>390679.52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11354.82</v>
      </c>
    </row>
    <row r="389" s="1" customFormat="true" ht="15" hidden="false" customHeight="false" outlineLevel="0" collapsed="false">
      <c r="A389" s="27" t="n">
        <v>339</v>
      </c>
      <c r="B389" s="28" t="s">
        <v>402</v>
      </c>
      <c r="C389" s="23" t="n">
        <v>548039.1</v>
      </c>
      <c r="D389" s="23" t="n">
        <v>0</v>
      </c>
      <c r="E389" s="24" t="n">
        <v>0</v>
      </c>
      <c r="F389" s="23" t="n">
        <v>0</v>
      </c>
      <c r="G389" s="23" t="n">
        <v>566.22</v>
      </c>
      <c r="H389" s="23" t="n">
        <v>53994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23" t="n">
        <v>0</v>
      </c>
      <c r="R389" s="23" t="n">
        <v>8099.1</v>
      </c>
    </row>
    <row r="390" s="1" customFormat="true" ht="15" hidden="false" customHeight="false" outlineLevel="0" collapsed="false">
      <c r="A390" s="27" t="n">
        <v>340</v>
      </c>
      <c r="B390" s="28" t="s">
        <v>403</v>
      </c>
      <c r="C390" s="23" t="n">
        <v>834401.06</v>
      </c>
      <c r="D390" s="23" t="n">
        <v>0</v>
      </c>
      <c r="E390" s="24" t="n">
        <v>0</v>
      </c>
      <c r="F390" s="23" t="n">
        <v>0</v>
      </c>
      <c r="G390" s="23" t="n">
        <v>932.9</v>
      </c>
      <c r="H390" s="23" t="n">
        <v>821564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12837.06</v>
      </c>
    </row>
    <row r="391" s="1" customFormat="true" ht="15" hidden="false" customHeight="false" outlineLevel="0" collapsed="false">
      <c r="A391" s="27" t="n">
        <v>341</v>
      </c>
      <c r="B391" s="28" t="s">
        <v>404</v>
      </c>
      <c r="C391" s="23" t="n">
        <v>444850.14</v>
      </c>
      <c r="D391" s="23" t="n">
        <v>438276</v>
      </c>
      <c r="E391" s="24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v>6574.14</v>
      </c>
    </row>
    <row r="392" s="1" customFormat="true" ht="15" hidden="false" customHeight="false" outlineLevel="0" collapsed="false">
      <c r="A392" s="27" t="n">
        <v>342</v>
      </c>
      <c r="B392" s="28" t="s">
        <v>405</v>
      </c>
      <c r="C392" s="23" t="n">
        <v>842993.94</v>
      </c>
      <c r="D392" s="23" t="n">
        <v>0</v>
      </c>
      <c r="E392" s="24" t="n">
        <v>0</v>
      </c>
      <c r="F392" s="23" t="n">
        <v>0</v>
      </c>
      <c r="G392" s="23" t="n">
        <v>932.9</v>
      </c>
      <c r="H392" s="23" t="n">
        <v>830156.88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12837.06</v>
      </c>
    </row>
    <row r="393" s="1" customFormat="true" ht="15" hidden="false" customHeight="false" outlineLevel="0" collapsed="false">
      <c r="A393" s="27" t="n">
        <v>343</v>
      </c>
      <c r="B393" s="28" t="s">
        <v>406</v>
      </c>
      <c r="C393" s="23" t="n">
        <v>1025502.21</v>
      </c>
      <c r="D393" s="23" t="n">
        <v>0</v>
      </c>
      <c r="E393" s="24" t="n">
        <v>0</v>
      </c>
      <c r="F393" s="23" t="n">
        <v>0</v>
      </c>
      <c r="G393" s="23" t="n">
        <v>1067.2</v>
      </c>
      <c r="H393" s="23" t="n">
        <v>1010347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15155.21</v>
      </c>
    </row>
    <row r="394" s="1" customFormat="true" ht="15" hidden="false" customHeight="false" outlineLevel="0" collapsed="false">
      <c r="A394" s="27" t="n">
        <v>344</v>
      </c>
      <c r="B394" s="28" t="s">
        <v>407</v>
      </c>
      <c r="C394" s="23" t="n">
        <v>1750388.82</v>
      </c>
      <c r="D394" s="23" t="n">
        <v>0</v>
      </c>
      <c r="E394" s="24" t="n">
        <v>0</v>
      </c>
      <c r="F394" s="23" t="n">
        <v>0</v>
      </c>
      <c r="G394" s="23" t="n">
        <v>1636</v>
      </c>
      <c r="H394" s="23" t="n">
        <v>1724521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25867.82</v>
      </c>
    </row>
    <row r="395" s="1" customFormat="true" ht="15" hidden="false" customHeight="false" outlineLevel="0" collapsed="false">
      <c r="A395" s="27" t="n">
        <v>345</v>
      </c>
      <c r="B395" s="28" t="s">
        <v>408</v>
      </c>
      <c r="C395" s="23" t="n">
        <v>866139</v>
      </c>
      <c r="D395" s="23" t="n">
        <v>0</v>
      </c>
      <c r="E395" s="24" t="n">
        <v>0</v>
      </c>
      <c r="F395" s="23" t="n">
        <v>0</v>
      </c>
      <c r="G395" s="23" t="n">
        <v>932.9</v>
      </c>
      <c r="H395" s="23" t="n">
        <v>853339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0</v>
      </c>
      <c r="P395" s="23" t="n">
        <v>0</v>
      </c>
      <c r="Q395" s="23" t="n">
        <v>0</v>
      </c>
      <c r="R395" s="23" t="n">
        <v>12800</v>
      </c>
    </row>
    <row r="396" s="1" customFormat="true" ht="15" hidden="false" customHeight="false" outlineLevel="0" collapsed="false">
      <c r="A396" s="27" t="n">
        <v>346</v>
      </c>
      <c r="B396" s="28" t="s">
        <v>409</v>
      </c>
      <c r="C396" s="23" t="n">
        <v>1759286.31</v>
      </c>
      <c r="D396" s="23" t="n">
        <v>0</v>
      </c>
      <c r="E396" s="24" t="n">
        <v>0</v>
      </c>
      <c r="F396" s="23" t="n">
        <v>0</v>
      </c>
      <c r="G396" s="23" t="n">
        <v>1910.8</v>
      </c>
      <c r="H396" s="23" t="n">
        <v>1733287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25999.31</v>
      </c>
    </row>
    <row r="397" s="1" customFormat="true" ht="15" hidden="false" customHeight="false" outlineLevel="0" collapsed="false">
      <c r="A397" s="27" t="n">
        <v>347</v>
      </c>
      <c r="B397" s="28" t="s">
        <v>410</v>
      </c>
      <c r="C397" s="23" t="n">
        <v>1222304.61</v>
      </c>
      <c r="D397" s="23" t="n">
        <v>348277</v>
      </c>
      <c r="E397" s="24" t="n">
        <v>0</v>
      </c>
      <c r="F397" s="23" t="n">
        <v>0</v>
      </c>
      <c r="G397" s="23" t="n">
        <v>904</v>
      </c>
      <c r="H397" s="23" t="n">
        <v>855964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18063.61</v>
      </c>
    </row>
    <row r="398" s="1" customFormat="true" ht="15" hidden="false" customHeight="false" outlineLevel="0" collapsed="false">
      <c r="A398" s="27" t="n">
        <v>348</v>
      </c>
      <c r="B398" s="28" t="s">
        <v>411</v>
      </c>
      <c r="C398" s="23" t="n">
        <v>1123635.45</v>
      </c>
      <c r="D398" s="23" t="n">
        <v>251103</v>
      </c>
      <c r="E398" s="24" t="n">
        <v>0</v>
      </c>
      <c r="F398" s="23" t="n">
        <v>0</v>
      </c>
      <c r="G398" s="23" t="n">
        <v>908.12</v>
      </c>
      <c r="H398" s="23" t="n">
        <v>855927</v>
      </c>
      <c r="I398" s="23" t="n">
        <v>0</v>
      </c>
      <c r="J398" s="23" t="n">
        <v>0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0</v>
      </c>
      <c r="R398" s="23" t="n">
        <v>16605.45</v>
      </c>
    </row>
    <row r="399" s="1" customFormat="true" ht="15" hidden="false" customHeight="false" outlineLevel="0" collapsed="false">
      <c r="A399" s="27" t="n">
        <v>349</v>
      </c>
      <c r="B399" s="28" t="s">
        <v>412</v>
      </c>
      <c r="C399" s="23" t="n">
        <v>1304438.42</v>
      </c>
      <c r="D399" s="23" t="n">
        <v>429234</v>
      </c>
      <c r="E399" s="24" t="n">
        <v>0</v>
      </c>
      <c r="F399" s="23" t="n">
        <v>0</v>
      </c>
      <c r="G399" s="23" t="n">
        <v>912.16</v>
      </c>
      <c r="H399" s="23" t="n">
        <v>855927</v>
      </c>
      <c r="I399" s="23" t="n">
        <v>0</v>
      </c>
      <c r="J399" s="23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3" t="n">
        <v>19277.42</v>
      </c>
    </row>
    <row r="400" s="1" customFormat="true" ht="15" hidden="false" customHeight="false" outlineLevel="0" collapsed="false">
      <c r="A400" s="25" t="s">
        <v>413</v>
      </c>
      <c r="B400" s="26"/>
      <c r="C400" s="23" t="n">
        <v>1787824.23</v>
      </c>
      <c r="D400" s="23" t="n">
        <v>79347.26</v>
      </c>
      <c r="E400" s="24" t="n">
        <v>0</v>
      </c>
      <c r="F400" s="23" t="n">
        <v>0</v>
      </c>
      <c r="G400" s="23" t="n">
        <v>949.09</v>
      </c>
      <c r="H400" s="23" t="n">
        <v>886551.5</v>
      </c>
      <c r="I400" s="23" t="n">
        <v>0</v>
      </c>
      <c r="J400" s="23" t="n">
        <v>0</v>
      </c>
      <c r="K400" s="23" t="n">
        <v>304.1</v>
      </c>
      <c r="L400" s="23" t="n">
        <v>795504.42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26421.05</v>
      </c>
    </row>
    <row r="401" s="1" customFormat="true" ht="15" hidden="false" customHeight="false" outlineLevel="0" collapsed="false">
      <c r="A401" s="27" t="n">
        <v>350</v>
      </c>
      <c r="B401" s="28" t="s">
        <v>414</v>
      </c>
      <c r="C401" s="23" t="n">
        <v>887974.46</v>
      </c>
      <c r="D401" s="23" t="n">
        <v>79347.26</v>
      </c>
      <c r="E401" s="24" t="n">
        <v>0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304.1</v>
      </c>
      <c r="L401" s="23" t="n">
        <v>795504.42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13122.78</v>
      </c>
    </row>
    <row r="402" s="1" customFormat="true" ht="15" hidden="false" customHeight="false" outlineLevel="0" collapsed="false">
      <c r="A402" s="27" t="n">
        <v>351</v>
      </c>
      <c r="B402" s="28" t="s">
        <v>415</v>
      </c>
      <c r="C402" s="23" t="n">
        <v>899849.77</v>
      </c>
      <c r="D402" s="23" t="n">
        <v>0</v>
      </c>
      <c r="E402" s="24" t="n">
        <v>0</v>
      </c>
      <c r="F402" s="23" t="n">
        <v>0</v>
      </c>
      <c r="G402" s="23" t="n">
        <v>949.09</v>
      </c>
      <c r="H402" s="23" t="n">
        <v>886551.5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v>13298.27</v>
      </c>
    </row>
    <row r="403" s="1" customFormat="true" ht="15" hidden="false" customHeight="false" outlineLevel="0" collapsed="false">
      <c r="A403" s="25" t="s">
        <v>416</v>
      </c>
      <c r="B403" s="26"/>
      <c r="C403" s="23" t="n">
        <v>861152.64</v>
      </c>
      <c r="D403" s="23" t="n">
        <v>0</v>
      </c>
      <c r="E403" s="24" t="n">
        <v>0</v>
      </c>
      <c r="F403" s="23" t="n">
        <v>0</v>
      </c>
      <c r="G403" s="23" t="n">
        <v>624</v>
      </c>
      <c r="H403" s="23" t="n">
        <v>848426.25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12726.39</v>
      </c>
    </row>
    <row r="404" s="1" customFormat="true" ht="15" hidden="false" customHeight="false" outlineLevel="0" collapsed="false">
      <c r="A404" s="27" t="n">
        <v>352</v>
      </c>
      <c r="B404" s="28" t="s">
        <v>417</v>
      </c>
      <c r="C404" s="23" t="n">
        <v>861152.64</v>
      </c>
      <c r="D404" s="23" t="n">
        <v>0</v>
      </c>
      <c r="E404" s="24" t="n">
        <v>0</v>
      </c>
      <c r="F404" s="23" t="n">
        <v>0</v>
      </c>
      <c r="G404" s="23" t="n">
        <v>624</v>
      </c>
      <c r="H404" s="23" t="n">
        <v>848426.25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12726.39</v>
      </c>
    </row>
    <row r="405" s="1" customFormat="true" ht="15" hidden="false" customHeight="false" outlineLevel="0" collapsed="false">
      <c r="A405" s="25" t="s">
        <v>418</v>
      </c>
      <c r="B405" s="26"/>
      <c r="C405" s="23" t="n">
        <v>37231.22</v>
      </c>
      <c r="D405" s="23" t="n">
        <v>36681</v>
      </c>
      <c r="E405" s="24" t="n">
        <v>0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</v>
      </c>
      <c r="Q405" s="23" t="n">
        <v>0</v>
      </c>
      <c r="R405" s="23" t="n">
        <v>550.22</v>
      </c>
    </row>
    <row r="406" s="1" customFormat="true" ht="15" hidden="false" customHeight="false" outlineLevel="0" collapsed="false">
      <c r="A406" s="27" t="n">
        <v>353</v>
      </c>
      <c r="B406" s="28" t="s">
        <v>419</v>
      </c>
      <c r="C406" s="23" t="n">
        <v>22388.87</v>
      </c>
      <c r="D406" s="23" t="n">
        <v>22058</v>
      </c>
      <c r="E406" s="24" t="n">
        <v>0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330.87</v>
      </c>
    </row>
    <row r="407" s="1" customFormat="true" ht="15" hidden="false" customHeight="false" outlineLevel="0" collapsed="false">
      <c r="A407" s="27" t="n">
        <v>354</v>
      </c>
      <c r="B407" s="28" t="s">
        <v>420</v>
      </c>
      <c r="C407" s="23" t="n">
        <v>14842.35</v>
      </c>
      <c r="D407" s="23" t="n">
        <v>14623</v>
      </c>
      <c r="E407" s="24" t="n">
        <v>0</v>
      </c>
      <c r="F407" s="23" t="n">
        <v>0</v>
      </c>
      <c r="G407" s="23" t="n">
        <v>0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219.35</v>
      </c>
    </row>
    <row r="408" s="1" customFormat="true" ht="15" hidden="false" customHeight="false" outlineLevel="0" collapsed="false">
      <c r="A408" s="25" t="s">
        <v>421</v>
      </c>
      <c r="B408" s="26"/>
      <c r="C408" s="23" t="n">
        <v>3158396.1</v>
      </c>
      <c r="D408" s="23" t="n">
        <v>0</v>
      </c>
      <c r="E408" s="24" t="n">
        <v>0</v>
      </c>
      <c r="F408" s="23" t="n">
        <v>0</v>
      </c>
      <c r="G408" s="23" t="n">
        <v>1518</v>
      </c>
      <c r="H408" s="23" t="n">
        <v>3125444.45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v>32951.65</v>
      </c>
    </row>
    <row r="409" s="1" customFormat="true" ht="15" hidden="false" customHeight="false" outlineLevel="0" collapsed="false">
      <c r="A409" s="27" t="n">
        <v>355</v>
      </c>
      <c r="B409" s="28" t="s">
        <v>422</v>
      </c>
      <c r="C409" s="23" t="n">
        <v>928668</v>
      </c>
      <c r="D409" s="23" t="n">
        <v>0</v>
      </c>
      <c r="E409" s="24" t="n">
        <v>0</v>
      </c>
      <c r="F409" s="23" t="n">
        <v>0</v>
      </c>
      <c r="G409" s="23" t="n">
        <v>872</v>
      </c>
      <c r="H409" s="23" t="n">
        <v>928668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</row>
    <row r="410" s="1" customFormat="true" ht="15" hidden="false" customHeight="false" outlineLevel="0" collapsed="false">
      <c r="A410" s="27" t="n">
        <v>356</v>
      </c>
      <c r="B410" s="28" t="s">
        <v>423</v>
      </c>
      <c r="C410" s="23" t="n">
        <v>2229728.1</v>
      </c>
      <c r="D410" s="23" t="n">
        <v>0</v>
      </c>
      <c r="E410" s="24" t="n">
        <v>0</v>
      </c>
      <c r="F410" s="23" t="n">
        <v>0</v>
      </c>
      <c r="G410" s="23" t="n">
        <v>646</v>
      </c>
      <c r="H410" s="23" t="n">
        <v>2196776.45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32951.65</v>
      </c>
    </row>
    <row r="411" s="1" customFormat="true" ht="15" hidden="false" customHeight="false" outlineLevel="0" collapsed="false">
      <c r="A411" s="25" t="s">
        <v>424</v>
      </c>
      <c r="B411" s="26"/>
      <c r="C411" s="23" t="n">
        <v>990911.34</v>
      </c>
      <c r="D411" s="23" t="n">
        <v>0</v>
      </c>
      <c r="E411" s="24" t="n">
        <v>0</v>
      </c>
      <c r="F411" s="23" t="n">
        <v>0</v>
      </c>
      <c r="G411" s="23" t="n">
        <v>562</v>
      </c>
      <c r="H411" s="23" t="n">
        <v>976267.33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14644.01</v>
      </c>
    </row>
    <row r="412" s="1" customFormat="true" ht="15" hidden="false" customHeight="false" outlineLevel="0" collapsed="false">
      <c r="A412" s="27" t="n">
        <v>357</v>
      </c>
      <c r="B412" s="28" t="s">
        <v>425</v>
      </c>
      <c r="C412" s="23" t="n">
        <v>990911.34</v>
      </c>
      <c r="D412" s="23" t="n">
        <v>0</v>
      </c>
      <c r="E412" s="24" t="n">
        <v>0</v>
      </c>
      <c r="F412" s="23" t="n">
        <v>0</v>
      </c>
      <c r="G412" s="23" t="n">
        <v>562</v>
      </c>
      <c r="H412" s="23" t="n">
        <v>976267.33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14644.01</v>
      </c>
    </row>
    <row r="413" s="1" customFormat="true" ht="15" hidden="false" customHeight="false" outlineLevel="0" collapsed="false">
      <c r="A413" s="25" t="s">
        <v>426</v>
      </c>
      <c r="B413" s="26"/>
      <c r="C413" s="23" t="n">
        <v>854630</v>
      </c>
      <c r="D413" s="23" t="n">
        <v>0</v>
      </c>
      <c r="E413" s="24" t="n">
        <v>0</v>
      </c>
      <c r="F413" s="23" t="n">
        <v>0</v>
      </c>
      <c r="G413" s="23" t="n">
        <v>820</v>
      </c>
      <c r="H413" s="23" t="n">
        <v>84200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12630</v>
      </c>
    </row>
    <row r="414" s="1" customFormat="true" ht="15" hidden="false" customHeight="false" outlineLevel="0" collapsed="false">
      <c r="A414" s="27" t="n">
        <v>358</v>
      </c>
      <c r="B414" s="28" t="s">
        <v>427</v>
      </c>
      <c r="C414" s="23" t="n">
        <v>854630</v>
      </c>
      <c r="D414" s="23" t="n">
        <v>0</v>
      </c>
      <c r="E414" s="24" t="n">
        <v>0</v>
      </c>
      <c r="F414" s="23" t="n">
        <v>0</v>
      </c>
      <c r="G414" s="23" t="n">
        <v>820</v>
      </c>
      <c r="H414" s="23" t="n">
        <v>84200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12630</v>
      </c>
    </row>
    <row r="415" s="1" customFormat="true" ht="15" hidden="false" customHeight="false" outlineLevel="0" collapsed="false">
      <c r="A415" s="25" t="s">
        <v>428</v>
      </c>
      <c r="B415" s="26"/>
      <c r="C415" s="23" t="n">
        <v>2538554</v>
      </c>
      <c r="D415" s="23" t="n">
        <v>0</v>
      </c>
      <c r="E415" s="24" t="n">
        <v>0</v>
      </c>
      <c r="F415" s="23" t="n">
        <v>0</v>
      </c>
      <c r="G415" s="23" t="n">
        <v>1605.2</v>
      </c>
      <c r="H415" s="23" t="n">
        <v>2538554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0</v>
      </c>
    </row>
    <row r="416" s="1" customFormat="true" ht="15" hidden="false" customHeight="false" outlineLevel="0" collapsed="false">
      <c r="A416" s="27" t="n">
        <v>359</v>
      </c>
      <c r="B416" s="28" t="s">
        <v>429</v>
      </c>
      <c r="C416" s="23" t="n">
        <v>1088554</v>
      </c>
      <c r="D416" s="23" t="n">
        <v>0</v>
      </c>
      <c r="E416" s="24" t="n">
        <v>0</v>
      </c>
      <c r="F416" s="23" t="n">
        <v>0</v>
      </c>
      <c r="G416" s="23" t="n">
        <v>860</v>
      </c>
      <c r="H416" s="23" t="n">
        <v>1088554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</row>
    <row r="417" s="1" customFormat="true" ht="15" hidden="false" customHeight="false" outlineLevel="0" collapsed="false">
      <c r="A417" s="27" t="n">
        <v>360</v>
      </c>
      <c r="B417" s="28" t="s">
        <v>430</v>
      </c>
      <c r="C417" s="23" t="n">
        <v>1450000</v>
      </c>
      <c r="D417" s="23" t="n">
        <v>0</v>
      </c>
      <c r="E417" s="24" t="n">
        <v>0</v>
      </c>
      <c r="F417" s="23" t="n">
        <v>0</v>
      </c>
      <c r="G417" s="23" t="n">
        <v>745.2</v>
      </c>
      <c r="H417" s="23" t="n">
        <v>145000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</row>
    <row r="418" s="1" customFormat="true" ht="15" hidden="false" customHeight="false" outlineLevel="0" collapsed="false">
      <c r="A418" s="25" t="s">
        <v>431</v>
      </c>
      <c r="B418" s="26"/>
      <c r="C418" s="23" t="n">
        <v>2277468.6</v>
      </c>
      <c r="D418" s="23" t="n">
        <v>0</v>
      </c>
      <c r="E418" s="24" t="n">
        <v>0</v>
      </c>
      <c r="F418" s="23" t="n">
        <v>0</v>
      </c>
      <c r="G418" s="23" t="n">
        <v>1837.3</v>
      </c>
      <c r="H418" s="23" t="n">
        <v>2277468.6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</row>
    <row r="419" s="1" customFormat="true" ht="15" hidden="false" customHeight="false" outlineLevel="0" collapsed="false">
      <c r="A419" s="27" t="n">
        <v>361</v>
      </c>
      <c r="B419" s="28" t="s">
        <v>432</v>
      </c>
      <c r="C419" s="23" t="n">
        <v>250651.12</v>
      </c>
      <c r="D419" s="23" t="n">
        <v>0</v>
      </c>
      <c r="E419" s="24" t="n">
        <v>0</v>
      </c>
      <c r="F419" s="23" t="n">
        <v>0</v>
      </c>
      <c r="G419" s="23" t="n">
        <v>208.4</v>
      </c>
      <c r="H419" s="23" t="n">
        <v>250651.12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v>0</v>
      </c>
    </row>
    <row r="420" s="1" customFormat="true" ht="15" hidden="false" customHeight="false" outlineLevel="0" collapsed="false">
      <c r="A420" s="27" t="n">
        <v>362</v>
      </c>
      <c r="B420" s="28" t="s">
        <v>433</v>
      </c>
      <c r="C420" s="23" t="n">
        <v>250651.12</v>
      </c>
      <c r="D420" s="23" t="n">
        <v>0</v>
      </c>
      <c r="E420" s="24" t="n">
        <v>0</v>
      </c>
      <c r="F420" s="23" t="n">
        <v>0</v>
      </c>
      <c r="G420" s="23" t="n">
        <v>208.4</v>
      </c>
      <c r="H420" s="23" t="n">
        <v>250651.12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</row>
    <row r="421" s="1" customFormat="true" ht="15" hidden="false" customHeight="false" outlineLevel="0" collapsed="false">
      <c r="A421" s="27" t="n">
        <v>363</v>
      </c>
      <c r="B421" s="28" t="s">
        <v>434</v>
      </c>
      <c r="C421" s="23" t="n">
        <v>250651.12</v>
      </c>
      <c r="D421" s="23" t="n">
        <v>0</v>
      </c>
      <c r="E421" s="24" t="n">
        <v>0</v>
      </c>
      <c r="F421" s="23" t="n">
        <v>0</v>
      </c>
      <c r="G421" s="23" t="n">
        <v>208.4</v>
      </c>
      <c r="H421" s="23" t="n">
        <v>250651.12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0</v>
      </c>
    </row>
    <row r="422" s="1" customFormat="true" ht="15" hidden="false" customHeight="false" outlineLevel="0" collapsed="false">
      <c r="A422" s="27" t="n">
        <v>364</v>
      </c>
      <c r="B422" s="28" t="s">
        <v>435</v>
      </c>
      <c r="C422" s="23" t="n">
        <v>250651.12</v>
      </c>
      <c r="D422" s="23" t="n">
        <v>0</v>
      </c>
      <c r="E422" s="24" t="n">
        <v>0</v>
      </c>
      <c r="F422" s="23" t="n">
        <v>0</v>
      </c>
      <c r="G422" s="23" t="n">
        <v>208.4</v>
      </c>
      <c r="H422" s="23" t="n">
        <v>250651.12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</row>
    <row r="423" s="1" customFormat="true" ht="15" hidden="false" customHeight="false" outlineLevel="0" collapsed="false">
      <c r="A423" s="27" t="n">
        <v>365</v>
      </c>
      <c r="B423" s="28" t="s">
        <v>436</v>
      </c>
      <c r="C423" s="23" t="n">
        <v>250651.12</v>
      </c>
      <c r="D423" s="23" t="n">
        <v>0</v>
      </c>
      <c r="E423" s="24" t="n">
        <v>0</v>
      </c>
      <c r="F423" s="23" t="n">
        <v>0</v>
      </c>
      <c r="G423" s="23" t="n">
        <v>208.4</v>
      </c>
      <c r="H423" s="23" t="n">
        <v>250651.12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23" t="n">
        <v>0</v>
      </c>
    </row>
    <row r="424" s="1" customFormat="true" ht="15" hidden="false" customHeight="false" outlineLevel="0" collapsed="false">
      <c r="A424" s="27" t="n">
        <v>366</v>
      </c>
      <c r="B424" s="28" t="s">
        <v>437</v>
      </c>
      <c r="C424" s="23" t="n">
        <v>256641</v>
      </c>
      <c r="D424" s="23" t="n">
        <v>0</v>
      </c>
      <c r="E424" s="24" t="n">
        <v>0</v>
      </c>
      <c r="F424" s="23" t="n">
        <v>0</v>
      </c>
      <c r="G424" s="23" t="n">
        <v>186.15</v>
      </c>
      <c r="H424" s="23" t="n">
        <v>256641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</v>
      </c>
    </row>
    <row r="425" s="1" customFormat="true" ht="15" hidden="false" customHeight="false" outlineLevel="0" collapsed="false">
      <c r="A425" s="27" t="n">
        <v>367</v>
      </c>
      <c r="B425" s="28" t="s">
        <v>438</v>
      </c>
      <c r="C425" s="23" t="n">
        <v>256641</v>
      </c>
      <c r="D425" s="23" t="n">
        <v>0</v>
      </c>
      <c r="E425" s="24" t="n">
        <v>0</v>
      </c>
      <c r="F425" s="23" t="n">
        <v>0</v>
      </c>
      <c r="G425" s="23" t="n">
        <v>186.15</v>
      </c>
      <c r="H425" s="23" t="n">
        <v>256641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</v>
      </c>
    </row>
    <row r="426" s="1" customFormat="true" ht="15" hidden="false" customHeight="false" outlineLevel="0" collapsed="false">
      <c r="A426" s="27" t="n">
        <v>368</v>
      </c>
      <c r="B426" s="28" t="s">
        <v>439</v>
      </c>
      <c r="C426" s="23" t="n">
        <v>276612</v>
      </c>
      <c r="D426" s="23" t="n">
        <v>0</v>
      </c>
      <c r="E426" s="24" t="n">
        <v>0</v>
      </c>
      <c r="F426" s="23" t="n">
        <v>0</v>
      </c>
      <c r="G426" s="23" t="n">
        <v>210</v>
      </c>
      <c r="H426" s="23" t="n">
        <v>276612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</row>
    <row r="427" s="1" customFormat="true" ht="15" hidden="false" customHeight="false" outlineLevel="0" collapsed="false">
      <c r="A427" s="27" t="n">
        <v>369</v>
      </c>
      <c r="B427" s="28" t="s">
        <v>440</v>
      </c>
      <c r="C427" s="23" t="n">
        <v>234319</v>
      </c>
      <c r="D427" s="23" t="n">
        <v>0</v>
      </c>
      <c r="E427" s="24" t="n">
        <v>0</v>
      </c>
      <c r="F427" s="23" t="n">
        <v>0</v>
      </c>
      <c r="G427" s="23" t="n">
        <v>213</v>
      </c>
      <c r="H427" s="23" t="n">
        <v>234319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</row>
    <row r="428" s="1" customFormat="true" ht="15" hidden="false" customHeight="false" outlineLevel="0" collapsed="false">
      <c r="A428" s="25" t="s">
        <v>441</v>
      </c>
      <c r="B428" s="26"/>
      <c r="C428" s="23" t="n">
        <v>3990456.4</v>
      </c>
      <c r="D428" s="23" t="n">
        <v>149927</v>
      </c>
      <c r="E428" s="24" t="n">
        <v>0</v>
      </c>
      <c r="F428" s="23" t="n">
        <v>0</v>
      </c>
      <c r="G428" s="23" t="n">
        <v>1389.5</v>
      </c>
      <c r="H428" s="23" t="n">
        <v>2104502</v>
      </c>
      <c r="I428" s="23" t="n">
        <v>0</v>
      </c>
      <c r="J428" s="23" t="n">
        <v>0</v>
      </c>
      <c r="K428" s="23" t="n">
        <v>446</v>
      </c>
      <c r="L428" s="23" t="n">
        <v>1678512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57515.4</v>
      </c>
    </row>
    <row r="429" s="1" customFormat="true" ht="15" hidden="false" customHeight="false" outlineLevel="0" collapsed="false">
      <c r="A429" s="27" t="n">
        <v>370</v>
      </c>
      <c r="B429" s="28" t="s">
        <v>442</v>
      </c>
      <c r="C429" s="23" t="n">
        <v>98581</v>
      </c>
      <c r="D429" s="23" t="n">
        <v>98581</v>
      </c>
      <c r="E429" s="24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v>0</v>
      </c>
    </row>
    <row r="430" s="1" customFormat="true" ht="15" hidden="false" customHeight="false" outlineLevel="0" collapsed="false">
      <c r="A430" s="27" t="n">
        <v>371</v>
      </c>
      <c r="B430" s="28" t="s">
        <v>443</v>
      </c>
      <c r="C430" s="23" t="n">
        <v>52116.19</v>
      </c>
      <c r="D430" s="23" t="n">
        <v>51346</v>
      </c>
      <c r="E430" s="24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770.19</v>
      </c>
    </row>
    <row r="431" s="1" customFormat="true" ht="15" hidden="false" customHeight="false" outlineLevel="0" collapsed="false">
      <c r="A431" s="27" t="n">
        <v>372</v>
      </c>
      <c r="B431" s="28" t="s">
        <v>444</v>
      </c>
      <c r="C431" s="23" t="n">
        <v>956162.48</v>
      </c>
      <c r="D431" s="23" t="n">
        <v>0</v>
      </c>
      <c r="E431" s="24" t="n">
        <v>0</v>
      </c>
      <c r="F431" s="23" t="n">
        <v>0</v>
      </c>
      <c r="G431" s="23" t="n">
        <v>604.5</v>
      </c>
      <c r="H431" s="23" t="n">
        <v>942032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0</v>
      </c>
      <c r="R431" s="23" t="n">
        <v>14130.48</v>
      </c>
    </row>
    <row r="432" s="1" customFormat="true" ht="15" hidden="false" customHeight="false" outlineLevel="0" collapsed="false">
      <c r="A432" s="27" t="n">
        <v>373</v>
      </c>
      <c r="B432" s="28" t="s">
        <v>445</v>
      </c>
      <c r="C432" s="23" t="n">
        <v>1179907.05</v>
      </c>
      <c r="D432" s="23" t="n">
        <v>0</v>
      </c>
      <c r="E432" s="24" t="n">
        <v>0</v>
      </c>
      <c r="F432" s="23" t="n">
        <v>0</v>
      </c>
      <c r="G432" s="23" t="n">
        <v>785</v>
      </c>
      <c r="H432" s="23" t="n">
        <v>116247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0</v>
      </c>
      <c r="R432" s="23" t="n">
        <v>17437.05</v>
      </c>
    </row>
    <row r="433" s="1" customFormat="true" ht="15" hidden="false" customHeight="false" outlineLevel="0" collapsed="false">
      <c r="A433" s="27" t="n">
        <v>374</v>
      </c>
      <c r="B433" s="28" t="s">
        <v>446</v>
      </c>
      <c r="C433" s="23" t="n">
        <v>1703689.68</v>
      </c>
      <c r="D433" s="23" t="n">
        <v>0</v>
      </c>
      <c r="E433" s="24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v>446</v>
      </c>
      <c r="L433" s="23" t="n">
        <v>1678512</v>
      </c>
      <c r="M433" s="23" t="n">
        <v>0</v>
      </c>
      <c r="N433" s="23" t="n">
        <v>0</v>
      </c>
      <c r="O433" s="23" t="n">
        <v>0</v>
      </c>
      <c r="P433" s="23" t="n">
        <v>0</v>
      </c>
      <c r="Q433" s="23" t="n">
        <v>0</v>
      </c>
      <c r="R433" s="23" t="n">
        <v>25177.68</v>
      </c>
    </row>
    <row r="434" s="1" customFormat="true" ht="15" hidden="false" customHeight="false" outlineLevel="0" collapsed="false">
      <c r="A434" s="25" t="s">
        <v>447</v>
      </c>
      <c r="B434" s="26"/>
      <c r="C434" s="23" t="n">
        <v>186209.87</v>
      </c>
      <c r="D434" s="23" t="n">
        <v>0</v>
      </c>
      <c r="E434" s="24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16.5</v>
      </c>
      <c r="N434" s="23" t="n">
        <v>183458</v>
      </c>
      <c r="O434" s="23" t="n">
        <v>0</v>
      </c>
      <c r="P434" s="23" t="n">
        <v>0</v>
      </c>
      <c r="Q434" s="23" t="n">
        <v>0</v>
      </c>
      <c r="R434" s="23" t="n">
        <v>2751.87</v>
      </c>
    </row>
    <row r="435" s="1" customFormat="true" ht="15" hidden="false" customHeight="false" outlineLevel="0" collapsed="false">
      <c r="A435" s="27" t="n">
        <v>375</v>
      </c>
      <c r="B435" s="28" t="s">
        <v>448</v>
      </c>
      <c r="C435" s="23" t="n">
        <v>186209.87</v>
      </c>
      <c r="D435" s="23" t="n">
        <v>0</v>
      </c>
      <c r="E435" s="24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16.5</v>
      </c>
      <c r="N435" s="23" t="n">
        <v>183458</v>
      </c>
      <c r="O435" s="23" t="n">
        <v>0</v>
      </c>
      <c r="P435" s="23" t="n">
        <v>0</v>
      </c>
      <c r="Q435" s="23" t="n">
        <v>0</v>
      </c>
      <c r="R435" s="23" t="n">
        <v>2751.87</v>
      </c>
    </row>
    <row r="436" s="1" customFormat="true" ht="15" hidden="false" customHeight="false" outlineLevel="0" collapsed="false">
      <c r="A436" s="25" t="s">
        <v>449</v>
      </c>
      <c r="B436" s="26"/>
      <c r="C436" s="23" t="n">
        <v>144000</v>
      </c>
      <c r="D436" s="23" t="n">
        <v>0</v>
      </c>
      <c r="E436" s="24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144000</v>
      </c>
    </row>
    <row r="437" s="1" customFormat="true" ht="15" hidden="false" customHeight="false" outlineLevel="0" collapsed="false">
      <c r="A437" s="27" t="n">
        <v>376</v>
      </c>
      <c r="B437" s="28" t="s">
        <v>450</v>
      </c>
      <c r="C437" s="23" t="n">
        <v>144000</v>
      </c>
      <c r="D437" s="23" t="n">
        <v>0</v>
      </c>
      <c r="E437" s="24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n">
        <v>144000</v>
      </c>
    </row>
    <row r="438" s="1" customFormat="true" ht="15" hidden="false" customHeight="false" outlineLevel="0" collapsed="false">
      <c r="A438" s="25" t="s">
        <v>451</v>
      </c>
      <c r="B438" s="26"/>
      <c r="C438" s="23" t="n">
        <v>104412</v>
      </c>
      <c r="D438" s="23" t="n">
        <v>104412</v>
      </c>
      <c r="E438" s="24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</v>
      </c>
      <c r="R438" s="23" t="n">
        <v>0</v>
      </c>
    </row>
    <row r="439" s="1" customFormat="true" ht="15" hidden="false" customHeight="false" outlineLevel="0" collapsed="false">
      <c r="A439" s="27" t="n">
        <v>377</v>
      </c>
      <c r="B439" s="28" t="s">
        <v>452</v>
      </c>
      <c r="C439" s="23" t="n">
        <v>50982</v>
      </c>
      <c r="D439" s="23" t="n">
        <v>50982</v>
      </c>
      <c r="E439" s="24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</row>
    <row r="440" s="1" customFormat="true" ht="15" hidden="false" customHeight="false" outlineLevel="0" collapsed="false">
      <c r="A440" s="27" t="n">
        <v>378</v>
      </c>
      <c r="B440" s="28" t="s">
        <v>453</v>
      </c>
      <c r="C440" s="23" t="n">
        <v>53430</v>
      </c>
      <c r="D440" s="23" t="n">
        <v>53430</v>
      </c>
      <c r="E440" s="24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0</v>
      </c>
    </row>
    <row r="441" s="1" customFormat="true" ht="15" hidden="false" customHeight="false" outlineLevel="0" collapsed="false">
      <c r="A441" s="25" t="s">
        <v>454</v>
      </c>
      <c r="B441" s="26"/>
      <c r="C441" s="23" t="n">
        <v>2567950</v>
      </c>
      <c r="D441" s="23" t="n">
        <v>0</v>
      </c>
      <c r="E441" s="24" t="n">
        <v>0</v>
      </c>
      <c r="F441" s="23" t="n">
        <v>0</v>
      </c>
      <c r="G441" s="23" t="n">
        <v>2502</v>
      </c>
      <c r="H441" s="23" t="n">
        <v>253000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37950</v>
      </c>
    </row>
    <row r="442" s="1" customFormat="true" ht="15" hidden="false" customHeight="false" outlineLevel="0" collapsed="false">
      <c r="A442" s="27" t="n">
        <v>379</v>
      </c>
      <c r="B442" s="28" t="s">
        <v>455</v>
      </c>
      <c r="C442" s="23" t="n">
        <v>1403767.33</v>
      </c>
      <c r="D442" s="23" t="n">
        <v>0</v>
      </c>
      <c r="E442" s="24" t="n">
        <v>0</v>
      </c>
      <c r="F442" s="23" t="n">
        <v>0</v>
      </c>
      <c r="G442" s="23" t="n">
        <v>1357</v>
      </c>
      <c r="H442" s="23" t="n">
        <v>1383022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20745.33</v>
      </c>
    </row>
    <row r="443" s="1" customFormat="true" ht="15" hidden="false" customHeight="false" outlineLevel="0" collapsed="false">
      <c r="A443" s="27" t="n">
        <v>380</v>
      </c>
      <c r="B443" s="28" t="s">
        <v>456</v>
      </c>
      <c r="C443" s="23" t="n">
        <v>1164182.67</v>
      </c>
      <c r="D443" s="23" t="n">
        <v>0</v>
      </c>
      <c r="E443" s="24" t="n">
        <v>0</v>
      </c>
      <c r="F443" s="23" t="n">
        <v>0</v>
      </c>
      <c r="G443" s="23" t="n">
        <v>1145</v>
      </c>
      <c r="H443" s="23" t="n">
        <v>1146978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17204.67</v>
      </c>
    </row>
    <row r="444" s="1" customFormat="true" ht="15" hidden="false" customHeight="false" outlineLevel="0" collapsed="false">
      <c r="A444" s="25" t="s">
        <v>457</v>
      </c>
      <c r="B444" s="26"/>
      <c r="C444" s="23" t="n">
        <v>703275</v>
      </c>
      <c r="D444" s="23" t="n">
        <v>0</v>
      </c>
      <c r="E444" s="24" t="n">
        <v>0</v>
      </c>
      <c r="F444" s="23" t="n">
        <v>0</v>
      </c>
      <c r="G444" s="23" t="n">
        <v>757</v>
      </c>
      <c r="H444" s="23" t="n">
        <v>703275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</row>
    <row r="445" s="1" customFormat="true" ht="16.5" hidden="false" customHeight="true" outlineLevel="0" collapsed="false">
      <c r="A445" s="27" t="n">
        <v>381</v>
      </c>
      <c r="B445" s="28" t="s">
        <v>458</v>
      </c>
      <c r="C445" s="23" t="n">
        <v>703275</v>
      </c>
      <c r="D445" s="23" t="n">
        <v>0</v>
      </c>
      <c r="E445" s="24" t="n">
        <v>0</v>
      </c>
      <c r="F445" s="23" t="n">
        <v>0</v>
      </c>
      <c r="G445" s="23" t="n">
        <v>757</v>
      </c>
      <c r="H445" s="23" t="n">
        <v>703275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0</v>
      </c>
    </row>
    <row r="446" s="1" customFormat="true" ht="15" hidden="false" customHeight="false" outlineLevel="0" collapsed="false">
      <c r="A446" s="25" t="s">
        <v>459</v>
      </c>
      <c r="B446" s="26"/>
      <c r="C446" s="23" t="n">
        <v>1778529</v>
      </c>
      <c r="D446" s="23" t="n">
        <v>0</v>
      </c>
      <c r="E446" s="24" t="n">
        <v>0</v>
      </c>
      <c r="F446" s="23" t="n">
        <v>0</v>
      </c>
      <c r="G446" s="23" t="n">
        <v>1654</v>
      </c>
      <c r="H446" s="23" t="n">
        <v>1778529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</v>
      </c>
    </row>
    <row r="447" s="1" customFormat="true" ht="15" hidden="false" customHeight="false" outlineLevel="0" collapsed="false">
      <c r="A447" s="27" t="n">
        <v>382</v>
      </c>
      <c r="B447" s="28" t="s">
        <v>460</v>
      </c>
      <c r="C447" s="23" t="n">
        <v>579509</v>
      </c>
      <c r="D447" s="23" t="n">
        <v>0</v>
      </c>
      <c r="E447" s="24" t="n">
        <v>0</v>
      </c>
      <c r="F447" s="23" t="n">
        <v>0</v>
      </c>
      <c r="G447" s="23" t="n">
        <v>544</v>
      </c>
      <c r="H447" s="23" t="n">
        <v>579509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</row>
    <row r="448" s="1" customFormat="true" ht="15" hidden="false" customHeight="false" outlineLevel="0" collapsed="false">
      <c r="A448" s="27" t="n">
        <v>383</v>
      </c>
      <c r="B448" s="28" t="s">
        <v>461</v>
      </c>
      <c r="C448" s="23" t="n">
        <v>1199020</v>
      </c>
      <c r="D448" s="23" t="n">
        <v>0</v>
      </c>
      <c r="E448" s="24" t="n">
        <v>0</v>
      </c>
      <c r="F448" s="23" t="n">
        <v>0</v>
      </c>
      <c r="G448" s="23" t="n">
        <v>1110</v>
      </c>
      <c r="H448" s="23" t="n">
        <v>119902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</row>
    <row r="449" s="1" customFormat="true" ht="15" hidden="false" customHeight="false" outlineLevel="0" collapsed="false">
      <c r="A449" s="25" t="s">
        <v>462</v>
      </c>
      <c r="B449" s="26"/>
      <c r="C449" s="23" t="n">
        <v>4948057.64</v>
      </c>
      <c r="D449" s="23" t="n">
        <v>70194</v>
      </c>
      <c r="E449" s="24" t="n">
        <v>0</v>
      </c>
      <c r="F449" s="23" t="n">
        <v>0</v>
      </c>
      <c r="G449" s="23" t="n">
        <v>1590.52</v>
      </c>
      <c r="H449" s="23" t="n">
        <v>4805777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72086.64</v>
      </c>
    </row>
    <row r="450" s="1" customFormat="true" ht="15" hidden="false" customHeight="false" outlineLevel="0" collapsed="false">
      <c r="A450" s="27" t="n">
        <v>384</v>
      </c>
      <c r="B450" s="28" t="s">
        <v>463</v>
      </c>
      <c r="C450" s="23" t="n">
        <v>1058980.96</v>
      </c>
      <c r="D450" s="23" t="n">
        <v>0</v>
      </c>
      <c r="E450" s="24" t="n">
        <v>0</v>
      </c>
      <c r="F450" s="23" t="n">
        <v>0</v>
      </c>
      <c r="G450" s="23" t="n">
        <v>624</v>
      </c>
      <c r="H450" s="23" t="n">
        <v>1043331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15649.96</v>
      </c>
    </row>
    <row r="451" s="1" customFormat="true" ht="15" hidden="false" customHeight="false" outlineLevel="0" collapsed="false">
      <c r="A451" s="27" t="n">
        <v>385</v>
      </c>
      <c r="B451" s="28" t="s">
        <v>464</v>
      </c>
      <c r="C451" s="23" t="n">
        <v>70194</v>
      </c>
      <c r="D451" s="23" t="n">
        <v>70194</v>
      </c>
      <c r="E451" s="24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</row>
    <row r="452" s="1" customFormat="true" ht="15" hidden="false" customHeight="false" outlineLevel="0" collapsed="false">
      <c r="A452" s="27" t="n">
        <v>386</v>
      </c>
      <c r="B452" s="28" t="s">
        <v>465</v>
      </c>
      <c r="C452" s="23" t="n">
        <v>1564875.23</v>
      </c>
      <c r="D452" s="23" t="n">
        <v>0</v>
      </c>
      <c r="E452" s="24" t="n">
        <v>0</v>
      </c>
      <c r="F452" s="23" t="n">
        <v>0</v>
      </c>
      <c r="G452" s="23" t="n">
        <v>372</v>
      </c>
      <c r="H452" s="23" t="n">
        <v>1541749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23126.23</v>
      </c>
    </row>
    <row r="453" s="1" customFormat="true" ht="15" hidden="false" customHeight="false" outlineLevel="0" collapsed="false">
      <c r="A453" s="27" t="n">
        <v>387</v>
      </c>
      <c r="B453" s="28" t="s">
        <v>466</v>
      </c>
      <c r="C453" s="23" t="n">
        <v>2254007.45</v>
      </c>
      <c r="D453" s="23" t="n">
        <v>0</v>
      </c>
      <c r="E453" s="24" t="n">
        <v>0</v>
      </c>
      <c r="F453" s="23" t="n">
        <v>0</v>
      </c>
      <c r="G453" s="23" t="n">
        <v>594.52</v>
      </c>
      <c r="H453" s="23" t="n">
        <v>2220697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</v>
      </c>
      <c r="P453" s="23" t="n">
        <v>0</v>
      </c>
      <c r="Q453" s="23" t="n">
        <v>0</v>
      </c>
      <c r="R453" s="23" t="n">
        <v>33310.45</v>
      </c>
    </row>
    <row r="454" s="1" customFormat="true" ht="15" hidden="false" customHeight="false" outlineLevel="0" collapsed="false">
      <c r="A454" s="25" t="s">
        <v>467</v>
      </c>
      <c r="B454" s="26"/>
      <c r="C454" s="23" t="n">
        <v>1701488.14</v>
      </c>
      <c r="D454" s="23" t="n">
        <v>0</v>
      </c>
      <c r="E454" s="24" t="n">
        <v>0</v>
      </c>
      <c r="F454" s="23" t="n">
        <v>0</v>
      </c>
      <c r="G454" s="23" t="n">
        <v>808</v>
      </c>
      <c r="H454" s="23" t="n">
        <v>1676343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25145.14</v>
      </c>
    </row>
    <row r="455" s="1" customFormat="true" ht="15" hidden="false" customHeight="false" outlineLevel="0" collapsed="false">
      <c r="A455" s="27" t="n">
        <v>388</v>
      </c>
      <c r="B455" s="28" t="s">
        <v>468</v>
      </c>
      <c r="C455" s="23" t="n">
        <v>1701488.14</v>
      </c>
      <c r="D455" s="23" t="n">
        <v>0</v>
      </c>
      <c r="E455" s="24" t="n">
        <v>0</v>
      </c>
      <c r="F455" s="23" t="n">
        <v>0</v>
      </c>
      <c r="G455" s="23" t="n">
        <v>808</v>
      </c>
      <c r="H455" s="23" t="n">
        <v>1676343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25145.14</v>
      </c>
    </row>
    <row r="456" s="1" customFormat="true" ht="15" hidden="false" customHeight="false" outlineLevel="0" collapsed="false">
      <c r="A456" s="25" t="s">
        <v>469</v>
      </c>
      <c r="B456" s="26"/>
      <c r="C456" s="23" t="n">
        <v>577550</v>
      </c>
      <c r="D456" s="23" t="n">
        <v>0</v>
      </c>
      <c r="E456" s="24" t="n">
        <v>0</v>
      </c>
      <c r="F456" s="23" t="n">
        <v>0</v>
      </c>
      <c r="G456" s="23" t="n">
        <v>452</v>
      </c>
      <c r="H456" s="23" t="n">
        <v>57755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</row>
    <row r="457" s="1" customFormat="true" ht="15" hidden="false" customHeight="false" outlineLevel="0" collapsed="false">
      <c r="A457" s="27" t="n">
        <v>389</v>
      </c>
      <c r="B457" s="28" t="s">
        <v>470</v>
      </c>
      <c r="C457" s="23" t="n">
        <v>577550</v>
      </c>
      <c r="D457" s="23" t="n">
        <v>0</v>
      </c>
      <c r="E457" s="24" t="n">
        <v>0</v>
      </c>
      <c r="F457" s="23" t="n">
        <v>0</v>
      </c>
      <c r="G457" s="23" t="n">
        <v>452</v>
      </c>
      <c r="H457" s="23" t="n">
        <v>577550</v>
      </c>
      <c r="I457" s="23" t="n">
        <v>0</v>
      </c>
      <c r="J457" s="23" t="n">
        <v>0</v>
      </c>
      <c r="K457" s="23" t="n">
        <v>0</v>
      </c>
      <c r="L457" s="23" t="n">
        <v>0</v>
      </c>
      <c r="M457" s="23" t="n">
        <v>0</v>
      </c>
      <c r="N457" s="23" t="n">
        <v>0</v>
      </c>
      <c r="O457" s="23" t="n">
        <v>0</v>
      </c>
      <c r="P457" s="23" t="n">
        <v>0</v>
      </c>
      <c r="Q457" s="23" t="n">
        <v>0</v>
      </c>
      <c r="R457" s="23" t="n">
        <v>0</v>
      </c>
    </row>
    <row r="458" s="1" customFormat="true" ht="15" hidden="false" customHeight="false" outlineLevel="0" collapsed="false">
      <c r="A458" s="25" t="s">
        <v>471</v>
      </c>
      <c r="B458" s="26"/>
      <c r="C458" s="23" t="n">
        <v>1962683.09</v>
      </c>
      <c r="D458" s="23" t="n">
        <v>563806.35</v>
      </c>
      <c r="E458" s="24" t="n">
        <v>0</v>
      </c>
      <c r="F458" s="23" t="n">
        <v>0</v>
      </c>
      <c r="G458" s="23" t="n">
        <v>1108.6</v>
      </c>
      <c r="H458" s="23" t="n">
        <v>1369929.57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v>0</v>
      </c>
      <c r="P458" s="23" t="n">
        <v>0</v>
      </c>
      <c r="Q458" s="23" t="n">
        <v>0</v>
      </c>
      <c r="R458" s="23" t="n">
        <v>28947.17</v>
      </c>
    </row>
    <row r="459" s="1" customFormat="true" ht="15" hidden="false" customHeight="false" outlineLevel="0" collapsed="false">
      <c r="A459" s="27" t="n">
        <v>390</v>
      </c>
      <c r="B459" s="28" t="s">
        <v>472</v>
      </c>
      <c r="C459" s="23" t="n">
        <v>904001.22</v>
      </c>
      <c r="D459" s="23" t="n">
        <v>441116</v>
      </c>
      <c r="E459" s="24" t="n">
        <v>0</v>
      </c>
      <c r="F459" s="23" t="n">
        <v>0</v>
      </c>
      <c r="G459" s="23" t="n">
        <v>310</v>
      </c>
      <c r="H459" s="23" t="n">
        <v>449583.6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3" t="n">
        <v>0</v>
      </c>
      <c r="O459" s="23" t="n">
        <v>0</v>
      </c>
      <c r="P459" s="23" t="n">
        <v>0</v>
      </c>
      <c r="Q459" s="23" t="n">
        <v>0</v>
      </c>
      <c r="R459" s="23" t="n">
        <v>13301.62</v>
      </c>
    </row>
    <row r="460" s="1" customFormat="true" ht="15" hidden="false" customHeight="false" outlineLevel="0" collapsed="false">
      <c r="A460" s="27" t="n">
        <v>391</v>
      </c>
      <c r="B460" s="28" t="s">
        <v>473</v>
      </c>
      <c r="C460" s="23" t="n">
        <v>1058681.87</v>
      </c>
      <c r="D460" s="23" t="n">
        <v>122690.35</v>
      </c>
      <c r="E460" s="24" t="n">
        <v>0</v>
      </c>
      <c r="F460" s="23" t="n">
        <v>0</v>
      </c>
      <c r="G460" s="23" t="n">
        <v>798.6</v>
      </c>
      <c r="H460" s="23" t="n">
        <v>920345.97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0</v>
      </c>
      <c r="R460" s="23" t="n">
        <v>15645.55</v>
      </c>
    </row>
    <row r="461" s="1" customFormat="true" ht="15" hidden="false" customHeight="false" outlineLevel="0" collapsed="false">
      <c r="A461" s="25" t="s">
        <v>474</v>
      </c>
      <c r="B461" s="26"/>
      <c r="C461" s="23" t="n">
        <v>50842604.64</v>
      </c>
      <c r="D461" s="23" t="n">
        <v>2397000</v>
      </c>
      <c r="E461" s="24" t="n">
        <v>4</v>
      </c>
      <c r="F461" s="23" t="n">
        <v>6344078.4</v>
      </c>
      <c r="G461" s="23" t="n">
        <v>29167.7</v>
      </c>
      <c r="H461" s="23" t="n">
        <v>40333708.48</v>
      </c>
      <c r="I461" s="23" t="n">
        <v>0</v>
      </c>
      <c r="J461" s="23" t="n">
        <v>0</v>
      </c>
      <c r="K461" s="23" t="n">
        <v>686</v>
      </c>
      <c r="L461" s="23" t="n">
        <v>127360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494217.76</v>
      </c>
    </row>
    <row r="462" s="1" customFormat="true" ht="15" hidden="false" customHeight="false" outlineLevel="0" collapsed="false">
      <c r="A462" s="27" t="n">
        <v>392</v>
      </c>
      <c r="B462" s="28" t="s">
        <v>475</v>
      </c>
      <c r="C462" s="23" t="n">
        <v>1298006</v>
      </c>
      <c r="D462" s="23" t="n">
        <v>0</v>
      </c>
      <c r="E462" s="24" t="n">
        <v>0</v>
      </c>
      <c r="F462" s="23" t="n">
        <v>0</v>
      </c>
      <c r="G462" s="23" t="n">
        <v>986.4</v>
      </c>
      <c r="H462" s="23" t="n">
        <v>1298006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</row>
    <row r="463" s="1" customFormat="true" ht="15" hidden="false" customHeight="false" outlineLevel="0" collapsed="false">
      <c r="A463" s="27" t="n">
        <v>393</v>
      </c>
      <c r="B463" s="28" t="s">
        <v>476</v>
      </c>
      <c r="C463" s="23" t="n">
        <v>1441556.8</v>
      </c>
      <c r="D463" s="23" t="n">
        <v>0</v>
      </c>
      <c r="E463" s="24" t="n">
        <v>0</v>
      </c>
      <c r="F463" s="23" t="n">
        <v>0</v>
      </c>
      <c r="G463" s="23" t="n">
        <v>1360.4</v>
      </c>
      <c r="H463" s="23" t="n">
        <v>1420253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21303.8</v>
      </c>
    </row>
    <row r="464" s="1" customFormat="true" ht="15" hidden="false" customHeight="false" outlineLevel="0" collapsed="false">
      <c r="A464" s="27" t="n">
        <v>394</v>
      </c>
      <c r="B464" s="28" t="s">
        <v>477</v>
      </c>
      <c r="C464" s="23" t="n">
        <v>1024959.04</v>
      </c>
      <c r="D464" s="23" t="n">
        <v>0</v>
      </c>
      <c r="E464" s="24" t="n">
        <v>0</v>
      </c>
      <c r="F464" s="23" t="n">
        <v>0</v>
      </c>
      <c r="G464" s="23" t="n">
        <v>1135</v>
      </c>
      <c r="H464" s="23" t="n">
        <v>1009811.86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15147.18</v>
      </c>
    </row>
    <row r="465" s="1" customFormat="true" ht="15" hidden="false" customHeight="false" outlineLevel="0" collapsed="false">
      <c r="A465" s="27" t="n">
        <v>395</v>
      </c>
      <c r="B465" s="28" t="s">
        <v>478</v>
      </c>
      <c r="C465" s="23" t="n">
        <v>1635876</v>
      </c>
      <c r="D465" s="23" t="n">
        <v>0</v>
      </c>
      <c r="E465" s="24" t="n">
        <v>1</v>
      </c>
      <c r="F465" s="23" t="n">
        <v>1635876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  <c r="Q465" s="23" t="n">
        <v>0</v>
      </c>
      <c r="R465" s="23" t="n">
        <v>0</v>
      </c>
    </row>
    <row r="466" s="1" customFormat="true" ht="15" hidden="false" customHeight="false" outlineLevel="0" collapsed="false">
      <c r="A466" s="27" t="n">
        <v>396</v>
      </c>
      <c r="B466" s="28" t="s">
        <v>479</v>
      </c>
      <c r="C466" s="23" t="n">
        <v>1428692</v>
      </c>
      <c r="D466" s="23" t="n">
        <v>0</v>
      </c>
      <c r="E466" s="24" t="n">
        <v>0</v>
      </c>
      <c r="F466" s="23" t="n">
        <v>0</v>
      </c>
      <c r="G466" s="23" t="n">
        <v>1349.69</v>
      </c>
      <c r="H466" s="23" t="n">
        <v>1428692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23" t="n">
        <v>0</v>
      </c>
      <c r="R466" s="23" t="n">
        <v>0</v>
      </c>
    </row>
    <row r="467" s="1" customFormat="true" ht="15" hidden="false" customHeight="false" outlineLevel="0" collapsed="false">
      <c r="A467" s="27" t="n">
        <v>397</v>
      </c>
      <c r="B467" s="28" t="s">
        <v>480</v>
      </c>
      <c r="C467" s="23" t="n">
        <v>1041570</v>
      </c>
      <c r="D467" s="23" t="n">
        <v>0</v>
      </c>
      <c r="E467" s="24" t="n">
        <v>0</v>
      </c>
      <c r="F467" s="23" t="n">
        <v>0</v>
      </c>
      <c r="G467" s="23" t="n">
        <v>838.14</v>
      </c>
      <c r="H467" s="23" t="n">
        <v>1041570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</row>
    <row r="468" s="1" customFormat="true" ht="15" hidden="false" customHeight="false" outlineLevel="0" collapsed="false">
      <c r="A468" s="27" t="n">
        <v>398</v>
      </c>
      <c r="B468" s="28" t="s">
        <v>481</v>
      </c>
      <c r="C468" s="23" t="n">
        <v>659750</v>
      </c>
      <c r="D468" s="23" t="n">
        <v>0</v>
      </c>
      <c r="E468" s="24" t="n">
        <v>0</v>
      </c>
      <c r="F468" s="23" t="n">
        <v>0</v>
      </c>
      <c r="G468" s="23" t="n">
        <v>513.18</v>
      </c>
      <c r="H468" s="23" t="n">
        <v>65000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9750</v>
      </c>
    </row>
    <row r="469" s="1" customFormat="true" ht="15" hidden="false" customHeight="false" outlineLevel="0" collapsed="false">
      <c r="A469" s="27" t="n">
        <v>399</v>
      </c>
      <c r="B469" s="28" t="s">
        <v>482</v>
      </c>
      <c r="C469" s="23" t="n">
        <v>1292704</v>
      </c>
      <c r="D469" s="23" t="n">
        <v>0</v>
      </c>
      <c r="E469" s="24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686</v>
      </c>
      <c r="L469" s="23" t="n">
        <v>127360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19104</v>
      </c>
    </row>
    <row r="470" s="1" customFormat="true" ht="15" hidden="false" customHeight="false" outlineLevel="0" collapsed="false">
      <c r="A470" s="27" t="n">
        <v>400</v>
      </c>
      <c r="B470" s="28" t="s">
        <v>483</v>
      </c>
      <c r="C470" s="23" t="n">
        <v>1294387.31</v>
      </c>
      <c r="D470" s="23" t="n">
        <v>0</v>
      </c>
      <c r="E470" s="24" t="n">
        <v>0</v>
      </c>
      <c r="F470" s="23" t="n">
        <v>0</v>
      </c>
      <c r="G470" s="23" t="n">
        <v>1247</v>
      </c>
      <c r="H470" s="23" t="n">
        <v>1275258.43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19128.88</v>
      </c>
    </row>
    <row r="471" s="1" customFormat="true" ht="15" hidden="false" customHeight="false" outlineLevel="0" collapsed="false">
      <c r="A471" s="27" t="n">
        <v>401</v>
      </c>
      <c r="B471" s="28" t="s">
        <v>484</v>
      </c>
      <c r="C471" s="23" t="n">
        <v>1078446.64</v>
      </c>
      <c r="D471" s="23" t="n">
        <v>0</v>
      </c>
      <c r="E471" s="24" t="n">
        <v>0</v>
      </c>
      <c r="F471" s="23" t="n">
        <v>0</v>
      </c>
      <c r="G471" s="23" t="n">
        <v>963</v>
      </c>
      <c r="H471" s="23" t="n">
        <v>1062509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3" t="n">
        <v>0</v>
      </c>
      <c r="Q471" s="23" t="n">
        <v>0</v>
      </c>
      <c r="R471" s="23" t="n">
        <v>15937.64</v>
      </c>
    </row>
    <row r="472" s="1" customFormat="true" ht="15" hidden="false" customHeight="false" outlineLevel="0" collapsed="false">
      <c r="A472" s="27" t="n">
        <v>402</v>
      </c>
      <c r="B472" s="28" t="s">
        <v>485</v>
      </c>
      <c r="C472" s="23" t="n">
        <v>2116442.4</v>
      </c>
      <c r="D472" s="23" t="n">
        <v>0</v>
      </c>
      <c r="E472" s="24" t="n">
        <v>1</v>
      </c>
      <c r="F472" s="23" t="n">
        <v>1523174.4</v>
      </c>
      <c r="G472" s="23" t="n">
        <v>368</v>
      </c>
      <c r="H472" s="23" t="n">
        <v>593268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</row>
    <row r="473" s="1" customFormat="true" ht="15" hidden="false" customHeight="false" outlineLevel="0" collapsed="false">
      <c r="A473" s="27" t="n">
        <v>403</v>
      </c>
      <c r="B473" s="28" t="s">
        <v>486</v>
      </c>
      <c r="C473" s="23" t="n">
        <v>945330.76</v>
      </c>
      <c r="D473" s="23" t="n">
        <v>0</v>
      </c>
      <c r="E473" s="24" t="n">
        <v>0</v>
      </c>
      <c r="F473" s="23" t="n">
        <v>0</v>
      </c>
      <c r="G473" s="23" t="n">
        <v>504</v>
      </c>
      <c r="H473" s="23" t="n">
        <v>931360.35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13970.41</v>
      </c>
    </row>
    <row r="474" s="1" customFormat="true" ht="15" hidden="false" customHeight="false" outlineLevel="0" collapsed="false">
      <c r="A474" s="27" t="n">
        <v>404</v>
      </c>
      <c r="B474" s="28" t="s">
        <v>487</v>
      </c>
      <c r="C474" s="23" t="n">
        <v>3176519.32</v>
      </c>
      <c r="D474" s="23" t="n">
        <v>0</v>
      </c>
      <c r="E474" s="24" t="n">
        <v>0</v>
      </c>
      <c r="F474" s="23" t="n">
        <v>0</v>
      </c>
      <c r="G474" s="23" t="n">
        <v>1461</v>
      </c>
      <c r="H474" s="23" t="n">
        <v>3129575.68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46943.64</v>
      </c>
    </row>
    <row r="475" s="1" customFormat="true" ht="15" hidden="false" customHeight="false" outlineLevel="0" collapsed="false">
      <c r="A475" s="27" t="n">
        <v>405</v>
      </c>
      <c r="B475" s="28" t="s">
        <v>488</v>
      </c>
      <c r="C475" s="23" t="n">
        <v>1327226</v>
      </c>
      <c r="D475" s="23" t="n">
        <v>0</v>
      </c>
      <c r="E475" s="24" t="n">
        <v>0</v>
      </c>
      <c r="F475" s="23" t="n">
        <v>0</v>
      </c>
      <c r="G475" s="23" t="n">
        <v>555.48</v>
      </c>
      <c r="H475" s="23" t="n">
        <v>1327226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</v>
      </c>
      <c r="Q475" s="23" t="n">
        <v>0</v>
      </c>
      <c r="R475" s="23" t="n">
        <v>0</v>
      </c>
    </row>
    <row r="476" s="1" customFormat="true" ht="15" hidden="false" customHeight="false" outlineLevel="0" collapsed="false">
      <c r="A476" s="27" t="n">
        <v>406</v>
      </c>
      <c r="B476" s="28" t="s">
        <v>489</v>
      </c>
      <c r="C476" s="23" t="n">
        <v>2279562.11</v>
      </c>
      <c r="D476" s="23" t="n">
        <v>0</v>
      </c>
      <c r="E476" s="24" t="n">
        <v>0</v>
      </c>
      <c r="F476" s="23" t="n">
        <v>0</v>
      </c>
      <c r="G476" s="23" t="n">
        <v>1196</v>
      </c>
      <c r="H476" s="23" t="n">
        <v>2245874</v>
      </c>
      <c r="I476" s="23" t="n">
        <v>0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0</v>
      </c>
      <c r="P476" s="23" t="n">
        <v>0</v>
      </c>
      <c r="Q476" s="23" t="n">
        <v>0</v>
      </c>
      <c r="R476" s="23" t="n">
        <v>33688.11</v>
      </c>
    </row>
    <row r="477" s="1" customFormat="true" ht="15" hidden="false" customHeight="false" outlineLevel="0" collapsed="false">
      <c r="A477" s="27" t="n">
        <v>407</v>
      </c>
      <c r="B477" s="28" t="s">
        <v>490</v>
      </c>
      <c r="C477" s="23" t="n">
        <v>1350795.5</v>
      </c>
      <c r="D477" s="23" t="n">
        <v>0</v>
      </c>
      <c r="E477" s="24" t="n">
        <v>0</v>
      </c>
      <c r="F477" s="23" t="n">
        <v>0</v>
      </c>
      <c r="G477" s="23" t="n">
        <v>552</v>
      </c>
      <c r="H477" s="23" t="n">
        <v>1330833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0</v>
      </c>
      <c r="R477" s="23" t="n">
        <v>19962.5</v>
      </c>
    </row>
    <row r="478" s="1" customFormat="true" ht="15" hidden="false" customHeight="false" outlineLevel="0" collapsed="false">
      <c r="A478" s="27" t="n">
        <v>408</v>
      </c>
      <c r="B478" s="28" t="s">
        <v>491</v>
      </c>
      <c r="C478" s="23" t="n">
        <v>918173.94</v>
      </c>
      <c r="D478" s="23" t="n">
        <v>0</v>
      </c>
      <c r="E478" s="24" t="n">
        <v>0</v>
      </c>
      <c r="F478" s="23" t="n">
        <v>0</v>
      </c>
      <c r="G478" s="23" t="n">
        <v>582</v>
      </c>
      <c r="H478" s="23" t="n">
        <v>918173.94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</row>
    <row r="479" s="1" customFormat="true" ht="15" hidden="false" customHeight="false" outlineLevel="0" collapsed="false">
      <c r="A479" s="27" t="n">
        <v>409</v>
      </c>
      <c r="B479" s="28" t="s">
        <v>492</v>
      </c>
      <c r="C479" s="23" t="n">
        <v>862750</v>
      </c>
      <c r="D479" s="23" t="n">
        <v>0</v>
      </c>
      <c r="E479" s="24" t="n">
        <v>0</v>
      </c>
      <c r="F479" s="23" t="n">
        <v>0</v>
      </c>
      <c r="G479" s="23" t="n">
        <v>551</v>
      </c>
      <c r="H479" s="23" t="n">
        <v>85000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12750</v>
      </c>
    </row>
    <row r="480" s="1" customFormat="true" ht="15" hidden="false" customHeight="false" outlineLevel="0" collapsed="false">
      <c r="A480" s="27" t="n">
        <v>410</v>
      </c>
      <c r="B480" s="28" t="s">
        <v>493</v>
      </c>
      <c r="C480" s="23" t="n">
        <v>691276</v>
      </c>
      <c r="D480" s="23" t="n">
        <v>0</v>
      </c>
      <c r="E480" s="24" t="n">
        <v>0</v>
      </c>
      <c r="F480" s="23" t="n">
        <v>0</v>
      </c>
      <c r="G480" s="23" t="n">
        <v>661.9</v>
      </c>
      <c r="H480" s="23" t="n">
        <v>691276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0</v>
      </c>
      <c r="P480" s="23" t="n">
        <v>0</v>
      </c>
      <c r="Q480" s="23" t="n">
        <v>0</v>
      </c>
      <c r="R480" s="23" t="n">
        <v>0</v>
      </c>
    </row>
    <row r="481" s="1" customFormat="true" ht="15" hidden="false" customHeight="false" outlineLevel="0" collapsed="false">
      <c r="A481" s="27" t="n">
        <v>411</v>
      </c>
      <c r="B481" s="28" t="s">
        <v>494</v>
      </c>
      <c r="C481" s="23" t="n">
        <v>2225895</v>
      </c>
      <c r="D481" s="23" t="n">
        <v>2193000</v>
      </c>
      <c r="E481" s="24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v>0</v>
      </c>
      <c r="P481" s="23" t="n">
        <v>0</v>
      </c>
      <c r="Q481" s="23" t="n">
        <v>0</v>
      </c>
      <c r="R481" s="23" t="n">
        <v>32895</v>
      </c>
    </row>
    <row r="482" s="1" customFormat="true" ht="15" hidden="false" customHeight="false" outlineLevel="0" collapsed="false">
      <c r="A482" s="27" t="n">
        <v>412</v>
      </c>
      <c r="B482" s="28" t="s">
        <v>495</v>
      </c>
      <c r="C482" s="23" t="n">
        <v>1949428.29</v>
      </c>
      <c r="D482" s="23" t="n">
        <v>0</v>
      </c>
      <c r="E482" s="24" t="n">
        <v>0</v>
      </c>
      <c r="F482" s="23" t="n">
        <v>0</v>
      </c>
      <c r="G482" s="23" t="n">
        <v>968.71</v>
      </c>
      <c r="H482" s="23" t="n">
        <v>1920619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28809.29</v>
      </c>
    </row>
    <row r="483" s="1" customFormat="true" ht="15" hidden="false" customHeight="false" outlineLevel="0" collapsed="false">
      <c r="A483" s="27" t="n">
        <v>413</v>
      </c>
      <c r="B483" s="28" t="s">
        <v>496</v>
      </c>
      <c r="C483" s="23" t="n">
        <v>2331267.11</v>
      </c>
      <c r="D483" s="23" t="n">
        <v>0</v>
      </c>
      <c r="E483" s="24" t="n">
        <v>0</v>
      </c>
      <c r="F483" s="23" t="n">
        <v>0</v>
      </c>
      <c r="G483" s="23" t="n">
        <v>1075.2</v>
      </c>
      <c r="H483" s="23" t="n">
        <v>2296814.89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34452.22</v>
      </c>
    </row>
    <row r="484" s="1" customFormat="true" ht="15" hidden="false" customHeight="false" outlineLevel="0" collapsed="false">
      <c r="A484" s="27" t="n">
        <v>414</v>
      </c>
      <c r="B484" s="28" t="s">
        <v>497</v>
      </c>
      <c r="C484" s="23" t="n">
        <v>1133039.43</v>
      </c>
      <c r="D484" s="23" t="n">
        <v>0</v>
      </c>
      <c r="E484" s="24" t="n">
        <v>0</v>
      </c>
      <c r="F484" s="23" t="n">
        <v>0</v>
      </c>
      <c r="G484" s="23" t="n">
        <v>1040</v>
      </c>
      <c r="H484" s="23" t="n">
        <v>1116295</v>
      </c>
      <c r="I484" s="23" t="n">
        <v>0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23" t="n">
        <v>0</v>
      </c>
      <c r="R484" s="23" t="n">
        <v>16744.43</v>
      </c>
    </row>
    <row r="485" s="1" customFormat="true" ht="15" hidden="false" customHeight="false" outlineLevel="0" collapsed="false">
      <c r="A485" s="27" t="n">
        <v>415</v>
      </c>
      <c r="B485" s="28" t="s">
        <v>498</v>
      </c>
      <c r="C485" s="23" t="n">
        <v>1267538.84</v>
      </c>
      <c r="D485" s="23" t="n">
        <v>0</v>
      </c>
      <c r="E485" s="24" t="n">
        <v>0</v>
      </c>
      <c r="F485" s="23" t="n">
        <v>0</v>
      </c>
      <c r="G485" s="23" t="n">
        <v>1090</v>
      </c>
      <c r="H485" s="23" t="n">
        <v>1248806.74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0</v>
      </c>
      <c r="Q485" s="23" t="n">
        <v>0</v>
      </c>
      <c r="R485" s="23" t="n">
        <v>18732.1</v>
      </c>
    </row>
    <row r="486" s="1" customFormat="true" ht="15" hidden="false" customHeight="false" outlineLevel="0" collapsed="false">
      <c r="A486" s="27" t="n">
        <v>416</v>
      </c>
      <c r="B486" s="28" t="s">
        <v>499</v>
      </c>
      <c r="C486" s="23" t="n">
        <v>1333405.5</v>
      </c>
      <c r="D486" s="23" t="n">
        <v>0</v>
      </c>
      <c r="E486" s="24" t="n">
        <v>0</v>
      </c>
      <c r="F486" s="23" t="n">
        <v>0</v>
      </c>
      <c r="G486" s="23" t="n">
        <v>1062</v>
      </c>
      <c r="H486" s="23" t="n">
        <v>131370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23" t="n">
        <v>19705.5</v>
      </c>
    </row>
    <row r="487" s="1" customFormat="true" ht="15" hidden="false" customHeight="false" outlineLevel="0" collapsed="false">
      <c r="A487" s="27" t="n">
        <v>417</v>
      </c>
      <c r="B487" s="28" t="s">
        <v>500</v>
      </c>
      <c r="C487" s="23" t="n">
        <v>207060</v>
      </c>
      <c r="D487" s="23" t="n">
        <v>204000</v>
      </c>
      <c r="E487" s="24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23" t="n">
        <v>3060</v>
      </c>
    </row>
    <row r="488" s="1" customFormat="true" ht="15" hidden="false" customHeight="false" outlineLevel="0" collapsed="false">
      <c r="A488" s="27" t="n">
        <v>418</v>
      </c>
      <c r="B488" s="28" t="s">
        <v>501</v>
      </c>
      <c r="C488" s="23" t="n">
        <v>595334.99</v>
      </c>
      <c r="D488" s="23" t="n">
        <v>0</v>
      </c>
      <c r="E488" s="24" t="n">
        <v>0</v>
      </c>
      <c r="F488" s="23" t="n">
        <v>0</v>
      </c>
      <c r="G488" s="23" t="n">
        <v>500</v>
      </c>
      <c r="H488" s="23" t="n">
        <v>586536.94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8798.05</v>
      </c>
    </row>
    <row r="489" s="1" customFormat="true" ht="15" hidden="false" customHeight="false" outlineLevel="0" collapsed="false">
      <c r="A489" s="27" t="n">
        <v>419</v>
      </c>
      <c r="B489" s="28" t="s">
        <v>502</v>
      </c>
      <c r="C489" s="23" t="n">
        <v>931286.6</v>
      </c>
      <c r="D489" s="23" t="n">
        <v>0</v>
      </c>
      <c r="E489" s="24" t="n">
        <v>0</v>
      </c>
      <c r="F489" s="23" t="n">
        <v>0</v>
      </c>
      <c r="G489" s="23" t="n">
        <v>559</v>
      </c>
      <c r="H489" s="23" t="n">
        <v>917523.74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13762.86</v>
      </c>
    </row>
    <row r="490" s="1" customFormat="true" ht="15" hidden="false" customHeight="false" outlineLevel="0" collapsed="false">
      <c r="A490" s="27" t="n">
        <v>420</v>
      </c>
      <c r="B490" s="28" t="s">
        <v>503</v>
      </c>
      <c r="C490" s="23" t="n">
        <v>831665.33</v>
      </c>
      <c r="D490" s="23" t="n">
        <v>0</v>
      </c>
      <c r="E490" s="24" t="n">
        <v>0</v>
      </c>
      <c r="F490" s="23" t="n">
        <v>0</v>
      </c>
      <c r="G490" s="23" t="n">
        <v>671</v>
      </c>
      <c r="H490" s="23" t="n">
        <v>831665.33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</row>
    <row r="491" s="1" customFormat="true" ht="15" hidden="false" customHeight="false" outlineLevel="0" collapsed="false">
      <c r="A491" s="27" t="n">
        <v>421</v>
      </c>
      <c r="B491" s="28" t="s">
        <v>504</v>
      </c>
      <c r="C491" s="23" t="n">
        <v>2076211</v>
      </c>
      <c r="D491" s="23" t="n">
        <v>0</v>
      </c>
      <c r="E491" s="24" t="n">
        <v>0</v>
      </c>
      <c r="F491" s="23" t="n">
        <v>0</v>
      </c>
      <c r="G491" s="23" t="n">
        <v>1864.8</v>
      </c>
      <c r="H491" s="23" t="n">
        <v>2076211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</row>
    <row r="492" s="1" customFormat="true" ht="15" hidden="false" customHeight="false" outlineLevel="0" collapsed="false">
      <c r="A492" s="27" t="n">
        <v>422</v>
      </c>
      <c r="B492" s="28" t="s">
        <v>505</v>
      </c>
      <c r="C492" s="23" t="n">
        <v>850373</v>
      </c>
      <c r="D492" s="23" t="n">
        <v>0</v>
      </c>
      <c r="E492" s="24" t="n">
        <v>0</v>
      </c>
      <c r="F492" s="23" t="n">
        <v>0</v>
      </c>
      <c r="G492" s="23" t="n">
        <v>796.8</v>
      </c>
      <c r="H492" s="23" t="n">
        <v>850373</v>
      </c>
      <c r="I492" s="23" t="n">
        <v>0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3" t="n">
        <v>0</v>
      </c>
      <c r="Q492" s="23" t="n">
        <v>0</v>
      </c>
      <c r="R492" s="23" t="n">
        <v>0</v>
      </c>
    </row>
    <row r="493" s="1" customFormat="true" ht="15" hidden="false" customHeight="false" outlineLevel="0" collapsed="false">
      <c r="A493" s="27" t="n">
        <v>423</v>
      </c>
      <c r="B493" s="28" t="s">
        <v>506</v>
      </c>
      <c r="C493" s="23" t="n">
        <v>1118924.84</v>
      </c>
      <c r="D493" s="23" t="n">
        <v>0</v>
      </c>
      <c r="E493" s="24" t="n">
        <v>0</v>
      </c>
      <c r="F493" s="23" t="n">
        <v>0</v>
      </c>
      <c r="G493" s="23" t="n">
        <v>941</v>
      </c>
      <c r="H493" s="23" t="n">
        <v>1102389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0</v>
      </c>
      <c r="Q493" s="23" t="n">
        <v>0</v>
      </c>
      <c r="R493" s="23" t="n">
        <v>16535.84</v>
      </c>
    </row>
    <row r="494" s="1" customFormat="true" ht="15" hidden="false" customHeight="false" outlineLevel="0" collapsed="false">
      <c r="A494" s="27" t="n">
        <v>424</v>
      </c>
      <c r="B494" s="28" t="s">
        <v>507</v>
      </c>
      <c r="C494" s="23" t="n">
        <v>1141595.88</v>
      </c>
      <c r="D494" s="23" t="n">
        <v>0</v>
      </c>
      <c r="E494" s="24" t="n">
        <v>0</v>
      </c>
      <c r="F494" s="23" t="n">
        <v>0</v>
      </c>
      <c r="G494" s="23" t="n">
        <v>839</v>
      </c>
      <c r="H494" s="23" t="n">
        <v>1124725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  <c r="Q494" s="23" t="n">
        <v>0</v>
      </c>
      <c r="R494" s="23" t="n">
        <v>16870.88</v>
      </c>
    </row>
    <row r="495" s="1" customFormat="true" ht="15" hidden="false" customHeight="false" outlineLevel="0" collapsed="false">
      <c r="A495" s="27" t="n">
        <v>425</v>
      </c>
      <c r="B495" s="28" t="s">
        <v>508</v>
      </c>
      <c r="C495" s="23" t="n">
        <v>1635876</v>
      </c>
      <c r="D495" s="23" t="n">
        <v>0</v>
      </c>
      <c r="E495" s="24" t="n">
        <v>1</v>
      </c>
      <c r="F495" s="23" t="n">
        <v>1635876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23" t="n">
        <v>0</v>
      </c>
    </row>
    <row r="496" s="1" customFormat="true" ht="15" hidden="false" customHeight="false" outlineLevel="0" collapsed="false">
      <c r="A496" s="27" t="n">
        <v>426</v>
      </c>
      <c r="B496" s="28" t="s">
        <v>509</v>
      </c>
      <c r="C496" s="23" t="n">
        <v>1549152</v>
      </c>
      <c r="D496" s="23" t="n">
        <v>0</v>
      </c>
      <c r="E496" s="24" t="n">
        <v>1</v>
      </c>
      <c r="F496" s="23" t="n">
        <v>1549152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0</v>
      </c>
    </row>
    <row r="497" s="1" customFormat="true" ht="15" hidden="false" customHeight="false" outlineLevel="0" collapsed="false">
      <c r="A497" s="27" t="n">
        <v>427</v>
      </c>
      <c r="B497" s="28" t="s">
        <v>510</v>
      </c>
      <c r="C497" s="23" t="n">
        <v>704651.53</v>
      </c>
      <c r="D497" s="23" t="n">
        <v>0</v>
      </c>
      <c r="E497" s="24" t="n">
        <v>0</v>
      </c>
      <c r="F497" s="23" t="n">
        <v>0</v>
      </c>
      <c r="G497" s="23" t="n">
        <v>518</v>
      </c>
      <c r="H497" s="23" t="n">
        <v>694237.96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10413.57</v>
      </c>
    </row>
    <row r="498" s="1" customFormat="true" ht="15" hidden="false" customHeight="false" outlineLevel="0" collapsed="false">
      <c r="A498" s="27" t="n">
        <v>428</v>
      </c>
      <c r="B498" s="28" t="s">
        <v>511</v>
      </c>
      <c r="C498" s="23" t="n">
        <v>1139642.69</v>
      </c>
      <c r="D498" s="23" t="n">
        <v>0</v>
      </c>
      <c r="E498" s="24" t="n">
        <v>0</v>
      </c>
      <c r="F498" s="23" t="n">
        <v>0</v>
      </c>
      <c r="G498" s="23" t="n">
        <v>845</v>
      </c>
      <c r="H498" s="23" t="n">
        <v>1122800.68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23" t="n">
        <v>16842.01</v>
      </c>
    </row>
    <row r="499" s="1" customFormat="true" ht="15" hidden="false" customHeight="false" outlineLevel="0" collapsed="false">
      <c r="A499" s="27" t="n">
        <v>429</v>
      </c>
      <c r="B499" s="28" t="s">
        <v>512</v>
      </c>
      <c r="C499" s="23" t="n">
        <v>1331069.99</v>
      </c>
      <c r="D499" s="23" t="n">
        <v>0</v>
      </c>
      <c r="E499" s="24" t="n">
        <v>0</v>
      </c>
      <c r="F499" s="23" t="n">
        <v>0</v>
      </c>
      <c r="G499" s="23" t="n">
        <v>1153</v>
      </c>
      <c r="H499" s="23" t="n">
        <v>1311399</v>
      </c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23" t="n">
        <v>0</v>
      </c>
      <c r="P499" s="23" t="n">
        <v>0</v>
      </c>
      <c r="Q499" s="23" t="n">
        <v>0</v>
      </c>
      <c r="R499" s="23" t="n">
        <v>19670.99</v>
      </c>
    </row>
    <row r="500" s="1" customFormat="true" ht="15" hidden="false" customHeight="false" outlineLevel="0" collapsed="false">
      <c r="A500" s="27" t="n">
        <v>430</v>
      </c>
      <c r="B500" s="28" t="s">
        <v>513</v>
      </c>
      <c r="C500" s="23" t="n">
        <v>625162.8</v>
      </c>
      <c r="D500" s="23" t="n">
        <v>0</v>
      </c>
      <c r="E500" s="24" t="n">
        <v>0</v>
      </c>
      <c r="F500" s="23" t="n">
        <v>0</v>
      </c>
      <c r="G500" s="23" t="n">
        <v>420</v>
      </c>
      <c r="H500" s="23" t="n">
        <v>615923.94</v>
      </c>
      <c r="I500" s="23" t="n">
        <v>0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23" t="n">
        <v>9238.86</v>
      </c>
    </row>
    <row r="501" s="29" customFormat="true" ht="15" hidden="false" customHeight="false" outlineLevel="0" collapsed="false">
      <c r="A501" s="25" t="s">
        <v>514</v>
      </c>
      <c r="B501" s="26"/>
      <c r="C501" s="23" t="n">
        <v>3102654.65</v>
      </c>
      <c r="D501" s="23" t="n">
        <v>215427</v>
      </c>
      <c r="E501" s="24" t="n">
        <v>0</v>
      </c>
      <c r="F501" s="23" t="n">
        <v>0</v>
      </c>
      <c r="G501" s="23" t="n">
        <v>3068</v>
      </c>
      <c r="H501" s="23" t="n">
        <v>2744096</v>
      </c>
      <c r="I501" s="23" t="n">
        <v>0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125467</v>
      </c>
      <c r="R501" s="23" t="n">
        <v>17664.65</v>
      </c>
    </row>
    <row r="502" s="29" customFormat="true" ht="15" hidden="false" customHeight="false" outlineLevel="0" collapsed="false">
      <c r="A502" s="27" t="n">
        <v>431</v>
      </c>
      <c r="B502" s="28" t="s">
        <v>515</v>
      </c>
      <c r="C502" s="23" t="n">
        <v>880492</v>
      </c>
      <c r="D502" s="23" t="n">
        <v>0</v>
      </c>
      <c r="E502" s="24" t="n">
        <v>0</v>
      </c>
      <c r="F502" s="23" t="n">
        <v>0</v>
      </c>
      <c r="G502" s="23" t="n">
        <v>978</v>
      </c>
      <c r="H502" s="23" t="n">
        <v>880492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0</v>
      </c>
      <c r="R502" s="23" t="n">
        <v>0</v>
      </c>
    </row>
    <row r="503" s="29" customFormat="true" ht="26.25" hidden="false" customHeight="false" outlineLevel="0" collapsed="false">
      <c r="A503" s="27" t="n">
        <v>432</v>
      </c>
      <c r="B503" s="28" t="s">
        <v>516</v>
      </c>
      <c r="C503" s="23" t="n">
        <v>199270</v>
      </c>
      <c r="D503" s="23" t="n">
        <v>0</v>
      </c>
      <c r="E503" s="24" t="n">
        <v>0</v>
      </c>
      <c r="F503" s="23" t="n">
        <v>0</v>
      </c>
      <c r="G503" s="23" t="n">
        <v>244</v>
      </c>
      <c r="H503" s="23" t="n">
        <v>199270</v>
      </c>
      <c r="I503" s="23" t="n">
        <v>0</v>
      </c>
      <c r="J503" s="23" t="n">
        <v>0</v>
      </c>
      <c r="K503" s="23" t="n">
        <v>0</v>
      </c>
      <c r="L503" s="23" t="n">
        <v>0</v>
      </c>
      <c r="M503" s="23" t="n">
        <v>0</v>
      </c>
      <c r="N503" s="23" t="n">
        <v>0</v>
      </c>
      <c r="O503" s="23" t="n">
        <v>0</v>
      </c>
      <c r="P503" s="23" t="n">
        <v>0</v>
      </c>
      <c r="Q503" s="23" t="n">
        <v>0</v>
      </c>
      <c r="R503" s="23" t="n">
        <v>0</v>
      </c>
    </row>
    <row r="504" s="29" customFormat="true" ht="15" hidden="false" customHeight="false" outlineLevel="0" collapsed="false">
      <c r="A504" s="27" t="n">
        <v>433</v>
      </c>
      <c r="B504" s="28" t="s">
        <v>517</v>
      </c>
      <c r="C504" s="23" t="n">
        <v>303867</v>
      </c>
      <c r="D504" s="23" t="n">
        <v>0</v>
      </c>
      <c r="E504" s="24" t="n">
        <v>0</v>
      </c>
      <c r="F504" s="23" t="n">
        <v>0</v>
      </c>
      <c r="G504" s="23" t="n">
        <v>302</v>
      </c>
      <c r="H504" s="23" t="n">
        <v>303867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0</v>
      </c>
    </row>
    <row r="505" s="29" customFormat="true" ht="15" hidden="false" customHeight="false" outlineLevel="0" collapsed="false">
      <c r="A505" s="27" t="n">
        <v>434</v>
      </c>
      <c r="B505" s="28" t="s">
        <v>518</v>
      </c>
      <c r="C505" s="23" t="n">
        <v>470626.07</v>
      </c>
      <c r="D505" s="23" t="n">
        <v>0</v>
      </c>
      <c r="E505" s="24" t="n">
        <v>0</v>
      </c>
      <c r="F505" s="23" t="n">
        <v>0</v>
      </c>
      <c r="G505" s="23" t="n">
        <v>334</v>
      </c>
      <c r="H505" s="23" t="n">
        <v>463671</v>
      </c>
      <c r="I505" s="23" t="n">
        <v>0</v>
      </c>
      <c r="J505" s="23" t="n">
        <v>0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  <c r="Q505" s="23" t="n">
        <v>0</v>
      </c>
      <c r="R505" s="23" t="n">
        <v>6955.07</v>
      </c>
    </row>
    <row r="506" s="29" customFormat="true" ht="15" hidden="false" customHeight="false" outlineLevel="0" collapsed="false">
      <c r="A506" s="27" t="n">
        <v>435</v>
      </c>
      <c r="B506" s="28" t="s">
        <v>519</v>
      </c>
      <c r="C506" s="23" t="n">
        <v>398251</v>
      </c>
      <c r="D506" s="23" t="n">
        <v>0</v>
      </c>
      <c r="E506" s="24" t="n">
        <v>0</v>
      </c>
      <c r="F506" s="23" t="n">
        <v>0</v>
      </c>
      <c r="G506" s="23" t="n">
        <v>442</v>
      </c>
      <c r="H506" s="23" t="n">
        <v>398251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0</v>
      </c>
    </row>
    <row r="507" s="29" customFormat="true" ht="15" hidden="false" customHeight="false" outlineLevel="0" collapsed="false">
      <c r="A507" s="27" t="n">
        <v>436</v>
      </c>
      <c r="B507" s="28" t="s">
        <v>520</v>
      </c>
      <c r="C507" s="23" t="n">
        <v>850148.58</v>
      </c>
      <c r="D507" s="23" t="n">
        <v>215427</v>
      </c>
      <c r="E507" s="24" t="n">
        <v>0</v>
      </c>
      <c r="F507" s="23" t="n">
        <v>0</v>
      </c>
      <c r="G507" s="23" t="n">
        <v>768</v>
      </c>
      <c r="H507" s="23" t="n">
        <v>498545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23" t="n">
        <v>125467</v>
      </c>
      <c r="R507" s="23" t="n">
        <v>10709.58</v>
      </c>
    </row>
    <row r="508" s="1" customFormat="true" ht="15" hidden="false" customHeight="false" outlineLevel="0" collapsed="false">
      <c r="A508" s="25" t="s">
        <v>521</v>
      </c>
      <c r="B508" s="26"/>
      <c r="C508" s="23" t="n">
        <v>3124051.71</v>
      </c>
      <c r="D508" s="23" t="n">
        <v>0</v>
      </c>
      <c r="E508" s="24" t="n">
        <v>0</v>
      </c>
      <c r="F508" s="23" t="n">
        <v>0</v>
      </c>
      <c r="G508" s="23" t="n">
        <v>835.5</v>
      </c>
      <c r="H508" s="23" t="n">
        <v>3077883.46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23" t="n">
        <v>0</v>
      </c>
      <c r="Q508" s="23" t="n">
        <v>0</v>
      </c>
      <c r="R508" s="23" t="n">
        <v>46168.25</v>
      </c>
    </row>
    <row r="509" s="1" customFormat="true" ht="15" hidden="false" customHeight="false" outlineLevel="0" collapsed="false">
      <c r="A509" s="27" t="n">
        <v>437</v>
      </c>
      <c r="B509" s="28" t="s">
        <v>522</v>
      </c>
      <c r="C509" s="23" t="n">
        <v>3124051.71</v>
      </c>
      <c r="D509" s="23" t="n">
        <v>0</v>
      </c>
      <c r="E509" s="24" t="n">
        <v>0</v>
      </c>
      <c r="F509" s="23" t="n">
        <v>0</v>
      </c>
      <c r="G509" s="23" t="n">
        <v>835.5</v>
      </c>
      <c r="H509" s="23" t="n">
        <v>3077883.46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</v>
      </c>
      <c r="Q509" s="23" t="n">
        <v>0</v>
      </c>
      <c r="R509" s="23" t="n">
        <v>46168.25</v>
      </c>
    </row>
    <row r="510" s="1" customFormat="true" ht="15" hidden="false" customHeight="false" outlineLevel="0" collapsed="false">
      <c r="A510" s="25" t="s">
        <v>523</v>
      </c>
      <c r="B510" s="26"/>
      <c r="C510" s="23" t="n">
        <v>3703820.26</v>
      </c>
      <c r="D510" s="23" t="n">
        <v>0</v>
      </c>
      <c r="E510" s="24" t="n">
        <v>0</v>
      </c>
      <c r="F510" s="23" t="n">
        <v>0</v>
      </c>
      <c r="G510" s="23" t="n">
        <v>1042</v>
      </c>
      <c r="H510" s="23" t="n">
        <v>2155326</v>
      </c>
      <c r="I510" s="23" t="n">
        <v>0</v>
      </c>
      <c r="J510" s="23" t="n">
        <v>0</v>
      </c>
      <c r="K510" s="23" t="n">
        <v>468</v>
      </c>
      <c r="L510" s="23" t="n">
        <v>1493758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23" t="n">
        <v>54736.26</v>
      </c>
    </row>
    <row r="511" s="1" customFormat="true" ht="15" hidden="false" customHeight="false" outlineLevel="0" collapsed="false">
      <c r="A511" s="27" t="n">
        <v>438</v>
      </c>
      <c r="B511" s="28" t="s">
        <v>524</v>
      </c>
      <c r="C511" s="23" t="n">
        <v>1318741.8</v>
      </c>
      <c r="D511" s="23" t="n">
        <v>0</v>
      </c>
      <c r="E511" s="24" t="n">
        <v>0</v>
      </c>
      <c r="F511" s="23" t="n">
        <v>0</v>
      </c>
      <c r="G511" s="23" t="n">
        <v>746</v>
      </c>
      <c r="H511" s="23" t="n">
        <v>1299253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0</v>
      </c>
      <c r="R511" s="23" t="n">
        <v>19488.8</v>
      </c>
    </row>
    <row r="512" s="1" customFormat="true" ht="15" hidden="false" customHeight="false" outlineLevel="0" collapsed="false">
      <c r="A512" s="27" t="n">
        <v>439</v>
      </c>
      <c r="B512" s="28" t="s">
        <v>525</v>
      </c>
      <c r="C512" s="23" t="n">
        <v>868914.09</v>
      </c>
      <c r="D512" s="23" t="n">
        <v>0</v>
      </c>
      <c r="E512" s="24" t="n">
        <v>0</v>
      </c>
      <c r="F512" s="23" t="n">
        <v>0</v>
      </c>
      <c r="G512" s="23" t="n">
        <v>296</v>
      </c>
      <c r="H512" s="23" t="n">
        <v>856073</v>
      </c>
      <c r="I512" s="23" t="n">
        <v>0</v>
      </c>
      <c r="J512" s="23" t="n">
        <v>0</v>
      </c>
      <c r="K512" s="23" t="n">
        <v>0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0</v>
      </c>
      <c r="R512" s="23" t="n">
        <v>12841.09</v>
      </c>
    </row>
    <row r="513" s="1" customFormat="true" ht="15" hidden="false" customHeight="false" outlineLevel="0" collapsed="false">
      <c r="A513" s="27" t="n">
        <v>440</v>
      </c>
      <c r="B513" s="28" t="s">
        <v>526</v>
      </c>
      <c r="C513" s="23" t="n">
        <v>1516164.37</v>
      </c>
      <c r="D513" s="23" t="n">
        <v>0</v>
      </c>
      <c r="E513" s="24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468</v>
      </c>
      <c r="L513" s="23" t="n">
        <v>1493758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22406.37</v>
      </c>
    </row>
    <row r="514" s="1" customFormat="true" ht="15" hidden="false" customHeight="false" outlineLevel="0" collapsed="false">
      <c r="A514" s="25" t="s">
        <v>527</v>
      </c>
      <c r="B514" s="26"/>
      <c r="C514" s="23" t="n">
        <v>4344458.01</v>
      </c>
      <c r="D514" s="23" t="n">
        <v>0</v>
      </c>
      <c r="E514" s="24" t="n">
        <v>0</v>
      </c>
      <c r="F514" s="23" t="n">
        <v>0</v>
      </c>
      <c r="G514" s="23" t="n">
        <v>2371.4</v>
      </c>
      <c r="H514" s="23" t="n">
        <v>4344458.01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0</v>
      </c>
    </row>
    <row r="515" s="1" customFormat="true" ht="15" hidden="false" customHeight="false" outlineLevel="0" collapsed="false">
      <c r="A515" s="27" t="n">
        <v>441</v>
      </c>
      <c r="B515" s="28" t="s">
        <v>528</v>
      </c>
      <c r="C515" s="23" t="n">
        <v>1804959.09</v>
      </c>
      <c r="D515" s="23" t="n">
        <v>0</v>
      </c>
      <c r="E515" s="24" t="n">
        <v>0</v>
      </c>
      <c r="F515" s="23" t="n">
        <v>0</v>
      </c>
      <c r="G515" s="23" t="n">
        <v>1038.5</v>
      </c>
      <c r="H515" s="23" t="n">
        <v>1804959.09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23" t="n">
        <v>0</v>
      </c>
      <c r="P515" s="23" t="n">
        <v>0</v>
      </c>
      <c r="Q515" s="23" t="n">
        <v>0</v>
      </c>
      <c r="R515" s="23" t="n">
        <v>0</v>
      </c>
    </row>
    <row r="516" s="1" customFormat="true" ht="15" hidden="false" customHeight="false" outlineLevel="0" collapsed="false">
      <c r="A516" s="27" t="n">
        <v>442</v>
      </c>
      <c r="B516" s="28" t="s">
        <v>529</v>
      </c>
      <c r="C516" s="23" t="n">
        <v>1202836.39</v>
      </c>
      <c r="D516" s="23" t="n">
        <v>0</v>
      </c>
      <c r="E516" s="24" t="n">
        <v>0</v>
      </c>
      <c r="F516" s="23" t="n">
        <v>0</v>
      </c>
      <c r="G516" s="23" t="n">
        <v>653.3</v>
      </c>
      <c r="H516" s="23" t="n">
        <v>1202836.39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 t="n">
        <v>0</v>
      </c>
      <c r="Q516" s="23" t="n">
        <v>0</v>
      </c>
      <c r="R516" s="23" t="n">
        <v>0</v>
      </c>
    </row>
    <row r="517" s="1" customFormat="true" ht="15" hidden="false" customHeight="false" outlineLevel="0" collapsed="false">
      <c r="A517" s="27" t="n">
        <v>443</v>
      </c>
      <c r="B517" s="28" t="s">
        <v>530</v>
      </c>
      <c r="C517" s="23" t="n">
        <v>1336662.53</v>
      </c>
      <c r="D517" s="23" t="n">
        <v>0</v>
      </c>
      <c r="E517" s="24" t="n">
        <v>0</v>
      </c>
      <c r="F517" s="23" t="n">
        <v>0</v>
      </c>
      <c r="G517" s="23" t="n">
        <v>679.6</v>
      </c>
      <c r="H517" s="23" t="n">
        <v>1336662.53</v>
      </c>
      <c r="I517" s="23" t="n">
        <v>0</v>
      </c>
      <c r="J517" s="23" t="n">
        <v>0</v>
      </c>
      <c r="K517" s="23" t="n">
        <v>0</v>
      </c>
      <c r="L517" s="23" t="n">
        <v>0</v>
      </c>
      <c r="M517" s="23" t="n">
        <v>0</v>
      </c>
      <c r="N517" s="23" t="n">
        <v>0</v>
      </c>
      <c r="O517" s="23" t="n">
        <v>0</v>
      </c>
      <c r="P517" s="23" t="n">
        <v>0</v>
      </c>
      <c r="Q517" s="23" t="n">
        <v>0</v>
      </c>
      <c r="R517" s="23" t="n">
        <v>0</v>
      </c>
    </row>
    <row r="518" s="1" customFormat="true" ht="15" hidden="false" customHeight="false" outlineLevel="0" collapsed="false">
      <c r="A518" s="25" t="s">
        <v>531</v>
      </c>
      <c r="B518" s="26"/>
      <c r="C518" s="23" t="n">
        <v>2747135.05</v>
      </c>
      <c r="D518" s="23" t="n">
        <v>0</v>
      </c>
      <c r="E518" s="24" t="n">
        <v>0</v>
      </c>
      <c r="F518" s="23" t="n">
        <v>0</v>
      </c>
      <c r="G518" s="23" t="n">
        <v>1100</v>
      </c>
      <c r="H518" s="23" t="n">
        <v>2706537</v>
      </c>
      <c r="I518" s="23" t="n">
        <v>0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23" t="n">
        <v>40598.05</v>
      </c>
    </row>
    <row r="519" s="1" customFormat="true" ht="15" hidden="false" customHeight="false" outlineLevel="0" collapsed="false">
      <c r="A519" s="27" t="n">
        <v>444</v>
      </c>
      <c r="B519" s="28" t="s">
        <v>532</v>
      </c>
      <c r="C519" s="23" t="n">
        <v>2747135.05</v>
      </c>
      <c r="D519" s="23" t="n">
        <v>0</v>
      </c>
      <c r="E519" s="24" t="n">
        <v>0</v>
      </c>
      <c r="F519" s="23" t="n">
        <v>0</v>
      </c>
      <c r="G519" s="23" t="n">
        <v>1100</v>
      </c>
      <c r="H519" s="23" t="n">
        <v>2706537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40598.05</v>
      </c>
    </row>
    <row r="520" s="29" customFormat="true" ht="15" hidden="false" customHeight="false" outlineLevel="0" collapsed="false">
      <c r="A520" s="25" t="s">
        <v>533</v>
      </c>
      <c r="B520" s="26"/>
      <c r="C520" s="23" t="n">
        <v>721418</v>
      </c>
      <c r="D520" s="23" t="n">
        <v>0</v>
      </c>
      <c r="E520" s="24" t="n">
        <v>0</v>
      </c>
      <c r="F520" s="23" t="n">
        <v>0</v>
      </c>
      <c r="G520" s="23" t="n">
        <v>522</v>
      </c>
      <c r="H520" s="23" t="n">
        <v>711831</v>
      </c>
      <c r="I520" s="23" t="n">
        <v>0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23" t="n">
        <v>0</v>
      </c>
      <c r="R520" s="23" t="n">
        <v>9587</v>
      </c>
    </row>
    <row r="521" s="29" customFormat="true" ht="15" hidden="false" customHeight="false" outlineLevel="0" collapsed="false">
      <c r="A521" s="27" t="n">
        <v>445</v>
      </c>
      <c r="B521" s="28" t="s">
        <v>534</v>
      </c>
      <c r="C521" s="23" t="n">
        <v>721418</v>
      </c>
      <c r="D521" s="23" t="n">
        <v>0</v>
      </c>
      <c r="E521" s="24" t="n">
        <v>0</v>
      </c>
      <c r="F521" s="23" t="n">
        <v>0</v>
      </c>
      <c r="G521" s="23" t="n">
        <v>522</v>
      </c>
      <c r="H521" s="23" t="n">
        <v>711831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23" t="n">
        <v>9587</v>
      </c>
    </row>
    <row r="522" s="1" customFormat="true" ht="15" hidden="false" customHeight="false" outlineLevel="0" collapsed="false">
      <c r="A522" s="25" t="s">
        <v>535</v>
      </c>
      <c r="B522" s="26"/>
      <c r="C522" s="23" t="n">
        <v>9342339.11</v>
      </c>
      <c r="D522" s="23" t="n">
        <v>0</v>
      </c>
      <c r="E522" s="24" t="n">
        <v>4</v>
      </c>
      <c r="F522" s="23" t="n">
        <v>6105151.8</v>
      </c>
      <c r="G522" s="23" t="n">
        <v>810</v>
      </c>
      <c r="H522" s="23" t="n">
        <v>3189347.1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23" t="n">
        <v>0</v>
      </c>
      <c r="R522" s="23" t="n">
        <v>47840.21</v>
      </c>
    </row>
    <row r="523" s="1" customFormat="true" ht="15" hidden="false" customHeight="false" outlineLevel="0" collapsed="false">
      <c r="A523" s="27" t="n">
        <v>446</v>
      </c>
      <c r="B523" s="28" t="s">
        <v>536</v>
      </c>
      <c r="C523" s="23" t="n">
        <v>3237187.31</v>
      </c>
      <c r="D523" s="23" t="n">
        <v>0</v>
      </c>
      <c r="E523" s="24" t="n">
        <v>0</v>
      </c>
      <c r="F523" s="23" t="n">
        <v>0</v>
      </c>
      <c r="G523" s="23" t="n">
        <v>810</v>
      </c>
      <c r="H523" s="23" t="n">
        <v>3189347.1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47840.21</v>
      </c>
    </row>
    <row r="524" s="1" customFormat="true" ht="15" hidden="false" customHeight="false" outlineLevel="0" collapsed="false">
      <c r="A524" s="27" t="n">
        <v>447</v>
      </c>
      <c r="B524" s="28" t="s">
        <v>537</v>
      </c>
      <c r="C524" s="23" t="n">
        <v>2966918.13</v>
      </c>
      <c r="D524" s="23" t="n">
        <v>0</v>
      </c>
      <c r="E524" s="24" t="n">
        <v>2</v>
      </c>
      <c r="F524" s="23" t="n">
        <v>2966918.13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</row>
    <row r="525" s="1" customFormat="true" ht="15" hidden="false" customHeight="false" outlineLevel="0" collapsed="false">
      <c r="A525" s="27" t="n">
        <v>448</v>
      </c>
      <c r="B525" s="28" t="s">
        <v>538</v>
      </c>
      <c r="C525" s="23" t="n">
        <v>3138233.67</v>
      </c>
      <c r="D525" s="23" t="n">
        <v>0</v>
      </c>
      <c r="E525" s="24" t="n">
        <v>2</v>
      </c>
      <c r="F525" s="23" t="n">
        <v>3138233.67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</v>
      </c>
    </row>
    <row r="526" s="1" customFormat="true" ht="15" hidden="false" customHeight="false" outlineLevel="0" collapsed="false">
      <c r="A526" s="25" t="s">
        <v>539</v>
      </c>
      <c r="B526" s="26"/>
      <c r="C526" s="23" t="n">
        <v>5113700</v>
      </c>
      <c r="D526" s="23" t="n">
        <v>0</v>
      </c>
      <c r="E526" s="24" t="n">
        <v>0</v>
      </c>
      <c r="F526" s="23" t="n">
        <v>0</v>
      </c>
      <c r="G526" s="23" t="n">
        <v>4134</v>
      </c>
      <c r="H526" s="23" t="n">
        <v>511370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0</v>
      </c>
    </row>
    <row r="527" s="1" customFormat="true" ht="15" hidden="false" customHeight="false" outlineLevel="0" collapsed="false">
      <c r="A527" s="27" t="n">
        <v>449</v>
      </c>
      <c r="B527" s="28" t="s">
        <v>540</v>
      </c>
      <c r="C527" s="23" t="n">
        <v>1330657.88</v>
      </c>
      <c r="D527" s="23" t="n">
        <v>0</v>
      </c>
      <c r="E527" s="24" t="n">
        <v>0</v>
      </c>
      <c r="F527" s="23" t="n">
        <v>0</v>
      </c>
      <c r="G527" s="23" t="n">
        <v>1076</v>
      </c>
      <c r="H527" s="23" t="n">
        <v>1330657.88</v>
      </c>
      <c r="I527" s="23" t="n">
        <v>0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0</v>
      </c>
      <c r="P527" s="23" t="n">
        <v>0</v>
      </c>
      <c r="Q527" s="23" t="n">
        <v>0</v>
      </c>
      <c r="R527" s="23" t="n">
        <v>0</v>
      </c>
    </row>
    <row r="528" s="1" customFormat="true" ht="15" hidden="false" customHeight="false" outlineLevel="0" collapsed="false">
      <c r="A528" s="27" t="n">
        <v>450</v>
      </c>
      <c r="B528" s="28" t="s">
        <v>541</v>
      </c>
      <c r="C528" s="23" t="n">
        <v>1891149.44</v>
      </c>
      <c r="D528" s="23" t="n">
        <v>0</v>
      </c>
      <c r="E528" s="24" t="n">
        <v>0</v>
      </c>
      <c r="F528" s="23" t="n">
        <v>0</v>
      </c>
      <c r="G528" s="23" t="n">
        <v>1529</v>
      </c>
      <c r="H528" s="23" t="n">
        <v>1891149.44</v>
      </c>
      <c r="I528" s="23" t="n">
        <v>0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0</v>
      </c>
      <c r="P528" s="23" t="n">
        <v>0</v>
      </c>
      <c r="Q528" s="23" t="n">
        <v>0</v>
      </c>
      <c r="R528" s="23" t="n">
        <v>0</v>
      </c>
    </row>
    <row r="529" s="1" customFormat="true" ht="15" hidden="false" customHeight="false" outlineLevel="0" collapsed="false">
      <c r="A529" s="27" t="n">
        <v>451</v>
      </c>
      <c r="B529" s="28" t="s">
        <v>542</v>
      </c>
      <c r="C529" s="23" t="n">
        <v>1891892.68</v>
      </c>
      <c r="D529" s="23" t="n">
        <v>0</v>
      </c>
      <c r="E529" s="24" t="n">
        <v>0</v>
      </c>
      <c r="F529" s="23" t="n">
        <v>0</v>
      </c>
      <c r="G529" s="23" t="n">
        <v>1529</v>
      </c>
      <c r="H529" s="23" t="n">
        <v>1891892.68</v>
      </c>
      <c r="I529" s="23" t="n">
        <v>0</v>
      </c>
      <c r="J529" s="23" t="n">
        <v>0</v>
      </c>
      <c r="K529" s="23" t="n">
        <v>0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</v>
      </c>
    </row>
    <row r="530" s="1" customFormat="true" ht="15" hidden="false" customHeight="false" outlineLevel="0" collapsed="false">
      <c r="A530" s="25" t="s">
        <v>543</v>
      </c>
      <c r="B530" s="26"/>
      <c r="C530" s="23" t="n">
        <v>2958312</v>
      </c>
      <c r="D530" s="23" t="n">
        <v>0</v>
      </c>
      <c r="E530" s="24" t="n">
        <v>0</v>
      </c>
      <c r="F530" s="23" t="n">
        <v>0</v>
      </c>
      <c r="G530" s="23" t="n">
        <v>1793.11</v>
      </c>
      <c r="H530" s="23" t="n">
        <v>2958312</v>
      </c>
      <c r="I530" s="23" t="n">
        <v>0</v>
      </c>
      <c r="J530" s="23" t="n">
        <v>0</v>
      </c>
      <c r="K530" s="23" t="n">
        <v>0</v>
      </c>
      <c r="L530" s="23" t="n">
        <v>0</v>
      </c>
      <c r="M530" s="23" t="n">
        <v>0</v>
      </c>
      <c r="N530" s="23" t="n">
        <v>0</v>
      </c>
      <c r="O530" s="23" t="n">
        <v>0</v>
      </c>
      <c r="P530" s="23" t="n">
        <v>0</v>
      </c>
      <c r="Q530" s="23" t="n">
        <v>0</v>
      </c>
      <c r="R530" s="23" t="n">
        <v>0</v>
      </c>
    </row>
    <row r="531" s="1" customFormat="true" ht="15" hidden="false" customHeight="false" outlineLevel="0" collapsed="false">
      <c r="A531" s="27" t="n">
        <v>452</v>
      </c>
      <c r="B531" s="28" t="s">
        <v>544</v>
      </c>
      <c r="C531" s="23" t="n">
        <v>1295000</v>
      </c>
      <c r="D531" s="23" t="n">
        <v>0</v>
      </c>
      <c r="E531" s="24" t="n">
        <v>0</v>
      </c>
      <c r="F531" s="23" t="n">
        <v>0</v>
      </c>
      <c r="G531" s="23" t="n">
        <v>735</v>
      </c>
      <c r="H531" s="23" t="n">
        <v>129500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23" t="n">
        <v>0</v>
      </c>
    </row>
    <row r="532" s="1" customFormat="true" ht="15" hidden="false" customHeight="false" outlineLevel="0" collapsed="false">
      <c r="A532" s="27" t="n">
        <v>453</v>
      </c>
      <c r="B532" s="28" t="s">
        <v>545</v>
      </c>
      <c r="C532" s="23" t="n">
        <v>1075312</v>
      </c>
      <c r="D532" s="23" t="n">
        <v>0</v>
      </c>
      <c r="E532" s="24" t="n">
        <v>0</v>
      </c>
      <c r="F532" s="23" t="n">
        <v>0</v>
      </c>
      <c r="G532" s="23" t="n">
        <v>677.11</v>
      </c>
      <c r="H532" s="23" t="n">
        <v>1075312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0</v>
      </c>
    </row>
    <row r="533" s="1" customFormat="true" ht="15" hidden="false" customHeight="false" outlineLevel="0" collapsed="false">
      <c r="A533" s="27" t="n">
        <v>454</v>
      </c>
      <c r="B533" s="28" t="s">
        <v>546</v>
      </c>
      <c r="C533" s="23" t="n">
        <v>588000</v>
      </c>
      <c r="D533" s="23" t="n">
        <v>0</v>
      </c>
      <c r="E533" s="24" t="n">
        <v>0</v>
      </c>
      <c r="F533" s="23" t="n">
        <v>0</v>
      </c>
      <c r="G533" s="23" t="n">
        <v>381</v>
      </c>
      <c r="H533" s="23" t="n">
        <v>588000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0</v>
      </c>
      <c r="Q533" s="23" t="n">
        <v>0</v>
      </c>
      <c r="R533" s="23" t="n">
        <v>0</v>
      </c>
    </row>
    <row r="534" s="29" customFormat="true" ht="15" hidden="false" customHeight="false" outlineLevel="0" collapsed="false">
      <c r="A534" s="25" t="s">
        <v>547</v>
      </c>
      <c r="B534" s="26"/>
      <c r="C534" s="23" t="n">
        <v>1635734</v>
      </c>
      <c r="D534" s="23" t="n">
        <v>0</v>
      </c>
      <c r="E534" s="24" t="n">
        <v>0</v>
      </c>
      <c r="F534" s="23" t="n">
        <v>0</v>
      </c>
      <c r="G534" s="23" t="n">
        <v>867</v>
      </c>
      <c r="H534" s="23" t="n">
        <v>1174070</v>
      </c>
      <c r="I534" s="23" t="n">
        <v>0</v>
      </c>
      <c r="J534" s="23" t="n">
        <v>0</v>
      </c>
      <c r="K534" s="23" t="n">
        <v>676</v>
      </c>
      <c r="L534" s="23" t="n">
        <v>439530</v>
      </c>
      <c r="M534" s="23" t="n">
        <v>0</v>
      </c>
      <c r="N534" s="23" t="n">
        <v>0</v>
      </c>
      <c r="O534" s="23" t="n">
        <v>0</v>
      </c>
      <c r="P534" s="23" t="n">
        <v>0</v>
      </c>
      <c r="Q534" s="23" t="n">
        <v>0</v>
      </c>
      <c r="R534" s="23" t="n">
        <v>22134</v>
      </c>
    </row>
    <row r="535" s="29" customFormat="true" ht="15" hidden="false" customHeight="false" outlineLevel="0" collapsed="false">
      <c r="A535" s="27" t="n">
        <v>455</v>
      </c>
      <c r="B535" s="28" t="s">
        <v>548</v>
      </c>
      <c r="C535" s="23" t="n">
        <v>1190015</v>
      </c>
      <c r="D535" s="23" t="n">
        <v>0</v>
      </c>
      <c r="E535" s="24" t="n">
        <v>0</v>
      </c>
      <c r="F535" s="23" t="n">
        <v>0</v>
      </c>
      <c r="G535" s="23" t="n">
        <v>867</v>
      </c>
      <c r="H535" s="23" t="n">
        <v>1174070</v>
      </c>
      <c r="I535" s="23" t="n">
        <v>0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23" t="n">
        <v>15945</v>
      </c>
    </row>
    <row r="536" s="29" customFormat="true" ht="15" hidden="false" customHeight="false" outlineLevel="0" collapsed="false">
      <c r="A536" s="27" t="n">
        <v>456</v>
      </c>
      <c r="B536" s="28" t="s">
        <v>549</v>
      </c>
      <c r="C536" s="23" t="n">
        <v>445719</v>
      </c>
      <c r="D536" s="23" t="n">
        <v>0</v>
      </c>
      <c r="E536" s="24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676</v>
      </c>
      <c r="L536" s="23" t="n">
        <v>43953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6189</v>
      </c>
    </row>
    <row r="537" s="29" customFormat="true" ht="15" hidden="false" customHeight="false" outlineLevel="0" collapsed="false">
      <c r="A537" s="25" t="s">
        <v>550</v>
      </c>
      <c r="B537" s="26"/>
      <c r="C537" s="23" t="n">
        <v>1069460</v>
      </c>
      <c r="D537" s="23" t="n">
        <v>0</v>
      </c>
      <c r="E537" s="24" t="n">
        <v>0</v>
      </c>
      <c r="F537" s="23" t="n">
        <v>0</v>
      </c>
      <c r="G537" s="23" t="n">
        <v>861</v>
      </c>
      <c r="H537" s="23" t="n">
        <v>1055306</v>
      </c>
      <c r="I537" s="23" t="n">
        <v>0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</v>
      </c>
      <c r="Q537" s="23" t="n">
        <v>0</v>
      </c>
      <c r="R537" s="23" t="n">
        <v>14154</v>
      </c>
    </row>
    <row r="538" s="29" customFormat="true" ht="15" hidden="false" customHeight="false" outlineLevel="0" collapsed="false">
      <c r="A538" s="27" t="n">
        <v>457</v>
      </c>
      <c r="B538" s="28" t="s">
        <v>551</v>
      </c>
      <c r="C538" s="23" t="n">
        <v>1069460</v>
      </c>
      <c r="D538" s="23" t="n">
        <v>0</v>
      </c>
      <c r="E538" s="24" t="n">
        <v>0</v>
      </c>
      <c r="F538" s="23" t="n">
        <v>0</v>
      </c>
      <c r="G538" s="23" t="n">
        <v>861</v>
      </c>
      <c r="H538" s="23" t="n">
        <v>1055306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14154</v>
      </c>
    </row>
    <row r="539" s="1" customFormat="true" ht="15" hidden="false" customHeight="false" outlineLevel="0" collapsed="false">
      <c r="A539" s="25" t="s">
        <v>552</v>
      </c>
      <c r="B539" s="26"/>
      <c r="C539" s="23" t="n">
        <v>4462276.97</v>
      </c>
      <c r="D539" s="23" t="n">
        <v>0</v>
      </c>
      <c r="E539" s="24" t="n">
        <v>0</v>
      </c>
      <c r="F539" s="23" t="n">
        <v>0</v>
      </c>
      <c r="G539" s="23" t="n">
        <v>2568.6</v>
      </c>
      <c r="H539" s="23" t="n">
        <v>4396332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23" t="n">
        <v>0</v>
      </c>
      <c r="R539" s="23" t="n">
        <v>65944.97</v>
      </c>
    </row>
    <row r="540" s="1" customFormat="true" ht="15" hidden="false" customHeight="false" outlineLevel="0" collapsed="false">
      <c r="A540" s="27" t="n">
        <v>458</v>
      </c>
      <c r="B540" s="28" t="s">
        <v>553</v>
      </c>
      <c r="C540" s="23" t="n">
        <v>1050640.71</v>
      </c>
      <c r="D540" s="23" t="n">
        <v>0</v>
      </c>
      <c r="E540" s="24" t="n">
        <v>0</v>
      </c>
      <c r="F540" s="23" t="n">
        <v>0</v>
      </c>
      <c r="G540" s="23" t="n">
        <v>546</v>
      </c>
      <c r="H540" s="23" t="n">
        <v>1035114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15526.71</v>
      </c>
    </row>
    <row r="541" s="1" customFormat="true" ht="15" hidden="false" customHeight="false" outlineLevel="0" collapsed="false">
      <c r="A541" s="27" t="n">
        <v>459</v>
      </c>
      <c r="B541" s="28" t="s">
        <v>554</v>
      </c>
      <c r="C541" s="23" t="n">
        <v>926141.82</v>
      </c>
      <c r="D541" s="23" t="n">
        <v>0</v>
      </c>
      <c r="E541" s="24" t="n">
        <v>0</v>
      </c>
      <c r="F541" s="23" t="n">
        <v>0</v>
      </c>
      <c r="G541" s="23" t="n">
        <v>568</v>
      </c>
      <c r="H541" s="23" t="n">
        <v>912455</v>
      </c>
      <c r="I541" s="23" t="n">
        <v>0</v>
      </c>
      <c r="J541" s="23" t="n">
        <v>0</v>
      </c>
      <c r="K541" s="23" t="n">
        <v>0</v>
      </c>
      <c r="L541" s="23" t="n">
        <v>0</v>
      </c>
      <c r="M541" s="23" t="n">
        <v>0</v>
      </c>
      <c r="N541" s="23" t="n">
        <v>0</v>
      </c>
      <c r="O541" s="23" t="n">
        <v>0</v>
      </c>
      <c r="P541" s="23" t="n">
        <v>0</v>
      </c>
      <c r="Q541" s="23" t="n">
        <v>0</v>
      </c>
      <c r="R541" s="23" t="n">
        <v>13686.82</v>
      </c>
    </row>
    <row r="542" s="1" customFormat="true" ht="15" hidden="false" customHeight="false" outlineLevel="0" collapsed="false">
      <c r="A542" s="27" t="n">
        <v>460</v>
      </c>
      <c r="B542" s="28" t="s">
        <v>555</v>
      </c>
      <c r="C542" s="23" t="n">
        <v>962646.3</v>
      </c>
      <c r="D542" s="23" t="n">
        <v>0</v>
      </c>
      <c r="E542" s="24" t="n">
        <v>0</v>
      </c>
      <c r="F542" s="23" t="n">
        <v>0</v>
      </c>
      <c r="G542" s="23" t="n">
        <v>472.6</v>
      </c>
      <c r="H542" s="23" t="n">
        <v>948420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14226.3</v>
      </c>
    </row>
    <row r="543" s="1" customFormat="true" ht="15" hidden="false" customHeight="false" outlineLevel="0" collapsed="false">
      <c r="A543" s="27" t="n">
        <v>461</v>
      </c>
      <c r="B543" s="28" t="s">
        <v>556</v>
      </c>
      <c r="C543" s="23" t="n">
        <v>1522848.14</v>
      </c>
      <c r="D543" s="23" t="n">
        <v>0</v>
      </c>
      <c r="E543" s="24" t="n">
        <v>0</v>
      </c>
      <c r="F543" s="23" t="n">
        <v>0</v>
      </c>
      <c r="G543" s="23" t="n">
        <v>982</v>
      </c>
      <c r="H543" s="23" t="n">
        <v>1500343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22505.14</v>
      </c>
    </row>
    <row r="544" s="29" customFormat="true" ht="15" hidden="false" customHeight="false" outlineLevel="0" collapsed="false">
      <c r="A544" s="25" t="s">
        <v>557</v>
      </c>
      <c r="B544" s="26"/>
      <c r="C544" s="23" t="n">
        <v>1865679</v>
      </c>
      <c r="D544" s="23" t="n">
        <v>0</v>
      </c>
      <c r="E544" s="24" t="n">
        <v>0</v>
      </c>
      <c r="F544" s="23" t="n">
        <v>0</v>
      </c>
      <c r="G544" s="23" t="n">
        <v>1551.12</v>
      </c>
      <c r="H544" s="23" t="n">
        <v>184100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24679</v>
      </c>
    </row>
    <row r="545" s="29" customFormat="true" ht="15" hidden="false" customHeight="false" outlineLevel="0" collapsed="false">
      <c r="A545" s="27" t="n">
        <v>462</v>
      </c>
      <c r="B545" s="28" t="s">
        <v>558</v>
      </c>
      <c r="C545" s="23" t="n">
        <v>698269</v>
      </c>
      <c r="D545" s="23" t="n">
        <v>0</v>
      </c>
      <c r="E545" s="24" t="n">
        <v>0</v>
      </c>
      <c r="F545" s="23" t="n">
        <v>0</v>
      </c>
      <c r="G545" s="23" t="n">
        <v>607.56</v>
      </c>
      <c r="H545" s="23" t="n">
        <v>689035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9234</v>
      </c>
    </row>
    <row r="546" s="29" customFormat="true" ht="15" hidden="false" customHeight="false" outlineLevel="0" collapsed="false">
      <c r="A546" s="27" t="n">
        <v>463</v>
      </c>
      <c r="B546" s="28" t="s">
        <v>559</v>
      </c>
      <c r="C546" s="23" t="n">
        <v>712111</v>
      </c>
      <c r="D546" s="23" t="n">
        <v>0</v>
      </c>
      <c r="E546" s="24" t="n">
        <v>0</v>
      </c>
      <c r="F546" s="23" t="n">
        <v>0</v>
      </c>
      <c r="G546" s="23" t="n">
        <v>607.56</v>
      </c>
      <c r="H546" s="23" t="n">
        <v>702685</v>
      </c>
      <c r="I546" s="23" t="n">
        <v>0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0</v>
      </c>
      <c r="R546" s="23" t="n">
        <v>9426</v>
      </c>
    </row>
    <row r="547" s="29" customFormat="true" ht="15" hidden="false" customHeight="false" outlineLevel="0" collapsed="false">
      <c r="A547" s="27" t="n">
        <v>464</v>
      </c>
      <c r="B547" s="28" t="s">
        <v>560</v>
      </c>
      <c r="C547" s="23" t="n">
        <v>455299</v>
      </c>
      <c r="D547" s="23" t="n">
        <v>0</v>
      </c>
      <c r="E547" s="24" t="n">
        <v>0</v>
      </c>
      <c r="F547" s="23" t="n">
        <v>0</v>
      </c>
      <c r="G547" s="23" t="n">
        <v>336</v>
      </c>
      <c r="H547" s="23" t="n">
        <v>44928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6019</v>
      </c>
    </row>
    <row r="548" s="1" customFormat="true" ht="15" hidden="false" customHeight="false" outlineLevel="0" collapsed="false">
      <c r="A548" s="25" t="s">
        <v>561</v>
      </c>
      <c r="B548" s="26"/>
      <c r="C548" s="23" t="n">
        <v>2805329.81</v>
      </c>
      <c r="D548" s="23" t="n">
        <v>0</v>
      </c>
      <c r="E548" s="24" t="n">
        <v>0</v>
      </c>
      <c r="F548" s="23" t="n">
        <v>0</v>
      </c>
      <c r="G548" s="23" t="n">
        <v>1187</v>
      </c>
      <c r="H548" s="23" t="n">
        <v>2763871.73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41458.08</v>
      </c>
    </row>
    <row r="549" s="1" customFormat="true" ht="15" hidden="false" customHeight="false" outlineLevel="0" collapsed="false">
      <c r="A549" s="27" t="n">
        <v>465</v>
      </c>
      <c r="B549" s="28" t="s">
        <v>562</v>
      </c>
      <c r="C549" s="23" t="n">
        <v>2805329.81</v>
      </c>
      <c r="D549" s="23" t="n">
        <v>0</v>
      </c>
      <c r="E549" s="24" t="n">
        <v>0</v>
      </c>
      <c r="F549" s="23" t="n">
        <v>0</v>
      </c>
      <c r="G549" s="23" t="n">
        <v>1187</v>
      </c>
      <c r="H549" s="23" t="n">
        <v>2763871.73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0</v>
      </c>
      <c r="P549" s="23" t="n">
        <v>0</v>
      </c>
      <c r="Q549" s="23" t="n">
        <v>0</v>
      </c>
      <c r="R549" s="23" t="n">
        <v>41458.08</v>
      </c>
    </row>
    <row r="550" s="1" customFormat="true" ht="15" hidden="false" customHeight="false" outlineLevel="0" collapsed="false">
      <c r="A550" s="25" t="s">
        <v>563</v>
      </c>
      <c r="B550" s="26"/>
      <c r="C550" s="23" t="n">
        <v>1370250</v>
      </c>
      <c r="D550" s="23" t="n">
        <v>0</v>
      </c>
      <c r="E550" s="24" t="n">
        <v>0</v>
      </c>
      <c r="F550" s="23" t="n">
        <v>0</v>
      </c>
      <c r="G550" s="23" t="n">
        <v>812.5</v>
      </c>
      <c r="H550" s="23" t="n">
        <v>135000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23" t="n">
        <v>20250</v>
      </c>
    </row>
    <row r="551" s="1" customFormat="true" ht="15" hidden="false" customHeight="false" outlineLevel="0" collapsed="false">
      <c r="A551" s="27" t="n">
        <v>466</v>
      </c>
      <c r="B551" s="28" t="s">
        <v>564</v>
      </c>
      <c r="C551" s="23" t="n">
        <v>1370250</v>
      </c>
      <c r="D551" s="23" t="n">
        <v>0</v>
      </c>
      <c r="E551" s="24" t="n">
        <v>0</v>
      </c>
      <c r="F551" s="23" t="n">
        <v>0</v>
      </c>
      <c r="G551" s="23" t="n">
        <v>812.5</v>
      </c>
      <c r="H551" s="23" t="n">
        <v>1350000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20250</v>
      </c>
    </row>
    <row r="552" s="1" customFormat="true" ht="15" hidden="false" customHeight="false" outlineLevel="0" collapsed="false">
      <c r="A552" s="25" t="s">
        <v>565</v>
      </c>
      <c r="B552" s="26"/>
      <c r="C552" s="23" t="n">
        <v>1320000</v>
      </c>
      <c r="D552" s="23" t="n">
        <v>0</v>
      </c>
      <c r="E552" s="24" t="n">
        <v>0</v>
      </c>
      <c r="F552" s="23" t="n">
        <v>0</v>
      </c>
      <c r="G552" s="23" t="n">
        <v>1301</v>
      </c>
      <c r="H552" s="23" t="n">
        <v>1320000</v>
      </c>
      <c r="I552" s="23" t="n">
        <v>0</v>
      </c>
      <c r="J552" s="23" t="n">
        <v>0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v>0</v>
      </c>
      <c r="P552" s="23" t="n">
        <v>0</v>
      </c>
      <c r="Q552" s="23" t="n">
        <v>0</v>
      </c>
      <c r="R552" s="23" t="n">
        <v>0</v>
      </c>
    </row>
    <row r="553" s="1" customFormat="true" ht="15" hidden="false" customHeight="false" outlineLevel="0" collapsed="false">
      <c r="A553" s="27" t="n">
        <v>467</v>
      </c>
      <c r="B553" s="28" t="s">
        <v>566</v>
      </c>
      <c r="C553" s="23" t="n">
        <v>920000</v>
      </c>
      <c r="D553" s="23" t="n">
        <v>0</v>
      </c>
      <c r="E553" s="24" t="n">
        <v>0</v>
      </c>
      <c r="F553" s="23" t="n">
        <v>0</v>
      </c>
      <c r="G553" s="23" t="n">
        <v>959</v>
      </c>
      <c r="H553" s="23" t="n">
        <v>920000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0</v>
      </c>
      <c r="R553" s="23" t="n">
        <v>0</v>
      </c>
    </row>
    <row r="554" s="1" customFormat="true" ht="15" hidden="false" customHeight="false" outlineLevel="0" collapsed="false">
      <c r="A554" s="27" t="n">
        <v>468</v>
      </c>
      <c r="B554" s="28" t="s">
        <v>567</v>
      </c>
      <c r="C554" s="23" t="n">
        <v>400000</v>
      </c>
      <c r="D554" s="23" t="n">
        <v>0</v>
      </c>
      <c r="E554" s="24" t="n">
        <v>0</v>
      </c>
      <c r="F554" s="23" t="n">
        <v>0</v>
      </c>
      <c r="G554" s="23" t="n">
        <v>342</v>
      </c>
      <c r="H554" s="23" t="n">
        <v>40000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</row>
    <row r="555" s="1" customFormat="true" ht="15" hidden="false" customHeight="false" outlineLevel="0" collapsed="false">
      <c r="A555" s="25" t="s">
        <v>568</v>
      </c>
      <c r="B555" s="26"/>
      <c r="C555" s="23" t="n">
        <v>4509172.01</v>
      </c>
      <c r="D555" s="23" t="n">
        <v>0</v>
      </c>
      <c r="E555" s="24" t="n">
        <v>0</v>
      </c>
      <c r="F555" s="23" t="n">
        <v>0</v>
      </c>
      <c r="G555" s="23" t="n">
        <v>3024</v>
      </c>
      <c r="H555" s="23" t="n">
        <v>4442534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66638.01</v>
      </c>
    </row>
    <row r="556" s="1" customFormat="true" ht="15" hidden="false" customHeight="false" outlineLevel="0" collapsed="false">
      <c r="A556" s="27" t="n">
        <v>469</v>
      </c>
      <c r="B556" s="28" t="s">
        <v>569</v>
      </c>
      <c r="C556" s="23" t="n">
        <v>3595544.12</v>
      </c>
      <c r="D556" s="23" t="n">
        <v>0</v>
      </c>
      <c r="E556" s="24" t="n">
        <v>0</v>
      </c>
      <c r="F556" s="23" t="n">
        <v>0</v>
      </c>
      <c r="G556" s="23" t="n">
        <v>2424</v>
      </c>
      <c r="H556" s="23" t="n">
        <v>3542408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53136.12</v>
      </c>
    </row>
    <row r="557" s="1" customFormat="true" ht="15" hidden="false" customHeight="false" outlineLevel="0" collapsed="false">
      <c r="A557" s="27" t="n">
        <v>470</v>
      </c>
      <c r="B557" s="28" t="s">
        <v>570</v>
      </c>
      <c r="C557" s="23" t="n">
        <v>913627.89</v>
      </c>
      <c r="D557" s="23" t="n">
        <v>0</v>
      </c>
      <c r="E557" s="24" t="n">
        <v>0</v>
      </c>
      <c r="F557" s="23" t="n">
        <v>0</v>
      </c>
      <c r="G557" s="23" t="n">
        <v>600</v>
      </c>
      <c r="H557" s="23" t="n">
        <v>900126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13501.89</v>
      </c>
    </row>
    <row r="558" s="29" customFormat="true" ht="15" hidden="false" customHeight="false" outlineLevel="0" collapsed="false">
      <c r="A558" s="25" t="s">
        <v>571</v>
      </c>
      <c r="B558" s="26"/>
      <c r="C558" s="23" t="n">
        <v>1867430</v>
      </c>
      <c r="D558" s="23" t="n">
        <v>0</v>
      </c>
      <c r="E558" s="24" t="n">
        <v>0</v>
      </c>
      <c r="F558" s="23" t="n">
        <v>0</v>
      </c>
      <c r="G558" s="23" t="n">
        <v>782</v>
      </c>
      <c r="H558" s="23" t="n">
        <v>185270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14730</v>
      </c>
    </row>
    <row r="559" s="29" customFormat="true" ht="15" hidden="false" customHeight="false" outlineLevel="0" collapsed="false">
      <c r="A559" s="27" t="n">
        <v>471</v>
      </c>
      <c r="B559" s="28" t="s">
        <v>572</v>
      </c>
      <c r="C559" s="23" t="n">
        <v>1095059</v>
      </c>
      <c r="D559" s="23" t="n">
        <v>0</v>
      </c>
      <c r="E559" s="24" t="n">
        <v>0</v>
      </c>
      <c r="F559" s="23" t="n">
        <v>0</v>
      </c>
      <c r="G559" s="23" t="n">
        <v>418</v>
      </c>
      <c r="H559" s="23" t="n">
        <v>1080329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14730</v>
      </c>
    </row>
    <row r="560" s="29" customFormat="true" ht="15" hidden="false" customHeight="false" outlineLevel="0" collapsed="false">
      <c r="A560" s="27" t="n">
        <v>472</v>
      </c>
      <c r="B560" s="28" t="s">
        <v>573</v>
      </c>
      <c r="C560" s="23" t="n">
        <v>772371</v>
      </c>
      <c r="D560" s="23" t="n">
        <v>0</v>
      </c>
      <c r="E560" s="24" t="n">
        <v>0</v>
      </c>
      <c r="F560" s="23" t="n">
        <v>0</v>
      </c>
      <c r="G560" s="23" t="n">
        <v>364</v>
      </c>
      <c r="H560" s="23" t="n">
        <v>772371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0</v>
      </c>
      <c r="P560" s="23" t="n">
        <v>0</v>
      </c>
      <c r="Q560" s="23" t="n">
        <v>0</v>
      </c>
      <c r="R560" s="23" t="n">
        <v>0</v>
      </c>
    </row>
    <row r="561" s="1" customFormat="true" ht="15" hidden="false" customHeight="false" outlineLevel="0" collapsed="false">
      <c r="A561" s="25" t="s">
        <v>574</v>
      </c>
      <c r="B561" s="26"/>
      <c r="C561" s="23" t="n">
        <v>862750</v>
      </c>
      <c r="D561" s="23" t="n">
        <v>0</v>
      </c>
      <c r="E561" s="24" t="n">
        <v>0</v>
      </c>
      <c r="F561" s="23" t="n">
        <v>0</v>
      </c>
      <c r="G561" s="23" t="n">
        <v>577</v>
      </c>
      <c r="H561" s="23" t="n">
        <v>85000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v>0</v>
      </c>
      <c r="P561" s="23" t="n">
        <v>0</v>
      </c>
      <c r="Q561" s="23" t="n">
        <v>0</v>
      </c>
      <c r="R561" s="23" t="n">
        <v>12750</v>
      </c>
    </row>
    <row r="562" s="1" customFormat="true" ht="15" hidden="false" customHeight="false" outlineLevel="0" collapsed="false">
      <c r="A562" s="27" t="n">
        <v>473</v>
      </c>
      <c r="B562" s="28" t="s">
        <v>575</v>
      </c>
      <c r="C562" s="23" t="n">
        <v>862750</v>
      </c>
      <c r="D562" s="23" t="n">
        <v>0</v>
      </c>
      <c r="E562" s="24" t="n">
        <v>0</v>
      </c>
      <c r="F562" s="23" t="n">
        <v>0</v>
      </c>
      <c r="G562" s="23" t="n">
        <v>577</v>
      </c>
      <c r="H562" s="23" t="n">
        <v>850000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0</v>
      </c>
      <c r="R562" s="23" t="n">
        <v>12750</v>
      </c>
    </row>
    <row r="563" s="1" customFormat="true" ht="15" hidden="false" customHeight="false" outlineLevel="0" collapsed="false">
      <c r="A563" s="25" t="s">
        <v>576</v>
      </c>
      <c r="B563" s="26"/>
      <c r="C563" s="23" t="n">
        <v>1812403.29</v>
      </c>
      <c r="D563" s="23" t="n">
        <v>0</v>
      </c>
      <c r="E563" s="24" t="n">
        <v>0</v>
      </c>
      <c r="F563" s="23" t="n">
        <v>0</v>
      </c>
      <c r="G563" s="23" t="n">
        <v>1026.1</v>
      </c>
      <c r="H563" s="23" t="n">
        <v>1800553.29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11850</v>
      </c>
    </row>
    <row r="564" s="1" customFormat="true" ht="15" hidden="false" customHeight="false" outlineLevel="0" collapsed="false">
      <c r="A564" s="27" t="n">
        <v>474</v>
      </c>
      <c r="B564" s="28" t="s">
        <v>577</v>
      </c>
      <c r="C564" s="23" t="n">
        <v>785044</v>
      </c>
      <c r="D564" s="23" t="n">
        <v>0</v>
      </c>
      <c r="E564" s="24" t="n">
        <v>0</v>
      </c>
      <c r="F564" s="23" t="n">
        <v>0</v>
      </c>
      <c r="G564" s="23" t="n">
        <v>528</v>
      </c>
      <c r="H564" s="23" t="n">
        <v>773194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11850</v>
      </c>
    </row>
    <row r="565" s="1" customFormat="true" ht="15" hidden="false" customHeight="false" outlineLevel="0" collapsed="false">
      <c r="A565" s="27" t="n">
        <v>475</v>
      </c>
      <c r="B565" s="28" t="s">
        <v>578</v>
      </c>
      <c r="C565" s="23" t="n">
        <v>1027359.29</v>
      </c>
      <c r="D565" s="23" t="n">
        <v>0</v>
      </c>
      <c r="E565" s="24" t="n">
        <v>0</v>
      </c>
      <c r="F565" s="23" t="n">
        <v>0</v>
      </c>
      <c r="G565" s="23" t="n">
        <v>498.1</v>
      </c>
      <c r="H565" s="23" t="n">
        <v>1027359.29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0</v>
      </c>
    </row>
    <row r="566" s="1" customFormat="true" ht="15" hidden="false" customHeight="false" outlineLevel="0" collapsed="false">
      <c r="A566" s="25" t="s">
        <v>579</v>
      </c>
      <c r="B566" s="26"/>
      <c r="C566" s="23" t="n">
        <v>1046550.26</v>
      </c>
      <c r="D566" s="23" t="n">
        <v>1031084</v>
      </c>
      <c r="E566" s="24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23" t="n">
        <v>15466.26</v>
      </c>
    </row>
    <row r="567" s="1" customFormat="true" ht="15" hidden="false" customHeight="false" outlineLevel="0" collapsed="false">
      <c r="A567" s="27" t="n">
        <v>476</v>
      </c>
      <c r="B567" s="28" t="s">
        <v>580</v>
      </c>
      <c r="C567" s="23" t="n">
        <v>1046550.26</v>
      </c>
      <c r="D567" s="23" t="n">
        <v>1031084</v>
      </c>
      <c r="E567" s="24" t="n">
        <v>0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23" t="n">
        <v>15466.26</v>
      </c>
    </row>
    <row r="568" s="1" customFormat="true" ht="15" hidden="false" customHeight="false" outlineLevel="0" collapsed="false">
      <c r="A568" s="25" t="s">
        <v>581</v>
      </c>
      <c r="B568" s="26"/>
      <c r="C568" s="23" t="n">
        <v>763000</v>
      </c>
      <c r="D568" s="23" t="n">
        <v>0</v>
      </c>
      <c r="E568" s="24" t="n">
        <v>0</v>
      </c>
      <c r="F568" s="23" t="n">
        <v>0</v>
      </c>
      <c r="G568" s="23" t="n">
        <v>576.6</v>
      </c>
      <c r="H568" s="23" t="n">
        <v>76300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</row>
    <row r="569" s="1" customFormat="true" ht="15" hidden="false" customHeight="false" outlineLevel="0" collapsed="false">
      <c r="A569" s="27" t="n">
        <v>477</v>
      </c>
      <c r="B569" s="28" t="s">
        <v>582</v>
      </c>
      <c r="C569" s="23" t="n">
        <v>763000</v>
      </c>
      <c r="D569" s="23" t="n">
        <v>0</v>
      </c>
      <c r="E569" s="24" t="n">
        <v>0</v>
      </c>
      <c r="F569" s="23" t="n">
        <v>0</v>
      </c>
      <c r="G569" s="23" t="n">
        <v>576.6</v>
      </c>
      <c r="H569" s="23" t="n">
        <v>763000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3" t="n">
        <v>0</v>
      </c>
      <c r="P569" s="23" t="n">
        <v>0</v>
      </c>
      <c r="Q569" s="23" t="n">
        <v>0</v>
      </c>
      <c r="R569" s="23" t="n">
        <v>0</v>
      </c>
    </row>
    <row r="570" s="1" customFormat="true" ht="15" hidden="false" customHeight="false" outlineLevel="0" collapsed="false">
      <c r="A570" s="25" t="s">
        <v>583</v>
      </c>
      <c r="B570" s="26"/>
      <c r="C570" s="23" t="n">
        <v>713400</v>
      </c>
      <c r="D570" s="23" t="n">
        <v>150407</v>
      </c>
      <c r="E570" s="24" t="n">
        <v>0</v>
      </c>
      <c r="F570" s="23" t="n">
        <v>0</v>
      </c>
      <c r="G570" s="23" t="n">
        <v>182</v>
      </c>
      <c r="H570" s="23" t="n">
        <v>412335</v>
      </c>
      <c r="I570" s="23" t="n">
        <v>122</v>
      </c>
      <c r="J570" s="23" t="n">
        <v>144473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0</v>
      </c>
      <c r="Q570" s="23" t="n">
        <v>0</v>
      </c>
      <c r="R570" s="23" t="n">
        <v>6185</v>
      </c>
    </row>
    <row r="571" s="1" customFormat="true" ht="15" hidden="false" customHeight="false" outlineLevel="0" collapsed="false">
      <c r="A571" s="27" t="n">
        <v>478</v>
      </c>
      <c r="B571" s="28" t="s">
        <v>584</v>
      </c>
      <c r="C571" s="23" t="n">
        <v>144473</v>
      </c>
      <c r="D571" s="23" t="n">
        <v>0</v>
      </c>
      <c r="E571" s="24" t="n">
        <v>0</v>
      </c>
      <c r="F571" s="23" t="n">
        <v>0</v>
      </c>
      <c r="G571" s="23" t="n">
        <v>0</v>
      </c>
      <c r="H571" s="23" t="n">
        <v>0</v>
      </c>
      <c r="I571" s="23" t="n">
        <v>122</v>
      </c>
      <c r="J571" s="23" t="n">
        <v>144473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</row>
    <row r="572" s="1" customFormat="true" ht="15" hidden="false" customHeight="false" outlineLevel="0" collapsed="false">
      <c r="A572" s="27" t="n">
        <v>479</v>
      </c>
      <c r="B572" s="28" t="s">
        <v>585</v>
      </c>
      <c r="C572" s="23" t="n">
        <v>418520</v>
      </c>
      <c r="D572" s="23" t="n">
        <v>0</v>
      </c>
      <c r="E572" s="24" t="n">
        <v>0</v>
      </c>
      <c r="F572" s="23" t="n">
        <v>0</v>
      </c>
      <c r="G572" s="23" t="n">
        <v>182</v>
      </c>
      <c r="H572" s="23" t="n">
        <v>412335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6185</v>
      </c>
    </row>
    <row r="573" s="1" customFormat="true" ht="15" hidden="false" customHeight="false" outlineLevel="0" collapsed="false">
      <c r="A573" s="27" t="n">
        <v>480</v>
      </c>
      <c r="B573" s="28" t="s">
        <v>586</v>
      </c>
      <c r="C573" s="23" t="n">
        <v>79523</v>
      </c>
      <c r="D573" s="23" t="n">
        <v>79523</v>
      </c>
      <c r="E573" s="24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23" t="n">
        <v>0</v>
      </c>
    </row>
    <row r="574" s="1" customFormat="true" ht="15" hidden="false" customHeight="false" outlineLevel="0" collapsed="false">
      <c r="A574" s="27" t="n">
        <v>481</v>
      </c>
      <c r="B574" s="28" t="s">
        <v>587</v>
      </c>
      <c r="C574" s="23" t="n">
        <v>70884</v>
      </c>
      <c r="D574" s="23" t="n">
        <v>70884</v>
      </c>
      <c r="E574" s="24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0</v>
      </c>
    </row>
    <row r="575" s="1" customFormat="true" ht="15" hidden="false" customHeight="false" outlineLevel="0" collapsed="false">
      <c r="A575" s="25" t="s">
        <v>588</v>
      </c>
      <c r="B575" s="26"/>
      <c r="C575" s="23" t="n">
        <v>2487782.25</v>
      </c>
      <c r="D575" s="23" t="n">
        <v>0</v>
      </c>
      <c r="E575" s="24" t="n">
        <v>0</v>
      </c>
      <c r="F575" s="23" t="n">
        <v>0</v>
      </c>
      <c r="G575" s="23" t="n">
        <v>1449.9</v>
      </c>
      <c r="H575" s="23" t="n">
        <v>2451017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36765.25</v>
      </c>
    </row>
    <row r="576" s="1" customFormat="true" ht="15" hidden="false" customHeight="false" outlineLevel="0" collapsed="false">
      <c r="A576" s="27" t="n">
        <v>482</v>
      </c>
      <c r="B576" s="28" t="s">
        <v>589</v>
      </c>
      <c r="C576" s="23" t="n">
        <v>672219.28</v>
      </c>
      <c r="D576" s="23" t="n">
        <v>0</v>
      </c>
      <c r="E576" s="24" t="n">
        <v>0</v>
      </c>
      <c r="F576" s="23" t="n">
        <v>0</v>
      </c>
      <c r="G576" s="23" t="n">
        <v>537.85</v>
      </c>
      <c r="H576" s="23" t="n">
        <v>662285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9934.28</v>
      </c>
    </row>
    <row r="577" s="1" customFormat="true" ht="15" hidden="false" customHeight="false" outlineLevel="0" collapsed="false">
      <c r="A577" s="27" t="n">
        <v>483</v>
      </c>
      <c r="B577" s="28" t="s">
        <v>590</v>
      </c>
      <c r="C577" s="23" t="n">
        <v>665874.5</v>
      </c>
      <c r="D577" s="23" t="n">
        <v>0</v>
      </c>
      <c r="E577" s="24" t="n">
        <v>0</v>
      </c>
      <c r="F577" s="23" t="n">
        <v>0</v>
      </c>
      <c r="G577" s="23" t="n">
        <v>537.85</v>
      </c>
      <c r="H577" s="23" t="n">
        <v>656034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9840.5</v>
      </c>
    </row>
    <row r="578" s="1" customFormat="true" ht="15" hidden="false" customHeight="false" outlineLevel="0" collapsed="false">
      <c r="A578" s="27" t="n">
        <v>484</v>
      </c>
      <c r="B578" s="28" t="s">
        <v>591</v>
      </c>
      <c r="C578" s="23" t="n">
        <v>1149688.47</v>
      </c>
      <c r="D578" s="23" t="n">
        <v>0</v>
      </c>
      <c r="E578" s="24" t="n">
        <v>0</v>
      </c>
      <c r="F578" s="23" t="n">
        <v>0</v>
      </c>
      <c r="G578" s="23" t="n">
        <v>374.2</v>
      </c>
      <c r="H578" s="23" t="n">
        <v>1132698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16990.47</v>
      </c>
    </row>
    <row r="579" s="1" customFormat="true" ht="15" hidden="false" customHeight="false" outlineLevel="0" collapsed="false">
      <c r="A579" s="25" t="s">
        <v>592</v>
      </c>
      <c r="B579" s="26"/>
      <c r="C579" s="23" t="n">
        <v>1336840</v>
      </c>
      <c r="D579" s="23" t="n">
        <v>544000</v>
      </c>
      <c r="E579" s="24" t="n">
        <v>0</v>
      </c>
      <c r="F579" s="23" t="n">
        <v>0</v>
      </c>
      <c r="G579" s="23" t="n">
        <v>510</v>
      </c>
      <c r="H579" s="23" t="n">
        <v>78600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6840</v>
      </c>
    </row>
    <row r="580" s="1" customFormat="true" ht="15" hidden="false" customHeight="false" outlineLevel="0" collapsed="false">
      <c r="A580" s="27" t="n">
        <v>485</v>
      </c>
      <c r="B580" s="28" t="s">
        <v>593</v>
      </c>
      <c r="C580" s="23" t="n">
        <v>462840</v>
      </c>
      <c r="D580" s="23" t="n">
        <v>0</v>
      </c>
      <c r="E580" s="24" t="n">
        <v>0</v>
      </c>
      <c r="F580" s="23" t="n">
        <v>0</v>
      </c>
      <c r="G580" s="23" t="n">
        <v>293</v>
      </c>
      <c r="H580" s="23" t="n">
        <v>45600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23" t="n">
        <v>6840</v>
      </c>
    </row>
    <row r="581" s="1" customFormat="true" ht="15" hidden="false" customHeight="false" outlineLevel="0" collapsed="false">
      <c r="A581" s="27" t="n">
        <v>486</v>
      </c>
      <c r="B581" s="28" t="s">
        <v>594</v>
      </c>
      <c r="C581" s="23" t="n">
        <v>111000</v>
      </c>
      <c r="D581" s="23" t="n">
        <v>111000</v>
      </c>
      <c r="E581" s="24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</row>
    <row r="582" s="1" customFormat="true" ht="15" hidden="false" customHeight="false" outlineLevel="0" collapsed="false">
      <c r="A582" s="27" t="n">
        <v>487</v>
      </c>
      <c r="B582" s="28" t="s">
        <v>595</v>
      </c>
      <c r="C582" s="23" t="n">
        <v>216000</v>
      </c>
      <c r="D582" s="23" t="n">
        <v>216000</v>
      </c>
      <c r="E582" s="24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0</v>
      </c>
      <c r="P582" s="23" t="n">
        <v>0</v>
      </c>
      <c r="Q582" s="23" t="n">
        <v>0</v>
      </c>
      <c r="R582" s="23" t="n">
        <v>0</v>
      </c>
    </row>
    <row r="583" s="1" customFormat="true" ht="15" hidden="false" customHeight="false" outlineLevel="0" collapsed="false">
      <c r="A583" s="27" t="n">
        <v>488</v>
      </c>
      <c r="B583" s="28" t="s">
        <v>596</v>
      </c>
      <c r="C583" s="23" t="n">
        <v>217000</v>
      </c>
      <c r="D583" s="23" t="n">
        <v>217000</v>
      </c>
      <c r="E583" s="24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0</v>
      </c>
      <c r="P583" s="23" t="n">
        <v>0</v>
      </c>
      <c r="Q583" s="23" t="n">
        <v>0</v>
      </c>
      <c r="R583" s="23" t="n">
        <v>0</v>
      </c>
    </row>
    <row r="584" s="1" customFormat="true" ht="15" hidden="false" customHeight="false" outlineLevel="0" collapsed="false">
      <c r="A584" s="27" t="n">
        <v>489</v>
      </c>
      <c r="B584" s="28" t="s">
        <v>597</v>
      </c>
      <c r="C584" s="23" t="n">
        <v>330000</v>
      </c>
      <c r="D584" s="23" t="n">
        <v>0</v>
      </c>
      <c r="E584" s="24" t="n">
        <v>0</v>
      </c>
      <c r="F584" s="23" t="n">
        <v>0</v>
      </c>
      <c r="G584" s="23" t="n">
        <v>217</v>
      </c>
      <c r="H584" s="23" t="n">
        <v>33000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0</v>
      </c>
      <c r="P584" s="23" t="n">
        <v>0</v>
      </c>
      <c r="Q584" s="23" t="n">
        <v>0</v>
      </c>
      <c r="R584" s="23" t="n">
        <v>0</v>
      </c>
    </row>
    <row r="585" s="1" customFormat="true" ht="15" hidden="false" customHeight="false" outlineLevel="0" collapsed="false">
      <c r="A585" s="25" t="s">
        <v>598</v>
      </c>
      <c r="B585" s="26"/>
      <c r="C585" s="23" t="n">
        <v>1164434</v>
      </c>
      <c r="D585" s="23" t="n">
        <v>0</v>
      </c>
      <c r="E585" s="24" t="n">
        <v>0</v>
      </c>
      <c r="F585" s="23" t="n">
        <v>0</v>
      </c>
      <c r="G585" s="23" t="n">
        <v>670</v>
      </c>
      <c r="H585" s="23" t="n">
        <v>1164434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0</v>
      </c>
      <c r="P585" s="23" t="n">
        <v>0</v>
      </c>
      <c r="Q585" s="23" t="n">
        <v>0</v>
      </c>
      <c r="R585" s="23" t="n">
        <v>0</v>
      </c>
    </row>
    <row r="586" s="1" customFormat="true" ht="15" hidden="false" customHeight="false" outlineLevel="0" collapsed="false">
      <c r="A586" s="27" t="n">
        <v>490</v>
      </c>
      <c r="B586" s="28" t="s">
        <v>599</v>
      </c>
      <c r="C586" s="23" t="n">
        <v>1164434</v>
      </c>
      <c r="D586" s="23" t="n">
        <v>0</v>
      </c>
      <c r="E586" s="24" t="n">
        <v>0</v>
      </c>
      <c r="F586" s="23" t="n">
        <v>0</v>
      </c>
      <c r="G586" s="23" t="n">
        <v>670</v>
      </c>
      <c r="H586" s="23" t="n">
        <v>1164434</v>
      </c>
      <c r="I586" s="23" t="n">
        <v>0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0</v>
      </c>
      <c r="P586" s="23" t="n">
        <v>0</v>
      </c>
      <c r="Q586" s="23" t="n">
        <v>0</v>
      </c>
      <c r="R586" s="23" t="n">
        <v>0</v>
      </c>
    </row>
    <row r="587" s="1" customFormat="true" ht="15" hidden="false" customHeight="false" outlineLevel="0" collapsed="false">
      <c r="A587" s="25" t="s">
        <v>600</v>
      </c>
      <c r="B587" s="26"/>
      <c r="C587" s="23" t="n">
        <v>454894.43</v>
      </c>
      <c r="D587" s="23" t="n">
        <v>0</v>
      </c>
      <c r="E587" s="24" t="n">
        <v>0</v>
      </c>
      <c r="F587" s="23" t="n">
        <v>0</v>
      </c>
      <c r="G587" s="23" t="n">
        <v>422.4</v>
      </c>
      <c r="H587" s="23" t="n">
        <v>448171.85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6722.58</v>
      </c>
    </row>
    <row r="588" s="1" customFormat="true" ht="15" hidden="false" customHeight="false" outlineLevel="0" collapsed="false">
      <c r="A588" s="27" t="n">
        <v>491</v>
      </c>
      <c r="B588" s="28" t="s">
        <v>601</v>
      </c>
      <c r="C588" s="23" t="n">
        <v>454894.43</v>
      </c>
      <c r="D588" s="23" t="n">
        <v>0</v>
      </c>
      <c r="E588" s="24" t="n">
        <v>0</v>
      </c>
      <c r="F588" s="23" t="n">
        <v>0</v>
      </c>
      <c r="G588" s="23" t="n">
        <v>422.4</v>
      </c>
      <c r="H588" s="23" t="n">
        <v>448171.85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6722.58</v>
      </c>
    </row>
    <row r="589" s="1" customFormat="true" ht="15" hidden="false" customHeight="false" outlineLevel="0" collapsed="false">
      <c r="A589" s="25" t="s">
        <v>602</v>
      </c>
      <c r="B589" s="26"/>
      <c r="C589" s="23" t="n">
        <v>801339</v>
      </c>
      <c r="D589" s="23" t="n">
        <v>0</v>
      </c>
      <c r="E589" s="24" t="n">
        <v>0</v>
      </c>
      <c r="F589" s="23" t="n">
        <v>0</v>
      </c>
      <c r="G589" s="23" t="n">
        <v>748</v>
      </c>
      <c r="H589" s="23" t="n">
        <v>789496.56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11842.44</v>
      </c>
    </row>
    <row r="590" s="1" customFormat="true" ht="15" hidden="false" customHeight="false" outlineLevel="0" collapsed="false">
      <c r="A590" s="27" t="n">
        <v>492</v>
      </c>
      <c r="B590" s="28" t="s">
        <v>603</v>
      </c>
      <c r="C590" s="23" t="n">
        <v>801339</v>
      </c>
      <c r="D590" s="23" t="n">
        <v>0</v>
      </c>
      <c r="E590" s="24" t="n">
        <v>0</v>
      </c>
      <c r="F590" s="23" t="n">
        <v>0</v>
      </c>
      <c r="G590" s="23" t="n">
        <v>748</v>
      </c>
      <c r="H590" s="23" t="n">
        <v>789496.56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11842.44</v>
      </c>
    </row>
    <row r="591" s="1" customFormat="true" ht="15" hidden="false" customHeight="false" outlineLevel="0" collapsed="false">
      <c r="A591" s="25" t="s">
        <v>604</v>
      </c>
      <c r="B591" s="26"/>
      <c r="C591" s="23" t="n">
        <v>1603700</v>
      </c>
      <c r="D591" s="23" t="n">
        <v>0</v>
      </c>
      <c r="E591" s="24" t="n">
        <v>0</v>
      </c>
      <c r="F591" s="23" t="n">
        <v>0</v>
      </c>
      <c r="G591" s="23" t="n">
        <v>1697</v>
      </c>
      <c r="H591" s="23" t="n">
        <v>158000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23700</v>
      </c>
    </row>
    <row r="592" s="1" customFormat="true" ht="15" hidden="false" customHeight="false" outlineLevel="0" collapsed="false">
      <c r="A592" s="27" t="n">
        <v>493</v>
      </c>
      <c r="B592" s="28" t="s">
        <v>605</v>
      </c>
      <c r="C592" s="23" t="n">
        <v>812000</v>
      </c>
      <c r="D592" s="23" t="n">
        <v>0</v>
      </c>
      <c r="E592" s="24" t="n">
        <v>0</v>
      </c>
      <c r="F592" s="23" t="n">
        <v>0</v>
      </c>
      <c r="G592" s="23" t="n">
        <v>828</v>
      </c>
      <c r="H592" s="23" t="n">
        <v>80000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0</v>
      </c>
      <c r="P592" s="23" t="n">
        <v>0</v>
      </c>
      <c r="Q592" s="23" t="n">
        <v>0</v>
      </c>
      <c r="R592" s="23" t="n">
        <v>12000</v>
      </c>
    </row>
    <row r="593" s="1" customFormat="true" ht="15" hidden="false" customHeight="false" outlineLevel="0" collapsed="false">
      <c r="A593" s="27" t="n">
        <v>494</v>
      </c>
      <c r="B593" s="28" t="s">
        <v>606</v>
      </c>
      <c r="C593" s="23" t="n">
        <v>791700</v>
      </c>
      <c r="D593" s="23" t="n">
        <v>0</v>
      </c>
      <c r="E593" s="24" t="n">
        <v>0</v>
      </c>
      <c r="F593" s="23" t="n">
        <v>0</v>
      </c>
      <c r="G593" s="23" t="n">
        <v>869</v>
      </c>
      <c r="H593" s="23" t="n">
        <v>78000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11700</v>
      </c>
    </row>
    <row r="594" s="1" customFormat="true" ht="15" hidden="false" customHeight="false" outlineLevel="0" collapsed="false">
      <c r="A594" s="25" t="s">
        <v>607</v>
      </c>
      <c r="B594" s="26"/>
      <c r="C594" s="23" t="n">
        <v>963213.23</v>
      </c>
      <c r="D594" s="23" t="n">
        <v>220815</v>
      </c>
      <c r="E594" s="24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980.85</v>
      </c>
      <c r="L594" s="23" t="n">
        <v>739086</v>
      </c>
      <c r="M594" s="23" t="n">
        <v>0</v>
      </c>
      <c r="N594" s="23" t="n">
        <v>0</v>
      </c>
      <c r="O594" s="23" t="n">
        <v>0</v>
      </c>
      <c r="P594" s="23" t="n">
        <v>0</v>
      </c>
      <c r="Q594" s="23" t="n">
        <v>0</v>
      </c>
      <c r="R594" s="23" t="n">
        <v>3312.23</v>
      </c>
    </row>
    <row r="595" s="1" customFormat="true" ht="15" hidden="false" customHeight="false" outlineLevel="0" collapsed="false">
      <c r="A595" s="27" t="n">
        <v>495</v>
      </c>
      <c r="B595" s="28" t="s">
        <v>608</v>
      </c>
      <c r="C595" s="23" t="n">
        <v>224127.23</v>
      </c>
      <c r="D595" s="23" t="n">
        <v>220815</v>
      </c>
      <c r="E595" s="24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v>0</v>
      </c>
      <c r="P595" s="23" t="n">
        <v>0</v>
      </c>
      <c r="Q595" s="23" t="n">
        <v>0</v>
      </c>
      <c r="R595" s="23" t="n">
        <v>3312.23</v>
      </c>
    </row>
    <row r="596" s="1" customFormat="true" ht="15" hidden="false" customHeight="false" outlineLevel="0" collapsed="false">
      <c r="A596" s="27" t="n">
        <v>496</v>
      </c>
      <c r="B596" s="28" t="s">
        <v>609</v>
      </c>
      <c r="C596" s="23" t="n">
        <v>358016</v>
      </c>
      <c r="D596" s="23" t="n">
        <v>0</v>
      </c>
      <c r="E596" s="24" t="n">
        <v>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v>480.4</v>
      </c>
      <c r="L596" s="23" t="n">
        <v>358016</v>
      </c>
      <c r="M596" s="23" t="n">
        <v>0</v>
      </c>
      <c r="N596" s="23" t="n">
        <v>0</v>
      </c>
      <c r="O596" s="23" t="n">
        <v>0</v>
      </c>
      <c r="P596" s="23" t="n">
        <v>0</v>
      </c>
      <c r="Q596" s="23" t="n">
        <v>0</v>
      </c>
      <c r="R596" s="23" t="n">
        <v>0</v>
      </c>
    </row>
    <row r="597" s="1" customFormat="true" ht="15" hidden="false" customHeight="false" outlineLevel="0" collapsed="false">
      <c r="A597" s="27" t="n">
        <v>497</v>
      </c>
      <c r="B597" s="28" t="s">
        <v>610</v>
      </c>
      <c r="C597" s="23" t="n">
        <v>381070</v>
      </c>
      <c r="D597" s="23" t="n">
        <v>0</v>
      </c>
      <c r="E597" s="24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v>500.45</v>
      </c>
      <c r="L597" s="23" t="n">
        <v>381070</v>
      </c>
      <c r="M597" s="23" t="n">
        <v>0</v>
      </c>
      <c r="N597" s="23" t="n">
        <v>0</v>
      </c>
      <c r="O597" s="23" t="n">
        <v>0</v>
      </c>
      <c r="P597" s="23" t="n">
        <v>0</v>
      </c>
      <c r="Q597" s="23" t="n">
        <v>0</v>
      </c>
      <c r="R597" s="23" t="n">
        <v>0</v>
      </c>
    </row>
    <row r="598" customFormat="false" ht="15" hidden="false" customHeight="false" outlineLevel="0" collapsed="false">
      <c r="B598" s="34"/>
    </row>
  </sheetData>
  <mergeCells count="20">
    <mergeCell ref="Q1:R1"/>
    <mergeCell ref="N2:R2"/>
    <mergeCell ref="N3:R3"/>
    <mergeCell ref="N4:R4"/>
    <mergeCell ref="A6:R6"/>
    <mergeCell ref="A7:R7"/>
    <mergeCell ref="A8:A9"/>
    <mergeCell ref="B8:R9"/>
    <mergeCell ref="B10:R10"/>
    <mergeCell ref="A11:A13"/>
    <mergeCell ref="B11:B13"/>
    <mergeCell ref="C11:C12"/>
    <mergeCell ref="D11:N11"/>
    <mergeCell ref="O11:R11"/>
    <mergeCell ref="E12:F12"/>
    <mergeCell ref="G12:H12"/>
    <mergeCell ref="I12:J12"/>
    <mergeCell ref="K12:L12"/>
    <mergeCell ref="M12:N12"/>
    <mergeCell ref="A15:B15"/>
  </mergeCells>
  <printOptions headings="false" gridLines="false" gridLinesSet="true" horizontalCentered="false" verticalCentered="false"/>
  <pageMargins left="0.433333333333333" right="0.433333333333333" top="0.4333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94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C122" activeCellId="0" sqref="C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20.99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5.85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11" min="9" style="0" width="11.7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6.7"/>
    <col collapsed="false" customWidth="true" hidden="false" outlineLevel="0" max="15" min="15" style="0" width="13.7"/>
    <col collapsed="false" customWidth="true" hidden="false" outlineLevel="0" max="16" min="16" style="0" width="27.7"/>
    <col collapsed="false" customWidth="true" hidden="false" outlineLevel="0" max="18" min="17" style="0" width="13.7"/>
    <col collapsed="false" customWidth="true" hidden="false" outlineLevel="0" max="19" min="19" style="0" width="13.85"/>
    <col collapsed="false" customWidth="true" hidden="false" outlineLevel="0" max="20" min="20" style="0" width="11.7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3" min="23" style="0" width="9.28"/>
    <col collapsed="false" customWidth="true" hidden="false" outlineLevel="0" max="24" min="24" style="0" width="12.7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9.28"/>
    <col collapsed="false" customWidth="true" hidden="false" outlineLevel="0" max="28" min="28" style="0" width="12.7"/>
    <col collapsed="false" customWidth="true" hidden="false" outlineLevel="0" max="29" min="29" style="0" width="9.28"/>
    <col collapsed="false" customWidth="true" hidden="false" outlineLevel="0" max="30" min="30" style="0" width="11.7"/>
    <col collapsed="false" customWidth="true" hidden="false" outlineLevel="0" max="32" min="31" style="0" width="9.28"/>
    <col collapsed="false" customWidth="true" hidden="false" outlineLevel="0" max="33" min="33" style="0" width="10.28"/>
    <col collapsed="false" customWidth="true" hidden="false" outlineLevel="0" max="34" min="34" style="0" width="11.7"/>
    <col collapsed="false" customWidth="true" hidden="false" outlineLevel="0" max="35" min="35" style="0" width="11.28"/>
    <col collapsed="false" customWidth="true" hidden="false" outlineLevel="0" max="40" min="40" style="0" width="13.99"/>
  </cols>
  <sheetData>
    <row r="1" s="1" customFormat="true" ht="15.75" hidden="false" customHeight="false" outlineLevel="0" collapsed="false">
      <c r="A1" s="35"/>
      <c r="B1" s="35"/>
      <c r="C1" s="36"/>
      <c r="D1" s="37"/>
      <c r="E1" s="38"/>
      <c r="F1" s="39"/>
      <c r="G1" s="39"/>
      <c r="H1" s="39"/>
      <c r="I1" s="39"/>
      <c r="J1" s="39"/>
      <c r="K1" s="39"/>
      <c r="L1" s="39"/>
      <c r="M1" s="39"/>
      <c r="N1" s="40"/>
      <c r="O1" s="40"/>
      <c r="P1" s="40"/>
      <c r="Q1" s="41" t="s">
        <v>0</v>
      </c>
      <c r="R1" s="41"/>
    </row>
    <row r="2" s="1" customFormat="true" ht="15.75" hidden="false" customHeight="false" outlineLevel="0" collapsed="false">
      <c r="A2" s="35"/>
      <c r="B2" s="35"/>
      <c r="C2" s="36"/>
      <c r="D2" s="37"/>
      <c r="E2" s="38"/>
      <c r="F2" s="39"/>
      <c r="G2" s="39"/>
      <c r="H2" s="39"/>
      <c r="I2" s="39"/>
      <c r="J2" s="39"/>
      <c r="K2" s="39"/>
      <c r="L2" s="39"/>
      <c r="M2" s="39"/>
      <c r="N2" s="41" t="s">
        <v>611</v>
      </c>
      <c r="O2" s="41"/>
      <c r="P2" s="41"/>
      <c r="Q2" s="41"/>
      <c r="R2" s="41"/>
    </row>
    <row r="3" s="1" customFormat="true" ht="15.75" hidden="false" customHeight="false" outlineLevel="0" collapsed="false">
      <c r="A3" s="35"/>
      <c r="B3" s="35"/>
      <c r="C3" s="36"/>
      <c r="D3" s="37"/>
      <c r="E3" s="38"/>
      <c r="F3" s="39"/>
      <c r="G3" s="39"/>
      <c r="H3" s="39"/>
      <c r="I3" s="39"/>
      <c r="J3" s="39"/>
      <c r="K3" s="39"/>
      <c r="L3" s="39"/>
      <c r="M3" s="39"/>
      <c r="N3" s="41" t="s">
        <v>612</v>
      </c>
      <c r="O3" s="41"/>
      <c r="P3" s="41"/>
      <c r="Q3" s="41"/>
      <c r="R3" s="41"/>
    </row>
    <row r="4" s="1" customFormat="true" ht="15.75" hidden="false" customHeight="false" outlineLevel="0" collapsed="false">
      <c r="A4" s="35"/>
      <c r="B4" s="35"/>
      <c r="C4" s="36"/>
      <c r="D4" s="37"/>
      <c r="E4" s="38"/>
      <c r="F4" s="39"/>
      <c r="G4" s="39"/>
      <c r="H4" s="39"/>
      <c r="I4" s="39"/>
      <c r="J4" s="39"/>
      <c r="K4" s="39"/>
      <c r="L4" s="39"/>
      <c r="M4" s="39"/>
      <c r="N4" s="41" t="s">
        <v>613</v>
      </c>
      <c r="O4" s="41"/>
      <c r="P4" s="41"/>
      <c r="Q4" s="41"/>
      <c r="R4" s="41"/>
    </row>
    <row r="5" s="1" customFormat="true" ht="15" hidden="false" customHeight="false" outlineLevel="0" collapsed="false">
      <c r="A5" s="35"/>
      <c r="B5" s="35"/>
      <c r="C5" s="36"/>
      <c r="D5" s="37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1" customFormat="true" ht="22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" customFormat="true" ht="54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" customFormat="true" ht="26.25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" customFormat="true" ht="46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" customFormat="true" ht="87.75" hidden="false" customHeight="true" outlineLevel="0" collapsed="false">
      <c r="A10" s="14" t="s">
        <v>8</v>
      </c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1" customFormat="true" ht="1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s">
        <v>14</v>
      </c>
      <c r="P11" s="15"/>
      <c r="Q11" s="15"/>
      <c r="R11" s="15"/>
      <c r="S11" s="15" t="s">
        <v>12</v>
      </c>
      <c r="T11" s="15" t="s">
        <v>13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14</v>
      </c>
      <c r="AF11" s="15"/>
      <c r="AG11" s="15"/>
      <c r="AH11" s="15"/>
    </row>
    <row r="12" s="1" customFormat="true" ht="63" hidden="false" customHeight="true" outlineLevel="0" collapsed="false">
      <c r="A12" s="15"/>
      <c r="B12" s="15"/>
      <c r="C12" s="15"/>
      <c r="D12" s="15" t="s">
        <v>15</v>
      </c>
      <c r="E12" s="15" t="s">
        <v>16</v>
      </c>
      <c r="F12" s="15"/>
      <c r="G12" s="15" t="s">
        <v>17</v>
      </c>
      <c r="H12" s="15"/>
      <c r="I12" s="15" t="s">
        <v>18</v>
      </c>
      <c r="J12" s="15"/>
      <c r="K12" s="15" t="s">
        <v>19</v>
      </c>
      <c r="L12" s="15"/>
      <c r="M12" s="15" t="s">
        <v>20</v>
      </c>
      <c r="N12" s="15"/>
      <c r="O12" s="15" t="s">
        <v>21</v>
      </c>
      <c r="P12" s="15" t="s">
        <v>22</v>
      </c>
      <c r="Q12" s="15" t="s">
        <v>23</v>
      </c>
      <c r="R12" s="15" t="s">
        <v>24</v>
      </c>
      <c r="S12" s="15"/>
      <c r="T12" s="15" t="s">
        <v>15</v>
      </c>
      <c r="U12" s="15" t="s">
        <v>16</v>
      </c>
      <c r="V12" s="15"/>
      <c r="W12" s="15" t="s">
        <v>17</v>
      </c>
      <c r="X12" s="15"/>
      <c r="Y12" s="15" t="s">
        <v>18</v>
      </c>
      <c r="Z12" s="15"/>
      <c r="AA12" s="15" t="s">
        <v>19</v>
      </c>
      <c r="AB12" s="15"/>
      <c r="AC12" s="15" t="s">
        <v>20</v>
      </c>
      <c r="AD12" s="15"/>
      <c r="AE12" s="15" t="s">
        <v>21</v>
      </c>
      <c r="AF12" s="15" t="s">
        <v>22</v>
      </c>
      <c r="AG12" s="15" t="s">
        <v>23</v>
      </c>
      <c r="AH12" s="15" t="s">
        <v>24</v>
      </c>
    </row>
    <row r="13" s="1" customFormat="true" ht="15" hidden="false" customHeight="true" outlineLevel="0" collapsed="false">
      <c r="A13" s="15"/>
      <c r="B13" s="15"/>
      <c r="C13" s="16" t="s">
        <v>25</v>
      </c>
      <c r="D13" s="17" t="s">
        <v>25</v>
      </c>
      <c r="E13" s="16" t="s">
        <v>26</v>
      </c>
      <c r="F13" s="16" t="s">
        <v>25</v>
      </c>
      <c r="G13" s="16" t="s">
        <v>27</v>
      </c>
      <c r="H13" s="16" t="s">
        <v>25</v>
      </c>
      <c r="I13" s="17" t="s">
        <v>27</v>
      </c>
      <c r="J13" s="17" t="s">
        <v>25</v>
      </c>
      <c r="K13" s="16" t="s">
        <v>27</v>
      </c>
      <c r="L13" s="16" t="s">
        <v>25</v>
      </c>
      <c r="M13" s="16" t="s">
        <v>28</v>
      </c>
      <c r="N13" s="16" t="s">
        <v>25</v>
      </c>
      <c r="O13" s="17" t="s">
        <v>25</v>
      </c>
      <c r="P13" s="17" t="s">
        <v>25</v>
      </c>
      <c r="Q13" s="17" t="s">
        <v>25</v>
      </c>
      <c r="R13" s="17" t="s">
        <v>25</v>
      </c>
      <c r="S13" s="16" t="s">
        <v>25</v>
      </c>
      <c r="T13" s="17" t="s">
        <v>25</v>
      </c>
      <c r="U13" s="16" t="s">
        <v>26</v>
      </c>
      <c r="V13" s="16" t="s">
        <v>25</v>
      </c>
      <c r="W13" s="16" t="s">
        <v>27</v>
      </c>
      <c r="X13" s="16" t="s">
        <v>25</v>
      </c>
      <c r="Y13" s="17" t="s">
        <v>27</v>
      </c>
      <c r="Z13" s="17" t="s">
        <v>25</v>
      </c>
      <c r="AA13" s="16" t="s">
        <v>27</v>
      </c>
      <c r="AB13" s="16" t="s">
        <v>25</v>
      </c>
      <c r="AC13" s="16" t="s">
        <v>28</v>
      </c>
      <c r="AD13" s="16" t="s">
        <v>25</v>
      </c>
      <c r="AE13" s="17" t="s">
        <v>25</v>
      </c>
      <c r="AF13" s="17" t="s">
        <v>25</v>
      </c>
      <c r="AG13" s="17" t="s">
        <v>25</v>
      </c>
      <c r="AH13" s="17" t="s">
        <v>25</v>
      </c>
    </row>
    <row r="14" s="1" customFormat="true" ht="15" hidden="false" customHeight="false" outlineLevel="0" collapsed="false">
      <c r="A14" s="19" t="n">
        <v>1</v>
      </c>
      <c r="B14" s="19" t="n">
        <v>2</v>
      </c>
      <c r="C14" s="42" t="e">
        <f aca="false">C15</f>
        <v>#REF!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19" t="n">
        <v>17</v>
      </c>
      <c r="R14" s="19" t="n">
        <v>18</v>
      </c>
    </row>
    <row r="15" s="1" customFormat="true" ht="15" hidden="false" customHeight="false" outlineLevel="0" collapsed="false">
      <c r="A15" s="22" t="s">
        <v>29</v>
      </c>
      <c r="B15" s="22"/>
      <c r="C15" s="23" t="e">
        <f aca="false">C16+C19+C22+C24+C30+C33+C35+C37+C46+C48+C52+C54+C72+C122+C138+C146+C177+C179+C184+C194+C265+C273+C285+C287+C293+C297+C308+C317+C322+C327+C332+C339+C371+C375+C377+C398+C401+C403+C406+C409+C411+C413+C416+C426+C432+#REF!+C434+C437+C440+C442+C445+C450+C452+C454+C457+C497+C504+C506+C510+C514+C516+C518+C522+C526+C530+C533+C540+C544+C546+C548+C551+C554+C557+C535+C559+C562+C564+C566+C571+C575+C581+C583+C585+C587+C590</f>
        <v>#REF!</v>
      </c>
      <c r="D15" s="23" t="e">
        <f aca="false">D16+D19+D22+D24+D30+D33+D35+D37+D46+D48+D52+D54+D72+D122+D138+D146+D177+D179+D184+D194+D265+D273+D285+D287+D293+D297+D308+D317+D322+D327+D332+D339+D371+D375+D377+D398+D401+D403+D406+D409+D411+D413+D416+D426+D432+#REF!+D434+D437+D440+D442+D445+D450+D452+D454+D457+D497+D504+D506+D510+D514+D516+D518+D522+D526+D530+D533+D540+D544+D546+D548+D551+D554+D557+D535+D559+D562+D564+D566+D571+D575+D581+D583+D585+D587+D590</f>
        <v>#REF!</v>
      </c>
      <c r="E15" s="23" t="e">
        <f aca="false">E16+E19+E22+E24+E30+E33+E35+E37+E46+E48+E52+E54+E72+E122+E138+E146+E177+E179+E184+E194+E265+E273+E285+E287+E293+E297+E308+E317+E322+E327+E332+E339+E371+E375+E377+E398+E401+E403+E406+E409+E411+E413+E416+E426+E432+#REF!+E434+E437+E440+E442+E445+E450+E452+E454+E457+E497+E504+E506+E510+E514+E516+E518+E522+E526+E530+E533+E540+E544+E546+E548+E551+E554+E557+E535+E559+E562+E564+E566+E571+E575+E581+E583+E585+E587+E590</f>
        <v>#REF!</v>
      </c>
      <c r="F15" s="23" t="e">
        <f aca="false">F16+F19+F22+F24+F30+F33+F35+F37+F46+F48+F52+F54+F72+F122+F138+F146+F177+F179+F184+F194+F265+F273+F285+F287+F293+F297+F308+F317+F322+F327+F332+F339+F371+F375+F377+F398+F401+F403+F406+F409+F411+F413+F416+F426+F432+#REF!+F434+F437+F440+F442+F445+F450+F452+F454+F457+F497+F504+F506+F510+F514+F516+F518+F522+F526+F530+F533+F540+F544+F546+F548+F551+F554+F557+F535+F559+F562+F564+F566+F571+F575+F581+F583+F585+F587+F590</f>
        <v>#REF!</v>
      </c>
      <c r="G15" s="23" t="e">
        <f aca="false">G16+G19+G22+G24+G30+G33+G35+G37+G46+G48+G52+G54+G72+G122+G138+G146+G177+G179+G184+G194+G265+G273+G285+G287+G293+G297+G308+G317+G322+G327+G332+G339+G371+G375+G377+G398+G401+G403+G406+G409+G411+G413+G416+G426+G432+#REF!+G434+G437+G440+G442+G445+G450+G452+G454+G457+G497+G504+G506+G510+G514+G516+G518+G522+G526+G530+G533+G540+G544+G546+G548+G551+G554+G557+G535+G559+G562+G564+G566+G571+G575+G581+G583+G585+G587+G590</f>
        <v>#REF!</v>
      </c>
      <c r="H15" s="23" t="e">
        <f aca="false">H16+H19+H22+H24+H30+H33+H35+H37+H46+H48+H52+H54+H72+H122+H138+H146+H177+H179+H184+H194+H265+H273+H285+H287+H293+H297+H308+H317+H322+H327+H332+H339+H371+H375+H377+H398+H401+H403+H406+H409+H411+H413+H416+H426+H432+#REF!+H434+H437+H440+H442+H445+H450+H452+H454+H457+H497+H504+H506+H510+H514+H516+H518+H522+H526+H530+H533+H540+H544+H546+H548+H551+H554+H557+H535+H559+H562+H564+H566+H571+H575+H581+H583+H585+H587+H590</f>
        <v>#REF!</v>
      </c>
      <c r="I15" s="23" t="e">
        <f aca="false">I16+I19+I22+I24+I30+I33+I35+I37+I46+I48+I52+I54+I72+I122+I138+I146+I177+I179+I184+I194+I265+I273+I285+I287+I293+I297+I308+I317+I322+I327+I332+I339+I371+I375+I377+I398+I401+I403+I406+I409+I411+I413+I416+I426+I432+#REF!+I434+I437+I440+I442+I445+I450+I452+I454+I457+I497+I504+I506+I510+I514+I516+I518+I522+I526+I530+I533+I540+I544+I546+I548+I551+I554+I557+I535+I559+I562+I564+I566+I571+I575+I581+I583+I585+I587+I590</f>
        <v>#REF!</v>
      </c>
      <c r="J15" s="23" t="e">
        <f aca="false">J16+J19+J22+J24+J30+J33+J35+J37+J46+J48+J52+J54+J72+J122+J138+J146+J177+J179+J184+J194+J265+J273+J285+J287+J293+J297+J308+J317+J322+J327+J332+J339+J371+J375+J377+J398+J401+J403+J406+J409+J411+J413+J416+J426+J432+#REF!+J434+J437+J440+J442+J445+J450+J452+J454+J457+J497+J504+J506+J510+J514+J516+J518+J522+J526+J530+J533+J540+J544+J546+J548+J551+J554+J557+J535+J559+J562+J564+J566+J571+J575+J581+J583+J585+J587+J590</f>
        <v>#REF!</v>
      </c>
      <c r="K15" s="23" t="e">
        <f aca="false">K16+K19+K22+K24+K30+K33+K35+K37+K46+K48+K52+K54+K72+K122+K138+K146+K177+K179+K184+K194+K265+K273+K285+K287+K293+K297+K308+K317+K322+K327+K332+K339+K371+K375+K377+K398+K401+K403+K406+K409+K411+K413+K416+K426+K432+#REF!+K434+K437+K440+K442+K445+K450+K452+K454+K457+K497+K504+K506+K510+K514+K516+K518+K522+K526+K530+K533+K540+K544+K546+K548+K551+K554+K557+K535+K559+K562+K564+K566+K571+K575+K581+K583+K585+K587+K590</f>
        <v>#REF!</v>
      </c>
      <c r="L15" s="23" t="e">
        <f aca="false">L16+L19+L22+L24+L30+L33+L35+L37+L46+L48+L52+L54+L72+L122+L138+L146+L177+L179+L184+L194+L265+L273+L285+L287+L293+L297+L308+L317+L322+L327+L332+L339+L371+L375+L377+L398+L401+L403+L406+L409+L411+L413+L416+L426+L432+#REF!+L434+L437+L440+L442+L445+L450+L452+L454+L457+L497+L504+L506+L510+L514+L516+L518+L522+L526+L530+L533+L540+L544+L546+L548+L551+L554+L557+L535+L559+L562+L564+L566+L571+L575+L581+L583+L585+L587+L590</f>
        <v>#REF!</v>
      </c>
      <c r="M15" s="23" t="e">
        <f aca="false">M16+M19+M22+M24+M30+M33+M35+M37+M46+M48+M52+M54+M72+M122+M138+M146+M177+M179+M184+M194+M265+M273+M285+M287+M293+M297+M308+M317+M322+M327+M332+M339+M371+M375+M377+M398+M401+M403+M406+M409+M411+M413+M416+M426+M432+#REF!+M434+M437+M440+M442+M445+M450+M452+M454+M457+M497+M504+M506+M510+M514+M516+M518+M522+M526+M530+M533+M540+M544+M546+M548+M551+M554+M557+M535+M559+M562+M564+M566+M571+M575+M581+M583+M585+M587+M590</f>
        <v>#REF!</v>
      </c>
      <c r="N15" s="23" t="e">
        <f aca="false">N16+N19+N22+N24+N30+N33+N35+N37+N46+N48+N52+N54+N72+N122+N138+N146+N177+N179+N184+N194+N265+N273+N285+N287+N293+N297+N308+N317+N322+N327+N332+N339+N371+N375+N377+N398+N401+N403+N406+N409+N411+N413+N416+N426+N432+#REF!+N434+N437+N440+N442+N445+N450+N452+N454+N457+N497+N504+N506+N510+N514+N516+N518+N522+N526+N530+N533+N540+N544+N546+N548+N551+N554+N557+N535+N559+N562+N564+N566+N571+N575+N581+N583+N585+N587+N590</f>
        <v>#REF!</v>
      </c>
      <c r="O15" s="23" t="e">
        <f aca="false">O16+O19+O22+O24+O30+O33+O35+O37+O46+O48+O52+O54+O72+O122+O138+O146+O177+O179+O184+O194+O265+O273+O285+O287+O293+O297+O308+O317+O322+O327+O332+O339+O371+O375+O377+O398+O401+O403+O406+O409+O411+O413+O416+O426+O432+#REF!+O434+O437+O440+O442+O445+O450+O452+O454+O457+O497+O504+O506+O510+O514+O516+O518+O522+O526+O530+O533+O540+O544+O546+O548+O551+O554+O557+O535+O559+O562+O564+O566+O571+O575+O581+O583+O585+O587+O590</f>
        <v>#REF!</v>
      </c>
      <c r="P15" s="23" t="e">
        <f aca="false">P16+P19+P22+P24+P30+P33+P35+P37+P46+P48+P52+P54+P72+P122+P138+P146+P177+P179+P184+P194+P265+P273+P285+P287+P293+P297+P308+P317+P322+P327+P332+P339+P371+P375+P377+P398+P401+P403+P406+P409+P411+P413+P416+P426+P432+#REF!+P434+P437+P440+P442+P445+P450+P452+P454+P457+P497+P504+P506+P510+P514+P516+P518+P522+P526+P530+P533+P540+P544+P546+P548+P551+P554+P557+P535+P559+P562+P564+P566+P571+P575+P581+P583+P585+P587+P590</f>
        <v>#REF!</v>
      </c>
      <c r="Q15" s="23" t="e">
        <f aca="false">Q16+Q19+Q22+Q24+Q30+Q33+Q35+Q37+Q46+Q48+Q52+Q54+Q72+Q122+Q138+Q146+Q177+Q179+Q184+Q194+Q265+Q273+Q285+Q287+Q293+Q297+Q308+Q317+Q322+Q327+Q332+Q339+Q371+Q375+Q377+Q398+Q401+Q403+Q406+Q409+Q411+Q413+Q416+Q426+Q432+#REF!+Q434+Q437+Q440+Q442+Q445+Q450+Q452+Q454+Q457+Q497+Q504+Q506+Q510+Q514+Q516+Q518+Q522+Q526+Q530+Q533+Q540+Q544+Q546+Q548+Q551+Q554+Q557+Q535+Q559+Q562+Q564+Q566+Q571+Q575+Q581+Q583+Q585+Q587+Q590</f>
        <v>#REF!</v>
      </c>
      <c r="R15" s="23" t="e">
        <f aca="false">R16+R19+R22+R24+R30+R33+R35+R37+R46+R48+R52+R54+R72+R122+R138+R146+R177+R179+R184+R194+R265+R273+R285+R287+R293+R297+R308+R317+R322+R327+R332+R339+R371+R375+R377+R398+R401+R403+R406+R409+R411+R413+R416+R426+R432+#REF!+R434+R437+R440+R442+R445+R450+R452+R454+R457+R497+R504+R506+R510+R514+R516+R518+R522+R526+R530+R533+R540+R544+R546+R548+R551+R554+R557+R535+R559+R562+R564+R566+R571+R575+R581+R583+R585+R587+R590</f>
        <v>#REF!</v>
      </c>
      <c r="S15" s="1" t="n">
        <v>591423447.11</v>
      </c>
      <c r="T15" s="1" t="n">
        <v>47584073.7</v>
      </c>
      <c r="U15" s="1" t="n">
        <v>48</v>
      </c>
      <c r="V15" s="1" t="n">
        <v>73393567.72</v>
      </c>
      <c r="W15" s="1" t="n">
        <v>275472.64</v>
      </c>
      <c r="X15" s="1" t="n">
        <v>421081222.02</v>
      </c>
      <c r="Y15" s="1" t="n">
        <v>313.4</v>
      </c>
      <c r="Z15" s="1" t="n">
        <v>404456</v>
      </c>
      <c r="AA15" s="1" t="n">
        <v>34834.17</v>
      </c>
      <c r="AB15" s="1" t="n">
        <v>39710994.89</v>
      </c>
      <c r="AC15" s="1" t="n">
        <v>367.4</v>
      </c>
      <c r="AD15" s="1" t="n">
        <v>2474269</v>
      </c>
      <c r="AE15" s="1" t="n">
        <v>0</v>
      </c>
      <c r="AF15" s="1" t="n">
        <v>0</v>
      </c>
      <c r="AG15" s="1" t="n">
        <v>541363.94</v>
      </c>
      <c r="AH15" s="1" t="n">
        <v>6233499.84</v>
      </c>
    </row>
    <row r="16" s="1" customFormat="true" ht="15" hidden="false" customHeight="false" outlineLevel="0" collapsed="false">
      <c r="A16" s="25" t="s">
        <v>30</v>
      </c>
      <c r="B16" s="26"/>
      <c r="C16" s="23" t="n">
        <v>1015000</v>
      </c>
      <c r="D16" s="23" t="n">
        <v>0</v>
      </c>
      <c r="E16" s="43" t="n">
        <v>0</v>
      </c>
      <c r="F16" s="23" t="n">
        <v>0</v>
      </c>
      <c r="G16" s="23" t="n">
        <v>1005</v>
      </c>
      <c r="H16" s="23" t="n">
        <v>1000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15000</v>
      </c>
      <c r="S16" s="44" t="n">
        <v>1015000</v>
      </c>
      <c r="T16" s="44" t="n">
        <v>0</v>
      </c>
      <c r="U16" s="44" t="n">
        <v>0</v>
      </c>
      <c r="V16" s="44" t="n">
        <v>0</v>
      </c>
      <c r="W16" s="44" t="n">
        <v>1005</v>
      </c>
      <c r="X16" s="44" t="n">
        <v>100000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15000</v>
      </c>
      <c r="AI16" s="45" t="n">
        <f aca="false">C16-S16</f>
        <v>0</v>
      </c>
      <c r="AJ16" s="45" t="n">
        <f aca="false">D16-T16</f>
        <v>0</v>
      </c>
      <c r="AK16" s="45" t="n">
        <f aca="false">E16-U16</f>
        <v>0</v>
      </c>
      <c r="AL16" s="45" t="n">
        <f aca="false">F16-V16</f>
        <v>0</v>
      </c>
      <c r="AM16" s="45" t="n">
        <f aca="false">G16-W16</f>
        <v>0</v>
      </c>
      <c r="AN16" s="45" t="n">
        <f aca="false">H16-X16</f>
        <v>0</v>
      </c>
      <c r="AO16" s="45" t="n">
        <f aca="false">I16-Y16</f>
        <v>0</v>
      </c>
      <c r="AP16" s="45" t="n">
        <f aca="false">J16-Z16</f>
        <v>0</v>
      </c>
      <c r="AQ16" s="45" t="n">
        <f aca="false">K16-AA16</f>
        <v>0</v>
      </c>
      <c r="AR16" s="45" t="n">
        <f aca="false">L16-AB16</f>
        <v>0</v>
      </c>
      <c r="AS16" s="45" t="n">
        <f aca="false">M16-AC16</f>
        <v>0</v>
      </c>
      <c r="AT16" s="45" t="n">
        <f aca="false">N16-AD16</f>
        <v>0</v>
      </c>
      <c r="AU16" s="45" t="n">
        <f aca="false">O16-AE16</f>
        <v>0</v>
      </c>
      <c r="AV16" s="45" t="n">
        <f aca="false">P16-AF16</f>
        <v>0</v>
      </c>
      <c r="AW16" s="45" t="n">
        <f aca="false">Q16-AG16</f>
        <v>0</v>
      </c>
      <c r="AX16" s="45" t="n">
        <f aca="false">R16-AH16</f>
        <v>0</v>
      </c>
    </row>
    <row r="17" s="1" customFormat="true" ht="15" hidden="false" customHeight="false" outlineLevel="0" collapsed="false">
      <c r="A17" s="27" t="n">
        <v>1</v>
      </c>
      <c r="B17" s="28" t="s">
        <v>31</v>
      </c>
      <c r="C17" s="23" t="n">
        <v>546675.58</v>
      </c>
      <c r="D17" s="23" t="n">
        <v>0</v>
      </c>
      <c r="E17" s="43" t="n">
        <v>0</v>
      </c>
      <c r="F17" s="23" t="n">
        <v>0</v>
      </c>
      <c r="G17" s="23" t="n">
        <v>664</v>
      </c>
      <c r="H17" s="23" t="n">
        <v>538596.6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8078.95</v>
      </c>
      <c r="S17" s="44" t="n">
        <v>546675.58</v>
      </c>
      <c r="T17" s="44" t="n">
        <v>0</v>
      </c>
      <c r="U17" s="44" t="n">
        <v>0</v>
      </c>
      <c r="V17" s="44" t="n">
        <v>0</v>
      </c>
      <c r="W17" s="44" t="n">
        <v>664</v>
      </c>
      <c r="X17" s="44" t="n">
        <v>538596.63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8078.95</v>
      </c>
      <c r="AI17" s="45" t="n">
        <f aca="false">C17-S17</f>
        <v>0</v>
      </c>
      <c r="AJ17" s="45" t="n">
        <f aca="false">D17-T17</f>
        <v>0</v>
      </c>
      <c r="AK17" s="45" t="n">
        <f aca="false">E17-U17</f>
        <v>0</v>
      </c>
      <c r="AL17" s="45" t="n">
        <f aca="false">F17-V17</f>
        <v>0</v>
      </c>
      <c r="AM17" s="45" t="n">
        <f aca="false">G17-W17</f>
        <v>0</v>
      </c>
      <c r="AN17" s="45" t="n">
        <f aca="false">H17-X17</f>
        <v>0</v>
      </c>
      <c r="AO17" s="45" t="n">
        <f aca="false">I17-Y17</f>
        <v>0</v>
      </c>
      <c r="AP17" s="45" t="n">
        <f aca="false">J17-Z17</f>
        <v>0</v>
      </c>
      <c r="AQ17" s="45" t="n">
        <f aca="false">K17-AA17</f>
        <v>0</v>
      </c>
      <c r="AR17" s="45" t="n">
        <f aca="false">L17-AB17</f>
        <v>0</v>
      </c>
      <c r="AS17" s="45" t="n">
        <f aca="false">M17-AC17</f>
        <v>0</v>
      </c>
      <c r="AT17" s="45" t="n">
        <f aca="false">N17-AD17</f>
        <v>0</v>
      </c>
      <c r="AU17" s="45" t="n">
        <f aca="false">O17-AE17</f>
        <v>0</v>
      </c>
      <c r="AV17" s="45" t="n">
        <f aca="false">P17-AF17</f>
        <v>0</v>
      </c>
      <c r="AW17" s="45" t="n">
        <f aca="false">Q17-AG17</f>
        <v>0</v>
      </c>
      <c r="AX17" s="45" t="n">
        <f aca="false">R17-AH17</f>
        <v>0</v>
      </c>
    </row>
    <row r="18" s="1" customFormat="true" ht="15" hidden="false" customHeight="false" outlineLevel="0" collapsed="false">
      <c r="A18" s="27" t="n">
        <v>2</v>
      </c>
      <c r="B18" s="28" t="s">
        <v>32</v>
      </c>
      <c r="C18" s="23" t="n">
        <v>468324.42</v>
      </c>
      <c r="D18" s="23" t="n">
        <v>0</v>
      </c>
      <c r="E18" s="43" t="n">
        <v>0</v>
      </c>
      <c r="F18" s="23" t="n">
        <v>0</v>
      </c>
      <c r="G18" s="23" t="n">
        <v>341</v>
      </c>
      <c r="H18" s="23" t="n">
        <v>461403.37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6921.05</v>
      </c>
      <c r="S18" s="44" t="n">
        <v>468324.42</v>
      </c>
      <c r="T18" s="44" t="n">
        <v>0</v>
      </c>
      <c r="U18" s="44" t="n">
        <v>0</v>
      </c>
      <c r="V18" s="44" t="n">
        <v>0</v>
      </c>
      <c r="W18" s="44" t="n">
        <v>341</v>
      </c>
      <c r="X18" s="44" t="n">
        <v>461403.37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6921.05</v>
      </c>
      <c r="AI18" s="45" t="n">
        <f aca="false">C18-S18</f>
        <v>0</v>
      </c>
      <c r="AJ18" s="45" t="n">
        <f aca="false">D18-T18</f>
        <v>0</v>
      </c>
      <c r="AK18" s="45" t="n">
        <f aca="false">E18-U18</f>
        <v>0</v>
      </c>
      <c r="AL18" s="45" t="n">
        <f aca="false">F18-V18</f>
        <v>0</v>
      </c>
      <c r="AM18" s="45" t="n">
        <f aca="false">G18-W18</f>
        <v>0</v>
      </c>
      <c r="AN18" s="45" t="n">
        <f aca="false">H18-X18</f>
        <v>0</v>
      </c>
      <c r="AO18" s="45" t="n">
        <f aca="false">I18-Y18</f>
        <v>0</v>
      </c>
      <c r="AP18" s="45" t="n">
        <f aca="false">J18-Z18</f>
        <v>0</v>
      </c>
      <c r="AQ18" s="45" t="n">
        <f aca="false">K18-AA18</f>
        <v>0</v>
      </c>
      <c r="AR18" s="45" t="n">
        <f aca="false">L18-AB18</f>
        <v>0</v>
      </c>
      <c r="AS18" s="45" t="n">
        <f aca="false">M18-AC18</f>
        <v>0</v>
      </c>
      <c r="AT18" s="45" t="n">
        <f aca="false">N18-AD18</f>
        <v>0</v>
      </c>
      <c r="AU18" s="45" t="n">
        <f aca="false">O18-AE18</f>
        <v>0</v>
      </c>
      <c r="AV18" s="45" t="n">
        <f aca="false">P18-AF18</f>
        <v>0</v>
      </c>
      <c r="AW18" s="45" t="n">
        <f aca="false">Q18-AG18</f>
        <v>0</v>
      </c>
      <c r="AX18" s="45" t="n">
        <f aca="false">R18-AH18</f>
        <v>0</v>
      </c>
    </row>
    <row r="19" s="1" customFormat="true" ht="15" hidden="false" customHeight="false" outlineLevel="0" collapsed="false">
      <c r="A19" s="25" t="s">
        <v>30</v>
      </c>
      <c r="B19" s="26"/>
      <c r="C19" s="23" t="n">
        <v>1801883.82</v>
      </c>
      <c r="D19" s="23" t="n">
        <v>0</v>
      </c>
      <c r="E19" s="43" t="n">
        <v>0</v>
      </c>
      <c r="F19" s="23" t="n">
        <v>0</v>
      </c>
      <c r="G19" s="23" t="n">
        <v>1130.7</v>
      </c>
      <c r="H19" s="23" t="n">
        <v>1775255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26628.82</v>
      </c>
      <c r="S19" s="44" t="n">
        <v>1801883.82</v>
      </c>
      <c r="T19" s="44" t="n">
        <v>0</v>
      </c>
      <c r="U19" s="44" t="n">
        <v>0</v>
      </c>
      <c r="V19" s="44" t="n">
        <v>0</v>
      </c>
      <c r="W19" s="44" t="n">
        <v>1130.7</v>
      </c>
      <c r="X19" s="44" t="n">
        <v>1775255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26628.82</v>
      </c>
      <c r="AI19" s="45" t="n">
        <f aca="false">C19-S19</f>
        <v>0</v>
      </c>
      <c r="AJ19" s="45" t="n">
        <f aca="false">D19-T19</f>
        <v>0</v>
      </c>
      <c r="AK19" s="45" t="n">
        <f aca="false">E19-U19</f>
        <v>0</v>
      </c>
      <c r="AL19" s="45" t="n">
        <f aca="false">F19-V19</f>
        <v>0</v>
      </c>
      <c r="AM19" s="45" t="n">
        <f aca="false">G19-W19</f>
        <v>0</v>
      </c>
      <c r="AN19" s="45" t="n">
        <f aca="false">H19-X19</f>
        <v>0</v>
      </c>
      <c r="AO19" s="45" t="n">
        <f aca="false">I19-Y19</f>
        <v>0</v>
      </c>
      <c r="AP19" s="45" t="n">
        <f aca="false">J19-Z19</f>
        <v>0</v>
      </c>
      <c r="AQ19" s="45" t="n">
        <f aca="false">K19-AA19</f>
        <v>0</v>
      </c>
      <c r="AR19" s="45" t="n">
        <f aca="false">L19-AB19</f>
        <v>0</v>
      </c>
      <c r="AS19" s="45" t="n">
        <f aca="false">M19-AC19</f>
        <v>0</v>
      </c>
      <c r="AT19" s="45" t="n">
        <f aca="false">N19-AD19</f>
        <v>0</v>
      </c>
      <c r="AU19" s="45" t="n">
        <f aca="false">O19-AE19</f>
        <v>0</v>
      </c>
      <c r="AV19" s="45" t="n">
        <f aca="false">P19-AF19</f>
        <v>0</v>
      </c>
      <c r="AW19" s="45" t="n">
        <f aca="false">Q19-AG19</f>
        <v>0</v>
      </c>
      <c r="AX19" s="45" t="n">
        <f aca="false">R19-AH19</f>
        <v>0</v>
      </c>
    </row>
    <row r="20" s="1" customFormat="true" ht="15" hidden="false" customHeight="false" outlineLevel="0" collapsed="false">
      <c r="A20" s="27" t="n">
        <v>3</v>
      </c>
      <c r="B20" s="28" t="s">
        <v>33</v>
      </c>
      <c r="C20" s="23" t="n">
        <v>996461.02</v>
      </c>
      <c r="D20" s="23" t="n">
        <v>0</v>
      </c>
      <c r="E20" s="43" t="n">
        <v>0</v>
      </c>
      <c r="F20" s="23" t="n">
        <v>0</v>
      </c>
      <c r="G20" s="23" t="n">
        <v>526.7</v>
      </c>
      <c r="H20" s="23" t="n">
        <v>981735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14726.02</v>
      </c>
      <c r="S20" s="44" t="n">
        <v>996461.02</v>
      </c>
      <c r="T20" s="44" t="n">
        <v>0</v>
      </c>
      <c r="U20" s="44" t="n">
        <v>0</v>
      </c>
      <c r="V20" s="44" t="n">
        <v>0</v>
      </c>
      <c r="W20" s="44" t="n">
        <v>526.7</v>
      </c>
      <c r="X20" s="44" t="n">
        <v>981735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14726.02</v>
      </c>
      <c r="AI20" s="45" t="n">
        <f aca="false">C20-S20</f>
        <v>0</v>
      </c>
      <c r="AJ20" s="45" t="n">
        <f aca="false">D20-T20</f>
        <v>0</v>
      </c>
      <c r="AK20" s="45" t="n">
        <f aca="false">E20-U20</f>
        <v>0</v>
      </c>
      <c r="AL20" s="45" t="n">
        <f aca="false">F20-V20</f>
        <v>0</v>
      </c>
      <c r="AM20" s="45" t="n">
        <f aca="false">G20-W20</f>
        <v>0</v>
      </c>
      <c r="AN20" s="45" t="n">
        <f aca="false">H20-X20</f>
        <v>0</v>
      </c>
      <c r="AO20" s="45" t="n">
        <f aca="false">I20-Y20</f>
        <v>0</v>
      </c>
      <c r="AP20" s="45" t="n">
        <f aca="false">J20-Z20</f>
        <v>0</v>
      </c>
      <c r="AQ20" s="45" t="n">
        <f aca="false">K20-AA20</f>
        <v>0</v>
      </c>
      <c r="AR20" s="45" t="n">
        <f aca="false">L20-AB20</f>
        <v>0</v>
      </c>
      <c r="AS20" s="45" t="n">
        <f aca="false">M20-AC20</f>
        <v>0</v>
      </c>
      <c r="AT20" s="45" t="n">
        <f aca="false">N20-AD20</f>
        <v>0</v>
      </c>
      <c r="AU20" s="45" t="n">
        <f aca="false">O20-AE20</f>
        <v>0</v>
      </c>
      <c r="AV20" s="45" t="n">
        <f aca="false">P20-AF20</f>
        <v>0</v>
      </c>
      <c r="AW20" s="45" t="n">
        <f aca="false">Q20-AG20</f>
        <v>0</v>
      </c>
      <c r="AX20" s="45" t="n">
        <f aca="false">R20-AH20</f>
        <v>0</v>
      </c>
    </row>
    <row r="21" s="1" customFormat="true" ht="15" hidden="false" customHeight="false" outlineLevel="0" collapsed="false">
      <c r="A21" s="27" t="n">
        <v>4</v>
      </c>
      <c r="B21" s="28" t="s">
        <v>34</v>
      </c>
      <c r="C21" s="23" t="n">
        <v>805422.8</v>
      </c>
      <c r="D21" s="23" t="n">
        <v>0</v>
      </c>
      <c r="E21" s="43" t="n">
        <v>0</v>
      </c>
      <c r="F21" s="23" t="n">
        <v>0</v>
      </c>
      <c r="G21" s="23" t="n">
        <v>604</v>
      </c>
      <c r="H21" s="23" t="n">
        <v>79352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11902.8</v>
      </c>
      <c r="S21" s="44" t="n">
        <v>805422.8</v>
      </c>
      <c r="T21" s="44" t="n">
        <v>0</v>
      </c>
      <c r="U21" s="44" t="n">
        <v>0</v>
      </c>
      <c r="V21" s="44" t="n">
        <v>0</v>
      </c>
      <c r="W21" s="44" t="n">
        <v>604</v>
      </c>
      <c r="X21" s="44" t="n">
        <v>79352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11902.8</v>
      </c>
      <c r="AI21" s="45" t="n">
        <f aca="false">C21-S21</f>
        <v>0</v>
      </c>
      <c r="AJ21" s="45" t="n">
        <f aca="false">D21-T21</f>
        <v>0</v>
      </c>
      <c r="AK21" s="45" t="n">
        <f aca="false">E21-U21</f>
        <v>0</v>
      </c>
      <c r="AL21" s="45" t="n">
        <f aca="false">F21-V21</f>
        <v>0</v>
      </c>
      <c r="AM21" s="45" t="n">
        <f aca="false">G21-W21</f>
        <v>0</v>
      </c>
      <c r="AN21" s="45" t="n">
        <f aca="false">H21-X21</f>
        <v>0</v>
      </c>
      <c r="AO21" s="45" t="n">
        <f aca="false">I21-Y21</f>
        <v>0</v>
      </c>
      <c r="AP21" s="45" t="n">
        <f aca="false">J21-Z21</f>
        <v>0</v>
      </c>
      <c r="AQ21" s="45" t="n">
        <f aca="false">K21-AA21</f>
        <v>0</v>
      </c>
      <c r="AR21" s="45" t="n">
        <f aca="false">L21-AB21</f>
        <v>0</v>
      </c>
      <c r="AS21" s="45" t="n">
        <f aca="false">M21-AC21</f>
        <v>0</v>
      </c>
      <c r="AT21" s="45" t="n">
        <f aca="false">N21-AD21</f>
        <v>0</v>
      </c>
      <c r="AU21" s="45" t="n">
        <f aca="false">O21-AE21</f>
        <v>0</v>
      </c>
      <c r="AV21" s="45" t="n">
        <f aca="false">P21-AF21</f>
        <v>0</v>
      </c>
      <c r="AW21" s="45" t="n">
        <f aca="false">Q21-AG21</f>
        <v>0</v>
      </c>
      <c r="AX21" s="45" t="n">
        <f aca="false">R21-AH21</f>
        <v>0</v>
      </c>
    </row>
    <row r="22" s="1" customFormat="true" ht="15" hidden="false" customHeight="false" outlineLevel="0" collapsed="false">
      <c r="A22" s="25" t="s">
        <v>35</v>
      </c>
      <c r="B22" s="26"/>
      <c r="C22" s="23" t="n">
        <v>706598.47</v>
      </c>
      <c r="D22" s="23" t="n">
        <v>0</v>
      </c>
      <c r="E22" s="43" t="n">
        <v>0</v>
      </c>
      <c r="F22" s="23" t="n">
        <v>0</v>
      </c>
      <c r="G22" s="23" t="n">
        <v>612</v>
      </c>
      <c r="H22" s="23" t="n">
        <v>696156.1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10442.34</v>
      </c>
      <c r="S22" s="44" t="n">
        <v>706598.47</v>
      </c>
      <c r="T22" s="44" t="n">
        <v>0</v>
      </c>
      <c r="U22" s="44" t="n">
        <v>0</v>
      </c>
      <c r="V22" s="44" t="n">
        <v>0</v>
      </c>
      <c r="W22" s="44" t="n">
        <v>612</v>
      </c>
      <c r="X22" s="44" t="n">
        <v>696156.13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10442.34</v>
      </c>
      <c r="AI22" s="45" t="n">
        <f aca="false">C22-S22</f>
        <v>0</v>
      </c>
      <c r="AJ22" s="45" t="n">
        <f aca="false">D22-T22</f>
        <v>0</v>
      </c>
      <c r="AK22" s="45" t="n">
        <f aca="false">E22-U22</f>
        <v>0</v>
      </c>
      <c r="AL22" s="45" t="n">
        <f aca="false">F22-V22</f>
        <v>0</v>
      </c>
      <c r="AM22" s="45" t="n">
        <f aca="false">G22-W22</f>
        <v>0</v>
      </c>
      <c r="AN22" s="45" t="n">
        <f aca="false">H22-X22</f>
        <v>0</v>
      </c>
      <c r="AO22" s="45" t="n">
        <f aca="false">I22-Y22</f>
        <v>0</v>
      </c>
      <c r="AP22" s="45" t="n">
        <f aca="false">J22-Z22</f>
        <v>0</v>
      </c>
      <c r="AQ22" s="45" t="n">
        <f aca="false">K22-AA22</f>
        <v>0</v>
      </c>
      <c r="AR22" s="45" t="n">
        <f aca="false">L22-AB22</f>
        <v>0</v>
      </c>
      <c r="AS22" s="45" t="n">
        <f aca="false">M22-AC22</f>
        <v>0</v>
      </c>
      <c r="AT22" s="45" t="n">
        <f aca="false">N22-AD22</f>
        <v>0</v>
      </c>
      <c r="AU22" s="45" t="n">
        <f aca="false">O22-AE22</f>
        <v>0</v>
      </c>
      <c r="AV22" s="45" t="n">
        <f aca="false">P22-AF22</f>
        <v>0</v>
      </c>
      <c r="AW22" s="45" t="n">
        <f aca="false">Q22-AG22</f>
        <v>0</v>
      </c>
      <c r="AX22" s="45" t="n">
        <f aca="false">R22-AH22</f>
        <v>0</v>
      </c>
    </row>
    <row r="23" s="1" customFormat="true" ht="15" hidden="false" customHeight="false" outlineLevel="0" collapsed="false">
      <c r="A23" s="27" t="n">
        <v>5</v>
      </c>
      <c r="B23" s="28" t="s">
        <v>36</v>
      </c>
      <c r="C23" s="23" t="n">
        <v>706598.47</v>
      </c>
      <c r="D23" s="23" t="n">
        <v>0</v>
      </c>
      <c r="E23" s="43" t="n">
        <v>0</v>
      </c>
      <c r="F23" s="23" t="n">
        <v>0</v>
      </c>
      <c r="G23" s="23" t="n">
        <v>612</v>
      </c>
      <c r="H23" s="23" t="n">
        <v>696156.13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10442.34</v>
      </c>
      <c r="S23" s="44" t="n">
        <v>706598.47</v>
      </c>
      <c r="T23" s="44" t="n">
        <v>0</v>
      </c>
      <c r="U23" s="44" t="n">
        <v>0</v>
      </c>
      <c r="V23" s="44" t="n">
        <v>0</v>
      </c>
      <c r="W23" s="44" t="n">
        <v>612</v>
      </c>
      <c r="X23" s="44" t="n">
        <v>696156.13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10442.34</v>
      </c>
      <c r="AI23" s="45" t="n">
        <f aca="false">C23-S23</f>
        <v>0</v>
      </c>
      <c r="AJ23" s="45" t="n">
        <f aca="false">D23-T23</f>
        <v>0</v>
      </c>
      <c r="AK23" s="45" t="n">
        <f aca="false">E23-U23</f>
        <v>0</v>
      </c>
      <c r="AL23" s="45" t="n">
        <f aca="false">F23-V23</f>
        <v>0</v>
      </c>
      <c r="AM23" s="45" t="n">
        <f aca="false">G23-W23</f>
        <v>0</v>
      </c>
      <c r="AN23" s="45" t="n">
        <f aca="false">H23-X23</f>
        <v>0</v>
      </c>
      <c r="AO23" s="45" t="n">
        <f aca="false">I23-Y23</f>
        <v>0</v>
      </c>
      <c r="AP23" s="45" t="n">
        <f aca="false">J23-Z23</f>
        <v>0</v>
      </c>
      <c r="AQ23" s="45" t="n">
        <f aca="false">K23-AA23</f>
        <v>0</v>
      </c>
      <c r="AR23" s="45" t="n">
        <f aca="false">L23-AB23</f>
        <v>0</v>
      </c>
      <c r="AS23" s="45" t="n">
        <f aca="false">M23-AC23</f>
        <v>0</v>
      </c>
      <c r="AT23" s="45" t="n">
        <f aca="false">N23-AD23</f>
        <v>0</v>
      </c>
      <c r="AU23" s="45" t="n">
        <f aca="false">O23-AE23</f>
        <v>0</v>
      </c>
      <c r="AV23" s="45" t="n">
        <f aca="false">P23-AF23</f>
        <v>0</v>
      </c>
      <c r="AW23" s="45" t="n">
        <f aca="false">Q23-AG23</f>
        <v>0</v>
      </c>
      <c r="AX23" s="45" t="n">
        <f aca="false">R23-AH23</f>
        <v>0</v>
      </c>
    </row>
    <row r="24" s="29" customFormat="true" ht="15" hidden="false" customHeight="false" outlineLevel="0" collapsed="false">
      <c r="A24" s="46" t="s">
        <v>37</v>
      </c>
      <c r="B24" s="47"/>
      <c r="C24" s="48" t="n">
        <v>5949593.11</v>
      </c>
      <c r="D24" s="48" t="n">
        <v>560538</v>
      </c>
      <c r="E24" s="49" t="n">
        <v>0</v>
      </c>
      <c r="F24" s="48" t="n">
        <v>0</v>
      </c>
      <c r="G24" s="48" t="n">
        <v>3090</v>
      </c>
      <c r="H24" s="48" t="n">
        <v>5309478.43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79576.68</v>
      </c>
      <c r="S24" s="50" t="n">
        <v>5949593.11</v>
      </c>
      <c r="T24" s="50" t="n">
        <v>560538</v>
      </c>
      <c r="U24" s="50" t="n">
        <v>0</v>
      </c>
      <c r="V24" s="50" t="n">
        <v>0</v>
      </c>
      <c r="W24" s="50" t="n">
        <v>3090</v>
      </c>
      <c r="X24" s="50" t="n">
        <v>5309478.43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79576.68</v>
      </c>
      <c r="AI24" s="45" t="n">
        <f aca="false">C24-S24</f>
        <v>0</v>
      </c>
      <c r="AJ24" s="45" t="n">
        <f aca="false">D24-T24</f>
        <v>0</v>
      </c>
      <c r="AK24" s="45" t="n">
        <f aca="false">E24-U24</f>
        <v>0</v>
      </c>
      <c r="AL24" s="45" t="n">
        <f aca="false">F24-V24</f>
        <v>0</v>
      </c>
      <c r="AM24" s="45" t="n">
        <f aca="false">G24-W24</f>
        <v>0</v>
      </c>
      <c r="AN24" s="45" t="n">
        <f aca="false">H24-X24</f>
        <v>0</v>
      </c>
      <c r="AO24" s="45" t="n">
        <f aca="false">I24-Y24</f>
        <v>0</v>
      </c>
      <c r="AP24" s="45" t="n">
        <f aca="false">J24-Z24</f>
        <v>0</v>
      </c>
      <c r="AQ24" s="45" t="n">
        <f aca="false">K24-AA24</f>
        <v>0</v>
      </c>
      <c r="AR24" s="45" t="n">
        <f aca="false">L24-AB24</f>
        <v>0</v>
      </c>
      <c r="AS24" s="45" t="n">
        <f aca="false">M24-AC24</f>
        <v>0</v>
      </c>
      <c r="AT24" s="45" t="n">
        <f aca="false">N24-AD24</f>
        <v>0</v>
      </c>
      <c r="AU24" s="45" t="n">
        <f aca="false">O24-AE24</f>
        <v>0</v>
      </c>
      <c r="AV24" s="45" t="n">
        <f aca="false">P24-AF24</f>
        <v>0</v>
      </c>
      <c r="AW24" s="45" t="n">
        <f aca="false">Q24-AG24</f>
        <v>0</v>
      </c>
      <c r="AX24" s="45" t="n">
        <f aca="false">R24-AH24</f>
        <v>0</v>
      </c>
    </row>
    <row r="25" s="29" customFormat="true" ht="15" hidden="false" customHeight="false" outlineLevel="0" collapsed="false">
      <c r="A25" s="51" t="n">
        <v>6</v>
      </c>
      <c r="B25" s="52" t="s">
        <v>38</v>
      </c>
      <c r="C25" s="48" t="n">
        <v>1265086.86</v>
      </c>
      <c r="D25" s="48" t="n">
        <v>0</v>
      </c>
      <c r="E25" s="49" t="n">
        <v>0</v>
      </c>
      <c r="F25" s="48" t="n">
        <v>0</v>
      </c>
      <c r="G25" s="48" t="n">
        <v>756</v>
      </c>
      <c r="H25" s="48" t="n">
        <v>124639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18695.86</v>
      </c>
      <c r="S25" s="50" t="n">
        <v>1265086.86</v>
      </c>
      <c r="T25" s="50" t="n">
        <v>0</v>
      </c>
      <c r="U25" s="50" t="n">
        <v>0</v>
      </c>
      <c r="V25" s="50" t="n">
        <v>0</v>
      </c>
      <c r="W25" s="50" t="n">
        <v>756</v>
      </c>
      <c r="X25" s="50" t="n">
        <v>1246391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18695.86</v>
      </c>
      <c r="AI25" s="45" t="n">
        <f aca="false">C25-S25</f>
        <v>0</v>
      </c>
      <c r="AJ25" s="45" t="n">
        <f aca="false">D25-T25</f>
        <v>0</v>
      </c>
      <c r="AK25" s="45" t="n">
        <f aca="false">E25-U25</f>
        <v>0</v>
      </c>
      <c r="AL25" s="45" t="n">
        <f aca="false">F25-V25</f>
        <v>0</v>
      </c>
      <c r="AM25" s="45" t="n">
        <f aca="false">G25-W25</f>
        <v>0</v>
      </c>
      <c r="AN25" s="45" t="n">
        <f aca="false">H25-X25</f>
        <v>0</v>
      </c>
      <c r="AO25" s="45" t="n">
        <f aca="false">I25-Y25</f>
        <v>0</v>
      </c>
      <c r="AP25" s="45" t="n">
        <f aca="false">J25-Z25</f>
        <v>0</v>
      </c>
      <c r="AQ25" s="45" t="n">
        <f aca="false">K25-AA25</f>
        <v>0</v>
      </c>
      <c r="AR25" s="45" t="n">
        <f aca="false">L25-AB25</f>
        <v>0</v>
      </c>
      <c r="AS25" s="45" t="n">
        <f aca="false">M25-AC25</f>
        <v>0</v>
      </c>
      <c r="AT25" s="45" t="n">
        <f aca="false">N25-AD25</f>
        <v>0</v>
      </c>
      <c r="AU25" s="45" t="n">
        <f aca="false">O25-AE25</f>
        <v>0</v>
      </c>
      <c r="AV25" s="45" t="n">
        <f aca="false">P25-AF25</f>
        <v>0</v>
      </c>
      <c r="AW25" s="45" t="n">
        <f aca="false">Q25-AG25</f>
        <v>0</v>
      </c>
      <c r="AX25" s="45" t="n">
        <f aca="false">R25-AH25</f>
        <v>0</v>
      </c>
    </row>
    <row r="26" s="29" customFormat="true" ht="15" hidden="false" customHeight="false" outlineLevel="0" collapsed="false">
      <c r="A26" s="51" t="n">
        <v>7</v>
      </c>
      <c r="B26" s="52" t="s">
        <v>39</v>
      </c>
      <c r="C26" s="48" t="n">
        <v>942635.57</v>
      </c>
      <c r="D26" s="48" t="n">
        <v>0</v>
      </c>
      <c r="E26" s="49" t="n">
        <v>0</v>
      </c>
      <c r="F26" s="48" t="n">
        <v>0</v>
      </c>
      <c r="G26" s="48" t="n">
        <v>610</v>
      </c>
      <c r="H26" s="48" t="n">
        <v>928705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13930.57</v>
      </c>
      <c r="S26" s="50" t="n">
        <v>942635.57</v>
      </c>
      <c r="T26" s="50" t="n">
        <v>0</v>
      </c>
      <c r="U26" s="50" t="n">
        <v>0</v>
      </c>
      <c r="V26" s="50" t="n">
        <v>0</v>
      </c>
      <c r="W26" s="50" t="n">
        <v>610</v>
      </c>
      <c r="X26" s="50" t="n">
        <v>928705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13930.57</v>
      </c>
      <c r="AI26" s="45" t="n">
        <f aca="false">C26-S26</f>
        <v>0</v>
      </c>
      <c r="AJ26" s="45" t="n">
        <f aca="false">D26-T26</f>
        <v>0</v>
      </c>
      <c r="AK26" s="45" t="n">
        <f aca="false">E26-U26</f>
        <v>0</v>
      </c>
      <c r="AL26" s="45" t="n">
        <f aca="false">F26-V26</f>
        <v>0</v>
      </c>
      <c r="AM26" s="45" t="n">
        <f aca="false">G26-W26</f>
        <v>0</v>
      </c>
      <c r="AN26" s="45" t="n">
        <f aca="false">H26-X26</f>
        <v>0</v>
      </c>
      <c r="AO26" s="45" t="n">
        <f aca="false">I26-Y26</f>
        <v>0</v>
      </c>
      <c r="AP26" s="45" t="n">
        <f aca="false">J26-Z26</f>
        <v>0</v>
      </c>
      <c r="AQ26" s="45" t="n">
        <f aca="false">K26-AA26</f>
        <v>0</v>
      </c>
      <c r="AR26" s="45" t="n">
        <f aca="false">L26-AB26</f>
        <v>0</v>
      </c>
      <c r="AS26" s="45" t="n">
        <f aca="false">M26-AC26</f>
        <v>0</v>
      </c>
      <c r="AT26" s="45" t="n">
        <f aca="false">N26-AD26</f>
        <v>0</v>
      </c>
      <c r="AU26" s="45" t="n">
        <f aca="false">O26-AE26</f>
        <v>0</v>
      </c>
      <c r="AV26" s="45" t="n">
        <f aca="false">P26-AF26</f>
        <v>0</v>
      </c>
      <c r="AW26" s="45" t="n">
        <f aca="false">Q26-AG26</f>
        <v>0</v>
      </c>
      <c r="AX26" s="45" t="n">
        <f aca="false">R26-AH26</f>
        <v>0</v>
      </c>
    </row>
    <row r="27" s="29" customFormat="true" ht="15" hidden="false" customHeight="false" outlineLevel="0" collapsed="false">
      <c r="A27" s="51" t="n">
        <v>8</v>
      </c>
      <c r="B27" s="52" t="s">
        <v>40</v>
      </c>
      <c r="C27" s="48" t="n">
        <v>974548.18</v>
      </c>
      <c r="D27" s="48" t="n">
        <v>0</v>
      </c>
      <c r="E27" s="49" t="n">
        <v>0</v>
      </c>
      <c r="F27" s="48" t="n">
        <v>0</v>
      </c>
      <c r="G27" s="48" t="n">
        <v>744</v>
      </c>
      <c r="H27" s="48" t="n">
        <v>960146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14402.18</v>
      </c>
      <c r="S27" s="50" t="n">
        <v>974548.18</v>
      </c>
      <c r="T27" s="50" t="n">
        <v>0</v>
      </c>
      <c r="U27" s="50" t="n">
        <v>0</v>
      </c>
      <c r="V27" s="50" t="n">
        <v>0</v>
      </c>
      <c r="W27" s="50" t="n">
        <v>744</v>
      </c>
      <c r="X27" s="50" t="n">
        <v>960146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14402.18</v>
      </c>
      <c r="AI27" s="45" t="n">
        <f aca="false">C27-S27</f>
        <v>0</v>
      </c>
      <c r="AJ27" s="45" t="n">
        <f aca="false">D27-T27</f>
        <v>0</v>
      </c>
      <c r="AK27" s="45" t="n">
        <f aca="false">E27-U27</f>
        <v>0</v>
      </c>
      <c r="AL27" s="45" t="n">
        <f aca="false">F27-V27</f>
        <v>0</v>
      </c>
      <c r="AM27" s="45" t="n">
        <f aca="false">G27-W27</f>
        <v>0</v>
      </c>
      <c r="AN27" s="45" t="n">
        <f aca="false">H27-X27</f>
        <v>0</v>
      </c>
      <c r="AO27" s="45" t="n">
        <f aca="false">I27-Y27</f>
        <v>0</v>
      </c>
      <c r="AP27" s="45" t="n">
        <f aca="false">J27-Z27</f>
        <v>0</v>
      </c>
      <c r="AQ27" s="45" t="n">
        <f aca="false">K27-AA27</f>
        <v>0</v>
      </c>
      <c r="AR27" s="45" t="n">
        <f aca="false">L27-AB27</f>
        <v>0</v>
      </c>
      <c r="AS27" s="45" t="n">
        <f aca="false">M27-AC27</f>
        <v>0</v>
      </c>
      <c r="AT27" s="45" t="n">
        <f aca="false">N27-AD27</f>
        <v>0</v>
      </c>
      <c r="AU27" s="45" t="n">
        <f aca="false">O27-AE27</f>
        <v>0</v>
      </c>
      <c r="AV27" s="45" t="n">
        <f aca="false">P27-AF27</f>
        <v>0</v>
      </c>
      <c r="AW27" s="45" t="n">
        <f aca="false">Q27-AG27</f>
        <v>0</v>
      </c>
      <c r="AX27" s="45" t="n">
        <f aca="false">R27-AH27</f>
        <v>0</v>
      </c>
    </row>
    <row r="28" s="29" customFormat="true" ht="15" hidden="false" customHeight="false" outlineLevel="0" collapsed="false">
      <c r="A28" s="51" t="n">
        <v>9</v>
      </c>
      <c r="B28" s="52" t="s">
        <v>41</v>
      </c>
      <c r="C28" s="48" t="n">
        <v>2198376.43</v>
      </c>
      <c r="D28" s="48" t="n">
        <v>0</v>
      </c>
      <c r="E28" s="49" t="n">
        <v>0</v>
      </c>
      <c r="F28" s="48" t="n">
        <v>0</v>
      </c>
      <c r="G28" s="48" t="n">
        <v>980</v>
      </c>
      <c r="H28" s="48" t="n">
        <v>2174236.43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24140</v>
      </c>
      <c r="S28" s="50" t="n">
        <v>2198376.43</v>
      </c>
      <c r="T28" s="50" t="n">
        <v>0</v>
      </c>
      <c r="U28" s="50" t="n">
        <v>0</v>
      </c>
      <c r="V28" s="50" t="n">
        <v>0</v>
      </c>
      <c r="W28" s="50" t="n">
        <v>980</v>
      </c>
      <c r="X28" s="50" t="n">
        <v>2174236.43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24140</v>
      </c>
      <c r="AI28" s="45" t="n">
        <f aca="false">C28-S28</f>
        <v>0</v>
      </c>
      <c r="AJ28" s="45" t="n">
        <f aca="false">D28-T28</f>
        <v>0</v>
      </c>
      <c r="AK28" s="45" t="n">
        <f aca="false">E28-U28</f>
        <v>0</v>
      </c>
      <c r="AL28" s="45" t="n">
        <f aca="false">F28-V28</f>
        <v>0</v>
      </c>
      <c r="AM28" s="45" t="n">
        <f aca="false">G28-W28</f>
        <v>0</v>
      </c>
      <c r="AN28" s="45" t="n">
        <f aca="false">H28-X28</f>
        <v>0</v>
      </c>
      <c r="AO28" s="45" t="n">
        <f aca="false">I28-Y28</f>
        <v>0</v>
      </c>
      <c r="AP28" s="45" t="n">
        <f aca="false">J28-Z28</f>
        <v>0</v>
      </c>
      <c r="AQ28" s="45" t="n">
        <f aca="false">K28-AA28</f>
        <v>0</v>
      </c>
      <c r="AR28" s="45" t="n">
        <f aca="false">L28-AB28</f>
        <v>0</v>
      </c>
      <c r="AS28" s="45" t="n">
        <f aca="false">M28-AC28</f>
        <v>0</v>
      </c>
      <c r="AT28" s="45" t="n">
        <f aca="false">N28-AD28</f>
        <v>0</v>
      </c>
      <c r="AU28" s="45" t="n">
        <f aca="false">O28-AE28</f>
        <v>0</v>
      </c>
      <c r="AV28" s="45" t="n">
        <f aca="false">P28-AF28</f>
        <v>0</v>
      </c>
      <c r="AW28" s="45" t="n">
        <f aca="false">Q28-AG28</f>
        <v>0</v>
      </c>
      <c r="AX28" s="45" t="n">
        <f aca="false">R28-AH28</f>
        <v>0</v>
      </c>
    </row>
    <row r="29" s="29" customFormat="true" ht="15" hidden="false" customHeight="false" outlineLevel="0" collapsed="false">
      <c r="A29" s="51" t="n">
        <v>10</v>
      </c>
      <c r="B29" s="52" t="s">
        <v>42</v>
      </c>
      <c r="C29" s="48" t="n">
        <v>568946.07</v>
      </c>
      <c r="D29" s="48" t="n">
        <v>560538</v>
      </c>
      <c r="E29" s="49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8408.07</v>
      </c>
      <c r="S29" s="50" t="n">
        <v>568946.07</v>
      </c>
      <c r="T29" s="50" t="n">
        <v>560538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8408.07</v>
      </c>
      <c r="AI29" s="45" t="n">
        <f aca="false">C29-S29</f>
        <v>0</v>
      </c>
      <c r="AJ29" s="45" t="n">
        <f aca="false">D29-T29</f>
        <v>0</v>
      </c>
      <c r="AK29" s="45" t="n">
        <f aca="false">E29-U29</f>
        <v>0</v>
      </c>
      <c r="AL29" s="45" t="n">
        <f aca="false">F29-V29</f>
        <v>0</v>
      </c>
      <c r="AM29" s="45" t="n">
        <f aca="false">G29-W29</f>
        <v>0</v>
      </c>
      <c r="AN29" s="45" t="n">
        <f aca="false">H29-X29</f>
        <v>0</v>
      </c>
      <c r="AO29" s="45" t="n">
        <f aca="false">I29-Y29</f>
        <v>0</v>
      </c>
      <c r="AP29" s="45" t="n">
        <f aca="false">J29-Z29</f>
        <v>0</v>
      </c>
      <c r="AQ29" s="45" t="n">
        <f aca="false">K29-AA29</f>
        <v>0</v>
      </c>
      <c r="AR29" s="45" t="n">
        <f aca="false">L29-AB29</f>
        <v>0</v>
      </c>
      <c r="AS29" s="45" t="n">
        <f aca="false">M29-AC29</f>
        <v>0</v>
      </c>
      <c r="AT29" s="45" t="n">
        <f aca="false">N29-AD29</f>
        <v>0</v>
      </c>
      <c r="AU29" s="45" t="n">
        <f aca="false">O29-AE29</f>
        <v>0</v>
      </c>
      <c r="AV29" s="45" t="n">
        <f aca="false">P29-AF29</f>
        <v>0</v>
      </c>
      <c r="AW29" s="45" t="n">
        <f aca="false">Q29-AG29</f>
        <v>0</v>
      </c>
      <c r="AX29" s="45" t="n">
        <f aca="false">R29-AH29</f>
        <v>0</v>
      </c>
    </row>
    <row r="30" s="1" customFormat="true" ht="15" hidden="false" customHeight="false" outlineLevel="0" collapsed="false">
      <c r="A30" s="25" t="s">
        <v>43</v>
      </c>
      <c r="B30" s="26"/>
      <c r="C30" s="23" t="n">
        <v>5481000</v>
      </c>
      <c r="D30" s="23" t="n">
        <v>0</v>
      </c>
      <c r="E30" s="43" t="n">
        <v>0</v>
      </c>
      <c r="F30" s="23" t="n">
        <v>0</v>
      </c>
      <c r="G30" s="23" t="n">
        <v>1223</v>
      </c>
      <c r="H30" s="23" t="n">
        <v>3800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34.4</v>
      </c>
      <c r="N30" s="23" t="n">
        <v>1600000</v>
      </c>
      <c r="O30" s="23" t="n">
        <v>0</v>
      </c>
      <c r="P30" s="23" t="n">
        <v>0</v>
      </c>
      <c r="Q30" s="23" t="n">
        <v>0</v>
      </c>
      <c r="R30" s="23" t="n">
        <f aca="false">R31+R32</f>
        <v>81000</v>
      </c>
      <c r="S30" s="44" t="n">
        <v>5481000</v>
      </c>
      <c r="T30" s="44" t="n">
        <v>0</v>
      </c>
      <c r="U30" s="44" t="n">
        <v>0</v>
      </c>
      <c r="V30" s="44" t="n">
        <v>0</v>
      </c>
      <c r="W30" s="44" t="n">
        <v>1223</v>
      </c>
      <c r="X30" s="44" t="n">
        <v>380000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134.4</v>
      </c>
      <c r="AD30" s="44" t="n">
        <v>1600000</v>
      </c>
      <c r="AE30" s="44" t="n">
        <v>0</v>
      </c>
      <c r="AF30" s="44" t="n">
        <v>0</v>
      </c>
      <c r="AG30" s="44" t="n">
        <v>0</v>
      </c>
      <c r="AH30" s="44" t="n">
        <v>81000</v>
      </c>
      <c r="AI30" s="45" t="n">
        <f aca="false">C30-S30</f>
        <v>0</v>
      </c>
      <c r="AJ30" s="45" t="n">
        <f aca="false">D30-T30</f>
        <v>0</v>
      </c>
      <c r="AK30" s="45" t="n">
        <f aca="false">E30-U30</f>
        <v>0</v>
      </c>
      <c r="AL30" s="45" t="n">
        <f aca="false">F30-V30</f>
        <v>0</v>
      </c>
      <c r="AM30" s="45" t="n">
        <f aca="false">G30-W30</f>
        <v>0</v>
      </c>
      <c r="AN30" s="45" t="n">
        <f aca="false">H30-X30</f>
        <v>0</v>
      </c>
      <c r="AO30" s="45" t="n">
        <f aca="false">I30-Y30</f>
        <v>0</v>
      </c>
      <c r="AP30" s="45" t="n">
        <f aca="false">J30-Z30</f>
        <v>0</v>
      </c>
      <c r="AQ30" s="45" t="n">
        <f aca="false">K30-AA30</f>
        <v>0</v>
      </c>
      <c r="AR30" s="45" t="n">
        <f aca="false">L30-AB30</f>
        <v>0</v>
      </c>
      <c r="AS30" s="45" t="n">
        <f aca="false">M30-AC30</f>
        <v>0</v>
      </c>
      <c r="AT30" s="45" t="n">
        <f aca="false">N30-AD30</f>
        <v>0</v>
      </c>
      <c r="AU30" s="45" t="n">
        <f aca="false">O30-AE30</f>
        <v>0</v>
      </c>
      <c r="AV30" s="45" t="n">
        <f aca="false">P30-AF30</f>
        <v>0</v>
      </c>
      <c r="AW30" s="45" t="n">
        <f aca="false">Q30-AG30</f>
        <v>0</v>
      </c>
      <c r="AX30" s="45" t="n">
        <f aca="false">R30-AH30</f>
        <v>0</v>
      </c>
    </row>
    <row r="31" s="1" customFormat="true" ht="15" hidden="false" customHeight="false" outlineLevel="0" collapsed="false">
      <c r="A31" s="27" t="n">
        <v>11</v>
      </c>
      <c r="B31" s="28" t="s">
        <v>44</v>
      </c>
      <c r="C31" s="23" t="n">
        <v>1624000</v>
      </c>
      <c r="D31" s="23" t="n">
        <v>0</v>
      </c>
      <c r="E31" s="4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34.4</v>
      </c>
      <c r="N31" s="23" t="n">
        <v>1600000</v>
      </c>
      <c r="O31" s="23" t="n">
        <v>0</v>
      </c>
      <c r="P31" s="23" t="n">
        <v>0</v>
      </c>
      <c r="Q31" s="23" t="n">
        <v>0</v>
      </c>
      <c r="R31" s="23" t="n">
        <v>24000</v>
      </c>
      <c r="S31" s="44" t="n">
        <v>162400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134.4</v>
      </c>
      <c r="AD31" s="44" t="n">
        <v>1600000</v>
      </c>
      <c r="AE31" s="44" t="n">
        <v>0</v>
      </c>
      <c r="AF31" s="44" t="n">
        <v>0</v>
      </c>
      <c r="AG31" s="44" t="n">
        <v>0</v>
      </c>
      <c r="AH31" s="44" t="n">
        <v>24000</v>
      </c>
      <c r="AI31" s="45" t="n">
        <f aca="false">C31-S31</f>
        <v>0</v>
      </c>
      <c r="AJ31" s="45" t="n">
        <f aca="false">D31-T31</f>
        <v>0</v>
      </c>
      <c r="AK31" s="45" t="n">
        <f aca="false">E31-U31</f>
        <v>0</v>
      </c>
      <c r="AL31" s="45" t="n">
        <f aca="false">F31-V31</f>
        <v>0</v>
      </c>
      <c r="AM31" s="45" t="n">
        <f aca="false">G31-W31</f>
        <v>0</v>
      </c>
      <c r="AN31" s="45" t="n">
        <f aca="false">H31-X31</f>
        <v>0</v>
      </c>
      <c r="AO31" s="45" t="n">
        <f aca="false">I31-Y31</f>
        <v>0</v>
      </c>
      <c r="AP31" s="45" t="n">
        <f aca="false">J31-Z31</f>
        <v>0</v>
      </c>
      <c r="AQ31" s="45" t="n">
        <f aca="false">K31-AA31</f>
        <v>0</v>
      </c>
      <c r="AR31" s="45" t="n">
        <f aca="false">L31-AB31</f>
        <v>0</v>
      </c>
      <c r="AS31" s="45" t="n">
        <f aca="false">M31-AC31</f>
        <v>0</v>
      </c>
      <c r="AT31" s="45" t="n">
        <f aca="false">N31-AD31</f>
        <v>0</v>
      </c>
      <c r="AU31" s="45" t="n">
        <f aca="false">O31-AE31</f>
        <v>0</v>
      </c>
      <c r="AV31" s="45" t="n">
        <f aca="false">P31-AF31</f>
        <v>0</v>
      </c>
      <c r="AW31" s="45" t="n">
        <f aca="false">Q31-AG31</f>
        <v>0</v>
      </c>
      <c r="AX31" s="45" t="n">
        <f aca="false">R31-AH31</f>
        <v>0</v>
      </c>
    </row>
    <row r="32" s="1" customFormat="true" ht="15" hidden="false" customHeight="false" outlineLevel="0" collapsed="false">
      <c r="A32" s="27" t="n">
        <v>12</v>
      </c>
      <c r="B32" s="28" t="s">
        <v>45</v>
      </c>
      <c r="C32" s="23" t="n">
        <v>3857000</v>
      </c>
      <c r="D32" s="23" t="n">
        <v>0</v>
      </c>
      <c r="E32" s="43" t="n">
        <v>0</v>
      </c>
      <c r="F32" s="23" t="n">
        <v>0</v>
      </c>
      <c r="G32" s="23" t="n">
        <v>1223</v>
      </c>
      <c r="H32" s="23" t="n">
        <v>3800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57000</v>
      </c>
      <c r="S32" s="44" t="n">
        <v>3857000</v>
      </c>
      <c r="T32" s="44" t="n">
        <v>0</v>
      </c>
      <c r="U32" s="44" t="n">
        <v>0</v>
      </c>
      <c r="V32" s="44" t="n">
        <v>0</v>
      </c>
      <c r="W32" s="44" t="n">
        <v>1223</v>
      </c>
      <c r="X32" s="44" t="n">
        <v>380000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57000</v>
      </c>
      <c r="AI32" s="45" t="n">
        <f aca="false">C32-S32</f>
        <v>0</v>
      </c>
      <c r="AJ32" s="45" t="n">
        <f aca="false">D32-T32</f>
        <v>0</v>
      </c>
      <c r="AK32" s="45" t="n">
        <f aca="false">E32-U32</f>
        <v>0</v>
      </c>
      <c r="AL32" s="45" t="n">
        <f aca="false">F32-V32</f>
        <v>0</v>
      </c>
      <c r="AM32" s="45" t="n">
        <f aca="false">G32-W32</f>
        <v>0</v>
      </c>
      <c r="AN32" s="45" t="n">
        <f aca="false">H32-X32</f>
        <v>0</v>
      </c>
      <c r="AO32" s="45" t="n">
        <f aca="false">I32-Y32</f>
        <v>0</v>
      </c>
      <c r="AP32" s="45" t="n">
        <f aca="false">J32-Z32</f>
        <v>0</v>
      </c>
      <c r="AQ32" s="45" t="n">
        <f aca="false">K32-AA32</f>
        <v>0</v>
      </c>
      <c r="AR32" s="45" t="n">
        <f aca="false">L32-AB32</f>
        <v>0</v>
      </c>
      <c r="AS32" s="45" t="n">
        <f aca="false">M32-AC32</f>
        <v>0</v>
      </c>
      <c r="AT32" s="45" t="n">
        <f aca="false">N32-AD32</f>
        <v>0</v>
      </c>
      <c r="AU32" s="45" t="n">
        <f aca="false">O32-AE32</f>
        <v>0</v>
      </c>
      <c r="AV32" s="45" t="n">
        <f aca="false">P32-AF32</f>
        <v>0</v>
      </c>
      <c r="AW32" s="45" t="n">
        <f aca="false">Q32-AG32</f>
        <v>0</v>
      </c>
      <c r="AX32" s="45" t="n">
        <f aca="false">R32-AH32</f>
        <v>0</v>
      </c>
    </row>
    <row r="33" s="1" customFormat="true" ht="15" hidden="false" customHeight="false" outlineLevel="0" collapsed="false">
      <c r="A33" s="25" t="s">
        <v>46</v>
      </c>
      <c r="B33" s="26"/>
      <c r="C33" s="23" t="n">
        <v>1541923.06</v>
      </c>
      <c r="D33" s="23" t="n">
        <v>0</v>
      </c>
      <c r="E33" s="43" t="n">
        <v>0</v>
      </c>
      <c r="F33" s="23" t="n">
        <v>0</v>
      </c>
      <c r="G33" s="23" t="n">
        <v>1178.94</v>
      </c>
      <c r="H33" s="23" t="n">
        <v>1519136.02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22787.04</v>
      </c>
      <c r="S33" s="44" t="n">
        <v>1541923.06</v>
      </c>
      <c r="T33" s="44" t="n">
        <v>0</v>
      </c>
      <c r="U33" s="44" t="n">
        <v>0</v>
      </c>
      <c r="V33" s="44" t="n">
        <v>0</v>
      </c>
      <c r="W33" s="44" t="n">
        <v>1178.94</v>
      </c>
      <c r="X33" s="44" t="n">
        <v>1519136.02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22787.04</v>
      </c>
      <c r="AI33" s="45" t="n">
        <f aca="false">C33-S33</f>
        <v>0</v>
      </c>
      <c r="AJ33" s="45" t="n">
        <f aca="false">D33-T33</f>
        <v>0</v>
      </c>
      <c r="AK33" s="45" t="n">
        <f aca="false">E33-U33</f>
        <v>0</v>
      </c>
      <c r="AL33" s="45" t="n">
        <f aca="false">F33-V33</f>
        <v>0</v>
      </c>
      <c r="AM33" s="45" t="n">
        <f aca="false">G33-W33</f>
        <v>0</v>
      </c>
      <c r="AN33" s="45" t="n">
        <f aca="false">H33-X33</f>
        <v>0</v>
      </c>
      <c r="AO33" s="45" t="n">
        <f aca="false">I33-Y33</f>
        <v>0</v>
      </c>
      <c r="AP33" s="45" t="n">
        <f aca="false">J33-Z33</f>
        <v>0</v>
      </c>
      <c r="AQ33" s="45" t="n">
        <f aca="false">K33-AA33</f>
        <v>0</v>
      </c>
      <c r="AR33" s="45" t="n">
        <f aca="false">L33-AB33</f>
        <v>0</v>
      </c>
      <c r="AS33" s="45" t="n">
        <f aca="false">M33-AC33</f>
        <v>0</v>
      </c>
      <c r="AT33" s="45" t="n">
        <f aca="false">N33-AD33</f>
        <v>0</v>
      </c>
      <c r="AU33" s="45" t="n">
        <f aca="false">O33-AE33</f>
        <v>0</v>
      </c>
      <c r="AV33" s="45" t="n">
        <f aca="false">P33-AF33</f>
        <v>0</v>
      </c>
      <c r="AW33" s="45" t="n">
        <f aca="false">Q33-AG33</f>
        <v>0</v>
      </c>
      <c r="AX33" s="45" t="n">
        <f aca="false">R33-AH33</f>
        <v>0</v>
      </c>
    </row>
    <row r="34" s="1" customFormat="true" ht="26.25" hidden="false" customHeight="false" outlineLevel="0" collapsed="false">
      <c r="A34" s="27" t="n">
        <v>13</v>
      </c>
      <c r="B34" s="28" t="s">
        <v>47</v>
      </c>
      <c r="C34" s="23" t="n">
        <v>1541923.06</v>
      </c>
      <c r="D34" s="23" t="n">
        <v>0</v>
      </c>
      <c r="E34" s="43" t="n">
        <v>0</v>
      </c>
      <c r="F34" s="23" t="n">
        <v>0</v>
      </c>
      <c r="G34" s="23" t="n">
        <v>1178.94</v>
      </c>
      <c r="H34" s="23" t="n">
        <v>1519136.02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22787.04</v>
      </c>
      <c r="S34" s="44" t="n">
        <v>1541923.06</v>
      </c>
      <c r="T34" s="44" t="n">
        <v>0</v>
      </c>
      <c r="U34" s="44" t="n">
        <v>0</v>
      </c>
      <c r="V34" s="44" t="n">
        <v>0</v>
      </c>
      <c r="W34" s="44" t="n">
        <v>1178.94</v>
      </c>
      <c r="X34" s="44" t="n">
        <v>1519136.02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22787.04</v>
      </c>
      <c r="AI34" s="45" t="n">
        <f aca="false">C34-S34</f>
        <v>0</v>
      </c>
      <c r="AJ34" s="45" t="n">
        <f aca="false">D34-T34</f>
        <v>0</v>
      </c>
      <c r="AK34" s="45" t="n">
        <f aca="false">E34-U34</f>
        <v>0</v>
      </c>
      <c r="AL34" s="45" t="n">
        <f aca="false">F34-V34</f>
        <v>0</v>
      </c>
      <c r="AM34" s="45" t="n">
        <f aca="false">G34-W34</f>
        <v>0</v>
      </c>
      <c r="AN34" s="45" t="n">
        <f aca="false">H34-X34</f>
        <v>0</v>
      </c>
      <c r="AO34" s="45" t="n">
        <f aca="false">I34-Y34</f>
        <v>0</v>
      </c>
      <c r="AP34" s="45" t="n">
        <f aca="false">J34-Z34</f>
        <v>0</v>
      </c>
      <c r="AQ34" s="45" t="n">
        <f aca="false">K34-AA34</f>
        <v>0</v>
      </c>
      <c r="AR34" s="45" t="n">
        <f aca="false">L34-AB34</f>
        <v>0</v>
      </c>
      <c r="AS34" s="45" t="n">
        <f aca="false">M34-AC34</f>
        <v>0</v>
      </c>
      <c r="AT34" s="45" t="n">
        <f aca="false">N34-AD34</f>
        <v>0</v>
      </c>
      <c r="AU34" s="45" t="n">
        <f aca="false">O34-AE34</f>
        <v>0</v>
      </c>
      <c r="AV34" s="45" t="n">
        <f aca="false">P34-AF34</f>
        <v>0</v>
      </c>
      <c r="AW34" s="45" t="n">
        <f aca="false">Q34-AG34</f>
        <v>0</v>
      </c>
      <c r="AX34" s="45" t="n">
        <f aca="false">R34-AH34</f>
        <v>0</v>
      </c>
    </row>
    <row r="35" s="1" customFormat="true" ht="15" hidden="false" customHeight="false" outlineLevel="0" collapsed="false">
      <c r="A35" s="25" t="s">
        <v>48</v>
      </c>
      <c r="B35" s="26"/>
      <c r="C35" s="23" t="n">
        <v>2291870</v>
      </c>
      <c r="D35" s="23" t="n">
        <v>0</v>
      </c>
      <c r="E35" s="43" t="n">
        <v>0</v>
      </c>
      <c r="F35" s="23" t="n">
        <v>0</v>
      </c>
      <c r="G35" s="23" t="n">
        <v>719</v>
      </c>
      <c r="H35" s="23" t="n">
        <v>2258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33870</v>
      </c>
      <c r="S35" s="44" t="n">
        <v>2291870</v>
      </c>
      <c r="T35" s="44" t="n">
        <v>0</v>
      </c>
      <c r="U35" s="44" t="n">
        <v>0</v>
      </c>
      <c r="V35" s="44" t="n">
        <v>0</v>
      </c>
      <c r="W35" s="44" t="n">
        <v>719</v>
      </c>
      <c r="X35" s="44" t="n">
        <v>225800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33870</v>
      </c>
      <c r="AI35" s="45" t="n">
        <f aca="false">C35-S35</f>
        <v>0</v>
      </c>
      <c r="AJ35" s="45" t="n">
        <f aca="false">D35-T35</f>
        <v>0</v>
      </c>
      <c r="AK35" s="45" t="n">
        <f aca="false">E35-U35</f>
        <v>0</v>
      </c>
      <c r="AL35" s="45" t="n">
        <f aca="false">F35-V35</f>
        <v>0</v>
      </c>
      <c r="AM35" s="45" t="n">
        <f aca="false">G35-W35</f>
        <v>0</v>
      </c>
      <c r="AN35" s="45" t="n">
        <f aca="false">H35-X35</f>
        <v>0</v>
      </c>
      <c r="AO35" s="45" t="n">
        <f aca="false">I35-Y35</f>
        <v>0</v>
      </c>
      <c r="AP35" s="45" t="n">
        <f aca="false">J35-Z35</f>
        <v>0</v>
      </c>
      <c r="AQ35" s="45" t="n">
        <f aca="false">K35-AA35</f>
        <v>0</v>
      </c>
      <c r="AR35" s="45" t="n">
        <f aca="false">L35-AB35</f>
        <v>0</v>
      </c>
      <c r="AS35" s="45" t="n">
        <f aca="false">M35-AC35</f>
        <v>0</v>
      </c>
      <c r="AT35" s="45" t="n">
        <f aca="false">N35-AD35</f>
        <v>0</v>
      </c>
      <c r="AU35" s="45" t="n">
        <f aca="false">O35-AE35</f>
        <v>0</v>
      </c>
      <c r="AV35" s="45" t="n">
        <f aca="false">P35-AF35</f>
        <v>0</v>
      </c>
      <c r="AW35" s="45" t="n">
        <f aca="false">Q35-AG35</f>
        <v>0</v>
      </c>
      <c r="AX35" s="45" t="n">
        <f aca="false">R35-AH35</f>
        <v>0</v>
      </c>
    </row>
    <row r="36" s="1" customFormat="true" ht="15" hidden="false" customHeight="false" outlineLevel="0" collapsed="false">
      <c r="A36" s="27" t="n">
        <v>14</v>
      </c>
      <c r="B36" s="28" t="s">
        <v>49</v>
      </c>
      <c r="C36" s="23" t="n">
        <v>2291870</v>
      </c>
      <c r="D36" s="23" t="n">
        <v>0</v>
      </c>
      <c r="E36" s="43" t="n">
        <v>0</v>
      </c>
      <c r="F36" s="23" t="n">
        <v>0</v>
      </c>
      <c r="G36" s="23" t="n">
        <v>719</v>
      </c>
      <c r="H36" s="23" t="n">
        <v>2258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33870</v>
      </c>
      <c r="S36" s="44" t="n">
        <v>2291870</v>
      </c>
      <c r="T36" s="44" t="n">
        <v>0</v>
      </c>
      <c r="U36" s="44" t="n">
        <v>0</v>
      </c>
      <c r="V36" s="44" t="n">
        <v>0</v>
      </c>
      <c r="W36" s="44" t="n">
        <v>719</v>
      </c>
      <c r="X36" s="44" t="n">
        <v>225800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33870</v>
      </c>
      <c r="AI36" s="45" t="n">
        <f aca="false">C36-S36</f>
        <v>0</v>
      </c>
      <c r="AJ36" s="45" t="n">
        <f aca="false">D36-T36</f>
        <v>0</v>
      </c>
      <c r="AK36" s="45" t="n">
        <f aca="false">E36-U36</f>
        <v>0</v>
      </c>
      <c r="AL36" s="45" t="n">
        <f aca="false">F36-V36</f>
        <v>0</v>
      </c>
      <c r="AM36" s="45" t="n">
        <f aca="false">G36-W36</f>
        <v>0</v>
      </c>
      <c r="AN36" s="45" t="n">
        <f aca="false">H36-X36</f>
        <v>0</v>
      </c>
      <c r="AO36" s="45" t="n">
        <f aca="false">I36-Y36</f>
        <v>0</v>
      </c>
      <c r="AP36" s="45" t="n">
        <f aca="false">J36-Z36</f>
        <v>0</v>
      </c>
      <c r="AQ36" s="45" t="n">
        <f aca="false">K36-AA36</f>
        <v>0</v>
      </c>
      <c r="AR36" s="45" t="n">
        <f aca="false">L36-AB36</f>
        <v>0</v>
      </c>
      <c r="AS36" s="45" t="n">
        <f aca="false">M36-AC36</f>
        <v>0</v>
      </c>
      <c r="AT36" s="45" t="n">
        <f aca="false">N36-AD36</f>
        <v>0</v>
      </c>
      <c r="AU36" s="45" t="n">
        <f aca="false">O36-AE36</f>
        <v>0</v>
      </c>
      <c r="AV36" s="45" t="n">
        <f aca="false">P36-AF36</f>
        <v>0</v>
      </c>
      <c r="AW36" s="45" t="n">
        <f aca="false">Q36-AG36</f>
        <v>0</v>
      </c>
      <c r="AX36" s="45" t="n">
        <f aca="false">R36-AH36</f>
        <v>0</v>
      </c>
    </row>
    <row r="37" s="1" customFormat="true" ht="15" hidden="false" customHeight="false" outlineLevel="0" collapsed="false">
      <c r="A37" s="25" t="s">
        <v>50</v>
      </c>
      <c r="B37" s="26"/>
      <c r="C37" s="23" t="n">
        <v>6690334.93</v>
      </c>
      <c r="D37" s="23" t="n">
        <v>814314.54</v>
      </c>
      <c r="E37" s="43" t="n">
        <v>0</v>
      </c>
      <c r="F37" s="23" t="n">
        <v>0</v>
      </c>
      <c r="G37" s="23" t="n">
        <v>3975.24</v>
      </c>
      <c r="H37" s="23" t="n">
        <v>5348465.46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00</v>
      </c>
      <c r="N37" s="23" t="n">
        <v>449885</v>
      </c>
      <c r="O37" s="23" t="n">
        <v>0</v>
      </c>
      <c r="P37" s="23" t="n">
        <v>0</v>
      </c>
      <c r="Q37" s="23" t="n">
        <v>0</v>
      </c>
      <c r="R37" s="23" t="n">
        <v>77669.93</v>
      </c>
      <c r="S37" s="44" t="n">
        <v>6690334.93</v>
      </c>
      <c r="T37" s="44" t="n">
        <v>814314.54</v>
      </c>
      <c r="U37" s="44" t="n">
        <v>0</v>
      </c>
      <c r="V37" s="44" t="n">
        <v>0</v>
      </c>
      <c r="W37" s="44" t="n">
        <v>3975.24</v>
      </c>
      <c r="X37" s="44" t="n">
        <v>5348465.46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200</v>
      </c>
      <c r="AD37" s="44" t="n">
        <v>449885</v>
      </c>
      <c r="AE37" s="44" t="n">
        <v>0</v>
      </c>
      <c r="AF37" s="44" t="n">
        <v>0</v>
      </c>
      <c r="AG37" s="44" t="n">
        <v>0</v>
      </c>
      <c r="AH37" s="44" t="n">
        <v>77669.93</v>
      </c>
      <c r="AI37" s="45" t="n">
        <f aca="false">C37-S37</f>
        <v>0</v>
      </c>
      <c r="AJ37" s="45" t="n">
        <f aca="false">D37-T37</f>
        <v>0</v>
      </c>
      <c r="AK37" s="45" t="n">
        <f aca="false">E37-U37</f>
        <v>0</v>
      </c>
      <c r="AL37" s="45" t="n">
        <f aca="false">F37-V37</f>
        <v>0</v>
      </c>
      <c r="AM37" s="45" t="n">
        <f aca="false">G37-W37</f>
        <v>0</v>
      </c>
      <c r="AN37" s="45" t="n">
        <f aca="false">H37-X37</f>
        <v>0</v>
      </c>
      <c r="AO37" s="45" t="n">
        <f aca="false">I37-Y37</f>
        <v>0</v>
      </c>
      <c r="AP37" s="45" t="n">
        <f aca="false">J37-Z37</f>
        <v>0</v>
      </c>
      <c r="AQ37" s="45" t="n">
        <f aca="false">K37-AA37</f>
        <v>0</v>
      </c>
      <c r="AR37" s="45" t="n">
        <f aca="false">L37-AB37</f>
        <v>0</v>
      </c>
      <c r="AS37" s="45" t="n">
        <f aca="false">M37-AC37</f>
        <v>0</v>
      </c>
      <c r="AT37" s="45" t="n">
        <f aca="false">N37-AD37</f>
        <v>0</v>
      </c>
      <c r="AU37" s="45" t="n">
        <f aca="false">O37-AE37</f>
        <v>0</v>
      </c>
      <c r="AV37" s="45" t="n">
        <f aca="false">P37-AF37</f>
        <v>0</v>
      </c>
      <c r="AW37" s="45" t="n">
        <f aca="false">Q37-AG37</f>
        <v>0</v>
      </c>
      <c r="AX37" s="45" t="n">
        <f aca="false">R37-AH37</f>
        <v>0</v>
      </c>
    </row>
    <row r="38" s="1" customFormat="true" ht="15" hidden="false" customHeight="false" outlineLevel="0" collapsed="false">
      <c r="A38" s="27" t="n">
        <v>15</v>
      </c>
      <c r="B38" s="28" t="s">
        <v>51</v>
      </c>
      <c r="C38" s="23" t="n">
        <v>1349944.93</v>
      </c>
      <c r="D38" s="23" t="n">
        <v>182115</v>
      </c>
      <c r="E38" s="43" t="n">
        <v>0</v>
      </c>
      <c r="F38" s="23" t="n">
        <v>0</v>
      </c>
      <c r="G38" s="23" t="n">
        <v>668.22</v>
      </c>
      <c r="H38" s="23" t="n">
        <v>897995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14.34</v>
      </c>
      <c r="N38" s="23" t="n">
        <v>249885</v>
      </c>
      <c r="O38" s="23" t="n">
        <v>0</v>
      </c>
      <c r="P38" s="23" t="n">
        <v>0</v>
      </c>
      <c r="Q38" s="23" t="n">
        <v>0</v>
      </c>
      <c r="R38" s="23" t="n">
        <v>19949.93</v>
      </c>
      <c r="S38" s="44" t="n">
        <v>1349944.93</v>
      </c>
      <c r="T38" s="44" t="n">
        <v>182115</v>
      </c>
      <c r="U38" s="44" t="n">
        <v>0</v>
      </c>
      <c r="V38" s="44" t="n">
        <v>0</v>
      </c>
      <c r="W38" s="44" t="n">
        <v>668.22</v>
      </c>
      <c r="X38" s="44" t="n">
        <v>897995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114.34</v>
      </c>
      <c r="AD38" s="44" t="n">
        <v>249885</v>
      </c>
      <c r="AE38" s="44" t="n">
        <v>0</v>
      </c>
      <c r="AF38" s="44" t="n">
        <v>0</v>
      </c>
      <c r="AG38" s="44" t="n">
        <v>0</v>
      </c>
      <c r="AH38" s="44" t="n">
        <v>19949.93</v>
      </c>
      <c r="AI38" s="45" t="n">
        <f aca="false">C38-S38</f>
        <v>0</v>
      </c>
      <c r="AJ38" s="45" t="n">
        <f aca="false">D38-T38</f>
        <v>0</v>
      </c>
      <c r="AK38" s="45" t="n">
        <f aca="false">E38-U38</f>
        <v>0</v>
      </c>
      <c r="AL38" s="45" t="n">
        <f aca="false">F38-V38</f>
        <v>0</v>
      </c>
      <c r="AM38" s="45" t="n">
        <f aca="false">G38-W38</f>
        <v>0</v>
      </c>
      <c r="AN38" s="45" t="n">
        <f aca="false">H38-X38</f>
        <v>0</v>
      </c>
      <c r="AO38" s="45" t="n">
        <f aca="false">I38-Y38</f>
        <v>0</v>
      </c>
      <c r="AP38" s="45" t="n">
        <f aca="false">J38-Z38</f>
        <v>0</v>
      </c>
      <c r="AQ38" s="45" t="n">
        <f aca="false">K38-AA38</f>
        <v>0</v>
      </c>
      <c r="AR38" s="45" t="n">
        <f aca="false">L38-AB38</f>
        <v>0</v>
      </c>
      <c r="AS38" s="45" t="n">
        <f aca="false">M38-AC38</f>
        <v>0</v>
      </c>
      <c r="AT38" s="45" t="n">
        <f aca="false">N38-AD38</f>
        <v>0</v>
      </c>
      <c r="AU38" s="45" t="n">
        <f aca="false">O38-AE38</f>
        <v>0</v>
      </c>
      <c r="AV38" s="45" t="n">
        <f aca="false">P38-AF38</f>
        <v>0</v>
      </c>
      <c r="AW38" s="45" t="n">
        <f aca="false">Q38-AG38</f>
        <v>0</v>
      </c>
      <c r="AX38" s="45" t="n">
        <f aca="false">R38-AH38</f>
        <v>0</v>
      </c>
    </row>
    <row r="39" s="1" customFormat="true" ht="15" hidden="false" customHeight="false" outlineLevel="0" collapsed="false">
      <c r="A39" s="27" t="n">
        <v>16</v>
      </c>
      <c r="B39" s="28" t="s">
        <v>52</v>
      </c>
      <c r="C39" s="23" t="n">
        <v>797335</v>
      </c>
      <c r="D39" s="23" t="n">
        <v>0</v>
      </c>
      <c r="E39" s="43" t="n">
        <v>0</v>
      </c>
      <c r="F39" s="23" t="n">
        <v>0</v>
      </c>
      <c r="G39" s="23" t="n">
        <v>548.84</v>
      </c>
      <c r="H39" s="23" t="n">
        <v>797335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44" t="n">
        <v>797335</v>
      </c>
      <c r="T39" s="44" t="n">
        <v>0</v>
      </c>
      <c r="U39" s="44" t="n">
        <v>0</v>
      </c>
      <c r="V39" s="44" t="n">
        <v>0</v>
      </c>
      <c r="W39" s="44" t="n">
        <v>548.84</v>
      </c>
      <c r="X39" s="44" t="n">
        <v>797335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5" t="n">
        <f aca="false">C39-S39</f>
        <v>0</v>
      </c>
      <c r="AJ39" s="45" t="n">
        <f aca="false">D39-T39</f>
        <v>0</v>
      </c>
      <c r="AK39" s="45" t="n">
        <f aca="false">E39-U39</f>
        <v>0</v>
      </c>
      <c r="AL39" s="45" t="n">
        <f aca="false">F39-V39</f>
        <v>0</v>
      </c>
      <c r="AM39" s="45" t="n">
        <f aca="false">G39-W39</f>
        <v>0</v>
      </c>
      <c r="AN39" s="45" t="n">
        <f aca="false">H39-X39</f>
        <v>0</v>
      </c>
      <c r="AO39" s="45" t="n">
        <f aca="false">I39-Y39</f>
        <v>0</v>
      </c>
      <c r="AP39" s="45" t="n">
        <f aca="false">J39-Z39</f>
        <v>0</v>
      </c>
      <c r="AQ39" s="45" t="n">
        <f aca="false">K39-AA39</f>
        <v>0</v>
      </c>
      <c r="AR39" s="45" t="n">
        <f aca="false">L39-AB39</f>
        <v>0</v>
      </c>
      <c r="AS39" s="45" t="n">
        <f aca="false">M39-AC39</f>
        <v>0</v>
      </c>
      <c r="AT39" s="45" t="n">
        <f aca="false">N39-AD39</f>
        <v>0</v>
      </c>
      <c r="AU39" s="45" t="n">
        <f aca="false">O39-AE39</f>
        <v>0</v>
      </c>
      <c r="AV39" s="45" t="n">
        <f aca="false">P39-AF39</f>
        <v>0</v>
      </c>
      <c r="AW39" s="45" t="n">
        <f aca="false">Q39-AG39</f>
        <v>0</v>
      </c>
      <c r="AX39" s="45" t="n">
        <f aca="false">R39-AH39</f>
        <v>0</v>
      </c>
    </row>
    <row r="40" s="1" customFormat="true" ht="15" hidden="false" customHeight="false" outlineLevel="0" collapsed="false">
      <c r="A40" s="27" t="n">
        <v>17</v>
      </c>
      <c r="B40" s="28" t="s">
        <v>53</v>
      </c>
      <c r="C40" s="23" t="n">
        <v>928185.49</v>
      </c>
      <c r="D40" s="23" t="n">
        <v>75000</v>
      </c>
      <c r="E40" s="43" t="n">
        <v>0</v>
      </c>
      <c r="F40" s="23" t="n">
        <v>0</v>
      </c>
      <c r="G40" s="23" t="n">
        <v>450.02</v>
      </c>
      <c r="H40" s="23" t="n">
        <v>639468.46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85.66</v>
      </c>
      <c r="N40" s="23" t="n">
        <v>200000</v>
      </c>
      <c r="O40" s="23" t="n">
        <v>0</v>
      </c>
      <c r="P40" s="23" t="n">
        <v>0</v>
      </c>
      <c r="Q40" s="23" t="n">
        <v>0</v>
      </c>
      <c r="R40" s="23" t="n">
        <v>13717.03</v>
      </c>
      <c r="S40" s="44" t="n">
        <v>928185.49</v>
      </c>
      <c r="T40" s="44" t="n">
        <v>75000</v>
      </c>
      <c r="U40" s="44" t="n">
        <v>0</v>
      </c>
      <c r="V40" s="44" t="n">
        <v>0</v>
      </c>
      <c r="W40" s="44" t="n">
        <v>450.02</v>
      </c>
      <c r="X40" s="44" t="n">
        <v>639468.46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85.66</v>
      </c>
      <c r="AD40" s="44" t="n">
        <v>200000</v>
      </c>
      <c r="AE40" s="44" t="n">
        <v>0</v>
      </c>
      <c r="AF40" s="44" t="n">
        <v>0</v>
      </c>
      <c r="AG40" s="44" t="n">
        <v>0</v>
      </c>
      <c r="AH40" s="44" t="n">
        <v>13717.03</v>
      </c>
      <c r="AI40" s="45" t="n">
        <f aca="false">C40-S40</f>
        <v>0</v>
      </c>
      <c r="AJ40" s="45" t="n">
        <f aca="false">D40-T40</f>
        <v>0</v>
      </c>
      <c r="AK40" s="45" t="n">
        <f aca="false">E40-U40</f>
        <v>0</v>
      </c>
      <c r="AL40" s="45" t="n">
        <f aca="false">F40-V40</f>
        <v>0</v>
      </c>
      <c r="AM40" s="45" t="n">
        <f aca="false">G40-W40</f>
        <v>0</v>
      </c>
      <c r="AN40" s="45" t="n">
        <f aca="false">H40-X40</f>
        <v>0</v>
      </c>
      <c r="AO40" s="45" t="n">
        <f aca="false">I40-Y40</f>
        <v>0</v>
      </c>
      <c r="AP40" s="45" t="n">
        <f aca="false">J40-Z40</f>
        <v>0</v>
      </c>
      <c r="AQ40" s="45" t="n">
        <f aca="false">K40-AA40</f>
        <v>0</v>
      </c>
      <c r="AR40" s="45" t="n">
        <f aca="false">L40-AB40</f>
        <v>0</v>
      </c>
      <c r="AS40" s="45" t="n">
        <f aca="false">M40-AC40</f>
        <v>0</v>
      </c>
      <c r="AT40" s="45" t="n">
        <f aca="false">N40-AD40</f>
        <v>0</v>
      </c>
      <c r="AU40" s="45" t="n">
        <f aca="false">O40-AE40</f>
        <v>0</v>
      </c>
      <c r="AV40" s="45" t="n">
        <f aca="false">P40-AF40</f>
        <v>0</v>
      </c>
      <c r="AW40" s="45" t="n">
        <f aca="false">Q40-AG40</f>
        <v>0</v>
      </c>
      <c r="AX40" s="45" t="n">
        <f aca="false">R40-AH40</f>
        <v>0</v>
      </c>
    </row>
    <row r="41" s="1" customFormat="true" ht="15" hidden="false" customHeight="false" outlineLevel="0" collapsed="false">
      <c r="A41" s="27" t="n">
        <v>18</v>
      </c>
      <c r="B41" s="28" t="s">
        <v>54</v>
      </c>
      <c r="C41" s="23" t="n">
        <v>637335</v>
      </c>
      <c r="D41" s="23" t="n">
        <v>0</v>
      </c>
      <c r="E41" s="43" t="n">
        <v>0</v>
      </c>
      <c r="F41" s="23" t="n">
        <v>0</v>
      </c>
      <c r="G41" s="23" t="n">
        <v>467.2</v>
      </c>
      <c r="H41" s="23" t="n">
        <v>63733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44" t="n">
        <v>637335</v>
      </c>
      <c r="T41" s="44" t="n">
        <v>0</v>
      </c>
      <c r="U41" s="44" t="n">
        <v>0</v>
      </c>
      <c r="V41" s="44" t="n">
        <v>0</v>
      </c>
      <c r="W41" s="44" t="n">
        <v>467.2</v>
      </c>
      <c r="X41" s="44" t="n">
        <v>637335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5" t="n">
        <f aca="false">C41-S41</f>
        <v>0</v>
      </c>
      <c r="AJ41" s="45" t="n">
        <f aca="false">D41-T41</f>
        <v>0</v>
      </c>
      <c r="AK41" s="45" t="n">
        <f aca="false">E41-U41</f>
        <v>0</v>
      </c>
      <c r="AL41" s="45" t="n">
        <f aca="false">F41-V41</f>
        <v>0</v>
      </c>
      <c r="AM41" s="45" t="n">
        <f aca="false">G41-W41</f>
        <v>0</v>
      </c>
      <c r="AN41" s="45" t="n">
        <f aca="false">H41-X41</f>
        <v>0</v>
      </c>
      <c r="AO41" s="45" t="n">
        <f aca="false">I41-Y41</f>
        <v>0</v>
      </c>
      <c r="AP41" s="45" t="n">
        <f aca="false">J41-Z41</f>
        <v>0</v>
      </c>
      <c r="AQ41" s="45" t="n">
        <f aca="false">K41-AA41</f>
        <v>0</v>
      </c>
      <c r="AR41" s="45" t="n">
        <f aca="false">L41-AB41</f>
        <v>0</v>
      </c>
      <c r="AS41" s="45" t="n">
        <f aca="false">M41-AC41</f>
        <v>0</v>
      </c>
      <c r="AT41" s="45" t="n">
        <f aca="false">N41-AD41</f>
        <v>0</v>
      </c>
      <c r="AU41" s="45" t="n">
        <f aca="false">O41-AE41</f>
        <v>0</v>
      </c>
      <c r="AV41" s="45" t="n">
        <f aca="false">P41-AF41</f>
        <v>0</v>
      </c>
      <c r="AW41" s="45" t="n">
        <f aca="false">Q41-AG41</f>
        <v>0</v>
      </c>
      <c r="AX41" s="45" t="n">
        <f aca="false">R41-AH41</f>
        <v>0</v>
      </c>
    </row>
    <row r="42" s="1" customFormat="true" ht="15" hidden="false" customHeight="false" outlineLevel="0" collapsed="false">
      <c r="A42" s="27" t="n">
        <v>19</v>
      </c>
      <c r="B42" s="28" t="s">
        <v>55</v>
      </c>
      <c r="C42" s="23" t="n">
        <v>710500</v>
      </c>
      <c r="D42" s="23" t="n">
        <v>0</v>
      </c>
      <c r="E42" s="43" t="n">
        <v>0</v>
      </c>
      <c r="F42" s="23" t="n">
        <v>0</v>
      </c>
      <c r="G42" s="23" t="n">
        <v>547.78</v>
      </c>
      <c r="H42" s="23" t="n">
        <v>700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10500</v>
      </c>
      <c r="S42" s="44" t="n">
        <v>710500</v>
      </c>
      <c r="T42" s="44" t="n">
        <v>0</v>
      </c>
      <c r="U42" s="44" t="n">
        <v>0</v>
      </c>
      <c r="V42" s="44" t="n">
        <v>0</v>
      </c>
      <c r="W42" s="44" t="n">
        <v>547.78</v>
      </c>
      <c r="X42" s="44" t="n">
        <v>70000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10500</v>
      </c>
      <c r="AI42" s="45" t="n">
        <f aca="false">C42-S42</f>
        <v>0</v>
      </c>
      <c r="AJ42" s="45" t="n">
        <f aca="false">D42-T42</f>
        <v>0</v>
      </c>
      <c r="AK42" s="45" t="n">
        <f aca="false">E42-U42</f>
        <v>0</v>
      </c>
      <c r="AL42" s="45" t="n">
        <f aca="false">F42-V42</f>
        <v>0</v>
      </c>
      <c r="AM42" s="45" t="n">
        <f aca="false">G42-W42</f>
        <v>0</v>
      </c>
      <c r="AN42" s="45" t="n">
        <f aca="false">H42-X42</f>
        <v>0</v>
      </c>
      <c r="AO42" s="45" t="n">
        <f aca="false">I42-Y42</f>
        <v>0</v>
      </c>
      <c r="AP42" s="45" t="n">
        <f aca="false">J42-Z42</f>
        <v>0</v>
      </c>
      <c r="AQ42" s="45" t="n">
        <f aca="false">K42-AA42</f>
        <v>0</v>
      </c>
      <c r="AR42" s="45" t="n">
        <f aca="false">L42-AB42</f>
        <v>0</v>
      </c>
      <c r="AS42" s="45" t="n">
        <f aca="false">M42-AC42</f>
        <v>0</v>
      </c>
      <c r="AT42" s="45" t="n">
        <f aca="false">N42-AD42</f>
        <v>0</v>
      </c>
      <c r="AU42" s="45" t="n">
        <f aca="false">O42-AE42</f>
        <v>0</v>
      </c>
      <c r="AV42" s="45" t="n">
        <f aca="false">P42-AF42</f>
        <v>0</v>
      </c>
      <c r="AW42" s="45" t="n">
        <f aca="false">Q42-AG42</f>
        <v>0</v>
      </c>
      <c r="AX42" s="45" t="n">
        <f aca="false">R42-AH42</f>
        <v>0</v>
      </c>
    </row>
    <row r="43" s="1" customFormat="true" ht="15" hidden="false" customHeight="false" outlineLevel="0" collapsed="false">
      <c r="A43" s="27" t="n">
        <v>20</v>
      </c>
      <c r="B43" s="28" t="s">
        <v>56</v>
      </c>
      <c r="C43" s="23" t="n">
        <v>824447.96</v>
      </c>
      <c r="D43" s="23" t="n">
        <v>162264</v>
      </c>
      <c r="E43" s="43" t="n">
        <v>0</v>
      </c>
      <c r="F43" s="23" t="n">
        <v>0</v>
      </c>
      <c r="G43" s="23" t="n">
        <v>508.68</v>
      </c>
      <c r="H43" s="23" t="n">
        <v>650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12183.96</v>
      </c>
      <c r="S43" s="44" t="n">
        <v>824447.96</v>
      </c>
      <c r="T43" s="44" t="n">
        <v>162264</v>
      </c>
      <c r="U43" s="44" t="n">
        <v>0</v>
      </c>
      <c r="V43" s="44" t="n">
        <v>0</v>
      </c>
      <c r="W43" s="44" t="n">
        <v>508.68</v>
      </c>
      <c r="X43" s="44" t="n">
        <v>65000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12183.96</v>
      </c>
      <c r="AI43" s="45" t="n">
        <f aca="false">C43-S43</f>
        <v>0</v>
      </c>
      <c r="AJ43" s="45" t="n">
        <f aca="false">D43-T43</f>
        <v>0</v>
      </c>
      <c r="AK43" s="45" t="n">
        <f aca="false">E43-U43</f>
        <v>0</v>
      </c>
      <c r="AL43" s="45" t="n">
        <f aca="false">F43-V43</f>
        <v>0</v>
      </c>
      <c r="AM43" s="45" t="n">
        <f aca="false">G43-W43</f>
        <v>0</v>
      </c>
      <c r="AN43" s="45" t="n">
        <f aca="false">H43-X43</f>
        <v>0</v>
      </c>
      <c r="AO43" s="45" t="n">
        <f aca="false">I43-Y43</f>
        <v>0</v>
      </c>
      <c r="AP43" s="45" t="n">
        <f aca="false">J43-Z43</f>
        <v>0</v>
      </c>
      <c r="AQ43" s="45" t="n">
        <f aca="false">K43-AA43</f>
        <v>0</v>
      </c>
      <c r="AR43" s="45" t="n">
        <f aca="false">L43-AB43</f>
        <v>0</v>
      </c>
      <c r="AS43" s="45" t="n">
        <f aca="false">M43-AC43</f>
        <v>0</v>
      </c>
      <c r="AT43" s="45" t="n">
        <f aca="false">N43-AD43</f>
        <v>0</v>
      </c>
      <c r="AU43" s="45" t="n">
        <f aca="false">O43-AE43</f>
        <v>0</v>
      </c>
      <c r="AV43" s="45" t="n">
        <f aca="false">P43-AF43</f>
        <v>0</v>
      </c>
      <c r="AW43" s="45" t="n">
        <f aca="false">Q43-AG43</f>
        <v>0</v>
      </c>
      <c r="AX43" s="45" t="n">
        <f aca="false">R43-AH43</f>
        <v>0</v>
      </c>
    </row>
    <row r="44" s="1" customFormat="true" ht="15" hidden="false" customHeight="false" outlineLevel="0" collapsed="false">
      <c r="A44" s="27" t="n">
        <v>21</v>
      </c>
      <c r="B44" s="28" t="s">
        <v>57</v>
      </c>
      <c r="C44" s="23" t="n">
        <v>671930</v>
      </c>
      <c r="D44" s="23" t="n">
        <v>162000</v>
      </c>
      <c r="E44" s="43" t="n">
        <v>0</v>
      </c>
      <c r="F44" s="23" t="n">
        <v>0</v>
      </c>
      <c r="G44" s="23" t="n">
        <v>358.5</v>
      </c>
      <c r="H44" s="23" t="n">
        <v>500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9930</v>
      </c>
      <c r="S44" s="44" t="n">
        <v>671930</v>
      </c>
      <c r="T44" s="44" t="n">
        <v>162000</v>
      </c>
      <c r="U44" s="44" t="n">
        <v>0</v>
      </c>
      <c r="V44" s="44" t="n">
        <v>0</v>
      </c>
      <c r="W44" s="44" t="n">
        <v>358.5</v>
      </c>
      <c r="X44" s="44" t="n">
        <v>50000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9930</v>
      </c>
      <c r="AI44" s="45" t="n">
        <f aca="false">C44-S44</f>
        <v>0</v>
      </c>
      <c r="AJ44" s="45" t="n">
        <f aca="false">D44-T44</f>
        <v>0</v>
      </c>
      <c r="AK44" s="45" t="n">
        <f aca="false">E44-U44</f>
        <v>0</v>
      </c>
      <c r="AL44" s="45" t="n">
        <f aca="false">F44-V44</f>
        <v>0</v>
      </c>
      <c r="AM44" s="45" t="n">
        <f aca="false">G44-W44</f>
        <v>0</v>
      </c>
      <c r="AN44" s="45" t="n">
        <f aca="false">H44-X44</f>
        <v>0</v>
      </c>
      <c r="AO44" s="45" t="n">
        <f aca="false">I44-Y44</f>
        <v>0</v>
      </c>
      <c r="AP44" s="45" t="n">
        <f aca="false">J44-Z44</f>
        <v>0</v>
      </c>
      <c r="AQ44" s="45" t="n">
        <f aca="false">K44-AA44</f>
        <v>0</v>
      </c>
      <c r="AR44" s="45" t="n">
        <f aca="false">L44-AB44</f>
        <v>0</v>
      </c>
      <c r="AS44" s="45" t="n">
        <f aca="false">M44-AC44</f>
        <v>0</v>
      </c>
      <c r="AT44" s="45" t="n">
        <f aca="false">N44-AD44</f>
        <v>0</v>
      </c>
      <c r="AU44" s="45" t="n">
        <f aca="false">O44-AE44</f>
        <v>0</v>
      </c>
      <c r="AV44" s="45" t="n">
        <f aca="false">P44-AF44</f>
        <v>0</v>
      </c>
      <c r="AW44" s="45" t="n">
        <f aca="false">Q44-AG44</f>
        <v>0</v>
      </c>
      <c r="AX44" s="45" t="n">
        <f aca="false">R44-AH44</f>
        <v>0</v>
      </c>
    </row>
    <row r="45" s="1" customFormat="true" ht="15" hidden="false" customHeight="false" outlineLevel="0" collapsed="false">
      <c r="A45" s="27" t="n">
        <v>22</v>
      </c>
      <c r="B45" s="28" t="s">
        <v>58</v>
      </c>
      <c r="C45" s="23" t="n">
        <v>770656.55</v>
      </c>
      <c r="D45" s="23" t="n">
        <v>232935.54</v>
      </c>
      <c r="E45" s="43" t="n">
        <v>0</v>
      </c>
      <c r="F45" s="23" t="n">
        <v>0</v>
      </c>
      <c r="G45" s="23" t="n">
        <v>426</v>
      </c>
      <c r="H45" s="23" t="n">
        <v>52633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11389.01</v>
      </c>
      <c r="S45" s="44" t="n">
        <v>770656.55</v>
      </c>
      <c r="T45" s="44" t="n">
        <v>232935.54</v>
      </c>
      <c r="U45" s="44" t="n">
        <v>0</v>
      </c>
      <c r="V45" s="44" t="n">
        <v>0</v>
      </c>
      <c r="W45" s="44" t="n">
        <v>426</v>
      </c>
      <c r="X45" s="44" t="n">
        <v>526332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11389.01</v>
      </c>
      <c r="AI45" s="45" t="n">
        <f aca="false">C45-S45</f>
        <v>0</v>
      </c>
      <c r="AJ45" s="45" t="n">
        <f aca="false">D45-T45</f>
        <v>0</v>
      </c>
      <c r="AK45" s="45" t="n">
        <f aca="false">E45-U45</f>
        <v>0</v>
      </c>
      <c r="AL45" s="45" t="n">
        <f aca="false">F45-V45</f>
        <v>0</v>
      </c>
      <c r="AM45" s="45" t="n">
        <f aca="false">G45-W45</f>
        <v>0</v>
      </c>
      <c r="AN45" s="45" t="n">
        <f aca="false">H45-X45</f>
        <v>0</v>
      </c>
      <c r="AO45" s="45" t="n">
        <f aca="false">I45-Y45</f>
        <v>0</v>
      </c>
      <c r="AP45" s="45" t="n">
        <f aca="false">J45-Z45</f>
        <v>0</v>
      </c>
      <c r="AQ45" s="45" t="n">
        <f aca="false">K45-AA45</f>
        <v>0</v>
      </c>
      <c r="AR45" s="45" t="n">
        <f aca="false">L45-AB45</f>
        <v>0</v>
      </c>
      <c r="AS45" s="45" t="n">
        <f aca="false">M45-AC45</f>
        <v>0</v>
      </c>
      <c r="AT45" s="45" t="n">
        <f aca="false">N45-AD45</f>
        <v>0</v>
      </c>
      <c r="AU45" s="45" t="n">
        <f aca="false">O45-AE45</f>
        <v>0</v>
      </c>
      <c r="AV45" s="45" t="n">
        <f aca="false">P45-AF45</f>
        <v>0</v>
      </c>
      <c r="AW45" s="45" t="n">
        <f aca="false">Q45-AG45</f>
        <v>0</v>
      </c>
      <c r="AX45" s="45" t="n">
        <f aca="false">R45-AH45</f>
        <v>0</v>
      </c>
    </row>
    <row r="46" s="1" customFormat="true" ht="15" hidden="false" customHeight="false" outlineLevel="0" collapsed="false">
      <c r="A46" s="25" t="s">
        <v>59</v>
      </c>
      <c r="B46" s="26"/>
      <c r="C46" s="23" t="n">
        <v>1376700</v>
      </c>
      <c r="D46" s="23" t="n">
        <v>0</v>
      </c>
      <c r="E46" s="43" t="n">
        <v>0</v>
      </c>
      <c r="F46" s="23" t="n">
        <v>0</v>
      </c>
      <c r="G46" s="23" t="n">
        <v>1185</v>
      </c>
      <c r="H46" s="23" t="n">
        <v>137670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44" t="n">
        <v>1376700</v>
      </c>
      <c r="T46" s="44" t="n">
        <v>0</v>
      </c>
      <c r="U46" s="44" t="n">
        <v>0</v>
      </c>
      <c r="V46" s="44" t="n">
        <v>0</v>
      </c>
      <c r="W46" s="44" t="n">
        <v>1185</v>
      </c>
      <c r="X46" s="44" t="n">
        <v>137670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5" t="n">
        <f aca="false">C46-S46</f>
        <v>0</v>
      </c>
      <c r="AJ46" s="45" t="n">
        <f aca="false">D46-T46</f>
        <v>0</v>
      </c>
      <c r="AK46" s="45" t="n">
        <f aca="false">E46-U46</f>
        <v>0</v>
      </c>
      <c r="AL46" s="45" t="n">
        <f aca="false">F46-V46</f>
        <v>0</v>
      </c>
      <c r="AM46" s="45" t="n">
        <f aca="false">G46-W46</f>
        <v>0</v>
      </c>
      <c r="AN46" s="45" t="n">
        <f aca="false">H46-X46</f>
        <v>0</v>
      </c>
      <c r="AO46" s="45" t="n">
        <f aca="false">I46-Y46</f>
        <v>0</v>
      </c>
      <c r="AP46" s="45" t="n">
        <f aca="false">J46-Z46</f>
        <v>0</v>
      </c>
      <c r="AQ46" s="45" t="n">
        <f aca="false">K46-AA46</f>
        <v>0</v>
      </c>
      <c r="AR46" s="45" t="n">
        <f aca="false">L46-AB46</f>
        <v>0</v>
      </c>
      <c r="AS46" s="45" t="n">
        <f aca="false">M46-AC46</f>
        <v>0</v>
      </c>
      <c r="AT46" s="45" t="n">
        <f aca="false">N46-AD46</f>
        <v>0</v>
      </c>
      <c r="AU46" s="45" t="n">
        <f aca="false">O46-AE46</f>
        <v>0</v>
      </c>
      <c r="AV46" s="45" t="n">
        <f aca="false">P46-AF46</f>
        <v>0</v>
      </c>
      <c r="AW46" s="45" t="n">
        <f aca="false">Q46-AG46</f>
        <v>0</v>
      </c>
      <c r="AX46" s="45" t="n">
        <f aca="false">R46-AH46</f>
        <v>0</v>
      </c>
    </row>
    <row r="47" s="1" customFormat="true" ht="15" hidden="false" customHeight="false" outlineLevel="0" collapsed="false">
      <c r="A47" s="27" t="n">
        <v>23</v>
      </c>
      <c r="B47" s="28" t="s">
        <v>60</v>
      </c>
      <c r="C47" s="23" t="n">
        <v>1376700</v>
      </c>
      <c r="D47" s="23" t="n">
        <v>0</v>
      </c>
      <c r="E47" s="43" t="n">
        <v>0</v>
      </c>
      <c r="F47" s="23" t="n">
        <v>0</v>
      </c>
      <c r="G47" s="23" t="n">
        <v>1185</v>
      </c>
      <c r="H47" s="23" t="n">
        <v>137670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44" t="n">
        <v>1376700</v>
      </c>
      <c r="T47" s="44" t="n">
        <v>0</v>
      </c>
      <c r="U47" s="44" t="n">
        <v>0</v>
      </c>
      <c r="V47" s="44" t="n">
        <v>0</v>
      </c>
      <c r="W47" s="44" t="n">
        <v>1185</v>
      </c>
      <c r="X47" s="44" t="n">
        <v>137670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5" t="n">
        <f aca="false">C47-S47</f>
        <v>0</v>
      </c>
      <c r="AJ47" s="45" t="n">
        <f aca="false">D47-T47</f>
        <v>0</v>
      </c>
      <c r="AK47" s="45" t="n">
        <f aca="false">E47-U47</f>
        <v>0</v>
      </c>
      <c r="AL47" s="45" t="n">
        <f aca="false">F47-V47</f>
        <v>0</v>
      </c>
      <c r="AM47" s="45" t="n">
        <f aca="false">G47-W47</f>
        <v>0</v>
      </c>
      <c r="AN47" s="45" t="n">
        <f aca="false">H47-X47</f>
        <v>0</v>
      </c>
      <c r="AO47" s="45" t="n">
        <f aca="false">I47-Y47</f>
        <v>0</v>
      </c>
      <c r="AP47" s="45" t="n">
        <f aca="false">J47-Z47</f>
        <v>0</v>
      </c>
      <c r="AQ47" s="45" t="n">
        <f aca="false">K47-AA47</f>
        <v>0</v>
      </c>
      <c r="AR47" s="45" t="n">
        <f aca="false">L47-AB47</f>
        <v>0</v>
      </c>
      <c r="AS47" s="45" t="n">
        <f aca="false">M47-AC47</f>
        <v>0</v>
      </c>
      <c r="AT47" s="45" t="n">
        <f aca="false">N47-AD47</f>
        <v>0</v>
      </c>
      <c r="AU47" s="45" t="n">
        <f aca="false">O47-AE47</f>
        <v>0</v>
      </c>
      <c r="AV47" s="45" t="n">
        <f aca="false">P47-AF47</f>
        <v>0</v>
      </c>
      <c r="AW47" s="45" t="n">
        <f aca="false">Q47-AG47</f>
        <v>0</v>
      </c>
      <c r="AX47" s="45" t="n">
        <f aca="false">R47-AH47</f>
        <v>0</v>
      </c>
    </row>
    <row r="48" s="1" customFormat="true" ht="15" hidden="false" customHeight="false" outlineLevel="0" collapsed="false">
      <c r="A48" s="25" t="s">
        <v>61</v>
      </c>
      <c r="B48" s="26"/>
      <c r="C48" s="23" t="n">
        <v>1588156.5</v>
      </c>
      <c r="D48" s="23" t="n">
        <v>0</v>
      </c>
      <c r="E48" s="43" t="n">
        <v>0</v>
      </c>
      <c r="F48" s="23" t="n">
        <v>0</v>
      </c>
      <c r="G48" s="23" t="n">
        <v>1411</v>
      </c>
      <c r="H48" s="23" t="n">
        <v>158550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2656.5</v>
      </c>
      <c r="S48" s="44" t="n">
        <v>1588156.5</v>
      </c>
      <c r="T48" s="44" t="n">
        <v>0</v>
      </c>
      <c r="U48" s="44" t="n">
        <v>0</v>
      </c>
      <c r="V48" s="44" t="n">
        <v>0</v>
      </c>
      <c r="W48" s="44" t="n">
        <v>1411</v>
      </c>
      <c r="X48" s="44" t="n">
        <v>158550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2656.5</v>
      </c>
      <c r="AI48" s="45" t="n">
        <f aca="false">C48-S48</f>
        <v>0</v>
      </c>
      <c r="AJ48" s="45" t="n">
        <f aca="false">D48-T48</f>
        <v>0</v>
      </c>
      <c r="AK48" s="45" t="n">
        <f aca="false">E48-U48</f>
        <v>0</v>
      </c>
      <c r="AL48" s="45" t="n">
        <f aca="false">F48-V48</f>
        <v>0</v>
      </c>
      <c r="AM48" s="45" t="n">
        <f aca="false">G48-W48</f>
        <v>0</v>
      </c>
      <c r="AN48" s="45" t="n">
        <f aca="false">H48-X48</f>
        <v>0</v>
      </c>
      <c r="AO48" s="45" t="n">
        <f aca="false">I48-Y48</f>
        <v>0</v>
      </c>
      <c r="AP48" s="45" t="n">
        <f aca="false">J48-Z48</f>
        <v>0</v>
      </c>
      <c r="AQ48" s="45" t="n">
        <f aca="false">K48-AA48</f>
        <v>0</v>
      </c>
      <c r="AR48" s="45" t="n">
        <f aca="false">L48-AB48</f>
        <v>0</v>
      </c>
      <c r="AS48" s="45" t="n">
        <f aca="false">M48-AC48</f>
        <v>0</v>
      </c>
      <c r="AT48" s="45" t="n">
        <f aca="false">N48-AD48</f>
        <v>0</v>
      </c>
      <c r="AU48" s="45" t="n">
        <f aca="false">O48-AE48</f>
        <v>0</v>
      </c>
      <c r="AV48" s="45" t="n">
        <f aca="false">P48-AF48</f>
        <v>0</v>
      </c>
      <c r="AW48" s="45" t="n">
        <f aca="false">Q48-AG48</f>
        <v>0</v>
      </c>
      <c r="AX48" s="45" t="n">
        <f aca="false">R48-AH48</f>
        <v>0</v>
      </c>
    </row>
    <row r="49" s="1" customFormat="true" ht="15" hidden="false" customHeight="false" outlineLevel="0" collapsed="false">
      <c r="A49" s="27" t="n">
        <v>24</v>
      </c>
      <c r="B49" s="28" t="s">
        <v>62</v>
      </c>
      <c r="C49" s="23" t="n">
        <v>360000</v>
      </c>
      <c r="D49" s="23" t="n">
        <v>0</v>
      </c>
      <c r="E49" s="43" t="n">
        <v>0</v>
      </c>
      <c r="F49" s="23" t="n">
        <v>0</v>
      </c>
      <c r="G49" s="23" t="n">
        <v>400</v>
      </c>
      <c r="H49" s="23" t="n">
        <v>36000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44" t="n">
        <v>360000</v>
      </c>
      <c r="T49" s="44" t="n">
        <v>0</v>
      </c>
      <c r="U49" s="44" t="n">
        <v>0</v>
      </c>
      <c r="V49" s="44" t="n">
        <v>0</v>
      </c>
      <c r="W49" s="44" t="n">
        <v>400</v>
      </c>
      <c r="X49" s="44" t="n">
        <v>36000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5" t="n">
        <f aca="false">C49-S49</f>
        <v>0</v>
      </c>
      <c r="AJ49" s="45" t="n">
        <f aca="false">D49-T49</f>
        <v>0</v>
      </c>
      <c r="AK49" s="45" t="n">
        <f aca="false">E49-U49</f>
        <v>0</v>
      </c>
      <c r="AL49" s="45" t="n">
        <f aca="false">F49-V49</f>
        <v>0</v>
      </c>
      <c r="AM49" s="45" t="n">
        <f aca="false">G49-W49</f>
        <v>0</v>
      </c>
      <c r="AN49" s="45" t="n">
        <f aca="false">H49-X49</f>
        <v>0</v>
      </c>
      <c r="AO49" s="45" t="n">
        <f aca="false">I49-Y49</f>
        <v>0</v>
      </c>
      <c r="AP49" s="45" t="n">
        <f aca="false">J49-Z49</f>
        <v>0</v>
      </c>
      <c r="AQ49" s="45" t="n">
        <f aca="false">K49-AA49</f>
        <v>0</v>
      </c>
      <c r="AR49" s="45" t="n">
        <f aca="false">L49-AB49</f>
        <v>0</v>
      </c>
      <c r="AS49" s="45" t="n">
        <f aca="false">M49-AC49</f>
        <v>0</v>
      </c>
      <c r="AT49" s="45" t="n">
        <f aca="false">N49-AD49</f>
        <v>0</v>
      </c>
      <c r="AU49" s="45" t="n">
        <f aca="false">O49-AE49</f>
        <v>0</v>
      </c>
      <c r="AV49" s="45" t="n">
        <f aca="false">P49-AF49</f>
        <v>0</v>
      </c>
      <c r="AW49" s="45" t="n">
        <f aca="false">Q49-AG49</f>
        <v>0</v>
      </c>
      <c r="AX49" s="45" t="n">
        <f aca="false">R49-AH49</f>
        <v>0</v>
      </c>
    </row>
    <row r="50" s="1" customFormat="true" ht="15" hidden="false" customHeight="false" outlineLevel="0" collapsed="false">
      <c r="A50" s="27" t="n">
        <v>25</v>
      </c>
      <c r="B50" s="28" t="s">
        <v>63</v>
      </c>
      <c r="C50" s="23" t="n">
        <v>360000</v>
      </c>
      <c r="D50" s="23" t="n">
        <v>0</v>
      </c>
      <c r="E50" s="43" t="n">
        <v>0</v>
      </c>
      <c r="F50" s="23" t="n">
        <v>0</v>
      </c>
      <c r="G50" s="23" t="n">
        <v>400</v>
      </c>
      <c r="H50" s="23" t="n">
        <v>36000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44" t="n">
        <v>360000</v>
      </c>
      <c r="T50" s="44" t="n">
        <v>0</v>
      </c>
      <c r="U50" s="44" t="n">
        <v>0</v>
      </c>
      <c r="V50" s="44" t="n">
        <v>0</v>
      </c>
      <c r="W50" s="44" t="n">
        <v>400</v>
      </c>
      <c r="X50" s="44" t="n">
        <v>36000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5" t="n">
        <f aca="false">C50-S50</f>
        <v>0</v>
      </c>
      <c r="AJ50" s="45" t="n">
        <f aca="false">D50-T50</f>
        <v>0</v>
      </c>
      <c r="AK50" s="45" t="n">
        <f aca="false">E50-U50</f>
        <v>0</v>
      </c>
      <c r="AL50" s="45" t="n">
        <f aca="false">F50-V50</f>
        <v>0</v>
      </c>
      <c r="AM50" s="45" t="n">
        <f aca="false">G50-W50</f>
        <v>0</v>
      </c>
      <c r="AN50" s="45" t="n">
        <f aca="false">H50-X50</f>
        <v>0</v>
      </c>
      <c r="AO50" s="45" t="n">
        <f aca="false">I50-Y50</f>
        <v>0</v>
      </c>
      <c r="AP50" s="45" t="n">
        <f aca="false">J50-Z50</f>
        <v>0</v>
      </c>
      <c r="AQ50" s="45" t="n">
        <f aca="false">K50-AA50</f>
        <v>0</v>
      </c>
      <c r="AR50" s="45" t="n">
        <f aca="false">L50-AB50</f>
        <v>0</v>
      </c>
      <c r="AS50" s="45" t="n">
        <f aca="false">M50-AC50</f>
        <v>0</v>
      </c>
      <c r="AT50" s="45" t="n">
        <f aca="false">N50-AD50</f>
        <v>0</v>
      </c>
      <c r="AU50" s="45" t="n">
        <f aca="false">O50-AE50</f>
        <v>0</v>
      </c>
      <c r="AV50" s="45" t="n">
        <f aca="false">P50-AF50</f>
        <v>0</v>
      </c>
      <c r="AW50" s="45" t="n">
        <f aca="false">Q50-AG50</f>
        <v>0</v>
      </c>
      <c r="AX50" s="45" t="n">
        <f aca="false">R50-AH50</f>
        <v>0</v>
      </c>
    </row>
    <row r="51" s="1" customFormat="true" ht="15" hidden="false" customHeight="false" outlineLevel="0" collapsed="false">
      <c r="A51" s="27" t="n">
        <v>26</v>
      </c>
      <c r="B51" s="28" t="s">
        <v>64</v>
      </c>
      <c r="C51" s="23" t="n">
        <v>868156.5</v>
      </c>
      <c r="D51" s="23" t="n">
        <v>0</v>
      </c>
      <c r="E51" s="43" t="n">
        <v>0</v>
      </c>
      <c r="F51" s="23" t="n">
        <v>0</v>
      </c>
      <c r="G51" s="23" t="n">
        <v>611</v>
      </c>
      <c r="H51" s="23" t="n">
        <v>86550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2656.5</v>
      </c>
      <c r="S51" s="44" t="n">
        <v>868156.5</v>
      </c>
      <c r="T51" s="44" t="n">
        <v>0</v>
      </c>
      <c r="U51" s="44" t="n">
        <v>0</v>
      </c>
      <c r="V51" s="44" t="n">
        <v>0</v>
      </c>
      <c r="W51" s="44" t="n">
        <v>611</v>
      </c>
      <c r="X51" s="44" t="n">
        <v>86550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2656.5</v>
      </c>
      <c r="AI51" s="45" t="n">
        <f aca="false">C51-S51</f>
        <v>0</v>
      </c>
      <c r="AJ51" s="45" t="n">
        <f aca="false">D51-T51</f>
        <v>0</v>
      </c>
      <c r="AK51" s="45" t="n">
        <f aca="false">E51-U51</f>
        <v>0</v>
      </c>
      <c r="AL51" s="45" t="n">
        <f aca="false">F51-V51</f>
        <v>0</v>
      </c>
      <c r="AM51" s="45" t="n">
        <f aca="false">G51-W51</f>
        <v>0</v>
      </c>
      <c r="AN51" s="45" t="n">
        <f aca="false">H51-X51</f>
        <v>0</v>
      </c>
      <c r="AO51" s="45" t="n">
        <f aca="false">I51-Y51</f>
        <v>0</v>
      </c>
      <c r="AP51" s="45" t="n">
        <f aca="false">J51-Z51</f>
        <v>0</v>
      </c>
      <c r="AQ51" s="45" t="n">
        <f aca="false">K51-AA51</f>
        <v>0</v>
      </c>
      <c r="AR51" s="45" t="n">
        <f aca="false">L51-AB51</f>
        <v>0</v>
      </c>
      <c r="AS51" s="45" t="n">
        <f aca="false">M51-AC51</f>
        <v>0</v>
      </c>
      <c r="AT51" s="45" t="n">
        <f aca="false">N51-AD51</f>
        <v>0</v>
      </c>
      <c r="AU51" s="45" t="n">
        <f aca="false">O51-AE51</f>
        <v>0</v>
      </c>
      <c r="AV51" s="45" t="n">
        <f aca="false">P51-AF51</f>
        <v>0</v>
      </c>
      <c r="AW51" s="45" t="n">
        <f aca="false">Q51-AG51</f>
        <v>0</v>
      </c>
      <c r="AX51" s="45" t="n">
        <f aca="false">R51-AH51</f>
        <v>0</v>
      </c>
    </row>
    <row r="52" s="1" customFormat="true" ht="15" hidden="false" customHeight="false" outlineLevel="0" collapsed="false">
      <c r="A52" s="25" t="s">
        <v>65</v>
      </c>
      <c r="B52" s="26"/>
      <c r="C52" s="23" t="n">
        <v>675291</v>
      </c>
      <c r="D52" s="23" t="n">
        <v>0</v>
      </c>
      <c r="E52" s="43" t="n">
        <v>0</v>
      </c>
      <c r="F52" s="23" t="n">
        <v>0</v>
      </c>
      <c r="G52" s="23" t="n">
        <v>630</v>
      </c>
      <c r="H52" s="23" t="n">
        <v>675291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44" t="n">
        <v>675291</v>
      </c>
      <c r="T52" s="44" t="n">
        <v>0</v>
      </c>
      <c r="U52" s="44" t="n">
        <v>0</v>
      </c>
      <c r="V52" s="44" t="n">
        <v>0</v>
      </c>
      <c r="W52" s="44" t="n">
        <v>630</v>
      </c>
      <c r="X52" s="44" t="n">
        <v>675291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5" t="n">
        <f aca="false">C52-S52</f>
        <v>0</v>
      </c>
      <c r="AJ52" s="45" t="n">
        <f aca="false">D52-T52</f>
        <v>0</v>
      </c>
      <c r="AK52" s="45" t="n">
        <f aca="false">E52-U52</f>
        <v>0</v>
      </c>
      <c r="AL52" s="45" t="n">
        <f aca="false">F52-V52</f>
        <v>0</v>
      </c>
      <c r="AM52" s="45" t="n">
        <f aca="false">G52-W52</f>
        <v>0</v>
      </c>
      <c r="AN52" s="45" t="n">
        <f aca="false">H52-X52</f>
        <v>0</v>
      </c>
      <c r="AO52" s="45" t="n">
        <f aca="false">I52-Y52</f>
        <v>0</v>
      </c>
      <c r="AP52" s="45" t="n">
        <f aca="false">J52-Z52</f>
        <v>0</v>
      </c>
      <c r="AQ52" s="45" t="n">
        <f aca="false">K52-AA52</f>
        <v>0</v>
      </c>
      <c r="AR52" s="45" t="n">
        <f aca="false">L52-AB52</f>
        <v>0</v>
      </c>
      <c r="AS52" s="45" t="n">
        <f aca="false">M52-AC52</f>
        <v>0</v>
      </c>
      <c r="AT52" s="45" t="n">
        <f aca="false">N52-AD52</f>
        <v>0</v>
      </c>
      <c r="AU52" s="45" t="n">
        <f aca="false">O52-AE52</f>
        <v>0</v>
      </c>
      <c r="AV52" s="45" t="n">
        <f aca="false">P52-AF52</f>
        <v>0</v>
      </c>
      <c r="AW52" s="45" t="n">
        <f aca="false">Q52-AG52</f>
        <v>0</v>
      </c>
      <c r="AX52" s="45" t="n">
        <f aca="false">R52-AH52</f>
        <v>0</v>
      </c>
    </row>
    <row r="53" s="1" customFormat="true" ht="15" hidden="false" customHeight="false" outlineLevel="0" collapsed="false">
      <c r="A53" s="27" t="n">
        <v>27</v>
      </c>
      <c r="B53" s="28" t="s">
        <v>66</v>
      </c>
      <c r="C53" s="23" t="n">
        <v>675291</v>
      </c>
      <c r="D53" s="23" t="n">
        <v>0</v>
      </c>
      <c r="E53" s="43" t="n">
        <v>0</v>
      </c>
      <c r="F53" s="23" t="n">
        <v>0</v>
      </c>
      <c r="G53" s="23" t="n">
        <v>630</v>
      </c>
      <c r="H53" s="23" t="n">
        <v>675291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44" t="n">
        <v>675291</v>
      </c>
      <c r="T53" s="44" t="n">
        <v>0</v>
      </c>
      <c r="U53" s="44" t="n">
        <v>0</v>
      </c>
      <c r="V53" s="44" t="n">
        <v>0</v>
      </c>
      <c r="W53" s="44" t="n">
        <v>630</v>
      </c>
      <c r="X53" s="44" t="n">
        <v>675291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5" t="n">
        <f aca="false">C53-S53</f>
        <v>0</v>
      </c>
      <c r="AJ53" s="45" t="n">
        <f aca="false">D53-T53</f>
        <v>0</v>
      </c>
      <c r="AK53" s="45" t="n">
        <f aca="false">E53-U53</f>
        <v>0</v>
      </c>
      <c r="AL53" s="45" t="n">
        <f aca="false">F53-V53</f>
        <v>0</v>
      </c>
      <c r="AM53" s="45" t="n">
        <f aca="false">G53-W53</f>
        <v>0</v>
      </c>
      <c r="AN53" s="45" t="n">
        <f aca="false">H53-X53</f>
        <v>0</v>
      </c>
      <c r="AO53" s="45" t="n">
        <f aca="false">I53-Y53</f>
        <v>0</v>
      </c>
      <c r="AP53" s="45" t="n">
        <f aca="false">J53-Z53</f>
        <v>0</v>
      </c>
      <c r="AQ53" s="45" t="n">
        <f aca="false">K53-AA53</f>
        <v>0</v>
      </c>
      <c r="AR53" s="45" t="n">
        <f aca="false">L53-AB53</f>
        <v>0</v>
      </c>
      <c r="AS53" s="45" t="n">
        <f aca="false">M53-AC53</f>
        <v>0</v>
      </c>
      <c r="AT53" s="45" t="n">
        <f aca="false">N53-AD53</f>
        <v>0</v>
      </c>
      <c r="AU53" s="45" t="n">
        <f aca="false">O53-AE53</f>
        <v>0</v>
      </c>
      <c r="AV53" s="45" t="n">
        <f aca="false">P53-AF53</f>
        <v>0</v>
      </c>
      <c r="AW53" s="45" t="n">
        <f aca="false">Q53-AG53</f>
        <v>0</v>
      </c>
      <c r="AX53" s="45" t="n">
        <f aca="false">R53-AH53</f>
        <v>0</v>
      </c>
    </row>
    <row r="54" s="29" customFormat="true" ht="15" hidden="false" customHeight="false" outlineLevel="0" collapsed="false">
      <c r="A54" s="46" t="s">
        <v>67</v>
      </c>
      <c r="B54" s="47"/>
      <c r="C54" s="48" t="n">
        <v>18854962.3</v>
      </c>
      <c r="D54" s="48" t="n">
        <v>4834586.44</v>
      </c>
      <c r="E54" s="49" t="n">
        <v>0</v>
      </c>
      <c r="F54" s="48" t="n">
        <v>0</v>
      </c>
      <c r="G54" s="48" t="n">
        <v>8637.3</v>
      </c>
      <c r="H54" s="48" t="n">
        <v>12494554.58</v>
      </c>
      <c r="I54" s="48" t="n">
        <v>0</v>
      </c>
      <c r="J54" s="48" t="n">
        <v>0</v>
      </c>
      <c r="K54" s="48" t="n">
        <v>2059.44</v>
      </c>
      <c r="L54" s="48" t="n">
        <v>1285745.61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240075.67</v>
      </c>
      <c r="S54" s="50" t="n">
        <v>18854962.3</v>
      </c>
      <c r="T54" s="50" t="n">
        <v>4834586.44</v>
      </c>
      <c r="U54" s="50" t="n">
        <v>0</v>
      </c>
      <c r="V54" s="50" t="n">
        <v>0</v>
      </c>
      <c r="W54" s="50" t="n">
        <v>8637.3</v>
      </c>
      <c r="X54" s="50" t="n">
        <v>12494554.58</v>
      </c>
      <c r="Y54" s="50" t="n">
        <v>0</v>
      </c>
      <c r="Z54" s="50" t="n">
        <v>0</v>
      </c>
      <c r="AA54" s="50" t="n">
        <v>2059.44</v>
      </c>
      <c r="AB54" s="50" t="n">
        <v>1285745.61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240075.67</v>
      </c>
      <c r="AI54" s="45" t="n">
        <f aca="false">C54-S54</f>
        <v>0</v>
      </c>
      <c r="AJ54" s="45" t="n">
        <f aca="false">D54-T54</f>
        <v>0</v>
      </c>
      <c r="AK54" s="45" t="n">
        <f aca="false">E54-U54</f>
        <v>0</v>
      </c>
      <c r="AL54" s="45" t="n">
        <f aca="false">F54-V54</f>
        <v>0</v>
      </c>
      <c r="AM54" s="45" t="n">
        <f aca="false">G54-W54</f>
        <v>0</v>
      </c>
      <c r="AN54" s="45" t="n">
        <f aca="false">H54-X54</f>
        <v>0</v>
      </c>
      <c r="AO54" s="45" t="n">
        <f aca="false">I54-Y54</f>
        <v>0</v>
      </c>
      <c r="AP54" s="45" t="n">
        <f aca="false">J54-Z54</f>
        <v>0</v>
      </c>
      <c r="AQ54" s="45" t="n">
        <f aca="false">K54-AA54</f>
        <v>0</v>
      </c>
      <c r="AR54" s="45" t="n">
        <f aca="false">L54-AB54</f>
        <v>0</v>
      </c>
      <c r="AS54" s="45" t="n">
        <f aca="false">M54-AC54</f>
        <v>0</v>
      </c>
      <c r="AT54" s="45" t="n">
        <f aca="false">N54-AD54</f>
        <v>0</v>
      </c>
      <c r="AU54" s="45" t="n">
        <f aca="false">O54-AE54</f>
        <v>0</v>
      </c>
      <c r="AV54" s="45" t="n">
        <f aca="false">P54-AF54</f>
        <v>0</v>
      </c>
      <c r="AW54" s="45" t="n">
        <f aca="false">Q54-AG54</f>
        <v>0</v>
      </c>
      <c r="AX54" s="45" t="n">
        <f aca="false">R54-AH54</f>
        <v>0</v>
      </c>
    </row>
    <row r="55" s="29" customFormat="true" ht="15" hidden="false" customHeight="false" outlineLevel="0" collapsed="false">
      <c r="A55" s="51" t="n">
        <v>28</v>
      </c>
      <c r="B55" s="52" t="s">
        <v>68</v>
      </c>
      <c r="C55" s="48" t="n">
        <v>811725.33</v>
      </c>
      <c r="D55" s="48" t="n">
        <v>0</v>
      </c>
      <c r="E55" s="49" t="n">
        <v>0</v>
      </c>
      <c r="F55" s="48" t="n">
        <v>0</v>
      </c>
      <c r="G55" s="48" t="n">
        <v>613</v>
      </c>
      <c r="H55" s="48" t="n">
        <v>799729.39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11995.94</v>
      </c>
      <c r="S55" s="50" t="n">
        <v>811725.33</v>
      </c>
      <c r="T55" s="50" t="n">
        <v>0</v>
      </c>
      <c r="U55" s="50" t="n">
        <v>0</v>
      </c>
      <c r="V55" s="50" t="n">
        <v>0</v>
      </c>
      <c r="W55" s="50" t="n">
        <v>613</v>
      </c>
      <c r="X55" s="50" t="n">
        <v>799729.39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11995.94</v>
      </c>
      <c r="AI55" s="45" t="n">
        <f aca="false">C55-S55</f>
        <v>0</v>
      </c>
      <c r="AJ55" s="45" t="n">
        <f aca="false">D55-T55</f>
        <v>0</v>
      </c>
      <c r="AK55" s="45" t="n">
        <f aca="false">E55-U55</f>
        <v>0</v>
      </c>
      <c r="AL55" s="45" t="n">
        <f aca="false">F55-V55</f>
        <v>0</v>
      </c>
      <c r="AM55" s="45" t="n">
        <f aca="false">G55-W55</f>
        <v>0</v>
      </c>
      <c r="AN55" s="45" t="n">
        <f aca="false">H55-X55</f>
        <v>0</v>
      </c>
      <c r="AO55" s="45" t="n">
        <f aca="false">I55-Y55</f>
        <v>0</v>
      </c>
      <c r="AP55" s="45" t="n">
        <f aca="false">J55-Z55</f>
        <v>0</v>
      </c>
      <c r="AQ55" s="45" t="n">
        <f aca="false">K55-AA55</f>
        <v>0</v>
      </c>
      <c r="AR55" s="45" t="n">
        <f aca="false">L55-AB55</f>
        <v>0</v>
      </c>
      <c r="AS55" s="45" t="n">
        <f aca="false">M55-AC55</f>
        <v>0</v>
      </c>
      <c r="AT55" s="45" t="n">
        <f aca="false">N55-AD55</f>
        <v>0</v>
      </c>
      <c r="AU55" s="45" t="n">
        <f aca="false">O55-AE55</f>
        <v>0</v>
      </c>
      <c r="AV55" s="45" t="n">
        <f aca="false">P55-AF55</f>
        <v>0</v>
      </c>
      <c r="AW55" s="45" t="n">
        <f aca="false">Q55-AG55</f>
        <v>0</v>
      </c>
      <c r="AX55" s="45" t="n">
        <f aca="false">R55-AH55</f>
        <v>0</v>
      </c>
    </row>
    <row r="56" s="29" customFormat="true" ht="15" hidden="false" customHeight="false" outlineLevel="0" collapsed="false">
      <c r="A56" s="51" t="n">
        <v>29</v>
      </c>
      <c r="B56" s="52" t="s">
        <v>69</v>
      </c>
      <c r="C56" s="48" t="n">
        <v>812115.04</v>
      </c>
      <c r="D56" s="48" t="n">
        <v>0</v>
      </c>
      <c r="E56" s="49" t="n">
        <v>0</v>
      </c>
      <c r="F56" s="48" t="n">
        <v>0</v>
      </c>
      <c r="G56" s="48" t="n">
        <v>608</v>
      </c>
      <c r="H56" s="48" t="n">
        <v>800113.34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12001.7</v>
      </c>
      <c r="S56" s="50" t="n">
        <v>812115.04</v>
      </c>
      <c r="T56" s="50" t="n">
        <v>0</v>
      </c>
      <c r="U56" s="50" t="n">
        <v>0</v>
      </c>
      <c r="V56" s="50" t="n">
        <v>0</v>
      </c>
      <c r="W56" s="50" t="n">
        <v>608</v>
      </c>
      <c r="X56" s="50" t="n">
        <v>800113.34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12001.7</v>
      </c>
      <c r="AI56" s="45" t="n">
        <f aca="false">C56-S56</f>
        <v>0</v>
      </c>
      <c r="AJ56" s="45" t="n">
        <f aca="false">D56-T56</f>
        <v>0</v>
      </c>
      <c r="AK56" s="45" t="n">
        <f aca="false">E56-U56</f>
        <v>0</v>
      </c>
      <c r="AL56" s="45" t="n">
        <f aca="false">F56-V56</f>
        <v>0</v>
      </c>
      <c r="AM56" s="45" t="n">
        <f aca="false">G56-W56</f>
        <v>0</v>
      </c>
      <c r="AN56" s="45" t="n">
        <f aca="false">H56-X56</f>
        <v>0</v>
      </c>
      <c r="AO56" s="45" t="n">
        <f aca="false">I56-Y56</f>
        <v>0</v>
      </c>
      <c r="AP56" s="45" t="n">
        <f aca="false">J56-Z56</f>
        <v>0</v>
      </c>
      <c r="AQ56" s="45" t="n">
        <f aca="false">K56-AA56</f>
        <v>0</v>
      </c>
      <c r="AR56" s="45" t="n">
        <f aca="false">L56-AB56</f>
        <v>0</v>
      </c>
      <c r="AS56" s="45" t="n">
        <f aca="false">M56-AC56</f>
        <v>0</v>
      </c>
      <c r="AT56" s="45" t="n">
        <f aca="false">N56-AD56</f>
        <v>0</v>
      </c>
      <c r="AU56" s="45" t="n">
        <f aca="false">O56-AE56</f>
        <v>0</v>
      </c>
      <c r="AV56" s="45" t="n">
        <f aca="false">P56-AF56</f>
        <v>0</v>
      </c>
      <c r="AW56" s="45" t="n">
        <f aca="false">Q56-AG56</f>
        <v>0</v>
      </c>
      <c r="AX56" s="45" t="n">
        <f aca="false">R56-AH56</f>
        <v>0</v>
      </c>
    </row>
    <row r="57" s="29" customFormat="true" ht="15" hidden="false" customHeight="false" outlineLevel="0" collapsed="false">
      <c r="A57" s="51" t="n">
        <v>30</v>
      </c>
      <c r="B57" s="52" t="s">
        <v>70</v>
      </c>
      <c r="C57" s="48" t="n">
        <v>1154537.01</v>
      </c>
      <c r="D57" s="48" t="n">
        <v>1137474.89</v>
      </c>
      <c r="E57" s="49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17062.12</v>
      </c>
      <c r="S57" s="50" t="n">
        <v>1154537.01</v>
      </c>
      <c r="T57" s="50" t="n">
        <v>1137474.89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17062.12</v>
      </c>
      <c r="AI57" s="45" t="n">
        <f aca="false">C57-S57</f>
        <v>0</v>
      </c>
      <c r="AJ57" s="45" t="n">
        <f aca="false">D57-T57</f>
        <v>0</v>
      </c>
      <c r="AK57" s="45" t="n">
        <f aca="false">E57-U57</f>
        <v>0</v>
      </c>
      <c r="AL57" s="45" t="n">
        <f aca="false">F57-V57</f>
        <v>0</v>
      </c>
      <c r="AM57" s="45" t="n">
        <f aca="false">G57-W57</f>
        <v>0</v>
      </c>
      <c r="AN57" s="45" t="n">
        <f aca="false">H57-X57</f>
        <v>0</v>
      </c>
      <c r="AO57" s="45" t="n">
        <f aca="false">I57-Y57</f>
        <v>0</v>
      </c>
      <c r="AP57" s="45" t="n">
        <f aca="false">J57-Z57</f>
        <v>0</v>
      </c>
      <c r="AQ57" s="45" t="n">
        <f aca="false">K57-AA57</f>
        <v>0</v>
      </c>
      <c r="AR57" s="45" t="n">
        <f aca="false">L57-AB57</f>
        <v>0</v>
      </c>
      <c r="AS57" s="45" t="n">
        <f aca="false">M57-AC57</f>
        <v>0</v>
      </c>
      <c r="AT57" s="45" t="n">
        <f aca="false">N57-AD57</f>
        <v>0</v>
      </c>
      <c r="AU57" s="45" t="n">
        <f aca="false">O57-AE57</f>
        <v>0</v>
      </c>
      <c r="AV57" s="45" t="n">
        <f aca="false">P57-AF57</f>
        <v>0</v>
      </c>
      <c r="AW57" s="45" t="n">
        <f aca="false">Q57-AG57</f>
        <v>0</v>
      </c>
      <c r="AX57" s="45" t="n">
        <f aca="false">R57-AH57</f>
        <v>0</v>
      </c>
    </row>
    <row r="58" s="29" customFormat="true" ht="26.25" hidden="false" customHeight="false" outlineLevel="0" collapsed="false">
      <c r="A58" s="51" t="n">
        <v>31</v>
      </c>
      <c r="B58" s="52" t="s">
        <v>71</v>
      </c>
      <c r="C58" s="48" t="n">
        <v>883297</v>
      </c>
      <c r="D58" s="48" t="n">
        <v>0</v>
      </c>
      <c r="E58" s="49" t="n">
        <v>0</v>
      </c>
      <c r="F58" s="48" t="n">
        <v>0</v>
      </c>
      <c r="G58" s="48" t="n">
        <v>477</v>
      </c>
      <c r="H58" s="48" t="n">
        <v>883297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50" t="n">
        <v>883297</v>
      </c>
      <c r="T58" s="50" t="n">
        <v>0</v>
      </c>
      <c r="U58" s="50" t="n">
        <v>0</v>
      </c>
      <c r="V58" s="50" t="n">
        <v>0</v>
      </c>
      <c r="W58" s="50" t="n">
        <v>477</v>
      </c>
      <c r="X58" s="50" t="n">
        <v>883297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45" t="n">
        <f aca="false">C58-S58</f>
        <v>0</v>
      </c>
      <c r="AJ58" s="45" t="n">
        <f aca="false">D58-T58</f>
        <v>0</v>
      </c>
      <c r="AK58" s="45" t="n">
        <f aca="false">E58-U58</f>
        <v>0</v>
      </c>
      <c r="AL58" s="45" t="n">
        <f aca="false">F58-V58</f>
        <v>0</v>
      </c>
      <c r="AM58" s="45" t="n">
        <f aca="false">G58-W58</f>
        <v>0</v>
      </c>
      <c r="AN58" s="45" t="n">
        <f aca="false">H58-X58</f>
        <v>0</v>
      </c>
      <c r="AO58" s="45" t="n">
        <f aca="false">I58-Y58</f>
        <v>0</v>
      </c>
      <c r="AP58" s="45" t="n">
        <f aca="false">J58-Z58</f>
        <v>0</v>
      </c>
      <c r="AQ58" s="45" t="n">
        <f aca="false">K58-AA58</f>
        <v>0</v>
      </c>
      <c r="AR58" s="45" t="n">
        <f aca="false">L58-AB58</f>
        <v>0</v>
      </c>
      <c r="AS58" s="45" t="n">
        <f aca="false">M58-AC58</f>
        <v>0</v>
      </c>
      <c r="AT58" s="45" t="n">
        <f aca="false">N58-AD58</f>
        <v>0</v>
      </c>
      <c r="AU58" s="45" t="n">
        <f aca="false">O58-AE58</f>
        <v>0</v>
      </c>
      <c r="AV58" s="45" t="n">
        <f aca="false">P58-AF58</f>
        <v>0</v>
      </c>
      <c r="AW58" s="45" t="n">
        <f aca="false">Q58-AG58</f>
        <v>0</v>
      </c>
      <c r="AX58" s="45" t="n">
        <f aca="false">R58-AH58</f>
        <v>0</v>
      </c>
    </row>
    <row r="59" s="29" customFormat="true" ht="15" hidden="false" customHeight="false" outlineLevel="0" collapsed="false">
      <c r="A59" s="51" t="n">
        <v>32</v>
      </c>
      <c r="B59" s="52" t="s">
        <v>72</v>
      </c>
      <c r="C59" s="48" t="n">
        <v>548342.59</v>
      </c>
      <c r="D59" s="48" t="n">
        <v>0</v>
      </c>
      <c r="E59" s="49" t="n">
        <v>0</v>
      </c>
      <c r="F59" s="48" t="n">
        <v>0</v>
      </c>
      <c r="G59" s="48" t="n">
        <v>442.8</v>
      </c>
      <c r="H59" s="48" t="n">
        <v>540239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8103.59</v>
      </c>
      <c r="S59" s="50" t="n">
        <v>548342.59</v>
      </c>
      <c r="T59" s="50" t="n">
        <v>0</v>
      </c>
      <c r="U59" s="50" t="n">
        <v>0</v>
      </c>
      <c r="V59" s="50" t="n">
        <v>0</v>
      </c>
      <c r="W59" s="50" t="n">
        <v>442.8</v>
      </c>
      <c r="X59" s="50" t="n">
        <v>540239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8103.59</v>
      </c>
      <c r="AI59" s="45" t="n">
        <f aca="false">C59-S59</f>
        <v>0</v>
      </c>
      <c r="AJ59" s="45" t="n">
        <f aca="false">D59-T59</f>
        <v>0</v>
      </c>
      <c r="AK59" s="45" t="n">
        <f aca="false">E59-U59</f>
        <v>0</v>
      </c>
      <c r="AL59" s="45" t="n">
        <f aca="false">F59-V59</f>
        <v>0</v>
      </c>
      <c r="AM59" s="45" t="n">
        <f aca="false">G59-W59</f>
        <v>0</v>
      </c>
      <c r="AN59" s="45" t="n">
        <f aca="false">H59-X59</f>
        <v>0</v>
      </c>
      <c r="AO59" s="45" t="n">
        <f aca="false">I59-Y59</f>
        <v>0</v>
      </c>
      <c r="AP59" s="45" t="n">
        <f aca="false">J59-Z59</f>
        <v>0</v>
      </c>
      <c r="AQ59" s="45" t="n">
        <f aca="false">K59-AA59</f>
        <v>0</v>
      </c>
      <c r="AR59" s="45" t="n">
        <f aca="false">L59-AB59</f>
        <v>0</v>
      </c>
      <c r="AS59" s="45" t="n">
        <f aca="false">M59-AC59</f>
        <v>0</v>
      </c>
      <c r="AT59" s="45" t="n">
        <f aca="false">N59-AD59</f>
        <v>0</v>
      </c>
      <c r="AU59" s="45" t="n">
        <f aca="false">O59-AE59</f>
        <v>0</v>
      </c>
      <c r="AV59" s="45" t="n">
        <f aca="false">P59-AF59</f>
        <v>0</v>
      </c>
      <c r="AW59" s="45" t="n">
        <f aca="false">Q59-AG59</f>
        <v>0</v>
      </c>
      <c r="AX59" s="45" t="n">
        <f aca="false">R59-AH59</f>
        <v>0</v>
      </c>
    </row>
    <row r="60" s="29" customFormat="true" ht="15" hidden="false" customHeight="false" outlineLevel="0" collapsed="false">
      <c r="A60" s="51" t="n">
        <v>33</v>
      </c>
      <c r="B60" s="52" t="s">
        <v>73</v>
      </c>
      <c r="C60" s="48" t="n">
        <v>909151</v>
      </c>
      <c r="D60" s="48" t="n">
        <v>0</v>
      </c>
      <c r="E60" s="49" t="n">
        <v>0</v>
      </c>
      <c r="F60" s="48" t="n">
        <v>0</v>
      </c>
      <c r="G60" s="48" t="n">
        <v>406</v>
      </c>
      <c r="H60" s="48" t="n">
        <v>909151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50" t="n">
        <v>909151</v>
      </c>
      <c r="T60" s="50" t="n">
        <v>0</v>
      </c>
      <c r="U60" s="50" t="n">
        <v>0</v>
      </c>
      <c r="V60" s="50" t="n">
        <v>0</v>
      </c>
      <c r="W60" s="50" t="n">
        <v>406</v>
      </c>
      <c r="X60" s="50" t="n">
        <v>909151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45" t="n">
        <f aca="false">C60-S60</f>
        <v>0</v>
      </c>
      <c r="AJ60" s="45" t="n">
        <f aca="false">D60-T60</f>
        <v>0</v>
      </c>
      <c r="AK60" s="45" t="n">
        <f aca="false">E60-U60</f>
        <v>0</v>
      </c>
      <c r="AL60" s="45" t="n">
        <f aca="false">F60-V60</f>
        <v>0</v>
      </c>
      <c r="AM60" s="45" t="n">
        <f aca="false">G60-W60</f>
        <v>0</v>
      </c>
      <c r="AN60" s="45" t="n">
        <f aca="false">H60-X60</f>
        <v>0</v>
      </c>
      <c r="AO60" s="45" t="n">
        <f aca="false">I60-Y60</f>
        <v>0</v>
      </c>
      <c r="AP60" s="45" t="n">
        <f aca="false">J60-Z60</f>
        <v>0</v>
      </c>
      <c r="AQ60" s="45" t="n">
        <f aca="false">K60-AA60</f>
        <v>0</v>
      </c>
      <c r="AR60" s="45" t="n">
        <f aca="false">L60-AB60</f>
        <v>0</v>
      </c>
      <c r="AS60" s="45" t="n">
        <f aca="false">M60-AC60</f>
        <v>0</v>
      </c>
      <c r="AT60" s="45" t="n">
        <f aca="false">N60-AD60</f>
        <v>0</v>
      </c>
      <c r="AU60" s="45" t="n">
        <f aca="false">O60-AE60</f>
        <v>0</v>
      </c>
      <c r="AV60" s="45" t="n">
        <f aca="false">P60-AF60</f>
        <v>0</v>
      </c>
      <c r="AW60" s="45" t="n">
        <f aca="false">Q60-AG60</f>
        <v>0</v>
      </c>
      <c r="AX60" s="45" t="n">
        <f aca="false">R60-AH60</f>
        <v>0</v>
      </c>
    </row>
    <row r="61" s="29" customFormat="true" ht="15" hidden="false" customHeight="false" outlineLevel="0" collapsed="false">
      <c r="A61" s="51" t="n">
        <v>34</v>
      </c>
      <c r="B61" s="52" t="s">
        <v>74</v>
      </c>
      <c r="C61" s="48" t="n">
        <v>817393.83</v>
      </c>
      <c r="D61" s="48" t="n">
        <v>0</v>
      </c>
      <c r="E61" s="49" t="n">
        <v>0</v>
      </c>
      <c r="F61" s="48" t="n">
        <v>0</v>
      </c>
      <c r="G61" s="48" t="n">
        <v>477</v>
      </c>
      <c r="H61" s="48" t="n">
        <v>817393.83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50" t="n">
        <v>817393.83</v>
      </c>
      <c r="T61" s="50" t="n">
        <v>0</v>
      </c>
      <c r="U61" s="50" t="n">
        <v>0</v>
      </c>
      <c r="V61" s="50" t="n">
        <v>0</v>
      </c>
      <c r="W61" s="50" t="n">
        <v>477</v>
      </c>
      <c r="X61" s="50" t="n">
        <v>817393.83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45" t="n">
        <f aca="false">C61-S61</f>
        <v>0</v>
      </c>
      <c r="AJ61" s="45" t="n">
        <f aca="false">D61-T61</f>
        <v>0</v>
      </c>
      <c r="AK61" s="45" t="n">
        <f aca="false">E61-U61</f>
        <v>0</v>
      </c>
      <c r="AL61" s="45" t="n">
        <f aca="false">F61-V61</f>
        <v>0</v>
      </c>
      <c r="AM61" s="45" t="n">
        <f aca="false">G61-W61</f>
        <v>0</v>
      </c>
      <c r="AN61" s="45" t="n">
        <f aca="false">H61-X61</f>
        <v>0</v>
      </c>
      <c r="AO61" s="45" t="n">
        <f aca="false">I61-Y61</f>
        <v>0</v>
      </c>
      <c r="AP61" s="45" t="n">
        <f aca="false">J61-Z61</f>
        <v>0</v>
      </c>
      <c r="AQ61" s="45" t="n">
        <f aca="false">K61-AA61</f>
        <v>0</v>
      </c>
      <c r="AR61" s="45" t="n">
        <f aca="false">L61-AB61</f>
        <v>0</v>
      </c>
      <c r="AS61" s="45" t="n">
        <f aca="false">M61-AC61</f>
        <v>0</v>
      </c>
      <c r="AT61" s="45" t="n">
        <f aca="false">N61-AD61</f>
        <v>0</v>
      </c>
      <c r="AU61" s="45" t="n">
        <f aca="false">O61-AE61</f>
        <v>0</v>
      </c>
      <c r="AV61" s="45" t="n">
        <f aca="false">P61-AF61</f>
        <v>0</v>
      </c>
      <c r="AW61" s="45" t="n">
        <f aca="false">Q61-AG61</f>
        <v>0</v>
      </c>
      <c r="AX61" s="45" t="n">
        <f aca="false">R61-AH61</f>
        <v>0</v>
      </c>
    </row>
    <row r="62" s="29" customFormat="true" ht="15" hidden="false" customHeight="false" outlineLevel="0" collapsed="false">
      <c r="A62" s="51" t="n">
        <v>35</v>
      </c>
      <c r="B62" s="52" t="s">
        <v>75</v>
      </c>
      <c r="C62" s="48" t="n">
        <v>589284.81</v>
      </c>
      <c r="D62" s="48" t="n">
        <v>580576.17</v>
      </c>
      <c r="E62" s="49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8708.64</v>
      </c>
      <c r="S62" s="50" t="n">
        <v>589284.81</v>
      </c>
      <c r="T62" s="50" t="n">
        <v>580576.17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8708.64</v>
      </c>
      <c r="AI62" s="45" t="n">
        <f aca="false">C62-S62</f>
        <v>0</v>
      </c>
      <c r="AJ62" s="45" t="n">
        <f aca="false">D62-T62</f>
        <v>0</v>
      </c>
      <c r="AK62" s="45" t="n">
        <f aca="false">E62-U62</f>
        <v>0</v>
      </c>
      <c r="AL62" s="45" t="n">
        <f aca="false">F62-V62</f>
        <v>0</v>
      </c>
      <c r="AM62" s="45" t="n">
        <f aca="false">G62-W62</f>
        <v>0</v>
      </c>
      <c r="AN62" s="45" t="n">
        <f aca="false">H62-X62</f>
        <v>0</v>
      </c>
      <c r="AO62" s="45" t="n">
        <f aca="false">I62-Y62</f>
        <v>0</v>
      </c>
      <c r="AP62" s="45" t="n">
        <f aca="false">J62-Z62</f>
        <v>0</v>
      </c>
      <c r="AQ62" s="45" t="n">
        <f aca="false">K62-AA62</f>
        <v>0</v>
      </c>
      <c r="AR62" s="45" t="n">
        <f aca="false">L62-AB62</f>
        <v>0</v>
      </c>
      <c r="AS62" s="45" t="n">
        <f aca="false">M62-AC62</f>
        <v>0</v>
      </c>
      <c r="AT62" s="45" t="n">
        <f aca="false">N62-AD62</f>
        <v>0</v>
      </c>
      <c r="AU62" s="45" t="n">
        <f aca="false">O62-AE62</f>
        <v>0</v>
      </c>
      <c r="AV62" s="45" t="n">
        <f aca="false">P62-AF62</f>
        <v>0</v>
      </c>
      <c r="AW62" s="45" t="n">
        <f aca="false">Q62-AG62</f>
        <v>0</v>
      </c>
      <c r="AX62" s="45" t="n">
        <f aca="false">R62-AH62</f>
        <v>0</v>
      </c>
    </row>
    <row r="63" s="29" customFormat="true" ht="15" hidden="false" customHeight="false" outlineLevel="0" collapsed="false">
      <c r="A63" s="51" t="n">
        <v>36</v>
      </c>
      <c r="B63" s="52" t="s">
        <v>76</v>
      </c>
      <c r="C63" s="48" t="n">
        <v>1921249.7</v>
      </c>
      <c r="D63" s="48" t="n">
        <v>1892856.85</v>
      </c>
      <c r="E63" s="49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28392.85</v>
      </c>
      <c r="S63" s="50" t="n">
        <v>1921249.7</v>
      </c>
      <c r="T63" s="50" t="n">
        <v>1892856.85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28392.85</v>
      </c>
      <c r="AI63" s="45" t="n">
        <f aca="false">C63-S63</f>
        <v>0</v>
      </c>
      <c r="AJ63" s="45" t="n">
        <f aca="false">D63-T63</f>
        <v>0</v>
      </c>
      <c r="AK63" s="45" t="n">
        <f aca="false">E63-U63</f>
        <v>0</v>
      </c>
      <c r="AL63" s="45" t="n">
        <f aca="false">F63-V63</f>
        <v>0</v>
      </c>
      <c r="AM63" s="45" t="n">
        <f aca="false">G63-W63</f>
        <v>0</v>
      </c>
      <c r="AN63" s="45" t="n">
        <f aca="false">H63-X63</f>
        <v>0</v>
      </c>
      <c r="AO63" s="45" t="n">
        <f aca="false">I63-Y63</f>
        <v>0</v>
      </c>
      <c r="AP63" s="45" t="n">
        <f aca="false">J63-Z63</f>
        <v>0</v>
      </c>
      <c r="AQ63" s="45" t="n">
        <f aca="false">K63-AA63</f>
        <v>0</v>
      </c>
      <c r="AR63" s="45" t="n">
        <f aca="false">L63-AB63</f>
        <v>0</v>
      </c>
      <c r="AS63" s="45" t="n">
        <f aca="false">M63-AC63</f>
        <v>0</v>
      </c>
      <c r="AT63" s="45" t="n">
        <f aca="false">N63-AD63</f>
        <v>0</v>
      </c>
      <c r="AU63" s="45" t="n">
        <f aca="false">O63-AE63</f>
        <v>0</v>
      </c>
      <c r="AV63" s="45" t="n">
        <f aca="false">P63-AF63</f>
        <v>0</v>
      </c>
      <c r="AW63" s="45" t="n">
        <f aca="false">Q63-AG63</f>
        <v>0</v>
      </c>
      <c r="AX63" s="45" t="n">
        <f aca="false">R63-AH63</f>
        <v>0</v>
      </c>
    </row>
    <row r="64" s="29" customFormat="true" ht="15" hidden="false" customHeight="false" outlineLevel="0" collapsed="false">
      <c r="A64" s="51" t="n">
        <v>37</v>
      </c>
      <c r="B64" s="52" t="s">
        <v>77</v>
      </c>
      <c r="C64" s="48" t="n">
        <v>1674375.33</v>
      </c>
      <c r="D64" s="48" t="n">
        <v>0</v>
      </c>
      <c r="E64" s="49" t="n">
        <v>0</v>
      </c>
      <c r="F64" s="48" t="n">
        <v>0</v>
      </c>
      <c r="G64" s="48" t="n">
        <v>1225.2</v>
      </c>
      <c r="H64" s="48" t="n">
        <v>1649630.87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24744.46</v>
      </c>
      <c r="S64" s="50" t="n">
        <v>1674375.33</v>
      </c>
      <c r="T64" s="50" t="n">
        <v>0</v>
      </c>
      <c r="U64" s="50" t="n">
        <v>0</v>
      </c>
      <c r="V64" s="50" t="n">
        <v>0</v>
      </c>
      <c r="W64" s="50" t="n">
        <v>1225.2</v>
      </c>
      <c r="X64" s="50" t="n">
        <v>1649630.87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24744.46</v>
      </c>
      <c r="AI64" s="45" t="n">
        <f aca="false">C64-S64</f>
        <v>0</v>
      </c>
      <c r="AJ64" s="45" t="n">
        <f aca="false">D64-T64</f>
        <v>0</v>
      </c>
      <c r="AK64" s="45" t="n">
        <f aca="false">E64-U64</f>
        <v>0</v>
      </c>
      <c r="AL64" s="45" t="n">
        <f aca="false">F64-V64</f>
        <v>0</v>
      </c>
      <c r="AM64" s="45" t="n">
        <f aca="false">G64-W64</f>
        <v>0</v>
      </c>
      <c r="AN64" s="45" t="n">
        <f aca="false">H64-X64</f>
        <v>0</v>
      </c>
      <c r="AO64" s="45" t="n">
        <f aca="false">I64-Y64</f>
        <v>0</v>
      </c>
      <c r="AP64" s="45" t="n">
        <f aca="false">J64-Z64</f>
        <v>0</v>
      </c>
      <c r="AQ64" s="45" t="n">
        <f aca="false">K64-AA64</f>
        <v>0</v>
      </c>
      <c r="AR64" s="45" t="n">
        <f aca="false">L64-AB64</f>
        <v>0</v>
      </c>
      <c r="AS64" s="45" t="n">
        <f aca="false">M64-AC64</f>
        <v>0</v>
      </c>
      <c r="AT64" s="45" t="n">
        <f aca="false">N64-AD64</f>
        <v>0</v>
      </c>
      <c r="AU64" s="45" t="n">
        <f aca="false">O64-AE64</f>
        <v>0</v>
      </c>
      <c r="AV64" s="45" t="n">
        <f aca="false">P64-AF64</f>
        <v>0</v>
      </c>
      <c r="AW64" s="45" t="n">
        <f aca="false">Q64-AG64</f>
        <v>0</v>
      </c>
      <c r="AX64" s="45" t="n">
        <f aca="false">R64-AH64</f>
        <v>0</v>
      </c>
    </row>
    <row r="65" s="29" customFormat="true" ht="15" hidden="false" customHeight="false" outlineLevel="0" collapsed="false">
      <c r="A65" s="51" t="n">
        <v>38</v>
      </c>
      <c r="B65" s="52" t="s">
        <v>78</v>
      </c>
      <c r="C65" s="48" t="n">
        <v>1039688.86</v>
      </c>
      <c r="D65" s="48" t="n">
        <v>0</v>
      </c>
      <c r="E65" s="49" t="n">
        <v>0</v>
      </c>
      <c r="F65" s="48" t="n">
        <v>0</v>
      </c>
      <c r="G65" s="48" t="n">
        <v>851.8</v>
      </c>
      <c r="H65" s="48" t="n">
        <v>1024324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15364.86</v>
      </c>
      <c r="S65" s="50" t="n">
        <v>1039688.86</v>
      </c>
      <c r="T65" s="50" t="n">
        <v>0</v>
      </c>
      <c r="U65" s="50" t="n">
        <v>0</v>
      </c>
      <c r="V65" s="50" t="n">
        <v>0</v>
      </c>
      <c r="W65" s="50" t="n">
        <v>851.8</v>
      </c>
      <c r="X65" s="50" t="n">
        <v>1024324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15364.86</v>
      </c>
      <c r="AI65" s="45" t="n">
        <f aca="false">C65-S65</f>
        <v>0</v>
      </c>
      <c r="AJ65" s="45" t="n">
        <f aca="false">D65-T65</f>
        <v>0</v>
      </c>
      <c r="AK65" s="45" t="n">
        <f aca="false">E65-U65</f>
        <v>0</v>
      </c>
      <c r="AL65" s="45" t="n">
        <f aca="false">F65-V65</f>
        <v>0</v>
      </c>
      <c r="AM65" s="45" t="n">
        <f aca="false">G65-W65</f>
        <v>0</v>
      </c>
      <c r="AN65" s="45" t="n">
        <f aca="false">H65-X65</f>
        <v>0</v>
      </c>
      <c r="AO65" s="45" t="n">
        <f aca="false">I65-Y65</f>
        <v>0</v>
      </c>
      <c r="AP65" s="45" t="n">
        <f aca="false">J65-Z65</f>
        <v>0</v>
      </c>
      <c r="AQ65" s="45" t="n">
        <f aca="false">K65-AA65</f>
        <v>0</v>
      </c>
      <c r="AR65" s="45" t="n">
        <f aca="false">L65-AB65</f>
        <v>0</v>
      </c>
      <c r="AS65" s="45" t="n">
        <f aca="false">M65-AC65</f>
        <v>0</v>
      </c>
      <c r="AT65" s="45" t="n">
        <f aca="false">N65-AD65</f>
        <v>0</v>
      </c>
      <c r="AU65" s="45" t="n">
        <f aca="false">O65-AE65</f>
        <v>0</v>
      </c>
      <c r="AV65" s="45" t="n">
        <f aca="false">P65-AF65</f>
        <v>0</v>
      </c>
      <c r="AW65" s="45" t="n">
        <f aca="false">Q65-AG65</f>
        <v>0</v>
      </c>
      <c r="AX65" s="45" t="n">
        <f aca="false">R65-AH65</f>
        <v>0</v>
      </c>
    </row>
    <row r="66" s="29" customFormat="true" ht="15" hidden="false" customHeight="false" outlineLevel="0" collapsed="false">
      <c r="A66" s="51" t="n">
        <v>39</v>
      </c>
      <c r="B66" s="52" t="s">
        <v>79</v>
      </c>
      <c r="C66" s="53" t="n">
        <v>996287.86</v>
      </c>
      <c r="D66" s="48" t="n">
        <v>0</v>
      </c>
      <c r="E66" s="54" t="n">
        <v>0</v>
      </c>
      <c r="F66" s="48" t="n">
        <v>0</v>
      </c>
      <c r="G66" s="48" t="n">
        <v>932</v>
      </c>
      <c r="H66" s="53" t="n">
        <v>981564.39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53" t="n">
        <v>14723.47</v>
      </c>
      <c r="S66" s="50" t="n">
        <v>996287.86</v>
      </c>
      <c r="T66" s="50" t="n">
        <v>0</v>
      </c>
      <c r="U66" s="50" t="n">
        <v>0</v>
      </c>
      <c r="V66" s="50" t="n">
        <v>0</v>
      </c>
      <c r="W66" s="50" t="n">
        <v>932</v>
      </c>
      <c r="X66" s="50" t="n">
        <v>981564.39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14723.47</v>
      </c>
      <c r="AI66" s="45" t="n">
        <f aca="false">C66-S66</f>
        <v>0</v>
      </c>
      <c r="AJ66" s="45" t="n">
        <f aca="false">D66-T66</f>
        <v>0</v>
      </c>
      <c r="AK66" s="45" t="n">
        <f aca="false">E66-U66</f>
        <v>0</v>
      </c>
      <c r="AL66" s="45" t="n">
        <f aca="false">F66-V66</f>
        <v>0</v>
      </c>
      <c r="AM66" s="45" t="n">
        <f aca="false">G66-W66</f>
        <v>0</v>
      </c>
      <c r="AN66" s="45" t="n">
        <f aca="false">H66-X66</f>
        <v>0</v>
      </c>
      <c r="AO66" s="45" t="n">
        <f aca="false">I66-Y66</f>
        <v>0</v>
      </c>
      <c r="AP66" s="45" t="n">
        <f aca="false">J66-Z66</f>
        <v>0</v>
      </c>
      <c r="AQ66" s="45" t="n">
        <f aca="false">K66-AA66</f>
        <v>0</v>
      </c>
      <c r="AR66" s="45" t="n">
        <f aca="false">L66-AB66</f>
        <v>0</v>
      </c>
      <c r="AS66" s="45" t="n">
        <f aca="false">M66-AC66</f>
        <v>0</v>
      </c>
      <c r="AT66" s="45" t="n">
        <f aca="false">N66-AD66</f>
        <v>0</v>
      </c>
      <c r="AU66" s="45" t="n">
        <f aca="false">O66-AE66</f>
        <v>0</v>
      </c>
      <c r="AV66" s="45" t="n">
        <f aca="false">P66-AF66</f>
        <v>0</v>
      </c>
      <c r="AW66" s="45" t="n">
        <f aca="false">Q66-AG66</f>
        <v>0</v>
      </c>
      <c r="AX66" s="45" t="n">
        <f aca="false">R66-AH66</f>
        <v>0</v>
      </c>
    </row>
    <row r="67" s="29" customFormat="true" ht="15" hidden="false" customHeight="false" outlineLevel="0" collapsed="false">
      <c r="A67" s="51" t="n">
        <v>40</v>
      </c>
      <c r="B67" s="52" t="s">
        <v>80</v>
      </c>
      <c r="C67" s="53" t="n">
        <v>1079961.79</v>
      </c>
      <c r="D67" s="48" t="n">
        <v>0</v>
      </c>
      <c r="E67" s="54" t="n">
        <v>0</v>
      </c>
      <c r="F67" s="48" t="n">
        <v>0</v>
      </c>
      <c r="G67" s="48" t="n">
        <v>892</v>
      </c>
      <c r="H67" s="53" t="n">
        <v>1064001.76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53" t="n">
        <v>15960.03</v>
      </c>
      <c r="S67" s="50" t="n">
        <v>1079961.79</v>
      </c>
      <c r="T67" s="50" t="n">
        <v>0</v>
      </c>
      <c r="U67" s="50" t="n">
        <v>0</v>
      </c>
      <c r="V67" s="50" t="n">
        <v>0</v>
      </c>
      <c r="W67" s="50" t="n">
        <v>892</v>
      </c>
      <c r="X67" s="50" t="n">
        <v>1064001.76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15960.03</v>
      </c>
      <c r="AI67" s="45" t="n">
        <f aca="false">C67-S67</f>
        <v>0</v>
      </c>
      <c r="AJ67" s="45" t="n">
        <f aca="false">D67-T67</f>
        <v>0</v>
      </c>
      <c r="AK67" s="45" t="n">
        <f aca="false">E67-U67</f>
        <v>0</v>
      </c>
      <c r="AL67" s="45" t="n">
        <f aca="false">F67-V67</f>
        <v>0</v>
      </c>
      <c r="AM67" s="45" t="n">
        <f aca="false">G67-W67</f>
        <v>0</v>
      </c>
      <c r="AN67" s="45" t="n">
        <f aca="false">H67-X67</f>
        <v>0</v>
      </c>
      <c r="AO67" s="45" t="n">
        <f aca="false">I67-Y67</f>
        <v>0</v>
      </c>
      <c r="AP67" s="45" t="n">
        <f aca="false">J67-Z67</f>
        <v>0</v>
      </c>
      <c r="AQ67" s="45" t="n">
        <f aca="false">K67-AA67</f>
        <v>0</v>
      </c>
      <c r="AR67" s="45" t="n">
        <f aca="false">L67-AB67</f>
        <v>0</v>
      </c>
      <c r="AS67" s="45" t="n">
        <f aca="false">M67-AC67</f>
        <v>0</v>
      </c>
      <c r="AT67" s="45" t="n">
        <f aca="false">N67-AD67</f>
        <v>0</v>
      </c>
      <c r="AU67" s="45" t="n">
        <f aca="false">O67-AE67</f>
        <v>0</v>
      </c>
      <c r="AV67" s="45" t="n">
        <f aca="false">P67-AF67</f>
        <v>0</v>
      </c>
      <c r="AW67" s="45" t="n">
        <f aca="false">Q67-AG67</f>
        <v>0</v>
      </c>
      <c r="AX67" s="45" t="n">
        <f aca="false">R67-AH67</f>
        <v>0</v>
      </c>
    </row>
    <row r="68" s="29" customFormat="true" ht="15" hidden="false" customHeight="false" outlineLevel="0" collapsed="false">
      <c r="A68" s="51" t="n">
        <v>41</v>
      </c>
      <c r="B68" s="52" t="s">
        <v>81</v>
      </c>
      <c r="C68" s="48" t="n">
        <v>1442913.85</v>
      </c>
      <c r="D68" s="48" t="n">
        <v>0</v>
      </c>
      <c r="E68" s="49" t="n">
        <v>0</v>
      </c>
      <c r="F68" s="48" t="n">
        <v>0</v>
      </c>
      <c r="G68" s="48" t="n">
        <v>901.5</v>
      </c>
      <c r="H68" s="48" t="n">
        <v>142159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21323.85</v>
      </c>
      <c r="S68" s="50" t="n">
        <v>1442913.85</v>
      </c>
      <c r="T68" s="50" t="n">
        <v>0</v>
      </c>
      <c r="U68" s="50" t="n">
        <v>0</v>
      </c>
      <c r="V68" s="50" t="n">
        <v>0</v>
      </c>
      <c r="W68" s="50" t="n">
        <v>901.5</v>
      </c>
      <c r="X68" s="50" t="n">
        <v>142159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21323.85</v>
      </c>
      <c r="AI68" s="45" t="n">
        <f aca="false">C68-S68</f>
        <v>0</v>
      </c>
      <c r="AJ68" s="45" t="n">
        <f aca="false">D68-T68</f>
        <v>0</v>
      </c>
      <c r="AK68" s="45" t="n">
        <f aca="false">E68-U68</f>
        <v>0</v>
      </c>
      <c r="AL68" s="45" t="n">
        <f aca="false">F68-V68</f>
        <v>0</v>
      </c>
      <c r="AM68" s="45" t="n">
        <f aca="false">G68-W68</f>
        <v>0</v>
      </c>
      <c r="AN68" s="45" t="n">
        <f aca="false">H68-X68</f>
        <v>0</v>
      </c>
      <c r="AO68" s="45" t="n">
        <f aca="false">I68-Y68</f>
        <v>0</v>
      </c>
      <c r="AP68" s="45" t="n">
        <f aca="false">J68-Z68</f>
        <v>0</v>
      </c>
      <c r="AQ68" s="45" t="n">
        <f aca="false">K68-AA68</f>
        <v>0</v>
      </c>
      <c r="AR68" s="45" t="n">
        <f aca="false">L68-AB68</f>
        <v>0</v>
      </c>
      <c r="AS68" s="45" t="n">
        <f aca="false">M68-AC68</f>
        <v>0</v>
      </c>
      <c r="AT68" s="45" t="n">
        <f aca="false">N68-AD68</f>
        <v>0</v>
      </c>
      <c r="AU68" s="45" t="n">
        <f aca="false">O68-AE68</f>
        <v>0</v>
      </c>
      <c r="AV68" s="45" t="n">
        <f aca="false">P68-AF68</f>
        <v>0</v>
      </c>
      <c r="AW68" s="45" t="n">
        <f aca="false">Q68-AG68</f>
        <v>0</v>
      </c>
      <c r="AX68" s="45" t="n">
        <f aca="false">R68-AH68</f>
        <v>0</v>
      </c>
    </row>
    <row r="69" s="29" customFormat="true" ht="15" hidden="false" customHeight="false" outlineLevel="0" collapsed="false">
      <c r="A69" s="51" t="n">
        <v>42</v>
      </c>
      <c r="B69" s="52" t="s">
        <v>82</v>
      </c>
      <c r="C69" s="48" t="n">
        <v>1627572.8</v>
      </c>
      <c r="D69" s="48" t="n">
        <v>0</v>
      </c>
      <c r="E69" s="49" t="n">
        <v>0</v>
      </c>
      <c r="F69" s="48" t="n">
        <v>0</v>
      </c>
      <c r="G69" s="48" t="n">
        <v>811</v>
      </c>
      <c r="H69" s="48" t="n">
        <v>160352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24052.8</v>
      </c>
      <c r="S69" s="50" t="n">
        <v>1627572.8</v>
      </c>
      <c r="T69" s="50" t="n">
        <v>0</v>
      </c>
      <c r="U69" s="50" t="n">
        <v>0</v>
      </c>
      <c r="V69" s="50" t="n">
        <v>0</v>
      </c>
      <c r="W69" s="50" t="n">
        <v>811</v>
      </c>
      <c r="X69" s="50" t="n">
        <v>160352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24052.8</v>
      </c>
      <c r="AI69" s="45" t="n">
        <f aca="false">C69-S69</f>
        <v>0</v>
      </c>
      <c r="AJ69" s="45" t="n">
        <f aca="false">D69-T69</f>
        <v>0</v>
      </c>
      <c r="AK69" s="45" t="n">
        <f aca="false">E69-U69</f>
        <v>0</v>
      </c>
      <c r="AL69" s="45" t="n">
        <f aca="false">F69-V69</f>
        <v>0</v>
      </c>
      <c r="AM69" s="45" t="n">
        <f aca="false">G69-W69</f>
        <v>0</v>
      </c>
      <c r="AN69" s="45" t="n">
        <f aca="false">H69-X69</f>
        <v>0</v>
      </c>
      <c r="AO69" s="45" t="n">
        <f aca="false">I69-Y69</f>
        <v>0</v>
      </c>
      <c r="AP69" s="45" t="n">
        <f aca="false">J69-Z69</f>
        <v>0</v>
      </c>
      <c r="AQ69" s="45" t="n">
        <f aca="false">K69-AA69</f>
        <v>0</v>
      </c>
      <c r="AR69" s="45" t="n">
        <f aca="false">L69-AB69</f>
        <v>0</v>
      </c>
      <c r="AS69" s="45" t="n">
        <f aca="false">M69-AC69</f>
        <v>0</v>
      </c>
      <c r="AT69" s="45" t="n">
        <f aca="false">N69-AD69</f>
        <v>0</v>
      </c>
      <c r="AU69" s="45" t="n">
        <f aca="false">O69-AE69</f>
        <v>0</v>
      </c>
      <c r="AV69" s="45" t="n">
        <f aca="false">P69-AF69</f>
        <v>0</v>
      </c>
      <c r="AW69" s="45" t="n">
        <f aca="false">Q69-AG69</f>
        <v>0</v>
      </c>
      <c r="AX69" s="45" t="n">
        <f aca="false">R69-AH69</f>
        <v>0</v>
      </c>
    </row>
    <row r="70" s="29" customFormat="true" ht="15" hidden="false" customHeight="false" outlineLevel="0" collapsed="false">
      <c r="A70" s="51" t="n">
        <v>43</v>
      </c>
      <c r="B70" s="52" t="s">
        <v>83</v>
      </c>
      <c r="C70" s="48" t="n">
        <v>2265773.48</v>
      </c>
      <c r="D70" s="48" t="n">
        <v>946543.53</v>
      </c>
      <c r="E70" s="49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2059.44</v>
      </c>
      <c r="L70" s="48" t="n">
        <v>1285745.61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33484.34</v>
      </c>
      <c r="S70" s="50" t="n">
        <v>2265773.48</v>
      </c>
      <c r="T70" s="50" t="n">
        <v>946543.53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2059.44</v>
      </c>
      <c r="AB70" s="50" t="n">
        <v>1285745.61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50" t="n">
        <v>33484.34</v>
      </c>
      <c r="AI70" s="45" t="n">
        <f aca="false">C70-S70</f>
        <v>0</v>
      </c>
      <c r="AJ70" s="45" t="n">
        <f aca="false">D70-T70</f>
        <v>0</v>
      </c>
      <c r="AK70" s="45" t="n">
        <f aca="false">E70-U70</f>
        <v>0</v>
      </c>
      <c r="AL70" s="45" t="n">
        <f aca="false">F70-V70</f>
        <v>0</v>
      </c>
      <c r="AM70" s="45" t="n">
        <f aca="false">G70-W70</f>
        <v>0</v>
      </c>
      <c r="AN70" s="45" t="n">
        <f aca="false">H70-X70</f>
        <v>0</v>
      </c>
      <c r="AO70" s="45" t="n">
        <f aca="false">I70-Y70</f>
        <v>0</v>
      </c>
      <c r="AP70" s="45" t="n">
        <f aca="false">J70-Z70</f>
        <v>0</v>
      </c>
      <c r="AQ70" s="45" t="n">
        <f aca="false">K70-AA70</f>
        <v>0</v>
      </c>
      <c r="AR70" s="45" t="n">
        <f aca="false">L70-AB70</f>
        <v>0</v>
      </c>
      <c r="AS70" s="45" t="n">
        <f aca="false">M70-AC70</f>
        <v>0</v>
      </c>
      <c r="AT70" s="45" t="n">
        <f aca="false">N70-AD70</f>
        <v>0</v>
      </c>
      <c r="AU70" s="45" t="n">
        <f aca="false">O70-AE70</f>
        <v>0</v>
      </c>
      <c r="AV70" s="45" t="n">
        <f aca="false">P70-AF70</f>
        <v>0</v>
      </c>
      <c r="AW70" s="45" t="n">
        <f aca="false">Q70-AG70</f>
        <v>0</v>
      </c>
      <c r="AX70" s="45" t="n">
        <f aca="false">R70-AH70</f>
        <v>0</v>
      </c>
    </row>
    <row r="71" s="29" customFormat="true" ht="15" hidden="false" customHeight="false" outlineLevel="0" collapsed="false">
      <c r="A71" s="51" t="n">
        <v>44</v>
      </c>
      <c r="B71" s="52" t="s">
        <v>84</v>
      </c>
      <c r="C71" s="48" t="n">
        <v>281292.02</v>
      </c>
      <c r="D71" s="48" t="n">
        <v>277135</v>
      </c>
      <c r="E71" s="49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4157.02</v>
      </c>
      <c r="S71" s="50" t="n">
        <v>281292.02</v>
      </c>
      <c r="T71" s="50" t="n">
        <v>277135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4157.02</v>
      </c>
      <c r="AI71" s="45" t="n">
        <f aca="false">C71-S71</f>
        <v>0</v>
      </c>
      <c r="AJ71" s="45" t="n">
        <f aca="false">D71-T71</f>
        <v>0</v>
      </c>
      <c r="AK71" s="45" t="n">
        <f aca="false">E71-U71</f>
        <v>0</v>
      </c>
      <c r="AL71" s="45" t="n">
        <f aca="false">F71-V71</f>
        <v>0</v>
      </c>
      <c r="AM71" s="45" t="n">
        <f aca="false">G71-W71</f>
        <v>0</v>
      </c>
      <c r="AN71" s="45" t="n">
        <f aca="false">H71-X71</f>
        <v>0</v>
      </c>
      <c r="AO71" s="45" t="n">
        <f aca="false">I71-Y71</f>
        <v>0</v>
      </c>
      <c r="AP71" s="45" t="n">
        <f aca="false">J71-Z71</f>
        <v>0</v>
      </c>
      <c r="AQ71" s="45" t="n">
        <f aca="false">K71-AA71</f>
        <v>0</v>
      </c>
      <c r="AR71" s="45" t="n">
        <f aca="false">L71-AB71</f>
        <v>0</v>
      </c>
      <c r="AS71" s="45" t="n">
        <f aca="false">M71-AC71</f>
        <v>0</v>
      </c>
      <c r="AT71" s="45" t="n">
        <f aca="false">N71-AD71</f>
        <v>0</v>
      </c>
      <c r="AU71" s="45" t="n">
        <f aca="false">O71-AE71</f>
        <v>0</v>
      </c>
      <c r="AV71" s="45" t="n">
        <f aca="false">P71-AF71</f>
        <v>0</v>
      </c>
      <c r="AW71" s="45" t="n">
        <f aca="false">Q71-AG71</f>
        <v>0</v>
      </c>
      <c r="AX71" s="45" t="n">
        <f aca="false">R71-AH71</f>
        <v>0</v>
      </c>
    </row>
    <row r="72" s="29" customFormat="true" ht="15" hidden="false" customHeight="false" outlineLevel="0" collapsed="false">
      <c r="A72" s="46" t="s">
        <v>85</v>
      </c>
      <c r="B72" s="47"/>
      <c r="C72" s="48" t="n">
        <f aca="false">SUM(C73:C121)</f>
        <v>113616959.78</v>
      </c>
      <c r="D72" s="48" t="n">
        <f aca="false">SUM(D73:D121)</f>
        <v>1306287</v>
      </c>
      <c r="E72" s="48" t="n">
        <f aca="false">SUM(E73:E121)</f>
        <v>32</v>
      </c>
      <c r="F72" s="48" t="n">
        <f aca="false">SUM(F73:F121)</f>
        <v>48591988.72</v>
      </c>
      <c r="G72" s="48" t="n">
        <f aca="false">SUM(G73:G121)</f>
        <v>25453.54</v>
      </c>
      <c r="H72" s="48" t="n">
        <f aca="false">SUM(H73:H121)</f>
        <v>42914203.1</v>
      </c>
      <c r="I72" s="48" t="n">
        <f aca="false">SUM(I73:I121)</f>
        <v>0</v>
      </c>
      <c r="J72" s="48" t="n">
        <f aca="false">SUM(J73:J121)</f>
        <v>0</v>
      </c>
      <c r="K72" s="48" t="n">
        <f aca="false">SUM(K73:K121)</f>
        <v>13389.22</v>
      </c>
      <c r="L72" s="48" t="n">
        <f aca="false">SUM(L73:L121)</f>
        <v>19687740</v>
      </c>
      <c r="M72" s="48" t="n">
        <f aca="false">SUM(M73:M121)</f>
        <v>0</v>
      </c>
      <c r="N72" s="48" t="n">
        <f aca="false">SUM(N73:N121)</f>
        <v>0</v>
      </c>
      <c r="O72" s="48" t="n">
        <f aca="false">SUM(O73:O121)</f>
        <v>0</v>
      </c>
      <c r="P72" s="48" t="n">
        <f aca="false">SUM(P73:P121)</f>
        <v>0</v>
      </c>
      <c r="Q72" s="48" t="n">
        <f aca="false">SUM(Q73:Q121)</f>
        <v>0</v>
      </c>
      <c r="R72" s="48" t="n">
        <f aca="false">SUM(R73:R121)</f>
        <v>1116740.96</v>
      </c>
      <c r="S72" s="50" t="n">
        <v>113616959.78</v>
      </c>
      <c r="T72" s="50" t="n">
        <v>1306287</v>
      </c>
      <c r="U72" s="50" t="n">
        <v>32</v>
      </c>
      <c r="V72" s="50" t="n">
        <v>48591988.72</v>
      </c>
      <c r="W72" s="50" t="n">
        <v>25453.54</v>
      </c>
      <c r="X72" s="50" t="n">
        <v>42914203.1</v>
      </c>
      <c r="Y72" s="50" t="n">
        <v>0</v>
      </c>
      <c r="Z72" s="50" t="n">
        <v>0</v>
      </c>
      <c r="AA72" s="50" t="n">
        <v>13389.22</v>
      </c>
      <c r="AB72" s="50" t="n">
        <v>19687740</v>
      </c>
      <c r="AC72" s="50" t="n">
        <v>0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1116740.96</v>
      </c>
      <c r="AI72" s="45" t="n">
        <f aca="false">C72-S72</f>
        <v>0</v>
      </c>
      <c r="AJ72" s="45" t="n">
        <f aca="false">D72-T72</f>
        <v>0</v>
      </c>
      <c r="AK72" s="45" t="n">
        <f aca="false">E72-U72</f>
        <v>0</v>
      </c>
      <c r="AL72" s="45" t="n">
        <f aca="false">F72-V72</f>
        <v>0</v>
      </c>
      <c r="AM72" s="45" t="n">
        <f aca="false">G72-W72</f>
        <v>0</v>
      </c>
      <c r="AN72" s="45" t="n">
        <f aca="false">H72-X72</f>
        <v>0</v>
      </c>
      <c r="AO72" s="45" t="n">
        <f aca="false">I72-Y72</f>
        <v>0</v>
      </c>
      <c r="AP72" s="45" t="n">
        <f aca="false">J72-Z72</f>
        <v>0</v>
      </c>
      <c r="AQ72" s="45" t="n">
        <f aca="false">K72-AA72</f>
        <v>0</v>
      </c>
      <c r="AR72" s="45" t="n">
        <f aca="false">L72-AB72</f>
        <v>0</v>
      </c>
      <c r="AS72" s="45" t="n">
        <f aca="false">M72-AC72</f>
        <v>0</v>
      </c>
      <c r="AT72" s="45" t="n">
        <f aca="false">N72-AD72</f>
        <v>0</v>
      </c>
      <c r="AU72" s="45" t="n">
        <f aca="false">O72-AE72</f>
        <v>0</v>
      </c>
      <c r="AV72" s="45" t="n">
        <f aca="false">P72-AF72</f>
        <v>0</v>
      </c>
      <c r="AW72" s="45" t="n">
        <f aca="false">Q72-AG72</f>
        <v>0</v>
      </c>
      <c r="AX72" s="45" t="n">
        <f aca="false">R72-AH72</f>
        <v>0</v>
      </c>
    </row>
    <row r="73" s="29" customFormat="true" ht="15" hidden="false" customHeight="false" outlineLevel="0" collapsed="false">
      <c r="A73" s="51" t="n">
        <v>45</v>
      </c>
      <c r="B73" s="52" t="s">
        <v>86</v>
      </c>
      <c r="C73" s="48" t="n">
        <v>3246503.72</v>
      </c>
      <c r="D73" s="48" t="n">
        <v>0</v>
      </c>
      <c r="E73" s="49" t="n">
        <v>0</v>
      </c>
      <c r="F73" s="48" t="n">
        <v>0</v>
      </c>
      <c r="G73" s="48" t="n">
        <v>956</v>
      </c>
      <c r="H73" s="48" t="n">
        <v>1690005.83</v>
      </c>
      <c r="I73" s="48" t="n">
        <v>0</v>
      </c>
      <c r="J73" s="48" t="n">
        <v>0</v>
      </c>
      <c r="K73" s="48" t="n">
        <v>1440</v>
      </c>
      <c r="L73" s="48" t="n">
        <v>150852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47977.89</v>
      </c>
      <c r="S73" s="50" t="n">
        <v>3246503.72</v>
      </c>
      <c r="T73" s="50" t="n">
        <v>0</v>
      </c>
      <c r="U73" s="50" t="n">
        <v>0</v>
      </c>
      <c r="V73" s="50" t="n">
        <v>0</v>
      </c>
      <c r="W73" s="50" t="n">
        <v>956</v>
      </c>
      <c r="X73" s="50" t="n">
        <v>1690005.83</v>
      </c>
      <c r="Y73" s="50" t="n">
        <v>0</v>
      </c>
      <c r="Z73" s="50" t="n">
        <v>0</v>
      </c>
      <c r="AA73" s="50" t="n">
        <v>1440</v>
      </c>
      <c r="AB73" s="50" t="n">
        <v>1508520</v>
      </c>
      <c r="AC73" s="50" t="n">
        <v>0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47977.89</v>
      </c>
      <c r="AI73" s="45" t="n">
        <f aca="false">C73-S73</f>
        <v>0</v>
      </c>
      <c r="AJ73" s="45" t="n">
        <f aca="false">D73-T73</f>
        <v>0</v>
      </c>
      <c r="AK73" s="45" t="n">
        <f aca="false">E73-U73</f>
        <v>0</v>
      </c>
      <c r="AL73" s="45" t="n">
        <f aca="false">F73-V73</f>
        <v>0</v>
      </c>
      <c r="AM73" s="45" t="n">
        <f aca="false">G73-W73</f>
        <v>0</v>
      </c>
      <c r="AN73" s="45" t="n">
        <f aca="false">H73-X73</f>
        <v>0</v>
      </c>
      <c r="AO73" s="45" t="n">
        <f aca="false">I73-Y73</f>
        <v>0</v>
      </c>
      <c r="AP73" s="45" t="n">
        <f aca="false">J73-Z73</f>
        <v>0</v>
      </c>
      <c r="AQ73" s="45" t="n">
        <f aca="false">K73-AA73</f>
        <v>0</v>
      </c>
      <c r="AR73" s="45" t="n">
        <f aca="false">L73-AB73</f>
        <v>0</v>
      </c>
      <c r="AS73" s="45" t="n">
        <f aca="false">M73-AC73</f>
        <v>0</v>
      </c>
      <c r="AT73" s="45" t="n">
        <f aca="false">N73-AD73</f>
        <v>0</v>
      </c>
      <c r="AU73" s="45" t="n">
        <f aca="false">O73-AE73</f>
        <v>0</v>
      </c>
      <c r="AV73" s="45" t="n">
        <f aca="false">P73-AF73</f>
        <v>0</v>
      </c>
      <c r="AW73" s="45" t="n">
        <f aca="false">Q73-AG73</f>
        <v>0</v>
      </c>
      <c r="AX73" s="45" t="n">
        <f aca="false">R73-AH73</f>
        <v>0</v>
      </c>
    </row>
    <row r="74" s="29" customFormat="true" ht="15" hidden="false" customHeight="false" outlineLevel="0" collapsed="false">
      <c r="A74" s="51" t="n">
        <v>46</v>
      </c>
      <c r="B74" s="52" t="s">
        <v>87</v>
      </c>
      <c r="C74" s="48" t="n">
        <v>1434650.73</v>
      </c>
      <c r="D74" s="48" t="n">
        <v>0</v>
      </c>
      <c r="E74" s="49" t="n">
        <v>0</v>
      </c>
      <c r="F74" s="48" t="n">
        <v>0</v>
      </c>
      <c r="G74" s="48" t="n">
        <v>1064</v>
      </c>
      <c r="H74" s="48" t="n">
        <v>1413449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21201.73</v>
      </c>
      <c r="S74" s="50" t="n">
        <v>1434650.73</v>
      </c>
      <c r="T74" s="50" t="n">
        <v>0</v>
      </c>
      <c r="U74" s="50" t="n">
        <v>0</v>
      </c>
      <c r="V74" s="50" t="n">
        <v>0</v>
      </c>
      <c r="W74" s="50" t="n">
        <v>1064</v>
      </c>
      <c r="X74" s="50" t="n">
        <v>1413449</v>
      </c>
      <c r="Y74" s="50" t="n"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50" t="n">
        <v>21201.73</v>
      </c>
      <c r="AI74" s="45" t="n">
        <f aca="false">C74-S74</f>
        <v>0</v>
      </c>
      <c r="AJ74" s="45" t="n">
        <f aca="false">D74-T74</f>
        <v>0</v>
      </c>
      <c r="AK74" s="45" t="n">
        <f aca="false">E74-U74</f>
        <v>0</v>
      </c>
      <c r="AL74" s="45" t="n">
        <f aca="false">F74-V74</f>
        <v>0</v>
      </c>
      <c r="AM74" s="45" t="n">
        <f aca="false">G74-W74</f>
        <v>0</v>
      </c>
      <c r="AN74" s="45" t="n">
        <f aca="false">H74-X74</f>
        <v>0</v>
      </c>
      <c r="AO74" s="45" t="n">
        <f aca="false">I74-Y74</f>
        <v>0</v>
      </c>
      <c r="AP74" s="45" t="n">
        <f aca="false">J74-Z74</f>
        <v>0</v>
      </c>
      <c r="AQ74" s="45" t="n">
        <f aca="false">K74-AA74</f>
        <v>0</v>
      </c>
      <c r="AR74" s="45" t="n">
        <f aca="false">L74-AB74</f>
        <v>0</v>
      </c>
      <c r="AS74" s="45" t="n">
        <f aca="false">M74-AC74</f>
        <v>0</v>
      </c>
      <c r="AT74" s="45" t="n">
        <f aca="false">N74-AD74</f>
        <v>0</v>
      </c>
      <c r="AU74" s="45" t="n">
        <f aca="false">O74-AE74</f>
        <v>0</v>
      </c>
      <c r="AV74" s="45" t="n">
        <f aca="false">P74-AF74</f>
        <v>0</v>
      </c>
      <c r="AW74" s="45" t="n">
        <f aca="false">Q74-AG74</f>
        <v>0</v>
      </c>
      <c r="AX74" s="45" t="n">
        <f aca="false">R74-AH74</f>
        <v>0</v>
      </c>
    </row>
    <row r="75" s="29" customFormat="true" ht="15" hidden="false" customHeight="false" outlineLevel="0" collapsed="false">
      <c r="A75" s="51" t="n">
        <v>47</v>
      </c>
      <c r="B75" s="52" t="s">
        <v>88</v>
      </c>
      <c r="C75" s="48" t="n">
        <v>1411041.06</v>
      </c>
      <c r="D75" s="48" t="n">
        <v>0</v>
      </c>
      <c r="E75" s="49" t="n">
        <v>1</v>
      </c>
      <c r="F75" s="48" t="n">
        <v>1411041.06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50" t="n">
        <v>1411041.06</v>
      </c>
      <c r="T75" s="50" t="n">
        <v>0</v>
      </c>
      <c r="U75" s="50" t="n">
        <v>1</v>
      </c>
      <c r="V75" s="50" t="n">
        <v>1411041.06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45" t="n">
        <f aca="false">C75-S75</f>
        <v>0</v>
      </c>
      <c r="AJ75" s="45" t="n">
        <f aca="false">D75-T75</f>
        <v>0</v>
      </c>
      <c r="AK75" s="45" t="n">
        <f aca="false">E75-U75</f>
        <v>0</v>
      </c>
      <c r="AL75" s="45" t="n">
        <f aca="false">F75-V75</f>
        <v>0</v>
      </c>
      <c r="AM75" s="45" t="n">
        <f aca="false">G75-W75</f>
        <v>0</v>
      </c>
      <c r="AN75" s="45" t="n">
        <f aca="false">H75-X75</f>
        <v>0</v>
      </c>
      <c r="AO75" s="45" t="n">
        <f aca="false">I75-Y75</f>
        <v>0</v>
      </c>
      <c r="AP75" s="45" t="n">
        <f aca="false">J75-Z75</f>
        <v>0</v>
      </c>
      <c r="AQ75" s="45" t="n">
        <f aca="false">K75-AA75</f>
        <v>0</v>
      </c>
      <c r="AR75" s="45" t="n">
        <f aca="false">L75-AB75</f>
        <v>0</v>
      </c>
      <c r="AS75" s="45" t="n">
        <f aca="false">M75-AC75</f>
        <v>0</v>
      </c>
      <c r="AT75" s="45" t="n">
        <f aca="false">N75-AD75</f>
        <v>0</v>
      </c>
      <c r="AU75" s="45" t="n">
        <f aca="false">O75-AE75</f>
        <v>0</v>
      </c>
      <c r="AV75" s="45" t="n">
        <f aca="false">P75-AF75</f>
        <v>0</v>
      </c>
      <c r="AW75" s="45" t="n">
        <f aca="false">Q75-AG75</f>
        <v>0</v>
      </c>
      <c r="AX75" s="45" t="n">
        <f aca="false">R75-AH75</f>
        <v>0</v>
      </c>
    </row>
    <row r="76" s="29" customFormat="true" ht="15" hidden="false" customHeight="false" outlineLevel="0" collapsed="false">
      <c r="A76" s="51" t="n">
        <v>48</v>
      </c>
      <c r="B76" s="52" t="s">
        <v>89</v>
      </c>
      <c r="C76" s="48" t="n">
        <v>1664708.61</v>
      </c>
      <c r="D76" s="48" t="n">
        <v>0</v>
      </c>
      <c r="E76" s="49" t="n">
        <v>0</v>
      </c>
      <c r="F76" s="48" t="n">
        <v>0</v>
      </c>
      <c r="G76" s="48" t="n">
        <v>962.26</v>
      </c>
      <c r="H76" s="48" t="n">
        <v>1640107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24601.61</v>
      </c>
      <c r="S76" s="50" t="n">
        <v>1664708.61</v>
      </c>
      <c r="T76" s="50" t="n">
        <v>0</v>
      </c>
      <c r="U76" s="50" t="n">
        <v>0</v>
      </c>
      <c r="V76" s="50" t="n">
        <v>0</v>
      </c>
      <c r="W76" s="50" t="n">
        <v>962.26</v>
      </c>
      <c r="X76" s="50" t="n">
        <v>1640107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50" t="n">
        <v>24601.61</v>
      </c>
      <c r="AI76" s="45" t="n">
        <f aca="false">C76-S76</f>
        <v>0</v>
      </c>
      <c r="AJ76" s="45" t="n">
        <f aca="false">D76-T76</f>
        <v>0</v>
      </c>
      <c r="AK76" s="45" t="n">
        <f aca="false">E76-U76</f>
        <v>0</v>
      </c>
      <c r="AL76" s="45" t="n">
        <f aca="false">F76-V76</f>
        <v>0</v>
      </c>
      <c r="AM76" s="45" t="n">
        <f aca="false">G76-W76</f>
        <v>0</v>
      </c>
      <c r="AN76" s="45" t="n">
        <f aca="false">H76-X76</f>
        <v>0</v>
      </c>
      <c r="AO76" s="45" t="n">
        <f aca="false">I76-Y76</f>
        <v>0</v>
      </c>
      <c r="AP76" s="45" t="n">
        <f aca="false">J76-Z76</f>
        <v>0</v>
      </c>
      <c r="AQ76" s="45" t="n">
        <f aca="false">K76-AA76</f>
        <v>0</v>
      </c>
      <c r="AR76" s="45" t="n">
        <f aca="false">L76-AB76</f>
        <v>0</v>
      </c>
      <c r="AS76" s="45" t="n">
        <f aca="false">M76-AC76</f>
        <v>0</v>
      </c>
      <c r="AT76" s="45" t="n">
        <f aca="false">N76-AD76</f>
        <v>0</v>
      </c>
      <c r="AU76" s="45" t="n">
        <f aca="false">O76-AE76</f>
        <v>0</v>
      </c>
      <c r="AV76" s="45" t="n">
        <f aca="false">P76-AF76</f>
        <v>0</v>
      </c>
      <c r="AW76" s="45" t="n">
        <f aca="false">Q76-AG76</f>
        <v>0</v>
      </c>
      <c r="AX76" s="45" t="n">
        <f aca="false">R76-AH76</f>
        <v>0</v>
      </c>
    </row>
    <row r="77" s="29" customFormat="true" ht="15" hidden="false" customHeight="false" outlineLevel="0" collapsed="false">
      <c r="A77" s="51" t="n">
        <v>49</v>
      </c>
      <c r="B77" s="52" t="s">
        <v>90</v>
      </c>
      <c r="C77" s="48" t="n">
        <v>4085070.4</v>
      </c>
      <c r="D77" s="48" t="n">
        <v>0</v>
      </c>
      <c r="E77" s="49" t="n">
        <v>3</v>
      </c>
      <c r="F77" s="48" t="n">
        <v>4085070.4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50" t="n">
        <v>4085070.4</v>
      </c>
      <c r="T77" s="50" t="n">
        <v>0</v>
      </c>
      <c r="U77" s="50" t="n">
        <v>3</v>
      </c>
      <c r="V77" s="50" t="n">
        <v>4085070.4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45" t="n">
        <f aca="false">C77-S77</f>
        <v>0</v>
      </c>
      <c r="AJ77" s="45" t="n">
        <f aca="false">D77-T77</f>
        <v>0</v>
      </c>
      <c r="AK77" s="45" t="n">
        <f aca="false">E77-U77</f>
        <v>0</v>
      </c>
      <c r="AL77" s="45" t="n">
        <f aca="false">F77-V77</f>
        <v>0</v>
      </c>
      <c r="AM77" s="45" t="n">
        <f aca="false">G77-W77</f>
        <v>0</v>
      </c>
      <c r="AN77" s="45" t="n">
        <f aca="false">H77-X77</f>
        <v>0</v>
      </c>
      <c r="AO77" s="45" t="n">
        <f aca="false">I77-Y77</f>
        <v>0</v>
      </c>
      <c r="AP77" s="45" t="n">
        <f aca="false">J77-Z77</f>
        <v>0</v>
      </c>
      <c r="AQ77" s="45" t="n">
        <f aca="false">K77-AA77</f>
        <v>0</v>
      </c>
      <c r="AR77" s="45" t="n">
        <f aca="false">L77-AB77</f>
        <v>0</v>
      </c>
      <c r="AS77" s="45" t="n">
        <f aca="false">M77-AC77</f>
        <v>0</v>
      </c>
      <c r="AT77" s="45" t="n">
        <f aca="false">N77-AD77</f>
        <v>0</v>
      </c>
      <c r="AU77" s="45" t="n">
        <f aca="false">O77-AE77</f>
        <v>0</v>
      </c>
      <c r="AV77" s="45" t="n">
        <f aca="false">P77-AF77</f>
        <v>0</v>
      </c>
      <c r="AW77" s="45" t="n">
        <f aca="false">Q77-AG77</f>
        <v>0</v>
      </c>
      <c r="AX77" s="45" t="n">
        <f aca="false">R77-AH77</f>
        <v>0</v>
      </c>
    </row>
    <row r="78" s="29" customFormat="true" ht="15" hidden="false" customHeight="false" outlineLevel="0" collapsed="false">
      <c r="A78" s="51" t="n">
        <v>50</v>
      </c>
      <c r="B78" s="52" t="s">
        <v>91</v>
      </c>
      <c r="C78" s="48" t="n">
        <v>6344928.43</v>
      </c>
      <c r="D78" s="48" t="n">
        <v>1035675</v>
      </c>
      <c r="E78" s="49" t="n">
        <v>0</v>
      </c>
      <c r="F78" s="48" t="n">
        <v>0</v>
      </c>
      <c r="G78" s="48" t="n">
        <v>570.4</v>
      </c>
      <c r="H78" s="48" t="n">
        <v>1585486</v>
      </c>
      <c r="I78" s="48" t="n">
        <v>0</v>
      </c>
      <c r="J78" s="48" t="n">
        <v>0</v>
      </c>
      <c r="K78" s="48" t="n">
        <v>1911.9</v>
      </c>
      <c r="L78" s="48" t="n">
        <v>363000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93767.43</v>
      </c>
      <c r="S78" s="50" t="n">
        <v>6344928.43</v>
      </c>
      <c r="T78" s="50" t="n">
        <v>1035675</v>
      </c>
      <c r="U78" s="50" t="n">
        <v>0</v>
      </c>
      <c r="V78" s="50" t="n">
        <v>0</v>
      </c>
      <c r="W78" s="50" t="n">
        <v>570.4</v>
      </c>
      <c r="X78" s="50" t="n">
        <v>1585486</v>
      </c>
      <c r="Y78" s="50" t="n">
        <v>0</v>
      </c>
      <c r="Z78" s="50" t="n">
        <v>0</v>
      </c>
      <c r="AA78" s="50" t="n">
        <v>1911.9</v>
      </c>
      <c r="AB78" s="50" t="n">
        <v>3630000</v>
      </c>
      <c r="AC78" s="50" t="n">
        <v>0</v>
      </c>
      <c r="AD78" s="50" t="n">
        <v>0</v>
      </c>
      <c r="AE78" s="50" t="n">
        <v>0</v>
      </c>
      <c r="AF78" s="50" t="n">
        <v>0</v>
      </c>
      <c r="AG78" s="50" t="n">
        <v>0</v>
      </c>
      <c r="AH78" s="50" t="n">
        <v>93767.43</v>
      </c>
      <c r="AI78" s="45" t="n">
        <f aca="false">C78-S78</f>
        <v>0</v>
      </c>
      <c r="AJ78" s="45" t="n">
        <f aca="false">D78-T78</f>
        <v>0</v>
      </c>
      <c r="AK78" s="45" t="n">
        <f aca="false">E78-U78</f>
        <v>0</v>
      </c>
      <c r="AL78" s="45" t="n">
        <f aca="false">F78-V78</f>
        <v>0</v>
      </c>
      <c r="AM78" s="45" t="n">
        <f aca="false">G78-W78</f>
        <v>0</v>
      </c>
      <c r="AN78" s="45" t="n">
        <f aca="false">H78-X78</f>
        <v>0</v>
      </c>
      <c r="AO78" s="45" t="n">
        <f aca="false">I78-Y78</f>
        <v>0</v>
      </c>
      <c r="AP78" s="45" t="n">
        <f aca="false">J78-Z78</f>
        <v>0</v>
      </c>
      <c r="AQ78" s="45" t="n">
        <f aca="false">K78-AA78</f>
        <v>0</v>
      </c>
      <c r="AR78" s="45" t="n">
        <f aca="false">L78-AB78</f>
        <v>0</v>
      </c>
      <c r="AS78" s="45" t="n">
        <f aca="false">M78-AC78</f>
        <v>0</v>
      </c>
      <c r="AT78" s="45" t="n">
        <f aca="false">N78-AD78</f>
        <v>0</v>
      </c>
      <c r="AU78" s="45" t="n">
        <f aca="false">O78-AE78</f>
        <v>0</v>
      </c>
      <c r="AV78" s="45" t="n">
        <f aca="false">P78-AF78</f>
        <v>0</v>
      </c>
      <c r="AW78" s="45" t="n">
        <f aca="false">Q78-AG78</f>
        <v>0</v>
      </c>
      <c r="AX78" s="45" t="n">
        <f aca="false">R78-AH78</f>
        <v>0</v>
      </c>
    </row>
    <row r="79" s="29" customFormat="true" ht="15" hidden="false" customHeight="false" outlineLevel="0" collapsed="false">
      <c r="A79" s="51" t="n">
        <v>51</v>
      </c>
      <c r="B79" s="52" t="s">
        <v>92</v>
      </c>
      <c r="C79" s="48" t="n">
        <v>706847.01</v>
      </c>
      <c r="D79" s="48" t="n">
        <v>0</v>
      </c>
      <c r="E79" s="49" t="n">
        <v>0</v>
      </c>
      <c r="F79" s="48" t="n">
        <v>0</v>
      </c>
      <c r="G79" s="48" t="n">
        <v>385</v>
      </c>
      <c r="H79" s="48" t="n">
        <v>696401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10446.01</v>
      </c>
      <c r="S79" s="50" t="n">
        <v>706847.01</v>
      </c>
      <c r="T79" s="50" t="n">
        <v>0</v>
      </c>
      <c r="U79" s="50" t="n">
        <v>0</v>
      </c>
      <c r="V79" s="50" t="n">
        <v>0</v>
      </c>
      <c r="W79" s="50" t="n">
        <v>385</v>
      </c>
      <c r="X79" s="50" t="n">
        <v>696401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0</v>
      </c>
      <c r="AH79" s="50" t="n">
        <v>10446.01</v>
      </c>
      <c r="AI79" s="45" t="n">
        <f aca="false">C79-S79</f>
        <v>0</v>
      </c>
      <c r="AJ79" s="45" t="n">
        <f aca="false">D79-T79</f>
        <v>0</v>
      </c>
      <c r="AK79" s="45" t="n">
        <f aca="false">E79-U79</f>
        <v>0</v>
      </c>
      <c r="AL79" s="45" t="n">
        <f aca="false">F79-V79</f>
        <v>0</v>
      </c>
      <c r="AM79" s="45" t="n">
        <f aca="false">G79-W79</f>
        <v>0</v>
      </c>
      <c r="AN79" s="45" t="n">
        <f aca="false">H79-X79</f>
        <v>0</v>
      </c>
      <c r="AO79" s="45" t="n">
        <f aca="false">I79-Y79</f>
        <v>0</v>
      </c>
      <c r="AP79" s="45" t="n">
        <f aca="false">J79-Z79</f>
        <v>0</v>
      </c>
      <c r="AQ79" s="45" t="n">
        <f aca="false">K79-AA79</f>
        <v>0</v>
      </c>
      <c r="AR79" s="45" t="n">
        <f aca="false">L79-AB79</f>
        <v>0</v>
      </c>
      <c r="AS79" s="45" t="n">
        <f aca="false">M79-AC79</f>
        <v>0</v>
      </c>
      <c r="AT79" s="45" t="n">
        <f aca="false">N79-AD79</f>
        <v>0</v>
      </c>
      <c r="AU79" s="45" t="n">
        <f aca="false">O79-AE79</f>
        <v>0</v>
      </c>
      <c r="AV79" s="45" t="n">
        <f aca="false">P79-AF79</f>
        <v>0</v>
      </c>
      <c r="AW79" s="45" t="n">
        <f aca="false">Q79-AG79</f>
        <v>0</v>
      </c>
      <c r="AX79" s="45" t="n">
        <f aca="false">R79-AH79</f>
        <v>0</v>
      </c>
    </row>
    <row r="80" s="29" customFormat="true" ht="15" hidden="false" customHeight="false" outlineLevel="0" collapsed="false">
      <c r="A80" s="51" t="n">
        <v>52</v>
      </c>
      <c r="B80" s="52" t="s">
        <v>93</v>
      </c>
      <c r="C80" s="48" t="n">
        <v>911850</v>
      </c>
      <c r="D80" s="48" t="n">
        <v>0</v>
      </c>
      <c r="E80" s="49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652</v>
      </c>
      <c r="L80" s="48" t="n">
        <v>87000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41850</v>
      </c>
      <c r="S80" s="50" t="n">
        <v>91185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652</v>
      </c>
      <c r="AB80" s="50" t="n">
        <v>87000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50" t="n">
        <v>41850</v>
      </c>
      <c r="AI80" s="45" t="n">
        <f aca="false">C80-S80</f>
        <v>0</v>
      </c>
      <c r="AJ80" s="45" t="n">
        <f aca="false">D80-T80</f>
        <v>0</v>
      </c>
      <c r="AK80" s="45" t="n">
        <f aca="false">E80-U80</f>
        <v>0</v>
      </c>
      <c r="AL80" s="45" t="n">
        <f aca="false">F80-V80</f>
        <v>0</v>
      </c>
      <c r="AM80" s="45" t="n">
        <f aca="false">G80-W80</f>
        <v>0</v>
      </c>
      <c r="AN80" s="45" t="n">
        <f aca="false">H80-X80</f>
        <v>0</v>
      </c>
      <c r="AO80" s="45" t="n">
        <f aca="false">I80-Y80</f>
        <v>0</v>
      </c>
      <c r="AP80" s="45" t="n">
        <f aca="false">J80-Z80</f>
        <v>0</v>
      </c>
      <c r="AQ80" s="45" t="n">
        <f aca="false">K80-AA80</f>
        <v>0</v>
      </c>
      <c r="AR80" s="45" t="n">
        <f aca="false">L80-AB80</f>
        <v>0</v>
      </c>
      <c r="AS80" s="45" t="n">
        <f aca="false">M80-AC80</f>
        <v>0</v>
      </c>
      <c r="AT80" s="45" t="n">
        <f aca="false">N80-AD80</f>
        <v>0</v>
      </c>
      <c r="AU80" s="45" t="n">
        <f aca="false">O80-AE80</f>
        <v>0</v>
      </c>
      <c r="AV80" s="45" t="n">
        <f aca="false">P80-AF80</f>
        <v>0</v>
      </c>
      <c r="AW80" s="45" t="n">
        <f aca="false">Q80-AG80</f>
        <v>0</v>
      </c>
      <c r="AX80" s="45" t="n">
        <f aca="false">R80-AH80</f>
        <v>0</v>
      </c>
    </row>
    <row r="81" s="29" customFormat="true" ht="15" hidden="false" customHeight="false" outlineLevel="0" collapsed="false">
      <c r="A81" s="51" t="n">
        <v>53</v>
      </c>
      <c r="B81" s="52" t="s">
        <v>94</v>
      </c>
      <c r="C81" s="48" t="n">
        <v>382300.76</v>
      </c>
      <c r="D81" s="48" t="n">
        <v>0</v>
      </c>
      <c r="E81" s="49" t="n">
        <v>0</v>
      </c>
      <c r="F81" s="48" t="n">
        <v>0</v>
      </c>
      <c r="G81" s="48" t="n">
        <v>174.21</v>
      </c>
      <c r="H81" s="48" t="n">
        <v>376651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5649.76</v>
      </c>
      <c r="S81" s="50" t="n">
        <v>382300.76</v>
      </c>
      <c r="T81" s="50" t="n">
        <v>0</v>
      </c>
      <c r="U81" s="50" t="n">
        <v>0</v>
      </c>
      <c r="V81" s="50" t="n">
        <v>0</v>
      </c>
      <c r="W81" s="50" t="n">
        <v>174.21</v>
      </c>
      <c r="X81" s="50" t="n">
        <v>376651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0</v>
      </c>
      <c r="AH81" s="50" t="n">
        <v>5649.76</v>
      </c>
      <c r="AI81" s="45" t="n">
        <f aca="false">C81-S81</f>
        <v>0</v>
      </c>
      <c r="AJ81" s="45" t="n">
        <f aca="false">D81-T81</f>
        <v>0</v>
      </c>
      <c r="AK81" s="45" t="n">
        <f aca="false">E81-U81</f>
        <v>0</v>
      </c>
      <c r="AL81" s="45" t="n">
        <f aca="false">F81-V81</f>
        <v>0</v>
      </c>
      <c r="AM81" s="45" t="n">
        <f aca="false">G81-W81</f>
        <v>0</v>
      </c>
      <c r="AN81" s="45" t="n">
        <f aca="false">H81-X81</f>
        <v>0</v>
      </c>
      <c r="AO81" s="45" t="n">
        <f aca="false">I81-Y81</f>
        <v>0</v>
      </c>
      <c r="AP81" s="45" t="n">
        <f aca="false">J81-Z81</f>
        <v>0</v>
      </c>
      <c r="AQ81" s="45" t="n">
        <f aca="false">K81-AA81</f>
        <v>0</v>
      </c>
      <c r="AR81" s="45" t="n">
        <f aca="false">L81-AB81</f>
        <v>0</v>
      </c>
      <c r="AS81" s="45" t="n">
        <f aca="false">M81-AC81</f>
        <v>0</v>
      </c>
      <c r="AT81" s="45" t="n">
        <f aca="false">N81-AD81</f>
        <v>0</v>
      </c>
      <c r="AU81" s="45" t="n">
        <f aca="false">O81-AE81</f>
        <v>0</v>
      </c>
      <c r="AV81" s="45" t="n">
        <f aca="false">P81-AF81</f>
        <v>0</v>
      </c>
      <c r="AW81" s="45" t="n">
        <f aca="false">Q81-AG81</f>
        <v>0</v>
      </c>
      <c r="AX81" s="45" t="n">
        <f aca="false">R81-AH81</f>
        <v>0</v>
      </c>
    </row>
    <row r="82" s="29" customFormat="true" ht="15" hidden="false" customHeight="false" outlineLevel="0" collapsed="false">
      <c r="A82" s="51" t="n">
        <v>54</v>
      </c>
      <c r="B82" s="52" t="s">
        <v>95</v>
      </c>
      <c r="C82" s="48" t="n">
        <v>899193.57</v>
      </c>
      <c r="D82" s="48" t="n">
        <v>0</v>
      </c>
      <c r="E82" s="49" t="n">
        <v>0</v>
      </c>
      <c r="F82" s="48" t="n">
        <v>0</v>
      </c>
      <c r="G82" s="48" t="n">
        <v>700</v>
      </c>
      <c r="H82" s="48" t="n">
        <v>885905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13288.57</v>
      </c>
      <c r="S82" s="50" t="n">
        <v>899193.57</v>
      </c>
      <c r="T82" s="50" t="n">
        <v>0</v>
      </c>
      <c r="U82" s="50" t="n">
        <v>0</v>
      </c>
      <c r="V82" s="50" t="n">
        <v>0</v>
      </c>
      <c r="W82" s="50" t="n">
        <v>700</v>
      </c>
      <c r="X82" s="50" t="n">
        <v>885905</v>
      </c>
      <c r="Y82" s="50" t="n"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50" t="n">
        <v>0</v>
      </c>
      <c r="AE82" s="50" t="n">
        <v>0</v>
      </c>
      <c r="AF82" s="50" t="n">
        <v>0</v>
      </c>
      <c r="AG82" s="50" t="n">
        <v>0</v>
      </c>
      <c r="AH82" s="50" t="n">
        <v>13288.57</v>
      </c>
      <c r="AI82" s="45" t="n">
        <f aca="false">C82-S82</f>
        <v>0</v>
      </c>
      <c r="AJ82" s="45" t="n">
        <f aca="false">D82-T82</f>
        <v>0</v>
      </c>
      <c r="AK82" s="45" t="n">
        <f aca="false">E82-U82</f>
        <v>0</v>
      </c>
      <c r="AL82" s="45" t="n">
        <f aca="false">F82-V82</f>
        <v>0</v>
      </c>
      <c r="AM82" s="45" t="n">
        <f aca="false">G82-W82</f>
        <v>0</v>
      </c>
      <c r="AN82" s="45" t="n">
        <f aca="false">H82-X82</f>
        <v>0</v>
      </c>
      <c r="AO82" s="45" t="n">
        <f aca="false">I82-Y82</f>
        <v>0</v>
      </c>
      <c r="AP82" s="45" t="n">
        <f aca="false">J82-Z82</f>
        <v>0</v>
      </c>
      <c r="AQ82" s="45" t="n">
        <f aca="false">K82-AA82</f>
        <v>0</v>
      </c>
      <c r="AR82" s="45" t="n">
        <f aca="false">L82-AB82</f>
        <v>0</v>
      </c>
      <c r="AS82" s="45" t="n">
        <f aca="false">M82-AC82</f>
        <v>0</v>
      </c>
      <c r="AT82" s="45" t="n">
        <f aca="false">N82-AD82</f>
        <v>0</v>
      </c>
      <c r="AU82" s="45" t="n">
        <f aca="false">O82-AE82</f>
        <v>0</v>
      </c>
      <c r="AV82" s="45" t="n">
        <f aca="false">P82-AF82</f>
        <v>0</v>
      </c>
      <c r="AW82" s="45" t="n">
        <f aca="false">Q82-AG82</f>
        <v>0</v>
      </c>
      <c r="AX82" s="45" t="n">
        <f aca="false">R82-AH82</f>
        <v>0</v>
      </c>
    </row>
    <row r="83" s="29" customFormat="true" ht="15" hidden="false" customHeight="false" outlineLevel="0" collapsed="false">
      <c r="A83" s="51" t="n">
        <v>55</v>
      </c>
      <c r="B83" s="52" t="s">
        <v>96</v>
      </c>
      <c r="C83" s="48" t="n">
        <v>490862.12</v>
      </c>
      <c r="D83" s="48" t="n">
        <v>0</v>
      </c>
      <c r="E83" s="49" t="n">
        <v>0</v>
      </c>
      <c r="F83" s="48" t="n">
        <v>0</v>
      </c>
      <c r="G83" s="48" t="n">
        <v>221.65</v>
      </c>
      <c r="H83" s="48" t="n">
        <v>483608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7254.12</v>
      </c>
      <c r="S83" s="50" t="n">
        <v>490862.12</v>
      </c>
      <c r="T83" s="50" t="n">
        <v>0</v>
      </c>
      <c r="U83" s="50" t="n">
        <v>0</v>
      </c>
      <c r="V83" s="50" t="n">
        <v>0</v>
      </c>
      <c r="W83" s="50" t="n">
        <v>221.65</v>
      </c>
      <c r="X83" s="50" t="n">
        <v>483608</v>
      </c>
      <c r="Y83" s="50" t="n"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50" t="n">
        <v>0</v>
      </c>
      <c r="AE83" s="50" t="n">
        <v>0</v>
      </c>
      <c r="AF83" s="50" t="n">
        <v>0</v>
      </c>
      <c r="AG83" s="50" t="n">
        <v>0</v>
      </c>
      <c r="AH83" s="50" t="n">
        <v>7254.12</v>
      </c>
      <c r="AI83" s="45" t="n">
        <f aca="false">C83-S83</f>
        <v>0</v>
      </c>
      <c r="AJ83" s="45" t="n">
        <f aca="false">D83-T83</f>
        <v>0</v>
      </c>
      <c r="AK83" s="45" t="n">
        <f aca="false">E83-U83</f>
        <v>0</v>
      </c>
      <c r="AL83" s="45" t="n">
        <f aca="false">F83-V83</f>
        <v>0</v>
      </c>
      <c r="AM83" s="45" t="n">
        <f aca="false">G83-W83</f>
        <v>0</v>
      </c>
      <c r="AN83" s="45" t="n">
        <f aca="false">H83-X83</f>
        <v>0</v>
      </c>
      <c r="AO83" s="45" t="n">
        <f aca="false">I83-Y83</f>
        <v>0</v>
      </c>
      <c r="AP83" s="45" t="n">
        <f aca="false">J83-Z83</f>
        <v>0</v>
      </c>
      <c r="AQ83" s="45" t="n">
        <f aca="false">K83-AA83</f>
        <v>0</v>
      </c>
      <c r="AR83" s="45" t="n">
        <f aca="false">L83-AB83</f>
        <v>0</v>
      </c>
      <c r="AS83" s="45" t="n">
        <f aca="false">M83-AC83</f>
        <v>0</v>
      </c>
      <c r="AT83" s="45" t="n">
        <f aca="false">N83-AD83</f>
        <v>0</v>
      </c>
      <c r="AU83" s="45" t="n">
        <f aca="false">O83-AE83</f>
        <v>0</v>
      </c>
      <c r="AV83" s="45" t="n">
        <f aca="false">P83-AF83</f>
        <v>0</v>
      </c>
      <c r="AW83" s="45" t="n">
        <f aca="false">Q83-AG83</f>
        <v>0</v>
      </c>
      <c r="AX83" s="45" t="n">
        <f aca="false">R83-AH83</f>
        <v>0</v>
      </c>
    </row>
    <row r="84" s="29" customFormat="true" ht="15" hidden="false" customHeight="false" outlineLevel="0" collapsed="false">
      <c r="A84" s="51" t="n">
        <v>56</v>
      </c>
      <c r="B84" s="52" t="s">
        <v>97</v>
      </c>
      <c r="C84" s="48" t="n">
        <v>930455.57</v>
      </c>
      <c r="D84" s="48" t="n">
        <v>0</v>
      </c>
      <c r="E84" s="49" t="n">
        <v>0</v>
      </c>
      <c r="F84" s="48" t="n">
        <v>0</v>
      </c>
      <c r="G84" s="48" t="n">
        <v>735</v>
      </c>
      <c r="H84" s="48" t="n">
        <v>916705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13750.57</v>
      </c>
      <c r="S84" s="50" t="n">
        <v>930455.57</v>
      </c>
      <c r="T84" s="50" t="n">
        <v>0</v>
      </c>
      <c r="U84" s="50" t="n">
        <v>0</v>
      </c>
      <c r="V84" s="50" t="n">
        <v>0</v>
      </c>
      <c r="W84" s="50" t="n">
        <v>735</v>
      </c>
      <c r="X84" s="50" t="n">
        <v>916705</v>
      </c>
      <c r="Y84" s="50" t="n"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50" t="n">
        <v>0</v>
      </c>
      <c r="AE84" s="50" t="n">
        <v>0</v>
      </c>
      <c r="AF84" s="50" t="n">
        <v>0</v>
      </c>
      <c r="AG84" s="50" t="n">
        <v>0</v>
      </c>
      <c r="AH84" s="50" t="n">
        <v>13750.57</v>
      </c>
      <c r="AI84" s="45" t="n">
        <f aca="false">C84-S84</f>
        <v>0</v>
      </c>
      <c r="AJ84" s="45" t="n">
        <f aca="false">D84-T84</f>
        <v>0</v>
      </c>
      <c r="AK84" s="45" t="n">
        <f aca="false">E84-U84</f>
        <v>0</v>
      </c>
      <c r="AL84" s="45" t="n">
        <f aca="false">F84-V84</f>
        <v>0</v>
      </c>
      <c r="AM84" s="45" t="n">
        <f aca="false">G84-W84</f>
        <v>0</v>
      </c>
      <c r="AN84" s="45" t="n">
        <f aca="false">H84-X84</f>
        <v>0</v>
      </c>
      <c r="AO84" s="45" t="n">
        <f aca="false">I84-Y84</f>
        <v>0</v>
      </c>
      <c r="AP84" s="45" t="n">
        <f aca="false">J84-Z84</f>
        <v>0</v>
      </c>
      <c r="AQ84" s="45" t="n">
        <f aca="false">K84-AA84</f>
        <v>0</v>
      </c>
      <c r="AR84" s="45" t="n">
        <f aca="false">L84-AB84</f>
        <v>0</v>
      </c>
      <c r="AS84" s="45" t="n">
        <f aca="false">M84-AC84</f>
        <v>0</v>
      </c>
      <c r="AT84" s="45" t="n">
        <f aca="false">N84-AD84</f>
        <v>0</v>
      </c>
      <c r="AU84" s="45" t="n">
        <f aca="false">O84-AE84</f>
        <v>0</v>
      </c>
      <c r="AV84" s="45" t="n">
        <f aca="false">P84-AF84</f>
        <v>0</v>
      </c>
      <c r="AW84" s="45" t="n">
        <f aca="false">Q84-AG84</f>
        <v>0</v>
      </c>
      <c r="AX84" s="45" t="n">
        <f aca="false">R84-AH84</f>
        <v>0</v>
      </c>
    </row>
    <row r="85" s="29" customFormat="true" ht="15" hidden="false" customHeight="false" outlineLevel="0" collapsed="false">
      <c r="A85" s="51" t="n">
        <v>57</v>
      </c>
      <c r="B85" s="52" t="s">
        <v>98</v>
      </c>
      <c r="C85" s="48" t="n">
        <v>1409922.36</v>
      </c>
      <c r="D85" s="48" t="n">
        <v>0</v>
      </c>
      <c r="E85" s="49" t="n">
        <v>1</v>
      </c>
      <c r="F85" s="48" t="n">
        <v>1409922.36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50" t="n">
        <v>1409922.36</v>
      </c>
      <c r="T85" s="50" t="n">
        <v>0</v>
      </c>
      <c r="U85" s="50" t="n">
        <v>1</v>
      </c>
      <c r="V85" s="50" t="n">
        <v>1409922.36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0" t="n">
        <v>0</v>
      </c>
      <c r="AE85" s="50" t="n">
        <v>0</v>
      </c>
      <c r="AF85" s="50" t="n">
        <v>0</v>
      </c>
      <c r="AG85" s="50" t="n">
        <v>0</v>
      </c>
      <c r="AH85" s="50" t="n">
        <v>0</v>
      </c>
      <c r="AI85" s="45" t="n">
        <f aca="false">C85-S85</f>
        <v>0</v>
      </c>
      <c r="AJ85" s="45" t="n">
        <f aca="false">D85-T85</f>
        <v>0</v>
      </c>
      <c r="AK85" s="45" t="n">
        <f aca="false">E85-U85</f>
        <v>0</v>
      </c>
      <c r="AL85" s="45" t="n">
        <f aca="false">F85-V85</f>
        <v>0</v>
      </c>
      <c r="AM85" s="45" t="n">
        <f aca="false">G85-W85</f>
        <v>0</v>
      </c>
      <c r="AN85" s="45" t="n">
        <f aca="false">H85-X85</f>
        <v>0</v>
      </c>
      <c r="AO85" s="45" t="n">
        <f aca="false">I85-Y85</f>
        <v>0</v>
      </c>
      <c r="AP85" s="45" t="n">
        <f aca="false">J85-Z85</f>
        <v>0</v>
      </c>
      <c r="AQ85" s="45" t="n">
        <f aca="false">K85-AA85</f>
        <v>0</v>
      </c>
      <c r="AR85" s="45" t="n">
        <f aca="false">L85-AB85</f>
        <v>0</v>
      </c>
      <c r="AS85" s="45" t="n">
        <f aca="false">M85-AC85</f>
        <v>0</v>
      </c>
      <c r="AT85" s="45" t="n">
        <f aca="false">N85-AD85</f>
        <v>0</v>
      </c>
      <c r="AU85" s="45" t="n">
        <f aca="false">O85-AE85</f>
        <v>0</v>
      </c>
      <c r="AV85" s="45" t="n">
        <f aca="false">P85-AF85</f>
        <v>0</v>
      </c>
      <c r="AW85" s="45" t="n">
        <f aca="false">Q85-AG85</f>
        <v>0</v>
      </c>
      <c r="AX85" s="45" t="n">
        <f aca="false">R85-AH85</f>
        <v>0</v>
      </c>
    </row>
    <row r="86" s="29" customFormat="true" ht="15" hidden="false" customHeight="false" outlineLevel="0" collapsed="false">
      <c r="A86" s="51" t="n">
        <v>58</v>
      </c>
      <c r="B86" s="52" t="s">
        <v>99</v>
      </c>
      <c r="C86" s="48" t="n">
        <v>5175600</v>
      </c>
      <c r="D86" s="48" t="n">
        <v>0</v>
      </c>
      <c r="E86" s="49" t="n">
        <v>3</v>
      </c>
      <c r="F86" s="48" t="n">
        <v>517560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50" t="n">
        <v>5175600</v>
      </c>
      <c r="T86" s="50" t="n">
        <v>0</v>
      </c>
      <c r="U86" s="50" t="n">
        <v>3</v>
      </c>
      <c r="V86" s="50" t="n">
        <v>5175600</v>
      </c>
      <c r="W86" s="50" t="n">
        <v>0</v>
      </c>
      <c r="X86" s="50" t="n">
        <v>0</v>
      </c>
      <c r="Y86" s="50" t="n"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50" t="n">
        <v>0</v>
      </c>
      <c r="AE86" s="50" t="n">
        <v>0</v>
      </c>
      <c r="AF86" s="50" t="n">
        <v>0</v>
      </c>
      <c r="AG86" s="50" t="n">
        <v>0</v>
      </c>
      <c r="AH86" s="50" t="n">
        <v>0</v>
      </c>
      <c r="AI86" s="45" t="n">
        <f aca="false">C86-S86</f>
        <v>0</v>
      </c>
      <c r="AJ86" s="45" t="n">
        <f aca="false">D86-T86</f>
        <v>0</v>
      </c>
      <c r="AK86" s="45" t="n">
        <f aca="false">E86-U86</f>
        <v>0</v>
      </c>
      <c r="AL86" s="45" t="n">
        <f aca="false">F86-V86</f>
        <v>0</v>
      </c>
      <c r="AM86" s="45" t="n">
        <f aca="false">G86-W86</f>
        <v>0</v>
      </c>
      <c r="AN86" s="45" t="n">
        <f aca="false">H86-X86</f>
        <v>0</v>
      </c>
      <c r="AO86" s="45" t="n">
        <f aca="false">I86-Y86</f>
        <v>0</v>
      </c>
      <c r="AP86" s="45" t="n">
        <f aca="false">J86-Z86</f>
        <v>0</v>
      </c>
      <c r="AQ86" s="45" t="n">
        <f aca="false">K86-AA86</f>
        <v>0</v>
      </c>
      <c r="AR86" s="45" t="n">
        <f aca="false">L86-AB86</f>
        <v>0</v>
      </c>
      <c r="AS86" s="45" t="n">
        <f aca="false">M86-AC86</f>
        <v>0</v>
      </c>
      <c r="AT86" s="45" t="n">
        <f aca="false">N86-AD86</f>
        <v>0</v>
      </c>
      <c r="AU86" s="45" t="n">
        <f aca="false">O86-AE86</f>
        <v>0</v>
      </c>
      <c r="AV86" s="45" t="n">
        <f aca="false">P86-AF86</f>
        <v>0</v>
      </c>
      <c r="AW86" s="45" t="n">
        <f aca="false">Q86-AG86</f>
        <v>0</v>
      </c>
      <c r="AX86" s="45" t="n">
        <f aca="false">R86-AH86</f>
        <v>0</v>
      </c>
    </row>
    <row r="87" s="29" customFormat="true" ht="15" hidden="false" customHeight="false" outlineLevel="0" collapsed="false">
      <c r="A87" s="51" t="n">
        <v>59</v>
      </c>
      <c r="B87" s="52" t="s">
        <v>100</v>
      </c>
      <c r="C87" s="48" t="n">
        <v>737005.71</v>
      </c>
      <c r="D87" s="48" t="n">
        <v>0</v>
      </c>
      <c r="E87" s="49" t="n">
        <v>0</v>
      </c>
      <c r="F87" s="48" t="n">
        <v>0</v>
      </c>
      <c r="G87" s="48" t="n">
        <v>290.81</v>
      </c>
      <c r="H87" s="48" t="n">
        <v>726114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10891.71</v>
      </c>
      <c r="S87" s="50" t="n">
        <v>737005.71</v>
      </c>
      <c r="T87" s="50" t="n">
        <v>0</v>
      </c>
      <c r="U87" s="50" t="n">
        <v>0</v>
      </c>
      <c r="V87" s="50" t="n">
        <v>0</v>
      </c>
      <c r="W87" s="50" t="n">
        <v>290.81</v>
      </c>
      <c r="X87" s="50" t="n">
        <v>726114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50" t="n">
        <v>0</v>
      </c>
      <c r="AG87" s="50" t="n">
        <v>0</v>
      </c>
      <c r="AH87" s="50" t="n">
        <v>10891.71</v>
      </c>
      <c r="AI87" s="45" t="n">
        <f aca="false">C87-S87</f>
        <v>0</v>
      </c>
      <c r="AJ87" s="45" t="n">
        <f aca="false">D87-T87</f>
        <v>0</v>
      </c>
      <c r="AK87" s="45" t="n">
        <f aca="false">E87-U87</f>
        <v>0</v>
      </c>
      <c r="AL87" s="45" t="n">
        <f aca="false">F87-V87</f>
        <v>0</v>
      </c>
      <c r="AM87" s="45" t="n">
        <f aca="false">G87-W87</f>
        <v>0</v>
      </c>
      <c r="AN87" s="45" t="n">
        <f aca="false">H87-X87</f>
        <v>0</v>
      </c>
      <c r="AO87" s="45" t="n">
        <f aca="false">I87-Y87</f>
        <v>0</v>
      </c>
      <c r="AP87" s="45" t="n">
        <f aca="false">J87-Z87</f>
        <v>0</v>
      </c>
      <c r="AQ87" s="45" t="n">
        <f aca="false">K87-AA87</f>
        <v>0</v>
      </c>
      <c r="AR87" s="45" t="n">
        <f aca="false">L87-AB87</f>
        <v>0</v>
      </c>
      <c r="AS87" s="45" t="n">
        <f aca="false">M87-AC87</f>
        <v>0</v>
      </c>
      <c r="AT87" s="45" t="n">
        <f aca="false">N87-AD87</f>
        <v>0</v>
      </c>
      <c r="AU87" s="45" t="n">
        <f aca="false">O87-AE87</f>
        <v>0</v>
      </c>
      <c r="AV87" s="45" t="n">
        <f aca="false">P87-AF87</f>
        <v>0</v>
      </c>
      <c r="AW87" s="45" t="n">
        <f aca="false">Q87-AG87</f>
        <v>0</v>
      </c>
      <c r="AX87" s="45" t="n">
        <f aca="false">R87-AH87</f>
        <v>0</v>
      </c>
    </row>
    <row r="88" s="29" customFormat="true" ht="26.25" hidden="false" customHeight="false" outlineLevel="0" collapsed="false">
      <c r="A88" s="51" t="n">
        <v>60</v>
      </c>
      <c r="B88" s="52" t="s">
        <v>101</v>
      </c>
      <c r="C88" s="48" t="n">
        <v>1177254</v>
      </c>
      <c r="D88" s="48" t="n">
        <v>0</v>
      </c>
      <c r="E88" s="49" t="n">
        <v>0</v>
      </c>
      <c r="F88" s="48" t="n">
        <v>0</v>
      </c>
      <c r="G88" s="48" t="n">
        <v>595.2</v>
      </c>
      <c r="H88" s="48" t="n">
        <v>1177254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50" t="n">
        <v>1177254</v>
      </c>
      <c r="T88" s="50" t="n">
        <v>0</v>
      </c>
      <c r="U88" s="50" t="n">
        <v>0</v>
      </c>
      <c r="V88" s="50" t="n">
        <v>0</v>
      </c>
      <c r="W88" s="50" t="n">
        <v>595.2</v>
      </c>
      <c r="X88" s="50" t="n">
        <v>1177254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45" t="n">
        <f aca="false">C88-S88</f>
        <v>0</v>
      </c>
      <c r="AJ88" s="45" t="n">
        <f aca="false">D88-T88</f>
        <v>0</v>
      </c>
      <c r="AK88" s="45" t="n">
        <f aca="false">E88-U88</f>
        <v>0</v>
      </c>
      <c r="AL88" s="45" t="n">
        <f aca="false">F88-V88</f>
        <v>0</v>
      </c>
      <c r="AM88" s="45" t="n">
        <f aca="false">G88-W88</f>
        <v>0</v>
      </c>
      <c r="AN88" s="45" t="n">
        <f aca="false">H88-X88</f>
        <v>0</v>
      </c>
      <c r="AO88" s="45" t="n">
        <f aca="false">I88-Y88</f>
        <v>0</v>
      </c>
      <c r="AP88" s="45" t="n">
        <f aca="false">J88-Z88</f>
        <v>0</v>
      </c>
      <c r="AQ88" s="45" t="n">
        <f aca="false">K88-AA88</f>
        <v>0</v>
      </c>
      <c r="AR88" s="45" t="n">
        <f aca="false">L88-AB88</f>
        <v>0</v>
      </c>
      <c r="AS88" s="45" t="n">
        <f aca="false">M88-AC88</f>
        <v>0</v>
      </c>
      <c r="AT88" s="45" t="n">
        <f aca="false">N88-AD88</f>
        <v>0</v>
      </c>
      <c r="AU88" s="45" t="n">
        <f aca="false">O88-AE88</f>
        <v>0</v>
      </c>
      <c r="AV88" s="45" t="n">
        <f aca="false">P88-AF88</f>
        <v>0</v>
      </c>
      <c r="AW88" s="45" t="n">
        <f aca="false">Q88-AG88</f>
        <v>0</v>
      </c>
      <c r="AX88" s="45" t="n">
        <f aca="false">R88-AH88</f>
        <v>0</v>
      </c>
    </row>
    <row r="89" s="29" customFormat="true" ht="15" hidden="false" customHeight="false" outlineLevel="0" collapsed="false">
      <c r="A89" s="51" t="n">
        <v>61</v>
      </c>
      <c r="B89" s="52" t="s">
        <v>102</v>
      </c>
      <c r="C89" s="48" t="n">
        <v>7952120</v>
      </c>
      <c r="D89" s="48" t="n">
        <v>0</v>
      </c>
      <c r="E89" s="49" t="n">
        <v>0</v>
      </c>
      <c r="F89" s="48" t="n">
        <v>0</v>
      </c>
      <c r="G89" s="48" t="n">
        <v>1900</v>
      </c>
      <c r="H89" s="48" t="n">
        <v>3300000</v>
      </c>
      <c r="I89" s="48" t="n">
        <v>0</v>
      </c>
      <c r="J89" s="48" t="n">
        <v>0</v>
      </c>
      <c r="K89" s="48" t="n">
        <v>2670.3</v>
      </c>
      <c r="L89" s="48" t="n">
        <v>440000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252120</v>
      </c>
      <c r="S89" s="50" t="n">
        <v>7952120</v>
      </c>
      <c r="T89" s="50" t="n">
        <v>0</v>
      </c>
      <c r="U89" s="50" t="n">
        <v>0</v>
      </c>
      <c r="V89" s="50" t="n">
        <v>0</v>
      </c>
      <c r="W89" s="50" t="n">
        <v>1900</v>
      </c>
      <c r="X89" s="50" t="n">
        <v>3300000</v>
      </c>
      <c r="Y89" s="50" t="n">
        <v>0</v>
      </c>
      <c r="Z89" s="50" t="n">
        <v>0</v>
      </c>
      <c r="AA89" s="50" t="n">
        <v>2670.3</v>
      </c>
      <c r="AB89" s="50" t="n">
        <v>4400000</v>
      </c>
      <c r="AC89" s="50" t="n">
        <v>0</v>
      </c>
      <c r="AD89" s="50" t="n">
        <v>0</v>
      </c>
      <c r="AE89" s="50" t="n">
        <v>0</v>
      </c>
      <c r="AF89" s="50" t="n">
        <v>0</v>
      </c>
      <c r="AG89" s="50" t="n">
        <v>0</v>
      </c>
      <c r="AH89" s="50" t="n">
        <v>252120</v>
      </c>
      <c r="AI89" s="45" t="n">
        <f aca="false">C89-S89</f>
        <v>0</v>
      </c>
      <c r="AJ89" s="45" t="n">
        <f aca="false">D89-T89</f>
        <v>0</v>
      </c>
      <c r="AK89" s="45" t="n">
        <f aca="false">E89-U89</f>
        <v>0</v>
      </c>
      <c r="AL89" s="45" t="n">
        <f aca="false">F89-V89</f>
        <v>0</v>
      </c>
      <c r="AM89" s="45" t="n">
        <f aca="false">G89-W89</f>
        <v>0</v>
      </c>
      <c r="AN89" s="45" t="n">
        <f aca="false">H89-X89</f>
        <v>0</v>
      </c>
      <c r="AO89" s="45" t="n">
        <f aca="false">I89-Y89</f>
        <v>0</v>
      </c>
      <c r="AP89" s="45" t="n">
        <f aca="false">J89-Z89</f>
        <v>0</v>
      </c>
      <c r="AQ89" s="45" t="n">
        <f aca="false">K89-AA89</f>
        <v>0</v>
      </c>
      <c r="AR89" s="45" t="n">
        <f aca="false">L89-AB89</f>
        <v>0</v>
      </c>
      <c r="AS89" s="45" t="n">
        <f aca="false">M89-AC89</f>
        <v>0</v>
      </c>
      <c r="AT89" s="45" t="n">
        <f aca="false">N89-AD89</f>
        <v>0</v>
      </c>
      <c r="AU89" s="45" t="n">
        <f aca="false">O89-AE89</f>
        <v>0</v>
      </c>
      <c r="AV89" s="45" t="n">
        <f aca="false">P89-AF89</f>
        <v>0</v>
      </c>
      <c r="AW89" s="45" t="n">
        <f aca="false">Q89-AG89</f>
        <v>0</v>
      </c>
      <c r="AX89" s="45" t="n">
        <f aca="false">R89-AH89</f>
        <v>0</v>
      </c>
    </row>
    <row r="90" s="29" customFormat="true" ht="15" hidden="false" customHeight="false" outlineLevel="0" collapsed="false">
      <c r="A90" s="51" t="n">
        <v>62</v>
      </c>
      <c r="B90" s="52" t="s">
        <v>103</v>
      </c>
      <c r="C90" s="48" t="n">
        <v>4220700.66</v>
      </c>
      <c r="D90" s="48" t="n">
        <v>0</v>
      </c>
      <c r="E90" s="49" t="n">
        <v>3</v>
      </c>
      <c r="F90" s="48" t="n">
        <v>4220700.66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50" t="n">
        <v>4220700.66</v>
      </c>
      <c r="T90" s="50" t="n">
        <v>0</v>
      </c>
      <c r="U90" s="50" t="n">
        <v>3</v>
      </c>
      <c r="V90" s="50" t="n">
        <v>4220700.66</v>
      </c>
      <c r="W90" s="50" t="n">
        <v>0</v>
      </c>
      <c r="X90" s="50" t="n">
        <v>0</v>
      </c>
      <c r="Y90" s="50" t="n"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50" t="n">
        <v>0</v>
      </c>
      <c r="AE90" s="50" t="n">
        <v>0</v>
      </c>
      <c r="AF90" s="50" t="n">
        <v>0</v>
      </c>
      <c r="AG90" s="50" t="n">
        <v>0</v>
      </c>
      <c r="AH90" s="50" t="n">
        <v>0</v>
      </c>
      <c r="AI90" s="45" t="n">
        <f aca="false">C90-S90</f>
        <v>0</v>
      </c>
      <c r="AJ90" s="45" t="n">
        <f aca="false">D90-T90</f>
        <v>0</v>
      </c>
      <c r="AK90" s="45" t="n">
        <f aca="false">E90-U90</f>
        <v>0</v>
      </c>
      <c r="AL90" s="45" t="n">
        <f aca="false">F90-V90</f>
        <v>0</v>
      </c>
      <c r="AM90" s="45" t="n">
        <f aca="false">G90-W90</f>
        <v>0</v>
      </c>
      <c r="AN90" s="45" t="n">
        <f aca="false">H90-X90</f>
        <v>0</v>
      </c>
      <c r="AO90" s="45" t="n">
        <f aca="false">I90-Y90</f>
        <v>0</v>
      </c>
      <c r="AP90" s="45" t="n">
        <f aca="false">J90-Z90</f>
        <v>0</v>
      </c>
      <c r="AQ90" s="45" t="n">
        <f aca="false">K90-AA90</f>
        <v>0</v>
      </c>
      <c r="AR90" s="45" t="n">
        <f aca="false">L90-AB90</f>
        <v>0</v>
      </c>
      <c r="AS90" s="45" t="n">
        <f aca="false">M90-AC90</f>
        <v>0</v>
      </c>
      <c r="AT90" s="45" t="n">
        <f aca="false">N90-AD90</f>
        <v>0</v>
      </c>
      <c r="AU90" s="45" t="n">
        <f aca="false">O90-AE90</f>
        <v>0</v>
      </c>
      <c r="AV90" s="45" t="n">
        <f aca="false">P90-AF90</f>
        <v>0</v>
      </c>
      <c r="AW90" s="45" t="n">
        <f aca="false">Q90-AG90</f>
        <v>0</v>
      </c>
      <c r="AX90" s="45" t="n">
        <f aca="false">R90-AH90</f>
        <v>0</v>
      </c>
    </row>
    <row r="91" s="29" customFormat="true" ht="15" hidden="false" customHeight="false" outlineLevel="0" collapsed="false">
      <c r="A91" s="51" t="n">
        <v>63</v>
      </c>
      <c r="B91" s="52" t="s">
        <v>104</v>
      </c>
      <c r="C91" s="48" t="n">
        <v>2770294.23</v>
      </c>
      <c r="D91" s="48" t="n">
        <v>0</v>
      </c>
      <c r="E91" s="49" t="n">
        <v>2</v>
      </c>
      <c r="F91" s="48" t="n">
        <v>2770294.23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50" t="n">
        <v>2770294.23</v>
      </c>
      <c r="T91" s="50" t="n">
        <v>0</v>
      </c>
      <c r="U91" s="50" t="n">
        <v>2</v>
      </c>
      <c r="V91" s="50" t="n">
        <v>2770294.23</v>
      </c>
      <c r="W91" s="50" t="n"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50" t="n">
        <v>0</v>
      </c>
      <c r="AE91" s="50" t="n">
        <v>0</v>
      </c>
      <c r="AF91" s="50" t="n">
        <v>0</v>
      </c>
      <c r="AG91" s="50" t="n">
        <v>0</v>
      </c>
      <c r="AH91" s="50" t="n">
        <v>0</v>
      </c>
      <c r="AI91" s="45" t="n">
        <f aca="false">C91-S91</f>
        <v>0</v>
      </c>
      <c r="AJ91" s="45" t="n">
        <f aca="false">D91-T91</f>
        <v>0</v>
      </c>
      <c r="AK91" s="45" t="n">
        <f aca="false">E91-U91</f>
        <v>0</v>
      </c>
      <c r="AL91" s="45" t="n">
        <f aca="false">F91-V91</f>
        <v>0</v>
      </c>
      <c r="AM91" s="45" t="n">
        <f aca="false">G91-W91</f>
        <v>0</v>
      </c>
      <c r="AN91" s="45" t="n">
        <f aca="false">H91-X91</f>
        <v>0</v>
      </c>
      <c r="AO91" s="45" t="n">
        <f aca="false">I91-Y91</f>
        <v>0</v>
      </c>
      <c r="AP91" s="45" t="n">
        <f aca="false">J91-Z91</f>
        <v>0</v>
      </c>
      <c r="AQ91" s="45" t="n">
        <f aca="false">K91-AA91</f>
        <v>0</v>
      </c>
      <c r="AR91" s="45" t="n">
        <f aca="false">L91-AB91</f>
        <v>0</v>
      </c>
      <c r="AS91" s="45" t="n">
        <f aca="false">M91-AC91</f>
        <v>0</v>
      </c>
      <c r="AT91" s="45" t="n">
        <f aca="false">N91-AD91</f>
        <v>0</v>
      </c>
      <c r="AU91" s="45" t="n">
        <f aca="false">O91-AE91</f>
        <v>0</v>
      </c>
      <c r="AV91" s="45" t="n">
        <f aca="false">P91-AF91</f>
        <v>0</v>
      </c>
      <c r="AW91" s="45" t="n">
        <f aca="false">Q91-AG91</f>
        <v>0</v>
      </c>
      <c r="AX91" s="45" t="n">
        <f aca="false">R91-AH91</f>
        <v>0</v>
      </c>
    </row>
    <row r="92" s="29" customFormat="true" ht="15" hidden="false" customHeight="false" outlineLevel="0" collapsed="false">
      <c r="A92" s="51" t="n">
        <v>64</v>
      </c>
      <c r="B92" s="52" t="s">
        <v>105</v>
      </c>
      <c r="C92" s="48" t="n">
        <v>5635322.55</v>
      </c>
      <c r="D92" s="48" t="n">
        <v>0</v>
      </c>
      <c r="E92" s="49" t="n">
        <v>4</v>
      </c>
      <c r="F92" s="48" t="n">
        <v>5635322.55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50" t="n">
        <v>5635322.55</v>
      </c>
      <c r="T92" s="50" t="n">
        <v>0</v>
      </c>
      <c r="U92" s="50" t="n">
        <v>4</v>
      </c>
      <c r="V92" s="50" t="n">
        <v>5635322.55</v>
      </c>
      <c r="W92" s="50" t="n">
        <v>0</v>
      </c>
      <c r="X92" s="50" t="n">
        <v>0</v>
      </c>
      <c r="Y92" s="50" t="n">
        <v>0</v>
      </c>
      <c r="Z92" s="50" t="n">
        <v>0</v>
      </c>
      <c r="AA92" s="50" t="n">
        <v>0</v>
      </c>
      <c r="AB92" s="50" t="n">
        <v>0</v>
      </c>
      <c r="AC92" s="50" t="n">
        <v>0</v>
      </c>
      <c r="AD92" s="50" t="n">
        <v>0</v>
      </c>
      <c r="AE92" s="50" t="n">
        <v>0</v>
      </c>
      <c r="AF92" s="50" t="n">
        <v>0</v>
      </c>
      <c r="AG92" s="50" t="n">
        <v>0</v>
      </c>
      <c r="AH92" s="50" t="n">
        <v>0</v>
      </c>
      <c r="AI92" s="45" t="n">
        <f aca="false">C92-S92</f>
        <v>0</v>
      </c>
      <c r="AJ92" s="45" t="n">
        <f aca="false">D92-T92</f>
        <v>0</v>
      </c>
      <c r="AK92" s="45" t="n">
        <f aca="false">E92-U92</f>
        <v>0</v>
      </c>
      <c r="AL92" s="45" t="n">
        <f aca="false">F92-V92</f>
        <v>0</v>
      </c>
      <c r="AM92" s="45" t="n">
        <f aca="false">G92-W92</f>
        <v>0</v>
      </c>
      <c r="AN92" s="45" t="n">
        <f aca="false">H92-X92</f>
        <v>0</v>
      </c>
      <c r="AO92" s="45" t="n">
        <f aca="false">I92-Y92</f>
        <v>0</v>
      </c>
      <c r="AP92" s="45" t="n">
        <f aca="false">J92-Z92</f>
        <v>0</v>
      </c>
      <c r="AQ92" s="45" t="n">
        <f aca="false">K92-AA92</f>
        <v>0</v>
      </c>
      <c r="AR92" s="45" t="n">
        <f aca="false">L92-AB92</f>
        <v>0</v>
      </c>
      <c r="AS92" s="45" t="n">
        <f aca="false">M92-AC92</f>
        <v>0</v>
      </c>
      <c r="AT92" s="45" t="n">
        <f aca="false">N92-AD92</f>
        <v>0</v>
      </c>
      <c r="AU92" s="45" t="n">
        <f aca="false">O92-AE92</f>
        <v>0</v>
      </c>
      <c r="AV92" s="45" t="n">
        <f aca="false">P92-AF92</f>
        <v>0</v>
      </c>
      <c r="AW92" s="45" t="n">
        <f aca="false">Q92-AG92</f>
        <v>0</v>
      </c>
      <c r="AX92" s="45" t="n">
        <f aca="false">R92-AH92</f>
        <v>0</v>
      </c>
    </row>
    <row r="93" s="29" customFormat="true" ht="15" hidden="false" customHeight="false" outlineLevel="0" collapsed="false">
      <c r="A93" s="51" t="n">
        <v>65</v>
      </c>
      <c r="B93" s="52" t="s">
        <v>106</v>
      </c>
      <c r="C93" s="48" t="n">
        <v>2769834.87</v>
      </c>
      <c r="D93" s="48" t="n">
        <v>0</v>
      </c>
      <c r="E93" s="49" t="n">
        <v>2</v>
      </c>
      <c r="F93" s="48" t="n">
        <v>2769834.87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50" t="n">
        <v>2769834.87</v>
      </c>
      <c r="T93" s="50" t="n">
        <v>0</v>
      </c>
      <c r="U93" s="50" t="n">
        <v>2</v>
      </c>
      <c r="V93" s="50" t="n">
        <v>2769834.87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50" t="n">
        <v>0</v>
      </c>
      <c r="AE93" s="50" t="n">
        <v>0</v>
      </c>
      <c r="AF93" s="50" t="n">
        <v>0</v>
      </c>
      <c r="AG93" s="50" t="n">
        <v>0</v>
      </c>
      <c r="AH93" s="50" t="n">
        <v>0</v>
      </c>
      <c r="AI93" s="45" t="n">
        <f aca="false">C93-S93</f>
        <v>0</v>
      </c>
      <c r="AJ93" s="45" t="n">
        <f aca="false">D93-T93</f>
        <v>0</v>
      </c>
      <c r="AK93" s="45" t="n">
        <f aca="false">E93-U93</f>
        <v>0</v>
      </c>
      <c r="AL93" s="45" t="n">
        <f aca="false">F93-V93</f>
        <v>0</v>
      </c>
      <c r="AM93" s="45" t="n">
        <f aca="false">G93-W93</f>
        <v>0</v>
      </c>
      <c r="AN93" s="45" t="n">
        <f aca="false">H93-X93</f>
        <v>0</v>
      </c>
      <c r="AO93" s="45" t="n">
        <f aca="false">I93-Y93</f>
        <v>0</v>
      </c>
      <c r="AP93" s="45" t="n">
        <f aca="false">J93-Z93</f>
        <v>0</v>
      </c>
      <c r="AQ93" s="45" t="n">
        <f aca="false">K93-AA93</f>
        <v>0</v>
      </c>
      <c r="AR93" s="45" t="n">
        <f aca="false">L93-AB93</f>
        <v>0</v>
      </c>
      <c r="AS93" s="45" t="n">
        <f aca="false">M93-AC93</f>
        <v>0</v>
      </c>
      <c r="AT93" s="45" t="n">
        <f aca="false">N93-AD93</f>
        <v>0</v>
      </c>
      <c r="AU93" s="45" t="n">
        <f aca="false">O93-AE93</f>
        <v>0</v>
      </c>
      <c r="AV93" s="45" t="n">
        <f aca="false">P93-AF93</f>
        <v>0</v>
      </c>
      <c r="AW93" s="45" t="n">
        <f aca="false">Q93-AG93</f>
        <v>0</v>
      </c>
      <c r="AX93" s="45" t="n">
        <f aca="false">R93-AH93</f>
        <v>0</v>
      </c>
    </row>
    <row r="94" s="29" customFormat="true" ht="15" hidden="false" customHeight="false" outlineLevel="0" collapsed="false">
      <c r="A94" s="51" t="n">
        <v>66</v>
      </c>
      <c r="B94" s="52" t="s">
        <v>107</v>
      </c>
      <c r="C94" s="48" t="n">
        <v>683984.14</v>
      </c>
      <c r="D94" s="48" t="n">
        <v>0</v>
      </c>
      <c r="E94" s="49" t="n">
        <v>0</v>
      </c>
      <c r="F94" s="48" t="n">
        <v>0</v>
      </c>
      <c r="G94" s="48" t="n">
        <v>568.75</v>
      </c>
      <c r="H94" s="48" t="n">
        <v>673876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10108.14</v>
      </c>
      <c r="S94" s="50" t="n">
        <v>683984.14</v>
      </c>
      <c r="T94" s="50" t="n">
        <v>0</v>
      </c>
      <c r="U94" s="50" t="n">
        <v>0</v>
      </c>
      <c r="V94" s="50" t="n">
        <v>0</v>
      </c>
      <c r="W94" s="50" t="n">
        <v>568.75</v>
      </c>
      <c r="X94" s="50" t="n">
        <v>673876</v>
      </c>
      <c r="Y94" s="50" t="n">
        <v>0</v>
      </c>
      <c r="Z94" s="50" t="n">
        <v>0</v>
      </c>
      <c r="AA94" s="50" t="n">
        <v>0</v>
      </c>
      <c r="AB94" s="50" t="n">
        <v>0</v>
      </c>
      <c r="AC94" s="50" t="n">
        <v>0</v>
      </c>
      <c r="AD94" s="50" t="n">
        <v>0</v>
      </c>
      <c r="AE94" s="50" t="n">
        <v>0</v>
      </c>
      <c r="AF94" s="50" t="n">
        <v>0</v>
      </c>
      <c r="AG94" s="50" t="n">
        <v>0</v>
      </c>
      <c r="AH94" s="50" t="n">
        <v>10108.14</v>
      </c>
      <c r="AI94" s="45" t="n">
        <f aca="false">C94-S94</f>
        <v>0</v>
      </c>
      <c r="AJ94" s="45" t="n">
        <f aca="false">D94-T94</f>
        <v>0</v>
      </c>
      <c r="AK94" s="45" t="n">
        <f aca="false">E94-U94</f>
        <v>0</v>
      </c>
      <c r="AL94" s="45" t="n">
        <f aca="false">F94-V94</f>
        <v>0</v>
      </c>
      <c r="AM94" s="45" t="n">
        <f aca="false">G94-W94</f>
        <v>0</v>
      </c>
      <c r="AN94" s="45" t="n">
        <f aca="false">H94-X94</f>
        <v>0</v>
      </c>
      <c r="AO94" s="45" t="n">
        <f aca="false">I94-Y94</f>
        <v>0</v>
      </c>
      <c r="AP94" s="45" t="n">
        <f aca="false">J94-Z94</f>
        <v>0</v>
      </c>
      <c r="AQ94" s="45" t="n">
        <f aca="false">K94-AA94</f>
        <v>0</v>
      </c>
      <c r="AR94" s="45" t="n">
        <f aca="false">L94-AB94</f>
        <v>0</v>
      </c>
      <c r="AS94" s="45" t="n">
        <f aca="false">M94-AC94</f>
        <v>0</v>
      </c>
      <c r="AT94" s="45" t="n">
        <f aca="false">N94-AD94</f>
        <v>0</v>
      </c>
      <c r="AU94" s="45" t="n">
        <f aca="false">O94-AE94</f>
        <v>0</v>
      </c>
      <c r="AV94" s="45" t="n">
        <f aca="false">P94-AF94</f>
        <v>0</v>
      </c>
      <c r="AW94" s="45" t="n">
        <f aca="false">Q94-AG94</f>
        <v>0</v>
      </c>
      <c r="AX94" s="45" t="n">
        <f aca="false">R94-AH94</f>
        <v>0</v>
      </c>
    </row>
    <row r="95" s="29" customFormat="true" ht="15" hidden="false" customHeight="false" outlineLevel="0" collapsed="false">
      <c r="A95" s="51" t="n">
        <v>67</v>
      </c>
      <c r="B95" s="52" t="s">
        <v>108</v>
      </c>
      <c r="C95" s="48" t="n">
        <v>5122161.54</v>
      </c>
      <c r="D95" s="48" t="n">
        <v>0</v>
      </c>
      <c r="E95" s="49" t="n">
        <v>0</v>
      </c>
      <c r="F95" s="48" t="n">
        <v>0</v>
      </c>
      <c r="G95" s="48" t="n">
        <v>702</v>
      </c>
      <c r="H95" s="48" t="n">
        <v>1735862</v>
      </c>
      <c r="I95" s="48" t="n">
        <v>0</v>
      </c>
      <c r="J95" s="48" t="n">
        <v>0</v>
      </c>
      <c r="K95" s="48" t="n">
        <v>2057.6</v>
      </c>
      <c r="L95" s="48" t="n">
        <v>3290307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95992.54</v>
      </c>
      <c r="S95" s="50" t="n">
        <v>5122161.54</v>
      </c>
      <c r="T95" s="50" t="n">
        <v>0</v>
      </c>
      <c r="U95" s="50" t="n">
        <v>0</v>
      </c>
      <c r="V95" s="50" t="n">
        <v>0</v>
      </c>
      <c r="W95" s="50" t="n">
        <v>702</v>
      </c>
      <c r="X95" s="50" t="n">
        <v>1735862</v>
      </c>
      <c r="Y95" s="50" t="n">
        <v>0</v>
      </c>
      <c r="Z95" s="50" t="n">
        <v>0</v>
      </c>
      <c r="AA95" s="50" t="n">
        <v>2057.6</v>
      </c>
      <c r="AB95" s="50" t="n">
        <v>3290307</v>
      </c>
      <c r="AC95" s="50" t="n">
        <v>0</v>
      </c>
      <c r="AD95" s="50" t="n">
        <v>0</v>
      </c>
      <c r="AE95" s="50" t="n">
        <v>0</v>
      </c>
      <c r="AF95" s="50" t="n">
        <v>0</v>
      </c>
      <c r="AG95" s="50" t="n">
        <v>0</v>
      </c>
      <c r="AH95" s="50" t="n">
        <v>95992.54</v>
      </c>
      <c r="AI95" s="45" t="n">
        <f aca="false">C95-S95</f>
        <v>0</v>
      </c>
      <c r="AJ95" s="45" t="n">
        <f aca="false">D95-T95</f>
        <v>0</v>
      </c>
      <c r="AK95" s="45" t="n">
        <f aca="false">E95-U95</f>
        <v>0</v>
      </c>
      <c r="AL95" s="45" t="n">
        <f aca="false">F95-V95</f>
        <v>0</v>
      </c>
      <c r="AM95" s="45" t="n">
        <f aca="false">G95-W95</f>
        <v>0</v>
      </c>
      <c r="AN95" s="45" t="n">
        <f aca="false">H95-X95</f>
        <v>0</v>
      </c>
      <c r="AO95" s="45" t="n">
        <f aca="false">I95-Y95</f>
        <v>0</v>
      </c>
      <c r="AP95" s="45" t="n">
        <f aca="false">J95-Z95</f>
        <v>0</v>
      </c>
      <c r="AQ95" s="45" t="n">
        <f aca="false">K95-AA95</f>
        <v>0</v>
      </c>
      <c r="AR95" s="45" t="n">
        <f aca="false">L95-AB95</f>
        <v>0</v>
      </c>
      <c r="AS95" s="45" t="n">
        <f aca="false">M95-AC95</f>
        <v>0</v>
      </c>
      <c r="AT95" s="45" t="n">
        <f aca="false">N95-AD95</f>
        <v>0</v>
      </c>
      <c r="AU95" s="45" t="n">
        <f aca="false">O95-AE95</f>
        <v>0</v>
      </c>
      <c r="AV95" s="45" t="n">
        <f aca="false">P95-AF95</f>
        <v>0</v>
      </c>
      <c r="AW95" s="45" t="n">
        <f aca="false">Q95-AG95</f>
        <v>0</v>
      </c>
      <c r="AX95" s="45" t="n">
        <f aca="false">R95-AH95</f>
        <v>0</v>
      </c>
    </row>
    <row r="96" s="29" customFormat="true" ht="15" hidden="false" customHeight="false" outlineLevel="0" collapsed="false">
      <c r="A96" s="51" t="n">
        <v>68</v>
      </c>
      <c r="B96" s="52" t="s">
        <v>109</v>
      </c>
      <c r="C96" s="48" t="n">
        <v>4070272.88</v>
      </c>
      <c r="D96" s="48" t="n">
        <v>270612</v>
      </c>
      <c r="E96" s="49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1702.82</v>
      </c>
      <c r="L96" s="48" t="n">
        <v>3693913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105747.88</v>
      </c>
      <c r="S96" s="50" t="n">
        <v>4070272.88</v>
      </c>
      <c r="T96" s="50" t="n">
        <v>270612</v>
      </c>
      <c r="U96" s="50" t="n">
        <v>0</v>
      </c>
      <c r="V96" s="50" t="n">
        <v>0</v>
      </c>
      <c r="W96" s="50" t="n">
        <v>0</v>
      </c>
      <c r="X96" s="50" t="n">
        <v>0</v>
      </c>
      <c r="Y96" s="50" t="n">
        <v>0</v>
      </c>
      <c r="Z96" s="50" t="n">
        <v>0</v>
      </c>
      <c r="AA96" s="50" t="n">
        <v>1702.82</v>
      </c>
      <c r="AB96" s="50" t="n">
        <v>3693913</v>
      </c>
      <c r="AC96" s="50" t="n">
        <v>0</v>
      </c>
      <c r="AD96" s="50" t="n">
        <v>0</v>
      </c>
      <c r="AE96" s="50" t="n">
        <v>0</v>
      </c>
      <c r="AF96" s="50" t="n">
        <v>0</v>
      </c>
      <c r="AG96" s="50" t="n">
        <v>0</v>
      </c>
      <c r="AH96" s="50" t="n">
        <v>105747.88</v>
      </c>
      <c r="AI96" s="45" t="n">
        <f aca="false">C96-S96</f>
        <v>0</v>
      </c>
      <c r="AJ96" s="45" t="n">
        <f aca="false">D96-T96</f>
        <v>0</v>
      </c>
      <c r="AK96" s="45" t="n">
        <f aca="false">E96-U96</f>
        <v>0</v>
      </c>
      <c r="AL96" s="45" t="n">
        <f aca="false">F96-V96</f>
        <v>0</v>
      </c>
      <c r="AM96" s="45" t="n">
        <f aca="false">G96-W96</f>
        <v>0</v>
      </c>
      <c r="AN96" s="45" t="n">
        <f aca="false">H96-X96</f>
        <v>0</v>
      </c>
      <c r="AO96" s="45" t="n">
        <f aca="false">I96-Y96</f>
        <v>0</v>
      </c>
      <c r="AP96" s="45" t="n">
        <f aca="false">J96-Z96</f>
        <v>0</v>
      </c>
      <c r="AQ96" s="45" t="n">
        <f aca="false">K96-AA96</f>
        <v>0</v>
      </c>
      <c r="AR96" s="45" t="n">
        <f aca="false">L96-AB96</f>
        <v>0</v>
      </c>
      <c r="AS96" s="45" t="n">
        <f aca="false">M96-AC96</f>
        <v>0</v>
      </c>
      <c r="AT96" s="45" t="n">
        <f aca="false">N96-AD96</f>
        <v>0</v>
      </c>
      <c r="AU96" s="45" t="n">
        <f aca="false">O96-AE96</f>
        <v>0</v>
      </c>
      <c r="AV96" s="45" t="n">
        <f aca="false">P96-AF96</f>
        <v>0</v>
      </c>
      <c r="AW96" s="45" t="n">
        <f aca="false">Q96-AG96</f>
        <v>0</v>
      </c>
      <c r="AX96" s="45" t="n">
        <f aca="false">R96-AH96</f>
        <v>0</v>
      </c>
    </row>
    <row r="97" s="29" customFormat="true" ht="15" hidden="false" customHeight="false" outlineLevel="0" collapsed="false">
      <c r="A97" s="51" t="n">
        <v>69</v>
      </c>
      <c r="B97" s="52" t="s">
        <v>110</v>
      </c>
      <c r="C97" s="48" t="n">
        <v>1472797</v>
      </c>
      <c r="D97" s="48" t="n">
        <v>0</v>
      </c>
      <c r="E97" s="49" t="n">
        <v>0</v>
      </c>
      <c r="F97" s="48" t="n">
        <v>0</v>
      </c>
      <c r="G97" s="48" t="n">
        <v>1080</v>
      </c>
      <c r="H97" s="48" t="n">
        <v>1472797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50" t="n">
        <v>1472797</v>
      </c>
      <c r="T97" s="50" t="n">
        <v>0</v>
      </c>
      <c r="U97" s="50" t="n">
        <v>0</v>
      </c>
      <c r="V97" s="50" t="n">
        <v>0</v>
      </c>
      <c r="W97" s="50" t="n">
        <v>1080</v>
      </c>
      <c r="X97" s="50" t="n">
        <v>1472797</v>
      </c>
      <c r="Y97" s="50" t="n">
        <v>0</v>
      </c>
      <c r="Z97" s="50" t="n">
        <v>0</v>
      </c>
      <c r="AA97" s="50" t="n">
        <v>0</v>
      </c>
      <c r="AB97" s="50" t="n">
        <v>0</v>
      </c>
      <c r="AC97" s="50" t="n">
        <v>0</v>
      </c>
      <c r="AD97" s="50" t="n">
        <v>0</v>
      </c>
      <c r="AE97" s="50" t="n">
        <v>0</v>
      </c>
      <c r="AF97" s="50" t="n">
        <v>0</v>
      </c>
      <c r="AG97" s="50" t="n">
        <v>0</v>
      </c>
      <c r="AH97" s="50" t="n">
        <v>0</v>
      </c>
      <c r="AI97" s="45" t="n">
        <f aca="false">C97-S97</f>
        <v>0</v>
      </c>
      <c r="AJ97" s="45" t="n">
        <f aca="false">D97-T97</f>
        <v>0</v>
      </c>
      <c r="AK97" s="45" t="n">
        <f aca="false">E97-U97</f>
        <v>0</v>
      </c>
      <c r="AL97" s="45" t="n">
        <f aca="false">F97-V97</f>
        <v>0</v>
      </c>
      <c r="AM97" s="45" t="n">
        <f aca="false">G97-W97</f>
        <v>0</v>
      </c>
      <c r="AN97" s="45" t="n">
        <f aca="false">H97-X97</f>
        <v>0</v>
      </c>
      <c r="AO97" s="45" t="n">
        <f aca="false">I97-Y97</f>
        <v>0</v>
      </c>
      <c r="AP97" s="45" t="n">
        <f aca="false">J97-Z97</f>
        <v>0</v>
      </c>
      <c r="AQ97" s="45" t="n">
        <f aca="false">K97-AA97</f>
        <v>0</v>
      </c>
      <c r="AR97" s="45" t="n">
        <f aca="false">L97-AB97</f>
        <v>0</v>
      </c>
      <c r="AS97" s="45" t="n">
        <f aca="false">M97-AC97</f>
        <v>0</v>
      </c>
      <c r="AT97" s="45" t="n">
        <f aca="false">N97-AD97</f>
        <v>0</v>
      </c>
      <c r="AU97" s="45" t="n">
        <f aca="false">O97-AE97</f>
        <v>0</v>
      </c>
      <c r="AV97" s="45" t="n">
        <f aca="false">P97-AF97</f>
        <v>0</v>
      </c>
      <c r="AW97" s="45" t="n">
        <f aca="false">Q97-AG97</f>
        <v>0</v>
      </c>
      <c r="AX97" s="45" t="n">
        <f aca="false">R97-AH97</f>
        <v>0</v>
      </c>
    </row>
    <row r="98" s="29" customFormat="true" ht="15" hidden="false" customHeight="false" outlineLevel="0" collapsed="false">
      <c r="A98" s="51" t="n">
        <v>71</v>
      </c>
      <c r="B98" s="52" t="s">
        <v>112</v>
      </c>
      <c r="C98" s="48" t="n">
        <v>1497972.53</v>
      </c>
      <c r="D98" s="48" t="n">
        <v>0</v>
      </c>
      <c r="E98" s="49" t="n">
        <v>0</v>
      </c>
      <c r="F98" s="48" t="n">
        <v>0</v>
      </c>
      <c r="G98" s="48" t="n">
        <v>1267.11</v>
      </c>
      <c r="H98" s="48" t="n">
        <v>1475835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22137.53</v>
      </c>
      <c r="S98" s="50" t="n">
        <v>1497972.53</v>
      </c>
      <c r="T98" s="50" t="n">
        <v>0</v>
      </c>
      <c r="U98" s="50" t="n">
        <v>0</v>
      </c>
      <c r="V98" s="50" t="n">
        <v>0</v>
      </c>
      <c r="W98" s="50" t="n">
        <v>1267.11</v>
      </c>
      <c r="X98" s="50" t="n">
        <v>1475835</v>
      </c>
      <c r="Y98" s="50" t="n">
        <v>0</v>
      </c>
      <c r="Z98" s="50" t="n">
        <v>0</v>
      </c>
      <c r="AA98" s="50" t="n">
        <v>0</v>
      </c>
      <c r="AB98" s="50" t="n">
        <v>0</v>
      </c>
      <c r="AC98" s="50" t="n">
        <v>0</v>
      </c>
      <c r="AD98" s="50" t="n">
        <v>0</v>
      </c>
      <c r="AE98" s="50" t="n">
        <v>0</v>
      </c>
      <c r="AF98" s="50" t="n">
        <v>0</v>
      </c>
      <c r="AG98" s="50" t="n">
        <v>0</v>
      </c>
      <c r="AH98" s="50" t="n">
        <v>22137.53</v>
      </c>
      <c r="AI98" s="45" t="n">
        <f aca="false">C98-S98</f>
        <v>0</v>
      </c>
      <c r="AJ98" s="45" t="n">
        <f aca="false">D98-T98</f>
        <v>0</v>
      </c>
      <c r="AK98" s="45" t="n">
        <f aca="false">E98-U98</f>
        <v>0</v>
      </c>
      <c r="AL98" s="45" t="n">
        <f aca="false">F98-V98</f>
        <v>0</v>
      </c>
      <c r="AM98" s="45" t="n">
        <f aca="false">G98-W98</f>
        <v>0</v>
      </c>
      <c r="AN98" s="45" t="n">
        <f aca="false">H98-X98</f>
        <v>0</v>
      </c>
      <c r="AO98" s="45" t="n">
        <f aca="false">I98-Y98</f>
        <v>0</v>
      </c>
      <c r="AP98" s="45" t="n">
        <f aca="false">J98-Z98</f>
        <v>0</v>
      </c>
      <c r="AQ98" s="45" t="n">
        <f aca="false">K98-AA98</f>
        <v>0</v>
      </c>
      <c r="AR98" s="45" t="n">
        <f aca="false">L98-AB98</f>
        <v>0</v>
      </c>
      <c r="AS98" s="45" t="n">
        <f aca="false">M98-AC98</f>
        <v>0</v>
      </c>
      <c r="AT98" s="45" t="n">
        <f aca="false">N98-AD98</f>
        <v>0</v>
      </c>
      <c r="AU98" s="45" t="n">
        <f aca="false">O98-AE98</f>
        <v>0</v>
      </c>
      <c r="AV98" s="45" t="n">
        <f aca="false">P98-AF98</f>
        <v>0</v>
      </c>
      <c r="AW98" s="45" t="n">
        <f aca="false">Q98-AG98</f>
        <v>0</v>
      </c>
      <c r="AX98" s="45" t="n">
        <f aca="false">R98-AH98</f>
        <v>0</v>
      </c>
    </row>
    <row r="99" s="29" customFormat="true" ht="15" hidden="false" customHeight="false" outlineLevel="0" collapsed="false">
      <c r="A99" s="51" t="n">
        <v>72</v>
      </c>
      <c r="B99" s="52" t="s">
        <v>113</v>
      </c>
      <c r="C99" s="48" t="n">
        <v>3450400</v>
      </c>
      <c r="D99" s="48" t="n">
        <v>0</v>
      </c>
      <c r="E99" s="49" t="n">
        <v>2</v>
      </c>
      <c r="F99" s="48" t="n">
        <v>345040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50" t="n">
        <v>3450400</v>
      </c>
      <c r="T99" s="50" t="n">
        <v>0</v>
      </c>
      <c r="U99" s="50" t="n">
        <v>2</v>
      </c>
      <c r="V99" s="50" t="n">
        <v>345040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45" t="n">
        <f aca="false">C99-S99</f>
        <v>0</v>
      </c>
      <c r="AJ99" s="45" t="n">
        <f aca="false">D99-T99</f>
        <v>0</v>
      </c>
      <c r="AK99" s="45" t="n">
        <f aca="false">E99-U99</f>
        <v>0</v>
      </c>
      <c r="AL99" s="45" t="n">
        <f aca="false">F99-V99</f>
        <v>0</v>
      </c>
      <c r="AM99" s="45" t="n">
        <f aca="false">G99-W99</f>
        <v>0</v>
      </c>
      <c r="AN99" s="45" t="n">
        <f aca="false">H99-X99</f>
        <v>0</v>
      </c>
      <c r="AO99" s="45" t="n">
        <f aca="false">I99-Y99</f>
        <v>0</v>
      </c>
      <c r="AP99" s="45" t="n">
        <f aca="false">J99-Z99</f>
        <v>0</v>
      </c>
      <c r="AQ99" s="45" t="n">
        <f aca="false">K99-AA99</f>
        <v>0</v>
      </c>
      <c r="AR99" s="45" t="n">
        <f aca="false">L99-AB99</f>
        <v>0</v>
      </c>
      <c r="AS99" s="45" t="n">
        <f aca="false">M99-AC99</f>
        <v>0</v>
      </c>
      <c r="AT99" s="45" t="n">
        <f aca="false">N99-AD99</f>
        <v>0</v>
      </c>
      <c r="AU99" s="45" t="n">
        <f aca="false">O99-AE99</f>
        <v>0</v>
      </c>
      <c r="AV99" s="45" t="n">
        <f aca="false">P99-AF99</f>
        <v>0</v>
      </c>
      <c r="AW99" s="45" t="n">
        <f aca="false">Q99-AG99</f>
        <v>0</v>
      </c>
      <c r="AX99" s="45" t="n">
        <f aca="false">R99-AH99</f>
        <v>0</v>
      </c>
    </row>
    <row r="100" s="29" customFormat="true" ht="15" hidden="false" customHeight="false" outlineLevel="0" collapsed="false">
      <c r="A100" s="51" t="n">
        <v>73</v>
      </c>
      <c r="B100" s="52" t="s">
        <v>114</v>
      </c>
      <c r="C100" s="48" t="n">
        <v>336313.16</v>
      </c>
      <c r="D100" s="48" t="n">
        <v>0</v>
      </c>
      <c r="E100" s="49" t="n">
        <v>0</v>
      </c>
      <c r="F100" s="48" t="n">
        <v>0</v>
      </c>
      <c r="G100" s="48" t="n">
        <v>320</v>
      </c>
      <c r="H100" s="48" t="n">
        <v>331343.01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4970.15</v>
      </c>
      <c r="S100" s="50" t="n">
        <v>336313.16</v>
      </c>
      <c r="T100" s="50" t="n">
        <v>0</v>
      </c>
      <c r="U100" s="50" t="n">
        <v>0</v>
      </c>
      <c r="V100" s="50" t="n">
        <v>0</v>
      </c>
      <c r="W100" s="50" t="n">
        <v>320</v>
      </c>
      <c r="X100" s="50" t="n">
        <v>331343.01</v>
      </c>
      <c r="Y100" s="50" t="n">
        <v>0</v>
      </c>
      <c r="Z100" s="50" t="n">
        <v>0</v>
      </c>
      <c r="AA100" s="50" t="n">
        <v>0</v>
      </c>
      <c r="AB100" s="50" t="n">
        <v>0</v>
      </c>
      <c r="AC100" s="50" t="n">
        <v>0</v>
      </c>
      <c r="AD100" s="50" t="n">
        <v>0</v>
      </c>
      <c r="AE100" s="50" t="n">
        <v>0</v>
      </c>
      <c r="AF100" s="50" t="n">
        <v>0</v>
      </c>
      <c r="AG100" s="50" t="n">
        <v>0</v>
      </c>
      <c r="AH100" s="50" t="n">
        <v>4970.15</v>
      </c>
      <c r="AI100" s="45" t="n">
        <f aca="false">C100-S100</f>
        <v>0</v>
      </c>
      <c r="AJ100" s="45" t="n">
        <f aca="false">D100-T100</f>
        <v>0</v>
      </c>
      <c r="AK100" s="45" t="n">
        <f aca="false">E100-U100</f>
        <v>0</v>
      </c>
      <c r="AL100" s="45" t="n">
        <f aca="false">F100-V100</f>
        <v>0</v>
      </c>
      <c r="AM100" s="45" t="n">
        <f aca="false">G100-W100</f>
        <v>0</v>
      </c>
      <c r="AN100" s="45" t="n">
        <f aca="false">H100-X100</f>
        <v>0</v>
      </c>
      <c r="AO100" s="45" t="n">
        <f aca="false">I100-Y100</f>
        <v>0</v>
      </c>
      <c r="AP100" s="45" t="n">
        <f aca="false">J100-Z100</f>
        <v>0</v>
      </c>
      <c r="AQ100" s="45" t="n">
        <f aca="false">K100-AA100</f>
        <v>0</v>
      </c>
      <c r="AR100" s="45" t="n">
        <f aca="false">L100-AB100</f>
        <v>0</v>
      </c>
      <c r="AS100" s="45" t="n">
        <f aca="false">M100-AC100</f>
        <v>0</v>
      </c>
      <c r="AT100" s="45" t="n">
        <f aca="false">N100-AD100</f>
        <v>0</v>
      </c>
      <c r="AU100" s="45" t="n">
        <f aca="false">O100-AE100</f>
        <v>0</v>
      </c>
      <c r="AV100" s="45" t="n">
        <f aca="false">P100-AF100</f>
        <v>0</v>
      </c>
      <c r="AW100" s="45" t="n">
        <f aca="false">Q100-AG100</f>
        <v>0</v>
      </c>
      <c r="AX100" s="45" t="n">
        <f aca="false">R100-AH100</f>
        <v>0</v>
      </c>
    </row>
    <row r="101" s="29" customFormat="true" ht="15" hidden="false" customHeight="false" outlineLevel="0" collapsed="false">
      <c r="A101" s="51" t="n">
        <v>74</v>
      </c>
      <c r="B101" s="52" t="s">
        <v>115</v>
      </c>
      <c r="C101" s="48" t="n">
        <v>3450400</v>
      </c>
      <c r="D101" s="48" t="n">
        <v>0</v>
      </c>
      <c r="E101" s="49" t="n">
        <v>2</v>
      </c>
      <c r="F101" s="48" t="n">
        <v>345040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50" t="n">
        <v>3450400</v>
      </c>
      <c r="T101" s="50" t="n">
        <v>0</v>
      </c>
      <c r="U101" s="50" t="n">
        <v>2</v>
      </c>
      <c r="V101" s="50" t="n">
        <v>3450400</v>
      </c>
      <c r="W101" s="50" t="n">
        <v>0</v>
      </c>
      <c r="X101" s="50" t="n">
        <v>0</v>
      </c>
      <c r="Y101" s="50" t="n">
        <v>0</v>
      </c>
      <c r="Z101" s="50" t="n">
        <v>0</v>
      </c>
      <c r="AA101" s="50" t="n">
        <v>0</v>
      </c>
      <c r="AB101" s="50" t="n">
        <v>0</v>
      </c>
      <c r="AC101" s="50" t="n">
        <v>0</v>
      </c>
      <c r="AD101" s="50" t="n">
        <v>0</v>
      </c>
      <c r="AE101" s="50" t="n">
        <v>0</v>
      </c>
      <c r="AF101" s="50" t="n">
        <v>0</v>
      </c>
      <c r="AG101" s="50" t="n">
        <v>0</v>
      </c>
      <c r="AH101" s="50" t="n">
        <v>0</v>
      </c>
      <c r="AI101" s="45" t="n">
        <f aca="false">C101-S101</f>
        <v>0</v>
      </c>
      <c r="AJ101" s="45" t="n">
        <f aca="false">D101-T101</f>
        <v>0</v>
      </c>
      <c r="AK101" s="45" t="n">
        <f aca="false">E101-U101</f>
        <v>0</v>
      </c>
      <c r="AL101" s="45" t="n">
        <f aca="false">F101-V101</f>
        <v>0</v>
      </c>
      <c r="AM101" s="45" t="n">
        <f aca="false">G101-W101</f>
        <v>0</v>
      </c>
      <c r="AN101" s="45" t="n">
        <f aca="false">H101-X101</f>
        <v>0</v>
      </c>
      <c r="AO101" s="45" t="n">
        <f aca="false">I101-Y101</f>
        <v>0</v>
      </c>
      <c r="AP101" s="45" t="n">
        <f aca="false">J101-Z101</f>
        <v>0</v>
      </c>
      <c r="AQ101" s="45" t="n">
        <f aca="false">K101-AA101</f>
        <v>0</v>
      </c>
      <c r="AR101" s="45" t="n">
        <f aca="false">L101-AB101</f>
        <v>0</v>
      </c>
      <c r="AS101" s="45" t="n">
        <f aca="false">M101-AC101</f>
        <v>0</v>
      </c>
      <c r="AT101" s="45" t="n">
        <f aca="false">N101-AD101</f>
        <v>0</v>
      </c>
      <c r="AU101" s="45" t="n">
        <f aca="false">O101-AE101</f>
        <v>0</v>
      </c>
      <c r="AV101" s="45" t="n">
        <f aca="false">P101-AF101</f>
        <v>0</v>
      </c>
      <c r="AW101" s="45" t="n">
        <f aca="false">Q101-AG101</f>
        <v>0</v>
      </c>
      <c r="AX101" s="45" t="n">
        <f aca="false">R101-AH101</f>
        <v>0</v>
      </c>
    </row>
    <row r="102" s="29" customFormat="true" ht="15" hidden="false" customHeight="false" outlineLevel="0" collapsed="false">
      <c r="A102" s="51" t="n">
        <v>75</v>
      </c>
      <c r="B102" s="52" t="s">
        <v>116</v>
      </c>
      <c r="C102" s="48" t="n">
        <v>1017624.92</v>
      </c>
      <c r="D102" s="48" t="n">
        <v>0</v>
      </c>
      <c r="E102" s="49" t="n">
        <v>0</v>
      </c>
      <c r="F102" s="48" t="n">
        <v>0</v>
      </c>
      <c r="G102" s="48" t="n">
        <v>758.15</v>
      </c>
      <c r="H102" s="48" t="n">
        <v>1002586.13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15038.79</v>
      </c>
      <c r="S102" s="50" t="n">
        <v>1017624.92</v>
      </c>
      <c r="T102" s="50" t="n">
        <v>0</v>
      </c>
      <c r="U102" s="50" t="n">
        <v>0</v>
      </c>
      <c r="V102" s="50" t="n">
        <v>0</v>
      </c>
      <c r="W102" s="50" t="n">
        <v>758.15</v>
      </c>
      <c r="X102" s="50" t="n">
        <v>1002586.13</v>
      </c>
      <c r="Y102" s="50" t="n">
        <v>0</v>
      </c>
      <c r="Z102" s="50" t="n">
        <v>0</v>
      </c>
      <c r="AA102" s="50" t="n">
        <v>0</v>
      </c>
      <c r="AB102" s="50" t="n">
        <v>0</v>
      </c>
      <c r="AC102" s="50" t="n">
        <v>0</v>
      </c>
      <c r="AD102" s="50" t="n">
        <v>0</v>
      </c>
      <c r="AE102" s="50" t="n">
        <v>0</v>
      </c>
      <c r="AF102" s="50" t="n">
        <v>0</v>
      </c>
      <c r="AG102" s="50" t="n">
        <v>0</v>
      </c>
      <c r="AH102" s="50" t="n">
        <v>15038.79</v>
      </c>
      <c r="AI102" s="45" t="n">
        <f aca="false">C102-S102</f>
        <v>0</v>
      </c>
      <c r="AJ102" s="45" t="n">
        <f aca="false">D102-T102</f>
        <v>0</v>
      </c>
      <c r="AK102" s="45" t="n">
        <f aca="false">E102-U102</f>
        <v>0</v>
      </c>
      <c r="AL102" s="45" t="n">
        <f aca="false">F102-V102</f>
        <v>0</v>
      </c>
      <c r="AM102" s="45" t="n">
        <f aca="false">G102-W102</f>
        <v>0</v>
      </c>
      <c r="AN102" s="45" t="n">
        <f aca="false">H102-X102</f>
        <v>0</v>
      </c>
      <c r="AO102" s="45" t="n">
        <f aca="false">I102-Y102</f>
        <v>0</v>
      </c>
      <c r="AP102" s="45" t="n">
        <f aca="false">J102-Z102</f>
        <v>0</v>
      </c>
      <c r="AQ102" s="45" t="n">
        <f aca="false">K102-AA102</f>
        <v>0</v>
      </c>
      <c r="AR102" s="45" t="n">
        <f aca="false">L102-AB102</f>
        <v>0</v>
      </c>
      <c r="AS102" s="45" t="n">
        <f aca="false">M102-AC102</f>
        <v>0</v>
      </c>
      <c r="AT102" s="45" t="n">
        <f aca="false">N102-AD102</f>
        <v>0</v>
      </c>
      <c r="AU102" s="45" t="n">
        <f aca="false">O102-AE102</f>
        <v>0</v>
      </c>
      <c r="AV102" s="45" t="n">
        <f aca="false">P102-AF102</f>
        <v>0</v>
      </c>
      <c r="AW102" s="45" t="n">
        <f aca="false">Q102-AG102</f>
        <v>0</v>
      </c>
      <c r="AX102" s="45" t="n">
        <f aca="false">R102-AH102</f>
        <v>0</v>
      </c>
    </row>
    <row r="103" s="29" customFormat="true" ht="15" hidden="false" customHeight="false" outlineLevel="0" collapsed="false">
      <c r="A103" s="51" t="n">
        <v>76</v>
      </c>
      <c r="B103" s="52" t="s">
        <v>117</v>
      </c>
      <c r="C103" s="48" t="n">
        <v>1687144.16</v>
      </c>
      <c r="D103" s="48" t="n">
        <v>0</v>
      </c>
      <c r="E103" s="49" t="n">
        <v>0</v>
      </c>
      <c r="F103" s="48" t="n">
        <v>0</v>
      </c>
      <c r="G103" s="48" t="n">
        <v>765.62</v>
      </c>
      <c r="H103" s="48" t="n">
        <v>1662211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24933.16</v>
      </c>
      <c r="S103" s="50" t="n">
        <v>1687144.16</v>
      </c>
      <c r="T103" s="50" t="n">
        <v>0</v>
      </c>
      <c r="U103" s="50" t="n">
        <v>0</v>
      </c>
      <c r="V103" s="50" t="n">
        <v>0</v>
      </c>
      <c r="W103" s="50" t="n">
        <v>765.62</v>
      </c>
      <c r="X103" s="50" t="n">
        <v>1662211</v>
      </c>
      <c r="Y103" s="50" t="n">
        <v>0</v>
      </c>
      <c r="Z103" s="50" t="n">
        <v>0</v>
      </c>
      <c r="AA103" s="50" t="n">
        <v>0</v>
      </c>
      <c r="AB103" s="50" t="n">
        <v>0</v>
      </c>
      <c r="AC103" s="50" t="n">
        <v>0</v>
      </c>
      <c r="AD103" s="50" t="n">
        <v>0</v>
      </c>
      <c r="AE103" s="50" t="n">
        <v>0</v>
      </c>
      <c r="AF103" s="50" t="n">
        <v>0</v>
      </c>
      <c r="AG103" s="50" t="n">
        <v>0</v>
      </c>
      <c r="AH103" s="50" t="n">
        <v>24933.16</v>
      </c>
      <c r="AI103" s="45" t="n">
        <f aca="false">C103-S103</f>
        <v>0</v>
      </c>
      <c r="AJ103" s="45" t="n">
        <f aca="false">D103-T103</f>
        <v>0</v>
      </c>
      <c r="AK103" s="45" t="n">
        <f aca="false">E103-U103</f>
        <v>0</v>
      </c>
      <c r="AL103" s="45" t="n">
        <f aca="false">F103-V103</f>
        <v>0</v>
      </c>
      <c r="AM103" s="45" t="n">
        <f aca="false">G103-W103</f>
        <v>0</v>
      </c>
      <c r="AN103" s="45" t="n">
        <f aca="false">H103-X103</f>
        <v>0</v>
      </c>
      <c r="AO103" s="45" t="n">
        <f aca="false">I103-Y103</f>
        <v>0</v>
      </c>
      <c r="AP103" s="45" t="n">
        <f aca="false">J103-Z103</f>
        <v>0</v>
      </c>
      <c r="AQ103" s="45" t="n">
        <f aca="false">K103-AA103</f>
        <v>0</v>
      </c>
      <c r="AR103" s="45" t="n">
        <f aca="false">L103-AB103</f>
        <v>0</v>
      </c>
      <c r="AS103" s="45" t="n">
        <f aca="false">M103-AC103</f>
        <v>0</v>
      </c>
      <c r="AT103" s="45" t="n">
        <f aca="false">N103-AD103</f>
        <v>0</v>
      </c>
      <c r="AU103" s="45" t="n">
        <f aca="false">O103-AE103</f>
        <v>0</v>
      </c>
      <c r="AV103" s="45" t="n">
        <f aca="false">P103-AF103</f>
        <v>0</v>
      </c>
      <c r="AW103" s="45" t="n">
        <f aca="false">Q103-AG103</f>
        <v>0</v>
      </c>
      <c r="AX103" s="45" t="n">
        <f aca="false">R103-AH103</f>
        <v>0</v>
      </c>
    </row>
    <row r="104" s="29" customFormat="true" ht="15" hidden="false" customHeight="false" outlineLevel="0" collapsed="false">
      <c r="A104" s="51" t="n">
        <v>77</v>
      </c>
      <c r="B104" s="52" t="s">
        <v>118</v>
      </c>
      <c r="C104" s="48" t="n">
        <v>1965987.35</v>
      </c>
      <c r="D104" s="48" t="n">
        <v>0</v>
      </c>
      <c r="E104" s="49" t="n">
        <v>0</v>
      </c>
      <c r="F104" s="48" t="n">
        <v>0</v>
      </c>
      <c r="G104" s="48" t="n">
        <v>925.99</v>
      </c>
      <c r="H104" s="48" t="n">
        <v>193694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29047.35</v>
      </c>
      <c r="S104" s="50" t="n">
        <v>1965987.35</v>
      </c>
      <c r="T104" s="50" t="n">
        <v>0</v>
      </c>
      <c r="U104" s="50" t="n">
        <v>0</v>
      </c>
      <c r="V104" s="50" t="n">
        <v>0</v>
      </c>
      <c r="W104" s="50" t="n">
        <v>925.99</v>
      </c>
      <c r="X104" s="50" t="n">
        <v>1936940</v>
      </c>
      <c r="Y104" s="50" t="n">
        <v>0</v>
      </c>
      <c r="Z104" s="50" t="n">
        <v>0</v>
      </c>
      <c r="AA104" s="50" t="n">
        <v>0</v>
      </c>
      <c r="AB104" s="50" t="n">
        <v>0</v>
      </c>
      <c r="AC104" s="50" t="n">
        <v>0</v>
      </c>
      <c r="AD104" s="50" t="n">
        <v>0</v>
      </c>
      <c r="AE104" s="50" t="n">
        <v>0</v>
      </c>
      <c r="AF104" s="50" t="n">
        <v>0</v>
      </c>
      <c r="AG104" s="50" t="n">
        <v>0</v>
      </c>
      <c r="AH104" s="50" t="n">
        <v>29047.35</v>
      </c>
      <c r="AI104" s="45" t="n">
        <f aca="false">C104-S104</f>
        <v>0</v>
      </c>
      <c r="AJ104" s="45" t="n">
        <f aca="false">D104-T104</f>
        <v>0</v>
      </c>
      <c r="AK104" s="45" t="n">
        <f aca="false">E104-U104</f>
        <v>0</v>
      </c>
      <c r="AL104" s="45" t="n">
        <f aca="false">F104-V104</f>
        <v>0</v>
      </c>
      <c r="AM104" s="45" t="n">
        <f aca="false">G104-W104</f>
        <v>0</v>
      </c>
      <c r="AN104" s="45" t="n">
        <f aca="false">H104-X104</f>
        <v>0</v>
      </c>
      <c r="AO104" s="45" t="n">
        <f aca="false">I104-Y104</f>
        <v>0</v>
      </c>
      <c r="AP104" s="45" t="n">
        <f aca="false">J104-Z104</f>
        <v>0</v>
      </c>
      <c r="AQ104" s="45" t="n">
        <f aca="false">K104-AA104</f>
        <v>0</v>
      </c>
      <c r="AR104" s="45" t="n">
        <f aca="false">L104-AB104</f>
        <v>0</v>
      </c>
      <c r="AS104" s="45" t="n">
        <f aca="false">M104-AC104</f>
        <v>0</v>
      </c>
      <c r="AT104" s="45" t="n">
        <f aca="false">N104-AD104</f>
        <v>0</v>
      </c>
      <c r="AU104" s="45" t="n">
        <f aca="false">O104-AE104</f>
        <v>0</v>
      </c>
      <c r="AV104" s="45" t="n">
        <f aca="false">P104-AF104</f>
        <v>0</v>
      </c>
      <c r="AW104" s="45" t="n">
        <f aca="false">Q104-AG104</f>
        <v>0</v>
      </c>
      <c r="AX104" s="45" t="n">
        <f aca="false">R104-AH104</f>
        <v>0</v>
      </c>
    </row>
    <row r="105" s="29" customFormat="true" ht="15" hidden="false" customHeight="false" outlineLevel="0" collapsed="false">
      <c r="A105" s="51" t="n">
        <v>78</v>
      </c>
      <c r="B105" s="52" t="s">
        <v>119</v>
      </c>
      <c r="C105" s="48" t="n">
        <v>2128506.22</v>
      </c>
      <c r="D105" s="48" t="n">
        <v>0</v>
      </c>
      <c r="E105" s="49" t="n">
        <v>0</v>
      </c>
      <c r="F105" s="48" t="n">
        <v>0</v>
      </c>
      <c r="G105" s="48" t="n">
        <v>1024</v>
      </c>
      <c r="H105" s="48" t="n">
        <v>2097050.46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31455.76</v>
      </c>
      <c r="S105" s="50" t="n">
        <v>2128506.22</v>
      </c>
      <c r="T105" s="50" t="n">
        <v>0</v>
      </c>
      <c r="U105" s="50" t="n">
        <v>0</v>
      </c>
      <c r="V105" s="50" t="n">
        <v>0</v>
      </c>
      <c r="W105" s="50" t="n">
        <v>1024</v>
      </c>
      <c r="X105" s="50" t="n">
        <v>2097050.46</v>
      </c>
      <c r="Y105" s="50" t="n">
        <v>0</v>
      </c>
      <c r="Z105" s="50" t="n">
        <v>0</v>
      </c>
      <c r="AA105" s="50" t="n">
        <v>0</v>
      </c>
      <c r="AB105" s="50" t="n">
        <v>0</v>
      </c>
      <c r="AC105" s="50" t="n">
        <v>0</v>
      </c>
      <c r="AD105" s="50" t="n">
        <v>0</v>
      </c>
      <c r="AE105" s="50" t="n">
        <v>0</v>
      </c>
      <c r="AF105" s="50" t="n">
        <v>0</v>
      </c>
      <c r="AG105" s="50" t="n">
        <v>0</v>
      </c>
      <c r="AH105" s="50" t="n">
        <v>31455.76</v>
      </c>
      <c r="AI105" s="45" t="n">
        <f aca="false">C105-S105</f>
        <v>0</v>
      </c>
      <c r="AJ105" s="45" t="n">
        <f aca="false">D105-T105</f>
        <v>0</v>
      </c>
      <c r="AK105" s="45" t="n">
        <f aca="false">E105-U105</f>
        <v>0</v>
      </c>
      <c r="AL105" s="45" t="n">
        <f aca="false">F105-V105</f>
        <v>0</v>
      </c>
      <c r="AM105" s="45" t="n">
        <f aca="false">G105-W105</f>
        <v>0</v>
      </c>
      <c r="AN105" s="45" t="n">
        <f aca="false">H105-X105</f>
        <v>0</v>
      </c>
      <c r="AO105" s="45" t="n">
        <f aca="false">I105-Y105</f>
        <v>0</v>
      </c>
      <c r="AP105" s="45" t="n">
        <f aca="false">J105-Z105</f>
        <v>0</v>
      </c>
      <c r="AQ105" s="45" t="n">
        <f aca="false">K105-AA105</f>
        <v>0</v>
      </c>
      <c r="AR105" s="45" t="n">
        <f aca="false">L105-AB105</f>
        <v>0</v>
      </c>
      <c r="AS105" s="45" t="n">
        <f aca="false">M105-AC105</f>
        <v>0</v>
      </c>
      <c r="AT105" s="45" t="n">
        <f aca="false">N105-AD105</f>
        <v>0</v>
      </c>
      <c r="AU105" s="45" t="n">
        <f aca="false">O105-AE105</f>
        <v>0</v>
      </c>
      <c r="AV105" s="45" t="n">
        <f aca="false">P105-AF105</f>
        <v>0</v>
      </c>
      <c r="AW105" s="45" t="n">
        <f aca="false">Q105-AG105</f>
        <v>0</v>
      </c>
      <c r="AX105" s="45" t="n">
        <f aca="false">R105-AH105</f>
        <v>0</v>
      </c>
    </row>
    <row r="106" s="29" customFormat="true" ht="15" hidden="false" customHeight="false" outlineLevel="0" collapsed="false">
      <c r="A106" s="51" t="n">
        <v>79</v>
      </c>
      <c r="B106" s="52" t="s">
        <v>120</v>
      </c>
      <c r="C106" s="48" t="n">
        <v>2811402.99</v>
      </c>
      <c r="D106" s="48" t="n">
        <v>0</v>
      </c>
      <c r="E106" s="49" t="n">
        <v>2</v>
      </c>
      <c r="F106" s="48" t="n">
        <v>2811402.99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50" t="n">
        <v>2811402.99</v>
      </c>
      <c r="T106" s="50" t="n">
        <v>0</v>
      </c>
      <c r="U106" s="50" t="n">
        <v>2</v>
      </c>
      <c r="V106" s="50" t="n">
        <v>2811402.99</v>
      </c>
      <c r="W106" s="50" t="n">
        <v>0</v>
      </c>
      <c r="X106" s="50" t="n">
        <v>0</v>
      </c>
      <c r="Y106" s="50" t="n">
        <v>0</v>
      </c>
      <c r="Z106" s="50" t="n">
        <v>0</v>
      </c>
      <c r="AA106" s="50" t="n">
        <v>0</v>
      </c>
      <c r="AB106" s="50" t="n">
        <v>0</v>
      </c>
      <c r="AC106" s="50" t="n">
        <v>0</v>
      </c>
      <c r="AD106" s="50" t="n">
        <v>0</v>
      </c>
      <c r="AE106" s="50" t="n">
        <v>0</v>
      </c>
      <c r="AF106" s="50" t="n">
        <v>0</v>
      </c>
      <c r="AG106" s="50" t="n">
        <v>0</v>
      </c>
      <c r="AH106" s="50" t="n">
        <v>0</v>
      </c>
      <c r="AI106" s="45" t="n">
        <f aca="false">C106-S106</f>
        <v>0</v>
      </c>
      <c r="AJ106" s="45" t="n">
        <f aca="false">D106-T106</f>
        <v>0</v>
      </c>
      <c r="AK106" s="45" t="n">
        <f aca="false">E106-U106</f>
        <v>0</v>
      </c>
      <c r="AL106" s="45" t="n">
        <f aca="false">F106-V106</f>
        <v>0</v>
      </c>
      <c r="AM106" s="45" t="n">
        <f aca="false">G106-W106</f>
        <v>0</v>
      </c>
      <c r="AN106" s="45" t="n">
        <f aca="false">H106-X106</f>
        <v>0</v>
      </c>
      <c r="AO106" s="45" t="n">
        <f aca="false">I106-Y106</f>
        <v>0</v>
      </c>
      <c r="AP106" s="45" t="n">
        <f aca="false">J106-Z106</f>
        <v>0</v>
      </c>
      <c r="AQ106" s="45" t="n">
        <f aca="false">K106-AA106</f>
        <v>0</v>
      </c>
      <c r="AR106" s="45" t="n">
        <f aca="false">L106-AB106</f>
        <v>0</v>
      </c>
      <c r="AS106" s="45" t="n">
        <f aca="false">M106-AC106</f>
        <v>0</v>
      </c>
      <c r="AT106" s="45" t="n">
        <f aca="false">N106-AD106</f>
        <v>0</v>
      </c>
      <c r="AU106" s="45" t="n">
        <f aca="false">O106-AE106</f>
        <v>0</v>
      </c>
      <c r="AV106" s="45" t="n">
        <f aca="false">P106-AF106</f>
        <v>0</v>
      </c>
      <c r="AW106" s="45" t="n">
        <f aca="false">Q106-AG106</f>
        <v>0</v>
      </c>
      <c r="AX106" s="45" t="n">
        <f aca="false">R106-AH106</f>
        <v>0</v>
      </c>
    </row>
    <row r="107" s="29" customFormat="true" ht="15" hidden="false" customHeight="false" outlineLevel="0" collapsed="false">
      <c r="A107" s="51" t="n">
        <v>80</v>
      </c>
      <c r="B107" s="52" t="s">
        <v>121</v>
      </c>
      <c r="C107" s="48" t="n">
        <v>1610911.57</v>
      </c>
      <c r="D107" s="48" t="n">
        <v>0</v>
      </c>
      <c r="E107" s="49" t="n">
        <v>0</v>
      </c>
      <c r="F107" s="48" t="n">
        <v>0</v>
      </c>
      <c r="G107" s="48" t="n">
        <v>622.63</v>
      </c>
      <c r="H107" s="48" t="n">
        <v>1587105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23806.57</v>
      </c>
      <c r="S107" s="50" t="n">
        <v>1610911.57</v>
      </c>
      <c r="T107" s="50" t="n">
        <v>0</v>
      </c>
      <c r="U107" s="50" t="n">
        <v>0</v>
      </c>
      <c r="V107" s="50" t="n">
        <v>0</v>
      </c>
      <c r="W107" s="50" t="n">
        <v>622.63</v>
      </c>
      <c r="X107" s="50" t="n">
        <v>1587105</v>
      </c>
      <c r="Y107" s="50" t="n"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50" t="n">
        <v>0</v>
      </c>
      <c r="AE107" s="50" t="n">
        <v>0</v>
      </c>
      <c r="AF107" s="50" t="n">
        <v>0</v>
      </c>
      <c r="AG107" s="50" t="n">
        <v>0</v>
      </c>
      <c r="AH107" s="50" t="n">
        <v>23806.57</v>
      </c>
      <c r="AI107" s="45" t="n">
        <f aca="false">C107-S107</f>
        <v>0</v>
      </c>
      <c r="AJ107" s="45" t="n">
        <f aca="false">D107-T107</f>
        <v>0</v>
      </c>
      <c r="AK107" s="45" t="n">
        <f aca="false">E107-U107</f>
        <v>0</v>
      </c>
      <c r="AL107" s="45" t="n">
        <f aca="false">F107-V107</f>
        <v>0</v>
      </c>
      <c r="AM107" s="45" t="n">
        <f aca="false">G107-W107</f>
        <v>0</v>
      </c>
      <c r="AN107" s="45" t="n">
        <f aca="false">H107-X107</f>
        <v>0</v>
      </c>
      <c r="AO107" s="45" t="n">
        <f aca="false">I107-Y107</f>
        <v>0</v>
      </c>
      <c r="AP107" s="45" t="n">
        <f aca="false">J107-Z107</f>
        <v>0</v>
      </c>
      <c r="AQ107" s="45" t="n">
        <f aca="false">K107-AA107</f>
        <v>0</v>
      </c>
      <c r="AR107" s="45" t="n">
        <f aca="false">L107-AB107</f>
        <v>0</v>
      </c>
      <c r="AS107" s="45" t="n">
        <f aca="false">M107-AC107</f>
        <v>0</v>
      </c>
      <c r="AT107" s="45" t="n">
        <f aca="false">N107-AD107</f>
        <v>0</v>
      </c>
      <c r="AU107" s="45" t="n">
        <f aca="false">O107-AE107</f>
        <v>0</v>
      </c>
      <c r="AV107" s="45" t="n">
        <f aca="false">P107-AF107</f>
        <v>0</v>
      </c>
      <c r="AW107" s="45" t="n">
        <f aca="false">Q107-AG107</f>
        <v>0</v>
      </c>
      <c r="AX107" s="45" t="n">
        <f aca="false">R107-AH107</f>
        <v>0</v>
      </c>
    </row>
    <row r="108" s="29" customFormat="true" ht="15" hidden="false" customHeight="false" outlineLevel="0" collapsed="false">
      <c r="A108" s="51" t="n">
        <v>81</v>
      </c>
      <c r="B108" s="52" t="s">
        <v>122</v>
      </c>
      <c r="C108" s="48" t="n">
        <v>920911.53</v>
      </c>
      <c r="D108" s="48" t="n">
        <v>0</v>
      </c>
      <c r="E108" s="49" t="n">
        <v>0</v>
      </c>
      <c r="F108" s="48" t="n">
        <v>0</v>
      </c>
      <c r="G108" s="48" t="n">
        <v>402</v>
      </c>
      <c r="H108" s="48" t="n">
        <v>907302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13609.53</v>
      </c>
      <c r="S108" s="50" t="n">
        <v>920911.53</v>
      </c>
      <c r="T108" s="50" t="n">
        <v>0</v>
      </c>
      <c r="U108" s="50" t="n">
        <v>0</v>
      </c>
      <c r="V108" s="50" t="n">
        <v>0</v>
      </c>
      <c r="W108" s="50" t="n">
        <v>402</v>
      </c>
      <c r="X108" s="50" t="n">
        <v>907302</v>
      </c>
      <c r="Y108" s="50" t="n">
        <v>0</v>
      </c>
      <c r="Z108" s="50" t="n">
        <v>0</v>
      </c>
      <c r="AA108" s="50" t="n">
        <v>0</v>
      </c>
      <c r="AB108" s="50" t="n">
        <v>0</v>
      </c>
      <c r="AC108" s="50" t="n">
        <v>0</v>
      </c>
      <c r="AD108" s="50" t="n">
        <v>0</v>
      </c>
      <c r="AE108" s="50" t="n">
        <v>0</v>
      </c>
      <c r="AF108" s="50" t="n">
        <v>0</v>
      </c>
      <c r="AG108" s="50" t="n">
        <v>0</v>
      </c>
      <c r="AH108" s="50" t="n">
        <v>13609.53</v>
      </c>
      <c r="AI108" s="45" t="n">
        <f aca="false">C108-S108</f>
        <v>0</v>
      </c>
      <c r="AJ108" s="45" t="n">
        <f aca="false">D108-T108</f>
        <v>0</v>
      </c>
      <c r="AK108" s="45" t="n">
        <f aca="false">E108-U108</f>
        <v>0</v>
      </c>
      <c r="AL108" s="45" t="n">
        <f aca="false">F108-V108</f>
        <v>0</v>
      </c>
      <c r="AM108" s="45" t="n">
        <f aca="false">G108-W108</f>
        <v>0</v>
      </c>
      <c r="AN108" s="45" t="n">
        <f aca="false">H108-X108</f>
        <v>0</v>
      </c>
      <c r="AO108" s="45" t="n">
        <f aca="false">I108-Y108</f>
        <v>0</v>
      </c>
      <c r="AP108" s="45" t="n">
        <f aca="false">J108-Z108</f>
        <v>0</v>
      </c>
      <c r="AQ108" s="45" t="n">
        <f aca="false">K108-AA108</f>
        <v>0</v>
      </c>
      <c r="AR108" s="45" t="n">
        <f aca="false">L108-AB108</f>
        <v>0</v>
      </c>
      <c r="AS108" s="45" t="n">
        <f aca="false">M108-AC108</f>
        <v>0</v>
      </c>
      <c r="AT108" s="45" t="n">
        <f aca="false">N108-AD108</f>
        <v>0</v>
      </c>
      <c r="AU108" s="45" t="n">
        <f aca="false">O108-AE108</f>
        <v>0</v>
      </c>
      <c r="AV108" s="45" t="n">
        <f aca="false">P108-AF108</f>
        <v>0</v>
      </c>
      <c r="AW108" s="45" t="n">
        <f aca="false">Q108-AG108</f>
        <v>0</v>
      </c>
      <c r="AX108" s="45" t="n">
        <f aca="false">R108-AH108</f>
        <v>0</v>
      </c>
    </row>
    <row r="109" s="29" customFormat="true" ht="15" hidden="false" customHeight="false" outlineLevel="0" collapsed="false">
      <c r="A109" s="51" t="n">
        <v>82</v>
      </c>
      <c r="B109" s="52" t="s">
        <v>123</v>
      </c>
      <c r="C109" s="48" t="n">
        <v>834643.63</v>
      </c>
      <c r="D109" s="48" t="n">
        <v>0</v>
      </c>
      <c r="E109" s="49" t="n">
        <v>0</v>
      </c>
      <c r="F109" s="48" t="n">
        <v>0</v>
      </c>
      <c r="G109" s="48" t="n">
        <v>750.92</v>
      </c>
      <c r="H109" s="48" t="n">
        <v>822309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12334.63</v>
      </c>
      <c r="S109" s="50" t="n">
        <v>834643.63</v>
      </c>
      <c r="T109" s="50" t="n">
        <v>0</v>
      </c>
      <c r="U109" s="50" t="n">
        <v>0</v>
      </c>
      <c r="V109" s="50" t="n">
        <v>0</v>
      </c>
      <c r="W109" s="50" t="n">
        <v>750.92</v>
      </c>
      <c r="X109" s="50" t="n">
        <v>822309</v>
      </c>
      <c r="Y109" s="50" t="n"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50" t="n">
        <v>0</v>
      </c>
      <c r="AE109" s="50" t="n">
        <v>0</v>
      </c>
      <c r="AF109" s="50" t="n">
        <v>0</v>
      </c>
      <c r="AG109" s="50" t="n">
        <v>0</v>
      </c>
      <c r="AH109" s="50" t="n">
        <v>12334.63</v>
      </c>
      <c r="AI109" s="45" t="n">
        <f aca="false">C109-S109</f>
        <v>0</v>
      </c>
      <c r="AJ109" s="45" t="n">
        <f aca="false">D109-T109</f>
        <v>0</v>
      </c>
      <c r="AK109" s="45" t="n">
        <f aca="false">E109-U109</f>
        <v>0</v>
      </c>
      <c r="AL109" s="45" t="n">
        <f aca="false">F109-V109</f>
        <v>0</v>
      </c>
      <c r="AM109" s="45" t="n">
        <f aca="false">G109-W109</f>
        <v>0</v>
      </c>
      <c r="AN109" s="45" t="n">
        <f aca="false">H109-X109</f>
        <v>0</v>
      </c>
      <c r="AO109" s="45" t="n">
        <f aca="false">I109-Y109</f>
        <v>0</v>
      </c>
      <c r="AP109" s="45" t="n">
        <f aca="false">J109-Z109</f>
        <v>0</v>
      </c>
      <c r="AQ109" s="45" t="n">
        <f aca="false">K109-AA109</f>
        <v>0</v>
      </c>
      <c r="AR109" s="45" t="n">
        <f aca="false">L109-AB109</f>
        <v>0</v>
      </c>
      <c r="AS109" s="45" t="n">
        <f aca="false">M109-AC109</f>
        <v>0</v>
      </c>
      <c r="AT109" s="45" t="n">
        <f aca="false">N109-AD109</f>
        <v>0</v>
      </c>
      <c r="AU109" s="45" t="n">
        <f aca="false">O109-AE109</f>
        <v>0</v>
      </c>
      <c r="AV109" s="45" t="n">
        <f aca="false">P109-AF109</f>
        <v>0</v>
      </c>
      <c r="AW109" s="45" t="n">
        <f aca="false">Q109-AG109</f>
        <v>0</v>
      </c>
      <c r="AX109" s="45" t="n">
        <f aca="false">R109-AH109</f>
        <v>0</v>
      </c>
    </row>
    <row r="110" s="29" customFormat="true" ht="15" hidden="false" customHeight="false" outlineLevel="0" collapsed="false">
      <c r="A110" s="51" t="n">
        <v>83</v>
      </c>
      <c r="B110" s="52" t="s">
        <v>124</v>
      </c>
      <c r="C110" s="48" t="n">
        <v>2422806.02</v>
      </c>
      <c r="D110" s="48" t="n">
        <v>0</v>
      </c>
      <c r="E110" s="49" t="n">
        <v>0</v>
      </c>
      <c r="F110" s="48" t="n">
        <v>0</v>
      </c>
      <c r="G110" s="48" t="n">
        <v>877</v>
      </c>
      <c r="H110" s="48" t="n">
        <v>2387001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35805.02</v>
      </c>
      <c r="S110" s="50" t="n">
        <v>2422806.02</v>
      </c>
      <c r="T110" s="50" t="n">
        <v>0</v>
      </c>
      <c r="U110" s="50" t="n">
        <v>0</v>
      </c>
      <c r="V110" s="50" t="n">
        <v>0</v>
      </c>
      <c r="W110" s="50" t="n">
        <v>877</v>
      </c>
      <c r="X110" s="50" t="n">
        <v>2387001</v>
      </c>
      <c r="Y110" s="50" t="n">
        <v>0</v>
      </c>
      <c r="Z110" s="50" t="n">
        <v>0</v>
      </c>
      <c r="AA110" s="50" t="n">
        <v>0</v>
      </c>
      <c r="AB110" s="50" t="n">
        <v>0</v>
      </c>
      <c r="AC110" s="50" t="n">
        <v>0</v>
      </c>
      <c r="AD110" s="50" t="n">
        <v>0</v>
      </c>
      <c r="AE110" s="50" t="n">
        <v>0</v>
      </c>
      <c r="AF110" s="50" t="n">
        <v>0</v>
      </c>
      <c r="AG110" s="50" t="n">
        <v>0</v>
      </c>
      <c r="AH110" s="50" t="n">
        <v>35805.02</v>
      </c>
      <c r="AI110" s="45" t="n">
        <f aca="false">C110-S110</f>
        <v>0</v>
      </c>
      <c r="AJ110" s="45" t="n">
        <f aca="false">D110-T110</f>
        <v>0</v>
      </c>
      <c r="AK110" s="45" t="n">
        <f aca="false">E110-U110</f>
        <v>0</v>
      </c>
      <c r="AL110" s="45" t="n">
        <f aca="false">F110-V110</f>
        <v>0</v>
      </c>
      <c r="AM110" s="45" t="n">
        <f aca="false">G110-W110</f>
        <v>0</v>
      </c>
      <c r="AN110" s="45" t="n">
        <f aca="false">H110-X110</f>
        <v>0</v>
      </c>
      <c r="AO110" s="45" t="n">
        <f aca="false">I110-Y110</f>
        <v>0</v>
      </c>
      <c r="AP110" s="45" t="n">
        <f aca="false">J110-Z110</f>
        <v>0</v>
      </c>
      <c r="AQ110" s="45" t="n">
        <f aca="false">K110-AA110</f>
        <v>0</v>
      </c>
      <c r="AR110" s="45" t="n">
        <f aca="false">L110-AB110</f>
        <v>0</v>
      </c>
      <c r="AS110" s="45" t="n">
        <f aca="false">M110-AC110</f>
        <v>0</v>
      </c>
      <c r="AT110" s="45" t="n">
        <f aca="false">N110-AD110</f>
        <v>0</v>
      </c>
      <c r="AU110" s="45" t="n">
        <f aca="false">O110-AE110</f>
        <v>0</v>
      </c>
      <c r="AV110" s="45" t="n">
        <f aca="false">P110-AF110</f>
        <v>0</v>
      </c>
      <c r="AW110" s="45" t="n">
        <f aca="false">Q110-AG110</f>
        <v>0</v>
      </c>
      <c r="AX110" s="45" t="n">
        <f aca="false">R110-AH110</f>
        <v>0</v>
      </c>
    </row>
    <row r="111" s="29" customFormat="true" ht="15" hidden="false" customHeight="false" outlineLevel="0" collapsed="false">
      <c r="A111" s="51" t="n">
        <v>84</v>
      </c>
      <c r="B111" s="52" t="s">
        <v>125</v>
      </c>
      <c r="C111" s="48" t="n">
        <v>1347278.19</v>
      </c>
      <c r="D111" s="48" t="n">
        <v>0</v>
      </c>
      <c r="E111" s="49" t="n">
        <v>0</v>
      </c>
      <c r="F111" s="48" t="n">
        <v>0</v>
      </c>
      <c r="G111" s="48" t="n">
        <v>585</v>
      </c>
      <c r="H111" s="48" t="n">
        <v>1327367.67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19910.52</v>
      </c>
      <c r="S111" s="50" t="n">
        <v>1347278.19</v>
      </c>
      <c r="T111" s="50" t="n">
        <v>0</v>
      </c>
      <c r="U111" s="50" t="n">
        <v>0</v>
      </c>
      <c r="V111" s="50" t="n">
        <v>0</v>
      </c>
      <c r="W111" s="50" t="n">
        <v>585</v>
      </c>
      <c r="X111" s="50" t="n">
        <v>1327367.67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  <c r="AE111" s="50" t="n">
        <v>0</v>
      </c>
      <c r="AF111" s="50" t="n">
        <v>0</v>
      </c>
      <c r="AG111" s="50" t="n">
        <v>0</v>
      </c>
      <c r="AH111" s="50" t="n">
        <v>19910.52</v>
      </c>
      <c r="AI111" s="45" t="n">
        <f aca="false">C111-S111</f>
        <v>0</v>
      </c>
      <c r="AJ111" s="45" t="n">
        <f aca="false">D111-T111</f>
        <v>0</v>
      </c>
      <c r="AK111" s="45" t="n">
        <f aca="false">E111-U111</f>
        <v>0</v>
      </c>
      <c r="AL111" s="45" t="n">
        <f aca="false">F111-V111</f>
        <v>0</v>
      </c>
      <c r="AM111" s="45" t="n">
        <f aca="false">G111-W111</f>
        <v>0</v>
      </c>
      <c r="AN111" s="45" t="n">
        <f aca="false">H111-X111</f>
        <v>0</v>
      </c>
      <c r="AO111" s="45" t="n">
        <f aca="false">I111-Y111</f>
        <v>0</v>
      </c>
      <c r="AP111" s="45" t="n">
        <f aca="false">J111-Z111</f>
        <v>0</v>
      </c>
      <c r="AQ111" s="45" t="n">
        <f aca="false">K111-AA111</f>
        <v>0</v>
      </c>
      <c r="AR111" s="45" t="n">
        <f aca="false">L111-AB111</f>
        <v>0</v>
      </c>
      <c r="AS111" s="45" t="n">
        <f aca="false">M111-AC111</f>
        <v>0</v>
      </c>
      <c r="AT111" s="45" t="n">
        <f aca="false">N111-AD111</f>
        <v>0</v>
      </c>
      <c r="AU111" s="45" t="n">
        <f aca="false">O111-AE111</f>
        <v>0</v>
      </c>
      <c r="AV111" s="45" t="n">
        <f aca="false">P111-AF111</f>
        <v>0</v>
      </c>
      <c r="AW111" s="45" t="n">
        <f aca="false">Q111-AG111</f>
        <v>0</v>
      </c>
      <c r="AX111" s="45" t="n">
        <f aca="false">R111-AH111</f>
        <v>0</v>
      </c>
    </row>
    <row r="112" s="29" customFormat="true" ht="15" hidden="false" customHeight="false" outlineLevel="0" collapsed="false">
      <c r="A112" s="51" t="n">
        <v>85</v>
      </c>
      <c r="B112" s="52" t="s">
        <v>126</v>
      </c>
      <c r="C112" s="48" t="n">
        <v>8626000</v>
      </c>
      <c r="D112" s="48" t="n">
        <v>0</v>
      </c>
      <c r="E112" s="49" t="n">
        <v>5</v>
      </c>
      <c r="F112" s="48" t="n">
        <v>862600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50" t="n">
        <v>8626000</v>
      </c>
      <c r="T112" s="50" t="n">
        <v>0</v>
      </c>
      <c r="U112" s="50" t="n">
        <v>5</v>
      </c>
      <c r="V112" s="50" t="n">
        <v>8626000</v>
      </c>
      <c r="W112" s="50" t="n">
        <v>0</v>
      </c>
      <c r="X112" s="50" t="n">
        <v>0</v>
      </c>
      <c r="Y112" s="50" t="n">
        <v>0</v>
      </c>
      <c r="Z112" s="50" t="n">
        <v>0</v>
      </c>
      <c r="AA112" s="50" t="n">
        <v>0</v>
      </c>
      <c r="AB112" s="50" t="n">
        <v>0</v>
      </c>
      <c r="AC112" s="50" t="n">
        <v>0</v>
      </c>
      <c r="AD112" s="50" t="n">
        <v>0</v>
      </c>
      <c r="AE112" s="50" t="n">
        <v>0</v>
      </c>
      <c r="AF112" s="50" t="n">
        <v>0</v>
      </c>
      <c r="AG112" s="50" t="n">
        <v>0</v>
      </c>
      <c r="AH112" s="50" t="n">
        <v>0</v>
      </c>
      <c r="AI112" s="45" t="n">
        <f aca="false">C112-S112</f>
        <v>0</v>
      </c>
      <c r="AJ112" s="45" t="n">
        <f aca="false">D112-T112</f>
        <v>0</v>
      </c>
      <c r="AK112" s="45" t="n">
        <f aca="false">E112-U112</f>
        <v>0</v>
      </c>
      <c r="AL112" s="45" t="n">
        <f aca="false">F112-V112</f>
        <v>0</v>
      </c>
      <c r="AM112" s="45" t="n">
        <f aca="false">G112-W112</f>
        <v>0</v>
      </c>
      <c r="AN112" s="45" t="n">
        <f aca="false">H112-X112</f>
        <v>0</v>
      </c>
      <c r="AO112" s="45" t="n">
        <f aca="false">I112-Y112</f>
        <v>0</v>
      </c>
      <c r="AP112" s="45" t="n">
        <f aca="false">J112-Z112</f>
        <v>0</v>
      </c>
      <c r="AQ112" s="45" t="n">
        <f aca="false">K112-AA112</f>
        <v>0</v>
      </c>
      <c r="AR112" s="45" t="n">
        <f aca="false">L112-AB112</f>
        <v>0</v>
      </c>
      <c r="AS112" s="45" t="n">
        <f aca="false">M112-AC112</f>
        <v>0</v>
      </c>
      <c r="AT112" s="45" t="n">
        <f aca="false">N112-AD112</f>
        <v>0</v>
      </c>
      <c r="AU112" s="45" t="n">
        <f aca="false">O112-AE112</f>
        <v>0</v>
      </c>
      <c r="AV112" s="45" t="n">
        <f aca="false">P112-AF112</f>
        <v>0</v>
      </c>
      <c r="AW112" s="45" t="n">
        <f aca="false">Q112-AG112</f>
        <v>0</v>
      </c>
      <c r="AX112" s="45" t="n">
        <f aca="false">R112-AH112</f>
        <v>0</v>
      </c>
    </row>
    <row r="113" s="29" customFormat="true" ht="15" hidden="false" customHeight="false" outlineLevel="0" collapsed="false">
      <c r="A113" s="51" t="n">
        <v>86</v>
      </c>
      <c r="B113" s="52" t="s">
        <v>127</v>
      </c>
      <c r="C113" s="48" t="n">
        <v>429683</v>
      </c>
      <c r="D113" s="48" t="n">
        <v>0</v>
      </c>
      <c r="E113" s="49" t="n">
        <v>0</v>
      </c>
      <c r="F113" s="48" t="n">
        <v>0</v>
      </c>
      <c r="G113" s="48" t="n">
        <v>187</v>
      </c>
      <c r="H113" s="48" t="n">
        <v>423333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6350</v>
      </c>
      <c r="S113" s="50" t="n">
        <v>429683</v>
      </c>
      <c r="T113" s="50" t="n">
        <v>0</v>
      </c>
      <c r="U113" s="50" t="n">
        <v>0</v>
      </c>
      <c r="V113" s="50" t="n">
        <v>0</v>
      </c>
      <c r="W113" s="50" t="n">
        <v>187</v>
      </c>
      <c r="X113" s="50" t="n">
        <v>423333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G113" s="50" t="n">
        <v>0</v>
      </c>
      <c r="AH113" s="50" t="n">
        <v>6350</v>
      </c>
      <c r="AI113" s="45" t="n">
        <f aca="false">C113-S113</f>
        <v>0</v>
      </c>
      <c r="AJ113" s="45" t="n">
        <f aca="false">D113-T113</f>
        <v>0</v>
      </c>
      <c r="AK113" s="45" t="n">
        <f aca="false">E113-U113</f>
        <v>0</v>
      </c>
      <c r="AL113" s="45" t="n">
        <f aca="false">F113-V113</f>
        <v>0</v>
      </c>
      <c r="AM113" s="45" t="n">
        <f aca="false">G113-W113</f>
        <v>0</v>
      </c>
      <c r="AN113" s="45" t="n">
        <f aca="false">H113-X113</f>
        <v>0</v>
      </c>
      <c r="AO113" s="45" t="n">
        <f aca="false">I113-Y113</f>
        <v>0</v>
      </c>
      <c r="AP113" s="45" t="n">
        <f aca="false">J113-Z113</f>
        <v>0</v>
      </c>
      <c r="AQ113" s="45" t="n">
        <f aca="false">K113-AA113</f>
        <v>0</v>
      </c>
      <c r="AR113" s="45" t="n">
        <f aca="false">L113-AB113</f>
        <v>0</v>
      </c>
      <c r="AS113" s="45" t="n">
        <f aca="false">M113-AC113</f>
        <v>0</v>
      </c>
      <c r="AT113" s="45" t="n">
        <f aca="false">N113-AD113</f>
        <v>0</v>
      </c>
      <c r="AU113" s="45" t="n">
        <f aca="false">O113-AE113</f>
        <v>0</v>
      </c>
      <c r="AV113" s="45" t="n">
        <f aca="false">P113-AF113</f>
        <v>0</v>
      </c>
      <c r="AW113" s="45" t="n">
        <f aca="false">Q113-AG113</f>
        <v>0</v>
      </c>
      <c r="AX113" s="45" t="n">
        <f aca="false">R113-AH113</f>
        <v>0</v>
      </c>
    </row>
    <row r="114" s="29" customFormat="true" ht="15" hidden="false" customHeight="false" outlineLevel="0" collapsed="false">
      <c r="A114" s="51" t="n">
        <v>87</v>
      </c>
      <c r="B114" s="52" t="s">
        <v>128</v>
      </c>
      <c r="C114" s="48" t="n">
        <v>2775999.6</v>
      </c>
      <c r="D114" s="48" t="n">
        <v>0</v>
      </c>
      <c r="E114" s="49" t="n">
        <v>2</v>
      </c>
      <c r="F114" s="48" t="n">
        <v>2775999.6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50" t="n">
        <v>2775999.6</v>
      </c>
      <c r="T114" s="50" t="n">
        <v>0</v>
      </c>
      <c r="U114" s="50" t="n">
        <v>2</v>
      </c>
      <c r="V114" s="50" t="n">
        <v>2775999.6</v>
      </c>
      <c r="W114" s="50" t="n">
        <v>0</v>
      </c>
      <c r="X114" s="50" t="n">
        <v>0</v>
      </c>
      <c r="Y114" s="50" t="n">
        <v>0</v>
      </c>
      <c r="Z114" s="50" t="n">
        <v>0</v>
      </c>
      <c r="AA114" s="50" t="n">
        <v>0</v>
      </c>
      <c r="AB114" s="50" t="n">
        <v>0</v>
      </c>
      <c r="AC114" s="50" t="n">
        <v>0</v>
      </c>
      <c r="AD114" s="50" t="n">
        <v>0</v>
      </c>
      <c r="AE114" s="50" t="n">
        <v>0</v>
      </c>
      <c r="AF114" s="50" t="n">
        <v>0</v>
      </c>
      <c r="AG114" s="50" t="n">
        <v>0</v>
      </c>
      <c r="AH114" s="50" t="n">
        <v>0</v>
      </c>
      <c r="AI114" s="45" t="n">
        <f aca="false">C114-S114</f>
        <v>0</v>
      </c>
      <c r="AJ114" s="45" t="n">
        <f aca="false">D114-T114</f>
        <v>0</v>
      </c>
      <c r="AK114" s="45" t="n">
        <f aca="false">E114-U114</f>
        <v>0</v>
      </c>
      <c r="AL114" s="45" t="n">
        <f aca="false">F114-V114</f>
        <v>0</v>
      </c>
      <c r="AM114" s="45" t="n">
        <f aca="false">G114-W114</f>
        <v>0</v>
      </c>
      <c r="AN114" s="45" t="n">
        <f aca="false">H114-X114</f>
        <v>0</v>
      </c>
      <c r="AO114" s="45" t="n">
        <f aca="false">I114-Y114</f>
        <v>0</v>
      </c>
      <c r="AP114" s="45" t="n">
        <f aca="false">J114-Z114</f>
        <v>0</v>
      </c>
      <c r="AQ114" s="45" t="n">
        <f aca="false">K114-AA114</f>
        <v>0</v>
      </c>
      <c r="AR114" s="45" t="n">
        <f aca="false">L114-AB114</f>
        <v>0</v>
      </c>
      <c r="AS114" s="45" t="n">
        <f aca="false">M114-AC114</f>
        <v>0</v>
      </c>
      <c r="AT114" s="45" t="n">
        <f aca="false">N114-AD114</f>
        <v>0</v>
      </c>
      <c r="AU114" s="45" t="n">
        <f aca="false">O114-AE114</f>
        <v>0</v>
      </c>
      <c r="AV114" s="45" t="n">
        <f aca="false">P114-AF114</f>
        <v>0</v>
      </c>
      <c r="AW114" s="45" t="n">
        <f aca="false">Q114-AG114</f>
        <v>0</v>
      </c>
      <c r="AX114" s="45" t="n">
        <f aca="false">R114-AH114</f>
        <v>0</v>
      </c>
    </row>
    <row r="115" s="29" customFormat="true" ht="15" hidden="false" customHeight="false" outlineLevel="0" collapsed="false">
      <c r="A115" s="51" t="n">
        <v>88</v>
      </c>
      <c r="B115" s="52" t="s">
        <v>129</v>
      </c>
      <c r="C115" s="48" t="n">
        <v>2295000</v>
      </c>
      <c r="D115" s="48" t="n">
        <v>0</v>
      </c>
      <c r="E115" s="49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2954.6</v>
      </c>
      <c r="L115" s="48" t="n">
        <v>229500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50" t="n">
        <v>229500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2954.6</v>
      </c>
      <c r="AB115" s="50" t="n">
        <v>2295000</v>
      </c>
      <c r="AC115" s="50" t="n">
        <v>0</v>
      </c>
      <c r="AD115" s="50" t="n">
        <v>0</v>
      </c>
      <c r="AE115" s="50" t="n">
        <v>0</v>
      </c>
      <c r="AF115" s="50" t="n">
        <v>0</v>
      </c>
      <c r="AG115" s="50" t="n">
        <v>0</v>
      </c>
      <c r="AH115" s="50" t="n">
        <v>0</v>
      </c>
      <c r="AI115" s="45" t="n">
        <f aca="false">C115-S115</f>
        <v>0</v>
      </c>
      <c r="AJ115" s="45" t="n">
        <f aca="false">D115-T115</f>
        <v>0</v>
      </c>
      <c r="AK115" s="45" t="n">
        <f aca="false">E115-U115</f>
        <v>0</v>
      </c>
      <c r="AL115" s="45" t="n">
        <f aca="false">F115-V115</f>
        <v>0</v>
      </c>
      <c r="AM115" s="45" t="n">
        <f aca="false">G115-W115</f>
        <v>0</v>
      </c>
      <c r="AN115" s="45" t="n">
        <f aca="false">H115-X115</f>
        <v>0</v>
      </c>
      <c r="AO115" s="45" t="n">
        <f aca="false">I115-Y115</f>
        <v>0</v>
      </c>
      <c r="AP115" s="45" t="n">
        <f aca="false">J115-Z115</f>
        <v>0</v>
      </c>
      <c r="AQ115" s="45" t="n">
        <f aca="false">K115-AA115</f>
        <v>0</v>
      </c>
      <c r="AR115" s="45" t="n">
        <f aca="false">L115-AB115</f>
        <v>0</v>
      </c>
      <c r="AS115" s="45" t="n">
        <f aca="false">M115-AC115</f>
        <v>0</v>
      </c>
      <c r="AT115" s="45" t="n">
        <f aca="false">N115-AD115</f>
        <v>0</v>
      </c>
      <c r="AU115" s="45" t="n">
        <f aca="false">O115-AE115</f>
        <v>0</v>
      </c>
      <c r="AV115" s="45" t="n">
        <f aca="false">P115-AF115</f>
        <v>0</v>
      </c>
      <c r="AW115" s="45" t="n">
        <f aca="false">Q115-AG115</f>
        <v>0</v>
      </c>
      <c r="AX115" s="45" t="n">
        <f aca="false">R115-AH115</f>
        <v>0</v>
      </c>
    </row>
    <row r="116" s="29" customFormat="true" ht="15" hidden="false" customHeight="false" outlineLevel="0" collapsed="false">
      <c r="A116" s="51" t="n">
        <v>89</v>
      </c>
      <c r="B116" s="52" t="s">
        <v>130</v>
      </c>
      <c r="C116" s="48" t="n">
        <v>781064.83</v>
      </c>
      <c r="D116" s="48" t="n">
        <v>0</v>
      </c>
      <c r="E116" s="49" t="n">
        <v>0</v>
      </c>
      <c r="F116" s="48" t="n">
        <v>0</v>
      </c>
      <c r="G116" s="48" t="n">
        <v>575</v>
      </c>
      <c r="H116" s="48" t="n">
        <v>769522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11542.83</v>
      </c>
      <c r="S116" s="50" t="n">
        <v>781064.83</v>
      </c>
      <c r="T116" s="50" t="n">
        <v>0</v>
      </c>
      <c r="U116" s="50" t="n">
        <v>0</v>
      </c>
      <c r="V116" s="50" t="n">
        <v>0</v>
      </c>
      <c r="W116" s="50" t="n">
        <v>575</v>
      </c>
      <c r="X116" s="50" t="n">
        <v>769522</v>
      </c>
      <c r="Y116" s="50" t="n">
        <v>0</v>
      </c>
      <c r="Z116" s="50" t="n">
        <v>0</v>
      </c>
      <c r="AA116" s="50" t="n">
        <v>0</v>
      </c>
      <c r="AB116" s="50" t="n">
        <v>0</v>
      </c>
      <c r="AC116" s="50" t="n">
        <v>0</v>
      </c>
      <c r="AD116" s="50" t="n">
        <v>0</v>
      </c>
      <c r="AE116" s="50" t="n">
        <v>0</v>
      </c>
      <c r="AF116" s="50" t="n">
        <v>0</v>
      </c>
      <c r="AG116" s="50" t="n">
        <v>0</v>
      </c>
      <c r="AH116" s="50" t="n">
        <v>11542.83</v>
      </c>
      <c r="AI116" s="45" t="n">
        <f aca="false">C116-S116</f>
        <v>0</v>
      </c>
      <c r="AJ116" s="45" t="n">
        <f aca="false">D116-T116</f>
        <v>0</v>
      </c>
      <c r="AK116" s="45" t="n">
        <f aca="false">E116-U116</f>
        <v>0</v>
      </c>
      <c r="AL116" s="45" t="n">
        <f aca="false">F116-V116</f>
        <v>0</v>
      </c>
      <c r="AM116" s="45" t="n">
        <f aca="false">G116-W116</f>
        <v>0</v>
      </c>
      <c r="AN116" s="45" t="n">
        <f aca="false">H116-X116</f>
        <v>0</v>
      </c>
      <c r="AO116" s="45" t="n">
        <f aca="false">I116-Y116</f>
        <v>0</v>
      </c>
      <c r="AP116" s="45" t="n">
        <f aca="false">J116-Z116</f>
        <v>0</v>
      </c>
      <c r="AQ116" s="45" t="n">
        <f aca="false">K116-AA116</f>
        <v>0</v>
      </c>
      <c r="AR116" s="45" t="n">
        <f aca="false">L116-AB116</f>
        <v>0</v>
      </c>
      <c r="AS116" s="45" t="n">
        <f aca="false">M116-AC116</f>
        <v>0</v>
      </c>
      <c r="AT116" s="45" t="n">
        <f aca="false">N116-AD116</f>
        <v>0</v>
      </c>
      <c r="AU116" s="45" t="n">
        <f aca="false">O116-AE116</f>
        <v>0</v>
      </c>
      <c r="AV116" s="45" t="n">
        <f aca="false">P116-AF116</f>
        <v>0</v>
      </c>
      <c r="AW116" s="45" t="n">
        <f aca="false">Q116-AG116</f>
        <v>0</v>
      </c>
      <c r="AX116" s="45" t="n">
        <f aca="false">R116-AH116</f>
        <v>0</v>
      </c>
    </row>
    <row r="117" s="29" customFormat="true" ht="15" hidden="false" customHeight="false" outlineLevel="0" collapsed="false">
      <c r="A117" s="51" t="n">
        <v>90</v>
      </c>
      <c r="B117" s="52" t="s">
        <v>131</v>
      </c>
      <c r="C117" s="48" t="n">
        <v>2261074.9</v>
      </c>
      <c r="D117" s="48" t="n">
        <v>0</v>
      </c>
      <c r="E117" s="49" t="n">
        <v>0</v>
      </c>
      <c r="F117" s="48" t="n">
        <v>0</v>
      </c>
      <c r="G117" s="48" t="n">
        <v>1671</v>
      </c>
      <c r="H117" s="48" t="n">
        <v>222766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33414.9</v>
      </c>
      <c r="S117" s="50" t="n">
        <v>2261074.9</v>
      </c>
      <c r="T117" s="50" t="n">
        <v>0</v>
      </c>
      <c r="U117" s="50" t="n">
        <v>0</v>
      </c>
      <c r="V117" s="50" t="n">
        <v>0</v>
      </c>
      <c r="W117" s="50" t="n">
        <v>1671</v>
      </c>
      <c r="X117" s="50" t="n">
        <v>2227660</v>
      </c>
      <c r="Y117" s="50" t="n">
        <v>0</v>
      </c>
      <c r="Z117" s="50" t="n">
        <v>0</v>
      </c>
      <c r="AA117" s="50" t="n">
        <v>0</v>
      </c>
      <c r="AB117" s="50" t="n">
        <v>0</v>
      </c>
      <c r="AC117" s="50" t="n">
        <v>0</v>
      </c>
      <c r="AD117" s="50" t="n">
        <v>0</v>
      </c>
      <c r="AE117" s="50" t="n">
        <v>0</v>
      </c>
      <c r="AF117" s="50" t="n">
        <v>0</v>
      </c>
      <c r="AG117" s="50" t="n">
        <v>0</v>
      </c>
      <c r="AH117" s="50" t="n">
        <v>33414.9</v>
      </c>
      <c r="AI117" s="45" t="n">
        <f aca="false">C117-S117</f>
        <v>0</v>
      </c>
      <c r="AJ117" s="45" t="n">
        <f aca="false">D117-T117</f>
        <v>0</v>
      </c>
      <c r="AK117" s="45" t="n">
        <f aca="false">E117-U117</f>
        <v>0</v>
      </c>
      <c r="AL117" s="45" t="n">
        <f aca="false">F117-V117</f>
        <v>0</v>
      </c>
      <c r="AM117" s="45" t="n">
        <f aca="false">G117-W117</f>
        <v>0</v>
      </c>
      <c r="AN117" s="45" t="n">
        <f aca="false">H117-X117</f>
        <v>0</v>
      </c>
      <c r="AO117" s="45" t="n">
        <f aca="false">I117-Y117</f>
        <v>0</v>
      </c>
      <c r="AP117" s="45" t="n">
        <f aca="false">J117-Z117</f>
        <v>0</v>
      </c>
      <c r="AQ117" s="45" t="n">
        <f aca="false">K117-AA117</f>
        <v>0</v>
      </c>
      <c r="AR117" s="45" t="n">
        <f aca="false">L117-AB117</f>
        <v>0</v>
      </c>
      <c r="AS117" s="45" t="n">
        <f aca="false">M117-AC117</f>
        <v>0</v>
      </c>
      <c r="AT117" s="45" t="n">
        <f aca="false">N117-AD117</f>
        <v>0</v>
      </c>
      <c r="AU117" s="45" t="n">
        <f aca="false">O117-AE117</f>
        <v>0</v>
      </c>
      <c r="AV117" s="45" t="n">
        <f aca="false">P117-AF117</f>
        <v>0</v>
      </c>
      <c r="AW117" s="45" t="n">
        <f aca="false">Q117-AG117</f>
        <v>0</v>
      </c>
      <c r="AX117" s="45" t="n">
        <f aca="false">R117-AH117</f>
        <v>0</v>
      </c>
    </row>
    <row r="118" s="29" customFormat="true" ht="15" hidden="false" customHeight="false" outlineLevel="0" collapsed="false">
      <c r="A118" s="51" t="n">
        <v>91</v>
      </c>
      <c r="B118" s="52" t="s">
        <v>132</v>
      </c>
      <c r="C118" s="48" t="n">
        <v>680155.56</v>
      </c>
      <c r="D118" s="48" t="n">
        <v>0</v>
      </c>
      <c r="E118" s="49" t="n">
        <v>0</v>
      </c>
      <c r="F118" s="48" t="n">
        <v>0</v>
      </c>
      <c r="G118" s="48" t="n">
        <v>762</v>
      </c>
      <c r="H118" s="48" t="n">
        <v>670104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10051.56</v>
      </c>
      <c r="S118" s="50" t="n">
        <v>680155.56</v>
      </c>
      <c r="T118" s="50" t="n">
        <v>0</v>
      </c>
      <c r="U118" s="50" t="n">
        <v>0</v>
      </c>
      <c r="V118" s="50" t="n">
        <v>0</v>
      </c>
      <c r="W118" s="50" t="n">
        <v>762</v>
      </c>
      <c r="X118" s="50" t="n">
        <v>670104</v>
      </c>
      <c r="Y118" s="50" t="n">
        <v>0</v>
      </c>
      <c r="Z118" s="50" t="n">
        <v>0</v>
      </c>
      <c r="AA118" s="50" t="n">
        <v>0</v>
      </c>
      <c r="AB118" s="50" t="n">
        <v>0</v>
      </c>
      <c r="AC118" s="50" t="n">
        <v>0</v>
      </c>
      <c r="AD118" s="50" t="n">
        <v>0</v>
      </c>
      <c r="AE118" s="50" t="n">
        <v>0</v>
      </c>
      <c r="AF118" s="50" t="n">
        <v>0</v>
      </c>
      <c r="AG118" s="50" t="n">
        <v>0</v>
      </c>
      <c r="AH118" s="50" t="n">
        <v>10051.56</v>
      </c>
      <c r="AI118" s="45" t="n">
        <f aca="false">C118-S118</f>
        <v>0</v>
      </c>
      <c r="AJ118" s="45" t="n">
        <f aca="false">D118-T118</f>
        <v>0</v>
      </c>
      <c r="AK118" s="45" t="n">
        <f aca="false">E118-U118</f>
        <v>0</v>
      </c>
      <c r="AL118" s="45" t="n">
        <f aca="false">F118-V118</f>
        <v>0</v>
      </c>
      <c r="AM118" s="45" t="n">
        <f aca="false">G118-W118</f>
        <v>0</v>
      </c>
      <c r="AN118" s="45" t="n">
        <f aca="false">H118-X118</f>
        <v>0</v>
      </c>
      <c r="AO118" s="45" t="n">
        <f aca="false">I118-Y118</f>
        <v>0</v>
      </c>
      <c r="AP118" s="45" t="n">
        <f aca="false">J118-Z118</f>
        <v>0</v>
      </c>
      <c r="AQ118" s="45" t="n">
        <f aca="false">K118-AA118</f>
        <v>0</v>
      </c>
      <c r="AR118" s="45" t="n">
        <f aca="false">L118-AB118</f>
        <v>0</v>
      </c>
      <c r="AS118" s="45" t="n">
        <f aca="false">M118-AC118</f>
        <v>0</v>
      </c>
      <c r="AT118" s="45" t="n">
        <f aca="false">N118-AD118</f>
        <v>0</v>
      </c>
      <c r="AU118" s="45" t="n">
        <f aca="false">O118-AE118</f>
        <v>0</v>
      </c>
      <c r="AV118" s="45" t="n">
        <f aca="false">P118-AF118</f>
        <v>0</v>
      </c>
      <c r="AW118" s="45" t="n">
        <f aca="false">Q118-AG118</f>
        <v>0</v>
      </c>
      <c r="AX118" s="45" t="n">
        <f aca="false">R118-AH118</f>
        <v>0</v>
      </c>
    </row>
    <row r="119" s="29" customFormat="true" ht="15" hidden="false" customHeight="false" outlineLevel="0" collapsed="false">
      <c r="A119" s="51" t="n">
        <v>92</v>
      </c>
      <c r="B119" s="52" t="s">
        <v>133</v>
      </c>
      <c r="C119" s="48" t="n">
        <v>1135384.08</v>
      </c>
      <c r="D119" s="48" t="n">
        <v>0</v>
      </c>
      <c r="E119" s="49" t="n">
        <v>0</v>
      </c>
      <c r="F119" s="48" t="n">
        <v>0</v>
      </c>
      <c r="G119" s="48" t="n">
        <v>728.12</v>
      </c>
      <c r="H119" s="48" t="n">
        <v>1118605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16779.08</v>
      </c>
      <c r="S119" s="50" t="n">
        <v>1135384.08</v>
      </c>
      <c r="T119" s="50" t="n">
        <v>0</v>
      </c>
      <c r="U119" s="50" t="n">
        <v>0</v>
      </c>
      <c r="V119" s="50" t="n">
        <v>0</v>
      </c>
      <c r="W119" s="50" t="n">
        <v>728.12</v>
      </c>
      <c r="X119" s="50" t="n">
        <v>1118605</v>
      </c>
      <c r="Y119" s="50" t="n">
        <v>0</v>
      </c>
      <c r="Z119" s="50" t="n">
        <v>0</v>
      </c>
      <c r="AA119" s="50" t="n">
        <v>0</v>
      </c>
      <c r="AB119" s="50" t="n">
        <v>0</v>
      </c>
      <c r="AC119" s="50" t="n">
        <v>0</v>
      </c>
      <c r="AD119" s="50" t="n">
        <v>0</v>
      </c>
      <c r="AE119" s="50" t="n">
        <v>0</v>
      </c>
      <c r="AF119" s="50" t="n">
        <v>0</v>
      </c>
      <c r="AG119" s="50" t="n">
        <v>0</v>
      </c>
      <c r="AH119" s="50" t="n">
        <v>16779.08</v>
      </c>
      <c r="AI119" s="45" t="n">
        <f aca="false">C119-S119</f>
        <v>0</v>
      </c>
      <c r="AJ119" s="45" t="n">
        <f aca="false">D119-T119</f>
        <v>0</v>
      </c>
      <c r="AK119" s="45" t="n">
        <f aca="false">E119-U119</f>
        <v>0</v>
      </c>
      <c r="AL119" s="45" t="n">
        <f aca="false">F119-V119</f>
        <v>0</v>
      </c>
      <c r="AM119" s="45" t="n">
        <f aca="false">G119-W119</f>
        <v>0</v>
      </c>
      <c r="AN119" s="45" t="n">
        <f aca="false">H119-X119</f>
        <v>0</v>
      </c>
      <c r="AO119" s="45" t="n">
        <f aca="false">I119-Y119</f>
        <v>0</v>
      </c>
      <c r="AP119" s="45" t="n">
        <f aca="false">J119-Z119</f>
        <v>0</v>
      </c>
      <c r="AQ119" s="45" t="n">
        <f aca="false">K119-AA119</f>
        <v>0</v>
      </c>
      <c r="AR119" s="45" t="n">
        <f aca="false">L119-AB119</f>
        <v>0</v>
      </c>
      <c r="AS119" s="45" t="n">
        <f aca="false">M119-AC119</f>
        <v>0</v>
      </c>
      <c r="AT119" s="45" t="n">
        <f aca="false">N119-AD119</f>
        <v>0</v>
      </c>
      <c r="AU119" s="45" t="n">
        <f aca="false">O119-AE119</f>
        <v>0</v>
      </c>
      <c r="AV119" s="45" t="n">
        <f aca="false">P119-AF119</f>
        <v>0</v>
      </c>
      <c r="AW119" s="45" t="n">
        <f aca="false">Q119-AG119</f>
        <v>0</v>
      </c>
      <c r="AX119" s="45" t="n">
        <f aca="false">R119-AH119</f>
        <v>0</v>
      </c>
    </row>
    <row r="120" s="29" customFormat="true" ht="15" hidden="false" customHeight="false" outlineLevel="0" collapsed="false">
      <c r="A120" s="51" t="n">
        <v>93</v>
      </c>
      <c r="B120" s="52" t="s">
        <v>134</v>
      </c>
      <c r="C120" s="48" t="n">
        <v>1303847.68</v>
      </c>
      <c r="D120" s="48" t="n">
        <v>0</v>
      </c>
      <c r="E120" s="49" t="n">
        <v>0</v>
      </c>
      <c r="F120" s="48" t="n">
        <v>0</v>
      </c>
      <c r="G120" s="48" t="n">
        <v>1124.6</v>
      </c>
      <c r="H120" s="48" t="n">
        <v>1284579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19268.68</v>
      </c>
      <c r="S120" s="50" t="n">
        <v>1303847.68</v>
      </c>
      <c r="T120" s="50" t="n">
        <v>0</v>
      </c>
      <c r="U120" s="50" t="n">
        <v>0</v>
      </c>
      <c r="V120" s="50" t="n">
        <v>0</v>
      </c>
      <c r="W120" s="50" t="n">
        <v>1124.6</v>
      </c>
      <c r="X120" s="50" t="n">
        <v>1284579</v>
      </c>
      <c r="Y120" s="50" t="n">
        <v>0</v>
      </c>
      <c r="Z120" s="50" t="n">
        <v>0</v>
      </c>
      <c r="AA120" s="50" t="n">
        <v>0</v>
      </c>
      <c r="AB120" s="50" t="n">
        <v>0</v>
      </c>
      <c r="AC120" s="50" t="n">
        <v>0</v>
      </c>
      <c r="AD120" s="50" t="n">
        <v>0</v>
      </c>
      <c r="AE120" s="50" t="n">
        <v>0</v>
      </c>
      <c r="AF120" s="50" t="n">
        <v>0</v>
      </c>
      <c r="AG120" s="50" t="n">
        <v>0</v>
      </c>
      <c r="AH120" s="50" t="n">
        <v>19268.68</v>
      </c>
      <c r="AI120" s="45" t="n">
        <f aca="false">C120-S120</f>
        <v>0</v>
      </c>
      <c r="AJ120" s="45" t="n">
        <f aca="false">D120-T120</f>
        <v>0</v>
      </c>
      <c r="AK120" s="45" t="n">
        <f aca="false">E120-U120</f>
        <v>0</v>
      </c>
      <c r="AL120" s="45" t="n">
        <f aca="false">F120-V120</f>
        <v>0</v>
      </c>
      <c r="AM120" s="45" t="n">
        <f aca="false">G120-W120</f>
        <v>0</v>
      </c>
      <c r="AN120" s="45" t="n">
        <f aca="false">H120-X120</f>
        <v>0</v>
      </c>
      <c r="AO120" s="45" t="n">
        <f aca="false">I120-Y120</f>
        <v>0</v>
      </c>
      <c r="AP120" s="45" t="n">
        <f aca="false">J120-Z120</f>
        <v>0</v>
      </c>
      <c r="AQ120" s="45" t="n">
        <f aca="false">K120-AA120</f>
        <v>0</v>
      </c>
      <c r="AR120" s="45" t="n">
        <f aca="false">L120-AB120</f>
        <v>0</v>
      </c>
      <c r="AS120" s="45" t="n">
        <f aca="false">M120-AC120</f>
        <v>0</v>
      </c>
      <c r="AT120" s="45" t="n">
        <f aca="false">N120-AD120</f>
        <v>0</v>
      </c>
      <c r="AU120" s="45" t="n">
        <f aca="false">O120-AE120</f>
        <v>0</v>
      </c>
      <c r="AV120" s="45" t="n">
        <f aca="false">P120-AF120</f>
        <v>0</v>
      </c>
      <c r="AW120" s="45" t="n">
        <f aca="false">Q120-AG120</f>
        <v>0</v>
      </c>
      <c r="AX120" s="45" t="n">
        <f aca="false">R120-AH120</f>
        <v>0</v>
      </c>
    </row>
    <row r="121" s="29" customFormat="true" ht="15" hidden="false" customHeight="false" outlineLevel="0" collapsed="false">
      <c r="A121" s="51" t="n">
        <v>94</v>
      </c>
      <c r="B121" s="52" t="s">
        <v>135</v>
      </c>
      <c r="C121" s="48" t="n">
        <v>2140765.94</v>
      </c>
      <c r="D121" s="48" t="n">
        <v>0</v>
      </c>
      <c r="E121" s="49" t="n">
        <v>0</v>
      </c>
      <c r="F121" s="48" t="n">
        <v>0</v>
      </c>
      <c r="G121" s="48" t="n">
        <v>1202.12</v>
      </c>
      <c r="H121" s="48" t="n">
        <v>2109129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31636.94</v>
      </c>
      <c r="S121" s="50" t="n">
        <v>2140765.94</v>
      </c>
      <c r="T121" s="50" t="n">
        <v>0</v>
      </c>
      <c r="U121" s="50" t="n">
        <v>0</v>
      </c>
      <c r="V121" s="50" t="n">
        <v>0</v>
      </c>
      <c r="W121" s="50" t="n">
        <v>1202.12</v>
      </c>
      <c r="X121" s="50" t="n">
        <v>2109129</v>
      </c>
      <c r="Y121" s="50" t="n">
        <v>0</v>
      </c>
      <c r="Z121" s="50" t="n">
        <v>0</v>
      </c>
      <c r="AA121" s="50" t="n">
        <v>0</v>
      </c>
      <c r="AB121" s="50" t="n">
        <v>0</v>
      </c>
      <c r="AC121" s="50" t="n">
        <v>0</v>
      </c>
      <c r="AD121" s="50" t="n">
        <v>0</v>
      </c>
      <c r="AE121" s="50" t="n">
        <v>0</v>
      </c>
      <c r="AF121" s="50" t="n">
        <v>0</v>
      </c>
      <c r="AG121" s="50" t="n">
        <v>0</v>
      </c>
      <c r="AH121" s="50" t="n">
        <v>31636.94</v>
      </c>
      <c r="AI121" s="45" t="n">
        <f aca="false">C121-S121</f>
        <v>0</v>
      </c>
      <c r="AJ121" s="45" t="n">
        <f aca="false">D121-T121</f>
        <v>0</v>
      </c>
      <c r="AK121" s="45" t="n">
        <f aca="false">E121-U121</f>
        <v>0</v>
      </c>
      <c r="AL121" s="45" t="n">
        <f aca="false">F121-V121</f>
        <v>0</v>
      </c>
      <c r="AM121" s="45" t="n">
        <f aca="false">G121-W121</f>
        <v>0</v>
      </c>
      <c r="AN121" s="45" t="n">
        <f aca="false">H121-X121</f>
        <v>0</v>
      </c>
      <c r="AO121" s="45" t="n">
        <f aca="false">I121-Y121</f>
        <v>0</v>
      </c>
      <c r="AP121" s="45" t="n">
        <f aca="false">J121-Z121</f>
        <v>0</v>
      </c>
      <c r="AQ121" s="45" t="n">
        <f aca="false">K121-AA121</f>
        <v>0</v>
      </c>
      <c r="AR121" s="45" t="n">
        <f aca="false">L121-AB121</f>
        <v>0</v>
      </c>
      <c r="AS121" s="45" t="n">
        <f aca="false">M121-AC121</f>
        <v>0</v>
      </c>
      <c r="AT121" s="45" t="n">
        <f aca="false">N121-AD121</f>
        <v>0</v>
      </c>
      <c r="AU121" s="45" t="n">
        <f aca="false">O121-AE121</f>
        <v>0</v>
      </c>
      <c r="AV121" s="45" t="n">
        <f aca="false">P121-AF121</f>
        <v>0</v>
      </c>
      <c r="AW121" s="45" t="n">
        <f aca="false">Q121-AG121</f>
        <v>0</v>
      </c>
      <c r="AX121" s="45" t="n">
        <f aca="false">R121-AH121</f>
        <v>0</v>
      </c>
    </row>
    <row r="122" s="1" customFormat="true" ht="15" hidden="false" customHeight="false" outlineLevel="0" collapsed="false">
      <c r="A122" s="25" t="s">
        <v>136</v>
      </c>
      <c r="B122" s="26"/>
      <c r="C122" s="23" t="n">
        <f aca="false">SUM(C123:C137)</f>
        <v>14745191.81</v>
      </c>
      <c r="D122" s="23" t="n">
        <f aca="false">SUM(D123:D137)</f>
        <v>2044063</v>
      </c>
      <c r="E122" s="23" t="n">
        <f aca="false">SUM(E123:E137)</f>
        <v>1</v>
      </c>
      <c r="F122" s="23" t="n">
        <f aca="false">SUM(F123:F137)</f>
        <v>1485000</v>
      </c>
      <c r="G122" s="23" t="n">
        <f aca="false">SUM(G123:G137)</f>
        <v>6979.5</v>
      </c>
      <c r="H122" s="23" t="n">
        <f aca="false">SUM(H123:H137)</f>
        <v>9608454</v>
      </c>
      <c r="I122" s="23" t="n">
        <f aca="false">SUM(I123:I137)</f>
        <v>0</v>
      </c>
      <c r="J122" s="23" t="n">
        <f aca="false">SUM(J123:J137)</f>
        <v>0</v>
      </c>
      <c r="K122" s="23" t="n">
        <f aca="false">SUM(K123:K137)</f>
        <v>2256</v>
      </c>
      <c r="L122" s="23" t="n">
        <f aca="false">SUM(L123:L137)</f>
        <v>1293108</v>
      </c>
      <c r="M122" s="23" t="n">
        <f aca="false">SUM(M123:M137)</f>
        <v>0</v>
      </c>
      <c r="N122" s="23" t="n">
        <f aca="false">SUM(N123:N137)</f>
        <v>0</v>
      </c>
      <c r="O122" s="23" t="n">
        <f aca="false">SUM(O123:O137)</f>
        <v>0</v>
      </c>
      <c r="P122" s="23" t="n">
        <f aca="false">SUM(P123:P137)</f>
        <v>0</v>
      </c>
      <c r="Q122" s="23" t="n">
        <f aca="false">SUM(Q123:Q137)</f>
        <v>154746</v>
      </c>
      <c r="R122" s="23" t="n">
        <f aca="false">SUM(R123:R137)</f>
        <v>159820.81</v>
      </c>
      <c r="S122" s="44" t="n">
        <v>14745191.81</v>
      </c>
      <c r="T122" s="44" t="n">
        <v>2044063</v>
      </c>
      <c r="U122" s="44" t="n">
        <v>1</v>
      </c>
      <c r="V122" s="44" t="n">
        <v>1485000</v>
      </c>
      <c r="W122" s="44" t="n">
        <v>6979.5</v>
      </c>
      <c r="X122" s="44" t="n">
        <v>9608454</v>
      </c>
      <c r="Y122" s="44" t="n">
        <v>0</v>
      </c>
      <c r="Z122" s="44" t="n">
        <v>0</v>
      </c>
      <c r="AA122" s="44" t="n">
        <v>2256</v>
      </c>
      <c r="AB122" s="44" t="n">
        <v>1293108</v>
      </c>
      <c r="AC122" s="44" t="n">
        <v>0</v>
      </c>
      <c r="AD122" s="44" t="n">
        <v>0</v>
      </c>
      <c r="AE122" s="44" t="n">
        <v>0</v>
      </c>
      <c r="AF122" s="44" t="n">
        <v>0</v>
      </c>
      <c r="AG122" s="44" t="n">
        <v>154746</v>
      </c>
      <c r="AH122" s="44" t="n">
        <v>159820.81</v>
      </c>
      <c r="AI122" s="45" t="n">
        <f aca="false">C122-S122</f>
        <v>0</v>
      </c>
      <c r="AJ122" s="45" t="n">
        <f aca="false">D122-T122</f>
        <v>0</v>
      </c>
      <c r="AK122" s="45" t="n">
        <f aca="false">E122-U122</f>
        <v>0</v>
      </c>
      <c r="AL122" s="45" t="n">
        <f aca="false">F122-V122</f>
        <v>0</v>
      </c>
      <c r="AM122" s="45" t="n">
        <f aca="false">G122-W122</f>
        <v>0</v>
      </c>
      <c r="AN122" s="45" t="n">
        <f aca="false">H122-X122</f>
        <v>0</v>
      </c>
      <c r="AO122" s="45" t="n">
        <f aca="false">I122-Y122</f>
        <v>0</v>
      </c>
      <c r="AP122" s="45" t="n">
        <f aca="false">J122-Z122</f>
        <v>0</v>
      </c>
      <c r="AQ122" s="45" t="n">
        <f aca="false">K122-AA122</f>
        <v>0</v>
      </c>
      <c r="AR122" s="45" t="n">
        <f aca="false">L122-AB122</f>
        <v>0</v>
      </c>
      <c r="AS122" s="45" t="n">
        <f aca="false">M122-AC122</f>
        <v>0</v>
      </c>
      <c r="AT122" s="45" t="n">
        <f aca="false">N122-AD122</f>
        <v>0</v>
      </c>
      <c r="AU122" s="45" t="n">
        <f aca="false">O122-AE122</f>
        <v>0</v>
      </c>
      <c r="AV122" s="45" t="n">
        <f aca="false">P122-AF122</f>
        <v>0</v>
      </c>
      <c r="AW122" s="45" t="n">
        <f aca="false">Q122-AG122</f>
        <v>0</v>
      </c>
      <c r="AX122" s="45" t="n">
        <f aca="false">R122-AH122</f>
        <v>0</v>
      </c>
    </row>
    <row r="123" s="1" customFormat="true" ht="15" hidden="false" customHeight="false" outlineLevel="0" collapsed="false">
      <c r="A123" s="27" t="n">
        <v>95</v>
      </c>
      <c r="B123" s="28" t="s">
        <v>137</v>
      </c>
      <c r="C123" s="23" t="n">
        <v>2165104.62</v>
      </c>
      <c r="D123" s="23" t="n">
        <v>810700</v>
      </c>
      <c r="E123" s="4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2256</v>
      </c>
      <c r="L123" s="23" t="n">
        <v>1293108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29300</v>
      </c>
      <c r="R123" s="23" t="n">
        <v>31996.62</v>
      </c>
      <c r="S123" s="44" t="n">
        <v>2165104.62</v>
      </c>
      <c r="T123" s="44" t="n">
        <v>81070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2256</v>
      </c>
      <c r="AB123" s="44" t="n">
        <v>1293108</v>
      </c>
      <c r="AC123" s="44" t="n">
        <v>0</v>
      </c>
      <c r="AD123" s="44" t="n">
        <v>0</v>
      </c>
      <c r="AE123" s="44" t="n">
        <v>0</v>
      </c>
      <c r="AF123" s="44" t="n">
        <v>0</v>
      </c>
      <c r="AG123" s="44" t="n">
        <v>29300</v>
      </c>
      <c r="AH123" s="44" t="n">
        <v>31996.62</v>
      </c>
      <c r="AI123" s="45" t="n">
        <f aca="false">C123-S123</f>
        <v>0</v>
      </c>
      <c r="AJ123" s="45" t="n">
        <f aca="false">D123-T123</f>
        <v>0</v>
      </c>
      <c r="AK123" s="45" t="n">
        <f aca="false">E123-U123</f>
        <v>0</v>
      </c>
      <c r="AL123" s="45" t="n">
        <f aca="false">F123-V123</f>
        <v>0</v>
      </c>
      <c r="AM123" s="45" t="n">
        <f aca="false">G123-W123</f>
        <v>0</v>
      </c>
      <c r="AN123" s="45" t="n">
        <f aca="false">H123-X123</f>
        <v>0</v>
      </c>
      <c r="AO123" s="45" t="n">
        <f aca="false">I123-Y123</f>
        <v>0</v>
      </c>
      <c r="AP123" s="45" t="n">
        <f aca="false">J123-Z123</f>
        <v>0</v>
      </c>
      <c r="AQ123" s="45" t="n">
        <f aca="false">K123-AA123</f>
        <v>0</v>
      </c>
      <c r="AR123" s="45" t="n">
        <f aca="false">L123-AB123</f>
        <v>0</v>
      </c>
      <c r="AS123" s="45" t="n">
        <f aca="false">M123-AC123</f>
        <v>0</v>
      </c>
      <c r="AT123" s="45" t="n">
        <f aca="false">N123-AD123</f>
        <v>0</v>
      </c>
      <c r="AU123" s="45" t="n">
        <f aca="false">O123-AE123</f>
        <v>0</v>
      </c>
      <c r="AV123" s="45" t="n">
        <f aca="false">P123-AF123</f>
        <v>0</v>
      </c>
      <c r="AW123" s="45" t="n">
        <f aca="false">Q123-AG123</f>
        <v>0</v>
      </c>
      <c r="AX123" s="45" t="n">
        <f aca="false">R123-AH123</f>
        <v>0</v>
      </c>
    </row>
    <row r="124" s="1" customFormat="true" ht="15" hidden="false" customHeight="false" outlineLevel="0" collapsed="false">
      <c r="A124" s="27" t="n">
        <v>96</v>
      </c>
      <c r="B124" s="28" t="s">
        <v>138</v>
      </c>
      <c r="C124" s="23" t="n">
        <v>2034060</v>
      </c>
      <c r="D124" s="23" t="n">
        <v>0</v>
      </c>
      <c r="E124" s="43" t="n">
        <v>0</v>
      </c>
      <c r="F124" s="23" t="n">
        <v>0</v>
      </c>
      <c r="G124" s="23" t="n">
        <v>1174.9</v>
      </c>
      <c r="H124" s="23" t="n">
        <v>200400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30060</v>
      </c>
      <c r="S124" s="44" t="n">
        <v>2034060</v>
      </c>
      <c r="T124" s="44" t="n">
        <v>0</v>
      </c>
      <c r="U124" s="44" t="n">
        <v>0</v>
      </c>
      <c r="V124" s="44" t="n">
        <v>0</v>
      </c>
      <c r="W124" s="44" t="n">
        <v>1174.9</v>
      </c>
      <c r="X124" s="44" t="n">
        <v>200400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v>0</v>
      </c>
      <c r="AE124" s="44" t="n">
        <v>0</v>
      </c>
      <c r="AF124" s="44" t="n">
        <v>0</v>
      </c>
      <c r="AG124" s="44" t="n">
        <v>0</v>
      </c>
      <c r="AH124" s="44" t="n">
        <v>30060</v>
      </c>
      <c r="AI124" s="45" t="n">
        <f aca="false">C124-S124</f>
        <v>0</v>
      </c>
      <c r="AJ124" s="45" t="n">
        <f aca="false">D124-T124</f>
        <v>0</v>
      </c>
      <c r="AK124" s="45" t="n">
        <f aca="false">E124-U124</f>
        <v>0</v>
      </c>
      <c r="AL124" s="45" t="n">
        <f aca="false">F124-V124</f>
        <v>0</v>
      </c>
      <c r="AM124" s="45" t="n">
        <f aca="false">G124-W124</f>
        <v>0</v>
      </c>
      <c r="AN124" s="45" t="n">
        <f aca="false">H124-X124</f>
        <v>0</v>
      </c>
      <c r="AO124" s="45" t="n">
        <f aca="false">I124-Y124</f>
        <v>0</v>
      </c>
      <c r="AP124" s="45" t="n">
        <f aca="false">J124-Z124</f>
        <v>0</v>
      </c>
      <c r="AQ124" s="45" t="n">
        <f aca="false">K124-AA124</f>
        <v>0</v>
      </c>
      <c r="AR124" s="45" t="n">
        <f aca="false">L124-AB124</f>
        <v>0</v>
      </c>
      <c r="AS124" s="45" t="n">
        <f aca="false">M124-AC124</f>
        <v>0</v>
      </c>
      <c r="AT124" s="45" t="n">
        <f aca="false">N124-AD124</f>
        <v>0</v>
      </c>
      <c r="AU124" s="45" t="n">
        <f aca="false">O124-AE124</f>
        <v>0</v>
      </c>
      <c r="AV124" s="45" t="n">
        <f aca="false">P124-AF124</f>
        <v>0</v>
      </c>
      <c r="AW124" s="45" t="n">
        <f aca="false">Q124-AG124</f>
        <v>0</v>
      </c>
      <c r="AX124" s="45" t="n">
        <f aca="false">R124-AH124</f>
        <v>0</v>
      </c>
    </row>
    <row r="125" s="1" customFormat="true" ht="15" hidden="false" customHeight="false" outlineLevel="0" collapsed="false">
      <c r="A125" s="27" t="n">
        <v>97</v>
      </c>
      <c r="B125" s="28" t="s">
        <v>139</v>
      </c>
      <c r="C125" s="23" t="n">
        <v>1485000</v>
      </c>
      <c r="D125" s="23" t="n">
        <v>0</v>
      </c>
      <c r="E125" s="43" t="n">
        <v>1</v>
      </c>
      <c r="F125" s="23" t="n">
        <v>148500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44" t="n">
        <v>1485000</v>
      </c>
      <c r="T125" s="44" t="n">
        <v>0</v>
      </c>
      <c r="U125" s="44" t="n">
        <v>1</v>
      </c>
      <c r="V125" s="44" t="n">
        <v>148500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44" t="n">
        <v>0</v>
      </c>
      <c r="AE125" s="44" t="n">
        <v>0</v>
      </c>
      <c r="AF125" s="44" t="n">
        <v>0</v>
      </c>
      <c r="AG125" s="44" t="n">
        <v>0</v>
      </c>
      <c r="AH125" s="44" t="n">
        <v>0</v>
      </c>
      <c r="AI125" s="45" t="n">
        <f aca="false">C125-S125</f>
        <v>0</v>
      </c>
      <c r="AJ125" s="45" t="n">
        <f aca="false">D125-T125</f>
        <v>0</v>
      </c>
      <c r="AK125" s="45" t="n">
        <f aca="false">E125-U125</f>
        <v>0</v>
      </c>
      <c r="AL125" s="45" t="n">
        <f aca="false">F125-V125</f>
        <v>0</v>
      </c>
      <c r="AM125" s="45" t="n">
        <f aca="false">G125-W125</f>
        <v>0</v>
      </c>
      <c r="AN125" s="45" t="n">
        <f aca="false">H125-X125</f>
        <v>0</v>
      </c>
      <c r="AO125" s="45" t="n">
        <f aca="false">I125-Y125</f>
        <v>0</v>
      </c>
      <c r="AP125" s="45" t="n">
        <f aca="false">J125-Z125</f>
        <v>0</v>
      </c>
      <c r="AQ125" s="45" t="n">
        <f aca="false">K125-AA125</f>
        <v>0</v>
      </c>
      <c r="AR125" s="45" t="n">
        <f aca="false">L125-AB125</f>
        <v>0</v>
      </c>
      <c r="AS125" s="45" t="n">
        <f aca="false">M125-AC125</f>
        <v>0</v>
      </c>
      <c r="AT125" s="45" t="n">
        <f aca="false">N125-AD125</f>
        <v>0</v>
      </c>
      <c r="AU125" s="45" t="n">
        <f aca="false">O125-AE125</f>
        <v>0</v>
      </c>
      <c r="AV125" s="45" t="n">
        <f aca="false">P125-AF125</f>
        <v>0</v>
      </c>
      <c r="AW125" s="45" t="n">
        <f aca="false">Q125-AG125</f>
        <v>0</v>
      </c>
      <c r="AX125" s="45" t="n">
        <f aca="false">R125-AH125</f>
        <v>0</v>
      </c>
    </row>
    <row r="126" s="1" customFormat="true" ht="15" hidden="false" customHeight="false" outlineLevel="0" collapsed="false">
      <c r="A126" s="27" t="n">
        <v>98</v>
      </c>
      <c r="B126" s="28" t="s">
        <v>140</v>
      </c>
      <c r="C126" s="23" t="n">
        <v>405800.05</v>
      </c>
      <c r="D126" s="23" t="n">
        <v>0</v>
      </c>
      <c r="E126" s="43" t="n">
        <v>0</v>
      </c>
      <c r="F126" s="23" t="n">
        <v>0</v>
      </c>
      <c r="G126" s="23" t="n">
        <v>264</v>
      </c>
      <c r="H126" s="23" t="n">
        <v>399803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5997.05</v>
      </c>
      <c r="S126" s="44" t="n">
        <v>405800.05</v>
      </c>
      <c r="T126" s="44" t="n">
        <v>0</v>
      </c>
      <c r="U126" s="44" t="n">
        <v>0</v>
      </c>
      <c r="V126" s="44" t="n">
        <v>0</v>
      </c>
      <c r="W126" s="44" t="n">
        <v>264</v>
      </c>
      <c r="X126" s="44" t="n">
        <v>399803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0</v>
      </c>
      <c r="AD126" s="44" t="n">
        <v>0</v>
      </c>
      <c r="AE126" s="44" t="n">
        <v>0</v>
      </c>
      <c r="AF126" s="44" t="n">
        <v>0</v>
      </c>
      <c r="AG126" s="44" t="n">
        <v>0</v>
      </c>
      <c r="AH126" s="44" t="n">
        <v>5997.05</v>
      </c>
      <c r="AI126" s="45" t="n">
        <f aca="false">C126-S126</f>
        <v>0</v>
      </c>
      <c r="AJ126" s="45" t="n">
        <f aca="false">D126-T126</f>
        <v>0</v>
      </c>
      <c r="AK126" s="45" t="n">
        <f aca="false">E126-U126</f>
        <v>0</v>
      </c>
      <c r="AL126" s="45" t="n">
        <f aca="false">F126-V126</f>
        <v>0</v>
      </c>
      <c r="AM126" s="45" t="n">
        <f aca="false">G126-W126</f>
        <v>0</v>
      </c>
      <c r="AN126" s="45" t="n">
        <f aca="false">H126-X126</f>
        <v>0</v>
      </c>
      <c r="AO126" s="45" t="n">
        <f aca="false">I126-Y126</f>
        <v>0</v>
      </c>
      <c r="AP126" s="45" t="n">
        <f aca="false">J126-Z126</f>
        <v>0</v>
      </c>
      <c r="AQ126" s="45" t="n">
        <f aca="false">K126-AA126</f>
        <v>0</v>
      </c>
      <c r="AR126" s="45" t="n">
        <f aca="false">L126-AB126</f>
        <v>0</v>
      </c>
      <c r="AS126" s="45" t="n">
        <f aca="false">M126-AC126</f>
        <v>0</v>
      </c>
      <c r="AT126" s="45" t="n">
        <f aca="false">N126-AD126</f>
        <v>0</v>
      </c>
      <c r="AU126" s="45" t="n">
        <f aca="false">O126-AE126</f>
        <v>0</v>
      </c>
      <c r="AV126" s="45" t="n">
        <f aca="false">P126-AF126</f>
        <v>0</v>
      </c>
      <c r="AW126" s="45" t="n">
        <f aca="false">Q126-AG126</f>
        <v>0</v>
      </c>
      <c r="AX126" s="45" t="n">
        <f aca="false">R126-AH126</f>
        <v>0</v>
      </c>
    </row>
    <row r="127" s="1" customFormat="true" ht="15" hidden="false" customHeight="false" outlineLevel="0" collapsed="false">
      <c r="A127" s="27" t="n">
        <v>99</v>
      </c>
      <c r="B127" s="28" t="s">
        <v>141</v>
      </c>
      <c r="C127" s="23" t="n">
        <v>265000</v>
      </c>
      <c r="D127" s="23" t="n">
        <v>0</v>
      </c>
      <c r="E127" s="43" t="n">
        <v>0</v>
      </c>
      <c r="F127" s="23" t="n">
        <v>0</v>
      </c>
      <c r="G127" s="23" t="n">
        <v>236.8</v>
      </c>
      <c r="H127" s="23" t="n">
        <v>26500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44" t="n">
        <v>265000</v>
      </c>
      <c r="T127" s="44" t="n">
        <v>0</v>
      </c>
      <c r="U127" s="44" t="n">
        <v>0</v>
      </c>
      <c r="V127" s="44" t="n">
        <v>0</v>
      </c>
      <c r="W127" s="44" t="n">
        <v>236.8</v>
      </c>
      <c r="X127" s="44" t="n">
        <v>26500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v>0</v>
      </c>
      <c r="AE127" s="44" t="n">
        <v>0</v>
      </c>
      <c r="AF127" s="44" t="n">
        <v>0</v>
      </c>
      <c r="AG127" s="44" t="n">
        <v>0</v>
      </c>
      <c r="AH127" s="44" t="n">
        <v>0</v>
      </c>
      <c r="AI127" s="45" t="n">
        <f aca="false">C127-S127</f>
        <v>0</v>
      </c>
      <c r="AJ127" s="45" t="n">
        <f aca="false">D127-T127</f>
        <v>0</v>
      </c>
      <c r="AK127" s="45" t="n">
        <f aca="false">E127-U127</f>
        <v>0</v>
      </c>
      <c r="AL127" s="45" t="n">
        <f aca="false">F127-V127</f>
        <v>0</v>
      </c>
      <c r="AM127" s="45" t="n">
        <f aca="false">G127-W127</f>
        <v>0</v>
      </c>
      <c r="AN127" s="45" t="n">
        <f aca="false">H127-X127</f>
        <v>0</v>
      </c>
      <c r="AO127" s="45" t="n">
        <f aca="false">I127-Y127</f>
        <v>0</v>
      </c>
      <c r="AP127" s="45" t="n">
        <f aca="false">J127-Z127</f>
        <v>0</v>
      </c>
      <c r="AQ127" s="45" t="n">
        <f aca="false">K127-AA127</f>
        <v>0</v>
      </c>
      <c r="AR127" s="45" t="n">
        <f aca="false">L127-AB127</f>
        <v>0</v>
      </c>
      <c r="AS127" s="45" t="n">
        <f aca="false">M127-AC127</f>
        <v>0</v>
      </c>
      <c r="AT127" s="45" t="n">
        <f aca="false">N127-AD127</f>
        <v>0</v>
      </c>
      <c r="AU127" s="45" t="n">
        <f aca="false">O127-AE127</f>
        <v>0</v>
      </c>
      <c r="AV127" s="45" t="n">
        <f aca="false">P127-AF127</f>
        <v>0</v>
      </c>
      <c r="AW127" s="45" t="n">
        <f aca="false">Q127-AG127</f>
        <v>0</v>
      </c>
      <c r="AX127" s="45" t="n">
        <f aca="false">R127-AH127</f>
        <v>0</v>
      </c>
    </row>
    <row r="128" s="1" customFormat="true" ht="15" hidden="false" customHeight="false" outlineLevel="0" collapsed="false">
      <c r="A128" s="27" t="n">
        <v>100</v>
      </c>
      <c r="B128" s="28" t="s">
        <v>142</v>
      </c>
      <c r="C128" s="23" t="n">
        <v>670000</v>
      </c>
      <c r="D128" s="23" t="n">
        <v>0</v>
      </c>
      <c r="E128" s="43" t="n">
        <v>0</v>
      </c>
      <c r="F128" s="23" t="n">
        <v>0</v>
      </c>
      <c r="G128" s="23" t="n">
        <v>577</v>
      </c>
      <c r="H128" s="23" t="n">
        <v>67000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44" t="n">
        <v>670000</v>
      </c>
      <c r="T128" s="44" t="n">
        <v>0</v>
      </c>
      <c r="U128" s="44" t="n">
        <v>0</v>
      </c>
      <c r="V128" s="44" t="n">
        <v>0</v>
      </c>
      <c r="W128" s="44" t="n">
        <v>577</v>
      </c>
      <c r="X128" s="44" t="n">
        <v>67000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4" t="n">
        <v>0</v>
      </c>
      <c r="AE128" s="44" t="n">
        <v>0</v>
      </c>
      <c r="AF128" s="44" t="n">
        <v>0</v>
      </c>
      <c r="AG128" s="44" t="n">
        <v>0</v>
      </c>
      <c r="AH128" s="44" t="n">
        <v>0</v>
      </c>
      <c r="AI128" s="45" t="n">
        <f aca="false">C128-S128</f>
        <v>0</v>
      </c>
      <c r="AJ128" s="45" t="n">
        <f aca="false">D128-T128</f>
        <v>0</v>
      </c>
      <c r="AK128" s="45" t="n">
        <f aca="false">E128-U128</f>
        <v>0</v>
      </c>
      <c r="AL128" s="45" t="n">
        <f aca="false">F128-V128</f>
        <v>0</v>
      </c>
      <c r="AM128" s="45" t="n">
        <f aca="false">G128-W128</f>
        <v>0</v>
      </c>
      <c r="AN128" s="45" t="n">
        <f aca="false">H128-X128</f>
        <v>0</v>
      </c>
      <c r="AO128" s="45" t="n">
        <f aca="false">I128-Y128</f>
        <v>0</v>
      </c>
      <c r="AP128" s="45" t="n">
        <f aca="false">J128-Z128</f>
        <v>0</v>
      </c>
      <c r="AQ128" s="45" t="n">
        <f aca="false">K128-AA128</f>
        <v>0</v>
      </c>
      <c r="AR128" s="45" t="n">
        <f aca="false">L128-AB128</f>
        <v>0</v>
      </c>
      <c r="AS128" s="45" t="n">
        <f aca="false">M128-AC128</f>
        <v>0</v>
      </c>
      <c r="AT128" s="45" t="n">
        <f aca="false">N128-AD128</f>
        <v>0</v>
      </c>
      <c r="AU128" s="45" t="n">
        <f aca="false">O128-AE128</f>
        <v>0</v>
      </c>
      <c r="AV128" s="45" t="n">
        <f aca="false">P128-AF128</f>
        <v>0</v>
      </c>
      <c r="AW128" s="45" t="n">
        <f aca="false">Q128-AG128</f>
        <v>0</v>
      </c>
      <c r="AX128" s="45" t="n">
        <f aca="false">R128-AH128</f>
        <v>0</v>
      </c>
    </row>
    <row r="129" s="1" customFormat="true" ht="15" hidden="false" customHeight="false" outlineLevel="0" collapsed="false">
      <c r="A129" s="27" t="n">
        <v>101</v>
      </c>
      <c r="B129" s="28" t="s">
        <v>143</v>
      </c>
      <c r="C129" s="23" t="n">
        <v>2287810</v>
      </c>
      <c r="D129" s="23" t="n">
        <v>0</v>
      </c>
      <c r="E129" s="43" t="n">
        <v>0</v>
      </c>
      <c r="F129" s="23" t="n">
        <v>0</v>
      </c>
      <c r="G129" s="23" t="n">
        <v>1370</v>
      </c>
      <c r="H129" s="23" t="n">
        <v>225400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33810</v>
      </c>
      <c r="S129" s="44" t="n">
        <v>2287810</v>
      </c>
      <c r="T129" s="44" t="n">
        <v>0</v>
      </c>
      <c r="U129" s="44" t="n">
        <v>0</v>
      </c>
      <c r="V129" s="44" t="n">
        <v>0</v>
      </c>
      <c r="W129" s="44" t="n">
        <v>1370</v>
      </c>
      <c r="X129" s="44" t="n">
        <v>2254000</v>
      </c>
      <c r="Y129" s="44" t="n">
        <v>0</v>
      </c>
      <c r="Z129" s="44" t="n">
        <v>0</v>
      </c>
      <c r="AA129" s="44" t="n">
        <v>0</v>
      </c>
      <c r="AB129" s="44" t="n">
        <v>0</v>
      </c>
      <c r="AC129" s="44" t="n">
        <v>0</v>
      </c>
      <c r="AD129" s="44" t="n">
        <v>0</v>
      </c>
      <c r="AE129" s="44" t="n">
        <v>0</v>
      </c>
      <c r="AF129" s="44" t="n">
        <v>0</v>
      </c>
      <c r="AG129" s="44" t="n">
        <v>0</v>
      </c>
      <c r="AH129" s="44" t="n">
        <v>33810</v>
      </c>
      <c r="AI129" s="45" t="n">
        <f aca="false">C129-S129</f>
        <v>0</v>
      </c>
      <c r="AJ129" s="45" t="n">
        <f aca="false">D129-T129</f>
        <v>0</v>
      </c>
      <c r="AK129" s="45" t="n">
        <f aca="false">E129-U129</f>
        <v>0</v>
      </c>
      <c r="AL129" s="45" t="n">
        <f aca="false">F129-V129</f>
        <v>0</v>
      </c>
      <c r="AM129" s="45" t="n">
        <f aca="false">G129-W129</f>
        <v>0</v>
      </c>
      <c r="AN129" s="45" t="n">
        <f aca="false">H129-X129</f>
        <v>0</v>
      </c>
      <c r="AO129" s="45" t="n">
        <f aca="false">I129-Y129</f>
        <v>0</v>
      </c>
      <c r="AP129" s="45" t="n">
        <f aca="false">J129-Z129</f>
        <v>0</v>
      </c>
      <c r="AQ129" s="45" t="n">
        <f aca="false">K129-AA129</f>
        <v>0</v>
      </c>
      <c r="AR129" s="45" t="n">
        <f aca="false">L129-AB129</f>
        <v>0</v>
      </c>
      <c r="AS129" s="45" t="n">
        <f aca="false">M129-AC129</f>
        <v>0</v>
      </c>
      <c r="AT129" s="45" t="n">
        <f aca="false">N129-AD129</f>
        <v>0</v>
      </c>
      <c r="AU129" s="45" t="n">
        <f aca="false">O129-AE129</f>
        <v>0</v>
      </c>
      <c r="AV129" s="45" t="n">
        <f aca="false">P129-AF129</f>
        <v>0</v>
      </c>
      <c r="AW129" s="45" t="n">
        <f aca="false">Q129-AG129</f>
        <v>0</v>
      </c>
      <c r="AX129" s="45" t="n">
        <f aca="false">R129-AH129</f>
        <v>0</v>
      </c>
    </row>
    <row r="130" s="1" customFormat="true" ht="15" hidden="false" customHeight="false" outlineLevel="0" collapsed="false">
      <c r="A130" s="27" t="n">
        <v>102</v>
      </c>
      <c r="B130" s="28" t="s">
        <v>144</v>
      </c>
      <c r="C130" s="23" t="n">
        <v>598850</v>
      </c>
      <c r="D130" s="23" t="n">
        <v>0</v>
      </c>
      <c r="E130" s="43" t="n">
        <v>0</v>
      </c>
      <c r="F130" s="23" t="n">
        <v>0</v>
      </c>
      <c r="G130" s="23" t="n">
        <v>461</v>
      </c>
      <c r="H130" s="23" t="n">
        <v>59000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8850</v>
      </c>
      <c r="S130" s="44" t="n">
        <v>598850</v>
      </c>
      <c r="T130" s="44" t="n">
        <v>0</v>
      </c>
      <c r="U130" s="44" t="n">
        <v>0</v>
      </c>
      <c r="V130" s="44" t="n">
        <v>0</v>
      </c>
      <c r="W130" s="44" t="n">
        <v>461</v>
      </c>
      <c r="X130" s="44" t="n">
        <v>59000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44" t="n">
        <v>0</v>
      </c>
      <c r="AD130" s="44" t="n">
        <v>0</v>
      </c>
      <c r="AE130" s="44" t="n">
        <v>0</v>
      </c>
      <c r="AF130" s="44" t="n">
        <v>0</v>
      </c>
      <c r="AG130" s="44" t="n">
        <v>0</v>
      </c>
      <c r="AH130" s="44" t="n">
        <v>8850</v>
      </c>
      <c r="AI130" s="45" t="n">
        <f aca="false">C130-S130</f>
        <v>0</v>
      </c>
      <c r="AJ130" s="45" t="n">
        <f aca="false">D130-T130</f>
        <v>0</v>
      </c>
      <c r="AK130" s="45" t="n">
        <f aca="false">E130-U130</f>
        <v>0</v>
      </c>
      <c r="AL130" s="45" t="n">
        <f aca="false">F130-V130</f>
        <v>0</v>
      </c>
      <c r="AM130" s="45" t="n">
        <f aca="false">G130-W130</f>
        <v>0</v>
      </c>
      <c r="AN130" s="45" t="n">
        <f aca="false">H130-X130</f>
        <v>0</v>
      </c>
      <c r="AO130" s="45" t="n">
        <f aca="false">I130-Y130</f>
        <v>0</v>
      </c>
      <c r="AP130" s="45" t="n">
        <f aca="false">J130-Z130</f>
        <v>0</v>
      </c>
      <c r="AQ130" s="45" t="n">
        <f aca="false">K130-AA130</f>
        <v>0</v>
      </c>
      <c r="AR130" s="45" t="n">
        <f aca="false">L130-AB130</f>
        <v>0</v>
      </c>
      <c r="AS130" s="45" t="n">
        <f aca="false">M130-AC130</f>
        <v>0</v>
      </c>
      <c r="AT130" s="45" t="n">
        <f aca="false">N130-AD130</f>
        <v>0</v>
      </c>
      <c r="AU130" s="45" t="n">
        <f aca="false">O130-AE130</f>
        <v>0</v>
      </c>
      <c r="AV130" s="45" t="n">
        <f aca="false">P130-AF130</f>
        <v>0</v>
      </c>
      <c r="AW130" s="45" t="n">
        <f aca="false">Q130-AG130</f>
        <v>0</v>
      </c>
      <c r="AX130" s="45" t="n">
        <f aca="false">R130-AH130</f>
        <v>0</v>
      </c>
    </row>
    <row r="131" s="1" customFormat="true" ht="15" hidden="false" customHeight="false" outlineLevel="0" collapsed="false">
      <c r="A131" s="27" t="n">
        <v>103</v>
      </c>
      <c r="B131" s="28" t="s">
        <v>145</v>
      </c>
      <c r="C131" s="23" t="n">
        <v>490000</v>
      </c>
      <c r="D131" s="23" t="n">
        <v>0</v>
      </c>
      <c r="E131" s="43" t="n">
        <v>0</v>
      </c>
      <c r="F131" s="23" t="n">
        <v>0</v>
      </c>
      <c r="G131" s="23" t="n">
        <v>443</v>
      </c>
      <c r="H131" s="23" t="n">
        <v>49000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44" t="n">
        <v>490000</v>
      </c>
      <c r="T131" s="44" t="n">
        <v>0</v>
      </c>
      <c r="U131" s="44" t="n">
        <v>0</v>
      </c>
      <c r="V131" s="44" t="n">
        <v>0</v>
      </c>
      <c r="W131" s="44" t="n">
        <v>443</v>
      </c>
      <c r="X131" s="44" t="n">
        <v>49000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44" t="n">
        <v>0</v>
      </c>
      <c r="AE131" s="44" t="n">
        <v>0</v>
      </c>
      <c r="AF131" s="44" t="n">
        <v>0</v>
      </c>
      <c r="AG131" s="44" t="n">
        <v>0</v>
      </c>
      <c r="AH131" s="44" t="n">
        <v>0</v>
      </c>
      <c r="AI131" s="45" t="n">
        <f aca="false">C131-S131</f>
        <v>0</v>
      </c>
      <c r="AJ131" s="45" t="n">
        <f aca="false">D131-T131</f>
        <v>0</v>
      </c>
      <c r="AK131" s="45" t="n">
        <f aca="false">E131-U131</f>
        <v>0</v>
      </c>
      <c r="AL131" s="45" t="n">
        <f aca="false">F131-V131</f>
        <v>0</v>
      </c>
      <c r="AM131" s="45" t="n">
        <f aca="false">G131-W131</f>
        <v>0</v>
      </c>
      <c r="AN131" s="45" t="n">
        <f aca="false">H131-X131</f>
        <v>0</v>
      </c>
      <c r="AO131" s="45" t="n">
        <f aca="false">I131-Y131</f>
        <v>0</v>
      </c>
      <c r="AP131" s="45" t="n">
        <f aca="false">J131-Z131</f>
        <v>0</v>
      </c>
      <c r="AQ131" s="45" t="n">
        <f aca="false">K131-AA131</f>
        <v>0</v>
      </c>
      <c r="AR131" s="45" t="n">
        <f aca="false">L131-AB131</f>
        <v>0</v>
      </c>
      <c r="AS131" s="45" t="n">
        <f aca="false">M131-AC131</f>
        <v>0</v>
      </c>
      <c r="AT131" s="45" t="n">
        <f aca="false">N131-AD131</f>
        <v>0</v>
      </c>
      <c r="AU131" s="45" t="n">
        <f aca="false">O131-AE131</f>
        <v>0</v>
      </c>
      <c r="AV131" s="45" t="n">
        <f aca="false">P131-AF131</f>
        <v>0</v>
      </c>
      <c r="AW131" s="45" t="n">
        <f aca="false">Q131-AG131</f>
        <v>0</v>
      </c>
      <c r="AX131" s="45" t="n">
        <f aca="false">R131-AH131</f>
        <v>0</v>
      </c>
    </row>
    <row r="132" s="1" customFormat="true" ht="15" hidden="false" customHeight="false" outlineLevel="0" collapsed="false">
      <c r="A132" s="27" t="n">
        <v>104</v>
      </c>
      <c r="B132" s="28" t="s">
        <v>146</v>
      </c>
      <c r="C132" s="23" t="n">
        <v>546704</v>
      </c>
      <c r="D132" s="23" t="n">
        <v>0</v>
      </c>
      <c r="E132" s="43" t="n">
        <v>0</v>
      </c>
      <c r="F132" s="23" t="n">
        <v>0</v>
      </c>
      <c r="G132" s="23" t="n">
        <v>456.8</v>
      </c>
      <c r="H132" s="23" t="n">
        <v>546704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44" t="n">
        <v>546704</v>
      </c>
      <c r="T132" s="44" t="n">
        <v>0</v>
      </c>
      <c r="U132" s="44" t="n">
        <v>0</v>
      </c>
      <c r="V132" s="44" t="n">
        <v>0</v>
      </c>
      <c r="W132" s="44" t="n">
        <v>456.8</v>
      </c>
      <c r="X132" s="44" t="n">
        <v>546704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44" t="n">
        <v>0</v>
      </c>
      <c r="AE132" s="44" t="n">
        <v>0</v>
      </c>
      <c r="AF132" s="44" t="n">
        <v>0</v>
      </c>
      <c r="AG132" s="44" t="n">
        <v>0</v>
      </c>
      <c r="AH132" s="44" t="n">
        <v>0</v>
      </c>
      <c r="AI132" s="45" t="n">
        <f aca="false">C132-S132</f>
        <v>0</v>
      </c>
      <c r="AJ132" s="45" t="n">
        <f aca="false">D132-T132</f>
        <v>0</v>
      </c>
      <c r="AK132" s="45" t="n">
        <f aca="false">E132-U132</f>
        <v>0</v>
      </c>
      <c r="AL132" s="45" t="n">
        <f aca="false">F132-V132</f>
        <v>0</v>
      </c>
      <c r="AM132" s="45" t="n">
        <f aca="false">G132-W132</f>
        <v>0</v>
      </c>
      <c r="AN132" s="45" t="n">
        <f aca="false">H132-X132</f>
        <v>0</v>
      </c>
      <c r="AO132" s="45" t="n">
        <f aca="false">I132-Y132</f>
        <v>0</v>
      </c>
      <c r="AP132" s="45" t="n">
        <f aca="false">J132-Z132</f>
        <v>0</v>
      </c>
      <c r="AQ132" s="45" t="n">
        <f aca="false">K132-AA132</f>
        <v>0</v>
      </c>
      <c r="AR132" s="45" t="n">
        <f aca="false">L132-AB132</f>
        <v>0</v>
      </c>
      <c r="AS132" s="45" t="n">
        <f aca="false">M132-AC132</f>
        <v>0</v>
      </c>
      <c r="AT132" s="45" t="n">
        <f aca="false">N132-AD132</f>
        <v>0</v>
      </c>
      <c r="AU132" s="45" t="n">
        <f aca="false">O132-AE132</f>
        <v>0</v>
      </c>
      <c r="AV132" s="45" t="n">
        <f aca="false">P132-AF132</f>
        <v>0</v>
      </c>
      <c r="AW132" s="45" t="n">
        <f aca="false">Q132-AG132</f>
        <v>0</v>
      </c>
      <c r="AX132" s="45" t="n">
        <f aca="false">R132-AH132</f>
        <v>0</v>
      </c>
    </row>
    <row r="133" s="1" customFormat="true" ht="15" hidden="false" customHeight="false" outlineLevel="0" collapsed="false">
      <c r="A133" s="27" t="n">
        <v>105</v>
      </c>
      <c r="B133" s="28" t="s">
        <v>147</v>
      </c>
      <c r="C133" s="23" t="n">
        <v>473947</v>
      </c>
      <c r="D133" s="23" t="n">
        <v>0</v>
      </c>
      <c r="E133" s="43" t="n">
        <v>0</v>
      </c>
      <c r="F133" s="23" t="n">
        <v>0</v>
      </c>
      <c r="G133" s="23" t="n">
        <v>607</v>
      </c>
      <c r="H133" s="23" t="n">
        <v>473947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44" t="n">
        <v>473947</v>
      </c>
      <c r="T133" s="44" t="n">
        <v>0</v>
      </c>
      <c r="U133" s="44" t="n">
        <v>0</v>
      </c>
      <c r="V133" s="44" t="n">
        <v>0</v>
      </c>
      <c r="W133" s="44" t="n">
        <v>607</v>
      </c>
      <c r="X133" s="44" t="n">
        <v>473947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44" t="n">
        <v>0</v>
      </c>
      <c r="AE133" s="44" t="n">
        <v>0</v>
      </c>
      <c r="AF133" s="44" t="n">
        <v>0</v>
      </c>
      <c r="AG133" s="44" t="n">
        <v>0</v>
      </c>
      <c r="AH133" s="44" t="n">
        <v>0</v>
      </c>
      <c r="AI133" s="45" t="n">
        <f aca="false">C133-S133</f>
        <v>0</v>
      </c>
      <c r="AJ133" s="45" t="n">
        <f aca="false">D133-T133</f>
        <v>0</v>
      </c>
      <c r="AK133" s="45" t="n">
        <f aca="false">E133-U133</f>
        <v>0</v>
      </c>
      <c r="AL133" s="45" t="n">
        <f aca="false">F133-V133</f>
        <v>0</v>
      </c>
      <c r="AM133" s="45" t="n">
        <f aca="false">G133-W133</f>
        <v>0</v>
      </c>
      <c r="AN133" s="45" t="n">
        <f aca="false">H133-X133</f>
        <v>0</v>
      </c>
      <c r="AO133" s="45" t="n">
        <f aca="false">I133-Y133</f>
        <v>0</v>
      </c>
      <c r="AP133" s="45" t="n">
        <f aca="false">J133-Z133</f>
        <v>0</v>
      </c>
      <c r="AQ133" s="45" t="n">
        <f aca="false">K133-AA133</f>
        <v>0</v>
      </c>
      <c r="AR133" s="45" t="n">
        <f aca="false">L133-AB133</f>
        <v>0</v>
      </c>
      <c r="AS133" s="45" t="n">
        <f aca="false">M133-AC133</f>
        <v>0</v>
      </c>
      <c r="AT133" s="45" t="n">
        <f aca="false">N133-AD133</f>
        <v>0</v>
      </c>
      <c r="AU133" s="45" t="n">
        <f aca="false">O133-AE133</f>
        <v>0</v>
      </c>
      <c r="AV133" s="45" t="n">
        <f aca="false">P133-AF133</f>
        <v>0</v>
      </c>
      <c r="AW133" s="45" t="n">
        <f aca="false">Q133-AG133</f>
        <v>0</v>
      </c>
      <c r="AX133" s="45" t="n">
        <f aca="false">R133-AH133</f>
        <v>0</v>
      </c>
    </row>
    <row r="134" s="1" customFormat="true" ht="15" hidden="false" customHeight="false" outlineLevel="0" collapsed="false">
      <c r="A134" s="27" t="n">
        <v>106</v>
      </c>
      <c r="B134" s="28" t="s">
        <v>148</v>
      </c>
      <c r="C134" s="23" t="n">
        <v>1263675</v>
      </c>
      <c r="D134" s="23" t="n">
        <v>0</v>
      </c>
      <c r="E134" s="43" t="n">
        <v>0</v>
      </c>
      <c r="F134" s="23" t="n">
        <v>0</v>
      </c>
      <c r="G134" s="23" t="n">
        <v>896</v>
      </c>
      <c r="H134" s="23" t="n">
        <v>124500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18675</v>
      </c>
      <c r="S134" s="44" t="n">
        <v>1263675</v>
      </c>
      <c r="T134" s="44" t="n">
        <v>0</v>
      </c>
      <c r="U134" s="44" t="n">
        <v>0</v>
      </c>
      <c r="V134" s="44" t="n">
        <v>0</v>
      </c>
      <c r="W134" s="44" t="n">
        <v>896</v>
      </c>
      <c r="X134" s="44" t="n">
        <v>124500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44" t="n">
        <v>0</v>
      </c>
      <c r="AD134" s="44" t="n">
        <v>0</v>
      </c>
      <c r="AE134" s="44" t="n">
        <v>0</v>
      </c>
      <c r="AF134" s="44" t="n">
        <v>0</v>
      </c>
      <c r="AG134" s="44" t="n">
        <v>0</v>
      </c>
      <c r="AH134" s="44" t="n">
        <v>18675</v>
      </c>
      <c r="AI134" s="45" t="n">
        <f aca="false">C134-S134</f>
        <v>0</v>
      </c>
      <c r="AJ134" s="45" t="n">
        <f aca="false">D134-T134</f>
        <v>0</v>
      </c>
      <c r="AK134" s="45" t="n">
        <f aca="false">E134-U134</f>
        <v>0</v>
      </c>
      <c r="AL134" s="45" t="n">
        <f aca="false">F134-V134</f>
        <v>0</v>
      </c>
      <c r="AM134" s="45" t="n">
        <f aca="false">G134-W134</f>
        <v>0</v>
      </c>
      <c r="AN134" s="45" t="n">
        <f aca="false">H134-X134</f>
        <v>0</v>
      </c>
      <c r="AO134" s="45" t="n">
        <f aca="false">I134-Y134</f>
        <v>0</v>
      </c>
      <c r="AP134" s="45" t="n">
        <f aca="false">J134-Z134</f>
        <v>0</v>
      </c>
      <c r="AQ134" s="45" t="n">
        <f aca="false">K134-AA134</f>
        <v>0</v>
      </c>
      <c r="AR134" s="45" t="n">
        <f aca="false">L134-AB134</f>
        <v>0</v>
      </c>
      <c r="AS134" s="45" t="n">
        <f aca="false">M134-AC134</f>
        <v>0</v>
      </c>
      <c r="AT134" s="45" t="n">
        <f aca="false">N134-AD134</f>
        <v>0</v>
      </c>
      <c r="AU134" s="45" t="n">
        <f aca="false">O134-AE134</f>
        <v>0</v>
      </c>
      <c r="AV134" s="45" t="n">
        <f aca="false">P134-AF134</f>
        <v>0</v>
      </c>
      <c r="AW134" s="45" t="n">
        <f aca="false">Q134-AG134</f>
        <v>0</v>
      </c>
      <c r="AX134" s="45" t="n">
        <f aca="false">R134-AH134</f>
        <v>0</v>
      </c>
    </row>
    <row r="135" s="1" customFormat="true" ht="15" hidden="false" customHeight="false" outlineLevel="0" collapsed="false">
      <c r="A135" s="27" t="n">
        <v>107</v>
      </c>
      <c r="B135" s="28" t="s">
        <v>149</v>
      </c>
      <c r="C135" s="23" t="n">
        <v>680050</v>
      </c>
      <c r="D135" s="23" t="n">
        <v>0</v>
      </c>
      <c r="E135" s="43" t="n">
        <v>0</v>
      </c>
      <c r="F135" s="23" t="n">
        <v>0</v>
      </c>
      <c r="G135" s="23" t="n">
        <v>493</v>
      </c>
      <c r="H135" s="23" t="n">
        <v>67000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10050</v>
      </c>
      <c r="S135" s="44" t="n">
        <v>680050</v>
      </c>
      <c r="T135" s="44" t="n">
        <v>0</v>
      </c>
      <c r="U135" s="44" t="n">
        <v>0</v>
      </c>
      <c r="V135" s="44" t="n">
        <v>0</v>
      </c>
      <c r="W135" s="44" t="n">
        <v>493</v>
      </c>
      <c r="X135" s="44" t="n">
        <v>67000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44" t="n">
        <v>0</v>
      </c>
      <c r="AE135" s="44" t="n">
        <v>0</v>
      </c>
      <c r="AF135" s="44" t="n">
        <v>0</v>
      </c>
      <c r="AG135" s="44" t="n">
        <v>0</v>
      </c>
      <c r="AH135" s="44" t="n">
        <v>10050</v>
      </c>
      <c r="AI135" s="45" t="n">
        <f aca="false">C135-S135</f>
        <v>0</v>
      </c>
      <c r="AJ135" s="45" t="n">
        <f aca="false">D135-T135</f>
        <v>0</v>
      </c>
      <c r="AK135" s="45" t="n">
        <f aca="false">E135-U135</f>
        <v>0</v>
      </c>
      <c r="AL135" s="45" t="n">
        <f aca="false">F135-V135</f>
        <v>0</v>
      </c>
      <c r="AM135" s="45" t="n">
        <f aca="false">G135-W135</f>
        <v>0</v>
      </c>
      <c r="AN135" s="45" t="n">
        <f aca="false">H135-X135</f>
        <v>0</v>
      </c>
      <c r="AO135" s="45" t="n">
        <f aca="false">I135-Y135</f>
        <v>0</v>
      </c>
      <c r="AP135" s="45" t="n">
        <f aca="false">J135-Z135</f>
        <v>0</v>
      </c>
      <c r="AQ135" s="45" t="n">
        <f aca="false">K135-AA135</f>
        <v>0</v>
      </c>
      <c r="AR135" s="45" t="n">
        <f aca="false">L135-AB135</f>
        <v>0</v>
      </c>
      <c r="AS135" s="45" t="n">
        <f aca="false">M135-AC135</f>
        <v>0</v>
      </c>
      <c r="AT135" s="45" t="n">
        <f aca="false">N135-AD135</f>
        <v>0</v>
      </c>
      <c r="AU135" s="45" t="n">
        <f aca="false">O135-AE135</f>
        <v>0</v>
      </c>
      <c r="AV135" s="45" t="n">
        <f aca="false">P135-AF135</f>
        <v>0</v>
      </c>
      <c r="AW135" s="45" t="n">
        <f aca="false">Q135-AG135</f>
        <v>0</v>
      </c>
      <c r="AX135" s="45" t="n">
        <f aca="false">R135-AH135</f>
        <v>0</v>
      </c>
    </row>
    <row r="136" s="1" customFormat="true" ht="15" hidden="false" customHeight="false" outlineLevel="0" collapsed="false">
      <c r="A136" s="27" t="n">
        <v>109</v>
      </c>
      <c r="B136" s="28" t="s">
        <v>151</v>
      </c>
      <c r="C136" s="23" t="n">
        <v>404791.14</v>
      </c>
      <c r="D136" s="23" t="n">
        <v>398809</v>
      </c>
      <c r="E136" s="4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5982.14</v>
      </c>
      <c r="S136" s="44" t="n">
        <v>404791.14</v>
      </c>
      <c r="T136" s="44" t="n">
        <v>398809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4" t="n">
        <v>0</v>
      </c>
      <c r="AE136" s="44" t="n">
        <v>0</v>
      </c>
      <c r="AF136" s="44" t="n">
        <v>0</v>
      </c>
      <c r="AG136" s="44" t="n">
        <v>0</v>
      </c>
      <c r="AH136" s="44" t="n">
        <v>5982.14</v>
      </c>
      <c r="AI136" s="45" t="n">
        <f aca="false">C136-S136</f>
        <v>0</v>
      </c>
      <c r="AJ136" s="45" t="n">
        <f aca="false">D136-T136</f>
        <v>0</v>
      </c>
      <c r="AK136" s="45" t="n">
        <f aca="false">E136-U136</f>
        <v>0</v>
      </c>
      <c r="AL136" s="45" t="n">
        <f aca="false">F136-V136</f>
        <v>0</v>
      </c>
      <c r="AM136" s="45" t="n">
        <f aca="false">G136-W136</f>
        <v>0</v>
      </c>
      <c r="AN136" s="45" t="n">
        <f aca="false">H136-X136</f>
        <v>0</v>
      </c>
      <c r="AO136" s="45" t="n">
        <f aca="false">I136-Y136</f>
        <v>0</v>
      </c>
      <c r="AP136" s="45" t="n">
        <f aca="false">J136-Z136</f>
        <v>0</v>
      </c>
      <c r="AQ136" s="45" t="n">
        <f aca="false">K136-AA136</f>
        <v>0</v>
      </c>
      <c r="AR136" s="45" t="n">
        <f aca="false">L136-AB136</f>
        <v>0</v>
      </c>
      <c r="AS136" s="45" t="n">
        <f aca="false">M136-AC136</f>
        <v>0</v>
      </c>
      <c r="AT136" s="45" t="n">
        <f aca="false">N136-AD136</f>
        <v>0</v>
      </c>
      <c r="AU136" s="45" t="n">
        <f aca="false">O136-AE136</f>
        <v>0</v>
      </c>
      <c r="AV136" s="45" t="n">
        <f aca="false">P136-AF136</f>
        <v>0</v>
      </c>
      <c r="AW136" s="45" t="n">
        <f aca="false">Q136-AG136</f>
        <v>0</v>
      </c>
      <c r="AX136" s="45" t="n">
        <f aca="false">R136-AH136</f>
        <v>0</v>
      </c>
    </row>
    <row r="137" s="1" customFormat="true" ht="15" hidden="false" customHeight="false" outlineLevel="0" collapsed="false">
      <c r="A137" s="27" t="n">
        <v>110</v>
      </c>
      <c r="B137" s="28" t="s">
        <v>152</v>
      </c>
      <c r="C137" s="23" t="n">
        <v>974400</v>
      </c>
      <c r="D137" s="23" t="n">
        <v>834554</v>
      </c>
      <c r="E137" s="4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125446</v>
      </c>
      <c r="R137" s="23" t="n">
        <v>14400</v>
      </c>
      <c r="S137" s="44" t="n">
        <v>974400</v>
      </c>
      <c r="T137" s="44" t="n">
        <v>834554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  <c r="AD137" s="44" t="n">
        <v>0</v>
      </c>
      <c r="AE137" s="44" t="n">
        <v>0</v>
      </c>
      <c r="AF137" s="44" t="n">
        <v>0</v>
      </c>
      <c r="AG137" s="44" t="n">
        <v>125446</v>
      </c>
      <c r="AH137" s="44" t="n">
        <v>14400</v>
      </c>
      <c r="AI137" s="45" t="n">
        <f aca="false">C137-S137</f>
        <v>0</v>
      </c>
      <c r="AJ137" s="45" t="n">
        <f aca="false">D137-T137</f>
        <v>0</v>
      </c>
      <c r="AK137" s="45" t="n">
        <f aca="false">E137-U137</f>
        <v>0</v>
      </c>
      <c r="AL137" s="45" t="n">
        <f aca="false">F137-V137</f>
        <v>0</v>
      </c>
      <c r="AM137" s="45" t="n">
        <f aca="false">G137-W137</f>
        <v>0</v>
      </c>
      <c r="AN137" s="45" t="n">
        <f aca="false">H137-X137</f>
        <v>0</v>
      </c>
      <c r="AO137" s="45" t="n">
        <f aca="false">I137-Y137</f>
        <v>0</v>
      </c>
      <c r="AP137" s="45" t="n">
        <f aca="false">J137-Z137</f>
        <v>0</v>
      </c>
      <c r="AQ137" s="45" t="n">
        <f aca="false">K137-AA137</f>
        <v>0</v>
      </c>
      <c r="AR137" s="45" t="n">
        <f aca="false">L137-AB137</f>
        <v>0</v>
      </c>
      <c r="AS137" s="45" t="n">
        <f aca="false">M137-AC137</f>
        <v>0</v>
      </c>
      <c r="AT137" s="45" t="n">
        <f aca="false">N137-AD137</f>
        <v>0</v>
      </c>
      <c r="AU137" s="45" t="n">
        <f aca="false">O137-AE137</f>
        <v>0</v>
      </c>
      <c r="AV137" s="45" t="n">
        <f aca="false">P137-AF137</f>
        <v>0</v>
      </c>
      <c r="AW137" s="45" t="n">
        <f aca="false">Q137-AG137</f>
        <v>0</v>
      </c>
      <c r="AX137" s="45" t="n">
        <f aca="false">R137-AH137</f>
        <v>0</v>
      </c>
    </row>
    <row r="138" s="29" customFormat="true" ht="15" hidden="false" customHeight="false" outlineLevel="0" collapsed="false">
      <c r="A138" s="46" t="s">
        <v>153</v>
      </c>
      <c r="B138" s="47"/>
      <c r="C138" s="48" t="n">
        <v>5216645</v>
      </c>
      <c r="D138" s="48" t="n">
        <v>0</v>
      </c>
      <c r="E138" s="49" t="n">
        <v>0</v>
      </c>
      <c r="F138" s="48" t="n">
        <v>0</v>
      </c>
      <c r="G138" s="48" t="n">
        <v>4122.4</v>
      </c>
      <c r="H138" s="48" t="n">
        <v>521000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6645</v>
      </c>
      <c r="S138" s="50" t="n">
        <v>5216645</v>
      </c>
      <c r="T138" s="50" t="n">
        <v>0</v>
      </c>
      <c r="U138" s="50" t="n">
        <v>0</v>
      </c>
      <c r="V138" s="50" t="n">
        <v>0</v>
      </c>
      <c r="W138" s="50" t="n">
        <v>4122.4</v>
      </c>
      <c r="X138" s="50" t="n">
        <v>5210000</v>
      </c>
      <c r="Y138" s="50" t="n">
        <v>0</v>
      </c>
      <c r="Z138" s="50" t="n">
        <v>0</v>
      </c>
      <c r="AA138" s="50" t="n">
        <v>0</v>
      </c>
      <c r="AB138" s="50" t="n">
        <v>0</v>
      </c>
      <c r="AC138" s="50" t="n">
        <v>0</v>
      </c>
      <c r="AD138" s="50" t="n">
        <v>0</v>
      </c>
      <c r="AE138" s="50" t="n">
        <v>0</v>
      </c>
      <c r="AF138" s="50" t="n">
        <v>0</v>
      </c>
      <c r="AG138" s="50" t="n">
        <v>0</v>
      </c>
      <c r="AH138" s="50" t="n">
        <v>6645</v>
      </c>
      <c r="AI138" s="45" t="n">
        <f aca="false">C138-S138</f>
        <v>0</v>
      </c>
      <c r="AJ138" s="45" t="n">
        <f aca="false">D138-T138</f>
        <v>0</v>
      </c>
      <c r="AK138" s="45" t="n">
        <f aca="false">E138-U138</f>
        <v>0</v>
      </c>
      <c r="AL138" s="45" t="n">
        <f aca="false">F138-V138</f>
        <v>0</v>
      </c>
      <c r="AM138" s="45" t="n">
        <f aca="false">G138-W138</f>
        <v>0</v>
      </c>
      <c r="AN138" s="45" t="n">
        <f aca="false">H138-X138</f>
        <v>0</v>
      </c>
      <c r="AO138" s="45" t="n">
        <f aca="false">I138-Y138</f>
        <v>0</v>
      </c>
      <c r="AP138" s="45" t="n">
        <f aca="false">J138-Z138</f>
        <v>0</v>
      </c>
      <c r="AQ138" s="45" t="n">
        <f aca="false">K138-AA138</f>
        <v>0</v>
      </c>
      <c r="AR138" s="45" t="n">
        <f aca="false">L138-AB138</f>
        <v>0</v>
      </c>
      <c r="AS138" s="45" t="n">
        <f aca="false">M138-AC138</f>
        <v>0</v>
      </c>
      <c r="AT138" s="45" t="n">
        <f aca="false">N138-AD138</f>
        <v>0</v>
      </c>
      <c r="AU138" s="45" t="n">
        <f aca="false">O138-AE138</f>
        <v>0</v>
      </c>
      <c r="AV138" s="45" t="n">
        <f aca="false">P138-AF138</f>
        <v>0</v>
      </c>
      <c r="AW138" s="45" t="n">
        <f aca="false">Q138-AG138</f>
        <v>0</v>
      </c>
      <c r="AX138" s="45" t="n">
        <f aca="false">R138-AH138</f>
        <v>0</v>
      </c>
    </row>
    <row r="139" s="29" customFormat="true" ht="15" hidden="false" customHeight="false" outlineLevel="0" collapsed="false">
      <c r="A139" s="51" t="n">
        <v>111</v>
      </c>
      <c r="B139" s="52" t="s">
        <v>154</v>
      </c>
      <c r="C139" s="48" t="n">
        <v>735000</v>
      </c>
      <c r="D139" s="48" t="n">
        <v>0</v>
      </c>
      <c r="E139" s="49" t="n">
        <v>0</v>
      </c>
      <c r="F139" s="48" t="n">
        <v>0</v>
      </c>
      <c r="G139" s="48" t="n">
        <v>602.4</v>
      </c>
      <c r="H139" s="48" t="n">
        <v>735000</v>
      </c>
      <c r="I139" s="48" t="n">
        <v>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50" t="n">
        <v>735000</v>
      </c>
      <c r="T139" s="50" t="n">
        <v>0</v>
      </c>
      <c r="U139" s="50" t="n">
        <v>0</v>
      </c>
      <c r="V139" s="50" t="n">
        <v>0</v>
      </c>
      <c r="W139" s="50" t="n">
        <v>602.4</v>
      </c>
      <c r="X139" s="50" t="n">
        <v>735000</v>
      </c>
      <c r="Y139" s="50" t="n">
        <v>0</v>
      </c>
      <c r="Z139" s="50" t="n">
        <v>0</v>
      </c>
      <c r="AA139" s="50" t="n">
        <v>0</v>
      </c>
      <c r="AB139" s="50" t="n">
        <v>0</v>
      </c>
      <c r="AC139" s="50" t="n">
        <v>0</v>
      </c>
      <c r="AD139" s="50" t="n">
        <v>0</v>
      </c>
      <c r="AE139" s="50" t="n">
        <v>0</v>
      </c>
      <c r="AF139" s="50" t="n">
        <v>0</v>
      </c>
      <c r="AG139" s="50" t="n">
        <v>0</v>
      </c>
      <c r="AH139" s="50" t="n">
        <v>0</v>
      </c>
      <c r="AI139" s="45" t="n">
        <f aca="false">C139-S139</f>
        <v>0</v>
      </c>
      <c r="AJ139" s="45" t="n">
        <f aca="false">D139-T139</f>
        <v>0</v>
      </c>
      <c r="AK139" s="45" t="n">
        <f aca="false">E139-U139</f>
        <v>0</v>
      </c>
      <c r="AL139" s="45" t="n">
        <f aca="false">F139-V139</f>
        <v>0</v>
      </c>
      <c r="AM139" s="45" t="n">
        <f aca="false">G139-W139</f>
        <v>0</v>
      </c>
      <c r="AN139" s="45" t="n">
        <f aca="false">H139-X139</f>
        <v>0</v>
      </c>
      <c r="AO139" s="45" t="n">
        <f aca="false">I139-Y139</f>
        <v>0</v>
      </c>
      <c r="AP139" s="45" t="n">
        <f aca="false">J139-Z139</f>
        <v>0</v>
      </c>
      <c r="AQ139" s="45" t="n">
        <f aca="false">K139-AA139</f>
        <v>0</v>
      </c>
      <c r="AR139" s="45" t="n">
        <f aca="false">L139-AB139</f>
        <v>0</v>
      </c>
      <c r="AS139" s="45" t="n">
        <f aca="false">M139-AC139</f>
        <v>0</v>
      </c>
      <c r="AT139" s="45" t="n">
        <f aca="false">N139-AD139</f>
        <v>0</v>
      </c>
      <c r="AU139" s="45" t="n">
        <f aca="false">O139-AE139</f>
        <v>0</v>
      </c>
      <c r="AV139" s="45" t="n">
        <f aca="false">P139-AF139</f>
        <v>0</v>
      </c>
      <c r="AW139" s="45" t="n">
        <f aca="false">Q139-AG139</f>
        <v>0</v>
      </c>
      <c r="AX139" s="45" t="n">
        <f aca="false">R139-AH139</f>
        <v>0</v>
      </c>
    </row>
    <row r="140" s="29" customFormat="true" ht="15" hidden="false" customHeight="false" outlineLevel="0" collapsed="false">
      <c r="A140" s="51" t="n">
        <v>112</v>
      </c>
      <c r="B140" s="52" t="s">
        <v>155</v>
      </c>
      <c r="C140" s="48" t="n">
        <v>449645</v>
      </c>
      <c r="D140" s="48" t="n">
        <v>0</v>
      </c>
      <c r="E140" s="49" t="n">
        <v>0</v>
      </c>
      <c r="F140" s="48" t="n">
        <v>0</v>
      </c>
      <c r="G140" s="48" t="n">
        <v>468</v>
      </c>
      <c r="H140" s="48" t="n">
        <v>44300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6645</v>
      </c>
      <c r="S140" s="50" t="n">
        <v>449645</v>
      </c>
      <c r="T140" s="50" t="n">
        <v>0</v>
      </c>
      <c r="U140" s="50" t="n">
        <v>0</v>
      </c>
      <c r="V140" s="50" t="n">
        <v>0</v>
      </c>
      <c r="W140" s="50" t="n">
        <v>468</v>
      </c>
      <c r="X140" s="50" t="n">
        <v>443000</v>
      </c>
      <c r="Y140" s="50" t="n">
        <v>0</v>
      </c>
      <c r="Z140" s="50" t="n">
        <v>0</v>
      </c>
      <c r="AA140" s="50" t="n">
        <v>0</v>
      </c>
      <c r="AB140" s="50" t="n">
        <v>0</v>
      </c>
      <c r="AC140" s="50" t="n">
        <v>0</v>
      </c>
      <c r="AD140" s="50" t="n">
        <v>0</v>
      </c>
      <c r="AE140" s="50" t="n">
        <v>0</v>
      </c>
      <c r="AF140" s="50" t="n">
        <v>0</v>
      </c>
      <c r="AG140" s="50" t="n">
        <v>0</v>
      </c>
      <c r="AH140" s="50" t="n">
        <v>6645</v>
      </c>
      <c r="AI140" s="45" t="n">
        <f aca="false">C140-S140</f>
        <v>0</v>
      </c>
      <c r="AJ140" s="45" t="n">
        <f aca="false">D140-T140</f>
        <v>0</v>
      </c>
      <c r="AK140" s="45" t="n">
        <f aca="false">E140-U140</f>
        <v>0</v>
      </c>
      <c r="AL140" s="45" t="n">
        <f aca="false">F140-V140</f>
        <v>0</v>
      </c>
      <c r="AM140" s="45" t="n">
        <f aca="false">G140-W140</f>
        <v>0</v>
      </c>
      <c r="AN140" s="45" t="n">
        <f aca="false">H140-X140</f>
        <v>0</v>
      </c>
      <c r="AO140" s="45" t="n">
        <f aca="false">I140-Y140</f>
        <v>0</v>
      </c>
      <c r="AP140" s="45" t="n">
        <f aca="false">J140-Z140</f>
        <v>0</v>
      </c>
      <c r="AQ140" s="45" t="n">
        <f aca="false">K140-AA140</f>
        <v>0</v>
      </c>
      <c r="AR140" s="45" t="n">
        <f aca="false">L140-AB140</f>
        <v>0</v>
      </c>
      <c r="AS140" s="45" t="n">
        <f aca="false">M140-AC140</f>
        <v>0</v>
      </c>
      <c r="AT140" s="45" t="n">
        <f aca="false">N140-AD140</f>
        <v>0</v>
      </c>
      <c r="AU140" s="45" t="n">
        <f aca="false">O140-AE140</f>
        <v>0</v>
      </c>
      <c r="AV140" s="45" t="n">
        <f aca="false">P140-AF140</f>
        <v>0</v>
      </c>
      <c r="AW140" s="45" t="n">
        <f aca="false">Q140-AG140</f>
        <v>0</v>
      </c>
      <c r="AX140" s="45" t="n">
        <f aca="false">R140-AH140</f>
        <v>0</v>
      </c>
    </row>
    <row r="141" s="29" customFormat="true" ht="15" hidden="false" customHeight="false" outlineLevel="0" collapsed="false">
      <c r="A141" s="51" t="n">
        <v>113</v>
      </c>
      <c r="B141" s="52" t="s">
        <v>156</v>
      </c>
      <c r="C141" s="48" t="n">
        <v>540000</v>
      </c>
      <c r="D141" s="48" t="n">
        <v>0</v>
      </c>
      <c r="E141" s="49" t="n">
        <v>0</v>
      </c>
      <c r="F141" s="48" t="n">
        <v>0</v>
      </c>
      <c r="G141" s="48" t="n">
        <v>480</v>
      </c>
      <c r="H141" s="48" t="n">
        <v>54000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50" t="n">
        <v>540000</v>
      </c>
      <c r="T141" s="50" t="n">
        <v>0</v>
      </c>
      <c r="U141" s="50" t="n">
        <v>0</v>
      </c>
      <c r="V141" s="50" t="n">
        <v>0</v>
      </c>
      <c r="W141" s="50" t="n">
        <v>480</v>
      </c>
      <c r="X141" s="50" t="n">
        <v>540000</v>
      </c>
      <c r="Y141" s="50" t="n">
        <v>0</v>
      </c>
      <c r="Z141" s="50" t="n">
        <v>0</v>
      </c>
      <c r="AA141" s="50" t="n">
        <v>0</v>
      </c>
      <c r="AB141" s="50" t="n">
        <v>0</v>
      </c>
      <c r="AC141" s="50" t="n">
        <v>0</v>
      </c>
      <c r="AD141" s="50" t="n">
        <v>0</v>
      </c>
      <c r="AE141" s="50" t="n">
        <v>0</v>
      </c>
      <c r="AF141" s="50" t="n">
        <v>0</v>
      </c>
      <c r="AG141" s="50" t="n">
        <v>0</v>
      </c>
      <c r="AH141" s="50" t="n">
        <v>0</v>
      </c>
      <c r="AI141" s="45" t="n">
        <f aca="false">C141-S141</f>
        <v>0</v>
      </c>
      <c r="AJ141" s="45" t="n">
        <f aca="false">D141-T141</f>
        <v>0</v>
      </c>
      <c r="AK141" s="45" t="n">
        <f aca="false">E141-U141</f>
        <v>0</v>
      </c>
      <c r="AL141" s="45" t="n">
        <f aca="false">F141-V141</f>
        <v>0</v>
      </c>
      <c r="AM141" s="45" t="n">
        <f aca="false">G141-W141</f>
        <v>0</v>
      </c>
      <c r="AN141" s="45" t="n">
        <f aca="false">H141-X141</f>
        <v>0</v>
      </c>
      <c r="AO141" s="45" t="n">
        <f aca="false">I141-Y141</f>
        <v>0</v>
      </c>
      <c r="AP141" s="45" t="n">
        <f aca="false">J141-Z141</f>
        <v>0</v>
      </c>
      <c r="AQ141" s="45" t="n">
        <f aca="false">K141-AA141</f>
        <v>0</v>
      </c>
      <c r="AR141" s="45" t="n">
        <f aca="false">L141-AB141</f>
        <v>0</v>
      </c>
      <c r="AS141" s="45" t="n">
        <f aca="false">M141-AC141</f>
        <v>0</v>
      </c>
      <c r="AT141" s="45" t="n">
        <f aca="false">N141-AD141</f>
        <v>0</v>
      </c>
      <c r="AU141" s="45" t="n">
        <f aca="false">O141-AE141</f>
        <v>0</v>
      </c>
      <c r="AV141" s="45" t="n">
        <f aca="false">P141-AF141</f>
        <v>0</v>
      </c>
      <c r="AW141" s="45" t="n">
        <f aca="false">Q141-AG141</f>
        <v>0</v>
      </c>
      <c r="AX141" s="45" t="n">
        <f aca="false">R141-AH141</f>
        <v>0</v>
      </c>
    </row>
    <row r="142" s="29" customFormat="true" ht="15" hidden="false" customHeight="false" outlineLevel="0" collapsed="false">
      <c r="A142" s="51" t="n">
        <v>114</v>
      </c>
      <c r="B142" s="52" t="s">
        <v>157</v>
      </c>
      <c r="C142" s="48" t="n">
        <v>417000</v>
      </c>
      <c r="D142" s="48" t="n">
        <v>0</v>
      </c>
      <c r="E142" s="49" t="n">
        <v>0</v>
      </c>
      <c r="F142" s="48" t="n">
        <v>0</v>
      </c>
      <c r="G142" s="48" t="n">
        <v>264</v>
      </c>
      <c r="H142" s="48" t="n">
        <v>41700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50" t="n">
        <v>417000</v>
      </c>
      <c r="T142" s="50" t="n">
        <v>0</v>
      </c>
      <c r="U142" s="50" t="n">
        <v>0</v>
      </c>
      <c r="V142" s="50" t="n">
        <v>0</v>
      </c>
      <c r="W142" s="50" t="n">
        <v>264</v>
      </c>
      <c r="X142" s="50" t="n">
        <v>417000</v>
      </c>
      <c r="Y142" s="50" t="n">
        <v>0</v>
      </c>
      <c r="Z142" s="50" t="n">
        <v>0</v>
      </c>
      <c r="AA142" s="50" t="n">
        <v>0</v>
      </c>
      <c r="AB142" s="50" t="n">
        <v>0</v>
      </c>
      <c r="AC142" s="50" t="n">
        <v>0</v>
      </c>
      <c r="AD142" s="50" t="n">
        <v>0</v>
      </c>
      <c r="AE142" s="50" t="n">
        <v>0</v>
      </c>
      <c r="AF142" s="50" t="n">
        <v>0</v>
      </c>
      <c r="AG142" s="50" t="n">
        <v>0</v>
      </c>
      <c r="AH142" s="50" t="n">
        <v>0</v>
      </c>
      <c r="AI142" s="45" t="n">
        <f aca="false">C142-S142</f>
        <v>0</v>
      </c>
      <c r="AJ142" s="45" t="n">
        <f aca="false">D142-T142</f>
        <v>0</v>
      </c>
      <c r="AK142" s="45" t="n">
        <f aca="false">E142-U142</f>
        <v>0</v>
      </c>
      <c r="AL142" s="45" t="n">
        <f aca="false">F142-V142</f>
        <v>0</v>
      </c>
      <c r="AM142" s="45" t="n">
        <f aca="false">G142-W142</f>
        <v>0</v>
      </c>
      <c r="AN142" s="45" t="n">
        <f aca="false">H142-X142</f>
        <v>0</v>
      </c>
      <c r="AO142" s="45" t="n">
        <f aca="false">I142-Y142</f>
        <v>0</v>
      </c>
      <c r="AP142" s="45" t="n">
        <f aca="false">J142-Z142</f>
        <v>0</v>
      </c>
      <c r="AQ142" s="45" t="n">
        <f aca="false">K142-AA142</f>
        <v>0</v>
      </c>
      <c r="AR142" s="45" t="n">
        <f aca="false">L142-AB142</f>
        <v>0</v>
      </c>
      <c r="AS142" s="45" t="n">
        <f aca="false">M142-AC142</f>
        <v>0</v>
      </c>
      <c r="AT142" s="45" t="n">
        <f aca="false">N142-AD142</f>
        <v>0</v>
      </c>
      <c r="AU142" s="45" t="n">
        <f aca="false">O142-AE142</f>
        <v>0</v>
      </c>
      <c r="AV142" s="45" t="n">
        <f aca="false">P142-AF142</f>
        <v>0</v>
      </c>
      <c r="AW142" s="45" t="n">
        <f aca="false">Q142-AG142</f>
        <v>0</v>
      </c>
      <c r="AX142" s="45" t="n">
        <f aca="false">R142-AH142</f>
        <v>0</v>
      </c>
    </row>
    <row r="143" s="29" customFormat="true" ht="15" hidden="false" customHeight="false" outlineLevel="0" collapsed="false">
      <c r="A143" s="51" t="n">
        <v>115</v>
      </c>
      <c r="B143" s="52" t="s">
        <v>158</v>
      </c>
      <c r="C143" s="48" t="n">
        <v>995000</v>
      </c>
      <c r="D143" s="48" t="n">
        <v>0</v>
      </c>
      <c r="E143" s="49" t="n">
        <v>0</v>
      </c>
      <c r="F143" s="48" t="n">
        <v>0</v>
      </c>
      <c r="G143" s="48" t="n">
        <v>847</v>
      </c>
      <c r="H143" s="48" t="n">
        <v>99500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50" t="n">
        <v>995000</v>
      </c>
      <c r="T143" s="50" t="n">
        <v>0</v>
      </c>
      <c r="U143" s="50" t="n">
        <v>0</v>
      </c>
      <c r="V143" s="50" t="n">
        <v>0</v>
      </c>
      <c r="W143" s="50" t="n">
        <v>847</v>
      </c>
      <c r="X143" s="50" t="n">
        <v>995000</v>
      </c>
      <c r="Y143" s="50" t="n">
        <v>0</v>
      </c>
      <c r="Z143" s="50" t="n">
        <v>0</v>
      </c>
      <c r="AA143" s="50" t="n">
        <v>0</v>
      </c>
      <c r="AB143" s="50" t="n">
        <v>0</v>
      </c>
      <c r="AC143" s="50" t="n">
        <v>0</v>
      </c>
      <c r="AD143" s="50" t="n">
        <v>0</v>
      </c>
      <c r="AE143" s="50" t="n">
        <v>0</v>
      </c>
      <c r="AF143" s="50" t="n">
        <v>0</v>
      </c>
      <c r="AG143" s="50" t="n">
        <v>0</v>
      </c>
      <c r="AH143" s="50" t="n">
        <v>0</v>
      </c>
      <c r="AI143" s="45" t="n">
        <f aca="false">C143-S143</f>
        <v>0</v>
      </c>
      <c r="AJ143" s="45" t="n">
        <f aca="false">D143-T143</f>
        <v>0</v>
      </c>
      <c r="AK143" s="45" t="n">
        <f aca="false">E143-U143</f>
        <v>0</v>
      </c>
      <c r="AL143" s="45" t="n">
        <f aca="false">F143-V143</f>
        <v>0</v>
      </c>
      <c r="AM143" s="45" t="n">
        <f aca="false">G143-W143</f>
        <v>0</v>
      </c>
      <c r="AN143" s="45" t="n">
        <f aca="false">H143-X143</f>
        <v>0</v>
      </c>
      <c r="AO143" s="45" t="n">
        <f aca="false">I143-Y143</f>
        <v>0</v>
      </c>
      <c r="AP143" s="45" t="n">
        <f aca="false">J143-Z143</f>
        <v>0</v>
      </c>
      <c r="AQ143" s="45" t="n">
        <f aca="false">K143-AA143</f>
        <v>0</v>
      </c>
      <c r="AR143" s="45" t="n">
        <f aca="false">L143-AB143</f>
        <v>0</v>
      </c>
      <c r="AS143" s="45" t="n">
        <f aca="false">M143-AC143</f>
        <v>0</v>
      </c>
      <c r="AT143" s="45" t="n">
        <f aca="false">N143-AD143</f>
        <v>0</v>
      </c>
      <c r="AU143" s="45" t="n">
        <f aca="false">O143-AE143</f>
        <v>0</v>
      </c>
      <c r="AV143" s="45" t="n">
        <f aca="false">P143-AF143</f>
        <v>0</v>
      </c>
      <c r="AW143" s="45" t="n">
        <f aca="false">Q143-AG143</f>
        <v>0</v>
      </c>
      <c r="AX143" s="45" t="n">
        <f aca="false">R143-AH143</f>
        <v>0</v>
      </c>
    </row>
    <row r="144" s="29" customFormat="true" ht="15" hidden="false" customHeight="false" outlineLevel="0" collapsed="false">
      <c r="A144" s="51" t="n">
        <v>116</v>
      </c>
      <c r="B144" s="52" t="s">
        <v>159</v>
      </c>
      <c r="C144" s="48" t="n">
        <v>935000</v>
      </c>
      <c r="D144" s="48" t="n">
        <v>0</v>
      </c>
      <c r="E144" s="49" t="n">
        <v>0</v>
      </c>
      <c r="F144" s="48" t="n">
        <v>0</v>
      </c>
      <c r="G144" s="48" t="n">
        <v>639</v>
      </c>
      <c r="H144" s="48" t="n">
        <v>93500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50" t="n">
        <v>935000</v>
      </c>
      <c r="T144" s="50" t="n">
        <v>0</v>
      </c>
      <c r="U144" s="50" t="n">
        <v>0</v>
      </c>
      <c r="V144" s="50" t="n">
        <v>0</v>
      </c>
      <c r="W144" s="50" t="n">
        <v>639</v>
      </c>
      <c r="X144" s="50" t="n">
        <v>935000</v>
      </c>
      <c r="Y144" s="50" t="n">
        <v>0</v>
      </c>
      <c r="Z144" s="50" t="n">
        <v>0</v>
      </c>
      <c r="AA144" s="50" t="n">
        <v>0</v>
      </c>
      <c r="AB144" s="50" t="n">
        <v>0</v>
      </c>
      <c r="AC144" s="50" t="n">
        <v>0</v>
      </c>
      <c r="AD144" s="50" t="n">
        <v>0</v>
      </c>
      <c r="AE144" s="50" t="n">
        <v>0</v>
      </c>
      <c r="AF144" s="50" t="n">
        <v>0</v>
      </c>
      <c r="AG144" s="50" t="n">
        <v>0</v>
      </c>
      <c r="AH144" s="50" t="n">
        <v>0</v>
      </c>
      <c r="AI144" s="45" t="n">
        <f aca="false">C144-S144</f>
        <v>0</v>
      </c>
      <c r="AJ144" s="45" t="n">
        <f aca="false">D144-T144</f>
        <v>0</v>
      </c>
      <c r="AK144" s="45" t="n">
        <f aca="false">E144-U144</f>
        <v>0</v>
      </c>
      <c r="AL144" s="45" t="n">
        <f aca="false">F144-V144</f>
        <v>0</v>
      </c>
      <c r="AM144" s="45" t="n">
        <f aca="false">G144-W144</f>
        <v>0</v>
      </c>
      <c r="AN144" s="45" t="n">
        <f aca="false">H144-X144</f>
        <v>0</v>
      </c>
      <c r="AO144" s="45" t="n">
        <f aca="false">I144-Y144</f>
        <v>0</v>
      </c>
      <c r="AP144" s="45" t="n">
        <f aca="false">J144-Z144</f>
        <v>0</v>
      </c>
      <c r="AQ144" s="45" t="n">
        <f aca="false">K144-AA144</f>
        <v>0</v>
      </c>
      <c r="AR144" s="45" t="n">
        <f aca="false">L144-AB144</f>
        <v>0</v>
      </c>
      <c r="AS144" s="45" t="n">
        <f aca="false">M144-AC144</f>
        <v>0</v>
      </c>
      <c r="AT144" s="45" t="n">
        <f aca="false">N144-AD144</f>
        <v>0</v>
      </c>
      <c r="AU144" s="45" t="n">
        <f aca="false">O144-AE144</f>
        <v>0</v>
      </c>
      <c r="AV144" s="45" t="n">
        <f aca="false">P144-AF144</f>
        <v>0</v>
      </c>
      <c r="AW144" s="45" t="n">
        <f aca="false">Q144-AG144</f>
        <v>0</v>
      </c>
      <c r="AX144" s="45" t="n">
        <f aca="false">R144-AH144</f>
        <v>0</v>
      </c>
    </row>
    <row r="145" s="29" customFormat="true" ht="15" hidden="false" customHeight="false" outlineLevel="0" collapsed="false">
      <c r="A145" s="51" t="n">
        <v>117</v>
      </c>
      <c r="B145" s="52" t="s">
        <v>160</v>
      </c>
      <c r="C145" s="48" t="n">
        <v>1145000</v>
      </c>
      <c r="D145" s="48" t="n">
        <v>0</v>
      </c>
      <c r="E145" s="49" t="n">
        <v>0</v>
      </c>
      <c r="F145" s="48" t="n">
        <v>0</v>
      </c>
      <c r="G145" s="48" t="n">
        <v>822</v>
      </c>
      <c r="H145" s="48" t="n">
        <v>114500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50" t="n">
        <v>1145000</v>
      </c>
      <c r="T145" s="50" t="n">
        <v>0</v>
      </c>
      <c r="U145" s="50" t="n">
        <v>0</v>
      </c>
      <c r="V145" s="50" t="n">
        <v>0</v>
      </c>
      <c r="W145" s="50" t="n">
        <v>822</v>
      </c>
      <c r="X145" s="50" t="n">
        <v>1145000</v>
      </c>
      <c r="Y145" s="50" t="n">
        <v>0</v>
      </c>
      <c r="Z145" s="50" t="n">
        <v>0</v>
      </c>
      <c r="AA145" s="50" t="n">
        <v>0</v>
      </c>
      <c r="AB145" s="50" t="n">
        <v>0</v>
      </c>
      <c r="AC145" s="50" t="n">
        <v>0</v>
      </c>
      <c r="AD145" s="50" t="n">
        <v>0</v>
      </c>
      <c r="AE145" s="50" t="n">
        <v>0</v>
      </c>
      <c r="AF145" s="50" t="n">
        <v>0</v>
      </c>
      <c r="AG145" s="50" t="n">
        <v>0</v>
      </c>
      <c r="AH145" s="50" t="n">
        <v>0</v>
      </c>
      <c r="AI145" s="45" t="n">
        <f aca="false">C145-S145</f>
        <v>0</v>
      </c>
      <c r="AJ145" s="45" t="n">
        <f aca="false">D145-T145</f>
        <v>0</v>
      </c>
      <c r="AK145" s="45" t="n">
        <f aca="false">E145-U145</f>
        <v>0</v>
      </c>
      <c r="AL145" s="45" t="n">
        <f aca="false">F145-V145</f>
        <v>0</v>
      </c>
      <c r="AM145" s="45" t="n">
        <f aca="false">G145-W145</f>
        <v>0</v>
      </c>
      <c r="AN145" s="45" t="n">
        <f aca="false">H145-X145</f>
        <v>0</v>
      </c>
      <c r="AO145" s="45" t="n">
        <f aca="false">I145-Y145</f>
        <v>0</v>
      </c>
      <c r="AP145" s="45" t="n">
        <f aca="false">J145-Z145</f>
        <v>0</v>
      </c>
      <c r="AQ145" s="45" t="n">
        <f aca="false">K145-AA145</f>
        <v>0</v>
      </c>
      <c r="AR145" s="45" t="n">
        <f aca="false">L145-AB145</f>
        <v>0</v>
      </c>
      <c r="AS145" s="45" t="n">
        <f aca="false">M145-AC145</f>
        <v>0</v>
      </c>
      <c r="AT145" s="45" t="n">
        <f aca="false">N145-AD145</f>
        <v>0</v>
      </c>
      <c r="AU145" s="45" t="n">
        <f aca="false">O145-AE145</f>
        <v>0</v>
      </c>
      <c r="AV145" s="45" t="n">
        <f aca="false">P145-AF145</f>
        <v>0</v>
      </c>
      <c r="AW145" s="45" t="n">
        <f aca="false">Q145-AG145</f>
        <v>0</v>
      </c>
      <c r="AX145" s="45" t="n">
        <f aca="false">R145-AH145</f>
        <v>0</v>
      </c>
    </row>
    <row r="146" s="29" customFormat="true" ht="15" hidden="false" customHeight="false" outlineLevel="0" collapsed="false">
      <c r="A146" s="46" t="s">
        <v>161</v>
      </c>
      <c r="B146" s="47"/>
      <c r="C146" s="48" t="n">
        <v>43121162.05</v>
      </c>
      <c r="D146" s="48" t="n">
        <v>3228217</v>
      </c>
      <c r="E146" s="49" t="n">
        <v>0</v>
      </c>
      <c r="F146" s="48" t="n">
        <v>0</v>
      </c>
      <c r="G146" s="48" t="n">
        <v>24375.34</v>
      </c>
      <c r="H146" s="48" t="n">
        <v>36190344.79</v>
      </c>
      <c r="I146" s="48" t="n">
        <v>0</v>
      </c>
      <c r="J146" s="48" t="n">
        <v>0</v>
      </c>
      <c r="K146" s="48" t="n">
        <v>6010</v>
      </c>
      <c r="L146" s="48" t="n">
        <v>3277189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425411.26</v>
      </c>
      <c r="S146" s="50" t="n">
        <v>43121162.05</v>
      </c>
      <c r="T146" s="50" t="n">
        <v>3228217</v>
      </c>
      <c r="U146" s="50" t="n">
        <v>0</v>
      </c>
      <c r="V146" s="50" t="n">
        <v>0</v>
      </c>
      <c r="W146" s="50" t="n">
        <v>24375.34</v>
      </c>
      <c r="X146" s="50" t="n">
        <v>36190344.79</v>
      </c>
      <c r="Y146" s="50" t="n">
        <v>0</v>
      </c>
      <c r="Z146" s="50" t="n">
        <v>0</v>
      </c>
      <c r="AA146" s="50" t="n">
        <v>6010</v>
      </c>
      <c r="AB146" s="50" t="n">
        <v>3277189</v>
      </c>
      <c r="AC146" s="50" t="n">
        <v>0</v>
      </c>
      <c r="AD146" s="50" t="n">
        <v>0</v>
      </c>
      <c r="AE146" s="50" t="n">
        <v>0</v>
      </c>
      <c r="AF146" s="50" t="n">
        <v>0</v>
      </c>
      <c r="AG146" s="50" t="n">
        <v>0</v>
      </c>
      <c r="AH146" s="50" t="n">
        <v>425411.26</v>
      </c>
      <c r="AI146" s="45" t="n">
        <f aca="false">C146-S146</f>
        <v>0</v>
      </c>
      <c r="AJ146" s="45" t="n">
        <f aca="false">D146-T146</f>
        <v>0</v>
      </c>
      <c r="AK146" s="45" t="n">
        <f aca="false">E146-U146</f>
        <v>0</v>
      </c>
      <c r="AL146" s="45" t="n">
        <f aca="false">F146-V146</f>
        <v>0</v>
      </c>
      <c r="AM146" s="45" t="n">
        <f aca="false">G146-W146</f>
        <v>0</v>
      </c>
      <c r="AN146" s="45" t="n">
        <f aca="false">H146-X146</f>
        <v>0</v>
      </c>
      <c r="AO146" s="45" t="n">
        <f aca="false">I146-Y146</f>
        <v>0</v>
      </c>
      <c r="AP146" s="45" t="n">
        <f aca="false">J146-Z146</f>
        <v>0</v>
      </c>
      <c r="AQ146" s="45" t="n">
        <f aca="false">K146-AA146</f>
        <v>0</v>
      </c>
      <c r="AR146" s="45" t="n">
        <f aca="false">L146-AB146</f>
        <v>0</v>
      </c>
      <c r="AS146" s="45" t="n">
        <f aca="false">M146-AC146</f>
        <v>0</v>
      </c>
      <c r="AT146" s="45" t="n">
        <f aca="false">N146-AD146</f>
        <v>0</v>
      </c>
      <c r="AU146" s="45" t="n">
        <f aca="false">O146-AE146</f>
        <v>0</v>
      </c>
      <c r="AV146" s="45" t="n">
        <f aca="false">P146-AF146</f>
        <v>0</v>
      </c>
      <c r="AW146" s="45" t="n">
        <f aca="false">Q146-AG146</f>
        <v>0</v>
      </c>
      <c r="AX146" s="45" t="n">
        <f aca="false">R146-AH146</f>
        <v>0</v>
      </c>
    </row>
    <row r="147" s="29" customFormat="true" ht="26.25" hidden="false" customHeight="false" outlineLevel="0" collapsed="false">
      <c r="A147" s="51" t="n">
        <v>118</v>
      </c>
      <c r="B147" s="52" t="s">
        <v>162</v>
      </c>
      <c r="C147" s="48" t="n">
        <v>2295935.57</v>
      </c>
      <c r="D147" s="48" t="n">
        <v>0</v>
      </c>
      <c r="E147" s="49" t="n">
        <v>0</v>
      </c>
      <c r="F147" s="48" t="n">
        <v>0</v>
      </c>
      <c r="G147" s="48" t="n">
        <v>1300</v>
      </c>
      <c r="H147" s="48" t="n">
        <v>2265132.16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30803.41</v>
      </c>
      <c r="S147" s="50" t="n">
        <v>2295935.57</v>
      </c>
      <c r="T147" s="50" t="n">
        <v>0</v>
      </c>
      <c r="U147" s="50" t="n">
        <v>0</v>
      </c>
      <c r="V147" s="50" t="n">
        <v>0</v>
      </c>
      <c r="W147" s="50" t="n">
        <v>1300</v>
      </c>
      <c r="X147" s="50" t="n">
        <v>2265132.16</v>
      </c>
      <c r="Y147" s="50" t="n">
        <v>0</v>
      </c>
      <c r="Z147" s="50" t="n">
        <v>0</v>
      </c>
      <c r="AA147" s="50" t="n">
        <v>0</v>
      </c>
      <c r="AB147" s="50" t="n">
        <v>0</v>
      </c>
      <c r="AC147" s="50" t="n">
        <v>0</v>
      </c>
      <c r="AD147" s="50" t="n">
        <v>0</v>
      </c>
      <c r="AE147" s="50" t="n">
        <v>0</v>
      </c>
      <c r="AF147" s="50" t="n">
        <v>0</v>
      </c>
      <c r="AG147" s="50" t="n">
        <v>0</v>
      </c>
      <c r="AH147" s="50" t="n">
        <v>30803.41</v>
      </c>
      <c r="AI147" s="45" t="n">
        <f aca="false">C147-S147</f>
        <v>0</v>
      </c>
      <c r="AJ147" s="45" t="n">
        <f aca="false">D147-T147</f>
        <v>0</v>
      </c>
      <c r="AK147" s="45" t="n">
        <f aca="false">E147-U147</f>
        <v>0</v>
      </c>
      <c r="AL147" s="45" t="n">
        <f aca="false">F147-V147</f>
        <v>0</v>
      </c>
      <c r="AM147" s="45" t="n">
        <f aca="false">G147-W147</f>
        <v>0</v>
      </c>
      <c r="AN147" s="45" t="n">
        <f aca="false">H147-X147</f>
        <v>0</v>
      </c>
      <c r="AO147" s="45" t="n">
        <f aca="false">I147-Y147</f>
        <v>0</v>
      </c>
      <c r="AP147" s="45" t="n">
        <f aca="false">J147-Z147</f>
        <v>0</v>
      </c>
      <c r="AQ147" s="45" t="n">
        <f aca="false">K147-AA147</f>
        <v>0</v>
      </c>
      <c r="AR147" s="45" t="n">
        <f aca="false">L147-AB147</f>
        <v>0</v>
      </c>
      <c r="AS147" s="45" t="n">
        <f aca="false">M147-AC147</f>
        <v>0</v>
      </c>
      <c r="AT147" s="45" t="n">
        <f aca="false">N147-AD147</f>
        <v>0</v>
      </c>
      <c r="AU147" s="45" t="n">
        <f aca="false">O147-AE147</f>
        <v>0</v>
      </c>
      <c r="AV147" s="45" t="n">
        <f aca="false">P147-AF147</f>
        <v>0</v>
      </c>
      <c r="AW147" s="45" t="n">
        <f aca="false">Q147-AG147</f>
        <v>0</v>
      </c>
      <c r="AX147" s="45" t="n">
        <f aca="false">R147-AH147</f>
        <v>0</v>
      </c>
    </row>
    <row r="148" s="29" customFormat="true" ht="26.25" hidden="false" customHeight="false" outlineLevel="0" collapsed="false">
      <c r="A148" s="51" t="n">
        <v>119</v>
      </c>
      <c r="B148" s="52" t="s">
        <v>163</v>
      </c>
      <c r="C148" s="48" t="n">
        <v>1694919.9</v>
      </c>
      <c r="D148" s="48" t="n">
        <v>0</v>
      </c>
      <c r="E148" s="49" t="n">
        <v>0</v>
      </c>
      <c r="F148" s="48" t="n">
        <v>0</v>
      </c>
      <c r="G148" s="48" t="n">
        <v>807.7</v>
      </c>
      <c r="H148" s="48" t="n">
        <v>1672548.56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22371.34</v>
      </c>
      <c r="S148" s="50" t="n">
        <v>1694919.9</v>
      </c>
      <c r="T148" s="50" t="n">
        <v>0</v>
      </c>
      <c r="U148" s="50" t="n">
        <v>0</v>
      </c>
      <c r="V148" s="50" t="n">
        <v>0</v>
      </c>
      <c r="W148" s="50" t="n">
        <v>807.7</v>
      </c>
      <c r="X148" s="50" t="n">
        <v>1672548.56</v>
      </c>
      <c r="Y148" s="50" t="n">
        <v>0</v>
      </c>
      <c r="Z148" s="50" t="n">
        <v>0</v>
      </c>
      <c r="AA148" s="50" t="n">
        <v>0</v>
      </c>
      <c r="AB148" s="50" t="n">
        <v>0</v>
      </c>
      <c r="AC148" s="50" t="n">
        <v>0</v>
      </c>
      <c r="AD148" s="50" t="n">
        <v>0</v>
      </c>
      <c r="AE148" s="50" t="n">
        <v>0</v>
      </c>
      <c r="AF148" s="50" t="n">
        <v>0</v>
      </c>
      <c r="AG148" s="50" t="n">
        <v>0</v>
      </c>
      <c r="AH148" s="50" t="n">
        <v>22371.34</v>
      </c>
      <c r="AI148" s="45" t="n">
        <f aca="false">C148-S148</f>
        <v>0</v>
      </c>
      <c r="AJ148" s="45" t="n">
        <f aca="false">D148-T148</f>
        <v>0</v>
      </c>
      <c r="AK148" s="45" t="n">
        <f aca="false">E148-U148</f>
        <v>0</v>
      </c>
      <c r="AL148" s="45" t="n">
        <f aca="false">F148-V148</f>
        <v>0</v>
      </c>
      <c r="AM148" s="45" t="n">
        <f aca="false">G148-W148</f>
        <v>0</v>
      </c>
      <c r="AN148" s="45" t="n">
        <f aca="false">H148-X148</f>
        <v>0</v>
      </c>
      <c r="AO148" s="45" t="n">
        <f aca="false">I148-Y148</f>
        <v>0</v>
      </c>
      <c r="AP148" s="45" t="n">
        <f aca="false">J148-Z148</f>
        <v>0</v>
      </c>
      <c r="AQ148" s="45" t="n">
        <f aca="false">K148-AA148</f>
        <v>0</v>
      </c>
      <c r="AR148" s="45" t="n">
        <f aca="false">L148-AB148</f>
        <v>0</v>
      </c>
      <c r="AS148" s="45" t="n">
        <f aca="false">M148-AC148</f>
        <v>0</v>
      </c>
      <c r="AT148" s="45" t="n">
        <f aca="false">N148-AD148</f>
        <v>0</v>
      </c>
      <c r="AU148" s="45" t="n">
        <f aca="false">O148-AE148</f>
        <v>0</v>
      </c>
      <c r="AV148" s="45" t="n">
        <f aca="false">P148-AF148</f>
        <v>0</v>
      </c>
      <c r="AW148" s="45" t="n">
        <f aca="false">Q148-AG148</f>
        <v>0</v>
      </c>
      <c r="AX148" s="45" t="n">
        <f aca="false">R148-AH148</f>
        <v>0</v>
      </c>
    </row>
    <row r="149" s="29" customFormat="true" ht="26.25" hidden="false" customHeight="false" outlineLevel="0" collapsed="false">
      <c r="A149" s="51" t="n">
        <v>120</v>
      </c>
      <c r="B149" s="52" t="s">
        <v>164</v>
      </c>
      <c r="C149" s="48" t="n">
        <v>1814333.74</v>
      </c>
      <c r="D149" s="48" t="n">
        <v>0</v>
      </c>
      <c r="E149" s="49" t="n">
        <v>0</v>
      </c>
      <c r="F149" s="48" t="n">
        <v>0</v>
      </c>
      <c r="G149" s="48" t="n">
        <v>910</v>
      </c>
      <c r="H149" s="48" t="n">
        <v>1789984.61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24349.13</v>
      </c>
      <c r="S149" s="50" t="n">
        <v>1814333.74</v>
      </c>
      <c r="T149" s="50" t="n">
        <v>0</v>
      </c>
      <c r="U149" s="50" t="n">
        <v>0</v>
      </c>
      <c r="V149" s="50" t="n">
        <v>0</v>
      </c>
      <c r="W149" s="50" t="n">
        <v>910</v>
      </c>
      <c r="X149" s="50" t="n">
        <v>1789984.61</v>
      </c>
      <c r="Y149" s="50" t="n">
        <v>0</v>
      </c>
      <c r="Z149" s="50" t="n">
        <v>0</v>
      </c>
      <c r="AA149" s="50" t="n">
        <v>0</v>
      </c>
      <c r="AB149" s="50" t="n">
        <v>0</v>
      </c>
      <c r="AC149" s="50" t="n">
        <v>0</v>
      </c>
      <c r="AD149" s="50" t="n">
        <v>0</v>
      </c>
      <c r="AE149" s="50" t="n">
        <v>0</v>
      </c>
      <c r="AF149" s="50" t="n">
        <v>0</v>
      </c>
      <c r="AG149" s="50" t="n">
        <v>0</v>
      </c>
      <c r="AH149" s="50" t="n">
        <v>24349.13</v>
      </c>
      <c r="AI149" s="45" t="n">
        <f aca="false">C149-S149</f>
        <v>0</v>
      </c>
      <c r="AJ149" s="45" t="n">
        <f aca="false">D149-T149</f>
        <v>0</v>
      </c>
      <c r="AK149" s="45" t="n">
        <f aca="false">E149-U149</f>
        <v>0</v>
      </c>
      <c r="AL149" s="45" t="n">
        <f aca="false">F149-V149</f>
        <v>0</v>
      </c>
      <c r="AM149" s="45" t="n">
        <f aca="false">G149-W149</f>
        <v>0</v>
      </c>
      <c r="AN149" s="45" t="n">
        <f aca="false">H149-X149</f>
        <v>0</v>
      </c>
      <c r="AO149" s="45" t="n">
        <f aca="false">I149-Y149</f>
        <v>0</v>
      </c>
      <c r="AP149" s="45" t="n">
        <f aca="false">J149-Z149</f>
        <v>0</v>
      </c>
      <c r="AQ149" s="45" t="n">
        <f aca="false">K149-AA149</f>
        <v>0</v>
      </c>
      <c r="AR149" s="45" t="n">
        <f aca="false">L149-AB149</f>
        <v>0</v>
      </c>
      <c r="AS149" s="45" t="n">
        <f aca="false">M149-AC149</f>
        <v>0</v>
      </c>
      <c r="AT149" s="45" t="n">
        <f aca="false">N149-AD149</f>
        <v>0</v>
      </c>
      <c r="AU149" s="45" t="n">
        <f aca="false">O149-AE149</f>
        <v>0</v>
      </c>
      <c r="AV149" s="45" t="n">
        <f aca="false">P149-AF149</f>
        <v>0</v>
      </c>
      <c r="AW149" s="45" t="n">
        <f aca="false">Q149-AG149</f>
        <v>0</v>
      </c>
      <c r="AX149" s="45" t="n">
        <f aca="false">R149-AH149</f>
        <v>0</v>
      </c>
    </row>
    <row r="150" s="29" customFormat="true" ht="15" hidden="false" customHeight="false" outlineLevel="0" collapsed="false">
      <c r="A150" s="51" t="n">
        <v>121</v>
      </c>
      <c r="B150" s="52" t="s">
        <v>165</v>
      </c>
      <c r="C150" s="48" t="n">
        <v>1792315.97</v>
      </c>
      <c r="D150" s="48" t="n">
        <v>459145</v>
      </c>
      <c r="E150" s="49" t="n">
        <v>0</v>
      </c>
      <c r="F150" s="48" t="n">
        <v>0</v>
      </c>
      <c r="G150" s="48" t="n">
        <v>937</v>
      </c>
      <c r="H150" s="48" t="n">
        <v>1309562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23608.97</v>
      </c>
      <c r="S150" s="50" t="n">
        <v>1792315.97</v>
      </c>
      <c r="T150" s="50" t="n">
        <v>459145</v>
      </c>
      <c r="U150" s="50" t="n">
        <v>0</v>
      </c>
      <c r="V150" s="50" t="n">
        <v>0</v>
      </c>
      <c r="W150" s="50" t="n">
        <v>937</v>
      </c>
      <c r="X150" s="50" t="n">
        <v>1309562</v>
      </c>
      <c r="Y150" s="50" t="n">
        <v>0</v>
      </c>
      <c r="Z150" s="50" t="n">
        <v>0</v>
      </c>
      <c r="AA150" s="50" t="n">
        <v>0</v>
      </c>
      <c r="AB150" s="50" t="n">
        <v>0</v>
      </c>
      <c r="AC150" s="50" t="n">
        <v>0</v>
      </c>
      <c r="AD150" s="50" t="n">
        <v>0</v>
      </c>
      <c r="AE150" s="50" t="n">
        <v>0</v>
      </c>
      <c r="AF150" s="50" t="n">
        <v>0</v>
      </c>
      <c r="AG150" s="50" t="n">
        <v>0</v>
      </c>
      <c r="AH150" s="50" t="n">
        <v>23608.97</v>
      </c>
      <c r="AI150" s="45" t="n">
        <f aca="false">C150-S150</f>
        <v>0</v>
      </c>
      <c r="AJ150" s="45" t="n">
        <f aca="false">D150-T150</f>
        <v>0</v>
      </c>
      <c r="AK150" s="45" t="n">
        <f aca="false">E150-U150</f>
        <v>0</v>
      </c>
      <c r="AL150" s="45" t="n">
        <f aca="false">F150-V150</f>
        <v>0</v>
      </c>
      <c r="AM150" s="45" t="n">
        <f aca="false">G150-W150</f>
        <v>0</v>
      </c>
      <c r="AN150" s="45" t="n">
        <f aca="false">H150-X150</f>
        <v>0</v>
      </c>
      <c r="AO150" s="45" t="n">
        <f aca="false">I150-Y150</f>
        <v>0</v>
      </c>
      <c r="AP150" s="45" t="n">
        <f aca="false">J150-Z150</f>
        <v>0</v>
      </c>
      <c r="AQ150" s="45" t="n">
        <f aca="false">K150-AA150</f>
        <v>0</v>
      </c>
      <c r="AR150" s="45" t="n">
        <f aca="false">L150-AB150</f>
        <v>0</v>
      </c>
      <c r="AS150" s="45" t="n">
        <f aca="false">M150-AC150</f>
        <v>0</v>
      </c>
      <c r="AT150" s="45" t="n">
        <f aca="false">N150-AD150</f>
        <v>0</v>
      </c>
      <c r="AU150" s="45" t="n">
        <f aca="false">O150-AE150</f>
        <v>0</v>
      </c>
      <c r="AV150" s="45" t="n">
        <f aca="false">P150-AF150</f>
        <v>0</v>
      </c>
      <c r="AW150" s="45" t="n">
        <f aca="false">Q150-AG150</f>
        <v>0</v>
      </c>
      <c r="AX150" s="45" t="n">
        <f aca="false">R150-AH150</f>
        <v>0</v>
      </c>
    </row>
    <row r="151" s="29" customFormat="true" ht="15" hidden="false" customHeight="false" outlineLevel="0" collapsed="false">
      <c r="A151" s="51" t="n">
        <v>122</v>
      </c>
      <c r="B151" s="52" t="s">
        <v>166</v>
      </c>
      <c r="C151" s="48" t="n">
        <v>1310516.38</v>
      </c>
      <c r="D151" s="48" t="n">
        <v>0</v>
      </c>
      <c r="E151" s="49" t="n">
        <v>0</v>
      </c>
      <c r="F151" s="48" t="n">
        <v>0</v>
      </c>
      <c r="G151" s="48" t="n">
        <v>1114.41</v>
      </c>
      <c r="H151" s="48" t="n">
        <v>1293341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17175.38</v>
      </c>
      <c r="S151" s="50" t="n">
        <v>1310516.38</v>
      </c>
      <c r="T151" s="50" t="n">
        <v>0</v>
      </c>
      <c r="U151" s="50" t="n">
        <v>0</v>
      </c>
      <c r="V151" s="50" t="n">
        <v>0</v>
      </c>
      <c r="W151" s="50" t="n">
        <v>1114.41</v>
      </c>
      <c r="X151" s="50" t="n">
        <v>1293341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50" t="n">
        <v>0</v>
      </c>
      <c r="AE151" s="50" t="n">
        <v>0</v>
      </c>
      <c r="AF151" s="50" t="n">
        <v>0</v>
      </c>
      <c r="AG151" s="50" t="n">
        <v>0</v>
      </c>
      <c r="AH151" s="50" t="n">
        <v>17175.38</v>
      </c>
      <c r="AI151" s="45" t="n">
        <f aca="false">C151-S151</f>
        <v>0</v>
      </c>
      <c r="AJ151" s="45" t="n">
        <f aca="false">D151-T151</f>
        <v>0</v>
      </c>
      <c r="AK151" s="45" t="n">
        <f aca="false">E151-U151</f>
        <v>0</v>
      </c>
      <c r="AL151" s="45" t="n">
        <f aca="false">F151-V151</f>
        <v>0</v>
      </c>
      <c r="AM151" s="45" t="n">
        <f aca="false">G151-W151</f>
        <v>0</v>
      </c>
      <c r="AN151" s="45" t="n">
        <f aca="false">H151-X151</f>
        <v>0</v>
      </c>
      <c r="AO151" s="45" t="n">
        <f aca="false">I151-Y151</f>
        <v>0</v>
      </c>
      <c r="AP151" s="45" t="n">
        <f aca="false">J151-Z151</f>
        <v>0</v>
      </c>
      <c r="AQ151" s="45" t="n">
        <f aca="false">K151-AA151</f>
        <v>0</v>
      </c>
      <c r="AR151" s="45" t="n">
        <f aca="false">L151-AB151</f>
        <v>0</v>
      </c>
      <c r="AS151" s="45" t="n">
        <f aca="false">M151-AC151</f>
        <v>0</v>
      </c>
      <c r="AT151" s="45" t="n">
        <f aca="false">N151-AD151</f>
        <v>0</v>
      </c>
      <c r="AU151" s="45" t="n">
        <f aca="false">O151-AE151</f>
        <v>0</v>
      </c>
      <c r="AV151" s="45" t="n">
        <f aca="false">P151-AF151</f>
        <v>0</v>
      </c>
      <c r="AW151" s="45" t="n">
        <f aca="false">Q151-AG151</f>
        <v>0</v>
      </c>
      <c r="AX151" s="45" t="n">
        <f aca="false">R151-AH151</f>
        <v>0</v>
      </c>
    </row>
    <row r="152" s="29" customFormat="true" ht="15" hidden="false" customHeight="false" outlineLevel="0" collapsed="false">
      <c r="A152" s="51" t="n">
        <v>123</v>
      </c>
      <c r="B152" s="52" t="s">
        <v>167</v>
      </c>
      <c r="C152" s="48" t="n">
        <v>1572898.87</v>
      </c>
      <c r="D152" s="48" t="n">
        <v>0</v>
      </c>
      <c r="E152" s="49" t="n">
        <v>0</v>
      </c>
      <c r="F152" s="48" t="n">
        <v>0</v>
      </c>
      <c r="G152" s="48" t="n">
        <v>763.31</v>
      </c>
      <c r="H152" s="48" t="n">
        <v>155000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22898.87</v>
      </c>
      <c r="S152" s="50" t="n">
        <v>1572898.87</v>
      </c>
      <c r="T152" s="50" t="n">
        <v>0</v>
      </c>
      <c r="U152" s="50" t="n">
        <v>0</v>
      </c>
      <c r="V152" s="50" t="n">
        <v>0</v>
      </c>
      <c r="W152" s="50" t="n">
        <v>763.31</v>
      </c>
      <c r="X152" s="50" t="n">
        <v>1550000</v>
      </c>
      <c r="Y152" s="50" t="n">
        <v>0</v>
      </c>
      <c r="Z152" s="50" t="n">
        <v>0</v>
      </c>
      <c r="AA152" s="50" t="n">
        <v>0</v>
      </c>
      <c r="AB152" s="50" t="n">
        <v>0</v>
      </c>
      <c r="AC152" s="50" t="n">
        <v>0</v>
      </c>
      <c r="AD152" s="50" t="n">
        <v>0</v>
      </c>
      <c r="AE152" s="50" t="n">
        <v>0</v>
      </c>
      <c r="AF152" s="50" t="n">
        <v>0</v>
      </c>
      <c r="AG152" s="50" t="n">
        <v>0</v>
      </c>
      <c r="AH152" s="50" t="n">
        <v>22898.87</v>
      </c>
      <c r="AI152" s="45" t="n">
        <f aca="false">C152-S152</f>
        <v>0</v>
      </c>
      <c r="AJ152" s="45" t="n">
        <f aca="false">D152-T152</f>
        <v>0</v>
      </c>
      <c r="AK152" s="45" t="n">
        <f aca="false">E152-U152</f>
        <v>0</v>
      </c>
      <c r="AL152" s="45" t="n">
        <f aca="false">F152-V152</f>
        <v>0</v>
      </c>
      <c r="AM152" s="45" t="n">
        <f aca="false">G152-W152</f>
        <v>0</v>
      </c>
      <c r="AN152" s="45" t="n">
        <f aca="false">H152-X152</f>
        <v>0</v>
      </c>
      <c r="AO152" s="45" t="n">
        <f aca="false">I152-Y152</f>
        <v>0</v>
      </c>
      <c r="AP152" s="45" t="n">
        <f aca="false">J152-Z152</f>
        <v>0</v>
      </c>
      <c r="AQ152" s="45" t="n">
        <f aca="false">K152-AA152</f>
        <v>0</v>
      </c>
      <c r="AR152" s="45" t="n">
        <f aca="false">L152-AB152</f>
        <v>0</v>
      </c>
      <c r="AS152" s="45" t="n">
        <f aca="false">M152-AC152</f>
        <v>0</v>
      </c>
      <c r="AT152" s="45" t="n">
        <f aca="false">N152-AD152</f>
        <v>0</v>
      </c>
      <c r="AU152" s="45" t="n">
        <f aca="false">O152-AE152</f>
        <v>0</v>
      </c>
      <c r="AV152" s="45" t="n">
        <f aca="false">P152-AF152</f>
        <v>0</v>
      </c>
      <c r="AW152" s="45" t="n">
        <f aca="false">Q152-AG152</f>
        <v>0</v>
      </c>
      <c r="AX152" s="45" t="n">
        <f aca="false">R152-AH152</f>
        <v>0</v>
      </c>
    </row>
    <row r="153" s="29" customFormat="true" ht="15" hidden="false" customHeight="false" outlineLevel="0" collapsed="false">
      <c r="A153" s="51" t="n">
        <v>124</v>
      </c>
      <c r="B153" s="52" t="s">
        <v>168</v>
      </c>
      <c r="C153" s="48" t="n">
        <v>1350816.04</v>
      </c>
      <c r="D153" s="48" t="n">
        <v>0</v>
      </c>
      <c r="E153" s="49" t="n">
        <v>0</v>
      </c>
      <c r="F153" s="48" t="n">
        <v>0</v>
      </c>
      <c r="G153" s="48" t="n">
        <v>590</v>
      </c>
      <c r="H153" s="48" t="n">
        <v>865880</v>
      </c>
      <c r="I153" s="48" t="n">
        <v>0</v>
      </c>
      <c r="J153" s="48" t="n">
        <v>0</v>
      </c>
      <c r="K153" s="48" t="n">
        <v>740</v>
      </c>
      <c r="L153" s="48" t="n">
        <v>467008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17928.04</v>
      </c>
      <c r="S153" s="50" t="n">
        <v>1350816.04</v>
      </c>
      <c r="T153" s="50" t="n">
        <v>0</v>
      </c>
      <c r="U153" s="50" t="n">
        <v>0</v>
      </c>
      <c r="V153" s="50" t="n">
        <v>0</v>
      </c>
      <c r="W153" s="50" t="n">
        <v>590</v>
      </c>
      <c r="X153" s="50" t="n">
        <v>865880</v>
      </c>
      <c r="Y153" s="50" t="n">
        <v>0</v>
      </c>
      <c r="Z153" s="50" t="n">
        <v>0</v>
      </c>
      <c r="AA153" s="50" t="n">
        <v>740</v>
      </c>
      <c r="AB153" s="50" t="n">
        <v>467008</v>
      </c>
      <c r="AC153" s="50" t="n">
        <v>0</v>
      </c>
      <c r="AD153" s="50" t="n">
        <v>0</v>
      </c>
      <c r="AE153" s="50" t="n">
        <v>0</v>
      </c>
      <c r="AF153" s="50" t="n">
        <v>0</v>
      </c>
      <c r="AG153" s="50" t="n">
        <v>0</v>
      </c>
      <c r="AH153" s="50" t="n">
        <v>17928.04</v>
      </c>
      <c r="AI153" s="45" t="n">
        <f aca="false">C153-S153</f>
        <v>0</v>
      </c>
      <c r="AJ153" s="45" t="n">
        <f aca="false">D153-T153</f>
        <v>0</v>
      </c>
      <c r="AK153" s="45" t="n">
        <f aca="false">E153-U153</f>
        <v>0</v>
      </c>
      <c r="AL153" s="45" t="n">
        <f aca="false">F153-V153</f>
        <v>0</v>
      </c>
      <c r="AM153" s="45" t="n">
        <f aca="false">G153-W153</f>
        <v>0</v>
      </c>
      <c r="AN153" s="45" t="n">
        <f aca="false">H153-X153</f>
        <v>0</v>
      </c>
      <c r="AO153" s="45" t="n">
        <f aca="false">I153-Y153</f>
        <v>0</v>
      </c>
      <c r="AP153" s="45" t="n">
        <f aca="false">J153-Z153</f>
        <v>0</v>
      </c>
      <c r="AQ153" s="45" t="n">
        <f aca="false">K153-AA153</f>
        <v>0</v>
      </c>
      <c r="AR153" s="45" t="n">
        <f aca="false">L153-AB153</f>
        <v>0</v>
      </c>
      <c r="AS153" s="45" t="n">
        <f aca="false">M153-AC153</f>
        <v>0</v>
      </c>
      <c r="AT153" s="45" t="n">
        <f aca="false">N153-AD153</f>
        <v>0</v>
      </c>
      <c r="AU153" s="45" t="n">
        <f aca="false">O153-AE153</f>
        <v>0</v>
      </c>
      <c r="AV153" s="45" t="n">
        <f aca="false">P153-AF153</f>
        <v>0</v>
      </c>
      <c r="AW153" s="45" t="n">
        <f aca="false">Q153-AG153</f>
        <v>0</v>
      </c>
      <c r="AX153" s="45" t="n">
        <f aca="false">R153-AH153</f>
        <v>0</v>
      </c>
    </row>
    <row r="154" s="29" customFormat="true" ht="15" hidden="false" customHeight="false" outlineLevel="0" collapsed="false">
      <c r="A154" s="51" t="n">
        <v>125</v>
      </c>
      <c r="B154" s="52" t="s">
        <v>169</v>
      </c>
      <c r="C154" s="48" t="n">
        <v>130950.65</v>
      </c>
      <c r="D154" s="48" t="n">
        <v>129009</v>
      </c>
      <c r="E154" s="49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1941.65</v>
      </c>
      <c r="S154" s="50" t="n">
        <v>130950.65</v>
      </c>
      <c r="T154" s="50" t="n">
        <v>129009</v>
      </c>
      <c r="U154" s="50" t="n">
        <v>0</v>
      </c>
      <c r="V154" s="50" t="n">
        <v>0</v>
      </c>
      <c r="W154" s="50" t="n">
        <v>0</v>
      </c>
      <c r="X154" s="50" t="n">
        <v>0</v>
      </c>
      <c r="Y154" s="50" t="n">
        <v>0</v>
      </c>
      <c r="Z154" s="50" t="n">
        <v>0</v>
      </c>
      <c r="AA154" s="50" t="n">
        <v>0</v>
      </c>
      <c r="AB154" s="50" t="n">
        <v>0</v>
      </c>
      <c r="AC154" s="50" t="n">
        <v>0</v>
      </c>
      <c r="AD154" s="50" t="n">
        <v>0</v>
      </c>
      <c r="AE154" s="50" t="n">
        <v>0</v>
      </c>
      <c r="AF154" s="50" t="n">
        <v>0</v>
      </c>
      <c r="AG154" s="50" t="n">
        <v>0</v>
      </c>
      <c r="AH154" s="50" t="n">
        <v>1941.65</v>
      </c>
      <c r="AI154" s="45" t="n">
        <f aca="false">C154-S154</f>
        <v>0</v>
      </c>
      <c r="AJ154" s="45" t="n">
        <f aca="false">D154-T154</f>
        <v>0</v>
      </c>
      <c r="AK154" s="45" t="n">
        <f aca="false">E154-U154</f>
        <v>0</v>
      </c>
      <c r="AL154" s="45" t="n">
        <f aca="false">F154-V154</f>
        <v>0</v>
      </c>
      <c r="AM154" s="45" t="n">
        <f aca="false">G154-W154</f>
        <v>0</v>
      </c>
      <c r="AN154" s="45" t="n">
        <f aca="false">H154-X154</f>
        <v>0</v>
      </c>
      <c r="AO154" s="45" t="n">
        <f aca="false">I154-Y154</f>
        <v>0</v>
      </c>
      <c r="AP154" s="45" t="n">
        <f aca="false">J154-Z154</f>
        <v>0</v>
      </c>
      <c r="AQ154" s="45" t="n">
        <f aca="false">K154-AA154</f>
        <v>0</v>
      </c>
      <c r="AR154" s="45" t="n">
        <f aca="false">L154-AB154</f>
        <v>0</v>
      </c>
      <c r="AS154" s="45" t="n">
        <f aca="false">M154-AC154</f>
        <v>0</v>
      </c>
      <c r="AT154" s="45" t="n">
        <f aca="false">N154-AD154</f>
        <v>0</v>
      </c>
      <c r="AU154" s="45" t="n">
        <f aca="false">O154-AE154</f>
        <v>0</v>
      </c>
      <c r="AV154" s="45" t="n">
        <f aca="false">P154-AF154</f>
        <v>0</v>
      </c>
      <c r="AW154" s="45" t="n">
        <f aca="false">Q154-AG154</f>
        <v>0</v>
      </c>
      <c r="AX154" s="45" t="n">
        <f aca="false">R154-AH154</f>
        <v>0</v>
      </c>
    </row>
    <row r="155" s="29" customFormat="true" ht="15" hidden="false" customHeight="false" outlineLevel="0" collapsed="false">
      <c r="A155" s="51" t="n">
        <v>126</v>
      </c>
      <c r="B155" s="52" t="s">
        <v>170</v>
      </c>
      <c r="C155" s="48" t="n">
        <v>2497637.71</v>
      </c>
      <c r="D155" s="48" t="n">
        <v>0</v>
      </c>
      <c r="E155" s="49" t="n">
        <v>0</v>
      </c>
      <c r="F155" s="48" t="n">
        <v>0</v>
      </c>
      <c r="G155" s="48" t="n">
        <v>1146</v>
      </c>
      <c r="H155" s="48" t="n">
        <v>1419324</v>
      </c>
      <c r="I155" s="48" t="n">
        <v>0</v>
      </c>
      <c r="J155" s="48" t="n">
        <v>0</v>
      </c>
      <c r="K155" s="48" t="n">
        <v>1530</v>
      </c>
      <c r="L155" s="48" t="n">
        <v>1045468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32845.71</v>
      </c>
      <c r="S155" s="50" t="n">
        <v>2497637.71</v>
      </c>
      <c r="T155" s="50" t="n">
        <v>0</v>
      </c>
      <c r="U155" s="50" t="n">
        <v>0</v>
      </c>
      <c r="V155" s="50" t="n">
        <v>0</v>
      </c>
      <c r="W155" s="50" t="n">
        <v>1146</v>
      </c>
      <c r="X155" s="50" t="n">
        <v>1419324</v>
      </c>
      <c r="Y155" s="50" t="n">
        <v>0</v>
      </c>
      <c r="Z155" s="50" t="n">
        <v>0</v>
      </c>
      <c r="AA155" s="50" t="n">
        <v>1530</v>
      </c>
      <c r="AB155" s="50" t="n">
        <v>1045468</v>
      </c>
      <c r="AC155" s="50" t="n">
        <v>0</v>
      </c>
      <c r="AD155" s="50" t="n">
        <v>0</v>
      </c>
      <c r="AE155" s="50" t="n">
        <v>0</v>
      </c>
      <c r="AF155" s="50" t="n">
        <v>0</v>
      </c>
      <c r="AG155" s="50" t="n">
        <v>0</v>
      </c>
      <c r="AH155" s="50" t="n">
        <v>32845.71</v>
      </c>
      <c r="AI155" s="45" t="n">
        <f aca="false">C155-S155</f>
        <v>0</v>
      </c>
      <c r="AJ155" s="45" t="n">
        <f aca="false">D155-T155</f>
        <v>0</v>
      </c>
      <c r="AK155" s="45" t="n">
        <f aca="false">E155-U155</f>
        <v>0</v>
      </c>
      <c r="AL155" s="45" t="n">
        <f aca="false">F155-V155</f>
        <v>0</v>
      </c>
      <c r="AM155" s="45" t="n">
        <f aca="false">G155-W155</f>
        <v>0</v>
      </c>
      <c r="AN155" s="45" t="n">
        <f aca="false">H155-X155</f>
        <v>0</v>
      </c>
      <c r="AO155" s="45" t="n">
        <f aca="false">I155-Y155</f>
        <v>0</v>
      </c>
      <c r="AP155" s="45" t="n">
        <f aca="false">J155-Z155</f>
        <v>0</v>
      </c>
      <c r="AQ155" s="45" t="n">
        <f aca="false">K155-AA155</f>
        <v>0</v>
      </c>
      <c r="AR155" s="45" t="n">
        <f aca="false">L155-AB155</f>
        <v>0</v>
      </c>
      <c r="AS155" s="45" t="n">
        <f aca="false">M155-AC155</f>
        <v>0</v>
      </c>
      <c r="AT155" s="45" t="n">
        <f aca="false">N155-AD155</f>
        <v>0</v>
      </c>
      <c r="AU155" s="45" t="n">
        <f aca="false">O155-AE155</f>
        <v>0</v>
      </c>
      <c r="AV155" s="45" t="n">
        <f aca="false">P155-AF155</f>
        <v>0</v>
      </c>
      <c r="AW155" s="45" t="n">
        <f aca="false">Q155-AG155</f>
        <v>0</v>
      </c>
      <c r="AX155" s="45" t="n">
        <f aca="false">R155-AH155</f>
        <v>0</v>
      </c>
    </row>
    <row r="156" s="29" customFormat="true" ht="15" hidden="false" customHeight="false" outlineLevel="0" collapsed="false">
      <c r="A156" s="51" t="n">
        <v>127</v>
      </c>
      <c r="B156" s="52" t="s">
        <v>171</v>
      </c>
      <c r="C156" s="48" t="n">
        <v>1065251.15</v>
      </c>
      <c r="D156" s="48" t="n">
        <v>0</v>
      </c>
      <c r="E156" s="49" t="n">
        <v>0</v>
      </c>
      <c r="F156" s="48" t="n">
        <v>0</v>
      </c>
      <c r="G156" s="48" t="n">
        <v>404.2</v>
      </c>
      <c r="H156" s="48" t="n">
        <v>1051060.89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14190.26</v>
      </c>
      <c r="S156" s="50" t="n">
        <v>1065251.15</v>
      </c>
      <c r="T156" s="50" t="n">
        <v>0</v>
      </c>
      <c r="U156" s="50" t="n">
        <v>0</v>
      </c>
      <c r="V156" s="50" t="n">
        <v>0</v>
      </c>
      <c r="W156" s="50" t="n">
        <v>404.2</v>
      </c>
      <c r="X156" s="50" t="n">
        <v>1051060.89</v>
      </c>
      <c r="Y156" s="50" t="n">
        <v>0</v>
      </c>
      <c r="Z156" s="50" t="n">
        <v>0</v>
      </c>
      <c r="AA156" s="50" t="n">
        <v>0</v>
      </c>
      <c r="AB156" s="50" t="n">
        <v>0</v>
      </c>
      <c r="AC156" s="50" t="n">
        <v>0</v>
      </c>
      <c r="AD156" s="50" t="n">
        <v>0</v>
      </c>
      <c r="AE156" s="50" t="n">
        <v>0</v>
      </c>
      <c r="AF156" s="50" t="n">
        <v>0</v>
      </c>
      <c r="AG156" s="50" t="n">
        <v>0</v>
      </c>
      <c r="AH156" s="50" t="n">
        <v>14190.26</v>
      </c>
      <c r="AI156" s="45" t="n">
        <f aca="false">C156-S156</f>
        <v>0</v>
      </c>
      <c r="AJ156" s="45" t="n">
        <f aca="false">D156-T156</f>
        <v>0</v>
      </c>
      <c r="AK156" s="45" t="n">
        <f aca="false">E156-U156</f>
        <v>0</v>
      </c>
      <c r="AL156" s="45" t="n">
        <f aca="false">F156-V156</f>
        <v>0</v>
      </c>
      <c r="AM156" s="45" t="n">
        <f aca="false">G156-W156</f>
        <v>0</v>
      </c>
      <c r="AN156" s="45" t="n">
        <f aca="false">H156-X156</f>
        <v>0</v>
      </c>
      <c r="AO156" s="45" t="n">
        <f aca="false">I156-Y156</f>
        <v>0</v>
      </c>
      <c r="AP156" s="45" t="n">
        <f aca="false">J156-Z156</f>
        <v>0</v>
      </c>
      <c r="AQ156" s="45" t="n">
        <f aca="false">K156-AA156</f>
        <v>0</v>
      </c>
      <c r="AR156" s="45" t="n">
        <f aca="false">L156-AB156</f>
        <v>0</v>
      </c>
      <c r="AS156" s="45" t="n">
        <f aca="false">M156-AC156</f>
        <v>0</v>
      </c>
      <c r="AT156" s="45" t="n">
        <f aca="false">N156-AD156</f>
        <v>0</v>
      </c>
      <c r="AU156" s="45" t="n">
        <f aca="false">O156-AE156</f>
        <v>0</v>
      </c>
      <c r="AV156" s="45" t="n">
        <f aca="false">P156-AF156</f>
        <v>0</v>
      </c>
      <c r="AW156" s="45" t="n">
        <f aca="false">Q156-AG156</f>
        <v>0</v>
      </c>
      <c r="AX156" s="45" t="n">
        <f aca="false">R156-AH156</f>
        <v>0</v>
      </c>
    </row>
    <row r="157" s="29" customFormat="true" ht="15" hidden="false" customHeight="false" outlineLevel="0" collapsed="false">
      <c r="A157" s="51" t="n">
        <v>128</v>
      </c>
      <c r="B157" s="52" t="s">
        <v>172</v>
      </c>
      <c r="C157" s="48" t="n">
        <v>709937</v>
      </c>
      <c r="D157" s="48" t="n">
        <v>0</v>
      </c>
      <c r="E157" s="49" t="n">
        <v>0</v>
      </c>
      <c r="F157" s="48" t="n">
        <v>0</v>
      </c>
      <c r="G157" s="48" t="n">
        <v>624</v>
      </c>
      <c r="H157" s="48" t="n">
        <v>709937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50" t="n">
        <v>709937</v>
      </c>
      <c r="T157" s="50" t="n">
        <v>0</v>
      </c>
      <c r="U157" s="50" t="n">
        <v>0</v>
      </c>
      <c r="V157" s="50" t="n">
        <v>0</v>
      </c>
      <c r="W157" s="50" t="n">
        <v>624</v>
      </c>
      <c r="X157" s="50" t="n">
        <v>709937</v>
      </c>
      <c r="Y157" s="50" t="n">
        <v>0</v>
      </c>
      <c r="Z157" s="50" t="n">
        <v>0</v>
      </c>
      <c r="AA157" s="50" t="n">
        <v>0</v>
      </c>
      <c r="AB157" s="50" t="n">
        <v>0</v>
      </c>
      <c r="AC157" s="50" t="n">
        <v>0</v>
      </c>
      <c r="AD157" s="50" t="n">
        <v>0</v>
      </c>
      <c r="AE157" s="50" t="n">
        <v>0</v>
      </c>
      <c r="AF157" s="50" t="n">
        <v>0</v>
      </c>
      <c r="AG157" s="50" t="n">
        <v>0</v>
      </c>
      <c r="AH157" s="50" t="n">
        <v>0</v>
      </c>
      <c r="AI157" s="45" t="n">
        <f aca="false">C157-S157</f>
        <v>0</v>
      </c>
      <c r="AJ157" s="45" t="n">
        <f aca="false">D157-T157</f>
        <v>0</v>
      </c>
      <c r="AK157" s="45" t="n">
        <f aca="false">E157-U157</f>
        <v>0</v>
      </c>
      <c r="AL157" s="45" t="n">
        <f aca="false">F157-V157</f>
        <v>0</v>
      </c>
      <c r="AM157" s="45" t="n">
        <f aca="false">G157-W157</f>
        <v>0</v>
      </c>
      <c r="AN157" s="45" t="n">
        <f aca="false">H157-X157</f>
        <v>0</v>
      </c>
      <c r="AO157" s="45" t="n">
        <f aca="false">I157-Y157</f>
        <v>0</v>
      </c>
      <c r="AP157" s="45" t="n">
        <f aca="false">J157-Z157</f>
        <v>0</v>
      </c>
      <c r="AQ157" s="45" t="n">
        <f aca="false">K157-AA157</f>
        <v>0</v>
      </c>
      <c r="AR157" s="45" t="n">
        <f aca="false">L157-AB157</f>
        <v>0</v>
      </c>
      <c r="AS157" s="45" t="n">
        <f aca="false">M157-AC157</f>
        <v>0</v>
      </c>
      <c r="AT157" s="45" t="n">
        <f aca="false">N157-AD157</f>
        <v>0</v>
      </c>
      <c r="AU157" s="45" t="n">
        <f aca="false">O157-AE157</f>
        <v>0</v>
      </c>
      <c r="AV157" s="45" t="n">
        <f aca="false">P157-AF157</f>
        <v>0</v>
      </c>
      <c r="AW157" s="45" t="n">
        <f aca="false">Q157-AG157</f>
        <v>0</v>
      </c>
      <c r="AX157" s="45" t="n">
        <f aca="false">R157-AH157</f>
        <v>0</v>
      </c>
    </row>
    <row r="158" s="29" customFormat="true" ht="15" hidden="false" customHeight="false" outlineLevel="0" collapsed="false">
      <c r="A158" s="51" t="n">
        <v>129</v>
      </c>
      <c r="B158" s="52" t="s">
        <v>173</v>
      </c>
      <c r="C158" s="48" t="n">
        <v>1862404</v>
      </c>
      <c r="D158" s="48" t="n">
        <v>0</v>
      </c>
      <c r="E158" s="49" t="n">
        <v>0</v>
      </c>
      <c r="F158" s="48" t="n">
        <v>0</v>
      </c>
      <c r="G158" s="48" t="n">
        <v>1030</v>
      </c>
      <c r="H158" s="48" t="n">
        <v>1862404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50" t="n">
        <v>1862404</v>
      </c>
      <c r="T158" s="50" t="n">
        <v>0</v>
      </c>
      <c r="U158" s="50" t="n">
        <v>0</v>
      </c>
      <c r="V158" s="50" t="n">
        <v>0</v>
      </c>
      <c r="W158" s="50" t="n">
        <v>1030</v>
      </c>
      <c r="X158" s="50" t="n">
        <v>1862404</v>
      </c>
      <c r="Y158" s="50" t="n">
        <v>0</v>
      </c>
      <c r="Z158" s="50" t="n">
        <v>0</v>
      </c>
      <c r="AA158" s="50" t="n">
        <v>0</v>
      </c>
      <c r="AB158" s="50" t="n">
        <v>0</v>
      </c>
      <c r="AC158" s="50" t="n">
        <v>0</v>
      </c>
      <c r="AD158" s="50" t="n">
        <v>0</v>
      </c>
      <c r="AE158" s="50" t="n">
        <v>0</v>
      </c>
      <c r="AF158" s="50" t="n">
        <v>0</v>
      </c>
      <c r="AG158" s="50" t="n">
        <v>0</v>
      </c>
      <c r="AH158" s="50" t="n">
        <v>0</v>
      </c>
      <c r="AI158" s="45" t="n">
        <f aca="false">C158-S158</f>
        <v>0</v>
      </c>
      <c r="AJ158" s="45" t="n">
        <f aca="false">D158-T158</f>
        <v>0</v>
      </c>
      <c r="AK158" s="45" t="n">
        <f aca="false">E158-U158</f>
        <v>0</v>
      </c>
      <c r="AL158" s="45" t="n">
        <f aca="false">F158-V158</f>
        <v>0</v>
      </c>
      <c r="AM158" s="45" t="n">
        <f aca="false">G158-W158</f>
        <v>0</v>
      </c>
      <c r="AN158" s="45" t="n">
        <f aca="false">H158-X158</f>
        <v>0</v>
      </c>
      <c r="AO158" s="45" t="n">
        <f aca="false">I158-Y158</f>
        <v>0</v>
      </c>
      <c r="AP158" s="45" t="n">
        <f aca="false">J158-Z158</f>
        <v>0</v>
      </c>
      <c r="AQ158" s="45" t="n">
        <f aca="false">K158-AA158</f>
        <v>0</v>
      </c>
      <c r="AR158" s="45" t="n">
        <f aca="false">L158-AB158</f>
        <v>0</v>
      </c>
      <c r="AS158" s="45" t="n">
        <f aca="false">M158-AC158</f>
        <v>0</v>
      </c>
      <c r="AT158" s="45" t="n">
        <f aca="false">N158-AD158</f>
        <v>0</v>
      </c>
      <c r="AU158" s="45" t="n">
        <f aca="false">O158-AE158</f>
        <v>0</v>
      </c>
      <c r="AV158" s="45" t="n">
        <f aca="false">P158-AF158</f>
        <v>0</v>
      </c>
      <c r="AW158" s="45" t="n">
        <f aca="false">Q158-AG158</f>
        <v>0</v>
      </c>
      <c r="AX158" s="45" t="n">
        <f aca="false">R158-AH158</f>
        <v>0</v>
      </c>
    </row>
    <row r="159" s="29" customFormat="true" ht="15" hidden="false" customHeight="false" outlineLevel="0" collapsed="false">
      <c r="A159" s="51" t="n">
        <v>130</v>
      </c>
      <c r="B159" s="52" t="s">
        <v>174</v>
      </c>
      <c r="C159" s="48" t="n">
        <v>1530555.45</v>
      </c>
      <c r="D159" s="48" t="n">
        <v>0</v>
      </c>
      <c r="E159" s="49" t="n">
        <v>0</v>
      </c>
      <c r="F159" s="48" t="n">
        <v>0</v>
      </c>
      <c r="G159" s="48" t="n">
        <v>643.8</v>
      </c>
      <c r="H159" s="48" t="n">
        <v>1510502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20053.45</v>
      </c>
      <c r="S159" s="50" t="n">
        <v>1530555.45</v>
      </c>
      <c r="T159" s="50" t="n">
        <v>0</v>
      </c>
      <c r="U159" s="50" t="n">
        <v>0</v>
      </c>
      <c r="V159" s="50" t="n">
        <v>0</v>
      </c>
      <c r="W159" s="50" t="n">
        <v>643.8</v>
      </c>
      <c r="X159" s="50" t="n">
        <v>1510502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0</v>
      </c>
      <c r="AE159" s="50" t="n">
        <v>0</v>
      </c>
      <c r="AF159" s="50" t="n">
        <v>0</v>
      </c>
      <c r="AG159" s="50" t="n">
        <v>0</v>
      </c>
      <c r="AH159" s="50" t="n">
        <v>20053.45</v>
      </c>
      <c r="AI159" s="45" t="n">
        <f aca="false">C159-S159</f>
        <v>0</v>
      </c>
      <c r="AJ159" s="45" t="n">
        <f aca="false">D159-T159</f>
        <v>0</v>
      </c>
      <c r="AK159" s="45" t="n">
        <f aca="false">E159-U159</f>
        <v>0</v>
      </c>
      <c r="AL159" s="45" t="n">
        <f aca="false">F159-V159</f>
        <v>0</v>
      </c>
      <c r="AM159" s="45" t="n">
        <f aca="false">G159-W159</f>
        <v>0</v>
      </c>
      <c r="AN159" s="45" t="n">
        <f aca="false">H159-X159</f>
        <v>0</v>
      </c>
      <c r="AO159" s="45" t="n">
        <f aca="false">I159-Y159</f>
        <v>0</v>
      </c>
      <c r="AP159" s="45" t="n">
        <f aca="false">J159-Z159</f>
        <v>0</v>
      </c>
      <c r="AQ159" s="45" t="n">
        <f aca="false">K159-AA159</f>
        <v>0</v>
      </c>
      <c r="AR159" s="45" t="n">
        <f aca="false">L159-AB159</f>
        <v>0</v>
      </c>
      <c r="AS159" s="45" t="n">
        <f aca="false">M159-AC159</f>
        <v>0</v>
      </c>
      <c r="AT159" s="45" t="n">
        <f aca="false">N159-AD159</f>
        <v>0</v>
      </c>
      <c r="AU159" s="45" t="n">
        <f aca="false">O159-AE159</f>
        <v>0</v>
      </c>
      <c r="AV159" s="45" t="n">
        <f aca="false">P159-AF159</f>
        <v>0</v>
      </c>
      <c r="AW159" s="45" t="n">
        <f aca="false">Q159-AG159</f>
        <v>0</v>
      </c>
      <c r="AX159" s="45" t="n">
        <f aca="false">R159-AH159</f>
        <v>0</v>
      </c>
    </row>
    <row r="160" s="29" customFormat="true" ht="26.25" hidden="false" customHeight="false" outlineLevel="0" collapsed="false">
      <c r="A160" s="51" t="n">
        <v>131</v>
      </c>
      <c r="B160" s="52" t="s">
        <v>175</v>
      </c>
      <c r="C160" s="48" t="n">
        <v>635624.47</v>
      </c>
      <c r="D160" s="48" t="n">
        <v>627000</v>
      </c>
      <c r="E160" s="49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8624.47</v>
      </c>
      <c r="S160" s="50" t="n">
        <v>635624.47</v>
      </c>
      <c r="T160" s="50" t="n">
        <v>627000</v>
      </c>
      <c r="U160" s="50" t="n">
        <v>0</v>
      </c>
      <c r="V160" s="50" t="n">
        <v>0</v>
      </c>
      <c r="W160" s="50" t="n">
        <v>0</v>
      </c>
      <c r="X160" s="50" t="n">
        <v>0</v>
      </c>
      <c r="Y160" s="50" t="n">
        <v>0</v>
      </c>
      <c r="Z160" s="50" t="n">
        <v>0</v>
      </c>
      <c r="AA160" s="50" t="n">
        <v>0</v>
      </c>
      <c r="AB160" s="50" t="n">
        <v>0</v>
      </c>
      <c r="AC160" s="50" t="n">
        <v>0</v>
      </c>
      <c r="AD160" s="50" t="n">
        <v>0</v>
      </c>
      <c r="AE160" s="50" t="n">
        <v>0</v>
      </c>
      <c r="AF160" s="50" t="n">
        <v>0</v>
      </c>
      <c r="AG160" s="50" t="n">
        <v>0</v>
      </c>
      <c r="AH160" s="50" t="n">
        <v>8624.47</v>
      </c>
      <c r="AI160" s="45" t="n">
        <f aca="false">C160-S160</f>
        <v>0</v>
      </c>
      <c r="AJ160" s="45" t="n">
        <f aca="false">D160-T160</f>
        <v>0</v>
      </c>
      <c r="AK160" s="45" t="n">
        <f aca="false">E160-U160</f>
        <v>0</v>
      </c>
      <c r="AL160" s="45" t="n">
        <f aca="false">F160-V160</f>
        <v>0</v>
      </c>
      <c r="AM160" s="45" t="n">
        <f aca="false">G160-W160</f>
        <v>0</v>
      </c>
      <c r="AN160" s="45" t="n">
        <f aca="false">H160-X160</f>
        <v>0</v>
      </c>
      <c r="AO160" s="45" t="n">
        <f aca="false">I160-Y160</f>
        <v>0</v>
      </c>
      <c r="AP160" s="45" t="n">
        <f aca="false">J160-Z160</f>
        <v>0</v>
      </c>
      <c r="AQ160" s="45" t="n">
        <f aca="false">K160-AA160</f>
        <v>0</v>
      </c>
      <c r="AR160" s="45" t="n">
        <f aca="false">L160-AB160</f>
        <v>0</v>
      </c>
      <c r="AS160" s="45" t="n">
        <f aca="false">M160-AC160</f>
        <v>0</v>
      </c>
      <c r="AT160" s="45" t="n">
        <f aca="false">N160-AD160</f>
        <v>0</v>
      </c>
      <c r="AU160" s="45" t="n">
        <f aca="false">O160-AE160</f>
        <v>0</v>
      </c>
      <c r="AV160" s="45" t="n">
        <f aca="false">P160-AF160</f>
        <v>0</v>
      </c>
      <c r="AW160" s="45" t="n">
        <f aca="false">Q160-AG160</f>
        <v>0</v>
      </c>
      <c r="AX160" s="45" t="n">
        <f aca="false">R160-AH160</f>
        <v>0</v>
      </c>
    </row>
    <row r="161" s="29" customFormat="true" ht="26.25" hidden="false" customHeight="false" outlineLevel="0" collapsed="false">
      <c r="A161" s="51" t="n">
        <v>132</v>
      </c>
      <c r="B161" s="52" t="s">
        <v>176</v>
      </c>
      <c r="C161" s="48" t="n">
        <v>1450211.71</v>
      </c>
      <c r="D161" s="48" t="n">
        <v>0</v>
      </c>
      <c r="E161" s="49" t="n">
        <v>0</v>
      </c>
      <c r="F161" s="48" t="n">
        <v>0</v>
      </c>
      <c r="G161" s="48" t="n">
        <v>908.4</v>
      </c>
      <c r="H161" s="48" t="n">
        <v>1430825.55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19386.16</v>
      </c>
      <c r="S161" s="50" t="n">
        <v>1450211.71</v>
      </c>
      <c r="T161" s="50" t="n">
        <v>0</v>
      </c>
      <c r="U161" s="50" t="n">
        <v>0</v>
      </c>
      <c r="V161" s="50" t="n">
        <v>0</v>
      </c>
      <c r="W161" s="50" t="n">
        <v>908.4</v>
      </c>
      <c r="X161" s="50" t="n">
        <v>1430825.55</v>
      </c>
      <c r="Y161" s="50" t="n">
        <v>0</v>
      </c>
      <c r="Z161" s="50" t="n">
        <v>0</v>
      </c>
      <c r="AA161" s="50" t="n">
        <v>0</v>
      </c>
      <c r="AB161" s="50" t="n">
        <v>0</v>
      </c>
      <c r="AC161" s="50" t="n">
        <v>0</v>
      </c>
      <c r="AD161" s="50" t="n">
        <v>0</v>
      </c>
      <c r="AE161" s="50" t="n">
        <v>0</v>
      </c>
      <c r="AF161" s="50" t="n">
        <v>0</v>
      </c>
      <c r="AG161" s="50" t="n">
        <v>0</v>
      </c>
      <c r="AH161" s="50" t="n">
        <v>19386.16</v>
      </c>
      <c r="AI161" s="45" t="n">
        <f aca="false">C161-S161</f>
        <v>0</v>
      </c>
      <c r="AJ161" s="45" t="n">
        <f aca="false">D161-T161</f>
        <v>0</v>
      </c>
      <c r="AK161" s="45" t="n">
        <f aca="false">E161-U161</f>
        <v>0</v>
      </c>
      <c r="AL161" s="45" t="n">
        <f aca="false">F161-V161</f>
        <v>0</v>
      </c>
      <c r="AM161" s="45" t="n">
        <f aca="false">G161-W161</f>
        <v>0</v>
      </c>
      <c r="AN161" s="45" t="n">
        <f aca="false">H161-X161</f>
        <v>0</v>
      </c>
      <c r="AO161" s="45" t="n">
        <f aca="false">I161-Y161</f>
        <v>0</v>
      </c>
      <c r="AP161" s="45" t="n">
        <f aca="false">J161-Z161</f>
        <v>0</v>
      </c>
      <c r="AQ161" s="45" t="n">
        <f aca="false">K161-AA161</f>
        <v>0</v>
      </c>
      <c r="AR161" s="45" t="n">
        <f aca="false">L161-AB161</f>
        <v>0</v>
      </c>
      <c r="AS161" s="45" t="n">
        <f aca="false">M161-AC161</f>
        <v>0</v>
      </c>
      <c r="AT161" s="45" t="n">
        <f aca="false">N161-AD161</f>
        <v>0</v>
      </c>
      <c r="AU161" s="45" t="n">
        <f aca="false">O161-AE161</f>
        <v>0</v>
      </c>
      <c r="AV161" s="45" t="n">
        <f aca="false">P161-AF161</f>
        <v>0</v>
      </c>
      <c r="AW161" s="45" t="n">
        <f aca="false">Q161-AG161</f>
        <v>0</v>
      </c>
      <c r="AX161" s="45" t="n">
        <f aca="false">R161-AH161</f>
        <v>0</v>
      </c>
    </row>
    <row r="162" s="29" customFormat="true" ht="26.25" hidden="false" customHeight="false" outlineLevel="0" collapsed="false">
      <c r="A162" s="51" t="n">
        <v>133</v>
      </c>
      <c r="B162" s="52" t="s">
        <v>177</v>
      </c>
      <c r="C162" s="48" t="n">
        <v>1129293.19</v>
      </c>
      <c r="D162" s="48" t="n">
        <v>75825</v>
      </c>
      <c r="E162" s="49" t="n">
        <v>0</v>
      </c>
      <c r="F162" s="48" t="n">
        <v>0</v>
      </c>
      <c r="G162" s="48" t="n">
        <v>429.6</v>
      </c>
      <c r="H162" s="48" t="n">
        <v>1038645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14823.19</v>
      </c>
      <c r="S162" s="50" t="n">
        <v>1129293.19</v>
      </c>
      <c r="T162" s="50" t="n">
        <v>75825</v>
      </c>
      <c r="U162" s="50" t="n">
        <v>0</v>
      </c>
      <c r="V162" s="50" t="n">
        <v>0</v>
      </c>
      <c r="W162" s="50" t="n">
        <v>429.6</v>
      </c>
      <c r="X162" s="50" t="n">
        <v>1038645</v>
      </c>
      <c r="Y162" s="50" t="n">
        <v>0</v>
      </c>
      <c r="Z162" s="50" t="n">
        <v>0</v>
      </c>
      <c r="AA162" s="50" t="n">
        <v>0</v>
      </c>
      <c r="AB162" s="50" t="n">
        <v>0</v>
      </c>
      <c r="AC162" s="50" t="n">
        <v>0</v>
      </c>
      <c r="AD162" s="50" t="n">
        <v>0</v>
      </c>
      <c r="AE162" s="50" t="n">
        <v>0</v>
      </c>
      <c r="AF162" s="50" t="n">
        <v>0</v>
      </c>
      <c r="AG162" s="50" t="n">
        <v>0</v>
      </c>
      <c r="AH162" s="50" t="n">
        <v>14823.19</v>
      </c>
      <c r="AI162" s="45" t="n">
        <f aca="false">C162-S162</f>
        <v>0</v>
      </c>
      <c r="AJ162" s="45" t="n">
        <f aca="false">D162-T162</f>
        <v>0</v>
      </c>
      <c r="AK162" s="45" t="n">
        <f aca="false">E162-U162</f>
        <v>0</v>
      </c>
      <c r="AL162" s="45" t="n">
        <f aca="false">F162-V162</f>
        <v>0</v>
      </c>
      <c r="AM162" s="45" t="n">
        <f aca="false">G162-W162</f>
        <v>0</v>
      </c>
      <c r="AN162" s="45" t="n">
        <f aca="false">H162-X162</f>
        <v>0</v>
      </c>
      <c r="AO162" s="45" t="n">
        <f aca="false">I162-Y162</f>
        <v>0</v>
      </c>
      <c r="AP162" s="45" t="n">
        <f aca="false">J162-Z162</f>
        <v>0</v>
      </c>
      <c r="AQ162" s="45" t="n">
        <f aca="false">K162-AA162</f>
        <v>0</v>
      </c>
      <c r="AR162" s="45" t="n">
        <f aca="false">L162-AB162</f>
        <v>0</v>
      </c>
      <c r="AS162" s="45" t="n">
        <f aca="false">M162-AC162</f>
        <v>0</v>
      </c>
      <c r="AT162" s="45" t="n">
        <f aca="false">N162-AD162</f>
        <v>0</v>
      </c>
      <c r="AU162" s="45" t="n">
        <f aca="false">O162-AE162</f>
        <v>0</v>
      </c>
      <c r="AV162" s="45" t="n">
        <f aca="false">P162-AF162</f>
        <v>0</v>
      </c>
      <c r="AW162" s="45" t="n">
        <f aca="false">Q162-AG162</f>
        <v>0</v>
      </c>
      <c r="AX162" s="45" t="n">
        <f aca="false">R162-AH162</f>
        <v>0</v>
      </c>
    </row>
    <row r="163" s="29" customFormat="true" ht="15" hidden="false" customHeight="false" outlineLevel="0" collapsed="false">
      <c r="A163" s="51" t="n">
        <v>134</v>
      </c>
      <c r="B163" s="52" t="s">
        <v>178</v>
      </c>
      <c r="C163" s="48" t="n">
        <v>962893.19</v>
      </c>
      <c r="D163" s="48" t="n">
        <v>0</v>
      </c>
      <c r="E163" s="49" t="n">
        <v>0</v>
      </c>
      <c r="F163" s="48" t="n">
        <v>0</v>
      </c>
      <c r="G163" s="48" t="n">
        <v>590</v>
      </c>
      <c r="H163" s="48" t="n">
        <v>950026.06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12867.13</v>
      </c>
      <c r="S163" s="50" t="n">
        <v>962893.19</v>
      </c>
      <c r="T163" s="50" t="n">
        <v>0</v>
      </c>
      <c r="U163" s="50" t="n">
        <v>0</v>
      </c>
      <c r="V163" s="50" t="n">
        <v>0</v>
      </c>
      <c r="W163" s="50" t="n">
        <v>590</v>
      </c>
      <c r="X163" s="50" t="n">
        <v>950026.06</v>
      </c>
      <c r="Y163" s="50" t="n"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50" t="n">
        <v>0</v>
      </c>
      <c r="AE163" s="50" t="n">
        <v>0</v>
      </c>
      <c r="AF163" s="50" t="n">
        <v>0</v>
      </c>
      <c r="AG163" s="50" t="n">
        <v>0</v>
      </c>
      <c r="AH163" s="50" t="n">
        <v>12867.13</v>
      </c>
      <c r="AI163" s="45" t="n">
        <f aca="false">C163-S163</f>
        <v>0</v>
      </c>
      <c r="AJ163" s="45" t="n">
        <f aca="false">D163-T163</f>
        <v>0</v>
      </c>
      <c r="AK163" s="45" t="n">
        <f aca="false">E163-U163</f>
        <v>0</v>
      </c>
      <c r="AL163" s="45" t="n">
        <f aca="false">F163-V163</f>
        <v>0</v>
      </c>
      <c r="AM163" s="45" t="n">
        <f aca="false">G163-W163</f>
        <v>0</v>
      </c>
      <c r="AN163" s="45" t="n">
        <f aca="false">H163-X163</f>
        <v>0</v>
      </c>
      <c r="AO163" s="45" t="n">
        <f aca="false">I163-Y163</f>
        <v>0</v>
      </c>
      <c r="AP163" s="45" t="n">
        <f aca="false">J163-Z163</f>
        <v>0</v>
      </c>
      <c r="AQ163" s="45" t="n">
        <f aca="false">K163-AA163</f>
        <v>0</v>
      </c>
      <c r="AR163" s="45" t="n">
        <f aca="false">L163-AB163</f>
        <v>0</v>
      </c>
      <c r="AS163" s="45" t="n">
        <f aca="false">M163-AC163</f>
        <v>0</v>
      </c>
      <c r="AT163" s="45" t="n">
        <f aca="false">N163-AD163</f>
        <v>0</v>
      </c>
      <c r="AU163" s="45" t="n">
        <f aca="false">O163-AE163</f>
        <v>0</v>
      </c>
      <c r="AV163" s="45" t="n">
        <f aca="false">P163-AF163</f>
        <v>0</v>
      </c>
      <c r="AW163" s="45" t="n">
        <f aca="false">Q163-AG163</f>
        <v>0</v>
      </c>
      <c r="AX163" s="45" t="n">
        <f aca="false">R163-AH163</f>
        <v>0</v>
      </c>
    </row>
    <row r="164" s="29" customFormat="true" ht="26.25" hidden="false" customHeight="false" outlineLevel="0" collapsed="false">
      <c r="A164" s="51" t="n">
        <v>135</v>
      </c>
      <c r="B164" s="52" t="s">
        <v>179</v>
      </c>
      <c r="C164" s="48" t="n">
        <v>2017020.98</v>
      </c>
      <c r="D164" s="48" t="n">
        <v>0</v>
      </c>
      <c r="E164" s="49" t="n">
        <v>0</v>
      </c>
      <c r="F164" s="48" t="n">
        <v>0</v>
      </c>
      <c r="G164" s="48" t="n">
        <v>1280</v>
      </c>
      <c r="H164" s="48" t="n">
        <v>1990255.96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26765.02</v>
      </c>
      <c r="S164" s="50" t="n">
        <v>2017020.98</v>
      </c>
      <c r="T164" s="50" t="n">
        <v>0</v>
      </c>
      <c r="U164" s="50" t="n">
        <v>0</v>
      </c>
      <c r="V164" s="50" t="n">
        <v>0</v>
      </c>
      <c r="W164" s="50" t="n">
        <v>1280</v>
      </c>
      <c r="X164" s="50" t="n">
        <v>1990255.96</v>
      </c>
      <c r="Y164" s="50" t="n">
        <v>0</v>
      </c>
      <c r="Z164" s="50" t="n">
        <v>0</v>
      </c>
      <c r="AA164" s="50" t="n">
        <v>0</v>
      </c>
      <c r="AB164" s="50" t="n">
        <v>0</v>
      </c>
      <c r="AC164" s="50" t="n">
        <v>0</v>
      </c>
      <c r="AD164" s="50" t="n">
        <v>0</v>
      </c>
      <c r="AE164" s="50" t="n">
        <v>0</v>
      </c>
      <c r="AF164" s="50" t="n">
        <v>0</v>
      </c>
      <c r="AG164" s="50" t="n">
        <v>0</v>
      </c>
      <c r="AH164" s="50" t="n">
        <v>26765.02</v>
      </c>
      <c r="AI164" s="45" t="n">
        <f aca="false">C164-S164</f>
        <v>0</v>
      </c>
      <c r="AJ164" s="45" t="n">
        <f aca="false">D164-T164</f>
        <v>0</v>
      </c>
      <c r="AK164" s="45" t="n">
        <f aca="false">E164-U164</f>
        <v>0</v>
      </c>
      <c r="AL164" s="45" t="n">
        <f aca="false">F164-V164</f>
        <v>0</v>
      </c>
      <c r="AM164" s="45" t="n">
        <f aca="false">G164-W164</f>
        <v>0</v>
      </c>
      <c r="AN164" s="45" t="n">
        <f aca="false">H164-X164</f>
        <v>0</v>
      </c>
      <c r="AO164" s="45" t="n">
        <f aca="false">I164-Y164</f>
        <v>0</v>
      </c>
      <c r="AP164" s="45" t="n">
        <f aca="false">J164-Z164</f>
        <v>0</v>
      </c>
      <c r="AQ164" s="45" t="n">
        <f aca="false">K164-AA164</f>
        <v>0</v>
      </c>
      <c r="AR164" s="45" t="n">
        <f aca="false">L164-AB164</f>
        <v>0</v>
      </c>
      <c r="AS164" s="45" t="n">
        <f aca="false">M164-AC164</f>
        <v>0</v>
      </c>
      <c r="AT164" s="45" t="n">
        <f aca="false">N164-AD164</f>
        <v>0</v>
      </c>
      <c r="AU164" s="45" t="n">
        <f aca="false">O164-AE164</f>
        <v>0</v>
      </c>
      <c r="AV164" s="45" t="n">
        <f aca="false">P164-AF164</f>
        <v>0</v>
      </c>
      <c r="AW164" s="45" t="n">
        <f aca="false">Q164-AG164</f>
        <v>0</v>
      </c>
      <c r="AX164" s="45" t="n">
        <f aca="false">R164-AH164</f>
        <v>0</v>
      </c>
    </row>
    <row r="165" s="29" customFormat="true" ht="15" hidden="false" customHeight="false" outlineLevel="0" collapsed="false">
      <c r="A165" s="51" t="n">
        <v>136</v>
      </c>
      <c r="B165" s="52" t="s">
        <v>180</v>
      </c>
      <c r="C165" s="48" t="n">
        <v>920663.76</v>
      </c>
      <c r="D165" s="48" t="n">
        <v>0</v>
      </c>
      <c r="E165" s="49" t="n">
        <v>0</v>
      </c>
      <c r="F165" s="48" t="n">
        <v>0</v>
      </c>
      <c r="G165" s="48" t="n">
        <v>787.4</v>
      </c>
      <c r="H165" s="48" t="n">
        <v>908619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12044.76</v>
      </c>
      <c r="S165" s="50" t="n">
        <v>920663.76</v>
      </c>
      <c r="T165" s="50" t="n">
        <v>0</v>
      </c>
      <c r="U165" s="50" t="n">
        <v>0</v>
      </c>
      <c r="V165" s="50" t="n">
        <v>0</v>
      </c>
      <c r="W165" s="50" t="n">
        <v>787.4</v>
      </c>
      <c r="X165" s="50" t="n">
        <v>908619</v>
      </c>
      <c r="Y165" s="50" t="n"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50" t="n">
        <v>0</v>
      </c>
      <c r="AE165" s="50" t="n">
        <v>0</v>
      </c>
      <c r="AF165" s="50" t="n">
        <v>0</v>
      </c>
      <c r="AG165" s="50" t="n">
        <v>0</v>
      </c>
      <c r="AH165" s="50" t="n">
        <v>12044.76</v>
      </c>
      <c r="AI165" s="45" t="n">
        <f aca="false">C165-S165</f>
        <v>0</v>
      </c>
      <c r="AJ165" s="45" t="n">
        <f aca="false">D165-T165</f>
        <v>0</v>
      </c>
      <c r="AK165" s="45" t="n">
        <f aca="false">E165-U165</f>
        <v>0</v>
      </c>
      <c r="AL165" s="45" t="n">
        <f aca="false">F165-V165</f>
        <v>0</v>
      </c>
      <c r="AM165" s="45" t="n">
        <f aca="false">G165-W165</f>
        <v>0</v>
      </c>
      <c r="AN165" s="45" t="n">
        <f aca="false">H165-X165</f>
        <v>0</v>
      </c>
      <c r="AO165" s="45" t="n">
        <f aca="false">I165-Y165</f>
        <v>0</v>
      </c>
      <c r="AP165" s="45" t="n">
        <f aca="false">J165-Z165</f>
        <v>0</v>
      </c>
      <c r="AQ165" s="45" t="n">
        <f aca="false">K165-AA165</f>
        <v>0</v>
      </c>
      <c r="AR165" s="45" t="n">
        <f aca="false">L165-AB165</f>
        <v>0</v>
      </c>
      <c r="AS165" s="45" t="n">
        <f aca="false">M165-AC165</f>
        <v>0</v>
      </c>
      <c r="AT165" s="45" t="n">
        <f aca="false">N165-AD165</f>
        <v>0</v>
      </c>
      <c r="AU165" s="45" t="n">
        <f aca="false">O165-AE165</f>
        <v>0</v>
      </c>
      <c r="AV165" s="45" t="n">
        <f aca="false">P165-AF165</f>
        <v>0</v>
      </c>
      <c r="AW165" s="45" t="n">
        <f aca="false">Q165-AG165</f>
        <v>0</v>
      </c>
      <c r="AX165" s="45" t="n">
        <f aca="false">R165-AH165</f>
        <v>0</v>
      </c>
    </row>
    <row r="166" s="29" customFormat="true" ht="26.25" hidden="false" customHeight="false" outlineLevel="0" collapsed="false">
      <c r="A166" s="51" t="n">
        <v>137</v>
      </c>
      <c r="B166" s="52" t="s">
        <v>181</v>
      </c>
      <c r="C166" s="48" t="n">
        <v>2125434</v>
      </c>
      <c r="D166" s="48" t="n">
        <v>0</v>
      </c>
      <c r="E166" s="49" t="n">
        <v>0</v>
      </c>
      <c r="F166" s="48" t="n">
        <v>0</v>
      </c>
      <c r="G166" s="48" t="n">
        <v>1194</v>
      </c>
      <c r="H166" s="48" t="n">
        <v>1339638</v>
      </c>
      <c r="I166" s="48" t="n">
        <v>0</v>
      </c>
      <c r="J166" s="48" t="n">
        <v>0</v>
      </c>
      <c r="K166" s="48" t="n">
        <v>1870</v>
      </c>
      <c r="L166" s="48" t="n">
        <v>785796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50" t="n">
        <v>2125434</v>
      </c>
      <c r="T166" s="50" t="n">
        <v>0</v>
      </c>
      <c r="U166" s="50" t="n">
        <v>0</v>
      </c>
      <c r="V166" s="50" t="n">
        <v>0</v>
      </c>
      <c r="W166" s="50" t="n">
        <v>1194</v>
      </c>
      <c r="X166" s="50" t="n">
        <v>1339638</v>
      </c>
      <c r="Y166" s="50" t="n">
        <v>0</v>
      </c>
      <c r="Z166" s="50" t="n">
        <v>0</v>
      </c>
      <c r="AA166" s="50" t="n">
        <v>1870</v>
      </c>
      <c r="AB166" s="50" t="n">
        <v>785796</v>
      </c>
      <c r="AC166" s="50" t="n">
        <v>0</v>
      </c>
      <c r="AD166" s="50" t="n">
        <v>0</v>
      </c>
      <c r="AE166" s="50" t="n">
        <v>0</v>
      </c>
      <c r="AF166" s="50" t="n">
        <v>0</v>
      </c>
      <c r="AG166" s="50" t="n">
        <v>0</v>
      </c>
      <c r="AH166" s="50" t="n">
        <v>0</v>
      </c>
      <c r="AI166" s="45" t="n">
        <f aca="false">C166-S166</f>
        <v>0</v>
      </c>
      <c r="AJ166" s="45" t="n">
        <f aca="false">D166-T166</f>
        <v>0</v>
      </c>
      <c r="AK166" s="45" t="n">
        <f aca="false">E166-U166</f>
        <v>0</v>
      </c>
      <c r="AL166" s="45" t="n">
        <f aca="false">F166-V166</f>
        <v>0</v>
      </c>
      <c r="AM166" s="45" t="n">
        <f aca="false">G166-W166</f>
        <v>0</v>
      </c>
      <c r="AN166" s="45" t="n">
        <f aca="false">H166-X166</f>
        <v>0</v>
      </c>
      <c r="AO166" s="45" t="n">
        <f aca="false">I166-Y166</f>
        <v>0</v>
      </c>
      <c r="AP166" s="45" t="n">
        <f aca="false">J166-Z166</f>
        <v>0</v>
      </c>
      <c r="AQ166" s="45" t="n">
        <f aca="false">K166-AA166</f>
        <v>0</v>
      </c>
      <c r="AR166" s="45" t="n">
        <f aca="false">L166-AB166</f>
        <v>0</v>
      </c>
      <c r="AS166" s="45" t="n">
        <f aca="false">M166-AC166</f>
        <v>0</v>
      </c>
      <c r="AT166" s="45" t="n">
        <f aca="false">N166-AD166</f>
        <v>0</v>
      </c>
      <c r="AU166" s="45" t="n">
        <f aca="false">O166-AE166</f>
        <v>0</v>
      </c>
      <c r="AV166" s="45" t="n">
        <f aca="false">P166-AF166</f>
        <v>0</v>
      </c>
      <c r="AW166" s="45" t="n">
        <f aca="false">Q166-AG166</f>
        <v>0</v>
      </c>
      <c r="AX166" s="45" t="n">
        <f aca="false">R166-AH166</f>
        <v>0</v>
      </c>
    </row>
    <row r="167" s="29" customFormat="true" ht="15" hidden="false" customHeight="false" outlineLevel="0" collapsed="false">
      <c r="A167" s="51" t="n">
        <v>138</v>
      </c>
      <c r="B167" s="52" t="s">
        <v>182</v>
      </c>
      <c r="C167" s="48" t="n">
        <v>2164865.5</v>
      </c>
      <c r="D167" s="48" t="n">
        <v>1195749</v>
      </c>
      <c r="E167" s="49" t="n">
        <v>0</v>
      </c>
      <c r="F167" s="48" t="n">
        <v>0</v>
      </c>
      <c r="G167" s="48" t="n">
        <v>761.6</v>
      </c>
      <c r="H167" s="48" t="n">
        <v>94054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28576.5</v>
      </c>
      <c r="S167" s="50" t="n">
        <v>2164865.5</v>
      </c>
      <c r="T167" s="50" t="n">
        <v>1195749</v>
      </c>
      <c r="U167" s="50" t="n">
        <v>0</v>
      </c>
      <c r="V167" s="50" t="n">
        <v>0</v>
      </c>
      <c r="W167" s="50" t="n">
        <v>761.6</v>
      </c>
      <c r="X167" s="50" t="n">
        <v>940540</v>
      </c>
      <c r="Y167" s="50" t="n"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50" t="n">
        <v>0</v>
      </c>
      <c r="AE167" s="50" t="n">
        <v>0</v>
      </c>
      <c r="AF167" s="50" t="n">
        <v>0</v>
      </c>
      <c r="AG167" s="50" t="n">
        <v>0</v>
      </c>
      <c r="AH167" s="50" t="n">
        <v>28576.5</v>
      </c>
      <c r="AI167" s="45" t="n">
        <f aca="false">C167-S167</f>
        <v>0</v>
      </c>
      <c r="AJ167" s="45" t="n">
        <f aca="false">D167-T167</f>
        <v>0</v>
      </c>
      <c r="AK167" s="45" t="n">
        <f aca="false">E167-U167</f>
        <v>0</v>
      </c>
      <c r="AL167" s="45" t="n">
        <f aca="false">F167-V167</f>
        <v>0</v>
      </c>
      <c r="AM167" s="45" t="n">
        <f aca="false">G167-W167</f>
        <v>0</v>
      </c>
      <c r="AN167" s="45" t="n">
        <f aca="false">H167-X167</f>
        <v>0</v>
      </c>
      <c r="AO167" s="45" t="n">
        <f aca="false">I167-Y167</f>
        <v>0</v>
      </c>
      <c r="AP167" s="45" t="n">
        <f aca="false">J167-Z167</f>
        <v>0</v>
      </c>
      <c r="AQ167" s="45" t="n">
        <f aca="false">K167-AA167</f>
        <v>0</v>
      </c>
      <c r="AR167" s="45" t="n">
        <f aca="false">L167-AB167</f>
        <v>0</v>
      </c>
      <c r="AS167" s="45" t="n">
        <f aca="false">M167-AC167</f>
        <v>0</v>
      </c>
      <c r="AT167" s="45" t="n">
        <f aca="false">N167-AD167</f>
        <v>0</v>
      </c>
      <c r="AU167" s="45" t="n">
        <f aca="false">O167-AE167</f>
        <v>0</v>
      </c>
      <c r="AV167" s="45" t="n">
        <f aca="false">P167-AF167</f>
        <v>0</v>
      </c>
      <c r="AW167" s="45" t="n">
        <f aca="false">Q167-AG167</f>
        <v>0</v>
      </c>
      <c r="AX167" s="45" t="n">
        <f aca="false">R167-AH167</f>
        <v>0</v>
      </c>
    </row>
    <row r="168" s="29" customFormat="true" ht="15" hidden="false" customHeight="false" outlineLevel="0" collapsed="false">
      <c r="A168" s="51" t="n">
        <v>139</v>
      </c>
      <c r="B168" s="52" t="s">
        <v>183</v>
      </c>
      <c r="C168" s="48" t="n">
        <v>1537499.15</v>
      </c>
      <c r="D168" s="48" t="n">
        <v>0</v>
      </c>
      <c r="E168" s="49" t="n">
        <v>0</v>
      </c>
      <c r="F168" s="48" t="n">
        <v>0</v>
      </c>
      <c r="G168" s="48" t="n">
        <v>1350.36</v>
      </c>
      <c r="H168" s="48" t="n">
        <v>1517372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20127.15</v>
      </c>
      <c r="S168" s="50" t="n">
        <v>1537499.15</v>
      </c>
      <c r="T168" s="50" t="n">
        <v>0</v>
      </c>
      <c r="U168" s="50" t="n">
        <v>0</v>
      </c>
      <c r="V168" s="50" t="n">
        <v>0</v>
      </c>
      <c r="W168" s="50" t="n">
        <v>1350.36</v>
      </c>
      <c r="X168" s="50" t="n">
        <v>1517372</v>
      </c>
      <c r="Y168" s="50" t="n">
        <v>0</v>
      </c>
      <c r="Z168" s="50" t="n">
        <v>0</v>
      </c>
      <c r="AA168" s="50" t="n">
        <v>0</v>
      </c>
      <c r="AB168" s="50" t="n">
        <v>0</v>
      </c>
      <c r="AC168" s="50" t="n">
        <v>0</v>
      </c>
      <c r="AD168" s="50" t="n">
        <v>0</v>
      </c>
      <c r="AE168" s="50" t="n">
        <v>0</v>
      </c>
      <c r="AF168" s="50" t="n">
        <v>0</v>
      </c>
      <c r="AG168" s="50" t="n">
        <v>0</v>
      </c>
      <c r="AH168" s="50" t="n">
        <v>20127.15</v>
      </c>
      <c r="AI168" s="45" t="n">
        <f aca="false">C168-S168</f>
        <v>0</v>
      </c>
      <c r="AJ168" s="45" t="n">
        <f aca="false">D168-T168</f>
        <v>0</v>
      </c>
      <c r="AK168" s="45" t="n">
        <f aca="false">E168-U168</f>
        <v>0</v>
      </c>
      <c r="AL168" s="45" t="n">
        <f aca="false">F168-V168</f>
        <v>0</v>
      </c>
      <c r="AM168" s="45" t="n">
        <f aca="false">G168-W168</f>
        <v>0</v>
      </c>
      <c r="AN168" s="45" t="n">
        <f aca="false">H168-X168</f>
        <v>0</v>
      </c>
      <c r="AO168" s="45" t="n">
        <f aca="false">I168-Y168</f>
        <v>0</v>
      </c>
      <c r="AP168" s="45" t="n">
        <f aca="false">J168-Z168</f>
        <v>0</v>
      </c>
      <c r="AQ168" s="45" t="n">
        <f aca="false">K168-AA168</f>
        <v>0</v>
      </c>
      <c r="AR168" s="45" t="n">
        <f aca="false">L168-AB168</f>
        <v>0</v>
      </c>
      <c r="AS168" s="45" t="n">
        <f aca="false">M168-AC168</f>
        <v>0</v>
      </c>
      <c r="AT168" s="45" t="n">
        <f aca="false">N168-AD168</f>
        <v>0</v>
      </c>
      <c r="AU168" s="45" t="n">
        <f aca="false">O168-AE168</f>
        <v>0</v>
      </c>
      <c r="AV168" s="45" t="n">
        <f aca="false">P168-AF168</f>
        <v>0</v>
      </c>
      <c r="AW168" s="45" t="n">
        <f aca="false">Q168-AG168</f>
        <v>0</v>
      </c>
      <c r="AX168" s="45" t="n">
        <f aca="false">R168-AH168</f>
        <v>0</v>
      </c>
    </row>
    <row r="169" s="29" customFormat="true" ht="26.25" hidden="false" customHeight="false" outlineLevel="0" collapsed="false">
      <c r="A169" s="51" t="n">
        <v>140</v>
      </c>
      <c r="B169" s="52" t="s">
        <v>184</v>
      </c>
      <c r="C169" s="48" t="n">
        <v>1565734</v>
      </c>
      <c r="D169" s="48" t="n">
        <v>0</v>
      </c>
      <c r="E169" s="49" t="n">
        <v>0</v>
      </c>
      <c r="F169" s="48" t="n">
        <v>0</v>
      </c>
      <c r="G169" s="48" t="n">
        <v>1035</v>
      </c>
      <c r="H169" s="48" t="n">
        <v>1565734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50" t="n">
        <v>1565734</v>
      </c>
      <c r="T169" s="50" t="n">
        <v>0</v>
      </c>
      <c r="U169" s="50" t="n">
        <v>0</v>
      </c>
      <c r="V169" s="50" t="n">
        <v>0</v>
      </c>
      <c r="W169" s="50" t="n">
        <v>1035</v>
      </c>
      <c r="X169" s="50" t="n">
        <v>1565734</v>
      </c>
      <c r="Y169" s="50" t="n">
        <v>0</v>
      </c>
      <c r="Z169" s="50" t="n">
        <v>0</v>
      </c>
      <c r="AA169" s="50" t="n">
        <v>0</v>
      </c>
      <c r="AB169" s="50" t="n">
        <v>0</v>
      </c>
      <c r="AC169" s="50" t="n">
        <v>0</v>
      </c>
      <c r="AD169" s="50" t="n">
        <v>0</v>
      </c>
      <c r="AE169" s="50" t="n">
        <v>0</v>
      </c>
      <c r="AF169" s="50" t="n">
        <v>0</v>
      </c>
      <c r="AG169" s="50" t="n">
        <v>0</v>
      </c>
      <c r="AH169" s="50" t="n">
        <v>0</v>
      </c>
      <c r="AI169" s="45" t="n">
        <f aca="false">C169-S169</f>
        <v>0</v>
      </c>
      <c r="AJ169" s="45" t="n">
        <f aca="false">D169-T169</f>
        <v>0</v>
      </c>
      <c r="AK169" s="45" t="n">
        <f aca="false">E169-U169</f>
        <v>0</v>
      </c>
      <c r="AL169" s="45" t="n">
        <f aca="false">F169-V169</f>
        <v>0</v>
      </c>
      <c r="AM169" s="45" t="n">
        <f aca="false">G169-W169</f>
        <v>0</v>
      </c>
      <c r="AN169" s="45" t="n">
        <f aca="false">H169-X169</f>
        <v>0</v>
      </c>
      <c r="AO169" s="45" t="n">
        <f aca="false">I169-Y169</f>
        <v>0</v>
      </c>
      <c r="AP169" s="45" t="n">
        <f aca="false">J169-Z169</f>
        <v>0</v>
      </c>
      <c r="AQ169" s="45" t="n">
        <f aca="false">K169-AA169</f>
        <v>0</v>
      </c>
      <c r="AR169" s="45" t="n">
        <f aca="false">L169-AB169</f>
        <v>0</v>
      </c>
      <c r="AS169" s="45" t="n">
        <f aca="false">M169-AC169</f>
        <v>0</v>
      </c>
      <c r="AT169" s="45" t="n">
        <f aca="false">N169-AD169</f>
        <v>0</v>
      </c>
      <c r="AU169" s="45" t="n">
        <f aca="false">O169-AE169</f>
        <v>0</v>
      </c>
      <c r="AV169" s="45" t="n">
        <f aca="false">P169-AF169</f>
        <v>0</v>
      </c>
      <c r="AW169" s="45" t="n">
        <f aca="false">Q169-AG169</f>
        <v>0</v>
      </c>
      <c r="AX169" s="45" t="n">
        <f aca="false">R169-AH169</f>
        <v>0</v>
      </c>
    </row>
    <row r="170" s="29" customFormat="true" ht="15" hidden="false" customHeight="false" outlineLevel="0" collapsed="false">
      <c r="A170" s="51" t="n">
        <v>141</v>
      </c>
      <c r="B170" s="52" t="s">
        <v>185</v>
      </c>
      <c r="C170" s="48" t="n">
        <v>349355.94</v>
      </c>
      <c r="D170" s="48" t="n">
        <v>344625</v>
      </c>
      <c r="E170" s="49" t="n"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4730.94</v>
      </c>
      <c r="S170" s="50" t="n">
        <v>349355.94</v>
      </c>
      <c r="T170" s="50" t="n">
        <v>344625</v>
      </c>
      <c r="U170" s="50" t="n">
        <v>0</v>
      </c>
      <c r="V170" s="50" t="n">
        <v>0</v>
      </c>
      <c r="W170" s="50" t="n">
        <v>0</v>
      </c>
      <c r="X170" s="50" t="n">
        <v>0</v>
      </c>
      <c r="Y170" s="50" t="n">
        <v>0</v>
      </c>
      <c r="Z170" s="50" t="n">
        <v>0</v>
      </c>
      <c r="AA170" s="50" t="n">
        <v>0</v>
      </c>
      <c r="AB170" s="50" t="n">
        <v>0</v>
      </c>
      <c r="AC170" s="50" t="n">
        <v>0</v>
      </c>
      <c r="AD170" s="50" t="n">
        <v>0</v>
      </c>
      <c r="AE170" s="50" t="n">
        <v>0</v>
      </c>
      <c r="AF170" s="50" t="n">
        <v>0</v>
      </c>
      <c r="AG170" s="50" t="n">
        <v>0</v>
      </c>
      <c r="AH170" s="50" t="n">
        <v>4730.94</v>
      </c>
      <c r="AI170" s="45" t="n">
        <f aca="false">C170-S170</f>
        <v>0</v>
      </c>
      <c r="AJ170" s="45" t="n">
        <f aca="false">D170-T170</f>
        <v>0</v>
      </c>
      <c r="AK170" s="45" t="n">
        <f aca="false">E170-U170</f>
        <v>0</v>
      </c>
      <c r="AL170" s="45" t="n">
        <f aca="false">F170-V170</f>
        <v>0</v>
      </c>
      <c r="AM170" s="45" t="n">
        <f aca="false">G170-W170</f>
        <v>0</v>
      </c>
      <c r="AN170" s="45" t="n">
        <f aca="false">H170-X170</f>
        <v>0</v>
      </c>
      <c r="AO170" s="45" t="n">
        <f aca="false">I170-Y170</f>
        <v>0</v>
      </c>
      <c r="AP170" s="45" t="n">
        <f aca="false">J170-Z170</f>
        <v>0</v>
      </c>
      <c r="AQ170" s="45" t="n">
        <f aca="false">K170-AA170</f>
        <v>0</v>
      </c>
      <c r="AR170" s="45" t="n">
        <f aca="false">L170-AB170</f>
        <v>0</v>
      </c>
      <c r="AS170" s="45" t="n">
        <f aca="false">M170-AC170</f>
        <v>0</v>
      </c>
      <c r="AT170" s="45" t="n">
        <f aca="false">N170-AD170</f>
        <v>0</v>
      </c>
      <c r="AU170" s="45" t="n">
        <f aca="false">O170-AE170</f>
        <v>0</v>
      </c>
      <c r="AV170" s="45" t="n">
        <f aca="false">P170-AF170</f>
        <v>0</v>
      </c>
      <c r="AW170" s="45" t="n">
        <f aca="false">Q170-AG170</f>
        <v>0</v>
      </c>
      <c r="AX170" s="45" t="n">
        <f aca="false">R170-AH170</f>
        <v>0</v>
      </c>
    </row>
    <row r="171" s="29" customFormat="true" ht="15" hidden="false" customHeight="false" outlineLevel="0" collapsed="false">
      <c r="A171" s="51" t="n">
        <v>142</v>
      </c>
      <c r="B171" s="52" t="s">
        <v>186</v>
      </c>
      <c r="C171" s="48" t="n">
        <v>1462657.8</v>
      </c>
      <c r="D171" s="48" t="n">
        <v>396864</v>
      </c>
      <c r="E171" s="49" t="n">
        <v>0</v>
      </c>
      <c r="F171" s="48" t="n">
        <v>0</v>
      </c>
      <c r="G171" s="48" t="n">
        <v>576</v>
      </c>
      <c r="H171" s="48" t="n">
        <v>1046298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19495.8</v>
      </c>
      <c r="S171" s="50" t="n">
        <v>1462657.8</v>
      </c>
      <c r="T171" s="50" t="n">
        <v>396864</v>
      </c>
      <c r="U171" s="50" t="n">
        <v>0</v>
      </c>
      <c r="V171" s="50" t="n">
        <v>0</v>
      </c>
      <c r="W171" s="50" t="n">
        <v>576</v>
      </c>
      <c r="X171" s="50" t="n">
        <v>1046298</v>
      </c>
      <c r="Y171" s="50" t="n">
        <v>0</v>
      </c>
      <c r="Z171" s="50" t="n">
        <v>0</v>
      </c>
      <c r="AA171" s="50" t="n">
        <v>0</v>
      </c>
      <c r="AB171" s="50" t="n">
        <v>0</v>
      </c>
      <c r="AC171" s="50" t="n">
        <v>0</v>
      </c>
      <c r="AD171" s="50" t="n">
        <v>0</v>
      </c>
      <c r="AE171" s="50" t="n">
        <v>0</v>
      </c>
      <c r="AF171" s="50" t="n">
        <v>0</v>
      </c>
      <c r="AG171" s="50" t="n">
        <v>0</v>
      </c>
      <c r="AH171" s="50" t="n">
        <v>19495.8</v>
      </c>
      <c r="AI171" s="45" t="n">
        <f aca="false">C171-S171</f>
        <v>0</v>
      </c>
      <c r="AJ171" s="45" t="n">
        <f aca="false">D171-T171</f>
        <v>0</v>
      </c>
      <c r="AK171" s="45" t="n">
        <f aca="false">E171-U171</f>
        <v>0</v>
      </c>
      <c r="AL171" s="45" t="n">
        <f aca="false">F171-V171</f>
        <v>0</v>
      </c>
      <c r="AM171" s="45" t="n">
        <f aca="false">G171-W171</f>
        <v>0</v>
      </c>
      <c r="AN171" s="45" t="n">
        <f aca="false">H171-X171</f>
        <v>0</v>
      </c>
      <c r="AO171" s="45" t="n">
        <f aca="false">I171-Y171</f>
        <v>0</v>
      </c>
      <c r="AP171" s="45" t="n">
        <f aca="false">J171-Z171</f>
        <v>0</v>
      </c>
      <c r="AQ171" s="45" t="n">
        <f aca="false">K171-AA171</f>
        <v>0</v>
      </c>
      <c r="AR171" s="45" t="n">
        <f aca="false">L171-AB171</f>
        <v>0</v>
      </c>
      <c r="AS171" s="45" t="n">
        <f aca="false">M171-AC171</f>
        <v>0</v>
      </c>
      <c r="AT171" s="45" t="n">
        <f aca="false">N171-AD171</f>
        <v>0</v>
      </c>
      <c r="AU171" s="45" t="n">
        <f aca="false">O171-AE171</f>
        <v>0</v>
      </c>
      <c r="AV171" s="45" t="n">
        <f aca="false">P171-AF171</f>
        <v>0</v>
      </c>
      <c r="AW171" s="45" t="n">
        <f aca="false">Q171-AG171</f>
        <v>0</v>
      </c>
      <c r="AX171" s="45" t="n">
        <f aca="false">R171-AH171</f>
        <v>0</v>
      </c>
    </row>
    <row r="172" s="29" customFormat="true" ht="15" hidden="false" customHeight="false" outlineLevel="0" collapsed="false">
      <c r="A172" s="51" t="n">
        <v>143</v>
      </c>
      <c r="B172" s="52" t="s">
        <v>187</v>
      </c>
      <c r="C172" s="48" t="n">
        <v>1369130</v>
      </c>
      <c r="D172" s="48" t="n">
        <v>0</v>
      </c>
      <c r="E172" s="49" t="n">
        <v>0</v>
      </c>
      <c r="F172" s="48" t="n">
        <v>0</v>
      </c>
      <c r="G172" s="48" t="n">
        <v>1136.8</v>
      </c>
      <c r="H172" s="48" t="n">
        <v>136913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50" t="n">
        <v>1369130</v>
      </c>
      <c r="T172" s="50" t="n">
        <v>0</v>
      </c>
      <c r="U172" s="50" t="n">
        <v>0</v>
      </c>
      <c r="V172" s="50" t="n">
        <v>0</v>
      </c>
      <c r="W172" s="50" t="n">
        <v>1136.8</v>
      </c>
      <c r="X172" s="50" t="n">
        <v>1369130</v>
      </c>
      <c r="Y172" s="50" t="n">
        <v>0</v>
      </c>
      <c r="Z172" s="50" t="n">
        <v>0</v>
      </c>
      <c r="AA172" s="50" t="n">
        <v>0</v>
      </c>
      <c r="AB172" s="50" t="n">
        <v>0</v>
      </c>
      <c r="AC172" s="50" t="n">
        <v>0</v>
      </c>
      <c r="AD172" s="50" t="n">
        <v>0</v>
      </c>
      <c r="AE172" s="50" t="n">
        <v>0</v>
      </c>
      <c r="AF172" s="50" t="n">
        <v>0</v>
      </c>
      <c r="AG172" s="50" t="n">
        <v>0</v>
      </c>
      <c r="AH172" s="50" t="n">
        <v>0</v>
      </c>
      <c r="AI172" s="45" t="n">
        <f aca="false">C172-S172</f>
        <v>0</v>
      </c>
      <c r="AJ172" s="45" t="n">
        <f aca="false">D172-T172</f>
        <v>0</v>
      </c>
      <c r="AK172" s="45" t="n">
        <f aca="false">E172-U172</f>
        <v>0</v>
      </c>
      <c r="AL172" s="45" t="n">
        <f aca="false">F172-V172</f>
        <v>0</v>
      </c>
      <c r="AM172" s="45" t="n">
        <f aca="false">G172-W172</f>
        <v>0</v>
      </c>
      <c r="AN172" s="45" t="n">
        <f aca="false">H172-X172</f>
        <v>0</v>
      </c>
      <c r="AO172" s="45" t="n">
        <f aca="false">I172-Y172</f>
        <v>0</v>
      </c>
      <c r="AP172" s="45" t="n">
        <f aca="false">J172-Z172</f>
        <v>0</v>
      </c>
      <c r="AQ172" s="45" t="n">
        <f aca="false">K172-AA172</f>
        <v>0</v>
      </c>
      <c r="AR172" s="45" t="n">
        <f aca="false">L172-AB172</f>
        <v>0</v>
      </c>
      <c r="AS172" s="45" t="n">
        <f aca="false">M172-AC172</f>
        <v>0</v>
      </c>
      <c r="AT172" s="45" t="n">
        <f aca="false">N172-AD172</f>
        <v>0</v>
      </c>
      <c r="AU172" s="45" t="n">
        <f aca="false">O172-AE172</f>
        <v>0</v>
      </c>
      <c r="AV172" s="45" t="n">
        <f aca="false">P172-AF172</f>
        <v>0</v>
      </c>
      <c r="AW172" s="45" t="n">
        <f aca="false">Q172-AG172</f>
        <v>0</v>
      </c>
      <c r="AX172" s="45" t="n">
        <f aca="false">R172-AH172</f>
        <v>0</v>
      </c>
    </row>
    <row r="173" s="29" customFormat="true" ht="26.25" hidden="false" customHeight="false" outlineLevel="0" collapsed="false">
      <c r="A173" s="51" t="n">
        <v>144</v>
      </c>
      <c r="B173" s="52" t="s">
        <v>188</v>
      </c>
      <c r="C173" s="48" t="n">
        <v>2271963.93</v>
      </c>
      <c r="D173" s="48" t="n">
        <v>0</v>
      </c>
      <c r="E173" s="49" t="n">
        <v>0</v>
      </c>
      <c r="F173" s="48" t="n">
        <v>0</v>
      </c>
      <c r="G173" s="48" t="n">
        <v>1108</v>
      </c>
      <c r="H173" s="48" t="n">
        <v>1263243</v>
      </c>
      <c r="I173" s="48" t="n">
        <v>0</v>
      </c>
      <c r="J173" s="48" t="n">
        <v>0</v>
      </c>
      <c r="K173" s="48" t="n">
        <v>1870</v>
      </c>
      <c r="L173" s="48" t="n">
        <v>978917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48" t="n">
        <v>29803.93</v>
      </c>
      <c r="S173" s="50" t="n">
        <v>2271963.93</v>
      </c>
      <c r="T173" s="50" t="n">
        <v>0</v>
      </c>
      <c r="U173" s="50" t="n">
        <v>0</v>
      </c>
      <c r="V173" s="50" t="n">
        <v>0</v>
      </c>
      <c r="W173" s="50" t="n">
        <v>1108</v>
      </c>
      <c r="X173" s="50" t="n">
        <v>1263243</v>
      </c>
      <c r="Y173" s="50" t="n">
        <v>0</v>
      </c>
      <c r="Z173" s="50" t="n">
        <v>0</v>
      </c>
      <c r="AA173" s="50" t="n">
        <v>1870</v>
      </c>
      <c r="AB173" s="50" t="n">
        <v>978917</v>
      </c>
      <c r="AC173" s="50" t="n">
        <v>0</v>
      </c>
      <c r="AD173" s="50" t="n">
        <v>0</v>
      </c>
      <c r="AE173" s="50" t="n">
        <v>0</v>
      </c>
      <c r="AF173" s="50" t="n">
        <v>0</v>
      </c>
      <c r="AG173" s="50" t="n">
        <v>0</v>
      </c>
      <c r="AH173" s="50" t="n">
        <v>29803.93</v>
      </c>
      <c r="AI173" s="45" t="n">
        <f aca="false">C173-S173</f>
        <v>0</v>
      </c>
      <c r="AJ173" s="45" t="n">
        <f aca="false">D173-T173</f>
        <v>0</v>
      </c>
      <c r="AK173" s="45" t="n">
        <f aca="false">E173-U173</f>
        <v>0</v>
      </c>
      <c r="AL173" s="45" t="n">
        <f aca="false">F173-V173</f>
        <v>0</v>
      </c>
      <c r="AM173" s="45" t="n">
        <f aca="false">G173-W173</f>
        <v>0</v>
      </c>
      <c r="AN173" s="45" t="n">
        <f aca="false">H173-X173</f>
        <v>0</v>
      </c>
      <c r="AO173" s="45" t="n">
        <f aca="false">I173-Y173</f>
        <v>0</v>
      </c>
      <c r="AP173" s="45" t="n">
        <f aca="false">J173-Z173</f>
        <v>0</v>
      </c>
      <c r="AQ173" s="45" t="n">
        <f aca="false">K173-AA173</f>
        <v>0</v>
      </c>
      <c r="AR173" s="45" t="n">
        <f aca="false">L173-AB173</f>
        <v>0</v>
      </c>
      <c r="AS173" s="45" t="n">
        <f aca="false">M173-AC173</f>
        <v>0</v>
      </c>
      <c r="AT173" s="45" t="n">
        <f aca="false">N173-AD173</f>
        <v>0</v>
      </c>
      <c r="AU173" s="45" t="n">
        <f aca="false">O173-AE173</f>
        <v>0</v>
      </c>
      <c r="AV173" s="45" t="n">
        <f aca="false">P173-AF173</f>
        <v>0</v>
      </c>
      <c r="AW173" s="45" t="n">
        <f aca="false">Q173-AG173</f>
        <v>0</v>
      </c>
      <c r="AX173" s="45" t="n">
        <f aca="false">R173-AH173</f>
        <v>0</v>
      </c>
    </row>
    <row r="174" s="29" customFormat="true" ht="26.25" hidden="false" customHeight="false" outlineLevel="0" collapsed="false">
      <c r="A174" s="51" t="n">
        <v>145</v>
      </c>
      <c r="B174" s="52" t="s">
        <v>189</v>
      </c>
      <c r="C174" s="48" t="n">
        <v>1383876</v>
      </c>
      <c r="D174" s="48" t="n">
        <v>0</v>
      </c>
      <c r="E174" s="49" t="n">
        <v>0</v>
      </c>
      <c r="F174" s="48" t="n">
        <v>0</v>
      </c>
      <c r="G174" s="48" t="n">
        <v>1149.76</v>
      </c>
      <c r="H174" s="48" t="n">
        <v>1383876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50" t="n">
        <v>1383876</v>
      </c>
      <c r="T174" s="50" t="n">
        <v>0</v>
      </c>
      <c r="U174" s="50" t="n">
        <v>0</v>
      </c>
      <c r="V174" s="50" t="n">
        <v>0</v>
      </c>
      <c r="W174" s="50" t="n">
        <v>1149.76</v>
      </c>
      <c r="X174" s="50" t="n">
        <v>1383876</v>
      </c>
      <c r="Y174" s="50" t="n">
        <v>0</v>
      </c>
      <c r="Z174" s="50" t="n">
        <v>0</v>
      </c>
      <c r="AA174" s="50" t="n">
        <v>0</v>
      </c>
      <c r="AB174" s="50" t="n">
        <v>0</v>
      </c>
      <c r="AC174" s="50" t="n">
        <v>0</v>
      </c>
      <c r="AD174" s="50" t="n">
        <v>0</v>
      </c>
      <c r="AE174" s="50" t="n">
        <v>0</v>
      </c>
      <c r="AF174" s="50" t="n">
        <v>0</v>
      </c>
      <c r="AG174" s="50" t="n">
        <v>0</v>
      </c>
      <c r="AH174" s="50" t="n">
        <v>0</v>
      </c>
      <c r="AI174" s="45" t="n">
        <f aca="false">C174-S174</f>
        <v>0</v>
      </c>
      <c r="AJ174" s="45" t="n">
        <f aca="false">D174-T174</f>
        <v>0</v>
      </c>
      <c r="AK174" s="45" t="n">
        <f aca="false">E174-U174</f>
        <v>0</v>
      </c>
      <c r="AL174" s="45" t="n">
        <f aca="false">F174-V174</f>
        <v>0</v>
      </c>
      <c r="AM174" s="45" t="n">
        <f aca="false">G174-W174</f>
        <v>0</v>
      </c>
      <c r="AN174" s="45" t="n">
        <f aca="false">H174-X174</f>
        <v>0</v>
      </c>
      <c r="AO174" s="45" t="n">
        <f aca="false">I174-Y174</f>
        <v>0</v>
      </c>
      <c r="AP174" s="45" t="n">
        <f aca="false">J174-Z174</f>
        <v>0</v>
      </c>
      <c r="AQ174" s="45" t="n">
        <f aca="false">K174-AA174</f>
        <v>0</v>
      </c>
      <c r="AR174" s="45" t="n">
        <f aca="false">L174-AB174</f>
        <v>0</v>
      </c>
      <c r="AS174" s="45" t="n">
        <f aca="false">M174-AC174</f>
        <v>0</v>
      </c>
      <c r="AT174" s="45" t="n">
        <f aca="false">N174-AD174</f>
        <v>0</v>
      </c>
      <c r="AU174" s="45" t="n">
        <f aca="false">O174-AE174</f>
        <v>0</v>
      </c>
      <c r="AV174" s="45" t="n">
        <f aca="false">P174-AF174</f>
        <v>0</v>
      </c>
      <c r="AW174" s="45" t="n">
        <f aca="false">Q174-AG174</f>
        <v>0</v>
      </c>
      <c r="AX174" s="45" t="n">
        <f aca="false">R174-AH174</f>
        <v>0</v>
      </c>
    </row>
    <row r="175" s="29" customFormat="true" ht="26.25" hidden="false" customHeight="false" outlineLevel="0" collapsed="false">
      <c r="A175" s="51" t="n">
        <v>146</v>
      </c>
      <c r="B175" s="52" t="s">
        <v>190</v>
      </c>
      <c r="C175" s="48" t="n">
        <v>1172479</v>
      </c>
      <c r="D175" s="48" t="n">
        <v>0</v>
      </c>
      <c r="E175" s="49" t="n">
        <v>0</v>
      </c>
      <c r="F175" s="48" t="n">
        <v>0</v>
      </c>
      <c r="G175" s="48" t="n">
        <v>1042</v>
      </c>
      <c r="H175" s="48" t="n">
        <v>1172479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0</v>
      </c>
      <c r="R175" s="48" t="n">
        <v>0</v>
      </c>
      <c r="S175" s="50" t="n">
        <v>1172479</v>
      </c>
      <c r="T175" s="50" t="n">
        <v>0</v>
      </c>
      <c r="U175" s="50" t="n">
        <v>0</v>
      </c>
      <c r="V175" s="50" t="n">
        <v>0</v>
      </c>
      <c r="W175" s="50" t="n">
        <v>1042</v>
      </c>
      <c r="X175" s="50" t="n">
        <v>1172479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50" t="n">
        <v>0</v>
      </c>
      <c r="AG175" s="50" t="n">
        <v>0</v>
      </c>
      <c r="AH175" s="50" t="n">
        <v>0</v>
      </c>
      <c r="AI175" s="45" t="n">
        <f aca="false">C175-S175</f>
        <v>0</v>
      </c>
      <c r="AJ175" s="45" t="n">
        <f aca="false">D175-T175</f>
        <v>0</v>
      </c>
      <c r="AK175" s="45" t="n">
        <f aca="false">E175-U175</f>
        <v>0</v>
      </c>
      <c r="AL175" s="45" t="n">
        <f aca="false">F175-V175</f>
        <v>0</v>
      </c>
      <c r="AM175" s="45" t="n">
        <f aca="false">G175-W175</f>
        <v>0</v>
      </c>
      <c r="AN175" s="45" t="n">
        <f aca="false">H175-X175</f>
        <v>0</v>
      </c>
      <c r="AO175" s="45" t="n">
        <f aca="false">I175-Y175</f>
        <v>0</v>
      </c>
      <c r="AP175" s="45" t="n">
        <f aca="false">J175-Z175</f>
        <v>0</v>
      </c>
      <c r="AQ175" s="45" t="n">
        <f aca="false">K175-AA175</f>
        <v>0</v>
      </c>
      <c r="AR175" s="45" t="n">
        <f aca="false">L175-AB175</f>
        <v>0</v>
      </c>
      <c r="AS175" s="45" t="n">
        <f aca="false">M175-AC175</f>
        <v>0</v>
      </c>
      <c r="AT175" s="45" t="n">
        <f aca="false">N175-AD175</f>
        <v>0</v>
      </c>
      <c r="AU175" s="45" t="n">
        <f aca="false">O175-AE175</f>
        <v>0</v>
      </c>
      <c r="AV175" s="45" t="n">
        <f aca="false">P175-AF175</f>
        <v>0</v>
      </c>
      <c r="AW175" s="45" t="n">
        <f aca="false">Q175-AG175</f>
        <v>0</v>
      </c>
      <c r="AX175" s="45" t="n">
        <f aca="false">R175-AH175</f>
        <v>0</v>
      </c>
    </row>
    <row r="176" s="29" customFormat="true" ht="14.25" hidden="false" customHeight="true" outlineLevel="0" collapsed="false">
      <c r="A176" s="51" t="n">
        <v>147</v>
      </c>
      <c r="B176" s="52" t="s">
        <v>191</v>
      </c>
      <c r="C176" s="48" t="n">
        <v>973987</v>
      </c>
      <c r="D176" s="48" t="n">
        <v>0</v>
      </c>
      <c r="E176" s="49" t="n">
        <v>0</v>
      </c>
      <c r="F176" s="48" t="n">
        <v>0</v>
      </c>
      <c r="G176" s="48" t="n">
        <v>756</v>
      </c>
      <c r="H176" s="48" t="n">
        <v>973987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8" t="n">
        <v>0</v>
      </c>
      <c r="S176" s="50" t="n">
        <v>973987</v>
      </c>
      <c r="T176" s="50" t="n">
        <v>0</v>
      </c>
      <c r="U176" s="50" t="n">
        <v>0</v>
      </c>
      <c r="V176" s="50" t="n">
        <v>0</v>
      </c>
      <c r="W176" s="50" t="n">
        <v>756</v>
      </c>
      <c r="X176" s="50" t="n">
        <v>973987</v>
      </c>
      <c r="Y176" s="50" t="n">
        <v>0</v>
      </c>
      <c r="Z176" s="50" t="n">
        <v>0</v>
      </c>
      <c r="AA176" s="50" t="n">
        <v>0</v>
      </c>
      <c r="AB176" s="50" t="n">
        <v>0</v>
      </c>
      <c r="AC176" s="50" t="n">
        <v>0</v>
      </c>
      <c r="AD176" s="50" t="n">
        <v>0</v>
      </c>
      <c r="AE176" s="50" t="n">
        <v>0</v>
      </c>
      <c r="AF176" s="50" t="n">
        <v>0</v>
      </c>
      <c r="AG176" s="50" t="n">
        <v>0</v>
      </c>
      <c r="AH176" s="50" t="n">
        <v>0</v>
      </c>
      <c r="AI176" s="45" t="n">
        <f aca="false">C176-S176</f>
        <v>0</v>
      </c>
      <c r="AJ176" s="45" t="n">
        <f aca="false">D176-T176</f>
        <v>0</v>
      </c>
      <c r="AK176" s="45" t="n">
        <f aca="false">E176-U176</f>
        <v>0</v>
      </c>
      <c r="AL176" s="45" t="n">
        <f aca="false">F176-V176</f>
        <v>0</v>
      </c>
      <c r="AM176" s="45" t="n">
        <f aca="false">G176-W176</f>
        <v>0</v>
      </c>
      <c r="AN176" s="45" t="n">
        <f aca="false">H176-X176</f>
        <v>0</v>
      </c>
      <c r="AO176" s="45" t="n">
        <f aca="false">I176-Y176</f>
        <v>0</v>
      </c>
      <c r="AP176" s="45" t="n">
        <f aca="false">J176-Z176</f>
        <v>0</v>
      </c>
      <c r="AQ176" s="45" t="n">
        <f aca="false">K176-AA176</f>
        <v>0</v>
      </c>
      <c r="AR176" s="45" t="n">
        <f aca="false">L176-AB176</f>
        <v>0</v>
      </c>
      <c r="AS176" s="45" t="n">
        <f aca="false">M176-AC176</f>
        <v>0</v>
      </c>
      <c r="AT176" s="45" t="n">
        <f aca="false">N176-AD176</f>
        <v>0</v>
      </c>
      <c r="AU176" s="45" t="n">
        <f aca="false">O176-AE176</f>
        <v>0</v>
      </c>
      <c r="AV176" s="45" t="n">
        <f aca="false">P176-AF176</f>
        <v>0</v>
      </c>
      <c r="AW176" s="45" t="n">
        <f aca="false">Q176-AG176</f>
        <v>0</v>
      </c>
      <c r="AX176" s="45" t="n">
        <f aca="false">R176-AH176</f>
        <v>0</v>
      </c>
    </row>
    <row r="177" s="1" customFormat="true" ht="15" hidden="false" customHeight="false" outlineLevel="0" collapsed="false">
      <c r="A177" s="25" t="s">
        <v>192</v>
      </c>
      <c r="B177" s="26"/>
      <c r="C177" s="23" t="n">
        <v>5846068.06</v>
      </c>
      <c r="D177" s="23" t="n">
        <v>0</v>
      </c>
      <c r="E177" s="43" t="n">
        <v>0</v>
      </c>
      <c r="F177" s="23" t="n">
        <v>0</v>
      </c>
      <c r="G177" s="23" t="n">
        <v>1460</v>
      </c>
      <c r="H177" s="23" t="n">
        <v>5499689.96</v>
      </c>
      <c r="I177" s="23" t="n">
        <v>191.4</v>
      </c>
      <c r="J177" s="23" t="n">
        <v>259983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86395.1</v>
      </c>
      <c r="S177" s="44" t="n">
        <v>5846068.06</v>
      </c>
      <c r="T177" s="44" t="n">
        <v>0</v>
      </c>
      <c r="U177" s="44" t="n">
        <v>0</v>
      </c>
      <c r="V177" s="44" t="n">
        <v>0</v>
      </c>
      <c r="W177" s="44" t="n">
        <v>1460</v>
      </c>
      <c r="X177" s="44" t="n">
        <v>5499689.96</v>
      </c>
      <c r="Y177" s="44" t="n">
        <v>191.4</v>
      </c>
      <c r="Z177" s="44" t="n">
        <v>259983</v>
      </c>
      <c r="AA177" s="44" t="n">
        <v>0</v>
      </c>
      <c r="AB177" s="44" t="n">
        <v>0</v>
      </c>
      <c r="AC177" s="44" t="n">
        <v>0</v>
      </c>
      <c r="AD177" s="44" t="n">
        <v>0</v>
      </c>
      <c r="AE177" s="44" t="n">
        <v>0</v>
      </c>
      <c r="AF177" s="44" t="n">
        <v>0</v>
      </c>
      <c r="AG177" s="44" t="n">
        <v>0</v>
      </c>
      <c r="AH177" s="44" t="n">
        <v>86395.1</v>
      </c>
      <c r="AI177" s="45" t="n">
        <f aca="false">C177-S177</f>
        <v>0</v>
      </c>
      <c r="AJ177" s="45" t="n">
        <f aca="false">D177-T177</f>
        <v>0</v>
      </c>
      <c r="AK177" s="45" t="n">
        <f aca="false">E177-U177</f>
        <v>0</v>
      </c>
      <c r="AL177" s="45" t="n">
        <f aca="false">F177-V177</f>
        <v>0</v>
      </c>
      <c r="AM177" s="45" t="n">
        <f aca="false">G177-W177</f>
        <v>0</v>
      </c>
      <c r="AN177" s="45" t="n">
        <f aca="false">H177-X177</f>
        <v>0</v>
      </c>
      <c r="AO177" s="45" t="n">
        <f aca="false">I177-Y177</f>
        <v>0</v>
      </c>
      <c r="AP177" s="45" t="n">
        <f aca="false">J177-Z177</f>
        <v>0</v>
      </c>
      <c r="AQ177" s="45" t="n">
        <f aca="false">K177-AA177</f>
        <v>0</v>
      </c>
      <c r="AR177" s="45" t="n">
        <f aca="false">L177-AB177</f>
        <v>0</v>
      </c>
      <c r="AS177" s="45" t="n">
        <f aca="false">M177-AC177</f>
        <v>0</v>
      </c>
      <c r="AT177" s="45" t="n">
        <f aca="false">N177-AD177</f>
        <v>0</v>
      </c>
      <c r="AU177" s="45" t="n">
        <f aca="false">O177-AE177</f>
        <v>0</v>
      </c>
      <c r="AV177" s="45" t="n">
        <f aca="false">P177-AF177</f>
        <v>0</v>
      </c>
      <c r="AW177" s="45" t="n">
        <f aca="false">Q177-AG177</f>
        <v>0</v>
      </c>
      <c r="AX177" s="45" t="n">
        <f aca="false">R177-AH177</f>
        <v>0</v>
      </c>
    </row>
    <row r="178" s="1" customFormat="true" ht="15" hidden="false" customHeight="false" outlineLevel="0" collapsed="false">
      <c r="A178" s="27" t="n">
        <v>148</v>
      </c>
      <c r="B178" s="28" t="s">
        <v>193</v>
      </c>
      <c r="C178" s="23" t="n">
        <v>5846068.06</v>
      </c>
      <c r="D178" s="23" t="n">
        <v>0</v>
      </c>
      <c r="E178" s="43" t="n">
        <v>0</v>
      </c>
      <c r="F178" s="23" t="n">
        <v>0</v>
      </c>
      <c r="G178" s="23" t="n">
        <v>1460</v>
      </c>
      <c r="H178" s="23" t="n">
        <v>5499689.96</v>
      </c>
      <c r="I178" s="23" t="n">
        <v>191.4</v>
      </c>
      <c r="J178" s="23" t="n">
        <v>259983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86395.1</v>
      </c>
      <c r="S178" s="44" t="n">
        <v>5846068.06</v>
      </c>
      <c r="T178" s="44" t="n">
        <v>0</v>
      </c>
      <c r="U178" s="44" t="n">
        <v>0</v>
      </c>
      <c r="V178" s="44" t="n">
        <v>0</v>
      </c>
      <c r="W178" s="44" t="n">
        <v>1460</v>
      </c>
      <c r="X178" s="44" t="n">
        <v>5499689.96</v>
      </c>
      <c r="Y178" s="44" t="n">
        <v>191.4</v>
      </c>
      <c r="Z178" s="44" t="n">
        <v>259983</v>
      </c>
      <c r="AA178" s="44" t="n">
        <v>0</v>
      </c>
      <c r="AB178" s="44" t="n">
        <v>0</v>
      </c>
      <c r="AC178" s="44" t="n">
        <v>0</v>
      </c>
      <c r="AD178" s="44" t="n">
        <v>0</v>
      </c>
      <c r="AE178" s="44" t="n">
        <v>0</v>
      </c>
      <c r="AF178" s="44" t="n">
        <v>0</v>
      </c>
      <c r="AG178" s="44" t="n">
        <v>0</v>
      </c>
      <c r="AH178" s="44" t="n">
        <v>86395.1</v>
      </c>
      <c r="AI178" s="45" t="n">
        <f aca="false">C178-S178</f>
        <v>0</v>
      </c>
      <c r="AJ178" s="45" t="n">
        <f aca="false">D178-T178</f>
        <v>0</v>
      </c>
      <c r="AK178" s="45" t="n">
        <f aca="false">E178-U178</f>
        <v>0</v>
      </c>
      <c r="AL178" s="45" t="n">
        <f aca="false">F178-V178</f>
        <v>0</v>
      </c>
      <c r="AM178" s="45" t="n">
        <f aca="false">G178-W178</f>
        <v>0</v>
      </c>
      <c r="AN178" s="45" t="n">
        <f aca="false">H178-X178</f>
        <v>0</v>
      </c>
      <c r="AO178" s="45" t="n">
        <f aca="false">I178-Y178</f>
        <v>0</v>
      </c>
      <c r="AP178" s="45" t="n">
        <f aca="false">J178-Z178</f>
        <v>0</v>
      </c>
      <c r="AQ178" s="45" t="n">
        <f aca="false">K178-AA178</f>
        <v>0</v>
      </c>
      <c r="AR178" s="45" t="n">
        <f aca="false">L178-AB178</f>
        <v>0</v>
      </c>
      <c r="AS178" s="45" t="n">
        <f aca="false">M178-AC178</f>
        <v>0</v>
      </c>
      <c r="AT178" s="45" t="n">
        <f aca="false">N178-AD178</f>
        <v>0</v>
      </c>
      <c r="AU178" s="45" t="n">
        <f aca="false">O178-AE178</f>
        <v>0</v>
      </c>
      <c r="AV178" s="45" t="n">
        <f aca="false">P178-AF178</f>
        <v>0</v>
      </c>
      <c r="AW178" s="45" t="n">
        <f aca="false">Q178-AG178</f>
        <v>0</v>
      </c>
      <c r="AX178" s="45" t="n">
        <f aca="false">R178-AH178</f>
        <v>0</v>
      </c>
    </row>
    <row r="179" s="1" customFormat="true" ht="15" hidden="false" customHeight="false" outlineLevel="0" collapsed="false">
      <c r="A179" s="25" t="s">
        <v>194</v>
      </c>
      <c r="B179" s="26"/>
      <c r="C179" s="23" t="n">
        <v>10165225</v>
      </c>
      <c r="D179" s="23" t="n">
        <v>0</v>
      </c>
      <c r="E179" s="43" t="n">
        <v>0</v>
      </c>
      <c r="F179" s="23" t="n">
        <v>0</v>
      </c>
      <c r="G179" s="23" t="n">
        <v>4777</v>
      </c>
      <c r="H179" s="23" t="n">
        <v>1001500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150225</v>
      </c>
      <c r="S179" s="44" t="n">
        <v>10165225</v>
      </c>
      <c r="T179" s="44" t="n">
        <v>0</v>
      </c>
      <c r="U179" s="44" t="n">
        <v>0</v>
      </c>
      <c r="V179" s="44" t="n">
        <v>0</v>
      </c>
      <c r="W179" s="44" t="n">
        <v>4777</v>
      </c>
      <c r="X179" s="44" t="n">
        <v>1001500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v>0</v>
      </c>
      <c r="AE179" s="44" t="n">
        <v>0</v>
      </c>
      <c r="AF179" s="44" t="n">
        <v>0</v>
      </c>
      <c r="AG179" s="44" t="n">
        <v>0</v>
      </c>
      <c r="AH179" s="44" t="n">
        <v>150225</v>
      </c>
      <c r="AI179" s="45" t="n">
        <f aca="false">C179-S179</f>
        <v>0</v>
      </c>
      <c r="AJ179" s="45" t="n">
        <f aca="false">D179-T179</f>
        <v>0</v>
      </c>
      <c r="AK179" s="45" t="n">
        <f aca="false">E179-U179</f>
        <v>0</v>
      </c>
      <c r="AL179" s="45" t="n">
        <f aca="false">F179-V179</f>
        <v>0</v>
      </c>
      <c r="AM179" s="45" t="n">
        <f aca="false">G179-W179</f>
        <v>0</v>
      </c>
      <c r="AN179" s="45" t="n">
        <f aca="false">H179-X179</f>
        <v>0</v>
      </c>
      <c r="AO179" s="45" t="n">
        <f aca="false">I179-Y179</f>
        <v>0</v>
      </c>
      <c r="AP179" s="45" t="n">
        <f aca="false">J179-Z179</f>
        <v>0</v>
      </c>
      <c r="AQ179" s="45" t="n">
        <f aca="false">K179-AA179</f>
        <v>0</v>
      </c>
      <c r="AR179" s="45" t="n">
        <f aca="false">L179-AB179</f>
        <v>0</v>
      </c>
      <c r="AS179" s="45" t="n">
        <f aca="false">M179-AC179</f>
        <v>0</v>
      </c>
      <c r="AT179" s="45" t="n">
        <f aca="false">N179-AD179</f>
        <v>0</v>
      </c>
      <c r="AU179" s="45" t="n">
        <f aca="false">O179-AE179</f>
        <v>0</v>
      </c>
      <c r="AV179" s="45" t="n">
        <f aca="false">P179-AF179</f>
        <v>0</v>
      </c>
      <c r="AW179" s="45" t="n">
        <f aca="false">Q179-AG179</f>
        <v>0</v>
      </c>
      <c r="AX179" s="45" t="n">
        <f aca="false">R179-AH179</f>
        <v>0</v>
      </c>
    </row>
    <row r="180" s="1" customFormat="true" ht="15" hidden="false" customHeight="false" outlineLevel="0" collapsed="false">
      <c r="A180" s="27" t="n">
        <v>149</v>
      </c>
      <c r="B180" s="28" t="s">
        <v>195</v>
      </c>
      <c r="C180" s="23" t="n">
        <v>3774708.64</v>
      </c>
      <c r="D180" s="23" t="n">
        <v>0</v>
      </c>
      <c r="E180" s="43" t="n">
        <v>0</v>
      </c>
      <c r="F180" s="23" t="n">
        <v>0</v>
      </c>
      <c r="G180" s="23" t="n">
        <v>1750</v>
      </c>
      <c r="H180" s="23" t="n">
        <v>3718924.7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55783.87</v>
      </c>
      <c r="S180" s="44" t="n">
        <v>3774708.64</v>
      </c>
      <c r="T180" s="44" t="n">
        <v>0</v>
      </c>
      <c r="U180" s="44" t="n">
        <v>0</v>
      </c>
      <c r="V180" s="44" t="n">
        <v>0</v>
      </c>
      <c r="W180" s="44" t="n">
        <v>1750</v>
      </c>
      <c r="X180" s="44" t="n">
        <v>3718924.77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44" t="n">
        <v>0</v>
      </c>
      <c r="AD180" s="44" t="n">
        <v>0</v>
      </c>
      <c r="AE180" s="44" t="n">
        <v>0</v>
      </c>
      <c r="AF180" s="44" t="n">
        <v>0</v>
      </c>
      <c r="AG180" s="44" t="n">
        <v>0</v>
      </c>
      <c r="AH180" s="44" t="n">
        <v>55783.87</v>
      </c>
      <c r="AI180" s="45" t="n">
        <f aca="false">C180-S180</f>
        <v>0</v>
      </c>
      <c r="AJ180" s="45" t="n">
        <f aca="false">D180-T180</f>
        <v>0</v>
      </c>
      <c r="AK180" s="45" t="n">
        <f aca="false">E180-U180</f>
        <v>0</v>
      </c>
      <c r="AL180" s="45" t="n">
        <f aca="false">F180-V180</f>
        <v>0</v>
      </c>
      <c r="AM180" s="45" t="n">
        <f aca="false">G180-W180</f>
        <v>0</v>
      </c>
      <c r="AN180" s="45" t="n">
        <f aca="false">H180-X180</f>
        <v>0</v>
      </c>
      <c r="AO180" s="45" t="n">
        <f aca="false">I180-Y180</f>
        <v>0</v>
      </c>
      <c r="AP180" s="45" t="n">
        <f aca="false">J180-Z180</f>
        <v>0</v>
      </c>
      <c r="AQ180" s="45" t="n">
        <f aca="false">K180-AA180</f>
        <v>0</v>
      </c>
      <c r="AR180" s="45" t="n">
        <f aca="false">L180-AB180</f>
        <v>0</v>
      </c>
      <c r="AS180" s="45" t="n">
        <f aca="false">M180-AC180</f>
        <v>0</v>
      </c>
      <c r="AT180" s="45" t="n">
        <f aca="false">N180-AD180</f>
        <v>0</v>
      </c>
      <c r="AU180" s="45" t="n">
        <f aca="false">O180-AE180</f>
        <v>0</v>
      </c>
      <c r="AV180" s="45" t="n">
        <f aca="false">P180-AF180</f>
        <v>0</v>
      </c>
      <c r="AW180" s="45" t="n">
        <f aca="false">Q180-AG180</f>
        <v>0</v>
      </c>
      <c r="AX180" s="45" t="n">
        <f aca="false">R180-AH180</f>
        <v>0</v>
      </c>
    </row>
    <row r="181" s="1" customFormat="true" ht="15" hidden="false" customHeight="false" outlineLevel="0" collapsed="false">
      <c r="A181" s="27" t="n">
        <v>150</v>
      </c>
      <c r="B181" s="28" t="s">
        <v>196</v>
      </c>
      <c r="C181" s="23" t="n">
        <v>658215.98</v>
      </c>
      <c r="D181" s="23" t="n">
        <v>0</v>
      </c>
      <c r="E181" s="43" t="n">
        <v>0</v>
      </c>
      <c r="F181" s="23" t="n">
        <v>0</v>
      </c>
      <c r="G181" s="23" t="n">
        <v>306</v>
      </c>
      <c r="H181" s="23" t="n">
        <v>648488.65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9727.33</v>
      </c>
      <c r="S181" s="44" t="n">
        <v>658215.98</v>
      </c>
      <c r="T181" s="44" t="n">
        <v>0</v>
      </c>
      <c r="U181" s="44" t="n">
        <v>0</v>
      </c>
      <c r="V181" s="44" t="n">
        <v>0</v>
      </c>
      <c r="W181" s="44" t="n">
        <v>306</v>
      </c>
      <c r="X181" s="44" t="n">
        <v>648488.65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44" t="n">
        <v>0</v>
      </c>
      <c r="AE181" s="44" t="n">
        <v>0</v>
      </c>
      <c r="AF181" s="44" t="n">
        <v>0</v>
      </c>
      <c r="AG181" s="44" t="n">
        <v>0</v>
      </c>
      <c r="AH181" s="44" t="n">
        <v>9727.33</v>
      </c>
      <c r="AI181" s="45" t="n">
        <f aca="false">C181-S181</f>
        <v>0</v>
      </c>
      <c r="AJ181" s="45" t="n">
        <f aca="false">D181-T181</f>
        <v>0</v>
      </c>
      <c r="AK181" s="45" t="n">
        <f aca="false">E181-U181</f>
        <v>0</v>
      </c>
      <c r="AL181" s="45" t="n">
        <f aca="false">F181-V181</f>
        <v>0</v>
      </c>
      <c r="AM181" s="45" t="n">
        <f aca="false">G181-W181</f>
        <v>0</v>
      </c>
      <c r="AN181" s="45" t="n">
        <f aca="false">H181-X181</f>
        <v>0</v>
      </c>
      <c r="AO181" s="45" t="n">
        <f aca="false">I181-Y181</f>
        <v>0</v>
      </c>
      <c r="AP181" s="45" t="n">
        <f aca="false">J181-Z181</f>
        <v>0</v>
      </c>
      <c r="AQ181" s="45" t="n">
        <f aca="false">K181-AA181</f>
        <v>0</v>
      </c>
      <c r="AR181" s="45" t="n">
        <f aca="false">L181-AB181</f>
        <v>0</v>
      </c>
      <c r="AS181" s="45" t="n">
        <f aca="false">M181-AC181</f>
        <v>0</v>
      </c>
      <c r="AT181" s="45" t="n">
        <f aca="false">N181-AD181</f>
        <v>0</v>
      </c>
      <c r="AU181" s="45" t="n">
        <f aca="false">O181-AE181</f>
        <v>0</v>
      </c>
      <c r="AV181" s="45" t="n">
        <f aca="false">P181-AF181</f>
        <v>0</v>
      </c>
      <c r="AW181" s="45" t="n">
        <f aca="false">Q181-AG181</f>
        <v>0</v>
      </c>
      <c r="AX181" s="45" t="n">
        <f aca="false">R181-AH181</f>
        <v>0</v>
      </c>
    </row>
    <row r="182" s="1" customFormat="true" ht="15" hidden="false" customHeight="false" outlineLevel="0" collapsed="false">
      <c r="A182" s="27" t="n">
        <v>151</v>
      </c>
      <c r="B182" s="28" t="s">
        <v>197</v>
      </c>
      <c r="C182" s="23" t="n">
        <v>1638358.6</v>
      </c>
      <c r="D182" s="23" t="n">
        <v>0</v>
      </c>
      <c r="E182" s="43" t="n">
        <v>0</v>
      </c>
      <c r="F182" s="23" t="n">
        <v>0</v>
      </c>
      <c r="G182" s="23" t="n">
        <v>798</v>
      </c>
      <c r="H182" s="23" t="n">
        <v>1614146.4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24212.2</v>
      </c>
      <c r="S182" s="44" t="n">
        <v>1638358.6</v>
      </c>
      <c r="T182" s="44" t="n">
        <v>0</v>
      </c>
      <c r="U182" s="44" t="n">
        <v>0</v>
      </c>
      <c r="V182" s="44" t="n">
        <v>0</v>
      </c>
      <c r="W182" s="44" t="n">
        <v>798</v>
      </c>
      <c r="X182" s="44" t="n">
        <v>1614146.4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44" t="n">
        <v>0</v>
      </c>
      <c r="AE182" s="44" t="n">
        <v>0</v>
      </c>
      <c r="AF182" s="44" t="n">
        <v>0</v>
      </c>
      <c r="AG182" s="44" t="n">
        <v>0</v>
      </c>
      <c r="AH182" s="44" t="n">
        <v>24212.2</v>
      </c>
      <c r="AI182" s="45" t="n">
        <f aca="false">C182-S182</f>
        <v>0</v>
      </c>
      <c r="AJ182" s="45" t="n">
        <f aca="false">D182-T182</f>
        <v>0</v>
      </c>
      <c r="AK182" s="45" t="n">
        <f aca="false">E182-U182</f>
        <v>0</v>
      </c>
      <c r="AL182" s="45" t="n">
        <f aca="false">F182-V182</f>
        <v>0</v>
      </c>
      <c r="AM182" s="45" t="n">
        <f aca="false">G182-W182</f>
        <v>0</v>
      </c>
      <c r="AN182" s="45" t="n">
        <f aca="false">H182-X182</f>
        <v>0</v>
      </c>
      <c r="AO182" s="45" t="n">
        <f aca="false">I182-Y182</f>
        <v>0</v>
      </c>
      <c r="AP182" s="45" t="n">
        <f aca="false">J182-Z182</f>
        <v>0</v>
      </c>
      <c r="AQ182" s="45" t="n">
        <f aca="false">K182-AA182</f>
        <v>0</v>
      </c>
      <c r="AR182" s="45" t="n">
        <f aca="false">L182-AB182</f>
        <v>0</v>
      </c>
      <c r="AS182" s="45" t="n">
        <f aca="false">M182-AC182</f>
        <v>0</v>
      </c>
      <c r="AT182" s="45" t="n">
        <f aca="false">N182-AD182</f>
        <v>0</v>
      </c>
      <c r="AU182" s="45" t="n">
        <f aca="false">O182-AE182</f>
        <v>0</v>
      </c>
      <c r="AV182" s="45" t="n">
        <f aca="false">P182-AF182</f>
        <v>0</v>
      </c>
      <c r="AW182" s="45" t="n">
        <f aca="false">Q182-AG182</f>
        <v>0</v>
      </c>
      <c r="AX182" s="45" t="n">
        <f aca="false">R182-AH182</f>
        <v>0</v>
      </c>
    </row>
    <row r="183" s="1" customFormat="true" ht="15" hidden="false" customHeight="false" outlineLevel="0" collapsed="false">
      <c r="A183" s="27" t="n">
        <v>152</v>
      </c>
      <c r="B183" s="28" t="s">
        <v>198</v>
      </c>
      <c r="C183" s="23" t="n">
        <v>4093941.78</v>
      </c>
      <c r="D183" s="23" t="n">
        <v>0</v>
      </c>
      <c r="E183" s="43" t="n">
        <v>0</v>
      </c>
      <c r="F183" s="23" t="n">
        <v>0</v>
      </c>
      <c r="G183" s="23" t="n">
        <v>1923</v>
      </c>
      <c r="H183" s="23" t="n">
        <v>4033440.18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60501.6</v>
      </c>
      <c r="S183" s="44" t="n">
        <v>4093941.78</v>
      </c>
      <c r="T183" s="44" t="n">
        <v>0</v>
      </c>
      <c r="U183" s="44" t="n">
        <v>0</v>
      </c>
      <c r="V183" s="44" t="n">
        <v>0</v>
      </c>
      <c r="W183" s="44" t="n">
        <v>1923</v>
      </c>
      <c r="X183" s="44" t="n">
        <v>4033440.18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44" t="n">
        <v>0</v>
      </c>
      <c r="AE183" s="44" t="n">
        <v>0</v>
      </c>
      <c r="AF183" s="44" t="n">
        <v>0</v>
      </c>
      <c r="AG183" s="44" t="n">
        <v>0</v>
      </c>
      <c r="AH183" s="44" t="n">
        <v>60501.6</v>
      </c>
      <c r="AI183" s="45" t="n">
        <f aca="false">C183-S183</f>
        <v>0</v>
      </c>
      <c r="AJ183" s="45" t="n">
        <f aca="false">D183-T183</f>
        <v>0</v>
      </c>
      <c r="AK183" s="45" t="n">
        <f aca="false">E183-U183</f>
        <v>0</v>
      </c>
      <c r="AL183" s="45" t="n">
        <f aca="false">F183-V183</f>
        <v>0</v>
      </c>
      <c r="AM183" s="45" t="n">
        <f aca="false">G183-W183</f>
        <v>0</v>
      </c>
      <c r="AN183" s="45" t="n">
        <f aca="false">H183-X183</f>
        <v>0</v>
      </c>
      <c r="AO183" s="45" t="n">
        <f aca="false">I183-Y183</f>
        <v>0</v>
      </c>
      <c r="AP183" s="45" t="n">
        <f aca="false">J183-Z183</f>
        <v>0</v>
      </c>
      <c r="AQ183" s="45" t="n">
        <f aca="false">K183-AA183</f>
        <v>0</v>
      </c>
      <c r="AR183" s="45" t="n">
        <f aca="false">L183-AB183</f>
        <v>0</v>
      </c>
      <c r="AS183" s="45" t="n">
        <f aca="false">M183-AC183</f>
        <v>0</v>
      </c>
      <c r="AT183" s="45" t="n">
        <f aca="false">N183-AD183</f>
        <v>0</v>
      </c>
      <c r="AU183" s="45" t="n">
        <f aca="false">O183-AE183</f>
        <v>0</v>
      </c>
      <c r="AV183" s="45" t="n">
        <f aca="false">P183-AF183</f>
        <v>0</v>
      </c>
      <c r="AW183" s="45" t="n">
        <f aca="false">Q183-AG183</f>
        <v>0</v>
      </c>
      <c r="AX183" s="45" t="n">
        <f aca="false">R183-AH183</f>
        <v>0</v>
      </c>
    </row>
    <row r="184" s="29" customFormat="true" ht="15" hidden="false" customHeight="false" outlineLevel="0" collapsed="false">
      <c r="A184" s="46" t="s">
        <v>199</v>
      </c>
      <c r="B184" s="47"/>
      <c r="C184" s="48" t="n">
        <v>11462508.45</v>
      </c>
      <c r="D184" s="48" t="n">
        <v>0</v>
      </c>
      <c r="E184" s="49" t="n">
        <v>0</v>
      </c>
      <c r="F184" s="48" t="n">
        <v>0</v>
      </c>
      <c r="G184" s="48" t="n">
        <v>6040</v>
      </c>
      <c r="H184" s="48" t="n">
        <v>11299203.19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48" t="n">
        <v>163305.26</v>
      </c>
      <c r="S184" s="50" t="n">
        <v>11462508.45</v>
      </c>
      <c r="T184" s="50" t="n">
        <v>0</v>
      </c>
      <c r="U184" s="50" t="n">
        <v>0</v>
      </c>
      <c r="V184" s="50" t="n">
        <v>0</v>
      </c>
      <c r="W184" s="50" t="n">
        <v>6040</v>
      </c>
      <c r="X184" s="50" t="n">
        <v>11299203.19</v>
      </c>
      <c r="Y184" s="50" t="n">
        <v>0</v>
      </c>
      <c r="Z184" s="50" t="n">
        <v>0</v>
      </c>
      <c r="AA184" s="50" t="n">
        <v>0</v>
      </c>
      <c r="AB184" s="50" t="n">
        <v>0</v>
      </c>
      <c r="AC184" s="50" t="n">
        <v>0</v>
      </c>
      <c r="AD184" s="50" t="n">
        <v>0</v>
      </c>
      <c r="AE184" s="50" t="n">
        <v>0</v>
      </c>
      <c r="AF184" s="50" t="n">
        <v>0</v>
      </c>
      <c r="AG184" s="50" t="n">
        <v>0</v>
      </c>
      <c r="AH184" s="50" t="n">
        <v>163305.26</v>
      </c>
      <c r="AI184" s="45" t="n">
        <f aca="false">C184-S184</f>
        <v>0</v>
      </c>
      <c r="AJ184" s="45" t="n">
        <f aca="false">D184-T184</f>
        <v>0</v>
      </c>
      <c r="AK184" s="45" t="n">
        <f aca="false">E184-U184</f>
        <v>0</v>
      </c>
      <c r="AL184" s="45" t="n">
        <f aca="false">F184-V184</f>
        <v>0</v>
      </c>
      <c r="AM184" s="45" t="n">
        <f aca="false">G184-W184</f>
        <v>0</v>
      </c>
      <c r="AN184" s="45" t="n">
        <f aca="false">H184-X184</f>
        <v>0</v>
      </c>
      <c r="AO184" s="45" t="n">
        <f aca="false">I184-Y184</f>
        <v>0</v>
      </c>
      <c r="AP184" s="45" t="n">
        <f aca="false">J184-Z184</f>
        <v>0</v>
      </c>
      <c r="AQ184" s="45" t="n">
        <f aca="false">K184-AA184</f>
        <v>0</v>
      </c>
      <c r="AR184" s="45" t="n">
        <f aca="false">L184-AB184</f>
        <v>0</v>
      </c>
      <c r="AS184" s="45" t="n">
        <f aca="false">M184-AC184</f>
        <v>0</v>
      </c>
      <c r="AT184" s="45" t="n">
        <f aca="false">N184-AD184</f>
        <v>0</v>
      </c>
      <c r="AU184" s="45" t="n">
        <f aca="false">O184-AE184</f>
        <v>0</v>
      </c>
      <c r="AV184" s="45" t="n">
        <f aca="false">P184-AF184</f>
        <v>0</v>
      </c>
      <c r="AW184" s="45" t="n">
        <f aca="false">Q184-AG184</f>
        <v>0</v>
      </c>
      <c r="AX184" s="45" t="n">
        <f aca="false">R184-AH184</f>
        <v>0</v>
      </c>
    </row>
    <row r="185" s="29" customFormat="true" ht="15" hidden="false" customHeight="false" outlineLevel="0" collapsed="false">
      <c r="A185" s="51" t="n">
        <v>153</v>
      </c>
      <c r="B185" s="52" t="s">
        <v>200</v>
      </c>
      <c r="C185" s="48" t="n">
        <v>492933.73</v>
      </c>
      <c r="D185" s="48" t="n">
        <v>0</v>
      </c>
      <c r="E185" s="49" t="n">
        <v>0</v>
      </c>
      <c r="F185" s="48" t="n">
        <v>0</v>
      </c>
      <c r="G185" s="48" t="n">
        <v>238.8</v>
      </c>
      <c r="H185" s="48" t="n">
        <v>485649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7284.73</v>
      </c>
      <c r="S185" s="50" t="n">
        <v>492933.73</v>
      </c>
      <c r="T185" s="50" t="n">
        <v>0</v>
      </c>
      <c r="U185" s="50" t="n">
        <v>0</v>
      </c>
      <c r="V185" s="50" t="n">
        <v>0</v>
      </c>
      <c r="W185" s="50" t="n">
        <v>238.8</v>
      </c>
      <c r="X185" s="50" t="n">
        <v>485649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50" t="n">
        <v>0</v>
      </c>
      <c r="AG185" s="50" t="n">
        <v>0</v>
      </c>
      <c r="AH185" s="50" t="n">
        <v>7284.73</v>
      </c>
      <c r="AI185" s="45" t="n">
        <f aca="false">C185-S185</f>
        <v>0</v>
      </c>
      <c r="AJ185" s="45" t="n">
        <f aca="false">D185-T185</f>
        <v>0</v>
      </c>
      <c r="AK185" s="45" t="n">
        <f aca="false">E185-U185</f>
        <v>0</v>
      </c>
      <c r="AL185" s="45" t="n">
        <f aca="false">F185-V185</f>
        <v>0</v>
      </c>
      <c r="AM185" s="45" t="n">
        <f aca="false">G185-W185</f>
        <v>0</v>
      </c>
      <c r="AN185" s="45" t="n">
        <f aca="false">H185-X185</f>
        <v>0</v>
      </c>
      <c r="AO185" s="45" t="n">
        <f aca="false">I185-Y185</f>
        <v>0</v>
      </c>
      <c r="AP185" s="45" t="n">
        <f aca="false">J185-Z185</f>
        <v>0</v>
      </c>
      <c r="AQ185" s="45" t="n">
        <f aca="false">K185-AA185</f>
        <v>0</v>
      </c>
      <c r="AR185" s="45" t="n">
        <f aca="false">L185-AB185</f>
        <v>0</v>
      </c>
      <c r="AS185" s="45" t="n">
        <f aca="false">M185-AC185</f>
        <v>0</v>
      </c>
      <c r="AT185" s="45" t="n">
        <f aca="false">N185-AD185</f>
        <v>0</v>
      </c>
      <c r="AU185" s="45" t="n">
        <f aca="false">O185-AE185</f>
        <v>0</v>
      </c>
      <c r="AV185" s="45" t="n">
        <f aca="false">P185-AF185</f>
        <v>0</v>
      </c>
      <c r="AW185" s="45" t="n">
        <f aca="false">Q185-AG185</f>
        <v>0</v>
      </c>
      <c r="AX185" s="45" t="n">
        <f aca="false">R185-AH185</f>
        <v>0</v>
      </c>
    </row>
    <row r="186" s="29" customFormat="true" ht="15" hidden="false" customHeight="false" outlineLevel="0" collapsed="false">
      <c r="A186" s="51" t="n">
        <v>154</v>
      </c>
      <c r="B186" s="52" t="s">
        <v>201</v>
      </c>
      <c r="C186" s="48" t="n">
        <v>2799607.7</v>
      </c>
      <c r="D186" s="48" t="n">
        <v>0</v>
      </c>
      <c r="E186" s="49" t="n">
        <v>0</v>
      </c>
      <c r="F186" s="48" t="n">
        <v>0</v>
      </c>
      <c r="G186" s="48" t="n">
        <v>1200</v>
      </c>
      <c r="H186" s="48" t="n">
        <v>2758234.19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41373.51</v>
      </c>
      <c r="S186" s="50" t="n">
        <v>2799607.7</v>
      </c>
      <c r="T186" s="50" t="n">
        <v>0</v>
      </c>
      <c r="U186" s="50" t="n">
        <v>0</v>
      </c>
      <c r="V186" s="50" t="n">
        <v>0</v>
      </c>
      <c r="W186" s="50" t="n">
        <v>1200</v>
      </c>
      <c r="X186" s="50" t="n">
        <v>2758234.19</v>
      </c>
      <c r="Y186" s="50" t="n">
        <v>0</v>
      </c>
      <c r="Z186" s="50" t="n">
        <v>0</v>
      </c>
      <c r="AA186" s="50" t="n">
        <v>0</v>
      </c>
      <c r="AB186" s="50" t="n">
        <v>0</v>
      </c>
      <c r="AC186" s="50" t="n">
        <v>0</v>
      </c>
      <c r="AD186" s="50" t="n">
        <v>0</v>
      </c>
      <c r="AE186" s="50" t="n">
        <v>0</v>
      </c>
      <c r="AF186" s="50" t="n">
        <v>0</v>
      </c>
      <c r="AG186" s="50" t="n">
        <v>0</v>
      </c>
      <c r="AH186" s="50" t="n">
        <v>41373.51</v>
      </c>
      <c r="AI186" s="45" t="n">
        <f aca="false">C186-S186</f>
        <v>0</v>
      </c>
      <c r="AJ186" s="45" t="n">
        <f aca="false">D186-T186</f>
        <v>0</v>
      </c>
      <c r="AK186" s="45" t="n">
        <f aca="false">E186-U186</f>
        <v>0</v>
      </c>
      <c r="AL186" s="45" t="n">
        <f aca="false">F186-V186</f>
        <v>0</v>
      </c>
      <c r="AM186" s="45" t="n">
        <f aca="false">G186-W186</f>
        <v>0</v>
      </c>
      <c r="AN186" s="45" t="n">
        <f aca="false">H186-X186</f>
        <v>0</v>
      </c>
      <c r="AO186" s="45" t="n">
        <f aca="false">I186-Y186</f>
        <v>0</v>
      </c>
      <c r="AP186" s="45" t="n">
        <f aca="false">J186-Z186</f>
        <v>0</v>
      </c>
      <c r="AQ186" s="45" t="n">
        <f aca="false">K186-AA186</f>
        <v>0</v>
      </c>
      <c r="AR186" s="45" t="n">
        <f aca="false">L186-AB186</f>
        <v>0</v>
      </c>
      <c r="AS186" s="45" t="n">
        <f aca="false">M186-AC186</f>
        <v>0</v>
      </c>
      <c r="AT186" s="45" t="n">
        <f aca="false">N186-AD186</f>
        <v>0</v>
      </c>
      <c r="AU186" s="45" t="n">
        <f aca="false">O186-AE186</f>
        <v>0</v>
      </c>
      <c r="AV186" s="45" t="n">
        <f aca="false">P186-AF186</f>
        <v>0</v>
      </c>
      <c r="AW186" s="45" t="n">
        <f aca="false">Q186-AG186</f>
        <v>0</v>
      </c>
      <c r="AX186" s="45" t="n">
        <f aca="false">R186-AH186</f>
        <v>0</v>
      </c>
    </row>
    <row r="187" s="29" customFormat="true" ht="15" hidden="false" customHeight="false" outlineLevel="0" collapsed="false">
      <c r="A187" s="51" t="n">
        <v>155</v>
      </c>
      <c r="B187" s="52" t="s">
        <v>202</v>
      </c>
      <c r="C187" s="48" t="n">
        <v>581028.63</v>
      </c>
      <c r="D187" s="48" t="n">
        <v>0</v>
      </c>
      <c r="E187" s="49" t="n">
        <v>0</v>
      </c>
      <c r="F187" s="48" t="n">
        <v>0</v>
      </c>
      <c r="G187" s="48" t="n">
        <v>605</v>
      </c>
      <c r="H187" s="48" t="n">
        <v>572442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8586.63</v>
      </c>
      <c r="S187" s="50" t="n">
        <v>581028.63</v>
      </c>
      <c r="T187" s="50" t="n">
        <v>0</v>
      </c>
      <c r="U187" s="50" t="n">
        <v>0</v>
      </c>
      <c r="V187" s="50" t="n">
        <v>0</v>
      </c>
      <c r="W187" s="50" t="n">
        <v>605</v>
      </c>
      <c r="X187" s="50" t="n">
        <v>572442</v>
      </c>
      <c r="Y187" s="50" t="n">
        <v>0</v>
      </c>
      <c r="Z187" s="50" t="n">
        <v>0</v>
      </c>
      <c r="AA187" s="50" t="n">
        <v>0</v>
      </c>
      <c r="AB187" s="50" t="n">
        <v>0</v>
      </c>
      <c r="AC187" s="50" t="n">
        <v>0</v>
      </c>
      <c r="AD187" s="50" t="n">
        <v>0</v>
      </c>
      <c r="AE187" s="50" t="n">
        <v>0</v>
      </c>
      <c r="AF187" s="50" t="n">
        <v>0</v>
      </c>
      <c r="AG187" s="50" t="n">
        <v>0</v>
      </c>
      <c r="AH187" s="50" t="n">
        <v>8586.63</v>
      </c>
      <c r="AI187" s="45" t="n">
        <f aca="false">C187-S187</f>
        <v>0</v>
      </c>
      <c r="AJ187" s="45" t="n">
        <f aca="false">D187-T187</f>
        <v>0</v>
      </c>
      <c r="AK187" s="45" t="n">
        <f aca="false">E187-U187</f>
        <v>0</v>
      </c>
      <c r="AL187" s="45" t="n">
        <f aca="false">F187-V187</f>
        <v>0</v>
      </c>
      <c r="AM187" s="45" t="n">
        <f aca="false">G187-W187</f>
        <v>0</v>
      </c>
      <c r="AN187" s="45" t="n">
        <f aca="false">H187-X187</f>
        <v>0</v>
      </c>
      <c r="AO187" s="45" t="n">
        <f aca="false">I187-Y187</f>
        <v>0</v>
      </c>
      <c r="AP187" s="45" t="n">
        <f aca="false">J187-Z187</f>
        <v>0</v>
      </c>
      <c r="AQ187" s="45" t="n">
        <f aca="false">K187-AA187</f>
        <v>0</v>
      </c>
      <c r="AR187" s="45" t="n">
        <f aca="false">L187-AB187</f>
        <v>0</v>
      </c>
      <c r="AS187" s="45" t="n">
        <f aca="false">M187-AC187</f>
        <v>0</v>
      </c>
      <c r="AT187" s="45" t="n">
        <f aca="false">N187-AD187</f>
        <v>0</v>
      </c>
      <c r="AU187" s="45" t="n">
        <f aca="false">O187-AE187</f>
        <v>0</v>
      </c>
      <c r="AV187" s="45" t="n">
        <f aca="false">P187-AF187</f>
        <v>0</v>
      </c>
      <c r="AW187" s="45" t="n">
        <f aca="false">Q187-AG187</f>
        <v>0</v>
      </c>
      <c r="AX187" s="45" t="n">
        <f aca="false">R187-AH187</f>
        <v>0</v>
      </c>
    </row>
    <row r="188" s="29" customFormat="true" ht="15" hidden="false" customHeight="false" outlineLevel="0" collapsed="false">
      <c r="A188" s="51" t="n">
        <v>156</v>
      </c>
      <c r="B188" s="52" t="s">
        <v>203</v>
      </c>
      <c r="C188" s="48" t="n">
        <v>657115.06</v>
      </c>
      <c r="D188" s="48" t="n">
        <v>0</v>
      </c>
      <c r="E188" s="49" t="n">
        <v>0</v>
      </c>
      <c r="F188" s="48" t="n">
        <v>0</v>
      </c>
      <c r="G188" s="48" t="n">
        <v>364.7</v>
      </c>
      <c r="H188" s="48" t="n">
        <v>647404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0</v>
      </c>
      <c r="N188" s="48" t="n">
        <v>0</v>
      </c>
      <c r="O188" s="48" t="n">
        <v>0</v>
      </c>
      <c r="P188" s="48" t="n">
        <v>0</v>
      </c>
      <c r="Q188" s="48" t="n">
        <v>0</v>
      </c>
      <c r="R188" s="48" t="n">
        <v>9711.06</v>
      </c>
      <c r="S188" s="50" t="n">
        <v>657115.06</v>
      </c>
      <c r="T188" s="50" t="n">
        <v>0</v>
      </c>
      <c r="U188" s="50" t="n">
        <v>0</v>
      </c>
      <c r="V188" s="50" t="n">
        <v>0</v>
      </c>
      <c r="W188" s="50" t="n">
        <v>364.7</v>
      </c>
      <c r="X188" s="50" t="n">
        <v>647404</v>
      </c>
      <c r="Y188" s="50" t="n">
        <v>0</v>
      </c>
      <c r="Z188" s="50" t="n">
        <v>0</v>
      </c>
      <c r="AA188" s="50" t="n">
        <v>0</v>
      </c>
      <c r="AB188" s="50" t="n">
        <v>0</v>
      </c>
      <c r="AC188" s="50" t="n">
        <v>0</v>
      </c>
      <c r="AD188" s="50" t="n">
        <v>0</v>
      </c>
      <c r="AE188" s="50" t="n">
        <v>0</v>
      </c>
      <c r="AF188" s="50" t="n">
        <v>0</v>
      </c>
      <c r="AG188" s="50" t="n">
        <v>0</v>
      </c>
      <c r="AH188" s="50" t="n">
        <v>9711.06</v>
      </c>
      <c r="AI188" s="45" t="n">
        <f aca="false">C188-S188</f>
        <v>0</v>
      </c>
      <c r="AJ188" s="45" t="n">
        <f aca="false">D188-T188</f>
        <v>0</v>
      </c>
      <c r="AK188" s="45" t="n">
        <f aca="false">E188-U188</f>
        <v>0</v>
      </c>
      <c r="AL188" s="45" t="n">
        <f aca="false">F188-V188</f>
        <v>0</v>
      </c>
      <c r="AM188" s="45" t="n">
        <f aca="false">G188-W188</f>
        <v>0</v>
      </c>
      <c r="AN188" s="45" t="n">
        <f aca="false">H188-X188</f>
        <v>0</v>
      </c>
      <c r="AO188" s="45" t="n">
        <f aca="false">I188-Y188</f>
        <v>0</v>
      </c>
      <c r="AP188" s="45" t="n">
        <f aca="false">J188-Z188</f>
        <v>0</v>
      </c>
      <c r="AQ188" s="45" t="n">
        <f aca="false">K188-AA188</f>
        <v>0</v>
      </c>
      <c r="AR188" s="45" t="n">
        <f aca="false">L188-AB188</f>
        <v>0</v>
      </c>
      <c r="AS188" s="45" t="n">
        <f aca="false">M188-AC188</f>
        <v>0</v>
      </c>
      <c r="AT188" s="45" t="n">
        <f aca="false">N188-AD188</f>
        <v>0</v>
      </c>
      <c r="AU188" s="45" t="n">
        <f aca="false">O188-AE188</f>
        <v>0</v>
      </c>
      <c r="AV188" s="45" t="n">
        <f aca="false">P188-AF188</f>
        <v>0</v>
      </c>
      <c r="AW188" s="45" t="n">
        <f aca="false">Q188-AG188</f>
        <v>0</v>
      </c>
      <c r="AX188" s="45" t="n">
        <f aca="false">R188-AH188</f>
        <v>0</v>
      </c>
    </row>
    <row r="189" s="29" customFormat="true" ht="15" hidden="false" customHeight="false" outlineLevel="0" collapsed="false">
      <c r="A189" s="51" t="n">
        <v>157</v>
      </c>
      <c r="B189" s="52" t="s">
        <v>204</v>
      </c>
      <c r="C189" s="48" t="n">
        <v>1216101.95</v>
      </c>
      <c r="D189" s="48" t="n">
        <v>0</v>
      </c>
      <c r="E189" s="49" t="n">
        <v>0</v>
      </c>
      <c r="F189" s="48" t="n">
        <v>0</v>
      </c>
      <c r="G189" s="48" t="n">
        <v>903</v>
      </c>
      <c r="H189" s="48" t="n">
        <v>119813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17971.95</v>
      </c>
      <c r="S189" s="50" t="n">
        <v>1216101.95</v>
      </c>
      <c r="T189" s="50" t="n">
        <v>0</v>
      </c>
      <c r="U189" s="50" t="n">
        <v>0</v>
      </c>
      <c r="V189" s="50" t="n">
        <v>0</v>
      </c>
      <c r="W189" s="50" t="n">
        <v>903</v>
      </c>
      <c r="X189" s="50" t="n">
        <v>1198130</v>
      </c>
      <c r="Y189" s="50" t="n">
        <v>0</v>
      </c>
      <c r="Z189" s="50" t="n">
        <v>0</v>
      </c>
      <c r="AA189" s="50" t="n">
        <v>0</v>
      </c>
      <c r="AB189" s="50" t="n">
        <v>0</v>
      </c>
      <c r="AC189" s="50" t="n">
        <v>0</v>
      </c>
      <c r="AD189" s="50" t="n">
        <v>0</v>
      </c>
      <c r="AE189" s="50" t="n">
        <v>0</v>
      </c>
      <c r="AF189" s="50" t="n">
        <v>0</v>
      </c>
      <c r="AG189" s="50" t="n">
        <v>0</v>
      </c>
      <c r="AH189" s="50" t="n">
        <v>17971.95</v>
      </c>
      <c r="AI189" s="45" t="n">
        <f aca="false">C189-S189</f>
        <v>0</v>
      </c>
      <c r="AJ189" s="45" t="n">
        <f aca="false">D189-T189</f>
        <v>0</v>
      </c>
      <c r="AK189" s="45" t="n">
        <f aca="false">E189-U189</f>
        <v>0</v>
      </c>
      <c r="AL189" s="45" t="n">
        <f aca="false">F189-V189</f>
        <v>0</v>
      </c>
      <c r="AM189" s="45" t="n">
        <f aca="false">G189-W189</f>
        <v>0</v>
      </c>
      <c r="AN189" s="45" t="n">
        <f aca="false">H189-X189</f>
        <v>0</v>
      </c>
      <c r="AO189" s="45" t="n">
        <f aca="false">I189-Y189</f>
        <v>0</v>
      </c>
      <c r="AP189" s="45" t="n">
        <f aca="false">J189-Z189</f>
        <v>0</v>
      </c>
      <c r="AQ189" s="45" t="n">
        <f aca="false">K189-AA189</f>
        <v>0</v>
      </c>
      <c r="AR189" s="45" t="n">
        <f aca="false">L189-AB189</f>
        <v>0</v>
      </c>
      <c r="AS189" s="45" t="n">
        <f aca="false">M189-AC189</f>
        <v>0</v>
      </c>
      <c r="AT189" s="45" t="n">
        <f aca="false">N189-AD189</f>
        <v>0</v>
      </c>
      <c r="AU189" s="45" t="n">
        <f aca="false">O189-AE189</f>
        <v>0</v>
      </c>
      <c r="AV189" s="45" t="n">
        <f aca="false">P189-AF189</f>
        <v>0</v>
      </c>
      <c r="AW189" s="45" t="n">
        <f aca="false">Q189-AG189</f>
        <v>0</v>
      </c>
      <c r="AX189" s="45" t="n">
        <f aca="false">R189-AH189</f>
        <v>0</v>
      </c>
    </row>
    <row r="190" s="29" customFormat="true" ht="15" hidden="false" customHeight="false" outlineLevel="0" collapsed="false">
      <c r="A190" s="51" t="n">
        <v>158</v>
      </c>
      <c r="B190" s="52" t="s">
        <v>205</v>
      </c>
      <c r="C190" s="48" t="n">
        <v>877554.79</v>
      </c>
      <c r="D190" s="48" t="n">
        <v>0</v>
      </c>
      <c r="E190" s="49" t="n">
        <v>0</v>
      </c>
      <c r="F190" s="48" t="n">
        <v>0</v>
      </c>
      <c r="G190" s="48" t="n">
        <v>645.7</v>
      </c>
      <c r="H190" s="48" t="n">
        <v>864586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</v>
      </c>
      <c r="R190" s="48" t="n">
        <v>12968.79</v>
      </c>
      <c r="S190" s="50" t="n">
        <v>877554.79</v>
      </c>
      <c r="T190" s="50" t="n">
        <v>0</v>
      </c>
      <c r="U190" s="50" t="n">
        <v>0</v>
      </c>
      <c r="V190" s="50" t="n">
        <v>0</v>
      </c>
      <c r="W190" s="50" t="n">
        <v>645.7</v>
      </c>
      <c r="X190" s="50" t="n">
        <v>864586</v>
      </c>
      <c r="Y190" s="50" t="n">
        <v>0</v>
      </c>
      <c r="Z190" s="50" t="n">
        <v>0</v>
      </c>
      <c r="AA190" s="50" t="n">
        <v>0</v>
      </c>
      <c r="AB190" s="50" t="n">
        <v>0</v>
      </c>
      <c r="AC190" s="50" t="n">
        <v>0</v>
      </c>
      <c r="AD190" s="50" t="n">
        <v>0</v>
      </c>
      <c r="AE190" s="50" t="n">
        <v>0</v>
      </c>
      <c r="AF190" s="50" t="n">
        <v>0</v>
      </c>
      <c r="AG190" s="50" t="n">
        <v>0</v>
      </c>
      <c r="AH190" s="50" t="n">
        <v>12968.79</v>
      </c>
      <c r="AI190" s="45" t="n">
        <f aca="false">C190-S190</f>
        <v>0</v>
      </c>
      <c r="AJ190" s="45" t="n">
        <f aca="false">D190-T190</f>
        <v>0</v>
      </c>
      <c r="AK190" s="45" t="n">
        <f aca="false">E190-U190</f>
        <v>0</v>
      </c>
      <c r="AL190" s="45" t="n">
        <f aca="false">F190-V190</f>
        <v>0</v>
      </c>
      <c r="AM190" s="45" t="n">
        <f aca="false">G190-W190</f>
        <v>0</v>
      </c>
      <c r="AN190" s="45" t="n">
        <f aca="false">H190-X190</f>
        <v>0</v>
      </c>
      <c r="AO190" s="45" t="n">
        <f aca="false">I190-Y190</f>
        <v>0</v>
      </c>
      <c r="AP190" s="45" t="n">
        <f aca="false">J190-Z190</f>
        <v>0</v>
      </c>
      <c r="AQ190" s="45" t="n">
        <f aca="false">K190-AA190</f>
        <v>0</v>
      </c>
      <c r="AR190" s="45" t="n">
        <f aca="false">L190-AB190</f>
        <v>0</v>
      </c>
      <c r="AS190" s="45" t="n">
        <f aca="false">M190-AC190</f>
        <v>0</v>
      </c>
      <c r="AT190" s="45" t="n">
        <f aca="false">N190-AD190</f>
        <v>0</v>
      </c>
      <c r="AU190" s="45" t="n">
        <f aca="false">O190-AE190</f>
        <v>0</v>
      </c>
      <c r="AV190" s="45" t="n">
        <f aca="false">P190-AF190</f>
        <v>0</v>
      </c>
      <c r="AW190" s="45" t="n">
        <f aca="false">Q190-AG190</f>
        <v>0</v>
      </c>
      <c r="AX190" s="45" t="n">
        <f aca="false">R190-AH190</f>
        <v>0</v>
      </c>
    </row>
    <row r="191" s="29" customFormat="true" ht="15" hidden="false" customHeight="false" outlineLevel="0" collapsed="false">
      <c r="A191" s="51" t="n">
        <v>159</v>
      </c>
      <c r="B191" s="52" t="s">
        <v>206</v>
      </c>
      <c r="C191" s="48" t="n">
        <v>3101935</v>
      </c>
      <c r="D191" s="48" t="n">
        <v>0</v>
      </c>
      <c r="E191" s="49" t="n">
        <v>0</v>
      </c>
      <c r="F191" s="48" t="n">
        <v>0</v>
      </c>
      <c r="G191" s="48" t="n">
        <v>1114</v>
      </c>
      <c r="H191" s="48" t="n">
        <v>3062185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0</v>
      </c>
      <c r="P191" s="48" t="n">
        <v>0</v>
      </c>
      <c r="Q191" s="48" t="n">
        <v>0</v>
      </c>
      <c r="R191" s="48" t="n">
        <v>39750</v>
      </c>
      <c r="S191" s="50" t="n">
        <v>3101935</v>
      </c>
      <c r="T191" s="50" t="n">
        <v>0</v>
      </c>
      <c r="U191" s="50" t="n">
        <v>0</v>
      </c>
      <c r="V191" s="50" t="n">
        <v>0</v>
      </c>
      <c r="W191" s="50" t="n">
        <v>1114</v>
      </c>
      <c r="X191" s="50" t="n">
        <v>3062185</v>
      </c>
      <c r="Y191" s="50" t="n">
        <v>0</v>
      </c>
      <c r="Z191" s="50" t="n">
        <v>0</v>
      </c>
      <c r="AA191" s="50" t="n">
        <v>0</v>
      </c>
      <c r="AB191" s="50" t="n">
        <v>0</v>
      </c>
      <c r="AC191" s="50" t="n">
        <v>0</v>
      </c>
      <c r="AD191" s="50" t="n">
        <v>0</v>
      </c>
      <c r="AE191" s="50" t="n">
        <v>0</v>
      </c>
      <c r="AF191" s="50" t="n">
        <v>0</v>
      </c>
      <c r="AG191" s="50" t="n">
        <v>0</v>
      </c>
      <c r="AH191" s="50" t="n">
        <v>39750</v>
      </c>
      <c r="AI191" s="45" t="n">
        <f aca="false">C191-S191</f>
        <v>0</v>
      </c>
      <c r="AJ191" s="45" t="n">
        <f aca="false">D191-T191</f>
        <v>0</v>
      </c>
      <c r="AK191" s="45" t="n">
        <f aca="false">E191-U191</f>
        <v>0</v>
      </c>
      <c r="AL191" s="45" t="n">
        <f aca="false">F191-V191</f>
        <v>0</v>
      </c>
      <c r="AM191" s="45" t="n">
        <f aca="false">G191-W191</f>
        <v>0</v>
      </c>
      <c r="AN191" s="45" t="n">
        <f aca="false">H191-X191</f>
        <v>0</v>
      </c>
      <c r="AO191" s="45" t="n">
        <f aca="false">I191-Y191</f>
        <v>0</v>
      </c>
      <c r="AP191" s="45" t="n">
        <f aca="false">J191-Z191</f>
        <v>0</v>
      </c>
      <c r="AQ191" s="45" t="n">
        <f aca="false">K191-AA191</f>
        <v>0</v>
      </c>
      <c r="AR191" s="45" t="n">
        <f aca="false">L191-AB191</f>
        <v>0</v>
      </c>
      <c r="AS191" s="45" t="n">
        <f aca="false">M191-AC191</f>
        <v>0</v>
      </c>
      <c r="AT191" s="45" t="n">
        <f aca="false">N191-AD191</f>
        <v>0</v>
      </c>
      <c r="AU191" s="45" t="n">
        <f aca="false">O191-AE191</f>
        <v>0</v>
      </c>
      <c r="AV191" s="45" t="n">
        <f aca="false">P191-AF191</f>
        <v>0</v>
      </c>
      <c r="AW191" s="45" t="n">
        <f aca="false">Q191-AG191</f>
        <v>0</v>
      </c>
      <c r="AX191" s="45" t="n">
        <f aca="false">R191-AH191</f>
        <v>0</v>
      </c>
    </row>
    <row r="192" s="29" customFormat="true" ht="15" hidden="false" customHeight="false" outlineLevel="0" collapsed="false">
      <c r="A192" s="51" t="n">
        <v>160</v>
      </c>
      <c r="B192" s="52" t="s">
        <v>207</v>
      </c>
      <c r="C192" s="48" t="n">
        <v>1451406.35</v>
      </c>
      <c r="D192" s="48" t="n">
        <v>0</v>
      </c>
      <c r="E192" s="49" t="n">
        <v>0</v>
      </c>
      <c r="F192" s="48" t="n">
        <v>0</v>
      </c>
      <c r="G192" s="48" t="n">
        <v>729.8</v>
      </c>
      <c r="H192" s="48" t="n">
        <v>1429957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0</v>
      </c>
      <c r="N192" s="48" t="n">
        <v>0</v>
      </c>
      <c r="O192" s="48" t="n">
        <v>0</v>
      </c>
      <c r="P192" s="48" t="n">
        <v>0</v>
      </c>
      <c r="Q192" s="48" t="n">
        <v>0</v>
      </c>
      <c r="R192" s="48" t="n">
        <v>21449.35</v>
      </c>
      <c r="S192" s="50" t="n">
        <v>1451406.35</v>
      </c>
      <c r="T192" s="50" t="n">
        <v>0</v>
      </c>
      <c r="U192" s="50" t="n">
        <v>0</v>
      </c>
      <c r="V192" s="50" t="n">
        <v>0</v>
      </c>
      <c r="W192" s="50" t="n">
        <v>729.8</v>
      </c>
      <c r="X192" s="50" t="n">
        <v>1429957</v>
      </c>
      <c r="Y192" s="50" t="n">
        <v>0</v>
      </c>
      <c r="Z192" s="50" t="n">
        <v>0</v>
      </c>
      <c r="AA192" s="50" t="n">
        <v>0</v>
      </c>
      <c r="AB192" s="50" t="n">
        <v>0</v>
      </c>
      <c r="AC192" s="50" t="n">
        <v>0</v>
      </c>
      <c r="AD192" s="50" t="n">
        <v>0</v>
      </c>
      <c r="AE192" s="50" t="n">
        <v>0</v>
      </c>
      <c r="AF192" s="50" t="n">
        <v>0</v>
      </c>
      <c r="AG192" s="50" t="n">
        <v>0</v>
      </c>
      <c r="AH192" s="50" t="n">
        <v>21449.35</v>
      </c>
      <c r="AI192" s="45" t="n">
        <f aca="false">C192-S192</f>
        <v>0</v>
      </c>
      <c r="AJ192" s="45" t="n">
        <f aca="false">D192-T192</f>
        <v>0</v>
      </c>
      <c r="AK192" s="45" t="n">
        <f aca="false">E192-U192</f>
        <v>0</v>
      </c>
      <c r="AL192" s="45" t="n">
        <f aca="false">F192-V192</f>
        <v>0</v>
      </c>
      <c r="AM192" s="45" t="n">
        <f aca="false">G192-W192</f>
        <v>0</v>
      </c>
      <c r="AN192" s="45" t="n">
        <f aca="false">H192-X192</f>
        <v>0</v>
      </c>
      <c r="AO192" s="45" t="n">
        <f aca="false">I192-Y192</f>
        <v>0</v>
      </c>
      <c r="AP192" s="45" t="n">
        <f aca="false">J192-Z192</f>
        <v>0</v>
      </c>
      <c r="AQ192" s="45" t="n">
        <f aca="false">K192-AA192</f>
        <v>0</v>
      </c>
      <c r="AR192" s="45" t="n">
        <f aca="false">L192-AB192</f>
        <v>0</v>
      </c>
      <c r="AS192" s="45" t="n">
        <f aca="false">M192-AC192</f>
        <v>0</v>
      </c>
      <c r="AT192" s="45" t="n">
        <f aca="false">N192-AD192</f>
        <v>0</v>
      </c>
      <c r="AU192" s="45" t="n">
        <f aca="false">O192-AE192</f>
        <v>0</v>
      </c>
      <c r="AV192" s="45" t="n">
        <f aca="false">P192-AF192</f>
        <v>0</v>
      </c>
      <c r="AW192" s="45" t="n">
        <f aca="false">Q192-AG192</f>
        <v>0</v>
      </c>
      <c r="AX192" s="45" t="n">
        <f aca="false">R192-AH192</f>
        <v>0</v>
      </c>
    </row>
    <row r="193" s="29" customFormat="true" ht="15" hidden="false" customHeight="false" outlineLevel="0" collapsed="false">
      <c r="A193" s="51" t="n">
        <v>161</v>
      </c>
      <c r="B193" s="52" t="s">
        <v>208</v>
      </c>
      <c r="C193" s="48" t="n">
        <v>284825.24</v>
      </c>
      <c r="D193" s="48" t="n">
        <v>0</v>
      </c>
      <c r="E193" s="49" t="n">
        <v>0</v>
      </c>
      <c r="F193" s="48" t="n">
        <v>0</v>
      </c>
      <c r="G193" s="48" t="n">
        <v>239</v>
      </c>
      <c r="H193" s="48" t="n">
        <v>280616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 t="n">
        <v>0</v>
      </c>
      <c r="N193" s="48" t="n">
        <v>0</v>
      </c>
      <c r="O193" s="48" t="n">
        <v>0</v>
      </c>
      <c r="P193" s="48" t="n">
        <v>0</v>
      </c>
      <c r="Q193" s="48" t="n">
        <v>0</v>
      </c>
      <c r="R193" s="48" t="n">
        <v>4209.24</v>
      </c>
      <c r="S193" s="50" t="n">
        <v>284825.24</v>
      </c>
      <c r="T193" s="50" t="n">
        <v>0</v>
      </c>
      <c r="U193" s="50" t="n">
        <v>0</v>
      </c>
      <c r="V193" s="50" t="n">
        <v>0</v>
      </c>
      <c r="W193" s="50" t="n">
        <v>239</v>
      </c>
      <c r="X193" s="50" t="n">
        <v>280616</v>
      </c>
      <c r="Y193" s="50" t="n">
        <v>0</v>
      </c>
      <c r="Z193" s="50" t="n">
        <v>0</v>
      </c>
      <c r="AA193" s="50" t="n">
        <v>0</v>
      </c>
      <c r="AB193" s="50" t="n">
        <v>0</v>
      </c>
      <c r="AC193" s="50" t="n">
        <v>0</v>
      </c>
      <c r="AD193" s="50" t="n">
        <v>0</v>
      </c>
      <c r="AE193" s="50" t="n">
        <v>0</v>
      </c>
      <c r="AF193" s="50" t="n">
        <v>0</v>
      </c>
      <c r="AG193" s="50" t="n">
        <v>0</v>
      </c>
      <c r="AH193" s="50" t="n">
        <v>4209.24</v>
      </c>
      <c r="AI193" s="45" t="n">
        <f aca="false">C193-S193</f>
        <v>0</v>
      </c>
      <c r="AJ193" s="45" t="n">
        <f aca="false">D193-T193</f>
        <v>0</v>
      </c>
      <c r="AK193" s="45" t="n">
        <f aca="false">E193-U193</f>
        <v>0</v>
      </c>
      <c r="AL193" s="45" t="n">
        <f aca="false">F193-V193</f>
        <v>0</v>
      </c>
      <c r="AM193" s="45" t="n">
        <f aca="false">G193-W193</f>
        <v>0</v>
      </c>
      <c r="AN193" s="45" t="n">
        <f aca="false">H193-X193</f>
        <v>0</v>
      </c>
      <c r="AO193" s="45" t="n">
        <f aca="false">I193-Y193</f>
        <v>0</v>
      </c>
      <c r="AP193" s="45" t="n">
        <f aca="false">J193-Z193</f>
        <v>0</v>
      </c>
      <c r="AQ193" s="45" t="n">
        <f aca="false">K193-AA193</f>
        <v>0</v>
      </c>
      <c r="AR193" s="45" t="n">
        <f aca="false">L193-AB193</f>
        <v>0</v>
      </c>
      <c r="AS193" s="45" t="n">
        <f aca="false">M193-AC193</f>
        <v>0</v>
      </c>
      <c r="AT193" s="45" t="n">
        <f aca="false">N193-AD193</f>
        <v>0</v>
      </c>
      <c r="AU193" s="45" t="n">
        <f aca="false">O193-AE193</f>
        <v>0</v>
      </c>
      <c r="AV193" s="45" t="n">
        <f aca="false">P193-AF193</f>
        <v>0</v>
      </c>
      <c r="AW193" s="45" t="n">
        <f aca="false">Q193-AG193</f>
        <v>0</v>
      </c>
      <c r="AX193" s="45" t="n">
        <f aca="false">R193-AH193</f>
        <v>0</v>
      </c>
    </row>
    <row r="194" s="1" customFormat="true" ht="15" hidden="false" customHeight="false" outlineLevel="0" collapsed="false">
      <c r="A194" s="25" t="s">
        <v>209</v>
      </c>
      <c r="B194" s="26"/>
      <c r="C194" s="23" t="n">
        <v>63718565.02</v>
      </c>
      <c r="D194" s="23" t="n">
        <v>9759592.66</v>
      </c>
      <c r="E194" s="24" t="n">
        <v>7</v>
      </c>
      <c r="F194" s="23" t="n">
        <v>10867348.8</v>
      </c>
      <c r="G194" s="23" t="n">
        <v>29966.53</v>
      </c>
      <c r="H194" s="23" t="n">
        <v>41553046.86</v>
      </c>
      <c r="I194" s="23" t="n">
        <v>0</v>
      </c>
      <c r="J194" s="23" t="n">
        <v>0</v>
      </c>
      <c r="K194" s="23" t="n">
        <v>410</v>
      </c>
      <c r="L194" s="23" t="n">
        <v>519652.75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238090.98</v>
      </c>
      <c r="R194" s="23" t="n">
        <v>780832.97</v>
      </c>
      <c r="S194" s="44" t="n">
        <v>63718565.02</v>
      </c>
      <c r="T194" s="44" t="n">
        <v>9759592.66</v>
      </c>
      <c r="U194" s="44" t="n">
        <v>7</v>
      </c>
      <c r="V194" s="44" t="n">
        <v>10867348.8</v>
      </c>
      <c r="W194" s="44" t="n">
        <v>29966.53</v>
      </c>
      <c r="X194" s="44" t="n">
        <v>41553046.86</v>
      </c>
      <c r="Y194" s="44" t="n">
        <v>0</v>
      </c>
      <c r="Z194" s="44" t="n">
        <v>0</v>
      </c>
      <c r="AA194" s="44" t="n">
        <v>410</v>
      </c>
      <c r="AB194" s="44" t="n">
        <v>519652.75</v>
      </c>
      <c r="AC194" s="44" t="n">
        <v>0</v>
      </c>
      <c r="AD194" s="44" t="n">
        <v>0</v>
      </c>
      <c r="AE194" s="44" t="n">
        <v>0</v>
      </c>
      <c r="AF194" s="44" t="n">
        <v>0</v>
      </c>
      <c r="AG194" s="44" t="n">
        <v>238090.98</v>
      </c>
      <c r="AH194" s="44" t="n">
        <v>780832.97</v>
      </c>
      <c r="AI194" s="45" t="n">
        <f aca="false">C194-S194</f>
        <v>0</v>
      </c>
      <c r="AJ194" s="45" t="n">
        <f aca="false">D194-T194</f>
        <v>0</v>
      </c>
      <c r="AK194" s="45" t="n">
        <f aca="false">E194-U194</f>
        <v>0</v>
      </c>
      <c r="AL194" s="45" t="n">
        <f aca="false">F194-V194</f>
        <v>0</v>
      </c>
      <c r="AM194" s="45" t="n">
        <f aca="false">G194-W194</f>
        <v>0</v>
      </c>
      <c r="AN194" s="45" t="n">
        <f aca="false">H194-X194</f>
        <v>0</v>
      </c>
      <c r="AO194" s="45" t="n">
        <f aca="false">I194-Y194</f>
        <v>0</v>
      </c>
      <c r="AP194" s="45" t="n">
        <f aca="false">J194-Z194</f>
        <v>0</v>
      </c>
      <c r="AQ194" s="45" t="n">
        <f aca="false">K194-AA194</f>
        <v>0</v>
      </c>
      <c r="AR194" s="45" t="n">
        <f aca="false">L194-AB194</f>
        <v>0</v>
      </c>
      <c r="AS194" s="45" t="n">
        <f aca="false">M194-AC194</f>
        <v>0</v>
      </c>
      <c r="AT194" s="45" t="n">
        <f aca="false">N194-AD194</f>
        <v>0</v>
      </c>
      <c r="AU194" s="45" t="n">
        <f aca="false">O194-AE194</f>
        <v>0</v>
      </c>
      <c r="AV194" s="45" t="n">
        <f aca="false">P194-AF194</f>
        <v>0</v>
      </c>
      <c r="AW194" s="45" t="n">
        <f aca="false">Q194-AG194</f>
        <v>0</v>
      </c>
      <c r="AX194" s="45" t="n">
        <f aca="false">R194-AH194</f>
        <v>0</v>
      </c>
    </row>
    <row r="195" s="1" customFormat="true" ht="15" hidden="false" customHeight="false" outlineLevel="0" collapsed="false">
      <c r="A195" s="27" t="n">
        <v>162</v>
      </c>
      <c r="B195" s="28" t="s">
        <v>210</v>
      </c>
      <c r="C195" s="23" t="n">
        <v>2711713.68</v>
      </c>
      <c r="D195" s="23" t="n">
        <v>0</v>
      </c>
      <c r="E195" s="43" t="n">
        <v>0</v>
      </c>
      <c r="F195" s="23" t="n">
        <v>0</v>
      </c>
      <c r="G195" s="23" t="n">
        <v>1600</v>
      </c>
      <c r="H195" s="31" t="n">
        <v>2671639.09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40074.59</v>
      </c>
      <c r="S195" s="44" t="n">
        <v>2711713.68</v>
      </c>
      <c r="T195" s="44" t="n">
        <v>0</v>
      </c>
      <c r="U195" s="44" t="n">
        <v>0</v>
      </c>
      <c r="V195" s="44" t="n">
        <v>0</v>
      </c>
      <c r="W195" s="44" t="n">
        <v>1600</v>
      </c>
      <c r="X195" s="44" t="n">
        <v>2671639.09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44" t="n">
        <v>0</v>
      </c>
      <c r="AE195" s="44" t="n">
        <v>0</v>
      </c>
      <c r="AF195" s="44" t="n">
        <v>0</v>
      </c>
      <c r="AG195" s="44" t="n">
        <v>0</v>
      </c>
      <c r="AH195" s="44" t="n">
        <v>40074.59</v>
      </c>
      <c r="AI195" s="45" t="n">
        <f aca="false">C195-S195</f>
        <v>0</v>
      </c>
      <c r="AJ195" s="45" t="n">
        <f aca="false">D195-T195</f>
        <v>0</v>
      </c>
      <c r="AK195" s="45" t="n">
        <f aca="false">E195-U195</f>
        <v>0</v>
      </c>
      <c r="AL195" s="45" t="n">
        <f aca="false">F195-V195</f>
        <v>0</v>
      </c>
      <c r="AM195" s="45" t="n">
        <f aca="false">G195-W195</f>
        <v>0</v>
      </c>
      <c r="AN195" s="45" t="n">
        <f aca="false">H195-X195</f>
        <v>0</v>
      </c>
      <c r="AO195" s="45" t="n">
        <f aca="false">I195-Y195</f>
        <v>0</v>
      </c>
      <c r="AP195" s="45" t="n">
        <f aca="false">J195-Z195</f>
        <v>0</v>
      </c>
      <c r="AQ195" s="45" t="n">
        <f aca="false">K195-AA195</f>
        <v>0</v>
      </c>
      <c r="AR195" s="45" t="n">
        <f aca="false">L195-AB195</f>
        <v>0</v>
      </c>
      <c r="AS195" s="45" t="n">
        <f aca="false">M195-AC195</f>
        <v>0</v>
      </c>
      <c r="AT195" s="45" t="n">
        <f aca="false">N195-AD195</f>
        <v>0</v>
      </c>
      <c r="AU195" s="45" t="n">
        <f aca="false">O195-AE195</f>
        <v>0</v>
      </c>
      <c r="AV195" s="45" t="n">
        <f aca="false">P195-AF195</f>
        <v>0</v>
      </c>
      <c r="AW195" s="45" t="n">
        <f aca="false">Q195-AG195</f>
        <v>0</v>
      </c>
      <c r="AX195" s="45" t="n">
        <f aca="false">R195-AH195</f>
        <v>0</v>
      </c>
    </row>
    <row r="196" s="1" customFormat="true" ht="15" hidden="false" customHeight="false" outlineLevel="0" collapsed="false">
      <c r="A196" s="27" t="n">
        <v>163</v>
      </c>
      <c r="B196" s="28" t="s">
        <v>211</v>
      </c>
      <c r="C196" s="23" t="n">
        <v>1055584.9</v>
      </c>
      <c r="D196" s="23" t="n">
        <v>0</v>
      </c>
      <c r="E196" s="43" t="n">
        <v>0</v>
      </c>
      <c r="F196" s="23" t="n">
        <v>0</v>
      </c>
      <c r="G196" s="23" t="n">
        <v>700</v>
      </c>
      <c r="H196" s="32" t="n">
        <v>1039985.12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15599.78</v>
      </c>
      <c r="S196" s="44" t="n">
        <v>1055584.9</v>
      </c>
      <c r="T196" s="44" t="n">
        <v>0</v>
      </c>
      <c r="U196" s="44" t="n">
        <v>0</v>
      </c>
      <c r="V196" s="44" t="n">
        <v>0</v>
      </c>
      <c r="W196" s="44" t="n">
        <v>700</v>
      </c>
      <c r="X196" s="44" t="n">
        <v>1039985.12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44" t="n">
        <v>0</v>
      </c>
      <c r="AE196" s="44" t="n">
        <v>0</v>
      </c>
      <c r="AF196" s="44" t="n">
        <v>0</v>
      </c>
      <c r="AG196" s="44" t="n">
        <v>0</v>
      </c>
      <c r="AH196" s="44" t="n">
        <v>15599.78</v>
      </c>
      <c r="AI196" s="45" t="n">
        <f aca="false">C196-S196</f>
        <v>0</v>
      </c>
      <c r="AJ196" s="45" t="n">
        <f aca="false">D196-T196</f>
        <v>0</v>
      </c>
      <c r="AK196" s="45" t="n">
        <f aca="false">E196-U196</f>
        <v>0</v>
      </c>
      <c r="AL196" s="45" t="n">
        <f aca="false">F196-V196</f>
        <v>0</v>
      </c>
      <c r="AM196" s="45" t="n">
        <f aca="false">G196-W196</f>
        <v>0</v>
      </c>
      <c r="AN196" s="45" t="n">
        <f aca="false">H196-X196</f>
        <v>0</v>
      </c>
      <c r="AO196" s="45" t="n">
        <f aca="false">I196-Y196</f>
        <v>0</v>
      </c>
      <c r="AP196" s="45" t="n">
        <f aca="false">J196-Z196</f>
        <v>0</v>
      </c>
      <c r="AQ196" s="45" t="n">
        <f aca="false">K196-AA196</f>
        <v>0</v>
      </c>
      <c r="AR196" s="45" t="n">
        <f aca="false">L196-AB196</f>
        <v>0</v>
      </c>
      <c r="AS196" s="45" t="n">
        <f aca="false">M196-AC196</f>
        <v>0</v>
      </c>
      <c r="AT196" s="45" t="n">
        <f aca="false">N196-AD196</f>
        <v>0</v>
      </c>
      <c r="AU196" s="45" t="n">
        <f aca="false">O196-AE196</f>
        <v>0</v>
      </c>
      <c r="AV196" s="45" t="n">
        <f aca="false">P196-AF196</f>
        <v>0</v>
      </c>
      <c r="AW196" s="45" t="n">
        <f aca="false">Q196-AG196</f>
        <v>0</v>
      </c>
      <c r="AX196" s="45" t="n">
        <f aca="false">R196-AH196</f>
        <v>0</v>
      </c>
    </row>
    <row r="197" s="1" customFormat="true" ht="15" hidden="false" customHeight="false" outlineLevel="0" collapsed="false">
      <c r="A197" s="27" t="n">
        <v>164</v>
      </c>
      <c r="B197" s="28" t="s">
        <v>212</v>
      </c>
      <c r="C197" s="23" t="n">
        <v>609048.72</v>
      </c>
      <c r="D197" s="23" t="n">
        <v>600048</v>
      </c>
      <c r="E197" s="4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9000.72</v>
      </c>
      <c r="S197" s="44" t="n">
        <v>609048.72</v>
      </c>
      <c r="T197" s="44" t="n">
        <v>600048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44" t="n">
        <v>0</v>
      </c>
      <c r="AE197" s="44" t="n">
        <v>0</v>
      </c>
      <c r="AF197" s="44" t="n">
        <v>0</v>
      </c>
      <c r="AG197" s="44" t="n">
        <v>0</v>
      </c>
      <c r="AH197" s="44" t="n">
        <v>9000.72</v>
      </c>
      <c r="AI197" s="45" t="n">
        <f aca="false">C197-S197</f>
        <v>0</v>
      </c>
      <c r="AJ197" s="45" t="n">
        <f aca="false">D197-T197</f>
        <v>0</v>
      </c>
      <c r="AK197" s="45" t="n">
        <f aca="false">E197-U197</f>
        <v>0</v>
      </c>
      <c r="AL197" s="45" t="n">
        <f aca="false">F197-V197</f>
        <v>0</v>
      </c>
      <c r="AM197" s="45" t="n">
        <f aca="false">G197-W197</f>
        <v>0</v>
      </c>
      <c r="AN197" s="45" t="n">
        <f aca="false">H197-X197</f>
        <v>0</v>
      </c>
      <c r="AO197" s="45" t="n">
        <f aca="false">I197-Y197</f>
        <v>0</v>
      </c>
      <c r="AP197" s="45" t="n">
        <f aca="false">J197-Z197</f>
        <v>0</v>
      </c>
      <c r="AQ197" s="45" t="n">
        <f aca="false">K197-AA197</f>
        <v>0</v>
      </c>
      <c r="AR197" s="45" t="n">
        <f aca="false">L197-AB197</f>
        <v>0</v>
      </c>
      <c r="AS197" s="45" t="n">
        <f aca="false">M197-AC197</f>
        <v>0</v>
      </c>
      <c r="AT197" s="45" t="n">
        <f aca="false">N197-AD197</f>
        <v>0</v>
      </c>
      <c r="AU197" s="45" t="n">
        <f aca="false">O197-AE197</f>
        <v>0</v>
      </c>
      <c r="AV197" s="45" t="n">
        <f aca="false">P197-AF197</f>
        <v>0</v>
      </c>
      <c r="AW197" s="45" t="n">
        <f aca="false">Q197-AG197</f>
        <v>0</v>
      </c>
      <c r="AX197" s="45" t="n">
        <f aca="false">R197-AH197</f>
        <v>0</v>
      </c>
    </row>
    <row r="198" s="1" customFormat="true" ht="15" hidden="false" customHeight="false" outlineLevel="0" collapsed="false">
      <c r="A198" s="27" t="n">
        <v>165</v>
      </c>
      <c r="B198" s="28" t="s">
        <v>213</v>
      </c>
      <c r="C198" s="23" t="n">
        <v>215360.67</v>
      </c>
      <c r="D198" s="23" t="n">
        <v>90307</v>
      </c>
      <c r="E198" s="4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121871</v>
      </c>
      <c r="R198" s="23" t="n">
        <v>3182.67</v>
      </c>
      <c r="S198" s="44" t="n">
        <v>215360.67</v>
      </c>
      <c r="T198" s="44" t="n">
        <v>90307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44" t="n">
        <v>0</v>
      </c>
      <c r="AE198" s="44" t="n">
        <v>0</v>
      </c>
      <c r="AF198" s="44" t="n">
        <v>0</v>
      </c>
      <c r="AG198" s="44" t="n">
        <v>121871</v>
      </c>
      <c r="AH198" s="44" t="n">
        <v>3182.67</v>
      </c>
      <c r="AI198" s="45" t="n">
        <f aca="false">C198-S198</f>
        <v>0</v>
      </c>
      <c r="AJ198" s="45" t="n">
        <f aca="false">D198-T198</f>
        <v>0</v>
      </c>
      <c r="AK198" s="45" t="n">
        <f aca="false">E198-U198</f>
        <v>0</v>
      </c>
      <c r="AL198" s="45" t="n">
        <f aca="false">F198-V198</f>
        <v>0</v>
      </c>
      <c r="AM198" s="45" t="n">
        <f aca="false">G198-W198</f>
        <v>0</v>
      </c>
      <c r="AN198" s="45" t="n">
        <f aca="false">H198-X198</f>
        <v>0</v>
      </c>
      <c r="AO198" s="45" t="n">
        <f aca="false">I198-Y198</f>
        <v>0</v>
      </c>
      <c r="AP198" s="45" t="n">
        <f aca="false">J198-Z198</f>
        <v>0</v>
      </c>
      <c r="AQ198" s="45" t="n">
        <f aca="false">K198-AA198</f>
        <v>0</v>
      </c>
      <c r="AR198" s="45" t="n">
        <f aca="false">L198-AB198</f>
        <v>0</v>
      </c>
      <c r="AS198" s="45" t="n">
        <f aca="false">M198-AC198</f>
        <v>0</v>
      </c>
      <c r="AT198" s="45" t="n">
        <f aca="false">N198-AD198</f>
        <v>0</v>
      </c>
      <c r="AU198" s="45" t="n">
        <f aca="false">O198-AE198</f>
        <v>0</v>
      </c>
      <c r="AV198" s="45" t="n">
        <f aca="false">P198-AF198</f>
        <v>0</v>
      </c>
      <c r="AW198" s="45" t="n">
        <f aca="false">Q198-AG198</f>
        <v>0</v>
      </c>
      <c r="AX198" s="45" t="n">
        <f aca="false">R198-AH198</f>
        <v>0</v>
      </c>
    </row>
    <row r="199" s="1" customFormat="true" ht="15" hidden="false" customHeight="false" outlineLevel="0" collapsed="false">
      <c r="A199" s="27" t="n">
        <v>166</v>
      </c>
      <c r="B199" s="28" t="s">
        <v>214</v>
      </c>
      <c r="C199" s="23" t="n">
        <v>730074.41</v>
      </c>
      <c r="D199" s="23" t="n">
        <v>603065.15</v>
      </c>
      <c r="E199" s="4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116219.98</v>
      </c>
      <c r="R199" s="23" t="n">
        <v>10789.28</v>
      </c>
      <c r="S199" s="44" t="n">
        <v>730074.41</v>
      </c>
      <c r="T199" s="44" t="n">
        <v>603065.15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44" t="n">
        <v>0</v>
      </c>
      <c r="AD199" s="44" t="n">
        <v>0</v>
      </c>
      <c r="AE199" s="44" t="n">
        <v>0</v>
      </c>
      <c r="AF199" s="44" t="n">
        <v>0</v>
      </c>
      <c r="AG199" s="44" t="n">
        <v>116219.98</v>
      </c>
      <c r="AH199" s="44" t="n">
        <v>10789.28</v>
      </c>
      <c r="AI199" s="45" t="n">
        <f aca="false">C199-S199</f>
        <v>0</v>
      </c>
      <c r="AJ199" s="45" t="n">
        <f aca="false">D199-T199</f>
        <v>0</v>
      </c>
      <c r="AK199" s="45" t="n">
        <f aca="false">E199-U199</f>
        <v>0</v>
      </c>
      <c r="AL199" s="45" t="n">
        <f aca="false">F199-V199</f>
        <v>0</v>
      </c>
      <c r="AM199" s="45" t="n">
        <f aca="false">G199-W199</f>
        <v>0</v>
      </c>
      <c r="AN199" s="45" t="n">
        <f aca="false">H199-X199</f>
        <v>0</v>
      </c>
      <c r="AO199" s="45" t="n">
        <f aca="false">I199-Y199</f>
        <v>0</v>
      </c>
      <c r="AP199" s="45" t="n">
        <f aca="false">J199-Z199</f>
        <v>0</v>
      </c>
      <c r="AQ199" s="45" t="n">
        <f aca="false">K199-AA199</f>
        <v>0</v>
      </c>
      <c r="AR199" s="45" t="n">
        <f aca="false">L199-AB199</f>
        <v>0</v>
      </c>
      <c r="AS199" s="45" t="n">
        <f aca="false">M199-AC199</f>
        <v>0</v>
      </c>
      <c r="AT199" s="45" t="n">
        <f aca="false">N199-AD199</f>
        <v>0</v>
      </c>
      <c r="AU199" s="45" t="n">
        <f aca="false">O199-AE199</f>
        <v>0</v>
      </c>
      <c r="AV199" s="45" t="n">
        <f aca="false">P199-AF199</f>
        <v>0</v>
      </c>
      <c r="AW199" s="45" t="n">
        <f aca="false">Q199-AG199</f>
        <v>0</v>
      </c>
      <c r="AX199" s="45" t="n">
        <f aca="false">R199-AH199</f>
        <v>0</v>
      </c>
    </row>
    <row r="200" s="1" customFormat="true" ht="15" hidden="false" customHeight="false" outlineLevel="0" collapsed="false">
      <c r="A200" s="27" t="n">
        <v>167</v>
      </c>
      <c r="B200" s="28" t="s">
        <v>215</v>
      </c>
      <c r="C200" s="23" t="n">
        <v>340634.19</v>
      </c>
      <c r="D200" s="23" t="n">
        <v>335600.19</v>
      </c>
      <c r="E200" s="4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5034</v>
      </c>
      <c r="S200" s="44" t="n">
        <v>340634.19</v>
      </c>
      <c r="T200" s="44" t="n">
        <v>335600.19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44" t="n">
        <v>0</v>
      </c>
      <c r="AE200" s="44" t="n">
        <v>0</v>
      </c>
      <c r="AF200" s="44" t="n">
        <v>0</v>
      </c>
      <c r="AG200" s="44" t="n">
        <v>0</v>
      </c>
      <c r="AH200" s="44" t="n">
        <v>5034</v>
      </c>
      <c r="AI200" s="45" t="n">
        <f aca="false">C200-S200</f>
        <v>0</v>
      </c>
      <c r="AJ200" s="45" t="n">
        <f aca="false">D200-T200</f>
        <v>0</v>
      </c>
      <c r="AK200" s="45" t="n">
        <f aca="false">E200-U200</f>
        <v>0</v>
      </c>
      <c r="AL200" s="45" t="n">
        <f aca="false">F200-V200</f>
        <v>0</v>
      </c>
      <c r="AM200" s="45" t="n">
        <f aca="false">G200-W200</f>
        <v>0</v>
      </c>
      <c r="AN200" s="45" t="n">
        <f aca="false">H200-X200</f>
        <v>0</v>
      </c>
      <c r="AO200" s="45" t="n">
        <f aca="false">I200-Y200</f>
        <v>0</v>
      </c>
      <c r="AP200" s="45" t="n">
        <f aca="false">J200-Z200</f>
        <v>0</v>
      </c>
      <c r="AQ200" s="45" t="n">
        <f aca="false">K200-AA200</f>
        <v>0</v>
      </c>
      <c r="AR200" s="45" t="n">
        <f aca="false">L200-AB200</f>
        <v>0</v>
      </c>
      <c r="AS200" s="45" t="n">
        <f aca="false">M200-AC200</f>
        <v>0</v>
      </c>
      <c r="AT200" s="45" t="n">
        <f aca="false">N200-AD200</f>
        <v>0</v>
      </c>
      <c r="AU200" s="45" t="n">
        <f aca="false">O200-AE200</f>
        <v>0</v>
      </c>
      <c r="AV200" s="45" t="n">
        <f aca="false">P200-AF200</f>
        <v>0</v>
      </c>
      <c r="AW200" s="45" t="n">
        <f aca="false">Q200-AG200</f>
        <v>0</v>
      </c>
      <c r="AX200" s="45" t="n">
        <f aca="false">R200-AH200</f>
        <v>0</v>
      </c>
    </row>
    <row r="201" s="1" customFormat="true" ht="15" hidden="false" customHeight="false" outlineLevel="0" collapsed="false">
      <c r="A201" s="27" t="n">
        <v>168</v>
      </c>
      <c r="B201" s="28" t="s">
        <v>216</v>
      </c>
      <c r="C201" s="23" t="n">
        <v>791303.45</v>
      </c>
      <c r="D201" s="23" t="n">
        <v>779609.31</v>
      </c>
      <c r="E201" s="4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11694.14</v>
      </c>
      <c r="S201" s="44" t="n">
        <v>791303.45</v>
      </c>
      <c r="T201" s="44" t="n">
        <v>779609.31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  <c r="AD201" s="44" t="n">
        <v>0</v>
      </c>
      <c r="AE201" s="44" t="n">
        <v>0</v>
      </c>
      <c r="AF201" s="44" t="n">
        <v>0</v>
      </c>
      <c r="AG201" s="44" t="n">
        <v>0</v>
      </c>
      <c r="AH201" s="44" t="n">
        <v>11694.14</v>
      </c>
      <c r="AI201" s="45" t="n">
        <f aca="false">C201-S201</f>
        <v>0</v>
      </c>
      <c r="AJ201" s="45" t="n">
        <f aca="false">D201-T201</f>
        <v>0</v>
      </c>
      <c r="AK201" s="45" t="n">
        <f aca="false">E201-U201</f>
        <v>0</v>
      </c>
      <c r="AL201" s="45" t="n">
        <f aca="false">F201-V201</f>
        <v>0</v>
      </c>
      <c r="AM201" s="45" t="n">
        <f aca="false">G201-W201</f>
        <v>0</v>
      </c>
      <c r="AN201" s="45" t="n">
        <f aca="false">H201-X201</f>
        <v>0</v>
      </c>
      <c r="AO201" s="45" t="n">
        <f aca="false">I201-Y201</f>
        <v>0</v>
      </c>
      <c r="AP201" s="45" t="n">
        <f aca="false">J201-Z201</f>
        <v>0</v>
      </c>
      <c r="AQ201" s="45" t="n">
        <f aca="false">K201-AA201</f>
        <v>0</v>
      </c>
      <c r="AR201" s="45" t="n">
        <f aca="false">L201-AB201</f>
        <v>0</v>
      </c>
      <c r="AS201" s="45" t="n">
        <f aca="false">M201-AC201</f>
        <v>0</v>
      </c>
      <c r="AT201" s="45" t="n">
        <f aca="false">N201-AD201</f>
        <v>0</v>
      </c>
      <c r="AU201" s="45" t="n">
        <f aca="false">O201-AE201</f>
        <v>0</v>
      </c>
      <c r="AV201" s="45" t="n">
        <f aca="false">P201-AF201</f>
        <v>0</v>
      </c>
      <c r="AW201" s="45" t="n">
        <f aca="false">Q201-AG201</f>
        <v>0</v>
      </c>
      <c r="AX201" s="45" t="n">
        <f aca="false">R201-AH201</f>
        <v>0</v>
      </c>
    </row>
    <row r="202" s="1" customFormat="true" ht="15" hidden="false" customHeight="false" outlineLevel="0" collapsed="false">
      <c r="A202" s="27" t="n">
        <v>169</v>
      </c>
      <c r="B202" s="28" t="s">
        <v>217</v>
      </c>
      <c r="C202" s="23" t="n">
        <v>876734.22</v>
      </c>
      <c r="D202" s="23" t="n">
        <v>0</v>
      </c>
      <c r="E202" s="43" t="n">
        <v>0</v>
      </c>
      <c r="F202" s="23" t="n">
        <v>0</v>
      </c>
      <c r="G202" s="23" t="n">
        <v>649.8</v>
      </c>
      <c r="H202" s="32" t="n">
        <v>863777.56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33" t="n">
        <v>12956.66</v>
      </c>
      <c r="S202" s="44" t="n">
        <v>876734.22</v>
      </c>
      <c r="T202" s="44" t="n">
        <v>0</v>
      </c>
      <c r="U202" s="44" t="n">
        <v>0</v>
      </c>
      <c r="V202" s="44" t="n">
        <v>0</v>
      </c>
      <c r="W202" s="44" t="n">
        <v>649.8</v>
      </c>
      <c r="X202" s="44" t="n">
        <v>863777.56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44" t="n">
        <v>0</v>
      </c>
      <c r="AD202" s="44" t="n">
        <v>0</v>
      </c>
      <c r="AE202" s="44" t="n">
        <v>0</v>
      </c>
      <c r="AF202" s="44" t="n">
        <v>0</v>
      </c>
      <c r="AG202" s="44" t="n">
        <v>0</v>
      </c>
      <c r="AH202" s="44" t="n">
        <v>12956.66</v>
      </c>
      <c r="AI202" s="45" t="n">
        <f aca="false">C202-S202</f>
        <v>0</v>
      </c>
      <c r="AJ202" s="45" t="n">
        <f aca="false">D202-T202</f>
        <v>0</v>
      </c>
      <c r="AK202" s="45" t="n">
        <f aca="false">E202-U202</f>
        <v>0</v>
      </c>
      <c r="AL202" s="45" t="n">
        <f aca="false">F202-V202</f>
        <v>0</v>
      </c>
      <c r="AM202" s="45" t="n">
        <f aca="false">G202-W202</f>
        <v>0</v>
      </c>
      <c r="AN202" s="45" t="n">
        <f aca="false">H202-X202</f>
        <v>0</v>
      </c>
      <c r="AO202" s="45" t="n">
        <f aca="false">I202-Y202</f>
        <v>0</v>
      </c>
      <c r="AP202" s="45" t="n">
        <f aca="false">J202-Z202</f>
        <v>0</v>
      </c>
      <c r="AQ202" s="45" t="n">
        <f aca="false">K202-AA202</f>
        <v>0</v>
      </c>
      <c r="AR202" s="45" t="n">
        <f aca="false">L202-AB202</f>
        <v>0</v>
      </c>
      <c r="AS202" s="45" t="n">
        <f aca="false">M202-AC202</f>
        <v>0</v>
      </c>
      <c r="AT202" s="45" t="n">
        <f aca="false">N202-AD202</f>
        <v>0</v>
      </c>
      <c r="AU202" s="45" t="n">
        <f aca="false">O202-AE202</f>
        <v>0</v>
      </c>
      <c r="AV202" s="45" t="n">
        <f aca="false">P202-AF202</f>
        <v>0</v>
      </c>
      <c r="AW202" s="45" t="n">
        <f aca="false">Q202-AG202</f>
        <v>0</v>
      </c>
      <c r="AX202" s="45" t="n">
        <f aca="false">R202-AH202</f>
        <v>0</v>
      </c>
    </row>
    <row r="203" s="1" customFormat="true" ht="15" hidden="false" customHeight="false" outlineLevel="0" collapsed="false">
      <c r="A203" s="27" t="n">
        <v>170</v>
      </c>
      <c r="B203" s="28" t="s">
        <v>218</v>
      </c>
      <c r="C203" s="23" t="n">
        <v>1206128.74</v>
      </c>
      <c r="D203" s="23" t="n">
        <v>0</v>
      </c>
      <c r="E203" s="43" t="n">
        <v>0</v>
      </c>
      <c r="F203" s="23" t="n">
        <v>0</v>
      </c>
      <c r="G203" s="23" t="n">
        <v>1010.8</v>
      </c>
      <c r="H203" s="32" t="n">
        <v>1188304.18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7824.56</v>
      </c>
      <c r="S203" s="44" t="n">
        <v>1206128.74</v>
      </c>
      <c r="T203" s="44" t="n">
        <v>0</v>
      </c>
      <c r="U203" s="44" t="n">
        <v>0</v>
      </c>
      <c r="V203" s="44" t="n">
        <v>0</v>
      </c>
      <c r="W203" s="44" t="n">
        <v>1010.8</v>
      </c>
      <c r="X203" s="44" t="n">
        <v>1188304.18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44" t="n">
        <v>0</v>
      </c>
      <c r="AE203" s="44" t="n">
        <v>0</v>
      </c>
      <c r="AF203" s="44" t="n">
        <v>0</v>
      </c>
      <c r="AG203" s="44" t="n">
        <v>0</v>
      </c>
      <c r="AH203" s="44" t="n">
        <v>17824.56</v>
      </c>
      <c r="AI203" s="45" t="n">
        <f aca="false">C203-S203</f>
        <v>0</v>
      </c>
      <c r="AJ203" s="45" t="n">
        <f aca="false">D203-T203</f>
        <v>0</v>
      </c>
      <c r="AK203" s="45" t="n">
        <f aca="false">E203-U203</f>
        <v>0</v>
      </c>
      <c r="AL203" s="45" t="n">
        <f aca="false">F203-V203</f>
        <v>0</v>
      </c>
      <c r="AM203" s="45" t="n">
        <f aca="false">G203-W203</f>
        <v>0</v>
      </c>
      <c r="AN203" s="45" t="n">
        <f aca="false">H203-X203</f>
        <v>0</v>
      </c>
      <c r="AO203" s="45" t="n">
        <f aca="false">I203-Y203</f>
        <v>0</v>
      </c>
      <c r="AP203" s="45" t="n">
        <f aca="false">J203-Z203</f>
        <v>0</v>
      </c>
      <c r="AQ203" s="45" t="n">
        <f aca="false">K203-AA203</f>
        <v>0</v>
      </c>
      <c r="AR203" s="45" t="n">
        <f aca="false">L203-AB203</f>
        <v>0</v>
      </c>
      <c r="AS203" s="45" t="n">
        <f aca="false">M203-AC203</f>
        <v>0</v>
      </c>
      <c r="AT203" s="45" t="n">
        <f aca="false">N203-AD203</f>
        <v>0</v>
      </c>
      <c r="AU203" s="45" t="n">
        <f aca="false">O203-AE203</f>
        <v>0</v>
      </c>
      <c r="AV203" s="45" t="n">
        <f aca="false">P203-AF203</f>
        <v>0</v>
      </c>
      <c r="AW203" s="45" t="n">
        <f aca="false">Q203-AG203</f>
        <v>0</v>
      </c>
      <c r="AX203" s="45" t="n">
        <f aca="false">R203-AH203</f>
        <v>0</v>
      </c>
    </row>
    <row r="204" s="1" customFormat="true" ht="15" hidden="false" customHeight="false" outlineLevel="0" collapsed="false">
      <c r="A204" s="27" t="n">
        <v>171</v>
      </c>
      <c r="B204" s="28" t="s">
        <v>219</v>
      </c>
      <c r="C204" s="23" t="n">
        <v>484038.26</v>
      </c>
      <c r="D204" s="23" t="n">
        <v>476884.99</v>
      </c>
      <c r="E204" s="4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7153.27</v>
      </c>
      <c r="S204" s="44" t="n">
        <v>484038.26</v>
      </c>
      <c r="T204" s="44" t="n">
        <v>476884.99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4" t="n">
        <v>0</v>
      </c>
      <c r="AE204" s="44" t="n">
        <v>0</v>
      </c>
      <c r="AF204" s="44" t="n">
        <v>0</v>
      </c>
      <c r="AG204" s="44" t="n">
        <v>0</v>
      </c>
      <c r="AH204" s="44" t="n">
        <v>7153.27</v>
      </c>
      <c r="AI204" s="45" t="n">
        <f aca="false">C204-S204</f>
        <v>0</v>
      </c>
      <c r="AJ204" s="45" t="n">
        <f aca="false">D204-T204</f>
        <v>0</v>
      </c>
      <c r="AK204" s="45" t="n">
        <f aca="false">E204-U204</f>
        <v>0</v>
      </c>
      <c r="AL204" s="45" t="n">
        <f aca="false">F204-V204</f>
        <v>0</v>
      </c>
      <c r="AM204" s="45" t="n">
        <f aca="false">G204-W204</f>
        <v>0</v>
      </c>
      <c r="AN204" s="45" t="n">
        <f aca="false">H204-X204</f>
        <v>0</v>
      </c>
      <c r="AO204" s="45" t="n">
        <f aca="false">I204-Y204</f>
        <v>0</v>
      </c>
      <c r="AP204" s="45" t="n">
        <f aca="false">J204-Z204</f>
        <v>0</v>
      </c>
      <c r="AQ204" s="45" t="n">
        <f aca="false">K204-AA204</f>
        <v>0</v>
      </c>
      <c r="AR204" s="45" t="n">
        <f aca="false">L204-AB204</f>
        <v>0</v>
      </c>
      <c r="AS204" s="45" t="n">
        <f aca="false">M204-AC204</f>
        <v>0</v>
      </c>
      <c r="AT204" s="45" t="n">
        <f aca="false">N204-AD204</f>
        <v>0</v>
      </c>
      <c r="AU204" s="45" t="n">
        <f aca="false">O204-AE204</f>
        <v>0</v>
      </c>
      <c r="AV204" s="45" t="n">
        <f aca="false">P204-AF204</f>
        <v>0</v>
      </c>
      <c r="AW204" s="45" t="n">
        <f aca="false">Q204-AG204</f>
        <v>0</v>
      </c>
      <c r="AX204" s="45" t="n">
        <f aca="false">R204-AH204</f>
        <v>0</v>
      </c>
    </row>
    <row r="205" s="1" customFormat="true" ht="15" hidden="false" customHeight="false" outlineLevel="0" collapsed="false">
      <c r="A205" s="27" t="n">
        <v>172</v>
      </c>
      <c r="B205" s="28" t="s">
        <v>220</v>
      </c>
      <c r="C205" s="23" t="n">
        <v>1265141.66</v>
      </c>
      <c r="D205" s="23" t="n">
        <v>0</v>
      </c>
      <c r="E205" s="43" t="n">
        <v>0</v>
      </c>
      <c r="F205" s="23" t="n">
        <v>0</v>
      </c>
      <c r="G205" s="23" t="n">
        <v>1132</v>
      </c>
      <c r="H205" s="31" t="n">
        <v>1246444.99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33" t="n">
        <v>18696.67</v>
      </c>
      <c r="S205" s="44" t="n">
        <v>1265141.66</v>
      </c>
      <c r="T205" s="44" t="n">
        <v>0</v>
      </c>
      <c r="U205" s="44" t="n">
        <v>0</v>
      </c>
      <c r="V205" s="44" t="n">
        <v>0</v>
      </c>
      <c r="W205" s="44" t="n">
        <v>1132</v>
      </c>
      <c r="X205" s="44" t="n">
        <v>1246444.99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0</v>
      </c>
      <c r="AD205" s="44" t="n">
        <v>0</v>
      </c>
      <c r="AE205" s="44" t="n">
        <v>0</v>
      </c>
      <c r="AF205" s="44" t="n">
        <v>0</v>
      </c>
      <c r="AG205" s="44" t="n">
        <v>0</v>
      </c>
      <c r="AH205" s="44" t="n">
        <v>18696.67</v>
      </c>
      <c r="AI205" s="45" t="n">
        <f aca="false">C205-S205</f>
        <v>0</v>
      </c>
      <c r="AJ205" s="45" t="n">
        <f aca="false">D205-T205</f>
        <v>0</v>
      </c>
      <c r="AK205" s="45" t="n">
        <f aca="false">E205-U205</f>
        <v>0</v>
      </c>
      <c r="AL205" s="45" t="n">
        <f aca="false">F205-V205</f>
        <v>0</v>
      </c>
      <c r="AM205" s="45" t="n">
        <f aca="false">G205-W205</f>
        <v>0</v>
      </c>
      <c r="AN205" s="45" t="n">
        <f aca="false">H205-X205</f>
        <v>0</v>
      </c>
      <c r="AO205" s="45" t="n">
        <f aca="false">I205-Y205</f>
        <v>0</v>
      </c>
      <c r="AP205" s="45" t="n">
        <f aca="false">J205-Z205</f>
        <v>0</v>
      </c>
      <c r="AQ205" s="45" t="n">
        <f aca="false">K205-AA205</f>
        <v>0</v>
      </c>
      <c r="AR205" s="45" t="n">
        <f aca="false">L205-AB205</f>
        <v>0</v>
      </c>
      <c r="AS205" s="45" t="n">
        <f aca="false">M205-AC205</f>
        <v>0</v>
      </c>
      <c r="AT205" s="45" t="n">
        <f aca="false">N205-AD205</f>
        <v>0</v>
      </c>
      <c r="AU205" s="45" t="n">
        <f aca="false">O205-AE205</f>
        <v>0</v>
      </c>
      <c r="AV205" s="45" t="n">
        <f aca="false">P205-AF205</f>
        <v>0</v>
      </c>
      <c r="AW205" s="45" t="n">
        <f aca="false">Q205-AG205</f>
        <v>0</v>
      </c>
      <c r="AX205" s="45" t="n">
        <f aca="false">R205-AH205</f>
        <v>0</v>
      </c>
    </row>
    <row r="206" s="1" customFormat="true" ht="15" hidden="false" customHeight="false" outlineLevel="0" collapsed="false">
      <c r="A206" s="27" t="n">
        <v>173</v>
      </c>
      <c r="B206" s="28" t="s">
        <v>221</v>
      </c>
      <c r="C206" s="23" t="n">
        <v>504505.31</v>
      </c>
      <c r="D206" s="23" t="n">
        <v>497049.57</v>
      </c>
      <c r="E206" s="4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455.74</v>
      </c>
      <c r="S206" s="44" t="n">
        <v>504505.31</v>
      </c>
      <c r="T206" s="44" t="n">
        <v>497049.57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4" t="n">
        <v>0</v>
      </c>
      <c r="AE206" s="44" t="n">
        <v>0</v>
      </c>
      <c r="AF206" s="44" t="n">
        <v>0</v>
      </c>
      <c r="AG206" s="44" t="n">
        <v>0</v>
      </c>
      <c r="AH206" s="44" t="n">
        <v>7455.74</v>
      </c>
      <c r="AI206" s="45" t="n">
        <f aca="false">C206-S206</f>
        <v>0</v>
      </c>
      <c r="AJ206" s="45" t="n">
        <f aca="false">D206-T206</f>
        <v>0</v>
      </c>
      <c r="AK206" s="45" t="n">
        <f aca="false">E206-U206</f>
        <v>0</v>
      </c>
      <c r="AL206" s="45" t="n">
        <f aca="false">F206-V206</f>
        <v>0</v>
      </c>
      <c r="AM206" s="45" t="n">
        <f aca="false">G206-W206</f>
        <v>0</v>
      </c>
      <c r="AN206" s="45" t="n">
        <f aca="false">H206-X206</f>
        <v>0</v>
      </c>
      <c r="AO206" s="45" t="n">
        <f aca="false">I206-Y206</f>
        <v>0</v>
      </c>
      <c r="AP206" s="45" t="n">
        <f aca="false">J206-Z206</f>
        <v>0</v>
      </c>
      <c r="AQ206" s="45" t="n">
        <f aca="false">K206-AA206</f>
        <v>0</v>
      </c>
      <c r="AR206" s="45" t="n">
        <f aca="false">L206-AB206</f>
        <v>0</v>
      </c>
      <c r="AS206" s="45" t="n">
        <f aca="false">M206-AC206</f>
        <v>0</v>
      </c>
      <c r="AT206" s="45" t="n">
        <f aca="false">N206-AD206</f>
        <v>0</v>
      </c>
      <c r="AU206" s="45" t="n">
        <f aca="false">O206-AE206</f>
        <v>0</v>
      </c>
      <c r="AV206" s="45" t="n">
        <f aca="false">P206-AF206</f>
        <v>0</v>
      </c>
      <c r="AW206" s="45" t="n">
        <f aca="false">Q206-AG206</f>
        <v>0</v>
      </c>
      <c r="AX206" s="45" t="n">
        <f aca="false">R206-AH206</f>
        <v>0</v>
      </c>
    </row>
    <row r="207" s="1" customFormat="true" ht="15" hidden="false" customHeight="false" outlineLevel="0" collapsed="false">
      <c r="A207" s="27" t="n">
        <v>174</v>
      </c>
      <c r="B207" s="28" t="s">
        <v>222</v>
      </c>
      <c r="C207" s="23" t="n">
        <v>2273599.53</v>
      </c>
      <c r="D207" s="23" t="n">
        <v>0</v>
      </c>
      <c r="E207" s="43" t="n">
        <v>0</v>
      </c>
      <c r="F207" s="23" t="n">
        <v>0</v>
      </c>
      <c r="G207" s="23" t="n">
        <v>1110</v>
      </c>
      <c r="H207" s="31" t="n">
        <v>2239999.54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33599.99</v>
      </c>
      <c r="S207" s="44" t="n">
        <v>2273599.53</v>
      </c>
      <c r="T207" s="44" t="n">
        <v>0</v>
      </c>
      <c r="U207" s="44" t="n">
        <v>0</v>
      </c>
      <c r="V207" s="44" t="n">
        <v>0</v>
      </c>
      <c r="W207" s="44" t="n">
        <v>1110</v>
      </c>
      <c r="X207" s="44" t="n">
        <v>2239999.54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4" t="n">
        <v>0</v>
      </c>
      <c r="AD207" s="44" t="n">
        <v>0</v>
      </c>
      <c r="AE207" s="44" t="n">
        <v>0</v>
      </c>
      <c r="AF207" s="44" t="n">
        <v>0</v>
      </c>
      <c r="AG207" s="44" t="n">
        <v>0</v>
      </c>
      <c r="AH207" s="44" t="n">
        <v>33599.99</v>
      </c>
      <c r="AI207" s="45" t="n">
        <f aca="false">C207-S207</f>
        <v>0</v>
      </c>
      <c r="AJ207" s="45" t="n">
        <f aca="false">D207-T207</f>
        <v>0</v>
      </c>
      <c r="AK207" s="45" t="n">
        <f aca="false">E207-U207</f>
        <v>0</v>
      </c>
      <c r="AL207" s="45" t="n">
        <f aca="false">F207-V207</f>
        <v>0</v>
      </c>
      <c r="AM207" s="45" t="n">
        <f aca="false">G207-W207</f>
        <v>0</v>
      </c>
      <c r="AN207" s="45" t="n">
        <f aca="false">H207-X207</f>
        <v>0</v>
      </c>
      <c r="AO207" s="45" t="n">
        <f aca="false">I207-Y207</f>
        <v>0</v>
      </c>
      <c r="AP207" s="45" t="n">
        <f aca="false">J207-Z207</f>
        <v>0</v>
      </c>
      <c r="AQ207" s="45" t="n">
        <f aca="false">K207-AA207</f>
        <v>0</v>
      </c>
      <c r="AR207" s="45" t="n">
        <f aca="false">L207-AB207</f>
        <v>0</v>
      </c>
      <c r="AS207" s="45" t="n">
        <f aca="false">M207-AC207</f>
        <v>0</v>
      </c>
      <c r="AT207" s="45" t="n">
        <f aca="false">N207-AD207</f>
        <v>0</v>
      </c>
      <c r="AU207" s="45" t="n">
        <f aca="false">O207-AE207</f>
        <v>0</v>
      </c>
      <c r="AV207" s="45" t="n">
        <f aca="false">P207-AF207</f>
        <v>0</v>
      </c>
      <c r="AW207" s="45" t="n">
        <f aca="false">Q207-AG207</f>
        <v>0</v>
      </c>
      <c r="AX207" s="45" t="n">
        <f aca="false">R207-AH207</f>
        <v>0</v>
      </c>
    </row>
    <row r="208" s="1" customFormat="true" ht="15" hidden="false" customHeight="false" outlineLevel="0" collapsed="false">
      <c r="A208" s="27" t="n">
        <v>175</v>
      </c>
      <c r="B208" s="28" t="s">
        <v>223</v>
      </c>
      <c r="C208" s="23" t="n">
        <v>280793.09</v>
      </c>
      <c r="D208" s="23" t="n">
        <v>276643.44</v>
      </c>
      <c r="E208" s="4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4149.65</v>
      </c>
      <c r="S208" s="44" t="n">
        <v>280793.09</v>
      </c>
      <c r="T208" s="44" t="n">
        <v>276643.44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44" t="n">
        <v>0</v>
      </c>
      <c r="AE208" s="44" t="n">
        <v>0</v>
      </c>
      <c r="AF208" s="44" t="n">
        <v>0</v>
      </c>
      <c r="AG208" s="44" t="n">
        <v>0</v>
      </c>
      <c r="AH208" s="44" t="n">
        <v>4149.65</v>
      </c>
      <c r="AI208" s="45" t="n">
        <f aca="false">C208-S208</f>
        <v>0</v>
      </c>
      <c r="AJ208" s="45" t="n">
        <f aca="false">D208-T208</f>
        <v>0</v>
      </c>
      <c r="AK208" s="45" t="n">
        <f aca="false">E208-U208</f>
        <v>0</v>
      </c>
      <c r="AL208" s="45" t="n">
        <f aca="false">F208-V208</f>
        <v>0</v>
      </c>
      <c r="AM208" s="45" t="n">
        <f aca="false">G208-W208</f>
        <v>0</v>
      </c>
      <c r="AN208" s="45" t="n">
        <f aca="false">H208-X208</f>
        <v>0</v>
      </c>
      <c r="AO208" s="45" t="n">
        <f aca="false">I208-Y208</f>
        <v>0</v>
      </c>
      <c r="AP208" s="45" t="n">
        <f aca="false">J208-Z208</f>
        <v>0</v>
      </c>
      <c r="AQ208" s="45" t="n">
        <f aca="false">K208-AA208</f>
        <v>0</v>
      </c>
      <c r="AR208" s="45" t="n">
        <f aca="false">L208-AB208</f>
        <v>0</v>
      </c>
      <c r="AS208" s="45" t="n">
        <f aca="false">M208-AC208</f>
        <v>0</v>
      </c>
      <c r="AT208" s="45" t="n">
        <f aca="false">N208-AD208</f>
        <v>0</v>
      </c>
      <c r="AU208" s="45" t="n">
        <f aca="false">O208-AE208</f>
        <v>0</v>
      </c>
      <c r="AV208" s="45" t="n">
        <f aca="false">P208-AF208</f>
        <v>0</v>
      </c>
      <c r="AW208" s="45" t="n">
        <f aca="false">Q208-AG208</f>
        <v>0</v>
      </c>
      <c r="AX208" s="45" t="n">
        <f aca="false">R208-AH208</f>
        <v>0</v>
      </c>
    </row>
    <row r="209" s="1" customFormat="true" ht="15" hidden="false" customHeight="false" outlineLevel="0" collapsed="false">
      <c r="A209" s="27" t="n">
        <v>176</v>
      </c>
      <c r="B209" s="28" t="s">
        <v>224</v>
      </c>
      <c r="C209" s="23" t="n">
        <v>1665165.89</v>
      </c>
      <c r="D209" s="23" t="n">
        <v>0</v>
      </c>
      <c r="E209" s="43" t="n">
        <v>0</v>
      </c>
      <c r="F209" s="23" t="n">
        <v>0</v>
      </c>
      <c r="G209" s="23" t="n">
        <v>1327.5</v>
      </c>
      <c r="H209" s="32" t="n">
        <v>1640557.53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33" t="n">
        <v>24608.36</v>
      </c>
      <c r="S209" s="44" t="n">
        <v>1665165.89</v>
      </c>
      <c r="T209" s="44" t="n">
        <v>0</v>
      </c>
      <c r="U209" s="44" t="n">
        <v>0</v>
      </c>
      <c r="V209" s="44" t="n">
        <v>0</v>
      </c>
      <c r="W209" s="44" t="n">
        <v>1327.5</v>
      </c>
      <c r="X209" s="44" t="n">
        <v>1640557.53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44" t="n">
        <v>0</v>
      </c>
      <c r="AE209" s="44" t="n">
        <v>0</v>
      </c>
      <c r="AF209" s="44" t="n">
        <v>0</v>
      </c>
      <c r="AG209" s="44" t="n">
        <v>0</v>
      </c>
      <c r="AH209" s="44" t="n">
        <v>24608.36</v>
      </c>
      <c r="AI209" s="45" t="n">
        <f aca="false">C209-S209</f>
        <v>0</v>
      </c>
      <c r="AJ209" s="45" t="n">
        <f aca="false">D209-T209</f>
        <v>0</v>
      </c>
      <c r="AK209" s="45" t="n">
        <f aca="false">E209-U209</f>
        <v>0</v>
      </c>
      <c r="AL209" s="45" t="n">
        <f aca="false">F209-V209</f>
        <v>0</v>
      </c>
      <c r="AM209" s="45" t="n">
        <f aca="false">G209-W209</f>
        <v>0</v>
      </c>
      <c r="AN209" s="45" t="n">
        <f aca="false">H209-X209</f>
        <v>0</v>
      </c>
      <c r="AO209" s="45" t="n">
        <f aca="false">I209-Y209</f>
        <v>0</v>
      </c>
      <c r="AP209" s="45" t="n">
        <f aca="false">J209-Z209</f>
        <v>0</v>
      </c>
      <c r="AQ209" s="45" t="n">
        <f aca="false">K209-AA209</f>
        <v>0</v>
      </c>
      <c r="AR209" s="45" t="n">
        <f aca="false">L209-AB209</f>
        <v>0</v>
      </c>
      <c r="AS209" s="45" t="n">
        <f aca="false">M209-AC209</f>
        <v>0</v>
      </c>
      <c r="AT209" s="45" t="n">
        <f aca="false">N209-AD209</f>
        <v>0</v>
      </c>
      <c r="AU209" s="45" t="n">
        <f aca="false">O209-AE209</f>
        <v>0</v>
      </c>
      <c r="AV209" s="45" t="n">
        <f aca="false">P209-AF209</f>
        <v>0</v>
      </c>
      <c r="AW209" s="45" t="n">
        <f aca="false">Q209-AG209</f>
        <v>0</v>
      </c>
      <c r="AX209" s="45" t="n">
        <f aca="false">R209-AH209</f>
        <v>0</v>
      </c>
    </row>
    <row r="210" s="1" customFormat="true" ht="15" hidden="false" customHeight="false" outlineLevel="0" collapsed="false">
      <c r="A210" s="27" t="n">
        <v>177</v>
      </c>
      <c r="B210" s="28" t="s">
        <v>225</v>
      </c>
      <c r="C210" s="23" t="n">
        <v>225828</v>
      </c>
      <c r="D210" s="23" t="n">
        <v>223128</v>
      </c>
      <c r="E210" s="4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33" t="n">
        <v>2700</v>
      </c>
      <c r="S210" s="44" t="n">
        <v>225828</v>
      </c>
      <c r="T210" s="44" t="n">
        <v>223128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44" t="n">
        <v>0</v>
      </c>
      <c r="AD210" s="44" t="n">
        <v>0</v>
      </c>
      <c r="AE210" s="44" t="n">
        <v>0</v>
      </c>
      <c r="AF210" s="44" t="n">
        <v>0</v>
      </c>
      <c r="AG210" s="44" t="n">
        <v>0</v>
      </c>
      <c r="AH210" s="44" t="n">
        <v>2700</v>
      </c>
      <c r="AI210" s="45" t="n">
        <f aca="false">C210-S210</f>
        <v>0</v>
      </c>
      <c r="AJ210" s="45" t="n">
        <f aca="false">D210-T210</f>
        <v>0</v>
      </c>
      <c r="AK210" s="45" t="n">
        <f aca="false">E210-U210</f>
        <v>0</v>
      </c>
      <c r="AL210" s="45" t="n">
        <f aca="false">F210-V210</f>
        <v>0</v>
      </c>
      <c r="AM210" s="45" t="n">
        <f aca="false">G210-W210</f>
        <v>0</v>
      </c>
      <c r="AN210" s="45" t="n">
        <f aca="false">H210-X210</f>
        <v>0</v>
      </c>
      <c r="AO210" s="45" t="n">
        <f aca="false">I210-Y210</f>
        <v>0</v>
      </c>
      <c r="AP210" s="45" t="n">
        <f aca="false">J210-Z210</f>
        <v>0</v>
      </c>
      <c r="AQ210" s="45" t="n">
        <f aca="false">K210-AA210</f>
        <v>0</v>
      </c>
      <c r="AR210" s="45" t="n">
        <f aca="false">L210-AB210</f>
        <v>0</v>
      </c>
      <c r="AS210" s="45" t="n">
        <f aca="false">M210-AC210</f>
        <v>0</v>
      </c>
      <c r="AT210" s="45" t="n">
        <f aca="false">N210-AD210</f>
        <v>0</v>
      </c>
      <c r="AU210" s="45" t="n">
        <f aca="false">O210-AE210</f>
        <v>0</v>
      </c>
      <c r="AV210" s="45" t="n">
        <f aca="false">P210-AF210</f>
        <v>0</v>
      </c>
      <c r="AW210" s="45" t="n">
        <f aca="false">Q210-AG210</f>
        <v>0</v>
      </c>
      <c r="AX210" s="45" t="n">
        <f aca="false">R210-AH210</f>
        <v>0</v>
      </c>
    </row>
    <row r="211" s="1" customFormat="true" ht="15" hidden="false" customHeight="false" outlineLevel="0" collapsed="false">
      <c r="A211" s="27" t="n">
        <v>178</v>
      </c>
      <c r="B211" s="28" t="s">
        <v>226</v>
      </c>
      <c r="C211" s="23" t="n">
        <v>1449639.42</v>
      </c>
      <c r="D211" s="23" t="n">
        <v>0</v>
      </c>
      <c r="E211" s="43" t="n">
        <v>0</v>
      </c>
      <c r="F211" s="23" t="n">
        <v>0</v>
      </c>
      <c r="G211" s="23" t="n">
        <v>1104</v>
      </c>
      <c r="H211" s="32" t="n">
        <v>1428216.18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21423.24</v>
      </c>
      <c r="S211" s="44" t="n">
        <v>1449639.42</v>
      </c>
      <c r="T211" s="44" t="n">
        <v>0</v>
      </c>
      <c r="U211" s="44" t="n">
        <v>0</v>
      </c>
      <c r="V211" s="44" t="n">
        <v>0</v>
      </c>
      <c r="W211" s="44" t="n">
        <v>1104</v>
      </c>
      <c r="X211" s="44" t="n">
        <v>1428216.18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4" t="n">
        <v>0</v>
      </c>
      <c r="AE211" s="44" t="n">
        <v>0</v>
      </c>
      <c r="AF211" s="44" t="n">
        <v>0</v>
      </c>
      <c r="AG211" s="44" t="n">
        <v>0</v>
      </c>
      <c r="AH211" s="44" t="n">
        <v>21423.24</v>
      </c>
      <c r="AI211" s="45" t="n">
        <f aca="false">C211-S211</f>
        <v>0</v>
      </c>
      <c r="AJ211" s="45" t="n">
        <f aca="false">D211-T211</f>
        <v>0</v>
      </c>
      <c r="AK211" s="45" t="n">
        <f aca="false">E211-U211</f>
        <v>0</v>
      </c>
      <c r="AL211" s="45" t="n">
        <f aca="false">F211-V211</f>
        <v>0</v>
      </c>
      <c r="AM211" s="45" t="n">
        <f aca="false">G211-W211</f>
        <v>0</v>
      </c>
      <c r="AN211" s="45" t="n">
        <f aca="false">H211-X211</f>
        <v>0</v>
      </c>
      <c r="AO211" s="45" t="n">
        <f aca="false">I211-Y211</f>
        <v>0</v>
      </c>
      <c r="AP211" s="45" t="n">
        <f aca="false">J211-Z211</f>
        <v>0</v>
      </c>
      <c r="AQ211" s="45" t="n">
        <f aca="false">K211-AA211</f>
        <v>0</v>
      </c>
      <c r="AR211" s="45" t="n">
        <f aca="false">L211-AB211</f>
        <v>0</v>
      </c>
      <c r="AS211" s="45" t="n">
        <f aca="false">M211-AC211</f>
        <v>0</v>
      </c>
      <c r="AT211" s="45" t="n">
        <f aca="false">N211-AD211</f>
        <v>0</v>
      </c>
      <c r="AU211" s="45" t="n">
        <f aca="false">O211-AE211</f>
        <v>0</v>
      </c>
      <c r="AV211" s="45" t="n">
        <f aca="false">P211-AF211</f>
        <v>0</v>
      </c>
      <c r="AW211" s="45" t="n">
        <f aca="false">Q211-AG211</f>
        <v>0</v>
      </c>
      <c r="AX211" s="45" t="n">
        <f aca="false">R211-AH211</f>
        <v>0</v>
      </c>
    </row>
    <row r="212" s="1" customFormat="true" ht="15" hidden="false" customHeight="false" outlineLevel="0" collapsed="false">
      <c r="A212" s="27" t="n">
        <v>179</v>
      </c>
      <c r="B212" s="28" t="s">
        <v>227</v>
      </c>
      <c r="C212" s="23" t="n">
        <v>481376.95</v>
      </c>
      <c r="D212" s="23" t="n">
        <v>0</v>
      </c>
      <c r="E212" s="43" t="n">
        <v>0</v>
      </c>
      <c r="F212" s="23" t="n">
        <v>0</v>
      </c>
      <c r="G212" s="23" t="n">
        <v>424</v>
      </c>
      <c r="H212" s="23" t="n">
        <v>474263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33" t="n">
        <v>7113.95</v>
      </c>
      <c r="S212" s="44" t="n">
        <v>481376.95</v>
      </c>
      <c r="T212" s="44" t="n">
        <v>0</v>
      </c>
      <c r="U212" s="44" t="n">
        <v>0</v>
      </c>
      <c r="V212" s="44" t="n">
        <v>0</v>
      </c>
      <c r="W212" s="44" t="n">
        <v>424</v>
      </c>
      <c r="X212" s="44" t="n">
        <v>474263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44" t="n">
        <v>0</v>
      </c>
      <c r="AE212" s="44" t="n">
        <v>0</v>
      </c>
      <c r="AF212" s="44" t="n">
        <v>0</v>
      </c>
      <c r="AG212" s="44" t="n">
        <v>0</v>
      </c>
      <c r="AH212" s="44" t="n">
        <v>7113.95</v>
      </c>
      <c r="AI212" s="45" t="n">
        <f aca="false">C212-S212</f>
        <v>0</v>
      </c>
      <c r="AJ212" s="45" t="n">
        <f aca="false">D212-T212</f>
        <v>0</v>
      </c>
      <c r="AK212" s="45" t="n">
        <f aca="false">E212-U212</f>
        <v>0</v>
      </c>
      <c r="AL212" s="45" t="n">
        <f aca="false">F212-V212</f>
        <v>0</v>
      </c>
      <c r="AM212" s="45" t="n">
        <f aca="false">G212-W212</f>
        <v>0</v>
      </c>
      <c r="AN212" s="45" t="n">
        <f aca="false">H212-X212</f>
        <v>0</v>
      </c>
      <c r="AO212" s="45" t="n">
        <f aca="false">I212-Y212</f>
        <v>0</v>
      </c>
      <c r="AP212" s="45" t="n">
        <f aca="false">J212-Z212</f>
        <v>0</v>
      </c>
      <c r="AQ212" s="45" t="n">
        <f aca="false">K212-AA212</f>
        <v>0</v>
      </c>
      <c r="AR212" s="45" t="n">
        <f aca="false">L212-AB212</f>
        <v>0</v>
      </c>
      <c r="AS212" s="45" t="n">
        <f aca="false">M212-AC212</f>
        <v>0</v>
      </c>
      <c r="AT212" s="45" t="n">
        <f aca="false">N212-AD212</f>
        <v>0</v>
      </c>
      <c r="AU212" s="45" t="n">
        <f aca="false">O212-AE212</f>
        <v>0</v>
      </c>
      <c r="AV212" s="45" t="n">
        <f aca="false">P212-AF212</f>
        <v>0</v>
      </c>
      <c r="AW212" s="45" t="n">
        <f aca="false">Q212-AG212</f>
        <v>0</v>
      </c>
      <c r="AX212" s="45" t="n">
        <f aca="false">R212-AH212</f>
        <v>0</v>
      </c>
    </row>
    <row r="213" s="1" customFormat="true" ht="15" hidden="false" customHeight="false" outlineLevel="0" collapsed="false">
      <c r="A213" s="27" t="n">
        <v>180</v>
      </c>
      <c r="B213" s="28" t="s">
        <v>228</v>
      </c>
      <c r="C213" s="23" t="n">
        <v>203577.54</v>
      </c>
      <c r="D213" s="23" t="n">
        <v>0</v>
      </c>
      <c r="E213" s="43" t="n">
        <v>0</v>
      </c>
      <c r="F213" s="23" t="n">
        <v>0</v>
      </c>
      <c r="G213" s="23" t="n">
        <v>171</v>
      </c>
      <c r="H213" s="23" t="n">
        <v>200569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33" t="n">
        <v>3008.54</v>
      </c>
      <c r="S213" s="44" t="n">
        <v>203577.54</v>
      </c>
      <c r="T213" s="44" t="n">
        <v>0</v>
      </c>
      <c r="U213" s="44" t="n">
        <v>0</v>
      </c>
      <c r="V213" s="44" t="n">
        <v>0</v>
      </c>
      <c r="W213" s="44" t="n">
        <v>171</v>
      </c>
      <c r="X213" s="44" t="n">
        <v>200569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  <c r="AD213" s="44" t="n">
        <v>0</v>
      </c>
      <c r="AE213" s="44" t="n">
        <v>0</v>
      </c>
      <c r="AF213" s="44" t="n">
        <v>0</v>
      </c>
      <c r="AG213" s="44" t="n">
        <v>0</v>
      </c>
      <c r="AH213" s="44" t="n">
        <v>3008.54</v>
      </c>
      <c r="AI213" s="45" t="n">
        <f aca="false">C213-S213</f>
        <v>0</v>
      </c>
      <c r="AJ213" s="45" t="n">
        <f aca="false">D213-T213</f>
        <v>0</v>
      </c>
      <c r="AK213" s="45" t="n">
        <f aca="false">E213-U213</f>
        <v>0</v>
      </c>
      <c r="AL213" s="45" t="n">
        <f aca="false">F213-V213</f>
        <v>0</v>
      </c>
      <c r="AM213" s="45" t="n">
        <f aca="false">G213-W213</f>
        <v>0</v>
      </c>
      <c r="AN213" s="45" t="n">
        <f aca="false">H213-X213</f>
        <v>0</v>
      </c>
      <c r="AO213" s="45" t="n">
        <f aca="false">I213-Y213</f>
        <v>0</v>
      </c>
      <c r="AP213" s="45" t="n">
        <f aca="false">J213-Z213</f>
        <v>0</v>
      </c>
      <c r="AQ213" s="45" t="n">
        <f aca="false">K213-AA213</f>
        <v>0</v>
      </c>
      <c r="AR213" s="45" t="n">
        <f aca="false">L213-AB213</f>
        <v>0</v>
      </c>
      <c r="AS213" s="45" t="n">
        <f aca="false">M213-AC213</f>
        <v>0</v>
      </c>
      <c r="AT213" s="45" t="n">
        <f aca="false">N213-AD213</f>
        <v>0</v>
      </c>
      <c r="AU213" s="45" t="n">
        <f aca="false">O213-AE213</f>
        <v>0</v>
      </c>
      <c r="AV213" s="45" t="n">
        <f aca="false">P213-AF213</f>
        <v>0</v>
      </c>
      <c r="AW213" s="45" t="n">
        <f aca="false">Q213-AG213</f>
        <v>0</v>
      </c>
      <c r="AX213" s="45" t="n">
        <f aca="false">R213-AH213</f>
        <v>0</v>
      </c>
    </row>
    <row r="214" s="1" customFormat="true" ht="15" hidden="false" customHeight="false" outlineLevel="0" collapsed="false">
      <c r="A214" s="27" t="n">
        <v>181</v>
      </c>
      <c r="B214" s="28" t="s">
        <v>229</v>
      </c>
      <c r="C214" s="23" t="n">
        <v>706904.38</v>
      </c>
      <c r="D214" s="23" t="n">
        <v>0</v>
      </c>
      <c r="E214" s="43" t="n">
        <v>0</v>
      </c>
      <c r="F214" s="23" t="n">
        <v>0</v>
      </c>
      <c r="G214" s="23" t="n">
        <v>568</v>
      </c>
      <c r="H214" s="31" t="n">
        <v>696457.52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10446.86</v>
      </c>
      <c r="S214" s="44" t="n">
        <v>706904.38</v>
      </c>
      <c r="T214" s="44" t="n">
        <v>0</v>
      </c>
      <c r="U214" s="44" t="n">
        <v>0</v>
      </c>
      <c r="V214" s="44" t="n">
        <v>0</v>
      </c>
      <c r="W214" s="44" t="n">
        <v>568</v>
      </c>
      <c r="X214" s="44" t="n">
        <v>696457.52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  <c r="AD214" s="44" t="n">
        <v>0</v>
      </c>
      <c r="AE214" s="44" t="n">
        <v>0</v>
      </c>
      <c r="AF214" s="44" t="n">
        <v>0</v>
      </c>
      <c r="AG214" s="44" t="n">
        <v>0</v>
      </c>
      <c r="AH214" s="44" t="n">
        <v>10446.86</v>
      </c>
      <c r="AI214" s="45" t="n">
        <f aca="false">C214-S214</f>
        <v>0</v>
      </c>
      <c r="AJ214" s="45" t="n">
        <f aca="false">D214-T214</f>
        <v>0</v>
      </c>
      <c r="AK214" s="45" t="n">
        <f aca="false">E214-U214</f>
        <v>0</v>
      </c>
      <c r="AL214" s="45" t="n">
        <f aca="false">F214-V214</f>
        <v>0</v>
      </c>
      <c r="AM214" s="45" t="n">
        <f aca="false">G214-W214</f>
        <v>0</v>
      </c>
      <c r="AN214" s="45" t="n">
        <f aca="false">H214-X214</f>
        <v>0</v>
      </c>
      <c r="AO214" s="45" t="n">
        <f aca="false">I214-Y214</f>
        <v>0</v>
      </c>
      <c r="AP214" s="45" t="n">
        <f aca="false">J214-Z214</f>
        <v>0</v>
      </c>
      <c r="AQ214" s="45" t="n">
        <f aca="false">K214-AA214</f>
        <v>0</v>
      </c>
      <c r="AR214" s="45" t="n">
        <f aca="false">L214-AB214</f>
        <v>0</v>
      </c>
      <c r="AS214" s="45" t="n">
        <f aca="false">M214-AC214</f>
        <v>0</v>
      </c>
      <c r="AT214" s="45" t="n">
        <f aca="false">N214-AD214</f>
        <v>0</v>
      </c>
      <c r="AU214" s="45" t="n">
        <f aca="false">O214-AE214</f>
        <v>0</v>
      </c>
      <c r="AV214" s="45" t="n">
        <f aca="false">P214-AF214</f>
        <v>0</v>
      </c>
      <c r="AW214" s="45" t="n">
        <f aca="false">Q214-AG214</f>
        <v>0</v>
      </c>
      <c r="AX214" s="45" t="n">
        <f aca="false">R214-AH214</f>
        <v>0</v>
      </c>
    </row>
    <row r="215" s="1" customFormat="true" ht="15" hidden="false" customHeight="false" outlineLevel="0" collapsed="false">
      <c r="A215" s="27" t="n">
        <v>182</v>
      </c>
      <c r="B215" s="28" t="s">
        <v>230</v>
      </c>
      <c r="C215" s="23" t="n">
        <v>613182.24</v>
      </c>
      <c r="D215" s="23" t="n">
        <v>0</v>
      </c>
      <c r="E215" s="43" t="n">
        <v>0</v>
      </c>
      <c r="F215" s="23" t="n">
        <v>0</v>
      </c>
      <c r="G215" s="23" t="n">
        <v>418.7</v>
      </c>
      <c r="H215" s="31" t="n">
        <v>604120.43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33" t="n">
        <v>9061.81</v>
      </c>
      <c r="S215" s="44" t="n">
        <v>613182.24</v>
      </c>
      <c r="T215" s="44" t="n">
        <v>0</v>
      </c>
      <c r="U215" s="44" t="n">
        <v>0</v>
      </c>
      <c r="V215" s="44" t="n">
        <v>0</v>
      </c>
      <c r="W215" s="44" t="n">
        <v>418.7</v>
      </c>
      <c r="X215" s="44" t="n">
        <v>604120.43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44" t="n">
        <v>0</v>
      </c>
      <c r="AE215" s="44" t="n">
        <v>0</v>
      </c>
      <c r="AF215" s="44" t="n">
        <v>0</v>
      </c>
      <c r="AG215" s="44" t="n">
        <v>0</v>
      </c>
      <c r="AH215" s="44" t="n">
        <v>9061.81</v>
      </c>
      <c r="AI215" s="45" t="n">
        <f aca="false">C215-S215</f>
        <v>0</v>
      </c>
      <c r="AJ215" s="45" t="n">
        <f aca="false">D215-T215</f>
        <v>0</v>
      </c>
      <c r="AK215" s="45" t="n">
        <f aca="false">E215-U215</f>
        <v>0</v>
      </c>
      <c r="AL215" s="45" t="n">
        <f aca="false">F215-V215</f>
        <v>0</v>
      </c>
      <c r="AM215" s="45" t="n">
        <f aca="false">G215-W215</f>
        <v>0</v>
      </c>
      <c r="AN215" s="45" t="n">
        <f aca="false">H215-X215</f>
        <v>0</v>
      </c>
      <c r="AO215" s="45" t="n">
        <f aca="false">I215-Y215</f>
        <v>0</v>
      </c>
      <c r="AP215" s="45" t="n">
        <f aca="false">J215-Z215</f>
        <v>0</v>
      </c>
      <c r="AQ215" s="45" t="n">
        <f aca="false">K215-AA215</f>
        <v>0</v>
      </c>
      <c r="AR215" s="45" t="n">
        <f aca="false">L215-AB215</f>
        <v>0</v>
      </c>
      <c r="AS215" s="45" t="n">
        <f aca="false">M215-AC215</f>
        <v>0</v>
      </c>
      <c r="AT215" s="45" t="n">
        <f aca="false">N215-AD215</f>
        <v>0</v>
      </c>
      <c r="AU215" s="45" t="n">
        <f aca="false">O215-AE215</f>
        <v>0</v>
      </c>
      <c r="AV215" s="45" t="n">
        <f aca="false">P215-AF215</f>
        <v>0</v>
      </c>
      <c r="AW215" s="45" t="n">
        <f aca="false">Q215-AG215</f>
        <v>0</v>
      </c>
      <c r="AX215" s="45" t="n">
        <f aca="false">R215-AH215</f>
        <v>0</v>
      </c>
    </row>
    <row r="216" s="1" customFormat="true" ht="15" hidden="false" customHeight="false" outlineLevel="0" collapsed="false">
      <c r="A216" s="27" t="n">
        <v>183</v>
      </c>
      <c r="B216" s="28" t="s">
        <v>231</v>
      </c>
      <c r="C216" s="23" t="n">
        <v>1234884.37</v>
      </c>
      <c r="D216" s="23" t="n">
        <v>0</v>
      </c>
      <c r="E216" s="43" t="n">
        <v>0</v>
      </c>
      <c r="F216" s="23" t="n">
        <v>0</v>
      </c>
      <c r="G216" s="23" t="n">
        <v>982.8</v>
      </c>
      <c r="H216" s="31" t="n">
        <v>1216634.85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18249.52</v>
      </c>
      <c r="S216" s="44" t="n">
        <v>1234884.37</v>
      </c>
      <c r="T216" s="44" t="n">
        <v>0</v>
      </c>
      <c r="U216" s="44" t="n">
        <v>0</v>
      </c>
      <c r="V216" s="44" t="n">
        <v>0</v>
      </c>
      <c r="W216" s="44" t="n">
        <v>982.8</v>
      </c>
      <c r="X216" s="44" t="n">
        <v>1216634.85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44" t="n">
        <v>0</v>
      </c>
      <c r="AE216" s="44" t="n">
        <v>0</v>
      </c>
      <c r="AF216" s="44" t="n">
        <v>0</v>
      </c>
      <c r="AG216" s="44" t="n">
        <v>0</v>
      </c>
      <c r="AH216" s="44" t="n">
        <v>18249.52</v>
      </c>
      <c r="AI216" s="45" t="n">
        <f aca="false">C216-S216</f>
        <v>0</v>
      </c>
      <c r="AJ216" s="45" t="n">
        <f aca="false">D216-T216</f>
        <v>0</v>
      </c>
      <c r="AK216" s="45" t="n">
        <f aca="false">E216-U216</f>
        <v>0</v>
      </c>
      <c r="AL216" s="45" t="n">
        <f aca="false">F216-V216</f>
        <v>0</v>
      </c>
      <c r="AM216" s="45" t="n">
        <f aca="false">G216-W216</f>
        <v>0</v>
      </c>
      <c r="AN216" s="45" t="n">
        <f aca="false">H216-X216</f>
        <v>0</v>
      </c>
      <c r="AO216" s="45" t="n">
        <f aca="false">I216-Y216</f>
        <v>0</v>
      </c>
      <c r="AP216" s="45" t="n">
        <f aca="false">J216-Z216</f>
        <v>0</v>
      </c>
      <c r="AQ216" s="45" t="n">
        <f aca="false">K216-AA216</f>
        <v>0</v>
      </c>
      <c r="AR216" s="45" t="n">
        <f aca="false">L216-AB216</f>
        <v>0</v>
      </c>
      <c r="AS216" s="45" t="n">
        <f aca="false">M216-AC216</f>
        <v>0</v>
      </c>
      <c r="AT216" s="45" t="n">
        <f aca="false">N216-AD216</f>
        <v>0</v>
      </c>
      <c r="AU216" s="45" t="n">
        <f aca="false">O216-AE216</f>
        <v>0</v>
      </c>
      <c r="AV216" s="45" t="n">
        <f aca="false">P216-AF216</f>
        <v>0</v>
      </c>
      <c r="AW216" s="45" t="n">
        <f aca="false">Q216-AG216</f>
        <v>0</v>
      </c>
      <c r="AX216" s="45" t="n">
        <f aca="false">R216-AH216</f>
        <v>0</v>
      </c>
    </row>
    <row r="217" s="1" customFormat="true" ht="15" hidden="false" customHeight="false" outlineLevel="0" collapsed="false">
      <c r="A217" s="27" t="n">
        <v>184</v>
      </c>
      <c r="B217" s="28" t="s">
        <v>232</v>
      </c>
      <c r="C217" s="23" t="n">
        <v>1389930.1</v>
      </c>
      <c r="D217" s="23" t="n">
        <v>0</v>
      </c>
      <c r="E217" s="43" t="n">
        <v>0</v>
      </c>
      <c r="F217" s="23" t="n">
        <v>0</v>
      </c>
      <c r="G217" s="23" t="n">
        <v>1156</v>
      </c>
      <c r="H217" s="31" t="n">
        <v>1369389.26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20540.84</v>
      </c>
      <c r="S217" s="44" t="n">
        <v>1389930.1</v>
      </c>
      <c r="T217" s="44" t="n">
        <v>0</v>
      </c>
      <c r="U217" s="44" t="n">
        <v>0</v>
      </c>
      <c r="V217" s="44" t="n">
        <v>0</v>
      </c>
      <c r="W217" s="44" t="n">
        <v>1156</v>
      </c>
      <c r="X217" s="44" t="n">
        <v>1369389.26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44" t="n">
        <v>0</v>
      </c>
      <c r="AE217" s="44" t="n">
        <v>0</v>
      </c>
      <c r="AF217" s="44" t="n">
        <v>0</v>
      </c>
      <c r="AG217" s="44" t="n">
        <v>0</v>
      </c>
      <c r="AH217" s="44" t="n">
        <v>20540.84</v>
      </c>
      <c r="AI217" s="45" t="n">
        <f aca="false">C217-S217</f>
        <v>0</v>
      </c>
      <c r="AJ217" s="45" t="n">
        <f aca="false">D217-T217</f>
        <v>0</v>
      </c>
      <c r="AK217" s="45" t="n">
        <f aca="false">E217-U217</f>
        <v>0</v>
      </c>
      <c r="AL217" s="45" t="n">
        <f aca="false">F217-V217</f>
        <v>0</v>
      </c>
      <c r="AM217" s="45" t="n">
        <f aca="false">G217-W217</f>
        <v>0</v>
      </c>
      <c r="AN217" s="45" t="n">
        <f aca="false">H217-X217</f>
        <v>0</v>
      </c>
      <c r="AO217" s="45" t="n">
        <f aca="false">I217-Y217</f>
        <v>0</v>
      </c>
      <c r="AP217" s="45" t="n">
        <f aca="false">J217-Z217</f>
        <v>0</v>
      </c>
      <c r="AQ217" s="45" t="n">
        <f aca="false">K217-AA217</f>
        <v>0</v>
      </c>
      <c r="AR217" s="45" t="n">
        <f aca="false">L217-AB217</f>
        <v>0</v>
      </c>
      <c r="AS217" s="45" t="n">
        <f aca="false">M217-AC217</f>
        <v>0</v>
      </c>
      <c r="AT217" s="45" t="n">
        <f aca="false">N217-AD217</f>
        <v>0</v>
      </c>
      <c r="AU217" s="45" t="n">
        <f aca="false">O217-AE217</f>
        <v>0</v>
      </c>
      <c r="AV217" s="45" t="n">
        <f aca="false">P217-AF217</f>
        <v>0</v>
      </c>
      <c r="AW217" s="45" t="n">
        <f aca="false">Q217-AG217</f>
        <v>0</v>
      </c>
      <c r="AX217" s="45" t="n">
        <f aca="false">R217-AH217</f>
        <v>0</v>
      </c>
    </row>
    <row r="218" s="1" customFormat="true" ht="15" hidden="false" customHeight="false" outlineLevel="0" collapsed="false">
      <c r="A218" s="27" t="n">
        <v>185</v>
      </c>
      <c r="B218" s="28" t="s">
        <v>233</v>
      </c>
      <c r="C218" s="23" t="n">
        <v>1628689.61</v>
      </c>
      <c r="D218" s="23" t="n">
        <v>0</v>
      </c>
      <c r="E218" s="43" t="n">
        <v>0</v>
      </c>
      <c r="F218" s="23" t="n">
        <v>0</v>
      </c>
      <c r="G218" s="23" t="n">
        <v>775</v>
      </c>
      <c r="H218" s="31" t="n">
        <v>1604620.3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33" t="n">
        <v>24069.3</v>
      </c>
      <c r="S218" s="44" t="n">
        <v>1628689.61</v>
      </c>
      <c r="T218" s="44" t="n">
        <v>0</v>
      </c>
      <c r="U218" s="44" t="n">
        <v>0</v>
      </c>
      <c r="V218" s="44" t="n">
        <v>0</v>
      </c>
      <c r="W218" s="44" t="n">
        <v>775</v>
      </c>
      <c r="X218" s="44" t="n">
        <v>1604620.31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44" t="n">
        <v>0</v>
      </c>
      <c r="AE218" s="44" t="n">
        <v>0</v>
      </c>
      <c r="AF218" s="44" t="n">
        <v>0</v>
      </c>
      <c r="AG218" s="44" t="n">
        <v>0</v>
      </c>
      <c r="AH218" s="44" t="n">
        <v>24069.3</v>
      </c>
      <c r="AI218" s="45" t="n">
        <f aca="false">C218-S218</f>
        <v>0</v>
      </c>
      <c r="AJ218" s="45" t="n">
        <f aca="false">D218-T218</f>
        <v>0</v>
      </c>
      <c r="AK218" s="45" t="n">
        <f aca="false">E218-U218</f>
        <v>0</v>
      </c>
      <c r="AL218" s="45" t="n">
        <f aca="false">F218-V218</f>
        <v>0</v>
      </c>
      <c r="AM218" s="45" t="n">
        <f aca="false">G218-W218</f>
        <v>0</v>
      </c>
      <c r="AN218" s="45" t="n">
        <f aca="false">H218-X218</f>
        <v>0</v>
      </c>
      <c r="AO218" s="45" t="n">
        <f aca="false">I218-Y218</f>
        <v>0</v>
      </c>
      <c r="AP218" s="45" t="n">
        <f aca="false">J218-Z218</f>
        <v>0</v>
      </c>
      <c r="AQ218" s="45" t="n">
        <f aca="false">K218-AA218</f>
        <v>0</v>
      </c>
      <c r="AR218" s="45" t="n">
        <f aca="false">L218-AB218</f>
        <v>0</v>
      </c>
      <c r="AS218" s="45" t="n">
        <f aca="false">M218-AC218</f>
        <v>0</v>
      </c>
      <c r="AT218" s="45" t="n">
        <f aca="false">N218-AD218</f>
        <v>0</v>
      </c>
      <c r="AU218" s="45" t="n">
        <f aca="false">O218-AE218</f>
        <v>0</v>
      </c>
      <c r="AV218" s="45" t="n">
        <f aca="false">P218-AF218</f>
        <v>0</v>
      </c>
      <c r="AW218" s="45" t="n">
        <f aca="false">Q218-AG218</f>
        <v>0</v>
      </c>
      <c r="AX218" s="45" t="n">
        <f aca="false">R218-AH218</f>
        <v>0</v>
      </c>
    </row>
    <row r="219" s="1" customFormat="true" ht="15" hidden="false" customHeight="false" outlineLevel="0" collapsed="false">
      <c r="A219" s="27" t="n">
        <v>186</v>
      </c>
      <c r="B219" s="28" t="s">
        <v>234</v>
      </c>
      <c r="C219" s="23" t="n">
        <v>1537286.66</v>
      </c>
      <c r="D219" s="23" t="n">
        <v>0</v>
      </c>
      <c r="E219" s="43" t="n">
        <v>0</v>
      </c>
      <c r="F219" s="23" t="n">
        <v>0</v>
      </c>
      <c r="G219" s="23" t="n">
        <v>711</v>
      </c>
      <c r="H219" s="32" t="n">
        <v>1514568.14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33" t="n">
        <v>22718.52</v>
      </c>
      <c r="S219" s="44" t="n">
        <v>1537286.66</v>
      </c>
      <c r="T219" s="44" t="n">
        <v>0</v>
      </c>
      <c r="U219" s="44" t="n">
        <v>0</v>
      </c>
      <c r="V219" s="44" t="n">
        <v>0</v>
      </c>
      <c r="W219" s="44" t="n">
        <v>711</v>
      </c>
      <c r="X219" s="44" t="n">
        <v>1514568.14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44" t="n">
        <v>0</v>
      </c>
      <c r="AE219" s="44" t="n">
        <v>0</v>
      </c>
      <c r="AF219" s="44" t="n">
        <v>0</v>
      </c>
      <c r="AG219" s="44" t="n">
        <v>0</v>
      </c>
      <c r="AH219" s="44" t="n">
        <v>22718.52</v>
      </c>
      <c r="AI219" s="45" t="n">
        <f aca="false">C219-S219</f>
        <v>0</v>
      </c>
      <c r="AJ219" s="45" t="n">
        <f aca="false">D219-T219</f>
        <v>0</v>
      </c>
      <c r="AK219" s="45" t="n">
        <f aca="false">E219-U219</f>
        <v>0</v>
      </c>
      <c r="AL219" s="45" t="n">
        <f aca="false">F219-V219</f>
        <v>0</v>
      </c>
      <c r="AM219" s="45" t="n">
        <f aca="false">G219-W219</f>
        <v>0</v>
      </c>
      <c r="AN219" s="45" t="n">
        <f aca="false">H219-X219</f>
        <v>0</v>
      </c>
      <c r="AO219" s="45" t="n">
        <f aca="false">I219-Y219</f>
        <v>0</v>
      </c>
      <c r="AP219" s="45" t="n">
        <f aca="false">J219-Z219</f>
        <v>0</v>
      </c>
      <c r="AQ219" s="45" t="n">
        <f aca="false">K219-AA219</f>
        <v>0</v>
      </c>
      <c r="AR219" s="45" t="n">
        <f aca="false">L219-AB219</f>
        <v>0</v>
      </c>
      <c r="AS219" s="45" t="n">
        <f aca="false">M219-AC219</f>
        <v>0</v>
      </c>
      <c r="AT219" s="45" t="n">
        <f aca="false">N219-AD219</f>
        <v>0</v>
      </c>
      <c r="AU219" s="45" t="n">
        <f aca="false">O219-AE219</f>
        <v>0</v>
      </c>
      <c r="AV219" s="45" t="n">
        <f aca="false">P219-AF219</f>
        <v>0</v>
      </c>
      <c r="AW219" s="45" t="n">
        <f aca="false">Q219-AG219</f>
        <v>0</v>
      </c>
      <c r="AX219" s="45" t="n">
        <f aca="false">R219-AH219</f>
        <v>0</v>
      </c>
    </row>
    <row r="220" s="1" customFormat="true" ht="15" hidden="false" customHeight="false" outlineLevel="0" collapsed="false">
      <c r="A220" s="27" t="n">
        <v>187</v>
      </c>
      <c r="B220" s="28" t="s">
        <v>235</v>
      </c>
      <c r="C220" s="23" t="n">
        <v>1613811.6</v>
      </c>
      <c r="D220" s="23" t="n">
        <v>0</v>
      </c>
      <c r="E220" s="43" t="n">
        <v>0</v>
      </c>
      <c r="F220" s="23" t="n">
        <v>0</v>
      </c>
      <c r="G220" s="23" t="n">
        <v>711</v>
      </c>
      <c r="H220" s="32" t="n">
        <v>1589962.17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33" t="n">
        <v>23849.43</v>
      </c>
      <c r="S220" s="44" t="n">
        <v>1613811.6</v>
      </c>
      <c r="T220" s="44" t="n">
        <v>0</v>
      </c>
      <c r="U220" s="44" t="n">
        <v>0</v>
      </c>
      <c r="V220" s="44" t="n">
        <v>0</v>
      </c>
      <c r="W220" s="44" t="n">
        <v>711</v>
      </c>
      <c r="X220" s="44" t="n">
        <v>1589962.17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4" t="n">
        <v>0</v>
      </c>
      <c r="AE220" s="44" t="n">
        <v>0</v>
      </c>
      <c r="AF220" s="44" t="n">
        <v>0</v>
      </c>
      <c r="AG220" s="44" t="n">
        <v>0</v>
      </c>
      <c r="AH220" s="44" t="n">
        <v>23849.43</v>
      </c>
      <c r="AI220" s="45" t="n">
        <f aca="false">C220-S220</f>
        <v>0</v>
      </c>
      <c r="AJ220" s="45" t="n">
        <f aca="false">D220-T220</f>
        <v>0</v>
      </c>
      <c r="AK220" s="45" t="n">
        <f aca="false">E220-U220</f>
        <v>0</v>
      </c>
      <c r="AL220" s="45" t="n">
        <f aca="false">F220-V220</f>
        <v>0</v>
      </c>
      <c r="AM220" s="45" t="n">
        <f aca="false">G220-W220</f>
        <v>0</v>
      </c>
      <c r="AN220" s="45" t="n">
        <f aca="false">H220-X220</f>
        <v>0</v>
      </c>
      <c r="AO220" s="45" t="n">
        <f aca="false">I220-Y220</f>
        <v>0</v>
      </c>
      <c r="AP220" s="45" t="n">
        <f aca="false">J220-Z220</f>
        <v>0</v>
      </c>
      <c r="AQ220" s="45" t="n">
        <f aca="false">K220-AA220</f>
        <v>0</v>
      </c>
      <c r="AR220" s="45" t="n">
        <f aca="false">L220-AB220</f>
        <v>0</v>
      </c>
      <c r="AS220" s="45" t="n">
        <f aca="false">M220-AC220</f>
        <v>0</v>
      </c>
      <c r="AT220" s="45" t="n">
        <f aca="false">N220-AD220</f>
        <v>0</v>
      </c>
      <c r="AU220" s="45" t="n">
        <f aca="false">O220-AE220</f>
        <v>0</v>
      </c>
      <c r="AV220" s="45" t="n">
        <f aca="false">P220-AF220</f>
        <v>0</v>
      </c>
      <c r="AW220" s="45" t="n">
        <f aca="false">Q220-AG220</f>
        <v>0</v>
      </c>
      <c r="AX220" s="45" t="n">
        <f aca="false">R220-AH220</f>
        <v>0</v>
      </c>
    </row>
    <row r="221" s="1" customFormat="true" ht="15" hidden="false" customHeight="false" outlineLevel="0" collapsed="false">
      <c r="A221" s="27" t="n">
        <v>188</v>
      </c>
      <c r="B221" s="28" t="s">
        <v>236</v>
      </c>
      <c r="C221" s="23" t="n">
        <v>304302.56</v>
      </c>
      <c r="D221" s="23" t="n">
        <v>299805.48</v>
      </c>
      <c r="E221" s="4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4497.08</v>
      </c>
      <c r="S221" s="44" t="n">
        <v>304302.56</v>
      </c>
      <c r="T221" s="44" t="n">
        <v>299805.48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44" t="n">
        <v>0</v>
      </c>
      <c r="AE221" s="44" t="n">
        <v>0</v>
      </c>
      <c r="AF221" s="44" t="n">
        <v>0</v>
      </c>
      <c r="AG221" s="44" t="n">
        <v>0</v>
      </c>
      <c r="AH221" s="44" t="n">
        <v>4497.08</v>
      </c>
      <c r="AI221" s="45" t="n">
        <f aca="false">C221-S221</f>
        <v>0</v>
      </c>
      <c r="AJ221" s="45" t="n">
        <f aca="false">D221-T221</f>
        <v>0</v>
      </c>
      <c r="AK221" s="45" t="n">
        <f aca="false">E221-U221</f>
        <v>0</v>
      </c>
      <c r="AL221" s="45" t="n">
        <f aca="false">F221-V221</f>
        <v>0</v>
      </c>
      <c r="AM221" s="45" t="n">
        <f aca="false">G221-W221</f>
        <v>0</v>
      </c>
      <c r="AN221" s="45" t="n">
        <f aca="false">H221-X221</f>
        <v>0</v>
      </c>
      <c r="AO221" s="45" t="n">
        <f aca="false">I221-Y221</f>
        <v>0</v>
      </c>
      <c r="AP221" s="45" t="n">
        <f aca="false">J221-Z221</f>
        <v>0</v>
      </c>
      <c r="AQ221" s="45" t="n">
        <f aca="false">K221-AA221</f>
        <v>0</v>
      </c>
      <c r="AR221" s="45" t="n">
        <f aca="false">L221-AB221</f>
        <v>0</v>
      </c>
      <c r="AS221" s="45" t="n">
        <f aca="false">M221-AC221</f>
        <v>0</v>
      </c>
      <c r="AT221" s="45" t="n">
        <f aca="false">N221-AD221</f>
        <v>0</v>
      </c>
      <c r="AU221" s="45" t="n">
        <f aca="false">O221-AE221</f>
        <v>0</v>
      </c>
      <c r="AV221" s="45" t="n">
        <f aca="false">P221-AF221</f>
        <v>0</v>
      </c>
      <c r="AW221" s="45" t="n">
        <f aca="false">Q221-AG221</f>
        <v>0</v>
      </c>
      <c r="AX221" s="45" t="n">
        <f aca="false">R221-AH221</f>
        <v>0</v>
      </c>
    </row>
    <row r="222" s="1" customFormat="true" ht="15" hidden="false" customHeight="false" outlineLevel="0" collapsed="false">
      <c r="A222" s="27" t="n">
        <v>189</v>
      </c>
      <c r="B222" s="28" t="s">
        <v>237</v>
      </c>
      <c r="C222" s="23" t="n">
        <v>509468.3</v>
      </c>
      <c r="D222" s="23" t="n">
        <v>501939.21</v>
      </c>
      <c r="E222" s="4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v>7529.09</v>
      </c>
      <c r="S222" s="44" t="n">
        <v>509468.3</v>
      </c>
      <c r="T222" s="44" t="n">
        <v>501939.21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44" t="n">
        <v>0</v>
      </c>
      <c r="AE222" s="44" t="n">
        <v>0</v>
      </c>
      <c r="AF222" s="44" t="n">
        <v>0</v>
      </c>
      <c r="AG222" s="44" t="n">
        <v>0</v>
      </c>
      <c r="AH222" s="44" t="n">
        <v>7529.09</v>
      </c>
      <c r="AI222" s="45" t="n">
        <f aca="false">C222-S222</f>
        <v>0</v>
      </c>
      <c r="AJ222" s="45" t="n">
        <f aca="false">D222-T222</f>
        <v>0</v>
      </c>
      <c r="AK222" s="45" t="n">
        <f aca="false">E222-U222</f>
        <v>0</v>
      </c>
      <c r="AL222" s="45" t="n">
        <f aca="false">F222-V222</f>
        <v>0</v>
      </c>
      <c r="AM222" s="45" t="n">
        <f aca="false">G222-W222</f>
        <v>0</v>
      </c>
      <c r="AN222" s="45" t="n">
        <f aca="false">H222-X222</f>
        <v>0</v>
      </c>
      <c r="AO222" s="45" t="n">
        <f aca="false">I222-Y222</f>
        <v>0</v>
      </c>
      <c r="AP222" s="45" t="n">
        <f aca="false">J222-Z222</f>
        <v>0</v>
      </c>
      <c r="AQ222" s="45" t="n">
        <f aca="false">K222-AA222</f>
        <v>0</v>
      </c>
      <c r="AR222" s="45" t="n">
        <f aca="false">L222-AB222</f>
        <v>0</v>
      </c>
      <c r="AS222" s="45" t="n">
        <f aca="false">M222-AC222</f>
        <v>0</v>
      </c>
      <c r="AT222" s="45" t="n">
        <f aca="false">N222-AD222</f>
        <v>0</v>
      </c>
      <c r="AU222" s="45" t="n">
        <f aca="false">O222-AE222</f>
        <v>0</v>
      </c>
      <c r="AV222" s="45" t="n">
        <f aca="false">P222-AF222</f>
        <v>0</v>
      </c>
      <c r="AW222" s="45" t="n">
        <f aca="false">Q222-AG222</f>
        <v>0</v>
      </c>
      <c r="AX222" s="45" t="n">
        <f aca="false">R222-AH222</f>
        <v>0</v>
      </c>
    </row>
    <row r="223" s="1" customFormat="true" ht="15" hidden="false" customHeight="false" outlineLevel="0" collapsed="false">
      <c r="A223" s="27" t="n">
        <v>190</v>
      </c>
      <c r="B223" s="28" t="s">
        <v>238</v>
      </c>
      <c r="C223" s="23" t="n">
        <v>1212277.22</v>
      </c>
      <c r="D223" s="23" t="n">
        <v>0</v>
      </c>
      <c r="E223" s="43" t="n">
        <v>0</v>
      </c>
      <c r="F223" s="23" t="n">
        <v>0</v>
      </c>
      <c r="G223" s="23" t="n">
        <v>563.8</v>
      </c>
      <c r="H223" s="32" t="n">
        <v>1194361.79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17915.43</v>
      </c>
      <c r="S223" s="44" t="n">
        <v>1212277.22</v>
      </c>
      <c r="T223" s="44" t="n">
        <v>0</v>
      </c>
      <c r="U223" s="44" t="n">
        <v>0</v>
      </c>
      <c r="V223" s="44" t="n">
        <v>0</v>
      </c>
      <c r="W223" s="44" t="n">
        <v>563.8</v>
      </c>
      <c r="X223" s="44" t="n">
        <v>1194361.79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44" t="n">
        <v>0</v>
      </c>
      <c r="AE223" s="44" t="n">
        <v>0</v>
      </c>
      <c r="AF223" s="44" t="n">
        <v>0</v>
      </c>
      <c r="AG223" s="44" t="n">
        <v>0</v>
      </c>
      <c r="AH223" s="44" t="n">
        <v>17915.43</v>
      </c>
      <c r="AI223" s="45" t="n">
        <f aca="false">C223-S223</f>
        <v>0</v>
      </c>
      <c r="AJ223" s="45" t="n">
        <f aca="false">D223-T223</f>
        <v>0</v>
      </c>
      <c r="AK223" s="45" t="n">
        <f aca="false">E223-U223</f>
        <v>0</v>
      </c>
      <c r="AL223" s="45" t="n">
        <f aca="false">F223-V223</f>
        <v>0</v>
      </c>
      <c r="AM223" s="45" t="n">
        <f aca="false">G223-W223</f>
        <v>0</v>
      </c>
      <c r="AN223" s="45" t="n">
        <f aca="false">H223-X223</f>
        <v>0</v>
      </c>
      <c r="AO223" s="45" t="n">
        <f aca="false">I223-Y223</f>
        <v>0</v>
      </c>
      <c r="AP223" s="45" t="n">
        <f aca="false">J223-Z223</f>
        <v>0</v>
      </c>
      <c r="AQ223" s="45" t="n">
        <f aca="false">K223-AA223</f>
        <v>0</v>
      </c>
      <c r="AR223" s="45" t="n">
        <f aca="false">L223-AB223</f>
        <v>0</v>
      </c>
      <c r="AS223" s="45" t="n">
        <f aca="false">M223-AC223</f>
        <v>0</v>
      </c>
      <c r="AT223" s="45" t="n">
        <f aca="false">N223-AD223</f>
        <v>0</v>
      </c>
      <c r="AU223" s="45" t="n">
        <f aca="false">O223-AE223</f>
        <v>0</v>
      </c>
      <c r="AV223" s="45" t="n">
        <f aca="false">P223-AF223</f>
        <v>0</v>
      </c>
      <c r="AW223" s="45" t="n">
        <f aca="false">Q223-AG223</f>
        <v>0</v>
      </c>
      <c r="AX223" s="45" t="n">
        <f aca="false">R223-AH223</f>
        <v>0</v>
      </c>
    </row>
    <row r="224" s="1" customFormat="true" ht="15" hidden="false" customHeight="false" outlineLevel="0" collapsed="false">
      <c r="A224" s="27" t="n">
        <v>191</v>
      </c>
      <c r="B224" s="28" t="s">
        <v>239</v>
      </c>
      <c r="C224" s="23" t="n">
        <v>528565.53</v>
      </c>
      <c r="D224" s="23" t="n">
        <v>0</v>
      </c>
      <c r="E224" s="43" t="n">
        <v>0</v>
      </c>
      <c r="F224" s="23" t="n">
        <v>0</v>
      </c>
      <c r="G224" s="23" t="n">
        <v>200</v>
      </c>
      <c r="H224" s="31" t="n">
        <v>520754.22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3" t="n">
        <v>7811.31</v>
      </c>
      <c r="S224" s="44" t="n">
        <v>528565.53</v>
      </c>
      <c r="T224" s="44" t="n">
        <v>0</v>
      </c>
      <c r="U224" s="44" t="n">
        <v>0</v>
      </c>
      <c r="V224" s="44" t="n">
        <v>0</v>
      </c>
      <c r="W224" s="44" t="n">
        <v>200</v>
      </c>
      <c r="X224" s="44" t="n">
        <v>520754.22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44" t="n">
        <v>0</v>
      </c>
      <c r="AE224" s="44" t="n">
        <v>0</v>
      </c>
      <c r="AF224" s="44" t="n">
        <v>0</v>
      </c>
      <c r="AG224" s="44" t="n">
        <v>0</v>
      </c>
      <c r="AH224" s="44" t="n">
        <v>7811.31</v>
      </c>
      <c r="AI224" s="45" t="n">
        <f aca="false">C224-S224</f>
        <v>0</v>
      </c>
      <c r="AJ224" s="45" t="n">
        <f aca="false">D224-T224</f>
        <v>0</v>
      </c>
      <c r="AK224" s="45" t="n">
        <f aca="false">E224-U224</f>
        <v>0</v>
      </c>
      <c r="AL224" s="45" t="n">
        <f aca="false">F224-V224</f>
        <v>0</v>
      </c>
      <c r="AM224" s="45" t="n">
        <f aca="false">G224-W224</f>
        <v>0</v>
      </c>
      <c r="AN224" s="45" t="n">
        <f aca="false">H224-X224</f>
        <v>0</v>
      </c>
      <c r="AO224" s="45" t="n">
        <f aca="false">I224-Y224</f>
        <v>0</v>
      </c>
      <c r="AP224" s="45" t="n">
        <f aca="false">J224-Z224</f>
        <v>0</v>
      </c>
      <c r="AQ224" s="45" t="n">
        <f aca="false">K224-AA224</f>
        <v>0</v>
      </c>
      <c r="AR224" s="45" t="n">
        <f aca="false">L224-AB224</f>
        <v>0</v>
      </c>
      <c r="AS224" s="45" t="n">
        <f aca="false">M224-AC224</f>
        <v>0</v>
      </c>
      <c r="AT224" s="45" t="n">
        <f aca="false">N224-AD224</f>
        <v>0</v>
      </c>
      <c r="AU224" s="45" t="n">
        <f aca="false">O224-AE224</f>
        <v>0</v>
      </c>
      <c r="AV224" s="45" t="n">
        <f aca="false">P224-AF224</f>
        <v>0</v>
      </c>
      <c r="AW224" s="45" t="n">
        <f aca="false">Q224-AG224</f>
        <v>0</v>
      </c>
      <c r="AX224" s="45" t="n">
        <f aca="false">R224-AH224</f>
        <v>0</v>
      </c>
    </row>
    <row r="225" s="1" customFormat="true" ht="15" hidden="false" customHeight="false" outlineLevel="0" collapsed="false">
      <c r="A225" s="27" t="n">
        <v>192</v>
      </c>
      <c r="B225" s="28" t="s">
        <v>240</v>
      </c>
      <c r="C225" s="23" t="n">
        <v>736341.51</v>
      </c>
      <c r="D225" s="23" t="n">
        <v>0</v>
      </c>
      <c r="E225" s="43" t="n">
        <v>0</v>
      </c>
      <c r="F225" s="23" t="n">
        <v>0</v>
      </c>
      <c r="G225" s="23" t="n">
        <v>617</v>
      </c>
      <c r="H225" s="31" t="n">
        <v>725459.62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33" t="n">
        <v>10881.89</v>
      </c>
      <c r="S225" s="44" t="n">
        <v>736341.51</v>
      </c>
      <c r="T225" s="44" t="n">
        <v>0</v>
      </c>
      <c r="U225" s="44" t="n">
        <v>0</v>
      </c>
      <c r="V225" s="44" t="n">
        <v>0</v>
      </c>
      <c r="W225" s="44" t="n">
        <v>617</v>
      </c>
      <c r="X225" s="44" t="n">
        <v>725459.62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0</v>
      </c>
      <c r="AD225" s="44" t="n">
        <v>0</v>
      </c>
      <c r="AE225" s="44" t="n">
        <v>0</v>
      </c>
      <c r="AF225" s="44" t="n">
        <v>0</v>
      </c>
      <c r="AG225" s="44" t="n">
        <v>0</v>
      </c>
      <c r="AH225" s="44" t="n">
        <v>10881.89</v>
      </c>
      <c r="AI225" s="45" t="n">
        <f aca="false">C225-S225</f>
        <v>0</v>
      </c>
      <c r="AJ225" s="45" t="n">
        <f aca="false">D225-T225</f>
        <v>0</v>
      </c>
      <c r="AK225" s="45" t="n">
        <f aca="false">E225-U225</f>
        <v>0</v>
      </c>
      <c r="AL225" s="45" t="n">
        <f aca="false">F225-V225</f>
        <v>0</v>
      </c>
      <c r="AM225" s="45" t="n">
        <f aca="false">G225-W225</f>
        <v>0</v>
      </c>
      <c r="AN225" s="45" t="n">
        <f aca="false">H225-X225</f>
        <v>0</v>
      </c>
      <c r="AO225" s="45" t="n">
        <f aca="false">I225-Y225</f>
        <v>0</v>
      </c>
      <c r="AP225" s="45" t="n">
        <f aca="false">J225-Z225</f>
        <v>0</v>
      </c>
      <c r="AQ225" s="45" t="n">
        <f aca="false">K225-AA225</f>
        <v>0</v>
      </c>
      <c r="AR225" s="45" t="n">
        <f aca="false">L225-AB225</f>
        <v>0</v>
      </c>
      <c r="AS225" s="45" t="n">
        <f aca="false">M225-AC225</f>
        <v>0</v>
      </c>
      <c r="AT225" s="45" t="n">
        <f aca="false">N225-AD225</f>
        <v>0</v>
      </c>
      <c r="AU225" s="45" t="n">
        <f aca="false">O225-AE225</f>
        <v>0</v>
      </c>
      <c r="AV225" s="45" t="n">
        <f aca="false">P225-AF225</f>
        <v>0</v>
      </c>
      <c r="AW225" s="45" t="n">
        <f aca="false">Q225-AG225</f>
        <v>0</v>
      </c>
      <c r="AX225" s="45" t="n">
        <f aca="false">R225-AH225</f>
        <v>0</v>
      </c>
    </row>
    <row r="226" s="1" customFormat="true" ht="15" hidden="false" customHeight="false" outlineLevel="0" collapsed="false">
      <c r="A226" s="27" t="n">
        <v>193</v>
      </c>
      <c r="B226" s="28" t="s">
        <v>241</v>
      </c>
      <c r="C226" s="23" t="n">
        <v>872900</v>
      </c>
      <c r="D226" s="23" t="n">
        <v>860000</v>
      </c>
      <c r="E226" s="4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12900</v>
      </c>
      <c r="S226" s="44" t="n">
        <v>872900</v>
      </c>
      <c r="T226" s="44" t="n">
        <v>860000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44" t="n">
        <v>0</v>
      </c>
      <c r="AE226" s="44" t="n">
        <v>0</v>
      </c>
      <c r="AF226" s="44" t="n">
        <v>0</v>
      </c>
      <c r="AG226" s="44" t="n">
        <v>0</v>
      </c>
      <c r="AH226" s="44" t="n">
        <v>12900</v>
      </c>
      <c r="AI226" s="45" t="n">
        <f aca="false">C226-S226</f>
        <v>0</v>
      </c>
      <c r="AJ226" s="45" t="n">
        <f aca="false">D226-T226</f>
        <v>0</v>
      </c>
      <c r="AK226" s="45" t="n">
        <f aca="false">E226-U226</f>
        <v>0</v>
      </c>
      <c r="AL226" s="45" t="n">
        <f aca="false">F226-V226</f>
        <v>0</v>
      </c>
      <c r="AM226" s="45" t="n">
        <f aca="false">G226-W226</f>
        <v>0</v>
      </c>
      <c r="AN226" s="45" t="n">
        <f aca="false">H226-X226</f>
        <v>0</v>
      </c>
      <c r="AO226" s="45" t="n">
        <f aca="false">I226-Y226</f>
        <v>0</v>
      </c>
      <c r="AP226" s="45" t="n">
        <f aca="false">J226-Z226</f>
        <v>0</v>
      </c>
      <c r="AQ226" s="45" t="n">
        <f aca="false">K226-AA226</f>
        <v>0</v>
      </c>
      <c r="AR226" s="45" t="n">
        <f aca="false">L226-AB226</f>
        <v>0</v>
      </c>
      <c r="AS226" s="45" t="n">
        <f aca="false">M226-AC226</f>
        <v>0</v>
      </c>
      <c r="AT226" s="45" t="n">
        <f aca="false">N226-AD226</f>
        <v>0</v>
      </c>
      <c r="AU226" s="45" t="n">
        <f aca="false">O226-AE226</f>
        <v>0</v>
      </c>
      <c r="AV226" s="45" t="n">
        <f aca="false">P226-AF226</f>
        <v>0</v>
      </c>
      <c r="AW226" s="45" t="n">
        <f aca="false">Q226-AG226</f>
        <v>0</v>
      </c>
      <c r="AX226" s="45" t="n">
        <f aca="false">R226-AH226</f>
        <v>0</v>
      </c>
    </row>
    <row r="227" s="1" customFormat="true" ht="15" hidden="false" customHeight="false" outlineLevel="0" collapsed="false">
      <c r="A227" s="27" t="n">
        <v>194</v>
      </c>
      <c r="B227" s="28" t="s">
        <v>242</v>
      </c>
      <c r="C227" s="23" t="n">
        <v>336002.34</v>
      </c>
      <c r="D227" s="23" t="n">
        <v>331036.79</v>
      </c>
      <c r="E227" s="4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4965.55</v>
      </c>
      <c r="S227" s="44" t="n">
        <v>336002.34</v>
      </c>
      <c r="T227" s="44" t="n">
        <v>331036.79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  <c r="AD227" s="44" t="n">
        <v>0</v>
      </c>
      <c r="AE227" s="44" t="n">
        <v>0</v>
      </c>
      <c r="AF227" s="44" t="n">
        <v>0</v>
      </c>
      <c r="AG227" s="44" t="n">
        <v>0</v>
      </c>
      <c r="AH227" s="44" t="n">
        <v>4965.55</v>
      </c>
      <c r="AI227" s="45" t="n">
        <f aca="false">C227-S227</f>
        <v>0</v>
      </c>
      <c r="AJ227" s="45" t="n">
        <f aca="false">D227-T227</f>
        <v>0</v>
      </c>
      <c r="AK227" s="45" t="n">
        <f aca="false">E227-U227</f>
        <v>0</v>
      </c>
      <c r="AL227" s="45" t="n">
        <f aca="false">F227-V227</f>
        <v>0</v>
      </c>
      <c r="AM227" s="45" t="n">
        <f aca="false">G227-W227</f>
        <v>0</v>
      </c>
      <c r="AN227" s="45" t="n">
        <f aca="false">H227-X227</f>
        <v>0</v>
      </c>
      <c r="AO227" s="45" t="n">
        <f aca="false">I227-Y227</f>
        <v>0</v>
      </c>
      <c r="AP227" s="45" t="n">
        <f aca="false">J227-Z227</f>
        <v>0</v>
      </c>
      <c r="AQ227" s="45" t="n">
        <f aca="false">K227-AA227</f>
        <v>0</v>
      </c>
      <c r="AR227" s="45" t="n">
        <f aca="false">L227-AB227</f>
        <v>0</v>
      </c>
      <c r="AS227" s="45" t="n">
        <f aca="false">M227-AC227</f>
        <v>0</v>
      </c>
      <c r="AT227" s="45" t="n">
        <f aca="false">N227-AD227</f>
        <v>0</v>
      </c>
      <c r="AU227" s="45" t="n">
        <f aca="false">O227-AE227</f>
        <v>0</v>
      </c>
      <c r="AV227" s="45" t="n">
        <f aca="false">P227-AF227</f>
        <v>0</v>
      </c>
      <c r="AW227" s="45" t="n">
        <f aca="false">Q227-AG227</f>
        <v>0</v>
      </c>
      <c r="AX227" s="45" t="n">
        <f aca="false">R227-AH227</f>
        <v>0</v>
      </c>
    </row>
    <row r="228" s="1" customFormat="true" ht="15" hidden="false" customHeight="false" outlineLevel="0" collapsed="false">
      <c r="A228" s="27" t="n">
        <v>195</v>
      </c>
      <c r="B228" s="28" t="s">
        <v>243</v>
      </c>
      <c r="C228" s="23" t="n">
        <v>374400</v>
      </c>
      <c r="D228" s="23" t="n">
        <v>0</v>
      </c>
      <c r="E228" s="43" t="n">
        <v>0</v>
      </c>
      <c r="F228" s="23" t="n">
        <v>0</v>
      </c>
      <c r="G228" s="23" t="n">
        <v>327</v>
      </c>
      <c r="H228" s="31" t="n">
        <v>368867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5533</v>
      </c>
      <c r="S228" s="44" t="n">
        <v>374400</v>
      </c>
      <c r="T228" s="44" t="n">
        <v>0</v>
      </c>
      <c r="U228" s="44" t="n">
        <v>0</v>
      </c>
      <c r="V228" s="44" t="n">
        <v>0</v>
      </c>
      <c r="W228" s="44" t="n">
        <v>327</v>
      </c>
      <c r="X228" s="44" t="n">
        <v>368867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44" t="n">
        <v>0</v>
      </c>
      <c r="AE228" s="44" t="n">
        <v>0</v>
      </c>
      <c r="AF228" s="44" t="n">
        <v>0</v>
      </c>
      <c r="AG228" s="44" t="n">
        <v>0</v>
      </c>
      <c r="AH228" s="44" t="n">
        <v>5533</v>
      </c>
      <c r="AI228" s="45" t="n">
        <f aca="false">C228-S228</f>
        <v>0</v>
      </c>
      <c r="AJ228" s="45" t="n">
        <f aca="false">D228-T228</f>
        <v>0</v>
      </c>
      <c r="AK228" s="45" t="n">
        <f aca="false">E228-U228</f>
        <v>0</v>
      </c>
      <c r="AL228" s="45" t="n">
        <f aca="false">F228-V228</f>
        <v>0</v>
      </c>
      <c r="AM228" s="45" t="n">
        <f aca="false">G228-W228</f>
        <v>0</v>
      </c>
      <c r="AN228" s="45" t="n">
        <f aca="false">H228-X228</f>
        <v>0</v>
      </c>
      <c r="AO228" s="45" t="n">
        <f aca="false">I228-Y228</f>
        <v>0</v>
      </c>
      <c r="AP228" s="45" t="n">
        <f aca="false">J228-Z228</f>
        <v>0</v>
      </c>
      <c r="AQ228" s="45" t="n">
        <f aca="false">K228-AA228</f>
        <v>0</v>
      </c>
      <c r="AR228" s="45" t="n">
        <f aca="false">L228-AB228</f>
        <v>0</v>
      </c>
      <c r="AS228" s="45" t="n">
        <f aca="false">M228-AC228</f>
        <v>0</v>
      </c>
      <c r="AT228" s="45" t="n">
        <f aca="false">N228-AD228</f>
        <v>0</v>
      </c>
      <c r="AU228" s="45" t="n">
        <f aca="false">O228-AE228</f>
        <v>0</v>
      </c>
      <c r="AV228" s="45" t="n">
        <f aca="false">P228-AF228</f>
        <v>0</v>
      </c>
      <c r="AW228" s="45" t="n">
        <f aca="false">Q228-AG228</f>
        <v>0</v>
      </c>
      <c r="AX228" s="45" t="n">
        <f aca="false">R228-AH228</f>
        <v>0</v>
      </c>
    </row>
    <row r="229" s="1" customFormat="true" ht="15" hidden="false" customHeight="false" outlineLevel="0" collapsed="false">
      <c r="A229" s="27" t="n">
        <v>196</v>
      </c>
      <c r="B229" s="28" t="s">
        <v>244</v>
      </c>
      <c r="C229" s="23" t="n">
        <v>507500</v>
      </c>
      <c r="D229" s="23" t="n">
        <v>0</v>
      </c>
      <c r="E229" s="43" t="n">
        <v>0</v>
      </c>
      <c r="F229" s="23" t="n">
        <v>0</v>
      </c>
      <c r="G229" s="23" t="n">
        <v>282</v>
      </c>
      <c r="H229" s="23" t="n">
        <v>50000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33" t="n">
        <v>7500</v>
      </c>
      <c r="S229" s="44" t="n">
        <v>507500</v>
      </c>
      <c r="T229" s="44" t="n">
        <v>0</v>
      </c>
      <c r="U229" s="44" t="n">
        <v>0</v>
      </c>
      <c r="V229" s="44" t="n">
        <v>0</v>
      </c>
      <c r="W229" s="44" t="n">
        <v>282</v>
      </c>
      <c r="X229" s="44" t="n">
        <v>50000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  <c r="AD229" s="44" t="n">
        <v>0</v>
      </c>
      <c r="AE229" s="44" t="n">
        <v>0</v>
      </c>
      <c r="AF229" s="44" t="n">
        <v>0</v>
      </c>
      <c r="AG229" s="44" t="n">
        <v>0</v>
      </c>
      <c r="AH229" s="44" t="n">
        <v>7500</v>
      </c>
      <c r="AI229" s="45" t="n">
        <f aca="false">C229-S229</f>
        <v>0</v>
      </c>
      <c r="AJ229" s="45" t="n">
        <f aca="false">D229-T229</f>
        <v>0</v>
      </c>
      <c r="AK229" s="45" t="n">
        <f aca="false">E229-U229</f>
        <v>0</v>
      </c>
      <c r="AL229" s="45" t="n">
        <f aca="false">F229-V229</f>
        <v>0</v>
      </c>
      <c r="AM229" s="45" t="n">
        <f aca="false">G229-W229</f>
        <v>0</v>
      </c>
      <c r="AN229" s="45" t="n">
        <f aca="false">H229-X229</f>
        <v>0</v>
      </c>
      <c r="AO229" s="45" t="n">
        <f aca="false">I229-Y229</f>
        <v>0</v>
      </c>
      <c r="AP229" s="45" t="n">
        <f aca="false">J229-Z229</f>
        <v>0</v>
      </c>
      <c r="AQ229" s="45" t="n">
        <f aca="false">K229-AA229</f>
        <v>0</v>
      </c>
      <c r="AR229" s="45" t="n">
        <f aca="false">L229-AB229</f>
        <v>0</v>
      </c>
      <c r="AS229" s="45" t="n">
        <f aca="false">M229-AC229</f>
        <v>0</v>
      </c>
      <c r="AT229" s="45" t="n">
        <f aca="false">N229-AD229</f>
        <v>0</v>
      </c>
      <c r="AU229" s="45" t="n">
        <f aca="false">O229-AE229</f>
        <v>0</v>
      </c>
      <c r="AV229" s="45" t="n">
        <f aca="false">P229-AF229</f>
        <v>0</v>
      </c>
      <c r="AW229" s="45" t="n">
        <f aca="false">Q229-AG229</f>
        <v>0</v>
      </c>
      <c r="AX229" s="45" t="n">
        <f aca="false">R229-AH229</f>
        <v>0</v>
      </c>
    </row>
    <row r="230" s="1" customFormat="true" ht="15" hidden="false" customHeight="false" outlineLevel="0" collapsed="false">
      <c r="A230" s="27" t="n">
        <v>197</v>
      </c>
      <c r="B230" s="28" t="s">
        <v>245</v>
      </c>
      <c r="C230" s="23" t="n">
        <v>604997.86</v>
      </c>
      <c r="D230" s="23" t="n">
        <v>0</v>
      </c>
      <c r="E230" s="43" t="n">
        <v>0</v>
      </c>
      <c r="F230" s="23" t="n">
        <v>0</v>
      </c>
      <c r="G230" s="23" t="n">
        <v>580</v>
      </c>
      <c r="H230" s="23" t="n">
        <v>595892.86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33" t="n">
        <v>9105</v>
      </c>
      <c r="S230" s="44" t="n">
        <v>604997.86</v>
      </c>
      <c r="T230" s="44" t="n">
        <v>0</v>
      </c>
      <c r="U230" s="44" t="n">
        <v>0</v>
      </c>
      <c r="V230" s="44" t="n">
        <v>0</v>
      </c>
      <c r="W230" s="44" t="n">
        <v>580</v>
      </c>
      <c r="X230" s="44" t="n">
        <v>595892.86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4" t="n">
        <v>0</v>
      </c>
      <c r="AD230" s="44" t="n">
        <v>0</v>
      </c>
      <c r="AE230" s="44" t="n">
        <v>0</v>
      </c>
      <c r="AF230" s="44" t="n">
        <v>0</v>
      </c>
      <c r="AG230" s="44" t="n">
        <v>0</v>
      </c>
      <c r="AH230" s="44" t="n">
        <v>9105</v>
      </c>
      <c r="AI230" s="45" t="n">
        <f aca="false">C230-S230</f>
        <v>0</v>
      </c>
      <c r="AJ230" s="45" t="n">
        <f aca="false">D230-T230</f>
        <v>0</v>
      </c>
      <c r="AK230" s="45" t="n">
        <f aca="false">E230-U230</f>
        <v>0</v>
      </c>
      <c r="AL230" s="45" t="n">
        <f aca="false">F230-V230</f>
        <v>0</v>
      </c>
      <c r="AM230" s="45" t="n">
        <f aca="false">G230-W230</f>
        <v>0</v>
      </c>
      <c r="AN230" s="45" t="n">
        <f aca="false">H230-X230</f>
        <v>0</v>
      </c>
      <c r="AO230" s="45" t="n">
        <f aca="false">I230-Y230</f>
        <v>0</v>
      </c>
      <c r="AP230" s="45" t="n">
        <f aca="false">J230-Z230</f>
        <v>0</v>
      </c>
      <c r="AQ230" s="45" t="n">
        <f aca="false">K230-AA230</f>
        <v>0</v>
      </c>
      <c r="AR230" s="45" t="n">
        <f aca="false">L230-AB230</f>
        <v>0</v>
      </c>
      <c r="AS230" s="45" t="n">
        <f aca="false">M230-AC230</f>
        <v>0</v>
      </c>
      <c r="AT230" s="45" t="n">
        <f aca="false">N230-AD230</f>
        <v>0</v>
      </c>
      <c r="AU230" s="45" t="n">
        <f aca="false">O230-AE230</f>
        <v>0</v>
      </c>
      <c r="AV230" s="45" t="n">
        <f aca="false">P230-AF230</f>
        <v>0</v>
      </c>
      <c r="AW230" s="45" t="n">
        <f aca="false">Q230-AG230</f>
        <v>0</v>
      </c>
      <c r="AX230" s="45" t="n">
        <f aca="false">R230-AH230</f>
        <v>0</v>
      </c>
    </row>
    <row r="231" s="1" customFormat="true" ht="15" hidden="false" customHeight="false" outlineLevel="0" collapsed="false">
      <c r="A231" s="27" t="n">
        <v>198</v>
      </c>
      <c r="B231" s="28" t="s">
        <v>246</v>
      </c>
      <c r="C231" s="23" t="n">
        <v>1496869.73</v>
      </c>
      <c r="D231" s="23" t="n">
        <v>0</v>
      </c>
      <c r="E231" s="43" t="n">
        <v>0</v>
      </c>
      <c r="F231" s="23" t="n">
        <v>0</v>
      </c>
      <c r="G231" s="23" t="n">
        <v>1586.2</v>
      </c>
      <c r="H231" s="31" t="n">
        <v>1474748.51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22121.22</v>
      </c>
      <c r="S231" s="44" t="n">
        <v>1496869.73</v>
      </c>
      <c r="T231" s="44" t="n">
        <v>0</v>
      </c>
      <c r="U231" s="44" t="n">
        <v>0</v>
      </c>
      <c r="V231" s="44" t="n">
        <v>0</v>
      </c>
      <c r="W231" s="44" t="n">
        <v>1586.2</v>
      </c>
      <c r="X231" s="44" t="n">
        <v>1474748.51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44" t="n">
        <v>0</v>
      </c>
      <c r="AD231" s="44" t="n">
        <v>0</v>
      </c>
      <c r="AE231" s="44" t="n">
        <v>0</v>
      </c>
      <c r="AF231" s="44" t="n">
        <v>0</v>
      </c>
      <c r="AG231" s="44" t="n">
        <v>0</v>
      </c>
      <c r="AH231" s="44" t="n">
        <v>22121.22</v>
      </c>
      <c r="AI231" s="45" t="n">
        <f aca="false">C231-S231</f>
        <v>0</v>
      </c>
      <c r="AJ231" s="45" t="n">
        <f aca="false">D231-T231</f>
        <v>0</v>
      </c>
      <c r="AK231" s="45" t="n">
        <f aca="false">E231-U231</f>
        <v>0</v>
      </c>
      <c r="AL231" s="45" t="n">
        <f aca="false">F231-V231</f>
        <v>0</v>
      </c>
      <c r="AM231" s="45" t="n">
        <f aca="false">G231-W231</f>
        <v>0</v>
      </c>
      <c r="AN231" s="45" t="n">
        <f aca="false">H231-X231</f>
        <v>0</v>
      </c>
      <c r="AO231" s="45" t="n">
        <f aca="false">I231-Y231</f>
        <v>0</v>
      </c>
      <c r="AP231" s="45" t="n">
        <f aca="false">J231-Z231</f>
        <v>0</v>
      </c>
      <c r="AQ231" s="45" t="n">
        <f aca="false">K231-AA231</f>
        <v>0</v>
      </c>
      <c r="AR231" s="45" t="n">
        <f aca="false">L231-AB231</f>
        <v>0</v>
      </c>
      <c r="AS231" s="45" t="n">
        <f aca="false">M231-AC231</f>
        <v>0</v>
      </c>
      <c r="AT231" s="45" t="n">
        <f aca="false">N231-AD231</f>
        <v>0</v>
      </c>
      <c r="AU231" s="45" t="n">
        <f aca="false">O231-AE231</f>
        <v>0</v>
      </c>
      <c r="AV231" s="45" t="n">
        <f aca="false">P231-AF231</f>
        <v>0</v>
      </c>
      <c r="AW231" s="45" t="n">
        <f aca="false">Q231-AG231</f>
        <v>0</v>
      </c>
      <c r="AX231" s="45" t="n">
        <f aca="false">R231-AH231</f>
        <v>0</v>
      </c>
    </row>
    <row r="232" s="1" customFormat="true" ht="15" hidden="false" customHeight="false" outlineLevel="0" collapsed="false">
      <c r="A232" s="27" t="n">
        <v>199</v>
      </c>
      <c r="B232" s="28" t="s">
        <v>247</v>
      </c>
      <c r="C232" s="23" t="n">
        <v>374400</v>
      </c>
      <c r="D232" s="23" t="n">
        <v>0</v>
      </c>
      <c r="E232" s="43" t="n">
        <v>0</v>
      </c>
      <c r="F232" s="23" t="n">
        <v>0</v>
      </c>
      <c r="G232" s="23" t="n">
        <v>327</v>
      </c>
      <c r="H232" s="31" t="n">
        <v>368867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5533</v>
      </c>
      <c r="S232" s="44" t="n">
        <v>374400</v>
      </c>
      <c r="T232" s="44" t="n">
        <v>0</v>
      </c>
      <c r="U232" s="44" t="n">
        <v>0</v>
      </c>
      <c r="V232" s="44" t="n">
        <v>0</v>
      </c>
      <c r="W232" s="44" t="n">
        <v>327</v>
      </c>
      <c r="X232" s="44" t="n">
        <v>368867</v>
      </c>
      <c r="Y232" s="44" t="n">
        <v>0</v>
      </c>
      <c r="Z232" s="44" t="n">
        <v>0</v>
      </c>
      <c r="AA232" s="44" t="n">
        <v>0</v>
      </c>
      <c r="AB232" s="44" t="n">
        <v>0</v>
      </c>
      <c r="AC232" s="44" t="n">
        <v>0</v>
      </c>
      <c r="AD232" s="44" t="n">
        <v>0</v>
      </c>
      <c r="AE232" s="44" t="n">
        <v>0</v>
      </c>
      <c r="AF232" s="44" t="n">
        <v>0</v>
      </c>
      <c r="AG232" s="44" t="n">
        <v>0</v>
      </c>
      <c r="AH232" s="44" t="n">
        <v>5533</v>
      </c>
      <c r="AI232" s="45" t="n">
        <f aca="false">C232-S232</f>
        <v>0</v>
      </c>
      <c r="AJ232" s="45" t="n">
        <f aca="false">D232-T232</f>
        <v>0</v>
      </c>
      <c r="AK232" s="45" t="n">
        <f aca="false">E232-U232</f>
        <v>0</v>
      </c>
      <c r="AL232" s="45" t="n">
        <f aca="false">F232-V232</f>
        <v>0</v>
      </c>
      <c r="AM232" s="45" t="n">
        <f aca="false">G232-W232</f>
        <v>0</v>
      </c>
      <c r="AN232" s="45" t="n">
        <f aca="false">H232-X232</f>
        <v>0</v>
      </c>
      <c r="AO232" s="45" t="n">
        <f aca="false">I232-Y232</f>
        <v>0</v>
      </c>
      <c r="AP232" s="45" t="n">
        <f aca="false">J232-Z232</f>
        <v>0</v>
      </c>
      <c r="AQ232" s="45" t="n">
        <f aca="false">K232-AA232</f>
        <v>0</v>
      </c>
      <c r="AR232" s="45" t="n">
        <f aca="false">L232-AB232</f>
        <v>0</v>
      </c>
      <c r="AS232" s="45" t="n">
        <f aca="false">M232-AC232</f>
        <v>0</v>
      </c>
      <c r="AT232" s="45" t="n">
        <f aca="false">N232-AD232</f>
        <v>0</v>
      </c>
      <c r="AU232" s="45" t="n">
        <f aca="false">O232-AE232</f>
        <v>0</v>
      </c>
      <c r="AV232" s="45" t="n">
        <f aca="false">P232-AF232</f>
        <v>0</v>
      </c>
      <c r="AW232" s="45" t="n">
        <f aca="false">Q232-AG232</f>
        <v>0</v>
      </c>
      <c r="AX232" s="45" t="n">
        <f aca="false">R232-AH232</f>
        <v>0</v>
      </c>
    </row>
    <row r="233" s="1" customFormat="true" ht="15" hidden="false" customHeight="false" outlineLevel="0" collapsed="false">
      <c r="A233" s="27" t="n">
        <v>200</v>
      </c>
      <c r="B233" s="28" t="s">
        <v>248</v>
      </c>
      <c r="C233" s="23" t="n">
        <v>1435933.7</v>
      </c>
      <c r="D233" s="23" t="n">
        <v>0</v>
      </c>
      <c r="E233" s="43" t="n">
        <v>0</v>
      </c>
      <c r="F233" s="23" t="n">
        <v>0</v>
      </c>
      <c r="G233" s="23" t="n">
        <v>1097</v>
      </c>
      <c r="H233" s="23" t="n">
        <v>1414713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21220.7</v>
      </c>
      <c r="S233" s="44" t="n">
        <v>1435933.7</v>
      </c>
      <c r="T233" s="44" t="n">
        <v>0</v>
      </c>
      <c r="U233" s="44" t="n">
        <v>0</v>
      </c>
      <c r="V233" s="44" t="n">
        <v>0</v>
      </c>
      <c r="W233" s="44" t="n">
        <v>1097</v>
      </c>
      <c r="X233" s="44" t="n">
        <v>1414713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44" t="n">
        <v>0</v>
      </c>
      <c r="AD233" s="44" t="n">
        <v>0</v>
      </c>
      <c r="AE233" s="44" t="n">
        <v>0</v>
      </c>
      <c r="AF233" s="44" t="n">
        <v>0</v>
      </c>
      <c r="AG233" s="44" t="n">
        <v>0</v>
      </c>
      <c r="AH233" s="44" t="n">
        <v>21220.7</v>
      </c>
      <c r="AI233" s="45" t="n">
        <f aca="false">C233-S233</f>
        <v>0</v>
      </c>
      <c r="AJ233" s="45" t="n">
        <f aca="false">D233-T233</f>
        <v>0</v>
      </c>
      <c r="AK233" s="45" t="n">
        <f aca="false">E233-U233</f>
        <v>0</v>
      </c>
      <c r="AL233" s="45" t="n">
        <f aca="false">F233-V233</f>
        <v>0</v>
      </c>
      <c r="AM233" s="45" t="n">
        <f aca="false">G233-W233</f>
        <v>0</v>
      </c>
      <c r="AN233" s="45" t="n">
        <f aca="false">H233-X233</f>
        <v>0</v>
      </c>
      <c r="AO233" s="45" t="n">
        <f aca="false">I233-Y233</f>
        <v>0</v>
      </c>
      <c r="AP233" s="45" t="n">
        <f aca="false">J233-Z233</f>
        <v>0</v>
      </c>
      <c r="AQ233" s="45" t="n">
        <f aca="false">K233-AA233</f>
        <v>0</v>
      </c>
      <c r="AR233" s="45" t="n">
        <f aca="false">L233-AB233</f>
        <v>0</v>
      </c>
      <c r="AS233" s="45" t="n">
        <f aca="false">M233-AC233</f>
        <v>0</v>
      </c>
      <c r="AT233" s="45" t="n">
        <f aca="false">N233-AD233</f>
        <v>0</v>
      </c>
      <c r="AU233" s="45" t="n">
        <f aca="false">O233-AE233</f>
        <v>0</v>
      </c>
      <c r="AV233" s="45" t="n">
        <f aca="false">P233-AF233</f>
        <v>0</v>
      </c>
      <c r="AW233" s="45" t="n">
        <f aca="false">Q233-AG233</f>
        <v>0</v>
      </c>
      <c r="AX233" s="45" t="n">
        <f aca="false">R233-AH233</f>
        <v>0</v>
      </c>
    </row>
    <row r="234" s="1" customFormat="true" ht="15" hidden="false" customHeight="false" outlineLevel="0" collapsed="false">
      <c r="A234" s="27" t="n">
        <v>201</v>
      </c>
      <c r="B234" s="28" t="s">
        <v>249</v>
      </c>
      <c r="C234" s="23" t="n">
        <v>1189400.83</v>
      </c>
      <c r="D234" s="23" t="n">
        <v>0</v>
      </c>
      <c r="E234" s="43" t="n">
        <v>0</v>
      </c>
      <c r="F234" s="23" t="n">
        <v>0</v>
      </c>
      <c r="G234" s="23" t="n">
        <v>994.5</v>
      </c>
      <c r="H234" s="31" t="n">
        <v>1171823.48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17577.35</v>
      </c>
      <c r="S234" s="44" t="n">
        <v>1189400.83</v>
      </c>
      <c r="T234" s="44" t="n">
        <v>0</v>
      </c>
      <c r="U234" s="44" t="n">
        <v>0</v>
      </c>
      <c r="V234" s="44" t="n">
        <v>0</v>
      </c>
      <c r="W234" s="44" t="n">
        <v>994.5</v>
      </c>
      <c r="X234" s="44" t="n">
        <v>1171823.48</v>
      </c>
      <c r="Y234" s="44" t="n">
        <v>0</v>
      </c>
      <c r="Z234" s="44" t="n">
        <v>0</v>
      </c>
      <c r="AA234" s="44" t="n">
        <v>0</v>
      </c>
      <c r="AB234" s="44" t="n">
        <v>0</v>
      </c>
      <c r="AC234" s="44" t="n">
        <v>0</v>
      </c>
      <c r="AD234" s="44" t="n">
        <v>0</v>
      </c>
      <c r="AE234" s="44" t="n">
        <v>0</v>
      </c>
      <c r="AF234" s="44" t="n">
        <v>0</v>
      </c>
      <c r="AG234" s="44" t="n">
        <v>0</v>
      </c>
      <c r="AH234" s="44" t="n">
        <v>17577.35</v>
      </c>
      <c r="AI234" s="45" t="n">
        <f aca="false">C234-S234</f>
        <v>0</v>
      </c>
      <c r="AJ234" s="45" t="n">
        <f aca="false">D234-T234</f>
        <v>0</v>
      </c>
      <c r="AK234" s="45" t="n">
        <f aca="false">E234-U234</f>
        <v>0</v>
      </c>
      <c r="AL234" s="45" t="n">
        <f aca="false">F234-V234</f>
        <v>0</v>
      </c>
      <c r="AM234" s="45" t="n">
        <f aca="false">G234-W234</f>
        <v>0</v>
      </c>
      <c r="AN234" s="45" t="n">
        <f aca="false">H234-X234</f>
        <v>0</v>
      </c>
      <c r="AO234" s="45" t="n">
        <f aca="false">I234-Y234</f>
        <v>0</v>
      </c>
      <c r="AP234" s="45" t="n">
        <f aca="false">J234-Z234</f>
        <v>0</v>
      </c>
      <c r="AQ234" s="45" t="n">
        <f aca="false">K234-AA234</f>
        <v>0</v>
      </c>
      <c r="AR234" s="45" t="n">
        <f aca="false">L234-AB234</f>
        <v>0</v>
      </c>
      <c r="AS234" s="45" t="n">
        <f aca="false">M234-AC234</f>
        <v>0</v>
      </c>
      <c r="AT234" s="45" t="n">
        <f aca="false">N234-AD234</f>
        <v>0</v>
      </c>
      <c r="AU234" s="45" t="n">
        <f aca="false">O234-AE234</f>
        <v>0</v>
      </c>
      <c r="AV234" s="45" t="n">
        <f aca="false">P234-AF234</f>
        <v>0</v>
      </c>
      <c r="AW234" s="45" t="n">
        <f aca="false">Q234-AG234</f>
        <v>0</v>
      </c>
      <c r="AX234" s="45" t="n">
        <f aca="false">R234-AH234</f>
        <v>0</v>
      </c>
    </row>
    <row r="235" s="1" customFormat="true" ht="15" hidden="false" customHeight="false" outlineLevel="0" collapsed="false">
      <c r="A235" s="27" t="n">
        <v>202</v>
      </c>
      <c r="B235" s="28" t="s">
        <v>250</v>
      </c>
      <c r="C235" s="23" t="n">
        <v>385552.36</v>
      </c>
      <c r="D235" s="23" t="n">
        <v>379854.54</v>
      </c>
      <c r="E235" s="4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5697.82</v>
      </c>
      <c r="S235" s="44" t="n">
        <v>385552.36</v>
      </c>
      <c r="T235" s="44" t="n">
        <v>379854.54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4" t="n">
        <v>0</v>
      </c>
      <c r="AE235" s="44" t="n">
        <v>0</v>
      </c>
      <c r="AF235" s="44" t="n">
        <v>0</v>
      </c>
      <c r="AG235" s="44" t="n">
        <v>0</v>
      </c>
      <c r="AH235" s="44" t="n">
        <v>5697.82</v>
      </c>
      <c r="AI235" s="45" t="n">
        <f aca="false">C235-S235</f>
        <v>0</v>
      </c>
      <c r="AJ235" s="45" t="n">
        <f aca="false">D235-T235</f>
        <v>0</v>
      </c>
      <c r="AK235" s="45" t="n">
        <f aca="false">E235-U235</f>
        <v>0</v>
      </c>
      <c r="AL235" s="45" t="n">
        <f aca="false">F235-V235</f>
        <v>0</v>
      </c>
      <c r="AM235" s="45" t="n">
        <f aca="false">G235-W235</f>
        <v>0</v>
      </c>
      <c r="AN235" s="45" t="n">
        <f aca="false">H235-X235</f>
        <v>0</v>
      </c>
      <c r="AO235" s="45" t="n">
        <f aca="false">I235-Y235</f>
        <v>0</v>
      </c>
      <c r="AP235" s="45" t="n">
        <f aca="false">J235-Z235</f>
        <v>0</v>
      </c>
      <c r="AQ235" s="45" t="n">
        <f aca="false">K235-AA235</f>
        <v>0</v>
      </c>
      <c r="AR235" s="45" t="n">
        <f aca="false">L235-AB235</f>
        <v>0</v>
      </c>
      <c r="AS235" s="45" t="n">
        <f aca="false">M235-AC235</f>
        <v>0</v>
      </c>
      <c r="AT235" s="45" t="n">
        <f aca="false">N235-AD235</f>
        <v>0</v>
      </c>
      <c r="AU235" s="45" t="n">
        <f aca="false">O235-AE235</f>
        <v>0</v>
      </c>
      <c r="AV235" s="45" t="n">
        <f aca="false">P235-AF235</f>
        <v>0</v>
      </c>
      <c r="AW235" s="45" t="n">
        <f aca="false">Q235-AG235</f>
        <v>0</v>
      </c>
      <c r="AX235" s="45" t="n">
        <f aca="false">R235-AH235</f>
        <v>0</v>
      </c>
    </row>
    <row r="236" s="1" customFormat="true" ht="15" hidden="false" customHeight="false" outlineLevel="0" collapsed="false">
      <c r="A236" s="27" t="n">
        <v>203</v>
      </c>
      <c r="B236" s="28" t="s">
        <v>251</v>
      </c>
      <c r="C236" s="23" t="n">
        <v>229773.68</v>
      </c>
      <c r="D236" s="23" t="n">
        <v>226378.01</v>
      </c>
      <c r="E236" s="4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3395.67</v>
      </c>
      <c r="S236" s="44" t="n">
        <v>229773.68</v>
      </c>
      <c r="T236" s="44" t="n">
        <v>226378.01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4" t="n">
        <v>0</v>
      </c>
      <c r="AB236" s="44" t="n">
        <v>0</v>
      </c>
      <c r="AC236" s="44" t="n">
        <v>0</v>
      </c>
      <c r="AD236" s="44" t="n">
        <v>0</v>
      </c>
      <c r="AE236" s="44" t="n">
        <v>0</v>
      </c>
      <c r="AF236" s="44" t="n">
        <v>0</v>
      </c>
      <c r="AG236" s="44" t="n">
        <v>0</v>
      </c>
      <c r="AH236" s="44" t="n">
        <v>3395.67</v>
      </c>
      <c r="AI236" s="45" t="n">
        <f aca="false">C236-S236</f>
        <v>0</v>
      </c>
      <c r="AJ236" s="45" t="n">
        <f aca="false">D236-T236</f>
        <v>0</v>
      </c>
      <c r="AK236" s="45" t="n">
        <f aca="false">E236-U236</f>
        <v>0</v>
      </c>
      <c r="AL236" s="45" t="n">
        <f aca="false">F236-V236</f>
        <v>0</v>
      </c>
      <c r="AM236" s="45" t="n">
        <f aca="false">G236-W236</f>
        <v>0</v>
      </c>
      <c r="AN236" s="45" t="n">
        <f aca="false">H236-X236</f>
        <v>0</v>
      </c>
      <c r="AO236" s="45" t="n">
        <f aca="false">I236-Y236</f>
        <v>0</v>
      </c>
      <c r="AP236" s="45" t="n">
        <f aca="false">J236-Z236</f>
        <v>0</v>
      </c>
      <c r="AQ236" s="45" t="n">
        <f aca="false">K236-AA236</f>
        <v>0</v>
      </c>
      <c r="AR236" s="45" t="n">
        <f aca="false">L236-AB236</f>
        <v>0</v>
      </c>
      <c r="AS236" s="45" t="n">
        <f aca="false">M236-AC236</f>
        <v>0</v>
      </c>
      <c r="AT236" s="45" t="n">
        <f aca="false">N236-AD236</f>
        <v>0</v>
      </c>
      <c r="AU236" s="45" t="n">
        <f aca="false">O236-AE236</f>
        <v>0</v>
      </c>
      <c r="AV236" s="45" t="n">
        <f aca="false">P236-AF236</f>
        <v>0</v>
      </c>
      <c r="AW236" s="45" t="n">
        <f aca="false">Q236-AG236</f>
        <v>0</v>
      </c>
      <c r="AX236" s="45" t="n">
        <f aca="false">R236-AH236</f>
        <v>0</v>
      </c>
    </row>
    <row r="237" s="1" customFormat="true" ht="15" hidden="false" customHeight="false" outlineLevel="0" collapsed="false">
      <c r="A237" s="27" t="n">
        <v>204</v>
      </c>
      <c r="B237" s="28" t="s">
        <v>252</v>
      </c>
      <c r="C237" s="23" t="n">
        <v>39836.71</v>
      </c>
      <c r="D237" s="23" t="n">
        <v>39247.99</v>
      </c>
      <c r="E237" s="4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588.72</v>
      </c>
      <c r="S237" s="44" t="n">
        <v>39836.71</v>
      </c>
      <c r="T237" s="44" t="n">
        <v>39247.99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44" t="n">
        <v>0</v>
      </c>
      <c r="AE237" s="44" t="n">
        <v>0</v>
      </c>
      <c r="AF237" s="44" t="n">
        <v>0</v>
      </c>
      <c r="AG237" s="44" t="n">
        <v>0</v>
      </c>
      <c r="AH237" s="44" t="n">
        <v>588.72</v>
      </c>
      <c r="AI237" s="45" t="n">
        <f aca="false">C237-S237</f>
        <v>0</v>
      </c>
      <c r="AJ237" s="45" t="n">
        <f aca="false">D237-T237</f>
        <v>0</v>
      </c>
      <c r="AK237" s="45" t="n">
        <f aca="false">E237-U237</f>
        <v>0</v>
      </c>
      <c r="AL237" s="45" t="n">
        <f aca="false">F237-V237</f>
        <v>0</v>
      </c>
      <c r="AM237" s="45" t="n">
        <f aca="false">G237-W237</f>
        <v>0</v>
      </c>
      <c r="AN237" s="45" t="n">
        <f aca="false">H237-X237</f>
        <v>0</v>
      </c>
      <c r="AO237" s="45" t="n">
        <f aca="false">I237-Y237</f>
        <v>0</v>
      </c>
      <c r="AP237" s="45" t="n">
        <f aca="false">J237-Z237</f>
        <v>0</v>
      </c>
      <c r="AQ237" s="45" t="n">
        <f aca="false">K237-AA237</f>
        <v>0</v>
      </c>
      <c r="AR237" s="45" t="n">
        <f aca="false">L237-AB237</f>
        <v>0</v>
      </c>
      <c r="AS237" s="45" t="n">
        <f aca="false">M237-AC237</f>
        <v>0</v>
      </c>
      <c r="AT237" s="45" t="n">
        <f aca="false">N237-AD237</f>
        <v>0</v>
      </c>
      <c r="AU237" s="45" t="n">
        <f aca="false">O237-AE237</f>
        <v>0</v>
      </c>
      <c r="AV237" s="45" t="n">
        <f aca="false">P237-AF237</f>
        <v>0</v>
      </c>
      <c r="AW237" s="45" t="n">
        <f aca="false">Q237-AG237</f>
        <v>0</v>
      </c>
      <c r="AX237" s="45" t="n">
        <f aca="false">R237-AH237</f>
        <v>0</v>
      </c>
    </row>
    <row r="238" s="1" customFormat="true" ht="15" hidden="false" customHeight="false" outlineLevel="0" collapsed="false">
      <c r="A238" s="27" t="n">
        <v>205</v>
      </c>
      <c r="B238" s="28" t="s">
        <v>253</v>
      </c>
      <c r="C238" s="23" t="n">
        <v>64959.9</v>
      </c>
      <c r="D238" s="23" t="n">
        <v>63999.9</v>
      </c>
      <c r="E238" s="4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960</v>
      </c>
      <c r="S238" s="44" t="n">
        <v>64959.9</v>
      </c>
      <c r="T238" s="44" t="n">
        <v>63999.9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  <c r="AD238" s="44" t="n">
        <v>0</v>
      </c>
      <c r="AE238" s="44" t="n">
        <v>0</v>
      </c>
      <c r="AF238" s="44" t="n">
        <v>0</v>
      </c>
      <c r="AG238" s="44" t="n">
        <v>0</v>
      </c>
      <c r="AH238" s="44" t="n">
        <v>960</v>
      </c>
      <c r="AI238" s="45" t="n">
        <f aca="false">C238-S238</f>
        <v>0</v>
      </c>
      <c r="AJ238" s="45" t="n">
        <f aca="false">D238-T238</f>
        <v>0</v>
      </c>
      <c r="AK238" s="45" t="n">
        <f aca="false">E238-U238</f>
        <v>0</v>
      </c>
      <c r="AL238" s="45" t="n">
        <f aca="false">F238-V238</f>
        <v>0</v>
      </c>
      <c r="AM238" s="45" t="n">
        <f aca="false">G238-W238</f>
        <v>0</v>
      </c>
      <c r="AN238" s="45" t="n">
        <f aca="false">H238-X238</f>
        <v>0</v>
      </c>
      <c r="AO238" s="45" t="n">
        <f aca="false">I238-Y238</f>
        <v>0</v>
      </c>
      <c r="AP238" s="45" t="n">
        <f aca="false">J238-Z238</f>
        <v>0</v>
      </c>
      <c r="AQ238" s="45" t="n">
        <f aca="false">K238-AA238</f>
        <v>0</v>
      </c>
      <c r="AR238" s="45" t="n">
        <f aca="false">L238-AB238</f>
        <v>0</v>
      </c>
      <c r="AS238" s="45" t="n">
        <f aca="false">M238-AC238</f>
        <v>0</v>
      </c>
      <c r="AT238" s="45" t="n">
        <f aca="false">N238-AD238</f>
        <v>0</v>
      </c>
      <c r="AU238" s="45" t="n">
        <f aca="false">O238-AE238</f>
        <v>0</v>
      </c>
      <c r="AV238" s="45" t="n">
        <f aca="false">P238-AF238</f>
        <v>0</v>
      </c>
      <c r="AW238" s="45" t="n">
        <f aca="false">Q238-AG238</f>
        <v>0</v>
      </c>
      <c r="AX238" s="45" t="n">
        <f aca="false">R238-AH238</f>
        <v>0</v>
      </c>
    </row>
    <row r="239" s="1" customFormat="true" ht="15" hidden="false" customHeight="false" outlineLevel="0" collapsed="false">
      <c r="A239" s="27" t="n">
        <v>206</v>
      </c>
      <c r="B239" s="28" t="s">
        <v>254</v>
      </c>
      <c r="C239" s="23" t="n">
        <v>49735.86</v>
      </c>
      <c r="D239" s="23" t="n">
        <v>49000.85</v>
      </c>
      <c r="E239" s="4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735.01</v>
      </c>
      <c r="S239" s="44" t="n">
        <v>49735.86</v>
      </c>
      <c r="T239" s="44" t="n">
        <v>49000.85</v>
      </c>
      <c r="U239" s="44" t="n">
        <v>0</v>
      </c>
      <c r="V239" s="44" t="n">
        <v>0</v>
      </c>
      <c r="W239" s="44" t="n">
        <v>0</v>
      </c>
      <c r="X239" s="44" t="n"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  <c r="AD239" s="44" t="n">
        <v>0</v>
      </c>
      <c r="AE239" s="44" t="n">
        <v>0</v>
      </c>
      <c r="AF239" s="44" t="n">
        <v>0</v>
      </c>
      <c r="AG239" s="44" t="n">
        <v>0</v>
      </c>
      <c r="AH239" s="44" t="n">
        <v>735.01</v>
      </c>
      <c r="AI239" s="45" t="n">
        <f aca="false">C239-S239</f>
        <v>0</v>
      </c>
      <c r="AJ239" s="45" t="n">
        <f aca="false">D239-T239</f>
        <v>0</v>
      </c>
      <c r="AK239" s="45" t="n">
        <f aca="false">E239-U239</f>
        <v>0</v>
      </c>
      <c r="AL239" s="45" t="n">
        <f aca="false">F239-V239</f>
        <v>0</v>
      </c>
      <c r="AM239" s="45" t="n">
        <f aca="false">G239-W239</f>
        <v>0</v>
      </c>
      <c r="AN239" s="45" t="n">
        <f aca="false">H239-X239</f>
        <v>0</v>
      </c>
      <c r="AO239" s="45" t="n">
        <f aca="false">I239-Y239</f>
        <v>0</v>
      </c>
      <c r="AP239" s="45" t="n">
        <f aca="false">J239-Z239</f>
        <v>0</v>
      </c>
      <c r="AQ239" s="45" t="n">
        <f aca="false">K239-AA239</f>
        <v>0</v>
      </c>
      <c r="AR239" s="45" t="n">
        <f aca="false">L239-AB239</f>
        <v>0</v>
      </c>
      <c r="AS239" s="45" t="n">
        <f aca="false">M239-AC239</f>
        <v>0</v>
      </c>
      <c r="AT239" s="45" t="n">
        <f aca="false">N239-AD239</f>
        <v>0</v>
      </c>
      <c r="AU239" s="45" t="n">
        <f aca="false">O239-AE239</f>
        <v>0</v>
      </c>
      <c r="AV239" s="45" t="n">
        <f aca="false">P239-AF239</f>
        <v>0</v>
      </c>
      <c r="AW239" s="45" t="n">
        <f aca="false">Q239-AG239</f>
        <v>0</v>
      </c>
      <c r="AX239" s="45" t="n">
        <f aca="false">R239-AH239</f>
        <v>0</v>
      </c>
    </row>
    <row r="240" s="1" customFormat="true" ht="15" hidden="false" customHeight="false" outlineLevel="0" collapsed="false">
      <c r="A240" s="27" t="n">
        <v>207</v>
      </c>
      <c r="B240" s="28" t="s">
        <v>255</v>
      </c>
      <c r="C240" s="23" t="n">
        <v>347869.93</v>
      </c>
      <c r="D240" s="23" t="n">
        <v>0</v>
      </c>
      <c r="E240" s="43" t="n">
        <v>0</v>
      </c>
      <c r="F240" s="23" t="n">
        <v>0</v>
      </c>
      <c r="G240" s="23" t="n">
        <v>304</v>
      </c>
      <c r="H240" s="23" t="n">
        <v>342671.76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33" t="n">
        <v>5198.17</v>
      </c>
      <c r="S240" s="44" t="n">
        <v>347869.93</v>
      </c>
      <c r="T240" s="44" t="n">
        <v>0</v>
      </c>
      <c r="U240" s="44" t="n">
        <v>0</v>
      </c>
      <c r="V240" s="44" t="n">
        <v>0</v>
      </c>
      <c r="W240" s="44" t="n">
        <v>304</v>
      </c>
      <c r="X240" s="44" t="n">
        <v>342671.76</v>
      </c>
      <c r="Y240" s="44" t="n">
        <v>0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44" t="n">
        <v>0</v>
      </c>
      <c r="AE240" s="44" t="n">
        <v>0</v>
      </c>
      <c r="AF240" s="44" t="n">
        <v>0</v>
      </c>
      <c r="AG240" s="44" t="n">
        <v>0</v>
      </c>
      <c r="AH240" s="44" t="n">
        <v>5198.17</v>
      </c>
      <c r="AI240" s="45" t="n">
        <f aca="false">C240-S240</f>
        <v>0</v>
      </c>
      <c r="AJ240" s="45" t="n">
        <f aca="false">D240-T240</f>
        <v>0</v>
      </c>
      <c r="AK240" s="45" t="n">
        <f aca="false">E240-U240</f>
        <v>0</v>
      </c>
      <c r="AL240" s="45" t="n">
        <f aca="false">F240-V240</f>
        <v>0</v>
      </c>
      <c r="AM240" s="45" t="n">
        <f aca="false">G240-W240</f>
        <v>0</v>
      </c>
      <c r="AN240" s="45" t="n">
        <f aca="false">H240-X240</f>
        <v>0</v>
      </c>
      <c r="AO240" s="45" t="n">
        <f aca="false">I240-Y240</f>
        <v>0</v>
      </c>
      <c r="AP240" s="45" t="n">
        <f aca="false">J240-Z240</f>
        <v>0</v>
      </c>
      <c r="AQ240" s="45" t="n">
        <f aca="false">K240-AA240</f>
        <v>0</v>
      </c>
      <c r="AR240" s="45" t="n">
        <f aca="false">L240-AB240</f>
        <v>0</v>
      </c>
      <c r="AS240" s="45" t="n">
        <f aca="false">M240-AC240</f>
        <v>0</v>
      </c>
      <c r="AT240" s="45" t="n">
        <f aca="false">N240-AD240</f>
        <v>0</v>
      </c>
      <c r="AU240" s="45" t="n">
        <f aca="false">O240-AE240</f>
        <v>0</v>
      </c>
      <c r="AV240" s="45" t="n">
        <f aca="false">P240-AF240</f>
        <v>0</v>
      </c>
      <c r="AW240" s="45" t="n">
        <f aca="false">Q240-AG240</f>
        <v>0</v>
      </c>
      <c r="AX240" s="45" t="n">
        <f aca="false">R240-AH240</f>
        <v>0</v>
      </c>
    </row>
    <row r="241" s="1" customFormat="true" ht="15" hidden="false" customHeight="false" outlineLevel="0" collapsed="false">
      <c r="A241" s="27" t="n">
        <v>208</v>
      </c>
      <c r="B241" s="28" t="s">
        <v>256</v>
      </c>
      <c r="C241" s="23" t="n">
        <v>208326.73</v>
      </c>
      <c r="D241" s="23" t="n">
        <v>205248.01</v>
      </c>
      <c r="E241" s="4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3078.72</v>
      </c>
      <c r="S241" s="44" t="n">
        <v>208326.73</v>
      </c>
      <c r="T241" s="44" t="n">
        <v>205248.01</v>
      </c>
      <c r="U241" s="44" t="n">
        <v>0</v>
      </c>
      <c r="V241" s="44" t="n">
        <v>0</v>
      </c>
      <c r="W241" s="44" t="n">
        <v>0</v>
      </c>
      <c r="X241" s="44" t="n">
        <v>0</v>
      </c>
      <c r="Y241" s="44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44" t="n">
        <v>0</v>
      </c>
      <c r="AE241" s="44" t="n">
        <v>0</v>
      </c>
      <c r="AF241" s="44" t="n">
        <v>0</v>
      </c>
      <c r="AG241" s="44" t="n">
        <v>0</v>
      </c>
      <c r="AH241" s="44" t="n">
        <v>3078.72</v>
      </c>
      <c r="AI241" s="45" t="n">
        <f aca="false">C241-S241</f>
        <v>0</v>
      </c>
      <c r="AJ241" s="45" t="n">
        <f aca="false">D241-T241</f>
        <v>0</v>
      </c>
      <c r="AK241" s="45" t="n">
        <f aca="false">E241-U241</f>
        <v>0</v>
      </c>
      <c r="AL241" s="45" t="n">
        <f aca="false">F241-V241</f>
        <v>0</v>
      </c>
      <c r="AM241" s="45" t="n">
        <f aca="false">G241-W241</f>
        <v>0</v>
      </c>
      <c r="AN241" s="45" t="n">
        <f aca="false">H241-X241</f>
        <v>0</v>
      </c>
      <c r="AO241" s="45" t="n">
        <f aca="false">I241-Y241</f>
        <v>0</v>
      </c>
      <c r="AP241" s="45" t="n">
        <f aca="false">J241-Z241</f>
        <v>0</v>
      </c>
      <c r="AQ241" s="45" t="n">
        <f aca="false">K241-AA241</f>
        <v>0</v>
      </c>
      <c r="AR241" s="45" t="n">
        <f aca="false">L241-AB241</f>
        <v>0</v>
      </c>
      <c r="AS241" s="45" t="n">
        <f aca="false">M241-AC241</f>
        <v>0</v>
      </c>
      <c r="AT241" s="45" t="n">
        <f aca="false">N241-AD241</f>
        <v>0</v>
      </c>
      <c r="AU241" s="45" t="n">
        <f aca="false">O241-AE241</f>
        <v>0</v>
      </c>
      <c r="AV241" s="45" t="n">
        <f aca="false">P241-AF241</f>
        <v>0</v>
      </c>
      <c r="AW241" s="45" t="n">
        <f aca="false">Q241-AG241</f>
        <v>0</v>
      </c>
      <c r="AX241" s="45" t="n">
        <f aca="false">R241-AH241</f>
        <v>0</v>
      </c>
    </row>
    <row r="242" s="1" customFormat="true" ht="15" hidden="false" customHeight="false" outlineLevel="0" collapsed="false">
      <c r="A242" s="27" t="n">
        <v>209</v>
      </c>
      <c r="B242" s="28" t="s">
        <v>257</v>
      </c>
      <c r="C242" s="23" t="n">
        <v>508638.83</v>
      </c>
      <c r="D242" s="23" t="n">
        <v>501122</v>
      </c>
      <c r="E242" s="4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7516.83</v>
      </c>
      <c r="S242" s="44" t="n">
        <v>508638.83</v>
      </c>
      <c r="T242" s="44" t="n">
        <v>501122</v>
      </c>
      <c r="U242" s="44" t="n">
        <v>0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44" t="n">
        <v>0</v>
      </c>
      <c r="AE242" s="44" t="n">
        <v>0</v>
      </c>
      <c r="AF242" s="44" t="n">
        <v>0</v>
      </c>
      <c r="AG242" s="44" t="n">
        <v>0</v>
      </c>
      <c r="AH242" s="44" t="n">
        <v>7516.83</v>
      </c>
      <c r="AI242" s="45" t="n">
        <f aca="false">C242-S242</f>
        <v>0</v>
      </c>
      <c r="AJ242" s="45" t="n">
        <f aca="false">D242-T242</f>
        <v>0</v>
      </c>
      <c r="AK242" s="45" t="n">
        <f aca="false">E242-U242</f>
        <v>0</v>
      </c>
      <c r="AL242" s="45" t="n">
        <f aca="false">F242-V242</f>
        <v>0</v>
      </c>
      <c r="AM242" s="45" t="n">
        <f aca="false">G242-W242</f>
        <v>0</v>
      </c>
      <c r="AN242" s="45" t="n">
        <f aca="false">H242-X242</f>
        <v>0</v>
      </c>
      <c r="AO242" s="45" t="n">
        <f aca="false">I242-Y242</f>
        <v>0</v>
      </c>
      <c r="AP242" s="45" t="n">
        <f aca="false">J242-Z242</f>
        <v>0</v>
      </c>
      <c r="AQ242" s="45" t="n">
        <f aca="false">K242-AA242</f>
        <v>0</v>
      </c>
      <c r="AR242" s="45" t="n">
        <f aca="false">L242-AB242</f>
        <v>0</v>
      </c>
      <c r="AS242" s="45" t="n">
        <f aca="false">M242-AC242</f>
        <v>0</v>
      </c>
      <c r="AT242" s="45" t="n">
        <f aca="false">N242-AD242</f>
        <v>0</v>
      </c>
      <c r="AU242" s="45" t="n">
        <f aca="false">O242-AE242</f>
        <v>0</v>
      </c>
      <c r="AV242" s="45" t="n">
        <f aca="false">P242-AF242</f>
        <v>0</v>
      </c>
      <c r="AW242" s="45" t="n">
        <f aca="false">Q242-AG242</f>
        <v>0</v>
      </c>
      <c r="AX242" s="45" t="n">
        <f aca="false">R242-AH242</f>
        <v>0</v>
      </c>
    </row>
    <row r="243" s="1" customFormat="true" ht="15" hidden="false" customHeight="false" outlineLevel="0" collapsed="false">
      <c r="A243" s="27" t="n">
        <v>210</v>
      </c>
      <c r="B243" s="28" t="s">
        <v>258</v>
      </c>
      <c r="C243" s="23" t="n">
        <v>527447.54</v>
      </c>
      <c r="D243" s="23" t="n">
        <v>0</v>
      </c>
      <c r="E243" s="4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410</v>
      </c>
      <c r="L243" s="23" t="n">
        <v>519652.75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33" t="n">
        <v>7794.79</v>
      </c>
      <c r="S243" s="44" t="n">
        <v>527447.54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0</v>
      </c>
      <c r="AA243" s="44" t="n">
        <v>410</v>
      </c>
      <c r="AB243" s="44" t="n">
        <v>519652.75</v>
      </c>
      <c r="AC243" s="44" t="n">
        <v>0</v>
      </c>
      <c r="AD243" s="44" t="n">
        <v>0</v>
      </c>
      <c r="AE243" s="44" t="n">
        <v>0</v>
      </c>
      <c r="AF243" s="44" t="n">
        <v>0</v>
      </c>
      <c r="AG243" s="44" t="n">
        <v>0</v>
      </c>
      <c r="AH243" s="44" t="n">
        <v>7794.79</v>
      </c>
      <c r="AI243" s="45" t="n">
        <f aca="false">C243-S243</f>
        <v>0</v>
      </c>
      <c r="AJ243" s="45" t="n">
        <f aca="false">D243-T243</f>
        <v>0</v>
      </c>
      <c r="AK243" s="45" t="n">
        <f aca="false">E243-U243</f>
        <v>0</v>
      </c>
      <c r="AL243" s="45" t="n">
        <f aca="false">F243-V243</f>
        <v>0</v>
      </c>
      <c r="AM243" s="45" t="n">
        <f aca="false">G243-W243</f>
        <v>0</v>
      </c>
      <c r="AN243" s="45" t="n">
        <f aca="false">H243-X243</f>
        <v>0</v>
      </c>
      <c r="AO243" s="45" t="n">
        <f aca="false">I243-Y243</f>
        <v>0</v>
      </c>
      <c r="AP243" s="45" t="n">
        <f aca="false">J243-Z243</f>
        <v>0</v>
      </c>
      <c r="AQ243" s="45" t="n">
        <f aca="false">K243-AA243</f>
        <v>0</v>
      </c>
      <c r="AR243" s="45" t="n">
        <f aca="false">L243-AB243</f>
        <v>0</v>
      </c>
      <c r="AS243" s="45" t="n">
        <f aca="false">M243-AC243</f>
        <v>0</v>
      </c>
      <c r="AT243" s="45" t="n">
        <f aca="false">N243-AD243</f>
        <v>0</v>
      </c>
      <c r="AU243" s="45" t="n">
        <f aca="false">O243-AE243</f>
        <v>0</v>
      </c>
      <c r="AV243" s="45" t="n">
        <f aca="false">P243-AF243</f>
        <v>0</v>
      </c>
      <c r="AW243" s="45" t="n">
        <f aca="false">Q243-AG243</f>
        <v>0</v>
      </c>
      <c r="AX243" s="45" t="n">
        <f aca="false">R243-AH243</f>
        <v>0</v>
      </c>
    </row>
    <row r="244" s="1" customFormat="true" ht="15" hidden="false" customHeight="false" outlineLevel="0" collapsed="false">
      <c r="A244" s="27" t="n">
        <v>211</v>
      </c>
      <c r="B244" s="28" t="s">
        <v>259</v>
      </c>
      <c r="C244" s="23" t="n">
        <v>503113.91</v>
      </c>
      <c r="D244" s="23" t="n">
        <v>0</v>
      </c>
      <c r="E244" s="43" t="n">
        <v>0</v>
      </c>
      <c r="F244" s="23" t="n">
        <v>0</v>
      </c>
      <c r="G244" s="23" t="n">
        <v>345.6</v>
      </c>
      <c r="H244" s="23" t="n">
        <v>495678.73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7435.18</v>
      </c>
      <c r="S244" s="44" t="n">
        <v>503113.91</v>
      </c>
      <c r="T244" s="44" t="n">
        <v>0</v>
      </c>
      <c r="U244" s="44" t="n">
        <v>0</v>
      </c>
      <c r="V244" s="44" t="n">
        <v>0</v>
      </c>
      <c r="W244" s="44" t="n">
        <v>345.6</v>
      </c>
      <c r="X244" s="44" t="n">
        <v>495678.73</v>
      </c>
      <c r="Y244" s="44" t="n">
        <v>0</v>
      </c>
      <c r="Z244" s="44" t="n">
        <v>0</v>
      </c>
      <c r="AA244" s="44" t="n">
        <v>0</v>
      </c>
      <c r="AB244" s="44" t="n">
        <v>0</v>
      </c>
      <c r="AC244" s="44" t="n">
        <v>0</v>
      </c>
      <c r="AD244" s="44" t="n">
        <v>0</v>
      </c>
      <c r="AE244" s="44" t="n">
        <v>0</v>
      </c>
      <c r="AF244" s="44" t="n">
        <v>0</v>
      </c>
      <c r="AG244" s="44" t="n">
        <v>0</v>
      </c>
      <c r="AH244" s="44" t="n">
        <v>7435.18</v>
      </c>
      <c r="AI244" s="45" t="n">
        <f aca="false">C244-S244</f>
        <v>0</v>
      </c>
      <c r="AJ244" s="45" t="n">
        <f aca="false">D244-T244</f>
        <v>0</v>
      </c>
      <c r="AK244" s="45" t="n">
        <f aca="false">E244-U244</f>
        <v>0</v>
      </c>
      <c r="AL244" s="45" t="n">
        <f aca="false">F244-V244</f>
        <v>0</v>
      </c>
      <c r="AM244" s="45" t="n">
        <f aca="false">G244-W244</f>
        <v>0</v>
      </c>
      <c r="AN244" s="45" t="n">
        <f aca="false">H244-X244</f>
        <v>0</v>
      </c>
      <c r="AO244" s="45" t="n">
        <f aca="false">I244-Y244</f>
        <v>0</v>
      </c>
      <c r="AP244" s="45" t="n">
        <f aca="false">J244-Z244</f>
        <v>0</v>
      </c>
      <c r="AQ244" s="45" t="n">
        <f aca="false">K244-AA244</f>
        <v>0</v>
      </c>
      <c r="AR244" s="45" t="n">
        <f aca="false">L244-AB244</f>
        <v>0</v>
      </c>
      <c r="AS244" s="45" t="n">
        <f aca="false">M244-AC244</f>
        <v>0</v>
      </c>
      <c r="AT244" s="45" t="n">
        <f aca="false">N244-AD244</f>
        <v>0</v>
      </c>
      <c r="AU244" s="45" t="n">
        <f aca="false">O244-AE244</f>
        <v>0</v>
      </c>
      <c r="AV244" s="45" t="n">
        <f aca="false">P244-AF244</f>
        <v>0</v>
      </c>
      <c r="AW244" s="45" t="n">
        <f aca="false">Q244-AG244</f>
        <v>0</v>
      </c>
      <c r="AX244" s="45" t="n">
        <f aca="false">R244-AH244</f>
        <v>0</v>
      </c>
    </row>
    <row r="245" s="1" customFormat="true" ht="15" hidden="false" customHeight="false" outlineLevel="0" collapsed="false">
      <c r="A245" s="27" t="n">
        <v>212</v>
      </c>
      <c r="B245" s="28" t="s">
        <v>260</v>
      </c>
      <c r="C245" s="23" t="n">
        <v>1125943.17</v>
      </c>
      <c r="D245" s="23" t="n">
        <v>0</v>
      </c>
      <c r="E245" s="43" t="n">
        <v>0</v>
      </c>
      <c r="F245" s="23" t="n">
        <v>0</v>
      </c>
      <c r="G245" s="23" t="n">
        <v>570</v>
      </c>
      <c r="H245" s="23" t="n">
        <v>1109303.62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16639.55</v>
      </c>
      <c r="S245" s="44" t="n">
        <v>1125943.17</v>
      </c>
      <c r="T245" s="44" t="n">
        <v>0</v>
      </c>
      <c r="U245" s="44" t="n">
        <v>0</v>
      </c>
      <c r="V245" s="44" t="n">
        <v>0</v>
      </c>
      <c r="W245" s="44" t="n">
        <v>570</v>
      </c>
      <c r="X245" s="44" t="n">
        <v>1109303.62</v>
      </c>
      <c r="Y245" s="44" t="n">
        <v>0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44" t="n">
        <v>0</v>
      </c>
      <c r="AE245" s="44" t="n">
        <v>0</v>
      </c>
      <c r="AF245" s="44" t="n">
        <v>0</v>
      </c>
      <c r="AG245" s="44" t="n">
        <v>0</v>
      </c>
      <c r="AH245" s="44" t="n">
        <v>16639.55</v>
      </c>
      <c r="AI245" s="45" t="n">
        <f aca="false">C245-S245</f>
        <v>0</v>
      </c>
      <c r="AJ245" s="45" t="n">
        <f aca="false">D245-T245</f>
        <v>0</v>
      </c>
      <c r="AK245" s="45" t="n">
        <f aca="false">E245-U245</f>
        <v>0</v>
      </c>
      <c r="AL245" s="45" t="n">
        <f aca="false">F245-V245</f>
        <v>0</v>
      </c>
      <c r="AM245" s="45" t="n">
        <f aca="false">G245-W245</f>
        <v>0</v>
      </c>
      <c r="AN245" s="45" t="n">
        <f aca="false">H245-X245</f>
        <v>0</v>
      </c>
      <c r="AO245" s="45" t="n">
        <f aca="false">I245-Y245</f>
        <v>0</v>
      </c>
      <c r="AP245" s="45" t="n">
        <f aca="false">J245-Z245</f>
        <v>0</v>
      </c>
      <c r="AQ245" s="45" t="n">
        <f aca="false">K245-AA245</f>
        <v>0</v>
      </c>
      <c r="AR245" s="45" t="n">
        <f aca="false">L245-AB245</f>
        <v>0</v>
      </c>
      <c r="AS245" s="45" t="n">
        <f aca="false">M245-AC245</f>
        <v>0</v>
      </c>
      <c r="AT245" s="45" t="n">
        <f aca="false">N245-AD245</f>
        <v>0</v>
      </c>
      <c r="AU245" s="45" t="n">
        <f aca="false">O245-AE245</f>
        <v>0</v>
      </c>
      <c r="AV245" s="45" t="n">
        <f aca="false">P245-AF245</f>
        <v>0</v>
      </c>
      <c r="AW245" s="45" t="n">
        <f aca="false">Q245-AG245</f>
        <v>0</v>
      </c>
      <c r="AX245" s="45" t="n">
        <f aca="false">R245-AH245</f>
        <v>0</v>
      </c>
    </row>
    <row r="246" s="1" customFormat="true" ht="15" hidden="false" customHeight="false" outlineLevel="0" collapsed="false">
      <c r="A246" s="27" t="n">
        <v>213</v>
      </c>
      <c r="B246" s="28" t="s">
        <v>261</v>
      </c>
      <c r="C246" s="23" t="n">
        <v>434505.63</v>
      </c>
      <c r="D246" s="23" t="n">
        <v>428084.36</v>
      </c>
      <c r="E246" s="4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6421.27</v>
      </c>
      <c r="S246" s="44" t="n">
        <v>434505.63</v>
      </c>
      <c r="T246" s="44" t="n">
        <v>428084.36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44" t="n">
        <v>0</v>
      </c>
      <c r="AE246" s="44" t="n">
        <v>0</v>
      </c>
      <c r="AF246" s="44" t="n">
        <v>0</v>
      </c>
      <c r="AG246" s="44" t="n">
        <v>0</v>
      </c>
      <c r="AH246" s="44" t="n">
        <v>6421.27</v>
      </c>
      <c r="AI246" s="45" t="n">
        <f aca="false">C246-S246</f>
        <v>0</v>
      </c>
      <c r="AJ246" s="45" t="n">
        <f aca="false">D246-T246</f>
        <v>0</v>
      </c>
      <c r="AK246" s="45" t="n">
        <f aca="false">E246-U246</f>
        <v>0</v>
      </c>
      <c r="AL246" s="45" t="n">
        <f aca="false">F246-V246</f>
        <v>0</v>
      </c>
      <c r="AM246" s="45" t="n">
        <f aca="false">G246-W246</f>
        <v>0</v>
      </c>
      <c r="AN246" s="45" t="n">
        <f aca="false">H246-X246</f>
        <v>0</v>
      </c>
      <c r="AO246" s="45" t="n">
        <f aca="false">I246-Y246</f>
        <v>0</v>
      </c>
      <c r="AP246" s="45" t="n">
        <f aca="false">J246-Z246</f>
        <v>0</v>
      </c>
      <c r="AQ246" s="45" t="n">
        <f aca="false">K246-AA246</f>
        <v>0</v>
      </c>
      <c r="AR246" s="45" t="n">
        <f aca="false">L246-AB246</f>
        <v>0</v>
      </c>
      <c r="AS246" s="45" t="n">
        <f aca="false">M246-AC246</f>
        <v>0</v>
      </c>
      <c r="AT246" s="45" t="n">
        <f aca="false">N246-AD246</f>
        <v>0</v>
      </c>
      <c r="AU246" s="45" t="n">
        <f aca="false">O246-AE246</f>
        <v>0</v>
      </c>
      <c r="AV246" s="45" t="n">
        <f aca="false">P246-AF246</f>
        <v>0</v>
      </c>
      <c r="AW246" s="45" t="n">
        <f aca="false">Q246-AG246</f>
        <v>0</v>
      </c>
      <c r="AX246" s="45" t="n">
        <f aca="false">R246-AH246</f>
        <v>0</v>
      </c>
    </row>
    <row r="247" s="1" customFormat="true" ht="15" hidden="false" customHeight="false" outlineLevel="0" collapsed="false">
      <c r="A247" s="27" t="n">
        <v>214</v>
      </c>
      <c r="B247" s="28" t="s">
        <v>262</v>
      </c>
      <c r="C247" s="23" t="n">
        <v>338443.63</v>
      </c>
      <c r="D247" s="23" t="n">
        <v>0</v>
      </c>
      <c r="E247" s="43" t="n">
        <v>0</v>
      </c>
      <c r="F247" s="23" t="n">
        <v>0</v>
      </c>
      <c r="G247" s="23" t="n">
        <v>304</v>
      </c>
      <c r="H247" s="23" t="n">
        <v>333245.46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5198.17</v>
      </c>
      <c r="S247" s="44" t="n">
        <v>338443.63</v>
      </c>
      <c r="T247" s="44" t="n">
        <v>0</v>
      </c>
      <c r="U247" s="44" t="n">
        <v>0</v>
      </c>
      <c r="V247" s="44" t="n">
        <v>0</v>
      </c>
      <c r="W247" s="44" t="n">
        <v>304</v>
      </c>
      <c r="X247" s="44" t="n">
        <v>333245.46</v>
      </c>
      <c r="Y247" s="44" t="n">
        <v>0</v>
      </c>
      <c r="Z247" s="44" t="n">
        <v>0</v>
      </c>
      <c r="AA247" s="44" t="n">
        <v>0</v>
      </c>
      <c r="AB247" s="44" t="n">
        <v>0</v>
      </c>
      <c r="AC247" s="44" t="n">
        <v>0</v>
      </c>
      <c r="AD247" s="44" t="n">
        <v>0</v>
      </c>
      <c r="AE247" s="44" t="n">
        <v>0</v>
      </c>
      <c r="AF247" s="44" t="n">
        <v>0</v>
      </c>
      <c r="AG247" s="44" t="n">
        <v>0</v>
      </c>
      <c r="AH247" s="44" t="n">
        <v>5198.17</v>
      </c>
      <c r="AI247" s="45" t="n">
        <f aca="false">C247-S247</f>
        <v>0</v>
      </c>
      <c r="AJ247" s="45" t="n">
        <f aca="false">D247-T247</f>
        <v>0</v>
      </c>
      <c r="AK247" s="45" t="n">
        <f aca="false">E247-U247</f>
        <v>0</v>
      </c>
      <c r="AL247" s="45" t="n">
        <f aca="false">F247-V247</f>
        <v>0</v>
      </c>
      <c r="AM247" s="45" t="n">
        <f aca="false">G247-W247</f>
        <v>0</v>
      </c>
      <c r="AN247" s="45" t="n">
        <f aca="false">H247-X247</f>
        <v>0</v>
      </c>
      <c r="AO247" s="45" t="n">
        <f aca="false">I247-Y247</f>
        <v>0</v>
      </c>
      <c r="AP247" s="45" t="n">
        <f aca="false">J247-Z247</f>
        <v>0</v>
      </c>
      <c r="AQ247" s="45" t="n">
        <f aca="false">K247-AA247</f>
        <v>0</v>
      </c>
      <c r="AR247" s="45" t="n">
        <f aca="false">L247-AB247</f>
        <v>0</v>
      </c>
      <c r="AS247" s="45" t="n">
        <f aca="false">M247-AC247</f>
        <v>0</v>
      </c>
      <c r="AT247" s="45" t="n">
        <f aca="false">N247-AD247</f>
        <v>0</v>
      </c>
      <c r="AU247" s="45" t="n">
        <f aca="false">O247-AE247</f>
        <v>0</v>
      </c>
      <c r="AV247" s="45" t="n">
        <f aca="false">P247-AF247</f>
        <v>0</v>
      </c>
      <c r="AW247" s="45" t="n">
        <f aca="false">Q247-AG247</f>
        <v>0</v>
      </c>
      <c r="AX247" s="45" t="n">
        <f aca="false">R247-AH247</f>
        <v>0</v>
      </c>
    </row>
    <row r="248" s="1" customFormat="true" ht="15" hidden="false" customHeight="false" outlineLevel="0" collapsed="false">
      <c r="A248" s="27" t="n">
        <v>215</v>
      </c>
      <c r="B248" s="28" t="s">
        <v>263</v>
      </c>
      <c r="C248" s="23" t="n">
        <v>1189194.73</v>
      </c>
      <c r="D248" s="23" t="n">
        <v>0</v>
      </c>
      <c r="E248" s="43" t="n">
        <v>0</v>
      </c>
      <c r="F248" s="23" t="n">
        <v>0</v>
      </c>
      <c r="G248" s="23" t="n">
        <v>999.4</v>
      </c>
      <c r="H248" s="23" t="n">
        <v>1171620.42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17574.31</v>
      </c>
      <c r="S248" s="44" t="n">
        <v>1189194.73</v>
      </c>
      <c r="T248" s="44" t="n">
        <v>0</v>
      </c>
      <c r="U248" s="44" t="n">
        <v>0</v>
      </c>
      <c r="V248" s="44" t="n">
        <v>0</v>
      </c>
      <c r="W248" s="44" t="n">
        <v>999.4</v>
      </c>
      <c r="X248" s="44" t="n">
        <v>1171620.42</v>
      </c>
      <c r="Y248" s="44" t="n">
        <v>0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44" t="n">
        <v>0</v>
      </c>
      <c r="AE248" s="44" t="n">
        <v>0</v>
      </c>
      <c r="AF248" s="44" t="n">
        <v>0</v>
      </c>
      <c r="AG248" s="44" t="n">
        <v>0</v>
      </c>
      <c r="AH248" s="44" t="n">
        <v>17574.31</v>
      </c>
      <c r="AI248" s="45" t="n">
        <f aca="false">C248-S248</f>
        <v>0</v>
      </c>
      <c r="AJ248" s="45" t="n">
        <f aca="false">D248-T248</f>
        <v>0</v>
      </c>
      <c r="AK248" s="45" t="n">
        <f aca="false">E248-U248</f>
        <v>0</v>
      </c>
      <c r="AL248" s="45" t="n">
        <f aca="false">F248-V248</f>
        <v>0</v>
      </c>
      <c r="AM248" s="45" t="n">
        <f aca="false">G248-W248</f>
        <v>0</v>
      </c>
      <c r="AN248" s="45" t="n">
        <f aca="false">H248-X248</f>
        <v>0</v>
      </c>
      <c r="AO248" s="45" t="n">
        <f aca="false">I248-Y248</f>
        <v>0</v>
      </c>
      <c r="AP248" s="45" t="n">
        <f aca="false">J248-Z248</f>
        <v>0</v>
      </c>
      <c r="AQ248" s="45" t="n">
        <f aca="false">K248-AA248</f>
        <v>0</v>
      </c>
      <c r="AR248" s="45" t="n">
        <f aca="false">L248-AB248</f>
        <v>0</v>
      </c>
      <c r="AS248" s="45" t="n">
        <f aca="false">M248-AC248</f>
        <v>0</v>
      </c>
      <c r="AT248" s="45" t="n">
        <f aca="false">N248-AD248</f>
        <v>0</v>
      </c>
      <c r="AU248" s="45" t="n">
        <f aca="false">O248-AE248</f>
        <v>0</v>
      </c>
      <c r="AV248" s="45" t="n">
        <f aca="false">P248-AF248</f>
        <v>0</v>
      </c>
      <c r="AW248" s="45" t="n">
        <f aca="false">Q248-AG248</f>
        <v>0</v>
      </c>
      <c r="AX248" s="45" t="n">
        <f aca="false">R248-AH248</f>
        <v>0</v>
      </c>
    </row>
    <row r="249" s="1" customFormat="true" ht="15" hidden="false" customHeight="false" outlineLevel="0" collapsed="false">
      <c r="A249" s="27" t="n">
        <v>216</v>
      </c>
      <c r="B249" s="28" t="s">
        <v>264</v>
      </c>
      <c r="C249" s="23" t="n">
        <v>2970000</v>
      </c>
      <c r="D249" s="23" t="n">
        <v>0</v>
      </c>
      <c r="E249" s="43" t="n">
        <v>2</v>
      </c>
      <c r="F249" s="23" t="n">
        <v>297000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44" t="n">
        <v>2970000</v>
      </c>
      <c r="T249" s="44" t="n">
        <v>0</v>
      </c>
      <c r="U249" s="44" t="n">
        <v>2</v>
      </c>
      <c r="V249" s="44" t="n">
        <v>2970000</v>
      </c>
      <c r="W249" s="44" t="n">
        <v>0</v>
      </c>
      <c r="X249" s="44" t="n">
        <v>0</v>
      </c>
      <c r="Y249" s="44" t="n">
        <v>0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44" t="n">
        <v>0</v>
      </c>
      <c r="AE249" s="44" t="n">
        <v>0</v>
      </c>
      <c r="AF249" s="44" t="n">
        <v>0</v>
      </c>
      <c r="AG249" s="44" t="n">
        <v>0</v>
      </c>
      <c r="AH249" s="44" t="n">
        <v>0</v>
      </c>
      <c r="AI249" s="45" t="n">
        <f aca="false">C249-S249</f>
        <v>0</v>
      </c>
      <c r="AJ249" s="45" t="n">
        <f aca="false">D249-T249</f>
        <v>0</v>
      </c>
      <c r="AK249" s="45" t="n">
        <f aca="false">E249-U249</f>
        <v>0</v>
      </c>
      <c r="AL249" s="45" t="n">
        <f aca="false">F249-V249</f>
        <v>0</v>
      </c>
      <c r="AM249" s="45" t="n">
        <f aca="false">G249-W249</f>
        <v>0</v>
      </c>
      <c r="AN249" s="45" t="n">
        <f aca="false">H249-X249</f>
        <v>0</v>
      </c>
      <c r="AO249" s="45" t="n">
        <f aca="false">I249-Y249</f>
        <v>0</v>
      </c>
      <c r="AP249" s="45" t="n">
        <f aca="false">J249-Z249</f>
        <v>0</v>
      </c>
      <c r="AQ249" s="45" t="n">
        <f aca="false">K249-AA249</f>
        <v>0</v>
      </c>
      <c r="AR249" s="45" t="n">
        <f aca="false">L249-AB249</f>
        <v>0</v>
      </c>
      <c r="AS249" s="45" t="n">
        <f aca="false">M249-AC249</f>
        <v>0</v>
      </c>
      <c r="AT249" s="45" t="n">
        <f aca="false">N249-AD249</f>
        <v>0</v>
      </c>
      <c r="AU249" s="45" t="n">
        <f aca="false">O249-AE249</f>
        <v>0</v>
      </c>
      <c r="AV249" s="45" t="n">
        <f aca="false">P249-AF249</f>
        <v>0</v>
      </c>
      <c r="AW249" s="45" t="n">
        <f aca="false">Q249-AG249</f>
        <v>0</v>
      </c>
      <c r="AX249" s="45" t="n">
        <f aca="false">R249-AH249</f>
        <v>0</v>
      </c>
    </row>
    <row r="250" s="1" customFormat="true" ht="15" hidden="false" customHeight="false" outlineLevel="0" collapsed="false">
      <c r="A250" s="27" t="n">
        <v>217</v>
      </c>
      <c r="B250" s="28" t="s">
        <v>265</v>
      </c>
      <c r="C250" s="23" t="n">
        <v>925925.13</v>
      </c>
      <c r="D250" s="23" t="n">
        <v>0</v>
      </c>
      <c r="E250" s="43" t="n">
        <v>0</v>
      </c>
      <c r="F250" s="23" t="n">
        <v>0</v>
      </c>
      <c r="G250" s="23" t="n">
        <v>597</v>
      </c>
      <c r="H250" s="33" t="n">
        <v>912241.51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13683.62</v>
      </c>
      <c r="S250" s="44" t="n">
        <v>925925.13</v>
      </c>
      <c r="T250" s="44" t="n">
        <v>0</v>
      </c>
      <c r="U250" s="44" t="n">
        <v>0</v>
      </c>
      <c r="V250" s="44" t="n">
        <v>0</v>
      </c>
      <c r="W250" s="44" t="n">
        <v>597</v>
      </c>
      <c r="X250" s="44" t="n">
        <v>912241.51</v>
      </c>
      <c r="Y250" s="44" t="n">
        <v>0</v>
      </c>
      <c r="Z250" s="44" t="n">
        <v>0</v>
      </c>
      <c r="AA250" s="44" t="n">
        <v>0</v>
      </c>
      <c r="AB250" s="44" t="n">
        <v>0</v>
      </c>
      <c r="AC250" s="44" t="n">
        <v>0</v>
      </c>
      <c r="AD250" s="44" t="n">
        <v>0</v>
      </c>
      <c r="AE250" s="44" t="n">
        <v>0</v>
      </c>
      <c r="AF250" s="44" t="n">
        <v>0</v>
      </c>
      <c r="AG250" s="44" t="n">
        <v>0</v>
      </c>
      <c r="AH250" s="44" t="n">
        <v>13683.62</v>
      </c>
      <c r="AI250" s="45" t="n">
        <f aca="false">C250-S250</f>
        <v>0</v>
      </c>
      <c r="AJ250" s="45" t="n">
        <f aca="false">D250-T250</f>
        <v>0</v>
      </c>
      <c r="AK250" s="45" t="n">
        <f aca="false">E250-U250</f>
        <v>0</v>
      </c>
      <c r="AL250" s="45" t="n">
        <f aca="false">F250-V250</f>
        <v>0</v>
      </c>
      <c r="AM250" s="45" t="n">
        <f aca="false">G250-W250</f>
        <v>0</v>
      </c>
      <c r="AN250" s="45" t="n">
        <f aca="false">H250-X250</f>
        <v>0</v>
      </c>
      <c r="AO250" s="45" t="n">
        <f aca="false">I250-Y250</f>
        <v>0</v>
      </c>
      <c r="AP250" s="45" t="n">
        <f aca="false">J250-Z250</f>
        <v>0</v>
      </c>
      <c r="AQ250" s="45" t="n">
        <f aca="false">K250-AA250</f>
        <v>0</v>
      </c>
      <c r="AR250" s="45" t="n">
        <f aca="false">L250-AB250</f>
        <v>0</v>
      </c>
      <c r="AS250" s="45" t="n">
        <f aca="false">M250-AC250</f>
        <v>0</v>
      </c>
      <c r="AT250" s="45" t="n">
        <f aca="false">N250-AD250</f>
        <v>0</v>
      </c>
      <c r="AU250" s="45" t="n">
        <f aca="false">O250-AE250</f>
        <v>0</v>
      </c>
      <c r="AV250" s="45" t="n">
        <f aca="false">P250-AF250</f>
        <v>0</v>
      </c>
      <c r="AW250" s="45" t="n">
        <f aca="false">Q250-AG250</f>
        <v>0</v>
      </c>
      <c r="AX250" s="45" t="n">
        <f aca="false">R250-AH250</f>
        <v>0</v>
      </c>
    </row>
    <row r="251" s="1" customFormat="true" ht="15" hidden="false" customHeight="false" outlineLevel="0" collapsed="false">
      <c r="A251" s="27" t="n">
        <v>218</v>
      </c>
      <c r="B251" s="28" t="s">
        <v>266</v>
      </c>
      <c r="C251" s="23" t="n">
        <v>642416.85</v>
      </c>
      <c r="D251" s="23" t="n">
        <v>632923</v>
      </c>
      <c r="E251" s="4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9493.85</v>
      </c>
      <c r="S251" s="44" t="n">
        <v>642416.85</v>
      </c>
      <c r="T251" s="44" t="n">
        <v>632923</v>
      </c>
      <c r="U251" s="44" t="n">
        <v>0</v>
      </c>
      <c r="V251" s="44" t="n">
        <v>0</v>
      </c>
      <c r="W251" s="44" t="n">
        <v>0</v>
      </c>
      <c r="X251" s="44" t="n"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44" t="n">
        <v>0</v>
      </c>
      <c r="AE251" s="44" t="n">
        <v>0</v>
      </c>
      <c r="AF251" s="44" t="n">
        <v>0</v>
      </c>
      <c r="AG251" s="44" t="n">
        <v>0</v>
      </c>
      <c r="AH251" s="44" t="n">
        <v>9493.85</v>
      </c>
      <c r="AI251" s="45" t="n">
        <f aca="false">C251-S251</f>
        <v>0</v>
      </c>
      <c r="AJ251" s="45" t="n">
        <f aca="false">D251-T251</f>
        <v>0</v>
      </c>
      <c r="AK251" s="45" t="n">
        <f aca="false">E251-U251</f>
        <v>0</v>
      </c>
      <c r="AL251" s="45" t="n">
        <f aca="false">F251-V251</f>
        <v>0</v>
      </c>
      <c r="AM251" s="45" t="n">
        <f aca="false">G251-W251</f>
        <v>0</v>
      </c>
      <c r="AN251" s="45" t="n">
        <f aca="false">H251-X251</f>
        <v>0</v>
      </c>
      <c r="AO251" s="45" t="n">
        <f aca="false">I251-Y251</f>
        <v>0</v>
      </c>
      <c r="AP251" s="45" t="n">
        <f aca="false">J251-Z251</f>
        <v>0</v>
      </c>
      <c r="AQ251" s="45" t="n">
        <f aca="false">K251-AA251</f>
        <v>0</v>
      </c>
      <c r="AR251" s="45" t="n">
        <f aca="false">L251-AB251</f>
        <v>0</v>
      </c>
      <c r="AS251" s="45" t="n">
        <f aca="false">M251-AC251</f>
        <v>0</v>
      </c>
      <c r="AT251" s="45" t="n">
        <f aca="false">N251-AD251</f>
        <v>0</v>
      </c>
      <c r="AU251" s="45" t="n">
        <f aca="false">O251-AE251</f>
        <v>0</v>
      </c>
      <c r="AV251" s="45" t="n">
        <f aca="false">P251-AF251</f>
        <v>0</v>
      </c>
      <c r="AW251" s="45" t="n">
        <f aca="false">Q251-AG251</f>
        <v>0</v>
      </c>
      <c r="AX251" s="45" t="n">
        <f aca="false">R251-AH251</f>
        <v>0</v>
      </c>
    </row>
    <row r="252" s="1" customFormat="true" ht="15" hidden="false" customHeight="false" outlineLevel="0" collapsed="false">
      <c r="A252" s="27" t="n">
        <v>219</v>
      </c>
      <c r="B252" s="28" t="s">
        <v>267</v>
      </c>
      <c r="C252" s="23" t="n">
        <v>1523174.4</v>
      </c>
      <c r="D252" s="23" t="n">
        <v>0</v>
      </c>
      <c r="E252" s="43" t="n">
        <v>1</v>
      </c>
      <c r="F252" s="23" t="n">
        <v>1523174.4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44" t="n">
        <v>1523174.4</v>
      </c>
      <c r="T252" s="44" t="n">
        <v>0</v>
      </c>
      <c r="U252" s="44" t="n">
        <v>1</v>
      </c>
      <c r="V252" s="44" t="n">
        <v>1523174.4</v>
      </c>
      <c r="W252" s="44" t="n">
        <v>0</v>
      </c>
      <c r="X252" s="44" t="n">
        <v>0</v>
      </c>
      <c r="Y252" s="44" t="n">
        <v>0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44" t="n">
        <v>0</v>
      </c>
      <c r="AE252" s="44" t="n">
        <v>0</v>
      </c>
      <c r="AF252" s="44" t="n">
        <v>0</v>
      </c>
      <c r="AG252" s="44" t="n">
        <v>0</v>
      </c>
      <c r="AH252" s="44" t="n">
        <v>0</v>
      </c>
      <c r="AI252" s="45" t="n">
        <f aca="false">C252-S252</f>
        <v>0</v>
      </c>
      <c r="AJ252" s="45" t="n">
        <f aca="false">D252-T252</f>
        <v>0</v>
      </c>
      <c r="AK252" s="45" t="n">
        <f aca="false">E252-U252</f>
        <v>0</v>
      </c>
      <c r="AL252" s="45" t="n">
        <f aca="false">F252-V252</f>
        <v>0</v>
      </c>
      <c r="AM252" s="45" t="n">
        <f aca="false">G252-W252</f>
        <v>0</v>
      </c>
      <c r="AN252" s="45" t="n">
        <f aca="false">H252-X252</f>
        <v>0</v>
      </c>
      <c r="AO252" s="45" t="n">
        <f aca="false">I252-Y252</f>
        <v>0</v>
      </c>
      <c r="AP252" s="45" t="n">
        <f aca="false">J252-Z252</f>
        <v>0</v>
      </c>
      <c r="AQ252" s="45" t="n">
        <f aca="false">K252-AA252</f>
        <v>0</v>
      </c>
      <c r="AR252" s="45" t="n">
        <f aca="false">L252-AB252</f>
        <v>0</v>
      </c>
      <c r="AS252" s="45" t="n">
        <f aca="false">M252-AC252</f>
        <v>0</v>
      </c>
      <c r="AT252" s="45" t="n">
        <f aca="false">N252-AD252</f>
        <v>0</v>
      </c>
      <c r="AU252" s="45" t="n">
        <f aca="false">O252-AE252</f>
        <v>0</v>
      </c>
      <c r="AV252" s="45" t="n">
        <f aca="false">P252-AF252</f>
        <v>0</v>
      </c>
      <c r="AW252" s="45" t="n">
        <f aca="false">Q252-AG252</f>
        <v>0</v>
      </c>
      <c r="AX252" s="45" t="n">
        <f aca="false">R252-AH252</f>
        <v>0</v>
      </c>
    </row>
    <row r="253" s="1" customFormat="true" ht="15" hidden="false" customHeight="false" outlineLevel="0" collapsed="false">
      <c r="A253" s="27" t="n">
        <v>220</v>
      </c>
      <c r="B253" s="28" t="s">
        <v>268</v>
      </c>
      <c r="C253" s="23" t="n">
        <v>1485000</v>
      </c>
      <c r="D253" s="23" t="n">
        <v>0</v>
      </c>
      <c r="E253" s="43" t="n">
        <v>1</v>
      </c>
      <c r="F253" s="23" t="n">
        <v>148500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0</v>
      </c>
      <c r="S253" s="44" t="n">
        <v>1485000</v>
      </c>
      <c r="T253" s="44" t="n">
        <v>0</v>
      </c>
      <c r="U253" s="44" t="n">
        <v>1</v>
      </c>
      <c r="V253" s="44" t="n">
        <v>1485000</v>
      </c>
      <c r="W253" s="44" t="n">
        <v>0</v>
      </c>
      <c r="X253" s="44" t="n">
        <v>0</v>
      </c>
      <c r="Y253" s="44" t="n">
        <v>0</v>
      </c>
      <c r="Z253" s="44" t="n">
        <v>0</v>
      </c>
      <c r="AA253" s="44" t="n">
        <v>0</v>
      </c>
      <c r="AB253" s="44" t="n">
        <v>0</v>
      </c>
      <c r="AC253" s="44" t="n">
        <v>0</v>
      </c>
      <c r="AD253" s="44" t="n">
        <v>0</v>
      </c>
      <c r="AE253" s="44" t="n">
        <v>0</v>
      </c>
      <c r="AF253" s="44" t="n">
        <v>0</v>
      </c>
      <c r="AG253" s="44" t="n">
        <v>0</v>
      </c>
      <c r="AH253" s="44" t="n">
        <v>0</v>
      </c>
      <c r="AI253" s="45" t="n">
        <f aca="false">C253-S253</f>
        <v>0</v>
      </c>
      <c r="AJ253" s="45" t="n">
        <f aca="false">D253-T253</f>
        <v>0</v>
      </c>
      <c r="AK253" s="45" t="n">
        <f aca="false">E253-U253</f>
        <v>0</v>
      </c>
      <c r="AL253" s="45" t="n">
        <f aca="false">F253-V253</f>
        <v>0</v>
      </c>
      <c r="AM253" s="45" t="n">
        <f aca="false">G253-W253</f>
        <v>0</v>
      </c>
      <c r="AN253" s="45" t="n">
        <f aca="false">H253-X253</f>
        <v>0</v>
      </c>
      <c r="AO253" s="45" t="n">
        <f aca="false">I253-Y253</f>
        <v>0</v>
      </c>
      <c r="AP253" s="45" t="n">
        <f aca="false">J253-Z253</f>
        <v>0</v>
      </c>
      <c r="AQ253" s="45" t="n">
        <f aca="false">K253-AA253</f>
        <v>0</v>
      </c>
      <c r="AR253" s="45" t="n">
        <f aca="false">L253-AB253</f>
        <v>0</v>
      </c>
      <c r="AS253" s="45" t="n">
        <f aca="false">M253-AC253</f>
        <v>0</v>
      </c>
      <c r="AT253" s="45" t="n">
        <f aca="false">N253-AD253</f>
        <v>0</v>
      </c>
      <c r="AU253" s="45" t="n">
        <f aca="false">O253-AE253</f>
        <v>0</v>
      </c>
      <c r="AV253" s="45" t="n">
        <f aca="false">P253-AF253</f>
        <v>0</v>
      </c>
      <c r="AW253" s="45" t="n">
        <f aca="false">Q253-AG253</f>
        <v>0</v>
      </c>
      <c r="AX253" s="45" t="n">
        <f aca="false">R253-AH253</f>
        <v>0</v>
      </c>
    </row>
    <row r="254" s="1" customFormat="true" ht="15" hidden="false" customHeight="false" outlineLevel="0" collapsed="false">
      <c r="A254" s="27" t="n">
        <v>221</v>
      </c>
      <c r="B254" s="28" t="s">
        <v>269</v>
      </c>
      <c r="C254" s="23" t="n">
        <v>1523174.4</v>
      </c>
      <c r="D254" s="23" t="n">
        <v>0</v>
      </c>
      <c r="E254" s="43" t="n">
        <v>1</v>
      </c>
      <c r="F254" s="23" t="n">
        <v>1523174.4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0</v>
      </c>
      <c r="S254" s="44" t="n">
        <v>1523174.4</v>
      </c>
      <c r="T254" s="44" t="n">
        <v>0</v>
      </c>
      <c r="U254" s="44" t="n">
        <v>1</v>
      </c>
      <c r="V254" s="44" t="n">
        <v>1523174.4</v>
      </c>
      <c r="W254" s="44" t="n">
        <v>0</v>
      </c>
      <c r="X254" s="44" t="n">
        <v>0</v>
      </c>
      <c r="Y254" s="44" t="n">
        <v>0</v>
      </c>
      <c r="Z254" s="44" t="n">
        <v>0</v>
      </c>
      <c r="AA254" s="44" t="n">
        <v>0</v>
      </c>
      <c r="AB254" s="44" t="n">
        <v>0</v>
      </c>
      <c r="AC254" s="44" t="n">
        <v>0</v>
      </c>
      <c r="AD254" s="44" t="n">
        <v>0</v>
      </c>
      <c r="AE254" s="44" t="n">
        <v>0</v>
      </c>
      <c r="AF254" s="44" t="n">
        <v>0</v>
      </c>
      <c r="AG254" s="44" t="n">
        <v>0</v>
      </c>
      <c r="AH254" s="44" t="n">
        <v>0</v>
      </c>
      <c r="AI254" s="45" t="n">
        <f aca="false">C254-S254</f>
        <v>0</v>
      </c>
      <c r="AJ254" s="45" t="n">
        <f aca="false">D254-T254</f>
        <v>0</v>
      </c>
      <c r="AK254" s="45" t="n">
        <f aca="false">E254-U254</f>
        <v>0</v>
      </c>
      <c r="AL254" s="45" t="n">
        <f aca="false">F254-V254</f>
        <v>0</v>
      </c>
      <c r="AM254" s="45" t="n">
        <f aca="false">G254-W254</f>
        <v>0</v>
      </c>
      <c r="AN254" s="45" t="n">
        <f aca="false">H254-X254</f>
        <v>0</v>
      </c>
      <c r="AO254" s="45" t="n">
        <f aca="false">I254-Y254</f>
        <v>0</v>
      </c>
      <c r="AP254" s="45" t="n">
        <f aca="false">J254-Z254</f>
        <v>0</v>
      </c>
      <c r="AQ254" s="45" t="n">
        <f aca="false">K254-AA254</f>
        <v>0</v>
      </c>
      <c r="AR254" s="45" t="n">
        <f aca="false">L254-AB254</f>
        <v>0</v>
      </c>
      <c r="AS254" s="45" t="n">
        <f aca="false">M254-AC254</f>
        <v>0</v>
      </c>
      <c r="AT254" s="45" t="n">
        <f aca="false">N254-AD254</f>
        <v>0</v>
      </c>
      <c r="AU254" s="45" t="n">
        <f aca="false">O254-AE254</f>
        <v>0</v>
      </c>
      <c r="AV254" s="45" t="n">
        <f aca="false">P254-AF254</f>
        <v>0</v>
      </c>
      <c r="AW254" s="45" t="n">
        <f aca="false">Q254-AG254</f>
        <v>0</v>
      </c>
      <c r="AX254" s="45" t="n">
        <f aca="false">R254-AH254</f>
        <v>0</v>
      </c>
    </row>
    <row r="255" s="1" customFormat="true" ht="15" hidden="false" customHeight="false" outlineLevel="0" collapsed="false">
      <c r="A255" s="27" t="n">
        <v>222</v>
      </c>
      <c r="B255" s="28" t="s">
        <v>270</v>
      </c>
      <c r="C255" s="23" t="n">
        <v>615269.1</v>
      </c>
      <c r="D255" s="23" t="n">
        <v>606176.45</v>
      </c>
      <c r="E255" s="4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9092.65</v>
      </c>
      <c r="S255" s="44" t="n">
        <v>615269.1</v>
      </c>
      <c r="T255" s="44" t="n">
        <v>606176.45</v>
      </c>
      <c r="U255" s="44" t="n">
        <v>0</v>
      </c>
      <c r="V255" s="44" t="n">
        <v>0</v>
      </c>
      <c r="W255" s="44" t="n">
        <v>0</v>
      </c>
      <c r="X255" s="44" t="n">
        <v>0</v>
      </c>
      <c r="Y255" s="44" t="n">
        <v>0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44" t="n">
        <v>0</v>
      </c>
      <c r="AE255" s="44" t="n">
        <v>0</v>
      </c>
      <c r="AF255" s="44" t="n">
        <v>0</v>
      </c>
      <c r="AG255" s="44" t="n">
        <v>0</v>
      </c>
      <c r="AH255" s="44" t="n">
        <v>9092.65</v>
      </c>
      <c r="AI255" s="45" t="n">
        <f aca="false">C255-S255</f>
        <v>0</v>
      </c>
      <c r="AJ255" s="45" t="n">
        <f aca="false">D255-T255</f>
        <v>0</v>
      </c>
      <c r="AK255" s="45" t="n">
        <f aca="false">E255-U255</f>
        <v>0</v>
      </c>
      <c r="AL255" s="45" t="n">
        <f aca="false">F255-V255</f>
        <v>0</v>
      </c>
      <c r="AM255" s="45" t="n">
        <f aca="false">G255-W255</f>
        <v>0</v>
      </c>
      <c r="AN255" s="45" t="n">
        <f aca="false">H255-X255</f>
        <v>0</v>
      </c>
      <c r="AO255" s="45" t="n">
        <f aca="false">I255-Y255</f>
        <v>0</v>
      </c>
      <c r="AP255" s="45" t="n">
        <f aca="false">J255-Z255</f>
        <v>0</v>
      </c>
      <c r="AQ255" s="45" t="n">
        <f aca="false">K255-AA255</f>
        <v>0</v>
      </c>
      <c r="AR255" s="45" t="n">
        <f aca="false">L255-AB255</f>
        <v>0</v>
      </c>
      <c r="AS255" s="45" t="n">
        <f aca="false">M255-AC255</f>
        <v>0</v>
      </c>
      <c r="AT255" s="45" t="n">
        <f aca="false">N255-AD255</f>
        <v>0</v>
      </c>
      <c r="AU255" s="45" t="n">
        <f aca="false">O255-AE255</f>
        <v>0</v>
      </c>
      <c r="AV255" s="45" t="n">
        <f aca="false">P255-AF255</f>
        <v>0</v>
      </c>
      <c r="AW255" s="45" t="n">
        <f aca="false">Q255-AG255</f>
        <v>0</v>
      </c>
      <c r="AX255" s="45" t="n">
        <f aca="false">R255-AH255</f>
        <v>0</v>
      </c>
    </row>
    <row r="256" s="1" customFormat="true" ht="15" hidden="false" customHeight="false" outlineLevel="0" collapsed="false">
      <c r="A256" s="27" t="n">
        <v>223</v>
      </c>
      <c r="B256" s="28" t="s">
        <v>271</v>
      </c>
      <c r="C256" s="23" t="n">
        <v>1272470.36</v>
      </c>
      <c r="D256" s="23" t="n">
        <v>0</v>
      </c>
      <c r="E256" s="43" t="n">
        <v>0</v>
      </c>
      <c r="F256" s="23" t="n">
        <v>0</v>
      </c>
      <c r="G256" s="23" t="n">
        <v>1119.43</v>
      </c>
      <c r="H256" s="23" t="n">
        <v>1253665.38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33" t="n">
        <v>18804.98</v>
      </c>
      <c r="S256" s="44" t="n">
        <v>1272470.36</v>
      </c>
      <c r="T256" s="44" t="n">
        <v>0</v>
      </c>
      <c r="U256" s="44" t="n">
        <v>0</v>
      </c>
      <c r="V256" s="44" t="n">
        <v>0</v>
      </c>
      <c r="W256" s="44" t="n">
        <v>1119.43</v>
      </c>
      <c r="X256" s="44" t="n">
        <v>1253665.38</v>
      </c>
      <c r="Y256" s="44" t="n">
        <v>0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44" t="n">
        <v>0</v>
      </c>
      <c r="AE256" s="44" t="n">
        <v>0</v>
      </c>
      <c r="AF256" s="44" t="n">
        <v>0</v>
      </c>
      <c r="AG256" s="44" t="n">
        <v>0</v>
      </c>
      <c r="AH256" s="44" t="n">
        <v>18804.98</v>
      </c>
      <c r="AI256" s="45" t="n">
        <f aca="false">C256-S256</f>
        <v>0</v>
      </c>
      <c r="AJ256" s="45" t="n">
        <f aca="false">D256-T256</f>
        <v>0</v>
      </c>
      <c r="AK256" s="45" t="n">
        <f aca="false">E256-U256</f>
        <v>0</v>
      </c>
      <c r="AL256" s="45" t="n">
        <f aca="false">F256-V256</f>
        <v>0</v>
      </c>
      <c r="AM256" s="45" t="n">
        <f aca="false">G256-W256</f>
        <v>0</v>
      </c>
      <c r="AN256" s="45" t="n">
        <f aca="false">H256-X256</f>
        <v>0</v>
      </c>
      <c r="AO256" s="45" t="n">
        <f aca="false">I256-Y256</f>
        <v>0</v>
      </c>
      <c r="AP256" s="45" t="n">
        <f aca="false">J256-Z256</f>
        <v>0</v>
      </c>
      <c r="AQ256" s="45" t="n">
        <f aca="false">K256-AA256</f>
        <v>0</v>
      </c>
      <c r="AR256" s="45" t="n">
        <f aca="false">L256-AB256</f>
        <v>0</v>
      </c>
      <c r="AS256" s="45" t="n">
        <f aca="false">M256-AC256</f>
        <v>0</v>
      </c>
      <c r="AT256" s="45" t="n">
        <f aca="false">N256-AD256</f>
        <v>0</v>
      </c>
      <c r="AU256" s="45" t="n">
        <f aca="false">O256-AE256</f>
        <v>0</v>
      </c>
      <c r="AV256" s="45" t="n">
        <f aca="false">P256-AF256</f>
        <v>0</v>
      </c>
      <c r="AW256" s="45" t="n">
        <f aca="false">Q256-AG256</f>
        <v>0</v>
      </c>
      <c r="AX256" s="45" t="n">
        <f aca="false">R256-AH256</f>
        <v>0</v>
      </c>
    </row>
    <row r="257" s="1" customFormat="true" ht="15" hidden="false" customHeight="false" outlineLevel="0" collapsed="false">
      <c r="A257" s="27" t="n">
        <v>224</v>
      </c>
      <c r="B257" s="28" t="s">
        <v>272</v>
      </c>
      <c r="C257" s="23" t="n">
        <v>1753793.57</v>
      </c>
      <c r="D257" s="23" t="n">
        <v>0</v>
      </c>
      <c r="E257" s="43" t="n">
        <v>0</v>
      </c>
      <c r="F257" s="23" t="n">
        <v>0</v>
      </c>
      <c r="G257" s="23" t="n">
        <v>1142</v>
      </c>
      <c r="H257" s="33" t="n">
        <v>1727875.44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25918.13</v>
      </c>
      <c r="S257" s="44" t="n">
        <v>1753793.57</v>
      </c>
      <c r="T257" s="44" t="n">
        <v>0</v>
      </c>
      <c r="U257" s="44" t="n">
        <v>0</v>
      </c>
      <c r="V257" s="44" t="n">
        <v>0</v>
      </c>
      <c r="W257" s="44" t="n">
        <v>1142</v>
      </c>
      <c r="X257" s="44" t="n">
        <v>1727875.44</v>
      </c>
      <c r="Y257" s="44" t="n">
        <v>0</v>
      </c>
      <c r="Z257" s="44" t="n">
        <v>0</v>
      </c>
      <c r="AA257" s="44" t="n">
        <v>0</v>
      </c>
      <c r="AB257" s="44" t="n">
        <v>0</v>
      </c>
      <c r="AC257" s="44" t="n">
        <v>0</v>
      </c>
      <c r="AD257" s="44" t="n">
        <v>0</v>
      </c>
      <c r="AE257" s="44" t="n">
        <v>0</v>
      </c>
      <c r="AF257" s="44" t="n">
        <v>0</v>
      </c>
      <c r="AG257" s="44" t="n">
        <v>0</v>
      </c>
      <c r="AH257" s="44" t="n">
        <v>25918.13</v>
      </c>
      <c r="AI257" s="45" t="n">
        <f aca="false">C257-S257</f>
        <v>0</v>
      </c>
      <c r="AJ257" s="45" t="n">
        <f aca="false">D257-T257</f>
        <v>0</v>
      </c>
      <c r="AK257" s="45" t="n">
        <f aca="false">E257-U257</f>
        <v>0</v>
      </c>
      <c r="AL257" s="45" t="n">
        <f aca="false">F257-V257</f>
        <v>0</v>
      </c>
      <c r="AM257" s="45" t="n">
        <f aca="false">G257-W257</f>
        <v>0</v>
      </c>
      <c r="AN257" s="45" t="n">
        <f aca="false">H257-X257</f>
        <v>0</v>
      </c>
      <c r="AO257" s="45" t="n">
        <f aca="false">I257-Y257</f>
        <v>0</v>
      </c>
      <c r="AP257" s="45" t="n">
        <f aca="false">J257-Z257</f>
        <v>0</v>
      </c>
      <c r="AQ257" s="45" t="n">
        <f aca="false">K257-AA257</f>
        <v>0</v>
      </c>
      <c r="AR257" s="45" t="n">
        <f aca="false">L257-AB257</f>
        <v>0</v>
      </c>
      <c r="AS257" s="45" t="n">
        <f aca="false">M257-AC257</f>
        <v>0</v>
      </c>
      <c r="AT257" s="45" t="n">
        <f aca="false">N257-AD257</f>
        <v>0</v>
      </c>
      <c r="AU257" s="45" t="n">
        <f aca="false">O257-AE257</f>
        <v>0</v>
      </c>
      <c r="AV257" s="45" t="n">
        <f aca="false">P257-AF257</f>
        <v>0</v>
      </c>
      <c r="AW257" s="45" t="n">
        <f aca="false">Q257-AG257</f>
        <v>0</v>
      </c>
      <c r="AX257" s="45" t="n">
        <f aca="false">R257-AH257</f>
        <v>0</v>
      </c>
    </row>
    <row r="258" s="1" customFormat="true" ht="15" hidden="false" customHeight="false" outlineLevel="0" collapsed="false">
      <c r="A258" s="27" t="n">
        <v>225</v>
      </c>
      <c r="B258" s="28" t="s">
        <v>273</v>
      </c>
      <c r="C258" s="23" t="n">
        <v>367065.3</v>
      </c>
      <c r="D258" s="23" t="n">
        <v>0</v>
      </c>
      <c r="E258" s="43" t="n">
        <v>0</v>
      </c>
      <c r="F258" s="23" t="n">
        <v>0</v>
      </c>
      <c r="G258" s="23" t="n">
        <v>265</v>
      </c>
      <c r="H258" s="23" t="n">
        <v>361640.69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5424.61</v>
      </c>
      <c r="S258" s="44" t="n">
        <v>367065.3</v>
      </c>
      <c r="T258" s="44" t="n">
        <v>0</v>
      </c>
      <c r="U258" s="44" t="n">
        <v>0</v>
      </c>
      <c r="V258" s="44" t="n">
        <v>0</v>
      </c>
      <c r="W258" s="44" t="n">
        <v>265</v>
      </c>
      <c r="X258" s="44" t="n">
        <v>361640.69</v>
      </c>
      <c r="Y258" s="44" t="n">
        <v>0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44" t="n">
        <v>0</v>
      </c>
      <c r="AE258" s="44" t="n">
        <v>0</v>
      </c>
      <c r="AF258" s="44" t="n">
        <v>0</v>
      </c>
      <c r="AG258" s="44" t="n">
        <v>0</v>
      </c>
      <c r="AH258" s="44" t="n">
        <v>5424.61</v>
      </c>
      <c r="AI258" s="45" t="n">
        <f aca="false">C258-S258</f>
        <v>0</v>
      </c>
      <c r="AJ258" s="45" t="n">
        <f aca="false">D258-T258</f>
        <v>0</v>
      </c>
      <c r="AK258" s="45" t="n">
        <f aca="false">E258-U258</f>
        <v>0</v>
      </c>
      <c r="AL258" s="45" t="n">
        <f aca="false">F258-V258</f>
        <v>0</v>
      </c>
      <c r="AM258" s="45" t="n">
        <f aca="false">G258-W258</f>
        <v>0</v>
      </c>
      <c r="AN258" s="45" t="n">
        <f aca="false">H258-X258</f>
        <v>0</v>
      </c>
      <c r="AO258" s="45" t="n">
        <f aca="false">I258-Y258</f>
        <v>0</v>
      </c>
      <c r="AP258" s="45" t="n">
        <f aca="false">J258-Z258</f>
        <v>0</v>
      </c>
      <c r="AQ258" s="45" t="n">
        <f aca="false">K258-AA258</f>
        <v>0</v>
      </c>
      <c r="AR258" s="45" t="n">
        <f aca="false">L258-AB258</f>
        <v>0</v>
      </c>
      <c r="AS258" s="45" t="n">
        <f aca="false">M258-AC258</f>
        <v>0</v>
      </c>
      <c r="AT258" s="45" t="n">
        <f aca="false">N258-AD258</f>
        <v>0</v>
      </c>
      <c r="AU258" s="45" t="n">
        <f aca="false">O258-AE258</f>
        <v>0</v>
      </c>
      <c r="AV258" s="45" t="n">
        <f aca="false">P258-AF258</f>
        <v>0</v>
      </c>
      <c r="AW258" s="45" t="n">
        <f aca="false">Q258-AG258</f>
        <v>0</v>
      </c>
      <c r="AX258" s="45" t="n">
        <f aca="false">R258-AH258</f>
        <v>0</v>
      </c>
    </row>
    <row r="259" s="1" customFormat="true" ht="15" hidden="false" customHeight="false" outlineLevel="0" collapsed="false">
      <c r="A259" s="27" t="n">
        <v>226</v>
      </c>
      <c r="B259" s="28" t="s">
        <v>274</v>
      </c>
      <c r="C259" s="23" t="n">
        <v>849723.49</v>
      </c>
      <c r="D259" s="23" t="n">
        <v>0</v>
      </c>
      <c r="E259" s="43" t="n">
        <v>0</v>
      </c>
      <c r="F259" s="23" t="n">
        <v>0</v>
      </c>
      <c r="G259" s="23" t="n">
        <v>900</v>
      </c>
      <c r="H259" s="23" t="n">
        <v>837166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12557.49</v>
      </c>
      <c r="S259" s="44" t="n">
        <v>849723.49</v>
      </c>
      <c r="T259" s="44" t="n">
        <v>0</v>
      </c>
      <c r="U259" s="44" t="n">
        <v>0</v>
      </c>
      <c r="V259" s="44" t="n">
        <v>0</v>
      </c>
      <c r="W259" s="44" t="n">
        <v>900</v>
      </c>
      <c r="X259" s="44" t="n">
        <v>837166</v>
      </c>
      <c r="Y259" s="44" t="n">
        <v>0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44" t="n">
        <v>0</v>
      </c>
      <c r="AE259" s="44" t="n">
        <v>0</v>
      </c>
      <c r="AF259" s="44" t="n">
        <v>0</v>
      </c>
      <c r="AG259" s="44" t="n">
        <v>0</v>
      </c>
      <c r="AH259" s="44" t="n">
        <v>12557.49</v>
      </c>
      <c r="AI259" s="45" t="n">
        <f aca="false">C259-S259</f>
        <v>0</v>
      </c>
      <c r="AJ259" s="45" t="n">
        <f aca="false">D259-T259</f>
        <v>0</v>
      </c>
      <c r="AK259" s="45" t="n">
        <f aca="false">E259-U259</f>
        <v>0</v>
      </c>
      <c r="AL259" s="45" t="n">
        <f aca="false">F259-V259</f>
        <v>0</v>
      </c>
      <c r="AM259" s="45" t="n">
        <f aca="false">G259-W259</f>
        <v>0</v>
      </c>
      <c r="AN259" s="45" t="n">
        <f aca="false">H259-X259</f>
        <v>0</v>
      </c>
      <c r="AO259" s="45" t="n">
        <f aca="false">I259-Y259</f>
        <v>0</v>
      </c>
      <c r="AP259" s="45" t="n">
        <f aca="false">J259-Z259</f>
        <v>0</v>
      </c>
      <c r="AQ259" s="45" t="n">
        <f aca="false">K259-AA259</f>
        <v>0</v>
      </c>
      <c r="AR259" s="45" t="n">
        <f aca="false">L259-AB259</f>
        <v>0</v>
      </c>
      <c r="AS259" s="45" t="n">
        <f aca="false">M259-AC259</f>
        <v>0</v>
      </c>
      <c r="AT259" s="45" t="n">
        <f aca="false">N259-AD259</f>
        <v>0</v>
      </c>
      <c r="AU259" s="45" t="n">
        <f aca="false">O259-AE259</f>
        <v>0</v>
      </c>
      <c r="AV259" s="45" t="n">
        <f aca="false">P259-AF259</f>
        <v>0</v>
      </c>
      <c r="AW259" s="45" t="n">
        <f aca="false">Q259-AG259</f>
        <v>0</v>
      </c>
      <c r="AX259" s="45" t="n">
        <f aca="false">R259-AH259</f>
        <v>0</v>
      </c>
    </row>
    <row r="260" s="1" customFormat="true" ht="15" hidden="false" customHeight="false" outlineLevel="0" collapsed="false">
      <c r="A260" s="27" t="n">
        <v>227</v>
      </c>
      <c r="B260" s="28" t="s">
        <v>275</v>
      </c>
      <c r="C260" s="23" t="n">
        <v>449077.03</v>
      </c>
      <c r="D260" s="23" t="n">
        <v>442440.42</v>
      </c>
      <c r="E260" s="4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6636.61</v>
      </c>
      <c r="S260" s="44" t="n">
        <v>449077.03</v>
      </c>
      <c r="T260" s="44" t="n">
        <v>442440.42</v>
      </c>
      <c r="U260" s="44" t="n">
        <v>0</v>
      </c>
      <c r="V260" s="44" t="n">
        <v>0</v>
      </c>
      <c r="W260" s="44" t="n">
        <v>0</v>
      </c>
      <c r="X260" s="44" t="n">
        <v>0</v>
      </c>
      <c r="Y260" s="44" t="n">
        <v>0</v>
      </c>
      <c r="Z260" s="44" t="n">
        <v>0</v>
      </c>
      <c r="AA260" s="44" t="n">
        <v>0</v>
      </c>
      <c r="AB260" s="44" t="n">
        <v>0</v>
      </c>
      <c r="AC260" s="44" t="n">
        <v>0</v>
      </c>
      <c r="AD260" s="44" t="n">
        <v>0</v>
      </c>
      <c r="AE260" s="44" t="n">
        <v>0</v>
      </c>
      <c r="AF260" s="44" t="n">
        <v>0</v>
      </c>
      <c r="AG260" s="44" t="n">
        <v>0</v>
      </c>
      <c r="AH260" s="44" t="n">
        <v>6636.61</v>
      </c>
      <c r="AI260" s="45" t="n">
        <f aca="false">C260-S260</f>
        <v>0</v>
      </c>
      <c r="AJ260" s="45" t="n">
        <f aca="false">D260-T260</f>
        <v>0</v>
      </c>
      <c r="AK260" s="45" t="n">
        <f aca="false">E260-U260</f>
        <v>0</v>
      </c>
      <c r="AL260" s="45" t="n">
        <f aca="false">F260-V260</f>
        <v>0</v>
      </c>
      <c r="AM260" s="45" t="n">
        <f aca="false">G260-W260</f>
        <v>0</v>
      </c>
      <c r="AN260" s="45" t="n">
        <f aca="false">H260-X260</f>
        <v>0</v>
      </c>
      <c r="AO260" s="45" t="n">
        <f aca="false">I260-Y260</f>
        <v>0</v>
      </c>
      <c r="AP260" s="45" t="n">
        <f aca="false">J260-Z260</f>
        <v>0</v>
      </c>
      <c r="AQ260" s="45" t="n">
        <f aca="false">K260-AA260</f>
        <v>0</v>
      </c>
      <c r="AR260" s="45" t="n">
        <f aca="false">L260-AB260</f>
        <v>0</v>
      </c>
      <c r="AS260" s="45" t="n">
        <f aca="false">M260-AC260</f>
        <v>0</v>
      </c>
      <c r="AT260" s="45" t="n">
        <f aca="false">N260-AD260</f>
        <v>0</v>
      </c>
      <c r="AU260" s="45" t="n">
        <f aca="false">O260-AE260</f>
        <v>0</v>
      </c>
      <c r="AV260" s="45" t="n">
        <f aca="false">P260-AF260</f>
        <v>0</v>
      </c>
      <c r="AW260" s="45" t="n">
        <f aca="false">Q260-AG260</f>
        <v>0</v>
      </c>
      <c r="AX260" s="45" t="n">
        <f aca="false">R260-AH260</f>
        <v>0</v>
      </c>
    </row>
    <row r="261" s="1" customFormat="true" ht="15" hidden="false" customHeight="false" outlineLevel="0" collapsed="false">
      <c r="A261" s="27" t="n">
        <v>228</v>
      </c>
      <c r="B261" s="28" t="s">
        <v>276</v>
      </c>
      <c r="C261" s="23" t="n">
        <v>314650</v>
      </c>
      <c r="D261" s="23" t="n">
        <v>310000</v>
      </c>
      <c r="E261" s="4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4650</v>
      </c>
      <c r="S261" s="44" t="n">
        <v>314650</v>
      </c>
      <c r="T261" s="44" t="n">
        <v>310000</v>
      </c>
      <c r="U261" s="44" t="n">
        <v>0</v>
      </c>
      <c r="V261" s="44" t="n">
        <v>0</v>
      </c>
      <c r="W261" s="44" t="n">
        <v>0</v>
      </c>
      <c r="X261" s="44" t="n">
        <v>0</v>
      </c>
      <c r="Y261" s="44" t="n">
        <v>0</v>
      </c>
      <c r="Z261" s="44" t="n">
        <v>0</v>
      </c>
      <c r="AA261" s="44" t="n">
        <v>0</v>
      </c>
      <c r="AB261" s="44" t="n">
        <v>0</v>
      </c>
      <c r="AC261" s="44" t="n">
        <v>0</v>
      </c>
      <c r="AD261" s="44" t="n">
        <v>0</v>
      </c>
      <c r="AE261" s="44" t="n">
        <v>0</v>
      </c>
      <c r="AF261" s="44" t="n">
        <v>0</v>
      </c>
      <c r="AG261" s="44" t="n">
        <v>0</v>
      </c>
      <c r="AH261" s="44" t="n">
        <v>4650</v>
      </c>
      <c r="AI261" s="45" t="n">
        <f aca="false">C261-S261</f>
        <v>0</v>
      </c>
      <c r="AJ261" s="45" t="n">
        <f aca="false">D261-T261</f>
        <v>0</v>
      </c>
      <c r="AK261" s="45" t="n">
        <f aca="false">E261-U261</f>
        <v>0</v>
      </c>
      <c r="AL261" s="45" t="n">
        <f aca="false">F261-V261</f>
        <v>0</v>
      </c>
      <c r="AM261" s="45" t="n">
        <f aca="false">G261-W261</f>
        <v>0</v>
      </c>
      <c r="AN261" s="45" t="n">
        <f aca="false">H261-X261</f>
        <v>0</v>
      </c>
      <c r="AO261" s="45" t="n">
        <f aca="false">I261-Y261</f>
        <v>0</v>
      </c>
      <c r="AP261" s="45" t="n">
        <f aca="false">J261-Z261</f>
        <v>0</v>
      </c>
      <c r="AQ261" s="45" t="n">
        <f aca="false">K261-AA261</f>
        <v>0</v>
      </c>
      <c r="AR261" s="45" t="n">
        <f aca="false">L261-AB261</f>
        <v>0</v>
      </c>
      <c r="AS261" s="45" t="n">
        <f aca="false">M261-AC261</f>
        <v>0</v>
      </c>
      <c r="AT261" s="45" t="n">
        <f aca="false">N261-AD261</f>
        <v>0</v>
      </c>
      <c r="AU261" s="45" t="n">
        <f aca="false">O261-AE261</f>
        <v>0</v>
      </c>
      <c r="AV261" s="45" t="n">
        <f aca="false">P261-AF261</f>
        <v>0</v>
      </c>
      <c r="AW261" s="45" t="n">
        <f aca="false">Q261-AG261</f>
        <v>0</v>
      </c>
      <c r="AX261" s="45" t="n">
        <f aca="false">R261-AH261</f>
        <v>0</v>
      </c>
    </row>
    <row r="262" s="1" customFormat="true" ht="15" hidden="false" customHeight="false" outlineLevel="0" collapsed="false">
      <c r="A262" s="27" t="n">
        <v>229</v>
      </c>
      <c r="B262" s="28" t="s">
        <v>277</v>
      </c>
      <c r="C262" s="23" t="n">
        <v>1451452.05</v>
      </c>
      <c r="D262" s="23" t="n">
        <v>0</v>
      </c>
      <c r="E262" s="43" t="n">
        <v>0</v>
      </c>
      <c r="F262" s="23" t="n">
        <v>0</v>
      </c>
      <c r="G262" s="23" t="n">
        <v>1166</v>
      </c>
      <c r="H262" s="23" t="n">
        <v>1430002.03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21450.02</v>
      </c>
      <c r="S262" s="44" t="n">
        <v>1451452.05</v>
      </c>
      <c r="T262" s="44" t="n">
        <v>0</v>
      </c>
      <c r="U262" s="44" t="n">
        <v>0</v>
      </c>
      <c r="V262" s="44" t="n">
        <v>0</v>
      </c>
      <c r="W262" s="44" t="n">
        <v>1166</v>
      </c>
      <c r="X262" s="44" t="n">
        <v>1430002.03</v>
      </c>
      <c r="Y262" s="44" t="n">
        <v>0</v>
      </c>
      <c r="Z262" s="44" t="n">
        <v>0</v>
      </c>
      <c r="AA262" s="44" t="n">
        <v>0</v>
      </c>
      <c r="AB262" s="44" t="n">
        <v>0</v>
      </c>
      <c r="AC262" s="44" t="n">
        <v>0</v>
      </c>
      <c r="AD262" s="44" t="n">
        <v>0</v>
      </c>
      <c r="AE262" s="44" t="n">
        <v>0</v>
      </c>
      <c r="AF262" s="44" t="n">
        <v>0</v>
      </c>
      <c r="AG262" s="44" t="n">
        <v>0</v>
      </c>
      <c r="AH262" s="44" t="n">
        <v>21450.02</v>
      </c>
      <c r="AI262" s="45" t="n">
        <f aca="false">C262-S262</f>
        <v>0</v>
      </c>
      <c r="AJ262" s="45" t="n">
        <f aca="false">D262-T262</f>
        <v>0</v>
      </c>
      <c r="AK262" s="45" t="n">
        <f aca="false">E262-U262</f>
        <v>0</v>
      </c>
      <c r="AL262" s="45" t="n">
        <f aca="false">F262-V262</f>
        <v>0</v>
      </c>
      <c r="AM262" s="45" t="n">
        <f aca="false">G262-W262</f>
        <v>0</v>
      </c>
      <c r="AN262" s="45" t="n">
        <f aca="false">H262-X262</f>
        <v>0</v>
      </c>
      <c r="AO262" s="45" t="n">
        <f aca="false">I262-Y262</f>
        <v>0</v>
      </c>
      <c r="AP262" s="45" t="n">
        <f aca="false">J262-Z262</f>
        <v>0</v>
      </c>
      <c r="AQ262" s="45" t="n">
        <f aca="false">K262-AA262</f>
        <v>0</v>
      </c>
      <c r="AR262" s="45" t="n">
        <f aca="false">L262-AB262</f>
        <v>0</v>
      </c>
      <c r="AS262" s="45" t="n">
        <f aca="false">M262-AC262</f>
        <v>0</v>
      </c>
      <c r="AT262" s="45" t="n">
        <f aca="false">N262-AD262</f>
        <v>0</v>
      </c>
      <c r="AU262" s="45" t="n">
        <f aca="false">O262-AE262</f>
        <v>0</v>
      </c>
      <c r="AV262" s="45" t="n">
        <f aca="false">P262-AF262</f>
        <v>0</v>
      </c>
      <c r="AW262" s="45" t="n">
        <f aca="false">Q262-AG262</f>
        <v>0</v>
      </c>
      <c r="AX262" s="45" t="n">
        <f aca="false">R262-AH262</f>
        <v>0</v>
      </c>
    </row>
    <row r="263" s="1" customFormat="true" ht="15" hidden="false" customHeight="false" outlineLevel="0" collapsed="false">
      <c r="A263" s="27" t="n">
        <v>230</v>
      </c>
      <c r="B263" s="28" t="s">
        <v>278</v>
      </c>
      <c r="C263" s="23" t="n">
        <v>1677733.56</v>
      </c>
      <c r="D263" s="23" t="n">
        <v>0</v>
      </c>
      <c r="E263" s="43" t="n">
        <v>0</v>
      </c>
      <c r="F263" s="23" t="n">
        <v>0</v>
      </c>
      <c r="G263" s="23" t="n">
        <v>1128</v>
      </c>
      <c r="H263" s="23" t="n">
        <v>1652939.47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33" t="n">
        <v>24794.09</v>
      </c>
      <c r="S263" s="44" t="n">
        <v>1677733.56</v>
      </c>
      <c r="T263" s="44" t="n">
        <v>0</v>
      </c>
      <c r="U263" s="44" t="n">
        <v>0</v>
      </c>
      <c r="V263" s="44" t="n">
        <v>0</v>
      </c>
      <c r="W263" s="44" t="n">
        <v>1128</v>
      </c>
      <c r="X263" s="44" t="n">
        <v>1652939.47</v>
      </c>
      <c r="Y263" s="44" t="n">
        <v>0</v>
      </c>
      <c r="Z263" s="44" t="n">
        <v>0</v>
      </c>
      <c r="AA263" s="44" t="n">
        <v>0</v>
      </c>
      <c r="AB263" s="44" t="n">
        <v>0</v>
      </c>
      <c r="AC263" s="44" t="n">
        <v>0</v>
      </c>
      <c r="AD263" s="44" t="n">
        <v>0</v>
      </c>
      <c r="AE263" s="44" t="n">
        <v>0</v>
      </c>
      <c r="AF263" s="44" t="n">
        <v>0</v>
      </c>
      <c r="AG263" s="44" t="n">
        <v>0</v>
      </c>
      <c r="AH263" s="44" t="n">
        <v>24794.09</v>
      </c>
      <c r="AI263" s="45" t="n">
        <f aca="false">C263-S263</f>
        <v>0</v>
      </c>
      <c r="AJ263" s="45" t="n">
        <f aca="false">D263-T263</f>
        <v>0</v>
      </c>
      <c r="AK263" s="45" t="n">
        <f aca="false">E263-U263</f>
        <v>0</v>
      </c>
      <c r="AL263" s="45" t="n">
        <f aca="false">F263-V263</f>
        <v>0</v>
      </c>
      <c r="AM263" s="45" t="n">
        <f aca="false">G263-W263</f>
        <v>0</v>
      </c>
      <c r="AN263" s="45" t="n">
        <f aca="false">H263-X263</f>
        <v>0</v>
      </c>
      <c r="AO263" s="45" t="n">
        <f aca="false">I263-Y263</f>
        <v>0</v>
      </c>
      <c r="AP263" s="45" t="n">
        <f aca="false">J263-Z263</f>
        <v>0</v>
      </c>
      <c r="AQ263" s="45" t="n">
        <f aca="false">K263-AA263</f>
        <v>0</v>
      </c>
      <c r="AR263" s="45" t="n">
        <f aca="false">L263-AB263</f>
        <v>0</v>
      </c>
      <c r="AS263" s="45" t="n">
        <f aca="false">M263-AC263</f>
        <v>0</v>
      </c>
      <c r="AT263" s="45" t="n">
        <f aca="false">N263-AD263</f>
        <v>0</v>
      </c>
      <c r="AU263" s="45" t="n">
        <f aca="false">O263-AE263</f>
        <v>0</v>
      </c>
      <c r="AV263" s="45" t="n">
        <f aca="false">P263-AF263</f>
        <v>0</v>
      </c>
      <c r="AW263" s="45" t="n">
        <f aca="false">Q263-AG263</f>
        <v>0</v>
      </c>
      <c r="AX263" s="45" t="n">
        <f aca="false">R263-AH263</f>
        <v>0</v>
      </c>
    </row>
    <row r="264" s="1" customFormat="true" ht="15" hidden="false" customHeight="false" outlineLevel="0" collapsed="false">
      <c r="A264" s="27" t="n">
        <v>231</v>
      </c>
      <c r="B264" s="28" t="s">
        <v>279</v>
      </c>
      <c r="C264" s="23" t="n">
        <v>3366000</v>
      </c>
      <c r="D264" s="23" t="n">
        <v>0</v>
      </c>
      <c r="E264" s="43" t="n">
        <v>2</v>
      </c>
      <c r="F264" s="23" t="n">
        <v>336600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44" t="n">
        <v>3366000</v>
      </c>
      <c r="T264" s="44" t="n">
        <v>0</v>
      </c>
      <c r="U264" s="44" t="n">
        <v>2</v>
      </c>
      <c r="V264" s="44" t="n">
        <v>3366000</v>
      </c>
      <c r="W264" s="44" t="n">
        <v>0</v>
      </c>
      <c r="X264" s="44" t="n">
        <v>0</v>
      </c>
      <c r="Y264" s="44" t="n">
        <v>0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44" t="n">
        <v>0</v>
      </c>
      <c r="AE264" s="44" t="n">
        <v>0</v>
      </c>
      <c r="AF264" s="44" t="n">
        <v>0</v>
      </c>
      <c r="AG264" s="44" t="n">
        <v>0</v>
      </c>
      <c r="AH264" s="44" t="n">
        <v>0</v>
      </c>
      <c r="AI264" s="45" t="n">
        <f aca="false">C264-S264</f>
        <v>0</v>
      </c>
      <c r="AJ264" s="45" t="n">
        <f aca="false">D264-T264</f>
        <v>0</v>
      </c>
      <c r="AK264" s="45" t="n">
        <f aca="false">E264-U264</f>
        <v>0</v>
      </c>
      <c r="AL264" s="45" t="n">
        <f aca="false">F264-V264</f>
        <v>0</v>
      </c>
      <c r="AM264" s="45" t="n">
        <f aca="false">G264-W264</f>
        <v>0</v>
      </c>
      <c r="AN264" s="45" t="n">
        <f aca="false">H264-X264</f>
        <v>0</v>
      </c>
      <c r="AO264" s="45" t="n">
        <f aca="false">I264-Y264</f>
        <v>0</v>
      </c>
      <c r="AP264" s="45" t="n">
        <f aca="false">J264-Z264</f>
        <v>0</v>
      </c>
      <c r="AQ264" s="45" t="n">
        <f aca="false">K264-AA264</f>
        <v>0</v>
      </c>
      <c r="AR264" s="45" t="n">
        <f aca="false">L264-AB264</f>
        <v>0</v>
      </c>
      <c r="AS264" s="45" t="n">
        <f aca="false">M264-AC264</f>
        <v>0</v>
      </c>
      <c r="AT264" s="45" t="n">
        <f aca="false">N264-AD264</f>
        <v>0</v>
      </c>
      <c r="AU264" s="45" t="n">
        <f aca="false">O264-AE264</f>
        <v>0</v>
      </c>
      <c r="AV264" s="45" t="n">
        <f aca="false">P264-AF264</f>
        <v>0</v>
      </c>
      <c r="AW264" s="45" t="n">
        <f aca="false">Q264-AG264</f>
        <v>0</v>
      </c>
      <c r="AX264" s="45" t="n">
        <f aca="false">R264-AH264</f>
        <v>0</v>
      </c>
    </row>
    <row r="265" s="1" customFormat="true" ht="15" hidden="false" customHeight="false" outlineLevel="0" collapsed="false">
      <c r="A265" s="25" t="s">
        <v>280</v>
      </c>
      <c r="B265" s="26"/>
      <c r="C265" s="23" t="n">
        <v>14197089.6</v>
      </c>
      <c r="D265" s="23" t="n">
        <v>0</v>
      </c>
      <c r="E265" s="43" t="n">
        <v>0</v>
      </c>
      <c r="F265" s="23" t="n">
        <v>0</v>
      </c>
      <c r="G265" s="23" t="n">
        <v>9300.24</v>
      </c>
      <c r="H265" s="23" t="n">
        <v>14028489.77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168599.83</v>
      </c>
      <c r="S265" s="44" t="n">
        <v>14197089.6</v>
      </c>
      <c r="T265" s="44" t="n">
        <v>0</v>
      </c>
      <c r="U265" s="44" t="n">
        <v>0</v>
      </c>
      <c r="V265" s="44" t="n">
        <v>0</v>
      </c>
      <c r="W265" s="44" t="n">
        <v>9300.24</v>
      </c>
      <c r="X265" s="44" t="n">
        <v>14028489.77</v>
      </c>
      <c r="Y265" s="44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44" t="n">
        <v>0</v>
      </c>
      <c r="AE265" s="44" t="n">
        <v>0</v>
      </c>
      <c r="AF265" s="44" t="n">
        <v>0</v>
      </c>
      <c r="AG265" s="44" t="n">
        <v>0</v>
      </c>
      <c r="AH265" s="44" t="n">
        <v>168599.83</v>
      </c>
      <c r="AI265" s="45" t="n">
        <f aca="false">C265-S265</f>
        <v>0</v>
      </c>
      <c r="AJ265" s="45" t="n">
        <f aca="false">D265-T265</f>
        <v>0</v>
      </c>
      <c r="AK265" s="45" t="n">
        <f aca="false">E265-U265</f>
        <v>0</v>
      </c>
      <c r="AL265" s="45" t="n">
        <f aca="false">F265-V265</f>
        <v>0</v>
      </c>
      <c r="AM265" s="45" t="n">
        <f aca="false">G265-W265</f>
        <v>0</v>
      </c>
      <c r="AN265" s="45" t="n">
        <f aca="false">H265-X265</f>
        <v>0</v>
      </c>
      <c r="AO265" s="45" t="n">
        <f aca="false">I265-Y265</f>
        <v>0</v>
      </c>
      <c r="AP265" s="45" t="n">
        <f aca="false">J265-Z265</f>
        <v>0</v>
      </c>
      <c r="AQ265" s="45" t="n">
        <f aca="false">K265-AA265</f>
        <v>0</v>
      </c>
      <c r="AR265" s="45" t="n">
        <f aca="false">L265-AB265</f>
        <v>0</v>
      </c>
      <c r="AS265" s="45" t="n">
        <f aca="false">M265-AC265</f>
        <v>0</v>
      </c>
      <c r="AT265" s="45" t="n">
        <f aca="false">N265-AD265</f>
        <v>0</v>
      </c>
      <c r="AU265" s="45" t="n">
        <f aca="false">O265-AE265</f>
        <v>0</v>
      </c>
      <c r="AV265" s="45" t="n">
        <f aca="false">P265-AF265</f>
        <v>0</v>
      </c>
      <c r="AW265" s="45" t="n">
        <f aca="false">Q265-AG265</f>
        <v>0</v>
      </c>
      <c r="AX265" s="45" t="n">
        <f aca="false">R265-AH265</f>
        <v>0</v>
      </c>
    </row>
    <row r="266" s="1" customFormat="true" ht="15" hidden="false" customHeight="false" outlineLevel="0" collapsed="false">
      <c r="A266" s="27" t="n">
        <v>232</v>
      </c>
      <c r="B266" s="28" t="s">
        <v>281</v>
      </c>
      <c r="C266" s="23" t="n">
        <v>4917729.93</v>
      </c>
      <c r="D266" s="23" t="n">
        <v>0</v>
      </c>
      <c r="E266" s="43" t="n">
        <v>0</v>
      </c>
      <c r="F266" s="23" t="n">
        <v>0</v>
      </c>
      <c r="G266" s="23" t="n">
        <v>3385</v>
      </c>
      <c r="H266" s="23" t="n">
        <v>4845054.12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72675.81</v>
      </c>
      <c r="S266" s="44" t="n">
        <v>4917729.93</v>
      </c>
      <c r="T266" s="44" t="n">
        <v>0</v>
      </c>
      <c r="U266" s="44" t="n">
        <v>0</v>
      </c>
      <c r="V266" s="44" t="n">
        <v>0</v>
      </c>
      <c r="W266" s="44" t="n">
        <v>3385</v>
      </c>
      <c r="X266" s="44" t="n">
        <v>4845054.12</v>
      </c>
      <c r="Y266" s="44" t="n">
        <v>0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44" t="n">
        <v>0</v>
      </c>
      <c r="AE266" s="44" t="n">
        <v>0</v>
      </c>
      <c r="AF266" s="44" t="n">
        <v>0</v>
      </c>
      <c r="AG266" s="44" t="n">
        <v>0</v>
      </c>
      <c r="AH266" s="44" t="n">
        <v>72675.81</v>
      </c>
      <c r="AI266" s="45" t="n">
        <f aca="false">C266-S266</f>
        <v>0</v>
      </c>
      <c r="AJ266" s="45" t="n">
        <f aca="false">D266-T266</f>
        <v>0</v>
      </c>
      <c r="AK266" s="45" t="n">
        <f aca="false">E266-U266</f>
        <v>0</v>
      </c>
      <c r="AL266" s="45" t="n">
        <f aca="false">F266-V266</f>
        <v>0</v>
      </c>
      <c r="AM266" s="45" t="n">
        <f aca="false">G266-W266</f>
        <v>0</v>
      </c>
      <c r="AN266" s="45" t="n">
        <f aca="false">H266-X266</f>
        <v>0</v>
      </c>
      <c r="AO266" s="45" t="n">
        <f aca="false">I266-Y266</f>
        <v>0</v>
      </c>
      <c r="AP266" s="45" t="n">
        <f aca="false">J266-Z266</f>
        <v>0</v>
      </c>
      <c r="AQ266" s="45" t="n">
        <f aca="false">K266-AA266</f>
        <v>0</v>
      </c>
      <c r="AR266" s="45" t="n">
        <f aca="false">L266-AB266</f>
        <v>0</v>
      </c>
      <c r="AS266" s="45" t="n">
        <f aca="false">M266-AC266</f>
        <v>0</v>
      </c>
      <c r="AT266" s="45" t="n">
        <f aca="false">N266-AD266</f>
        <v>0</v>
      </c>
      <c r="AU266" s="45" t="n">
        <f aca="false">O266-AE266</f>
        <v>0</v>
      </c>
      <c r="AV266" s="45" t="n">
        <f aca="false">P266-AF266</f>
        <v>0</v>
      </c>
      <c r="AW266" s="45" t="n">
        <f aca="false">Q266-AG266</f>
        <v>0</v>
      </c>
      <c r="AX266" s="45" t="n">
        <f aca="false">R266-AH266</f>
        <v>0</v>
      </c>
    </row>
    <row r="267" s="1" customFormat="true" ht="15" hidden="false" customHeight="false" outlineLevel="0" collapsed="false">
      <c r="A267" s="27" t="n">
        <v>233</v>
      </c>
      <c r="B267" s="28" t="s">
        <v>282</v>
      </c>
      <c r="C267" s="23" t="n">
        <v>1527575.2</v>
      </c>
      <c r="D267" s="23" t="n">
        <v>0</v>
      </c>
      <c r="E267" s="43" t="n">
        <v>0</v>
      </c>
      <c r="F267" s="23" t="n">
        <v>0</v>
      </c>
      <c r="G267" s="23" t="n">
        <v>1330</v>
      </c>
      <c r="H267" s="23" t="n">
        <v>1505000.2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23" t="n">
        <v>0</v>
      </c>
      <c r="R267" s="23" t="n">
        <v>22575</v>
      </c>
      <c r="S267" s="44" t="n">
        <v>1527575.2</v>
      </c>
      <c r="T267" s="44" t="n">
        <v>0</v>
      </c>
      <c r="U267" s="44" t="n">
        <v>0</v>
      </c>
      <c r="V267" s="44" t="n">
        <v>0</v>
      </c>
      <c r="W267" s="44" t="n">
        <v>1330</v>
      </c>
      <c r="X267" s="44" t="n">
        <v>1505000.2</v>
      </c>
      <c r="Y267" s="44" t="n">
        <v>0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44" t="n">
        <v>0</v>
      </c>
      <c r="AE267" s="44" t="n">
        <v>0</v>
      </c>
      <c r="AF267" s="44" t="n">
        <v>0</v>
      </c>
      <c r="AG267" s="44" t="n">
        <v>0</v>
      </c>
      <c r="AH267" s="44" t="n">
        <v>22575</v>
      </c>
      <c r="AI267" s="45" t="n">
        <f aca="false">C267-S267</f>
        <v>0</v>
      </c>
      <c r="AJ267" s="45" t="n">
        <f aca="false">D267-T267</f>
        <v>0</v>
      </c>
      <c r="AK267" s="45" t="n">
        <f aca="false">E267-U267</f>
        <v>0</v>
      </c>
      <c r="AL267" s="45" t="n">
        <f aca="false">F267-V267</f>
        <v>0</v>
      </c>
      <c r="AM267" s="45" t="n">
        <f aca="false">G267-W267</f>
        <v>0</v>
      </c>
      <c r="AN267" s="45" t="n">
        <f aca="false">H267-X267</f>
        <v>0</v>
      </c>
      <c r="AO267" s="45" t="n">
        <f aca="false">I267-Y267</f>
        <v>0</v>
      </c>
      <c r="AP267" s="45" t="n">
        <f aca="false">J267-Z267</f>
        <v>0</v>
      </c>
      <c r="AQ267" s="45" t="n">
        <f aca="false">K267-AA267</f>
        <v>0</v>
      </c>
      <c r="AR267" s="45" t="n">
        <f aca="false">L267-AB267</f>
        <v>0</v>
      </c>
      <c r="AS267" s="45" t="n">
        <f aca="false">M267-AC267</f>
        <v>0</v>
      </c>
      <c r="AT267" s="45" t="n">
        <f aca="false">N267-AD267</f>
        <v>0</v>
      </c>
      <c r="AU267" s="45" t="n">
        <f aca="false">O267-AE267</f>
        <v>0</v>
      </c>
      <c r="AV267" s="45" t="n">
        <f aca="false">P267-AF267</f>
        <v>0</v>
      </c>
      <c r="AW267" s="45" t="n">
        <f aca="false">Q267-AG267</f>
        <v>0</v>
      </c>
      <c r="AX267" s="45" t="n">
        <f aca="false">R267-AH267</f>
        <v>0</v>
      </c>
    </row>
    <row r="268" s="1" customFormat="true" ht="15" hidden="false" customHeight="false" outlineLevel="0" collapsed="false">
      <c r="A268" s="27" t="n">
        <v>234</v>
      </c>
      <c r="B268" s="28" t="s">
        <v>283</v>
      </c>
      <c r="C268" s="23" t="n">
        <v>928813.12</v>
      </c>
      <c r="D268" s="23" t="n">
        <v>0</v>
      </c>
      <c r="E268" s="43" t="n">
        <v>0</v>
      </c>
      <c r="F268" s="23" t="n">
        <v>0</v>
      </c>
      <c r="G268" s="23" t="n">
        <v>778</v>
      </c>
      <c r="H268" s="23" t="n">
        <v>928813.12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0</v>
      </c>
      <c r="S268" s="44" t="n">
        <v>928813.12</v>
      </c>
      <c r="T268" s="44" t="n">
        <v>0</v>
      </c>
      <c r="U268" s="44" t="n">
        <v>0</v>
      </c>
      <c r="V268" s="44" t="n">
        <v>0</v>
      </c>
      <c r="W268" s="44" t="n">
        <v>778</v>
      </c>
      <c r="X268" s="44" t="n">
        <v>928813.12</v>
      </c>
      <c r="Y268" s="44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44" t="n">
        <v>0</v>
      </c>
      <c r="AE268" s="44" t="n">
        <v>0</v>
      </c>
      <c r="AF268" s="44" t="n">
        <v>0</v>
      </c>
      <c r="AG268" s="44" t="n">
        <v>0</v>
      </c>
      <c r="AH268" s="44" t="n">
        <v>0</v>
      </c>
      <c r="AI268" s="45" t="n">
        <f aca="false">C268-S268</f>
        <v>0</v>
      </c>
      <c r="AJ268" s="45" t="n">
        <f aca="false">D268-T268</f>
        <v>0</v>
      </c>
      <c r="AK268" s="45" t="n">
        <f aca="false">E268-U268</f>
        <v>0</v>
      </c>
      <c r="AL268" s="45" t="n">
        <f aca="false">F268-V268</f>
        <v>0</v>
      </c>
      <c r="AM268" s="45" t="n">
        <f aca="false">G268-W268</f>
        <v>0</v>
      </c>
      <c r="AN268" s="45" t="n">
        <f aca="false">H268-X268</f>
        <v>0</v>
      </c>
      <c r="AO268" s="45" t="n">
        <f aca="false">I268-Y268</f>
        <v>0</v>
      </c>
      <c r="AP268" s="45" t="n">
        <f aca="false">J268-Z268</f>
        <v>0</v>
      </c>
      <c r="AQ268" s="45" t="n">
        <f aca="false">K268-AA268</f>
        <v>0</v>
      </c>
      <c r="AR268" s="45" t="n">
        <f aca="false">L268-AB268</f>
        <v>0</v>
      </c>
      <c r="AS268" s="45" t="n">
        <f aca="false">M268-AC268</f>
        <v>0</v>
      </c>
      <c r="AT268" s="45" t="n">
        <f aca="false">N268-AD268</f>
        <v>0</v>
      </c>
      <c r="AU268" s="45" t="n">
        <f aca="false">O268-AE268</f>
        <v>0</v>
      </c>
      <c r="AV268" s="45" t="n">
        <f aca="false">P268-AF268</f>
        <v>0</v>
      </c>
      <c r="AW268" s="45" t="n">
        <f aca="false">Q268-AG268</f>
        <v>0</v>
      </c>
      <c r="AX268" s="45" t="n">
        <f aca="false">R268-AH268</f>
        <v>0</v>
      </c>
    </row>
    <row r="269" s="1" customFormat="true" ht="15" hidden="false" customHeight="false" outlineLevel="0" collapsed="false">
      <c r="A269" s="27" t="n">
        <v>235</v>
      </c>
      <c r="B269" s="28" t="s">
        <v>284</v>
      </c>
      <c r="C269" s="23" t="n">
        <v>2456309.42</v>
      </c>
      <c r="D269" s="23" t="n">
        <v>0</v>
      </c>
      <c r="E269" s="43" t="n">
        <v>0</v>
      </c>
      <c r="F269" s="23" t="n">
        <v>0</v>
      </c>
      <c r="G269" s="23" t="n">
        <v>858.4</v>
      </c>
      <c r="H269" s="23" t="n">
        <v>2420009.28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36300.14</v>
      </c>
      <c r="S269" s="44" t="n">
        <v>2456309.42</v>
      </c>
      <c r="T269" s="44" t="n">
        <v>0</v>
      </c>
      <c r="U269" s="44" t="n">
        <v>0</v>
      </c>
      <c r="V269" s="44" t="n">
        <v>0</v>
      </c>
      <c r="W269" s="44" t="n">
        <v>858.4</v>
      </c>
      <c r="X269" s="44" t="n">
        <v>2420009.28</v>
      </c>
      <c r="Y269" s="44" t="n">
        <v>0</v>
      </c>
      <c r="Z269" s="44" t="n">
        <v>0</v>
      </c>
      <c r="AA269" s="44" t="n">
        <v>0</v>
      </c>
      <c r="AB269" s="44" t="n">
        <v>0</v>
      </c>
      <c r="AC269" s="44" t="n">
        <v>0</v>
      </c>
      <c r="AD269" s="44" t="n">
        <v>0</v>
      </c>
      <c r="AE269" s="44" t="n">
        <v>0</v>
      </c>
      <c r="AF269" s="44" t="n">
        <v>0</v>
      </c>
      <c r="AG269" s="44" t="n">
        <v>0</v>
      </c>
      <c r="AH269" s="44" t="n">
        <v>36300.14</v>
      </c>
      <c r="AI269" s="45" t="n">
        <f aca="false">C269-S269</f>
        <v>0</v>
      </c>
      <c r="AJ269" s="45" t="n">
        <f aca="false">D269-T269</f>
        <v>0</v>
      </c>
      <c r="AK269" s="45" t="n">
        <f aca="false">E269-U269</f>
        <v>0</v>
      </c>
      <c r="AL269" s="45" t="n">
        <f aca="false">F269-V269</f>
        <v>0</v>
      </c>
      <c r="AM269" s="45" t="n">
        <f aca="false">G269-W269</f>
        <v>0</v>
      </c>
      <c r="AN269" s="45" t="n">
        <f aca="false">H269-X269</f>
        <v>0</v>
      </c>
      <c r="AO269" s="45" t="n">
        <f aca="false">I269-Y269</f>
        <v>0</v>
      </c>
      <c r="AP269" s="45" t="n">
        <f aca="false">J269-Z269</f>
        <v>0</v>
      </c>
      <c r="AQ269" s="45" t="n">
        <f aca="false">K269-AA269</f>
        <v>0</v>
      </c>
      <c r="AR269" s="45" t="n">
        <f aca="false">L269-AB269</f>
        <v>0</v>
      </c>
      <c r="AS269" s="45" t="n">
        <f aca="false">M269-AC269</f>
        <v>0</v>
      </c>
      <c r="AT269" s="45" t="n">
        <f aca="false">N269-AD269</f>
        <v>0</v>
      </c>
      <c r="AU269" s="45" t="n">
        <f aca="false">O269-AE269</f>
        <v>0</v>
      </c>
      <c r="AV269" s="45" t="n">
        <f aca="false">P269-AF269</f>
        <v>0</v>
      </c>
      <c r="AW269" s="45" t="n">
        <f aca="false">Q269-AG269</f>
        <v>0</v>
      </c>
      <c r="AX269" s="45" t="n">
        <f aca="false">R269-AH269</f>
        <v>0</v>
      </c>
    </row>
    <row r="270" s="1" customFormat="true" ht="15" hidden="false" customHeight="false" outlineLevel="0" collapsed="false">
      <c r="A270" s="27" t="n">
        <v>236</v>
      </c>
      <c r="B270" s="28" t="s">
        <v>285</v>
      </c>
      <c r="C270" s="23" t="n">
        <v>1590370.05</v>
      </c>
      <c r="D270" s="23" t="n">
        <v>0</v>
      </c>
      <c r="E270" s="43" t="n">
        <v>0</v>
      </c>
      <c r="F270" s="23" t="n">
        <v>0</v>
      </c>
      <c r="G270" s="23" t="n">
        <v>721</v>
      </c>
      <c r="H270" s="23" t="n">
        <v>1566867.05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23503</v>
      </c>
      <c r="S270" s="44" t="n">
        <v>1590370.05</v>
      </c>
      <c r="T270" s="44" t="n">
        <v>0</v>
      </c>
      <c r="U270" s="44" t="n">
        <v>0</v>
      </c>
      <c r="V270" s="44" t="n">
        <v>0</v>
      </c>
      <c r="W270" s="44" t="n">
        <v>721</v>
      </c>
      <c r="X270" s="44" t="n">
        <v>1566867.05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44" t="n">
        <v>0</v>
      </c>
      <c r="AE270" s="44" t="n">
        <v>0</v>
      </c>
      <c r="AF270" s="44" t="n">
        <v>0</v>
      </c>
      <c r="AG270" s="44" t="n">
        <v>0</v>
      </c>
      <c r="AH270" s="44" t="n">
        <v>23503</v>
      </c>
      <c r="AI270" s="45" t="n">
        <f aca="false">C270-S270</f>
        <v>0</v>
      </c>
      <c r="AJ270" s="45" t="n">
        <f aca="false">D270-T270</f>
        <v>0</v>
      </c>
      <c r="AK270" s="45" t="n">
        <f aca="false">E270-U270</f>
        <v>0</v>
      </c>
      <c r="AL270" s="45" t="n">
        <f aca="false">F270-V270</f>
        <v>0</v>
      </c>
      <c r="AM270" s="45" t="n">
        <f aca="false">G270-W270</f>
        <v>0</v>
      </c>
      <c r="AN270" s="45" t="n">
        <f aca="false">H270-X270</f>
        <v>0</v>
      </c>
      <c r="AO270" s="45" t="n">
        <f aca="false">I270-Y270</f>
        <v>0</v>
      </c>
      <c r="AP270" s="45" t="n">
        <f aca="false">J270-Z270</f>
        <v>0</v>
      </c>
      <c r="AQ270" s="45" t="n">
        <f aca="false">K270-AA270</f>
        <v>0</v>
      </c>
      <c r="AR270" s="45" t="n">
        <f aca="false">L270-AB270</f>
        <v>0</v>
      </c>
      <c r="AS270" s="45" t="n">
        <f aca="false">M270-AC270</f>
        <v>0</v>
      </c>
      <c r="AT270" s="45" t="n">
        <f aca="false">N270-AD270</f>
        <v>0</v>
      </c>
      <c r="AU270" s="45" t="n">
        <f aca="false">O270-AE270</f>
        <v>0</v>
      </c>
      <c r="AV270" s="45" t="n">
        <f aca="false">P270-AF270</f>
        <v>0</v>
      </c>
      <c r="AW270" s="45" t="n">
        <f aca="false">Q270-AG270</f>
        <v>0</v>
      </c>
      <c r="AX270" s="45" t="n">
        <f aca="false">R270-AH270</f>
        <v>0</v>
      </c>
    </row>
    <row r="271" s="1" customFormat="true" ht="15" hidden="false" customHeight="false" outlineLevel="0" collapsed="false">
      <c r="A271" s="27" t="n">
        <v>237</v>
      </c>
      <c r="B271" s="28" t="s">
        <v>286</v>
      </c>
      <c r="C271" s="23" t="n">
        <v>1859687.13</v>
      </c>
      <c r="D271" s="23" t="n">
        <v>0</v>
      </c>
      <c r="E271" s="43" t="n">
        <v>0</v>
      </c>
      <c r="F271" s="23" t="n">
        <v>0</v>
      </c>
      <c r="G271" s="23" t="n">
        <v>1440</v>
      </c>
      <c r="H271" s="23" t="n">
        <v>1859687.13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44" t="n">
        <v>1859687.13</v>
      </c>
      <c r="T271" s="44" t="n">
        <v>0</v>
      </c>
      <c r="U271" s="44" t="n">
        <v>0</v>
      </c>
      <c r="V271" s="44" t="n">
        <v>0</v>
      </c>
      <c r="W271" s="44" t="n">
        <v>1440</v>
      </c>
      <c r="X271" s="44" t="n">
        <v>1859687.13</v>
      </c>
      <c r="Y271" s="44" t="n">
        <v>0</v>
      </c>
      <c r="Z271" s="44" t="n">
        <v>0</v>
      </c>
      <c r="AA271" s="44" t="n">
        <v>0</v>
      </c>
      <c r="AB271" s="44" t="n">
        <v>0</v>
      </c>
      <c r="AC271" s="44" t="n">
        <v>0</v>
      </c>
      <c r="AD271" s="44" t="n">
        <v>0</v>
      </c>
      <c r="AE271" s="44" t="n">
        <v>0</v>
      </c>
      <c r="AF271" s="44" t="n">
        <v>0</v>
      </c>
      <c r="AG271" s="44" t="n">
        <v>0</v>
      </c>
      <c r="AH271" s="44" t="n">
        <v>0</v>
      </c>
      <c r="AI271" s="45" t="n">
        <f aca="false">C271-S271</f>
        <v>0</v>
      </c>
      <c r="AJ271" s="45" t="n">
        <f aca="false">D271-T271</f>
        <v>0</v>
      </c>
      <c r="AK271" s="45" t="n">
        <f aca="false">E271-U271</f>
        <v>0</v>
      </c>
      <c r="AL271" s="45" t="n">
        <f aca="false">F271-V271</f>
        <v>0</v>
      </c>
      <c r="AM271" s="45" t="n">
        <f aca="false">G271-W271</f>
        <v>0</v>
      </c>
      <c r="AN271" s="45" t="n">
        <f aca="false">H271-X271</f>
        <v>0</v>
      </c>
      <c r="AO271" s="45" t="n">
        <f aca="false">I271-Y271</f>
        <v>0</v>
      </c>
      <c r="AP271" s="45" t="n">
        <f aca="false">J271-Z271</f>
        <v>0</v>
      </c>
      <c r="AQ271" s="45" t="n">
        <f aca="false">K271-AA271</f>
        <v>0</v>
      </c>
      <c r="AR271" s="45" t="n">
        <f aca="false">L271-AB271</f>
        <v>0</v>
      </c>
      <c r="AS271" s="45" t="n">
        <f aca="false">M271-AC271</f>
        <v>0</v>
      </c>
      <c r="AT271" s="45" t="n">
        <f aca="false">N271-AD271</f>
        <v>0</v>
      </c>
      <c r="AU271" s="45" t="n">
        <f aca="false">O271-AE271</f>
        <v>0</v>
      </c>
      <c r="AV271" s="45" t="n">
        <f aca="false">P271-AF271</f>
        <v>0</v>
      </c>
      <c r="AW271" s="45" t="n">
        <f aca="false">Q271-AG271</f>
        <v>0</v>
      </c>
      <c r="AX271" s="45" t="n">
        <f aca="false">R271-AH271</f>
        <v>0</v>
      </c>
    </row>
    <row r="272" s="1" customFormat="true" ht="15" hidden="false" customHeight="false" outlineLevel="0" collapsed="false">
      <c r="A272" s="27" t="n">
        <v>238</v>
      </c>
      <c r="B272" s="28" t="s">
        <v>287</v>
      </c>
      <c r="C272" s="23" t="n">
        <v>916604.75</v>
      </c>
      <c r="D272" s="23" t="n">
        <v>0</v>
      </c>
      <c r="E272" s="43" t="n">
        <v>0</v>
      </c>
      <c r="F272" s="23" t="n">
        <v>0</v>
      </c>
      <c r="G272" s="23" t="n">
        <v>787.84</v>
      </c>
      <c r="H272" s="23" t="n">
        <v>903058.87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13545.88</v>
      </c>
      <c r="S272" s="44" t="n">
        <v>916604.75</v>
      </c>
      <c r="T272" s="44" t="n">
        <v>0</v>
      </c>
      <c r="U272" s="44" t="n">
        <v>0</v>
      </c>
      <c r="V272" s="44" t="n">
        <v>0</v>
      </c>
      <c r="W272" s="44" t="n">
        <v>787.84</v>
      </c>
      <c r="X272" s="44" t="n">
        <v>903058.87</v>
      </c>
      <c r="Y272" s="44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44" t="n">
        <v>0</v>
      </c>
      <c r="AE272" s="44" t="n">
        <v>0</v>
      </c>
      <c r="AF272" s="44" t="n">
        <v>0</v>
      </c>
      <c r="AG272" s="44" t="n">
        <v>0</v>
      </c>
      <c r="AH272" s="44" t="n">
        <v>13545.88</v>
      </c>
      <c r="AI272" s="45" t="n">
        <f aca="false">C272-S272</f>
        <v>0</v>
      </c>
      <c r="AJ272" s="45" t="n">
        <f aca="false">D272-T272</f>
        <v>0</v>
      </c>
      <c r="AK272" s="45" t="n">
        <f aca="false">E272-U272</f>
        <v>0</v>
      </c>
      <c r="AL272" s="45" t="n">
        <f aca="false">F272-V272</f>
        <v>0</v>
      </c>
      <c r="AM272" s="45" t="n">
        <f aca="false">G272-W272</f>
        <v>0</v>
      </c>
      <c r="AN272" s="45" t="n">
        <f aca="false">H272-X272</f>
        <v>0</v>
      </c>
      <c r="AO272" s="45" t="n">
        <f aca="false">I272-Y272</f>
        <v>0</v>
      </c>
      <c r="AP272" s="45" t="n">
        <f aca="false">J272-Z272</f>
        <v>0</v>
      </c>
      <c r="AQ272" s="45" t="n">
        <f aca="false">K272-AA272</f>
        <v>0</v>
      </c>
      <c r="AR272" s="45" t="n">
        <f aca="false">L272-AB272</f>
        <v>0</v>
      </c>
      <c r="AS272" s="45" t="n">
        <f aca="false">M272-AC272</f>
        <v>0</v>
      </c>
      <c r="AT272" s="45" t="n">
        <f aca="false">N272-AD272</f>
        <v>0</v>
      </c>
      <c r="AU272" s="45" t="n">
        <f aca="false">O272-AE272</f>
        <v>0</v>
      </c>
      <c r="AV272" s="45" t="n">
        <f aca="false">P272-AF272</f>
        <v>0</v>
      </c>
      <c r="AW272" s="45" t="n">
        <f aca="false">Q272-AG272</f>
        <v>0</v>
      </c>
      <c r="AX272" s="45" t="n">
        <f aca="false">R272-AH272</f>
        <v>0</v>
      </c>
    </row>
    <row r="273" s="1" customFormat="true" ht="15" hidden="false" customHeight="false" outlineLevel="0" collapsed="false">
      <c r="A273" s="25" t="s">
        <v>288</v>
      </c>
      <c r="B273" s="26"/>
      <c r="C273" s="23" t="n">
        <v>5226090.77</v>
      </c>
      <c r="D273" s="23" t="n">
        <v>892808</v>
      </c>
      <c r="E273" s="43" t="n">
        <v>0</v>
      </c>
      <c r="F273" s="23" t="n">
        <v>0</v>
      </c>
      <c r="G273" s="23" t="n">
        <v>5021.6</v>
      </c>
      <c r="H273" s="23" t="n">
        <v>4278826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54456.77</v>
      </c>
      <c r="S273" s="44" t="n">
        <v>5226090.77</v>
      </c>
      <c r="T273" s="44" t="n">
        <v>892808</v>
      </c>
      <c r="U273" s="44" t="n">
        <v>0</v>
      </c>
      <c r="V273" s="44" t="n">
        <v>0</v>
      </c>
      <c r="W273" s="44" t="n">
        <v>5021.6</v>
      </c>
      <c r="X273" s="44" t="n">
        <v>4278826</v>
      </c>
      <c r="Y273" s="44" t="n">
        <v>0</v>
      </c>
      <c r="Z273" s="44" t="n">
        <v>0</v>
      </c>
      <c r="AA273" s="44" t="n">
        <v>0</v>
      </c>
      <c r="AB273" s="44" t="n">
        <v>0</v>
      </c>
      <c r="AC273" s="44" t="n">
        <v>0</v>
      </c>
      <c r="AD273" s="44" t="n">
        <v>0</v>
      </c>
      <c r="AE273" s="44" t="n">
        <v>0</v>
      </c>
      <c r="AF273" s="44" t="n">
        <v>0</v>
      </c>
      <c r="AG273" s="44" t="n">
        <v>0</v>
      </c>
      <c r="AH273" s="44" t="n">
        <v>54456.77</v>
      </c>
      <c r="AI273" s="45" t="n">
        <f aca="false">C273-S273</f>
        <v>0</v>
      </c>
      <c r="AJ273" s="45" t="n">
        <f aca="false">D273-T273</f>
        <v>0</v>
      </c>
      <c r="AK273" s="45" t="n">
        <f aca="false">E273-U273</f>
        <v>0</v>
      </c>
      <c r="AL273" s="45" t="n">
        <f aca="false">F273-V273</f>
        <v>0</v>
      </c>
      <c r="AM273" s="45" t="n">
        <f aca="false">G273-W273</f>
        <v>0</v>
      </c>
      <c r="AN273" s="45" t="n">
        <f aca="false">H273-X273</f>
        <v>0</v>
      </c>
      <c r="AO273" s="45" t="n">
        <f aca="false">I273-Y273</f>
        <v>0</v>
      </c>
      <c r="AP273" s="45" t="n">
        <f aca="false">J273-Z273</f>
        <v>0</v>
      </c>
      <c r="AQ273" s="45" t="n">
        <f aca="false">K273-AA273</f>
        <v>0</v>
      </c>
      <c r="AR273" s="45" t="n">
        <f aca="false">L273-AB273</f>
        <v>0</v>
      </c>
      <c r="AS273" s="45" t="n">
        <f aca="false">M273-AC273</f>
        <v>0</v>
      </c>
      <c r="AT273" s="45" t="n">
        <f aca="false">N273-AD273</f>
        <v>0</v>
      </c>
      <c r="AU273" s="45" t="n">
        <f aca="false">O273-AE273</f>
        <v>0</v>
      </c>
      <c r="AV273" s="45" t="n">
        <f aca="false">P273-AF273</f>
        <v>0</v>
      </c>
      <c r="AW273" s="45" t="n">
        <f aca="false">Q273-AG273</f>
        <v>0</v>
      </c>
      <c r="AX273" s="45" t="n">
        <f aca="false">R273-AH273</f>
        <v>0</v>
      </c>
    </row>
    <row r="274" s="1" customFormat="true" ht="15" hidden="false" customHeight="false" outlineLevel="0" collapsed="false">
      <c r="A274" s="27" t="n">
        <v>239</v>
      </c>
      <c r="B274" s="28" t="s">
        <v>289</v>
      </c>
      <c r="C274" s="23" t="n">
        <v>587982</v>
      </c>
      <c r="D274" s="23" t="n">
        <v>0</v>
      </c>
      <c r="E274" s="43" t="n">
        <v>0</v>
      </c>
      <c r="F274" s="23" t="n">
        <v>0</v>
      </c>
      <c r="G274" s="23" t="n">
        <v>679</v>
      </c>
      <c r="H274" s="23" t="n">
        <v>587982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44" t="n">
        <v>587982</v>
      </c>
      <c r="T274" s="44" t="n">
        <v>0</v>
      </c>
      <c r="U274" s="44" t="n">
        <v>0</v>
      </c>
      <c r="V274" s="44" t="n">
        <v>0</v>
      </c>
      <c r="W274" s="44" t="n">
        <v>679</v>
      </c>
      <c r="X274" s="44" t="n">
        <v>587982</v>
      </c>
      <c r="Y274" s="44" t="n">
        <v>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44" t="n">
        <v>0</v>
      </c>
      <c r="AE274" s="44" t="n">
        <v>0</v>
      </c>
      <c r="AF274" s="44" t="n">
        <v>0</v>
      </c>
      <c r="AG274" s="44" t="n">
        <v>0</v>
      </c>
      <c r="AH274" s="44" t="n">
        <v>0</v>
      </c>
      <c r="AI274" s="45" t="n">
        <f aca="false">C274-S274</f>
        <v>0</v>
      </c>
      <c r="AJ274" s="45" t="n">
        <f aca="false">D274-T274</f>
        <v>0</v>
      </c>
      <c r="AK274" s="45" t="n">
        <f aca="false">E274-U274</f>
        <v>0</v>
      </c>
      <c r="AL274" s="45" t="n">
        <f aca="false">F274-V274</f>
        <v>0</v>
      </c>
      <c r="AM274" s="45" t="n">
        <f aca="false">G274-W274</f>
        <v>0</v>
      </c>
      <c r="AN274" s="45" t="n">
        <f aca="false">H274-X274</f>
        <v>0</v>
      </c>
      <c r="AO274" s="45" t="n">
        <f aca="false">I274-Y274</f>
        <v>0</v>
      </c>
      <c r="AP274" s="45" t="n">
        <f aca="false">J274-Z274</f>
        <v>0</v>
      </c>
      <c r="AQ274" s="45" t="n">
        <f aca="false">K274-AA274</f>
        <v>0</v>
      </c>
      <c r="AR274" s="45" t="n">
        <f aca="false">L274-AB274</f>
        <v>0</v>
      </c>
      <c r="AS274" s="45" t="n">
        <f aca="false">M274-AC274</f>
        <v>0</v>
      </c>
      <c r="AT274" s="45" t="n">
        <f aca="false">N274-AD274</f>
        <v>0</v>
      </c>
      <c r="AU274" s="45" t="n">
        <f aca="false">O274-AE274</f>
        <v>0</v>
      </c>
      <c r="AV274" s="45" t="n">
        <f aca="false">P274-AF274</f>
        <v>0</v>
      </c>
      <c r="AW274" s="45" t="n">
        <f aca="false">Q274-AG274</f>
        <v>0</v>
      </c>
      <c r="AX274" s="45" t="n">
        <f aca="false">R274-AH274</f>
        <v>0</v>
      </c>
    </row>
    <row r="275" s="1" customFormat="true" ht="15" hidden="false" customHeight="false" outlineLevel="0" collapsed="false">
      <c r="A275" s="27" t="n">
        <v>240</v>
      </c>
      <c r="B275" s="28" t="s">
        <v>290</v>
      </c>
      <c r="C275" s="23" t="n">
        <v>1002838.27</v>
      </c>
      <c r="D275" s="23" t="n">
        <v>0</v>
      </c>
      <c r="E275" s="43" t="n">
        <v>0</v>
      </c>
      <c r="F275" s="23" t="n">
        <v>0</v>
      </c>
      <c r="G275" s="23" t="n">
        <v>1386.8</v>
      </c>
      <c r="H275" s="23" t="n">
        <v>988018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14820.27</v>
      </c>
      <c r="S275" s="44" t="n">
        <v>1002838.27</v>
      </c>
      <c r="T275" s="44" t="n">
        <v>0</v>
      </c>
      <c r="U275" s="44" t="n">
        <v>0</v>
      </c>
      <c r="V275" s="44" t="n">
        <v>0</v>
      </c>
      <c r="W275" s="44" t="n">
        <v>1386.8</v>
      </c>
      <c r="X275" s="44" t="n">
        <v>988018</v>
      </c>
      <c r="Y275" s="44" t="n">
        <v>0</v>
      </c>
      <c r="Z275" s="44" t="n">
        <v>0</v>
      </c>
      <c r="AA275" s="44" t="n">
        <v>0</v>
      </c>
      <c r="AB275" s="44" t="n">
        <v>0</v>
      </c>
      <c r="AC275" s="44" t="n">
        <v>0</v>
      </c>
      <c r="AD275" s="44" t="n">
        <v>0</v>
      </c>
      <c r="AE275" s="44" t="n">
        <v>0</v>
      </c>
      <c r="AF275" s="44" t="n">
        <v>0</v>
      </c>
      <c r="AG275" s="44" t="n">
        <v>0</v>
      </c>
      <c r="AH275" s="44" t="n">
        <v>14820.27</v>
      </c>
      <c r="AI275" s="45" t="n">
        <f aca="false">C275-S275</f>
        <v>0</v>
      </c>
      <c r="AJ275" s="45" t="n">
        <f aca="false">D275-T275</f>
        <v>0</v>
      </c>
      <c r="AK275" s="45" t="n">
        <f aca="false">E275-U275</f>
        <v>0</v>
      </c>
      <c r="AL275" s="45" t="n">
        <f aca="false">F275-V275</f>
        <v>0</v>
      </c>
      <c r="AM275" s="45" t="n">
        <f aca="false">G275-W275</f>
        <v>0</v>
      </c>
      <c r="AN275" s="45" t="n">
        <f aca="false">H275-X275</f>
        <v>0</v>
      </c>
      <c r="AO275" s="45" t="n">
        <f aca="false">I275-Y275</f>
        <v>0</v>
      </c>
      <c r="AP275" s="45" t="n">
        <f aca="false">J275-Z275</f>
        <v>0</v>
      </c>
      <c r="AQ275" s="45" t="n">
        <f aca="false">K275-AA275</f>
        <v>0</v>
      </c>
      <c r="AR275" s="45" t="n">
        <f aca="false">L275-AB275</f>
        <v>0</v>
      </c>
      <c r="AS275" s="45" t="n">
        <f aca="false">M275-AC275</f>
        <v>0</v>
      </c>
      <c r="AT275" s="45" t="n">
        <f aca="false">N275-AD275</f>
        <v>0</v>
      </c>
      <c r="AU275" s="45" t="n">
        <f aca="false">O275-AE275</f>
        <v>0</v>
      </c>
      <c r="AV275" s="45" t="n">
        <f aca="false">P275-AF275</f>
        <v>0</v>
      </c>
      <c r="AW275" s="45" t="n">
        <f aca="false">Q275-AG275</f>
        <v>0</v>
      </c>
      <c r="AX275" s="45" t="n">
        <f aca="false">R275-AH275</f>
        <v>0</v>
      </c>
    </row>
    <row r="276" s="1" customFormat="true" ht="15" hidden="false" customHeight="false" outlineLevel="0" collapsed="false">
      <c r="A276" s="27" t="n">
        <v>241</v>
      </c>
      <c r="B276" s="28" t="s">
        <v>291</v>
      </c>
      <c r="C276" s="23" t="n">
        <v>138307.96</v>
      </c>
      <c r="D276" s="23" t="n">
        <v>136264</v>
      </c>
      <c r="E276" s="4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2043.96</v>
      </c>
      <c r="S276" s="44" t="n">
        <v>138307.96</v>
      </c>
      <c r="T276" s="44" t="n">
        <v>136264</v>
      </c>
      <c r="U276" s="44" t="n">
        <v>0</v>
      </c>
      <c r="V276" s="44" t="n">
        <v>0</v>
      </c>
      <c r="W276" s="44" t="n">
        <v>0</v>
      </c>
      <c r="X276" s="44" t="n">
        <v>0</v>
      </c>
      <c r="Y276" s="44" t="n">
        <v>0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44" t="n">
        <v>0</v>
      </c>
      <c r="AE276" s="44" t="n">
        <v>0</v>
      </c>
      <c r="AF276" s="44" t="n">
        <v>0</v>
      </c>
      <c r="AG276" s="44" t="n">
        <v>0</v>
      </c>
      <c r="AH276" s="44" t="n">
        <v>2043.96</v>
      </c>
      <c r="AI276" s="45" t="n">
        <f aca="false">C276-S276</f>
        <v>0</v>
      </c>
      <c r="AJ276" s="45" t="n">
        <f aca="false">D276-T276</f>
        <v>0</v>
      </c>
      <c r="AK276" s="45" t="n">
        <f aca="false">E276-U276</f>
        <v>0</v>
      </c>
      <c r="AL276" s="45" t="n">
        <f aca="false">F276-V276</f>
        <v>0</v>
      </c>
      <c r="AM276" s="45" t="n">
        <f aca="false">G276-W276</f>
        <v>0</v>
      </c>
      <c r="AN276" s="45" t="n">
        <f aca="false">H276-X276</f>
        <v>0</v>
      </c>
      <c r="AO276" s="45" t="n">
        <f aca="false">I276-Y276</f>
        <v>0</v>
      </c>
      <c r="AP276" s="45" t="n">
        <f aca="false">J276-Z276</f>
        <v>0</v>
      </c>
      <c r="AQ276" s="45" t="n">
        <f aca="false">K276-AA276</f>
        <v>0</v>
      </c>
      <c r="AR276" s="45" t="n">
        <f aca="false">L276-AB276</f>
        <v>0</v>
      </c>
      <c r="AS276" s="45" t="n">
        <f aca="false">M276-AC276</f>
        <v>0</v>
      </c>
      <c r="AT276" s="45" t="n">
        <f aca="false">N276-AD276</f>
        <v>0</v>
      </c>
      <c r="AU276" s="45" t="n">
        <f aca="false">O276-AE276</f>
        <v>0</v>
      </c>
      <c r="AV276" s="45" t="n">
        <f aca="false">P276-AF276</f>
        <v>0</v>
      </c>
      <c r="AW276" s="45" t="n">
        <f aca="false">Q276-AG276</f>
        <v>0</v>
      </c>
      <c r="AX276" s="45" t="n">
        <f aca="false">R276-AH276</f>
        <v>0</v>
      </c>
    </row>
    <row r="277" s="1" customFormat="true" ht="15" hidden="false" customHeight="false" outlineLevel="0" collapsed="false">
      <c r="A277" s="27" t="n">
        <v>242</v>
      </c>
      <c r="B277" s="28" t="s">
        <v>292</v>
      </c>
      <c r="C277" s="23" t="n">
        <v>536403</v>
      </c>
      <c r="D277" s="23" t="n">
        <v>0</v>
      </c>
      <c r="E277" s="43" t="n">
        <v>0</v>
      </c>
      <c r="F277" s="23" t="n">
        <v>0</v>
      </c>
      <c r="G277" s="23" t="n">
        <v>626</v>
      </c>
      <c r="H277" s="23" t="n">
        <v>536403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44" t="n">
        <v>536403</v>
      </c>
      <c r="T277" s="44" t="n">
        <v>0</v>
      </c>
      <c r="U277" s="44" t="n">
        <v>0</v>
      </c>
      <c r="V277" s="44" t="n">
        <v>0</v>
      </c>
      <c r="W277" s="44" t="n">
        <v>626</v>
      </c>
      <c r="X277" s="44" t="n">
        <v>536403</v>
      </c>
      <c r="Y277" s="44" t="n">
        <v>0</v>
      </c>
      <c r="Z277" s="44" t="n">
        <v>0</v>
      </c>
      <c r="AA277" s="44" t="n">
        <v>0</v>
      </c>
      <c r="AB277" s="44" t="n">
        <v>0</v>
      </c>
      <c r="AC277" s="44" t="n">
        <v>0</v>
      </c>
      <c r="AD277" s="44" t="n">
        <v>0</v>
      </c>
      <c r="AE277" s="44" t="n">
        <v>0</v>
      </c>
      <c r="AF277" s="44" t="n">
        <v>0</v>
      </c>
      <c r="AG277" s="44" t="n">
        <v>0</v>
      </c>
      <c r="AH277" s="44" t="n">
        <v>0</v>
      </c>
      <c r="AI277" s="45" t="n">
        <f aca="false">C277-S277</f>
        <v>0</v>
      </c>
      <c r="AJ277" s="45" t="n">
        <f aca="false">D277-T277</f>
        <v>0</v>
      </c>
      <c r="AK277" s="45" t="n">
        <f aca="false">E277-U277</f>
        <v>0</v>
      </c>
      <c r="AL277" s="45" t="n">
        <f aca="false">F277-V277</f>
        <v>0</v>
      </c>
      <c r="AM277" s="45" t="n">
        <f aca="false">G277-W277</f>
        <v>0</v>
      </c>
      <c r="AN277" s="45" t="n">
        <f aca="false">H277-X277</f>
        <v>0</v>
      </c>
      <c r="AO277" s="45" t="n">
        <f aca="false">I277-Y277</f>
        <v>0</v>
      </c>
      <c r="AP277" s="45" t="n">
        <f aca="false">J277-Z277</f>
        <v>0</v>
      </c>
      <c r="AQ277" s="45" t="n">
        <f aca="false">K277-AA277</f>
        <v>0</v>
      </c>
      <c r="AR277" s="45" t="n">
        <f aca="false">L277-AB277</f>
        <v>0</v>
      </c>
      <c r="AS277" s="45" t="n">
        <f aca="false">M277-AC277</f>
        <v>0</v>
      </c>
      <c r="AT277" s="45" t="n">
        <f aca="false">N277-AD277</f>
        <v>0</v>
      </c>
      <c r="AU277" s="45" t="n">
        <f aca="false">O277-AE277</f>
        <v>0</v>
      </c>
      <c r="AV277" s="45" t="n">
        <f aca="false">P277-AF277</f>
        <v>0</v>
      </c>
      <c r="AW277" s="45" t="n">
        <f aca="false">Q277-AG277</f>
        <v>0</v>
      </c>
      <c r="AX277" s="45" t="n">
        <f aca="false">R277-AH277</f>
        <v>0</v>
      </c>
    </row>
    <row r="278" s="1" customFormat="true" ht="15" hidden="false" customHeight="false" outlineLevel="0" collapsed="false">
      <c r="A278" s="27" t="n">
        <v>243</v>
      </c>
      <c r="B278" s="28" t="s">
        <v>293</v>
      </c>
      <c r="C278" s="23" t="n">
        <v>216013</v>
      </c>
      <c r="D278" s="23" t="n">
        <v>0</v>
      </c>
      <c r="E278" s="43" t="n">
        <v>0</v>
      </c>
      <c r="F278" s="23" t="n">
        <v>0</v>
      </c>
      <c r="G278" s="23" t="n">
        <v>263</v>
      </c>
      <c r="H278" s="23" t="n">
        <v>216013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44" t="n">
        <v>216013</v>
      </c>
      <c r="T278" s="44" t="n">
        <v>0</v>
      </c>
      <c r="U278" s="44" t="n">
        <v>0</v>
      </c>
      <c r="V278" s="44" t="n">
        <v>0</v>
      </c>
      <c r="W278" s="44" t="n">
        <v>263</v>
      </c>
      <c r="X278" s="44" t="n">
        <v>216013</v>
      </c>
      <c r="Y278" s="44" t="n">
        <v>0</v>
      </c>
      <c r="Z278" s="44" t="n">
        <v>0</v>
      </c>
      <c r="AA278" s="44" t="n">
        <v>0</v>
      </c>
      <c r="AB278" s="44" t="n">
        <v>0</v>
      </c>
      <c r="AC278" s="44" t="n">
        <v>0</v>
      </c>
      <c r="AD278" s="44" t="n">
        <v>0</v>
      </c>
      <c r="AE278" s="44" t="n">
        <v>0</v>
      </c>
      <c r="AF278" s="44" t="n">
        <v>0</v>
      </c>
      <c r="AG278" s="44" t="n">
        <v>0</v>
      </c>
      <c r="AH278" s="44" t="n">
        <v>0</v>
      </c>
      <c r="AI278" s="45" t="n">
        <f aca="false">C278-S278</f>
        <v>0</v>
      </c>
      <c r="AJ278" s="45" t="n">
        <f aca="false">D278-T278</f>
        <v>0</v>
      </c>
      <c r="AK278" s="45" t="n">
        <f aca="false">E278-U278</f>
        <v>0</v>
      </c>
      <c r="AL278" s="45" t="n">
        <f aca="false">F278-V278</f>
        <v>0</v>
      </c>
      <c r="AM278" s="45" t="n">
        <f aca="false">G278-W278</f>
        <v>0</v>
      </c>
      <c r="AN278" s="45" t="n">
        <f aca="false">H278-X278</f>
        <v>0</v>
      </c>
      <c r="AO278" s="45" t="n">
        <f aca="false">I278-Y278</f>
        <v>0</v>
      </c>
      <c r="AP278" s="45" t="n">
        <f aca="false">J278-Z278</f>
        <v>0</v>
      </c>
      <c r="AQ278" s="45" t="n">
        <f aca="false">K278-AA278</f>
        <v>0</v>
      </c>
      <c r="AR278" s="45" t="n">
        <f aca="false">L278-AB278</f>
        <v>0</v>
      </c>
      <c r="AS278" s="45" t="n">
        <f aca="false">M278-AC278</f>
        <v>0</v>
      </c>
      <c r="AT278" s="45" t="n">
        <f aca="false">N278-AD278</f>
        <v>0</v>
      </c>
      <c r="AU278" s="45" t="n">
        <f aca="false">O278-AE278</f>
        <v>0</v>
      </c>
      <c r="AV278" s="45" t="n">
        <f aca="false">P278-AF278</f>
        <v>0</v>
      </c>
      <c r="AW278" s="45" t="n">
        <f aca="false">Q278-AG278</f>
        <v>0</v>
      </c>
      <c r="AX278" s="45" t="n">
        <f aca="false">R278-AH278</f>
        <v>0</v>
      </c>
    </row>
    <row r="279" s="1" customFormat="true" ht="15" hidden="false" customHeight="false" outlineLevel="0" collapsed="false">
      <c r="A279" s="27" t="n">
        <v>244</v>
      </c>
      <c r="B279" s="28" t="s">
        <v>294</v>
      </c>
      <c r="C279" s="23" t="n">
        <v>464865.94</v>
      </c>
      <c r="D279" s="23" t="n">
        <v>0</v>
      </c>
      <c r="E279" s="43" t="n">
        <v>0</v>
      </c>
      <c r="F279" s="23" t="n">
        <v>0</v>
      </c>
      <c r="G279" s="23" t="n">
        <v>440.3</v>
      </c>
      <c r="H279" s="23" t="n">
        <v>457996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6869.94</v>
      </c>
      <c r="S279" s="44" t="n">
        <v>464865.94</v>
      </c>
      <c r="T279" s="44" t="n">
        <v>0</v>
      </c>
      <c r="U279" s="44" t="n">
        <v>0</v>
      </c>
      <c r="V279" s="44" t="n">
        <v>0</v>
      </c>
      <c r="W279" s="44" t="n">
        <v>440.3</v>
      </c>
      <c r="X279" s="44" t="n">
        <v>457996</v>
      </c>
      <c r="Y279" s="44" t="n">
        <v>0</v>
      </c>
      <c r="Z279" s="44" t="n">
        <v>0</v>
      </c>
      <c r="AA279" s="44" t="n">
        <v>0</v>
      </c>
      <c r="AB279" s="44" t="n">
        <v>0</v>
      </c>
      <c r="AC279" s="44" t="n">
        <v>0</v>
      </c>
      <c r="AD279" s="44" t="n">
        <v>0</v>
      </c>
      <c r="AE279" s="44" t="n">
        <v>0</v>
      </c>
      <c r="AF279" s="44" t="n">
        <v>0</v>
      </c>
      <c r="AG279" s="44" t="n">
        <v>0</v>
      </c>
      <c r="AH279" s="44" t="n">
        <v>6869.94</v>
      </c>
      <c r="AI279" s="45" t="n">
        <f aca="false">C279-S279</f>
        <v>0</v>
      </c>
      <c r="AJ279" s="45" t="n">
        <f aca="false">D279-T279</f>
        <v>0</v>
      </c>
      <c r="AK279" s="45" t="n">
        <f aca="false">E279-U279</f>
        <v>0</v>
      </c>
      <c r="AL279" s="45" t="n">
        <f aca="false">F279-V279</f>
        <v>0</v>
      </c>
      <c r="AM279" s="45" t="n">
        <f aca="false">G279-W279</f>
        <v>0</v>
      </c>
      <c r="AN279" s="45" t="n">
        <f aca="false">H279-X279</f>
        <v>0</v>
      </c>
      <c r="AO279" s="45" t="n">
        <f aca="false">I279-Y279</f>
        <v>0</v>
      </c>
      <c r="AP279" s="45" t="n">
        <f aca="false">J279-Z279</f>
        <v>0</v>
      </c>
      <c r="AQ279" s="45" t="n">
        <f aca="false">K279-AA279</f>
        <v>0</v>
      </c>
      <c r="AR279" s="45" t="n">
        <f aca="false">L279-AB279</f>
        <v>0</v>
      </c>
      <c r="AS279" s="45" t="n">
        <f aca="false">M279-AC279</f>
        <v>0</v>
      </c>
      <c r="AT279" s="45" t="n">
        <f aca="false">N279-AD279</f>
        <v>0</v>
      </c>
      <c r="AU279" s="45" t="n">
        <f aca="false">O279-AE279</f>
        <v>0</v>
      </c>
      <c r="AV279" s="45" t="n">
        <f aca="false">P279-AF279</f>
        <v>0</v>
      </c>
      <c r="AW279" s="45" t="n">
        <f aca="false">Q279-AG279</f>
        <v>0</v>
      </c>
      <c r="AX279" s="45" t="n">
        <f aca="false">R279-AH279</f>
        <v>0</v>
      </c>
    </row>
    <row r="280" s="1" customFormat="true" ht="15" hidden="false" customHeight="false" outlineLevel="0" collapsed="false">
      <c r="A280" s="27" t="n">
        <v>245</v>
      </c>
      <c r="B280" s="28" t="s">
        <v>295</v>
      </c>
      <c r="C280" s="23" t="n">
        <v>421320.41</v>
      </c>
      <c r="D280" s="23" t="n">
        <v>0</v>
      </c>
      <c r="E280" s="43" t="n">
        <v>0</v>
      </c>
      <c r="F280" s="23" t="n">
        <v>0</v>
      </c>
      <c r="G280" s="23" t="n">
        <v>544</v>
      </c>
      <c r="H280" s="23" t="n">
        <v>415094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6226.41</v>
      </c>
      <c r="S280" s="44" t="n">
        <v>421320.41</v>
      </c>
      <c r="T280" s="44" t="n">
        <v>0</v>
      </c>
      <c r="U280" s="44" t="n">
        <v>0</v>
      </c>
      <c r="V280" s="44" t="n">
        <v>0</v>
      </c>
      <c r="W280" s="44" t="n">
        <v>544</v>
      </c>
      <c r="X280" s="44" t="n">
        <v>415094</v>
      </c>
      <c r="Y280" s="44" t="n">
        <v>0</v>
      </c>
      <c r="Z280" s="44" t="n">
        <v>0</v>
      </c>
      <c r="AA280" s="44" t="n">
        <v>0</v>
      </c>
      <c r="AB280" s="44" t="n">
        <v>0</v>
      </c>
      <c r="AC280" s="44" t="n">
        <v>0</v>
      </c>
      <c r="AD280" s="44" t="n">
        <v>0</v>
      </c>
      <c r="AE280" s="44" t="n">
        <v>0</v>
      </c>
      <c r="AF280" s="44" t="n">
        <v>0</v>
      </c>
      <c r="AG280" s="44" t="n">
        <v>0</v>
      </c>
      <c r="AH280" s="44" t="n">
        <v>6226.41</v>
      </c>
      <c r="AI280" s="45" t="n">
        <f aca="false">C280-S280</f>
        <v>0</v>
      </c>
      <c r="AJ280" s="45" t="n">
        <f aca="false">D280-T280</f>
        <v>0</v>
      </c>
      <c r="AK280" s="45" t="n">
        <f aca="false">E280-U280</f>
        <v>0</v>
      </c>
      <c r="AL280" s="45" t="n">
        <f aca="false">F280-V280</f>
        <v>0</v>
      </c>
      <c r="AM280" s="45" t="n">
        <f aca="false">G280-W280</f>
        <v>0</v>
      </c>
      <c r="AN280" s="45" t="n">
        <f aca="false">H280-X280</f>
        <v>0</v>
      </c>
      <c r="AO280" s="45" t="n">
        <f aca="false">I280-Y280</f>
        <v>0</v>
      </c>
      <c r="AP280" s="45" t="n">
        <f aca="false">J280-Z280</f>
        <v>0</v>
      </c>
      <c r="AQ280" s="45" t="n">
        <f aca="false">K280-AA280</f>
        <v>0</v>
      </c>
      <c r="AR280" s="45" t="n">
        <f aca="false">L280-AB280</f>
        <v>0</v>
      </c>
      <c r="AS280" s="45" t="n">
        <f aca="false">M280-AC280</f>
        <v>0</v>
      </c>
      <c r="AT280" s="45" t="n">
        <f aca="false">N280-AD280</f>
        <v>0</v>
      </c>
      <c r="AU280" s="45" t="n">
        <f aca="false">O280-AE280</f>
        <v>0</v>
      </c>
      <c r="AV280" s="45" t="n">
        <f aca="false">P280-AF280</f>
        <v>0</v>
      </c>
      <c r="AW280" s="45" t="n">
        <f aca="false">Q280-AG280</f>
        <v>0</v>
      </c>
      <c r="AX280" s="45" t="n">
        <f aca="false">R280-AH280</f>
        <v>0</v>
      </c>
    </row>
    <row r="281" s="1" customFormat="true" ht="15" hidden="false" customHeight="false" outlineLevel="0" collapsed="false">
      <c r="A281" s="27" t="n">
        <v>246</v>
      </c>
      <c r="B281" s="28" t="s">
        <v>296</v>
      </c>
      <c r="C281" s="23" t="n">
        <v>386431.82</v>
      </c>
      <c r="D281" s="23" t="n">
        <v>0</v>
      </c>
      <c r="E281" s="43" t="n">
        <v>0</v>
      </c>
      <c r="F281" s="23" t="n">
        <v>0</v>
      </c>
      <c r="G281" s="23" t="n">
        <v>428</v>
      </c>
      <c r="H281" s="23" t="n">
        <v>380721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5710.82</v>
      </c>
      <c r="S281" s="44" t="n">
        <v>386431.82</v>
      </c>
      <c r="T281" s="44" t="n">
        <v>0</v>
      </c>
      <c r="U281" s="44" t="n">
        <v>0</v>
      </c>
      <c r="V281" s="44" t="n">
        <v>0</v>
      </c>
      <c r="W281" s="44" t="n">
        <v>428</v>
      </c>
      <c r="X281" s="44" t="n">
        <v>380721</v>
      </c>
      <c r="Y281" s="44" t="n">
        <v>0</v>
      </c>
      <c r="Z281" s="44" t="n">
        <v>0</v>
      </c>
      <c r="AA281" s="44" t="n">
        <v>0</v>
      </c>
      <c r="AB281" s="44" t="n">
        <v>0</v>
      </c>
      <c r="AC281" s="44" t="n">
        <v>0</v>
      </c>
      <c r="AD281" s="44" t="n">
        <v>0</v>
      </c>
      <c r="AE281" s="44" t="n">
        <v>0</v>
      </c>
      <c r="AF281" s="44" t="n">
        <v>0</v>
      </c>
      <c r="AG281" s="44" t="n">
        <v>0</v>
      </c>
      <c r="AH281" s="44" t="n">
        <v>5710.82</v>
      </c>
      <c r="AI281" s="45" t="n">
        <f aca="false">C281-S281</f>
        <v>0</v>
      </c>
      <c r="AJ281" s="45" t="n">
        <f aca="false">D281-T281</f>
        <v>0</v>
      </c>
      <c r="AK281" s="45" t="n">
        <f aca="false">E281-U281</f>
        <v>0</v>
      </c>
      <c r="AL281" s="45" t="n">
        <f aca="false">F281-V281</f>
        <v>0</v>
      </c>
      <c r="AM281" s="45" t="n">
        <f aca="false">G281-W281</f>
        <v>0</v>
      </c>
      <c r="AN281" s="45" t="n">
        <f aca="false">H281-X281</f>
        <v>0</v>
      </c>
      <c r="AO281" s="45" t="n">
        <f aca="false">I281-Y281</f>
        <v>0</v>
      </c>
      <c r="AP281" s="45" t="n">
        <f aca="false">J281-Z281</f>
        <v>0</v>
      </c>
      <c r="AQ281" s="45" t="n">
        <f aca="false">K281-AA281</f>
        <v>0</v>
      </c>
      <c r="AR281" s="45" t="n">
        <f aca="false">L281-AB281</f>
        <v>0</v>
      </c>
      <c r="AS281" s="45" t="n">
        <f aca="false">M281-AC281</f>
        <v>0</v>
      </c>
      <c r="AT281" s="45" t="n">
        <f aca="false">N281-AD281</f>
        <v>0</v>
      </c>
      <c r="AU281" s="45" t="n">
        <f aca="false">O281-AE281</f>
        <v>0</v>
      </c>
      <c r="AV281" s="45" t="n">
        <f aca="false">P281-AF281</f>
        <v>0</v>
      </c>
      <c r="AW281" s="45" t="n">
        <f aca="false">Q281-AG281</f>
        <v>0</v>
      </c>
      <c r="AX281" s="45" t="n">
        <f aca="false">R281-AH281</f>
        <v>0</v>
      </c>
    </row>
    <row r="282" s="1" customFormat="true" ht="15" hidden="false" customHeight="false" outlineLevel="0" collapsed="false">
      <c r="A282" s="27" t="n">
        <v>247</v>
      </c>
      <c r="B282" s="28" t="s">
        <v>297</v>
      </c>
      <c r="C282" s="23" t="n">
        <v>767892.16</v>
      </c>
      <c r="D282" s="23" t="n">
        <v>756544</v>
      </c>
      <c r="E282" s="4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11348.16</v>
      </c>
      <c r="S282" s="44" t="n">
        <v>767892.16</v>
      </c>
      <c r="T282" s="44" t="n">
        <v>756544</v>
      </c>
      <c r="U282" s="44" t="n">
        <v>0</v>
      </c>
      <c r="V282" s="44" t="n">
        <v>0</v>
      </c>
      <c r="W282" s="44" t="n">
        <v>0</v>
      </c>
      <c r="X282" s="44" t="n">
        <v>0</v>
      </c>
      <c r="Y282" s="44" t="n">
        <v>0</v>
      </c>
      <c r="Z282" s="44" t="n">
        <v>0</v>
      </c>
      <c r="AA282" s="44" t="n">
        <v>0</v>
      </c>
      <c r="AB282" s="44" t="n">
        <v>0</v>
      </c>
      <c r="AC282" s="44" t="n">
        <v>0</v>
      </c>
      <c r="AD282" s="44" t="n">
        <v>0</v>
      </c>
      <c r="AE282" s="44" t="n">
        <v>0</v>
      </c>
      <c r="AF282" s="44" t="n">
        <v>0</v>
      </c>
      <c r="AG282" s="44" t="n">
        <v>0</v>
      </c>
      <c r="AH282" s="44" t="n">
        <v>11348.16</v>
      </c>
      <c r="AI282" s="45" t="n">
        <f aca="false">C282-S282</f>
        <v>0</v>
      </c>
      <c r="AJ282" s="45" t="n">
        <f aca="false">D282-T282</f>
        <v>0</v>
      </c>
      <c r="AK282" s="45" t="n">
        <f aca="false">E282-U282</f>
        <v>0</v>
      </c>
      <c r="AL282" s="45" t="n">
        <f aca="false">F282-V282</f>
        <v>0</v>
      </c>
      <c r="AM282" s="45" t="n">
        <f aca="false">G282-W282</f>
        <v>0</v>
      </c>
      <c r="AN282" s="45" t="n">
        <f aca="false">H282-X282</f>
        <v>0</v>
      </c>
      <c r="AO282" s="45" t="n">
        <f aca="false">I282-Y282</f>
        <v>0</v>
      </c>
      <c r="AP282" s="45" t="n">
        <f aca="false">J282-Z282</f>
        <v>0</v>
      </c>
      <c r="AQ282" s="45" t="n">
        <f aca="false">K282-AA282</f>
        <v>0</v>
      </c>
      <c r="AR282" s="45" t="n">
        <f aca="false">L282-AB282</f>
        <v>0</v>
      </c>
      <c r="AS282" s="45" t="n">
        <f aca="false">M282-AC282</f>
        <v>0</v>
      </c>
      <c r="AT282" s="45" t="n">
        <f aca="false">N282-AD282</f>
        <v>0</v>
      </c>
      <c r="AU282" s="45" t="n">
        <f aca="false">O282-AE282</f>
        <v>0</v>
      </c>
      <c r="AV282" s="45" t="n">
        <f aca="false">P282-AF282</f>
        <v>0</v>
      </c>
      <c r="AW282" s="45" t="n">
        <f aca="false">Q282-AG282</f>
        <v>0</v>
      </c>
      <c r="AX282" s="45" t="n">
        <f aca="false">R282-AH282</f>
        <v>0</v>
      </c>
    </row>
    <row r="283" s="1" customFormat="true" ht="15" hidden="false" customHeight="false" outlineLevel="0" collapsed="false">
      <c r="A283" s="27" t="n">
        <v>248</v>
      </c>
      <c r="B283" s="28" t="s">
        <v>298</v>
      </c>
      <c r="C283" s="23" t="n">
        <v>503251.21</v>
      </c>
      <c r="D283" s="23" t="n">
        <v>0</v>
      </c>
      <c r="E283" s="43" t="n">
        <v>0</v>
      </c>
      <c r="F283" s="23" t="n">
        <v>0</v>
      </c>
      <c r="G283" s="23" t="n">
        <v>455.5</v>
      </c>
      <c r="H283" s="23" t="n">
        <v>495814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7437.21</v>
      </c>
      <c r="S283" s="44" t="n">
        <v>503251.21</v>
      </c>
      <c r="T283" s="44" t="n">
        <v>0</v>
      </c>
      <c r="U283" s="44" t="n">
        <v>0</v>
      </c>
      <c r="V283" s="44" t="n">
        <v>0</v>
      </c>
      <c r="W283" s="44" t="n">
        <v>455.5</v>
      </c>
      <c r="X283" s="44" t="n">
        <v>495814</v>
      </c>
      <c r="Y283" s="44" t="n">
        <v>0</v>
      </c>
      <c r="Z283" s="44" t="n">
        <v>0</v>
      </c>
      <c r="AA283" s="44" t="n">
        <v>0</v>
      </c>
      <c r="AB283" s="44" t="n">
        <v>0</v>
      </c>
      <c r="AC283" s="44" t="n">
        <v>0</v>
      </c>
      <c r="AD283" s="44" t="n">
        <v>0</v>
      </c>
      <c r="AE283" s="44" t="n">
        <v>0</v>
      </c>
      <c r="AF283" s="44" t="n">
        <v>0</v>
      </c>
      <c r="AG283" s="44" t="n">
        <v>0</v>
      </c>
      <c r="AH283" s="44" t="n">
        <v>7437.21</v>
      </c>
      <c r="AI283" s="45" t="n">
        <f aca="false">C283-S283</f>
        <v>0</v>
      </c>
      <c r="AJ283" s="45" t="n">
        <f aca="false">D283-T283</f>
        <v>0</v>
      </c>
      <c r="AK283" s="45" t="n">
        <f aca="false">E283-U283</f>
        <v>0</v>
      </c>
      <c r="AL283" s="45" t="n">
        <f aca="false">F283-V283</f>
        <v>0</v>
      </c>
      <c r="AM283" s="45" t="n">
        <f aca="false">G283-W283</f>
        <v>0</v>
      </c>
      <c r="AN283" s="45" t="n">
        <f aca="false">H283-X283</f>
        <v>0</v>
      </c>
      <c r="AO283" s="45" t="n">
        <f aca="false">I283-Y283</f>
        <v>0</v>
      </c>
      <c r="AP283" s="45" t="n">
        <f aca="false">J283-Z283</f>
        <v>0</v>
      </c>
      <c r="AQ283" s="45" t="n">
        <f aca="false">K283-AA283</f>
        <v>0</v>
      </c>
      <c r="AR283" s="45" t="n">
        <f aca="false">L283-AB283</f>
        <v>0</v>
      </c>
      <c r="AS283" s="45" t="n">
        <f aca="false">M283-AC283</f>
        <v>0</v>
      </c>
      <c r="AT283" s="45" t="n">
        <f aca="false">N283-AD283</f>
        <v>0</v>
      </c>
      <c r="AU283" s="45" t="n">
        <f aca="false">O283-AE283</f>
        <v>0</v>
      </c>
      <c r="AV283" s="45" t="n">
        <f aca="false">P283-AF283</f>
        <v>0</v>
      </c>
      <c r="AW283" s="45" t="n">
        <f aca="false">Q283-AG283</f>
        <v>0</v>
      </c>
      <c r="AX283" s="45" t="n">
        <f aca="false">R283-AH283</f>
        <v>0</v>
      </c>
    </row>
    <row r="284" s="1" customFormat="true" ht="15" hidden="false" customHeight="false" outlineLevel="0" collapsed="false">
      <c r="A284" s="27" t="n">
        <v>249</v>
      </c>
      <c r="B284" s="28" t="s">
        <v>299</v>
      </c>
      <c r="C284" s="23" t="n">
        <v>200785</v>
      </c>
      <c r="D284" s="23" t="n">
        <v>0</v>
      </c>
      <c r="E284" s="43" t="n">
        <v>0</v>
      </c>
      <c r="F284" s="23" t="n">
        <v>0</v>
      </c>
      <c r="G284" s="23" t="n">
        <v>199</v>
      </c>
      <c r="H284" s="23" t="n">
        <v>200785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0</v>
      </c>
      <c r="S284" s="44" t="n">
        <v>200785</v>
      </c>
      <c r="T284" s="44" t="n">
        <v>0</v>
      </c>
      <c r="U284" s="44" t="n">
        <v>0</v>
      </c>
      <c r="V284" s="44" t="n">
        <v>0</v>
      </c>
      <c r="W284" s="44" t="n">
        <v>199</v>
      </c>
      <c r="X284" s="44" t="n">
        <v>200785</v>
      </c>
      <c r="Y284" s="44" t="n">
        <v>0</v>
      </c>
      <c r="Z284" s="44" t="n">
        <v>0</v>
      </c>
      <c r="AA284" s="44" t="n">
        <v>0</v>
      </c>
      <c r="AB284" s="44" t="n">
        <v>0</v>
      </c>
      <c r="AC284" s="44" t="n">
        <v>0</v>
      </c>
      <c r="AD284" s="44" t="n">
        <v>0</v>
      </c>
      <c r="AE284" s="44" t="n">
        <v>0</v>
      </c>
      <c r="AF284" s="44" t="n">
        <v>0</v>
      </c>
      <c r="AG284" s="44" t="n">
        <v>0</v>
      </c>
      <c r="AH284" s="44" t="n">
        <v>0</v>
      </c>
      <c r="AI284" s="45" t="n">
        <f aca="false">C284-S284</f>
        <v>0</v>
      </c>
      <c r="AJ284" s="45" t="n">
        <f aca="false">D284-T284</f>
        <v>0</v>
      </c>
      <c r="AK284" s="45" t="n">
        <f aca="false">E284-U284</f>
        <v>0</v>
      </c>
      <c r="AL284" s="45" t="n">
        <f aca="false">F284-V284</f>
        <v>0</v>
      </c>
      <c r="AM284" s="45" t="n">
        <f aca="false">G284-W284</f>
        <v>0</v>
      </c>
      <c r="AN284" s="45" t="n">
        <f aca="false">H284-X284</f>
        <v>0</v>
      </c>
      <c r="AO284" s="45" t="n">
        <f aca="false">I284-Y284</f>
        <v>0</v>
      </c>
      <c r="AP284" s="45" t="n">
        <f aca="false">J284-Z284</f>
        <v>0</v>
      </c>
      <c r="AQ284" s="45" t="n">
        <f aca="false">K284-AA284</f>
        <v>0</v>
      </c>
      <c r="AR284" s="45" t="n">
        <f aca="false">L284-AB284</f>
        <v>0</v>
      </c>
      <c r="AS284" s="45" t="n">
        <f aca="false">M284-AC284</f>
        <v>0</v>
      </c>
      <c r="AT284" s="45" t="n">
        <f aca="false">N284-AD284</f>
        <v>0</v>
      </c>
      <c r="AU284" s="45" t="n">
        <f aca="false">O284-AE284</f>
        <v>0</v>
      </c>
      <c r="AV284" s="45" t="n">
        <f aca="false">P284-AF284</f>
        <v>0</v>
      </c>
      <c r="AW284" s="45" t="n">
        <f aca="false">Q284-AG284</f>
        <v>0</v>
      </c>
      <c r="AX284" s="45" t="n">
        <f aca="false">R284-AH284</f>
        <v>0</v>
      </c>
    </row>
    <row r="285" s="29" customFormat="true" ht="15" hidden="false" customHeight="false" outlineLevel="0" collapsed="false">
      <c r="A285" s="46" t="s">
        <v>300</v>
      </c>
      <c r="B285" s="47"/>
      <c r="C285" s="48" t="n">
        <v>847599</v>
      </c>
      <c r="D285" s="48" t="n">
        <v>0</v>
      </c>
      <c r="E285" s="49" t="n">
        <v>0</v>
      </c>
      <c r="F285" s="48" t="n">
        <v>0</v>
      </c>
      <c r="G285" s="48" t="n">
        <v>353.8</v>
      </c>
      <c r="H285" s="48" t="n">
        <v>836408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0</v>
      </c>
      <c r="O285" s="48" t="n">
        <v>0</v>
      </c>
      <c r="P285" s="48" t="n">
        <v>0</v>
      </c>
      <c r="Q285" s="48" t="n">
        <v>0</v>
      </c>
      <c r="R285" s="48" t="n">
        <v>11191</v>
      </c>
      <c r="S285" s="50" t="n">
        <v>847599</v>
      </c>
      <c r="T285" s="50" t="n">
        <v>0</v>
      </c>
      <c r="U285" s="50" t="n">
        <v>0</v>
      </c>
      <c r="V285" s="50" t="n">
        <v>0</v>
      </c>
      <c r="W285" s="50" t="n">
        <v>353.8</v>
      </c>
      <c r="X285" s="50" t="n">
        <v>836408</v>
      </c>
      <c r="Y285" s="50" t="n">
        <v>0</v>
      </c>
      <c r="Z285" s="50" t="n">
        <v>0</v>
      </c>
      <c r="AA285" s="50" t="n">
        <v>0</v>
      </c>
      <c r="AB285" s="50" t="n">
        <v>0</v>
      </c>
      <c r="AC285" s="50" t="n">
        <v>0</v>
      </c>
      <c r="AD285" s="50" t="n">
        <v>0</v>
      </c>
      <c r="AE285" s="50" t="n">
        <v>0</v>
      </c>
      <c r="AF285" s="50" t="n">
        <v>0</v>
      </c>
      <c r="AG285" s="50" t="n">
        <v>0</v>
      </c>
      <c r="AH285" s="50" t="n">
        <v>11191</v>
      </c>
      <c r="AI285" s="45" t="n">
        <f aca="false">C285-S285</f>
        <v>0</v>
      </c>
      <c r="AJ285" s="45" t="n">
        <f aca="false">D285-T285</f>
        <v>0</v>
      </c>
      <c r="AK285" s="45" t="n">
        <f aca="false">E285-U285</f>
        <v>0</v>
      </c>
      <c r="AL285" s="45" t="n">
        <f aca="false">F285-V285</f>
        <v>0</v>
      </c>
      <c r="AM285" s="45" t="n">
        <f aca="false">G285-W285</f>
        <v>0</v>
      </c>
      <c r="AN285" s="45" t="n">
        <f aca="false">H285-X285</f>
        <v>0</v>
      </c>
      <c r="AO285" s="45" t="n">
        <f aca="false">I285-Y285</f>
        <v>0</v>
      </c>
      <c r="AP285" s="45" t="n">
        <f aca="false">J285-Z285</f>
        <v>0</v>
      </c>
      <c r="AQ285" s="45" t="n">
        <f aca="false">K285-AA285</f>
        <v>0</v>
      </c>
      <c r="AR285" s="45" t="n">
        <f aca="false">L285-AB285</f>
        <v>0</v>
      </c>
      <c r="AS285" s="45" t="n">
        <f aca="false">M285-AC285</f>
        <v>0</v>
      </c>
      <c r="AT285" s="45" t="n">
        <f aca="false">N285-AD285</f>
        <v>0</v>
      </c>
      <c r="AU285" s="45" t="n">
        <f aca="false">O285-AE285</f>
        <v>0</v>
      </c>
      <c r="AV285" s="45" t="n">
        <f aca="false">P285-AF285</f>
        <v>0</v>
      </c>
      <c r="AW285" s="45" t="n">
        <f aca="false">Q285-AG285</f>
        <v>0</v>
      </c>
      <c r="AX285" s="45" t="n">
        <f aca="false">R285-AH285</f>
        <v>0</v>
      </c>
    </row>
    <row r="286" s="29" customFormat="true" ht="15" hidden="false" customHeight="false" outlineLevel="0" collapsed="false">
      <c r="A286" s="51" t="n">
        <v>250</v>
      </c>
      <c r="B286" s="52" t="s">
        <v>301</v>
      </c>
      <c r="C286" s="48" t="n">
        <v>847599</v>
      </c>
      <c r="D286" s="48" t="n">
        <v>0</v>
      </c>
      <c r="E286" s="49" t="n">
        <v>0</v>
      </c>
      <c r="F286" s="48" t="n">
        <v>0</v>
      </c>
      <c r="G286" s="48" t="n">
        <v>353.8</v>
      </c>
      <c r="H286" s="48" t="n">
        <v>836408</v>
      </c>
      <c r="I286" s="48" t="n">
        <v>0</v>
      </c>
      <c r="J286" s="48" t="n">
        <v>0</v>
      </c>
      <c r="K286" s="48" t="n">
        <v>0</v>
      </c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0</v>
      </c>
      <c r="Q286" s="48" t="n">
        <v>0</v>
      </c>
      <c r="R286" s="48" t="n">
        <v>11191</v>
      </c>
      <c r="S286" s="50" t="n">
        <v>847599</v>
      </c>
      <c r="T286" s="50" t="n">
        <v>0</v>
      </c>
      <c r="U286" s="50" t="n">
        <v>0</v>
      </c>
      <c r="V286" s="50" t="n">
        <v>0</v>
      </c>
      <c r="W286" s="50" t="n">
        <v>353.8</v>
      </c>
      <c r="X286" s="50" t="n">
        <v>836408</v>
      </c>
      <c r="Y286" s="50" t="n">
        <v>0</v>
      </c>
      <c r="Z286" s="50" t="n">
        <v>0</v>
      </c>
      <c r="AA286" s="50" t="n">
        <v>0</v>
      </c>
      <c r="AB286" s="50" t="n">
        <v>0</v>
      </c>
      <c r="AC286" s="50" t="n">
        <v>0</v>
      </c>
      <c r="AD286" s="50" t="n">
        <v>0</v>
      </c>
      <c r="AE286" s="50" t="n">
        <v>0</v>
      </c>
      <c r="AF286" s="50" t="n">
        <v>0</v>
      </c>
      <c r="AG286" s="50" t="n">
        <v>0</v>
      </c>
      <c r="AH286" s="50" t="n">
        <v>11191</v>
      </c>
      <c r="AI286" s="45" t="n">
        <f aca="false">C286-S286</f>
        <v>0</v>
      </c>
      <c r="AJ286" s="45" t="n">
        <f aca="false">D286-T286</f>
        <v>0</v>
      </c>
      <c r="AK286" s="45" t="n">
        <f aca="false">E286-U286</f>
        <v>0</v>
      </c>
      <c r="AL286" s="45" t="n">
        <f aca="false">F286-V286</f>
        <v>0</v>
      </c>
      <c r="AM286" s="45" t="n">
        <f aca="false">G286-W286</f>
        <v>0</v>
      </c>
      <c r="AN286" s="45" t="n">
        <f aca="false">H286-X286</f>
        <v>0</v>
      </c>
      <c r="AO286" s="45" t="n">
        <f aca="false">I286-Y286</f>
        <v>0</v>
      </c>
      <c r="AP286" s="45" t="n">
        <f aca="false">J286-Z286</f>
        <v>0</v>
      </c>
      <c r="AQ286" s="45" t="n">
        <f aca="false">K286-AA286</f>
        <v>0</v>
      </c>
      <c r="AR286" s="45" t="n">
        <f aca="false">L286-AB286</f>
        <v>0</v>
      </c>
      <c r="AS286" s="45" t="n">
        <f aca="false">M286-AC286</f>
        <v>0</v>
      </c>
      <c r="AT286" s="45" t="n">
        <f aca="false">N286-AD286</f>
        <v>0</v>
      </c>
      <c r="AU286" s="45" t="n">
        <f aca="false">O286-AE286</f>
        <v>0</v>
      </c>
      <c r="AV286" s="45" t="n">
        <f aca="false">P286-AF286</f>
        <v>0</v>
      </c>
      <c r="AW286" s="45" t="n">
        <f aca="false">Q286-AG286</f>
        <v>0</v>
      </c>
      <c r="AX286" s="45" t="n">
        <f aca="false">R286-AH286</f>
        <v>0</v>
      </c>
    </row>
    <row r="287" s="29" customFormat="true" ht="15" hidden="false" customHeight="false" outlineLevel="0" collapsed="false">
      <c r="A287" s="46" t="s">
        <v>302</v>
      </c>
      <c r="B287" s="47"/>
      <c r="C287" s="48" t="n">
        <v>7772868.14</v>
      </c>
      <c r="D287" s="48" t="n">
        <v>3345681</v>
      </c>
      <c r="E287" s="49" t="n">
        <v>0</v>
      </c>
      <c r="F287" s="48" t="n">
        <v>0</v>
      </c>
      <c r="G287" s="48" t="n">
        <v>2245.97</v>
      </c>
      <c r="H287" s="48" t="n">
        <v>3274540</v>
      </c>
      <c r="I287" s="48" t="n">
        <v>0</v>
      </c>
      <c r="J287" s="48" t="n">
        <v>0</v>
      </c>
      <c r="K287" s="48" t="n">
        <v>733.76</v>
      </c>
      <c r="L287" s="48" t="n">
        <v>1043214.11</v>
      </c>
      <c r="M287" s="48" t="n">
        <v>0</v>
      </c>
      <c r="N287" s="48" t="n">
        <v>0</v>
      </c>
      <c r="O287" s="48" t="n">
        <v>0</v>
      </c>
      <c r="P287" s="48" t="n">
        <v>0</v>
      </c>
      <c r="Q287" s="48" t="n">
        <v>0</v>
      </c>
      <c r="R287" s="48" t="n">
        <v>109433.03</v>
      </c>
      <c r="S287" s="50" t="n">
        <v>7772868.14</v>
      </c>
      <c r="T287" s="50" t="n">
        <v>3345681</v>
      </c>
      <c r="U287" s="50" t="n">
        <v>0</v>
      </c>
      <c r="V287" s="50" t="n">
        <v>0</v>
      </c>
      <c r="W287" s="50" t="n">
        <v>2245.97</v>
      </c>
      <c r="X287" s="50" t="n">
        <v>3274540</v>
      </c>
      <c r="Y287" s="50" t="n">
        <v>0</v>
      </c>
      <c r="Z287" s="50" t="n">
        <v>0</v>
      </c>
      <c r="AA287" s="50" t="n">
        <v>733.76</v>
      </c>
      <c r="AB287" s="50" t="n">
        <v>1043214.11</v>
      </c>
      <c r="AC287" s="50" t="n">
        <v>0</v>
      </c>
      <c r="AD287" s="50" t="n">
        <v>0</v>
      </c>
      <c r="AE287" s="50" t="n">
        <v>0</v>
      </c>
      <c r="AF287" s="50" t="n">
        <v>0</v>
      </c>
      <c r="AG287" s="50" t="n">
        <v>0</v>
      </c>
      <c r="AH287" s="50" t="n">
        <v>109433.03</v>
      </c>
      <c r="AI287" s="45" t="n">
        <f aca="false">C287-S287</f>
        <v>0</v>
      </c>
      <c r="AJ287" s="45" t="n">
        <f aca="false">D287-T287</f>
        <v>0</v>
      </c>
      <c r="AK287" s="45" t="n">
        <f aca="false">E287-U287</f>
        <v>0</v>
      </c>
      <c r="AL287" s="45" t="n">
        <f aca="false">F287-V287</f>
        <v>0</v>
      </c>
      <c r="AM287" s="45" t="n">
        <f aca="false">G287-W287</f>
        <v>0</v>
      </c>
      <c r="AN287" s="45" t="n">
        <f aca="false">H287-X287</f>
        <v>0</v>
      </c>
      <c r="AO287" s="45" t="n">
        <f aca="false">I287-Y287</f>
        <v>0</v>
      </c>
      <c r="AP287" s="45" t="n">
        <f aca="false">J287-Z287</f>
        <v>0</v>
      </c>
      <c r="AQ287" s="45" t="n">
        <f aca="false">K287-AA287</f>
        <v>0</v>
      </c>
      <c r="AR287" s="45" t="n">
        <f aca="false">L287-AB287</f>
        <v>0</v>
      </c>
      <c r="AS287" s="45" t="n">
        <f aca="false">M287-AC287</f>
        <v>0</v>
      </c>
      <c r="AT287" s="45" t="n">
        <f aca="false">N287-AD287</f>
        <v>0</v>
      </c>
      <c r="AU287" s="45" t="n">
        <f aca="false">O287-AE287</f>
        <v>0</v>
      </c>
      <c r="AV287" s="45" t="n">
        <f aca="false">P287-AF287</f>
        <v>0</v>
      </c>
      <c r="AW287" s="45" t="n">
        <f aca="false">Q287-AG287</f>
        <v>0</v>
      </c>
      <c r="AX287" s="45" t="n">
        <f aca="false">R287-AH287</f>
        <v>0</v>
      </c>
    </row>
    <row r="288" s="29" customFormat="true" ht="15" hidden="false" customHeight="false" outlineLevel="0" collapsed="false">
      <c r="A288" s="51" t="n">
        <v>251</v>
      </c>
      <c r="B288" s="52" t="s">
        <v>303</v>
      </c>
      <c r="C288" s="48" t="n">
        <v>1271029.69</v>
      </c>
      <c r="D288" s="48" t="n">
        <v>1252246</v>
      </c>
      <c r="E288" s="49" t="n">
        <v>0</v>
      </c>
      <c r="F288" s="48" t="n">
        <v>0</v>
      </c>
      <c r="G288" s="48" t="n"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48" t="n">
        <v>0</v>
      </c>
      <c r="N288" s="48" t="n">
        <v>0</v>
      </c>
      <c r="O288" s="48" t="n">
        <v>0</v>
      </c>
      <c r="P288" s="48" t="n">
        <v>0</v>
      </c>
      <c r="Q288" s="48" t="n">
        <v>0</v>
      </c>
      <c r="R288" s="48" t="n">
        <v>18783.69</v>
      </c>
      <c r="S288" s="50" t="n">
        <v>1271029.69</v>
      </c>
      <c r="T288" s="50" t="n">
        <v>1252246</v>
      </c>
      <c r="U288" s="50" t="n">
        <v>0</v>
      </c>
      <c r="V288" s="50" t="n">
        <v>0</v>
      </c>
      <c r="W288" s="50" t="n">
        <v>0</v>
      </c>
      <c r="X288" s="50" t="n">
        <v>0</v>
      </c>
      <c r="Y288" s="50" t="n">
        <v>0</v>
      </c>
      <c r="Z288" s="50" t="n">
        <v>0</v>
      </c>
      <c r="AA288" s="50" t="n">
        <v>0</v>
      </c>
      <c r="AB288" s="50" t="n">
        <v>0</v>
      </c>
      <c r="AC288" s="50" t="n">
        <v>0</v>
      </c>
      <c r="AD288" s="50" t="n">
        <v>0</v>
      </c>
      <c r="AE288" s="50" t="n">
        <v>0</v>
      </c>
      <c r="AF288" s="50" t="n">
        <v>0</v>
      </c>
      <c r="AG288" s="50" t="n">
        <v>0</v>
      </c>
      <c r="AH288" s="50" t="n">
        <v>18783.69</v>
      </c>
      <c r="AI288" s="45" t="n">
        <f aca="false">C288-S288</f>
        <v>0</v>
      </c>
      <c r="AJ288" s="45" t="n">
        <f aca="false">D288-T288</f>
        <v>0</v>
      </c>
      <c r="AK288" s="45" t="n">
        <f aca="false">E288-U288</f>
        <v>0</v>
      </c>
      <c r="AL288" s="45" t="n">
        <f aca="false">F288-V288</f>
        <v>0</v>
      </c>
      <c r="AM288" s="45" t="n">
        <f aca="false">G288-W288</f>
        <v>0</v>
      </c>
      <c r="AN288" s="45" t="n">
        <f aca="false">H288-X288</f>
        <v>0</v>
      </c>
      <c r="AO288" s="45" t="n">
        <f aca="false">I288-Y288</f>
        <v>0</v>
      </c>
      <c r="AP288" s="45" t="n">
        <f aca="false">J288-Z288</f>
        <v>0</v>
      </c>
      <c r="AQ288" s="45" t="n">
        <f aca="false">K288-AA288</f>
        <v>0</v>
      </c>
      <c r="AR288" s="45" t="n">
        <f aca="false">L288-AB288</f>
        <v>0</v>
      </c>
      <c r="AS288" s="45" t="n">
        <f aca="false">M288-AC288</f>
        <v>0</v>
      </c>
      <c r="AT288" s="45" t="n">
        <f aca="false">N288-AD288</f>
        <v>0</v>
      </c>
      <c r="AU288" s="45" t="n">
        <f aca="false">O288-AE288</f>
        <v>0</v>
      </c>
      <c r="AV288" s="45" t="n">
        <f aca="false">P288-AF288</f>
        <v>0</v>
      </c>
      <c r="AW288" s="45" t="n">
        <f aca="false">Q288-AG288</f>
        <v>0</v>
      </c>
      <c r="AX288" s="45" t="n">
        <f aca="false">R288-AH288</f>
        <v>0</v>
      </c>
    </row>
    <row r="289" s="29" customFormat="true" ht="15" hidden="false" customHeight="false" outlineLevel="0" collapsed="false">
      <c r="A289" s="51" t="n">
        <v>252</v>
      </c>
      <c r="B289" s="52" t="s">
        <v>304</v>
      </c>
      <c r="C289" s="48" t="n">
        <v>1748418.03</v>
      </c>
      <c r="D289" s="48" t="n">
        <v>1722535</v>
      </c>
      <c r="E289" s="49" t="n">
        <v>0</v>
      </c>
      <c r="F289" s="48" t="n"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0</v>
      </c>
      <c r="O289" s="48" t="n">
        <v>0</v>
      </c>
      <c r="P289" s="48" t="n">
        <v>0</v>
      </c>
      <c r="Q289" s="48" t="n">
        <v>0</v>
      </c>
      <c r="R289" s="48" t="n">
        <v>25883.03</v>
      </c>
      <c r="S289" s="50" t="n">
        <v>1748418.03</v>
      </c>
      <c r="T289" s="50" t="n">
        <v>1722535</v>
      </c>
      <c r="U289" s="50" t="n">
        <v>0</v>
      </c>
      <c r="V289" s="50" t="n">
        <v>0</v>
      </c>
      <c r="W289" s="50" t="n">
        <v>0</v>
      </c>
      <c r="X289" s="50" t="n">
        <v>0</v>
      </c>
      <c r="Y289" s="50" t="n">
        <v>0</v>
      </c>
      <c r="Z289" s="50" t="n">
        <v>0</v>
      </c>
      <c r="AA289" s="50" t="n">
        <v>0</v>
      </c>
      <c r="AB289" s="50" t="n">
        <v>0</v>
      </c>
      <c r="AC289" s="50" t="n">
        <v>0</v>
      </c>
      <c r="AD289" s="50" t="n">
        <v>0</v>
      </c>
      <c r="AE289" s="50" t="n">
        <v>0</v>
      </c>
      <c r="AF289" s="50" t="n">
        <v>0</v>
      </c>
      <c r="AG289" s="50" t="n">
        <v>0</v>
      </c>
      <c r="AH289" s="50" t="n">
        <v>25883.03</v>
      </c>
      <c r="AI289" s="45" t="n">
        <f aca="false">C289-S289</f>
        <v>0</v>
      </c>
      <c r="AJ289" s="45" t="n">
        <f aca="false">D289-T289</f>
        <v>0</v>
      </c>
      <c r="AK289" s="45" t="n">
        <f aca="false">E289-U289</f>
        <v>0</v>
      </c>
      <c r="AL289" s="45" t="n">
        <f aca="false">F289-V289</f>
        <v>0</v>
      </c>
      <c r="AM289" s="45" t="n">
        <f aca="false">G289-W289</f>
        <v>0</v>
      </c>
      <c r="AN289" s="45" t="n">
        <f aca="false">H289-X289</f>
        <v>0</v>
      </c>
      <c r="AO289" s="45" t="n">
        <f aca="false">I289-Y289</f>
        <v>0</v>
      </c>
      <c r="AP289" s="45" t="n">
        <f aca="false">J289-Z289</f>
        <v>0</v>
      </c>
      <c r="AQ289" s="45" t="n">
        <f aca="false">K289-AA289</f>
        <v>0</v>
      </c>
      <c r="AR289" s="45" t="n">
        <f aca="false">L289-AB289</f>
        <v>0</v>
      </c>
      <c r="AS289" s="45" t="n">
        <f aca="false">M289-AC289</f>
        <v>0</v>
      </c>
      <c r="AT289" s="45" t="n">
        <f aca="false">N289-AD289</f>
        <v>0</v>
      </c>
      <c r="AU289" s="45" t="n">
        <f aca="false">O289-AE289</f>
        <v>0</v>
      </c>
      <c r="AV289" s="45" t="n">
        <f aca="false">P289-AF289</f>
        <v>0</v>
      </c>
      <c r="AW289" s="45" t="n">
        <f aca="false">Q289-AG289</f>
        <v>0</v>
      </c>
      <c r="AX289" s="45" t="n">
        <f aca="false">R289-AH289</f>
        <v>0</v>
      </c>
    </row>
    <row r="290" s="29" customFormat="true" ht="15" hidden="false" customHeight="false" outlineLevel="0" collapsed="false">
      <c r="A290" s="51" t="n">
        <v>253</v>
      </c>
      <c r="B290" s="52" t="s">
        <v>305</v>
      </c>
      <c r="C290" s="48" t="n">
        <v>1783233.31</v>
      </c>
      <c r="D290" s="48" t="n">
        <v>0</v>
      </c>
      <c r="E290" s="49" t="n">
        <v>0</v>
      </c>
      <c r="F290" s="48" t="n">
        <v>0</v>
      </c>
      <c r="G290" s="48" t="n">
        <v>370</v>
      </c>
      <c r="H290" s="48" t="n">
        <v>713666</v>
      </c>
      <c r="I290" s="48" t="n">
        <v>0</v>
      </c>
      <c r="J290" s="48" t="n">
        <v>0</v>
      </c>
      <c r="K290" s="48" t="n">
        <v>733.76</v>
      </c>
      <c r="L290" s="48" t="n">
        <v>1043214.11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26353.2</v>
      </c>
      <c r="S290" s="50" t="n">
        <v>1783233.31</v>
      </c>
      <c r="T290" s="50" t="n">
        <v>0</v>
      </c>
      <c r="U290" s="50" t="n">
        <v>0</v>
      </c>
      <c r="V290" s="50" t="n">
        <v>0</v>
      </c>
      <c r="W290" s="50" t="n">
        <v>370</v>
      </c>
      <c r="X290" s="50" t="n">
        <v>713666</v>
      </c>
      <c r="Y290" s="50" t="n">
        <v>0</v>
      </c>
      <c r="Z290" s="50" t="n">
        <v>0</v>
      </c>
      <c r="AA290" s="50" t="n">
        <v>733.76</v>
      </c>
      <c r="AB290" s="50" t="n">
        <v>1043214.11</v>
      </c>
      <c r="AC290" s="50" t="n">
        <v>0</v>
      </c>
      <c r="AD290" s="50" t="n">
        <v>0</v>
      </c>
      <c r="AE290" s="50" t="n">
        <v>0</v>
      </c>
      <c r="AF290" s="50" t="n">
        <v>0</v>
      </c>
      <c r="AG290" s="50" t="n">
        <v>0</v>
      </c>
      <c r="AH290" s="50" t="n">
        <v>26353.2</v>
      </c>
      <c r="AI290" s="45" t="n">
        <f aca="false">C290-S290</f>
        <v>0</v>
      </c>
      <c r="AJ290" s="45" t="n">
        <f aca="false">D290-T290</f>
        <v>0</v>
      </c>
      <c r="AK290" s="45" t="n">
        <f aca="false">E290-U290</f>
        <v>0</v>
      </c>
      <c r="AL290" s="45" t="n">
        <f aca="false">F290-V290</f>
        <v>0</v>
      </c>
      <c r="AM290" s="45" t="n">
        <f aca="false">G290-W290</f>
        <v>0</v>
      </c>
      <c r="AN290" s="45" t="n">
        <f aca="false">H290-X290</f>
        <v>0</v>
      </c>
      <c r="AO290" s="45" t="n">
        <f aca="false">I290-Y290</f>
        <v>0</v>
      </c>
      <c r="AP290" s="45" t="n">
        <f aca="false">J290-Z290</f>
        <v>0</v>
      </c>
      <c r="AQ290" s="45" t="n">
        <f aca="false">K290-AA290</f>
        <v>0</v>
      </c>
      <c r="AR290" s="45" t="n">
        <f aca="false">L290-AB290</f>
        <v>0</v>
      </c>
      <c r="AS290" s="45" t="n">
        <f aca="false">M290-AC290</f>
        <v>0</v>
      </c>
      <c r="AT290" s="45" t="n">
        <f aca="false">N290-AD290</f>
        <v>0</v>
      </c>
      <c r="AU290" s="45" t="n">
        <f aca="false">O290-AE290</f>
        <v>0</v>
      </c>
      <c r="AV290" s="45" t="n">
        <f aca="false">P290-AF290</f>
        <v>0</v>
      </c>
      <c r="AW290" s="45" t="n">
        <f aca="false">Q290-AG290</f>
        <v>0</v>
      </c>
      <c r="AX290" s="45" t="n">
        <f aca="false">R290-AH290</f>
        <v>0</v>
      </c>
    </row>
    <row r="291" s="29" customFormat="true" ht="15" hidden="false" customHeight="false" outlineLevel="0" collapsed="false">
      <c r="A291" s="51" t="n">
        <v>254</v>
      </c>
      <c r="B291" s="52" t="s">
        <v>306</v>
      </c>
      <c r="C291" s="48" t="n">
        <v>1264987.11</v>
      </c>
      <c r="D291" s="48" t="n">
        <v>370900</v>
      </c>
      <c r="E291" s="49" t="n">
        <v>0</v>
      </c>
      <c r="F291" s="48" t="n">
        <v>0</v>
      </c>
      <c r="G291" s="48" t="n">
        <v>625</v>
      </c>
      <c r="H291" s="48" t="n">
        <v>880874</v>
      </c>
      <c r="I291" s="48" t="n">
        <v>0</v>
      </c>
      <c r="J291" s="48" t="n">
        <v>0</v>
      </c>
      <c r="K291" s="48" t="n">
        <v>0</v>
      </c>
      <c r="L291" s="48" t="n">
        <v>0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8" t="n">
        <v>13213.11</v>
      </c>
      <c r="S291" s="50" t="n">
        <v>1264987.11</v>
      </c>
      <c r="T291" s="50" t="n">
        <v>370900</v>
      </c>
      <c r="U291" s="50" t="n">
        <v>0</v>
      </c>
      <c r="V291" s="50" t="n">
        <v>0</v>
      </c>
      <c r="W291" s="50" t="n">
        <v>625</v>
      </c>
      <c r="X291" s="50" t="n">
        <v>880874</v>
      </c>
      <c r="Y291" s="50" t="n">
        <v>0</v>
      </c>
      <c r="Z291" s="50" t="n">
        <v>0</v>
      </c>
      <c r="AA291" s="50" t="n">
        <v>0</v>
      </c>
      <c r="AB291" s="50" t="n">
        <v>0</v>
      </c>
      <c r="AC291" s="50" t="n">
        <v>0</v>
      </c>
      <c r="AD291" s="50" t="n">
        <v>0</v>
      </c>
      <c r="AE291" s="50" t="n">
        <v>0</v>
      </c>
      <c r="AF291" s="50" t="n">
        <v>0</v>
      </c>
      <c r="AG291" s="50" t="n">
        <v>0</v>
      </c>
      <c r="AH291" s="50" t="n">
        <v>13213.11</v>
      </c>
      <c r="AI291" s="45" t="n">
        <f aca="false">C291-S291</f>
        <v>0</v>
      </c>
      <c r="AJ291" s="45" t="n">
        <f aca="false">D291-T291</f>
        <v>0</v>
      </c>
      <c r="AK291" s="45" t="n">
        <f aca="false">E291-U291</f>
        <v>0</v>
      </c>
      <c r="AL291" s="45" t="n">
        <f aca="false">F291-V291</f>
        <v>0</v>
      </c>
      <c r="AM291" s="45" t="n">
        <f aca="false">G291-W291</f>
        <v>0</v>
      </c>
      <c r="AN291" s="45" t="n">
        <f aca="false">H291-X291</f>
        <v>0</v>
      </c>
      <c r="AO291" s="45" t="n">
        <f aca="false">I291-Y291</f>
        <v>0</v>
      </c>
      <c r="AP291" s="45" t="n">
        <f aca="false">J291-Z291</f>
        <v>0</v>
      </c>
      <c r="AQ291" s="45" t="n">
        <f aca="false">K291-AA291</f>
        <v>0</v>
      </c>
      <c r="AR291" s="45" t="n">
        <f aca="false">L291-AB291</f>
        <v>0</v>
      </c>
      <c r="AS291" s="45" t="n">
        <f aca="false">M291-AC291</f>
        <v>0</v>
      </c>
      <c r="AT291" s="45" t="n">
        <f aca="false">N291-AD291</f>
        <v>0</v>
      </c>
      <c r="AU291" s="45" t="n">
        <f aca="false">O291-AE291</f>
        <v>0</v>
      </c>
      <c r="AV291" s="45" t="n">
        <f aca="false">P291-AF291</f>
        <v>0</v>
      </c>
      <c r="AW291" s="45" t="n">
        <f aca="false">Q291-AG291</f>
        <v>0</v>
      </c>
      <c r="AX291" s="45" t="n">
        <f aca="false">R291-AH291</f>
        <v>0</v>
      </c>
    </row>
    <row r="292" s="29" customFormat="true" ht="15" hidden="false" customHeight="false" outlineLevel="0" collapsed="false">
      <c r="A292" s="51" t="n">
        <v>255</v>
      </c>
      <c r="B292" s="52" t="s">
        <v>307</v>
      </c>
      <c r="C292" s="48" t="n">
        <v>1705200</v>
      </c>
      <c r="D292" s="48" t="n">
        <v>0</v>
      </c>
      <c r="E292" s="49" t="n">
        <v>0</v>
      </c>
      <c r="F292" s="48" t="n">
        <v>0</v>
      </c>
      <c r="G292" s="48" t="n">
        <v>1250.97</v>
      </c>
      <c r="H292" s="48" t="n">
        <v>168000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25200</v>
      </c>
      <c r="S292" s="50" t="n">
        <v>1705200</v>
      </c>
      <c r="T292" s="50" t="n">
        <v>0</v>
      </c>
      <c r="U292" s="50" t="n">
        <v>0</v>
      </c>
      <c r="V292" s="50" t="n">
        <v>0</v>
      </c>
      <c r="W292" s="50" t="n">
        <v>1250.97</v>
      </c>
      <c r="X292" s="50" t="n">
        <v>1680000</v>
      </c>
      <c r="Y292" s="50" t="n">
        <v>0</v>
      </c>
      <c r="Z292" s="50" t="n">
        <v>0</v>
      </c>
      <c r="AA292" s="50" t="n">
        <v>0</v>
      </c>
      <c r="AB292" s="50" t="n">
        <v>0</v>
      </c>
      <c r="AC292" s="50" t="n">
        <v>0</v>
      </c>
      <c r="AD292" s="50" t="n">
        <v>0</v>
      </c>
      <c r="AE292" s="50" t="n">
        <v>0</v>
      </c>
      <c r="AF292" s="50" t="n">
        <v>0</v>
      </c>
      <c r="AG292" s="50" t="n">
        <v>0</v>
      </c>
      <c r="AH292" s="50" t="n">
        <v>25200</v>
      </c>
      <c r="AI292" s="45" t="n">
        <f aca="false">C292-S292</f>
        <v>0</v>
      </c>
      <c r="AJ292" s="45" t="n">
        <f aca="false">D292-T292</f>
        <v>0</v>
      </c>
      <c r="AK292" s="45" t="n">
        <f aca="false">E292-U292</f>
        <v>0</v>
      </c>
      <c r="AL292" s="45" t="n">
        <f aca="false">F292-V292</f>
        <v>0</v>
      </c>
      <c r="AM292" s="45" t="n">
        <f aca="false">G292-W292</f>
        <v>0</v>
      </c>
      <c r="AN292" s="45" t="n">
        <f aca="false">H292-X292</f>
        <v>0</v>
      </c>
      <c r="AO292" s="45" t="n">
        <f aca="false">I292-Y292</f>
        <v>0</v>
      </c>
      <c r="AP292" s="45" t="n">
        <f aca="false">J292-Z292</f>
        <v>0</v>
      </c>
      <c r="AQ292" s="45" t="n">
        <f aca="false">K292-AA292</f>
        <v>0</v>
      </c>
      <c r="AR292" s="45" t="n">
        <f aca="false">L292-AB292</f>
        <v>0</v>
      </c>
      <c r="AS292" s="45" t="n">
        <f aca="false">M292-AC292</f>
        <v>0</v>
      </c>
      <c r="AT292" s="45" t="n">
        <f aca="false">N292-AD292</f>
        <v>0</v>
      </c>
      <c r="AU292" s="45" t="n">
        <f aca="false">O292-AE292</f>
        <v>0</v>
      </c>
      <c r="AV292" s="45" t="n">
        <f aca="false">P292-AF292</f>
        <v>0</v>
      </c>
      <c r="AW292" s="45" t="n">
        <f aca="false">Q292-AG292</f>
        <v>0</v>
      </c>
      <c r="AX292" s="45" t="n">
        <f aca="false">R292-AH292</f>
        <v>0</v>
      </c>
    </row>
    <row r="293" s="29" customFormat="true" ht="15" hidden="false" customHeight="false" outlineLevel="0" collapsed="false">
      <c r="A293" s="46" t="s">
        <v>308</v>
      </c>
      <c r="B293" s="47"/>
      <c r="C293" s="48" t="n">
        <v>8873953.08</v>
      </c>
      <c r="D293" s="48" t="n">
        <v>0</v>
      </c>
      <c r="E293" s="49" t="n">
        <v>0</v>
      </c>
      <c r="F293" s="48" t="n">
        <v>0</v>
      </c>
      <c r="G293" s="48" t="n">
        <v>3122</v>
      </c>
      <c r="H293" s="48" t="n">
        <v>8776287.62</v>
      </c>
      <c r="I293" s="48" t="n">
        <v>0</v>
      </c>
      <c r="J293" s="48" t="n">
        <v>0</v>
      </c>
      <c r="K293" s="48" t="n">
        <v>0</v>
      </c>
      <c r="L293" s="48" t="n">
        <v>0</v>
      </c>
      <c r="M293" s="48" t="n">
        <v>0</v>
      </c>
      <c r="N293" s="48" t="n">
        <v>0</v>
      </c>
      <c r="O293" s="48" t="n">
        <v>0</v>
      </c>
      <c r="P293" s="48" t="n">
        <v>0</v>
      </c>
      <c r="Q293" s="48" t="n">
        <v>0</v>
      </c>
      <c r="R293" s="48" t="n">
        <v>97665.46</v>
      </c>
      <c r="S293" s="50" t="n">
        <v>8873953.08</v>
      </c>
      <c r="T293" s="50" t="n">
        <v>0</v>
      </c>
      <c r="U293" s="50" t="n">
        <v>0</v>
      </c>
      <c r="V293" s="50" t="n">
        <v>0</v>
      </c>
      <c r="W293" s="50" t="n">
        <v>3122</v>
      </c>
      <c r="X293" s="50" t="n">
        <v>8776287.62</v>
      </c>
      <c r="Y293" s="50" t="n">
        <v>0</v>
      </c>
      <c r="Z293" s="50" t="n">
        <v>0</v>
      </c>
      <c r="AA293" s="50" t="n">
        <v>0</v>
      </c>
      <c r="AB293" s="50" t="n">
        <v>0</v>
      </c>
      <c r="AC293" s="50" t="n">
        <v>0</v>
      </c>
      <c r="AD293" s="50" t="n">
        <v>0</v>
      </c>
      <c r="AE293" s="50" t="n">
        <v>0</v>
      </c>
      <c r="AF293" s="50" t="n">
        <v>0</v>
      </c>
      <c r="AG293" s="50" t="n">
        <v>0</v>
      </c>
      <c r="AH293" s="50" t="n">
        <v>97665.46</v>
      </c>
      <c r="AI293" s="45" t="n">
        <f aca="false">C293-S293</f>
        <v>0</v>
      </c>
      <c r="AJ293" s="45" t="n">
        <f aca="false">D293-T293</f>
        <v>0</v>
      </c>
      <c r="AK293" s="45" t="n">
        <f aca="false">E293-U293</f>
        <v>0</v>
      </c>
      <c r="AL293" s="45" t="n">
        <f aca="false">F293-V293</f>
        <v>0</v>
      </c>
      <c r="AM293" s="45" t="n">
        <f aca="false">G293-W293</f>
        <v>0</v>
      </c>
      <c r="AN293" s="45" t="n">
        <f aca="false">H293-X293</f>
        <v>0</v>
      </c>
      <c r="AO293" s="45" t="n">
        <f aca="false">I293-Y293</f>
        <v>0</v>
      </c>
      <c r="AP293" s="45" t="n">
        <f aca="false">J293-Z293</f>
        <v>0</v>
      </c>
      <c r="AQ293" s="45" t="n">
        <f aca="false">K293-AA293</f>
        <v>0</v>
      </c>
      <c r="AR293" s="45" t="n">
        <f aca="false">L293-AB293</f>
        <v>0</v>
      </c>
      <c r="AS293" s="45" t="n">
        <f aca="false">M293-AC293</f>
        <v>0</v>
      </c>
      <c r="AT293" s="45" t="n">
        <f aca="false">N293-AD293</f>
        <v>0</v>
      </c>
      <c r="AU293" s="45" t="n">
        <f aca="false">O293-AE293</f>
        <v>0</v>
      </c>
      <c r="AV293" s="45" t="n">
        <f aca="false">P293-AF293</f>
        <v>0</v>
      </c>
      <c r="AW293" s="45" t="n">
        <f aca="false">Q293-AG293</f>
        <v>0</v>
      </c>
      <c r="AX293" s="45" t="n">
        <f aca="false">R293-AH293</f>
        <v>0</v>
      </c>
    </row>
    <row r="294" s="29" customFormat="true" ht="15" hidden="false" customHeight="false" outlineLevel="0" collapsed="false">
      <c r="A294" s="51" t="n">
        <v>256</v>
      </c>
      <c r="B294" s="52" t="s">
        <v>309</v>
      </c>
      <c r="C294" s="48" t="n">
        <v>2136142.34</v>
      </c>
      <c r="D294" s="48" t="n">
        <v>0</v>
      </c>
      <c r="E294" s="49" t="n">
        <v>0</v>
      </c>
      <c r="F294" s="48" t="n">
        <v>0</v>
      </c>
      <c r="G294" s="48" t="n">
        <v>1126</v>
      </c>
      <c r="H294" s="48" t="n">
        <v>2136142.34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50" t="n">
        <v>2136142.34</v>
      </c>
      <c r="T294" s="50" t="n">
        <v>0</v>
      </c>
      <c r="U294" s="50" t="n">
        <v>0</v>
      </c>
      <c r="V294" s="50" t="n">
        <v>0</v>
      </c>
      <c r="W294" s="50" t="n">
        <v>1126</v>
      </c>
      <c r="X294" s="50" t="n">
        <v>2136142.34</v>
      </c>
      <c r="Y294" s="50" t="n">
        <v>0</v>
      </c>
      <c r="Z294" s="50" t="n">
        <v>0</v>
      </c>
      <c r="AA294" s="50" t="n">
        <v>0</v>
      </c>
      <c r="AB294" s="50" t="n">
        <v>0</v>
      </c>
      <c r="AC294" s="50" t="n">
        <v>0</v>
      </c>
      <c r="AD294" s="50" t="n">
        <v>0</v>
      </c>
      <c r="AE294" s="50" t="n">
        <v>0</v>
      </c>
      <c r="AF294" s="50" t="n">
        <v>0</v>
      </c>
      <c r="AG294" s="50" t="n">
        <v>0</v>
      </c>
      <c r="AH294" s="50" t="n">
        <v>0</v>
      </c>
      <c r="AI294" s="45" t="n">
        <f aca="false">C294-S294</f>
        <v>0</v>
      </c>
      <c r="AJ294" s="45" t="n">
        <f aca="false">D294-T294</f>
        <v>0</v>
      </c>
      <c r="AK294" s="45" t="n">
        <f aca="false">E294-U294</f>
        <v>0</v>
      </c>
      <c r="AL294" s="45" t="n">
        <f aca="false">F294-V294</f>
        <v>0</v>
      </c>
      <c r="AM294" s="45" t="n">
        <f aca="false">G294-W294</f>
        <v>0</v>
      </c>
      <c r="AN294" s="45" t="n">
        <f aca="false">H294-X294</f>
        <v>0</v>
      </c>
      <c r="AO294" s="45" t="n">
        <f aca="false">I294-Y294</f>
        <v>0</v>
      </c>
      <c r="AP294" s="45" t="n">
        <f aca="false">J294-Z294</f>
        <v>0</v>
      </c>
      <c r="AQ294" s="45" t="n">
        <f aca="false">K294-AA294</f>
        <v>0</v>
      </c>
      <c r="AR294" s="45" t="n">
        <f aca="false">L294-AB294</f>
        <v>0</v>
      </c>
      <c r="AS294" s="45" t="n">
        <f aca="false">M294-AC294</f>
        <v>0</v>
      </c>
      <c r="AT294" s="45" t="n">
        <f aca="false">N294-AD294</f>
        <v>0</v>
      </c>
      <c r="AU294" s="45" t="n">
        <f aca="false">O294-AE294</f>
        <v>0</v>
      </c>
      <c r="AV294" s="45" t="n">
        <f aca="false">P294-AF294</f>
        <v>0</v>
      </c>
      <c r="AW294" s="45" t="n">
        <f aca="false">Q294-AG294</f>
        <v>0</v>
      </c>
      <c r="AX294" s="45" t="n">
        <f aca="false">R294-AH294</f>
        <v>0</v>
      </c>
    </row>
    <row r="295" s="29" customFormat="true" ht="15" hidden="false" customHeight="false" outlineLevel="0" collapsed="false">
      <c r="A295" s="51" t="n">
        <v>257</v>
      </c>
      <c r="B295" s="52" t="s">
        <v>310</v>
      </c>
      <c r="C295" s="48" t="n">
        <v>484862.46</v>
      </c>
      <c r="D295" s="48" t="n">
        <v>0</v>
      </c>
      <c r="E295" s="49" t="n">
        <v>0</v>
      </c>
      <c r="F295" s="48" t="n">
        <v>0</v>
      </c>
      <c r="G295" s="48" t="n">
        <v>380</v>
      </c>
      <c r="H295" s="48" t="n">
        <v>477697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7165.46</v>
      </c>
      <c r="S295" s="50" t="n">
        <v>484862.46</v>
      </c>
      <c r="T295" s="50" t="n">
        <v>0</v>
      </c>
      <c r="U295" s="50" t="n">
        <v>0</v>
      </c>
      <c r="V295" s="50" t="n">
        <v>0</v>
      </c>
      <c r="W295" s="50" t="n">
        <v>380</v>
      </c>
      <c r="X295" s="50" t="n">
        <v>477697</v>
      </c>
      <c r="Y295" s="50" t="n">
        <v>0</v>
      </c>
      <c r="Z295" s="50" t="n">
        <v>0</v>
      </c>
      <c r="AA295" s="50" t="n">
        <v>0</v>
      </c>
      <c r="AB295" s="50" t="n">
        <v>0</v>
      </c>
      <c r="AC295" s="50" t="n">
        <v>0</v>
      </c>
      <c r="AD295" s="50" t="n">
        <v>0</v>
      </c>
      <c r="AE295" s="50" t="n">
        <v>0</v>
      </c>
      <c r="AF295" s="50" t="n">
        <v>0</v>
      </c>
      <c r="AG295" s="50" t="n">
        <v>0</v>
      </c>
      <c r="AH295" s="50" t="n">
        <v>7165.46</v>
      </c>
      <c r="AI295" s="45" t="n">
        <f aca="false">C295-S295</f>
        <v>0</v>
      </c>
      <c r="AJ295" s="45" t="n">
        <f aca="false">D295-T295</f>
        <v>0</v>
      </c>
      <c r="AK295" s="45" t="n">
        <f aca="false">E295-U295</f>
        <v>0</v>
      </c>
      <c r="AL295" s="45" t="n">
        <f aca="false">F295-V295</f>
        <v>0</v>
      </c>
      <c r="AM295" s="45" t="n">
        <f aca="false">G295-W295</f>
        <v>0</v>
      </c>
      <c r="AN295" s="45" t="n">
        <f aca="false">H295-X295</f>
        <v>0</v>
      </c>
      <c r="AO295" s="45" t="n">
        <f aca="false">I295-Y295</f>
        <v>0</v>
      </c>
      <c r="AP295" s="45" t="n">
        <f aca="false">J295-Z295</f>
        <v>0</v>
      </c>
      <c r="AQ295" s="45" t="n">
        <f aca="false">K295-AA295</f>
        <v>0</v>
      </c>
      <c r="AR295" s="45" t="n">
        <f aca="false">L295-AB295</f>
        <v>0</v>
      </c>
      <c r="AS295" s="45" t="n">
        <f aca="false">M295-AC295</f>
        <v>0</v>
      </c>
      <c r="AT295" s="45" t="n">
        <f aca="false">N295-AD295</f>
        <v>0</v>
      </c>
      <c r="AU295" s="45" t="n">
        <f aca="false">O295-AE295</f>
        <v>0</v>
      </c>
      <c r="AV295" s="45" t="n">
        <f aca="false">P295-AF295</f>
        <v>0</v>
      </c>
      <c r="AW295" s="45" t="n">
        <f aca="false">Q295-AG295</f>
        <v>0</v>
      </c>
      <c r="AX295" s="45" t="n">
        <f aca="false">R295-AH295</f>
        <v>0</v>
      </c>
    </row>
    <row r="296" s="29" customFormat="true" ht="15" hidden="false" customHeight="false" outlineLevel="0" collapsed="false">
      <c r="A296" s="51" t="n">
        <v>258</v>
      </c>
      <c r="B296" s="52" t="s">
        <v>311</v>
      </c>
      <c r="C296" s="48" t="n">
        <v>6252948.28</v>
      </c>
      <c r="D296" s="48" t="n">
        <v>0</v>
      </c>
      <c r="E296" s="49" t="n">
        <v>0</v>
      </c>
      <c r="F296" s="48" t="n">
        <v>0</v>
      </c>
      <c r="G296" s="48" t="n">
        <v>1616</v>
      </c>
      <c r="H296" s="48" t="n">
        <v>6162448.28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90500</v>
      </c>
      <c r="S296" s="50" t="n">
        <v>6252948.28</v>
      </c>
      <c r="T296" s="50" t="n">
        <v>0</v>
      </c>
      <c r="U296" s="50" t="n">
        <v>0</v>
      </c>
      <c r="V296" s="50" t="n">
        <v>0</v>
      </c>
      <c r="W296" s="50" t="n">
        <v>1616</v>
      </c>
      <c r="X296" s="50" t="n">
        <v>6162448.28</v>
      </c>
      <c r="Y296" s="50" t="n">
        <v>0</v>
      </c>
      <c r="Z296" s="50" t="n">
        <v>0</v>
      </c>
      <c r="AA296" s="50" t="n">
        <v>0</v>
      </c>
      <c r="AB296" s="50" t="n">
        <v>0</v>
      </c>
      <c r="AC296" s="50" t="n">
        <v>0</v>
      </c>
      <c r="AD296" s="50" t="n">
        <v>0</v>
      </c>
      <c r="AE296" s="50" t="n">
        <v>0</v>
      </c>
      <c r="AF296" s="50" t="n">
        <v>0</v>
      </c>
      <c r="AG296" s="50" t="n">
        <v>0</v>
      </c>
      <c r="AH296" s="50" t="n">
        <v>90500</v>
      </c>
      <c r="AI296" s="45" t="n">
        <f aca="false">C296-S296</f>
        <v>0</v>
      </c>
      <c r="AJ296" s="45" t="n">
        <f aca="false">D296-T296</f>
        <v>0</v>
      </c>
      <c r="AK296" s="45" t="n">
        <f aca="false">E296-U296</f>
        <v>0</v>
      </c>
      <c r="AL296" s="45" t="n">
        <f aca="false">F296-V296</f>
        <v>0</v>
      </c>
      <c r="AM296" s="45" t="n">
        <f aca="false">G296-W296</f>
        <v>0</v>
      </c>
      <c r="AN296" s="45" t="n">
        <f aca="false">H296-X296</f>
        <v>0</v>
      </c>
      <c r="AO296" s="45" t="n">
        <f aca="false">I296-Y296</f>
        <v>0</v>
      </c>
      <c r="AP296" s="45" t="n">
        <f aca="false">J296-Z296</f>
        <v>0</v>
      </c>
      <c r="AQ296" s="45" t="n">
        <f aca="false">K296-AA296</f>
        <v>0</v>
      </c>
      <c r="AR296" s="45" t="n">
        <f aca="false">L296-AB296</f>
        <v>0</v>
      </c>
      <c r="AS296" s="45" t="n">
        <f aca="false">M296-AC296</f>
        <v>0</v>
      </c>
      <c r="AT296" s="45" t="n">
        <f aca="false">N296-AD296</f>
        <v>0</v>
      </c>
      <c r="AU296" s="45" t="n">
        <f aca="false">O296-AE296</f>
        <v>0</v>
      </c>
      <c r="AV296" s="45" t="n">
        <f aca="false">P296-AF296</f>
        <v>0</v>
      </c>
      <c r="AW296" s="45" t="n">
        <f aca="false">Q296-AG296</f>
        <v>0</v>
      </c>
      <c r="AX296" s="45" t="n">
        <f aca="false">R296-AH296</f>
        <v>0</v>
      </c>
    </row>
    <row r="297" s="1" customFormat="true" ht="15" hidden="false" customHeight="false" outlineLevel="0" collapsed="false">
      <c r="A297" s="25" t="s">
        <v>312</v>
      </c>
      <c r="B297" s="26"/>
      <c r="C297" s="23" t="n">
        <v>9405265.35</v>
      </c>
      <c r="D297" s="23" t="n">
        <v>433866</v>
      </c>
      <c r="E297" s="43" t="n">
        <v>0</v>
      </c>
      <c r="F297" s="23" t="n">
        <v>0</v>
      </c>
      <c r="G297" s="23" t="n">
        <v>5396.6</v>
      </c>
      <c r="H297" s="23" t="n">
        <v>6589992</v>
      </c>
      <c r="I297" s="23" t="n">
        <v>0</v>
      </c>
      <c r="J297" s="23" t="n">
        <v>0</v>
      </c>
      <c r="K297" s="23" t="n">
        <v>1173.8</v>
      </c>
      <c r="L297" s="23" t="n">
        <v>2352409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28998.35</v>
      </c>
      <c r="S297" s="44" t="n">
        <v>9405265.35</v>
      </c>
      <c r="T297" s="44" t="n">
        <v>433866</v>
      </c>
      <c r="U297" s="44" t="n">
        <v>0</v>
      </c>
      <c r="V297" s="44" t="n">
        <v>0</v>
      </c>
      <c r="W297" s="44" t="n">
        <v>5396.6</v>
      </c>
      <c r="X297" s="44" t="n">
        <v>6589992</v>
      </c>
      <c r="Y297" s="44" t="n">
        <v>0</v>
      </c>
      <c r="Z297" s="44" t="n">
        <v>0</v>
      </c>
      <c r="AA297" s="44" t="n">
        <v>1173.8</v>
      </c>
      <c r="AB297" s="44" t="n">
        <v>2352409</v>
      </c>
      <c r="AC297" s="44" t="n">
        <v>0</v>
      </c>
      <c r="AD297" s="44" t="n">
        <v>0</v>
      </c>
      <c r="AE297" s="44" t="n">
        <v>0</v>
      </c>
      <c r="AF297" s="44" t="n">
        <v>0</v>
      </c>
      <c r="AG297" s="44" t="n">
        <v>0</v>
      </c>
      <c r="AH297" s="44" t="n">
        <v>28998.35</v>
      </c>
      <c r="AI297" s="45" t="n">
        <f aca="false">C297-S297</f>
        <v>0</v>
      </c>
      <c r="AJ297" s="45" t="n">
        <f aca="false">D297-T297</f>
        <v>0</v>
      </c>
      <c r="AK297" s="45" t="n">
        <f aca="false">E297-U297</f>
        <v>0</v>
      </c>
      <c r="AL297" s="45" t="n">
        <f aca="false">F297-V297</f>
        <v>0</v>
      </c>
      <c r="AM297" s="45" t="n">
        <f aca="false">G297-W297</f>
        <v>0</v>
      </c>
      <c r="AN297" s="45" t="n">
        <f aca="false">H297-X297</f>
        <v>0</v>
      </c>
      <c r="AO297" s="45" t="n">
        <f aca="false">I297-Y297</f>
        <v>0</v>
      </c>
      <c r="AP297" s="45" t="n">
        <f aca="false">J297-Z297</f>
        <v>0</v>
      </c>
      <c r="AQ297" s="45" t="n">
        <f aca="false">K297-AA297</f>
        <v>0</v>
      </c>
      <c r="AR297" s="45" t="n">
        <f aca="false">L297-AB297</f>
        <v>0</v>
      </c>
      <c r="AS297" s="45" t="n">
        <f aca="false">M297-AC297</f>
        <v>0</v>
      </c>
      <c r="AT297" s="45" t="n">
        <f aca="false">N297-AD297</f>
        <v>0</v>
      </c>
      <c r="AU297" s="45" t="n">
        <f aca="false">O297-AE297</f>
        <v>0</v>
      </c>
      <c r="AV297" s="45" t="n">
        <f aca="false">P297-AF297</f>
        <v>0</v>
      </c>
      <c r="AW297" s="45" t="n">
        <f aca="false">Q297-AG297</f>
        <v>0</v>
      </c>
      <c r="AX297" s="45" t="n">
        <f aca="false">R297-AH297</f>
        <v>0</v>
      </c>
    </row>
    <row r="298" s="1" customFormat="true" ht="15" hidden="false" customHeight="false" outlineLevel="0" collapsed="false">
      <c r="A298" s="27" t="n">
        <v>259</v>
      </c>
      <c r="B298" s="28" t="s">
        <v>313</v>
      </c>
      <c r="C298" s="23" t="n">
        <v>845000</v>
      </c>
      <c r="D298" s="23" t="n">
        <v>0</v>
      </c>
      <c r="E298" s="43" t="n">
        <v>0</v>
      </c>
      <c r="F298" s="23" t="n">
        <v>0</v>
      </c>
      <c r="G298" s="23" t="n">
        <v>816</v>
      </c>
      <c r="H298" s="23" t="n">
        <v>84500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0</v>
      </c>
      <c r="S298" s="44" t="n">
        <v>845000</v>
      </c>
      <c r="T298" s="44" t="n">
        <v>0</v>
      </c>
      <c r="U298" s="44" t="n">
        <v>0</v>
      </c>
      <c r="V298" s="44" t="n">
        <v>0</v>
      </c>
      <c r="W298" s="44" t="n">
        <v>816</v>
      </c>
      <c r="X298" s="44" t="n">
        <v>845000</v>
      </c>
      <c r="Y298" s="44" t="n">
        <v>0</v>
      </c>
      <c r="Z298" s="44" t="n">
        <v>0</v>
      </c>
      <c r="AA298" s="44" t="n">
        <v>0</v>
      </c>
      <c r="AB298" s="44" t="n">
        <v>0</v>
      </c>
      <c r="AC298" s="44" t="n">
        <v>0</v>
      </c>
      <c r="AD298" s="44" t="n">
        <v>0</v>
      </c>
      <c r="AE298" s="44" t="n">
        <v>0</v>
      </c>
      <c r="AF298" s="44" t="n">
        <v>0</v>
      </c>
      <c r="AG298" s="44" t="n">
        <v>0</v>
      </c>
      <c r="AH298" s="44" t="n">
        <v>0</v>
      </c>
      <c r="AI298" s="45" t="n">
        <f aca="false">C298-S298</f>
        <v>0</v>
      </c>
      <c r="AJ298" s="45" t="n">
        <f aca="false">D298-T298</f>
        <v>0</v>
      </c>
      <c r="AK298" s="45" t="n">
        <f aca="false">E298-U298</f>
        <v>0</v>
      </c>
      <c r="AL298" s="45" t="n">
        <f aca="false">F298-V298</f>
        <v>0</v>
      </c>
      <c r="AM298" s="45" t="n">
        <f aca="false">G298-W298</f>
        <v>0</v>
      </c>
      <c r="AN298" s="45" t="n">
        <f aca="false">H298-X298</f>
        <v>0</v>
      </c>
      <c r="AO298" s="45" t="n">
        <f aca="false">I298-Y298</f>
        <v>0</v>
      </c>
      <c r="AP298" s="45" t="n">
        <f aca="false">J298-Z298</f>
        <v>0</v>
      </c>
      <c r="AQ298" s="45" t="n">
        <f aca="false">K298-AA298</f>
        <v>0</v>
      </c>
      <c r="AR298" s="45" t="n">
        <f aca="false">L298-AB298</f>
        <v>0</v>
      </c>
      <c r="AS298" s="45" t="n">
        <f aca="false">M298-AC298</f>
        <v>0</v>
      </c>
      <c r="AT298" s="45" t="n">
        <f aca="false">N298-AD298</f>
        <v>0</v>
      </c>
      <c r="AU298" s="45" t="n">
        <f aca="false">O298-AE298</f>
        <v>0</v>
      </c>
      <c r="AV298" s="45" t="n">
        <f aca="false">P298-AF298</f>
        <v>0</v>
      </c>
      <c r="AW298" s="45" t="n">
        <f aca="false">Q298-AG298</f>
        <v>0</v>
      </c>
      <c r="AX298" s="45" t="n">
        <f aca="false">R298-AH298</f>
        <v>0</v>
      </c>
    </row>
    <row r="299" s="1" customFormat="true" ht="15" hidden="false" customHeight="false" outlineLevel="0" collapsed="false">
      <c r="A299" s="27" t="n">
        <v>260</v>
      </c>
      <c r="B299" s="28" t="s">
        <v>314</v>
      </c>
      <c r="C299" s="23" t="n">
        <v>1858063</v>
      </c>
      <c r="D299" s="23" t="n">
        <v>0</v>
      </c>
      <c r="E299" s="4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480</v>
      </c>
      <c r="L299" s="23" t="n">
        <v>1858063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44" t="n">
        <v>1858063</v>
      </c>
      <c r="T299" s="44" t="n">
        <v>0</v>
      </c>
      <c r="U299" s="44" t="n">
        <v>0</v>
      </c>
      <c r="V299" s="44" t="n">
        <v>0</v>
      </c>
      <c r="W299" s="44" t="n">
        <v>0</v>
      </c>
      <c r="X299" s="44" t="n">
        <v>0</v>
      </c>
      <c r="Y299" s="44" t="n">
        <v>0</v>
      </c>
      <c r="Z299" s="44" t="n">
        <v>0</v>
      </c>
      <c r="AA299" s="44" t="n">
        <v>480</v>
      </c>
      <c r="AB299" s="44" t="n">
        <v>1858063</v>
      </c>
      <c r="AC299" s="44" t="n">
        <v>0</v>
      </c>
      <c r="AD299" s="44" t="n">
        <v>0</v>
      </c>
      <c r="AE299" s="44" t="n">
        <v>0</v>
      </c>
      <c r="AF299" s="44" t="n">
        <v>0</v>
      </c>
      <c r="AG299" s="44" t="n">
        <v>0</v>
      </c>
      <c r="AH299" s="44" t="n">
        <v>0</v>
      </c>
      <c r="AI299" s="45" t="n">
        <f aca="false">C299-S299</f>
        <v>0</v>
      </c>
      <c r="AJ299" s="45" t="n">
        <f aca="false">D299-T299</f>
        <v>0</v>
      </c>
      <c r="AK299" s="45" t="n">
        <f aca="false">E299-U299</f>
        <v>0</v>
      </c>
      <c r="AL299" s="45" t="n">
        <f aca="false">F299-V299</f>
        <v>0</v>
      </c>
      <c r="AM299" s="45" t="n">
        <f aca="false">G299-W299</f>
        <v>0</v>
      </c>
      <c r="AN299" s="45" t="n">
        <f aca="false">H299-X299</f>
        <v>0</v>
      </c>
      <c r="AO299" s="45" t="n">
        <f aca="false">I299-Y299</f>
        <v>0</v>
      </c>
      <c r="AP299" s="45" t="n">
        <f aca="false">J299-Z299</f>
        <v>0</v>
      </c>
      <c r="AQ299" s="45" t="n">
        <f aca="false">K299-AA299</f>
        <v>0</v>
      </c>
      <c r="AR299" s="45" t="n">
        <f aca="false">L299-AB299</f>
        <v>0</v>
      </c>
      <c r="AS299" s="45" t="n">
        <f aca="false">M299-AC299</f>
        <v>0</v>
      </c>
      <c r="AT299" s="45" t="n">
        <f aca="false">N299-AD299</f>
        <v>0</v>
      </c>
      <c r="AU299" s="45" t="n">
        <f aca="false">O299-AE299</f>
        <v>0</v>
      </c>
      <c r="AV299" s="45" t="n">
        <f aca="false">P299-AF299</f>
        <v>0</v>
      </c>
      <c r="AW299" s="45" t="n">
        <f aca="false">Q299-AG299</f>
        <v>0</v>
      </c>
      <c r="AX299" s="45" t="n">
        <f aca="false">R299-AH299</f>
        <v>0</v>
      </c>
    </row>
    <row r="300" s="1" customFormat="true" ht="15" hidden="false" customHeight="false" outlineLevel="0" collapsed="false">
      <c r="A300" s="27" t="n">
        <v>261</v>
      </c>
      <c r="B300" s="28" t="s">
        <v>315</v>
      </c>
      <c r="C300" s="23" t="n">
        <v>216933</v>
      </c>
      <c r="D300" s="23" t="n">
        <v>216933</v>
      </c>
      <c r="E300" s="43" t="n">
        <v>0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44" t="n">
        <v>216933</v>
      </c>
      <c r="T300" s="44" t="n">
        <v>216933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44" t="n">
        <v>0</v>
      </c>
      <c r="AE300" s="44" t="n">
        <v>0</v>
      </c>
      <c r="AF300" s="44" t="n">
        <v>0</v>
      </c>
      <c r="AG300" s="44" t="n">
        <v>0</v>
      </c>
      <c r="AH300" s="44" t="n">
        <v>0</v>
      </c>
      <c r="AI300" s="45" t="n">
        <f aca="false">C300-S300</f>
        <v>0</v>
      </c>
      <c r="AJ300" s="45" t="n">
        <f aca="false">D300-T300</f>
        <v>0</v>
      </c>
      <c r="AK300" s="45" t="n">
        <f aca="false">E300-U300</f>
        <v>0</v>
      </c>
      <c r="AL300" s="45" t="n">
        <f aca="false">F300-V300</f>
        <v>0</v>
      </c>
      <c r="AM300" s="45" t="n">
        <f aca="false">G300-W300</f>
        <v>0</v>
      </c>
      <c r="AN300" s="45" t="n">
        <f aca="false">H300-X300</f>
        <v>0</v>
      </c>
      <c r="AO300" s="45" t="n">
        <f aca="false">I300-Y300</f>
        <v>0</v>
      </c>
      <c r="AP300" s="45" t="n">
        <f aca="false">J300-Z300</f>
        <v>0</v>
      </c>
      <c r="AQ300" s="45" t="n">
        <f aca="false">K300-AA300</f>
        <v>0</v>
      </c>
      <c r="AR300" s="45" t="n">
        <f aca="false">L300-AB300</f>
        <v>0</v>
      </c>
      <c r="AS300" s="45" t="n">
        <f aca="false">M300-AC300</f>
        <v>0</v>
      </c>
      <c r="AT300" s="45" t="n">
        <f aca="false">N300-AD300</f>
        <v>0</v>
      </c>
      <c r="AU300" s="45" t="n">
        <f aca="false">O300-AE300</f>
        <v>0</v>
      </c>
      <c r="AV300" s="45" t="n">
        <f aca="false">P300-AF300</f>
        <v>0</v>
      </c>
      <c r="AW300" s="45" t="n">
        <f aca="false">Q300-AG300</f>
        <v>0</v>
      </c>
      <c r="AX300" s="45" t="n">
        <f aca="false">R300-AH300</f>
        <v>0</v>
      </c>
    </row>
    <row r="301" s="1" customFormat="true" ht="15" hidden="false" customHeight="false" outlineLevel="0" collapsed="false">
      <c r="A301" s="27" t="n">
        <v>262</v>
      </c>
      <c r="B301" s="28" t="s">
        <v>316</v>
      </c>
      <c r="C301" s="23" t="n">
        <v>1240272.15</v>
      </c>
      <c r="D301" s="23" t="n">
        <v>0</v>
      </c>
      <c r="E301" s="43" t="n">
        <v>0</v>
      </c>
      <c r="F301" s="23" t="n">
        <v>0</v>
      </c>
      <c r="G301" s="23" t="n">
        <v>993.6</v>
      </c>
      <c r="H301" s="23" t="n">
        <v>1221943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18329.15</v>
      </c>
      <c r="S301" s="44" t="n">
        <v>1240272.15</v>
      </c>
      <c r="T301" s="44" t="n">
        <v>0</v>
      </c>
      <c r="U301" s="44" t="n">
        <v>0</v>
      </c>
      <c r="V301" s="44" t="n">
        <v>0</v>
      </c>
      <c r="W301" s="44" t="n">
        <v>993.6</v>
      </c>
      <c r="X301" s="44" t="n">
        <v>1221943</v>
      </c>
      <c r="Y301" s="44" t="n">
        <v>0</v>
      </c>
      <c r="Z301" s="44" t="n">
        <v>0</v>
      </c>
      <c r="AA301" s="44" t="n">
        <v>0</v>
      </c>
      <c r="AB301" s="44" t="n">
        <v>0</v>
      </c>
      <c r="AC301" s="44" t="n">
        <v>0</v>
      </c>
      <c r="AD301" s="44" t="n">
        <v>0</v>
      </c>
      <c r="AE301" s="44" t="n">
        <v>0</v>
      </c>
      <c r="AF301" s="44" t="n">
        <v>0</v>
      </c>
      <c r="AG301" s="44" t="n">
        <v>0</v>
      </c>
      <c r="AH301" s="44" t="n">
        <v>18329.15</v>
      </c>
      <c r="AI301" s="45" t="n">
        <f aca="false">C301-S301</f>
        <v>0</v>
      </c>
      <c r="AJ301" s="45" t="n">
        <f aca="false">D301-T301</f>
        <v>0</v>
      </c>
      <c r="AK301" s="45" t="n">
        <f aca="false">E301-U301</f>
        <v>0</v>
      </c>
      <c r="AL301" s="45" t="n">
        <f aca="false">F301-V301</f>
        <v>0</v>
      </c>
      <c r="AM301" s="45" t="n">
        <f aca="false">G301-W301</f>
        <v>0</v>
      </c>
      <c r="AN301" s="45" t="n">
        <f aca="false">H301-X301</f>
        <v>0</v>
      </c>
      <c r="AO301" s="45" t="n">
        <f aca="false">I301-Y301</f>
        <v>0</v>
      </c>
      <c r="AP301" s="45" t="n">
        <f aca="false">J301-Z301</f>
        <v>0</v>
      </c>
      <c r="AQ301" s="45" t="n">
        <f aca="false">K301-AA301</f>
        <v>0</v>
      </c>
      <c r="AR301" s="45" t="n">
        <f aca="false">L301-AB301</f>
        <v>0</v>
      </c>
      <c r="AS301" s="45" t="n">
        <f aca="false">M301-AC301</f>
        <v>0</v>
      </c>
      <c r="AT301" s="45" t="n">
        <f aca="false">N301-AD301</f>
        <v>0</v>
      </c>
      <c r="AU301" s="45" t="n">
        <f aca="false">O301-AE301</f>
        <v>0</v>
      </c>
      <c r="AV301" s="45" t="n">
        <f aca="false">P301-AF301</f>
        <v>0</v>
      </c>
      <c r="AW301" s="45" t="n">
        <f aca="false">Q301-AG301</f>
        <v>0</v>
      </c>
      <c r="AX301" s="45" t="n">
        <f aca="false">R301-AH301</f>
        <v>0</v>
      </c>
    </row>
    <row r="302" s="1" customFormat="true" ht="15" hidden="false" customHeight="false" outlineLevel="0" collapsed="false">
      <c r="A302" s="27" t="n">
        <v>263</v>
      </c>
      <c r="B302" s="28" t="s">
        <v>317</v>
      </c>
      <c r="C302" s="23" t="n">
        <v>171572.56</v>
      </c>
      <c r="D302" s="23" t="n">
        <v>0</v>
      </c>
      <c r="E302" s="43" t="n">
        <v>0</v>
      </c>
      <c r="F302" s="23" t="n">
        <v>0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212.8</v>
      </c>
      <c r="L302" s="23" t="n">
        <v>169037</v>
      </c>
      <c r="M302" s="23" t="n">
        <v>0</v>
      </c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v>2535.56</v>
      </c>
      <c r="S302" s="44" t="n">
        <v>171572.56</v>
      </c>
      <c r="T302" s="44" t="n">
        <v>0</v>
      </c>
      <c r="U302" s="44" t="n">
        <v>0</v>
      </c>
      <c r="V302" s="44" t="n">
        <v>0</v>
      </c>
      <c r="W302" s="44" t="n">
        <v>0</v>
      </c>
      <c r="X302" s="44" t="n">
        <v>0</v>
      </c>
      <c r="Y302" s="44" t="n">
        <v>0</v>
      </c>
      <c r="Z302" s="44" t="n">
        <v>0</v>
      </c>
      <c r="AA302" s="44" t="n">
        <v>212.8</v>
      </c>
      <c r="AB302" s="44" t="n">
        <v>169037</v>
      </c>
      <c r="AC302" s="44" t="n">
        <v>0</v>
      </c>
      <c r="AD302" s="44" t="n">
        <v>0</v>
      </c>
      <c r="AE302" s="44" t="n">
        <v>0</v>
      </c>
      <c r="AF302" s="44" t="n">
        <v>0</v>
      </c>
      <c r="AG302" s="44" t="n">
        <v>0</v>
      </c>
      <c r="AH302" s="44" t="n">
        <v>2535.56</v>
      </c>
      <c r="AI302" s="45" t="n">
        <f aca="false">C302-S302</f>
        <v>0</v>
      </c>
      <c r="AJ302" s="45" t="n">
        <f aca="false">D302-T302</f>
        <v>0</v>
      </c>
      <c r="AK302" s="45" t="n">
        <f aca="false">E302-U302</f>
        <v>0</v>
      </c>
      <c r="AL302" s="45" t="n">
        <f aca="false">F302-V302</f>
        <v>0</v>
      </c>
      <c r="AM302" s="45" t="n">
        <f aca="false">G302-W302</f>
        <v>0</v>
      </c>
      <c r="AN302" s="45" t="n">
        <f aca="false">H302-X302</f>
        <v>0</v>
      </c>
      <c r="AO302" s="45" t="n">
        <f aca="false">I302-Y302</f>
        <v>0</v>
      </c>
      <c r="AP302" s="45" t="n">
        <f aca="false">J302-Z302</f>
        <v>0</v>
      </c>
      <c r="AQ302" s="45" t="n">
        <f aca="false">K302-AA302</f>
        <v>0</v>
      </c>
      <c r="AR302" s="45" t="n">
        <f aca="false">L302-AB302</f>
        <v>0</v>
      </c>
      <c r="AS302" s="45" t="n">
        <f aca="false">M302-AC302</f>
        <v>0</v>
      </c>
      <c r="AT302" s="45" t="n">
        <f aca="false">N302-AD302</f>
        <v>0</v>
      </c>
      <c r="AU302" s="45" t="n">
        <f aca="false">O302-AE302</f>
        <v>0</v>
      </c>
      <c r="AV302" s="45" t="n">
        <f aca="false">P302-AF302</f>
        <v>0</v>
      </c>
      <c r="AW302" s="45" t="n">
        <f aca="false">Q302-AG302</f>
        <v>0</v>
      </c>
      <c r="AX302" s="45" t="n">
        <f aca="false">R302-AH302</f>
        <v>0</v>
      </c>
    </row>
    <row r="303" s="1" customFormat="true" ht="15" hidden="false" customHeight="false" outlineLevel="0" collapsed="false">
      <c r="A303" s="27" t="n">
        <v>264</v>
      </c>
      <c r="B303" s="28" t="s">
        <v>318</v>
      </c>
      <c r="C303" s="23" t="n">
        <v>158868.82</v>
      </c>
      <c r="D303" s="23" t="n">
        <v>0</v>
      </c>
      <c r="E303" s="43" t="n">
        <v>0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231</v>
      </c>
      <c r="L303" s="23" t="n">
        <v>156521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2347.82</v>
      </c>
      <c r="S303" s="44" t="n">
        <v>158868.82</v>
      </c>
      <c r="T303" s="44" t="n">
        <v>0</v>
      </c>
      <c r="U303" s="44" t="n">
        <v>0</v>
      </c>
      <c r="V303" s="44" t="n">
        <v>0</v>
      </c>
      <c r="W303" s="44" t="n">
        <v>0</v>
      </c>
      <c r="X303" s="44" t="n">
        <v>0</v>
      </c>
      <c r="Y303" s="44" t="n">
        <v>0</v>
      </c>
      <c r="Z303" s="44" t="n">
        <v>0</v>
      </c>
      <c r="AA303" s="44" t="n">
        <v>231</v>
      </c>
      <c r="AB303" s="44" t="n">
        <v>156521</v>
      </c>
      <c r="AC303" s="44" t="n">
        <v>0</v>
      </c>
      <c r="AD303" s="44" t="n">
        <v>0</v>
      </c>
      <c r="AE303" s="44" t="n">
        <v>0</v>
      </c>
      <c r="AF303" s="44" t="n">
        <v>0</v>
      </c>
      <c r="AG303" s="44" t="n">
        <v>0</v>
      </c>
      <c r="AH303" s="44" t="n">
        <v>2347.82</v>
      </c>
      <c r="AI303" s="45" t="n">
        <f aca="false">C303-S303</f>
        <v>0</v>
      </c>
      <c r="AJ303" s="45" t="n">
        <f aca="false">D303-T303</f>
        <v>0</v>
      </c>
      <c r="AK303" s="45" t="n">
        <f aca="false">E303-U303</f>
        <v>0</v>
      </c>
      <c r="AL303" s="45" t="n">
        <f aca="false">F303-V303</f>
        <v>0</v>
      </c>
      <c r="AM303" s="45" t="n">
        <f aca="false">G303-W303</f>
        <v>0</v>
      </c>
      <c r="AN303" s="45" t="n">
        <f aca="false">H303-X303</f>
        <v>0</v>
      </c>
      <c r="AO303" s="45" t="n">
        <f aca="false">I303-Y303</f>
        <v>0</v>
      </c>
      <c r="AP303" s="45" t="n">
        <f aca="false">J303-Z303</f>
        <v>0</v>
      </c>
      <c r="AQ303" s="45" t="n">
        <f aca="false">K303-AA303</f>
        <v>0</v>
      </c>
      <c r="AR303" s="45" t="n">
        <f aca="false">L303-AB303</f>
        <v>0</v>
      </c>
      <c r="AS303" s="45" t="n">
        <f aca="false">M303-AC303</f>
        <v>0</v>
      </c>
      <c r="AT303" s="45" t="n">
        <f aca="false">N303-AD303</f>
        <v>0</v>
      </c>
      <c r="AU303" s="45" t="n">
        <f aca="false">O303-AE303</f>
        <v>0</v>
      </c>
      <c r="AV303" s="45" t="n">
        <f aca="false">P303-AF303</f>
        <v>0</v>
      </c>
      <c r="AW303" s="45" t="n">
        <f aca="false">Q303-AG303</f>
        <v>0</v>
      </c>
      <c r="AX303" s="45" t="n">
        <f aca="false">R303-AH303</f>
        <v>0</v>
      </c>
    </row>
    <row r="304" s="1" customFormat="true" ht="15" hidden="false" customHeight="false" outlineLevel="0" collapsed="false">
      <c r="A304" s="27" t="n">
        <v>265</v>
      </c>
      <c r="B304" s="28" t="s">
        <v>319</v>
      </c>
      <c r="C304" s="23" t="n">
        <v>171319.82</v>
      </c>
      <c r="D304" s="23" t="n">
        <v>0</v>
      </c>
      <c r="E304" s="43" t="n">
        <v>0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250</v>
      </c>
      <c r="L304" s="23" t="n">
        <v>168788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2531.82</v>
      </c>
      <c r="S304" s="44" t="n">
        <v>171319.82</v>
      </c>
      <c r="T304" s="44" t="n">
        <v>0</v>
      </c>
      <c r="U304" s="44" t="n">
        <v>0</v>
      </c>
      <c r="V304" s="44" t="n">
        <v>0</v>
      </c>
      <c r="W304" s="44" t="n">
        <v>0</v>
      </c>
      <c r="X304" s="44" t="n">
        <v>0</v>
      </c>
      <c r="Y304" s="44" t="n">
        <v>0</v>
      </c>
      <c r="Z304" s="44" t="n">
        <v>0</v>
      </c>
      <c r="AA304" s="44" t="n">
        <v>250</v>
      </c>
      <c r="AB304" s="44" t="n">
        <v>168788</v>
      </c>
      <c r="AC304" s="44" t="n">
        <v>0</v>
      </c>
      <c r="AD304" s="44" t="n">
        <v>0</v>
      </c>
      <c r="AE304" s="44" t="n">
        <v>0</v>
      </c>
      <c r="AF304" s="44" t="n">
        <v>0</v>
      </c>
      <c r="AG304" s="44" t="n">
        <v>0</v>
      </c>
      <c r="AH304" s="44" t="n">
        <v>2531.82</v>
      </c>
      <c r="AI304" s="45" t="n">
        <f aca="false">C304-S304</f>
        <v>0</v>
      </c>
      <c r="AJ304" s="45" t="n">
        <f aca="false">D304-T304</f>
        <v>0</v>
      </c>
      <c r="AK304" s="45" t="n">
        <f aca="false">E304-U304</f>
        <v>0</v>
      </c>
      <c r="AL304" s="45" t="n">
        <f aca="false">F304-V304</f>
        <v>0</v>
      </c>
      <c r="AM304" s="45" t="n">
        <f aca="false">G304-W304</f>
        <v>0</v>
      </c>
      <c r="AN304" s="45" t="n">
        <f aca="false">H304-X304</f>
        <v>0</v>
      </c>
      <c r="AO304" s="45" t="n">
        <f aca="false">I304-Y304</f>
        <v>0</v>
      </c>
      <c r="AP304" s="45" t="n">
        <f aca="false">J304-Z304</f>
        <v>0</v>
      </c>
      <c r="AQ304" s="45" t="n">
        <f aca="false">K304-AA304</f>
        <v>0</v>
      </c>
      <c r="AR304" s="45" t="n">
        <f aca="false">L304-AB304</f>
        <v>0</v>
      </c>
      <c r="AS304" s="45" t="n">
        <f aca="false">M304-AC304</f>
        <v>0</v>
      </c>
      <c r="AT304" s="45" t="n">
        <f aca="false">N304-AD304</f>
        <v>0</v>
      </c>
      <c r="AU304" s="45" t="n">
        <f aca="false">O304-AE304</f>
        <v>0</v>
      </c>
      <c r="AV304" s="45" t="n">
        <f aca="false">P304-AF304</f>
        <v>0</v>
      </c>
      <c r="AW304" s="45" t="n">
        <f aca="false">Q304-AG304</f>
        <v>0</v>
      </c>
      <c r="AX304" s="45" t="n">
        <f aca="false">R304-AH304</f>
        <v>0</v>
      </c>
    </row>
    <row r="305" s="1" customFormat="true" ht="15" hidden="false" customHeight="false" outlineLevel="0" collapsed="false">
      <c r="A305" s="27" t="n">
        <v>266</v>
      </c>
      <c r="B305" s="28" t="s">
        <v>320</v>
      </c>
      <c r="C305" s="23" t="n">
        <v>220187</v>
      </c>
      <c r="D305" s="23" t="n">
        <v>216933</v>
      </c>
      <c r="E305" s="43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3254</v>
      </c>
      <c r="S305" s="44" t="n">
        <v>220187</v>
      </c>
      <c r="T305" s="44" t="n">
        <v>216933</v>
      </c>
      <c r="U305" s="44" t="n">
        <v>0</v>
      </c>
      <c r="V305" s="44" t="n">
        <v>0</v>
      </c>
      <c r="W305" s="44" t="n">
        <v>0</v>
      </c>
      <c r="X305" s="44" t="n">
        <v>0</v>
      </c>
      <c r="Y305" s="44" t="n">
        <v>0</v>
      </c>
      <c r="Z305" s="44" t="n">
        <v>0</v>
      </c>
      <c r="AA305" s="44" t="n">
        <v>0</v>
      </c>
      <c r="AB305" s="44" t="n">
        <v>0</v>
      </c>
      <c r="AC305" s="44" t="n">
        <v>0</v>
      </c>
      <c r="AD305" s="44" t="n">
        <v>0</v>
      </c>
      <c r="AE305" s="44" t="n">
        <v>0</v>
      </c>
      <c r="AF305" s="44" t="n">
        <v>0</v>
      </c>
      <c r="AG305" s="44" t="n">
        <v>0</v>
      </c>
      <c r="AH305" s="44" t="n">
        <v>3254</v>
      </c>
      <c r="AI305" s="45" t="n">
        <f aca="false">C305-S305</f>
        <v>0</v>
      </c>
      <c r="AJ305" s="45" t="n">
        <f aca="false">D305-T305</f>
        <v>0</v>
      </c>
      <c r="AK305" s="45" t="n">
        <f aca="false">E305-U305</f>
        <v>0</v>
      </c>
      <c r="AL305" s="45" t="n">
        <f aca="false">F305-V305</f>
        <v>0</v>
      </c>
      <c r="AM305" s="45" t="n">
        <f aca="false">G305-W305</f>
        <v>0</v>
      </c>
      <c r="AN305" s="45" t="n">
        <f aca="false">H305-X305</f>
        <v>0</v>
      </c>
      <c r="AO305" s="45" t="n">
        <f aca="false">I305-Y305</f>
        <v>0</v>
      </c>
      <c r="AP305" s="45" t="n">
        <f aca="false">J305-Z305</f>
        <v>0</v>
      </c>
      <c r="AQ305" s="45" t="n">
        <f aca="false">K305-AA305</f>
        <v>0</v>
      </c>
      <c r="AR305" s="45" t="n">
        <f aca="false">L305-AB305</f>
        <v>0</v>
      </c>
      <c r="AS305" s="45" t="n">
        <f aca="false">M305-AC305</f>
        <v>0</v>
      </c>
      <c r="AT305" s="45" t="n">
        <f aca="false">N305-AD305</f>
        <v>0</v>
      </c>
      <c r="AU305" s="45" t="n">
        <f aca="false">O305-AE305</f>
        <v>0</v>
      </c>
      <c r="AV305" s="45" t="n">
        <f aca="false">P305-AF305</f>
        <v>0</v>
      </c>
      <c r="AW305" s="45" t="n">
        <f aca="false">Q305-AG305</f>
        <v>0</v>
      </c>
      <c r="AX305" s="45" t="n">
        <f aca="false">R305-AH305</f>
        <v>0</v>
      </c>
    </row>
    <row r="306" s="1" customFormat="true" ht="15" hidden="false" customHeight="false" outlineLevel="0" collapsed="false">
      <c r="A306" s="27" t="n">
        <v>267</v>
      </c>
      <c r="B306" s="28" t="s">
        <v>321</v>
      </c>
      <c r="C306" s="23" t="n">
        <v>2234746</v>
      </c>
      <c r="D306" s="23" t="n">
        <v>0</v>
      </c>
      <c r="E306" s="43" t="n">
        <v>0</v>
      </c>
      <c r="F306" s="23" t="n">
        <v>0</v>
      </c>
      <c r="G306" s="23" t="n">
        <v>1809</v>
      </c>
      <c r="H306" s="23" t="n">
        <v>2234746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44" t="n">
        <v>2234746</v>
      </c>
      <c r="T306" s="44" t="n">
        <v>0</v>
      </c>
      <c r="U306" s="44" t="n">
        <v>0</v>
      </c>
      <c r="V306" s="44" t="n">
        <v>0</v>
      </c>
      <c r="W306" s="44" t="n">
        <v>1809</v>
      </c>
      <c r="X306" s="44" t="n">
        <v>2234746</v>
      </c>
      <c r="Y306" s="44" t="n">
        <v>0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44" t="n">
        <v>0</v>
      </c>
      <c r="AE306" s="44" t="n">
        <v>0</v>
      </c>
      <c r="AF306" s="44" t="n">
        <v>0</v>
      </c>
      <c r="AG306" s="44" t="n">
        <v>0</v>
      </c>
      <c r="AH306" s="44" t="n">
        <v>0</v>
      </c>
      <c r="AI306" s="45" t="n">
        <f aca="false">C306-S306</f>
        <v>0</v>
      </c>
      <c r="AJ306" s="45" t="n">
        <f aca="false">D306-T306</f>
        <v>0</v>
      </c>
      <c r="AK306" s="45" t="n">
        <f aca="false">E306-U306</f>
        <v>0</v>
      </c>
      <c r="AL306" s="45" t="n">
        <f aca="false">F306-V306</f>
        <v>0</v>
      </c>
      <c r="AM306" s="45" t="n">
        <f aca="false">G306-W306</f>
        <v>0</v>
      </c>
      <c r="AN306" s="45" t="n">
        <f aca="false">H306-X306</f>
        <v>0</v>
      </c>
      <c r="AO306" s="45" t="n">
        <f aca="false">I306-Y306</f>
        <v>0</v>
      </c>
      <c r="AP306" s="45" t="n">
        <f aca="false">J306-Z306</f>
        <v>0</v>
      </c>
      <c r="AQ306" s="45" t="n">
        <f aca="false">K306-AA306</f>
        <v>0</v>
      </c>
      <c r="AR306" s="45" t="n">
        <f aca="false">L306-AB306</f>
        <v>0</v>
      </c>
      <c r="AS306" s="45" t="n">
        <f aca="false">M306-AC306</f>
        <v>0</v>
      </c>
      <c r="AT306" s="45" t="n">
        <f aca="false">N306-AD306</f>
        <v>0</v>
      </c>
      <c r="AU306" s="45" t="n">
        <f aca="false">O306-AE306</f>
        <v>0</v>
      </c>
      <c r="AV306" s="45" t="n">
        <f aca="false">P306-AF306</f>
        <v>0</v>
      </c>
      <c r="AW306" s="45" t="n">
        <f aca="false">Q306-AG306</f>
        <v>0</v>
      </c>
      <c r="AX306" s="45" t="n">
        <f aca="false">R306-AH306</f>
        <v>0</v>
      </c>
    </row>
    <row r="307" s="1" customFormat="true" ht="15" hidden="false" customHeight="false" outlineLevel="0" collapsed="false">
      <c r="A307" s="27" t="n">
        <v>268</v>
      </c>
      <c r="B307" s="28" t="s">
        <v>322</v>
      </c>
      <c r="C307" s="23" t="n">
        <v>2288303</v>
      </c>
      <c r="D307" s="23" t="n">
        <v>0</v>
      </c>
      <c r="E307" s="43" t="n">
        <v>0</v>
      </c>
      <c r="F307" s="23" t="n">
        <v>0</v>
      </c>
      <c r="G307" s="23" t="n">
        <v>1778</v>
      </c>
      <c r="H307" s="23" t="n">
        <v>2288303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0</v>
      </c>
      <c r="S307" s="44" t="n">
        <v>2288303</v>
      </c>
      <c r="T307" s="44" t="n">
        <v>0</v>
      </c>
      <c r="U307" s="44" t="n">
        <v>0</v>
      </c>
      <c r="V307" s="44" t="n">
        <v>0</v>
      </c>
      <c r="W307" s="44" t="n">
        <v>1778</v>
      </c>
      <c r="X307" s="44" t="n">
        <v>2288303</v>
      </c>
      <c r="Y307" s="44" t="n">
        <v>0</v>
      </c>
      <c r="Z307" s="44" t="n">
        <v>0</v>
      </c>
      <c r="AA307" s="44" t="n">
        <v>0</v>
      </c>
      <c r="AB307" s="44" t="n">
        <v>0</v>
      </c>
      <c r="AC307" s="44" t="n">
        <v>0</v>
      </c>
      <c r="AD307" s="44" t="n">
        <v>0</v>
      </c>
      <c r="AE307" s="44" t="n">
        <v>0</v>
      </c>
      <c r="AF307" s="44" t="n">
        <v>0</v>
      </c>
      <c r="AG307" s="44" t="n">
        <v>0</v>
      </c>
      <c r="AH307" s="44" t="n">
        <v>0</v>
      </c>
      <c r="AI307" s="45" t="n">
        <f aca="false">C307-S307</f>
        <v>0</v>
      </c>
      <c r="AJ307" s="45" t="n">
        <f aca="false">D307-T307</f>
        <v>0</v>
      </c>
      <c r="AK307" s="45" t="n">
        <f aca="false">E307-U307</f>
        <v>0</v>
      </c>
      <c r="AL307" s="45" t="n">
        <f aca="false">F307-V307</f>
        <v>0</v>
      </c>
      <c r="AM307" s="45" t="n">
        <f aca="false">G307-W307</f>
        <v>0</v>
      </c>
      <c r="AN307" s="45" t="n">
        <f aca="false">H307-X307</f>
        <v>0</v>
      </c>
      <c r="AO307" s="45" t="n">
        <f aca="false">I307-Y307</f>
        <v>0</v>
      </c>
      <c r="AP307" s="45" t="n">
        <f aca="false">J307-Z307</f>
        <v>0</v>
      </c>
      <c r="AQ307" s="45" t="n">
        <f aca="false">K307-AA307</f>
        <v>0</v>
      </c>
      <c r="AR307" s="45" t="n">
        <f aca="false">L307-AB307</f>
        <v>0</v>
      </c>
      <c r="AS307" s="45" t="n">
        <f aca="false">M307-AC307</f>
        <v>0</v>
      </c>
      <c r="AT307" s="45" t="n">
        <f aca="false">N307-AD307</f>
        <v>0</v>
      </c>
      <c r="AU307" s="45" t="n">
        <f aca="false">O307-AE307</f>
        <v>0</v>
      </c>
      <c r="AV307" s="45" t="n">
        <f aca="false">P307-AF307</f>
        <v>0</v>
      </c>
      <c r="AW307" s="45" t="n">
        <f aca="false">Q307-AG307</f>
        <v>0</v>
      </c>
      <c r="AX307" s="45" t="n">
        <f aca="false">R307-AH307</f>
        <v>0</v>
      </c>
    </row>
    <row r="308" s="1" customFormat="true" ht="15" hidden="false" customHeight="false" outlineLevel="0" collapsed="false">
      <c r="A308" s="25" t="s">
        <v>323</v>
      </c>
      <c r="B308" s="26"/>
      <c r="C308" s="23" t="n">
        <v>7011769.88</v>
      </c>
      <c r="D308" s="23" t="n">
        <v>2735526</v>
      </c>
      <c r="E308" s="23" t="n">
        <v>0</v>
      </c>
      <c r="F308" s="23" t="n">
        <v>0</v>
      </c>
      <c r="G308" s="23" t="n">
        <v>2967.6</v>
      </c>
      <c r="H308" s="23" t="n">
        <v>3748010.99</v>
      </c>
      <c r="I308" s="23" t="n">
        <v>0</v>
      </c>
      <c r="J308" s="23" t="n">
        <v>0</v>
      </c>
      <c r="K308" s="23" t="n">
        <v>1478</v>
      </c>
      <c r="L308" s="23" t="n">
        <v>48000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48232.89045</v>
      </c>
      <c r="S308" s="44" t="n">
        <v>7011769.88</v>
      </c>
      <c r="T308" s="44" t="n">
        <v>2735526</v>
      </c>
      <c r="U308" s="44" t="n">
        <v>0</v>
      </c>
      <c r="V308" s="44" t="n">
        <v>0</v>
      </c>
      <c r="W308" s="44" t="n">
        <v>2967.6</v>
      </c>
      <c r="X308" s="44" t="n">
        <v>3748010.99</v>
      </c>
      <c r="Y308" s="44" t="n">
        <v>0</v>
      </c>
      <c r="Z308" s="44" t="n">
        <v>0</v>
      </c>
      <c r="AA308" s="44" t="n">
        <v>1478</v>
      </c>
      <c r="AB308" s="44" t="n">
        <v>480000</v>
      </c>
      <c r="AC308" s="44" t="n">
        <v>0</v>
      </c>
      <c r="AD308" s="44" t="n">
        <v>0</v>
      </c>
      <c r="AE308" s="44" t="n">
        <v>0</v>
      </c>
      <c r="AF308" s="44" t="n">
        <v>0</v>
      </c>
      <c r="AG308" s="44" t="n">
        <v>0</v>
      </c>
      <c r="AH308" s="44" t="n">
        <v>48232.89</v>
      </c>
      <c r="AI308" s="45" t="n">
        <f aca="false">C308-S308</f>
        <v>0</v>
      </c>
      <c r="AJ308" s="45" t="n">
        <f aca="false">D308-T308</f>
        <v>0</v>
      </c>
      <c r="AK308" s="45" t="n">
        <f aca="false">E308-U308</f>
        <v>0</v>
      </c>
      <c r="AL308" s="45" t="n">
        <f aca="false">F308-V308</f>
        <v>0</v>
      </c>
      <c r="AM308" s="45" t="n">
        <f aca="false">G308-W308</f>
        <v>0</v>
      </c>
      <c r="AN308" s="45" t="n">
        <f aca="false">H308-X308</f>
        <v>0</v>
      </c>
      <c r="AO308" s="45" t="n">
        <f aca="false">I308-Y308</f>
        <v>0</v>
      </c>
      <c r="AP308" s="45" t="n">
        <f aca="false">J308-Z308</f>
        <v>0</v>
      </c>
      <c r="AQ308" s="45" t="n">
        <f aca="false">K308-AA308</f>
        <v>0</v>
      </c>
      <c r="AR308" s="45" t="n">
        <f aca="false">L308-AB308</f>
        <v>0</v>
      </c>
      <c r="AS308" s="45" t="n">
        <f aca="false">M308-AC308</f>
        <v>0</v>
      </c>
      <c r="AT308" s="45" t="n">
        <f aca="false">N308-AD308</f>
        <v>0</v>
      </c>
      <c r="AU308" s="45" t="n">
        <f aca="false">O308-AE308</f>
        <v>0</v>
      </c>
      <c r="AV308" s="45" t="n">
        <f aca="false">P308-AF308</f>
        <v>0</v>
      </c>
      <c r="AW308" s="45" t="n">
        <f aca="false">Q308-AG308</f>
        <v>0</v>
      </c>
      <c r="AX308" s="45" t="n">
        <f aca="false">R308-AH308</f>
        <v>0.000450000006821938</v>
      </c>
    </row>
    <row r="309" s="1" customFormat="true" ht="15" hidden="false" customHeight="false" outlineLevel="0" collapsed="false">
      <c r="A309" s="27" t="n">
        <v>269</v>
      </c>
      <c r="B309" s="28" t="s">
        <v>324</v>
      </c>
      <c r="C309" s="23" t="n">
        <v>641252.64</v>
      </c>
      <c r="D309" s="23" t="n">
        <v>151776</v>
      </c>
      <c r="E309" s="4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1478</v>
      </c>
      <c r="L309" s="23" t="n">
        <v>48000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9476.64</v>
      </c>
      <c r="S309" s="44" t="n">
        <v>641252.64</v>
      </c>
      <c r="T309" s="44" t="n">
        <v>151776</v>
      </c>
      <c r="U309" s="44" t="n">
        <v>0</v>
      </c>
      <c r="V309" s="44" t="n">
        <v>0</v>
      </c>
      <c r="W309" s="44" t="n">
        <v>0</v>
      </c>
      <c r="X309" s="44" t="n">
        <v>0</v>
      </c>
      <c r="Y309" s="44" t="n">
        <v>0</v>
      </c>
      <c r="Z309" s="44" t="n">
        <v>0</v>
      </c>
      <c r="AA309" s="44" t="n">
        <v>1478</v>
      </c>
      <c r="AB309" s="44" t="n">
        <v>480000</v>
      </c>
      <c r="AC309" s="44" t="n">
        <v>0</v>
      </c>
      <c r="AD309" s="44" t="n">
        <v>0</v>
      </c>
      <c r="AE309" s="44" t="n">
        <v>0</v>
      </c>
      <c r="AF309" s="44" t="n">
        <v>0</v>
      </c>
      <c r="AG309" s="44" t="n">
        <v>0</v>
      </c>
      <c r="AH309" s="44" t="n">
        <v>9476.64</v>
      </c>
      <c r="AI309" s="45" t="n">
        <f aca="false">C309-S309</f>
        <v>0</v>
      </c>
      <c r="AJ309" s="45" t="n">
        <f aca="false">D309-T309</f>
        <v>0</v>
      </c>
      <c r="AK309" s="45" t="n">
        <f aca="false">E309-U309</f>
        <v>0</v>
      </c>
      <c r="AL309" s="45" t="n">
        <f aca="false">F309-V309</f>
        <v>0</v>
      </c>
      <c r="AM309" s="45" t="n">
        <f aca="false">G309-W309</f>
        <v>0</v>
      </c>
      <c r="AN309" s="45" t="n">
        <f aca="false">H309-X309</f>
        <v>0</v>
      </c>
      <c r="AO309" s="45" t="n">
        <f aca="false">I309-Y309</f>
        <v>0</v>
      </c>
      <c r="AP309" s="45" t="n">
        <f aca="false">J309-Z309</f>
        <v>0</v>
      </c>
      <c r="AQ309" s="45" t="n">
        <f aca="false">K309-AA309</f>
        <v>0</v>
      </c>
      <c r="AR309" s="45" t="n">
        <f aca="false">L309-AB309</f>
        <v>0</v>
      </c>
      <c r="AS309" s="45" t="n">
        <f aca="false">M309-AC309</f>
        <v>0</v>
      </c>
      <c r="AT309" s="45" t="n">
        <f aca="false">N309-AD309</f>
        <v>0</v>
      </c>
      <c r="AU309" s="45" t="n">
        <f aca="false">O309-AE309</f>
        <v>0</v>
      </c>
      <c r="AV309" s="45" t="n">
        <f aca="false">P309-AF309</f>
        <v>0</v>
      </c>
      <c r="AW309" s="45" t="n">
        <f aca="false">Q309-AG309</f>
        <v>0</v>
      </c>
      <c r="AX309" s="45" t="n">
        <f aca="false">R309-AH309</f>
        <v>0</v>
      </c>
    </row>
    <row r="310" s="1" customFormat="true" ht="15" hidden="false" customHeight="false" outlineLevel="0" collapsed="false">
      <c r="A310" s="27" t="n">
        <v>270</v>
      </c>
      <c r="B310" s="28" t="s">
        <v>325</v>
      </c>
      <c r="C310" s="23" t="n">
        <v>269736.25</v>
      </c>
      <c r="D310" s="23" t="n">
        <v>265750</v>
      </c>
      <c r="E310" s="4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v>3986.25</v>
      </c>
      <c r="S310" s="44" t="n">
        <v>269736.25</v>
      </c>
      <c r="T310" s="44" t="n">
        <v>265750</v>
      </c>
      <c r="U310" s="44" t="n">
        <v>0</v>
      </c>
      <c r="V310" s="44" t="n">
        <v>0</v>
      </c>
      <c r="W310" s="44" t="n">
        <v>0</v>
      </c>
      <c r="X310" s="44" t="n">
        <v>0</v>
      </c>
      <c r="Y310" s="44" t="n">
        <v>0</v>
      </c>
      <c r="Z310" s="44" t="n">
        <v>0</v>
      </c>
      <c r="AA310" s="44" t="n">
        <v>0</v>
      </c>
      <c r="AB310" s="44" t="n">
        <v>0</v>
      </c>
      <c r="AC310" s="44" t="n">
        <v>0</v>
      </c>
      <c r="AD310" s="44" t="n">
        <v>0</v>
      </c>
      <c r="AE310" s="44" t="n">
        <v>0</v>
      </c>
      <c r="AF310" s="44" t="n">
        <v>0</v>
      </c>
      <c r="AG310" s="44" t="n">
        <v>0</v>
      </c>
      <c r="AH310" s="44" t="n">
        <v>3986.25</v>
      </c>
      <c r="AI310" s="45" t="n">
        <f aca="false">C310-S310</f>
        <v>0</v>
      </c>
      <c r="AJ310" s="45" t="n">
        <f aca="false">D310-T310</f>
        <v>0</v>
      </c>
      <c r="AK310" s="45" t="n">
        <f aca="false">E310-U310</f>
        <v>0</v>
      </c>
      <c r="AL310" s="45" t="n">
        <f aca="false">F310-V310</f>
        <v>0</v>
      </c>
      <c r="AM310" s="45" t="n">
        <f aca="false">G310-W310</f>
        <v>0</v>
      </c>
      <c r="AN310" s="45" t="n">
        <f aca="false">H310-X310</f>
        <v>0</v>
      </c>
      <c r="AO310" s="45" t="n">
        <f aca="false">I310-Y310</f>
        <v>0</v>
      </c>
      <c r="AP310" s="45" t="n">
        <f aca="false">J310-Z310</f>
        <v>0</v>
      </c>
      <c r="AQ310" s="45" t="n">
        <f aca="false">K310-AA310</f>
        <v>0</v>
      </c>
      <c r="AR310" s="45" t="n">
        <f aca="false">L310-AB310</f>
        <v>0</v>
      </c>
      <c r="AS310" s="45" t="n">
        <f aca="false">M310-AC310</f>
        <v>0</v>
      </c>
      <c r="AT310" s="45" t="n">
        <f aca="false">N310-AD310</f>
        <v>0</v>
      </c>
      <c r="AU310" s="45" t="n">
        <f aca="false">O310-AE310</f>
        <v>0</v>
      </c>
      <c r="AV310" s="45" t="n">
        <f aca="false">P310-AF310</f>
        <v>0</v>
      </c>
      <c r="AW310" s="45" t="n">
        <f aca="false">Q310-AG310</f>
        <v>0</v>
      </c>
      <c r="AX310" s="45" t="n">
        <f aca="false">R310-AH310</f>
        <v>0</v>
      </c>
    </row>
    <row r="311" s="1" customFormat="true" ht="15" hidden="false" customHeight="false" outlineLevel="0" collapsed="false">
      <c r="A311" s="27" t="n">
        <v>271</v>
      </c>
      <c r="B311" s="28" t="s">
        <v>326</v>
      </c>
      <c r="C311" s="23" t="n">
        <v>1357666.05</v>
      </c>
      <c r="D311" s="23" t="n">
        <v>0</v>
      </c>
      <c r="E311" s="43" t="n">
        <v>0</v>
      </c>
      <c r="F311" s="23" t="n">
        <v>0</v>
      </c>
      <c r="G311" s="23" t="n">
        <v>1034</v>
      </c>
      <c r="H311" s="23" t="n">
        <v>1357666.05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v>0</v>
      </c>
      <c r="P311" s="23" t="n">
        <v>0</v>
      </c>
      <c r="Q311" s="23" t="n">
        <v>0</v>
      </c>
      <c r="R311" s="23" t="n">
        <v>0</v>
      </c>
      <c r="S311" s="44" t="n">
        <v>1357666.05</v>
      </c>
      <c r="T311" s="44" t="n">
        <v>0</v>
      </c>
      <c r="U311" s="44" t="n">
        <v>0</v>
      </c>
      <c r="V311" s="44" t="n">
        <v>0</v>
      </c>
      <c r="W311" s="44" t="n">
        <v>1034</v>
      </c>
      <c r="X311" s="44" t="n">
        <v>1357666.05</v>
      </c>
      <c r="Y311" s="44" t="n">
        <v>0</v>
      </c>
      <c r="Z311" s="44" t="n">
        <v>0</v>
      </c>
      <c r="AA311" s="44" t="n">
        <v>0</v>
      </c>
      <c r="AB311" s="44" t="n">
        <v>0</v>
      </c>
      <c r="AC311" s="44" t="n">
        <v>0</v>
      </c>
      <c r="AD311" s="44" t="n">
        <v>0</v>
      </c>
      <c r="AE311" s="44" t="n">
        <v>0</v>
      </c>
      <c r="AF311" s="44" t="n">
        <v>0</v>
      </c>
      <c r="AG311" s="44" t="n">
        <v>0</v>
      </c>
      <c r="AH311" s="44" t="n">
        <v>0</v>
      </c>
      <c r="AI311" s="45" t="n">
        <f aca="false">C311-S311</f>
        <v>0</v>
      </c>
      <c r="AJ311" s="45" t="n">
        <f aca="false">D311-T311</f>
        <v>0</v>
      </c>
      <c r="AK311" s="45" t="n">
        <f aca="false">E311-U311</f>
        <v>0</v>
      </c>
      <c r="AL311" s="45" t="n">
        <f aca="false">F311-V311</f>
        <v>0</v>
      </c>
      <c r="AM311" s="45" t="n">
        <f aca="false">G311-W311</f>
        <v>0</v>
      </c>
      <c r="AN311" s="45" t="n">
        <f aca="false">H311-X311</f>
        <v>0</v>
      </c>
      <c r="AO311" s="45" t="n">
        <f aca="false">I311-Y311</f>
        <v>0</v>
      </c>
      <c r="AP311" s="45" t="n">
        <f aca="false">J311-Z311</f>
        <v>0</v>
      </c>
      <c r="AQ311" s="45" t="n">
        <f aca="false">K311-AA311</f>
        <v>0</v>
      </c>
      <c r="AR311" s="45" t="n">
        <f aca="false">L311-AB311</f>
        <v>0</v>
      </c>
      <c r="AS311" s="45" t="n">
        <f aca="false">M311-AC311</f>
        <v>0</v>
      </c>
      <c r="AT311" s="45" t="n">
        <f aca="false">N311-AD311</f>
        <v>0</v>
      </c>
      <c r="AU311" s="45" t="n">
        <f aca="false">O311-AE311</f>
        <v>0</v>
      </c>
      <c r="AV311" s="45" t="n">
        <f aca="false">P311-AF311</f>
        <v>0</v>
      </c>
      <c r="AW311" s="45" t="n">
        <f aca="false">Q311-AG311</f>
        <v>0</v>
      </c>
      <c r="AX311" s="45" t="n">
        <f aca="false">R311-AH311</f>
        <v>0</v>
      </c>
    </row>
    <row r="312" s="1" customFormat="true" ht="15" hidden="false" customHeight="false" outlineLevel="0" collapsed="false">
      <c r="A312" s="27" t="n">
        <v>272</v>
      </c>
      <c r="B312" s="28" t="s">
        <v>327</v>
      </c>
      <c r="C312" s="23" t="n">
        <v>688895.21</v>
      </c>
      <c r="D312" s="23" t="n">
        <v>678714.49</v>
      </c>
      <c r="E312" s="43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v>10180.72</v>
      </c>
      <c r="S312" s="44" t="n">
        <v>688895.21</v>
      </c>
      <c r="T312" s="44" t="n">
        <v>678714.49</v>
      </c>
      <c r="U312" s="44" t="n">
        <v>0</v>
      </c>
      <c r="V312" s="44" t="n">
        <v>0</v>
      </c>
      <c r="W312" s="44" t="n">
        <v>0</v>
      </c>
      <c r="X312" s="44" t="n">
        <v>0</v>
      </c>
      <c r="Y312" s="44" t="n">
        <v>0</v>
      </c>
      <c r="Z312" s="44" t="n">
        <v>0</v>
      </c>
      <c r="AA312" s="44" t="n">
        <v>0</v>
      </c>
      <c r="AB312" s="44" t="n">
        <v>0</v>
      </c>
      <c r="AC312" s="44" t="n">
        <v>0</v>
      </c>
      <c r="AD312" s="44" t="n">
        <v>0</v>
      </c>
      <c r="AE312" s="44" t="n">
        <v>0</v>
      </c>
      <c r="AF312" s="44" t="n">
        <v>0</v>
      </c>
      <c r="AG312" s="44" t="n">
        <v>0</v>
      </c>
      <c r="AH312" s="44" t="n">
        <v>10180.72</v>
      </c>
      <c r="AI312" s="45" t="n">
        <f aca="false">C312-S312</f>
        <v>0</v>
      </c>
      <c r="AJ312" s="45" t="n">
        <f aca="false">D312-T312</f>
        <v>0</v>
      </c>
      <c r="AK312" s="45" t="n">
        <f aca="false">E312-U312</f>
        <v>0</v>
      </c>
      <c r="AL312" s="45" t="n">
        <f aca="false">F312-V312</f>
        <v>0</v>
      </c>
      <c r="AM312" s="45" t="n">
        <f aca="false">G312-W312</f>
        <v>0</v>
      </c>
      <c r="AN312" s="45" t="n">
        <f aca="false">H312-X312</f>
        <v>0</v>
      </c>
      <c r="AO312" s="45" t="n">
        <f aca="false">I312-Y312</f>
        <v>0</v>
      </c>
      <c r="AP312" s="45" t="n">
        <f aca="false">J312-Z312</f>
        <v>0</v>
      </c>
      <c r="AQ312" s="45" t="n">
        <f aca="false">K312-AA312</f>
        <v>0</v>
      </c>
      <c r="AR312" s="45" t="n">
        <f aca="false">L312-AB312</f>
        <v>0</v>
      </c>
      <c r="AS312" s="45" t="n">
        <f aca="false">M312-AC312</f>
        <v>0</v>
      </c>
      <c r="AT312" s="45" t="n">
        <f aca="false">N312-AD312</f>
        <v>0</v>
      </c>
      <c r="AU312" s="45" t="n">
        <f aca="false">O312-AE312</f>
        <v>0</v>
      </c>
      <c r="AV312" s="45" t="n">
        <f aca="false">P312-AF312</f>
        <v>0</v>
      </c>
      <c r="AW312" s="45" t="n">
        <f aca="false">Q312-AG312</f>
        <v>0</v>
      </c>
      <c r="AX312" s="45" t="n">
        <f aca="false">R312-AH312</f>
        <v>0</v>
      </c>
    </row>
    <row r="313" s="1" customFormat="true" ht="15" hidden="false" customHeight="false" outlineLevel="0" collapsed="false">
      <c r="A313" s="27" t="n">
        <v>273</v>
      </c>
      <c r="B313" s="28" t="s">
        <v>328</v>
      </c>
      <c r="C313" s="23" t="n">
        <v>620523.78</v>
      </c>
      <c r="D313" s="23" t="n">
        <v>611353.48</v>
      </c>
      <c r="E313" s="4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9170.3</v>
      </c>
      <c r="S313" s="44" t="n">
        <v>620523.78</v>
      </c>
      <c r="T313" s="44" t="n">
        <v>611353.48</v>
      </c>
      <c r="U313" s="44" t="n">
        <v>0</v>
      </c>
      <c r="V313" s="44" t="n">
        <v>0</v>
      </c>
      <c r="W313" s="44" t="n">
        <v>0</v>
      </c>
      <c r="X313" s="44" t="n">
        <v>0</v>
      </c>
      <c r="Y313" s="44" t="n">
        <v>0</v>
      </c>
      <c r="Z313" s="44" t="n">
        <v>0</v>
      </c>
      <c r="AA313" s="44" t="n">
        <v>0</v>
      </c>
      <c r="AB313" s="44" t="n">
        <v>0</v>
      </c>
      <c r="AC313" s="44" t="n">
        <v>0</v>
      </c>
      <c r="AD313" s="44" t="n">
        <v>0</v>
      </c>
      <c r="AE313" s="44" t="n">
        <v>0</v>
      </c>
      <c r="AF313" s="44" t="n">
        <v>0</v>
      </c>
      <c r="AG313" s="44" t="n">
        <v>0</v>
      </c>
      <c r="AH313" s="44" t="n">
        <v>9170.3</v>
      </c>
      <c r="AI313" s="45" t="n">
        <f aca="false">C313-S313</f>
        <v>0</v>
      </c>
      <c r="AJ313" s="45" t="n">
        <f aca="false">D313-T313</f>
        <v>0</v>
      </c>
      <c r="AK313" s="45" t="n">
        <f aca="false">E313-U313</f>
        <v>0</v>
      </c>
      <c r="AL313" s="45" t="n">
        <f aca="false">F313-V313</f>
        <v>0</v>
      </c>
      <c r="AM313" s="45" t="n">
        <f aca="false">G313-W313</f>
        <v>0</v>
      </c>
      <c r="AN313" s="45" t="n">
        <f aca="false">H313-X313</f>
        <v>0</v>
      </c>
      <c r="AO313" s="45" t="n">
        <f aca="false">I313-Y313</f>
        <v>0</v>
      </c>
      <c r="AP313" s="45" t="n">
        <f aca="false">J313-Z313</f>
        <v>0</v>
      </c>
      <c r="AQ313" s="45" t="n">
        <f aca="false">K313-AA313</f>
        <v>0</v>
      </c>
      <c r="AR313" s="45" t="n">
        <f aca="false">L313-AB313</f>
        <v>0</v>
      </c>
      <c r="AS313" s="45" t="n">
        <f aca="false">M313-AC313</f>
        <v>0</v>
      </c>
      <c r="AT313" s="45" t="n">
        <f aca="false">N313-AD313</f>
        <v>0</v>
      </c>
      <c r="AU313" s="45" t="n">
        <f aca="false">O313-AE313</f>
        <v>0</v>
      </c>
      <c r="AV313" s="45" t="n">
        <f aca="false">P313-AF313</f>
        <v>0</v>
      </c>
      <c r="AW313" s="45" t="n">
        <f aca="false">Q313-AG313</f>
        <v>0</v>
      </c>
      <c r="AX313" s="45" t="n">
        <f aca="false">R313-AH313</f>
        <v>0</v>
      </c>
    </row>
    <row r="314" s="1" customFormat="true" ht="15" hidden="false" customHeight="false" outlineLevel="0" collapsed="false">
      <c r="A314" s="27" t="n">
        <v>274</v>
      </c>
      <c r="B314" s="28" t="s">
        <v>329</v>
      </c>
      <c r="C314" s="23" t="n">
        <v>1043351.01</v>
      </c>
      <c r="D314" s="23" t="n">
        <v>1027932.03</v>
      </c>
      <c r="E314" s="43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15418.98045</v>
      </c>
      <c r="S314" s="44" t="n">
        <v>1043351.01</v>
      </c>
      <c r="T314" s="44" t="n">
        <v>1027932.03</v>
      </c>
      <c r="U314" s="44" t="n">
        <v>0</v>
      </c>
      <c r="V314" s="44" t="n">
        <v>0</v>
      </c>
      <c r="W314" s="44" t="n">
        <v>0</v>
      </c>
      <c r="X314" s="44" t="n">
        <v>0</v>
      </c>
      <c r="Y314" s="44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44" t="n">
        <v>0</v>
      </c>
      <c r="AE314" s="44" t="n">
        <v>0</v>
      </c>
      <c r="AF314" s="44" t="n">
        <v>0</v>
      </c>
      <c r="AG314" s="44" t="n">
        <v>0</v>
      </c>
      <c r="AH314" s="44" t="n">
        <v>15418.98</v>
      </c>
      <c r="AI314" s="45" t="n">
        <f aca="false">C314-S314</f>
        <v>0</v>
      </c>
      <c r="AJ314" s="45" t="n">
        <f aca="false">D314-T314</f>
        <v>0</v>
      </c>
      <c r="AK314" s="45" t="n">
        <f aca="false">E314-U314</f>
        <v>0</v>
      </c>
      <c r="AL314" s="45" t="n">
        <f aca="false">F314-V314</f>
        <v>0</v>
      </c>
      <c r="AM314" s="45" t="n">
        <f aca="false">G314-W314</f>
        <v>0</v>
      </c>
      <c r="AN314" s="45" t="n">
        <f aca="false">H314-X314</f>
        <v>0</v>
      </c>
      <c r="AO314" s="45" t="n">
        <f aca="false">I314-Y314</f>
        <v>0</v>
      </c>
      <c r="AP314" s="45" t="n">
        <f aca="false">J314-Z314</f>
        <v>0</v>
      </c>
      <c r="AQ314" s="45" t="n">
        <f aca="false">K314-AA314</f>
        <v>0</v>
      </c>
      <c r="AR314" s="45" t="n">
        <f aca="false">L314-AB314</f>
        <v>0</v>
      </c>
      <c r="AS314" s="45" t="n">
        <f aca="false">M314-AC314</f>
        <v>0</v>
      </c>
      <c r="AT314" s="45" t="n">
        <f aca="false">N314-AD314</f>
        <v>0</v>
      </c>
      <c r="AU314" s="45" t="n">
        <f aca="false">O314-AE314</f>
        <v>0</v>
      </c>
      <c r="AV314" s="45" t="n">
        <f aca="false">P314-AF314</f>
        <v>0</v>
      </c>
      <c r="AW314" s="45" t="n">
        <f aca="false">Q314-AG314</f>
        <v>0</v>
      </c>
      <c r="AX314" s="45" t="n">
        <f aca="false">R314-AH314</f>
        <v>0.00044999999954598</v>
      </c>
    </row>
    <row r="315" s="1" customFormat="true" ht="15" hidden="false" customHeight="false" outlineLevel="0" collapsed="false">
      <c r="A315" s="27" t="n">
        <v>275</v>
      </c>
      <c r="B315" s="28" t="s">
        <v>330</v>
      </c>
      <c r="C315" s="23" t="n">
        <v>1216048.61</v>
      </c>
      <c r="D315" s="23" t="n">
        <v>0</v>
      </c>
      <c r="E315" s="43" t="n">
        <v>0</v>
      </c>
      <c r="F315" s="23" t="n">
        <v>0</v>
      </c>
      <c r="G315" s="23" t="n">
        <v>956</v>
      </c>
      <c r="H315" s="23" t="n">
        <v>1216048.61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44" t="n">
        <v>1216048.61</v>
      </c>
      <c r="T315" s="44" t="n">
        <v>0</v>
      </c>
      <c r="U315" s="44" t="n">
        <v>0</v>
      </c>
      <c r="V315" s="44" t="n">
        <v>0</v>
      </c>
      <c r="W315" s="44" t="n">
        <v>956</v>
      </c>
      <c r="X315" s="44" t="n">
        <v>1216048.61</v>
      </c>
      <c r="Y315" s="44" t="n">
        <v>0</v>
      </c>
      <c r="Z315" s="44" t="n">
        <v>0</v>
      </c>
      <c r="AA315" s="44" t="n">
        <v>0</v>
      </c>
      <c r="AB315" s="44" t="n">
        <v>0</v>
      </c>
      <c r="AC315" s="44" t="n">
        <v>0</v>
      </c>
      <c r="AD315" s="44" t="n">
        <v>0</v>
      </c>
      <c r="AE315" s="44" t="n">
        <v>0</v>
      </c>
      <c r="AF315" s="44" t="n">
        <v>0</v>
      </c>
      <c r="AG315" s="44" t="n">
        <v>0</v>
      </c>
      <c r="AH315" s="44" t="n">
        <v>0</v>
      </c>
      <c r="AI315" s="45" t="n">
        <f aca="false">C315-S315</f>
        <v>0</v>
      </c>
      <c r="AJ315" s="45" t="n">
        <f aca="false">D315-T315</f>
        <v>0</v>
      </c>
      <c r="AK315" s="45" t="n">
        <f aca="false">E315-U315</f>
        <v>0</v>
      </c>
      <c r="AL315" s="45" t="n">
        <f aca="false">F315-V315</f>
        <v>0</v>
      </c>
      <c r="AM315" s="45" t="n">
        <f aca="false">G315-W315</f>
        <v>0</v>
      </c>
      <c r="AN315" s="45" t="n">
        <f aca="false">H315-X315</f>
        <v>0</v>
      </c>
      <c r="AO315" s="45" t="n">
        <f aca="false">I315-Y315</f>
        <v>0</v>
      </c>
      <c r="AP315" s="45" t="n">
        <f aca="false">J315-Z315</f>
        <v>0</v>
      </c>
      <c r="AQ315" s="45" t="n">
        <f aca="false">K315-AA315</f>
        <v>0</v>
      </c>
      <c r="AR315" s="45" t="n">
        <f aca="false">L315-AB315</f>
        <v>0</v>
      </c>
      <c r="AS315" s="45" t="n">
        <f aca="false">M315-AC315</f>
        <v>0</v>
      </c>
      <c r="AT315" s="45" t="n">
        <f aca="false">N315-AD315</f>
        <v>0</v>
      </c>
      <c r="AU315" s="45" t="n">
        <f aca="false">O315-AE315</f>
        <v>0</v>
      </c>
      <c r="AV315" s="45" t="n">
        <f aca="false">P315-AF315</f>
        <v>0</v>
      </c>
      <c r="AW315" s="45" t="n">
        <f aca="false">Q315-AG315</f>
        <v>0</v>
      </c>
      <c r="AX315" s="45" t="n">
        <f aca="false">R315-AH315</f>
        <v>0</v>
      </c>
    </row>
    <row r="316" s="1" customFormat="true" ht="15" hidden="false" customHeight="false" outlineLevel="0" collapsed="false">
      <c r="A316" s="27" t="n">
        <v>276</v>
      </c>
      <c r="B316" s="28" t="s">
        <v>331</v>
      </c>
      <c r="C316" s="23" t="n">
        <v>1174296.33</v>
      </c>
      <c r="D316" s="23" t="n">
        <v>0</v>
      </c>
      <c r="E316" s="43" t="n">
        <v>0</v>
      </c>
      <c r="F316" s="23" t="n">
        <v>0</v>
      </c>
      <c r="G316" s="23" t="n">
        <v>977.6</v>
      </c>
      <c r="H316" s="23" t="n">
        <v>1174296.33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44" t="n">
        <v>1174296.33</v>
      </c>
      <c r="T316" s="44" t="n">
        <v>0</v>
      </c>
      <c r="U316" s="44" t="n">
        <v>0</v>
      </c>
      <c r="V316" s="44" t="n">
        <v>0</v>
      </c>
      <c r="W316" s="44" t="n">
        <v>977.6</v>
      </c>
      <c r="X316" s="44" t="n">
        <v>1174296.33</v>
      </c>
      <c r="Y316" s="44" t="n">
        <v>0</v>
      </c>
      <c r="Z316" s="44" t="n">
        <v>0</v>
      </c>
      <c r="AA316" s="44" t="n">
        <v>0</v>
      </c>
      <c r="AB316" s="44" t="n">
        <v>0</v>
      </c>
      <c r="AC316" s="44" t="n">
        <v>0</v>
      </c>
      <c r="AD316" s="44" t="n">
        <v>0</v>
      </c>
      <c r="AE316" s="44" t="n">
        <v>0</v>
      </c>
      <c r="AF316" s="44" t="n">
        <v>0</v>
      </c>
      <c r="AG316" s="44" t="n">
        <v>0</v>
      </c>
      <c r="AH316" s="44" t="n">
        <v>0</v>
      </c>
      <c r="AI316" s="45" t="n">
        <f aca="false">C316-S316</f>
        <v>0</v>
      </c>
      <c r="AJ316" s="45" t="n">
        <f aca="false">D316-T316</f>
        <v>0</v>
      </c>
      <c r="AK316" s="45" t="n">
        <f aca="false">E316-U316</f>
        <v>0</v>
      </c>
      <c r="AL316" s="45" t="n">
        <f aca="false">F316-V316</f>
        <v>0</v>
      </c>
      <c r="AM316" s="45" t="n">
        <f aca="false">G316-W316</f>
        <v>0</v>
      </c>
      <c r="AN316" s="45" t="n">
        <f aca="false">H316-X316</f>
        <v>0</v>
      </c>
      <c r="AO316" s="45" t="n">
        <f aca="false">I316-Y316</f>
        <v>0</v>
      </c>
      <c r="AP316" s="45" t="n">
        <f aca="false">J316-Z316</f>
        <v>0</v>
      </c>
      <c r="AQ316" s="45" t="n">
        <f aca="false">K316-AA316</f>
        <v>0</v>
      </c>
      <c r="AR316" s="45" t="n">
        <f aca="false">L316-AB316</f>
        <v>0</v>
      </c>
      <c r="AS316" s="45" t="n">
        <f aca="false">M316-AC316</f>
        <v>0</v>
      </c>
      <c r="AT316" s="45" t="n">
        <f aca="false">N316-AD316</f>
        <v>0</v>
      </c>
      <c r="AU316" s="45" t="n">
        <f aca="false">O316-AE316</f>
        <v>0</v>
      </c>
      <c r="AV316" s="45" t="n">
        <f aca="false">P316-AF316</f>
        <v>0</v>
      </c>
      <c r="AW316" s="45" t="n">
        <f aca="false">Q316-AG316</f>
        <v>0</v>
      </c>
      <c r="AX316" s="45" t="n">
        <f aca="false">R316-AH316</f>
        <v>0</v>
      </c>
    </row>
    <row r="317" s="29" customFormat="true" ht="15" hidden="false" customHeight="false" outlineLevel="0" collapsed="false">
      <c r="A317" s="46" t="s">
        <v>332</v>
      </c>
      <c r="B317" s="47"/>
      <c r="C317" s="48" t="n">
        <v>11898614.14</v>
      </c>
      <c r="D317" s="48" t="n">
        <v>0</v>
      </c>
      <c r="E317" s="49" t="n">
        <v>0</v>
      </c>
      <c r="F317" s="48" t="n">
        <v>0</v>
      </c>
      <c r="G317" s="48" t="n">
        <v>4328.3</v>
      </c>
      <c r="H317" s="48" t="n">
        <v>11795625.58</v>
      </c>
      <c r="I317" s="48" t="n">
        <v>0</v>
      </c>
      <c r="J317" s="48" t="n">
        <v>0</v>
      </c>
      <c r="K317" s="48" t="n">
        <v>0</v>
      </c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102988.56</v>
      </c>
      <c r="S317" s="50" t="n">
        <v>11898614.14</v>
      </c>
      <c r="T317" s="50" t="n">
        <v>0</v>
      </c>
      <c r="U317" s="50" t="n">
        <v>0</v>
      </c>
      <c r="V317" s="50" t="n">
        <v>0</v>
      </c>
      <c r="W317" s="50" t="n">
        <v>4328.3</v>
      </c>
      <c r="X317" s="50" t="n">
        <v>11795625.58</v>
      </c>
      <c r="Y317" s="50" t="n">
        <v>0</v>
      </c>
      <c r="Z317" s="50" t="n">
        <v>0</v>
      </c>
      <c r="AA317" s="50" t="n">
        <v>0</v>
      </c>
      <c r="AB317" s="50" t="n">
        <v>0</v>
      </c>
      <c r="AC317" s="50" t="n">
        <v>0</v>
      </c>
      <c r="AD317" s="50" t="n">
        <v>0</v>
      </c>
      <c r="AE317" s="50" t="n">
        <v>0</v>
      </c>
      <c r="AF317" s="50" t="n">
        <v>0</v>
      </c>
      <c r="AG317" s="50" t="n">
        <v>0</v>
      </c>
      <c r="AH317" s="50" t="n">
        <v>102988.56</v>
      </c>
      <c r="AI317" s="45" t="n">
        <f aca="false">C317-S317</f>
        <v>0</v>
      </c>
      <c r="AJ317" s="45" t="n">
        <f aca="false">D317-T317</f>
        <v>0</v>
      </c>
      <c r="AK317" s="45" t="n">
        <f aca="false">E317-U317</f>
        <v>0</v>
      </c>
      <c r="AL317" s="45" t="n">
        <f aca="false">F317-V317</f>
        <v>0</v>
      </c>
      <c r="AM317" s="45" t="n">
        <f aca="false">G317-W317</f>
        <v>0</v>
      </c>
      <c r="AN317" s="45" t="n">
        <f aca="false">H317-X317</f>
        <v>0</v>
      </c>
      <c r="AO317" s="45" t="n">
        <f aca="false">I317-Y317</f>
        <v>0</v>
      </c>
      <c r="AP317" s="45" t="n">
        <f aca="false">J317-Z317</f>
        <v>0</v>
      </c>
      <c r="AQ317" s="45" t="n">
        <f aca="false">K317-AA317</f>
        <v>0</v>
      </c>
      <c r="AR317" s="45" t="n">
        <f aca="false">L317-AB317</f>
        <v>0</v>
      </c>
      <c r="AS317" s="45" t="n">
        <f aca="false">M317-AC317</f>
        <v>0</v>
      </c>
      <c r="AT317" s="45" t="n">
        <f aca="false">N317-AD317</f>
        <v>0</v>
      </c>
      <c r="AU317" s="45" t="n">
        <f aca="false">O317-AE317</f>
        <v>0</v>
      </c>
      <c r="AV317" s="45" t="n">
        <f aca="false">P317-AF317</f>
        <v>0</v>
      </c>
      <c r="AW317" s="45" t="n">
        <f aca="false">Q317-AG317</f>
        <v>0</v>
      </c>
      <c r="AX317" s="45" t="n">
        <f aca="false">R317-AH317</f>
        <v>0</v>
      </c>
    </row>
    <row r="318" s="29" customFormat="true" ht="15" hidden="false" customHeight="false" outlineLevel="0" collapsed="false">
      <c r="A318" s="51" t="n">
        <v>277</v>
      </c>
      <c r="B318" s="52" t="s">
        <v>333</v>
      </c>
      <c r="C318" s="48" t="n">
        <v>1951200</v>
      </c>
      <c r="D318" s="48" t="n">
        <v>0</v>
      </c>
      <c r="E318" s="49" t="n">
        <v>0</v>
      </c>
      <c r="F318" s="48" t="n">
        <v>0</v>
      </c>
      <c r="G318" s="48" t="n">
        <v>980.3</v>
      </c>
      <c r="H318" s="48" t="n">
        <v>1951200</v>
      </c>
      <c r="I318" s="48" t="n">
        <v>0</v>
      </c>
      <c r="J318" s="48" t="n">
        <v>0</v>
      </c>
      <c r="K318" s="48" t="n">
        <v>0</v>
      </c>
      <c r="L318" s="48" t="n">
        <v>0</v>
      </c>
      <c r="M318" s="48" t="n">
        <v>0</v>
      </c>
      <c r="N318" s="48" t="n">
        <v>0</v>
      </c>
      <c r="O318" s="48" t="n">
        <v>0</v>
      </c>
      <c r="P318" s="48" t="n">
        <v>0</v>
      </c>
      <c r="Q318" s="48" t="n">
        <v>0</v>
      </c>
      <c r="R318" s="48" t="n">
        <v>0</v>
      </c>
      <c r="S318" s="50" t="n">
        <v>1951200</v>
      </c>
      <c r="T318" s="50" t="n">
        <v>0</v>
      </c>
      <c r="U318" s="50" t="n">
        <v>0</v>
      </c>
      <c r="V318" s="50" t="n">
        <v>0</v>
      </c>
      <c r="W318" s="50" t="n">
        <v>980.3</v>
      </c>
      <c r="X318" s="50" t="n">
        <v>1951200</v>
      </c>
      <c r="Y318" s="50" t="n">
        <v>0</v>
      </c>
      <c r="Z318" s="50" t="n">
        <v>0</v>
      </c>
      <c r="AA318" s="50" t="n">
        <v>0</v>
      </c>
      <c r="AB318" s="50" t="n">
        <v>0</v>
      </c>
      <c r="AC318" s="50" t="n">
        <v>0</v>
      </c>
      <c r="AD318" s="50" t="n">
        <v>0</v>
      </c>
      <c r="AE318" s="50" t="n">
        <v>0</v>
      </c>
      <c r="AF318" s="50" t="n">
        <v>0</v>
      </c>
      <c r="AG318" s="50" t="n">
        <v>0</v>
      </c>
      <c r="AH318" s="50" t="n">
        <v>0</v>
      </c>
      <c r="AI318" s="45" t="n">
        <f aca="false">C318-S318</f>
        <v>0</v>
      </c>
      <c r="AJ318" s="45" t="n">
        <f aca="false">D318-T318</f>
        <v>0</v>
      </c>
      <c r="AK318" s="45" t="n">
        <f aca="false">E318-U318</f>
        <v>0</v>
      </c>
      <c r="AL318" s="45" t="n">
        <f aca="false">F318-V318</f>
        <v>0</v>
      </c>
      <c r="AM318" s="45" t="n">
        <f aca="false">G318-W318</f>
        <v>0</v>
      </c>
      <c r="AN318" s="45" t="n">
        <f aca="false">H318-X318</f>
        <v>0</v>
      </c>
      <c r="AO318" s="45" t="n">
        <f aca="false">I318-Y318</f>
        <v>0</v>
      </c>
      <c r="AP318" s="45" t="n">
        <f aca="false">J318-Z318</f>
        <v>0</v>
      </c>
      <c r="AQ318" s="45" t="n">
        <f aca="false">K318-AA318</f>
        <v>0</v>
      </c>
      <c r="AR318" s="45" t="n">
        <f aca="false">L318-AB318</f>
        <v>0</v>
      </c>
      <c r="AS318" s="45" t="n">
        <f aca="false">M318-AC318</f>
        <v>0</v>
      </c>
      <c r="AT318" s="45" t="n">
        <f aca="false">N318-AD318</f>
        <v>0</v>
      </c>
      <c r="AU318" s="45" t="n">
        <f aca="false">O318-AE318</f>
        <v>0</v>
      </c>
      <c r="AV318" s="45" t="n">
        <f aca="false">P318-AF318</f>
        <v>0</v>
      </c>
      <c r="AW318" s="45" t="n">
        <f aca="false">Q318-AG318</f>
        <v>0</v>
      </c>
      <c r="AX318" s="45" t="n">
        <f aca="false">R318-AH318</f>
        <v>0</v>
      </c>
    </row>
    <row r="319" s="29" customFormat="true" ht="15" hidden="false" customHeight="false" outlineLevel="0" collapsed="false">
      <c r="A319" s="51" t="n">
        <v>278</v>
      </c>
      <c r="B319" s="52" t="s">
        <v>334</v>
      </c>
      <c r="C319" s="48" t="n">
        <v>6626358.94</v>
      </c>
      <c r="D319" s="48" t="n">
        <v>0</v>
      </c>
      <c r="E319" s="49" t="n">
        <v>0</v>
      </c>
      <c r="F319" s="48" t="n">
        <v>0</v>
      </c>
      <c r="G319" s="48" t="n">
        <v>1953</v>
      </c>
      <c r="H319" s="48" t="n">
        <v>6528432.58</v>
      </c>
      <c r="I319" s="48" t="n">
        <v>0</v>
      </c>
      <c r="J319" s="48" t="n">
        <v>0</v>
      </c>
      <c r="K319" s="48" t="n">
        <v>0</v>
      </c>
      <c r="L319" s="48" t="n">
        <v>0</v>
      </c>
      <c r="M319" s="48" t="n">
        <v>0</v>
      </c>
      <c r="N319" s="48" t="n">
        <v>0</v>
      </c>
      <c r="O319" s="48" t="n">
        <v>0</v>
      </c>
      <c r="P319" s="48" t="n">
        <v>0</v>
      </c>
      <c r="Q319" s="48" t="n">
        <v>0</v>
      </c>
      <c r="R319" s="48" t="n">
        <v>97926.36</v>
      </c>
      <c r="S319" s="50" t="n">
        <v>6626358.94</v>
      </c>
      <c r="T319" s="50" t="n">
        <v>0</v>
      </c>
      <c r="U319" s="50" t="n">
        <v>0</v>
      </c>
      <c r="V319" s="50" t="n">
        <v>0</v>
      </c>
      <c r="W319" s="50" t="n">
        <v>1953</v>
      </c>
      <c r="X319" s="50" t="n">
        <v>6528432.58</v>
      </c>
      <c r="Y319" s="50" t="n">
        <v>0</v>
      </c>
      <c r="Z319" s="50" t="n">
        <v>0</v>
      </c>
      <c r="AA319" s="50" t="n">
        <v>0</v>
      </c>
      <c r="AB319" s="50" t="n">
        <v>0</v>
      </c>
      <c r="AC319" s="50" t="n">
        <v>0</v>
      </c>
      <c r="AD319" s="50" t="n">
        <v>0</v>
      </c>
      <c r="AE319" s="50" t="n">
        <v>0</v>
      </c>
      <c r="AF319" s="50" t="n">
        <v>0</v>
      </c>
      <c r="AG319" s="50" t="n">
        <v>0</v>
      </c>
      <c r="AH319" s="50" t="n">
        <v>97926.36</v>
      </c>
      <c r="AI319" s="45" t="n">
        <f aca="false">C319-S319</f>
        <v>0</v>
      </c>
      <c r="AJ319" s="45" t="n">
        <f aca="false">D319-T319</f>
        <v>0</v>
      </c>
      <c r="AK319" s="45" t="n">
        <f aca="false">E319-U319</f>
        <v>0</v>
      </c>
      <c r="AL319" s="45" t="n">
        <f aca="false">F319-V319</f>
        <v>0</v>
      </c>
      <c r="AM319" s="45" t="n">
        <f aca="false">G319-W319</f>
        <v>0</v>
      </c>
      <c r="AN319" s="45" t="n">
        <f aca="false">H319-X319</f>
        <v>0</v>
      </c>
      <c r="AO319" s="45" t="n">
        <f aca="false">I319-Y319</f>
        <v>0</v>
      </c>
      <c r="AP319" s="45" t="n">
        <f aca="false">J319-Z319</f>
        <v>0</v>
      </c>
      <c r="AQ319" s="45" t="n">
        <f aca="false">K319-AA319</f>
        <v>0</v>
      </c>
      <c r="AR319" s="45" t="n">
        <f aca="false">L319-AB319</f>
        <v>0</v>
      </c>
      <c r="AS319" s="45" t="n">
        <f aca="false">M319-AC319</f>
        <v>0</v>
      </c>
      <c r="AT319" s="45" t="n">
        <f aca="false">N319-AD319</f>
        <v>0</v>
      </c>
      <c r="AU319" s="45" t="n">
        <f aca="false">O319-AE319</f>
        <v>0</v>
      </c>
      <c r="AV319" s="45" t="n">
        <f aca="false">P319-AF319</f>
        <v>0</v>
      </c>
      <c r="AW319" s="45" t="n">
        <f aca="false">Q319-AG319</f>
        <v>0</v>
      </c>
      <c r="AX319" s="45" t="n">
        <f aca="false">R319-AH319</f>
        <v>0</v>
      </c>
    </row>
    <row r="320" s="29" customFormat="true" ht="15" hidden="false" customHeight="false" outlineLevel="0" collapsed="false">
      <c r="A320" s="51" t="n">
        <v>279</v>
      </c>
      <c r="B320" s="52" t="s">
        <v>335</v>
      </c>
      <c r="C320" s="48" t="n">
        <v>2506055.2</v>
      </c>
      <c r="D320" s="48" t="n">
        <v>0</v>
      </c>
      <c r="E320" s="49" t="n">
        <v>0</v>
      </c>
      <c r="F320" s="48" t="n">
        <v>0</v>
      </c>
      <c r="G320" s="48" t="n">
        <v>1029</v>
      </c>
      <c r="H320" s="48" t="n">
        <v>2500993</v>
      </c>
      <c r="I320" s="48" t="n">
        <v>0</v>
      </c>
      <c r="J320" s="48" t="n">
        <v>0</v>
      </c>
      <c r="K320" s="48" t="n">
        <v>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5062.2</v>
      </c>
      <c r="S320" s="50" t="n">
        <v>2506055.2</v>
      </c>
      <c r="T320" s="50" t="n">
        <v>0</v>
      </c>
      <c r="U320" s="50" t="n">
        <v>0</v>
      </c>
      <c r="V320" s="50" t="n">
        <v>0</v>
      </c>
      <c r="W320" s="50" t="n">
        <v>1029</v>
      </c>
      <c r="X320" s="50" t="n">
        <v>2500993</v>
      </c>
      <c r="Y320" s="50" t="n">
        <v>0</v>
      </c>
      <c r="Z320" s="50" t="n">
        <v>0</v>
      </c>
      <c r="AA320" s="50" t="n">
        <v>0</v>
      </c>
      <c r="AB320" s="50" t="n">
        <v>0</v>
      </c>
      <c r="AC320" s="50" t="n">
        <v>0</v>
      </c>
      <c r="AD320" s="50" t="n">
        <v>0</v>
      </c>
      <c r="AE320" s="50" t="n">
        <v>0</v>
      </c>
      <c r="AF320" s="50" t="n">
        <v>0</v>
      </c>
      <c r="AG320" s="50" t="n">
        <v>0</v>
      </c>
      <c r="AH320" s="50" t="n">
        <v>5062.2</v>
      </c>
      <c r="AI320" s="45" t="n">
        <f aca="false">C320-S320</f>
        <v>0</v>
      </c>
      <c r="AJ320" s="45" t="n">
        <f aca="false">D320-T320</f>
        <v>0</v>
      </c>
      <c r="AK320" s="45" t="n">
        <f aca="false">E320-U320</f>
        <v>0</v>
      </c>
      <c r="AL320" s="45" t="n">
        <f aca="false">F320-V320</f>
        <v>0</v>
      </c>
      <c r="AM320" s="45" t="n">
        <f aca="false">G320-W320</f>
        <v>0</v>
      </c>
      <c r="AN320" s="45" t="n">
        <f aca="false">H320-X320</f>
        <v>0</v>
      </c>
      <c r="AO320" s="45" t="n">
        <f aca="false">I320-Y320</f>
        <v>0</v>
      </c>
      <c r="AP320" s="45" t="n">
        <f aca="false">J320-Z320</f>
        <v>0</v>
      </c>
      <c r="AQ320" s="45" t="n">
        <f aca="false">K320-AA320</f>
        <v>0</v>
      </c>
      <c r="AR320" s="45" t="n">
        <f aca="false">L320-AB320</f>
        <v>0</v>
      </c>
      <c r="AS320" s="45" t="n">
        <f aca="false">M320-AC320</f>
        <v>0</v>
      </c>
      <c r="AT320" s="45" t="n">
        <f aca="false">N320-AD320</f>
        <v>0</v>
      </c>
      <c r="AU320" s="45" t="n">
        <f aca="false">O320-AE320</f>
        <v>0</v>
      </c>
      <c r="AV320" s="45" t="n">
        <f aca="false">P320-AF320</f>
        <v>0</v>
      </c>
      <c r="AW320" s="45" t="n">
        <f aca="false">Q320-AG320</f>
        <v>0</v>
      </c>
      <c r="AX320" s="45" t="n">
        <f aca="false">R320-AH320</f>
        <v>0</v>
      </c>
    </row>
    <row r="321" s="29" customFormat="true" ht="15" hidden="false" customHeight="false" outlineLevel="0" collapsed="false">
      <c r="A321" s="51" t="n">
        <v>280</v>
      </c>
      <c r="B321" s="52" t="s">
        <v>336</v>
      </c>
      <c r="C321" s="48" t="n">
        <v>815000</v>
      </c>
      <c r="D321" s="48" t="n">
        <v>0</v>
      </c>
      <c r="E321" s="49" t="n">
        <v>0</v>
      </c>
      <c r="F321" s="48" t="n">
        <v>0</v>
      </c>
      <c r="G321" s="48" t="n">
        <v>366</v>
      </c>
      <c r="H321" s="48" t="n">
        <v>815000</v>
      </c>
      <c r="I321" s="48" t="n">
        <v>0</v>
      </c>
      <c r="J321" s="48" t="n">
        <v>0</v>
      </c>
      <c r="K321" s="48" t="n">
        <v>0</v>
      </c>
      <c r="L321" s="48" t="n">
        <v>0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0</v>
      </c>
      <c r="S321" s="50" t="n">
        <v>815000</v>
      </c>
      <c r="T321" s="50" t="n">
        <v>0</v>
      </c>
      <c r="U321" s="50" t="n">
        <v>0</v>
      </c>
      <c r="V321" s="50" t="n">
        <v>0</v>
      </c>
      <c r="W321" s="50" t="n">
        <v>366</v>
      </c>
      <c r="X321" s="50" t="n">
        <v>815000</v>
      </c>
      <c r="Y321" s="50" t="n">
        <v>0</v>
      </c>
      <c r="Z321" s="50" t="n">
        <v>0</v>
      </c>
      <c r="AA321" s="50" t="n">
        <v>0</v>
      </c>
      <c r="AB321" s="50" t="n">
        <v>0</v>
      </c>
      <c r="AC321" s="50" t="n">
        <v>0</v>
      </c>
      <c r="AD321" s="50" t="n">
        <v>0</v>
      </c>
      <c r="AE321" s="50" t="n">
        <v>0</v>
      </c>
      <c r="AF321" s="50" t="n">
        <v>0</v>
      </c>
      <c r="AG321" s="50" t="n">
        <v>0</v>
      </c>
      <c r="AH321" s="50" t="n">
        <v>0</v>
      </c>
      <c r="AI321" s="45" t="n">
        <f aca="false">C321-S321</f>
        <v>0</v>
      </c>
      <c r="AJ321" s="45" t="n">
        <f aca="false">D321-T321</f>
        <v>0</v>
      </c>
      <c r="AK321" s="45" t="n">
        <f aca="false">E321-U321</f>
        <v>0</v>
      </c>
      <c r="AL321" s="45" t="n">
        <f aca="false">F321-V321</f>
        <v>0</v>
      </c>
      <c r="AM321" s="45" t="n">
        <f aca="false">G321-W321</f>
        <v>0</v>
      </c>
      <c r="AN321" s="45" t="n">
        <f aca="false">H321-X321</f>
        <v>0</v>
      </c>
      <c r="AO321" s="45" t="n">
        <f aca="false">I321-Y321</f>
        <v>0</v>
      </c>
      <c r="AP321" s="45" t="n">
        <f aca="false">J321-Z321</f>
        <v>0</v>
      </c>
      <c r="AQ321" s="45" t="n">
        <f aca="false">K321-AA321</f>
        <v>0</v>
      </c>
      <c r="AR321" s="45" t="n">
        <f aca="false">L321-AB321</f>
        <v>0</v>
      </c>
      <c r="AS321" s="45" t="n">
        <f aca="false">M321-AC321</f>
        <v>0</v>
      </c>
      <c r="AT321" s="45" t="n">
        <f aca="false">N321-AD321</f>
        <v>0</v>
      </c>
      <c r="AU321" s="45" t="n">
        <f aca="false">O321-AE321</f>
        <v>0</v>
      </c>
      <c r="AV321" s="45" t="n">
        <f aca="false">P321-AF321</f>
        <v>0</v>
      </c>
      <c r="AW321" s="45" t="n">
        <f aca="false">Q321-AG321</f>
        <v>0</v>
      </c>
      <c r="AX321" s="45" t="n">
        <f aca="false">R321-AH321</f>
        <v>0</v>
      </c>
    </row>
    <row r="322" s="29" customFormat="true" ht="15" hidden="false" customHeight="false" outlineLevel="0" collapsed="false">
      <c r="A322" s="46" t="s">
        <v>337</v>
      </c>
      <c r="B322" s="47"/>
      <c r="C322" s="48" t="n">
        <v>15384940.96</v>
      </c>
      <c r="D322" s="48" t="n">
        <v>2747070.37</v>
      </c>
      <c r="E322" s="49" t="n">
        <v>0</v>
      </c>
      <c r="F322" s="48" t="n">
        <v>0</v>
      </c>
      <c r="G322" s="48" t="n">
        <v>5636.84</v>
      </c>
      <c r="H322" s="48" t="n">
        <v>12266243</v>
      </c>
      <c r="I322" s="48" t="n">
        <v>0</v>
      </c>
      <c r="J322" s="48" t="n">
        <v>0</v>
      </c>
      <c r="K322" s="48" t="n">
        <v>240</v>
      </c>
      <c r="L322" s="48" t="n">
        <v>122046</v>
      </c>
      <c r="M322" s="48" t="n">
        <v>0</v>
      </c>
      <c r="N322" s="48" t="n">
        <v>0</v>
      </c>
      <c r="O322" s="48" t="n">
        <v>0</v>
      </c>
      <c r="P322" s="48" t="n">
        <v>0</v>
      </c>
      <c r="Q322" s="48" t="n">
        <v>23059.96</v>
      </c>
      <c r="R322" s="48" t="n">
        <v>226521.63</v>
      </c>
      <c r="S322" s="50" t="n">
        <v>15384940.96</v>
      </c>
      <c r="T322" s="50" t="n">
        <v>2747070.37</v>
      </c>
      <c r="U322" s="50" t="n">
        <v>0</v>
      </c>
      <c r="V322" s="50" t="n">
        <v>0</v>
      </c>
      <c r="W322" s="50" t="n">
        <v>5636.84</v>
      </c>
      <c r="X322" s="50" t="n">
        <v>12266243</v>
      </c>
      <c r="Y322" s="50" t="n">
        <v>0</v>
      </c>
      <c r="Z322" s="50" t="n">
        <v>0</v>
      </c>
      <c r="AA322" s="50" t="n">
        <v>240</v>
      </c>
      <c r="AB322" s="50" t="n">
        <v>122046</v>
      </c>
      <c r="AC322" s="50" t="n">
        <v>0</v>
      </c>
      <c r="AD322" s="50" t="n">
        <v>0</v>
      </c>
      <c r="AE322" s="50" t="n">
        <v>0</v>
      </c>
      <c r="AF322" s="50" t="n">
        <v>0</v>
      </c>
      <c r="AG322" s="50" t="n">
        <v>23059.96</v>
      </c>
      <c r="AH322" s="50" t="n">
        <v>226521.63</v>
      </c>
      <c r="AI322" s="45" t="n">
        <f aca="false">C322-S322</f>
        <v>0</v>
      </c>
      <c r="AJ322" s="45" t="n">
        <f aca="false">D322-T322</f>
        <v>0</v>
      </c>
      <c r="AK322" s="45" t="n">
        <f aca="false">E322-U322</f>
        <v>0</v>
      </c>
      <c r="AL322" s="45" t="n">
        <f aca="false">F322-V322</f>
        <v>0</v>
      </c>
      <c r="AM322" s="45" t="n">
        <f aca="false">G322-W322</f>
        <v>0</v>
      </c>
      <c r="AN322" s="45" t="n">
        <f aca="false">H322-X322</f>
        <v>0</v>
      </c>
      <c r="AO322" s="45" t="n">
        <f aca="false">I322-Y322</f>
        <v>0</v>
      </c>
      <c r="AP322" s="45" t="n">
        <f aca="false">J322-Z322</f>
        <v>0</v>
      </c>
      <c r="AQ322" s="45" t="n">
        <f aca="false">K322-AA322</f>
        <v>0</v>
      </c>
      <c r="AR322" s="45" t="n">
        <f aca="false">L322-AB322</f>
        <v>0</v>
      </c>
      <c r="AS322" s="45" t="n">
        <f aca="false">M322-AC322</f>
        <v>0</v>
      </c>
      <c r="AT322" s="45" t="n">
        <f aca="false">N322-AD322</f>
        <v>0</v>
      </c>
      <c r="AU322" s="45" t="n">
        <f aca="false">O322-AE322</f>
        <v>0</v>
      </c>
      <c r="AV322" s="45" t="n">
        <f aca="false">P322-AF322</f>
        <v>0</v>
      </c>
      <c r="AW322" s="45" t="n">
        <f aca="false">Q322-AG322</f>
        <v>0</v>
      </c>
      <c r="AX322" s="45" t="n">
        <f aca="false">R322-AH322</f>
        <v>0</v>
      </c>
    </row>
    <row r="323" s="29" customFormat="true" ht="15" hidden="false" customHeight="false" outlineLevel="0" collapsed="false">
      <c r="A323" s="51" t="n">
        <v>281</v>
      </c>
      <c r="B323" s="52" t="s">
        <v>338</v>
      </c>
      <c r="C323" s="48" t="n">
        <v>4517188.48</v>
      </c>
      <c r="D323" s="48" t="n">
        <v>1071390</v>
      </c>
      <c r="E323" s="49" t="n">
        <v>0</v>
      </c>
      <c r="F323" s="48" t="n">
        <v>0</v>
      </c>
      <c r="G323" s="48" t="n">
        <v>1728</v>
      </c>
      <c r="H323" s="48" t="n">
        <v>3379042</v>
      </c>
      <c r="I323" s="48" t="n">
        <v>0</v>
      </c>
      <c r="J323" s="48" t="n">
        <v>0</v>
      </c>
      <c r="K323" s="48" t="n">
        <v>0</v>
      </c>
      <c r="L323" s="48" t="n">
        <v>0</v>
      </c>
      <c r="M323" s="48" t="n">
        <v>0</v>
      </c>
      <c r="N323" s="48" t="n">
        <v>0</v>
      </c>
      <c r="O323" s="48" t="n">
        <v>0</v>
      </c>
      <c r="P323" s="48" t="n">
        <v>0</v>
      </c>
      <c r="Q323" s="48" t="n">
        <v>0</v>
      </c>
      <c r="R323" s="48" t="n">
        <v>66756.48</v>
      </c>
      <c r="S323" s="50" t="n">
        <v>4517188.48</v>
      </c>
      <c r="T323" s="50" t="n">
        <v>1071390</v>
      </c>
      <c r="U323" s="50" t="n">
        <v>0</v>
      </c>
      <c r="V323" s="50" t="n">
        <v>0</v>
      </c>
      <c r="W323" s="50" t="n">
        <v>1728</v>
      </c>
      <c r="X323" s="50" t="n">
        <v>3379042</v>
      </c>
      <c r="Y323" s="50" t="n">
        <v>0</v>
      </c>
      <c r="Z323" s="50" t="n">
        <v>0</v>
      </c>
      <c r="AA323" s="50" t="n">
        <v>0</v>
      </c>
      <c r="AB323" s="50" t="n">
        <v>0</v>
      </c>
      <c r="AC323" s="50" t="n">
        <v>0</v>
      </c>
      <c r="AD323" s="50" t="n">
        <v>0</v>
      </c>
      <c r="AE323" s="50" t="n">
        <v>0</v>
      </c>
      <c r="AF323" s="50" t="n">
        <v>0</v>
      </c>
      <c r="AG323" s="50" t="n">
        <v>0</v>
      </c>
      <c r="AH323" s="50" t="n">
        <v>66756.48</v>
      </c>
      <c r="AI323" s="45" t="n">
        <f aca="false">C323-S323</f>
        <v>0</v>
      </c>
      <c r="AJ323" s="45" t="n">
        <f aca="false">D323-T323</f>
        <v>0</v>
      </c>
      <c r="AK323" s="45" t="n">
        <f aca="false">E323-U323</f>
        <v>0</v>
      </c>
      <c r="AL323" s="45" t="n">
        <f aca="false">F323-V323</f>
        <v>0</v>
      </c>
      <c r="AM323" s="45" t="n">
        <f aca="false">G323-W323</f>
        <v>0</v>
      </c>
      <c r="AN323" s="45" t="n">
        <f aca="false">H323-X323</f>
        <v>0</v>
      </c>
      <c r="AO323" s="45" t="n">
        <f aca="false">I323-Y323</f>
        <v>0</v>
      </c>
      <c r="AP323" s="45" t="n">
        <f aca="false">J323-Z323</f>
        <v>0</v>
      </c>
      <c r="AQ323" s="45" t="n">
        <f aca="false">K323-AA323</f>
        <v>0</v>
      </c>
      <c r="AR323" s="45" t="n">
        <f aca="false">L323-AB323</f>
        <v>0</v>
      </c>
      <c r="AS323" s="45" t="n">
        <f aca="false">M323-AC323</f>
        <v>0</v>
      </c>
      <c r="AT323" s="45" t="n">
        <f aca="false">N323-AD323</f>
        <v>0</v>
      </c>
      <c r="AU323" s="45" t="n">
        <f aca="false">O323-AE323</f>
        <v>0</v>
      </c>
      <c r="AV323" s="45" t="n">
        <f aca="false">P323-AF323</f>
        <v>0</v>
      </c>
      <c r="AW323" s="45" t="n">
        <f aca="false">Q323-AG323</f>
        <v>0</v>
      </c>
      <c r="AX323" s="45" t="n">
        <f aca="false">R323-AH323</f>
        <v>0</v>
      </c>
    </row>
    <row r="324" s="29" customFormat="true" ht="15" hidden="false" customHeight="false" outlineLevel="0" collapsed="false">
      <c r="A324" s="51" t="n">
        <v>282</v>
      </c>
      <c r="B324" s="52" t="s">
        <v>339</v>
      </c>
      <c r="C324" s="48" t="n">
        <v>4538776.08</v>
      </c>
      <c r="D324" s="48" t="n">
        <v>760249.59</v>
      </c>
      <c r="E324" s="49" t="n">
        <v>0</v>
      </c>
      <c r="F324" s="48" t="n">
        <v>0</v>
      </c>
      <c r="G324" s="48" t="n">
        <v>1314.64</v>
      </c>
      <c r="H324" s="48" t="n">
        <v>3590247</v>
      </c>
      <c r="I324" s="48" t="n">
        <v>0</v>
      </c>
      <c r="J324" s="48" t="n">
        <v>0</v>
      </c>
      <c r="K324" s="48" t="n">
        <v>240</v>
      </c>
      <c r="L324" s="48" t="n">
        <v>122046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66233.49</v>
      </c>
      <c r="S324" s="50" t="n">
        <v>4538776.08</v>
      </c>
      <c r="T324" s="50" t="n">
        <v>760249.59</v>
      </c>
      <c r="U324" s="50" t="n">
        <v>0</v>
      </c>
      <c r="V324" s="50" t="n">
        <v>0</v>
      </c>
      <c r="W324" s="50" t="n">
        <v>1314.64</v>
      </c>
      <c r="X324" s="50" t="n">
        <v>3590247</v>
      </c>
      <c r="Y324" s="50" t="n">
        <v>0</v>
      </c>
      <c r="Z324" s="50" t="n">
        <v>0</v>
      </c>
      <c r="AA324" s="50" t="n">
        <v>240</v>
      </c>
      <c r="AB324" s="50" t="n">
        <v>122046</v>
      </c>
      <c r="AC324" s="50" t="n">
        <v>0</v>
      </c>
      <c r="AD324" s="50" t="n">
        <v>0</v>
      </c>
      <c r="AE324" s="50" t="n">
        <v>0</v>
      </c>
      <c r="AF324" s="50" t="n">
        <v>0</v>
      </c>
      <c r="AG324" s="50" t="n">
        <v>0</v>
      </c>
      <c r="AH324" s="50" t="n">
        <v>66233.49</v>
      </c>
      <c r="AI324" s="45" t="n">
        <f aca="false">C324-S324</f>
        <v>0</v>
      </c>
      <c r="AJ324" s="45" t="n">
        <f aca="false">D324-T324</f>
        <v>0</v>
      </c>
      <c r="AK324" s="45" t="n">
        <f aca="false">E324-U324</f>
        <v>0</v>
      </c>
      <c r="AL324" s="45" t="n">
        <f aca="false">F324-V324</f>
        <v>0</v>
      </c>
      <c r="AM324" s="45" t="n">
        <f aca="false">G324-W324</f>
        <v>0</v>
      </c>
      <c r="AN324" s="45" t="n">
        <f aca="false">H324-X324</f>
        <v>0</v>
      </c>
      <c r="AO324" s="45" t="n">
        <f aca="false">I324-Y324</f>
        <v>0</v>
      </c>
      <c r="AP324" s="45" t="n">
        <f aca="false">J324-Z324</f>
        <v>0</v>
      </c>
      <c r="AQ324" s="45" t="n">
        <f aca="false">K324-AA324</f>
        <v>0</v>
      </c>
      <c r="AR324" s="45" t="n">
        <f aca="false">L324-AB324</f>
        <v>0</v>
      </c>
      <c r="AS324" s="45" t="n">
        <f aca="false">M324-AC324</f>
        <v>0</v>
      </c>
      <c r="AT324" s="45" t="n">
        <f aca="false">N324-AD324</f>
        <v>0</v>
      </c>
      <c r="AU324" s="45" t="n">
        <f aca="false">O324-AE324</f>
        <v>0</v>
      </c>
      <c r="AV324" s="45" t="n">
        <f aca="false">P324-AF324</f>
        <v>0</v>
      </c>
      <c r="AW324" s="45" t="n">
        <f aca="false">Q324-AG324</f>
        <v>0</v>
      </c>
      <c r="AX324" s="45" t="n">
        <f aca="false">R324-AH324</f>
        <v>0</v>
      </c>
    </row>
    <row r="325" s="29" customFormat="true" ht="15" hidden="false" customHeight="false" outlineLevel="0" collapsed="false">
      <c r="A325" s="51" t="n">
        <v>283</v>
      </c>
      <c r="B325" s="52" t="s">
        <v>340</v>
      </c>
      <c r="C325" s="48" t="n">
        <v>3896385.05</v>
      </c>
      <c r="D325" s="48" t="n">
        <v>388671</v>
      </c>
      <c r="E325" s="49" t="n">
        <v>0</v>
      </c>
      <c r="F325" s="48" t="n">
        <v>0</v>
      </c>
      <c r="G325" s="48" t="n">
        <v>1317.2</v>
      </c>
      <c r="H325" s="48" t="n">
        <v>3450132</v>
      </c>
      <c r="I325" s="48" t="n">
        <v>0</v>
      </c>
      <c r="J325" s="48" t="n">
        <v>0</v>
      </c>
      <c r="K325" s="48" t="n">
        <v>0</v>
      </c>
      <c r="L325" s="48" t="n">
        <v>0</v>
      </c>
      <c r="M325" s="48" t="n">
        <v>0</v>
      </c>
      <c r="N325" s="48" t="n">
        <v>0</v>
      </c>
      <c r="O325" s="48" t="n">
        <v>0</v>
      </c>
      <c r="P325" s="48" t="n">
        <v>0</v>
      </c>
      <c r="Q325" s="48" t="n">
        <v>0</v>
      </c>
      <c r="R325" s="48" t="n">
        <v>57582.05</v>
      </c>
      <c r="S325" s="50" t="n">
        <v>3896385.05</v>
      </c>
      <c r="T325" s="50" t="n">
        <v>388671</v>
      </c>
      <c r="U325" s="50" t="n">
        <v>0</v>
      </c>
      <c r="V325" s="50" t="n">
        <v>0</v>
      </c>
      <c r="W325" s="50" t="n">
        <v>1317.2</v>
      </c>
      <c r="X325" s="50" t="n">
        <v>3450132</v>
      </c>
      <c r="Y325" s="50" t="n">
        <v>0</v>
      </c>
      <c r="Z325" s="50" t="n">
        <v>0</v>
      </c>
      <c r="AA325" s="50" t="n">
        <v>0</v>
      </c>
      <c r="AB325" s="50" t="n">
        <v>0</v>
      </c>
      <c r="AC325" s="50" t="n">
        <v>0</v>
      </c>
      <c r="AD325" s="50" t="n">
        <v>0</v>
      </c>
      <c r="AE325" s="50" t="n">
        <v>0</v>
      </c>
      <c r="AF325" s="50" t="n">
        <v>0</v>
      </c>
      <c r="AG325" s="50" t="n">
        <v>0</v>
      </c>
      <c r="AH325" s="50" t="n">
        <v>57582.05</v>
      </c>
      <c r="AI325" s="45" t="n">
        <f aca="false">C325-S325</f>
        <v>0</v>
      </c>
      <c r="AJ325" s="45" t="n">
        <f aca="false">D325-T325</f>
        <v>0</v>
      </c>
      <c r="AK325" s="45" t="n">
        <f aca="false">E325-U325</f>
        <v>0</v>
      </c>
      <c r="AL325" s="45" t="n">
        <f aca="false">F325-V325</f>
        <v>0</v>
      </c>
      <c r="AM325" s="45" t="n">
        <f aca="false">G325-W325</f>
        <v>0</v>
      </c>
      <c r="AN325" s="45" t="n">
        <f aca="false">H325-X325</f>
        <v>0</v>
      </c>
      <c r="AO325" s="45" t="n">
        <f aca="false">I325-Y325</f>
        <v>0</v>
      </c>
      <c r="AP325" s="45" t="n">
        <f aca="false">J325-Z325</f>
        <v>0</v>
      </c>
      <c r="AQ325" s="45" t="n">
        <f aca="false">K325-AA325</f>
        <v>0</v>
      </c>
      <c r="AR325" s="45" t="n">
        <f aca="false">L325-AB325</f>
        <v>0</v>
      </c>
      <c r="AS325" s="45" t="n">
        <f aca="false">M325-AC325</f>
        <v>0</v>
      </c>
      <c r="AT325" s="45" t="n">
        <f aca="false">N325-AD325</f>
        <v>0</v>
      </c>
      <c r="AU325" s="45" t="n">
        <f aca="false">O325-AE325</f>
        <v>0</v>
      </c>
      <c r="AV325" s="45" t="n">
        <f aca="false">P325-AF325</f>
        <v>0</v>
      </c>
      <c r="AW325" s="45" t="n">
        <f aca="false">Q325-AG325</f>
        <v>0</v>
      </c>
      <c r="AX325" s="45" t="n">
        <f aca="false">R325-AH325</f>
        <v>0</v>
      </c>
    </row>
    <row r="326" s="29" customFormat="true" ht="15" hidden="false" customHeight="false" outlineLevel="0" collapsed="false">
      <c r="A326" s="51" t="n">
        <v>284</v>
      </c>
      <c r="B326" s="52" t="s">
        <v>341</v>
      </c>
      <c r="C326" s="48" t="n">
        <v>2432591.35</v>
      </c>
      <c r="D326" s="48" t="n">
        <v>526759.78</v>
      </c>
      <c r="E326" s="49" t="n">
        <v>0</v>
      </c>
      <c r="F326" s="48" t="n">
        <v>0</v>
      </c>
      <c r="G326" s="48" t="n">
        <v>1277</v>
      </c>
      <c r="H326" s="48" t="n">
        <v>1846822</v>
      </c>
      <c r="I326" s="48" t="n">
        <v>0</v>
      </c>
      <c r="J326" s="48" t="n">
        <v>0</v>
      </c>
      <c r="K326" s="48" t="n">
        <v>0</v>
      </c>
      <c r="L326" s="48" t="n">
        <v>0</v>
      </c>
      <c r="M326" s="48" t="n">
        <v>0</v>
      </c>
      <c r="N326" s="48" t="n">
        <v>0</v>
      </c>
      <c r="O326" s="48" t="n">
        <v>0</v>
      </c>
      <c r="P326" s="48" t="n">
        <v>0</v>
      </c>
      <c r="Q326" s="48" t="n">
        <v>23059.96</v>
      </c>
      <c r="R326" s="48" t="n">
        <v>35949.61</v>
      </c>
      <c r="S326" s="50" t="n">
        <v>2432591.35</v>
      </c>
      <c r="T326" s="50" t="n">
        <v>526759.78</v>
      </c>
      <c r="U326" s="50" t="n">
        <v>0</v>
      </c>
      <c r="V326" s="50" t="n">
        <v>0</v>
      </c>
      <c r="W326" s="50" t="n">
        <v>1277</v>
      </c>
      <c r="X326" s="50" t="n">
        <v>1846822</v>
      </c>
      <c r="Y326" s="50" t="n">
        <v>0</v>
      </c>
      <c r="Z326" s="50" t="n">
        <v>0</v>
      </c>
      <c r="AA326" s="50" t="n">
        <v>0</v>
      </c>
      <c r="AB326" s="50" t="n">
        <v>0</v>
      </c>
      <c r="AC326" s="50" t="n">
        <v>0</v>
      </c>
      <c r="AD326" s="50" t="n">
        <v>0</v>
      </c>
      <c r="AE326" s="50" t="n">
        <v>0</v>
      </c>
      <c r="AF326" s="50" t="n">
        <v>0</v>
      </c>
      <c r="AG326" s="50" t="n">
        <v>23059.96</v>
      </c>
      <c r="AH326" s="50" t="n">
        <v>35949.61</v>
      </c>
      <c r="AI326" s="45" t="n">
        <f aca="false">C326-S326</f>
        <v>0</v>
      </c>
      <c r="AJ326" s="45" t="n">
        <f aca="false">D326-T326</f>
        <v>0</v>
      </c>
      <c r="AK326" s="45" t="n">
        <f aca="false">E326-U326</f>
        <v>0</v>
      </c>
      <c r="AL326" s="45" t="n">
        <f aca="false">F326-V326</f>
        <v>0</v>
      </c>
      <c r="AM326" s="45" t="n">
        <f aca="false">G326-W326</f>
        <v>0</v>
      </c>
      <c r="AN326" s="45" t="n">
        <f aca="false">H326-X326</f>
        <v>0</v>
      </c>
      <c r="AO326" s="45" t="n">
        <f aca="false">I326-Y326</f>
        <v>0</v>
      </c>
      <c r="AP326" s="45" t="n">
        <f aca="false">J326-Z326</f>
        <v>0</v>
      </c>
      <c r="AQ326" s="45" t="n">
        <f aca="false">K326-AA326</f>
        <v>0</v>
      </c>
      <c r="AR326" s="45" t="n">
        <f aca="false">L326-AB326</f>
        <v>0</v>
      </c>
      <c r="AS326" s="45" t="n">
        <f aca="false">M326-AC326</f>
        <v>0</v>
      </c>
      <c r="AT326" s="45" t="n">
        <f aca="false">N326-AD326</f>
        <v>0</v>
      </c>
      <c r="AU326" s="45" t="n">
        <f aca="false">O326-AE326</f>
        <v>0</v>
      </c>
      <c r="AV326" s="45" t="n">
        <f aca="false">P326-AF326</f>
        <v>0</v>
      </c>
      <c r="AW326" s="45" t="n">
        <f aca="false">Q326-AG326</f>
        <v>0</v>
      </c>
      <c r="AX326" s="45" t="n">
        <f aca="false">R326-AH326</f>
        <v>0</v>
      </c>
    </row>
    <row r="327" s="1" customFormat="true" ht="15" hidden="false" customHeight="false" outlineLevel="0" collapsed="false">
      <c r="A327" s="25" t="s">
        <v>342</v>
      </c>
      <c r="B327" s="26"/>
      <c r="C327" s="23" t="n">
        <v>5073085.69</v>
      </c>
      <c r="D327" s="23" t="n">
        <v>0</v>
      </c>
      <c r="E327" s="43" t="n">
        <v>0</v>
      </c>
      <c r="F327" s="23" t="n">
        <v>0</v>
      </c>
      <c r="G327" s="23" t="n">
        <v>3837.72</v>
      </c>
      <c r="H327" s="23" t="n">
        <v>4526047</v>
      </c>
      <c r="I327" s="23" t="n">
        <v>0</v>
      </c>
      <c r="J327" s="23" t="n">
        <v>0</v>
      </c>
      <c r="K327" s="23" t="n">
        <v>803</v>
      </c>
      <c r="L327" s="23" t="n">
        <v>53990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7138.69</v>
      </c>
      <c r="S327" s="44" t="n">
        <v>5073085.69</v>
      </c>
      <c r="T327" s="44" t="n">
        <v>0</v>
      </c>
      <c r="U327" s="44" t="n">
        <v>0</v>
      </c>
      <c r="V327" s="44" t="n">
        <v>0</v>
      </c>
      <c r="W327" s="44" t="n">
        <v>3837.72</v>
      </c>
      <c r="X327" s="44" t="n">
        <v>4526047</v>
      </c>
      <c r="Y327" s="44" t="n">
        <v>0</v>
      </c>
      <c r="Z327" s="44" t="n">
        <v>0</v>
      </c>
      <c r="AA327" s="44" t="n">
        <v>803</v>
      </c>
      <c r="AB327" s="44" t="n">
        <v>539900</v>
      </c>
      <c r="AC327" s="44" t="n">
        <v>0</v>
      </c>
      <c r="AD327" s="44" t="n">
        <v>0</v>
      </c>
      <c r="AE327" s="44" t="n">
        <v>0</v>
      </c>
      <c r="AF327" s="44" t="n">
        <v>0</v>
      </c>
      <c r="AG327" s="44" t="n">
        <v>0</v>
      </c>
      <c r="AH327" s="44" t="n">
        <v>7138.69</v>
      </c>
      <c r="AI327" s="45" t="n">
        <f aca="false">C327-S327</f>
        <v>0</v>
      </c>
      <c r="AJ327" s="45" t="n">
        <f aca="false">D327-T327</f>
        <v>0</v>
      </c>
      <c r="AK327" s="45" t="n">
        <f aca="false">E327-U327</f>
        <v>0</v>
      </c>
      <c r="AL327" s="45" t="n">
        <f aca="false">F327-V327</f>
        <v>0</v>
      </c>
      <c r="AM327" s="45" t="n">
        <f aca="false">G327-W327</f>
        <v>0</v>
      </c>
      <c r="AN327" s="45" t="n">
        <f aca="false">H327-X327</f>
        <v>0</v>
      </c>
      <c r="AO327" s="45" t="n">
        <f aca="false">I327-Y327</f>
        <v>0</v>
      </c>
      <c r="AP327" s="45" t="n">
        <f aca="false">J327-Z327</f>
        <v>0</v>
      </c>
      <c r="AQ327" s="45" t="n">
        <f aca="false">K327-AA327</f>
        <v>0</v>
      </c>
      <c r="AR327" s="45" t="n">
        <f aca="false">L327-AB327</f>
        <v>0</v>
      </c>
      <c r="AS327" s="45" t="n">
        <f aca="false">M327-AC327</f>
        <v>0</v>
      </c>
      <c r="AT327" s="45" t="n">
        <f aca="false">N327-AD327</f>
        <v>0</v>
      </c>
      <c r="AU327" s="45" t="n">
        <f aca="false">O327-AE327</f>
        <v>0</v>
      </c>
      <c r="AV327" s="45" t="n">
        <f aca="false">P327-AF327</f>
        <v>0</v>
      </c>
      <c r="AW327" s="45" t="n">
        <f aca="false">Q327-AG327</f>
        <v>0</v>
      </c>
      <c r="AX327" s="45" t="n">
        <f aca="false">R327-AH327</f>
        <v>0</v>
      </c>
    </row>
    <row r="328" s="1" customFormat="true" ht="15" hidden="false" customHeight="false" outlineLevel="0" collapsed="false">
      <c r="A328" s="27" t="n">
        <v>285</v>
      </c>
      <c r="B328" s="28" t="s">
        <v>343</v>
      </c>
      <c r="C328" s="23" t="n">
        <v>547038.69</v>
      </c>
      <c r="D328" s="23" t="n">
        <v>0</v>
      </c>
      <c r="E328" s="4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803</v>
      </c>
      <c r="L328" s="23" t="n">
        <v>53990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7138.69</v>
      </c>
      <c r="S328" s="44" t="n">
        <v>547038.69</v>
      </c>
      <c r="T328" s="44" t="n">
        <v>0</v>
      </c>
      <c r="U328" s="44" t="n">
        <v>0</v>
      </c>
      <c r="V328" s="44" t="n">
        <v>0</v>
      </c>
      <c r="W328" s="44" t="n">
        <v>0</v>
      </c>
      <c r="X328" s="44" t="n">
        <v>0</v>
      </c>
      <c r="Y328" s="44" t="n">
        <v>0</v>
      </c>
      <c r="Z328" s="44" t="n">
        <v>0</v>
      </c>
      <c r="AA328" s="44" t="n">
        <v>803</v>
      </c>
      <c r="AB328" s="44" t="n">
        <v>539900</v>
      </c>
      <c r="AC328" s="44" t="n">
        <v>0</v>
      </c>
      <c r="AD328" s="44" t="n">
        <v>0</v>
      </c>
      <c r="AE328" s="44" t="n">
        <v>0</v>
      </c>
      <c r="AF328" s="44" t="n">
        <v>0</v>
      </c>
      <c r="AG328" s="44" t="n">
        <v>0</v>
      </c>
      <c r="AH328" s="44" t="n">
        <v>7138.69</v>
      </c>
      <c r="AI328" s="45" t="n">
        <f aca="false">C328-S328</f>
        <v>0</v>
      </c>
      <c r="AJ328" s="45" t="n">
        <f aca="false">D328-T328</f>
        <v>0</v>
      </c>
      <c r="AK328" s="45" t="n">
        <f aca="false">E328-U328</f>
        <v>0</v>
      </c>
      <c r="AL328" s="45" t="n">
        <f aca="false">F328-V328</f>
        <v>0</v>
      </c>
      <c r="AM328" s="45" t="n">
        <f aca="false">G328-W328</f>
        <v>0</v>
      </c>
      <c r="AN328" s="45" t="n">
        <f aca="false">H328-X328</f>
        <v>0</v>
      </c>
      <c r="AO328" s="45" t="n">
        <f aca="false">I328-Y328</f>
        <v>0</v>
      </c>
      <c r="AP328" s="45" t="n">
        <f aca="false">J328-Z328</f>
        <v>0</v>
      </c>
      <c r="AQ328" s="45" t="n">
        <f aca="false">K328-AA328</f>
        <v>0</v>
      </c>
      <c r="AR328" s="45" t="n">
        <f aca="false">L328-AB328</f>
        <v>0</v>
      </c>
      <c r="AS328" s="45" t="n">
        <f aca="false">M328-AC328</f>
        <v>0</v>
      </c>
      <c r="AT328" s="45" t="n">
        <f aca="false">N328-AD328</f>
        <v>0</v>
      </c>
      <c r="AU328" s="45" t="n">
        <f aca="false">O328-AE328</f>
        <v>0</v>
      </c>
      <c r="AV328" s="45" t="n">
        <f aca="false">P328-AF328</f>
        <v>0</v>
      </c>
      <c r="AW328" s="45" t="n">
        <f aca="false">Q328-AG328</f>
        <v>0</v>
      </c>
      <c r="AX328" s="45" t="n">
        <f aca="false">R328-AH328</f>
        <v>0</v>
      </c>
    </row>
    <row r="329" s="1" customFormat="true" ht="15" hidden="false" customHeight="false" outlineLevel="0" collapsed="false">
      <c r="A329" s="27" t="n">
        <v>286</v>
      </c>
      <c r="B329" s="28" t="s">
        <v>344</v>
      </c>
      <c r="C329" s="23" t="n">
        <v>1803302</v>
      </c>
      <c r="D329" s="23" t="n">
        <v>0</v>
      </c>
      <c r="E329" s="43" t="n">
        <v>0</v>
      </c>
      <c r="F329" s="23" t="n">
        <v>0</v>
      </c>
      <c r="G329" s="23" t="n">
        <v>1584.72</v>
      </c>
      <c r="H329" s="23" t="n">
        <v>1803302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44" t="n">
        <v>1803302</v>
      </c>
      <c r="T329" s="44" t="n">
        <v>0</v>
      </c>
      <c r="U329" s="44" t="n">
        <v>0</v>
      </c>
      <c r="V329" s="44" t="n">
        <v>0</v>
      </c>
      <c r="W329" s="44" t="n">
        <v>1584.72</v>
      </c>
      <c r="X329" s="44" t="n">
        <v>1803302</v>
      </c>
      <c r="Y329" s="44" t="n">
        <v>0</v>
      </c>
      <c r="Z329" s="44" t="n">
        <v>0</v>
      </c>
      <c r="AA329" s="44" t="n">
        <v>0</v>
      </c>
      <c r="AB329" s="44" t="n">
        <v>0</v>
      </c>
      <c r="AC329" s="44" t="n">
        <v>0</v>
      </c>
      <c r="AD329" s="44" t="n">
        <v>0</v>
      </c>
      <c r="AE329" s="44" t="n">
        <v>0</v>
      </c>
      <c r="AF329" s="44" t="n">
        <v>0</v>
      </c>
      <c r="AG329" s="44" t="n">
        <v>0</v>
      </c>
      <c r="AH329" s="44" t="n">
        <v>0</v>
      </c>
      <c r="AI329" s="45" t="n">
        <f aca="false">C329-S329</f>
        <v>0</v>
      </c>
      <c r="AJ329" s="45" t="n">
        <f aca="false">D329-T329</f>
        <v>0</v>
      </c>
      <c r="AK329" s="45" t="n">
        <f aca="false">E329-U329</f>
        <v>0</v>
      </c>
      <c r="AL329" s="45" t="n">
        <f aca="false">F329-V329</f>
        <v>0</v>
      </c>
      <c r="AM329" s="45" t="n">
        <f aca="false">G329-W329</f>
        <v>0</v>
      </c>
      <c r="AN329" s="45" t="n">
        <f aca="false">H329-X329</f>
        <v>0</v>
      </c>
      <c r="AO329" s="45" t="n">
        <f aca="false">I329-Y329</f>
        <v>0</v>
      </c>
      <c r="AP329" s="45" t="n">
        <f aca="false">J329-Z329</f>
        <v>0</v>
      </c>
      <c r="AQ329" s="45" t="n">
        <f aca="false">K329-AA329</f>
        <v>0</v>
      </c>
      <c r="AR329" s="45" t="n">
        <f aca="false">L329-AB329</f>
        <v>0</v>
      </c>
      <c r="AS329" s="45" t="n">
        <f aca="false">M329-AC329</f>
        <v>0</v>
      </c>
      <c r="AT329" s="45" t="n">
        <f aca="false">N329-AD329</f>
        <v>0</v>
      </c>
      <c r="AU329" s="45" t="n">
        <f aca="false">O329-AE329</f>
        <v>0</v>
      </c>
      <c r="AV329" s="45" t="n">
        <f aca="false">P329-AF329</f>
        <v>0</v>
      </c>
      <c r="AW329" s="45" t="n">
        <f aca="false">Q329-AG329</f>
        <v>0</v>
      </c>
      <c r="AX329" s="45" t="n">
        <f aca="false">R329-AH329</f>
        <v>0</v>
      </c>
    </row>
    <row r="330" s="1" customFormat="true" ht="15" hidden="false" customHeight="false" outlineLevel="0" collapsed="false">
      <c r="A330" s="27" t="n">
        <v>287</v>
      </c>
      <c r="B330" s="28" t="s">
        <v>345</v>
      </c>
      <c r="C330" s="23" t="n">
        <v>1839892</v>
      </c>
      <c r="D330" s="23" t="n">
        <v>0</v>
      </c>
      <c r="E330" s="43" t="n">
        <v>0</v>
      </c>
      <c r="F330" s="23" t="n">
        <v>0</v>
      </c>
      <c r="G330" s="23" t="n">
        <v>1504</v>
      </c>
      <c r="H330" s="23" t="n">
        <v>1839892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44" t="n">
        <v>1839892</v>
      </c>
      <c r="T330" s="44" t="n">
        <v>0</v>
      </c>
      <c r="U330" s="44" t="n">
        <v>0</v>
      </c>
      <c r="V330" s="44" t="n">
        <v>0</v>
      </c>
      <c r="W330" s="44" t="n">
        <v>1504</v>
      </c>
      <c r="X330" s="44" t="n">
        <v>1839892</v>
      </c>
      <c r="Y330" s="44" t="n">
        <v>0</v>
      </c>
      <c r="Z330" s="44" t="n">
        <v>0</v>
      </c>
      <c r="AA330" s="44" t="n">
        <v>0</v>
      </c>
      <c r="AB330" s="44" t="n">
        <v>0</v>
      </c>
      <c r="AC330" s="44" t="n">
        <v>0</v>
      </c>
      <c r="AD330" s="44" t="n">
        <v>0</v>
      </c>
      <c r="AE330" s="44" t="n">
        <v>0</v>
      </c>
      <c r="AF330" s="44" t="n">
        <v>0</v>
      </c>
      <c r="AG330" s="44" t="n">
        <v>0</v>
      </c>
      <c r="AH330" s="44" t="n">
        <v>0</v>
      </c>
      <c r="AI330" s="45" t="n">
        <f aca="false">C330-S330</f>
        <v>0</v>
      </c>
      <c r="AJ330" s="45" t="n">
        <f aca="false">D330-T330</f>
        <v>0</v>
      </c>
      <c r="AK330" s="45" t="n">
        <f aca="false">E330-U330</f>
        <v>0</v>
      </c>
      <c r="AL330" s="45" t="n">
        <f aca="false">F330-V330</f>
        <v>0</v>
      </c>
      <c r="AM330" s="45" t="n">
        <f aca="false">G330-W330</f>
        <v>0</v>
      </c>
      <c r="AN330" s="45" t="n">
        <f aca="false">H330-X330</f>
        <v>0</v>
      </c>
      <c r="AO330" s="45" t="n">
        <f aca="false">I330-Y330</f>
        <v>0</v>
      </c>
      <c r="AP330" s="45" t="n">
        <f aca="false">J330-Z330</f>
        <v>0</v>
      </c>
      <c r="AQ330" s="45" t="n">
        <f aca="false">K330-AA330</f>
        <v>0</v>
      </c>
      <c r="AR330" s="45" t="n">
        <f aca="false">L330-AB330</f>
        <v>0</v>
      </c>
      <c r="AS330" s="45" t="n">
        <f aca="false">M330-AC330</f>
        <v>0</v>
      </c>
      <c r="AT330" s="45" t="n">
        <f aca="false">N330-AD330</f>
        <v>0</v>
      </c>
      <c r="AU330" s="45" t="n">
        <f aca="false">O330-AE330</f>
        <v>0</v>
      </c>
      <c r="AV330" s="45" t="n">
        <f aca="false">P330-AF330</f>
        <v>0</v>
      </c>
      <c r="AW330" s="45" t="n">
        <f aca="false">Q330-AG330</f>
        <v>0</v>
      </c>
      <c r="AX330" s="45" t="n">
        <f aca="false">R330-AH330</f>
        <v>0</v>
      </c>
    </row>
    <row r="331" s="1" customFormat="true" ht="15" hidden="false" customHeight="false" outlineLevel="0" collapsed="false">
      <c r="A331" s="27" t="n">
        <v>288</v>
      </c>
      <c r="B331" s="28" t="s">
        <v>346</v>
      </c>
      <c r="C331" s="23" t="n">
        <v>882853</v>
      </c>
      <c r="D331" s="23" t="n">
        <v>0</v>
      </c>
      <c r="E331" s="43" t="n">
        <v>0</v>
      </c>
      <c r="F331" s="23" t="n">
        <v>0</v>
      </c>
      <c r="G331" s="23" t="n">
        <v>749</v>
      </c>
      <c r="H331" s="23" t="n">
        <v>882853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44" t="n">
        <v>882853</v>
      </c>
      <c r="T331" s="44" t="n">
        <v>0</v>
      </c>
      <c r="U331" s="44" t="n">
        <v>0</v>
      </c>
      <c r="V331" s="44" t="n">
        <v>0</v>
      </c>
      <c r="W331" s="44" t="n">
        <v>749</v>
      </c>
      <c r="X331" s="44" t="n">
        <v>882853</v>
      </c>
      <c r="Y331" s="44" t="n">
        <v>0</v>
      </c>
      <c r="Z331" s="44" t="n">
        <v>0</v>
      </c>
      <c r="AA331" s="44" t="n">
        <v>0</v>
      </c>
      <c r="AB331" s="44" t="n">
        <v>0</v>
      </c>
      <c r="AC331" s="44" t="n">
        <v>0</v>
      </c>
      <c r="AD331" s="44" t="n">
        <v>0</v>
      </c>
      <c r="AE331" s="44" t="n">
        <v>0</v>
      </c>
      <c r="AF331" s="44" t="n">
        <v>0</v>
      </c>
      <c r="AG331" s="44" t="n">
        <v>0</v>
      </c>
      <c r="AH331" s="44" t="n">
        <v>0</v>
      </c>
      <c r="AI331" s="45" t="n">
        <f aca="false">C331-S331</f>
        <v>0</v>
      </c>
      <c r="AJ331" s="45" t="n">
        <f aca="false">D331-T331</f>
        <v>0</v>
      </c>
      <c r="AK331" s="45" t="n">
        <f aca="false">E331-U331</f>
        <v>0</v>
      </c>
      <c r="AL331" s="45" t="n">
        <f aca="false">F331-V331</f>
        <v>0</v>
      </c>
      <c r="AM331" s="45" t="n">
        <f aca="false">G331-W331</f>
        <v>0</v>
      </c>
      <c r="AN331" s="45" t="n">
        <f aca="false">H331-X331</f>
        <v>0</v>
      </c>
      <c r="AO331" s="45" t="n">
        <f aca="false">I331-Y331</f>
        <v>0</v>
      </c>
      <c r="AP331" s="45" t="n">
        <f aca="false">J331-Z331</f>
        <v>0</v>
      </c>
      <c r="AQ331" s="45" t="n">
        <f aca="false">K331-AA331</f>
        <v>0</v>
      </c>
      <c r="AR331" s="45" t="n">
        <f aca="false">L331-AB331</f>
        <v>0</v>
      </c>
      <c r="AS331" s="45" t="n">
        <f aca="false">M331-AC331</f>
        <v>0</v>
      </c>
      <c r="AT331" s="45" t="n">
        <f aca="false">N331-AD331</f>
        <v>0</v>
      </c>
      <c r="AU331" s="45" t="n">
        <f aca="false">O331-AE331</f>
        <v>0</v>
      </c>
      <c r="AV331" s="45" t="n">
        <f aca="false">P331-AF331</f>
        <v>0</v>
      </c>
      <c r="AW331" s="45" t="n">
        <f aca="false">Q331-AG331</f>
        <v>0</v>
      </c>
      <c r="AX331" s="45" t="n">
        <f aca="false">R331-AH331</f>
        <v>0</v>
      </c>
    </row>
    <row r="332" s="29" customFormat="true" ht="15" hidden="false" customHeight="false" outlineLevel="0" collapsed="false">
      <c r="A332" s="46" t="s">
        <v>347</v>
      </c>
      <c r="B332" s="47"/>
      <c r="C332" s="48" t="n">
        <f aca="false">C333+C334+C335+C336+C337+C338</f>
        <v>10568853.35</v>
      </c>
      <c r="D332" s="48" t="n">
        <v>1287674.96</v>
      </c>
      <c r="E332" s="49" t="n">
        <v>0</v>
      </c>
      <c r="F332" s="48" t="n">
        <v>0</v>
      </c>
      <c r="G332" s="48" t="n">
        <v>5043.52</v>
      </c>
      <c r="H332" s="48" t="n">
        <f aca="false">H333+H334+H335+H336+H337+H338</f>
        <v>9163538.96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117639.43</v>
      </c>
      <c r="S332" s="50" t="n">
        <v>10568853.35</v>
      </c>
      <c r="T332" s="50" t="n">
        <v>1287674.96</v>
      </c>
      <c r="U332" s="50" t="n">
        <v>0</v>
      </c>
      <c r="V332" s="50" t="n">
        <v>0</v>
      </c>
      <c r="W332" s="50" t="n">
        <v>5043.52</v>
      </c>
      <c r="X332" s="50" t="n">
        <v>9163538.96</v>
      </c>
      <c r="Y332" s="50" t="n">
        <v>0</v>
      </c>
      <c r="Z332" s="50" t="n">
        <v>0</v>
      </c>
      <c r="AA332" s="50" t="n">
        <v>0</v>
      </c>
      <c r="AB332" s="50" t="n">
        <v>0</v>
      </c>
      <c r="AC332" s="50" t="n">
        <v>0</v>
      </c>
      <c r="AD332" s="50" t="n">
        <v>0</v>
      </c>
      <c r="AE332" s="50" t="n">
        <v>0</v>
      </c>
      <c r="AF332" s="50" t="n">
        <v>0</v>
      </c>
      <c r="AG332" s="50" t="n">
        <v>0</v>
      </c>
      <c r="AH332" s="50" t="n">
        <v>117639.43</v>
      </c>
      <c r="AI332" s="45" t="n">
        <f aca="false">C332-S332</f>
        <v>0</v>
      </c>
      <c r="AJ332" s="45" t="n">
        <f aca="false">D332-T332</f>
        <v>0</v>
      </c>
      <c r="AK332" s="45" t="n">
        <f aca="false">E332-U332</f>
        <v>0</v>
      </c>
      <c r="AL332" s="45" t="n">
        <f aca="false">F332-V332</f>
        <v>0</v>
      </c>
      <c r="AM332" s="45" t="n">
        <f aca="false">G332-W332</f>
        <v>0</v>
      </c>
      <c r="AN332" s="45" t="n">
        <f aca="false">H332-X332</f>
        <v>0</v>
      </c>
      <c r="AO332" s="45" t="n">
        <f aca="false">I332-Y332</f>
        <v>0</v>
      </c>
      <c r="AP332" s="45" t="n">
        <f aca="false">J332-Z332</f>
        <v>0</v>
      </c>
      <c r="AQ332" s="45" t="n">
        <f aca="false">K332-AA332</f>
        <v>0</v>
      </c>
      <c r="AR332" s="45" t="n">
        <f aca="false">L332-AB332</f>
        <v>0</v>
      </c>
      <c r="AS332" s="45" t="n">
        <f aca="false">M332-AC332</f>
        <v>0</v>
      </c>
      <c r="AT332" s="45" t="n">
        <f aca="false">N332-AD332</f>
        <v>0</v>
      </c>
      <c r="AU332" s="45" t="n">
        <f aca="false">O332-AE332</f>
        <v>0</v>
      </c>
      <c r="AV332" s="45" t="n">
        <f aca="false">P332-AF332</f>
        <v>0</v>
      </c>
      <c r="AW332" s="45" t="n">
        <f aca="false">Q332-AG332</f>
        <v>0</v>
      </c>
      <c r="AX332" s="45" t="n">
        <f aca="false">R332-AH332</f>
        <v>0</v>
      </c>
    </row>
    <row r="333" s="29" customFormat="true" ht="15" hidden="false" customHeight="false" outlineLevel="0" collapsed="false">
      <c r="A333" s="51" t="n">
        <v>289</v>
      </c>
      <c r="B333" s="52" t="s">
        <v>348</v>
      </c>
      <c r="C333" s="48" t="n">
        <v>4541850.6</v>
      </c>
      <c r="D333" s="48" t="n">
        <v>1287674.96</v>
      </c>
      <c r="E333" s="49" t="n">
        <v>0</v>
      </c>
      <c r="F333" s="48" t="n">
        <v>0</v>
      </c>
      <c r="G333" s="48" t="n">
        <v>1466</v>
      </c>
      <c r="H333" s="48" t="n">
        <v>3187054.7</v>
      </c>
      <c r="I333" s="48" t="n">
        <v>0</v>
      </c>
      <c r="J333" s="48" t="n">
        <v>0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48" t="n">
        <v>67120.94</v>
      </c>
      <c r="S333" s="50" t="n">
        <v>4541850.6</v>
      </c>
      <c r="T333" s="50" t="n">
        <v>1287674.96</v>
      </c>
      <c r="U333" s="50" t="n">
        <v>0</v>
      </c>
      <c r="V333" s="50" t="n">
        <v>0</v>
      </c>
      <c r="W333" s="50" t="n">
        <v>1466</v>
      </c>
      <c r="X333" s="50" t="n">
        <v>3187054.7</v>
      </c>
      <c r="Y333" s="50" t="n">
        <v>0</v>
      </c>
      <c r="Z333" s="50" t="n">
        <v>0</v>
      </c>
      <c r="AA333" s="50" t="n">
        <v>0</v>
      </c>
      <c r="AB333" s="50" t="n">
        <v>0</v>
      </c>
      <c r="AC333" s="50" t="n">
        <v>0</v>
      </c>
      <c r="AD333" s="50" t="n">
        <v>0</v>
      </c>
      <c r="AE333" s="50" t="n">
        <v>0</v>
      </c>
      <c r="AF333" s="50" t="n">
        <v>0</v>
      </c>
      <c r="AG333" s="50" t="n">
        <v>0</v>
      </c>
      <c r="AH333" s="50" t="n">
        <v>67120.94</v>
      </c>
      <c r="AI333" s="45" t="n">
        <f aca="false">C333-S333</f>
        <v>0</v>
      </c>
      <c r="AJ333" s="45" t="n">
        <f aca="false">D333-T333</f>
        <v>0</v>
      </c>
      <c r="AK333" s="45" t="n">
        <f aca="false">E333-U333</f>
        <v>0</v>
      </c>
      <c r="AL333" s="45" t="n">
        <f aca="false">F333-V333</f>
        <v>0</v>
      </c>
      <c r="AM333" s="45" t="n">
        <f aca="false">G333-W333</f>
        <v>0</v>
      </c>
      <c r="AN333" s="45" t="n">
        <f aca="false">H333-X333</f>
        <v>0</v>
      </c>
      <c r="AO333" s="45" t="n">
        <f aca="false">I333-Y333</f>
        <v>0</v>
      </c>
      <c r="AP333" s="45" t="n">
        <f aca="false">J333-Z333</f>
        <v>0</v>
      </c>
      <c r="AQ333" s="45" t="n">
        <f aca="false">K333-AA333</f>
        <v>0</v>
      </c>
      <c r="AR333" s="45" t="n">
        <f aca="false">L333-AB333</f>
        <v>0</v>
      </c>
      <c r="AS333" s="45" t="n">
        <f aca="false">M333-AC333</f>
        <v>0</v>
      </c>
      <c r="AT333" s="45" t="n">
        <f aca="false">N333-AD333</f>
        <v>0</v>
      </c>
      <c r="AU333" s="45" t="n">
        <f aca="false">O333-AE333</f>
        <v>0</v>
      </c>
      <c r="AV333" s="45" t="n">
        <f aca="false">P333-AF333</f>
        <v>0</v>
      </c>
      <c r="AW333" s="45" t="n">
        <f aca="false">Q333-AG333</f>
        <v>0</v>
      </c>
      <c r="AX333" s="45" t="n">
        <f aca="false">R333-AH333</f>
        <v>0</v>
      </c>
    </row>
    <row r="334" s="29" customFormat="true" ht="15" hidden="false" customHeight="false" outlineLevel="0" collapsed="false">
      <c r="A334" s="51" t="n">
        <v>290</v>
      </c>
      <c r="B334" s="52" t="s">
        <v>349</v>
      </c>
      <c r="C334" s="48" t="n">
        <f aca="false">H334+R334</f>
        <v>1417466.12</v>
      </c>
      <c r="D334" s="48" t="n">
        <v>0</v>
      </c>
      <c r="E334" s="49" t="n">
        <v>0</v>
      </c>
      <c r="F334" s="48" t="n">
        <v>0</v>
      </c>
      <c r="G334" s="48" t="n">
        <v>580</v>
      </c>
      <c r="H334" s="48" t="n">
        <v>1401273.66</v>
      </c>
      <c r="I334" s="48" t="n">
        <v>0</v>
      </c>
      <c r="J334" s="48" t="n">
        <v>0</v>
      </c>
      <c r="K334" s="48" t="n">
        <v>0</v>
      </c>
      <c r="L334" s="48" t="n">
        <v>0</v>
      </c>
      <c r="M334" s="48" t="n">
        <v>0</v>
      </c>
      <c r="N334" s="48" t="n">
        <v>0</v>
      </c>
      <c r="O334" s="48" t="n">
        <v>0</v>
      </c>
      <c r="P334" s="48" t="n">
        <v>0</v>
      </c>
      <c r="Q334" s="48" t="n">
        <v>0</v>
      </c>
      <c r="R334" s="48" t="n">
        <v>16192.46</v>
      </c>
      <c r="S334" s="50" t="n">
        <v>1417466.12</v>
      </c>
      <c r="T334" s="50" t="n">
        <v>0</v>
      </c>
      <c r="U334" s="50" t="n">
        <v>0</v>
      </c>
      <c r="V334" s="50" t="n">
        <v>0</v>
      </c>
      <c r="W334" s="50" t="n">
        <v>580</v>
      </c>
      <c r="X334" s="50" t="n">
        <v>1401273.66</v>
      </c>
      <c r="Y334" s="50" t="n">
        <v>0</v>
      </c>
      <c r="Z334" s="50" t="n">
        <v>0</v>
      </c>
      <c r="AA334" s="50" t="n">
        <v>0</v>
      </c>
      <c r="AB334" s="50" t="n">
        <v>0</v>
      </c>
      <c r="AC334" s="50" t="n">
        <v>0</v>
      </c>
      <c r="AD334" s="50" t="n">
        <v>0</v>
      </c>
      <c r="AE334" s="50" t="n">
        <v>0</v>
      </c>
      <c r="AF334" s="50" t="n">
        <v>0</v>
      </c>
      <c r="AG334" s="50" t="n">
        <v>0</v>
      </c>
      <c r="AH334" s="50" t="n">
        <v>16192.46</v>
      </c>
      <c r="AI334" s="45" t="n">
        <f aca="false">C334-S334</f>
        <v>0</v>
      </c>
      <c r="AJ334" s="45" t="n">
        <f aca="false">D334-T334</f>
        <v>0</v>
      </c>
      <c r="AK334" s="45" t="n">
        <f aca="false">E334-U334</f>
        <v>0</v>
      </c>
      <c r="AL334" s="45" t="n">
        <f aca="false">F334-V334</f>
        <v>0</v>
      </c>
      <c r="AM334" s="45" t="n">
        <f aca="false">G334-W334</f>
        <v>0</v>
      </c>
      <c r="AN334" s="45" t="n">
        <f aca="false">H334-X334</f>
        <v>0</v>
      </c>
      <c r="AO334" s="45" t="n">
        <f aca="false">I334-Y334</f>
        <v>0</v>
      </c>
      <c r="AP334" s="45" t="n">
        <f aca="false">J334-Z334</f>
        <v>0</v>
      </c>
      <c r="AQ334" s="45" t="n">
        <f aca="false">K334-AA334</f>
        <v>0</v>
      </c>
      <c r="AR334" s="45" t="n">
        <f aca="false">L334-AB334</f>
        <v>0</v>
      </c>
      <c r="AS334" s="45" t="n">
        <f aca="false">M334-AC334</f>
        <v>0</v>
      </c>
      <c r="AT334" s="45" t="n">
        <f aca="false">N334-AD334</f>
        <v>0</v>
      </c>
      <c r="AU334" s="45" t="n">
        <f aca="false">O334-AE334</f>
        <v>0</v>
      </c>
      <c r="AV334" s="45" t="n">
        <f aca="false">P334-AF334</f>
        <v>0</v>
      </c>
      <c r="AW334" s="45" t="n">
        <f aca="false">Q334-AG334</f>
        <v>0</v>
      </c>
      <c r="AX334" s="45" t="n">
        <f aca="false">R334-AH334</f>
        <v>0</v>
      </c>
    </row>
    <row r="335" s="29" customFormat="true" ht="15" hidden="false" customHeight="false" outlineLevel="0" collapsed="false">
      <c r="A335" s="51" t="n">
        <v>291</v>
      </c>
      <c r="B335" s="52" t="s">
        <v>350</v>
      </c>
      <c r="C335" s="48" t="n">
        <v>1135771</v>
      </c>
      <c r="D335" s="48" t="n">
        <v>0</v>
      </c>
      <c r="E335" s="49" t="n">
        <v>0</v>
      </c>
      <c r="F335" s="48" t="n">
        <v>0</v>
      </c>
      <c r="G335" s="48" t="n">
        <v>760</v>
      </c>
      <c r="H335" s="48" t="n">
        <v>1135771</v>
      </c>
      <c r="I335" s="48" t="n">
        <v>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50" t="n">
        <v>1135771</v>
      </c>
      <c r="T335" s="50" t="n">
        <v>0</v>
      </c>
      <c r="U335" s="50" t="n">
        <v>0</v>
      </c>
      <c r="V335" s="50" t="n">
        <v>0</v>
      </c>
      <c r="W335" s="50" t="n">
        <v>760</v>
      </c>
      <c r="X335" s="50" t="n">
        <v>1135771</v>
      </c>
      <c r="Y335" s="50" t="n">
        <v>0</v>
      </c>
      <c r="Z335" s="50" t="n">
        <v>0</v>
      </c>
      <c r="AA335" s="50" t="n">
        <v>0</v>
      </c>
      <c r="AB335" s="50" t="n">
        <v>0</v>
      </c>
      <c r="AC335" s="50" t="n">
        <v>0</v>
      </c>
      <c r="AD335" s="50" t="n">
        <v>0</v>
      </c>
      <c r="AE335" s="50" t="n">
        <v>0</v>
      </c>
      <c r="AF335" s="50" t="n">
        <v>0</v>
      </c>
      <c r="AG335" s="50" t="n">
        <v>0</v>
      </c>
      <c r="AH335" s="50" t="n">
        <v>0</v>
      </c>
      <c r="AI335" s="45" t="n">
        <f aca="false">C335-S335</f>
        <v>0</v>
      </c>
      <c r="AJ335" s="45" t="n">
        <f aca="false">D335-T335</f>
        <v>0</v>
      </c>
      <c r="AK335" s="45" t="n">
        <f aca="false">E335-U335</f>
        <v>0</v>
      </c>
      <c r="AL335" s="45" t="n">
        <f aca="false">F335-V335</f>
        <v>0</v>
      </c>
      <c r="AM335" s="45" t="n">
        <f aca="false">G335-W335</f>
        <v>0</v>
      </c>
      <c r="AN335" s="45" t="n">
        <f aca="false">H335-X335</f>
        <v>0</v>
      </c>
      <c r="AO335" s="45" t="n">
        <f aca="false">I335-Y335</f>
        <v>0</v>
      </c>
      <c r="AP335" s="45" t="n">
        <f aca="false">J335-Z335</f>
        <v>0</v>
      </c>
      <c r="AQ335" s="45" t="n">
        <f aca="false">K335-AA335</f>
        <v>0</v>
      </c>
      <c r="AR335" s="45" t="n">
        <f aca="false">L335-AB335</f>
        <v>0</v>
      </c>
      <c r="AS335" s="45" t="n">
        <f aca="false">M335-AC335</f>
        <v>0</v>
      </c>
      <c r="AT335" s="45" t="n">
        <f aca="false">N335-AD335</f>
        <v>0</v>
      </c>
      <c r="AU335" s="45" t="n">
        <f aca="false">O335-AE335</f>
        <v>0</v>
      </c>
      <c r="AV335" s="45" t="n">
        <f aca="false">P335-AF335</f>
        <v>0</v>
      </c>
      <c r="AW335" s="45" t="n">
        <f aca="false">Q335-AG335</f>
        <v>0</v>
      </c>
      <c r="AX335" s="45" t="n">
        <f aca="false">R335-AH335</f>
        <v>0</v>
      </c>
    </row>
    <row r="336" s="29" customFormat="true" ht="15" hidden="false" customHeight="false" outlineLevel="0" collapsed="false">
      <c r="A336" s="51" t="n">
        <v>292</v>
      </c>
      <c r="B336" s="52" t="s">
        <v>351</v>
      </c>
      <c r="C336" s="48" t="n">
        <v>1151037</v>
      </c>
      <c r="D336" s="48" t="n">
        <v>0</v>
      </c>
      <c r="E336" s="49" t="n">
        <v>0</v>
      </c>
      <c r="F336" s="48" t="n">
        <v>0</v>
      </c>
      <c r="G336" s="48" t="n">
        <v>760</v>
      </c>
      <c r="H336" s="48" t="n">
        <v>1151037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50" t="n">
        <v>1151037</v>
      </c>
      <c r="T336" s="50" t="n">
        <v>0</v>
      </c>
      <c r="U336" s="50" t="n">
        <v>0</v>
      </c>
      <c r="V336" s="50" t="n">
        <v>0</v>
      </c>
      <c r="W336" s="50" t="n">
        <v>760</v>
      </c>
      <c r="X336" s="50" t="n">
        <v>1151037</v>
      </c>
      <c r="Y336" s="50" t="n">
        <v>0</v>
      </c>
      <c r="Z336" s="50" t="n">
        <v>0</v>
      </c>
      <c r="AA336" s="50" t="n">
        <v>0</v>
      </c>
      <c r="AB336" s="50" t="n">
        <v>0</v>
      </c>
      <c r="AC336" s="50" t="n">
        <v>0</v>
      </c>
      <c r="AD336" s="50" t="n">
        <v>0</v>
      </c>
      <c r="AE336" s="50" t="n">
        <v>0</v>
      </c>
      <c r="AF336" s="50" t="n">
        <v>0</v>
      </c>
      <c r="AG336" s="50" t="n">
        <v>0</v>
      </c>
      <c r="AH336" s="50" t="n">
        <v>0</v>
      </c>
      <c r="AI336" s="45" t="n">
        <f aca="false">C336-S336</f>
        <v>0</v>
      </c>
      <c r="AJ336" s="45" t="n">
        <f aca="false">D336-T336</f>
        <v>0</v>
      </c>
      <c r="AK336" s="45" t="n">
        <f aca="false">E336-U336</f>
        <v>0</v>
      </c>
      <c r="AL336" s="45" t="n">
        <f aca="false">F336-V336</f>
        <v>0</v>
      </c>
      <c r="AM336" s="45" t="n">
        <f aca="false">G336-W336</f>
        <v>0</v>
      </c>
      <c r="AN336" s="45" t="n">
        <f aca="false">H336-X336</f>
        <v>0</v>
      </c>
      <c r="AO336" s="45" t="n">
        <f aca="false">I336-Y336</f>
        <v>0</v>
      </c>
      <c r="AP336" s="45" t="n">
        <f aca="false">J336-Z336</f>
        <v>0</v>
      </c>
      <c r="AQ336" s="45" t="n">
        <f aca="false">K336-AA336</f>
        <v>0</v>
      </c>
      <c r="AR336" s="45" t="n">
        <f aca="false">L336-AB336</f>
        <v>0</v>
      </c>
      <c r="AS336" s="45" t="n">
        <f aca="false">M336-AC336</f>
        <v>0</v>
      </c>
      <c r="AT336" s="45" t="n">
        <f aca="false">N336-AD336</f>
        <v>0</v>
      </c>
      <c r="AU336" s="45" t="n">
        <f aca="false">O336-AE336</f>
        <v>0</v>
      </c>
      <c r="AV336" s="45" t="n">
        <f aca="false">P336-AF336</f>
        <v>0</v>
      </c>
      <c r="AW336" s="45" t="n">
        <f aca="false">Q336-AG336</f>
        <v>0</v>
      </c>
      <c r="AX336" s="45" t="n">
        <f aca="false">R336-AH336</f>
        <v>0</v>
      </c>
    </row>
    <row r="337" s="29" customFormat="true" ht="15" hidden="false" customHeight="false" outlineLevel="0" collapsed="false">
      <c r="A337" s="51" t="n">
        <v>293</v>
      </c>
      <c r="B337" s="52" t="s">
        <v>352</v>
      </c>
      <c r="C337" s="48" t="n">
        <v>1094799.3</v>
      </c>
      <c r="D337" s="48" t="n">
        <v>0</v>
      </c>
      <c r="E337" s="49" t="n">
        <v>0</v>
      </c>
      <c r="F337" s="48" t="n">
        <v>0</v>
      </c>
      <c r="G337" s="48" t="n">
        <v>820</v>
      </c>
      <c r="H337" s="48" t="n">
        <v>107862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16179.3</v>
      </c>
      <c r="S337" s="50" t="n">
        <v>1094799.3</v>
      </c>
      <c r="T337" s="50" t="n">
        <v>0</v>
      </c>
      <c r="U337" s="50" t="n">
        <v>0</v>
      </c>
      <c r="V337" s="50" t="n">
        <v>0</v>
      </c>
      <c r="W337" s="50" t="n">
        <v>820</v>
      </c>
      <c r="X337" s="50" t="n">
        <v>1078620</v>
      </c>
      <c r="Y337" s="50" t="n">
        <v>0</v>
      </c>
      <c r="Z337" s="50" t="n">
        <v>0</v>
      </c>
      <c r="AA337" s="50" t="n">
        <v>0</v>
      </c>
      <c r="AB337" s="50" t="n">
        <v>0</v>
      </c>
      <c r="AC337" s="50" t="n">
        <v>0</v>
      </c>
      <c r="AD337" s="50" t="n">
        <v>0</v>
      </c>
      <c r="AE337" s="50" t="n">
        <v>0</v>
      </c>
      <c r="AF337" s="50" t="n">
        <v>0</v>
      </c>
      <c r="AG337" s="50" t="n">
        <v>0</v>
      </c>
      <c r="AH337" s="50" t="n">
        <v>16179.3</v>
      </c>
      <c r="AI337" s="45" t="n">
        <f aca="false">C337-S337</f>
        <v>0</v>
      </c>
      <c r="AJ337" s="45" t="n">
        <f aca="false">D337-T337</f>
        <v>0</v>
      </c>
      <c r="AK337" s="45" t="n">
        <f aca="false">E337-U337</f>
        <v>0</v>
      </c>
      <c r="AL337" s="45" t="n">
        <f aca="false">F337-V337</f>
        <v>0</v>
      </c>
      <c r="AM337" s="45" t="n">
        <f aca="false">G337-W337</f>
        <v>0</v>
      </c>
      <c r="AN337" s="45" t="n">
        <f aca="false">H337-X337</f>
        <v>0</v>
      </c>
      <c r="AO337" s="45" t="n">
        <f aca="false">I337-Y337</f>
        <v>0</v>
      </c>
      <c r="AP337" s="45" t="n">
        <f aca="false">J337-Z337</f>
        <v>0</v>
      </c>
      <c r="AQ337" s="45" t="n">
        <f aca="false">K337-AA337</f>
        <v>0</v>
      </c>
      <c r="AR337" s="45" t="n">
        <f aca="false">L337-AB337</f>
        <v>0</v>
      </c>
      <c r="AS337" s="45" t="n">
        <f aca="false">M337-AC337</f>
        <v>0</v>
      </c>
      <c r="AT337" s="45" t="n">
        <f aca="false">N337-AD337</f>
        <v>0</v>
      </c>
      <c r="AU337" s="45" t="n">
        <f aca="false">O337-AE337</f>
        <v>0</v>
      </c>
      <c r="AV337" s="45" t="n">
        <f aca="false">P337-AF337</f>
        <v>0</v>
      </c>
      <c r="AW337" s="45" t="n">
        <f aca="false">Q337-AG337</f>
        <v>0</v>
      </c>
      <c r="AX337" s="45" t="n">
        <f aca="false">R337-AH337</f>
        <v>0</v>
      </c>
    </row>
    <row r="338" s="29" customFormat="true" ht="15" hidden="false" customHeight="false" outlineLevel="0" collapsed="false">
      <c r="A338" s="51" t="n">
        <v>294</v>
      </c>
      <c r="B338" s="52" t="s">
        <v>353</v>
      </c>
      <c r="C338" s="48" t="n">
        <v>1227929.33</v>
      </c>
      <c r="D338" s="48" t="n">
        <v>0</v>
      </c>
      <c r="E338" s="49" t="n">
        <v>0</v>
      </c>
      <c r="F338" s="48" t="n">
        <v>0</v>
      </c>
      <c r="G338" s="48" t="n">
        <v>657.52</v>
      </c>
      <c r="H338" s="48" t="n">
        <v>1209782.6</v>
      </c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0</v>
      </c>
      <c r="R338" s="48" t="n">
        <v>18146.73</v>
      </c>
      <c r="S338" s="50" t="n">
        <v>1227929.33</v>
      </c>
      <c r="T338" s="50" t="n">
        <v>0</v>
      </c>
      <c r="U338" s="50" t="n">
        <v>0</v>
      </c>
      <c r="V338" s="50" t="n">
        <v>0</v>
      </c>
      <c r="W338" s="50" t="n">
        <v>657.52</v>
      </c>
      <c r="X338" s="50" t="n">
        <v>1209782.6</v>
      </c>
      <c r="Y338" s="50" t="n">
        <v>0</v>
      </c>
      <c r="Z338" s="50" t="n">
        <v>0</v>
      </c>
      <c r="AA338" s="50" t="n">
        <v>0</v>
      </c>
      <c r="AB338" s="50" t="n">
        <v>0</v>
      </c>
      <c r="AC338" s="50" t="n">
        <v>0</v>
      </c>
      <c r="AD338" s="50" t="n">
        <v>0</v>
      </c>
      <c r="AE338" s="50" t="n">
        <v>0</v>
      </c>
      <c r="AF338" s="50" t="n">
        <v>0</v>
      </c>
      <c r="AG338" s="50" t="n">
        <v>0</v>
      </c>
      <c r="AH338" s="50" t="n">
        <v>18146.73</v>
      </c>
      <c r="AI338" s="45" t="n">
        <f aca="false">C338-S338</f>
        <v>0</v>
      </c>
      <c r="AJ338" s="45" t="n">
        <f aca="false">D338-T338</f>
        <v>0</v>
      </c>
      <c r="AK338" s="45" t="n">
        <f aca="false">E338-U338</f>
        <v>0</v>
      </c>
      <c r="AL338" s="45" t="n">
        <f aca="false">F338-V338</f>
        <v>0</v>
      </c>
      <c r="AM338" s="45" t="n">
        <f aca="false">G338-W338</f>
        <v>0</v>
      </c>
      <c r="AN338" s="45" t="n">
        <f aca="false">H338-X338</f>
        <v>0</v>
      </c>
      <c r="AO338" s="45" t="n">
        <f aca="false">I338-Y338</f>
        <v>0</v>
      </c>
      <c r="AP338" s="45" t="n">
        <f aca="false">J338-Z338</f>
        <v>0</v>
      </c>
      <c r="AQ338" s="45" t="n">
        <f aca="false">K338-AA338</f>
        <v>0</v>
      </c>
      <c r="AR338" s="45" t="n">
        <f aca="false">L338-AB338</f>
        <v>0</v>
      </c>
      <c r="AS338" s="45" t="n">
        <f aca="false">M338-AC338</f>
        <v>0</v>
      </c>
      <c r="AT338" s="45" t="n">
        <f aca="false">N338-AD338</f>
        <v>0</v>
      </c>
      <c r="AU338" s="45" t="n">
        <f aca="false">O338-AE338</f>
        <v>0</v>
      </c>
      <c r="AV338" s="45" t="n">
        <f aca="false">P338-AF338</f>
        <v>0</v>
      </c>
      <c r="AW338" s="45" t="n">
        <f aca="false">Q338-AG338</f>
        <v>0</v>
      </c>
      <c r="AX338" s="45" t="n">
        <f aca="false">R338-AH338</f>
        <v>0</v>
      </c>
    </row>
    <row r="339" s="1" customFormat="true" ht="15" hidden="false" customHeight="false" outlineLevel="0" collapsed="false">
      <c r="A339" s="25" t="s">
        <v>354</v>
      </c>
      <c r="B339" s="26"/>
      <c r="C339" s="23" t="n">
        <v>6484679.62</v>
      </c>
      <c r="D339" s="23" t="n">
        <v>5342746</v>
      </c>
      <c r="E339" s="43" t="n">
        <v>0</v>
      </c>
      <c r="F339" s="23" t="n">
        <v>0</v>
      </c>
      <c r="G339" s="23" t="n">
        <v>650</v>
      </c>
      <c r="H339" s="23" t="n">
        <v>1091866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50067.62</v>
      </c>
      <c r="S339" s="44" t="n">
        <v>6484679.62</v>
      </c>
      <c r="T339" s="44" t="n">
        <v>5342746</v>
      </c>
      <c r="U339" s="44" t="n">
        <v>0</v>
      </c>
      <c r="V339" s="44" t="n">
        <v>0</v>
      </c>
      <c r="W339" s="44" t="n">
        <v>650</v>
      </c>
      <c r="X339" s="44" t="n">
        <v>1091866</v>
      </c>
      <c r="Y339" s="44" t="n">
        <v>0</v>
      </c>
      <c r="Z339" s="44" t="n">
        <v>0</v>
      </c>
      <c r="AA339" s="44" t="n">
        <v>0</v>
      </c>
      <c r="AB339" s="44" t="n">
        <v>0</v>
      </c>
      <c r="AC339" s="44" t="n">
        <v>0</v>
      </c>
      <c r="AD339" s="44" t="n">
        <v>0</v>
      </c>
      <c r="AE339" s="44" t="n">
        <v>0</v>
      </c>
      <c r="AF339" s="44" t="n">
        <v>0</v>
      </c>
      <c r="AG339" s="44" t="n">
        <v>0</v>
      </c>
      <c r="AH339" s="44" t="n">
        <v>50067.62</v>
      </c>
      <c r="AI339" s="45" t="n">
        <f aca="false">C339-S339</f>
        <v>0</v>
      </c>
      <c r="AJ339" s="45" t="n">
        <f aca="false">D339-T339</f>
        <v>0</v>
      </c>
      <c r="AK339" s="45" t="n">
        <f aca="false">E339-U339</f>
        <v>0</v>
      </c>
      <c r="AL339" s="45" t="n">
        <f aca="false">F339-V339</f>
        <v>0</v>
      </c>
      <c r="AM339" s="45" t="n">
        <f aca="false">G339-W339</f>
        <v>0</v>
      </c>
      <c r="AN339" s="45" t="n">
        <f aca="false">H339-X339</f>
        <v>0</v>
      </c>
      <c r="AO339" s="45" t="n">
        <f aca="false">I339-Y339</f>
        <v>0</v>
      </c>
      <c r="AP339" s="45" t="n">
        <f aca="false">J339-Z339</f>
        <v>0</v>
      </c>
      <c r="AQ339" s="45" t="n">
        <f aca="false">K339-AA339</f>
        <v>0</v>
      </c>
      <c r="AR339" s="45" t="n">
        <f aca="false">L339-AB339</f>
        <v>0</v>
      </c>
      <c r="AS339" s="45" t="n">
        <f aca="false">M339-AC339</f>
        <v>0</v>
      </c>
      <c r="AT339" s="45" t="n">
        <f aca="false">N339-AD339</f>
        <v>0</v>
      </c>
      <c r="AU339" s="45" t="n">
        <f aca="false">O339-AE339</f>
        <v>0</v>
      </c>
      <c r="AV339" s="45" t="n">
        <f aca="false">P339-AF339</f>
        <v>0</v>
      </c>
      <c r="AW339" s="45" t="n">
        <f aca="false">Q339-AG339</f>
        <v>0</v>
      </c>
      <c r="AX339" s="45" t="n">
        <f aca="false">R339-AH339</f>
        <v>0</v>
      </c>
    </row>
    <row r="340" s="1" customFormat="true" ht="26.25" hidden="false" customHeight="false" outlineLevel="0" collapsed="false">
      <c r="A340" s="27" t="n">
        <v>295</v>
      </c>
      <c r="B340" s="28" t="s">
        <v>355</v>
      </c>
      <c r="C340" s="23" t="n">
        <v>98994</v>
      </c>
      <c r="D340" s="23" t="n">
        <v>98994</v>
      </c>
      <c r="E340" s="4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44" t="n">
        <v>98994</v>
      </c>
      <c r="T340" s="44" t="n">
        <v>98994</v>
      </c>
      <c r="U340" s="44" t="n">
        <v>0</v>
      </c>
      <c r="V340" s="44" t="n">
        <v>0</v>
      </c>
      <c r="W340" s="44" t="n">
        <v>0</v>
      </c>
      <c r="X340" s="44" t="n">
        <v>0</v>
      </c>
      <c r="Y340" s="44" t="n">
        <v>0</v>
      </c>
      <c r="Z340" s="44" t="n">
        <v>0</v>
      </c>
      <c r="AA340" s="44" t="n">
        <v>0</v>
      </c>
      <c r="AB340" s="44" t="n">
        <v>0</v>
      </c>
      <c r="AC340" s="44" t="n">
        <v>0</v>
      </c>
      <c r="AD340" s="44" t="n">
        <v>0</v>
      </c>
      <c r="AE340" s="44" t="n">
        <v>0</v>
      </c>
      <c r="AF340" s="44" t="n">
        <v>0</v>
      </c>
      <c r="AG340" s="44" t="n">
        <v>0</v>
      </c>
      <c r="AH340" s="44" t="n">
        <v>0</v>
      </c>
      <c r="AI340" s="45" t="n">
        <f aca="false">C340-S340</f>
        <v>0</v>
      </c>
      <c r="AJ340" s="45" t="n">
        <f aca="false">D340-T340</f>
        <v>0</v>
      </c>
      <c r="AK340" s="45" t="n">
        <f aca="false">E340-U340</f>
        <v>0</v>
      </c>
      <c r="AL340" s="45" t="n">
        <f aca="false">F340-V340</f>
        <v>0</v>
      </c>
      <c r="AM340" s="45" t="n">
        <f aca="false">G340-W340</f>
        <v>0</v>
      </c>
      <c r="AN340" s="45" t="n">
        <f aca="false">H340-X340</f>
        <v>0</v>
      </c>
      <c r="AO340" s="45" t="n">
        <f aca="false">I340-Y340</f>
        <v>0</v>
      </c>
      <c r="AP340" s="45" t="n">
        <f aca="false">J340-Z340</f>
        <v>0</v>
      </c>
      <c r="AQ340" s="45" t="n">
        <f aca="false">K340-AA340</f>
        <v>0</v>
      </c>
      <c r="AR340" s="45" t="n">
        <f aca="false">L340-AB340</f>
        <v>0</v>
      </c>
      <c r="AS340" s="45" t="n">
        <f aca="false">M340-AC340</f>
        <v>0</v>
      </c>
      <c r="AT340" s="45" t="n">
        <f aca="false">N340-AD340</f>
        <v>0</v>
      </c>
      <c r="AU340" s="45" t="n">
        <f aca="false">O340-AE340</f>
        <v>0</v>
      </c>
      <c r="AV340" s="45" t="n">
        <f aca="false">P340-AF340</f>
        <v>0</v>
      </c>
      <c r="AW340" s="45" t="n">
        <f aca="false">Q340-AG340</f>
        <v>0</v>
      </c>
      <c r="AX340" s="45" t="n">
        <f aca="false">R340-AH340</f>
        <v>0</v>
      </c>
    </row>
    <row r="341" s="1" customFormat="true" ht="15" hidden="false" customHeight="false" outlineLevel="0" collapsed="false">
      <c r="A341" s="27" t="n">
        <v>296</v>
      </c>
      <c r="B341" s="28" t="s">
        <v>356</v>
      </c>
      <c r="C341" s="23" t="n">
        <v>629495</v>
      </c>
      <c r="D341" s="23" t="n">
        <v>629495</v>
      </c>
      <c r="E341" s="4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44" t="n">
        <v>629495</v>
      </c>
      <c r="T341" s="44" t="n">
        <v>629495</v>
      </c>
      <c r="U341" s="44" t="n">
        <v>0</v>
      </c>
      <c r="V341" s="44" t="n">
        <v>0</v>
      </c>
      <c r="W341" s="44" t="n">
        <v>0</v>
      </c>
      <c r="X341" s="44" t="n">
        <v>0</v>
      </c>
      <c r="Y341" s="44" t="n">
        <v>0</v>
      </c>
      <c r="Z341" s="44" t="n">
        <v>0</v>
      </c>
      <c r="AA341" s="44" t="n">
        <v>0</v>
      </c>
      <c r="AB341" s="44" t="n">
        <v>0</v>
      </c>
      <c r="AC341" s="44" t="n">
        <v>0</v>
      </c>
      <c r="AD341" s="44" t="n">
        <v>0</v>
      </c>
      <c r="AE341" s="44" t="n">
        <v>0</v>
      </c>
      <c r="AF341" s="44" t="n">
        <v>0</v>
      </c>
      <c r="AG341" s="44" t="n">
        <v>0</v>
      </c>
      <c r="AH341" s="44" t="n">
        <v>0</v>
      </c>
      <c r="AI341" s="45" t="n">
        <f aca="false">C341-S341</f>
        <v>0</v>
      </c>
      <c r="AJ341" s="45" t="n">
        <f aca="false">D341-T341</f>
        <v>0</v>
      </c>
      <c r="AK341" s="45" t="n">
        <f aca="false">E341-U341</f>
        <v>0</v>
      </c>
      <c r="AL341" s="45" t="n">
        <f aca="false">F341-V341</f>
        <v>0</v>
      </c>
      <c r="AM341" s="45" t="n">
        <f aca="false">G341-W341</f>
        <v>0</v>
      </c>
      <c r="AN341" s="45" t="n">
        <f aca="false">H341-X341</f>
        <v>0</v>
      </c>
      <c r="AO341" s="45" t="n">
        <f aca="false">I341-Y341</f>
        <v>0</v>
      </c>
      <c r="AP341" s="45" t="n">
        <f aca="false">J341-Z341</f>
        <v>0</v>
      </c>
      <c r="AQ341" s="45" t="n">
        <f aca="false">K341-AA341</f>
        <v>0</v>
      </c>
      <c r="AR341" s="45" t="n">
        <f aca="false">L341-AB341</f>
        <v>0</v>
      </c>
      <c r="AS341" s="45" t="n">
        <f aca="false">M341-AC341</f>
        <v>0</v>
      </c>
      <c r="AT341" s="45" t="n">
        <f aca="false">N341-AD341</f>
        <v>0</v>
      </c>
      <c r="AU341" s="45" t="n">
        <f aca="false">O341-AE341</f>
        <v>0</v>
      </c>
      <c r="AV341" s="45" t="n">
        <f aca="false">P341-AF341</f>
        <v>0</v>
      </c>
      <c r="AW341" s="45" t="n">
        <f aca="false">Q341-AG341</f>
        <v>0</v>
      </c>
      <c r="AX341" s="45" t="n">
        <f aca="false">R341-AH341</f>
        <v>0</v>
      </c>
    </row>
    <row r="342" s="1" customFormat="true" ht="26.25" hidden="false" customHeight="false" outlineLevel="0" collapsed="false">
      <c r="A342" s="27" t="n">
        <v>297</v>
      </c>
      <c r="B342" s="28" t="s">
        <v>357</v>
      </c>
      <c r="C342" s="23" t="n">
        <v>588000</v>
      </c>
      <c r="D342" s="23" t="n">
        <v>588000</v>
      </c>
      <c r="E342" s="4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0</v>
      </c>
      <c r="S342" s="44" t="n">
        <v>588000</v>
      </c>
      <c r="T342" s="44" t="n">
        <v>588000</v>
      </c>
      <c r="U342" s="44" t="n">
        <v>0</v>
      </c>
      <c r="V342" s="44" t="n">
        <v>0</v>
      </c>
      <c r="W342" s="44" t="n">
        <v>0</v>
      </c>
      <c r="X342" s="44" t="n">
        <v>0</v>
      </c>
      <c r="Y342" s="44" t="n">
        <v>0</v>
      </c>
      <c r="Z342" s="44" t="n">
        <v>0</v>
      </c>
      <c r="AA342" s="44" t="n">
        <v>0</v>
      </c>
      <c r="AB342" s="44" t="n">
        <v>0</v>
      </c>
      <c r="AC342" s="44" t="n">
        <v>0</v>
      </c>
      <c r="AD342" s="44" t="n">
        <v>0</v>
      </c>
      <c r="AE342" s="44" t="n">
        <v>0</v>
      </c>
      <c r="AF342" s="44" t="n">
        <v>0</v>
      </c>
      <c r="AG342" s="44" t="n">
        <v>0</v>
      </c>
      <c r="AH342" s="44" t="n">
        <v>0</v>
      </c>
      <c r="AI342" s="45" t="n">
        <f aca="false">C342-S342</f>
        <v>0</v>
      </c>
      <c r="AJ342" s="45" t="n">
        <f aca="false">D342-T342</f>
        <v>0</v>
      </c>
      <c r="AK342" s="45" t="n">
        <f aca="false">E342-U342</f>
        <v>0</v>
      </c>
      <c r="AL342" s="45" t="n">
        <f aca="false">F342-V342</f>
        <v>0</v>
      </c>
      <c r="AM342" s="45" t="n">
        <f aca="false">G342-W342</f>
        <v>0</v>
      </c>
      <c r="AN342" s="45" t="n">
        <f aca="false">H342-X342</f>
        <v>0</v>
      </c>
      <c r="AO342" s="45" t="n">
        <f aca="false">I342-Y342</f>
        <v>0</v>
      </c>
      <c r="AP342" s="45" t="n">
        <f aca="false">J342-Z342</f>
        <v>0</v>
      </c>
      <c r="AQ342" s="45" t="n">
        <f aca="false">K342-AA342</f>
        <v>0</v>
      </c>
      <c r="AR342" s="45" t="n">
        <f aca="false">L342-AB342</f>
        <v>0</v>
      </c>
      <c r="AS342" s="45" t="n">
        <f aca="false">M342-AC342</f>
        <v>0</v>
      </c>
      <c r="AT342" s="45" t="n">
        <f aca="false">N342-AD342</f>
        <v>0</v>
      </c>
      <c r="AU342" s="45" t="n">
        <f aca="false">O342-AE342</f>
        <v>0</v>
      </c>
      <c r="AV342" s="45" t="n">
        <f aca="false">P342-AF342</f>
        <v>0</v>
      </c>
      <c r="AW342" s="45" t="n">
        <f aca="false">Q342-AG342</f>
        <v>0</v>
      </c>
      <c r="AX342" s="45" t="n">
        <f aca="false">R342-AH342</f>
        <v>0</v>
      </c>
    </row>
    <row r="343" s="1" customFormat="true" ht="26.25" hidden="false" customHeight="false" outlineLevel="0" collapsed="false">
      <c r="A343" s="27" t="n">
        <v>298</v>
      </c>
      <c r="B343" s="28" t="s">
        <v>358</v>
      </c>
      <c r="C343" s="23" t="n">
        <v>141561</v>
      </c>
      <c r="D343" s="23" t="n">
        <v>141561</v>
      </c>
      <c r="E343" s="4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44" t="n">
        <v>141561</v>
      </c>
      <c r="T343" s="44" t="n">
        <v>141561</v>
      </c>
      <c r="U343" s="44" t="n">
        <v>0</v>
      </c>
      <c r="V343" s="44" t="n">
        <v>0</v>
      </c>
      <c r="W343" s="44" t="n">
        <v>0</v>
      </c>
      <c r="X343" s="44" t="n">
        <v>0</v>
      </c>
      <c r="Y343" s="44" t="n">
        <v>0</v>
      </c>
      <c r="Z343" s="44" t="n">
        <v>0</v>
      </c>
      <c r="AA343" s="44" t="n">
        <v>0</v>
      </c>
      <c r="AB343" s="44" t="n">
        <v>0</v>
      </c>
      <c r="AC343" s="44" t="n">
        <v>0</v>
      </c>
      <c r="AD343" s="44" t="n">
        <v>0</v>
      </c>
      <c r="AE343" s="44" t="n">
        <v>0</v>
      </c>
      <c r="AF343" s="44" t="n">
        <v>0</v>
      </c>
      <c r="AG343" s="44" t="n">
        <v>0</v>
      </c>
      <c r="AH343" s="44" t="n">
        <v>0</v>
      </c>
      <c r="AI343" s="45" t="n">
        <f aca="false">C343-S343</f>
        <v>0</v>
      </c>
      <c r="AJ343" s="45" t="n">
        <f aca="false">D343-T343</f>
        <v>0</v>
      </c>
      <c r="AK343" s="45" t="n">
        <f aca="false">E343-U343</f>
        <v>0</v>
      </c>
      <c r="AL343" s="45" t="n">
        <f aca="false">F343-V343</f>
        <v>0</v>
      </c>
      <c r="AM343" s="45" t="n">
        <f aca="false">G343-W343</f>
        <v>0</v>
      </c>
      <c r="AN343" s="45" t="n">
        <f aca="false">H343-X343</f>
        <v>0</v>
      </c>
      <c r="AO343" s="45" t="n">
        <f aca="false">I343-Y343</f>
        <v>0</v>
      </c>
      <c r="AP343" s="45" t="n">
        <f aca="false">J343-Z343</f>
        <v>0</v>
      </c>
      <c r="AQ343" s="45" t="n">
        <f aca="false">K343-AA343</f>
        <v>0</v>
      </c>
      <c r="AR343" s="45" t="n">
        <f aca="false">L343-AB343</f>
        <v>0</v>
      </c>
      <c r="AS343" s="45" t="n">
        <f aca="false">M343-AC343</f>
        <v>0</v>
      </c>
      <c r="AT343" s="45" t="n">
        <f aca="false">N343-AD343</f>
        <v>0</v>
      </c>
      <c r="AU343" s="45" t="n">
        <f aca="false">O343-AE343</f>
        <v>0</v>
      </c>
      <c r="AV343" s="45" t="n">
        <f aca="false">P343-AF343</f>
        <v>0</v>
      </c>
      <c r="AW343" s="45" t="n">
        <f aca="false">Q343-AG343</f>
        <v>0</v>
      </c>
      <c r="AX343" s="45" t="n">
        <f aca="false">R343-AH343</f>
        <v>0</v>
      </c>
    </row>
    <row r="344" s="1" customFormat="true" ht="15" hidden="false" customHeight="false" outlineLevel="0" collapsed="false">
      <c r="A344" s="27" t="n">
        <v>299</v>
      </c>
      <c r="B344" s="28" t="s">
        <v>359</v>
      </c>
      <c r="C344" s="23" t="n">
        <v>500939</v>
      </c>
      <c r="D344" s="23" t="n">
        <v>500939</v>
      </c>
      <c r="E344" s="43" t="n">
        <v>0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44" t="n">
        <v>500939</v>
      </c>
      <c r="T344" s="44" t="n">
        <v>500939</v>
      </c>
      <c r="U344" s="44" t="n">
        <v>0</v>
      </c>
      <c r="V344" s="44" t="n">
        <v>0</v>
      </c>
      <c r="W344" s="44" t="n">
        <v>0</v>
      </c>
      <c r="X344" s="44" t="n">
        <v>0</v>
      </c>
      <c r="Y344" s="44" t="n">
        <v>0</v>
      </c>
      <c r="Z344" s="44" t="n">
        <v>0</v>
      </c>
      <c r="AA344" s="44" t="n">
        <v>0</v>
      </c>
      <c r="AB344" s="44" t="n">
        <v>0</v>
      </c>
      <c r="AC344" s="44" t="n">
        <v>0</v>
      </c>
      <c r="AD344" s="44" t="n">
        <v>0</v>
      </c>
      <c r="AE344" s="44" t="n">
        <v>0</v>
      </c>
      <c r="AF344" s="44" t="n">
        <v>0</v>
      </c>
      <c r="AG344" s="44" t="n">
        <v>0</v>
      </c>
      <c r="AH344" s="44" t="n">
        <v>0</v>
      </c>
      <c r="AI344" s="45" t="n">
        <f aca="false">C344-S344</f>
        <v>0</v>
      </c>
      <c r="AJ344" s="45" t="n">
        <f aca="false">D344-T344</f>
        <v>0</v>
      </c>
      <c r="AK344" s="45" t="n">
        <f aca="false">E344-U344</f>
        <v>0</v>
      </c>
      <c r="AL344" s="45" t="n">
        <f aca="false">F344-V344</f>
        <v>0</v>
      </c>
      <c r="AM344" s="45" t="n">
        <f aca="false">G344-W344</f>
        <v>0</v>
      </c>
      <c r="AN344" s="45" t="n">
        <f aca="false">H344-X344</f>
        <v>0</v>
      </c>
      <c r="AO344" s="45" t="n">
        <f aca="false">I344-Y344</f>
        <v>0</v>
      </c>
      <c r="AP344" s="45" t="n">
        <f aca="false">J344-Z344</f>
        <v>0</v>
      </c>
      <c r="AQ344" s="45" t="n">
        <f aca="false">K344-AA344</f>
        <v>0</v>
      </c>
      <c r="AR344" s="45" t="n">
        <f aca="false">L344-AB344</f>
        <v>0</v>
      </c>
      <c r="AS344" s="45" t="n">
        <f aca="false">M344-AC344</f>
        <v>0</v>
      </c>
      <c r="AT344" s="45" t="n">
        <f aca="false">N344-AD344</f>
        <v>0</v>
      </c>
      <c r="AU344" s="45" t="n">
        <f aca="false">O344-AE344</f>
        <v>0</v>
      </c>
      <c r="AV344" s="45" t="n">
        <f aca="false">P344-AF344</f>
        <v>0</v>
      </c>
      <c r="AW344" s="45" t="n">
        <f aca="false">Q344-AG344</f>
        <v>0</v>
      </c>
      <c r="AX344" s="45" t="n">
        <f aca="false">R344-AH344</f>
        <v>0</v>
      </c>
    </row>
    <row r="345" s="1" customFormat="true" ht="15" hidden="false" customHeight="false" outlineLevel="0" collapsed="false">
      <c r="A345" s="27" t="n">
        <v>300</v>
      </c>
      <c r="B345" s="28" t="s">
        <v>360</v>
      </c>
      <c r="C345" s="23" t="n">
        <v>219380</v>
      </c>
      <c r="D345" s="23" t="n">
        <v>219380</v>
      </c>
      <c r="E345" s="4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44" t="n">
        <v>219380</v>
      </c>
      <c r="T345" s="44" t="n">
        <v>219380</v>
      </c>
      <c r="U345" s="44" t="n">
        <v>0</v>
      </c>
      <c r="V345" s="44" t="n">
        <v>0</v>
      </c>
      <c r="W345" s="44" t="n">
        <v>0</v>
      </c>
      <c r="X345" s="44" t="n">
        <v>0</v>
      </c>
      <c r="Y345" s="44" t="n">
        <v>0</v>
      </c>
      <c r="Z345" s="44" t="n">
        <v>0</v>
      </c>
      <c r="AA345" s="44" t="n">
        <v>0</v>
      </c>
      <c r="AB345" s="44" t="n">
        <v>0</v>
      </c>
      <c r="AC345" s="44" t="n">
        <v>0</v>
      </c>
      <c r="AD345" s="44" t="n">
        <v>0</v>
      </c>
      <c r="AE345" s="44" t="n">
        <v>0</v>
      </c>
      <c r="AF345" s="44" t="n">
        <v>0</v>
      </c>
      <c r="AG345" s="44" t="n">
        <v>0</v>
      </c>
      <c r="AH345" s="44" t="n">
        <v>0</v>
      </c>
      <c r="AI345" s="45" t="n">
        <f aca="false">C345-S345</f>
        <v>0</v>
      </c>
      <c r="AJ345" s="45" t="n">
        <f aca="false">D345-T345</f>
        <v>0</v>
      </c>
      <c r="AK345" s="45" t="n">
        <f aca="false">E345-U345</f>
        <v>0</v>
      </c>
      <c r="AL345" s="45" t="n">
        <f aca="false">F345-V345</f>
        <v>0</v>
      </c>
      <c r="AM345" s="45" t="n">
        <f aca="false">G345-W345</f>
        <v>0</v>
      </c>
      <c r="AN345" s="45" t="n">
        <f aca="false">H345-X345</f>
        <v>0</v>
      </c>
      <c r="AO345" s="45" t="n">
        <f aca="false">I345-Y345</f>
        <v>0</v>
      </c>
      <c r="AP345" s="45" t="n">
        <f aca="false">J345-Z345</f>
        <v>0</v>
      </c>
      <c r="AQ345" s="45" t="n">
        <f aca="false">K345-AA345</f>
        <v>0</v>
      </c>
      <c r="AR345" s="45" t="n">
        <f aca="false">L345-AB345</f>
        <v>0</v>
      </c>
      <c r="AS345" s="45" t="n">
        <f aca="false">M345-AC345</f>
        <v>0</v>
      </c>
      <c r="AT345" s="45" t="n">
        <f aca="false">N345-AD345</f>
        <v>0</v>
      </c>
      <c r="AU345" s="45" t="n">
        <f aca="false">O345-AE345</f>
        <v>0</v>
      </c>
      <c r="AV345" s="45" t="n">
        <f aca="false">P345-AF345</f>
        <v>0</v>
      </c>
      <c r="AW345" s="45" t="n">
        <f aca="false">Q345-AG345</f>
        <v>0</v>
      </c>
      <c r="AX345" s="45" t="n">
        <f aca="false">R345-AH345</f>
        <v>0</v>
      </c>
    </row>
    <row r="346" s="1" customFormat="true" ht="15" hidden="false" customHeight="false" outlineLevel="0" collapsed="false">
      <c r="A346" s="27" t="n">
        <v>301</v>
      </c>
      <c r="B346" s="28" t="s">
        <v>361</v>
      </c>
      <c r="C346" s="23" t="n">
        <v>23238</v>
      </c>
      <c r="D346" s="23" t="n">
        <v>23238</v>
      </c>
      <c r="E346" s="4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44" t="n">
        <v>23238</v>
      </c>
      <c r="T346" s="44" t="n">
        <v>23238</v>
      </c>
      <c r="U346" s="44" t="n">
        <v>0</v>
      </c>
      <c r="V346" s="44" t="n">
        <v>0</v>
      </c>
      <c r="W346" s="44" t="n">
        <v>0</v>
      </c>
      <c r="X346" s="44" t="n">
        <v>0</v>
      </c>
      <c r="Y346" s="44" t="n">
        <v>0</v>
      </c>
      <c r="Z346" s="44" t="n">
        <v>0</v>
      </c>
      <c r="AA346" s="44" t="n">
        <v>0</v>
      </c>
      <c r="AB346" s="44" t="n">
        <v>0</v>
      </c>
      <c r="AC346" s="44" t="n">
        <v>0</v>
      </c>
      <c r="AD346" s="44" t="n">
        <v>0</v>
      </c>
      <c r="AE346" s="44" t="n">
        <v>0</v>
      </c>
      <c r="AF346" s="44" t="n">
        <v>0</v>
      </c>
      <c r="AG346" s="44" t="n">
        <v>0</v>
      </c>
      <c r="AH346" s="44" t="n">
        <v>0</v>
      </c>
      <c r="AI346" s="45" t="n">
        <f aca="false">C346-S346</f>
        <v>0</v>
      </c>
      <c r="AJ346" s="45" t="n">
        <f aca="false">D346-T346</f>
        <v>0</v>
      </c>
      <c r="AK346" s="45" t="n">
        <f aca="false">E346-U346</f>
        <v>0</v>
      </c>
      <c r="AL346" s="45" t="n">
        <f aca="false">F346-V346</f>
        <v>0</v>
      </c>
      <c r="AM346" s="45" t="n">
        <f aca="false">G346-W346</f>
        <v>0</v>
      </c>
      <c r="AN346" s="45" t="n">
        <f aca="false">H346-X346</f>
        <v>0</v>
      </c>
      <c r="AO346" s="45" t="n">
        <f aca="false">I346-Y346</f>
        <v>0</v>
      </c>
      <c r="AP346" s="45" t="n">
        <f aca="false">J346-Z346</f>
        <v>0</v>
      </c>
      <c r="AQ346" s="45" t="n">
        <f aca="false">K346-AA346</f>
        <v>0</v>
      </c>
      <c r="AR346" s="45" t="n">
        <f aca="false">L346-AB346</f>
        <v>0</v>
      </c>
      <c r="AS346" s="45" t="n">
        <f aca="false">M346-AC346</f>
        <v>0</v>
      </c>
      <c r="AT346" s="45" t="n">
        <f aca="false">N346-AD346</f>
        <v>0</v>
      </c>
      <c r="AU346" s="45" t="n">
        <f aca="false">O346-AE346</f>
        <v>0</v>
      </c>
      <c r="AV346" s="45" t="n">
        <f aca="false">P346-AF346</f>
        <v>0</v>
      </c>
      <c r="AW346" s="45" t="n">
        <f aca="false">Q346-AG346</f>
        <v>0</v>
      </c>
      <c r="AX346" s="45" t="n">
        <f aca="false">R346-AH346</f>
        <v>0</v>
      </c>
    </row>
    <row r="347" s="1" customFormat="true" ht="15" hidden="false" customHeight="false" outlineLevel="0" collapsed="false">
      <c r="A347" s="27" t="n">
        <v>302</v>
      </c>
      <c r="B347" s="28" t="s">
        <v>362</v>
      </c>
      <c r="C347" s="23" t="n">
        <v>23179</v>
      </c>
      <c r="D347" s="23" t="n">
        <v>23179</v>
      </c>
      <c r="E347" s="4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  <c r="S347" s="44" t="n">
        <v>23179</v>
      </c>
      <c r="T347" s="44" t="n">
        <v>23179</v>
      </c>
      <c r="U347" s="44" t="n">
        <v>0</v>
      </c>
      <c r="V347" s="44" t="n">
        <v>0</v>
      </c>
      <c r="W347" s="44" t="n">
        <v>0</v>
      </c>
      <c r="X347" s="44" t="n">
        <v>0</v>
      </c>
      <c r="Y347" s="44" t="n">
        <v>0</v>
      </c>
      <c r="Z347" s="44" t="n">
        <v>0</v>
      </c>
      <c r="AA347" s="44" t="n">
        <v>0</v>
      </c>
      <c r="AB347" s="44" t="n">
        <v>0</v>
      </c>
      <c r="AC347" s="44" t="n">
        <v>0</v>
      </c>
      <c r="AD347" s="44" t="n">
        <v>0</v>
      </c>
      <c r="AE347" s="44" t="n">
        <v>0</v>
      </c>
      <c r="AF347" s="44" t="n">
        <v>0</v>
      </c>
      <c r="AG347" s="44" t="n">
        <v>0</v>
      </c>
      <c r="AH347" s="44" t="n">
        <v>0</v>
      </c>
      <c r="AI347" s="45" t="n">
        <f aca="false">C347-S347</f>
        <v>0</v>
      </c>
      <c r="AJ347" s="45" t="n">
        <f aca="false">D347-T347</f>
        <v>0</v>
      </c>
      <c r="AK347" s="45" t="n">
        <f aca="false">E347-U347</f>
        <v>0</v>
      </c>
      <c r="AL347" s="45" t="n">
        <f aca="false">F347-V347</f>
        <v>0</v>
      </c>
      <c r="AM347" s="45" t="n">
        <f aca="false">G347-W347</f>
        <v>0</v>
      </c>
      <c r="AN347" s="45" t="n">
        <f aca="false">H347-X347</f>
        <v>0</v>
      </c>
      <c r="AO347" s="45" t="n">
        <f aca="false">I347-Y347</f>
        <v>0</v>
      </c>
      <c r="AP347" s="45" t="n">
        <f aca="false">J347-Z347</f>
        <v>0</v>
      </c>
      <c r="AQ347" s="45" t="n">
        <f aca="false">K347-AA347</f>
        <v>0</v>
      </c>
      <c r="AR347" s="45" t="n">
        <f aca="false">L347-AB347</f>
        <v>0</v>
      </c>
      <c r="AS347" s="45" t="n">
        <f aca="false">M347-AC347</f>
        <v>0</v>
      </c>
      <c r="AT347" s="45" t="n">
        <f aca="false">N347-AD347</f>
        <v>0</v>
      </c>
      <c r="AU347" s="45" t="n">
        <f aca="false">O347-AE347</f>
        <v>0</v>
      </c>
      <c r="AV347" s="45" t="n">
        <f aca="false">P347-AF347</f>
        <v>0</v>
      </c>
      <c r="AW347" s="45" t="n">
        <f aca="false">Q347-AG347</f>
        <v>0</v>
      </c>
      <c r="AX347" s="45" t="n">
        <f aca="false">R347-AH347</f>
        <v>0</v>
      </c>
    </row>
    <row r="348" s="1" customFormat="true" ht="15" hidden="false" customHeight="false" outlineLevel="0" collapsed="false">
      <c r="A348" s="27" t="n">
        <v>303</v>
      </c>
      <c r="B348" s="28" t="s">
        <v>363</v>
      </c>
      <c r="C348" s="23" t="n">
        <v>260115.06</v>
      </c>
      <c r="D348" s="23" t="n">
        <v>256271</v>
      </c>
      <c r="E348" s="4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3844.06</v>
      </c>
      <c r="S348" s="44" t="n">
        <v>260115.06</v>
      </c>
      <c r="T348" s="44" t="n">
        <v>256271</v>
      </c>
      <c r="U348" s="44" t="n">
        <v>0</v>
      </c>
      <c r="V348" s="44" t="n">
        <v>0</v>
      </c>
      <c r="W348" s="44" t="n">
        <v>0</v>
      </c>
      <c r="X348" s="44" t="n">
        <v>0</v>
      </c>
      <c r="Y348" s="44" t="n">
        <v>0</v>
      </c>
      <c r="Z348" s="44" t="n">
        <v>0</v>
      </c>
      <c r="AA348" s="44" t="n">
        <v>0</v>
      </c>
      <c r="AB348" s="44" t="n">
        <v>0</v>
      </c>
      <c r="AC348" s="44" t="n">
        <v>0</v>
      </c>
      <c r="AD348" s="44" t="n">
        <v>0</v>
      </c>
      <c r="AE348" s="44" t="n">
        <v>0</v>
      </c>
      <c r="AF348" s="44" t="n">
        <v>0</v>
      </c>
      <c r="AG348" s="44" t="n">
        <v>0</v>
      </c>
      <c r="AH348" s="44" t="n">
        <v>3844.06</v>
      </c>
      <c r="AI348" s="45" t="n">
        <f aca="false">C348-S348</f>
        <v>0</v>
      </c>
      <c r="AJ348" s="45" t="n">
        <f aca="false">D348-T348</f>
        <v>0</v>
      </c>
      <c r="AK348" s="45" t="n">
        <f aca="false">E348-U348</f>
        <v>0</v>
      </c>
      <c r="AL348" s="45" t="n">
        <f aca="false">F348-V348</f>
        <v>0</v>
      </c>
      <c r="AM348" s="45" t="n">
        <f aca="false">G348-W348</f>
        <v>0</v>
      </c>
      <c r="AN348" s="45" t="n">
        <f aca="false">H348-X348</f>
        <v>0</v>
      </c>
      <c r="AO348" s="45" t="n">
        <f aca="false">I348-Y348</f>
        <v>0</v>
      </c>
      <c r="AP348" s="45" t="n">
        <f aca="false">J348-Z348</f>
        <v>0</v>
      </c>
      <c r="AQ348" s="45" t="n">
        <f aca="false">K348-AA348</f>
        <v>0</v>
      </c>
      <c r="AR348" s="45" t="n">
        <f aca="false">L348-AB348</f>
        <v>0</v>
      </c>
      <c r="AS348" s="45" t="n">
        <f aca="false">M348-AC348</f>
        <v>0</v>
      </c>
      <c r="AT348" s="45" t="n">
        <f aca="false">N348-AD348</f>
        <v>0</v>
      </c>
      <c r="AU348" s="45" t="n">
        <f aca="false">O348-AE348</f>
        <v>0</v>
      </c>
      <c r="AV348" s="45" t="n">
        <f aca="false">P348-AF348</f>
        <v>0</v>
      </c>
      <c r="AW348" s="45" t="n">
        <f aca="false">Q348-AG348</f>
        <v>0</v>
      </c>
      <c r="AX348" s="45" t="n">
        <f aca="false">R348-AH348</f>
        <v>0</v>
      </c>
    </row>
    <row r="349" s="1" customFormat="true" ht="15" hidden="false" customHeight="false" outlineLevel="0" collapsed="false">
      <c r="A349" s="27" t="n">
        <v>304</v>
      </c>
      <c r="B349" s="28" t="s">
        <v>364</v>
      </c>
      <c r="C349" s="23" t="n">
        <v>105015</v>
      </c>
      <c r="D349" s="23" t="n">
        <v>105015</v>
      </c>
      <c r="E349" s="4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44" t="n">
        <v>105015</v>
      </c>
      <c r="T349" s="44" t="n">
        <v>105015</v>
      </c>
      <c r="U349" s="44" t="n">
        <v>0</v>
      </c>
      <c r="V349" s="44" t="n">
        <v>0</v>
      </c>
      <c r="W349" s="44" t="n">
        <v>0</v>
      </c>
      <c r="X349" s="44" t="n">
        <v>0</v>
      </c>
      <c r="Y349" s="44" t="n">
        <v>0</v>
      </c>
      <c r="Z349" s="44" t="n">
        <v>0</v>
      </c>
      <c r="AA349" s="44" t="n">
        <v>0</v>
      </c>
      <c r="AB349" s="44" t="n">
        <v>0</v>
      </c>
      <c r="AC349" s="44" t="n">
        <v>0</v>
      </c>
      <c r="AD349" s="44" t="n">
        <v>0</v>
      </c>
      <c r="AE349" s="44" t="n">
        <v>0</v>
      </c>
      <c r="AF349" s="44" t="n">
        <v>0</v>
      </c>
      <c r="AG349" s="44" t="n">
        <v>0</v>
      </c>
      <c r="AH349" s="44" t="n">
        <v>0</v>
      </c>
      <c r="AI349" s="45" t="n">
        <f aca="false">C349-S349</f>
        <v>0</v>
      </c>
      <c r="AJ349" s="45" t="n">
        <f aca="false">D349-T349</f>
        <v>0</v>
      </c>
      <c r="AK349" s="45" t="n">
        <f aca="false">E349-U349</f>
        <v>0</v>
      </c>
      <c r="AL349" s="45" t="n">
        <f aca="false">F349-V349</f>
        <v>0</v>
      </c>
      <c r="AM349" s="45" t="n">
        <f aca="false">G349-W349</f>
        <v>0</v>
      </c>
      <c r="AN349" s="45" t="n">
        <f aca="false">H349-X349</f>
        <v>0</v>
      </c>
      <c r="AO349" s="45" t="n">
        <f aca="false">I349-Y349</f>
        <v>0</v>
      </c>
      <c r="AP349" s="45" t="n">
        <f aca="false">J349-Z349</f>
        <v>0</v>
      </c>
      <c r="AQ349" s="45" t="n">
        <f aca="false">K349-AA349</f>
        <v>0</v>
      </c>
      <c r="AR349" s="45" t="n">
        <f aca="false">L349-AB349</f>
        <v>0</v>
      </c>
      <c r="AS349" s="45" t="n">
        <f aca="false">M349-AC349</f>
        <v>0</v>
      </c>
      <c r="AT349" s="45" t="n">
        <f aca="false">N349-AD349</f>
        <v>0</v>
      </c>
      <c r="AU349" s="45" t="n">
        <f aca="false">O349-AE349</f>
        <v>0</v>
      </c>
      <c r="AV349" s="45" t="n">
        <f aca="false">P349-AF349</f>
        <v>0</v>
      </c>
      <c r="AW349" s="45" t="n">
        <f aca="false">Q349-AG349</f>
        <v>0</v>
      </c>
      <c r="AX349" s="45" t="n">
        <f aca="false">R349-AH349</f>
        <v>0</v>
      </c>
    </row>
    <row r="350" s="1" customFormat="true" ht="15" hidden="false" customHeight="false" outlineLevel="0" collapsed="false">
      <c r="A350" s="27" t="n">
        <v>305</v>
      </c>
      <c r="B350" s="28" t="s">
        <v>365</v>
      </c>
      <c r="C350" s="23" t="n">
        <v>57215.55</v>
      </c>
      <c r="D350" s="23" t="n">
        <v>56370</v>
      </c>
      <c r="E350" s="4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845.55</v>
      </c>
      <c r="S350" s="44" t="n">
        <v>57215.55</v>
      </c>
      <c r="T350" s="44" t="n">
        <v>56370</v>
      </c>
      <c r="U350" s="44" t="n">
        <v>0</v>
      </c>
      <c r="V350" s="44" t="n">
        <v>0</v>
      </c>
      <c r="W350" s="44" t="n">
        <v>0</v>
      </c>
      <c r="X350" s="44" t="n">
        <v>0</v>
      </c>
      <c r="Y350" s="44" t="n">
        <v>0</v>
      </c>
      <c r="Z350" s="44" t="n">
        <v>0</v>
      </c>
      <c r="AA350" s="44" t="n">
        <v>0</v>
      </c>
      <c r="AB350" s="44" t="n">
        <v>0</v>
      </c>
      <c r="AC350" s="44" t="n">
        <v>0</v>
      </c>
      <c r="AD350" s="44" t="n">
        <v>0</v>
      </c>
      <c r="AE350" s="44" t="n">
        <v>0</v>
      </c>
      <c r="AF350" s="44" t="n">
        <v>0</v>
      </c>
      <c r="AG350" s="44" t="n">
        <v>0</v>
      </c>
      <c r="AH350" s="44" t="n">
        <v>845.55</v>
      </c>
      <c r="AI350" s="45" t="n">
        <f aca="false">C350-S350</f>
        <v>0</v>
      </c>
      <c r="AJ350" s="45" t="n">
        <f aca="false">D350-T350</f>
        <v>0</v>
      </c>
      <c r="AK350" s="45" t="n">
        <f aca="false">E350-U350</f>
        <v>0</v>
      </c>
      <c r="AL350" s="45" t="n">
        <f aca="false">F350-V350</f>
        <v>0</v>
      </c>
      <c r="AM350" s="45" t="n">
        <f aca="false">G350-W350</f>
        <v>0</v>
      </c>
      <c r="AN350" s="45" t="n">
        <f aca="false">H350-X350</f>
        <v>0</v>
      </c>
      <c r="AO350" s="45" t="n">
        <f aca="false">I350-Y350</f>
        <v>0</v>
      </c>
      <c r="AP350" s="45" t="n">
        <f aca="false">J350-Z350</f>
        <v>0</v>
      </c>
      <c r="AQ350" s="45" t="n">
        <f aca="false">K350-AA350</f>
        <v>0</v>
      </c>
      <c r="AR350" s="45" t="n">
        <f aca="false">L350-AB350</f>
        <v>0</v>
      </c>
      <c r="AS350" s="45" t="n">
        <f aca="false">M350-AC350</f>
        <v>0</v>
      </c>
      <c r="AT350" s="45" t="n">
        <f aca="false">N350-AD350</f>
        <v>0</v>
      </c>
      <c r="AU350" s="45" t="n">
        <f aca="false">O350-AE350</f>
        <v>0</v>
      </c>
      <c r="AV350" s="45" t="n">
        <f aca="false">P350-AF350</f>
        <v>0</v>
      </c>
      <c r="AW350" s="45" t="n">
        <f aca="false">Q350-AG350</f>
        <v>0</v>
      </c>
      <c r="AX350" s="45" t="n">
        <f aca="false">R350-AH350</f>
        <v>0</v>
      </c>
    </row>
    <row r="351" s="1" customFormat="true" ht="15" hidden="false" customHeight="false" outlineLevel="0" collapsed="false">
      <c r="A351" s="27" t="n">
        <v>306</v>
      </c>
      <c r="B351" s="28" t="s">
        <v>366</v>
      </c>
      <c r="C351" s="23" t="n">
        <v>22821.26</v>
      </c>
      <c r="D351" s="23" t="n">
        <v>22484</v>
      </c>
      <c r="E351" s="4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337.26</v>
      </c>
      <c r="S351" s="44" t="n">
        <v>22821.26</v>
      </c>
      <c r="T351" s="44" t="n">
        <v>22484</v>
      </c>
      <c r="U351" s="44" t="n">
        <v>0</v>
      </c>
      <c r="V351" s="44" t="n">
        <v>0</v>
      </c>
      <c r="W351" s="44" t="n">
        <v>0</v>
      </c>
      <c r="X351" s="44" t="n">
        <v>0</v>
      </c>
      <c r="Y351" s="44" t="n">
        <v>0</v>
      </c>
      <c r="Z351" s="44" t="n">
        <v>0</v>
      </c>
      <c r="AA351" s="44" t="n">
        <v>0</v>
      </c>
      <c r="AB351" s="44" t="n">
        <v>0</v>
      </c>
      <c r="AC351" s="44" t="n">
        <v>0</v>
      </c>
      <c r="AD351" s="44" t="n">
        <v>0</v>
      </c>
      <c r="AE351" s="44" t="n">
        <v>0</v>
      </c>
      <c r="AF351" s="44" t="n">
        <v>0</v>
      </c>
      <c r="AG351" s="44" t="n">
        <v>0</v>
      </c>
      <c r="AH351" s="44" t="n">
        <v>337.26</v>
      </c>
      <c r="AI351" s="45" t="n">
        <f aca="false">C351-S351</f>
        <v>0</v>
      </c>
      <c r="AJ351" s="45" t="n">
        <f aca="false">D351-T351</f>
        <v>0</v>
      </c>
      <c r="AK351" s="45" t="n">
        <f aca="false">E351-U351</f>
        <v>0</v>
      </c>
      <c r="AL351" s="45" t="n">
        <f aca="false">F351-V351</f>
        <v>0</v>
      </c>
      <c r="AM351" s="45" t="n">
        <f aca="false">G351-W351</f>
        <v>0</v>
      </c>
      <c r="AN351" s="45" t="n">
        <f aca="false">H351-X351</f>
        <v>0</v>
      </c>
      <c r="AO351" s="45" t="n">
        <f aca="false">I351-Y351</f>
        <v>0</v>
      </c>
      <c r="AP351" s="45" t="n">
        <f aca="false">J351-Z351</f>
        <v>0</v>
      </c>
      <c r="AQ351" s="45" t="n">
        <f aca="false">K351-AA351</f>
        <v>0</v>
      </c>
      <c r="AR351" s="45" t="n">
        <f aca="false">L351-AB351</f>
        <v>0</v>
      </c>
      <c r="AS351" s="45" t="n">
        <f aca="false">M351-AC351</f>
        <v>0</v>
      </c>
      <c r="AT351" s="45" t="n">
        <f aca="false">N351-AD351</f>
        <v>0</v>
      </c>
      <c r="AU351" s="45" t="n">
        <f aca="false">O351-AE351</f>
        <v>0</v>
      </c>
      <c r="AV351" s="45" t="n">
        <f aca="false">P351-AF351</f>
        <v>0</v>
      </c>
      <c r="AW351" s="45" t="n">
        <f aca="false">Q351-AG351</f>
        <v>0</v>
      </c>
      <c r="AX351" s="45" t="n">
        <f aca="false">R351-AH351</f>
        <v>0</v>
      </c>
    </row>
    <row r="352" s="1" customFormat="true" ht="15" hidden="false" customHeight="false" outlineLevel="0" collapsed="false">
      <c r="A352" s="27" t="n">
        <v>307</v>
      </c>
      <c r="B352" s="28" t="s">
        <v>367</v>
      </c>
      <c r="C352" s="23" t="n">
        <v>140047.67</v>
      </c>
      <c r="D352" s="23" t="n">
        <v>137978</v>
      </c>
      <c r="E352" s="4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2069.67</v>
      </c>
      <c r="S352" s="44" t="n">
        <v>140047.67</v>
      </c>
      <c r="T352" s="44" t="n">
        <v>137978</v>
      </c>
      <c r="U352" s="44" t="n">
        <v>0</v>
      </c>
      <c r="V352" s="44" t="n">
        <v>0</v>
      </c>
      <c r="W352" s="44" t="n">
        <v>0</v>
      </c>
      <c r="X352" s="44" t="n">
        <v>0</v>
      </c>
      <c r="Y352" s="44" t="n">
        <v>0</v>
      </c>
      <c r="Z352" s="44" t="n">
        <v>0</v>
      </c>
      <c r="AA352" s="44" t="n">
        <v>0</v>
      </c>
      <c r="AB352" s="44" t="n">
        <v>0</v>
      </c>
      <c r="AC352" s="44" t="n">
        <v>0</v>
      </c>
      <c r="AD352" s="44" t="n">
        <v>0</v>
      </c>
      <c r="AE352" s="44" t="n">
        <v>0</v>
      </c>
      <c r="AF352" s="44" t="n">
        <v>0</v>
      </c>
      <c r="AG352" s="44" t="n">
        <v>0</v>
      </c>
      <c r="AH352" s="44" t="n">
        <v>2069.67</v>
      </c>
      <c r="AI352" s="45" t="n">
        <f aca="false">C352-S352</f>
        <v>0</v>
      </c>
      <c r="AJ352" s="45" t="n">
        <f aca="false">D352-T352</f>
        <v>0</v>
      </c>
      <c r="AK352" s="45" t="n">
        <f aca="false">E352-U352</f>
        <v>0</v>
      </c>
      <c r="AL352" s="45" t="n">
        <f aca="false">F352-V352</f>
        <v>0</v>
      </c>
      <c r="AM352" s="45" t="n">
        <f aca="false">G352-W352</f>
        <v>0</v>
      </c>
      <c r="AN352" s="45" t="n">
        <f aca="false">H352-X352</f>
        <v>0</v>
      </c>
      <c r="AO352" s="45" t="n">
        <f aca="false">I352-Y352</f>
        <v>0</v>
      </c>
      <c r="AP352" s="45" t="n">
        <f aca="false">J352-Z352</f>
        <v>0</v>
      </c>
      <c r="AQ352" s="45" t="n">
        <f aca="false">K352-AA352</f>
        <v>0</v>
      </c>
      <c r="AR352" s="45" t="n">
        <f aca="false">L352-AB352</f>
        <v>0</v>
      </c>
      <c r="AS352" s="45" t="n">
        <f aca="false">M352-AC352</f>
        <v>0</v>
      </c>
      <c r="AT352" s="45" t="n">
        <f aca="false">N352-AD352</f>
        <v>0</v>
      </c>
      <c r="AU352" s="45" t="n">
        <f aca="false">O352-AE352</f>
        <v>0</v>
      </c>
      <c r="AV352" s="45" t="n">
        <f aca="false">P352-AF352</f>
        <v>0</v>
      </c>
      <c r="AW352" s="45" t="n">
        <f aca="false">Q352-AG352</f>
        <v>0</v>
      </c>
      <c r="AX352" s="45" t="n">
        <f aca="false">R352-AH352</f>
        <v>0</v>
      </c>
    </row>
    <row r="353" s="1" customFormat="true" ht="15" hidden="false" customHeight="false" outlineLevel="0" collapsed="false">
      <c r="A353" s="27" t="n">
        <v>308</v>
      </c>
      <c r="B353" s="28" t="s">
        <v>368</v>
      </c>
      <c r="C353" s="23" t="n">
        <v>133841.96</v>
      </c>
      <c r="D353" s="23" t="n">
        <v>131864</v>
      </c>
      <c r="E353" s="4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1977.96</v>
      </c>
      <c r="S353" s="44" t="n">
        <v>133841.96</v>
      </c>
      <c r="T353" s="44" t="n">
        <v>131864</v>
      </c>
      <c r="U353" s="44" t="n">
        <v>0</v>
      </c>
      <c r="V353" s="44" t="n">
        <v>0</v>
      </c>
      <c r="W353" s="44" t="n">
        <v>0</v>
      </c>
      <c r="X353" s="44" t="n">
        <v>0</v>
      </c>
      <c r="Y353" s="44" t="n">
        <v>0</v>
      </c>
      <c r="Z353" s="44" t="n">
        <v>0</v>
      </c>
      <c r="AA353" s="44" t="n">
        <v>0</v>
      </c>
      <c r="AB353" s="44" t="n">
        <v>0</v>
      </c>
      <c r="AC353" s="44" t="n">
        <v>0</v>
      </c>
      <c r="AD353" s="44" t="n">
        <v>0</v>
      </c>
      <c r="AE353" s="44" t="n">
        <v>0</v>
      </c>
      <c r="AF353" s="44" t="n">
        <v>0</v>
      </c>
      <c r="AG353" s="44" t="n">
        <v>0</v>
      </c>
      <c r="AH353" s="44" t="n">
        <v>1977.96</v>
      </c>
      <c r="AI353" s="45" t="n">
        <f aca="false">C353-S353</f>
        <v>0</v>
      </c>
      <c r="AJ353" s="45" t="n">
        <f aca="false">D353-T353</f>
        <v>0</v>
      </c>
      <c r="AK353" s="45" t="n">
        <f aca="false">E353-U353</f>
        <v>0</v>
      </c>
      <c r="AL353" s="45" t="n">
        <f aca="false">F353-V353</f>
        <v>0</v>
      </c>
      <c r="AM353" s="45" t="n">
        <f aca="false">G353-W353</f>
        <v>0</v>
      </c>
      <c r="AN353" s="45" t="n">
        <f aca="false">H353-X353</f>
        <v>0</v>
      </c>
      <c r="AO353" s="45" t="n">
        <f aca="false">I353-Y353</f>
        <v>0</v>
      </c>
      <c r="AP353" s="45" t="n">
        <f aca="false">J353-Z353</f>
        <v>0</v>
      </c>
      <c r="AQ353" s="45" t="n">
        <f aca="false">K353-AA353</f>
        <v>0</v>
      </c>
      <c r="AR353" s="45" t="n">
        <f aca="false">L353-AB353</f>
        <v>0</v>
      </c>
      <c r="AS353" s="45" t="n">
        <f aca="false">M353-AC353</f>
        <v>0</v>
      </c>
      <c r="AT353" s="45" t="n">
        <f aca="false">N353-AD353</f>
        <v>0</v>
      </c>
      <c r="AU353" s="45" t="n">
        <f aca="false">O353-AE353</f>
        <v>0</v>
      </c>
      <c r="AV353" s="45" t="n">
        <f aca="false">P353-AF353</f>
        <v>0</v>
      </c>
      <c r="AW353" s="45" t="n">
        <f aca="false">Q353-AG353</f>
        <v>0</v>
      </c>
      <c r="AX353" s="45" t="n">
        <f aca="false">R353-AH353</f>
        <v>0</v>
      </c>
    </row>
    <row r="354" s="1" customFormat="true" ht="15" hidden="false" customHeight="false" outlineLevel="0" collapsed="false">
      <c r="A354" s="27" t="n">
        <v>309</v>
      </c>
      <c r="B354" s="28" t="s">
        <v>369</v>
      </c>
      <c r="C354" s="23" t="n">
        <v>209959.96</v>
      </c>
      <c r="D354" s="23" t="n">
        <v>207186</v>
      </c>
      <c r="E354" s="4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2773.96</v>
      </c>
      <c r="S354" s="44" t="n">
        <v>209959.96</v>
      </c>
      <c r="T354" s="44" t="n">
        <v>207186</v>
      </c>
      <c r="U354" s="44" t="n">
        <v>0</v>
      </c>
      <c r="V354" s="44" t="n">
        <v>0</v>
      </c>
      <c r="W354" s="44" t="n">
        <v>0</v>
      </c>
      <c r="X354" s="44" t="n">
        <v>0</v>
      </c>
      <c r="Y354" s="44" t="n">
        <v>0</v>
      </c>
      <c r="Z354" s="44" t="n">
        <v>0</v>
      </c>
      <c r="AA354" s="44" t="n">
        <v>0</v>
      </c>
      <c r="AB354" s="44" t="n">
        <v>0</v>
      </c>
      <c r="AC354" s="44" t="n">
        <v>0</v>
      </c>
      <c r="AD354" s="44" t="n">
        <v>0</v>
      </c>
      <c r="AE354" s="44" t="n">
        <v>0</v>
      </c>
      <c r="AF354" s="44" t="n">
        <v>0</v>
      </c>
      <c r="AG354" s="44" t="n">
        <v>0</v>
      </c>
      <c r="AH354" s="44" t="n">
        <v>2773.96</v>
      </c>
      <c r="AI354" s="45" t="n">
        <f aca="false">C354-S354</f>
        <v>0</v>
      </c>
      <c r="AJ354" s="45" t="n">
        <f aca="false">D354-T354</f>
        <v>0</v>
      </c>
      <c r="AK354" s="45" t="n">
        <f aca="false">E354-U354</f>
        <v>0</v>
      </c>
      <c r="AL354" s="45" t="n">
        <f aca="false">F354-V354</f>
        <v>0</v>
      </c>
      <c r="AM354" s="45" t="n">
        <f aca="false">G354-W354</f>
        <v>0</v>
      </c>
      <c r="AN354" s="45" t="n">
        <f aca="false">H354-X354</f>
        <v>0</v>
      </c>
      <c r="AO354" s="45" t="n">
        <f aca="false">I354-Y354</f>
        <v>0</v>
      </c>
      <c r="AP354" s="45" t="n">
        <f aca="false">J354-Z354</f>
        <v>0</v>
      </c>
      <c r="AQ354" s="45" t="n">
        <f aca="false">K354-AA354</f>
        <v>0</v>
      </c>
      <c r="AR354" s="45" t="n">
        <f aca="false">L354-AB354</f>
        <v>0</v>
      </c>
      <c r="AS354" s="45" t="n">
        <f aca="false">M354-AC354</f>
        <v>0</v>
      </c>
      <c r="AT354" s="45" t="n">
        <f aca="false">N354-AD354</f>
        <v>0</v>
      </c>
      <c r="AU354" s="45" t="n">
        <f aca="false">O354-AE354</f>
        <v>0</v>
      </c>
      <c r="AV354" s="45" t="n">
        <f aca="false">P354-AF354</f>
        <v>0</v>
      </c>
      <c r="AW354" s="45" t="n">
        <f aca="false">Q354-AG354</f>
        <v>0</v>
      </c>
      <c r="AX354" s="45" t="n">
        <f aca="false">R354-AH354</f>
        <v>0</v>
      </c>
    </row>
    <row r="355" s="1" customFormat="true" ht="15" hidden="false" customHeight="false" outlineLevel="0" collapsed="false">
      <c r="A355" s="27" t="n">
        <v>310</v>
      </c>
      <c r="B355" s="28" t="s">
        <v>370</v>
      </c>
      <c r="C355" s="23" t="n">
        <v>402811.88</v>
      </c>
      <c r="D355" s="23" t="n">
        <v>396859</v>
      </c>
      <c r="E355" s="4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5952.88</v>
      </c>
      <c r="S355" s="44" t="n">
        <v>402811.88</v>
      </c>
      <c r="T355" s="44" t="n">
        <v>396859</v>
      </c>
      <c r="U355" s="44" t="n">
        <v>0</v>
      </c>
      <c r="V355" s="44" t="n">
        <v>0</v>
      </c>
      <c r="W355" s="44" t="n">
        <v>0</v>
      </c>
      <c r="X355" s="44" t="n">
        <v>0</v>
      </c>
      <c r="Y355" s="44" t="n">
        <v>0</v>
      </c>
      <c r="Z355" s="44" t="n">
        <v>0</v>
      </c>
      <c r="AA355" s="44" t="n">
        <v>0</v>
      </c>
      <c r="AB355" s="44" t="n">
        <v>0</v>
      </c>
      <c r="AC355" s="44" t="n">
        <v>0</v>
      </c>
      <c r="AD355" s="44" t="n">
        <v>0</v>
      </c>
      <c r="AE355" s="44" t="n">
        <v>0</v>
      </c>
      <c r="AF355" s="44" t="n">
        <v>0</v>
      </c>
      <c r="AG355" s="44" t="n">
        <v>0</v>
      </c>
      <c r="AH355" s="44" t="n">
        <v>5952.88</v>
      </c>
      <c r="AI355" s="45" t="n">
        <f aca="false">C355-S355</f>
        <v>0</v>
      </c>
      <c r="AJ355" s="45" t="n">
        <f aca="false">D355-T355</f>
        <v>0</v>
      </c>
      <c r="AK355" s="45" t="n">
        <f aca="false">E355-U355</f>
        <v>0</v>
      </c>
      <c r="AL355" s="45" t="n">
        <f aca="false">F355-V355</f>
        <v>0</v>
      </c>
      <c r="AM355" s="45" t="n">
        <f aca="false">G355-W355</f>
        <v>0</v>
      </c>
      <c r="AN355" s="45" t="n">
        <f aca="false">H355-X355</f>
        <v>0</v>
      </c>
      <c r="AO355" s="45" t="n">
        <f aca="false">I355-Y355</f>
        <v>0</v>
      </c>
      <c r="AP355" s="45" t="n">
        <f aca="false">J355-Z355</f>
        <v>0</v>
      </c>
      <c r="AQ355" s="45" t="n">
        <f aca="false">K355-AA355</f>
        <v>0</v>
      </c>
      <c r="AR355" s="45" t="n">
        <f aca="false">L355-AB355</f>
        <v>0</v>
      </c>
      <c r="AS355" s="45" t="n">
        <f aca="false">M355-AC355</f>
        <v>0</v>
      </c>
      <c r="AT355" s="45" t="n">
        <f aca="false">N355-AD355</f>
        <v>0</v>
      </c>
      <c r="AU355" s="45" t="n">
        <f aca="false">O355-AE355</f>
        <v>0</v>
      </c>
      <c r="AV355" s="45" t="n">
        <f aca="false">P355-AF355</f>
        <v>0</v>
      </c>
      <c r="AW355" s="45" t="n">
        <f aca="false">Q355-AG355</f>
        <v>0</v>
      </c>
      <c r="AX355" s="45" t="n">
        <f aca="false">R355-AH355</f>
        <v>0</v>
      </c>
    </row>
    <row r="356" s="1" customFormat="true" ht="15" hidden="false" customHeight="false" outlineLevel="0" collapsed="false">
      <c r="A356" s="27" t="n">
        <v>311</v>
      </c>
      <c r="B356" s="28" t="s">
        <v>371</v>
      </c>
      <c r="C356" s="23" t="n">
        <v>109423.09</v>
      </c>
      <c r="D356" s="23" t="n">
        <v>107806</v>
      </c>
      <c r="E356" s="4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3" t="n">
        <v>1617.09</v>
      </c>
      <c r="S356" s="44" t="n">
        <v>109423.09</v>
      </c>
      <c r="T356" s="44" t="n">
        <v>107806</v>
      </c>
      <c r="U356" s="44" t="n">
        <v>0</v>
      </c>
      <c r="V356" s="44" t="n">
        <v>0</v>
      </c>
      <c r="W356" s="44" t="n">
        <v>0</v>
      </c>
      <c r="X356" s="44" t="n">
        <v>0</v>
      </c>
      <c r="Y356" s="44" t="n">
        <v>0</v>
      </c>
      <c r="Z356" s="44" t="n">
        <v>0</v>
      </c>
      <c r="AA356" s="44" t="n">
        <v>0</v>
      </c>
      <c r="AB356" s="44" t="n">
        <v>0</v>
      </c>
      <c r="AC356" s="44" t="n">
        <v>0</v>
      </c>
      <c r="AD356" s="44" t="n">
        <v>0</v>
      </c>
      <c r="AE356" s="44" t="n">
        <v>0</v>
      </c>
      <c r="AF356" s="44" t="n">
        <v>0</v>
      </c>
      <c r="AG356" s="44" t="n">
        <v>0</v>
      </c>
      <c r="AH356" s="44" t="n">
        <v>1617.09</v>
      </c>
      <c r="AI356" s="45" t="n">
        <f aca="false">C356-S356</f>
        <v>0</v>
      </c>
      <c r="AJ356" s="45" t="n">
        <f aca="false">D356-T356</f>
        <v>0</v>
      </c>
      <c r="AK356" s="45" t="n">
        <f aca="false">E356-U356</f>
        <v>0</v>
      </c>
      <c r="AL356" s="45" t="n">
        <f aca="false">F356-V356</f>
        <v>0</v>
      </c>
      <c r="AM356" s="45" t="n">
        <f aca="false">G356-W356</f>
        <v>0</v>
      </c>
      <c r="AN356" s="45" t="n">
        <f aca="false">H356-X356</f>
        <v>0</v>
      </c>
      <c r="AO356" s="45" t="n">
        <f aca="false">I356-Y356</f>
        <v>0</v>
      </c>
      <c r="AP356" s="45" t="n">
        <f aca="false">J356-Z356</f>
        <v>0</v>
      </c>
      <c r="AQ356" s="45" t="n">
        <f aca="false">K356-AA356</f>
        <v>0</v>
      </c>
      <c r="AR356" s="45" t="n">
        <f aca="false">L356-AB356</f>
        <v>0</v>
      </c>
      <c r="AS356" s="45" t="n">
        <f aca="false">M356-AC356</f>
        <v>0</v>
      </c>
      <c r="AT356" s="45" t="n">
        <f aca="false">N356-AD356</f>
        <v>0</v>
      </c>
      <c r="AU356" s="45" t="n">
        <f aca="false">O356-AE356</f>
        <v>0</v>
      </c>
      <c r="AV356" s="45" t="n">
        <f aca="false">P356-AF356</f>
        <v>0</v>
      </c>
      <c r="AW356" s="45" t="n">
        <f aca="false">Q356-AG356</f>
        <v>0</v>
      </c>
      <c r="AX356" s="45" t="n">
        <f aca="false">R356-AH356</f>
        <v>0</v>
      </c>
    </row>
    <row r="357" s="1" customFormat="true" ht="15" hidden="false" customHeight="false" outlineLevel="0" collapsed="false">
      <c r="A357" s="27" t="n">
        <v>312</v>
      </c>
      <c r="B357" s="28" t="s">
        <v>372</v>
      </c>
      <c r="C357" s="23" t="n">
        <v>213253.53</v>
      </c>
      <c r="D357" s="23" t="n">
        <v>0</v>
      </c>
      <c r="E357" s="43" t="n">
        <v>0</v>
      </c>
      <c r="F357" s="23" t="n">
        <v>0</v>
      </c>
      <c r="G357" s="23" t="n">
        <v>143</v>
      </c>
      <c r="H357" s="23" t="n">
        <v>210102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v>3151.53</v>
      </c>
      <c r="S357" s="44" t="n">
        <v>213253.53</v>
      </c>
      <c r="T357" s="44" t="n">
        <v>0</v>
      </c>
      <c r="U357" s="44" t="n">
        <v>0</v>
      </c>
      <c r="V357" s="44" t="n">
        <v>0</v>
      </c>
      <c r="W357" s="44" t="n">
        <v>143</v>
      </c>
      <c r="X357" s="44" t="n">
        <v>210102</v>
      </c>
      <c r="Y357" s="44" t="n">
        <v>0</v>
      </c>
      <c r="Z357" s="44" t="n">
        <v>0</v>
      </c>
      <c r="AA357" s="44" t="n">
        <v>0</v>
      </c>
      <c r="AB357" s="44" t="n">
        <v>0</v>
      </c>
      <c r="AC357" s="44" t="n">
        <v>0</v>
      </c>
      <c r="AD357" s="44" t="n">
        <v>0</v>
      </c>
      <c r="AE357" s="44" t="n">
        <v>0</v>
      </c>
      <c r="AF357" s="44" t="n">
        <v>0</v>
      </c>
      <c r="AG357" s="44" t="n">
        <v>0</v>
      </c>
      <c r="AH357" s="44" t="n">
        <v>3151.53</v>
      </c>
      <c r="AI357" s="45" t="n">
        <f aca="false">C357-S357</f>
        <v>0</v>
      </c>
      <c r="AJ357" s="45" t="n">
        <f aca="false">D357-T357</f>
        <v>0</v>
      </c>
      <c r="AK357" s="45" t="n">
        <f aca="false">E357-U357</f>
        <v>0</v>
      </c>
      <c r="AL357" s="45" t="n">
        <f aca="false">F357-V357</f>
        <v>0</v>
      </c>
      <c r="AM357" s="45" t="n">
        <f aca="false">G357-W357</f>
        <v>0</v>
      </c>
      <c r="AN357" s="45" t="n">
        <f aca="false">H357-X357</f>
        <v>0</v>
      </c>
      <c r="AO357" s="45" t="n">
        <f aca="false">I357-Y357</f>
        <v>0</v>
      </c>
      <c r="AP357" s="45" t="n">
        <f aca="false">J357-Z357</f>
        <v>0</v>
      </c>
      <c r="AQ357" s="45" t="n">
        <f aca="false">K357-AA357</f>
        <v>0</v>
      </c>
      <c r="AR357" s="45" t="n">
        <f aca="false">L357-AB357</f>
        <v>0</v>
      </c>
      <c r="AS357" s="45" t="n">
        <f aca="false">M357-AC357</f>
        <v>0</v>
      </c>
      <c r="AT357" s="45" t="n">
        <f aca="false">N357-AD357</f>
        <v>0</v>
      </c>
      <c r="AU357" s="45" t="n">
        <f aca="false">O357-AE357</f>
        <v>0</v>
      </c>
      <c r="AV357" s="45" t="n">
        <f aca="false">P357-AF357</f>
        <v>0</v>
      </c>
      <c r="AW357" s="45" t="n">
        <f aca="false">Q357-AG357</f>
        <v>0</v>
      </c>
      <c r="AX357" s="45" t="n">
        <f aca="false">R357-AH357</f>
        <v>0</v>
      </c>
    </row>
    <row r="358" s="1" customFormat="true" ht="15" hidden="false" customHeight="false" outlineLevel="0" collapsed="false">
      <c r="A358" s="27" t="n">
        <v>313</v>
      </c>
      <c r="B358" s="28" t="s">
        <v>373</v>
      </c>
      <c r="C358" s="23" t="n">
        <v>110998</v>
      </c>
      <c r="D358" s="23" t="n">
        <v>109358</v>
      </c>
      <c r="E358" s="4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1640</v>
      </c>
      <c r="S358" s="44" t="n">
        <v>110998</v>
      </c>
      <c r="T358" s="44" t="n">
        <v>109358</v>
      </c>
      <c r="U358" s="44" t="n">
        <v>0</v>
      </c>
      <c r="V358" s="44" t="n">
        <v>0</v>
      </c>
      <c r="W358" s="44" t="n">
        <v>0</v>
      </c>
      <c r="X358" s="44" t="n">
        <v>0</v>
      </c>
      <c r="Y358" s="44" t="n">
        <v>0</v>
      </c>
      <c r="Z358" s="44" t="n">
        <v>0</v>
      </c>
      <c r="AA358" s="44" t="n">
        <v>0</v>
      </c>
      <c r="AB358" s="44" t="n">
        <v>0</v>
      </c>
      <c r="AC358" s="44" t="n">
        <v>0</v>
      </c>
      <c r="AD358" s="44" t="n">
        <v>0</v>
      </c>
      <c r="AE358" s="44" t="n">
        <v>0</v>
      </c>
      <c r="AF358" s="44" t="n">
        <v>0</v>
      </c>
      <c r="AG358" s="44" t="n">
        <v>0</v>
      </c>
      <c r="AH358" s="44" t="n">
        <v>1640</v>
      </c>
      <c r="AI358" s="45" t="n">
        <f aca="false">C358-S358</f>
        <v>0</v>
      </c>
      <c r="AJ358" s="45" t="n">
        <f aca="false">D358-T358</f>
        <v>0</v>
      </c>
      <c r="AK358" s="45" t="n">
        <f aca="false">E358-U358</f>
        <v>0</v>
      </c>
      <c r="AL358" s="45" t="n">
        <f aca="false">F358-V358</f>
        <v>0</v>
      </c>
      <c r="AM358" s="45" t="n">
        <f aca="false">G358-W358</f>
        <v>0</v>
      </c>
      <c r="AN358" s="45" t="n">
        <f aca="false">H358-X358</f>
        <v>0</v>
      </c>
      <c r="AO358" s="45" t="n">
        <f aca="false">I358-Y358</f>
        <v>0</v>
      </c>
      <c r="AP358" s="45" t="n">
        <f aca="false">J358-Z358</f>
        <v>0</v>
      </c>
      <c r="AQ358" s="45" t="n">
        <f aca="false">K358-AA358</f>
        <v>0</v>
      </c>
      <c r="AR358" s="45" t="n">
        <f aca="false">L358-AB358</f>
        <v>0</v>
      </c>
      <c r="AS358" s="45" t="n">
        <f aca="false">M358-AC358</f>
        <v>0</v>
      </c>
      <c r="AT358" s="45" t="n">
        <f aca="false">N358-AD358</f>
        <v>0</v>
      </c>
      <c r="AU358" s="45" t="n">
        <f aca="false">O358-AE358</f>
        <v>0</v>
      </c>
      <c r="AV358" s="45" t="n">
        <f aca="false">P358-AF358</f>
        <v>0</v>
      </c>
      <c r="AW358" s="45" t="n">
        <f aca="false">Q358-AG358</f>
        <v>0</v>
      </c>
      <c r="AX358" s="45" t="n">
        <f aca="false">R358-AH358</f>
        <v>0</v>
      </c>
    </row>
    <row r="359" s="1" customFormat="true" ht="15" hidden="false" customHeight="false" outlineLevel="0" collapsed="false">
      <c r="A359" s="27" t="n">
        <v>314</v>
      </c>
      <c r="B359" s="28" t="s">
        <v>374</v>
      </c>
      <c r="C359" s="23" t="n">
        <v>854711.2</v>
      </c>
      <c r="D359" s="23" t="n">
        <v>842080</v>
      </c>
      <c r="E359" s="4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12631.2</v>
      </c>
      <c r="S359" s="44" t="n">
        <v>854711.2</v>
      </c>
      <c r="T359" s="44" t="n">
        <v>842080</v>
      </c>
      <c r="U359" s="44" t="n">
        <v>0</v>
      </c>
      <c r="V359" s="44" t="n">
        <v>0</v>
      </c>
      <c r="W359" s="44" t="n">
        <v>0</v>
      </c>
      <c r="X359" s="44" t="n">
        <v>0</v>
      </c>
      <c r="Y359" s="44" t="n">
        <v>0</v>
      </c>
      <c r="Z359" s="44" t="n">
        <v>0</v>
      </c>
      <c r="AA359" s="44" t="n">
        <v>0</v>
      </c>
      <c r="AB359" s="44" t="n">
        <v>0</v>
      </c>
      <c r="AC359" s="44" t="n">
        <v>0</v>
      </c>
      <c r="AD359" s="44" t="n">
        <v>0</v>
      </c>
      <c r="AE359" s="44" t="n">
        <v>0</v>
      </c>
      <c r="AF359" s="44" t="n">
        <v>0</v>
      </c>
      <c r="AG359" s="44" t="n">
        <v>0</v>
      </c>
      <c r="AH359" s="44" t="n">
        <v>12631.2</v>
      </c>
      <c r="AI359" s="45" t="n">
        <f aca="false">C359-S359</f>
        <v>0</v>
      </c>
      <c r="AJ359" s="45" t="n">
        <f aca="false">D359-T359</f>
        <v>0</v>
      </c>
      <c r="AK359" s="45" t="n">
        <f aca="false">E359-U359</f>
        <v>0</v>
      </c>
      <c r="AL359" s="45" t="n">
        <f aca="false">F359-V359</f>
        <v>0</v>
      </c>
      <c r="AM359" s="45" t="n">
        <f aca="false">G359-W359</f>
        <v>0</v>
      </c>
      <c r="AN359" s="45" t="n">
        <f aca="false">H359-X359</f>
        <v>0</v>
      </c>
      <c r="AO359" s="45" t="n">
        <f aca="false">I359-Y359</f>
        <v>0</v>
      </c>
      <c r="AP359" s="45" t="n">
        <f aca="false">J359-Z359</f>
        <v>0</v>
      </c>
      <c r="AQ359" s="45" t="n">
        <f aca="false">K359-AA359</f>
        <v>0</v>
      </c>
      <c r="AR359" s="45" t="n">
        <f aca="false">L359-AB359</f>
        <v>0</v>
      </c>
      <c r="AS359" s="45" t="n">
        <f aca="false">M359-AC359</f>
        <v>0</v>
      </c>
      <c r="AT359" s="45" t="n">
        <f aca="false">N359-AD359</f>
        <v>0</v>
      </c>
      <c r="AU359" s="45" t="n">
        <f aca="false">O359-AE359</f>
        <v>0</v>
      </c>
      <c r="AV359" s="45" t="n">
        <f aca="false">P359-AF359</f>
        <v>0</v>
      </c>
      <c r="AW359" s="45" t="n">
        <f aca="false">Q359-AG359</f>
        <v>0</v>
      </c>
      <c r="AX359" s="45" t="n">
        <f aca="false">R359-AH359</f>
        <v>0</v>
      </c>
    </row>
    <row r="360" s="1" customFormat="true" ht="15" hidden="false" customHeight="false" outlineLevel="0" collapsed="false">
      <c r="A360" s="27" t="n">
        <v>315</v>
      </c>
      <c r="B360" s="28" t="s">
        <v>375</v>
      </c>
      <c r="C360" s="23" t="n">
        <v>76435</v>
      </c>
      <c r="D360" s="23" t="n">
        <v>76435</v>
      </c>
      <c r="E360" s="4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44" t="n">
        <v>76435</v>
      </c>
      <c r="T360" s="44" t="n">
        <v>76435</v>
      </c>
      <c r="U360" s="44" t="n">
        <v>0</v>
      </c>
      <c r="V360" s="44" t="n">
        <v>0</v>
      </c>
      <c r="W360" s="44" t="n">
        <v>0</v>
      </c>
      <c r="X360" s="44" t="n">
        <v>0</v>
      </c>
      <c r="Y360" s="44" t="n">
        <v>0</v>
      </c>
      <c r="Z360" s="44" t="n">
        <v>0</v>
      </c>
      <c r="AA360" s="44" t="n">
        <v>0</v>
      </c>
      <c r="AB360" s="44" t="n">
        <v>0</v>
      </c>
      <c r="AC360" s="44" t="n">
        <v>0</v>
      </c>
      <c r="AD360" s="44" t="n">
        <v>0</v>
      </c>
      <c r="AE360" s="44" t="n">
        <v>0</v>
      </c>
      <c r="AF360" s="44" t="n">
        <v>0</v>
      </c>
      <c r="AG360" s="44" t="n">
        <v>0</v>
      </c>
      <c r="AH360" s="44" t="n">
        <v>0</v>
      </c>
      <c r="AI360" s="45" t="n">
        <f aca="false">C360-S360</f>
        <v>0</v>
      </c>
      <c r="AJ360" s="45" t="n">
        <f aca="false">D360-T360</f>
        <v>0</v>
      </c>
      <c r="AK360" s="45" t="n">
        <f aca="false">E360-U360</f>
        <v>0</v>
      </c>
      <c r="AL360" s="45" t="n">
        <f aca="false">F360-V360</f>
        <v>0</v>
      </c>
      <c r="AM360" s="45" t="n">
        <f aca="false">G360-W360</f>
        <v>0</v>
      </c>
      <c r="AN360" s="45" t="n">
        <f aca="false">H360-X360</f>
        <v>0</v>
      </c>
      <c r="AO360" s="45" t="n">
        <f aca="false">I360-Y360</f>
        <v>0</v>
      </c>
      <c r="AP360" s="45" t="n">
        <f aca="false">J360-Z360</f>
        <v>0</v>
      </c>
      <c r="AQ360" s="45" t="n">
        <f aca="false">K360-AA360</f>
        <v>0</v>
      </c>
      <c r="AR360" s="45" t="n">
        <f aca="false">L360-AB360</f>
        <v>0</v>
      </c>
      <c r="AS360" s="45" t="n">
        <f aca="false">M360-AC360</f>
        <v>0</v>
      </c>
      <c r="AT360" s="45" t="n">
        <f aca="false">N360-AD360</f>
        <v>0</v>
      </c>
      <c r="AU360" s="45" t="n">
        <f aca="false">O360-AE360</f>
        <v>0</v>
      </c>
      <c r="AV360" s="45" t="n">
        <f aca="false">P360-AF360</f>
        <v>0</v>
      </c>
      <c r="AW360" s="45" t="n">
        <f aca="false">Q360-AG360</f>
        <v>0</v>
      </c>
      <c r="AX360" s="45" t="n">
        <f aca="false">R360-AH360</f>
        <v>0</v>
      </c>
    </row>
    <row r="361" s="1" customFormat="true" ht="15" hidden="false" customHeight="false" outlineLevel="0" collapsed="false">
      <c r="A361" s="27" t="n">
        <v>316</v>
      </c>
      <c r="B361" s="28" t="s">
        <v>376</v>
      </c>
      <c r="C361" s="23" t="n">
        <v>68917</v>
      </c>
      <c r="D361" s="23" t="n">
        <v>68917</v>
      </c>
      <c r="E361" s="4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0</v>
      </c>
      <c r="S361" s="44" t="n">
        <v>68917</v>
      </c>
      <c r="T361" s="44" t="n">
        <v>68917</v>
      </c>
      <c r="U361" s="44" t="n">
        <v>0</v>
      </c>
      <c r="V361" s="44" t="n">
        <v>0</v>
      </c>
      <c r="W361" s="44" t="n">
        <v>0</v>
      </c>
      <c r="X361" s="44" t="n">
        <v>0</v>
      </c>
      <c r="Y361" s="44" t="n">
        <v>0</v>
      </c>
      <c r="Z361" s="44" t="n">
        <v>0</v>
      </c>
      <c r="AA361" s="44" t="n">
        <v>0</v>
      </c>
      <c r="AB361" s="44" t="n">
        <v>0</v>
      </c>
      <c r="AC361" s="44" t="n">
        <v>0</v>
      </c>
      <c r="AD361" s="44" t="n">
        <v>0</v>
      </c>
      <c r="AE361" s="44" t="n">
        <v>0</v>
      </c>
      <c r="AF361" s="44" t="n">
        <v>0</v>
      </c>
      <c r="AG361" s="44" t="n">
        <v>0</v>
      </c>
      <c r="AH361" s="44" t="n">
        <v>0</v>
      </c>
      <c r="AI361" s="45" t="n">
        <f aca="false">C361-S361</f>
        <v>0</v>
      </c>
      <c r="AJ361" s="45" t="n">
        <f aca="false">D361-T361</f>
        <v>0</v>
      </c>
      <c r="AK361" s="45" t="n">
        <f aca="false">E361-U361</f>
        <v>0</v>
      </c>
      <c r="AL361" s="45" t="n">
        <f aca="false">F361-V361</f>
        <v>0</v>
      </c>
      <c r="AM361" s="45" t="n">
        <f aca="false">G361-W361</f>
        <v>0</v>
      </c>
      <c r="AN361" s="45" t="n">
        <f aca="false">H361-X361</f>
        <v>0</v>
      </c>
      <c r="AO361" s="45" t="n">
        <f aca="false">I361-Y361</f>
        <v>0</v>
      </c>
      <c r="AP361" s="45" t="n">
        <f aca="false">J361-Z361</f>
        <v>0</v>
      </c>
      <c r="AQ361" s="45" t="n">
        <f aca="false">K361-AA361</f>
        <v>0</v>
      </c>
      <c r="AR361" s="45" t="n">
        <f aca="false">L361-AB361</f>
        <v>0</v>
      </c>
      <c r="AS361" s="45" t="n">
        <f aca="false">M361-AC361</f>
        <v>0</v>
      </c>
      <c r="AT361" s="45" t="n">
        <f aca="false">N361-AD361</f>
        <v>0</v>
      </c>
      <c r="AU361" s="45" t="n">
        <f aca="false">O361-AE361</f>
        <v>0</v>
      </c>
      <c r="AV361" s="45" t="n">
        <f aca="false">P361-AF361</f>
        <v>0</v>
      </c>
      <c r="AW361" s="45" t="n">
        <f aca="false">Q361-AG361</f>
        <v>0</v>
      </c>
      <c r="AX361" s="45" t="n">
        <f aca="false">R361-AH361</f>
        <v>0</v>
      </c>
    </row>
    <row r="362" s="1" customFormat="true" ht="15" hidden="false" customHeight="false" outlineLevel="0" collapsed="false">
      <c r="A362" s="27" t="n">
        <v>317</v>
      </c>
      <c r="B362" s="28" t="s">
        <v>377</v>
      </c>
      <c r="C362" s="23" t="n">
        <v>68917</v>
      </c>
      <c r="D362" s="23" t="n">
        <v>68917</v>
      </c>
      <c r="E362" s="4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44" t="n">
        <v>68917</v>
      </c>
      <c r="T362" s="44" t="n">
        <v>68917</v>
      </c>
      <c r="U362" s="44" t="n">
        <v>0</v>
      </c>
      <c r="V362" s="44" t="n">
        <v>0</v>
      </c>
      <c r="W362" s="44" t="n">
        <v>0</v>
      </c>
      <c r="X362" s="44" t="n">
        <v>0</v>
      </c>
      <c r="Y362" s="44" t="n">
        <v>0</v>
      </c>
      <c r="Z362" s="44" t="n">
        <v>0</v>
      </c>
      <c r="AA362" s="44" t="n">
        <v>0</v>
      </c>
      <c r="AB362" s="44" t="n">
        <v>0</v>
      </c>
      <c r="AC362" s="44" t="n">
        <v>0</v>
      </c>
      <c r="AD362" s="44" t="n">
        <v>0</v>
      </c>
      <c r="AE362" s="44" t="n">
        <v>0</v>
      </c>
      <c r="AF362" s="44" t="n">
        <v>0</v>
      </c>
      <c r="AG362" s="44" t="n">
        <v>0</v>
      </c>
      <c r="AH362" s="44" t="n">
        <v>0</v>
      </c>
      <c r="AI362" s="45" t="n">
        <f aca="false">C362-S362</f>
        <v>0</v>
      </c>
      <c r="AJ362" s="45" t="n">
        <f aca="false">D362-T362</f>
        <v>0</v>
      </c>
      <c r="AK362" s="45" t="n">
        <f aca="false">E362-U362</f>
        <v>0</v>
      </c>
      <c r="AL362" s="45" t="n">
        <f aca="false">F362-V362</f>
        <v>0</v>
      </c>
      <c r="AM362" s="45" t="n">
        <f aca="false">G362-W362</f>
        <v>0</v>
      </c>
      <c r="AN362" s="45" t="n">
        <f aca="false">H362-X362</f>
        <v>0</v>
      </c>
      <c r="AO362" s="45" t="n">
        <f aca="false">I362-Y362</f>
        <v>0</v>
      </c>
      <c r="AP362" s="45" t="n">
        <f aca="false">J362-Z362</f>
        <v>0</v>
      </c>
      <c r="AQ362" s="45" t="n">
        <f aca="false">K362-AA362</f>
        <v>0</v>
      </c>
      <c r="AR362" s="45" t="n">
        <f aca="false">L362-AB362</f>
        <v>0</v>
      </c>
      <c r="AS362" s="45" t="n">
        <f aca="false">M362-AC362</f>
        <v>0</v>
      </c>
      <c r="AT362" s="45" t="n">
        <f aca="false">N362-AD362</f>
        <v>0</v>
      </c>
      <c r="AU362" s="45" t="n">
        <f aca="false">O362-AE362</f>
        <v>0</v>
      </c>
      <c r="AV362" s="45" t="n">
        <f aca="false">P362-AF362</f>
        <v>0</v>
      </c>
      <c r="AW362" s="45" t="n">
        <f aca="false">Q362-AG362</f>
        <v>0</v>
      </c>
      <c r="AX362" s="45" t="n">
        <f aca="false">R362-AH362</f>
        <v>0</v>
      </c>
    </row>
    <row r="363" s="1" customFormat="true" ht="15" hidden="false" customHeight="false" outlineLevel="0" collapsed="false">
      <c r="A363" s="27" t="n">
        <v>318</v>
      </c>
      <c r="B363" s="28" t="s">
        <v>378</v>
      </c>
      <c r="C363" s="23" t="n">
        <v>67457</v>
      </c>
      <c r="D363" s="23" t="n">
        <v>67457</v>
      </c>
      <c r="E363" s="4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  <c r="S363" s="44" t="n">
        <v>67457</v>
      </c>
      <c r="T363" s="44" t="n">
        <v>67457</v>
      </c>
      <c r="U363" s="44" t="n">
        <v>0</v>
      </c>
      <c r="V363" s="44" t="n">
        <v>0</v>
      </c>
      <c r="W363" s="44" t="n">
        <v>0</v>
      </c>
      <c r="X363" s="44" t="n">
        <v>0</v>
      </c>
      <c r="Y363" s="44" t="n">
        <v>0</v>
      </c>
      <c r="Z363" s="44" t="n">
        <v>0</v>
      </c>
      <c r="AA363" s="44" t="n">
        <v>0</v>
      </c>
      <c r="AB363" s="44" t="n">
        <v>0</v>
      </c>
      <c r="AC363" s="44" t="n">
        <v>0</v>
      </c>
      <c r="AD363" s="44" t="n">
        <v>0</v>
      </c>
      <c r="AE363" s="44" t="n">
        <v>0</v>
      </c>
      <c r="AF363" s="44" t="n">
        <v>0</v>
      </c>
      <c r="AG363" s="44" t="n">
        <v>0</v>
      </c>
      <c r="AH363" s="44" t="n">
        <v>0</v>
      </c>
      <c r="AI363" s="45" t="n">
        <f aca="false">C363-S363</f>
        <v>0</v>
      </c>
      <c r="AJ363" s="45" t="n">
        <f aca="false">D363-T363</f>
        <v>0</v>
      </c>
      <c r="AK363" s="45" t="n">
        <f aca="false">E363-U363</f>
        <v>0</v>
      </c>
      <c r="AL363" s="45" t="n">
        <f aca="false">F363-V363</f>
        <v>0</v>
      </c>
      <c r="AM363" s="45" t="n">
        <f aca="false">G363-W363</f>
        <v>0</v>
      </c>
      <c r="AN363" s="45" t="n">
        <f aca="false">H363-X363</f>
        <v>0</v>
      </c>
      <c r="AO363" s="45" t="n">
        <f aca="false">I363-Y363</f>
        <v>0</v>
      </c>
      <c r="AP363" s="45" t="n">
        <f aca="false">J363-Z363</f>
        <v>0</v>
      </c>
      <c r="AQ363" s="45" t="n">
        <f aca="false">K363-AA363</f>
        <v>0</v>
      </c>
      <c r="AR363" s="45" t="n">
        <f aca="false">L363-AB363</f>
        <v>0</v>
      </c>
      <c r="AS363" s="45" t="n">
        <f aca="false">M363-AC363</f>
        <v>0</v>
      </c>
      <c r="AT363" s="45" t="n">
        <f aca="false">N363-AD363</f>
        <v>0</v>
      </c>
      <c r="AU363" s="45" t="n">
        <f aca="false">O363-AE363</f>
        <v>0</v>
      </c>
      <c r="AV363" s="45" t="n">
        <f aca="false">P363-AF363</f>
        <v>0</v>
      </c>
      <c r="AW363" s="45" t="n">
        <f aca="false">Q363-AG363</f>
        <v>0</v>
      </c>
      <c r="AX363" s="45" t="n">
        <f aca="false">R363-AH363</f>
        <v>0</v>
      </c>
    </row>
    <row r="364" s="1" customFormat="true" ht="15" hidden="false" customHeight="false" outlineLevel="0" collapsed="false">
      <c r="A364" s="27" t="n">
        <v>319</v>
      </c>
      <c r="B364" s="28" t="s">
        <v>379</v>
      </c>
      <c r="C364" s="23" t="n">
        <v>125915</v>
      </c>
      <c r="D364" s="23" t="n">
        <v>125915</v>
      </c>
      <c r="E364" s="4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44" t="n">
        <v>125915</v>
      </c>
      <c r="T364" s="44" t="n">
        <v>125915</v>
      </c>
      <c r="U364" s="44" t="n">
        <v>0</v>
      </c>
      <c r="V364" s="44" t="n">
        <v>0</v>
      </c>
      <c r="W364" s="44" t="n">
        <v>0</v>
      </c>
      <c r="X364" s="44" t="n">
        <v>0</v>
      </c>
      <c r="Y364" s="44" t="n">
        <v>0</v>
      </c>
      <c r="Z364" s="44" t="n">
        <v>0</v>
      </c>
      <c r="AA364" s="44" t="n">
        <v>0</v>
      </c>
      <c r="AB364" s="44" t="n">
        <v>0</v>
      </c>
      <c r="AC364" s="44" t="n">
        <v>0</v>
      </c>
      <c r="AD364" s="44" t="n">
        <v>0</v>
      </c>
      <c r="AE364" s="44" t="n">
        <v>0</v>
      </c>
      <c r="AF364" s="44" t="n">
        <v>0</v>
      </c>
      <c r="AG364" s="44" t="n">
        <v>0</v>
      </c>
      <c r="AH364" s="44" t="n">
        <v>0</v>
      </c>
      <c r="AI364" s="45" t="n">
        <f aca="false">C364-S364</f>
        <v>0</v>
      </c>
      <c r="AJ364" s="45" t="n">
        <f aca="false">D364-T364</f>
        <v>0</v>
      </c>
      <c r="AK364" s="45" t="n">
        <f aca="false">E364-U364</f>
        <v>0</v>
      </c>
      <c r="AL364" s="45" t="n">
        <f aca="false">F364-V364</f>
        <v>0</v>
      </c>
      <c r="AM364" s="45" t="n">
        <f aca="false">G364-W364</f>
        <v>0</v>
      </c>
      <c r="AN364" s="45" t="n">
        <f aca="false">H364-X364</f>
        <v>0</v>
      </c>
      <c r="AO364" s="45" t="n">
        <f aca="false">I364-Y364</f>
        <v>0</v>
      </c>
      <c r="AP364" s="45" t="n">
        <f aca="false">J364-Z364</f>
        <v>0</v>
      </c>
      <c r="AQ364" s="45" t="n">
        <f aca="false">K364-AA364</f>
        <v>0</v>
      </c>
      <c r="AR364" s="45" t="n">
        <f aca="false">L364-AB364</f>
        <v>0</v>
      </c>
      <c r="AS364" s="45" t="n">
        <f aca="false">M364-AC364</f>
        <v>0</v>
      </c>
      <c r="AT364" s="45" t="n">
        <f aca="false">N364-AD364</f>
        <v>0</v>
      </c>
      <c r="AU364" s="45" t="n">
        <f aca="false">O364-AE364</f>
        <v>0</v>
      </c>
      <c r="AV364" s="45" t="n">
        <f aca="false">P364-AF364</f>
        <v>0</v>
      </c>
      <c r="AW364" s="45" t="n">
        <f aca="false">Q364-AG364</f>
        <v>0</v>
      </c>
      <c r="AX364" s="45" t="n">
        <f aca="false">R364-AH364</f>
        <v>0</v>
      </c>
    </row>
    <row r="365" s="1" customFormat="true" ht="15" hidden="false" customHeight="false" outlineLevel="0" collapsed="false">
      <c r="A365" s="27" t="n">
        <v>320</v>
      </c>
      <c r="B365" s="28" t="s">
        <v>380</v>
      </c>
      <c r="C365" s="23" t="n">
        <v>75648</v>
      </c>
      <c r="D365" s="23" t="n">
        <v>75648</v>
      </c>
      <c r="E365" s="4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</v>
      </c>
      <c r="S365" s="44" t="n">
        <v>75648</v>
      </c>
      <c r="T365" s="44" t="n">
        <v>75648</v>
      </c>
      <c r="U365" s="44" t="n">
        <v>0</v>
      </c>
      <c r="V365" s="44" t="n">
        <v>0</v>
      </c>
      <c r="W365" s="44" t="n">
        <v>0</v>
      </c>
      <c r="X365" s="44" t="n">
        <v>0</v>
      </c>
      <c r="Y365" s="44" t="n">
        <v>0</v>
      </c>
      <c r="Z365" s="44" t="n">
        <v>0</v>
      </c>
      <c r="AA365" s="44" t="n">
        <v>0</v>
      </c>
      <c r="AB365" s="44" t="n">
        <v>0</v>
      </c>
      <c r="AC365" s="44" t="n">
        <v>0</v>
      </c>
      <c r="AD365" s="44" t="n">
        <v>0</v>
      </c>
      <c r="AE365" s="44" t="n">
        <v>0</v>
      </c>
      <c r="AF365" s="44" t="n">
        <v>0</v>
      </c>
      <c r="AG365" s="44" t="n">
        <v>0</v>
      </c>
      <c r="AH365" s="44" t="n">
        <v>0</v>
      </c>
      <c r="AI365" s="45" t="n">
        <f aca="false">C365-S365</f>
        <v>0</v>
      </c>
      <c r="AJ365" s="45" t="n">
        <f aca="false">D365-T365</f>
        <v>0</v>
      </c>
      <c r="AK365" s="45" t="n">
        <f aca="false">E365-U365</f>
        <v>0</v>
      </c>
      <c r="AL365" s="45" t="n">
        <f aca="false">F365-V365</f>
        <v>0</v>
      </c>
      <c r="AM365" s="45" t="n">
        <f aca="false">G365-W365</f>
        <v>0</v>
      </c>
      <c r="AN365" s="45" t="n">
        <f aca="false">H365-X365</f>
        <v>0</v>
      </c>
      <c r="AO365" s="45" t="n">
        <f aca="false">I365-Y365</f>
        <v>0</v>
      </c>
      <c r="AP365" s="45" t="n">
        <f aca="false">J365-Z365</f>
        <v>0</v>
      </c>
      <c r="AQ365" s="45" t="n">
        <f aca="false">K365-AA365</f>
        <v>0</v>
      </c>
      <c r="AR365" s="45" t="n">
        <f aca="false">L365-AB365</f>
        <v>0</v>
      </c>
      <c r="AS365" s="45" t="n">
        <f aca="false">M365-AC365</f>
        <v>0</v>
      </c>
      <c r="AT365" s="45" t="n">
        <f aca="false">N365-AD365</f>
        <v>0</v>
      </c>
      <c r="AU365" s="45" t="n">
        <f aca="false">O365-AE365</f>
        <v>0</v>
      </c>
      <c r="AV365" s="45" t="n">
        <f aca="false">P365-AF365</f>
        <v>0</v>
      </c>
      <c r="AW365" s="45" t="n">
        <f aca="false">Q365-AG365</f>
        <v>0</v>
      </c>
      <c r="AX365" s="45" t="n">
        <f aca="false">R365-AH365</f>
        <v>0</v>
      </c>
    </row>
    <row r="366" s="1" customFormat="true" ht="15" hidden="false" customHeight="false" outlineLevel="0" collapsed="false">
      <c r="A366" s="27" t="n">
        <v>321</v>
      </c>
      <c r="B366" s="28" t="s">
        <v>381</v>
      </c>
      <c r="C366" s="23" t="n">
        <v>97425</v>
      </c>
      <c r="D366" s="23" t="n">
        <v>97425</v>
      </c>
      <c r="E366" s="4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44" t="n">
        <v>97425</v>
      </c>
      <c r="T366" s="44" t="n">
        <v>97425</v>
      </c>
      <c r="U366" s="44" t="n">
        <v>0</v>
      </c>
      <c r="V366" s="44" t="n">
        <v>0</v>
      </c>
      <c r="W366" s="44" t="n">
        <v>0</v>
      </c>
      <c r="X366" s="44" t="n">
        <v>0</v>
      </c>
      <c r="Y366" s="44" t="n">
        <v>0</v>
      </c>
      <c r="Z366" s="44" t="n">
        <v>0</v>
      </c>
      <c r="AA366" s="44" t="n">
        <v>0</v>
      </c>
      <c r="AB366" s="44" t="n">
        <v>0</v>
      </c>
      <c r="AC366" s="44" t="n">
        <v>0</v>
      </c>
      <c r="AD366" s="44" t="n">
        <v>0</v>
      </c>
      <c r="AE366" s="44" t="n">
        <v>0</v>
      </c>
      <c r="AF366" s="44" t="n">
        <v>0</v>
      </c>
      <c r="AG366" s="44" t="n">
        <v>0</v>
      </c>
      <c r="AH366" s="44" t="n">
        <v>0</v>
      </c>
      <c r="AI366" s="45" t="n">
        <f aca="false">C366-S366</f>
        <v>0</v>
      </c>
      <c r="AJ366" s="45" t="n">
        <f aca="false">D366-T366</f>
        <v>0</v>
      </c>
      <c r="AK366" s="45" t="n">
        <f aca="false">E366-U366</f>
        <v>0</v>
      </c>
      <c r="AL366" s="45" t="n">
        <f aca="false">F366-V366</f>
        <v>0</v>
      </c>
      <c r="AM366" s="45" t="n">
        <f aca="false">G366-W366</f>
        <v>0</v>
      </c>
      <c r="AN366" s="45" t="n">
        <f aca="false">H366-X366</f>
        <v>0</v>
      </c>
      <c r="AO366" s="45" t="n">
        <f aca="false">I366-Y366</f>
        <v>0</v>
      </c>
      <c r="AP366" s="45" t="n">
        <f aca="false">J366-Z366</f>
        <v>0</v>
      </c>
      <c r="AQ366" s="45" t="n">
        <f aca="false">K366-AA366</f>
        <v>0</v>
      </c>
      <c r="AR366" s="45" t="n">
        <f aca="false">L366-AB366</f>
        <v>0</v>
      </c>
      <c r="AS366" s="45" t="n">
        <f aca="false">M366-AC366</f>
        <v>0</v>
      </c>
      <c r="AT366" s="45" t="n">
        <f aca="false">N366-AD366</f>
        <v>0</v>
      </c>
      <c r="AU366" s="45" t="n">
        <f aca="false">O366-AE366</f>
        <v>0</v>
      </c>
      <c r="AV366" s="45" t="n">
        <f aca="false">P366-AF366</f>
        <v>0</v>
      </c>
      <c r="AW366" s="45" t="n">
        <f aca="false">Q366-AG366</f>
        <v>0</v>
      </c>
      <c r="AX366" s="45" t="n">
        <f aca="false">R366-AH366</f>
        <v>0</v>
      </c>
    </row>
    <row r="367" s="1" customFormat="true" ht="15" hidden="false" customHeight="false" outlineLevel="0" collapsed="false">
      <c r="A367" s="27" t="n">
        <v>322</v>
      </c>
      <c r="B367" s="28" t="s">
        <v>382</v>
      </c>
      <c r="C367" s="23" t="n">
        <v>894990.46</v>
      </c>
      <c r="D367" s="23" t="n">
        <v>0</v>
      </c>
      <c r="E367" s="43" t="n">
        <v>0</v>
      </c>
      <c r="F367" s="23" t="n">
        <v>0</v>
      </c>
      <c r="G367" s="23" t="n">
        <v>507</v>
      </c>
      <c r="H367" s="23" t="n">
        <v>881764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13226.46</v>
      </c>
      <c r="S367" s="44" t="n">
        <v>894990.46</v>
      </c>
      <c r="T367" s="44" t="n">
        <v>0</v>
      </c>
      <c r="U367" s="44" t="n">
        <v>0</v>
      </c>
      <c r="V367" s="44" t="n">
        <v>0</v>
      </c>
      <c r="W367" s="44" t="n">
        <v>507</v>
      </c>
      <c r="X367" s="44" t="n">
        <v>881764</v>
      </c>
      <c r="Y367" s="44" t="n">
        <v>0</v>
      </c>
      <c r="Z367" s="44" t="n">
        <v>0</v>
      </c>
      <c r="AA367" s="44" t="n">
        <v>0</v>
      </c>
      <c r="AB367" s="44" t="n">
        <v>0</v>
      </c>
      <c r="AC367" s="44" t="n">
        <v>0</v>
      </c>
      <c r="AD367" s="44" t="n">
        <v>0</v>
      </c>
      <c r="AE367" s="44" t="n">
        <v>0</v>
      </c>
      <c r="AF367" s="44" t="n">
        <v>0</v>
      </c>
      <c r="AG367" s="44" t="n">
        <v>0</v>
      </c>
      <c r="AH367" s="44" t="n">
        <v>13226.46</v>
      </c>
      <c r="AI367" s="45" t="n">
        <f aca="false">C367-S367</f>
        <v>0</v>
      </c>
      <c r="AJ367" s="45" t="n">
        <f aca="false">D367-T367</f>
        <v>0</v>
      </c>
      <c r="AK367" s="45" t="n">
        <f aca="false">E367-U367</f>
        <v>0</v>
      </c>
      <c r="AL367" s="45" t="n">
        <f aca="false">F367-V367</f>
        <v>0</v>
      </c>
      <c r="AM367" s="45" t="n">
        <f aca="false">G367-W367</f>
        <v>0</v>
      </c>
      <c r="AN367" s="45" t="n">
        <f aca="false">H367-X367</f>
        <v>0</v>
      </c>
      <c r="AO367" s="45" t="n">
        <f aca="false">I367-Y367</f>
        <v>0</v>
      </c>
      <c r="AP367" s="45" t="n">
        <f aca="false">J367-Z367</f>
        <v>0</v>
      </c>
      <c r="AQ367" s="45" t="n">
        <f aca="false">K367-AA367</f>
        <v>0</v>
      </c>
      <c r="AR367" s="45" t="n">
        <f aca="false">L367-AB367</f>
        <v>0</v>
      </c>
      <c r="AS367" s="45" t="n">
        <f aca="false">M367-AC367</f>
        <v>0</v>
      </c>
      <c r="AT367" s="45" t="n">
        <f aca="false">N367-AD367</f>
        <v>0</v>
      </c>
      <c r="AU367" s="45" t="n">
        <f aca="false">O367-AE367</f>
        <v>0</v>
      </c>
      <c r="AV367" s="45" t="n">
        <f aca="false">P367-AF367</f>
        <v>0</v>
      </c>
      <c r="AW367" s="45" t="n">
        <f aca="false">Q367-AG367</f>
        <v>0</v>
      </c>
      <c r="AX367" s="45" t="n">
        <f aca="false">R367-AH367</f>
        <v>0</v>
      </c>
    </row>
    <row r="368" s="1" customFormat="true" ht="15" hidden="false" customHeight="false" outlineLevel="0" collapsed="false">
      <c r="A368" s="27" t="n">
        <v>323</v>
      </c>
      <c r="B368" s="28" t="s">
        <v>383</v>
      </c>
      <c r="C368" s="23" t="n">
        <v>61425</v>
      </c>
      <c r="D368" s="23" t="n">
        <v>61425</v>
      </c>
      <c r="E368" s="43" t="n">
        <v>0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v>0</v>
      </c>
      <c r="S368" s="44" t="n">
        <v>61425</v>
      </c>
      <c r="T368" s="44" t="n">
        <v>61425</v>
      </c>
      <c r="U368" s="44" t="n">
        <v>0</v>
      </c>
      <c r="V368" s="44" t="n">
        <v>0</v>
      </c>
      <c r="W368" s="44" t="n">
        <v>0</v>
      </c>
      <c r="X368" s="44" t="n">
        <v>0</v>
      </c>
      <c r="Y368" s="44" t="n">
        <v>0</v>
      </c>
      <c r="Z368" s="44" t="n">
        <v>0</v>
      </c>
      <c r="AA368" s="44" t="n">
        <v>0</v>
      </c>
      <c r="AB368" s="44" t="n">
        <v>0</v>
      </c>
      <c r="AC368" s="44" t="n">
        <v>0</v>
      </c>
      <c r="AD368" s="44" t="n">
        <v>0</v>
      </c>
      <c r="AE368" s="44" t="n">
        <v>0</v>
      </c>
      <c r="AF368" s="44" t="n">
        <v>0</v>
      </c>
      <c r="AG368" s="44" t="n">
        <v>0</v>
      </c>
      <c r="AH368" s="44" t="n">
        <v>0</v>
      </c>
      <c r="AI368" s="45" t="n">
        <f aca="false">C368-S368</f>
        <v>0</v>
      </c>
      <c r="AJ368" s="45" t="n">
        <f aca="false">D368-T368</f>
        <v>0</v>
      </c>
      <c r="AK368" s="45" t="n">
        <f aca="false">E368-U368</f>
        <v>0</v>
      </c>
      <c r="AL368" s="45" t="n">
        <f aca="false">F368-V368</f>
        <v>0</v>
      </c>
      <c r="AM368" s="45" t="n">
        <f aca="false">G368-W368</f>
        <v>0</v>
      </c>
      <c r="AN368" s="45" t="n">
        <f aca="false">H368-X368</f>
        <v>0</v>
      </c>
      <c r="AO368" s="45" t="n">
        <f aca="false">I368-Y368</f>
        <v>0</v>
      </c>
      <c r="AP368" s="45" t="n">
        <f aca="false">J368-Z368</f>
        <v>0</v>
      </c>
      <c r="AQ368" s="45" t="n">
        <f aca="false">K368-AA368</f>
        <v>0</v>
      </c>
      <c r="AR368" s="45" t="n">
        <f aca="false">L368-AB368</f>
        <v>0</v>
      </c>
      <c r="AS368" s="45" t="n">
        <f aca="false">M368-AC368</f>
        <v>0</v>
      </c>
      <c r="AT368" s="45" t="n">
        <f aca="false">N368-AD368</f>
        <v>0</v>
      </c>
      <c r="AU368" s="45" t="n">
        <f aca="false">O368-AE368</f>
        <v>0</v>
      </c>
      <c r="AV368" s="45" t="n">
        <f aca="false">P368-AF368</f>
        <v>0</v>
      </c>
      <c r="AW368" s="45" t="n">
        <f aca="false">Q368-AG368</f>
        <v>0</v>
      </c>
      <c r="AX368" s="45" t="n">
        <f aca="false">R368-AH368</f>
        <v>0</v>
      </c>
    </row>
    <row r="369" s="1" customFormat="true" ht="15" hidden="false" customHeight="false" outlineLevel="0" collapsed="false">
      <c r="A369" s="27" t="n">
        <v>324</v>
      </c>
      <c r="B369" s="28" t="s">
        <v>384</v>
      </c>
      <c r="C369" s="23" t="n">
        <v>58452</v>
      </c>
      <c r="D369" s="23" t="n">
        <v>58452</v>
      </c>
      <c r="E369" s="4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v>0</v>
      </c>
      <c r="S369" s="44" t="n">
        <v>58452</v>
      </c>
      <c r="T369" s="44" t="n">
        <v>58452</v>
      </c>
      <c r="U369" s="44" t="n">
        <v>0</v>
      </c>
      <c r="V369" s="44" t="n">
        <v>0</v>
      </c>
      <c r="W369" s="44" t="n">
        <v>0</v>
      </c>
      <c r="X369" s="44" t="n">
        <v>0</v>
      </c>
      <c r="Y369" s="44" t="n">
        <v>0</v>
      </c>
      <c r="Z369" s="44" t="n">
        <v>0</v>
      </c>
      <c r="AA369" s="44" t="n">
        <v>0</v>
      </c>
      <c r="AB369" s="44" t="n">
        <v>0</v>
      </c>
      <c r="AC369" s="44" t="n">
        <v>0</v>
      </c>
      <c r="AD369" s="44" t="n">
        <v>0</v>
      </c>
      <c r="AE369" s="44" t="n">
        <v>0</v>
      </c>
      <c r="AF369" s="44" t="n">
        <v>0</v>
      </c>
      <c r="AG369" s="44" t="n">
        <v>0</v>
      </c>
      <c r="AH369" s="44" t="n">
        <v>0</v>
      </c>
      <c r="AI369" s="45" t="n">
        <f aca="false">C369-S369</f>
        <v>0</v>
      </c>
      <c r="AJ369" s="45" t="n">
        <f aca="false">D369-T369</f>
        <v>0</v>
      </c>
      <c r="AK369" s="45" t="n">
        <f aca="false">E369-U369</f>
        <v>0</v>
      </c>
      <c r="AL369" s="45" t="n">
        <f aca="false">F369-V369</f>
        <v>0</v>
      </c>
      <c r="AM369" s="45" t="n">
        <f aca="false">G369-W369</f>
        <v>0</v>
      </c>
      <c r="AN369" s="45" t="n">
        <f aca="false">H369-X369</f>
        <v>0</v>
      </c>
      <c r="AO369" s="45" t="n">
        <f aca="false">I369-Y369</f>
        <v>0</v>
      </c>
      <c r="AP369" s="45" t="n">
        <f aca="false">J369-Z369</f>
        <v>0</v>
      </c>
      <c r="AQ369" s="45" t="n">
        <f aca="false">K369-AA369</f>
        <v>0</v>
      </c>
      <c r="AR369" s="45" t="n">
        <f aca="false">L369-AB369</f>
        <v>0</v>
      </c>
      <c r="AS369" s="45" t="n">
        <f aca="false">M369-AC369</f>
        <v>0</v>
      </c>
      <c r="AT369" s="45" t="n">
        <f aca="false">N369-AD369</f>
        <v>0</v>
      </c>
      <c r="AU369" s="45" t="n">
        <f aca="false">O369-AE369</f>
        <v>0</v>
      </c>
      <c r="AV369" s="45" t="n">
        <f aca="false">P369-AF369</f>
        <v>0</v>
      </c>
      <c r="AW369" s="45" t="n">
        <f aca="false">Q369-AG369</f>
        <v>0</v>
      </c>
      <c r="AX369" s="45" t="n">
        <f aca="false">R369-AH369</f>
        <v>0</v>
      </c>
    </row>
    <row r="370" s="1" customFormat="true" ht="15" hidden="false" customHeight="false" outlineLevel="0" collapsed="false">
      <c r="A370" s="27" t="n">
        <v>325</v>
      </c>
      <c r="B370" s="28" t="s">
        <v>385</v>
      </c>
      <c r="C370" s="23" t="n">
        <v>44098</v>
      </c>
      <c r="D370" s="23" t="n">
        <v>44098</v>
      </c>
      <c r="E370" s="4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0</v>
      </c>
      <c r="S370" s="44" t="n">
        <v>44098</v>
      </c>
      <c r="T370" s="44" t="n">
        <v>44098</v>
      </c>
      <c r="U370" s="44" t="n">
        <v>0</v>
      </c>
      <c r="V370" s="44" t="n">
        <v>0</v>
      </c>
      <c r="W370" s="44" t="n">
        <v>0</v>
      </c>
      <c r="X370" s="44" t="n">
        <v>0</v>
      </c>
      <c r="Y370" s="44" t="n">
        <v>0</v>
      </c>
      <c r="Z370" s="44" t="n">
        <v>0</v>
      </c>
      <c r="AA370" s="44" t="n">
        <v>0</v>
      </c>
      <c r="AB370" s="44" t="n">
        <v>0</v>
      </c>
      <c r="AC370" s="44" t="n">
        <v>0</v>
      </c>
      <c r="AD370" s="44" t="n">
        <v>0</v>
      </c>
      <c r="AE370" s="44" t="n">
        <v>0</v>
      </c>
      <c r="AF370" s="44" t="n">
        <v>0</v>
      </c>
      <c r="AG370" s="44" t="n">
        <v>0</v>
      </c>
      <c r="AH370" s="44" t="n">
        <v>0</v>
      </c>
      <c r="AI370" s="45" t="n">
        <f aca="false">C370-S370</f>
        <v>0</v>
      </c>
      <c r="AJ370" s="45" t="n">
        <f aca="false">D370-T370</f>
        <v>0</v>
      </c>
      <c r="AK370" s="45" t="n">
        <f aca="false">E370-U370</f>
        <v>0</v>
      </c>
      <c r="AL370" s="45" t="n">
        <f aca="false">F370-V370</f>
        <v>0</v>
      </c>
      <c r="AM370" s="45" t="n">
        <f aca="false">G370-W370</f>
        <v>0</v>
      </c>
      <c r="AN370" s="45" t="n">
        <f aca="false">H370-X370</f>
        <v>0</v>
      </c>
      <c r="AO370" s="45" t="n">
        <f aca="false">I370-Y370</f>
        <v>0</v>
      </c>
      <c r="AP370" s="45" t="n">
        <f aca="false">J370-Z370</f>
        <v>0</v>
      </c>
      <c r="AQ370" s="45" t="n">
        <f aca="false">K370-AA370</f>
        <v>0</v>
      </c>
      <c r="AR370" s="45" t="n">
        <f aca="false">L370-AB370</f>
        <v>0</v>
      </c>
      <c r="AS370" s="45" t="n">
        <f aca="false">M370-AC370</f>
        <v>0</v>
      </c>
      <c r="AT370" s="45" t="n">
        <f aca="false">N370-AD370</f>
        <v>0</v>
      </c>
      <c r="AU370" s="45" t="n">
        <f aca="false">O370-AE370</f>
        <v>0</v>
      </c>
      <c r="AV370" s="45" t="n">
        <f aca="false">P370-AF370</f>
        <v>0</v>
      </c>
      <c r="AW370" s="45" t="n">
        <f aca="false">Q370-AG370</f>
        <v>0</v>
      </c>
      <c r="AX370" s="45" t="n">
        <f aca="false">R370-AH370</f>
        <v>0</v>
      </c>
    </row>
    <row r="371" s="1" customFormat="true" ht="15" hidden="false" customHeight="false" outlineLevel="0" collapsed="false">
      <c r="A371" s="25" t="s">
        <v>386</v>
      </c>
      <c r="B371" s="26"/>
      <c r="C371" s="23" t="n">
        <v>1154539.89</v>
      </c>
      <c r="D371" s="23" t="n">
        <v>410000</v>
      </c>
      <c r="E371" s="43" t="n">
        <v>0</v>
      </c>
      <c r="F371" s="23" t="n">
        <v>0</v>
      </c>
      <c r="G371" s="23" t="n">
        <v>304.2</v>
      </c>
      <c r="H371" s="23" t="n">
        <v>50000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16.5</v>
      </c>
      <c r="N371" s="23" t="n">
        <v>240926</v>
      </c>
      <c r="O371" s="23" t="n">
        <v>0</v>
      </c>
      <c r="P371" s="23" t="n">
        <v>0</v>
      </c>
      <c r="Q371" s="23" t="n">
        <v>0</v>
      </c>
      <c r="R371" s="23" t="n">
        <v>3613.89</v>
      </c>
      <c r="S371" s="44" t="n">
        <v>1154539.89</v>
      </c>
      <c r="T371" s="44" t="n">
        <v>410000</v>
      </c>
      <c r="U371" s="44" t="n">
        <v>0</v>
      </c>
      <c r="V371" s="44" t="n">
        <v>0</v>
      </c>
      <c r="W371" s="44" t="n">
        <v>304.2</v>
      </c>
      <c r="X371" s="44" t="n">
        <v>500000</v>
      </c>
      <c r="Y371" s="44" t="n">
        <v>0</v>
      </c>
      <c r="Z371" s="44" t="n">
        <v>0</v>
      </c>
      <c r="AA371" s="44" t="n">
        <v>0</v>
      </c>
      <c r="AB371" s="44" t="n">
        <v>0</v>
      </c>
      <c r="AC371" s="44" t="n">
        <v>16.5</v>
      </c>
      <c r="AD371" s="44" t="n">
        <v>240926</v>
      </c>
      <c r="AE371" s="44" t="n">
        <v>0</v>
      </c>
      <c r="AF371" s="44" t="n">
        <v>0</v>
      </c>
      <c r="AG371" s="44" t="n">
        <v>0</v>
      </c>
      <c r="AH371" s="44" t="n">
        <v>3613.89</v>
      </c>
      <c r="AI371" s="45" t="n">
        <f aca="false">C371-S371</f>
        <v>0</v>
      </c>
      <c r="AJ371" s="45" t="n">
        <f aca="false">D371-T371</f>
        <v>0</v>
      </c>
      <c r="AK371" s="45" t="n">
        <f aca="false">E371-U371</f>
        <v>0</v>
      </c>
      <c r="AL371" s="45" t="n">
        <f aca="false">F371-V371</f>
        <v>0</v>
      </c>
      <c r="AM371" s="45" t="n">
        <f aca="false">G371-W371</f>
        <v>0</v>
      </c>
      <c r="AN371" s="45" t="n">
        <f aca="false">H371-X371</f>
        <v>0</v>
      </c>
      <c r="AO371" s="45" t="n">
        <f aca="false">I371-Y371</f>
        <v>0</v>
      </c>
      <c r="AP371" s="45" t="n">
        <f aca="false">J371-Z371</f>
        <v>0</v>
      </c>
      <c r="AQ371" s="45" t="n">
        <f aca="false">K371-AA371</f>
        <v>0</v>
      </c>
      <c r="AR371" s="45" t="n">
        <f aca="false">L371-AB371</f>
        <v>0</v>
      </c>
      <c r="AS371" s="45" t="n">
        <f aca="false">M371-AC371</f>
        <v>0</v>
      </c>
      <c r="AT371" s="45" t="n">
        <f aca="false">N371-AD371</f>
        <v>0</v>
      </c>
      <c r="AU371" s="45" t="n">
        <f aca="false">O371-AE371</f>
        <v>0</v>
      </c>
      <c r="AV371" s="45" t="n">
        <f aca="false">P371-AF371</f>
        <v>0</v>
      </c>
      <c r="AW371" s="45" t="n">
        <f aca="false">Q371-AG371</f>
        <v>0</v>
      </c>
      <c r="AX371" s="45" t="n">
        <f aca="false">R371-AH371</f>
        <v>0</v>
      </c>
    </row>
    <row r="372" s="1" customFormat="true" ht="15" hidden="false" customHeight="false" outlineLevel="0" collapsed="false">
      <c r="A372" s="27" t="n">
        <v>326</v>
      </c>
      <c r="B372" s="28" t="s">
        <v>387</v>
      </c>
      <c r="C372" s="23" t="n">
        <v>244539.89</v>
      </c>
      <c r="D372" s="23" t="n">
        <v>0</v>
      </c>
      <c r="E372" s="43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16.5</v>
      </c>
      <c r="N372" s="23" t="n">
        <v>240926</v>
      </c>
      <c r="O372" s="23" t="n">
        <v>0</v>
      </c>
      <c r="P372" s="23" t="n">
        <v>0</v>
      </c>
      <c r="Q372" s="23" t="n">
        <v>0</v>
      </c>
      <c r="R372" s="23" t="n">
        <v>3613.89</v>
      </c>
      <c r="S372" s="44" t="n">
        <v>244539.89</v>
      </c>
      <c r="T372" s="44" t="n">
        <v>0</v>
      </c>
      <c r="U372" s="44" t="n">
        <v>0</v>
      </c>
      <c r="V372" s="44" t="n">
        <v>0</v>
      </c>
      <c r="W372" s="44" t="n">
        <v>0</v>
      </c>
      <c r="X372" s="44" t="n">
        <v>0</v>
      </c>
      <c r="Y372" s="44" t="n">
        <v>0</v>
      </c>
      <c r="Z372" s="44" t="n">
        <v>0</v>
      </c>
      <c r="AA372" s="44" t="n">
        <v>0</v>
      </c>
      <c r="AB372" s="44" t="n">
        <v>0</v>
      </c>
      <c r="AC372" s="44" t="n">
        <v>16.5</v>
      </c>
      <c r="AD372" s="44" t="n">
        <v>240926</v>
      </c>
      <c r="AE372" s="44" t="n">
        <v>0</v>
      </c>
      <c r="AF372" s="44" t="n">
        <v>0</v>
      </c>
      <c r="AG372" s="44" t="n">
        <v>0</v>
      </c>
      <c r="AH372" s="44" t="n">
        <v>3613.89</v>
      </c>
      <c r="AI372" s="45" t="n">
        <f aca="false">C372-S372</f>
        <v>0</v>
      </c>
      <c r="AJ372" s="45" t="n">
        <f aca="false">D372-T372</f>
        <v>0</v>
      </c>
      <c r="AK372" s="45" t="n">
        <f aca="false">E372-U372</f>
        <v>0</v>
      </c>
      <c r="AL372" s="45" t="n">
        <f aca="false">F372-V372</f>
        <v>0</v>
      </c>
      <c r="AM372" s="45" t="n">
        <f aca="false">G372-W372</f>
        <v>0</v>
      </c>
      <c r="AN372" s="45" t="n">
        <f aca="false">H372-X372</f>
        <v>0</v>
      </c>
      <c r="AO372" s="45" t="n">
        <f aca="false">I372-Y372</f>
        <v>0</v>
      </c>
      <c r="AP372" s="45" t="n">
        <f aca="false">J372-Z372</f>
        <v>0</v>
      </c>
      <c r="AQ372" s="45" t="n">
        <f aca="false">K372-AA372</f>
        <v>0</v>
      </c>
      <c r="AR372" s="45" t="n">
        <f aca="false">L372-AB372</f>
        <v>0</v>
      </c>
      <c r="AS372" s="45" t="n">
        <f aca="false">M372-AC372</f>
        <v>0</v>
      </c>
      <c r="AT372" s="45" t="n">
        <f aca="false">N372-AD372</f>
        <v>0</v>
      </c>
      <c r="AU372" s="45" t="n">
        <f aca="false">O372-AE372</f>
        <v>0</v>
      </c>
      <c r="AV372" s="45" t="n">
        <f aca="false">P372-AF372</f>
        <v>0</v>
      </c>
      <c r="AW372" s="45" t="n">
        <f aca="false">Q372-AG372</f>
        <v>0</v>
      </c>
      <c r="AX372" s="45" t="n">
        <f aca="false">R372-AH372</f>
        <v>0</v>
      </c>
    </row>
    <row r="373" s="1" customFormat="true" ht="15" hidden="false" customHeight="false" outlineLevel="0" collapsed="false">
      <c r="A373" s="27" t="n">
        <v>327</v>
      </c>
      <c r="B373" s="28" t="s">
        <v>388</v>
      </c>
      <c r="C373" s="23" t="n">
        <v>410000</v>
      </c>
      <c r="D373" s="23" t="n">
        <v>410000</v>
      </c>
      <c r="E373" s="4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v>0</v>
      </c>
      <c r="S373" s="44" t="n">
        <v>410000</v>
      </c>
      <c r="T373" s="44" t="n">
        <v>410000</v>
      </c>
      <c r="U373" s="44" t="n">
        <v>0</v>
      </c>
      <c r="V373" s="44" t="n">
        <v>0</v>
      </c>
      <c r="W373" s="44" t="n">
        <v>0</v>
      </c>
      <c r="X373" s="44" t="n">
        <v>0</v>
      </c>
      <c r="Y373" s="44" t="n">
        <v>0</v>
      </c>
      <c r="Z373" s="44" t="n">
        <v>0</v>
      </c>
      <c r="AA373" s="44" t="n">
        <v>0</v>
      </c>
      <c r="AB373" s="44" t="n">
        <v>0</v>
      </c>
      <c r="AC373" s="44" t="n">
        <v>0</v>
      </c>
      <c r="AD373" s="44" t="n">
        <v>0</v>
      </c>
      <c r="AE373" s="44" t="n">
        <v>0</v>
      </c>
      <c r="AF373" s="44" t="n">
        <v>0</v>
      </c>
      <c r="AG373" s="44" t="n">
        <v>0</v>
      </c>
      <c r="AH373" s="44" t="n">
        <v>0</v>
      </c>
      <c r="AI373" s="45" t="n">
        <f aca="false">C373-S373</f>
        <v>0</v>
      </c>
      <c r="AJ373" s="45" t="n">
        <f aca="false">D373-T373</f>
        <v>0</v>
      </c>
      <c r="AK373" s="45" t="n">
        <f aca="false">E373-U373</f>
        <v>0</v>
      </c>
      <c r="AL373" s="45" t="n">
        <f aca="false">F373-V373</f>
        <v>0</v>
      </c>
      <c r="AM373" s="45" t="n">
        <f aca="false">G373-W373</f>
        <v>0</v>
      </c>
      <c r="AN373" s="45" t="n">
        <f aca="false">H373-X373</f>
        <v>0</v>
      </c>
      <c r="AO373" s="45" t="n">
        <f aca="false">I373-Y373</f>
        <v>0</v>
      </c>
      <c r="AP373" s="45" t="n">
        <f aca="false">J373-Z373</f>
        <v>0</v>
      </c>
      <c r="AQ373" s="45" t="n">
        <f aca="false">K373-AA373</f>
        <v>0</v>
      </c>
      <c r="AR373" s="45" t="n">
        <f aca="false">L373-AB373</f>
        <v>0</v>
      </c>
      <c r="AS373" s="45" t="n">
        <f aca="false">M373-AC373</f>
        <v>0</v>
      </c>
      <c r="AT373" s="45" t="n">
        <f aca="false">N373-AD373</f>
        <v>0</v>
      </c>
      <c r="AU373" s="45" t="n">
        <f aca="false">O373-AE373</f>
        <v>0</v>
      </c>
      <c r="AV373" s="45" t="n">
        <f aca="false">P373-AF373</f>
        <v>0</v>
      </c>
      <c r="AW373" s="45" t="n">
        <f aca="false">Q373-AG373</f>
        <v>0</v>
      </c>
      <c r="AX373" s="45" t="n">
        <f aca="false">R373-AH373</f>
        <v>0</v>
      </c>
    </row>
    <row r="374" s="1" customFormat="true" ht="15" hidden="false" customHeight="false" outlineLevel="0" collapsed="false">
      <c r="A374" s="27" t="n">
        <v>328</v>
      </c>
      <c r="B374" s="28" t="s">
        <v>389</v>
      </c>
      <c r="C374" s="23" t="n">
        <v>500000</v>
      </c>
      <c r="D374" s="23" t="n">
        <v>0</v>
      </c>
      <c r="E374" s="43" t="n">
        <v>0</v>
      </c>
      <c r="F374" s="23" t="n">
        <v>0</v>
      </c>
      <c r="G374" s="23" t="n">
        <v>304.2</v>
      </c>
      <c r="H374" s="23" t="n">
        <v>50000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v>0</v>
      </c>
      <c r="S374" s="44" t="n">
        <v>500000</v>
      </c>
      <c r="T374" s="44" t="n">
        <v>0</v>
      </c>
      <c r="U374" s="44" t="n">
        <v>0</v>
      </c>
      <c r="V374" s="44" t="n">
        <v>0</v>
      </c>
      <c r="W374" s="44" t="n">
        <v>304.2</v>
      </c>
      <c r="X374" s="44" t="n">
        <v>500000</v>
      </c>
      <c r="Y374" s="44" t="n">
        <v>0</v>
      </c>
      <c r="Z374" s="44" t="n">
        <v>0</v>
      </c>
      <c r="AA374" s="44" t="n">
        <v>0</v>
      </c>
      <c r="AB374" s="44" t="n">
        <v>0</v>
      </c>
      <c r="AC374" s="44" t="n">
        <v>0</v>
      </c>
      <c r="AD374" s="44" t="n">
        <v>0</v>
      </c>
      <c r="AE374" s="44" t="n">
        <v>0</v>
      </c>
      <c r="AF374" s="44" t="n">
        <v>0</v>
      </c>
      <c r="AG374" s="44" t="n">
        <v>0</v>
      </c>
      <c r="AH374" s="44" t="n">
        <v>0</v>
      </c>
      <c r="AI374" s="45" t="n">
        <f aca="false">C374-S374</f>
        <v>0</v>
      </c>
      <c r="AJ374" s="45" t="n">
        <f aca="false">D374-T374</f>
        <v>0</v>
      </c>
      <c r="AK374" s="45" t="n">
        <f aca="false">E374-U374</f>
        <v>0</v>
      </c>
      <c r="AL374" s="45" t="n">
        <f aca="false">F374-V374</f>
        <v>0</v>
      </c>
      <c r="AM374" s="45" t="n">
        <f aca="false">G374-W374</f>
        <v>0</v>
      </c>
      <c r="AN374" s="45" t="n">
        <f aca="false">H374-X374</f>
        <v>0</v>
      </c>
      <c r="AO374" s="45" t="n">
        <f aca="false">I374-Y374</f>
        <v>0</v>
      </c>
      <c r="AP374" s="45" t="n">
        <f aca="false">J374-Z374</f>
        <v>0</v>
      </c>
      <c r="AQ374" s="45" t="n">
        <f aca="false">K374-AA374</f>
        <v>0</v>
      </c>
      <c r="AR374" s="45" t="n">
        <f aca="false">L374-AB374</f>
        <v>0</v>
      </c>
      <c r="AS374" s="45" t="n">
        <f aca="false">M374-AC374</f>
        <v>0</v>
      </c>
      <c r="AT374" s="45" t="n">
        <f aca="false">N374-AD374</f>
        <v>0</v>
      </c>
      <c r="AU374" s="45" t="n">
        <f aca="false">O374-AE374</f>
        <v>0</v>
      </c>
      <c r="AV374" s="45" t="n">
        <f aca="false">P374-AF374</f>
        <v>0</v>
      </c>
      <c r="AW374" s="45" t="n">
        <f aca="false">Q374-AG374</f>
        <v>0</v>
      </c>
      <c r="AX374" s="45" t="n">
        <f aca="false">R374-AH374</f>
        <v>0</v>
      </c>
    </row>
    <row r="375" s="1" customFormat="true" ht="15" hidden="false" customHeight="false" outlineLevel="0" collapsed="false">
      <c r="A375" s="25" t="s">
        <v>390</v>
      </c>
      <c r="B375" s="26"/>
      <c r="C375" s="23" t="n">
        <v>387003.12</v>
      </c>
      <c r="D375" s="23" t="n">
        <v>387003.12</v>
      </c>
      <c r="E375" s="4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44" t="n">
        <v>387003.12</v>
      </c>
      <c r="T375" s="44" t="n">
        <v>387003.12</v>
      </c>
      <c r="U375" s="44" t="n">
        <v>0</v>
      </c>
      <c r="V375" s="44" t="n">
        <v>0</v>
      </c>
      <c r="W375" s="44" t="n">
        <v>0</v>
      </c>
      <c r="X375" s="44" t="n">
        <v>0</v>
      </c>
      <c r="Y375" s="44" t="n">
        <v>0</v>
      </c>
      <c r="Z375" s="44" t="n">
        <v>0</v>
      </c>
      <c r="AA375" s="44" t="n">
        <v>0</v>
      </c>
      <c r="AB375" s="44" t="n">
        <v>0</v>
      </c>
      <c r="AC375" s="44" t="n">
        <v>0</v>
      </c>
      <c r="AD375" s="44" t="n">
        <v>0</v>
      </c>
      <c r="AE375" s="44" t="n">
        <v>0</v>
      </c>
      <c r="AF375" s="44" t="n">
        <v>0</v>
      </c>
      <c r="AG375" s="44" t="n">
        <v>0</v>
      </c>
      <c r="AH375" s="44" t="n">
        <v>0</v>
      </c>
      <c r="AI375" s="45" t="n">
        <f aca="false">C375-S375</f>
        <v>0</v>
      </c>
      <c r="AJ375" s="45" t="n">
        <f aca="false">D375-T375</f>
        <v>0</v>
      </c>
      <c r="AK375" s="45" t="n">
        <f aca="false">E375-U375</f>
        <v>0</v>
      </c>
      <c r="AL375" s="45" t="n">
        <f aca="false">F375-V375</f>
        <v>0</v>
      </c>
      <c r="AM375" s="45" t="n">
        <f aca="false">G375-W375</f>
        <v>0</v>
      </c>
      <c r="AN375" s="45" t="n">
        <f aca="false">H375-X375</f>
        <v>0</v>
      </c>
      <c r="AO375" s="45" t="n">
        <f aca="false">I375-Y375</f>
        <v>0</v>
      </c>
      <c r="AP375" s="45" t="n">
        <f aca="false">J375-Z375</f>
        <v>0</v>
      </c>
      <c r="AQ375" s="45" t="n">
        <f aca="false">K375-AA375</f>
        <v>0</v>
      </c>
      <c r="AR375" s="45" t="n">
        <f aca="false">L375-AB375</f>
        <v>0</v>
      </c>
      <c r="AS375" s="45" t="n">
        <f aca="false">M375-AC375</f>
        <v>0</v>
      </c>
      <c r="AT375" s="45" t="n">
        <f aca="false">N375-AD375</f>
        <v>0</v>
      </c>
      <c r="AU375" s="45" t="n">
        <f aca="false">O375-AE375</f>
        <v>0</v>
      </c>
      <c r="AV375" s="45" t="n">
        <f aca="false">P375-AF375</f>
        <v>0</v>
      </c>
      <c r="AW375" s="45" t="n">
        <f aca="false">Q375-AG375</f>
        <v>0</v>
      </c>
      <c r="AX375" s="45" t="n">
        <f aca="false">R375-AH375</f>
        <v>0</v>
      </c>
    </row>
    <row r="376" s="1" customFormat="true" ht="15" hidden="false" customHeight="false" outlineLevel="0" collapsed="false">
      <c r="A376" s="27" t="n">
        <v>329</v>
      </c>
      <c r="B376" s="28" t="s">
        <v>391</v>
      </c>
      <c r="C376" s="23" t="n">
        <v>387003.12</v>
      </c>
      <c r="D376" s="23" t="n">
        <v>387003.12</v>
      </c>
      <c r="E376" s="4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</v>
      </c>
      <c r="S376" s="44" t="n">
        <v>387003.12</v>
      </c>
      <c r="T376" s="44" t="n">
        <v>387003.12</v>
      </c>
      <c r="U376" s="44" t="n">
        <v>0</v>
      </c>
      <c r="V376" s="44" t="n">
        <v>0</v>
      </c>
      <c r="W376" s="44" t="n">
        <v>0</v>
      </c>
      <c r="X376" s="44" t="n">
        <v>0</v>
      </c>
      <c r="Y376" s="44" t="n">
        <v>0</v>
      </c>
      <c r="Z376" s="44" t="n">
        <v>0</v>
      </c>
      <c r="AA376" s="44" t="n">
        <v>0</v>
      </c>
      <c r="AB376" s="44" t="n">
        <v>0</v>
      </c>
      <c r="AC376" s="44" t="n">
        <v>0</v>
      </c>
      <c r="AD376" s="44" t="n">
        <v>0</v>
      </c>
      <c r="AE376" s="44" t="n">
        <v>0</v>
      </c>
      <c r="AF376" s="44" t="n">
        <v>0</v>
      </c>
      <c r="AG376" s="44" t="n">
        <v>0</v>
      </c>
      <c r="AH376" s="44" t="n">
        <v>0</v>
      </c>
      <c r="AI376" s="45" t="n">
        <f aca="false">C376-S376</f>
        <v>0</v>
      </c>
      <c r="AJ376" s="45" t="n">
        <f aca="false">D376-T376</f>
        <v>0</v>
      </c>
      <c r="AK376" s="45" t="n">
        <f aca="false">E376-U376</f>
        <v>0</v>
      </c>
      <c r="AL376" s="45" t="n">
        <f aca="false">F376-V376</f>
        <v>0</v>
      </c>
      <c r="AM376" s="45" t="n">
        <f aca="false">G376-W376</f>
        <v>0</v>
      </c>
      <c r="AN376" s="45" t="n">
        <f aca="false">H376-X376</f>
        <v>0</v>
      </c>
      <c r="AO376" s="45" t="n">
        <f aca="false">I376-Y376</f>
        <v>0</v>
      </c>
      <c r="AP376" s="45" t="n">
        <f aca="false">J376-Z376</f>
        <v>0</v>
      </c>
      <c r="AQ376" s="45" t="n">
        <f aca="false">K376-AA376</f>
        <v>0</v>
      </c>
      <c r="AR376" s="45" t="n">
        <f aca="false">L376-AB376</f>
        <v>0</v>
      </c>
      <c r="AS376" s="45" t="n">
        <f aca="false">M376-AC376</f>
        <v>0</v>
      </c>
      <c r="AT376" s="45" t="n">
        <f aca="false">N376-AD376</f>
        <v>0</v>
      </c>
      <c r="AU376" s="45" t="n">
        <f aca="false">O376-AE376</f>
        <v>0</v>
      </c>
      <c r="AV376" s="45" t="n">
        <f aca="false">P376-AF376</f>
        <v>0</v>
      </c>
      <c r="AW376" s="45" t="n">
        <f aca="false">Q376-AG376</f>
        <v>0</v>
      </c>
      <c r="AX376" s="45" t="n">
        <f aca="false">R376-AH376</f>
        <v>0</v>
      </c>
    </row>
    <row r="377" s="1" customFormat="true" ht="15" hidden="false" customHeight="false" outlineLevel="0" collapsed="false">
      <c r="A377" s="25" t="s">
        <v>392</v>
      </c>
      <c r="B377" s="26"/>
      <c r="C377" s="23" t="n">
        <v>19328545.21</v>
      </c>
      <c r="D377" s="23" t="n">
        <v>1890999</v>
      </c>
      <c r="E377" s="23" t="n">
        <v>0</v>
      </c>
      <c r="F377" s="23" t="n">
        <v>0</v>
      </c>
      <c r="G377" s="23" t="n">
        <v>15458.62</v>
      </c>
      <c r="H377" s="23" t="n">
        <v>14460230.4</v>
      </c>
      <c r="I377" s="23" t="n">
        <v>0</v>
      </c>
      <c r="J377" s="23" t="n">
        <v>0</v>
      </c>
      <c r="K377" s="23" t="n">
        <v>2720</v>
      </c>
      <c r="L377" s="23" t="n">
        <v>269000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287315.81</v>
      </c>
      <c r="S377" s="44" t="n">
        <v>19328545.21</v>
      </c>
      <c r="T377" s="44" t="n">
        <v>1890999</v>
      </c>
      <c r="U377" s="44" t="n">
        <v>0</v>
      </c>
      <c r="V377" s="44" t="n">
        <v>0</v>
      </c>
      <c r="W377" s="44" t="n">
        <v>15458.62</v>
      </c>
      <c r="X377" s="44" t="n">
        <v>14460230.4</v>
      </c>
      <c r="Y377" s="44" t="n">
        <v>0</v>
      </c>
      <c r="Z377" s="44" t="n">
        <v>0</v>
      </c>
      <c r="AA377" s="44" t="n">
        <v>2720</v>
      </c>
      <c r="AB377" s="44" t="n">
        <v>2690000</v>
      </c>
      <c r="AC377" s="44" t="n">
        <v>0</v>
      </c>
      <c r="AD377" s="44" t="n">
        <v>0</v>
      </c>
      <c r="AE377" s="44" t="n">
        <v>0</v>
      </c>
      <c r="AF377" s="44" t="n">
        <v>0</v>
      </c>
      <c r="AG377" s="44" t="n">
        <v>0</v>
      </c>
      <c r="AH377" s="44" t="n">
        <v>287315.81</v>
      </c>
      <c r="AI377" s="45" t="n">
        <f aca="false">C377-S377</f>
        <v>0</v>
      </c>
      <c r="AJ377" s="45" t="n">
        <f aca="false">D377-T377</f>
        <v>0</v>
      </c>
      <c r="AK377" s="45" t="n">
        <f aca="false">E377-U377</f>
        <v>0</v>
      </c>
      <c r="AL377" s="45" t="n">
        <f aca="false">F377-V377</f>
        <v>0</v>
      </c>
      <c r="AM377" s="45" t="n">
        <f aca="false">G377-W377</f>
        <v>0</v>
      </c>
      <c r="AN377" s="45" t="n">
        <f aca="false">H377-X377</f>
        <v>0</v>
      </c>
      <c r="AO377" s="45" t="n">
        <f aca="false">I377-Y377</f>
        <v>0</v>
      </c>
      <c r="AP377" s="45" t="n">
        <f aca="false">J377-Z377</f>
        <v>0</v>
      </c>
      <c r="AQ377" s="45" t="n">
        <f aca="false">K377-AA377</f>
        <v>0</v>
      </c>
      <c r="AR377" s="45" t="n">
        <f aca="false">L377-AB377</f>
        <v>0</v>
      </c>
      <c r="AS377" s="45" t="n">
        <f aca="false">M377-AC377</f>
        <v>0</v>
      </c>
      <c r="AT377" s="45" t="n">
        <f aca="false">N377-AD377</f>
        <v>0</v>
      </c>
      <c r="AU377" s="45" t="n">
        <f aca="false">O377-AE377</f>
        <v>0</v>
      </c>
      <c r="AV377" s="45" t="n">
        <f aca="false">P377-AF377</f>
        <v>0</v>
      </c>
      <c r="AW377" s="45" t="n">
        <f aca="false">Q377-AG377</f>
        <v>0</v>
      </c>
      <c r="AX377" s="45" t="n">
        <f aca="false">R377-AH377</f>
        <v>0</v>
      </c>
    </row>
    <row r="378" s="1" customFormat="true" ht="15" hidden="false" customHeight="false" outlineLevel="0" collapsed="false">
      <c r="A378" s="27" t="n">
        <v>330</v>
      </c>
      <c r="B378" s="28" t="s">
        <v>393</v>
      </c>
      <c r="C378" s="23" t="n">
        <v>548039.1</v>
      </c>
      <c r="D378" s="23" t="n">
        <v>0</v>
      </c>
      <c r="E378" s="43" t="n">
        <v>0</v>
      </c>
      <c r="F378" s="23" t="n">
        <v>0</v>
      </c>
      <c r="G378" s="23" t="n">
        <v>566.22</v>
      </c>
      <c r="H378" s="23" t="n">
        <v>53994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8099.1</v>
      </c>
      <c r="S378" s="44" t="n">
        <v>548039.1</v>
      </c>
      <c r="T378" s="44" t="n">
        <v>0</v>
      </c>
      <c r="U378" s="44" t="n">
        <v>0</v>
      </c>
      <c r="V378" s="44" t="n">
        <v>0</v>
      </c>
      <c r="W378" s="44" t="n">
        <v>566.22</v>
      </c>
      <c r="X378" s="44" t="n">
        <v>539940</v>
      </c>
      <c r="Y378" s="44" t="n">
        <v>0</v>
      </c>
      <c r="Z378" s="44" t="n">
        <v>0</v>
      </c>
      <c r="AA378" s="44" t="n">
        <v>0</v>
      </c>
      <c r="AB378" s="44" t="n">
        <v>0</v>
      </c>
      <c r="AC378" s="44" t="n">
        <v>0</v>
      </c>
      <c r="AD378" s="44" t="n">
        <v>0</v>
      </c>
      <c r="AE378" s="44" t="n">
        <v>0</v>
      </c>
      <c r="AF378" s="44" t="n">
        <v>0</v>
      </c>
      <c r="AG378" s="44" t="n">
        <v>0</v>
      </c>
      <c r="AH378" s="44" t="n">
        <v>8099.1</v>
      </c>
      <c r="AI378" s="45" t="n">
        <f aca="false">C378-S378</f>
        <v>0</v>
      </c>
      <c r="AJ378" s="45" t="n">
        <f aca="false">D378-T378</f>
        <v>0</v>
      </c>
      <c r="AK378" s="45" t="n">
        <f aca="false">E378-U378</f>
        <v>0</v>
      </c>
      <c r="AL378" s="45" t="n">
        <f aca="false">F378-V378</f>
        <v>0</v>
      </c>
      <c r="AM378" s="45" t="n">
        <f aca="false">G378-W378</f>
        <v>0</v>
      </c>
      <c r="AN378" s="45" t="n">
        <f aca="false">H378-X378</f>
        <v>0</v>
      </c>
      <c r="AO378" s="45" t="n">
        <f aca="false">I378-Y378</f>
        <v>0</v>
      </c>
      <c r="AP378" s="45" t="n">
        <f aca="false">J378-Z378</f>
        <v>0</v>
      </c>
      <c r="AQ378" s="45" t="n">
        <f aca="false">K378-AA378</f>
        <v>0</v>
      </c>
      <c r="AR378" s="45" t="n">
        <f aca="false">L378-AB378</f>
        <v>0</v>
      </c>
      <c r="AS378" s="45" t="n">
        <f aca="false">M378-AC378</f>
        <v>0</v>
      </c>
      <c r="AT378" s="45" t="n">
        <f aca="false">N378-AD378</f>
        <v>0</v>
      </c>
      <c r="AU378" s="45" t="n">
        <f aca="false">O378-AE378</f>
        <v>0</v>
      </c>
      <c r="AV378" s="45" t="n">
        <f aca="false">P378-AF378</f>
        <v>0</v>
      </c>
      <c r="AW378" s="45" t="n">
        <f aca="false">Q378-AG378</f>
        <v>0</v>
      </c>
      <c r="AX378" s="45" t="n">
        <f aca="false">R378-AH378</f>
        <v>0</v>
      </c>
    </row>
    <row r="379" s="1" customFormat="true" ht="15" hidden="false" customHeight="false" outlineLevel="0" collapsed="false">
      <c r="A379" s="27" t="n">
        <v>331</v>
      </c>
      <c r="B379" s="28" t="s">
        <v>394</v>
      </c>
      <c r="C379" s="23" t="n">
        <v>898560.22</v>
      </c>
      <c r="D379" s="23" t="n">
        <v>0</v>
      </c>
      <c r="E379" s="43" t="n">
        <v>0</v>
      </c>
      <c r="F379" s="23" t="n">
        <v>0</v>
      </c>
      <c r="G379" s="23" t="n">
        <v>947.4</v>
      </c>
      <c r="H379" s="23" t="n">
        <v>885281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13279.22</v>
      </c>
      <c r="S379" s="44" t="n">
        <v>898560.22</v>
      </c>
      <c r="T379" s="44" t="n">
        <v>0</v>
      </c>
      <c r="U379" s="44" t="n">
        <v>0</v>
      </c>
      <c r="V379" s="44" t="n">
        <v>0</v>
      </c>
      <c r="W379" s="44" t="n">
        <v>947.4</v>
      </c>
      <c r="X379" s="44" t="n">
        <v>885281</v>
      </c>
      <c r="Y379" s="44" t="n">
        <v>0</v>
      </c>
      <c r="Z379" s="44" t="n">
        <v>0</v>
      </c>
      <c r="AA379" s="44" t="n">
        <v>0</v>
      </c>
      <c r="AB379" s="44" t="n">
        <v>0</v>
      </c>
      <c r="AC379" s="44" t="n">
        <v>0</v>
      </c>
      <c r="AD379" s="44" t="n">
        <v>0</v>
      </c>
      <c r="AE379" s="44" t="n">
        <v>0</v>
      </c>
      <c r="AF379" s="44" t="n">
        <v>0</v>
      </c>
      <c r="AG379" s="44" t="n">
        <v>0</v>
      </c>
      <c r="AH379" s="44" t="n">
        <v>13279.22</v>
      </c>
      <c r="AI379" s="45" t="n">
        <f aca="false">C379-S379</f>
        <v>0</v>
      </c>
      <c r="AJ379" s="45" t="n">
        <f aca="false">D379-T379</f>
        <v>0</v>
      </c>
      <c r="AK379" s="45" t="n">
        <f aca="false">E379-U379</f>
        <v>0</v>
      </c>
      <c r="AL379" s="45" t="n">
        <f aca="false">F379-V379</f>
        <v>0</v>
      </c>
      <c r="AM379" s="45" t="n">
        <f aca="false">G379-W379</f>
        <v>0</v>
      </c>
      <c r="AN379" s="45" t="n">
        <f aca="false">H379-X379</f>
        <v>0</v>
      </c>
      <c r="AO379" s="45" t="n">
        <f aca="false">I379-Y379</f>
        <v>0</v>
      </c>
      <c r="AP379" s="45" t="n">
        <f aca="false">J379-Z379</f>
        <v>0</v>
      </c>
      <c r="AQ379" s="45" t="n">
        <f aca="false">K379-AA379</f>
        <v>0</v>
      </c>
      <c r="AR379" s="45" t="n">
        <f aca="false">L379-AB379</f>
        <v>0</v>
      </c>
      <c r="AS379" s="45" t="n">
        <f aca="false">M379-AC379</f>
        <v>0</v>
      </c>
      <c r="AT379" s="45" t="n">
        <f aca="false">N379-AD379</f>
        <v>0</v>
      </c>
      <c r="AU379" s="45" t="n">
        <f aca="false">O379-AE379</f>
        <v>0</v>
      </c>
      <c r="AV379" s="45" t="n">
        <f aca="false">P379-AF379</f>
        <v>0</v>
      </c>
      <c r="AW379" s="45" t="n">
        <f aca="false">Q379-AG379</f>
        <v>0</v>
      </c>
      <c r="AX379" s="45" t="n">
        <f aca="false">R379-AH379</f>
        <v>0</v>
      </c>
    </row>
    <row r="380" s="1" customFormat="true" ht="15" hidden="false" customHeight="false" outlineLevel="0" collapsed="false">
      <c r="A380" s="27" t="n">
        <v>332</v>
      </c>
      <c r="B380" s="28" t="s">
        <v>395</v>
      </c>
      <c r="C380" s="23" t="n">
        <v>1000278.44</v>
      </c>
      <c r="D380" s="23" t="n">
        <v>0</v>
      </c>
      <c r="E380" s="43" t="n">
        <v>0</v>
      </c>
      <c r="F380" s="23" t="n">
        <v>0</v>
      </c>
      <c r="G380" s="23" t="n">
        <v>972</v>
      </c>
      <c r="H380" s="23" t="n">
        <v>985496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14782.44</v>
      </c>
      <c r="S380" s="44" t="n">
        <v>1000278.44</v>
      </c>
      <c r="T380" s="44" t="n">
        <v>0</v>
      </c>
      <c r="U380" s="44" t="n">
        <v>0</v>
      </c>
      <c r="V380" s="44" t="n">
        <v>0</v>
      </c>
      <c r="W380" s="44" t="n">
        <v>972</v>
      </c>
      <c r="X380" s="44" t="n">
        <v>985496</v>
      </c>
      <c r="Y380" s="44" t="n">
        <v>0</v>
      </c>
      <c r="Z380" s="44" t="n">
        <v>0</v>
      </c>
      <c r="AA380" s="44" t="n">
        <v>0</v>
      </c>
      <c r="AB380" s="44" t="n">
        <v>0</v>
      </c>
      <c r="AC380" s="44" t="n">
        <v>0</v>
      </c>
      <c r="AD380" s="44" t="n">
        <v>0</v>
      </c>
      <c r="AE380" s="44" t="n">
        <v>0</v>
      </c>
      <c r="AF380" s="44" t="n">
        <v>0</v>
      </c>
      <c r="AG380" s="44" t="n">
        <v>0</v>
      </c>
      <c r="AH380" s="44" t="n">
        <v>14782.44</v>
      </c>
      <c r="AI380" s="45" t="n">
        <f aca="false">C380-S380</f>
        <v>0</v>
      </c>
      <c r="AJ380" s="45" t="n">
        <f aca="false">D380-T380</f>
        <v>0</v>
      </c>
      <c r="AK380" s="45" t="n">
        <f aca="false">E380-U380</f>
        <v>0</v>
      </c>
      <c r="AL380" s="45" t="n">
        <f aca="false">F380-V380</f>
        <v>0</v>
      </c>
      <c r="AM380" s="45" t="n">
        <f aca="false">G380-W380</f>
        <v>0</v>
      </c>
      <c r="AN380" s="45" t="n">
        <f aca="false">H380-X380</f>
        <v>0</v>
      </c>
      <c r="AO380" s="45" t="n">
        <f aca="false">I380-Y380</f>
        <v>0</v>
      </c>
      <c r="AP380" s="45" t="n">
        <f aca="false">J380-Z380</f>
        <v>0</v>
      </c>
      <c r="AQ380" s="45" t="n">
        <f aca="false">K380-AA380</f>
        <v>0</v>
      </c>
      <c r="AR380" s="45" t="n">
        <f aca="false">L380-AB380</f>
        <v>0</v>
      </c>
      <c r="AS380" s="45" t="n">
        <f aca="false">M380-AC380</f>
        <v>0</v>
      </c>
      <c r="AT380" s="45" t="n">
        <f aca="false">N380-AD380</f>
        <v>0</v>
      </c>
      <c r="AU380" s="45" t="n">
        <f aca="false">O380-AE380</f>
        <v>0</v>
      </c>
      <c r="AV380" s="45" t="n">
        <f aca="false">P380-AF380</f>
        <v>0</v>
      </c>
      <c r="AW380" s="45" t="n">
        <f aca="false">Q380-AG380</f>
        <v>0</v>
      </c>
      <c r="AX380" s="45" t="n">
        <f aca="false">R380-AH380</f>
        <v>0</v>
      </c>
    </row>
    <row r="381" s="1" customFormat="true" ht="15" hidden="false" customHeight="false" outlineLevel="0" collapsed="false">
      <c r="A381" s="27" t="n">
        <v>333</v>
      </c>
      <c r="B381" s="28" t="s">
        <v>396</v>
      </c>
      <c r="C381" s="23" t="n">
        <v>1365175</v>
      </c>
      <c r="D381" s="23" t="n">
        <v>0</v>
      </c>
      <c r="E381" s="4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1360</v>
      </c>
      <c r="L381" s="23" t="n">
        <v>134500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20175</v>
      </c>
      <c r="S381" s="44" t="n">
        <v>1365175</v>
      </c>
      <c r="T381" s="44" t="n">
        <v>0</v>
      </c>
      <c r="U381" s="44" t="n">
        <v>0</v>
      </c>
      <c r="V381" s="44" t="n">
        <v>0</v>
      </c>
      <c r="W381" s="44" t="n">
        <v>0</v>
      </c>
      <c r="X381" s="44" t="n">
        <v>0</v>
      </c>
      <c r="Y381" s="44" t="n">
        <v>0</v>
      </c>
      <c r="Z381" s="44" t="n">
        <v>0</v>
      </c>
      <c r="AA381" s="44" t="n">
        <v>1360</v>
      </c>
      <c r="AB381" s="44" t="n">
        <v>1345000</v>
      </c>
      <c r="AC381" s="44" t="n">
        <v>0</v>
      </c>
      <c r="AD381" s="44" t="n">
        <v>0</v>
      </c>
      <c r="AE381" s="44" t="n">
        <v>0</v>
      </c>
      <c r="AF381" s="44" t="n">
        <v>0</v>
      </c>
      <c r="AG381" s="44" t="n">
        <v>0</v>
      </c>
      <c r="AH381" s="44" t="n">
        <v>20175</v>
      </c>
      <c r="AI381" s="45" t="n">
        <f aca="false">C381-S381</f>
        <v>0</v>
      </c>
      <c r="AJ381" s="45" t="n">
        <f aca="false">D381-T381</f>
        <v>0</v>
      </c>
      <c r="AK381" s="45" t="n">
        <f aca="false">E381-U381</f>
        <v>0</v>
      </c>
      <c r="AL381" s="45" t="n">
        <f aca="false">F381-V381</f>
        <v>0</v>
      </c>
      <c r="AM381" s="45" t="n">
        <f aca="false">G381-W381</f>
        <v>0</v>
      </c>
      <c r="AN381" s="45" t="n">
        <f aca="false">H381-X381</f>
        <v>0</v>
      </c>
      <c r="AO381" s="45" t="n">
        <f aca="false">I381-Y381</f>
        <v>0</v>
      </c>
      <c r="AP381" s="45" t="n">
        <f aca="false">J381-Z381</f>
        <v>0</v>
      </c>
      <c r="AQ381" s="45" t="n">
        <f aca="false">K381-AA381</f>
        <v>0</v>
      </c>
      <c r="AR381" s="45" t="n">
        <f aca="false">L381-AB381</f>
        <v>0</v>
      </c>
      <c r="AS381" s="45" t="n">
        <f aca="false">M381-AC381</f>
        <v>0</v>
      </c>
      <c r="AT381" s="45" t="n">
        <f aca="false">N381-AD381</f>
        <v>0</v>
      </c>
      <c r="AU381" s="45" t="n">
        <f aca="false">O381-AE381</f>
        <v>0</v>
      </c>
      <c r="AV381" s="45" t="n">
        <f aca="false">P381-AF381</f>
        <v>0</v>
      </c>
      <c r="AW381" s="45" t="n">
        <f aca="false">Q381-AG381</f>
        <v>0</v>
      </c>
      <c r="AX381" s="45" t="n">
        <f aca="false">R381-AH381</f>
        <v>0</v>
      </c>
    </row>
    <row r="382" s="1" customFormat="true" ht="15" hidden="false" customHeight="false" outlineLevel="0" collapsed="false">
      <c r="A382" s="27" t="n">
        <v>334</v>
      </c>
      <c r="B382" s="28" t="s">
        <v>397</v>
      </c>
      <c r="C382" s="23" t="n">
        <v>1365175</v>
      </c>
      <c r="D382" s="23" t="n">
        <v>0</v>
      </c>
      <c r="E382" s="4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1360</v>
      </c>
      <c r="L382" s="23" t="n">
        <v>134500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20175</v>
      </c>
      <c r="S382" s="44" t="n">
        <v>1365175</v>
      </c>
      <c r="T382" s="44" t="n">
        <v>0</v>
      </c>
      <c r="U382" s="44" t="n">
        <v>0</v>
      </c>
      <c r="V382" s="44" t="n">
        <v>0</v>
      </c>
      <c r="W382" s="44" t="n">
        <v>0</v>
      </c>
      <c r="X382" s="44" t="n">
        <v>0</v>
      </c>
      <c r="Y382" s="44" t="n">
        <v>0</v>
      </c>
      <c r="Z382" s="44" t="n">
        <v>0</v>
      </c>
      <c r="AA382" s="44" t="n">
        <v>1360</v>
      </c>
      <c r="AB382" s="44" t="n">
        <v>1345000</v>
      </c>
      <c r="AC382" s="44" t="n">
        <v>0</v>
      </c>
      <c r="AD382" s="44" t="n">
        <v>0</v>
      </c>
      <c r="AE382" s="44" t="n">
        <v>0</v>
      </c>
      <c r="AF382" s="44" t="n">
        <v>0</v>
      </c>
      <c r="AG382" s="44" t="n">
        <v>0</v>
      </c>
      <c r="AH382" s="44" t="n">
        <v>20175</v>
      </c>
      <c r="AI382" s="45" t="n">
        <f aca="false">C382-S382</f>
        <v>0</v>
      </c>
      <c r="AJ382" s="45" t="n">
        <f aca="false">D382-T382</f>
        <v>0</v>
      </c>
      <c r="AK382" s="45" t="n">
        <f aca="false">E382-U382</f>
        <v>0</v>
      </c>
      <c r="AL382" s="45" t="n">
        <f aca="false">F382-V382</f>
        <v>0</v>
      </c>
      <c r="AM382" s="45" t="n">
        <f aca="false">G382-W382</f>
        <v>0</v>
      </c>
      <c r="AN382" s="45" t="n">
        <f aca="false">H382-X382</f>
        <v>0</v>
      </c>
      <c r="AO382" s="45" t="n">
        <f aca="false">I382-Y382</f>
        <v>0</v>
      </c>
      <c r="AP382" s="45" t="n">
        <f aca="false">J382-Z382</f>
        <v>0</v>
      </c>
      <c r="AQ382" s="45" t="n">
        <f aca="false">K382-AA382</f>
        <v>0</v>
      </c>
      <c r="AR382" s="45" t="n">
        <f aca="false">L382-AB382</f>
        <v>0</v>
      </c>
      <c r="AS382" s="45" t="n">
        <f aca="false">M382-AC382</f>
        <v>0</v>
      </c>
      <c r="AT382" s="45" t="n">
        <f aca="false">N382-AD382</f>
        <v>0</v>
      </c>
      <c r="AU382" s="45" t="n">
        <f aca="false">O382-AE382</f>
        <v>0</v>
      </c>
      <c r="AV382" s="45" t="n">
        <f aca="false">P382-AF382</f>
        <v>0</v>
      </c>
      <c r="AW382" s="45" t="n">
        <f aca="false">Q382-AG382</f>
        <v>0</v>
      </c>
      <c r="AX382" s="45" t="n">
        <f aca="false">R382-AH382</f>
        <v>0</v>
      </c>
    </row>
    <row r="383" s="1" customFormat="true" ht="15" hidden="false" customHeight="false" outlineLevel="0" collapsed="false">
      <c r="A383" s="27" t="n">
        <v>335</v>
      </c>
      <c r="B383" s="28" t="s">
        <v>398</v>
      </c>
      <c r="C383" s="23" t="n">
        <v>756111.06</v>
      </c>
      <c r="D383" s="23" t="n">
        <v>0</v>
      </c>
      <c r="E383" s="43" t="n">
        <v>0</v>
      </c>
      <c r="F383" s="23" t="n">
        <v>0</v>
      </c>
      <c r="G383" s="23" t="n">
        <v>968.8</v>
      </c>
      <c r="H383" s="23" t="n">
        <v>744937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11174.06</v>
      </c>
      <c r="S383" s="44" t="n">
        <v>756111.06</v>
      </c>
      <c r="T383" s="44" t="n">
        <v>0</v>
      </c>
      <c r="U383" s="44" t="n">
        <v>0</v>
      </c>
      <c r="V383" s="44" t="n">
        <v>0</v>
      </c>
      <c r="W383" s="44" t="n">
        <v>968.8</v>
      </c>
      <c r="X383" s="44" t="n">
        <v>744937</v>
      </c>
      <c r="Y383" s="44" t="n">
        <v>0</v>
      </c>
      <c r="Z383" s="44" t="n">
        <v>0</v>
      </c>
      <c r="AA383" s="44" t="n">
        <v>0</v>
      </c>
      <c r="AB383" s="44" t="n">
        <v>0</v>
      </c>
      <c r="AC383" s="44" t="n">
        <v>0</v>
      </c>
      <c r="AD383" s="44" t="n">
        <v>0</v>
      </c>
      <c r="AE383" s="44" t="n">
        <v>0</v>
      </c>
      <c r="AF383" s="44" t="n">
        <v>0</v>
      </c>
      <c r="AG383" s="44" t="n">
        <v>0</v>
      </c>
      <c r="AH383" s="44" t="n">
        <v>11174.06</v>
      </c>
      <c r="AI383" s="45" t="n">
        <f aca="false">C383-S383</f>
        <v>0</v>
      </c>
      <c r="AJ383" s="45" t="n">
        <f aca="false">D383-T383</f>
        <v>0</v>
      </c>
      <c r="AK383" s="45" t="n">
        <f aca="false">E383-U383</f>
        <v>0</v>
      </c>
      <c r="AL383" s="45" t="n">
        <f aca="false">F383-V383</f>
        <v>0</v>
      </c>
      <c r="AM383" s="45" t="n">
        <f aca="false">G383-W383</f>
        <v>0</v>
      </c>
      <c r="AN383" s="45" t="n">
        <f aca="false">H383-X383</f>
        <v>0</v>
      </c>
      <c r="AO383" s="45" t="n">
        <f aca="false">I383-Y383</f>
        <v>0</v>
      </c>
      <c r="AP383" s="45" t="n">
        <f aca="false">J383-Z383</f>
        <v>0</v>
      </c>
      <c r="AQ383" s="45" t="n">
        <f aca="false">K383-AA383</f>
        <v>0</v>
      </c>
      <c r="AR383" s="45" t="n">
        <f aca="false">L383-AB383</f>
        <v>0</v>
      </c>
      <c r="AS383" s="45" t="n">
        <f aca="false">M383-AC383</f>
        <v>0</v>
      </c>
      <c r="AT383" s="45" t="n">
        <f aca="false">N383-AD383</f>
        <v>0</v>
      </c>
      <c r="AU383" s="45" t="n">
        <f aca="false">O383-AE383</f>
        <v>0</v>
      </c>
      <c r="AV383" s="45" t="n">
        <f aca="false">P383-AF383</f>
        <v>0</v>
      </c>
      <c r="AW383" s="45" t="n">
        <f aca="false">Q383-AG383</f>
        <v>0</v>
      </c>
      <c r="AX383" s="45" t="n">
        <f aca="false">R383-AH383</f>
        <v>0</v>
      </c>
    </row>
    <row r="384" s="1" customFormat="true" ht="15" hidden="false" customHeight="false" outlineLevel="0" collapsed="false">
      <c r="A384" s="27" t="n">
        <v>336</v>
      </c>
      <c r="B384" s="28" t="s">
        <v>399</v>
      </c>
      <c r="C384" s="23" t="n">
        <v>845417.86</v>
      </c>
      <c r="D384" s="23" t="n">
        <v>0</v>
      </c>
      <c r="E384" s="43" t="n">
        <v>0</v>
      </c>
      <c r="F384" s="23" t="n">
        <v>0</v>
      </c>
      <c r="G384" s="23" t="n">
        <v>781</v>
      </c>
      <c r="H384" s="23" t="n">
        <v>832924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12493.86</v>
      </c>
      <c r="S384" s="44" t="n">
        <v>845417.86</v>
      </c>
      <c r="T384" s="44" t="n">
        <v>0</v>
      </c>
      <c r="U384" s="44" t="n">
        <v>0</v>
      </c>
      <c r="V384" s="44" t="n">
        <v>0</v>
      </c>
      <c r="W384" s="44" t="n">
        <v>781</v>
      </c>
      <c r="X384" s="44" t="n">
        <v>832924</v>
      </c>
      <c r="Y384" s="44" t="n">
        <v>0</v>
      </c>
      <c r="Z384" s="44" t="n">
        <v>0</v>
      </c>
      <c r="AA384" s="44" t="n">
        <v>0</v>
      </c>
      <c r="AB384" s="44" t="n">
        <v>0</v>
      </c>
      <c r="AC384" s="44" t="n">
        <v>0</v>
      </c>
      <c r="AD384" s="44" t="n">
        <v>0</v>
      </c>
      <c r="AE384" s="44" t="n">
        <v>0</v>
      </c>
      <c r="AF384" s="44" t="n">
        <v>0</v>
      </c>
      <c r="AG384" s="44" t="n">
        <v>0</v>
      </c>
      <c r="AH384" s="44" t="n">
        <v>12493.86</v>
      </c>
      <c r="AI384" s="45" t="n">
        <f aca="false">C384-S384</f>
        <v>0</v>
      </c>
      <c r="AJ384" s="45" t="n">
        <f aca="false">D384-T384</f>
        <v>0</v>
      </c>
      <c r="AK384" s="45" t="n">
        <f aca="false">E384-U384</f>
        <v>0</v>
      </c>
      <c r="AL384" s="45" t="n">
        <f aca="false">F384-V384</f>
        <v>0</v>
      </c>
      <c r="AM384" s="45" t="n">
        <f aca="false">G384-W384</f>
        <v>0</v>
      </c>
      <c r="AN384" s="45" t="n">
        <f aca="false">H384-X384</f>
        <v>0</v>
      </c>
      <c r="AO384" s="45" t="n">
        <f aca="false">I384-Y384</f>
        <v>0</v>
      </c>
      <c r="AP384" s="45" t="n">
        <f aca="false">J384-Z384</f>
        <v>0</v>
      </c>
      <c r="AQ384" s="45" t="n">
        <f aca="false">K384-AA384</f>
        <v>0</v>
      </c>
      <c r="AR384" s="45" t="n">
        <f aca="false">L384-AB384</f>
        <v>0</v>
      </c>
      <c r="AS384" s="45" t="n">
        <f aca="false">M384-AC384</f>
        <v>0</v>
      </c>
      <c r="AT384" s="45" t="n">
        <f aca="false">N384-AD384</f>
        <v>0</v>
      </c>
      <c r="AU384" s="45" t="n">
        <f aca="false">O384-AE384</f>
        <v>0</v>
      </c>
      <c r="AV384" s="45" t="n">
        <f aca="false">P384-AF384</f>
        <v>0</v>
      </c>
      <c r="AW384" s="45" t="n">
        <f aca="false">Q384-AG384</f>
        <v>0</v>
      </c>
      <c r="AX384" s="45" t="n">
        <f aca="false">R384-AH384</f>
        <v>0</v>
      </c>
    </row>
    <row r="385" s="1" customFormat="true" ht="15" hidden="false" customHeight="false" outlineLevel="0" collapsed="false">
      <c r="A385" s="27" t="n">
        <v>337</v>
      </c>
      <c r="B385" s="28" t="s">
        <v>400</v>
      </c>
      <c r="C385" s="23" t="n">
        <v>112741.13</v>
      </c>
      <c r="D385" s="23" t="n">
        <v>111075</v>
      </c>
      <c r="E385" s="4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1666.13</v>
      </c>
      <c r="S385" s="44" t="n">
        <v>112741.13</v>
      </c>
      <c r="T385" s="44" t="n">
        <v>111075</v>
      </c>
      <c r="U385" s="44" t="n">
        <v>0</v>
      </c>
      <c r="V385" s="44" t="n">
        <v>0</v>
      </c>
      <c r="W385" s="44" t="n">
        <v>0</v>
      </c>
      <c r="X385" s="44" t="n">
        <v>0</v>
      </c>
      <c r="Y385" s="44" t="n">
        <v>0</v>
      </c>
      <c r="Z385" s="44" t="n">
        <v>0</v>
      </c>
      <c r="AA385" s="44" t="n">
        <v>0</v>
      </c>
      <c r="AB385" s="44" t="n">
        <v>0</v>
      </c>
      <c r="AC385" s="44" t="n">
        <v>0</v>
      </c>
      <c r="AD385" s="44" t="n">
        <v>0</v>
      </c>
      <c r="AE385" s="44" t="n">
        <v>0</v>
      </c>
      <c r="AF385" s="44" t="n">
        <v>0</v>
      </c>
      <c r="AG385" s="44" t="n">
        <v>0</v>
      </c>
      <c r="AH385" s="44" t="n">
        <v>1666.13</v>
      </c>
      <c r="AI385" s="45" t="n">
        <f aca="false">C385-S385</f>
        <v>0</v>
      </c>
      <c r="AJ385" s="45" t="n">
        <f aca="false">D385-T385</f>
        <v>0</v>
      </c>
      <c r="AK385" s="45" t="n">
        <f aca="false">E385-U385</f>
        <v>0</v>
      </c>
      <c r="AL385" s="45" t="n">
        <f aca="false">F385-V385</f>
        <v>0</v>
      </c>
      <c r="AM385" s="45" t="n">
        <f aca="false">G385-W385</f>
        <v>0</v>
      </c>
      <c r="AN385" s="45" t="n">
        <f aca="false">H385-X385</f>
        <v>0</v>
      </c>
      <c r="AO385" s="45" t="n">
        <f aca="false">I385-Y385</f>
        <v>0</v>
      </c>
      <c r="AP385" s="45" t="n">
        <f aca="false">J385-Z385</f>
        <v>0</v>
      </c>
      <c r="AQ385" s="45" t="n">
        <f aca="false">K385-AA385</f>
        <v>0</v>
      </c>
      <c r="AR385" s="45" t="n">
        <f aca="false">L385-AB385</f>
        <v>0</v>
      </c>
      <c r="AS385" s="45" t="n">
        <f aca="false">M385-AC385</f>
        <v>0</v>
      </c>
      <c r="AT385" s="45" t="n">
        <f aca="false">N385-AD385</f>
        <v>0</v>
      </c>
      <c r="AU385" s="45" t="n">
        <f aca="false">O385-AE385</f>
        <v>0</v>
      </c>
      <c r="AV385" s="45" t="n">
        <f aca="false">P385-AF385</f>
        <v>0</v>
      </c>
      <c r="AW385" s="45" t="n">
        <f aca="false">Q385-AG385</f>
        <v>0</v>
      </c>
      <c r="AX385" s="45" t="n">
        <f aca="false">R385-AH385</f>
        <v>0</v>
      </c>
    </row>
    <row r="386" s="1" customFormat="true" ht="15" hidden="false" customHeight="false" outlineLevel="0" collapsed="false">
      <c r="A386" s="27" t="n">
        <v>338</v>
      </c>
      <c r="B386" s="28" t="s">
        <v>401</v>
      </c>
      <c r="C386" s="23" t="n">
        <v>715068.34</v>
      </c>
      <c r="D386" s="23" t="n">
        <v>313034</v>
      </c>
      <c r="E386" s="43" t="n">
        <v>0</v>
      </c>
      <c r="F386" s="23" t="n">
        <v>0</v>
      </c>
      <c r="G386" s="23" t="n">
        <v>520</v>
      </c>
      <c r="H386" s="23" t="n">
        <v>390679.52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0</v>
      </c>
      <c r="P386" s="23" t="n">
        <v>0</v>
      </c>
      <c r="Q386" s="23" t="n">
        <v>0</v>
      </c>
      <c r="R386" s="23" t="n">
        <v>11354.82</v>
      </c>
      <c r="S386" s="44" t="n">
        <v>715068.34</v>
      </c>
      <c r="T386" s="44" t="n">
        <v>313034</v>
      </c>
      <c r="U386" s="44" t="n">
        <v>0</v>
      </c>
      <c r="V386" s="44" t="n">
        <v>0</v>
      </c>
      <c r="W386" s="44" t="n">
        <v>520</v>
      </c>
      <c r="X386" s="44" t="n">
        <v>390679.52</v>
      </c>
      <c r="Y386" s="44" t="n">
        <v>0</v>
      </c>
      <c r="Z386" s="44" t="n">
        <v>0</v>
      </c>
      <c r="AA386" s="44" t="n">
        <v>0</v>
      </c>
      <c r="AB386" s="44" t="n">
        <v>0</v>
      </c>
      <c r="AC386" s="44" t="n">
        <v>0</v>
      </c>
      <c r="AD386" s="44" t="n">
        <v>0</v>
      </c>
      <c r="AE386" s="44" t="n">
        <v>0</v>
      </c>
      <c r="AF386" s="44" t="n">
        <v>0</v>
      </c>
      <c r="AG386" s="44" t="n">
        <v>0</v>
      </c>
      <c r="AH386" s="44" t="n">
        <v>11354.82</v>
      </c>
      <c r="AI386" s="45" t="n">
        <f aca="false">C386-S386</f>
        <v>0</v>
      </c>
      <c r="AJ386" s="45" t="n">
        <f aca="false">D386-T386</f>
        <v>0</v>
      </c>
      <c r="AK386" s="45" t="n">
        <f aca="false">E386-U386</f>
        <v>0</v>
      </c>
      <c r="AL386" s="45" t="n">
        <f aca="false">F386-V386</f>
        <v>0</v>
      </c>
      <c r="AM386" s="45" t="n">
        <f aca="false">G386-W386</f>
        <v>0</v>
      </c>
      <c r="AN386" s="45" t="n">
        <f aca="false">H386-X386</f>
        <v>0</v>
      </c>
      <c r="AO386" s="45" t="n">
        <f aca="false">I386-Y386</f>
        <v>0</v>
      </c>
      <c r="AP386" s="45" t="n">
        <f aca="false">J386-Z386</f>
        <v>0</v>
      </c>
      <c r="AQ386" s="45" t="n">
        <f aca="false">K386-AA386</f>
        <v>0</v>
      </c>
      <c r="AR386" s="45" t="n">
        <f aca="false">L386-AB386</f>
        <v>0</v>
      </c>
      <c r="AS386" s="45" t="n">
        <f aca="false">M386-AC386</f>
        <v>0</v>
      </c>
      <c r="AT386" s="45" t="n">
        <f aca="false">N386-AD386</f>
        <v>0</v>
      </c>
      <c r="AU386" s="45" t="n">
        <f aca="false">O386-AE386</f>
        <v>0</v>
      </c>
      <c r="AV386" s="45" t="n">
        <f aca="false">P386-AF386</f>
        <v>0</v>
      </c>
      <c r="AW386" s="45" t="n">
        <f aca="false">Q386-AG386</f>
        <v>0</v>
      </c>
      <c r="AX386" s="45" t="n">
        <f aca="false">R386-AH386</f>
        <v>0</v>
      </c>
    </row>
    <row r="387" s="1" customFormat="true" ht="15" hidden="false" customHeight="false" outlineLevel="0" collapsed="false">
      <c r="A387" s="27" t="n">
        <v>339</v>
      </c>
      <c r="B387" s="28" t="s">
        <v>402</v>
      </c>
      <c r="C387" s="23" t="n">
        <v>548039.1</v>
      </c>
      <c r="D387" s="23" t="n">
        <v>0</v>
      </c>
      <c r="E387" s="43" t="n">
        <v>0</v>
      </c>
      <c r="F387" s="23" t="n">
        <v>0</v>
      </c>
      <c r="G387" s="23" t="n">
        <v>566.22</v>
      </c>
      <c r="H387" s="23" t="n">
        <v>53994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8099.1</v>
      </c>
      <c r="S387" s="44" t="n">
        <v>548039.1</v>
      </c>
      <c r="T387" s="44" t="n">
        <v>0</v>
      </c>
      <c r="U387" s="44" t="n">
        <v>0</v>
      </c>
      <c r="V387" s="44" t="n">
        <v>0</v>
      </c>
      <c r="W387" s="44" t="n">
        <v>566.22</v>
      </c>
      <c r="X387" s="44" t="n">
        <v>539940</v>
      </c>
      <c r="Y387" s="44" t="n">
        <v>0</v>
      </c>
      <c r="Z387" s="44" t="n">
        <v>0</v>
      </c>
      <c r="AA387" s="44" t="n">
        <v>0</v>
      </c>
      <c r="AB387" s="44" t="n">
        <v>0</v>
      </c>
      <c r="AC387" s="44" t="n">
        <v>0</v>
      </c>
      <c r="AD387" s="44" t="n">
        <v>0</v>
      </c>
      <c r="AE387" s="44" t="n">
        <v>0</v>
      </c>
      <c r="AF387" s="44" t="n">
        <v>0</v>
      </c>
      <c r="AG387" s="44" t="n">
        <v>0</v>
      </c>
      <c r="AH387" s="44" t="n">
        <v>8099.1</v>
      </c>
      <c r="AI387" s="45" t="n">
        <f aca="false">C387-S387</f>
        <v>0</v>
      </c>
      <c r="AJ387" s="45" t="n">
        <f aca="false">D387-T387</f>
        <v>0</v>
      </c>
      <c r="AK387" s="45" t="n">
        <f aca="false">E387-U387</f>
        <v>0</v>
      </c>
      <c r="AL387" s="45" t="n">
        <f aca="false">F387-V387</f>
        <v>0</v>
      </c>
      <c r="AM387" s="45" t="n">
        <f aca="false">G387-W387</f>
        <v>0</v>
      </c>
      <c r="AN387" s="45" t="n">
        <f aca="false">H387-X387</f>
        <v>0</v>
      </c>
      <c r="AO387" s="45" t="n">
        <f aca="false">I387-Y387</f>
        <v>0</v>
      </c>
      <c r="AP387" s="45" t="n">
        <f aca="false">J387-Z387</f>
        <v>0</v>
      </c>
      <c r="AQ387" s="45" t="n">
        <f aca="false">K387-AA387</f>
        <v>0</v>
      </c>
      <c r="AR387" s="45" t="n">
        <f aca="false">L387-AB387</f>
        <v>0</v>
      </c>
      <c r="AS387" s="45" t="n">
        <f aca="false">M387-AC387</f>
        <v>0</v>
      </c>
      <c r="AT387" s="45" t="n">
        <f aca="false">N387-AD387</f>
        <v>0</v>
      </c>
      <c r="AU387" s="45" t="n">
        <f aca="false">O387-AE387</f>
        <v>0</v>
      </c>
      <c r="AV387" s="45" t="n">
        <f aca="false">P387-AF387</f>
        <v>0</v>
      </c>
      <c r="AW387" s="45" t="n">
        <f aca="false">Q387-AG387</f>
        <v>0</v>
      </c>
      <c r="AX387" s="45" t="n">
        <f aca="false">R387-AH387</f>
        <v>0</v>
      </c>
    </row>
    <row r="388" s="1" customFormat="true" ht="15" hidden="false" customHeight="false" outlineLevel="0" collapsed="false">
      <c r="A388" s="27" t="n">
        <v>340</v>
      </c>
      <c r="B388" s="28" t="s">
        <v>403</v>
      </c>
      <c r="C388" s="23" t="n">
        <v>834401.06</v>
      </c>
      <c r="D388" s="23" t="n">
        <v>0</v>
      </c>
      <c r="E388" s="43" t="n">
        <v>0</v>
      </c>
      <c r="F388" s="23" t="n">
        <v>0</v>
      </c>
      <c r="G388" s="23" t="n">
        <v>932.9</v>
      </c>
      <c r="H388" s="23" t="n">
        <v>821564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12837.06</v>
      </c>
      <c r="S388" s="44" t="n">
        <v>834401.06</v>
      </c>
      <c r="T388" s="44" t="n">
        <v>0</v>
      </c>
      <c r="U388" s="44" t="n">
        <v>0</v>
      </c>
      <c r="V388" s="44" t="n">
        <v>0</v>
      </c>
      <c r="W388" s="44" t="n">
        <v>932.9</v>
      </c>
      <c r="X388" s="44" t="n">
        <v>821564</v>
      </c>
      <c r="Y388" s="44" t="n">
        <v>0</v>
      </c>
      <c r="Z388" s="44" t="n">
        <v>0</v>
      </c>
      <c r="AA388" s="44" t="n">
        <v>0</v>
      </c>
      <c r="AB388" s="44" t="n">
        <v>0</v>
      </c>
      <c r="AC388" s="44" t="n">
        <v>0</v>
      </c>
      <c r="AD388" s="44" t="n">
        <v>0</v>
      </c>
      <c r="AE388" s="44" t="n">
        <v>0</v>
      </c>
      <c r="AF388" s="44" t="n">
        <v>0</v>
      </c>
      <c r="AG388" s="44" t="n">
        <v>0</v>
      </c>
      <c r="AH388" s="44" t="n">
        <v>12837.06</v>
      </c>
      <c r="AI388" s="45" t="n">
        <f aca="false">C388-S388</f>
        <v>0</v>
      </c>
      <c r="AJ388" s="45" t="n">
        <f aca="false">D388-T388</f>
        <v>0</v>
      </c>
      <c r="AK388" s="45" t="n">
        <f aca="false">E388-U388</f>
        <v>0</v>
      </c>
      <c r="AL388" s="45" t="n">
        <f aca="false">F388-V388</f>
        <v>0</v>
      </c>
      <c r="AM388" s="45" t="n">
        <f aca="false">G388-W388</f>
        <v>0</v>
      </c>
      <c r="AN388" s="45" t="n">
        <f aca="false">H388-X388</f>
        <v>0</v>
      </c>
      <c r="AO388" s="45" t="n">
        <f aca="false">I388-Y388</f>
        <v>0</v>
      </c>
      <c r="AP388" s="45" t="n">
        <f aca="false">J388-Z388</f>
        <v>0</v>
      </c>
      <c r="AQ388" s="45" t="n">
        <f aca="false">K388-AA388</f>
        <v>0</v>
      </c>
      <c r="AR388" s="45" t="n">
        <f aca="false">L388-AB388</f>
        <v>0</v>
      </c>
      <c r="AS388" s="45" t="n">
        <f aca="false">M388-AC388</f>
        <v>0</v>
      </c>
      <c r="AT388" s="45" t="n">
        <f aca="false">N388-AD388</f>
        <v>0</v>
      </c>
      <c r="AU388" s="45" t="n">
        <f aca="false">O388-AE388</f>
        <v>0</v>
      </c>
      <c r="AV388" s="45" t="n">
        <f aca="false">P388-AF388</f>
        <v>0</v>
      </c>
      <c r="AW388" s="45" t="n">
        <f aca="false">Q388-AG388</f>
        <v>0</v>
      </c>
      <c r="AX388" s="45" t="n">
        <f aca="false">R388-AH388</f>
        <v>0</v>
      </c>
    </row>
    <row r="389" s="1" customFormat="true" ht="15" hidden="false" customHeight="false" outlineLevel="0" collapsed="false">
      <c r="A389" s="27" t="n">
        <v>341</v>
      </c>
      <c r="B389" s="28" t="s">
        <v>404</v>
      </c>
      <c r="C389" s="23" t="n">
        <v>444850.14</v>
      </c>
      <c r="D389" s="23" t="n">
        <v>438276</v>
      </c>
      <c r="E389" s="4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23" t="n">
        <v>0</v>
      </c>
      <c r="R389" s="23" t="n">
        <v>6574.14</v>
      </c>
      <c r="S389" s="44" t="n">
        <v>444850.14</v>
      </c>
      <c r="T389" s="44" t="n">
        <v>438276</v>
      </c>
      <c r="U389" s="44" t="n">
        <v>0</v>
      </c>
      <c r="V389" s="44" t="n">
        <v>0</v>
      </c>
      <c r="W389" s="44" t="n">
        <v>0</v>
      </c>
      <c r="X389" s="44" t="n">
        <v>0</v>
      </c>
      <c r="Y389" s="44" t="n">
        <v>0</v>
      </c>
      <c r="Z389" s="44" t="n">
        <v>0</v>
      </c>
      <c r="AA389" s="44" t="n">
        <v>0</v>
      </c>
      <c r="AB389" s="44" t="n">
        <v>0</v>
      </c>
      <c r="AC389" s="44" t="n">
        <v>0</v>
      </c>
      <c r="AD389" s="44" t="n">
        <v>0</v>
      </c>
      <c r="AE389" s="44" t="n">
        <v>0</v>
      </c>
      <c r="AF389" s="44" t="n">
        <v>0</v>
      </c>
      <c r="AG389" s="44" t="n">
        <v>0</v>
      </c>
      <c r="AH389" s="44" t="n">
        <v>6574.14</v>
      </c>
      <c r="AI389" s="45" t="n">
        <f aca="false">C389-S389</f>
        <v>0</v>
      </c>
      <c r="AJ389" s="45" t="n">
        <f aca="false">D389-T389</f>
        <v>0</v>
      </c>
      <c r="AK389" s="45" t="n">
        <f aca="false">E389-U389</f>
        <v>0</v>
      </c>
      <c r="AL389" s="45" t="n">
        <f aca="false">F389-V389</f>
        <v>0</v>
      </c>
      <c r="AM389" s="45" t="n">
        <f aca="false">G389-W389</f>
        <v>0</v>
      </c>
      <c r="AN389" s="45" t="n">
        <f aca="false">H389-X389</f>
        <v>0</v>
      </c>
      <c r="AO389" s="45" t="n">
        <f aca="false">I389-Y389</f>
        <v>0</v>
      </c>
      <c r="AP389" s="45" t="n">
        <f aca="false">J389-Z389</f>
        <v>0</v>
      </c>
      <c r="AQ389" s="45" t="n">
        <f aca="false">K389-AA389</f>
        <v>0</v>
      </c>
      <c r="AR389" s="45" t="n">
        <f aca="false">L389-AB389</f>
        <v>0</v>
      </c>
      <c r="AS389" s="45" t="n">
        <f aca="false">M389-AC389</f>
        <v>0</v>
      </c>
      <c r="AT389" s="45" t="n">
        <f aca="false">N389-AD389</f>
        <v>0</v>
      </c>
      <c r="AU389" s="45" t="n">
        <f aca="false">O389-AE389</f>
        <v>0</v>
      </c>
      <c r="AV389" s="45" t="n">
        <f aca="false">P389-AF389</f>
        <v>0</v>
      </c>
      <c r="AW389" s="45" t="n">
        <f aca="false">Q389-AG389</f>
        <v>0</v>
      </c>
      <c r="AX389" s="45" t="n">
        <f aca="false">R389-AH389</f>
        <v>0</v>
      </c>
    </row>
    <row r="390" s="1" customFormat="true" ht="15" hidden="false" customHeight="false" outlineLevel="0" collapsed="false">
      <c r="A390" s="27" t="n">
        <v>342</v>
      </c>
      <c r="B390" s="28" t="s">
        <v>405</v>
      </c>
      <c r="C390" s="23" t="n">
        <v>842993.94</v>
      </c>
      <c r="D390" s="23" t="n">
        <v>0</v>
      </c>
      <c r="E390" s="43" t="n">
        <v>0</v>
      </c>
      <c r="F390" s="23" t="n">
        <v>0</v>
      </c>
      <c r="G390" s="23" t="n">
        <v>932.9</v>
      </c>
      <c r="H390" s="23" t="n">
        <v>830156.88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12837.06</v>
      </c>
      <c r="S390" s="44" t="n">
        <v>842993.94</v>
      </c>
      <c r="T390" s="44" t="n">
        <v>0</v>
      </c>
      <c r="U390" s="44" t="n">
        <v>0</v>
      </c>
      <c r="V390" s="44" t="n">
        <v>0</v>
      </c>
      <c r="W390" s="44" t="n">
        <v>932.9</v>
      </c>
      <c r="X390" s="44" t="n">
        <v>830156.88</v>
      </c>
      <c r="Y390" s="44" t="n">
        <v>0</v>
      </c>
      <c r="Z390" s="44" t="n">
        <v>0</v>
      </c>
      <c r="AA390" s="44" t="n">
        <v>0</v>
      </c>
      <c r="AB390" s="44" t="n">
        <v>0</v>
      </c>
      <c r="AC390" s="44" t="n">
        <v>0</v>
      </c>
      <c r="AD390" s="44" t="n">
        <v>0</v>
      </c>
      <c r="AE390" s="44" t="n">
        <v>0</v>
      </c>
      <c r="AF390" s="44" t="n">
        <v>0</v>
      </c>
      <c r="AG390" s="44" t="n">
        <v>0</v>
      </c>
      <c r="AH390" s="44" t="n">
        <v>12837.06</v>
      </c>
      <c r="AI390" s="45" t="n">
        <f aca="false">C390-S390</f>
        <v>0</v>
      </c>
      <c r="AJ390" s="45" t="n">
        <f aca="false">D390-T390</f>
        <v>0</v>
      </c>
      <c r="AK390" s="45" t="n">
        <f aca="false">E390-U390</f>
        <v>0</v>
      </c>
      <c r="AL390" s="45" t="n">
        <f aca="false">F390-V390</f>
        <v>0</v>
      </c>
      <c r="AM390" s="45" t="n">
        <f aca="false">G390-W390</f>
        <v>0</v>
      </c>
      <c r="AN390" s="45" t="n">
        <f aca="false">H390-X390</f>
        <v>0</v>
      </c>
      <c r="AO390" s="45" t="n">
        <f aca="false">I390-Y390</f>
        <v>0</v>
      </c>
      <c r="AP390" s="45" t="n">
        <f aca="false">J390-Z390</f>
        <v>0</v>
      </c>
      <c r="AQ390" s="45" t="n">
        <f aca="false">K390-AA390</f>
        <v>0</v>
      </c>
      <c r="AR390" s="45" t="n">
        <f aca="false">L390-AB390</f>
        <v>0</v>
      </c>
      <c r="AS390" s="45" t="n">
        <f aca="false">M390-AC390</f>
        <v>0</v>
      </c>
      <c r="AT390" s="45" t="n">
        <f aca="false">N390-AD390</f>
        <v>0</v>
      </c>
      <c r="AU390" s="45" t="n">
        <f aca="false">O390-AE390</f>
        <v>0</v>
      </c>
      <c r="AV390" s="45" t="n">
        <f aca="false">P390-AF390</f>
        <v>0</v>
      </c>
      <c r="AW390" s="45" t="n">
        <f aca="false">Q390-AG390</f>
        <v>0</v>
      </c>
      <c r="AX390" s="45" t="n">
        <f aca="false">R390-AH390</f>
        <v>0</v>
      </c>
    </row>
    <row r="391" s="1" customFormat="true" ht="15" hidden="false" customHeight="false" outlineLevel="0" collapsed="false">
      <c r="A391" s="27" t="n">
        <v>343</v>
      </c>
      <c r="B391" s="28" t="s">
        <v>406</v>
      </c>
      <c r="C391" s="23" t="n">
        <v>1025502.21</v>
      </c>
      <c r="D391" s="23" t="n">
        <v>0</v>
      </c>
      <c r="E391" s="43" t="n">
        <v>0</v>
      </c>
      <c r="F391" s="23" t="n">
        <v>0</v>
      </c>
      <c r="G391" s="23" t="n">
        <v>1067.2</v>
      </c>
      <c r="H391" s="23" t="n">
        <v>1010347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v>15155.21</v>
      </c>
      <c r="S391" s="44" t="n">
        <v>1025502.21</v>
      </c>
      <c r="T391" s="44" t="n">
        <v>0</v>
      </c>
      <c r="U391" s="44" t="n">
        <v>0</v>
      </c>
      <c r="V391" s="44" t="n">
        <v>0</v>
      </c>
      <c r="W391" s="44" t="n">
        <v>1067.2</v>
      </c>
      <c r="X391" s="44" t="n">
        <v>1010347</v>
      </c>
      <c r="Y391" s="44" t="n">
        <v>0</v>
      </c>
      <c r="Z391" s="44" t="n">
        <v>0</v>
      </c>
      <c r="AA391" s="44" t="n">
        <v>0</v>
      </c>
      <c r="AB391" s="44" t="n">
        <v>0</v>
      </c>
      <c r="AC391" s="44" t="n">
        <v>0</v>
      </c>
      <c r="AD391" s="44" t="n">
        <v>0</v>
      </c>
      <c r="AE391" s="44" t="n">
        <v>0</v>
      </c>
      <c r="AF391" s="44" t="n">
        <v>0</v>
      </c>
      <c r="AG391" s="44" t="n">
        <v>0</v>
      </c>
      <c r="AH391" s="44" t="n">
        <v>15155.21</v>
      </c>
      <c r="AI391" s="45" t="n">
        <f aca="false">C391-S391</f>
        <v>0</v>
      </c>
      <c r="AJ391" s="45" t="n">
        <f aca="false">D391-T391</f>
        <v>0</v>
      </c>
      <c r="AK391" s="45" t="n">
        <f aca="false">E391-U391</f>
        <v>0</v>
      </c>
      <c r="AL391" s="45" t="n">
        <f aca="false">F391-V391</f>
        <v>0</v>
      </c>
      <c r="AM391" s="45" t="n">
        <f aca="false">G391-W391</f>
        <v>0</v>
      </c>
      <c r="AN391" s="45" t="n">
        <f aca="false">H391-X391</f>
        <v>0</v>
      </c>
      <c r="AO391" s="45" t="n">
        <f aca="false">I391-Y391</f>
        <v>0</v>
      </c>
      <c r="AP391" s="45" t="n">
        <f aca="false">J391-Z391</f>
        <v>0</v>
      </c>
      <c r="AQ391" s="45" t="n">
        <f aca="false">K391-AA391</f>
        <v>0</v>
      </c>
      <c r="AR391" s="45" t="n">
        <f aca="false">L391-AB391</f>
        <v>0</v>
      </c>
      <c r="AS391" s="45" t="n">
        <f aca="false">M391-AC391</f>
        <v>0</v>
      </c>
      <c r="AT391" s="45" t="n">
        <f aca="false">N391-AD391</f>
        <v>0</v>
      </c>
      <c r="AU391" s="45" t="n">
        <f aca="false">O391-AE391</f>
        <v>0</v>
      </c>
      <c r="AV391" s="45" t="n">
        <f aca="false">P391-AF391</f>
        <v>0</v>
      </c>
      <c r="AW391" s="45" t="n">
        <f aca="false">Q391-AG391</f>
        <v>0</v>
      </c>
      <c r="AX391" s="45" t="n">
        <f aca="false">R391-AH391</f>
        <v>0</v>
      </c>
    </row>
    <row r="392" s="1" customFormat="true" ht="15" hidden="false" customHeight="false" outlineLevel="0" collapsed="false">
      <c r="A392" s="27" t="n">
        <v>344</v>
      </c>
      <c r="B392" s="28" t="s">
        <v>407</v>
      </c>
      <c r="C392" s="23" t="n">
        <v>1750388.82</v>
      </c>
      <c r="D392" s="23" t="n">
        <v>0</v>
      </c>
      <c r="E392" s="43" t="n">
        <v>0</v>
      </c>
      <c r="F392" s="23" t="n">
        <v>0</v>
      </c>
      <c r="G392" s="23" t="n">
        <v>1636</v>
      </c>
      <c r="H392" s="23" t="n">
        <v>1724521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25867.82</v>
      </c>
      <c r="S392" s="44" t="n">
        <v>1750388.82</v>
      </c>
      <c r="T392" s="44" t="n">
        <v>0</v>
      </c>
      <c r="U392" s="44" t="n">
        <v>0</v>
      </c>
      <c r="V392" s="44" t="n">
        <v>0</v>
      </c>
      <c r="W392" s="44" t="n">
        <v>1636</v>
      </c>
      <c r="X392" s="44" t="n">
        <v>1724521</v>
      </c>
      <c r="Y392" s="44" t="n">
        <v>0</v>
      </c>
      <c r="Z392" s="44" t="n">
        <v>0</v>
      </c>
      <c r="AA392" s="44" t="n">
        <v>0</v>
      </c>
      <c r="AB392" s="44" t="n">
        <v>0</v>
      </c>
      <c r="AC392" s="44" t="n">
        <v>0</v>
      </c>
      <c r="AD392" s="44" t="n">
        <v>0</v>
      </c>
      <c r="AE392" s="44" t="n">
        <v>0</v>
      </c>
      <c r="AF392" s="44" t="n">
        <v>0</v>
      </c>
      <c r="AG392" s="44" t="n">
        <v>0</v>
      </c>
      <c r="AH392" s="44" t="n">
        <v>25867.82</v>
      </c>
      <c r="AI392" s="45" t="n">
        <f aca="false">C392-S392</f>
        <v>0</v>
      </c>
      <c r="AJ392" s="45" t="n">
        <f aca="false">D392-T392</f>
        <v>0</v>
      </c>
      <c r="AK392" s="45" t="n">
        <f aca="false">E392-U392</f>
        <v>0</v>
      </c>
      <c r="AL392" s="45" t="n">
        <f aca="false">F392-V392</f>
        <v>0</v>
      </c>
      <c r="AM392" s="45" t="n">
        <f aca="false">G392-W392</f>
        <v>0</v>
      </c>
      <c r="AN392" s="45" t="n">
        <f aca="false">H392-X392</f>
        <v>0</v>
      </c>
      <c r="AO392" s="45" t="n">
        <f aca="false">I392-Y392</f>
        <v>0</v>
      </c>
      <c r="AP392" s="45" t="n">
        <f aca="false">J392-Z392</f>
        <v>0</v>
      </c>
      <c r="AQ392" s="45" t="n">
        <f aca="false">K392-AA392</f>
        <v>0</v>
      </c>
      <c r="AR392" s="45" t="n">
        <f aca="false">L392-AB392</f>
        <v>0</v>
      </c>
      <c r="AS392" s="45" t="n">
        <f aca="false">M392-AC392</f>
        <v>0</v>
      </c>
      <c r="AT392" s="45" t="n">
        <f aca="false">N392-AD392</f>
        <v>0</v>
      </c>
      <c r="AU392" s="45" t="n">
        <f aca="false">O392-AE392</f>
        <v>0</v>
      </c>
      <c r="AV392" s="45" t="n">
        <f aca="false">P392-AF392</f>
        <v>0</v>
      </c>
      <c r="AW392" s="45" t="n">
        <f aca="false">Q392-AG392</f>
        <v>0</v>
      </c>
      <c r="AX392" s="45" t="n">
        <f aca="false">R392-AH392</f>
        <v>0</v>
      </c>
    </row>
    <row r="393" s="1" customFormat="true" ht="15" hidden="false" customHeight="false" outlineLevel="0" collapsed="false">
      <c r="A393" s="27" t="n">
        <v>345</v>
      </c>
      <c r="B393" s="28" t="s">
        <v>408</v>
      </c>
      <c r="C393" s="23" t="n">
        <v>866139</v>
      </c>
      <c r="D393" s="23" t="n">
        <v>0</v>
      </c>
      <c r="E393" s="43" t="n">
        <v>0</v>
      </c>
      <c r="F393" s="23" t="n">
        <v>0</v>
      </c>
      <c r="G393" s="23" t="n">
        <v>932.9</v>
      </c>
      <c r="H393" s="23" t="n">
        <v>853339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12800</v>
      </c>
      <c r="S393" s="44" t="n">
        <v>866139</v>
      </c>
      <c r="T393" s="44" t="n">
        <v>0</v>
      </c>
      <c r="U393" s="44" t="n">
        <v>0</v>
      </c>
      <c r="V393" s="44" t="n">
        <v>0</v>
      </c>
      <c r="W393" s="44" t="n">
        <v>932.9</v>
      </c>
      <c r="X393" s="44" t="n">
        <v>853339</v>
      </c>
      <c r="Y393" s="44" t="n">
        <v>0</v>
      </c>
      <c r="Z393" s="44" t="n">
        <v>0</v>
      </c>
      <c r="AA393" s="44" t="n">
        <v>0</v>
      </c>
      <c r="AB393" s="44" t="n">
        <v>0</v>
      </c>
      <c r="AC393" s="44" t="n">
        <v>0</v>
      </c>
      <c r="AD393" s="44" t="n">
        <v>0</v>
      </c>
      <c r="AE393" s="44" t="n">
        <v>0</v>
      </c>
      <c r="AF393" s="44" t="n">
        <v>0</v>
      </c>
      <c r="AG393" s="44" t="n">
        <v>0</v>
      </c>
      <c r="AH393" s="44" t="n">
        <v>12800</v>
      </c>
      <c r="AI393" s="45" t="n">
        <f aca="false">C393-S393</f>
        <v>0</v>
      </c>
      <c r="AJ393" s="45" t="n">
        <f aca="false">D393-T393</f>
        <v>0</v>
      </c>
      <c r="AK393" s="45" t="n">
        <f aca="false">E393-U393</f>
        <v>0</v>
      </c>
      <c r="AL393" s="45" t="n">
        <f aca="false">F393-V393</f>
        <v>0</v>
      </c>
      <c r="AM393" s="45" t="n">
        <f aca="false">G393-W393</f>
        <v>0</v>
      </c>
      <c r="AN393" s="45" t="n">
        <f aca="false">H393-X393</f>
        <v>0</v>
      </c>
      <c r="AO393" s="45" t="n">
        <f aca="false">I393-Y393</f>
        <v>0</v>
      </c>
      <c r="AP393" s="45" t="n">
        <f aca="false">J393-Z393</f>
        <v>0</v>
      </c>
      <c r="AQ393" s="45" t="n">
        <f aca="false">K393-AA393</f>
        <v>0</v>
      </c>
      <c r="AR393" s="45" t="n">
        <f aca="false">L393-AB393</f>
        <v>0</v>
      </c>
      <c r="AS393" s="45" t="n">
        <f aca="false">M393-AC393</f>
        <v>0</v>
      </c>
      <c r="AT393" s="45" t="n">
        <f aca="false">N393-AD393</f>
        <v>0</v>
      </c>
      <c r="AU393" s="45" t="n">
        <f aca="false">O393-AE393</f>
        <v>0</v>
      </c>
      <c r="AV393" s="45" t="n">
        <f aca="false">P393-AF393</f>
        <v>0</v>
      </c>
      <c r="AW393" s="45" t="n">
        <f aca="false">Q393-AG393</f>
        <v>0</v>
      </c>
      <c r="AX393" s="45" t="n">
        <f aca="false">R393-AH393</f>
        <v>0</v>
      </c>
    </row>
    <row r="394" s="1" customFormat="true" ht="15" hidden="false" customHeight="false" outlineLevel="0" collapsed="false">
      <c r="A394" s="27" t="n">
        <v>346</v>
      </c>
      <c r="B394" s="28" t="s">
        <v>409</v>
      </c>
      <c r="C394" s="23" t="n">
        <v>1759286.31</v>
      </c>
      <c r="D394" s="23" t="n">
        <v>0</v>
      </c>
      <c r="E394" s="43" t="n">
        <v>0</v>
      </c>
      <c r="F394" s="23" t="n">
        <v>0</v>
      </c>
      <c r="G394" s="23" t="n">
        <v>1910.8</v>
      </c>
      <c r="H394" s="23" t="n">
        <v>1733287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25999.31</v>
      </c>
      <c r="S394" s="44" t="n">
        <v>1759286.31</v>
      </c>
      <c r="T394" s="44" t="n">
        <v>0</v>
      </c>
      <c r="U394" s="44" t="n">
        <v>0</v>
      </c>
      <c r="V394" s="44" t="n">
        <v>0</v>
      </c>
      <c r="W394" s="44" t="n">
        <v>1910.8</v>
      </c>
      <c r="X394" s="44" t="n">
        <v>1733287</v>
      </c>
      <c r="Y394" s="44" t="n">
        <v>0</v>
      </c>
      <c r="Z394" s="44" t="n">
        <v>0</v>
      </c>
      <c r="AA394" s="44" t="n">
        <v>0</v>
      </c>
      <c r="AB394" s="44" t="n">
        <v>0</v>
      </c>
      <c r="AC394" s="44" t="n">
        <v>0</v>
      </c>
      <c r="AD394" s="44" t="n">
        <v>0</v>
      </c>
      <c r="AE394" s="44" t="n">
        <v>0</v>
      </c>
      <c r="AF394" s="44" t="n">
        <v>0</v>
      </c>
      <c r="AG394" s="44" t="n">
        <v>0</v>
      </c>
      <c r="AH394" s="44" t="n">
        <v>25999.31</v>
      </c>
      <c r="AI394" s="45" t="n">
        <f aca="false">C394-S394</f>
        <v>0</v>
      </c>
      <c r="AJ394" s="45" t="n">
        <f aca="false">D394-T394</f>
        <v>0</v>
      </c>
      <c r="AK394" s="45" t="n">
        <f aca="false">E394-U394</f>
        <v>0</v>
      </c>
      <c r="AL394" s="45" t="n">
        <f aca="false">F394-V394</f>
        <v>0</v>
      </c>
      <c r="AM394" s="45" t="n">
        <f aca="false">G394-W394</f>
        <v>0</v>
      </c>
      <c r="AN394" s="45" t="n">
        <f aca="false">H394-X394</f>
        <v>0</v>
      </c>
      <c r="AO394" s="45" t="n">
        <f aca="false">I394-Y394</f>
        <v>0</v>
      </c>
      <c r="AP394" s="45" t="n">
        <f aca="false">J394-Z394</f>
        <v>0</v>
      </c>
      <c r="AQ394" s="45" t="n">
        <f aca="false">K394-AA394</f>
        <v>0</v>
      </c>
      <c r="AR394" s="45" t="n">
        <f aca="false">L394-AB394</f>
        <v>0</v>
      </c>
      <c r="AS394" s="45" t="n">
        <f aca="false">M394-AC394</f>
        <v>0</v>
      </c>
      <c r="AT394" s="45" t="n">
        <f aca="false">N394-AD394</f>
        <v>0</v>
      </c>
      <c r="AU394" s="45" t="n">
        <f aca="false">O394-AE394</f>
        <v>0</v>
      </c>
      <c r="AV394" s="45" t="n">
        <f aca="false">P394-AF394</f>
        <v>0</v>
      </c>
      <c r="AW394" s="45" t="n">
        <f aca="false">Q394-AG394</f>
        <v>0</v>
      </c>
      <c r="AX394" s="45" t="n">
        <f aca="false">R394-AH394</f>
        <v>0</v>
      </c>
    </row>
    <row r="395" s="1" customFormat="true" ht="15" hidden="false" customHeight="false" outlineLevel="0" collapsed="false">
      <c r="A395" s="27" t="n">
        <v>347</v>
      </c>
      <c r="B395" s="28" t="s">
        <v>410</v>
      </c>
      <c r="C395" s="23" t="n">
        <v>1222304.61</v>
      </c>
      <c r="D395" s="23" t="n">
        <v>348277</v>
      </c>
      <c r="E395" s="43" t="n">
        <v>0</v>
      </c>
      <c r="F395" s="23" t="n">
        <v>0</v>
      </c>
      <c r="G395" s="23" t="n">
        <v>904</v>
      </c>
      <c r="H395" s="23" t="n">
        <v>855964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0</v>
      </c>
      <c r="P395" s="23" t="n">
        <v>0</v>
      </c>
      <c r="Q395" s="23" t="n">
        <v>0</v>
      </c>
      <c r="R395" s="23" t="n">
        <v>18063.61</v>
      </c>
      <c r="S395" s="44" t="n">
        <v>1222304.61</v>
      </c>
      <c r="T395" s="44" t="n">
        <v>348277</v>
      </c>
      <c r="U395" s="44" t="n">
        <v>0</v>
      </c>
      <c r="V395" s="44" t="n">
        <v>0</v>
      </c>
      <c r="W395" s="44" t="n">
        <v>904</v>
      </c>
      <c r="X395" s="44" t="n">
        <v>855964</v>
      </c>
      <c r="Y395" s="44" t="n">
        <v>0</v>
      </c>
      <c r="Z395" s="44" t="n">
        <v>0</v>
      </c>
      <c r="AA395" s="44" t="n">
        <v>0</v>
      </c>
      <c r="AB395" s="44" t="n">
        <v>0</v>
      </c>
      <c r="AC395" s="44" t="n">
        <v>0</v>
      </c>
      <c r="AD395" s="44" t="n">
        <v>0</v>
      </c>
      <c r="AE395" s="44" t="n">
        <v>0</v>
      </c>
      <c r="AF395" s="44" t="n">
        <v>0</v>
      </c>
      <c r="AG395" s="44" t="n">
        <v>0</v>
      </c>
      <c r="AH395" s="44" t="n">
        <v>18063.61</v>
      </c>
      <c r="AI395" s="45" t="n">
        <f aca="false">C395-S395</f>
        <v>0</v>
      </c>
      <c r="AJ395" s="45" t="n">
        <f aca="false">D395-T395</f>
        <v>0</v>
      </c>
      <c r="AK395" s="45" t="n">
        <f aca="false">E395-U395</f>
        <v>0</v>
      </c>
      <c r="AL395" s="45" t="n">
        <f aca="false">F395-V395</f>
        <v>0</v>
      </c>
      <c r="AM395" s="45" t="n">
        <f aca="false">G395-W395</f>
        <v>0</v>
      </c>
      <c r="AN395" s="45" t="n">
        <f aca="false">H395-X395</f>
        <v>0</v>
      </c>
      <c r="AO395" s="45" t="n">
        <f aca="false">I395-Y395</f>
        <v>0</v>
      </c>
      <c r="AP395" s="45" t="n">
        <f aca="false">J395-Z395</f>
        <v>0</v>
      </c>
      <c r="AQ395" s="45" t="n">
        <f aca="false">K395-AA395</f>
        <v>0</v>
      </c>
      <c r="AR395" s="45" t="n">
        <f aca="false">L395-AB395</f>
        <v>0</v>
      </c>
      <c r="AS395" s="45" t="n">
        <f aca="false">M395-AC395</f>
        <v>0</v>
      </c>
      <c r="AT395" s="45" t="n">
        <f aca="false">N395-AD395</f>
        <v>0</v>
      </c>
      <c r="AU395" s="45" t="n">
        <f aca="false">O395-AE395</f>
        <v>0</v>
      </c>
      <c r="AV395" s="45" t="n">
        <f aca="false">P395-AF395</f>
        <v>0</v>
      </c>
      <c r="AW395" s="45" t="n">
        <f aca="false">Q395-AG395</f>
        <v>0</v>
      </c>
      <c r="AX395" s="45" t="n">
        <f aca="false">R395-AH395</f>
        <v>0</v>
      </c>
    </row>
    <row r="396" s="1" customFormat="true" ht="15" hidden="false" customHeight="false" outlineLevel="0" collapsed="false">
      <c r="A396" s="27" t="n">
        <v>348</v>
      </c>
      <c r="B396" s="28" t="s">
        <v>411</v>
      </c>
      <c r="C396" s="23" t="n">
        <v>1123635.45</v>
      </c>
      <c r="D396" s="23" t="n">
        <v>251103</v>
      </c>
      <c r="E396" s="43" t="n">
        <v>0</v>
      </c>
      <c r="F396" s="23" t="n">
        <v>0</v>
      </c>
      <c r="G396" s="23" t="n">
        <v>908.12</v>
      </c>
      <c r="H396" s="23" t="n">
        <v>855927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16605.45</v>
      </c>
      <c r="S396" s="44" t="n">
        <v>1123635.45</v>
      </c>
      <c r="T396" s="44" t="n">
        <v>251103</v>
      </c>
      <c r="U396" s="44" t="n">
        <v>0</v>
      </c>
      <c r="V396" s="44" t="n">
        <v>0</v>
      </c>
      <c r="W396" s="44" t="n">
        <v>908.12</v>
      </c>
      <c r="X396" s="44" t="n">
        <v>855927</v>
      </c>
      <c r="Y396" s="44" t="n">
        <v>0</v>
      </c>
      <c r="Z396" s="44" t="n">
        <v>0</v>
      </c>
      <c r="AA396" s="44" t="n">
        <v>0</v>
      </c>
      <c r="AB396" s="44" t="n">
        <v>0</v>
      </c>
      <c r="AC396" s="44" t="n">
        <v>0</v>
      </c>
      <c r="AD396" s="44" t="n">
        <v>0</v>
      </c>
      <c r="AE396" s="44" t="n">
        <v>0</v>
      </c>
      <c r="AF396" s="44" t="n">
        <v>0</v>
      </c>
      <c r="AG396" s="44" t="n">
        <v>0</v>
      </c>
      <c r="AH396" s="44" t="n">
        <v>16605.45</v>
      </c>
      <c r="AI396" s="45" t="n">
        <f aca="false">C396-S396</f>
        <v>0</v>
      </c>
      <c r="AJ396" s="45" t="n">
        <f aca="false">D396-T396</f>
        <v>0</v>
      </c>
      <c r="AK396" s="45" t="n">
        <f aca="false">E396-U396</f>
        <v>0</v>
      </c>
      <c r="AL396" s="45" t="n">
        <f aca="false">F396-V396</f>
        <v>0</v>
      </c>
      <c r="AM396" s="45" t="n">
        <f aca="false">G396-W396</f>
        <v>0</v>
      </c>
      <c r="AN396" s="45" t="n">
        <f aca="false">H396-X396</f>
        <v>0</v>
      </c>
      <c r="AO396" s="45" t="n">
        <f aca="false">I396-Y396</f>
        <v>0</v>
      </c>
      <c r="AP396" s="45" t="n">
        <f aca="false">J396-Z396</f>
        <v>0</v>
      </c>
      <c r="AQ396" s="45" t="n">
        <f aca="false">K396-AA396</f>
        <v>0</v>
      </c>
      <c r="AR396" s="45" t="n">
        <f aca="false">L396-AB396</f>
        <v>0</v>
      </c>
      <c r="AS396" s="45" t="n">
        <f aca="false">M396-AC396</f>
        <v>0</v>
      </c>
      <c r="AT396" s="45" t="n">
        <f aca="false">N396-AD396</f>
        <v>0</v>
      </c>
      <c r="AU396" s="45" t="n">
        <f aca="false">O396-AE396</f>
        <v>0</v>
      </c>
      <c r="AV396" s="45" t="n">
        <f aca="false">P396-AF396</f>
        <v>0</v>
      </c>
      <c r="AW396" s="45" t="n">
        <f aca="false">Q396-AG396</f>
        <v>0</v>
      </c>
      <c r="AX396" s="45" t="n">
        <f aca="false">R396-AH396</f>
        <v>0</v>
      </c>
    </row>
    <row r="397" s="1" customFormat="true" ht="15" hidden="false" customHeight="false" outlineLevel="0" collapsed="false">
      <c r="A397" s="27" t="n">
        <v>349</v>
      </c>
      <c r="B397" s="28" t="s">
        <v>412</v>
      </c>
      <c r="C397" s="23" t="n">
        <v>1304438.42</v>
      </c>
      <c r="D397" s="23" t="n">
        <v>429234</v>
      </c>
      <c r="E397" s="43" t="n">
        <v>0</v>
      </c>
      <c r="F397" s="23" t="n">
        <v>0</v>
      </c>
      <c r="G397" s="23" t="n">
        <v>912.16</v>
      </c>
      <c r="H397" s="23" t="n">
        <v>855927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19277.42</v>
      </c>
      <c r="S397" s="44" t="n">
        <v>1304438.42</v>
      </c>
      <c r="T397" s="44" t="n">
        <v>429234</v>
      </c>
      <c r="U397" s="44" t="n">
        <v>0</v>
      </c>
      <c r="V397" s="44" t="n">
        <v>0</v>
      </c>
      <c r="W397" s="44" t="n">
        <v>912.16</v>
      </c>
      <c r="X397" s="44" t="n">
        <v>855927</v>
      </c>
      <c r="Y397" s="44" t="n">
        <v>0</v>
      </c>
      <c r="Z397" s="44" t="n">
        <v>0</v>
      </c>
      <c r="AA397" s="44" t="n">
        <v>0</v>
      </c>
      <c r="AB397" s="44" t="n">
        <v>0</v>
      </c>
      <c r="AC397" s="44" t="n">
        <v>0</v>
      </c>
      <c r="AD397" s="44" t="n">
        <v>0</v>
      </c>
      <c r="AE397" s="44" t="n">
        <v>0</v>
      </c>
      <c r="AF397" s="44" t="n">
        <v>0</v>
      </c>
      <c r="AG397" s="44" t="n">
        <v>0</v>
      </c>
      <c r="AH397" s="44" t="n">
        <v>19277.42</v>
      </c>
      <c r="AI397" s="45" t="n">
        <f aca="false">C397-S397</f>
        <v>0</v>
      </c>
      <c r="AJ397" s="45" t="n">
        <f aca="false">D397-T397</f>
        <v>0</v>
      </c>
      <c r="AK397" s="45" t="n">
        <f aca="false">E397-U397</f>
        <v>0</v>
      </c>
      <c r="AL397" s="45" t="n">
        <f aca="false">F397-V397</f>
        <v>0</v>
      </c>
      <c r="AM397" s="45" t="n">
        <f aca="false">G397-W397</f>
        <v>0</v>
      </c>
      <c r="AN397" s="45" t="n">
        <f aca="false">H397-X397</f>
        <v>0</v>
      </c>
      <c r="AO397" s="45" t="n">
        <f aca="false">I397-Y397</f>
        <v>0</v>
      </c>
      <c r="AP397" s="45" t="n">
        <f aca="false">J397-Z397</f>
        <v>0</v>
      </c>
      <c r="AQ397" s="45" t="n">
        <f aca="false">K397-AA397</f>
        <v>0</v>
      </c>
      <c r="AR397" s="45" t="n">
        <f aca="false">L397-AB397</f>
        <v>0</v>
      </c>
      <c r="AS397" s="45" t="n">
        <f aca="false">M397-AC397</f>
        <v>0</v>
      </c>
      <c r="AT397" s="45" t="n">
        <f aca="false">N397-AD397</f>
        <v>0</v>
      </c>
      <c r="AU397" s="45" t="n">
        <f aca="false">O397-AE397</f>
        <v>0</v>
      </c>
      <c r="AV397" s="45" t="n">
        <f aca="false">P397-AF397</f>
        <v>0</v>
      </c>
      <c r="AW397" s="45" t="n">
        <f aca="false">Q397-AG397</f>
        <v>0</v>
      </c>
      <c r="AX397" s="45" t="n">
        <f aca="false">R397-AH397</f>
        <v>0</v>
      </c>
    </row>
    <row r="398" s="1" customFormat="true" ht="15" hidden="false" customHeight="false" outlineLevel="0" collapsed="false">
      <c r="A398" s="25" t="s">
        <v>413</v>
      </c>
      <c r="B398" s="26"/>
      <c r="C398" s="23" t="n">
        <v>1787824.23</v>
      </c>
      <c r="D398" s="23" t="n">
        <v>79347.26</v>
      </c>
      <c r="E398" s="43" t="n">
        <v>0</v>
      </c>
      <c r="F398" s="23" t="n">
        <v>0</v>
      </c>
      <c r="G398" s="23" t="n">
        <v>949.09</v>
      </c>
      <c r="H398" s="23" t="n">
        <v>886551.5</v>
      </c>
      <c r="I398" s="23" t="n">
        <v>0</v>
      </c>
      <c r="J398" s="23" t="n">
        <v>0</v>
      </c>
      <c r="K398" s="23" t="n">
        <v>304.1</v>
      </c>
      <c r="L398" s="23" t="n">
        <v>795504.42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0</v>
      </c>
      <c r="R398" s="23" t="n">
        <v>26421.05</v>
      </c>
      <c r="S398" s="44" t="n">
        <v>1787824.23</v>
      </c>
      <c r="T398" s="44" t="n">
        <v>79347.26</v>
      </c>
      <c r="U398" s="44" t="n">
        <v>0</v>
      </c>
      <c r="V398" s="44" t="n">
        <v>0</v>
      </c>
      <c r="W398" s="44" t="n">
        <v>949.09</v>
      </c>
      <c r="X398" s="44" t="n">
        <v>886551.5</v>
      </c>
      <c r="Y398" s="44" t="n">
        <v>0</v>
      </c>
      <c r="Z398" s="44" t="n">
        <v>0</v>
      </c>
      <c r="AA398" s="44" t="n">
        <v>304.1</v>
      </c>
      <c r="AB398" s="44" t="n">
        <v>795504.42</v>
      </c>
      <c r="AC398" s="44" t="n">
        <v>0</v>
      </c>
      <c r="AD398" s="44" t="n">
        <v>0</v>
      </c>
      <c r="AE398" s="44" t="n">
        <v>0</v>
      </c>
      <c r="AF398" s="44" t="n">
        <v>0</v>
      </c>
      <c r="AG398" s="44" t="n">
        <v>0</v>
      </c>
      <c r="AH398" s="44" t="n">
        <v>26421.05</v>
      </c>
      <c r="AI398" s="45" t="n">
        <f aca="false">C398-S398</f>
        <v>0</v>
      </c>
      <c r="AJ398" s="45" t="n">
        <f aca="false">D398-T398</f>
        <v>0</v>
      </c>
      <c r="AK398" s="45" t="n">
        <f aca="false">E398-U398</f>
        <v>0</v>
      </c>
      <c r="AL398" s="45" t="n">
        <f aca="false">F398-V398</f>
        <v>0</v>
      </c>
      <c r="AM398" s="45" t="n">
        <f aca="false">G398-W398</f>
        <v>0</v>
      </c>
      <c r="AN398" s="45" t="n">
        <f aca="false">H398-X398</f>
        <v>0</v>
      </c>
      <c r="AO398" s="45" t="n">
        <f aca="false">I398-Y398</f>
        <v>0</v>
      </c>
      <c r="AP398" s="45" t="n">
        <f aca="false">J398-Z398</f>
        <v>0</v>
      </c>
      <c r="AQ398" s="45" t="n">
        <f aca="false">K398-AA398</f>
        <v>0</v>
      </c>
      <c r="AR398" s="45" t="n">
        <f aca="false">L398-AB398</f>
        <v>0</v>
      </c>
      <c r="AS398" s="45" t="n">
        <f aca="false">M398-AC398</f>
        <v>0</v>
      </c>
      <c r="AT398" s="45" t="n">
        <f aca="false">N398-AD398</f>
        <v>0</v>
      </c>
      <c r="AU398" s="45" t="n">
        <f aca="false">O398-AE398</f>
        <v>0</v>
      </c>
      <c r="AV398" s="45" t="n">
        <f aca="false">P398-AF398</f>
        <v>0</v>
      </c>
      <c r="AW398" s="45" t="n">
        <f aca="false">Q398-AG398</f>
        <v>0</v>
      </c>
      <c r="AX398" s="45" t="n">
        <f aca="false">R398-AH398</f>
        <v>0</v>
      </c>
    </row>
    <row r="399" s="1" customFormat="true" ht="15" hidden="false" customHeight="false" outlineLevel="0" collapsed="false">
      <c r="A399" s="27" t="n">
        <v>350</v>
      </c>
      <c r="B399" s="28" t="s">
        <v>414</v>
      </c>
      <c r="C399" s="23" t="n">
        <v>887974.46</v>
      </c>
      <c r="D399" s="23" t="n">
        <v>79347.26</v>
      </c>
      <c r="E399" s="43" t="n">
        <v>0</v>
      </c>
      <c r="F399" s="23" t="n">
        <v>0</v>
      </c>
      <c r="G399" s="23" t="n">
        <v>0</v>
      </c>
      <c r="H399" s="23" t="n">
        <v>0</v>
      </c>
      <c r="I399" s="23" t="n">
        <v>0</v>
      </c>
      <c r="J399" s="23" t="n">
        <v>0</v>
      </c>
      <c r="K399" s="23" t="n">
        <v>304.1</v>
      </c>
      <c r="L399" s="23" t="n">
        <v>795504.42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3" t="n">
        <v>13122.78</v>
      </c>
      <c r="S399" s="44" t="n">
        <v>887974.46</v>
      </c>
      <c r="T399" s="44" t="n">
        <v>79347.26</v>
      </c>
      <c r="U399" s="44" t="n">
        <v>0</v>
      </c>
      <c r="V399" s="44" t="n">
        <v>0</v>
      </c>
      <c r="W399" s="44" t="n">
        <v>0</v>
      </c>
      <c r="X399" s="44" t="n">
        <v>0</v>
      </c>
      <c r="Y399" s="44" t="n">
        <v>0</v>
      </c>
      <c r="Z399" s="44" t="n">
        <v>0</v>
      </c>
      <c r="AA399" s="44" t="n">
        <v>304.1</v>
      </c>
      <c r="AB399" s="44" t="n">
        <v>795504.42</v>
      </c>
      <c r="AC399" s="44" t="n">
        <v>0</v>
      </c>
      <c r="AD399" s="44" t="n">
        <v>0</v>
      </c>
      <c r="AE399" s="44" t="n">
        <v>0</v>
      </c>
      <c r="AF399" s="44" t="n">
        <v>0</v>
      </c>
      <c r="AG399" s="44" t="n">
        <v>0</v>
      </c>
      <c r="AH399" s="44" t="n">
        <v>13122.78</v>
      </c>
      <c r="AI399" s="45" t="n">
        <f aca="false">C399-S399</f>
        <v>0</v>
      </c>
      <c r="AJ399" s="45" t="n">
        <f aca="false">D399-T399</f>
        <v>0</v>
      </c>
      <c r="AK399" s="45" t="n">
        <f aca="false">E399-U399</f>
        <v>0</v>
      </c>
      <c r="AL399" s="45" t="n">
        <f aca="false">F399-V399</f>
        <v>0</v>
      </c>
      <c r="AM399" s="45" t="n">
        <f aca="false">G399-W399</f>
        <v>0</v>
      </c>
      <c r="AN399" s="45" t="n">
        <f aca="false">H399-X399</f>
        <v>0</v>
      </c>
      <c r="AO399" s="45" t="n">
        <f aca="false">I399-Y399</f>
        <v>0</v>
      </c>
      <c r="AP399" s="45" t="n">
        <f aca="false">J399-Z399</f>
        <v>0</v>
      </c>
      <c r="AQ399" s="45" t="n">
        <f aca="false">K399-AA399</f>
        <v>0</v>
      </c>
      <c r="AR399" s="45" t="n">
        <f aca="false">L399-AB399</f>
        <v>0</v>
      </c>
      <c r="AS399" s="45" t="n">
        <f aca="false">M399-AC399</f>
        <v>0</v>
      </c>
      <c r="AT399" s="45" t="n">
        <f aca="false">N399-AD399</f>
        <v>0</v>
      </c>
      <c r="AU399" s="45" t="n">
        <f aca="false">O399-AE399</f>
        <v>0</v>
      </c>
      <c r="AV399" s="45" t="n">
        <f aca="false">P399-AF399</f>
        <v>0</v>
      </c>
      <c r="AW399" s="45" t="n">
        <f aca="false">Q399-AG399</f>
        <v>0</v>
      </c>
      <c r="AX399" s="45" t="n">
        <f aca="false">R399-AH399</f>
        <v>0</v>
      </c>
    </row>
    <row r="400" s="1" customFormat="true" ht="15" hidden="false" customHeight="false" outlineLevel="0" collapsed="false">
      <c r="A400" s="27" t="n">
        <v>351</v>
      </c>
      <c r="B400" s="28" t="s">
        <v>415</v>
      </c>
      <c r="C400" s="23" t="n">
        <v>899849.77</v>
      </c>
      <c r="D400" s="23" t="n">
        <v>0</v>
      </c>
      <c r="E400" s="43" t="n">
        <v>0</v>
      </c>
      <c r="F400" s="23" t="n">
        <v>0</v>
      </c>
      <c r="G400" s="23" t="n">
        <v>949.09</v>
      </c>
      <c r="H400" s="23" t="n">
        <v>886551.5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13298.27</v>
      </c>
      <c r="S400" s="44" t="n">
        <v>899849.77</v>
      </c>
      <c r="T400" s="44" t="n">
        <v>0</v>
      </c>
      <c r="U400" s="44" t="n">
        <v>0</v>
      </c>
      <c r="V400" s="44" t="n">
        <v>0</v>
      </c>
      <c r="W400" s="44" t="n">
        <v>949.09</v>
      </c>
      <c r="X400" s="44" t="n">
        <v>886551.5</v>
      </c>
      <c r="Y400" s="44" t="n">
        <v>0</v>
      </c>
      <c r="Z400" s="44" t="n">
        <v>0</v>
      </c>
      <c r="AA400" s="44" t="n">
        <v>0</v>
      </c>
      <c r="AB400" s="44" t="n">
        <v>0</v>
      </c>
      <c r="AC400" s="44" t="n">
        <v>0</v>
      </c>
      <c r="AD400" s="44" t="n">
        <v>0</v>
      </c>
      <c r="AE400" s="44" t="n">
        <v>0</v>
      </c>
      <c r="AF400" s="44" t="n">
        <v>0</v>
      </c>
      <c r="AG400" s="44" t="n">
        <v>0</v>
      </c>
      <c r="AH400" s="44" t="n">
        <v>13298.27</v>
      </c>
      <c r="AI400" s="45" t="n">
        <f aca="false">C400-S400</f>
        <v>0</v>
      </c>
      <c r="AJ400" s="45" t="n">
        <f aca="false">D400-T400</f>
        <v>0</v>
      </c>
      <c r="AK400" s="45" t="n">
        <f aca="false">E400-U400</f>
        <v>0</v>
      </c>
      <c r="AL400" s="45" t="n">
        <f aca="false">F400-V400</f>
        <v>0</v>
      </c>
      <c r="AM400" s="45" t="n">
        <f aca="false">G400-W400</f>
        <v>0</v>
      </c>
      <c r="AN400" s="45" t="n">
        <f aca="false">H400-X400</f>
        <v>0</v>
      </c>
      <c r="AO400" s="45" t="n">
        <f aca="false">I400-Y400</f>
        <v>0</v>
      </c>
      <c r="AP400" s="45" t="n">
        <f aca="false">J400-Z400</f>
        <v>0</v>
      </c>
      <c r="AQ400" s="45" t="n">
        <f aca="false">K400-AA400</f>
        <v>0</v>
      </c>
      <c r="AR400" s="45" t="n">
        <f aca="false">L400-AB400</f>
        <v>0</v>
      </c>
      <c r="AS400" s="45" t="n">
        <f aca="false">M400-AC400</f>
        <v>0</v>
      </c>
      <c r="AT400" s="45" t="n">
        <f aca="false">N400-AD400</f>
        <v>0</v>
      </c>
      <c r="AU400" s="45" t="n">
        <f aca="false">O400-AE400</f>
        <v>0</v>
      </c>
      <c r="AV400" s="45" t="n">
        <f aca="false">P400-AF400</f>
        <v>0</v>
      </c>
      <c r="AW400" s="45" t="n">
        <f aca="false">Q400-AG400</f>
        <v>0</v>
      </c>
      <c r="AX400" s="45" t="n">
        <f aca="false">R400-AH400</f>
        <v>0</v>
      </c>
    </row>
    <row r="401" s="1" customFormat="true" ht="15" hidden="false" customHeight="false" outlineLevel="0" collapsed="false">
      <c r="A401" s="25" t="s">
        <v>416</v>
      </c>
      <c r="B401" s="26"/>
      <c r="C401" s="23" t="n">
        <v>861152.64</v>
      </c>
      <c r="D401" s="23" t="n">
        <v>0</v>
      </c>
      <c r="E401" s="43" t="n">
        <v>0</v>
      </c>
      <c r="F401" s="23" t="n">
        <v>0</v>
      </c>
      <c r="G401" s="23" t="n">
        <v>624</v>
      </c>
      <c r="H401" s="23" t="n">
        <v>848426.25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12726.39</v>
      </c>
      <c r="S401" s="44" t="n">
        <v>861152.64</v>
      </c>
      <c r="T401" s="44" t="n">
        <v>0</v>
      </c>
      <c r="U401" s="44" t="n">
        <v>0</v>
      </c>
      <c r="V401" s="44" t="n">
        <v>0</v>
      </c>
      <c r="W401" s="44" t="n">
        <v>624</v>
      </c>
      <c r="X401" s="44" t="n">
        <v>848426.25</v>
      </c>
      <c r="Y401" s="44" t="n">
        <v>0</v>
      </c>
      <c r="Z401" s="44" t="n">
        <v>0</v>
      </c>
      <c r="AA401" s="44" t="n">
        <v>0</v>
      </c>
      <c r="AB401" s="44" t="n">
        <v>0</v>
      </c>
      <c r="AC401" s="44" t="n">
        <v>0</v>
      </c>
      <c r="AD401" s="44" t="n">
        <v>0</v>
      </c>
      <c r="AE401" s="44" t="n">
        <v>0</v>
      </c>
      <c r="AF401" s="44" t="n">
        <v>0</v>
      </c>
      <c r="AG401" s="44" t="n">
        <v>0</v>
      </c>
      <c r="AH401" s="44" t="n">
        <v>12726.39</v>
      </c>
      <c r="AI401" s="45" t="n">
        <f aca="false">C401-S401</f>
        <v>0</v>
      </c>
      <c r="AJ401" s="45" t="n">
        <f aca="false">D401-T401</f>
        <v>0</v>
      </c>
      <c r="AK401" s="45" t="n">
        <f aca="false">E401-U401</f>
        <v>0</v>
      </c>
      <c r="AL401" s="45" t="n">
        <f aca="false">F401-V401</f>
        <v>0</v>
      </c>
      <c r="AM401" s="45" t="n">
        <f aca="false">G401-W401</f>
        <v>0</v>
      </c>
      <c r="AN401" s="45" t="n">
        <f aca="false">H401-X401</f>
        <v>0</v>
      </c>
      <c r="AO401" s="45" t="n">
        <f aca="false">I401-Y401</f>
        <v>0</v>
      </c>
      <c r="AP401" s="45" t="n">
        <f aca="false">J401-Z401</f>
        <v>0</v>
      </c>
      <c r="AQ401" s="45" t="n">
        <f aca="false">K401-AA401</f>
        <v>0</v>
      </c>
      <c r="AR401" s="45" t="n">
        <f aca="false">L401-AB401</f>
        <v>0</v>
      </c>
      <c r="AS401" s="45" t="n">
        <f aca="false">M401-AC401</f>
        <v>0</v>
      </c>
      <c r="AT401" s="45" t="n">
        <f aca="false">N401-AD401</f>
        <v>0</v>
      </c>
      <c r="AU401" s="45" t="n">
        <f aca="false">O401-AE401</f>
        <v>0</v>
      </c>
      <c r="AV401" s="45" t="n">
        <f aca="false">P401-AF401</f>
        <v>0</v>
      </c>
      <c r="AW401" s="45" t="n">
        <f aca="false">Q401-AG401</f>
        <v>0</v>
      </c>
      <c r="AX401" s="45" t="n">
        <f aca="false">R401-AH401</f>
        <v>0</v>
      </c>
    </row>
    <row r="402" s="1" customFormat="true" ht="15" hidden="false" customHeight="false" outlineLevel="0" collapsed="false">
      <c r="A402" s="27" t="n">
        <v>352</v>
      </c>
      <c r="B402" s="28" t="s">
        <v>417</v>
      </c>
      <c r="C402" s="23" t="n">
        <v>861152.64</v>
      </c>
      <c r="D402" s="23" t="n">
        <v>0</v>
      </c>
      <c r="E402" s="43" t="n">
        <v>0</v>
      </c>
      <c r="F402" s="23" t="n">
        <v>0</v>
      </c>
      <c r="G402" s="23" t="n">
        <v>624</v>
      </c>
      <c r="H402" s="23" t="n">
        <v>848426.25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v>12726.39</v>
      </c>
      <c r="S402" s="44" t="n">
        <v>861152.64</v>
      </c>
      <c r="T402" s="44" t="n">
        <v>0</v>
      </c>
      <c r="U402" s="44" t="n">
        <v>0</v>
      </c>
      <c r="V402" s="44" t="n">
        <v>0</v>
      </c>
      <c r="W402" s="44" t="n">
        <v>624</v>
      </c>
      <c r="X402" s="44" t="n">
        <v>848426.25</v>
      </c>
      <c r="Y402" s="44" t="n">
        <v>0</v>
      </c>
      <c r="Z402" s="44" t="n">
        <v>0</v>
      </c>
      <c r="AA402" s="44" t="n">
        <v>0</v>
      </c>
      <c r="AB402" s="44" t="n">
        <v>0</v>
      </c>
      <c r="AC402" s="44" t="n">
        <v>0</v>
      </c>
      <c r="AD402" s="44" t="n">
        <v>0</v>
      </c>
      <c r="AE402" s="44" t="n">
        <v>0</v>
      </c>
      <c r="AF402" s="44" t="n">
        <v>0</v>
      </c>
      <c r="AG402" s="44" t="n">
        <v>0</v>
      </c>
      <c r="AH402" s="44" t="n">
        <v>12726.39</v>
      </c>
      <c r="AI402" s="45" t="n">
        <f aca="false">C402-S402</f>
        <v>0</v>
      </c>
      <c r="AJ402" s="45" t="n">
        <f aca="false">D402-T402</f>
        <v>0</v>
      </c>
      <c r="AK402" s="45" t="n">
        <f aca="false">E402-U402</f>
        <v>0</v>
      </c>
      <c r="AL402" s="45" t="n">
        <f aca="false">F402-V402</f>
        <v>0</v>
      </c>
      <c r="AM402" s="45" t="n">
        <f aca="false">G402-W402</f>
        <v>0</v>
      </c>
      <c r="AN402" s="45" t="n">
        <f aca="false">H402-X402</f>
        <v>0</v>
      </c>
      <c r="AO402" s="45" t="n">
        <f aca="false">I402-Y402</f>
        <v>0</v>
      </c>
      <c r="AP402" s="45" t="n">
        <f aca="false">J402-Z402</f>
        <v>0</v>
      </c>
      <c r="AQ402" s="45" t="n">
        <f aca="false">K402-AA402</f>
        <v>0</v>
      </c>
      <c r="AR402" s="45" t="n">
        <f aca="false">L402-AB402</f>
        <v>0</v>
      </c>
      <c r="AS402" s="45" t="n">
        <f aca="false">M402-AC402</f>
        <v>0</v>
      </c>
      <c r="AT402" s="45" t="n">
        <f aca="false">N402-AD402</f>
        <v>0</v>
      </c>
      <c r="AU402" s="45" t="n">
        <f aca="false">O402-AE402</f>
        <v>0</v>
      </c>
      <c r="AV402" s="45" t="n">
        <f aca="false">P402-AF402</f>
        <v>0</v>
      </c>
      <c r="AW402" s="45" t="n">
        <f aca="false">Q402-AG402</f>
        <v>0</v>
      </c>
      <c r="AX402" s="45" t="n">
        <f aca="false">R402-AH402</f>
        <v>0</v>
      </c>
    </row>
    <row r="403" s="1" customFormat="true" ht="15" hidden="false" customHeight="false" outlineLevel="0" collapsed="false">
      <c r="A403" s="25" t="s">
        <v>418</v>
      </c>
      <c r="B403" s="26"/>
      <c r="C403" s="23" t="n">
        <v>37231.22</v>
      </c>
      <c r="D403" s="23" t="n">
        <v>36681</v>
      </c>
      <c r="E403" s="43" t="n">
        <v>0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550.22</v>
      </c>
      <c r="S403" s="44" t="n">
        <v>37231.22</v>
      </c>
      <c r="T403" s="44" t="n">
        <v>36681</v>
      </c>
      <c r="U403" s="44" t="n">
        <v>0</v>
      </c>
      <c r="V403" s="44" t="n">
        <v>0</v>
      </c>
      <c r="W403" s="44" t="n">
        <v>0</v>
      </c>
      <c r="X403" s="44" t="n">
        <v>0</v>
      </c>
      <c r="Y403" s="44" t="n">
        <v>0</v>
      </c>
      <c r="Z403" s="44" t="n">
        <v>0</v>
      </c>
      <c r="AA403" s="44" t="n">
        <v>0</v>
      </c>
      <c r="AB403" s="44" t="n">
        <v>0</v>
      </c>
      <c r="AC403" s="44" t="n">
        <v>0</v>
      </c>
      <c r="AD403" s="44" t="n">
        <v>0</v>
      </c>
      <c r="AE403" s="44" t="n">
        <v>0</v>
      </c>
      <c r="AF403" s="44" t="n">
        <v>0</v>
      </c>
      <c r="AG403" s="44" t="n">
        <v>0</v>
      </c>
      <c r="AH403" s="44" t="n">
        <v>550.22</v>
      </c>
      <c r="AI403" s="45" t="n">
        <f aca="false">C403-S403</f>
        <v>0</v>
      </c>
      <c r="AJ403" s="45" t="n">
        <f aca="false">D403-T403</f>
        <v>0</v>
      </c>
      <c r="AK403" s="45" t="n">
        <f aca="false">E403-U403</f>
        <v>0</v>
      </c>
      <c r="AL403" s="45" t="n">
        <f aca="false">F403-V403</f>
        <v>0</v>
      </c>
      <c r="AM403" s="45" t="n">
        <f aca="false">G403-W403</f>
        <v>0</v>
      </c>
      <c r="AN403" s="45" t="n">
        <f aca="false">H403-X403</f>
        <v>0</v>
      </c>
      <c r="AO403" s="45" t="n">
        <f aca="false">I403-Y403</f>
        <v>0</v>
      </c>
      <c r="AP403" s="45" t="n">
        <f aca="false">J403-Z403</f>
        <v>0</v>
      </c>
      <c r="AQ403" s="45" t="n">
        <f aca="false">K403-AA403</f>
        <v>0</v>
      </c>
      <c r="AR403" s="45" t="n">
        <f aca="false">L403-AB403</f>
        <v>0</v>
      </c>
      <c r="AS403" s="45" t="n">
        <f aca="false">M403-AC403</f>
        <v>0</v>
      </c>
      <c r="AT403" s="45" t="n">
        <f aca="false">N403-AD403</f>
        <v>0</v>
      </c>
      <c r="AU403" s="45" t="n">
        <f aca="false">O403-AE403</f>
        <v>0</v>
      </c>
      <c r="AV403" s="45" t="n">
        <f aca="false">P403-AF403</f>
        <v>0</v>
      </c>
      <c r="AW403" s="45" t="n">
        <f aca="false">Q403-AG403</f>
        <v>0</v>
      </c>
      <c r="AX403" s="45" t="n">
        <f aca="false">R403-AH403</f>
        <v>0</v>
      </c>
    </row>
    <row r="404" s="1" customFormat="true" ht="15" hidden="false" customHeight="false" outlineLevel="0" collapsed="false">
      <c r="A404" s="27" t="n">
        <v>353</v>
      </c>
      <c r="B404" s="28" t="s">
        <v>419</v>
      </c>
      <c r="C404" s="23" t="n">
        <v>22388.87</v>
      </c>
      <c r="D404" s="23" t="n">
        <v>22058</v>
      </c>
      <c r="E404" s="43" t="n">
        <v>0</v>
      </c>
      <c r="F404" s="23" t="n">
        <v>0</v>
      </c>
      <c r="G404" s="23" t="n">
        <v>0</v>
      </c>
      <c r="H404" s="23" t="n">
        <v>0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330.87</v>
      </c>
      <c r="S404" s="44" t="n">
        <v>22388.87</v>
      </c>
      <c r="T404" s="44" t="n">
        <v>22058</v>
      </c>
      <c r="U404" s="44" t="n">
        <v>0</v>
      </c>
      <c r="V404" s="44" t="n">
        <v>0</v>
      </c>
      <c r="W404" s="44" t="n">
        <v>0</v>
      </c>
      <c r="X404" s="44" t="n">
        <v>0</v>
      </c>
      <c r="Y404" s="44" t="n">
        <v>0</v>
      </c>
      <c r="Z404" s="44" t="n">
        <v>0</v>
      </c>
      <c r="AA404" s="44" t="n">
        <v>0</v>
      </c>
      <c r="AB404" s="44" t="n">
        <v>0</v>
      </c>
      <c r="AC404" s="44" t="n">
        <v>0</v>
      </c>
      <c r="AD404" s="44" t="n">
        <v>0</v>
      </c>
      <c r="AE404" s="44" t="n">
        <v>0</v>
      </c>
      <c r="AF404" s="44" t="n">
        <v>0</v>
      </c>
      <c r="AG404" s="44" t="n">
        <v>0</v>
      </c>
      <c r="AH404" s="44" t="n">
        <v>330.87</v>
      </c>
      <c r="AI404" s="45" t="n">
        <f aca="false">C404-S404</f>
        <v>0</v>
      </c>
      <c r="AJ404" s="45" t="n">
        <f aca="false">D404-T404</f>
        <v>0</v>
      </c>
      <c r="AK404" s="45" t="n">
        <f aca="false">E404-U404</f>
        <v>0</v>
      </c>
      <c r="AL404" s="45" t="n">
        <f aca="false">F404-V404</f>
        <v>0</v>
      </c>
      <c r="AM404" s="45" t="n">
        <f aca="false">G404-W404</f>
        <v>0</v>
      </c>
      <c r="AN404" s="45" t="n">
        <f aca="false">H404-X404</f>
        <v>0</v>
      </c>
      <c r="AO404" s="45" t="n">
        <f aca="false">I404-Y404</f>
        <v>0</v>
      </c>
      <c r="AP404" s="45" t="n">
        <f aca="false">J404-Z404</f>
        <v>0</v>
      </c>
      <c r="AQ404" s="45" t="n">
        <f aca="false">K404-AA404</f>
        <v>0</v>
      </c>
      <c r="AR404" s="45" t="n">
        <f aca="false">L404-AB404</f>
        <v>0</v>
      </c>
      <c r="AS404" s="45" t="n">
        <f aca="false">M404-AC404</f>
        <v>0</v>
      </c>
      <c r="AT404" s="45" t="n">
        <f aca="false">N404-AD404</f>
        <v>0</v>
      </c>
      <c r="AU404" s="45" t="n">
        <f aca="false">O404-AE404</f>
        <v>0</v>
      </c>
      <c r="AV404" s="45" t="n">
        <f aca="false">P404-AF404</f>
        <v>0</v>
      </c>
      <c r="AW404" s="45" t="n">
        <f aca="false">Q404-AG404</f>
        <v>0</v>
      </c>
      <c r="AX404" s="45" t="n">
        <f aca="false">R404-AH404</f>
        <v>0</v>
      </c>
    </row>
    <row r="405" s="1" customFormat="true" ht="15" hidden="false" customHeight="false" outlineLevel="0" collapsed="false">
      <c r="A405" s="27" t="n">
        <v>354</v>
      </c>
      <c r="B405" s="28" t="s">
        <v>420</v>
      </c>
      <c r="C405" s="23" t="n">
        <v>14842.35</v>
      </c>
      <c r="D405" s="23" t="n">
        <v>14623</v>
      </c>
      <c r="E405" s="43" t="n">
        <v>0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</v>
      </c>
      <c r="Q405" s="23" t="n">
        <v>0</v>
      </c>
      <c r="R405" s="23" t="n">
        <v>219.35</v>
      </c>
      <c r="S405" s="44" t="n">
        <v>14842.35</v>
      </c>
      <c r="T405" s="44" t="n">
        <v>14623</v>
      </c>
      <c r="U405" s="44" t="n">
        <v>0</v>
      </c>
      <c r="V405" s="44" t="n">
        <v>0</v>
      </c>
      <c r="W405" s="44" t="n">
        <v>0</v>
      </c>
      <c r="X405" s="44" t="n">
        <v>0</v>
      </c>
      <c r="Y405" s="44" t="n">
        <v>0</v>
      </c>
      <c r="Z405" s="44" t="n">
        <v>0</v>
      </c>
      <c r="AA405" s="44" t="n">
        <v>0</v>
      </c>
      <c r="AB405" s="44" t="n">
        <v>0</v>
      </c>
      <c r="AC405" s="44" t="n">
        <v>0</v>
      </c>
      <c r="AD405" s="44" t="n">
        <v>0</v>
      </c>
      <c r="AE405" s="44" t="n">
        <v>0</v>
      </c>
      <c r="AF405" s="44" t="n">
        <v>0</v>
      </c>
      <c r="AG405" s="44" t="n">
        <v>0</v>
      </c>
      <c r="AH405" s="44" t="n">
        <v>219.35</v>
      </c>
      <c r="AI405" s="45" t="n">
        <f aca="false">C405-S405</f>
        <v>0</v>
      </c>
      <c r="AJ405" s="45" t="n">
        <f aca="false">D405-T405</f>
        <v>0</v>
      </c>
      <c r="AK405" s="45" t="n">
        <f aca="false">E405-U405</f>
        <v>0</v>
      </c>
      <c r="AL405" s="45" t="n">
        <f aca="false">F405-V405</f>
        <v>0</v>
      </c>
      <c r="AM405" s="45" t="n">
        <f aca="false">G405-W405</f>
        <v>0</v>
      </c>
      <c r="AN405" s="45" t="n">
        <f aca="false">H405-X405</f>
        <v>0</v>
      </c>
      <c r="AO405" s="45" t="n">
        <f aca="false">I405-Y405</f>
        <v>0</v>
      </c>
      <c r="AP405" s="45" t="n">
        <f aca="false">J405-Z405</f>
        <v>0</v>
      </c>
      <c r="AQ405" s="45" t="n">
        <f aca="false">K405-AA405</f>
        <v>0</v>
      </c>
      <c r="AR405" s="45" t="n">
        <f aca="false">L405-AB405</f>
        <v>0</v>
      </c>
      <c r="AS405" s="45" t="n">
        <f aca="false">M405-AC405</f>
        <v>0</v>
      </c>
      <c r="AT405" s="45" t="n">
        <f aca="false">N405-AD405</f>
        <v>0</v>
      </c>
      <c r="AU405" s="45" t="n">
        <f aca="false">O405-AE405</f>
        <v>0</v>
      </c>
      <c r="AV405" s="45" t="n">
        <f aca="false">P405-AF405</f>
        <v>0</v>
      </c>
      <c r="AW405" s="45" t="n">
        <f aca="false">Q405-AG405</f>
        <v>0</v>
      </c>
      <c r="AX405" s="45" t="n">
        <f aca="false">R405-AH405</f>
        <v>0</v>
      </c>
    </row>
    <row r="406" s="1" customFormat="true" ht="15" hidden="false" customHeight="false" outlineLevel="0" collapsed="false">
      <c r="A406" s="25" t="s">
        <v>421</v>
      </c>
      <c r="B406" s="26"/>
      <c r="C406" s="23" t="n">
        <v>3158396.1</v>
      </c>
      <c r="D406" s="23" t="n">
        <v>0</v>
      </c>
      <c r="E406" s="43" t="n">
        <v>0</v>
      </c>
      <c r="F406" s="23" t="n">
        <v>0</v>
      </c>
      <c r="G406" s="23" t="n">
        <v>1518</v>
      </c>
      <c r="H406" s="23" t="n">
        <v>3125444.45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32951.65</v>
      </c>
      <c r="S406" s="44" t="n">
        <v>3158396.1</v>
      </c>
      <c r="T406" s="44" t="n">
        <v>0</v>
      </c>
      <c r="U406" s="44" t="n">
        <v>0</v>
      </c>
      <c r="V406" s="44" t="n">
        <v>0</v>
      </c>
      <c r="W406" s="44" t="n">
        <v>1518</v>
      </c>
      <c r="X406" s="44" t="n">
        <v>3125444.45</v>
      </c>
      <c r="Y406" s="44" t="n">
        <v>0</v>
      </c>
      <c r="Z406" s="44" t="n">
        <v>0</v>
      </c>
      <c r="AA406" s="44" t="n">
        <v>0</v>
      </c>
      <c r="AB406" s="44" t="n">
        <v>0</v>
      </c>
      <c r="AC406" s="44" t="n">
        <v>0</v>
      </c>
      <c r="AD406" s="44" t="n">
        <v>0</v>
      </c>
      <c r="AE406" s="44" t="n">
        <v>0</v>
      </c>
      <c r="AF406" s="44" t="n">
        <v>0</v>
      </c>
      <c r="AG406" s="44" t="n">
        <v>0</v>
      </c>
      <c r="AH406" s="44" t="n">
        <v>32951.65</v>
      </c>
      <c r="AI406" s="45" t="n">
        <f aca="false">C406-S406</f>
        <v>0</v>
      </c>
      <c r="AJ406" s="45" t="n">
        <f aca="false">D406-T406</f>
        <v>0</v>
      </c>
      <c r="AK406" s="45" t="n">
        <f aca="false">E406-U406</f>
        <v>0</v>
      </c>
      <c r="AL406" s="45" t="n">
        <f aca="false">F406-V406</f>
        <v>0</v>
      </c>
      <c r="AM406" s="45" t="n">
        <f aca="false">G406-W406</f>
        <v>0</v>
      </c>
      <c r="AN406" s="45" t="n">
        <f aca="false">H406-X406</f>
        <v>0</v>
      </c>
      <c r="AO406" s="45" t="n">
        <f aca="false">I406-Y406</f>
        <v>0</v>
      </c>
      <c r="AP406" s="45" t="n">
        <f aca="false">J406-Z406</f>
        <v>0</v>
      </c>
      <c r="AQ406" s="45" t="n">
        <f aca="false">K406-AA406</f>
        <v>0</v>
      </c>
      <c r="AR406" s="45" t="n">
        <f aca="false">L406-AB406</f>
        <v>0</v>
      </c>
      <c r="AS406" s="45" t="n">
        <f aca="false">M406-AC406</f>
        <v>0</v>
      </c>
      <c r="AT406" s="45" t="n">
        <f aca="false">N406-AD406</f>
        <v>0</v>
      </c>
      <c r="AU406" s="45" t="n">
        <f aca="false">O406-AE406</f>
        <v>0</v>
      </c>
      <c r="AV406" s="45" t="n">
        <f aca="false">P406-AF406</f>
        <v>0</v>
      </c>
      <c r="AW406" s="45" t="n">
        <f aca="false">Q406-AG406</f>
        <v>0</v>
      </c>
      <c r="AX406" s="45" t="n">
        <f aca="false">R406-AH406</f>
        <v>0</v>
      </c>
    </row>
    <row r="407" s="1" customFormat="true" ht="15" hidden="false" customHeight="false" outlineLevel="0" collapsed="false">
      <c r="A407" s="27" t="n">
        <v>355</v>
      </c>
      <c r="B407" s="28" t="s">
        <v>422</v>
      </c>
      <c r="C407" s="23" t="n">
        <v>928668</v>
      </c>
      <c r="D407" s="23" t="n">
        <v>0</v>
      </c>
      <c r="E407" s="43" t="n">
        <v>0</v>
      </c>
      <c r="F407" s="23" t="n">
        <v>0</v>
      </c>
      <c r="G407" s="23" t="n">
        <v>872</v>
      </c>
      <c r="H407" s="23" t="n">
        <v>928668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44" t="n">
        <v>928668</v>
      </c>
      <c r="T407" s="44" t="n">
        <v>0</v>
      </c>
      <c r="U407" s="44" t="n">
        <v>0</v>
      </c>
      <c r="V407" s="44" t="n">
        <v>0</v>
      </c>
      <c r="W407" s="44" t="n">
        <v>872</v>
      </c>
      <c r="X407" s="44" t="n">
        <v>928668</v>
      </c>
      <c r="Y407" s="44" t="n">
        <v>0</v>
      </c>
      <c r="Z407" s="44" t="n">
        <v>0</v>
      </c>
      <c r="AA407" s="44" t="n">
        <v>0</v>
      </c>
      <c r="AB407" s="44" t="n">
        <v>0</v>
      </c>
      <c r="AC407" s="44" t="n">
        <v>0</v>
      </c>
      <c r="AD407" s="44" t="n">
        <v>0</v>
      </c>
      <c r="AE407" s="44" t="n">
        <v>0</v>
      </c>
      <c r="AF407" s="44" t="n">
        <v>0</v>
      </c>
      <c r="AG407" s="44" t="n">
        <v>0</v>
      </c>
      <c r="AH407" s="44" t="n">
        <v>0</v>
      </c>
      <c r="AI407" s="45" t="n">
        <f aca="false">C407-S407</f>
        <v>0</v>
      </c>
      <c r="AJ407" s="45" t="n">
        <f aca="false">D407-T407</f>
        <v>0</v>
      </c>
      <c r="AK407" s="45" t="n">
        <f aca="false">E407-U407</f>
        <v>0</v>
      </c>
      <c r="AL407" s="45" t="n">
        <f aca="false">F407-V407</f>
        <v>0</v>
      </c>
      <c r="AM407" s="45" t="n">
        <f aca="false">G407-W407</f>
        <v>0</v>
      </c>
      <c r="AN407" s="45" t="n">
        <f aca="false">H407-X407</f>
        <v>0</v>
      </c>
      <c r="AO407" s="45" t="n">
        <f aca="false">I407-Y407</f>
        <v>0</v>
      </c>
      <c r="AP407" s="45" t="n">
        <f aca="false">J407-Z407</f>
        <v>0</v>
      </c>
      <c r="AQ407" s="45" t="n">
        <f aca="false">K407-AA407</f>
        <v>0</v>
      </c>
      <c r="AR407" s="45" t="n">
        <f aca="false">L407-AB407</f>
        <v>0</v>
      </c>
      <c r="AS407" s="45" t="n">
        <f aca="false">M407-AC407</f>
        <v>0</v>
      </c>
      <c r="AT407" s="45" t="n">
        <f aca="false">N407-AD407</f>
        <v>0</v>
      </c>
      <c r="AU407" s="45" t="n">
        <f aca="false">O407-AE407</f>
        <v>0</v>
      </c>
      <c r="AV407" s="45" t="n">
        <f aca="false">P407-AF407</f>
        <v>0</v>
      </c>
      <c r="AW407" s="45" t="n">
        <f aca="false">Q407-AG407</f>
        <v>0</v>
      </c>
      <c r="AX407" s="45" t="n">
        <f aca="false">R407-AH407</f>
        <v>0</v>
      </c>
    </row>
    <row r="408" s="1" customFormat="true" ht="15" hidden="false" customHeight="false" outlineLevel="0" collapsed="false">
      <c r="A408" s="27" t="n">
        <v>356</v>
      </c>
      <c r="B408" s="28" t="s">
        <v>423</v>
      </c>
      <c r="C408" s="23" t="n">
        <v>2229728.1</v>
      </c>
      <c r="D408" s="23" t="n">
        <v>0</v>
      </c>
      <c r="E408" s="43" t="n">
        <v>0</v>
      </c>
      <c r="F408" s="23" t="n">
        <v>0</v>
      </c>
      <c r="G408" s="23" t="n">
        <v>646</v>
      </c>
      <c r="H408" s="23" t="n">
        <v>2196776.45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v>32951.65</v>
      </c>
      <c r="S408" s="44" t="n">
        <v>2229728.1</v>
      </c>
      <c r="T408" s="44" t="n">
        <v>0</v>
      </c>
      <c r="U408" s="44" t="n">
        <v>0</v>
      </c>
      <c r="V408" s="44" t="n">
        <v>0</v>
      </c>
      <c r="W408" s="44" t="n">
        <v>646</v>
      </c>
      <c r="X408" s="44" t="n">
        <v>2196776.45</v>
      </c>
      <c r="Y408" s="44" t="n">
        <v>0</v>
      </c>
      <c r="Z408" s="44" t="n">
        <v>0</v>
      </c>
      <c r="AA408" s="44" t="n">
        <v>0</v>
      </c>
      <c r="AB408" s="44" t="n">
        <v>0</v>
      </c>
      <c r="AC408" s="44" t="n">
        <v>0</v>
      </c>
      <c r="AD408" s="44" t="n">
        <v>0</v>
      </c>
      <c r="AE408" s="44" t="n">
        <v>0</v>
      </c>
      <c r="AF408" s="44" t="n">
        <v>0</v>
      </c>
      <c r="AG408" s="44" t="n">
        <v>0</v>
      </c>
      <c r="AH408" s="44" t="n">
        <v>32951.65</v>
      </c>
      <c r="AI408" s="45" t="n">
        <f aca="false">C408-S408</f>
        <v>0</v>
      </c>
      <c r="AJ408" s="45" t="n">
        <f aca="false">D408-T408</f>
        <v>0</v>
      </c>
      <c r="AK408" s="45" t="n">
        <f aca="false">E408-U408</f>
        <v>0</v>
      </c>
      <c r="AL408" s="45" t="n">
        <f aca="false">F408-V408</f>
        <v>0</v>
      </c>
      <c r="AM408" s="45" t="n">
        <f aca="false">G408-W408</f>
        <v>0</v>
      </c>
      <c r="AN408" s="45" t="n">
        <f aca="false">H408-X408</f>
        <v>0</v>
      </c>
      <c r="AO408" s="45" t="n">
        <f aca="false">I408-Y408</f>
        <v>0</v>
      </c>
      <c r="AP408" s="45" t="n">
        <f aca="false">J408-Z408</f>
        <v>0</v>
      </c>
      <c r="AQ408" s="45" t="n">
        <f aca="false">K408-AA408</f>
        <v>0</v>
      </c>
      <c r="AR408" s="45" t="n">
        <f aca="false">L408-AB408</f>
        <v>0</v>
      </c>
      <c r="AS408" s="45" t="n">
        <f aca="false">M408-AC408</f>
        <v>0</v>
      </c>
      <c r="AT408" s="45" t="n">
        <f aca="false">N408-AD408</f>
        <v>0</v>
      </c>
      <c r="AU408" s="45" t="n">
        <f aca="false">O408-AE408</f>
        <v>0</v>
      </c>
      <c r="AV408" s="45" t="n">
        <f aca="false">P408-AF408</f>
        <v>0</v>
      </c>
      <c r="AW408" s="45" t="n">
        <f aca="false">Q408-AG408</f>
        <v>0</v>
      </c>
      <c r="AX408" s="45" t="n">
        <f aca="false">R408-AH408</f>
        <v>0</v>
      </c>
    </row>
    <row r="409" s="1" customFormat="true" ht="15" hidden="false" customHeight="false" outlineLevel="0" collapsed="false">
      <c r="A409" s="25" t="s">
        <v>424</v>
      </c>
      <c r="B409" s="26"/>
      <c r="C409" s="23" t="n">
        <v>990911.34</v>
      </c>
      <c r="D409" s="23" t="n">
        <v>0</v>
      </c>
      <c r="E409" s="43" t="n">
        <v>0</v>
      </c>
      <c r="F409" s="23" t="n">
        <v>0</v>
      </c>
      <c r="G409" s="23" t="n">
        <v>562</v>
      </c>
      <c r="H409" s="23" t="n">
        <v>976267.33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14644.01</v>
      </c>
      <c r="S409" s="44" t="n">
        <v>990911.34</v>
      </c>
      <c r="T409" s="44" t="n">
        <v>0</v>
      </c>
      <c r="U409" s="44" t="n">
        <v>0</v>
      </c>
      <c r="V409" s="44" t="n">
        <v>0</v>
      </c>
      <c r="W409" s="44" t="n">
        <v>562</v>
      </c>
      <c r="X409" s="44" t="n">
        <v>976267.33</v>
      </c>
      <c r="Y409" s="44" t="n">
        <v>0</v>
      </c>
      <c r="Z409" s="44" t="n">
        <v>0</v>
      </c>
      <c r="AA409" s="44" t="n">
        <v>0</v>
      </c>
      <c r="AB409" s="44" t="n">
        <v>0</v>
      </c>
      <c r="AC409" s="44" t="n">
        <v>0</v>
      </c>
      <c r="AD409" s="44" t="n">
        <v>0</v>
      </c>
      <c r="AE409" s="44" t="n">
        <v>0</v>
      </c>
      <c r="AF409" s="44" t="n">
        <v>0</v>
      </c>
      <c r="AG409" s="44" t="n">
        <v>0</v>
      </c>
      <c r="AH409" s="44" t="n">
        <v>14644.01</v>
      </c>
      <c r="AI409" s="45" t="n">
        <f aca="false">C409-S409</f>
        <v>0</v>
      </c>
      <c r="AJ409" s="45" t="n">
        <f aca="false">D409-T409</f>
        <v>0</v>
      </c>
      <c r="AK409" s="45" t="n">
        <f aca="false">E409-U409</f>
        <v>0</v>
      </c>
      <c r="AL409" s="45" t="n">
        <f aca="false">F409-V409</f>
        <v>0</v>
      </c>
      <c r="AM409" s="45" t="n">
        <f aca="false">G409-W409</f>
        <v>0</v>
      </c>
      <c r="AN409" s="45" t="n">
        <f aca="false">H409-X409</f>
        <v>0</v>
      </c>
      <c r="AO409" s="45" t="n">
        <f aca="false">I409-Y409</f>
        <v>0</v>
      </c>
      <c r="AP409" s="45" t="n">
        <f aca="false">J409-Z409</f>
        <v>0</v>
      </c>
      <c r="AQ409" s="45" t="n">
        <f aca="false">K409-AA409</f>
        <v>0</v>
      </c>
      <c r="AR409" s="45" t="n">
        <f aca="false">L409-AB409</f>
        <v>0</v>
      </c>
      <c r="AS409" s="45" t="n">
        <f aca="false">M409-AC409</f>
        <v>0</v>
      </c>
      <c r="AT409" s="45" t="n">
        <f aca="false">N409-AD409</f>
        <v>0</v>
      </c>
      <c r="AU409" s="45" t="n">
        <f aca="false">O409-AE409</f>
        <v>0</v>
      </c>
      <c r="AV409" s="45" t="n">
        <f aca="false">P409-AF409</f>
        <v>0</v>
      </c>
      <c r="AW409" s="45" t="n">
        <f aca="false">Q409-AG409</f>
        <v>0</v>
      </c>
      <c r="AX409" s="45" t="n">
        <f aca="false">R409-AH409</f>
        <v>0</v>
      </c>
    </row>
    <row r="410" s="1" customFormat="true" ht="15" hidden="false" customHeight="false" outlineLevel="0" collapsed="false">
      <c r="A410" s="27" t="n">
        <v>357</v>
      </c>
      <c r="B410" s="28" t="s">
        <v>425</v>
      </c>
      <c r="C410" s="23" t="n">
        <v>990911.34</v>
      </c>
      <c r="D410" s="23" t="n">
        <v>0</v>
      </c>
      <c r="E410" s="43" t="n">
        <v>0</v>
      </c>
      <c r="F410" s="23" t="n">
        <v>0</v>
      </c>
      <c r="G410" s="23" t="n">
        <v>562</v>
      </c>
      <c r="H410" s="23" t="n">
        <v>976267.33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14644.01</v>
      </c>
      <c r="S410" s="44" t="n">
        <v>990911.34</v>
      </c>
      <c r="T410" s="44" t="n">
        <v>0</v>
      </c>
      <c r="U410" s="44" t="n">
        <v>0</v>
      </c>
      <c r="V410" s="44" t="n">
        <v>0</v>
      </c>
      <c r="W410" s="44" t="n">
        <v>562</v>
      </c>
      <c r="X410" s="44" t="n">
        <v>976267.33</v>
      </c>
      <c r="Y410" s="44" t="n">
        <v>0</v>
      </c>
      <c r="Z410" s="44" t="n">
        <v>0</v>
      </c>
      <c r="AA410" s="44" t="n">
        <v>0</v>
      </c>
      <c r="AB410" s="44" t="n">
        <v>0</v>
      </c>
      <c r="AC410" s="44" t="n">
        <v>0</v>
      </c>
      <c r="AD410" s="44" t="n">
        <v>0</v>
      </c>
      <c r="AE410" s="44" t="n">
        <v>0</v>
      </c>
      <c r="AF410" s="44" t="n">
        <v>0</v>
      </c>
      <c r="AG410" s="44" t="n">
        <v>0</v>
      </c>
      <c r="AH410" s="44" t="n">
        <v>14644.01</v>
      </c>
      <c r="AI410" s="45" t="n">
        <f aca="false">C410-S410</f>
        <v>0</v>
      </c>
      <c r="AJ410" s="45" t="n">
        <f aca="false">D410-T410</f>
        <v>0</v>
      </c>
      <c r="AK410" s="45" t="n">
        <f aca="false">E410-U410</f>
        <v>0</v>
      </c>
      <c r="AL410" s="45" t="n">
        <f aca="false">F410-V410</f>
        <v>0</v>
      </c>
      <c r="AM410" s="45" t="n">
        <f aca="false">G410-W410</f>
        <v>0</v>
      </c>
      <c r="AN410" s="45" t="n">
        <f aca="false">H410-X410</f>
        <v>0</v>
      </c>
      <c r="AO410" s="45" t="n">
        <f aca="false">I410-Y410</f>
        <v>0</v>
      </c>
      <c r="AP410" s="45" t="n">
        <f aca="false">J410-Z410</f>
        <v>0</v>
      </c>
      <c r="AQ410" s="45" t="n">
        <f aca="false">K410-AA410</f>
        <v>0</v>
      </c>
      <c r="AR410" s="45" t="n">
        <f aca="false">L410-AB410</f>
        <v>0</v>
      </c>
      <c r="AS410" s="45" t="n">
        <f aca="false">M410-AC410</f>
        <v>0</v>
      </c>
      <c r="AT410" s="45" t="n">
        <f aca="false">N410-AD410</f>
        <v>0</v>
      </c>
      <c r="AU410" s="45" t="n">
        <f aca="false">O410-AE410</f>
        <v>0</v>
      </c>
      <c r="AV410" s="45" t="n">
        <f aca="false">P410-AF410</f>
        <v>0</v>
      </c>
      <c r="AW410" s="45" t="n">
        <f aca="false">Q410-AG410</f>
        <v>0</v>
      </c>
      <c r="AX410" s="45" t="n">
        <f aca="false">R410-AH410</f>
        <v>0</v>
      </c>
    </row>
    <row r="411" s="1" customFormat="true" ht="15" hidden="false" customHeight="false" outlineLevel="0" collapsed="false">
      <c r="A411" s="25" t="s">
        <v>426</v>
      </c>
      <c r="B411" s="26"/>
      <c r="C411" s="23" t="n">
        <v>854630</v>
      </c>
      <c r="D411" s="23" t="n">
        <v>0</v>
      </c>
      <c r="E411" s="43" t="n">
        <v>0</v>
      </c>
      <c r="F411" s="23" t="n">
        <v>0</v>
      </c>
      <c r="G411" s="23" t="n">
        <v>820</v>
      </c>
      <c r="H411" s="23" t="n">
        <v>84200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12630</v>
      </c>
      <c r="S411" s="44" t="n">
        <v>854630</v>
      </c>
      <c r="T411" s="44" t="n">
        <v>0</v>
      </c>
      <c r="U411" s="44" t="n">
        <v>0</v>
      </c>
      <c r="V411" s="44" t="n">
        <v>0</v>
      </c>
      <c r="W411" s="44" t="n">
        <v>820</v>
      </c>
      <c r="X411" s="44" t="n">
        <v>842000</v>
      </c>
      <c r="Y411" s="44" t="n">
        <v>0</v>
      </c>
      <c r="Z411" s="44" t="n">
        <v>0</v>
      </c>
      <c r="AA411" s="44" t="n">
        <v>0</v>
      </c>
      <c r="AB411" s="44" t="n">
        <v>0</v>
      </c>
      <c r="AC411" s="44" t="n">
        <v>0</v>
      </c>
      <c r="AD411" s="44" t="n">
        <v>0</v>
      </c>
      <c r="AE411" s="44" t="n">
        <v>0</v>
      </c>
      <c r="AF411" s="44" t="n">
        <v>0</v>
      </c>
      <c r="AG411" s="44" t="n">
        <v>0</v>
      </c>
      <c r="AH411" s="44" t="n">
        <v>12630</v>
      </c>
      <c r="AI411" s="45" t="n">
        <f aca="false">C411-S411</f>
        <v>0</v>
      </c>
      <c r="AJ411" s="45" t="n">
        <f aca="false">D411-T411</f>
        <v>0</v>
      </c>
      <c r="AK411" s="45" t="n">
        <f aca="false">E411-U411</f>
        <v>0</v>
      </c>
      <c r="AL411" s="45" t="n">
        <f aca="false">F411-V411</f>
        <v>0</v>
      </c>
      <c r="AM411" s="45" t="n">
        <f aca="false">G411-W411</f>
        <v>0</v>
      </c>
      <c r="AN411" s="45" t="n">
        <f aca="false">H411-X411</f>
        <v>0</v>
      </c>
      <c r="AO411" s="45" t="n">
        <f aca="false">I411-Y411</f>
        <v>0</v>
      </c>
      <c r="AP411" s="45" t="n">
        <f aca="false">J411-Z411</f>
        <v>0</v>
      </c>
      <c r="AQ411" s="45" t="n">
        <f aca="false">K411-AA411</f>
        <v>0</v>
      </c>
      <c r="AR411" s="45" t="n">
        <f aca="false">L411-AB411</f>
        <v>0</v>
      </c>
      <c r="AS411" s="45" t="n">
        <f aca="false">M411-AC411</f>
        <v>0</v>
      </c>
      <c r="AT411" s="45" t="n">
        <f aca="false">N411-AD411</f>
        <v>0</v>
      </c>
      <c r="AU411" s="45" t="n">
        <f aca="false">O411-AE411</f>
        <v>0</v>
      </c>
      <c r="AV411" s="45" t="n">
        <f aca="false">P411-AF411</f>
        <v>0</v>
      </c>
      <c r="AW411" s="45" t="n">
        <f aca="false">Q411-AG411</f>
        <v>0</v>
      </c>
      <c r="AX411" s="45" t="n">
        <f aca="false">R411-AH411</f>
        <v>0</v>
      </c>
    </row>
    <row r="412" s="1" customFormat="true" ht="15" hidden="false" customHeight="false" outlineLevel="0" collapsed="false">
      <c r="A412" s="27" t="n">
        <v>358</v>
      </c>
      <c r="B412" s="28" t="s">
        <v>427</v>
      </c>
      <c r="C412" s="23" t="n">
        <v>854630</v>
      </c>
      <c r="D412" s="23" t="n">
        <v>0</v>
      </c>
      <c r="E412" s="43" t="n">
        <v>0</v>
      </c>
      <c r="F412" s="23" t="n">
        <v>0</v>
      </c>
      <c r="G412" s="23" t="n">
        <v>820</v>
      </c>
      <c r="H412" s="23" t="n">
        <v>84200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12630</v>
      </c>
      <c r="S412" s="44" t="n">
        <v>854630</v>
      </c>
      <c r="T412" s="44" t="n">
        <v>0</v>
      </c>
      <c r="U412" s="44" t="n">
        <v>0</v>
      </c>
      <c r="V412" s="44" t="n">
        <v>0</v>
      </c>
      <c r="W412" s="44" t="n">
        <v>820</v>
      </c>
      <c r="X412" s="44" t="n">
        <v>842000</v>
      </c>
      <c r="Y412" s="44" t="n">
        <v>0</v>
      </c>
      <c r="Z412" s="44" t="n">
        <v>0</v>
      </c>
      <c r="AA412" s="44" t="n">
        <v>0</v>
      </c>
      <c r="AB412" s="44" t="n">
        <v>0</v>
      </c>
      <c r="AC412" s="44" t="n">
        <v>0</v>
      </c>
      <c r="AD412" s="44" t="n">
        <v>0</v>
      </c>
      <c r="AE412" s="44" t="n">
        <v>0</v>
      </c>
      <c r="AF412" s="44" t="n">
        <v>0</v>
      </c>
      <c r="AG412" s="44" t="n">
        <v>0</v>
      </c>
      <c r="AH412" s="44" t="n">
        <v>12630</v>
      </c>
      <c r="AI412" s="45" t="n">
        <f aca="false">C412-S412</f>
        <v>0</v>
      </c>
      <c r="AJ412" s="45" t="n">
        <f aca="false">D412-T412</f>
        <v>0</v>
      </c>
      <c r="AK412" s="45" t="n">
        <f aca="false">E412-U412</f>
        <v>0</v>
      </c>
      <c r="AL412" s="45" t="n">
        <f aca="false">F412-V412</f>
        <v>0</v>
      </c>
      <c r="AM412" s="45" t="n">
        <f aca="false">G412-W412</f>
        <v>0</v>
      </c>
      <c r="AN412" s="45" t="n">
        <f aca="false">H412-X412</f>
        <v>0</v>
      </c>
      <c r="AO412" s="45" t="n">
        <f aca="false">I412-Y412</f>
        <v>0</v>
      </c>
      <c r="AP412" s="45" t="n">
        <f aca="false">J412-Z412</f>
        <v>0</v>
      </c>
      <c r="AQ412" s="45" t="n">
        <f aca="false">K412-AA412</f>
        <v>0</v>
      </c>
      <c r="AR412" s="45" t="n">
        <f aca="false">L412-AB412</f>
        <v>0</v>
      </c>
      <c r="AS412" s="45" t="n">
        <f aca="false">M412-AC412</f>
        <v>0</v>
      </c>
      <c r="AT412" s="45" t="n">
        <f aca="false">N412-AD412</f>
        <v>0</v>
      </c>
      <c r="AU412" s="45" t="n">
        <f aca="false">O412-AE412</f>
        <v>0</v>
      </c>
      <c r="AV412" s="45" t="n">
        <f aca="false">P412-AF412</f>
        <v>0</v>
      </c>
      <c r="AW412" s="45" t="n">
        <f aca="false">Q412-AG412</f>
        <v>0</v>
      </c>
      <c r="AX412" s="45" t="n">
        <f aca="false">R412-AH412</f>
        <v>0</v>
      </c>
    </row>
    <row r="413" s="1" customFormat="true" ht="15" hidden="false" customHeight="false" outlineLevel="0" collapsed="false">
      <c r="A413" s="25" t="s">
        <v>428</v>
      </c>
      <c r="B413" s="26"/>
      <c r="C413" s="23" t="n">
        <v>2538554</v>
      </c>
      <c r="D413" s="23" t="n">
        <v>0</v>
      </c>
      <c r="E413" s="43" t="n">
        <v>0</v>
      </c>
      <c r="F413" s="23" t="n">
        <v>0</v>
      </c>
      <c r="G413" s="23" t="n">
        <v>1605.2</v>
      </c>
      <c r="H413" s="23" t="n">
        <v>2538554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44" t="n">
        <v>2538554</v>
      </c>
      <c r="T413" s="44" t="n">
        <v>0</v>
      </c>
      <c r="U413" s="44" t="n">
        <v>0</v>
      </c>
      <c r="V413" s="44" t="n">
        <v>0</v>
      </c>
      <c r="W413" s="44" t="n">
        <v>1605.2</v>
      </c>
      <c r="X413" s="44" t="n">
        <v>2538554</v>
      </c>
      <c r="Y413" s="44" t="n">
        <v>0</v>
      </c>
      <c r="Z413" s="44" t="n">
        <v>0</v>
      </c>
      <c r="AA413" s="44" t="n">
        <v>0</v>
      </c>
      <c r="AB413" s="44" t="n">
        <v>0</v>
      </c>
      <c r="AC413" s="44" t="n">
        <v>0</v>
      </c>
      <c r="AD413" s="44" t="n">
        <v>0</v>
      </c>
      <c r="AE413" s="44" t="n">
        <v>0</v>
      </c>
      <c r="AF413" s="44" t="n">
        <v>0</v>
      </c>
      <c r="AG413" s="44" t="n">
        <v>0</v>
      </c>
      <c r="AH413" s="44" t="n">
        <v>0</v>
      </c>
      <c r="AI413" s="45" t="n">
        <f aca="false">C413-S413</f>
        <v>0</v>
      </c>
      <c r="AJ413" s="45" t="n">
        <f aca="false">D413-T413</f>
        <v>0</v>
      </c>
      <c r="AK413" s="45" t="n">
        <f aca="false">E413-U413</f>
        <v>0</v>
      </c>
      <c r="AL413" s="45" t="n">
        <f aca="false">F413-V413</f>
        <v>0</v>
      </c>
      <c r="AM413" s="45" t="n">
        <f aca="false">G413-W413</f>
        <v>0</v>
      </c>
      <c r="AN413" s="45" t="n">
        <f aca="false">H413-X413</f>
        <v>0</v>
      </c>
      <c r="AO413" s="45" t="n">
        <f aca="false">I413-Y413</f>
        <v>0</v>
      </c>
      <c r="AP413" s="45" t="n">
        <f aca="false">J413-Z413</f>
        <v>0</v>
      </c>
      <c r="AQ413" s="45" t="n">
        <f aca="false">K413-AA413</f>
        <v>0</v>
      </c>
      <c r="AR413" s="45" t="n">
        <f aca="false">L413-AB413</f>
        <v>0</v>
      </c>
      <c r="AS413" s="45" t="n">
        <f aca="false">M413-AC413</f>
        <v>0</v>
      </c>
      <c r="AT413" s="45" t="n">
        <f aca="false">N413-AD413</f>
        <v>0</v>
      </c>
      <c r="AU413" s="45" t="n">
        <f aca="false">O413-AE413</f>
        <v>0</v>
      </c>
      <c r="AV413" s="45" t="n">
        <f aca="false">P413-AF413</f>
        <v>0</v>
      </c>
      <c r="AW413" s="45" t="n">
        <f aca="false">Q413-AG413</f>
        <v>0</v>
      </c>
      <c r="AX413" s="45" t="n">
        <f aca="false">R413-AH413</f>
        <v>0</v>
      </c>
    </row>
    <row r="414" s="1" customFormat="true" ht="15" hidden="false" customHeight="false" outlineLevel="0" collapsed="false">
      <c r="A414" s="27" t="n">
        <v>359</v>
      </c>
      <c r="B414" s="28" t="s">
        <v>429</v>
      </c>
      <c r="C414" s="23" t="n">
        <v>1088554</v>
      </c>
      <c r="D414" s="23" t="n">
        <v>0</v>
      </c>
      <c r="E414" s="43" t="n">
        <v>0</v>
      </c>
      <c r="F414" s="23" t="n">
        <v>0</v>
      </c>
      <c r="G414" s="23" t="n">
        <v>860</v>
      </c>
      <c r="H414" s="23" t="n">
        <v>1088554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44" t="n">
        <v>1450000</v>
      </c>
      <c r="T414" s="44" t="n">
        <v>0</v>
      </c>
      <c r="U414" s="44" t="n">
        <v>0</v>
      </c>
      <c r="V414" s="44" t="n">
        <v>0</v>
      </c>
      <c r="W414" s="44" t="n">
        <v>745.2</v>
      </c>
      <c r="X414" s="44" t="n">
        <v>1450000</v>
      </c>
      <c r="Y414" s="44" t="n">
        <v>0</v>
      </c>
      <c r="Z414" s="44" t="n">
        <v>0</v>
      </c>
      <c r="AA414" s="44" t="n">
        <v>0</v>
      </c>
      <c r="AB414" s="44" t="n">
        <v>0</v>
      </c>
      <c r="AC414" s="44" t="n">
        <v>0</v>
      </c>
      <c r="AD414" s="44" t="n">
        <v>0</v>
      </c>
      <c r="AE414" s="44" t="n">
        <v>0</v>
      </c>
      <c r="AF414" s="44" t="n">
        <v>0</v>
      </c>
      <c r="AG414" s="44" t="n">
        <v>0</v>
      </c>
      <c r="AH414" s="44" t="n">
        <v>0</v>
      </c>
      <c r="AI414" s="45" t="n">
        <f aca="false">C414-S414</f>
        <v>-361446</v>
      </c>
      <c r="AJ414" s="45" t="n">
        <f aca="false">D414-T414</f>
        <v>0</v>
      </c>
      <c r="AK414" s="45" t="n">
        <f aca="false">E414-U414</f>
        <v>0</v>
      </c>
      <c r="AL414" s="45" t="n">
        <f aca="false">F414-V414</f>
        <v>0</v>
      </c>
      <c r="AM414" s="45" t="n">
        <f aca="false">G414-W414</f>
        <v>114.8</v>
      </c>
      <c r="AN414" s="45" t="n">
        <f aca="false">H414-X414</f>
        <v>-361446</v>
      </c>
      <c r="AO414" s="45" t="n">
        <f aca="false">I414-Y414</f>
        <v>0</v>
      </c>
      <c r="AP414" s="45" t="n">
        <f aca="false">J414-Z414</f>
        <v>0</v>
      </c>
      <c r="AQ414" s="45" t="n">
        <f aca="false">K414-AA414</f>
        <v>0</v>
      </c>
      <c r="AR414" s="45" t="n">
        <f aca="false">L414-AB414</f>
        <v>0</v>
      </c>
      <c r="AS414" s="45" t="n">
        <f aca="false">M414-AC414</f>
        <v>0</v>
      </c>
      <c r="AT414" s="45" t="n">
        <f aca="false">N414-AD414</f>
        <v>0</v>
      </c>
      <c r="AU414" s="45" t="n">
        <f aca="false">O414-AE414</f>
        <v>0</v>
      </c>
      <c r="AV414" s="45" t="n">
        <f aca="false">P414-AF414</f>
        <v>0</v>
      </c>
      <c r="AW414" s="45" t="n">
        <f aca="false">Q414-AG414</f>
        <v>0</v>
      </c>
      <c r="AX414" s="45" t="n">
        <f aca="false">R414-AH414</f>
        <v>0</v>
      </c>
    </row>
    <row r="415" s="1" customFormat="true" ht="15" hidden="false" customHeight="false" outlineLevel="0" collapsed="false">
      <c r="A415" s="27" t="n">
        <v>360</v>
      </c>
      <c r="B415" s="28" t="s">
        <v>430</v>
      </c>
      <c r="C415" s="23" t="n">
        <v>1450000</v>
      </c>
      <c r="D415" s="23" t="n">
        <v>0</v>
      </c>
      <c r="E415" s="43" t="n">
        <v>0</v>
      </c>
      <c r="F415" s="23" t="n">
        <v>0</v>
      </c>
      <c r="G415" s="23" t="n">
        <v>745.2</v>
      </c>
      <c r="H415" s="23" t="n">
        <v>1450000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0</v>
      </c>
      <c r="S415" s="44" t="n">
        <v>1088554</v>
      </c>
      <c r="T415" s="44" t="n">
        <v>0</v>
      </c>
      <c r="U415" s="44" t="n">
        <v>0</v>
      </c>
      <c r="V415" s="44" t="n">
        <v>0</v>
      </c>
      <c r="W415" s="44" t="n">
        <v>860</v>
      </c>
      <c r="X415" s="44" t="n">
        <v>1088554</v>
      </c>
      <c r="Y415" s="44" t="n">
        <v>0</v>
      </c>
      <c r="Z415" s="44" t="n">
        <v>0</v>
      </c>
      <c r="AA415" s="44" t="n">
        <v>0</v>
      </c>
      <c r="AB415" s="44" t="n">
        <v>0</v>
      </c>
      <c r="AC415" s="44" t="n">
        <v>0</v>
      </c>
      <c r="AD415" s="44" t="n">
        <v>0</v>
      </c>
      <c r="AE415" s="44" t="n">
        <v>0</v>
      </c>
      <c r="AF415" s="44" t="n">
        <v>0</v>
      </c>
      <c r="AG415" s="44" t="n">
        <v>0</v>
      </c>
      <c r="AH415" s="44" t="n">
        <v>0</v>
      </c>
      <c r="AI415" s="45" t="n">
        <f aca="false">C415-S415</f>
        <v>361446</v>
      </c>
      <c r="AJ415" s="45" t="n">
        <f aca="false">D415-T415</f>
        <v>0</v>
      </c>
      <c r="AK415" s="45" t="n">
        <f aca="false">E415-U415</f>
        <v>0</v>
      </c>
      <c r="AL415" s="45" t="n">
        <f aca="false">F415-V415</f>
        <v>0</v>
      </c>
      <c r="AM415" s="45" t="n">
        <f aca="false">G415-W415</f>
        <v>-114.8</v>
      </c>
      <c r="AN415" s="45" t="n">
        <f aca="false">H415-X415</f>
        <v>361446</v>
      </c>
      <c r="AO415" s="45" t="n">
        <f aca="false">I415-Y415</f>
        <v>0</v>
      </c>
      <c r="AP415" s="45" t="n">
        <f aca="false">J415-Z415</f>
        <v>0</v>
      </c>
      <c r="AQ415" s="45" t="n">
        <f aca="false">K415-AA415</f>
        <v>0</v>
      </c>
      <c r="AR415" s="45" t="n">
        <f aca="false">L415-AB415</f>
        <v>0</v>
      </c>
      <c r="AS415" s="45" t="n">
        <f aca="false">M415-AC415</f>
        <v>0</v>
      </c>
      <c r="AT415" s="45" t="n">
        <f aca="false">N415-AD415</f>
        <v>0</v>
      </c>
      <c r="AU415" s="45" t="n">
        <f aca="false">O415-AE415</f>
        <v>0</v>
      </c>
      <c r="AV415" s="45" t="n">
        <f aca="false">P415-AF415</f>
        <v>0</v>
      </c>
      <c r="AW415" s="45" t="n">
        <f aca="false">Q415-AG415</f>
        <v>0</v>
      </c>
      <c r="AX415" s="45" t="n">
        <f aca="false">R415-AH415</f>
        <v>0</v>
      </c>
    </row>
    <row r="416" s="1" customFormat="true" ht="15" hidden="false" customHeight="false" outlineLevel="0" collapsed="false">
      <c r="A416" s="25" t="s">
        <v>431</v>
      </c>
      <c r="B416" s="26"/>
      <c r="C416" s="23" t="n">
        <v>2277468.6</v>
      </c>
      <c r="D416" s="23" t="n">
        <v>0</v>
      </c>
      <c r="E416" s="43" t="n">
        <v>0</v>
      </c>
      <c r="F416" s="23" t="n">
        <v>0</v>
      </c>
      <c r="G416" s="23" t="n">
        <v>1837.3</v>
      </c>
      <c r="H416" s="23" t="n">
        <v>2277468.6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44" t="n">
        <v>2277468.6</v>
      </c>
      <c r="T416" s="44" t="n">
        <v>0</v>
      </c>
      <c r="U416" s="44" t="n">
        <v>0</v>
      </c>
      <c r="V416" s="44" t="n">
        <v>0</v>
      </c>
      <c r="W416" s="44" t="n">
        <v>1837.3</v>
      </c>
      <c r="X416" s="44" t="n">
        <v>2277468.6</v>
      </c>
      <c r="Y416" s="44" t="n">
        <v>0</v>
      </c>
      <c r="Z416" s="44" t="n">
        <v>0</v>
      </c>
      <c r="AA416" s="44" t="n">
        <v>0</v>
      </c>
      <c r="AB416" s="44" t="n">
        <v>0</v>
      </c>
      <c r="AC416" s="44" t="n">
        <v>0</v>
      </c>
      <c r="AD416" s="44" t="n">
        <v>0</v>
      </c>
      <c r="AE416" s="44" t="n">
        <v>0</v>
      </c>
      <c r="AF416" s="44" t="n">
        <v>0</v>
      </c>
      <c r="AG416" s="44" t="n">
        <v>0</v>
      </c>
      <c r="AH416" s="44" t="n">
        <v>0</v>
      </c>
      <c r="AI416" s="45" t="n">
        <f aca="false">C416-S416</f>
        <v>0</v>
      </c>
      <c r="AJ416" s="45" t="n">
        <f aca="false">D416-T416</f>
        <v>0</v>
      </c>
      <c r="AK416" s="45" t="n">
        <f aca="false">E416-U416</f>
        <v>0</v>
      </c>
      <c r="AL416" s="45" t="n">
        <f aca="false">F416-V416</f>
        <v>0</v>
      </c>
      <c r="AM416" s="45" t="n">
        <f aca="false">G416-W416</f>
        <v>0</v>
      </c>
      <c r="AN416" s="45" t="n">
        <f aca="false">H416-X416</f>
        <v>0</v>
      </c>
      <c r="AO416" s="45" t="n">
        <f aca="false">I416-Y416</f>
        <v>0</v>
      </c>
      <c r="AP416" s="45" t="n">
        <f aca="false">J416-Z416</f>
        <v>0</v>
      </c>
      <c r="AQ416" s="45" t="n">
        <f aca="false">K416-AA416</f>
        <v>0</v>
      </c>
      <c r="AR416" s="45" t="n">
        <f aca="false">L416-AB416</f>
        <v>0</v>
      </c>
      <c r="AS416" s="45" t="n">
        <f aca="false">M416-AC416</f>
        <v>0</v>
      </c>
      <c r="AT416" s="45" t="n">
        <f aca="false">N416-AD416</f>
        <v>0</v>
      </c>
      <c r="AU416" s="45" t="n">
        <f aca="false">O416-AE416</f>
        <v>0</v>
      </c>
      <c r="AV416" s="45" t="n">
        <f aca="false">P416-AF416</f>
        <v>0</v>
      </c>
      <c r="AW416" s="45" t="n">
        <f aca="false">Q416-AG416</f>
        <v>0</v>
      </c>
      <c r="AX416" s="45" t="n">
        <f aca="false">R416-AH416</f>
        <v>0</v>
      </c>
    </row>
    <row r="417" s="1" customFormat="true" ht="15" hidden="false" customHeight="false" outlineLevel="0" collapsed="false">
      <c r="A417" s="27" t="n">
        <v>361</v>
      </c>
      <c r="B417" s="28" t="s">
        <v>432</v>
      </c>
      <c r="C417" s="23" t="n">
        <v>250651.12</v>
      </c>
      <c r="D417" s="23" t="n">
        <v>0</v>
      </c>
      <c r="E417" s="43" t="n">
        <v>0</v>
      </c>
      <c r="F417" s="23" t="n">
        <v>0</v>
      </c>
      <c r="G417" s="23" t="n">
        <v>208.4</v>
      </c>
      <c r="H417" s="23" t="n">
        <v>250651.12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44" t="n">
        <v>250651.12</v>
      </c>
      <c r="T417" s="44" t="n">
        <v>0</v>
      </c>
      <c r="U417" s="44" t="n">
        <v>0</v>
      </c>
      <c r="V417" s="44" t="n">
        <v>0</v>
      </c>
      <c r="W417" s="44" t="n">
        <v>208.4</v>
      </c>
      <c r="X417" s="44" t="n">
        <v>250651.12</v>
      </c>
      <c r="Y417" s="44" t="n">
        <v>0</v>
      </c>
      <c r="Z417" s="44" t="n">
        <v>0</v>
      </c>
      <c r="AA417" s="44" t="n">
        <v>0</v>
      </c>
      <c r="AB417" s="44" t="n">
        <v>0</v>
      </c>
      <c r="AC417" s="44" t="n">
        <v>0</v>
      </c>
      <c r="AD417" s="44" t="n">
        <v>0</v>
      </c>
      <c r="AE417" s="44" t="n">
        <v>0</v>
      </c>
      <c r="AF417" s="44" t="n">
        <v>0</v>
      </c>
      <c r="AG417" s="44" t="n">
        <v>0</v>
      </c>
      <c r="AH417" s="44" t="n">
        <v>0</v>
      </c>
      <c r="AI417" s="45" t="n">
        <f aca="false">C417-S417</f>
        <v>0</v>
      </c>
      <c r="AJ417" s="45" t="n">
        <f aca="false">D417-T417</f>
        <v>0</v>
      </c>
      <c r="AK417" s="45" t="n">
        <f aca="false">E417-U417</f>
        <v>0</v>
      </c>
      <c r="AL417" s="45" t="n">
        <f aca="false">F417-V417</f>
        <v>0</v>
      </c>
      <c r="AM417" s="45" t="n">
        <f aca="false">G417-W417</f>
        <v>0</v>
      </c>
      <c r="AN417" s="45" t="n">
        <f aca="false">H417-X417</f>
        <v>0</v>
      </c>
      <c r="AO417" s="45" t="n">
        <f aca="false">I417-Y417</f>
        <v>0</v>
      </c>
      <c r="AP417" s="45" t="n">
        <f aca="false">J417-Z417</f>
        <v>0</v>
      </c>
      <c r="AQ417" s="45" t="n">
        <f aca="false">K417-AA417</f>
        <v>0</v>
      </c>
      <c r="AR417" s="45" t="n">
        <f aca="false">L417-AB417</f>
        <v>0</v>
      </c>
      <c r="AS417" s="45" t="n">
        <f aca="false">M417-AC417</f>
        <v>0</v>
      </c>
      <c r="AT417" s="45" t="n">
        <f aca="false">N417-AD417</f>
        <v>0</v>
      </c>
      <c r="AU417" s="45" t="n">
        <f aca="false">O417-AE417</f>
        <v>0</v>
      </c>
      <c r="AV417" s="45" t="n">
        <f aca="false">P417-AF417</f>
        <v>0</v>
      </c>
      <c r="AW417" s="45" t="n">
        <f aca="false">Q417-AG417</f>
        <v>0</v>
      </c>
      <c r="AX417" s="45" t="n">
        <f aca="false">R417-AH417</f>
        <v>0</v>
      </c>
    </row>
    <row r="418" s="1" customFormat="true" ht="15" hidden="false" customHeight="false" outlineLevel="0" collapsed="false">
      <c r="A418" s="27" t="n">
        <v>362</v>
      </c>
      <c r="B418" s="28" t="s">
        <v>433</v>
      </c>
      <c r="C418" s="23" t="n">
        <v>250651.12</v>
      </c>
      <c r="D418" s="23" t="n">
        <v>0</v>
      </c>
      <c r="E418" s="43" t="n">
        <v>0</v>
      </c>
      <c r="F418" s="23" t="n">
        <v>0</v>
      </c>
      <c r="G418" s="23" t="n">
        <v>208.4</v>
      </c>
      <c r="H418" s="23" t="n">
        <v>250651.12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44" t="n">
        <v>250651.12</v>
      </c>
      <c r="T418" s="44" t="n">
        <v>0</v>
      </c>
      <c r="U418" s="44" t="n">
        <v>0</v>
      </c>
      <c r="V418" s="44" t="n">
        <v>0</v>
      </c>
      <c r="W418" s="44" t="n">
        <v>208.4</v>
      </c>
      <c r="X418" s="44" t="n">
        <v>250651.12</v>
      </c>
      <c r="Y418" s="44" t="n">
        <v>0</v>
      </c>
      <c r="Z418" s="44" t="n">
        <v>0</v>
      </c>
      <c r="AA418" s="44" t="n">
        <v>0</v>
      </c>
      <c r="AB418" s="44" t="n">
        <v>0</v>
      </c>
      <c r="AC418" s="44" t="n">
        <v>0</v>
      </c>
      <c r="AD418" s="44" t="n">
        <v>0</v>
      </c>
      <c r="AE418" s="44" t="n">
        <v>0</v>
      </c>
      <c r="AF418" s="44" t="n">
        <v>0</v>
      </c>
      <c r="AG418" s="44" t="n">
        <v>0</v>
      </c>
      <c r="AH418" s="44" t="n">
        <v>0</v>
      </c>
      <c r="AI418" s="45" t="n">
        <f aca="false">C418-S418</f>
        <v>0</v>
      </c>
      <c r="AJ418" s="45" t="n">
        <f aca="false">D418-T418</f>
        <v>0</v>
      </c>
      <c r="AK418" s="45" t="n">
        <f aca="false">E418-U418</f>
        <v>0</v>
      </c>
      <c r="AL418" s="45" t="n">
        <f aca="false">F418-V418</f>
        <v>0</v>
      </c>
      <c r="AM418" s="45" t="n">
        <f aca="false">G418-W418</f>
        <v>0</v>
      </c>
      <c r="AN418" s="45" t="n">
        <f aca="false">H418-X418</f>
        <v>0</v>
      </c>
      <c r="AO418" s="45" t="n">
        <f aca="false">I418-Y418</f>
        <v>0</v>
      </c>
      <c r="AP418" s="45" t="n">
        <f aca="false">J418-Z418</f>
        <v>0</v>
      </c>
      <c r="AQ418" s="45" t="n">
        <f aca="false">K418-AA418</f>
        <v>0</v>
      </c>
      <c r="AR418" s="45" t="n">
        <f aca="false">L418-AB418</f>
        <v>0</v>
      </c>
      <c r="AS418" s="45" t="n">
        <f aca="false">M418-AC418</f>
        <v>0</v>
      </c>
      <c r="AT418" s="45" t="n">
        <f aca="false">N418-AD418</f>
        <v>0</v>
      </c>
      <c r="AU418" s="45" t="n">
        <f aca="false">O418-AE418</f>
        <v>0</v>
      </c>
      <c r="AV418" s="45" t="n">
        <f aca="false">P418-AF418</f>
        <v>0</v>
      </c>
      <c r="AW418" s="45" t="n">
        <f aca="false">Q418-AG418</f>
        <v>0</v>
      </c>
      <c r="AX418" s="45" t="n">
        <f aca="false">R418-AH418</f>
        <v>0</v>
      </c>
    </row>
    <row r="419" s="1" customFormat="true" ht="15" hidden="false" customHeight="false" outlineLevel="0" collapsed="false">
      <c r="A419" s="27" t="n">
        <v>363</v>
      </c>
      <c r="B419" s="28" t="s">
        <v>434</v>
      </c>
      <c r="C419" s="23" t="n">
        <v>250651.12</v>
      </c>
      <c r="D419" s="23" t="n">
        <v>0</v>
      </c>
      <c r="E419" s="43" t="n">
        <v>0</v>
      </c>
      <c r="F419" s="23" t="n">
        <v>0</v>
      </c>
      <c r="G419" s="23" t="n">
        <v>208.4</v>
      </c>
      <c r="H419" s="23" t="n">
        <v>250651.12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v>0</v>
      </c>
      <c r="S419" s="44" t="n">
        <v>250651.12</v>
      </c>
      <c r="T419" s="44" t="n">
        <v>0</v>
      </c>
      <c r="U419" s="44" t="n">
        <v>0</v>
      </c>
      <c r="V419" s="44" t="n">
        <v>0</v>
      </c>
      <c r="W419" s="44" t="n">
        <v>208.4</v>
      </c>
      <c r="X419" s="44" t="n">
        <v>250651.12</v>
      </c>
      <c r="Y419" s="44" t="n">
        <v>0</v>
      </c>
      <c r="Z419" s="44" t="n">
        <v>0</v>
      </c>
      <c r="AA419" s="44" t="n">
        <v>0</v>
      </c>
      <c r="AB419" s="44" t="n">
        <v>0</v>
      </c>
      <c r="AC419" s="44" t="n">
        <v>0</v>
      </c>
      <c r="AD419" s="44" t="n">
        <v>0</v>
      </c>
      <c r="AE419" s="44" t="n">
        <v>0</v>
      </c>
      <c r="AF419" s="44" t="n">
        <v>0</v>
      </c>
      <c r="AG419" s="44" t="n">
        <v>0</v>
      </c>
      <c r="AH419" s="44" t="n">
        <v>0</v>
      </c>
      <c r="AI419" s="45" t="n">
        <f aca="false">C419-S419</f>
        <v>0</v>
      </c>
      <c r="AJ419" s="45" t="n">
        <f aca="false">D419-T419</f>
        <v>0</v>
      </c>
      <c r="AK419" s="45" t="n">
        <f aca="false">E419-U419</f>
        <v>0</v>
      </c>
      <c r="AL419" s="45" t="n">
        <f aca="false">F419-V419</f>
        <v>0</v>
      </c>
      <c r="AM419" s="45" t="n">
        <f aca="false">G419-W419</f>
        <v>0</v>
      </c>
      <c r="AN419" s="45" t="n">
        <f aca="false">H419-X419</f>
        <v>0</v>
      </c>
      <c r="AO419" s="45" t="n">
        <f aca="false">I419-Y419</f>
        <v>0</v>
      </c>
      <c r="AP419" s="45" t="n">
        <f aca="false">J419-Z419</f>
        <v>0</v>
      </c>
      <c r="AQ419" s="45" t="n">
        <f aca="false">K419-AA419</f>
        <v>0</v>
      </c>
      <c r="AR419" s="45" t="n">
        <f aca="false">L419-AB419</f>
        <v>0</v>
      </c>
      <c r="AS419" s="45" t="n">
        <f aca="false">M419-AC419</f>
        <v>0</v>
      </c>
      <c r="AT419" s="45" t="n">
        <f aca="false">N419-AD419</f>
        <v>0</v>
      </c>
      <c r="AU419" s="45" t="n">
        <f aca="false">O419-AE419</f>
        <v>0</v>
      </c>
      <c r="AV419" s="45" t="n">
        <f aca="false">P419-AF419</f>
        <v>0</v>
      </c>
      <c r="AW419" s="45" t="n">
        <f aca="false">Q419-AG419</f>
        <v>0</v>
      </c>
      <c r="AX419" s="45" t="n">
        <f aca="false">R419-AH419</f>
        <v>0</v>
      </c>
    </row>
    <row r="420" s="1" customFormat="true" ht="15" hidden="false" customHeight="false" outlineLevel="0" collapsed="false">
      <c r="A420" s="27" t="n">
        <v>364</v>
      </c>
      <c r="B420" s="28" t="s">
        <v>435</v>
      </c>
      <c r="C420" s="23" t="n">
        <v>250651.12</v>
      </c>
      <c r="D420" s="23" t="n">
        <v>0</v>
      </c>
      <c r="E420" s="43" t="n">
        <v>0</v>
      </c>
      <c r="F420" s="23" t="n">
        <v>0</v>
      </c>
      <c r="G420" s="23" t="n">
        <v>208.4</v>
      </c>
      <c r="H420" s="23" t="n">
        <v>250651.12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44" t="n">
        <v>250651.12</v>
      </c>
      <c r="T420" s="44" t="n">
        <v>0</v>
      </c>
      <c r="U420" s="44" t="n">
        <v>0</v>
      </c>
      <c r="V420" s="44" t="n">
        <v>0</v>
      </c>
      <c r="W420" s="44" t="n">
        <v>208.4</v>
      </c>
      <c r="X420" s="44" t="n">
        <v>250651.12</v>
      </c>
      <c r="Y420" s="44" t="n">
        <v>0</v>
      </c>
      <c r="Z420" s="44" t="n">
        <v>0</v>
      </c>
      <c r="AA420" s="44" t="n">
        <v>0</v>
      </c>
      <c r="AB420" s="44" t="n">
        <v>0</v>
      </c>
      <c r="AC420" s="44" t="n">
        <v>0</v>
      </c>
      <c r="AD420" s="44" t="n">
        <v>0</v>
      </c>
      <c r="AE420" s="44" t="n">
        <v>0</v>
      </c>
      <c r="AF420" s="44" t="n">
        <v>0</v>
      </c>
      <c r="AG420" s="44" t="n">
        <v>0</v>
      </c>
      <c r="AH420" s="44" t="n">
        <v>0</v>
      </c>
      <c r="AI420" s="45" t="n">
        <f aca="false">C420-S420</f>
        <v>0</v>
      </c>
      <c r="AJ420" s="45" t="n">
        <f aca="false">D420-T420</f>
        <v>0</v>
      </c>
      <c r="AK420" s="45" t="n">
        <f aca="false">E420-U420</f>
        <v>0</v>
      </c>
      <c r="AL420" s="45" t="n">
        <f aca="false">F420-V420</f>
        <v>0</v>
      </c>
      <c r="AM420" s="45" t="n">
        <f aca="false">G420-W420</f>
        <v>0</v>
      </c>
      <c r="AN420" s="45" t="n">
        <f aca="false">H420-X420</f>
        <v>0</v>
      </c>
      <c r="AO420" s="45" t="n">
        <f aca="false">I420-Y420</f>
        <v>0</v>
      </c>
      <c r="AP420" s="45" t="n">
        <f aca="false">J420-Z420</f>
        <v>0</v>
      </c>
      <c r="AQ420" s="45" t="n">
        <f aca="false">K420-AA420</f>
        <v>0</v>
      </c>
      <c r="AR420" s="45" t="n">
        <f aca="false">L420-AB420</f>
        <v>0</v>
      </c>
      <c r="AS420" s="45" t="n">
        <f aca="false">M420-AC420</f>
        <v>0</v>
      </c>
      <c r="AT420" s="45" t="n">
        <f aca="false">N420-AD420</f>
        <v>0</v>
      </c>
      <c r="AU420" s="45" t="n">
        <f aca="false">O420-AE420</f>
        <v>0</v>
      </c>
      <c r="AV420" s="45" t="n">
        <f aca="false">P420-AF420</f>
        <v>0</v>
      </c>
      <c r="AW420" s="45" t="n">
        <f aca="false">Q420-AG420</f>
        <v>0</v>
      </c>
      <c r="AX420" s="45" t="n">
        <f aca="false">R420-AH420</f>
        <v>0</v>
      </c>
    </row>
    <row r="421" s="1" customFormat="true" ht="15" hidden="false" customHeight="false" outlineLevel="0" collapsed="false">
      <c r="A421" s="27" t="n">
        <v>365</v>
      </c>
      <c r="B421" s="28" t="s">
        <v>436</v>
      </c>
      <c r="C421" s="23" t="n">
        <v>250651.12</v>
      </c>
      <c r="D421" s="23" t="n">
        <v>0</v>
      </c>
      <c r="E421" s="43" t="n">
        <v>0</v>
      </c>
      <c r="F421" s="23" t="n">
        <v>0</v>
      </c>
      <c r="G421" s="23" t="n">
        <v>208.4</v>
      </c>
      <c r="H421" s="23" t="n">
        <v>250651.12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0</v>
      </c>
      <c r="S421" s="44" t="n">
        <v>250651.12</v>
      </c>
      <c r="T421" s="44" t="n">
        <v>0</v>
      </c>
      <c r="U421" s="44" t="n">
        <v>0</v>
      </c>
      <c r="V421" s="44" t="n">
        <v>0</v>
      </c>
      <c r="W421" s="44" t="n">
        <v>208.4</v>
      </c>
      <c r="X421" s="44" t="n">
        <v>250651.12</v>
      </c>
      <c r="Y421" s="44" t="n">
        <v>0</v>
      </c>
      <c r="Z421" s="44" t="n">
        <v>0</v>
      </c>
      <c r="AA421" s="44" t="n">
        <v>0</v>
      </c>
      <c r="AB421" s="44" t="n">
        <v>0</v>
      </c>
      <c r="AC421" s="44" t="n">
        <v>0</v>
      </c>
      <c r="AD421" s="44" t="n">
        <v>0</v>
      </c>
      <c r="AE421" s="44" t="n">
        <v>0</v>
      </c>
      <c r="AF421" s="44" t="n">
        <v>0</v>
      </c>
      <c r="AG421" s="44" t="n">
        <v>0</v>
      </c>
      <c r="AH421" s="44" t="n">
        <v>0</v>
      </c>
      <c r="AI421" s="45" t="n">
        <f aca="false">C421-S421</f>
        <v>0</v>
      </c>
      <c r="AJ421" s="45" t="n">
        <f aca="false">D421-T421</f>
        <v>0</v>
      </c>
      <c r="AK421" s="45" t="n">
        <f aca="false">E421-U421</f>
        <v>0</v>
      </c>
      <c r="AL421" s="45" t="n">
        <f aca="false">F421-V421</f>
        <v>0</v>
      </c>
      <c r="AM421" s="45" t="n">
        <f aca="false">G421-W421</f>
        <v>0</v>
      </c>
      <c r="AN421" s="45" t="n">
        <f aca="false">H421-X421</f>
        <v>0</v>
      </c>
      <c r="AO421" s="45" t="n">
        <f aca="false">I421-Y421</f>
        <v>0</v>
      </c>
      <c r="AP421" s="45" t="n">
        <f aca="false">J421-Z421</f>
        <v>0</v>
      </c>
      <c r="AQ421" s="45" t="n">
        <f aca="false">K421-AA421</f>
        <v>0</v>
      </c>
      <c r="AR421" s="45" t="n">
        <f aca="false">L421-AB421</f>
        <v>0</v>
      </c>
      <c r="AS421" s="45" t="n">
        <f aca="false">M421-AC421</f>
        <v>0</v>
      </c>
      <c r="AT421" s="45" t="n">
        <f aca="false">N421-AD421</f>
        <v>0</v>
      </c>
      <c r="AU421" s="45" t="n">
        <f aca="false">O421-AE421</f>
        <v>0</v>
      </c>
      <c r="AV421" s="45" t="n">
        <f aca="false">P421-AF421</f>
        <v>0</v>
      </c>
      <c r="AW421" s="45" t="n">
        <f aca="false">Q421-AG421</f>
        <v>0</v>
      </c>
      <c r="AX421" s="45" t="n">
        <f aca="false">R421-AH421</f>
        <v>0</v>
      </c>
    </row>
    <row r="422" s="1" customFormat="true" ht="15" hidden="false" customHeight="false" outlineLevel="0" collapsed="false">
      <c r="A422" s="27" t="n">
        <v>366</v>
      </c>
      <c r="B422" s="28" t="s">
        <v>437</v>
      </c>
      <c r="C422" s="23" t="n">
        <v>256641</v>
      </c>
      <c r="D422" s="23" t="n">
        <v>0</v>
      </c>
      <c r="E422" s="43" t="n">
        <v>0</v>
      </c>
      <c r="F422" s="23" t="n">
        <v>0</v>
      </c>
      <c r="G422" s="23" t="n">
        <v>186.15</v>
      </c>
      <c r="H422" s="23" t="n">
        <v>256641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44" t="n">
        <v>256641</v>
      </c>
      <c r="T422" s="44" t="n">
        <v>0</v>
      </c>
      <c r="U422" s="44" t="n">
        <v>0</v>
      </c>
      <c r="V422" s="44" t="n">
        <v>0</v>
      </c>
      <c r="W422" s="44" t="n">
        <v>186.15</v>
      </c>
      <c r="X422" s="44" t="n">
        <v>256641</v>
      </c>
      <c r="Y422" s="44" t="n">
        <v>0</v>
      </c>
      <c r="Z422" s="44" t="n">
        <v>0</v>
      </c>
      <c r="AA422" s="44" t="n">
        <v>0</v>
      </c>
      <c r="AB422" s="44" t="n">
        <v>0</v>
      </c>
      <c r="AC422" s="44" t="n">
        <v>0</v>
      </c>
      <c r="AD422" s="44" t="n">
        <v>0</v>
      </c>
      <c r="AE422" s="44" t="n">
        <v>0</v>
      </c>
      <c r="AF422" s="44" t="n">
        <v>0</v>
      </c>
      <c r="AG422" s="44" t="n">
        <v>0</v>
      </c>
      <c r="AH422" s="44" t="n">
        <v>0</v>
      </c>
      <c r="AI422" s="45" t="n">
        <f aca="false">C422-S422</f>
        <v>0</v>
      </c>
      <c r="AJ422" s="45" t="n">
        <f aca="false">D422-T422</f>
        <v>0</v>
      </c>
      <c r="AK422" s="45" t="n">
        <f aca="false">E422-U422</f>
        <v>0</v>
      </c>
      <c r="AL422" s="45" t="n">
        <f aca="false">F422-V422</f>
        <v>0</v>
      </c>
      <c r="AM422" s="45" t="n">
        <f aca="false">G422-W422</f>
        <v>0</v>
      </c>
      <c r="AN422" s="45" t="n">
        <f aca="false">H422-X422</f>
        <v>0</v>
      </c>
      <c r="AO422" s="45" t="n">
        <f aca="false">I422-Y422</f>
        <v>0</v>
      </c>
      <c r="AP422" s="45" t="n">
        <f aca="false">J422-Z422</f>
        <v>0</v>
      </c>
      <c r="AQ422" s="45" t="n">
        <f aca="false">K422-AA422</f>
        <v>0</v>
      </c>
      <c r="AR422" s="45" t="n">
        <f aca="false">L422-AB422</f>
        <v>0</v>
      </c>
      <c r="AS422" s="45" t="n">
        <f aca="false">M422-AC422</f>
        <v>0</v>
      </c>
      <c r="AT422" s="45" t="n">
        <f aca="false">N422-AD422</f>
        <v>0</v>
      </c>
      <c r="AU422" s="45" t="n">
        <f aca="false">O422-AE422</f>
        <v>0</v>
      </c>
      <c r="AV422" s="45" t="n">
        <f aca="false">P422-AF422</f>
        <v>0</v>
      </c>
      <c r="AW422" s="45" t="n">
        <f aca="false">Q422-AG422</f>
        <v>0</v>
      </c>
      <c r="AX422" s="45" t="n">
        <f aca="false">R422-AH422</f>
        <v>0</v>
      </c>
    </row>
    <row r="423" s="1" customFormat="true" ht="15" hidden="false" customHeight="false" outlineLevel="0" collapsed="false">
      <c r="A423" s="27" t="n">
        <v>367</v>
      </c>
      <c r="B423" s="28" t="s">
        <v>438</v>
      </c>
      <c r="C423" s="23" t="n">
        <v>256641</v>
      </c>
      <c r="D423" s="23" t="n">
        <v>0</v>
      </c>
      <c r="E423" s="43" t="n">
        <v>0</v>
      </c>
      <c r="F423" s="23" t="n">
        <v>0</v>
      </c>
      <c r="G423" s="23" t="n">
        <v>186.15</v>
      </c>
      <c r="H423" s="23" t="n">
        <v>256641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23" t="n">
        <v>0</v>
      </c>
      <c r="S423" s="44" t="n">
        <v>256641</v>
      </c>
      <c r="T423" s="44" t="n">
        <v>0</v>
      </c>
      <c r="U423" s="44" t="n">
        <v>0</v>
      </c>
      <c r="V423" s="44" t="n">
        <v>0</v>
      </c>
      <c r="W423" s="44" t="n">
        <v>186.15</v>
      </c>
      <c r="X423" s="44" t="n">
        <v>256641</v>
      </c>
      <c r="Y423" s="44" t="n">
        <v>0</v>
      </c>
      <c r="Z423" s="44" t="n">
        <v>0</v>
      </c>
      <c r="AA423" s="44" t="n">
        <v>0</v>
      </c>
      <c r="AB423" s="44" t="n">
        <v>0</v>
      </c>
      <c r="AC423" s="44" t="n">
        <v>0</v>
      </c>
      <c r="AD423" s="44" t="n">
        <v>0</v>
      </c>
      <c r="AE423" s="44" t="n">
        <v>0</v>
      </c>
      <c r="AF423" s="44" t="n">
        <v>0</v>
      </c>
      <c r="AG423" s="44" t="n">
        <v>0</v>
      </c>
      <c r="AH423" s="44" t="n">
        <v>0</v>
      </c>
      <c r="AI423" s="45" t="n">
        <f aca="false">C423-S423</f>
        <v>0</v>
      </c>
      <c r="AJ423" s="45" t="n">
        <f aca="false">D423-T423</f>
        <v>0</v>
      </c>
      <c r="AK423" s="45" t="n">
        <f aca="false">E423-U423</f>
        <v>0</v>
      </c>
      <c r="AL423" s="45" t="n">
        <f aca="false">F423-V423</f>
        <v>0</v>
      </c>
      <c r="AM423" s="45" t="n">
        <f aca="false">G423-W423</f>
        <v>0</v>
      </c>
      <c r="AN423" s="45" t="n">
        <f aca="false">H423-X423</f>
        <v>0</v>
      </c>
      <c r="AO423" s="45" t="n">
        <f aca="false">I423-Y423</f>
        <v>0</v>
      </c>
      <c r="AP423" s="45" t="n">
        <f aca="false">J423-Z423</f>
        <v>0</v>
      </c>
      <c r="AQ423" s="45" t="n">
        <f aca="false">K423-AA423</f>
        <v>0</v>
      </c>
      <c r="AR423" s="45" t="n">
        <f aca="false">L423-AB423</f>
        <v>0</v>
      </c>
      <c r="AS423" s="45" t="n">
        <f aca="false">M423-AC423</f>
        <v>0</v>
      </c>
      <c r="AT423" s="45" t="n">
        <f aca="false">N423-AD423</f>
        <v>0</v>
      </c>
      <c r="AU423" s="45" t="n">
        <f aca="false">O423-AE423</f>
        <v>0</v>
      </c>
      <c r="AV423" s="45" t="n">
        <f aca="false">P423-AF423</f>
        <v>0</v>
      </c>
      <c r="AW423" s="45" t="n">
        <f aca="false">Q423-AG423</f>
        <v>0</v>
      </c>
      <c r="AX423" s="45" t="n">
        <f aca="false">R423-AH423</f>
        <v>0</v>
      </c>
    </row>
    <row r="424" s="1" customFormat="true" ht="15" hidden="false" customHeight="false" outlineLevel="0" collapsed="false">
      <c r="A424" s="27" t="n">
        <v>368</v>
      </c>
      <c r="B424" s="28" t="s">
        <v>439</v>
      </c>
      <c r="C424" s="23" t="n">
        <v>276612</v>
      </c>
      <c r="D424" s="23" t="n">
        <v>0</v>
      </c>
      <c r="E424" s="43" t="n">
        <v>0</v>
      </c>
      <c r="F424" s="23" t="n">
        <v>0</v>
      </c>
      <c r="G424" s="23" t="n">
        <v>210</v>
      </c>
      <c r="H424" s="23" t="n">
        <v>276612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</v>
      </c>
      <c r="S424" s="44" t="n">
        <v>276612</v>
      </c>
      <c r="T424" s="44" t="n">
        <v>0</v>
      </c>
      <c r="U424" s="44" t="n">
        <v>0</v>
      </c>
      <c r="V424" s="44" t="n">
        <v>0</v>
      </c>
      <c r="W424" s="44" t="n">
        <v>210</v>
      </c>
      <c r="X424" s="44" t="n">
        <v>276612</v>
      </c>
      <c r="Y424" s="44" t="n">
        <v>0</v>
      </c>
      <c r="Z424" s="44" t="n">
        <v>0</v>
      </c>
      <c r="AA424" s="44" t="n">
        <v>0</v>
      </c>
      <c r="AB424" s="44" t="n">
        <v>0</v>
      </c>
      <c r="AC424" s="44" t="n">
        <v>0</v>
      </c>
      <c r="AD424" s="44" t="n">
        <v>0</v>
      </c>
      <c r="AE424" s="44" t="n">
        <v>0</v>
      </c>
      <c r="AF424" s="44" t="n">
        <v>0</v>
      </c>
      <c r="AG424" s="44" t="n">
        <v>0</v>
      </c>
      <c r="AH424" s="44" t="n">
        <v>0</v>
      </c>
      <c r="AI424" s="45" t="n">
        <f aca="false">C424-S424</f>
        <v>0</v>
      </c>
      <c r="AJ424" s="45" t="n">
        <f aca="false">D424-T424</f>
        <v>0</v>
      </c>
      <c r="AK424" s="45" t="n">
        <f aca="false">E424-U424</f>
        <v>0</v>
      </c>
      <c r="AL424" s="45" t="n">
        <f aca="false">F424-V424</f>
        <v>0</v>
      </c>
      <c r="AM424" s="45" t="n">
        <f aca="false">G424-W424</f>
        <v>0</v>
      </c>
      <c r="AN424" s="45" t="n">
        <f aca="false">H424-X424</f>
        <v>0</v>
      </c>
      <c r="AO424" s="45" t="n">
        <f aca="false">I424-Y424</f>
        <v>0</v>
      </c>
      <c r="AP424" s="45" t="n">
        <f aca="false">J424-Z424</f>
        <v>0</v>
      </c>
      <c r="AQ424" s="45" t="n">
        <f aca="false">K424-AA424</f>
        <v>0</v>
      </c>
      <c r="AR424" s="45" t="n">
        <f aca="false">L424-AB424</f>
        <v>0</v>
      </c>
      <c r="AS424" s="45" t="n">
        <f aca="false">M424-AC424</f>
        <v>0</v>
      </c>
      <c r="AT424" s="45" t="n">
        <f aca="false">N424-AD424</f>
        <v>0</v>
      </c>
      <c r="AU424" s="45" t="n">
        <f aca="false">O424-AE424</f>
        <v>0</v>
      </c>
      <c r="AV424" s="45" t="n">
        <f aca="false">P424-AF424</f>
        <v>0</v>
      </c>
      <c r="AW424" s="45" t="n">
        <f aca="false">Q424-AG424</f>
        <v>0</v>
      </c>
      <c r="AX424" s="45" t="n">
        <f aca="false">R424-AH424</f>
        <v>0</v>
      </c>
    </row>
    <row r="425" s="1" customFormat="true" ht="15" hidden="false" customHeight="false" outlineLevel="0" collapsed="false">
      <c r="A425" s="27" t="n">
        <v>369</v>
      </c>
      <c r="B425" s="28" t="s">
        <v>440</v>
      </c>
      <c r="C425" s="23" t="n">
        <v>234319</v>
      </c>
      <c r="D425" s="23" t="n">
        <v>0</v>
      </c>
      <c r="E425" s="43" t="n">
        <v>0</v>
      </c>
      <c r="F425" s="23" t="n">
        <v>0</v>
      </c>
      <c r="G425" s="23" t="n">
        <v>213</v>
      </c>
      <c r="H425" s="23" t="n">
        <v>234319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</v>
      </c>
      <c r="S425" s="44" t="n">
        <v>234319</v>
      </c>
      <c r="T425" s="44" t="n">
        <v>0</v>
      </c>
      <c r="U425" s="44" t="n">
        <v>0</v>
      </c>
      <c r="V425" s="44" t="n">
        <v>0</v>
      </c>
      <c r="W425" s="44" t="n">
        <v>213</v>
      </c>
      <c r="X425" s="44" t="n">
        <v>234319</v>
      </c>
      <c r="Y425" s="44" t="n">
        <v>0</v>
      </c>
      <c r="Z425" s="44" t="n">
        <v>0</v>
      </c>
      <c r="AA425" s="44" t="n">
        <v>0</v>
      </c>
      <c r="AB425" s="44" t="n">
        <v>0</v>
      </c>
      <c r="AC425" s="44" t="n">
        <v>0</v>
      </c>
      <c r="AD425" s="44" t="n">
        <v>0</v>
      </c>
      <c r="AE425" s="44" t="n">
        <v>0</v>
      </c>
      <c r="AF425" s="44" t="n">
        <v>0</v>
      </c>
      <c r="AG425" s="44" t="n">
        <v>0</v>
      </c>
      <c r="AH425" s="44" t="n">
        <v>0</v>
      </c>
      <c r="AI425" s="45" t="n">
        <f aca="false">C425-S425</f>
        <v>0</v>
      </c>
      <c r="AJ425" s="45" t="n">
        <f aca="false">D425-T425</f>
        <v>0</v>
      </c>
      <c r="AK425" s="45" t="n">
        <f aca="false">E425-U425</f>
        <v>0</v>
      </c>
      <c r="AL425" s="45" t="n">
        <f aca="false">F425-V425</f>
        <v>0</v>
      </c>
      <c r="AM425" s="45" t="n">
        <f aca="false">G425-W425</f>
        <v>0</v>
      </c>
      <c r="AN425" s="45" t="n">
        <f aca="false">H425-X425</f>
        <v>0</v>
      </c>
      <c r="AO425" s="45" t="n">
        <f aca="false">I425-Y425</f>
        <v>0</v>
      </c>
      <c r="AP425" s="45" t="n">
        <f aca="false">J425-Z425</f>
        <v>0</v>
      </c>
      <c r="AQ425" s="45" t="n">
        <f aca="false">K425-AA425</f>
        <v>0</v>
      </c>
      <c r="AR425" s="45" t="n">
        <f aca="false">L425-AB425</f>
        <v>0</v>
      </c>
      <c r="AS425" s="45" t="n">
        <f aca="false">M425-AC425</f>
        <v>0</v>
      </c>
      <c r="AT425" s="45" t="n">
        <f aca="false">N425-AD425</f>
        <v>0</v>
      </c>
      <c r="AU425" s="45" t="n">
        <f aca="false">O425-AE425</f>
        <v>0</v>
      </c>
      <c r="AV425" s="45" t="n">
        <f aca="false">P425-AF425</f>
        <v>0</v>
      </c>
      <c r="AW425" s="45" t="n">
        <f aca="false">Q425-AG425</f>
        <v>0</v>
      </c>
      <c r="AX425" s="45" t="n">
        <f aca="false">R425-AH425</f>
        <v>0</v>
      </c>
    </row>
    <row r="426" s="1" customFormat="true" ht="15" hidden="false" customHeight="false" outlineLevel="0" collapsed="false">
      <c r="A426" s="25" t="s">
        <v>441</v>
      </c>
      <c r="B426" s="26"/>
      <c r="C426" s="23" t="n">
        <v>3990456.4</v>
      </c>
      <c r="D426" s="23" t="n">
        <v>149927</v>
      </c>
      <c r="E426" s="43" t="n">
        <v>0</v>
      </c>
      <c r="F426" s="23" t="n">
        <v>0</v>
      </c>
      <c r="G426" s="23" t="n">
        <v>1389.5</v>
      </c>
      <c r="H426" s="23" t="n">
        <v>2104502</v>
      </c>
      <c r="I426" s="23" t="n">
        <v>0</v>
      </c>
      <c r="J426" s="23" t="n">
        <v>0</v>
      </c>
      <c r="K426" s="23" t="n">
        <v>446</v>
      </c>
      <c r="L426" s="23" t="n">
        <v>1678512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57515.4</v>
      </c>
      <c r="S426" s="44" t="n">
        <v>3990456.4</v>
      </c>
      <c r="T426" s="44" t="n">
        <v>149927</v>
      </c>
      <c r="U426" s="44" t="n">
        <v>0</v>
      </c>
      <c r="V426" s="44" t="n">
        <v>0</v>
      </c>
      <c r="W426" s="44" t="n">
        <v>1389.5</v>
      </c>
      <c r="X426" s="44" t="n">
        <v>2104502</v>
      </c>
      <c r="Y426" s="44" t="n">
        <v>0</v>
      </c>
      <c r="Z426" s="44" t="n">
        <v>0</v>
      </c>
      <c r="AA426" s="44" t="n">
        <v>446</v>
      </c>
      <c r="AB426" s="44" t="n">
        <v>1678512</v>
      </c>
      <c r="AC426" s="44" t="n">
        <v>0</v>
      </c>
      <c r="AD426" s="44" t="n">
        <v>0</v>
      </c>
      <c r="AE426" s="44" t="n">
        <v>0</v>
      </c>
      <c r="AF426" s="44" t="n">
        <v>0</v>
      </c>
      <c r="AG426" s="44" t="n">
        <v>0</v>
      </c>
      <c r="AH426" s="44" t="n">
        <v>57515.4</v>
      </c>
      <c r="AI426" s="45" t="n">
        <f aca="false">C426-S426</f>
        <v>0</v>
      </c>
      <c r="AJ426" s="45" t="n">
        <f aca="false">D426-T426</f>
        <v>0</v>
      </c>
      <c r="AK426" s="45" t="n">
        <f aca="false">E426-U426</f>
        <v>0</v>
      </c>
      <c r="AL426" s="45" t="n">
        <f aca="false">F426-V426</f>
        <v>0</v>
      </c>
      <c r="AM426" s="45" t="n">
        <f aca="false">G426-W426</f>
        <v>0</v>
      </c>
      <c r="AN426" s="45" t="n">
        <f aca="false">H426-X426</f>
        <v>0</v>
      </c>
      <c r="AO426" s="45" t="n">
        <f aca="false">I426-Y426</f>
        <v>0</v>
      </c>
      <c r="AP426" s="45" t="n">
        <f aca="false">J426-Z426</f>
        <v>0</v>
      </c>
      <c r="AQ426" s="45" t="n">
        <f aca="false">K426-AA426</f>
        <v>0</v>
      </c>
      <c r="AR426" s="45" t="n">
        <f aca="false">L426-AB426</f>
        <v>0</v>
      </c>
      <c r="AS426" s="45" t="n">
        <f aca="false">M426-AC426</f>
        <v>0</v>
      </c>
      <c r="AT426" s="45" t="n">
        <f aca="false">N426-AD426</f>
        <v>0</v>
      </c>
      <c r="AU426" s="45" t="n">
        <f aca="false">O426-AE426</f>
        <v>0</v>
      </c>
      <c r="AV426" s="45" t="n">
        <f aca="false">P426-AF426</f>
        <v>0</v>
      </c>
      <c r="AW426" s="45" t="n">
        <f aca="false">Q426-AG426</f>
        <v>0</v>
      </c>
      <c r="AX426" s="45" t="n">
        <f aca="false">R426-AH426</f>
        <v>0</v>
      </c>
    </row>
    <row r="427" s="1" customFormat="true" ht="15" hidden="false" customHeight="false" outlineLevel="0" collapsed="false">
      <c r="A427" s="27" t="n">
        <v>370</v>
      </c>
      <c r="B427" s="28" t="s">
        <v>442</v>
      </c>
      <c r="C427" s="23" t="n">
        <v>98581</v>
      </c>
      <c r="D427" s="23" t="n">
        <v>98581</v>
      </c>
      <c r="E427" s="4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44" t="n">
        <v>98581</v>
      </c>
      <c r="T427" s="44" t="n">
        <v>98581</v>
      </c>
      <c r="U427" s="44" t="n">
        <v>0</v>
      </c>
      <c r="V427" s="44" t="n">
        <v>0</v>
      </c>
      <c r="W427" s="44" t="n">
        <v>0</v>
      </c>
      <c r="X427" s="44" t="n">
        <v>0</v>
      </c>
      <c r="Y427" s="44" t="n">
        <v>0</v>
      </c>
      <c r="Z427" s="44" t="n">
        <v>0</v>
      </c>
      <c r="AA427" s="44" t="n">
        <v>0</v>
      </c>
      <c r="AB427" s="44" t="n">
        <v>0</v>
      </c>
      <c r="AC427" s="44" t="n">
        <v>0</v>
      </c>
      <c r="AD427" s="44" t="n">
        <v>0</v>
      </c>
      <c r="AE427" s="44" t="n">
        <v>0</v>
      </c>
      <c r="AF427" s="44" t="n">
        <v>0</v>
      </c>
      <c r="AG427" s="44" t="n">
        <v>0</v>
      </c>
      <c r="AH427" s="44" t="n">
        <v>0</v>
      </c>
      <c r="AI427" s="45" t="n">
        <f aca="false">C427-S427</f>
        <v>0</v>
      </c>
      <c r="AJ427" s="45" t="n">
        <f aca="false">D427-T427</f>
        <v>0</v>
      </c>
      <c r="AK427" s="45" t="n">
        <f aca="false">E427-U427</f>
        <v>0</v>
      </c>
      <c r="AL427" s="45" t="n">
        <f aca="false">F427-V427</f>
        <v>0</v>
      </c>
      <c r="AM427" s="45" t="n">
        <f aca="false">G427-W427</f>
        <v>0</v>
      </c>
      <c r="AN427" s="45" t="n">
        <f aca="false">H427-X427</f>
        <v>0</v>
      </c>
      <c r="AO427" s="45" t="n">
        <f aca="false">I427-Y427</f>
        <v>0</v>
      </c>
      <c r="AP427" s="45" t="n">
        <f aca="false">J427-Z427</f>
        <v>0</v>
      </c>
      <c r="AQ427" s="45" t="n">
        <f aca="false">K427-AA427</f>
        <v>0</v>
      </c>
      <c r="AR427" s="45" t="n">
        <f aca="false">L427-AB427</f>
        <v>0</v>
      </c>
      <c r="AS427" s="45" t="n">
        <f aca="false">M427-AC427</f>
        <v>0</v>
      </c>
      <c r="AT427" s="45" t="n">
        <f aca="false">N427-AD427</f>
        <v>0</v>
      </c>
      <c r="AU427" s="45" t="n">
        <f aca="false">O427-AE427</f>
        <v>0</v>
      </c>
      <c r="AV427" s="45" t="n">
        <f aca="false">P427-AF427</f>
        <v>0</v>
      </c>
      <c r="AW427" s="45" t="n">
        <f aca="false">Q427-AG427</f>
        <v>0</v>
      </c>
      <c r="AX427" s="45" t="n">
        <f aca="false">R427-AH427</f>
        <v>0</v>
      </c>
    </row>
    <row r="428" s="1" customFormat="true" ht="15" hidden="false" customHeight="false" outlineLevel="0" collapsed="false">
      <c r="A428" s="27" t="n">
        <v>371</v>
      </c>
      <c r="B428" s="28" t="s">
        <v>443</v>
      </c>
      <c r="C428" s="23" t="n">
        <v>52116.19</v>
      </c>
      <c r="D428" s="23" t="n">
        <v>51346</v>
      </c>
      <c r="E428" s="4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770.19</v>
      </c>
      <c r="S428" s="44" t="n">
        <v>52116.19</v>
      </c>
      <c r="T428" s="44" t="n">
        <v>51346</v>
      </c>
      <c r="U428" s="44" t="n">
        <v>0</v>
      </c>
      <c r="V428" s="44" t="n">
        <v>0</v>
      </c>
      <c r="W428" s="44" t="n">
        <v>0</v>
      </c>
      <c r="X428" s="44" t="n">
        <v>0</v>
      </c>
      <c r="Y428" s="44" t="n">
        <v>0</v>
      </c>
      <c r="Z428" s="44" t="n">
        <v>0</v>
      </c>
      <c r="AA428" s="44" t="n">
        <v>0</v>
      </c>
      <c r="AB428" s="44" t="n">
        <v>0</v>
      </c>
      <c r="AC428" s="44" t="n">
        <v>0</v>
      </c>
      <c r="AD428" s="44" t="n">
        <v>0</v>
      </c>
      <c r="AE428" s="44" t="n">
        <v>0</v>
      </c>
      <c r="AF428" s="44" t="n">
        <v>0</v>
      </c>
      <c r="AG428" s="44" t="n">
        <v>0</v>
      </c>
      <c r="AH428" s="44" t="n">
        <v>770.19</v>
      </c>
      <c r="AI428" s="45" t="n">
        <f aca="false">C428-S428</f>
        <v>0</v>
      </c>
      <c r="AJ428" s="45" t="n">
        <f aca="false">D428-T428</f>
        <v>0</v>
      </c>
      <c r="AK428" s="45" t="n">
        <f aca="false">E428-U428</f>
        <v>0</v>
      </c>
      <c r="AL428" s="45" t="n">
        <f aca="false">F428-V428</f>
        <v>0</v>
      </c>
      <c r="AM428" s="45" t="n">
        <f aca="false">G428-W428</f>
        <v>0</v>
      </c>
      <c r="AN428" s="45" t="n">
        <f aca="false">H428-X428</f>
        <v>0</v>
      </c>
      <c r="AO428" s="45" t="n">
        <f aca="false">I428-Y428</f>
        <v>0</v>
      </c>
      <c r="AP428" s="45" t="n">
        <f aca="false">J428-Z428</f>
        <v>0</v>
      </c>
      <c r="AQ428" s="45" t="n">
        <f aca="false">K428-AA428</f>
        <v>0</v>
      </c>
      <c r="AR428" s="45" t="n">
        <f aca="false">L428-AB428</f>
        <v>0</v>
      </c>
      <c r="AS428" s="45" t="n">
        <f aca="false">M428-AC428</f>
        <v>0</v>
      </c>
      <c r="AT428" s="45" t="n">
        <f aca="false">N428-AD428</f>
        <v>0</v>
      </c>
      <c r="AU428" s="45" t="n">
        <f aca="false">O428-AE428</f>
        <v>0</v>
      </c>
      <c r="AV428" s="45" t="n">
        <f aca="false">P428-AF428</f>
        <v>0</v>
      </c>
      <c r="AW428" s="45" t="n">
        <f aca="false">Q428-AG428</f>
        <v>0</v>
      </c>
      <c r="AX428" s="45" t="n">
        <f aca="false">R428-AH428</f>
        <v>0</v>
      </c>
    </row>
    <row r="429" s="1" customFormat="true" ht="15" hidden="false" customHeight="false" outlineLevel="0" collapsed="false">
      <c r="A429" s="27" t="n">
        <v>372</v>
      </c>
      <c r="B429" s="28" t="s">
        <v>444</v>
      </c>
      <c r="C429" s="23" t="n">
        <v>956162.48</v>
      </c>
      <c r="D429" s="23" t="n">
        <v>0</v>
      </c>
      <c r="E429" s="43" t="n">
        <v>0</v>
      </c>
      <c r="F429" s="23" t="n">
        <v>0</v>
      </c>
      <c r="G429" s="23" t="n">
        <v>604.5</v>
      </c>
      <c r="H429" s="23" t="n">
        <v>942032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v>14130.48</v>
      </c>
      <c r="S429" s="44" t="n">
        <v>956162.48</v>
      </c>
      <c r="T429" s="44" t="n">
        <v>0</v>
      </c>
      <c r="U429" s="44" t="n">
        <v>0</v>
      </c>
      <c r="V429" s="44" t="n">
        <v>0</v>
      </c>
      <c r="W429" s="44" t="n">
        <v>604.5</v>
      </c>
      <c r="X429" s="44" t="n">
        <v>942032</v>
      </c>
      <c r="Y429" s="44" t="n">
        <v>0</v>
      </c>
      <c r="Z429" s="44" t="n">
        <v>0</v>
      </c>
      <c r="AA429" s="44" t="n">
        <v>0</v>
      </c>
      <c r="AB429" s="44" t="n">
        <v>0</v>
      </c>
      <c r="AC429" s="44" t="n">
        <v>0</v>
      </c>
      <c r="AD429" s="44" t="n">
        <v>0</v>
      </c>
      <c r="AE429" s="44" t="n">
        <v>0</v>
      </c>
      <c r="AF429" s="44" t="n">
        <v>0</v>
      </c>
      <c r="AG429" s="44" t="n">
        <v>0</v>
      </c>
      <c r="AH429" s="44" t="n">
        <v>14130.48</v>
      </c>
      <c r="AI429" s="45" t="n">
        <f aca="false">C429-S429</f>
        <v>0</v>
      </c>
      <c r="AJ429" s="45" t="n">
        <f aca="false">D429-T429</f>
        <v>0</v>
      </c>
      <c r="AK429" s="45" t="n">
        <f aca="false">E429-U429</f>
        <v>0</v>
      </c>
      <c r="AL429" s="45" t="n">
        <f aca="false">F429-V429</f>
        <v>0</v>
      </c>
      <c r="AM429" s="45" t="n">
        <f aca="false">G429-W429</f>
        <v>0</v>
      </c>
      <c r="AN429" s="45" t="n">
        <f aca="false">H429-X429</f>
        <v>0</v>
      </c>
      <c r="AO429" s="45" t="n">
        <f aca="false">I429-Y429</f>
        <v>0</v>
      </c>
      <c r="AP429" s="45" t="n">
        <f aca="false">J429-Z429</f>
        <v>0</v>
      </c>
      <c r="AQ429" s="45" t="n">
        <f aca="false">K429-AA429</f>
        <v>0</v>
      </c>
      <c r="AR429" s="45" t="n">
        <f aca="false">L429-AB429</f>
        <v>0</v>
      </c>
      <c r="AS429" s="45" t="n">
        <f aca="false">M429-AC429</f>
        <v>0</v>
      </c>
      <c r="AT429" s="45" t="n">
        <f aca="false">N429-AD429</f>
        <v>0</v>
      </c>
      <c r="AU429" s="45" t="n">
        <f aca="false">O429-AE429</f>
        <v>0</v>
      </c>
      <c r="AV429" s="45" t="n">
        <f aca="false">P429-AF429</f>
        <v>0</v>
      </c>
      <c r="AW429" s="45" t="n">
        <f aca="false">Q429-AG429</f>
        <v>0</v>
      </c>
      <c r="AX429" s="45" t="n">
        <f aca="false">R429-AH429</f>
        <v>0</v>
      </c>
    </row>
    <row r="430" s="1" customFormat="true" ht="15" hidden="false" customHeight="false" outlineLevel="0" collapsed="false">
      <c r="A430" s="27" t="n">
        <v>373</v>
      </c>
      <c r="B430" s="28" t="s">
        <v>445</v>
      </c>
      <c r="C430" s="23" t="n">
        <v>1179907.05</v>
      </c>
      <c r="D430" s="23" t="n">
        <v>0</v>
      </c>
      <c r="E430" s="43" t="n">
        <v>0</v>
      </c>
      <c r="F430" s="23" t="n">
        <v>0</v>
      </c>
      <c r="G430" s="23" t="n">
        <v>785</v>
      </c>
      <c r="H430" s="23" t="n">
        <v>116247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17437.05</v>
      </c>
      <c r="S430" s="44" t="n">
        <v>1179907.05</v>
      </c>
      <c r="T430" s="44" t="n">
        <v>0</v>
      </c>
      <c r="U430" s="44" t="n">
        <v>0</v>
      </c>
      <c r="V430" s="44" t="n">
        <v>0</v>
      </c>
      <c r="W430" s="44" t="n">
        <v>785</v>
      </c>
      <c r="X430" s="44" t="n">
        <v>1162470</v>
      </c>
      <c r="Y430" s="44" t="n">
        <v>0</v>
      </c>
      <c r="Z430" s="44" t="n">
        <v>0</v>
      </c>
      <c r="AA430" s="44" t="n">
        <v>0</v>
      </c>
      <c r="AB430" s="44" t="n">
        <v>0</v>
      </c>
      <c r="AC430" s="44" t="n">
        <v>0</v>
      </c>
      <c r="AD430" s="44" t="n">
        <v>0</v>
      </c>
      <c r="AE430" s="44" t="n">
        <v>0</v>
      </c>
      <c r="AF430" s="44" t="n">
        <v>0</v>
      </c>
      <c r="AG430" s="44" t="n">
        <v>0</v>
      </c>
      <c r="AH430" s="44" t="n">
        <v>17437.05</v>
      </c>
      <c r="AI430" s="45" t="n">
        <f aca="false">C430-S430</f>
        <v>0</v>
      </c>
      <c r="AJ430" s="45" t="n">
        <f aca="false">D430-T430</f>
        <v>0</v>
      </c>
      <c r="AK430" s="45" t="n">
        <f aca="false">E430-U430</f>
        <v>0</v>
      </c>
      <c r="AL430" s="45" t="n">
        <f aca="false">F430-V430</f>
        <v>0</v>
      </c>
      <c r="AM430" s="45" t="n">
        <f aca="false">G430-W430</f>
        <v>0</v>
      </c>
      <c r="AN430" s="45" t="n">
        <f aca="false">H430-X430</f>
        <v>0</v>
      </c>
      <c r="AO430" s="45" t="n">
        <f aca="false">I430-Y430</f>
        <v>0</v>
      </c>
      <c r="AP430" s="45" t="n">
        <f aca="false">J430-Z430</f>
        <v>0</v>
      </c>
      <c r="AQ430" s="45" t="n">
        <f aca="false">K430-AA430</f>
        <v>0</v>
      </c>
      <c r="AR430" s="45" t="n">
        <f aca="false">L430-AB430</f>
        <v>0</v>
      </c>
      <c r="AS430" s="45" t="n">
        <f aca="false">M430-AC430</f>
        <v>0</v>
      </c>
      <c r="AT430" s="45" t="n">
        <f aca="false">N430-AD430</f>
        <v>0</v>
      </c>
      <c r="AU430" s="45" t="n">
        <f aca="false">O430-AE430</f>
        <v>0</v>
      </c>
      <c r="AV430" s="45" t="n">
        <f aca="false">P430-AF430</f>
        <v>0</v>
      </c>
      <c r="AW430" s="45" t="n">
        <f aca="false">Q430-AG430</f>
        <v>0</v>
      </c>
      <c r="AX430" s="45" t="n">
        <f aca="false">R430-AH430</f>
        <v>0</v>
      </c>
    </row>
    <row r="431" s="1" customFormat="true" ht="15" hidden="false" customHeight="false" outlineLevel="0" collapsed="false">
      <c r="A431" s="27" t="n">
        <v>374</v>
      </c>
      <c r="B431" s="28" t="s">
        <v>446</v>
      </c>
      <c r="C431" s="23" t="n">
        <v>1703689.68</v>
      </c>
      <c r="D431" s="23" t="n">
        <v>0</v>
      </c>
      <c r="E431" s="4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v>446</v>
      </c>
      <c r="L431" s="23" t="n">
        <v>1678512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0</v>
      </c>
      <c r="R431" s="23" t="n">
        <v>25177.68</v>
      </c>
      <c r="S431" s="44" t="n">
        <v>1703689.68</v>
      </c>
      <c r="T431" s="44" t="n">
        <v>0</v>
      </c>
      <c r="U431" s="44" t="n">
        <v>0</v>
      </c>
      <c r="V431" s="44" t="n">
        <v>0</v>
      </c>
      <c r="W431" s="44" t="n">
        <v>0</v>
      </c>
      <c r="X431" s="44" t="n">
        <v>0</v>
      </c>
      <c r="Y431" s="44" t="n">
        <v>0</v>
      </c>
      <c r="Z431" s="44" t="n">
        <v>0</v>
      </c>
      <c r="AA431" s="44" t="n">
        <v>446</v>
      </c>
      <c r="AB431" s="44" t="n">
        <v>1678512</v>
      </c>
      <c r="AC431" s="44" t="n">
        <v>0</v>
      </c>
      <c r="AD431" s="44" t="n">
        <v>0</v>
      </c>
      <c r="AE431" s="44" t="n">
        <v>0</v>
      </c>
      <c r="AF431" s="44" t="n">
        <v>0</v>
      </c>
      <c r="AG431" s="44" t="n">
        <v>0</v>
      </c>
      <c r="AH431" s="44" t="n">
        <v>25177.68</v>
      </c>
      <c r="AI431" s="45" t="n">
        <f aca="false">C431-S431</f>
        <v>0</v>
      </c>
      <c r="AJ431" s="45" t="n">
        <f aca="false">D431-T431</f>
        <v>0</v>
      </c>
      <c r="AK431" s="45" t="n">
        <f aca="false">E431-U431</f>
        <v>0</v>
      </c>
      <c r="AL431" s="45" t="n">
        <f aca="false">F431-V431</f>
        <v>0</v>
      </c>
      <c r="AM431" s="45" t="n">
        <f aca="false">G431-W431</f>
        <v>0</v>
      </c>
      <c r="AN431" s="45" t="n">
        <f aca="false">H431-X431</f>
        <v>0</v>
      </c>
      <c r="AO431" s="45" t="n">
        <f aca="false">I431-Y431</f>
        <v>0</v>
      </c>
      <c r="AP431" s="45" t="n">
        <f aca="false">J431-Z431</f>
        <v>0</v>
      </c>
      <c r="AQ431" s="45" t="n">
        <f aca="false">K431-AA431</f>
        <v>0</v>
      </c>
      <c r="AR431" s="45" t="n">
        <f aca="false">L431-AB431</f>
        <v>0</v>
      </c>
      <c r="AS431" s="45" t="n">
        <f aca="false">M431-AC431</f>
        <v>0</v>
      </c>
      <c r="AT431" s="45" t="n">
        <f aca="false">N431-AD431</f>
        <v>0</v>
      </c>
      <c r="AU431" s="45" t="n">
        <f aca="false">O431-AE431</f>
        <v>0</v>
      </c>
      <c r="AV431" s="45" t="n">
        <f aca="false">P431-AF431</f>
        <v>0</v>
      </c>
      <c r="AW431" s="45" t="n">
        <f aca="false">Q431-AG431</f>
        <v>0</v>
      </c>
      <c r="AX431" s="45" t="n">
        <f aca="false">R431-AH431</f>
        <v>0</v>
      </c>
    </row>
    <row r="432" s="1" customFormat="true" ht="15" hidden="false" customHeight="false" outlineLevel="0" collapsed="false">
      <c r="A432" s="25" t="s">
        <v>447</v>
      </c>
      <c r="B432" s="26"/>
      <c r="C432" s="23" t="n">
        <v>186209.87</v>
      </c>
      <c r="D432" s="23" t="n">
        <v>0</v>
      </c>
      <c r="E432" s="4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16.5</v>
      </c>
      <c r="N432" s="23" t="n">
        <v>183458</v>
      </c>
      <c r="O432" s="23" t="n">
        <v>0</v>
      </c>
      <c r="P432" s="23" t="n">
        <v>0</v>
      </c>
      <c r="Q432" s="23" t="n">
        <v>0</v>
      </c>
      <c r="R432" s="23" t="n">
        <v>2751.87</v>
      </c>
      <c r="S432" s="44" t="n">
        <v>186209.87</v>
      </c>
      <c r="T432" s="44" t="n">
        <v>0</v>
      </c>
      <c r="U432" s="44" t="n">
        <v>0</v>
      </c>
      <c r="V432" s="44" t="n">
        <v>0</v>
      </c>
      <c r="W432" s="44" t="n">
        <v>0</v>
      </c>
      <c r="X432" s="44" t="n">
        <v>0</v>
      </c>
      <c r="Y432" s="44" t="n">
        <v>0</v>
      </c>
      <c r="Z432" s="44" t="n">
        <v>0</v>
      </c>
      <c r="AA432" s="44" t="n">
        <v>0</v>
      </c>
      <c r="AB432" s="44" t="n">
        <v>0</v>
      </c>
      <c r="AC432" s="44" t="n">
        <v>16.5</v>
      </c>
      <c r="AD432" s="44" t="n">
        <v>183458</v>
      </c>
      <c r="AE432" s="44" t="n">
        <v>0</v>
      </c>
      <c r="AF432" s="44" t="n">
        <v>0</v>
      </c>
      <c r="AG432" s="44" t="n">
        <v>0</v>
      </c>
      <c r="AH432" s="44" t="n">
        <v>2751.87</v>
      </c>
      <c r="AI432" s="45" t="n">
        <f aca="false">C432-S432</f>
        <v>0</v>
      </c>
      <c r="AJ432" s="45" t="n">
        <f aca="false">D432-T432</f>
        <v>0</v>
      </c>
      <c r="AK432" s="45" t="n">
        <f aca="false">E432-U432</f>
        <v>0</v>
      </c>
      <c r="AL432" s="45" t="n">
        <f aca="false">F432-V432</f>
        <v>0</v>
      </c>
      <c r="AM432" s="45" t="n">
        <f aca="false">G432-W432</f>
        <v>0</v>
      </c>
      <c r="AN432" s="45" t="n">
        <f aca="false">H432-X432</f>
        <v>0</v>
      </c>
      <c r="AO432" s="45" t="n">
        <f aca="false">I432-Y432</f>
        <v>0</v>
      </c>
      <c r="AP432" s="45" t="n">
        <f aca="false">J432-Z432</f>
        <v>0</v>
      </c>
      <c r="AQ432" s="45" t="n">
        <f aca="false">K432-AA432</f>
        <v>0</v>
      </c>
      <c r="AR432" s="45" t="n">
        <f aca="false">L432-AB432</f>
        <v>0</v>
      </c>
      <c r="AS432" s="45" t="n">
        <f aca="false">M432-AC432</f>
        <v>0</v>
      </c>
      <c r="AT432" s="45" t="n">
        <f aca="false">N432-AD432</f>
        <v>0</v>
      </c>
      <c r="AU432" s="45" t="n">
        <f aca="false">O432-AE432</f>
        <v>0</v>
      </c>
      <c r="AV432" s="45" t="n">
        <f aca="false">P432-AF432</f>
        <v>0</v>
      </c>
      <c r="AW432" s="45" t="n">
        <f aca="false">Q432-AG432</f>
        <v>0</v>
      </c>
      <c r="AX432" s="45" t="n">
        <f aca="false">R432-AH432</f>
        <v>0</v>
      </c>
    </row>
    <row r="433" s="1" customFormat="true" ht="15" hidden="false" customHeight="false" outlineLevel="0" collapsed="false">
      <c r="A433" s="27" t="n">
        <v>375</v>
      </c>
      <c r="B433" s="28" t="s">
        <v>448</v>
      </c>
      <c r="C433" s="23" t="n">
        <v>186209.87</v>
      </c>
      <c r="D433" s="23" t="n">
        <v>0</v>
      </c>
      <c r="E433" s="4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16.5</v>
      </c>
      <c r="N433" s="23" t="n">
        <v>183458</v>
      </c>
      <c r="O433" s="23" t="n">
        <v>0</v>
      </c>
      <c r="P433" s="23" t="n">
        <v>0</v>
      </c>
      <c r="Q433" s="23" t="n">
        <v>0</v>
      </c>
      <c r="R433" s="23" t="n">
        <v>2751.87</v>
      </c>
      <c r="S433" s="44" t="n">
        <v>186209.87</v>
      </c>
      <c r="T433" s="44" t="n">
        <v>0</v>
      </c>
      <c r="U433" s="44" t="n">
        <v>0</v>
      </c>
      <c r="V433" s="44" t="n">
        <v>0</v>
      </c>
      <c r="W433" s="44" t="n">
        <v>0</v>
      </c>
      <c r="X433" s="44" t="n">
        <v>0</v>
      </c>
      <c r="Y433" s="44" t="n">
        <v>0</v>
      </c>
      <c r="Z433" s="44" t="n">
        <v>0</v>
      </c>
      <c r="AA433" s="44" t="n">
        <v>0</v>
      </c>
      <c r="AB433" s="44" t="n">
        <v>0</v>
      </c>
      <c r="AC433" s="44" t="n">
        <v>16.5</v>
      </c>
      <c r="AD433" s="44" t="n">
        <v>183458</v>
      </c>
      <c r="AE433" s="44" t="n">
        <v>0</v>
      </c>
      <c r="AF433" s="44" t="n">
        <v>0</v>
      </c>
      <c r="AG433" s="44" t="n">
        <v>0</v>
      </c>
      <c r="AH433" s="44" t="n">
        <v>2751.87</v>
      </c>
      <c r="AI433" s="45" t="n">
        <f aca="false">C433-S433</f>
        <v>0</v>
      </c>
      <c r="AJ433" s="45" t="n">
        <f aca="false">D433-T433</f>
        <v>0</v>
      </c>
      <c r="AK433" s="45" t="n">
        <f aca="false">E433-U433</f>
        <v>0</v>
      </c>
      <c r="AL433" s="45" t="n">
        <f aca="false">F433-V433</f>
        <v>0</v>
      </c>
      <c r="AM433" s="45" t="n">
        <f aca="false">G433-W433</f>
        <v>0</v>
      </c>
      <c r="AN433" s="45" t="n">
        <f aca="false">H433-X433</f>
        <v>0</v>
      </c>
      <c r="AO433" s="45" t="n">
        <f aca="false">I433-Y433</f>
        <v>0</v>
      </c>
      <c r="AP433" s="45" t="n">
        <f aca="false">J433-Z433</f>
        <v>0</v>
      </c>
      <c r="AQ433" s="45" t="n">
        <f aca="false">K433-AA433</f>
        <v>0</v>
      </c>
      <c r="AR433" s="45" t="n">
        <f aca="false">L433-AB433</f>
        <v>0</v>
      </c>
      <c r="AS433" s="45" t="n">
        <f aca="false">M433-AC433</f>
        <v>0</v>
      </c>
      <c r="AT433" s="45" t="n">
        <f aca="false">N433-AD433</f>
        <v>0</v>
      </c>
      <c r="AU433" s="45" t="n">
        <f aca="false">O433-AE433</f>
        <v>0</v>
      </c>
      <c r="AV433" s="45" t="n">
        <f aca="false">P433-AF433</f>
        <v>0</v>
      </c>
      <c r="AW433" s="45" t="n">
        <f aca="false">Q433-AG433</f>
        <v>0</v>
      </c>
      <c r="AX433" s="45" t="n">
        <f aca="false">R433-AH433</f>
        <v>0</v>
      </c>
    </row>
    <row r="434" s="1" customFormat="true" ht="15" hidden="false" customHeight="false" outlineLevel="0" collapsed="false">
      <c r="A434" s="25" t="s">
        <v>451</v>
      </c>
      <c r="B434" s="26"/>
      <c r="C434" s="23" t="n">
        <v>104412</v>
      </c>
      <c r="D434" s="23" t="n">
        <v>104412</v>
      </c>
      <c r="E434" s="4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0</v>
      </c>
      <c r="S434" s="44" t="n">
        <v>104412</v>
      </c>
      <c r="T434" s="44" t="n">
        <v>104412</v>
      </c>
      <c r="U434" s="44" t="n">
        <v>0</v>
      </c>
      <c r="V434" s="44" t="n">
        <v>0</v>
      </c>
      <c r="W434" s="44" t="n">
        <v>0</v>
      </c>
      <c r="X434" s="44" t="n">
        <v>0</v>
      </c>
      <c r="Y434" s="44" t="n">
        <v>0</v>
      </c>
      <c r="Z434" s="44" t="n">
        <v>0</v>
      </c>
      <c r="AA434" s="44" t="n">
        <v>0</v>
      </c>
      <c r="AB434" s="44" t="n">
        <v>0</v>
      </c>
      <c r="AC434" s="44" t="n">
        <v>0</v>
      </c>
      <c r="AD434" s="44" t="n">
        <v>0</v>
      </c>
      <c r="AE434" s="44" t="n">
        <v>0</v>
      </c>
      <c r="AF434" s="44" t="n">
        <v>0</v>
      </c>
      <c r="AG434" s="44" t="n">
        <v>0</v>
      </c>
      <c r="AH434" s="44" t="n">
        <v>0</v>
      </c>
      <c r="AI434" s="45" t="n">
        <f aca="false">C434-S434</f>
        <v>0</v>
      </c>
      <c r="AJ434" s="45" t="n">
        <f aca="false">D434-T434</f>
        <v>0</v>
      </c>
      <c r="AK434" s="45" t="n">
        <f aca="false">E434-U434</f>
        <v>0</v>
      </c>
      <c r="AL434" s="45" t="n">
        <f aca="false">F434-V434</f>
        <v>0</v>
      </c>
      <c r="AM434" s="45" t="n">
        <f aca="false">G434-W434</f>
        <v>0</v>
      </c>
      <c r="AN434" s="45" t="n">
        <f aca="false">H434-X434</f>
        <v>0</v>
      </c>
      <c r="AO434" s="45" t="n">
        <f aca="false">I434-Y434</f>
        <v>0</v>
      </c>
      <c r="AP434" s="45" t="n">
        <f aca="false">J434-Z434</f>
        <v>0</v>
      </c>
      <c r="AQ434" s="45" t="n">
        <f aca="false">K434-AA434</f>
        <v>0</v>
      </c>
      <c r="AR434" s="45" t="n">
        <f aca="false">L434-AB434</f>
        <v>0</v>
      </c>
      <c r="AS434" s="45" t="n">
        <f aca="false">M434-AC434</f>
        <v>0</v>
      </c>
      <c r="AT434" s="45" t="n">
        <f aca="false">N434-AD434</f>
        <v>0</v>
      </c>
      <c r="AU434" s="45" t="n">
        <f aca="false">O434-AE434</f>
        <v>0</v>
      </c>
      <c r="AV434" s="45" t="n">
        <f aca="false">P434-AF434</f>
        <v>0</v>
      </c>
      <c r="AW434" s="45" t="n">
        <f aca="false">Q434-AG434</f>
        <v>0</v>
      </c>
      <c r="AX434" s="45" t="n">
        <f aca="false">R434-AH434</f>
        <v>0</v>
      </c>
    </row>
    <row r="435" s="1" customFormat="true" ht="15" hidden="false" customHeight="false" outlineLevel="0" collapsed="false">
      <c r="A435" s="27" t="n">
        <v>377</v>
      </c>
      <c r="B435" s="28" t="s">
        <v>452</v>
      </c>
      <c r="C435" s="23" t="n">
        <v>50982</v>
      </c>
      <c r="D435" s="23" t="n">
        <v>50982</v>
      </c>
      <c r="E435" s="4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</v>
      </c>
      <c r="Q435" s="23" t="n">
        <v>0</v>
      </c>
      <c r="R435" s="23" t="n">
        <v>0</v>
      </c>
      <c r="S435" s="44" t="n">
        <v>50982</v>
      </c>
      <c r="T435" s="44" t="n">
        <v>50982</v>
      </c>
      <c r="U435" s="44" t="n">
        <v>0</v>
      </c>
      <c r="V435" s="44" t="n">
        <v>0</v>
      </c>
      <c r="W435" s="44" t="n">
        <v>0</v>
      </c>
      <c r="X435" s="44" t="n">
        <v>0</v>
      </c>
      <c r="Y435" s="44" t="n">
        <v>0</v>
      </c>
      <c r="Z435" s="44" t="n">
        <v>0</v>
      </c>
      <c r="AA435" s="44" t="n">
        <v>0</v>
      </c>
      <c r="AB435" s="44" t="n">
        <v>0</v>
      </c>
      <c r="AC435" s="44" t="n">
        <v>0</v>
      </c>
      <c r="AD435" s="44" t="n">
        <v>0</v>
      </c>
      <c r="AE435" s="44" t="n">
        <v>0</v>
      </c>
      <c r="AF435" s="44" t="n">
        <v>0</v>
      </c>
      <c r="AG435" s="44" t="n">
        <v>0</v>
      </c>
      <c r="AH435" s="44" t="n">
        <v>0</v>
      </c>
      <c r="AI435" s="45" t="n">
        <f aca="false">C435-S435</f>
        <v>0</v>
      </c>
      <c r="AJ435" s="45" t="n">
        <f aca="false">D435-T435</f>
        <v>0</v>
      </c>
      <c r="AK435" s="45" t="n">
        <f aca="false">E435-U435</f>
        <v>0</v>
      </c>
      <c r="AL435" s="45" t="n">
        <f aca="false">F435-V435</f>
        <v>0</v>
      </c>
      <c r="AM435" s="45" t="n">
        <f aca="false">G435-W435</f>
        <v>0</v>
      </c>
      <c r="AN435" s="45" t="n">
        <f aca="false">H435-X435</f>
        <v>0</v>
      </c>
      <c r="AO435" s="45" t="n">
        <f aca="false">I435-Y435</f>
        <v>0</v>
      </c>
      <c r="AP435" s="45" t="n">
        <f aca="false">J435-Z435</f>
        <v>0</v>
      </c>
      <c r="AQ435" s="45" t="n">
        <f aca="false">K435-AA435</f>
        <v>0</v>
      </c>
      <c r="AR435" s="45" t="n">
        <f aca="false">L435-AB435</f>
        <v>0</v>
      </c>
      <c r="AS435" s="45" t="n">
        <f aca="false">M435-AC435</f>
        <v>0</v>
      </c>
      <c r="AT435" s="45" t="n">
        <f aca="false">N435-AD435</f>
        <v>0</v>
      </c>
      <c r="AU435" s="45" t="n">
        <f aca="false">O435-AE435</f>
        <v>0</v>
      </c>
      <c r="AV435" s="45" t="n">
        <f aca="false">P435-AF435</f>
        <v>0</v>
      </c>
      <c r="AW435" s="45" t="n">
        <f aca="false">Q435-AG435</f>
        <v>0</v>
      </c>
      <c r="AX435" s="45" t="n">
        <f aca="false">R435-AH435</f>
        <v>0</v>
      </c>
    </row>
    <row r="436" s="1" customFormat="true" ht="15" hidden="false" customHeight="false" outlineLevel="0" collapsed="false">
      <c r="A436" s="27" t="n">
        <v>378</v>
      </c>
      <c r="B436" s="28" t="s">
        <v>453</v>
      </c>
      <c r="C436" s="23" t="n">
        <v>53430</v>
      </c>
      <c r="D436" s="23" t="n">
        <v>53430</v>
      </c>
      <c r="E436" s="4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0</v>
      </c>
      <c r="S436" s="44" t="n">
        <v>53430</v>
      </c>
      <c r="T436" s="44" t="n">
        <v>53430</v>
      </c>
      <c r="U436" s="44" t="n">
        <v>0</v>
      </c>
      <c r="V436" s="44" t="n">
        <v>0</v>
      </c>
      <c r="W436" s="44" t="n">
        <v>0</v>
      </c>
      <c r="X436" s="44" t="n">
        <v>0</v>
      </c>
      <c r="Y436" s="44" t="n">
        <v>0</v>
      </c>
      <c r="Z436" s="44" t="n">
        <v>0</v>
      </c>
      <c r="AA436" s="44" t="n">
        <v>0</v>
      </c>
      <c r="AB436" s="44" t="n">
        <v>0</v>
      </c>
      <c r="AC436" s="44" t="n">
        <v>0</v>
      </c>
      <c r="AD436" s="44" t="n">
        <v>0</v>
      </c>
      <c r="AE436" s="44" t="n">
        <v>0</v>
      </c>
      <c r="AF436" s="44" t="n">
        <v>0</v>
      </c>
      <c r="AG436" s="44" t="n">
        <v>0</v>
      </c>
      <c r="AH436" s="44" t="n">
        <v>0</v>
      </c>
      <c r="AI436" s="45" t="n">
        <f aca="false">C436-S436</f>
        <v>0</v>
      </c>
      <c r="AJ436" s="45" t="n">
        <f aca="false">D436-T436</f>
        <v>0</v>
      </c>
      <c r="AK436" s="45" t="n">
        <f aca="false">E436-U436</f>
        <v>0</v>
      </c>
      <c r="AL436" s="45" t="n">
        <f aca="false">F436-V436</f>
        <v>0</v>
      </c>
      <c r="AM436" s="45" t="n">
        <f aca="false">G436-W436</f>
        <v>0</v>
      </c>
      <c r="AN436" s="45" t="n">
        <f aca="false">H436-X436</f>
        <v>0</v>
      </c>
      <c r="AO436" s="45" t="n">
        <f aca="false">I436-Y436</f>
        <v>0</v>
      </c>
      <c r="AP436" s="45" t="n">
        <f aca="false">J436-Z436</f>
        <v>0</v>
      </c>
      <c r="AQ436" s="45" t="n">
        <f aca="false">K436-AA436</f>
        <v>0</v>
      </c>
      <c r="AR436" s="45" t="n">
        <f aca="false">L436-AB436</f>
        <v>0</v>
      </c>
      <c r="AS436" s="45" t="n">
        <f aca="false">M436-AC436</f>
        <v>0</v>
      </c>
      <c r="AT436" s="45" t="n">
        <f aca="false">N436-AD436</f>
        <v>0</v>
      </c>
      <c r="AU436" s="45" t="n">
        <f aca="false">O436-AE436</f>
        <v>0</v>
      </c>
      <c r="AV436" s="45" t="n">
        <f aca="false">P436-AF436</f>
        <v>0</v>
      </c>
      <c r="AW436" s="45" t="n">
        <f aca="false">Q436-AG436</f>
        <v>0</v>
      </c>
      <c r="AX436" s="45" t="n">
        <f aca="false">R436-AH436</f>
        <v>0</v>
      </c>
    </row>
    <row r="437" s="1" customFormat="true" ht="15" hidden="false" customHeight="false" outlineLevel="0" collapsed="false">
      <c r="A437" s="25" t="s">
        <v>454</v>
      </c>
      <c r="B437" s="26"/>
      <c r="C437" s="23" t="n">
        <v>2567950</v>
      </c>
      <c r="D437" s="23" t="n">
        <v>0</v>
      </c>
      <c r="E437" s="43" t="n">
        <v>0</v>
      </c>
      <c r="F437" s="23" t="n">
        <v>0</v>
      </c>
      <c r="G437" s="23" t="n">
        <v>2502</v>
      </c>
      <c r="H437" s="23" t="n">
        <v>253000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n">
        <v>37950</v>
      </c>
      <c r="S437" s="44" t="n">
        <v>2567950</v>
      </c>
      <c r="T437" s="44" t="n">
        <v>0</v>
      </c>
      <c r="U437" s="44" t="n">
        <v>0</v>
      </c>
      <c r="V437" s="44" t="n">
        <v>0</v>
      </c>
      <c r="W437" s="44" t="n">
        <v>2502</v>
      </c>
      <c r="X437" s="44" t="n">
        <v>2530000</v>
      </c>
      <c r="Y437" s="44" t="n">
        <v>0</v>
      </c>
      <c r="Z437" s="44" t="n">
        <v>0</v>
      </c>
      <c r="AA437" s="44" t="n">
        <v>0</v>
      </c>
      <c r="AB437" s="44" t="n">
        <v>0</v>
      </c>
      <c r="AC437" s="44" t="n">
        <v>0</v>
      </c>
      <c r="AD437" s="44" t="n">
        <v>0</v>
      </c>
      <c r="AE437" s="44" t="n">
        <v>0</v>
      </c>
      <c r="AF437" s="44" t="n">
        <v>0</v>
      </c>
      <c r="AG437" s="44" t="n">
        <v>0</v>
      </c>
      <c r="AH437" s="44" t="n">
        <v>37950</v>
      </c>
      <c r="AI437" s="45" t="n">
        <f aca="false">C437-S437</f>
        <v>0</v>
      </c>
      <c r="AJ437" s="45" t="n">
        <f aca="false">D437-T437</f>
        <v>0</v>
      </c>
      <c r="AK437" s="45" t="n">
        <f aca="false">E437-U437</f>
        <v>0</v>
      </c>
      <c r="AL437" s="45" t="n">
        <f aca="false">F437-V437</f>
        <v>0</v>
      </c>
      <c r="AM437" s="45" t="n">
        <f aca="false">G437-W437</f>
        <v>0</v>
      </c>
      <c r="AN437" s="45" t="n">
        <f aca="false">H437-X437</f>
        <v>0</v>
      </c>
      <c r="AO437" s="45" t="n">
        <f aca="false">I437-Y437</f>
        <v>0</v>
      </c>
      <c r="AP437" s="45" t="n">
        <f aca="false">J437-Z437</f>
        <v>0</v>
      </c>
      <c r="AQ437" s="45" t="n">
        <f aca="false">K437-AA437</f>
        <v>0</v>
      </c>
      <c r="AR437" s="45" t="n">
        <f aca="false">L437-AB437</f>
        <v>0</v>
      </c>
      <c r="AS437" s="45" t="n">
        <f aca="false">M437-AC437</f>
        <v>0</v>
      </c>
      <c r="AT437" s="45" t="n">
        <f aca="false">N437-AD437</f>
        <v>0</v>
      </c>
      <c r="AU437" s="45" t="n">
        <f aca="false">O437-AE437</f>
        <v>0</v>
      </c>
      <c r="AV437" s="45" t="n">
        <f aca="false">P437-AF437</f>
        <v>0</v>
      </c>
      <c r="AW437" s="45" t="n">
        <f aca="false">Q437-AG437</f>
        <v>0</v>
      </c>
      <c r="AX437" s="45" t="n">
        <f aca="false">R437-AH437</f>
        <v>0</v>
      </c>
    </row>
    <row r="438" s="1" customFormat="true" ht="15" hidden="false" customHeight="false" outlineLevel="0" collapsed="false">
      <c r="A438" s="27" t="n">
        <v>379</v>
      </c>
      <c r="B438" s="28" t="s">
        <v>455</v>
      </c>
      <c r="C438" s="23" t="n">
        <v>1403767.33</v>
      </c>
      <c r="D438" s="23" t="n">
        <v>0</v>
      </c>
      <c r="E438" s="43" t="n">
        <v>0</v>
      </c>
      <c r="F438" s="23" t="n">
        <v>0</v>
      </c>
      <c r="G438" s="23" t="n">
        <v>1357</v>
      </c>
      <c r="H438" s="23" t="n">
        <v>1383022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</v>
      </c>
      <c r="R438" s="23" t="n">
        <v>20745.33</v>
      </c>
      <c r="S438" s="44" t="n">
        <v>1403767.33</v>
      </c>
      <c r="T438" s="44" t="n">
        <v>0</v>
      </c>
      <c r="U438" s="44" t="n">
        <v>0</v>
      </c>
      <c r="V438" s="44" t="n">
        <v>0</v>
      </c>
      <c r="W438" s="44" t="n">
        <v>1357</v>
      </c>
      <c r="X438" s="44" t="n">
        <v>1383022</v>
      </c>
      <c r="Y438" s="44" t="n">
        <v>0</v>
      </c>
      <c r="Z438" s="44" t="n">
        <v>0</v>
      </c>
      <c r="AA438" s="44" t="n">
        <v>0</v>
      </c>
      <c r="AB438" s="44" t="n">
        <v>0</v>
      </c>
      <c r="AC438" s="44" t="n">
        <v>0</v>
      </c>
      <c r="AD438" s="44" t="n">
        <v>0</v>
      </c>
      <c r="AE438" s="44" t="n">
        <v>0</v>
      </c>
      <c r="AF438" s="44" t="n">
        <v>0</v>
      </c>
      <c r="AG438" s="44" t="n">
        <v>0</v>
      </c>
      <c r="AH438" s="44" t="n">
        <v>20745.33</v>
      </c>
      <c r="AI438" s="45" t="n">
        <f aca="false">C438-S438</f>
        <v>0</v>
      </c>
      <c r="AJ438" s="45" t="n">
        <f aca="false">D438-T438</f>
        <v>0</v>
      </c>
      <c r="AK438" s="45" t="n">
        <f aca="false">E438-U438</f>
        <v>0</v>
      </c>
      <c r="AL438" s="45" t="n">
        <f aca="false">F438-V438</f>
        <v>0</v>
      </c>
      <c r="AM438" s="45" t="n">
        <f aca="false">G438-W438</f>
        <v>0</v>
      </c>
      <c r="AN438" s="45" t="n">
        <f aca="false">H438-X438</f>
        <v>0</v>
      </c>
      <c r="AO438" s="45" t="n">
        <f aca="false">I438-Y438</f>
        <v>0</v>
      </c>
      <c r="AP438" s="45" t="n">
        <f aca="false">J438-Z438</f>
        <v>0</v>
      </c>
      <c r="AQ438" s="45" t="n">
        <f aca="false">K438-AA438</f>
        <v>0</v>
      </c>
      <c r="AR438" s="45" t="n">
        <f aca="false">L438-AB438</f>
        <v>0</v>
      </c>
      <c r="AS438" s="45" t="n">
        <f aca="false">M438-AC438</f>
        <v>0</v>
      </c>
      <c r="AT438" s="45" t="n">
        <f aca="false">N438-AD438</f>
        <v>0</v>
      </c>
      <c r="AU438" s="45" t="n">
        <f aca="false">O438-AE438</f>
        <v>0</v>
      </c>
      <c r="AV438" s="45" t="n">
        <f aca="false">P438-AF438</f>
        <v>0</v>
      </c>
      <c r="AW438" s="45" t="n">
        <f aca="false">Q438-AG438</f>
        <v>0</v>
      </c>
      <c r="AX438" s="45" t="n">
        <f aca="false">R438-AH438</f>
        <v>0</v>
      </c>
    </row>
    <row r="439" s="1" customFormat="true" ht="15" hidden="false" customHeight="false" outlineLevel="0" collapsed="false">
      <c r="A439" s="27" t="n">
        <v>380</v>
      </c>
      <c r="B439" s="28" t="s">
        <v>456</v>
      </c>
      <c r="C439" s="23" t="n">
        <v>1164182.67</v>
      </c>
      <c r="D439" s="23" t="n">
        <v>0</v>
      </c>
      <c r="E439" s="43" t="n">
        <v>0</v>
      </c>
      <c r="F439" s="23" t="n">
        <v>0</v>
      </c>
      <c r="G439" s="23" t="n">
        <v>1145</v>
      </c>
      <c r="H439" s="23" t="n">
        <v>1146978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17204.67</v>
      </c>
      <c r="S439" s="44" t="n">
        <v>1164182.67</v>
      </c>
      <c r="T439" s="44" t="n">
        <v>0</v>
      </c>
      <c r="U439" s="44" t="n">
        <v>0</v>
      </c>
      <c r="V439" s="44" t="n">
        <v>0</v>
      </c>
      <c r="W439" s="44" t="n">
        <v>1145</v>
      </c>
      <c r="X439" s="44" t="n">
        <v>1146978</v>
      </c>
      <c r="Y439" s="44" t="n">
        <v>0</v>
      </c>
      <c r="Z439" s="44" t="n">
        <v>0</v>
      </c>
      <c r="AA439" s="44" t="n">
        <v>0</v>
      </c>
      <c r="AB439" s="44" t="n">
        <v>0</v>
      </c>
      <c r="AC439" s="44" t="n">
        <v>0</v>
      </c>
      <c r="AD439" s="44" t="n">
        <v>0</v>
      </c>
      <c r="AE439" s="44" t="n">
        <v>0</v>
      </c>
      <c r="AF439" s="44" t="n">
        <v>0</v>
      </c>
      <c r="AG439" s="44" t="n">
        <v>0</v>
      </c>
      <c r="AH439" s="44" t="n">
        <v>17204.67</v>
      </c>
      <c r="AI439" s="45" t="n">
        <f aca="false">C439-S439</f>
        <v>0</v>
      </c>
      <c r="AJ439" s="45" t="n">
        <f aca="false">D439-T439</f>
        <v>0</v>
      </c>
      <c r="AK439" s="45" t="n">
        <f aca="false">E439-U439</f>
        <v>0</v>
      </c>
      <c r="AL439" s="45" t="n">
        <f aca="false">F439-V439</f>
        <v>0</v>
      </c>
      <c r="AM439" s="45" t="n">
        <f aca="false">G439-W439</f>
        <v>0</v>
      </c>
      <c r="AN439" s="45" t="n">
        <f aca="false">H439-X439</f>
        <v>0</v>
      </c>
      <c r="AO439" s="45" t="n">
        <f aca="false">I439-Y439</f>
        <v>0</v>
      </c>
      <c r="AP439" s="45" t="n">
        <f aca="false">J439-Z439</f>
        <v>0</v>
      </c>
      <c r="AQ439" s="45" t="n">
        <f aca="false">K439-AA439</f>
        <v>0</v>
      </c>
      <c r="AR439" s="45" t="n">
        <f aca="false">L439-AB439</f>
        <v>0</v>
      </c>
      <c r="AS439" s="45" t="n">
        <f aca="false">M439-AC439</f>
        <v>0</v>
      </c>
      <c r="AT439" s="45" t="n">
        <f aca="false">N439-AD439</f>
        <v>0</v>
      </c>
      <c r="AU439" s="45" t="n">
        <f aca="false">O439-AE439</f>
        <v>0</v>
      </c>
      <c r="AV439" s="45" t="n">
        <f aca="false">P439-AF439</f>
        <v>0</v>
      </c>
      <c r="AW439" s="45" t="n">
        <f aca="false">Q439-AG439</f>
        <v>0</v>
      </c>
      <c r="AX439" s="45" t="n">
        <f aca="false">R439-AH439</f>
        <v>0</v>
      </c>
    </row>
    <row r="440" s="1" customFormat="true" ht="15" hidden="false" customHeight="false" outlineLevel="0" collapsed="false">
      <c r="A440" s="25" t="s">
        <v>457</v>
      </c>
      <c r="B440" s="26"/>
      <c r="C440" s="23" t="n">
        <v>703275</v>
      </c>
      <c r="D440" s="23" t="n">
        <v>0</v>
      </c>
      <c r="E440" s="43" t="n">
        <v>0</v>
      </c>
      <c r="F440" s="23" t="n">
        <v>0</v>
      </c>
      <c r="G440" s="23" t="n">
        <v>757</v>
      </c>
      <c r="H440" s="23" t="n">
        <v>703275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0</v>
      </c>
      <c r="S440" s="44" t="n">
        <v>703275</v>
      </c>
      <c r="T440" s="44" t="n">
        <v>0</v>
      </c>
      <c r="U440" s="44" t="n">
        <v>0</v>
      </c>
      <c r="V440" s="44" t="n">
        <v>0</v>
      </c>
      <c r="W440" s="44" t="n">
        <v>757</v>
      </c>
      <c r="X440" s="44" t="n">
        <v>703275</v>
      </c>
      <c r="Y440" s="44" t="n">
        <v>0</v>
      </c>
      <c r="Z440" s="44" t="n">
        <v>0</v>
      </c>
      <c r="AA440" s="44" t="n">
        <v>0</v>
      </c>
      <c r="AB440" s="44" t="n">
        <v>0</v>
      </c>
      <c r="AC440" s="44" t="n">
        <v>0</v>
      </c>
      <c r="AD440" s="44" t="n">
        <v>0</v>
      </c>
      <c r="AE440" s="44" t="n">
        <v>0</v>
      </c>
      <c r="AF440" s="44" t="n">
        <v>0</v>
      </c>
      <c r="AG440" s="44" t="n">
        <v>0</v>
      </c>
      <c r="AH440" s="44" t="n">
        <v>0</v>
      </c>
      <c r="AI440" s="45" t="n">
        <f aca="false">C440-S440</f>
        <v>0</v>
      </c>
      <c r="AJ440" s="45" t="n">
        <f aca="false">D440-T440</f>
        <v>0</v>
      </c>
      <c r="AK440" s="45" t="n">
        <f aca="false">E440-U440</f>
        <v>0</v>
      </c>
      <c r="AL440" s="45" t="n">
        <f aca="false">F440-V440</f>
        <v>0</v>
      </c>
      <c r="AM440" s="45" t="n">
        <f aca="false">G440-W440</f>
        <v>0</v>
      </c>
      <c r="AN440" s="45" t="n">
        <f aca="false">H440-X440</f>
        <v>0</v>
      </c>
      <c r="AO440" s="45" t="n">
        <f aca="false">I440-Y440</f>
        <v>0</v>
      </c>
      <c r="AP440" s="45" t="n">
        <f aca="false">J440-Z440</f>
        <v>0</v>
      </c>
      <c r="AQ440" s="45" t="n">
        <f aca="false">K440-AA440</f>
        <v>0</v>
      </c>
      <c r="AR440" s="45" t="n">
        <f aca="false">L440-AB440</f>
        <v>0</v>
      </c>
      <c r="AS440" s="45" t="n">
        <f aca="false">M440-AC440</f>
        <v>0</v>
      </c>
      <c r="AT440" s="45" t="n">
        <f aca="false">N440-AD440</f>
        <v>0</v>
      </c>
      <c r="AU440" s="45" t="n">
        <f aca="false">O440-AE440</f>
        <v>0</v>
      </c>
      <c r="AV440" s="45" t="n">
        <f aca="false">P440-AF440</f>
        <v>0</v>
      </c>
      <c r="AW440" s="45" t="n">
        <f aca="false">Q440-AG440</f>
        <v>0</v>
      </c>
      <c r="AX440" s="45" t="n">
        <f aca="false">R440-AH440</f>
        <v>0</v>
      </c>
    </row>
    <row r="441" s="1" customFormat="true" ht="16.5" hidden="false" customHeight="true" outlineLevel="0" collapsed="false">
      <c r="A441" s="27" t="n">
        <v>381</v>
      </c>
      <c r="B441" s="28" t="s">
        <v>458</v>
      </c>
      <c r="C441" s="23" t="n">
        <v>703275</v>
      </c>
      <c r="D441" s="23" t="n">
        <v>0</v>
      </c>
      <c r="E441" s="43" t="n">
        <v>0</v>
      </c>
      <c r="F441" s="23" t="n">
        <v>0</v>
      </c>
      <c r="G441" s="23" t="n">
        <v>757</v>
      </c>
      <c r="H441" s="23" t="n">
        <v>703275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</v>
      </c>
      <c r="S441" s="44" t="n">
        <v>703275</v>
      </c>
      <c r="T441" s="44" t="n">
        <v>0</v>
      </c>
      <c r="U441" s="44" t="n">
        <v>0</v>
      </c>
      <c r="V441" s="44" t="n">
        <v>0</v>
      </c>
      <c r="W441" s="44" t="n">
        <v>757</v>
      </c>
      <c r="X441" s="44" t="n">
        <v>703275</v>
      </c>
      <c r="Y441" s="44" t="n">
        <v>0</v>
      </c>
      <c r="Z441" s="44" t="n">
        <v>0</v>
      </c>
      <c r="AA441" s="44" t="n">
        <v>0</v>
      </c>
      <c r="AB441" s="44" t="n">
        <v>0</v>
      </c>
      <c r="AC441" s="44" t="n">
        <v>0</v>
      </c>
      <c r="AD441" s="44" t="n">
        <v>0</v>
      </c>
      <c r="AE441" s="44" t="n">
        <v>0</v>
      </c>
      <c r="AF441" s="44" t="n">
        <v>0</v>
      </c>
      <c r="AG441" s="44" t="n">
        <v>0</v>
      </c>
      <c r="AH441" s="44" t="n">
        <v>0</v>
      </c>
      <c r="AI441" s="45" t="n">
        <f aca="false">C441-S441</f>
        <v>0</v>
      </c>
      <c r="AJ441" s="45" t="n">
        <f aca="false">D441-T441</f>
        <v>0</v>
      </c>
      <c r="AK441" s="45" t="n">
        <f aca="false">E441-U441</f>
        <v>0</v>
      </c>
      <c r="AL441" s="45" t="n">
        <f aca="false">F441-V441</f>
        <v>0</v>
      </c>
      <c r="AM441" s="45" t="n">
        <f aca="false">G441-W441</f>
        <v>0</v>
      </c>
      <c r="AN441" s="45" t="n">
        <f aca="false">H441-X441</f>
        <v>0</v>
      </c>
      <c r="AO441" s="45" t="n">
        <f aca="false">I441-Y441</f>
        <v>0</v>
      </c>
      <c r="AP441" s="45" t="n">
        <f aca="false">J441-Z441</f>
        <v>0</v>
      </c>
      <c r="AQ441" s="45" t="n">
        <f aca="false">K441-AA441</f>
        <v>0</v>
      </c>
      <c r="AR441" s="45" t="n">
        <f aca="false">L441-AB441</f>
        <v>0</v>
      </c>
      <c r="AS441" s="45" t="n">
        <f aca="false">M441-AC441</f>
        <v>0</v>
      </c>
      <c r="AT441" s="45" t="n">
        <f aca="false">N441-AD441</f>
        <v>0</v>
      </c>
      <c r="AU441" s="45" t="n">
        <f aca="false">O441-AE441</f>
        <v>0</v>
      </c>
      <c r="AV441" s="45" t="n">
        <f aca="false">P441-AF441</f>
        <v>0</v>
      </c>
      <c r="AW441" s="45" t="n">
        <f aca="false">Q441-AG441</f>
        <v>0</v>
      </c>
      <c r="AX441" s="45" t="n">
        <f aca="false">R441-AH441</f>
        <v>0</v>
      </c>
    </row>
    <row r="442" s="1" customFormat="true" ht="15" hidden="false" customHeight="false" outlineLevel="0" collapsed="false">
      <c r="A442" s="25" t="s">
        <v>459</v>
      </c>
      <c r="B442" s="26"/>
      <c r="C442" s="23" t="n">
        <v>1778529</v>
      </c>
      <c r="D442" s="23" t="n">
        <v>0</v>
      </c>
      <c r="E442" s="43" t="n">
        <v>0</v>
      </c>
      <c r="F442" s="23" t="n">
        <v>0</v>
      </c>
      <c r="G442" s="23" t="n">
        <v>1654</v>
      </c>
      <c r="H442" s="23" t="n">
        <v>1778529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0</v>
      </c>
      <c r="S442" s="44" t="n">
        <v>1778529</v>
      </c>
      <c r="T442" s="44" t="n">
        <v>0</v>
      </c>
      <c r="U442" s="44" t="n">
        <v>0</v>
      </c>
      <c r="V442" s="44" t="n">
        <v>0</v>
      </c>
      <c r="W442" s="44" t="n">
        <v>1654</v>
      </c>
      <c r="X442" s="44" t="n">
        <v>1778529</v>
      </c>
      <c r="Y442" s="44" t="n">
        <v>0</v>
      </c>
      <c r="Z442" s="44" t="n">
        <v>0</v>
      </c>
      <c r="AA442" s="44" t="n">
        <v>0</v>
      </c>
      <c r="AB442" s="44" t="n">
        <v>0</v>
      </c>
      <c r="AC442" s="44" t="n">
        <v>0</v>
      </c>
      <c r="AD442" s="44" t="n">
        <v>0</v>
      </c>
      <c r="AE442" s="44" t="n">
        <v>0</v>
      </c>
      <c r="AF442" s="44" t="n">
        <v>0</v>
      </c>
      <c r="AG442" s="44" t="n">
        <v>0</v>
      </c>
      <c r="AH442" s="44" t="n">
        <v>0</v>
      </c>
      <c r="AI442" s="45" t="n">
        <f aca="false">C442-S442</f>
        <v>0</v>
      </c>
      <c r="AJ442" s="45" t="n">
        <f aca="false">D442-T442</f>
        <v>0</v>
      </c>
      <c r="AK442" s="45" t="n">
        <f aca="false">E442-U442</f>
        <v>0</v>
      </c>
      <c r="AL442" s="45" t="n">
        <f aca="false">F442-V442</f>
        <v>0</v>
      </c>
      <c r="AM442" s="45" t="n">
        <f aca="false">G442-W442</f>
        <v>0</v>
      </c>
      <c r="AN442" s="45" t="n">
        <f aca="false">H442-X442</f>
        <v>0</v>
      </c>
      <c r="AO442" s="45" t="n">
        <f aca="false">I442-Y442</f>
        <v>0</v>
      </c>
      <c r="AP442" s="45" t="n">
        <f aca="false">J442-Z442</f>
        <v>0</v>
      </c>
      <c r="AQ442" s="45" t="n">
        <f aca="false">K442-AA442</f>
        <v>0</v>
      </c>
      <c r="AR442" s="45" t="n">
        <f aca="false">L442-AB442</f>
        <v>0</v>
      </c>
      <c r="AS442" s="45" t="n">
        <f aca="false">M442-AC442</f>
        <v>0</v>
      </c>
      <c r="AT442" s="45" t="n">
        <f aca="false">N442-AD442</f>
        <v>0</v>
      </c>
      <c r="AU442" s="45" t="n">
        <f aca="false">O442-AE442</f>
        <v>0</v>
      </c>
      <c r="AV442" s="45" t="n">
        <f aca="false">P442-AF442</f>
        <v>0</v>
      </c>
      <c r="AW442" s="45" t="n">
        <f aca="false">Q442-AG442</f>
        <v>0</v>
      </c>
      <c r="AX442" s="45" t="n">
        <f aca="false">R442-AH442</f>
        <v>0</v>
      </c>
    </row>
    <row r="443" s="1" customFormat="true" ht="15" hidden="false" customHeight="false" outlineLevel="0" collapsed="false">
      <c r="A443" s="27" t="n">
        <v>382</v>
      </c>
      <c r="B443" s="28" t="s">
        <v>460</v>
      </c>
      <c r="C443" s="23" t="n">
        <v>579509</v>
      </c>
      <c r="D443" s="23" t="n">
        <v>0</v>
      </c>
      <c r="E443" s="43" t="n">
        <v>0</v>
      </c>
      <c r="F443" s="23" t="n">
        <v>0</v>
      </c>
      <c r="G443" s="23" t="n">
        <v>544</v>
      </c>
      <c r="H443" s="23" t="n">
        <v>579509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0</v>
      </c>
      <c r="S443" s="44" t="n">
        <v>579509</v>
      </c>
      <c r="T443" s="44" t="n">
        <v>0</v>
      </c>
      <c r="U443" s="44" t="n">
        <v>0</v>
      </c>
      <c r="V443" s="44" t="n">
        <v>0</v>
      </c>
      <c r="W443" s="44" t="n">
        <v>544</v>
      </c>
      <c r="X443" s="44" t="n">
        <v>579509</v>
      </c>
      <c r="Y443" s="44" t="n">
        <v>0</v>
      </c>
      <c r="Z443" s="44" t="n">
        <v>0</v>
      </c>
      <c r="AA443" s="44" t="n">
        <v>0</v>
      </c>
      <c r="AB443" s="44" t="n">
        <v>0</v>
      </c>
      <c r="AC443" s="44" t="n">
        <v>0</v>
      </c>
      <c r="AD443" s="44" t="n">
        <v>0</v>
      </c>
      <c r="AE443" s="44" t="n">
        <v>0</v>
      </c>
      <c r="AF443" s="44" t="n">
        <v>0</v>
      </c>
      <c r="AG443" s="44" t="n">
        <v>0</v>
      </c>
      <c r="AH443" s="44" t="n">
        <v>0</v>
      </c>
      <c r="AI443" s="45" t="n">
        <f aca="false">C443-S443</f>
        <v>0</v>
      </c>
      <c r="AJ443" s="45" t="n">
        <f aca="false">D443-T443</f>
        <v>0</v>
      </c>
      <c r="AK443" s="45" t="n">
        <f aca="false">E443-U443</f>
        <v>0</v>
      </c>
      <c r="AL443" s="45" t="n">
        <f aca="false">F443-V443</f>
        <v>0</v>
      </c>
      <c r="AM443" s="45" t="n">
        <f aca="false">G443-W443</f>
        <v>0</v>
      </c>
      <c r="AN443" s="45" t="n">
        <f aca="false">H443-X443</f>
        <v>0</v>
      </c>
      <c r="AO443" s="45" t="n">
        <f aca="false">I443-Y443</f>
        <v>0</v>
      </c>
      <c r="AP443" s="45" t="n">
        <f aca="false">J443-Z443</f>
        <v>0</v>
      </c>
      <c r="AQ443" s="45" t="n">
        <f aca="false">K443-AA443</f>
        <v>0</v>
      </c>
      <c r="AR443" s="45" t="n">
        <f aca="false">L443-AB443</f>
        <v>0</v>
      </c>
      <c r="AS443" s="45" t="n">
        <f aca="false">M443-AC443</f>
        <v>0</v>
      </c>
      <c r="AT443" s="45" t="n">
        <f aca="false">N443-AD443</f>
        <v>0</v>
      </c>
      <c r="AU443" s="45" t="n">
        <f aca="false">O443-AE443</f>
        <v>0</v>
      </c>
      <c r="AV443" s="45" t="n">
        <f aca="false">P443-AF443</f>
        <v>0</v>
      </c>
      <c r="AW443" s="45" t="n">
        <f aca="false">Q443-AG443</f>
        <v>0</v>
      </c>
      <c r="AX443" s="45" t="n">
        <f aca="false">R443-AH443</f>
        <v>0</v>
      </c>
    </row>
    <row r="444" s="1" customFormat="true" ht="15" hidden="false" customHeight="false" outlineLevel="0" collapsed="false">
      <c r="A444" s="27" t="n">
        <v>383</v>
      </c>
      <c r="B444" s="28" t="s">
        <v>461</v>
      </c>
      <c r="C444" s="23" t="n">
        <v>1199020</v>
      </c>
      <c r="D444" s="23" t="n">
        <v>0</v>
      </c>
      <c r="E444" s="43" t="n">
        <v>0</v>
      </c>
      <c r="F444" s="23" t="n">
        <v>0</v>
      </c>
      <c r="G444" s="23" t="n">
        <v>1110</v>
      </c>
      <c r="H444" s="23" t="n">
        <v>119902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44" t="n">
        <v>1199020</v>
      </c>
      <c r="T444" s="44" t="n">
        <v>0</v>
      </c>
      <c r="U444" s="44" t="n">
        <v>0</v>
      </c>
      <c r="V444" s="44" t="n">
        <v>0</v>
      </c>
      <c r="W444" s="44" t="n">
        <v>1110</v>
      </c>
      <c r="X444" s="44" t="n">
        <v>1199020</v>
      </c>
      <c r="Y444" s="44" t="n">
        <v>0</v>
      </c>
      <c r="Z444" s="44" t="n">
        <v>0</v>
      </c>
      <c r="AA444" s="44" t="n">
        <v>0</v>
      </c>
      <c r="AB444" s="44" t="n">
        <v>0</v>
      </c>
      <c r="AC444" s="44" t="n">
        <v>0</v>
      </c>
      <c r="AD444" s="44" t="n">
        <v>0</v>
      </c>
      <c r="AE444" s="44" t="n">
        <v>0</v>
      </c>
      <c r="AF444" s="44" t="n">
        <v>0</v>
      </c>
      <c r="AG444" s="44" t="n">
        <v>0</v>
      </c>
      <c r="AH444" s="44" t="n">
        <v>0</v>
      </c>
      <c r="AI444" s="45" t="n">
        <f aca="false">C444-S444</f>
        <v>0</v>
      </c>
      <c r="AJ444" s="45" t="n">
        <f aca="false">D444-T444</f>
        <v>0</v>
      </c>
      <c r="AK444" s="45" t="n">
        <f aca="false">E444-U444</f>
        <v>0</v>
      </c>
      <c r="AL444" s="45" t="n">
        <f aca="false">F444-V444</f>
        <v>0</v>
      </c>
      <c r="AM444" s="45" t="n">
        <f aca="false">G444-W444</f>
        <v>0</v>
      </c>
      <c r="AN444" s="45" t="n">
        <f aca="false">H444-X444</f>
        <v>0</v>
      </c>
      <c r="AO444" s="45" t="n">
        <f aca="false">I444-Y444</f>
        <v>0</v>
      </c>
      <c r="AP444" s="45" t="n">
        <f aca="false">J444-Z444</f>
        <v>0</v>
      </c>
      <c r="AQ444" s="45" t="n">
        <f aca="false">K444-AA444</f>
        <v>0</v>
      </c>
      <c r="AR444" s="45" t="n">
        <f aca="false">L444-AB444</f>
        <v>0</v>
      </c>
      <c r="AS444" s="45" t="n">
        <f aca="false">M444-AC444</f>
        <v>0</v>
      </c>
      <c r="AT444" s="45" t="n">
        <f aca="false">N444-AD444</f>
        <v>0</v>
      </c>
      <c r="AU444" s="45" t="n">
        <f aca="false">O444-AE444</f>
        <v>0</v>
      </c>
      <c r="AV444" s="45" t="n">
        <f aca="false">P444-AF444</f>
        <v>0</v>
      </c>
      <c r="AW444" s="45" t="n">
        <f aca="false">Q444-AG444</f>
        <v>0</v>
      </c>
      <c r="AX444" s="45" t="n">
        <f aca="false">R444-AH444</f>
        <v>0</v>
      </c>
    </row>
    <row r="445" s="1" customFormat="true" ht="15" hidden="false" customHeight="false" outlineLevel="0" collapsed="false">
      <c r="A445" s="25" t="s">
        <v>462</v>
      </c>
      <c r="B445" s="26"/>
      <c r="C445" s="23" t="n">
        <v>4948057.64</v>
      </c>
      <c r="D445" s="23" t="n">
        <v>70194</v>
      </c>
      <c r="E445" s="43" t="n">
        <v>0</v>
      </c>
      <c r="F445" s="23" t="n">
        <v>0</v>
      </c>
      <c r="G445" s="23" t="n">
        <v>1590.52</v>
      </c>
      <c r="H445" s="23" t="n">
        <v>4805777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72086.64</v>
      </c>
      <c r="S445" s="44" t="n">
        <v>4948057.64</v>
      </c>
      <c r="T445" s="44" t="n">
        <v>70194</v>
      </c>
      <c r="U445" s="44" t="n">
        <v>0</v>
      </c>
      <c r="V445" s="44" t="n">
        <v>0</v>
      </c>
      <c r="W445" s="44" t="n">
        <v>1590.52</v>
      </c>
      <c r="X445" s="44" t="n">
        <v>4805777</v>
      </c>
      <c r="Y445" s="44" t="n">
        <v>0</v>
      </c>
      <c r="Z445" s="44" t="n">
        <v>0</v>
      </c>
      <c r="AA445" s="44" t="n">
        <v>0</v>
      </c>
      <c r="AB445" s="44" t="n">
        <v>0</v>
      </c>
      <c r="AC445" s="44" t="n">
        <v>0</v>
      </c>
      <c r="AD445" s="44" t="n">
        <v>0</v>
      </c>
      <c r="AE445" s="44" t="n">
        <v>0</v>
      </c>
      <c r="AF445" s="44" t="n">
        <v>0</v>
      </c>
      <c r="AG445" s="44" t="n">
        <v>0</v>
      </c>
      <c r="AH445" s="44" t="n">
        <v>72086.64</v>
      </c>
      <c r="AI445" s="45" t="n">
        <f aca="false">C445-S445</f>
        <v>0</v>
      </c>
      <c r="AJ445" s="45" t="n">
        <f aca="false">D445-T445</f>
        <v>0</v>
      </c>
      <c r="AK445" s="45" t="n">
        <f aca="false">E445-U445</f>
        <v>0</v>
      </c>
      <c r="AL445" s="45" t="n">
        <f aca="false">F445-V445</f>
        <v>0</v>
      </c>
      <c r="AM445" s="45" t="n">
        <f aca="false">G445-W445</f>
        <v>0</v>
      </c>
      <c r="AN445" s="45" t="n">
        <f aca="false">H445-X445</f>
        <v>0</v>
      </c>
      <c r="AO445" s="45" t="n">
        <f aca="false">I445-Y445</f>
        <v>0</v>
      </c>
      <c r="AP445" s="45" t="n">
        <f aca="false">J445-Z445</f>
        <v>0</v>
      </c>
      <c r="AQ445" s="45" t="n">
        <f aca="false">K445-AA445</f>
        <v>0</v>
      </c>
      <c r="AR445" s="45" t="n">
        <f aca="false">L445-AB445</f>
        <v>0</v>
      </c>
      <c r="AS445" s="45" t="n">
        <f aca="false">M445-AC445</f>
        <v>0</v>
      </c>
      <c r="AT445" s="45" t="n">
        <f aca="false">N445-AD445</f>
        <v>0</v>
      </c>
      <c r="AU445" s="45" t="n">
        <f aca="false">O445-AE445</f>
        <v>0</v>
      </c>
      <c r="AV445" s="45" t="n">
        <f aca="false">P445-AF445</f>
        <v>0</v>
      </c>
      <c r="AW445" s="45" t="n">
        <f aca="false">Q445-AG445</f>
        <v>0</v>
      </c>
      <c r="AX445" s="45" t="n">
        <f aca="false">R445-AH445</f>
        <v>0</v>
      </c>
    </row>
    <row r="446" s="1" customFormat="true" ht="15" hidden="false" customHeight="false" outlineLevel="0" collapsed="false">
      <c r="A446" s="27" t="n">
        <v>384</v>
      </c>
      <c r="B446" s="28" t="s">
        <v>463</v>
      </c>
      <c r="C446" s="23" t="n">
        <v>1058980.96</v>
      </c>
      <c r="D446" s="23" t="n">
        <v>0</v>
      </c>
      <c r="E446" s="43" t="n">
        <v>0</v>
      </c>
      <c r="F446" s="23" t="n">
        <v>0</v>
      </c>
      <c r="G446" s="23" t="n">
        <v>624</v>
      </c>
      <c r="H446" s="23" t="n">
        <v>1043331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15649.96</v>
      </c>
      <c r="S446" s="44" t="n">
        <v>1058980.96</v>
      </c>
      <c r="T446" s="44" t="n">
        <v>0</v>
      </c>
      <c r="U446" s="44" t="n">
        <v>0</v>
      </c>
      <c r="V446" s="44" t="n">
        <v>0</v>
      </c>
      <c r="W446" s="44" t="n">
        <v>624</v>
      </c>
      <c r="X446" s="44" t="n">
        <v>1043331</v>
      </c>
      <c r="Y446" s="44" t="n">
        <v>0</v>
      </c>
      <c r="Z446" s="44" t="n">
        <v>0</v>
      </c>
      <c r="AA446" s="44" t="n">
        <v>0</v>
      </c>
      <c r="AB446" s="44" t="n">
        <v>0</v>
      </c>
      <c r="AC446" s="44" t="n">
        <v>0</v>
      </c>
      <c r="AD446" s="44" t="n">
        <v>0</v>
      </c>
      <c r="AE446" s="44" t="n">
        <v>0</v>
      </c>
      <c r="AF446" s="44" t="n">
        <v>0</v>
      </c>
      <c r="AG446" s="44" t="n">
        <v>0</v>
      </c>
      <c r="AH446" s="44" t="n">
        <v>15649.96</v>
      </c>
      <c r="AI446" s="45" t="n">
        <f aca="false">C446-S446</f>
        <v>0</v>
      </c>
      <c r="AJ446" s="45" t="n">
        <f aca="false">D446-T446</f>
        <v>0</v>
      </c>
      <c r="AK446" s="45" t="n">
        <f aca="false">E446-U446</f>
        <v>0</v>
      </c>
      <c r="AL446" s="45" t="n">
        <f aca="false">F446-V446</f>
        <v>0</v>
      </c>
      <c r="AM446" s="45" t="n">
        <f aca="false">G446-W446</f>
        <v>0</v>
      </c>
      <c r="AN446" s="45" t="n">
        <f aca="false">H446-X446</f>
        <v>0</v>
      </c>
      <c r="AO446" s="45" t="n">
        <f aca="false">I446-Y446</f>
        <v>0</v>
      </c>
      <c r="AP446" s="45" t="n">
        <f aca="false">J446-Z446</f>
        <v>0</v>
      </c>
      <c r="AQ446" s="45" t="n">
        <f aca="false">K446-AA446</f>
        <v>0</v>
      </c>
      <c r="AR446" s="45" t="n">
        <f aca="false">L446-AB446</f>
        <v>0</v>
      </c>
      <c r="AS446" s="45" t="n">
        <f aca="false">M446-AC446</f>
        <v>0</v>
      </c>
      <c r="AT446" s="45" t="n">
        <f aca="false">N446-AD446</f>
        <v>0</v>
      </c>
      <c r="AU446" s="45" t="n">
        <f aca="false">O446-AE446</f>
        <v>0</v>
      </c>
      <c r="AV446" s="45" t="n">
        <f aca="false">P446-AF446</f>
        <v>0</v>
      </c>
      <c r="AW446" s="45" t="n">
        <f aca="false">Q446-AG446</f>
        <v>0</v>
      </c>
      <c r="AX446" s="45" t="n">
        <f aca="false">R446-AH446</f>
        <v>0</v>
      </c>
    </row>
    <row r="447" s="1" customFormat="true" ht="15" hidden="false" customHeight="false" outlineLevel="0" collapsed="false">
      <c r="A447" s="27" t="n">
        <v>385</v>
      </c>
      <c r="B447" s="28" t="s">
        <v>464</v>
      </c>
      <c r="C447" s="23" t="n">
        <v>70194</v>
      </c>
      <c r="D447" s="23" t="n">
        <v>70194</v>
      </c>
      <c r="E447" s="4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  <c r="S447" s="44" t="n">
        <v>70194</v>
      </c>
      <c r="T447" s="44" t="n">
        <v>70194</v>
      </c>
      <c r="U447" s="44" t="n">
        <v>0</v>
      </c>
      <c r="V447" s="44" t="n">
        <v>0</v>
      </c>
      <c r="W447" s="44" t="n">
        <v>0</v>
      </c>
      <c r="X447" s="44" t="n">
        <v>0</v>
      </c>
      <c r="Y447" s="44" t="n">
        <v>0</v>
      </c>
      <c r="Z447" s="44" t="n">
        <v>0</v>
      </c>
      <c r="AA447" s="44" t="n">
        <v>0</v>
      </c>
      <c r="AB447" s="44" t="n">
        <v>0</v>
      </c>
      <c r="AC447" s="44" t="n">
        <v>0</v>
      </c>
      <c r="AD447" s="44" t="n">
        <v>0</v>
      </c>
      <c r="AE447" s="44" t="n">
        <v>0</v>
      </c>
      <c r="AF447" s="44" t="n">
        <v>0</v>
      </c>
      <c r="AG447" s="44" t="n">
        <v>0</v>
      </c>
      <c r="AH447" s="44" t="n">
        <v>0</v>
      </c>
      <c r="AI447" s="45" t="n">
        <f aca="false">C447-S447</f>
        <v>0</v>
      </c>
      <c r="AJ447" s="45" t="n">
        <f aca="false">D447-T447</f>
        <v>0</v>
      </c>
      <c r="AK447" s="45" t="n">
        <f aca="false">E447-U447</f>
        <v>0</v>
      </c>
      <c r="AL447" s="45" t="n">
        <f aca="false">F447-V447</f>
        <v>0</v>
      </c>
      <c r="AM447" s="45" t="n">
        <f aca="false">G447-W447</f>
        <v>0</v>
      </c>
      <c r="AN447" s="45" t="n">
        <f aca="false">H447-X447</f>
        <v>0</v>
      </c>
      <c r="AO447" s="45" t="n">
        <f aca="false">I447-Y447</f>
        <v>0</v>
      </c>
      <c r="AP447" s="45" t="n">
        <f aca="false">J447-Z447</f>
        <v>0</v>
      </c>
      <c r="AQ447" s="45" t="n">
        <f aca="false">K447-AA447</f>
        <v>0</v>
      </c>
      <c r="AR447" s="45" t="n">
        <f aca="false">L447-AB447</f>
        <v>0</v>
      </c>
      <c r="AS447" s="45" t="n">
        <f aca="false">M447-AC447</f>
        <v>0</v>
      </c>
      <c r="AT447" s="45" t="n">
        <f aca="false">N447-AD447</f>
        <v>0</v>
      </c>
      <c r="AU447" s="45" t="n">
        <f aca="false">O447-AE447</f>
        <v>0</v>
      </c>
      <c r="AV447" s="45" t="n">
        <f aca="false">P447-AF447</f>
        <v>0</v>
      </c>
      <c r="AW447" s="45" t="n">
        <f aca="false">Q447-AG447</f>
        <v>0</v>
      </c>
      <c r="AX447" s="45" t="n">
        <f aca="false">R447-AH447</f>
        <v>0</v>
      </c>
    </row>
    <row r="448" s="1" customFormat="true" ht="15" hidden="false" customHeight="false" outlineLevel="0" collapsed="false">
      <c r="A448" s="27" t="n">
        <v>386</v>
      </c>
      <c r="B448" s="28" t="s">
        <v>465</v>
      </c>
      <c r="C448" s="23" t="n">
        <v>1564875.23</v>
      </c>
      <c r="D448" s="23" t="n">
        <v>0</v>
      </c>
      <c r="E448" s="43" t="n">
        <v>0</v>
      </c>
      <c r="F448" s="23" t="n">
        <v>0</v>
      </c>
      <c r="G448" s="23" t="n">
        <v>372</v>
      </c>
      <c r="H448" s="23" t="n">
        <v>1541749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23126.23</v>
      </c>
      <c r="S448" s="44" t="n">
        <v>1564875.23</v>
      </c>
      <c r="T448" s="44" t="n">
        <v>0</v>
      </c>
      <c r="U448" s="44" t="n">
        <v>0</v>
      </c>
      <c r="V448" s="44" t="n">
        <v>0</v>
      </c>
      <c r="W448" s="44" t="n">
        <v>372</v>
      </c>
      <c r="X448" s="44" t="n">
        <v>1541749</v>
      </c>
      <c r="Y448" s="44" t="n">
        <v>0</v>
      </c>
      <c r="Z448" s="44" t="n">
        <v>0</v>
      </c>
      <c r="AA448" s="44" t="n">
        <v>0</v>
      </c>
      <c r="AB448" s="44" t="n">
        <v>0</v>
      </c>
      <c r="AC448" s="44" t="n">
        <v>0</v>
      </c>
      <c r="AD448" s="44" t="n">
        <v>0</v>
      </c>
      <c r="AE448" s="44" t="n">
        <v>0</v>
      </c>
      <c r="AF448" s="44" t="n">
        <v>0</v>
      </c>
      <c r="AG448" s="44" t="n">
        <v>0</v>
      </c>
      <c r="AH448" s="44" t="n">
        <v>23126.23</v>
      </c>
      <c r="AI448" s="45" t="n">
        <f aca="false">C448-S448</f>
        <v>0</v>
      </c>
      <c r="AJ448" s="45" t="n">
        <f aca="false">D448-T448</f>
        <v>0</v>
      </c>
      <c r="AK448" s="45" t="n">
        <f aca="false">E448-U448</f>
        <v>0</v>
      </c>
      <c r="AL448" s="45" t="n">
        <f aca="false">F448-V448</f>
        <v>0</v>
      </c>
      <c r="AM448" s="45" t="n">
        <f aca="false">G448-W448</f>
        <v>0</v>
      </c>
      <c r="AN448" s="45" t="n">
        <f aca="false">H448-X448</f>
        <v>0</v>
      </c>
      <c r="AO448" s="45" t="n">
        <f aca="false">I448-Y448</f>
        <v>0</v>
      </c>
      <c r="AP448" s="45" t="n">
        <f aca="false">J448-Z448</f>
        <v>0</v>
      </c>
      <c r="AQ448" s="45" t="n">
        <f aca="false">K448-AA448</f>
        <v>0</v>
      </c>
      <c r="AR448" s="45" t="n">
        <f aca="false">L448-AB448</f>
        <v>0</v>
      </c>
      <c r="AS448" s="45" t="n">
        <f aca="false">M448-AC448</f>
        <v>0</v>
      </c>
      <c r="AT448" s="45" t="n">
        <f aca="false">N448-AD448</f>
        <v>0</v>
      </c>
      <c r="AU448" s="45" t="n">
        <f aca="false">O448-AE448</f>
        <v>0</v>
      </c>
      <c r="AV448" s="45" t="n">
        <f aca="false">P448-AF448</f>
        <v>0</v>
      </c>
      <c r="AW448" s="45" t="n">
        <f aca="false">Q448-AG448</f>
        <v>0</v>
      </c>
      <c r="AX448" s="45" t="n">
        <f aca="false">R448-AH448</f>
        <v>0</v>
      </c>
    </row>
    <row r="449" s="1" customFormat="true" ht="15" hidden="false" customHeight="false" outlineLevel="0" collapsed="false">
      <c r="A449" s="27" t="n">
        <v>387</v>
      </c>
      <c r="B449" s="28" t="s">
        <v>466</v>
      </c>
      <c r="C449" s="23" t="n">
        <v>2254007.45</v>
      </c>
      <c r="D449" s="23" t="n">
        <v>0</v>
      </c>
      <c r="E449" s="43" t="n">
        <v>0</v>
      </c>
      <c r="F449" s="23" t="n">
        <v>0</v>
      </c>
      <c r="G449" s="23" t="n">
        <v>594.52</v>
      </c>
      <c r="H449" s="23" t="n">
        <v>2220697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33310.45</v>
      </c>
      <c r="S449" s="44" t="n">
        <v>2254007.45</v>
      </c>
      <c r="T449" s="44" t="n">
        <v>0</v>
      </c>
      <c r="U449" s="44" t="n">
        <v>0</v>
      </c>
      <c r="V449" s="44" t="n">
        <v>0</v>
      </c>
      <c r="W449" s="44" t="n">
        <v>594.52</v>
      </c>
      <c r="X449" s="44" t="n">
        <v>2220697</v>
      </c>
      <c r="Y449" s="44" t="n">
        <v>0</v>
      </c>
      <c r="Z449" s="44" t="n">
        <v>0</v>
      </c>
      <c r="AA449" s="44" t="n">
        <v>0</v>
      </c>
      <c r="AB449" s="44" t="n">
        <v>0</v>
      </c>
      <c r="AC449" s="44" t="n">
        <v>0</v>
      </c>
      <c r="AD449" s="44" t="n">
        <v>0</v>
      </c>
      <c r="AE449" s="44" t="n">
        <v>0</v>
      </c>
      <c r="AF449" s="44" t="n">
        <v>0</v>
      </c>
      <c r="AG449" s="44" t="n">
        <v>0</v>
      </c>
      <c r="AH449" s="44" t="n">
        <v>33310.45</v>
      </c>
      <c r="AI449" s="45" t="n">
        <f aca="false">C449-S449</f>
        <v>0</v>
      </c>
      <c r="AJ449" s="45" t="n">
        <f aca="false">D449-T449</f>
        <v>0</v>
      </c>
      <c r="AK449" s="45" t="n">
        <f aca="false">E449-U449</f>
        <v>0</v>
      </c>
      <c r="AL449" s="45" t="n">
        <f aca="false">F449-V449</f>
        <v>0</v>
      </c>
      <c r="AM449" s="45" t="n">
        <f aca="false">G449-W449</f>
        <v>0</v>
      </c>
      <c r="AN449" s="45" t="n">
        <f aca="false">H449-X449</f>
        <v>0</v>
      </c>
      <c r="AO449" s="45" t="n">
        <f aca="false">I449-Y449</f>
        <v>0</v>
      </c>
      <c r="AP449" s="45" t="n">
        <f aca="false">J449-Z449</f>
        <v>0</v>
      </c>
      <c r="AQ449" s="45" t="n">
        <f aca="false">K449-AA449</f>
        <v>0</v>
      </c>
      <c r="AR449" s="45" t="n">
        <f aca="false">L449-AB449</f>
        <v>0</v>
      </c>
      <c r="AS449" s="45" t="n">
        <f aca="false">M449-AC449</f>
        <v>0</v>
      </c>
      <c r="AT449" s="45" t="n">
        <f aca="false">N449-AD449</f>
        <v>0</v>
      </c>
      <c r="AU449" s="45" t="n">
        <f aca="false">O449-AE449</f>
        <v>0</v>
      </c>
      <c r="AV449" s="45" t="n">
        <f aca="false">P449-AF449</f>
        <v>0</v>
      </c>
      <c r="AW449" s="45" t="n">
        <f aca="false">Q449-AG449</f>
        <v>0</v>
      </c>
      <c r="AX449" s="45" t="n">
        <f aca="false">R449-AH449</f>
        <v>0</v>
      </c>
    </row>
    <row r="450" s="1" customFormat="true" ht="15" hidden="false" customHeight="false" outlineLevel="0" collapsed="false">
      <c r="A450" s="25" t="s">
        <v>467</v>
      </c>
      <c r="B450" s="26"/>
      <c r="C450" s="23" t="n">
        <v>1701488.14</v>
      </c>
      <c r="D450" s="23" t="n">
        <v>0</v>
      </c>
      <c r="E450" s="43" t="n">
        <v>0</v>
      </c>
      <c r="F450" s="23" t="n">
        <v>0</v>
      </c>
      <c r="G450" s="23" t="n">
        <v>808</v>
      </c>
      <c r="H450" s="23" t="n">
        <v>1676343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25145.14</v>
      </c>
      <c r="S450" s="44" t="n">
        <v>1701488.14</v>
      </c>
      <c r="T450" s="44" t="n">
        <v>0</v>
      </c>
      <c r="U450" s="44" t="n">
        <v>0</v>
      </c>
      <c r="V450" s="44" t="n">
        <v>0</v>
      </c>
      <c r="W450" s="44" t="n">
        <v>808</v>
      </c>
      <c r="X450" s="44" t="n">
        <v>1676343</v>
      </c>
      <c r="Y450" s="44" t="n">
        <v>0</v>
      </c>
      <c r="Z450" s="44" t="n">
        <v>0</v>
      </c>
      <c r="AA450" s="44" t="n">
        <v>0</v>
      </c>
      <c r="AB450" s="44" t="n">
        <v>0</v>
      </c>
      <c r="AC450" s="44" t="n">
        <v>0</v>
      </c>
      <c r="AD450" s="44" t="n">
        <v>0</v>
      </c>
      <c r="AE450" s="44" t="n">
        <v>0</v>
      </c>
      <c r="AF450" s="44" t="n">
        <v>0</v>
      </c>
      <c r="AG450" s="44" t="n">
        <v>0</v>
      </c>
      <c r="AH450" s="44" t="n">
        <v>25145.14</v>
      </c>
      <c r="AI450" s="45" t="n">
        <f aca="false">C450-S450</f>
        <v>0</v>
      </c>
      <c r="AJ450" s="45" t="n">
        <f aca="false">D450-T450</f>
        <v>0</v>
      </c>
      <c r="AK450" s="45" t="n">
        <f aca="false">E450-U450</f>
        <v>0</v>
      </c>
      <c r="AL450" s="45" t="n">
        <f aca="false">F450-V450</f>
        <v>0</v>
      </c>
      <c r="AM450" s="45" t="n">
        <f aca="false">G450-W450</f>
        <v>0</v>
      </c>
      <c r="AN450" s="45" t="n">
        <f aca="false">H450-X450</f>
        <v>0</v>
      </c>
      <c r="AO450" s="45" t="n">
        <f aca="false">I450-Y450</f>
        <v>0</v>
      </c>
      <c r="AP450" s="45" t="n">
        <f aca="false">J450-Z450</f>
        <v>0</v>
      </c>
      <c r="AQ450" s="45" t="n">
        <f aca="false">K450-AA450</f>
        <v>0</v>
      </c>
      <c r="AR450" s="45" t="n">
        <f aca="false">L450-AB450</f>
        <v>0</v>
      </c>
      <c r="AS450" s="45" t="n">
        <f aca="false">M450-AC450</f>
        <v>0</v>
      </c>
      <c r="AT450" s="45" t="n">
        <f aca="false">N450-AD450</f>
        <v>0</v>
      </c>
      <c r="AU450" s="45" t="n">
        <f aca="false">O450-AE450</f>
        <v>0</v>
      </c>
      <c r="AV450" s="45" t="n">
        <f aca="false">P450-AF450</f>
        <v>0</v>
      </c>
      <c r="AW450" s="45" t="n">
        <f aca="false">Q450-AG450</f>
        <v>0</v>
      </c>
      <c r="AX450" s="45" t="n">
        <f aca="false">R450-AH450</f>
        <v>0</v>
      </c>
    </row>
    <row r="451" s="1" customFormat="true" ht="15" hidden="false" customHeight="false" outlineLevel="0" collapsed="false">
      <c r="A451" s="27" t="n">
        <v>388</v>
      </c>
      <c r="B451" s="28" t="s">
        <v>468</v>
      </c>
      <c r="C451" s="23" t="n">
        <v>1701488.14</v>
      </c>
      <c r="D451" s="23" t="n">
        <v>0</v>
      </c>
      <c r="E451" s="43" t="n">
        <v>0</v>
      </c>
      <c r="F451" s="23" t="n">
        <v>0</v>
      </c>
      <c r="G451" s="23" t="n">
        <v>808</v>
      </c>
      <c r="H451" s="23" t="n">
        <v>1676343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25145.14</v>
      </c>
      <c r="S451" s="44" t="n">
        <v>1701488.14</v>
      </c>
      <c r="T451" s="44" t="n">
        <v>0</v>
      </c>
      <c r="U451" s="44" t="n">
        <v>0</v>
      </c>
      <c r="V451" s="44" t="n">
        <v>0</v>
      </c>
      <c r="W451" s="44" t="n">
        <v>808</v>
      </c>
      <c r="X451" s="44" t="n">
        <v>1676343</v>
      </c>
      <c r="Y451" s="44" t="n">
        <v>0</v>
      </c>
      <c r="Z451" s="44" t="n">
        <v>0</v>
      </c>
      <c r="AA451" s="44" t="n">
        <v>0</v>
      </c>
      <c r="AB451" s="44" t="n">
        <v>0</v>
      </c>
      <c r="AC451" s="44" t="n">
        <v>0</v>
      </c>
      <c r="AD451" s="44" t="n">
        <v>0</v>
      </c>
      <c r="AE451" s="44" t="n">
        <v>0</v>
      </c>
      <c r="AF451" s="44" t="n">
        <v>0</v>
      </c>
      <c r="AG451" s="44" t="n">
        <v>0</v>
      </c>
      <c r="AH451" s="44" t="n">
        <v>25145.14</v>
      </c>
      <c r="AI451" s="45" t="n">
        <f aca="false">C451-S451</f>
        <v>0</v>
      </c>
      <c r="AJ451" s="45" t="n">
        <f aca="false">D451-T451</f>
        <v>0</v>
      </c>
      <c r="AK451" s="45" t="n">
        <f aca="false">E451-U451</f>
        <v>0</v>
      </c>
      <c r="AL451" s="45" t="n">
        <f aca="false">F451-V451</f>
        <v>0</v>
      </c>
      <c r="AM451" s="45" t="n">
        <f aca="false">G451-W451</f>
        <v>0</v>
      </c>
      <c r="AN451" s="45" t="n">
        <f aca="false">H451-X451</f>
        <v>0</v>
      </c>
      <c r="AO451" s="45" t="n">
        <f aca="false">I451-Y451</f>
        <v>0</v>
      </c>
      <c r="AP451" s="45" t="n">
        <f aca="false">J451-Z451</f>
        <v>0</v>
      </c>
      <c r="AQ451" s="45" t="n">
        <f aca="false">K451-AA451</f>
        <v>0</v>
      </c>
      <c r="AR451" s="45" t="n">
        <f aca="false">L451-AB451</f>
        <v>0</v>
      </c>
      <c r="AS451" s="45" t="n">
        <f aca="false">M451-AC451</f>
        <v>0</v>
      </c>
      <c r="AT451" s="45" t="n">
        <f aca="false">N451-AD451</f>
        <v>0</v>
      </c>
      <c r="AU451" s="45" t="n">
        <f aca="false">O451-AE451</f>
        <v>0</v>
      </c>
      <c r="AV451" s="45" t="n">
        <f aca="false">P451-AF451</f>
        <v>0</v>
      </c>
      <c r="AW451" s="45" t="n">
        <f aca="false">Q451-AG451</f>
        <v>0</v>
      </c>
      <c r="AX451" s="45" t="n">
        <f aca="false">R451-AH451</f>
        <v>0</v>
      </c>
    </row>
    <row r="452" s="1" customFormat="true" ht="15" hidden="false" customHeight="false" outlineLevel="0" collapsed="false">
      <c r="A452" s="25" t="s">
        <v>469</v>
      </c>
      <c r="B452" s="26"/>
      <c r="C452" s="23" t="n">
        <v>577550</v>
      </c>
      <c r="D452" s="23" t="n">
        <v>0</v>
      </c>
      <c r="E452" s="43" t="n">
        <v>0</v>
      </c>
      <c r="F452" s="23" t="n">
        <v>0</v>
      </c>
      <c r="G452" s="23" t="n">
        <v>452</v>
      </c>
      <c r="H452" s="23" t="n">
        <v>57755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0</v>
      </c>
      <c r="S452" s="44" t="n">
        <v>577550</v>
      </c>
      <c r="T452" s="44" t="n">
        <v>0</v>
      </c>
      <c r="U452" s="44" t="n">
        <v>0</v>
      </c>
      <c r="V452" s="44" t="n">
        <v>0</v>
      </c>
      <c r="W452" s="44" t="n">
        <v>452</v>
      </c>
      <c r="X452" s="44" t="n">
        <v>577550</v>
      </c>
      <c r="Y452" s="44" t="n">
        <v>0</v>
      </c>
      <c r="Z452" s="44" t="n">
        <v>0</v>
      </c>
      <c r="AA452" s="44" t="n">
        <v>0</v>
      </c>
      <c r="AB452" s="44" t="n">
        <v>0</v>
      </c>
      <c r="AC452" s="44" t="n">
        <v>0</v>
      </c>
      <c r="AD452" s="44" t="n">
        <v>0</v>
      </c>
      <c r="AE452" s="44" t="n">
        <v>0</v>
      </c>
      <c r="AF452" s="44" t="n">
        <v>0</v>
      </c>
      <c r="AG452" s="44" t="n">
        <v>0</v>
      </c>
      <c r="AH452" s="44" t="n">
        <v>0</v>
      </c>
      <c r="AI452" s="45" t="n">
        <f aca="false">C452-S452</f>
        <v>0</v>
      </c>
      <c r="AJ452" s="45" t="n">
        <f aca="false">D452-T452</f>
        <v>0</v>
      </c>
      <c r="AK452" s="45" t="n">
        <f aca="false">E452-U452</f>
        <v>0</v>
      </c>
      <c r="AL452" s="45" t="n">
        <f aca="false">F452-V452</f>
        <v>0</v>
      </c>
      <c r="AM452" s="45" t="n">
        <f aca="false">G452-W452</f>
        <v>0</v>
      </c>
      <c r="AN452" s="45" t="n">
        <f aca="false">H452-X452</f>
        <v>0</v>
      </c>
      <c r="AO452" s="45" t="n">
        <f aca="false">I452-Y452</f>
        <v>0</v>
      </c>
      <c r="AP452" s="45" t="n">
        <f aca="false">J452-Z452</f>
        <v>0</v>
      </c>
      <c r="AQ452" s="45" t="n">
        <f aca="false">K452-AA452</f>
        <v>0</v>
      </c>
      <c r="AR452" s="45" t="n">
        <f aca="false">L452-AB452</f>
        <v>0</v>
      </c>
      <c r="AS452" s="45" t="n">
        <f aca="false">M452-AC452</f>
        <v>0</v>
      </c>
      <c r="AT452" s="45" t="n">
        <f aca="false">N452-AD452</f>
        <v>0</v>
      </c>
      <c r="AU452" s="45" t="n">
        <f aca="false">O452-AE452</f>
        <v>0</v>
      </c>
      <c r="AV452" s="45" t="n">
        <f aca="false">P452-AF452</f>
        <v>0</v>
      </c>
      <c r="AW452" s="45" t="n">
        <f aca="false">Q452-AG452</f>
        <v>0</v>
      </c>
      <c r="AX452" s="45" t="n">
        <f aca="false">R452-AH452</f>
        <v>0</v>
      </c>
    </row>
    <row r="453" s="1" customFormat="true" ht="15" hidden="false" customHeight="false" outlineLevel="0" collapsed="false">
      <c r="A453" s="27" t="n">
        <v>389</v>
      </c>
      <c r="B453" s="28" t="s">
        <v>470</v>
      </c>
      <c r="C453" s="23" t="n">
        <v>577550</v>
      </c>
      <c r="D453" s="23" t="n">
        <v>0</v>
      </c>
      <c r="E453" s="43" t="n">
        <v>0</v>
      </c>
      <c r="F453" s="23" t="n">
        <v>0</v>
      </c>
      <c r="G453" s="23" t="n">
        <v>452</v>
      </c>
      <c r="H453" s="23" t="n">
        <v>577550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</v>
      </c>
      <c r="P453" s="23" t="n">
        <v>0</v>
      </c>
      <c r="Q453" s="23" t="n">
        <v>0</v>
      </c>
      <c r="R453" s="23" t="n">
        <v>0</v>
      </c>
      <c r="S453" s="44" t="n">
        <v>577550</v>
      </c>
      <c r="T453" s="44" t="n">
        <v>0</v>
      </c>
      <c r="U453" s="44" t="n">
        <v>0</v>
      </c>
      <c r="V453" s="44" t="n">
        <v>0</v>
      </c>
      <c r="W453" s="44" t="n">
        <v>452</v>
      </c>
      <c r="X453" s="44" t="n">
        <v>577550</v>
      </c>
      <c r="Y453" s="44" t="n">
        <v>0</v>
      </c>
      <c r="Z453" s="44" t="n">
        <v>0</v>
      </c>
      <c r="AA453" s="44" t="n">
        <v>0</v>
      </c>
      <c r="AB453" s="44" t="n">
        <v>0</v>
      </c>
      <c r="AC453" s="44" t="n">
        <v>0</v>
      </c>
      <c r="AD453" s="44" t="n">
        <v>0</v>
      </c>
      <c r="AE453" s="44" t="n">
        <v>0</v>
      </c>
      <c r="AF453" s="44" t="n">
        <v>0</v>
      </c>
      <c r="AG453" s="44" t="n">
        <v>0</v>
      </c>
      <c r="AH453" s="44" t="n">
        <v>0</v>
      </c>
      <c r="AI453" s="45" t="n">
        <f aca="false">C453-S453</f>
        <v>0</v>
      </c>
      <c r="AJ453" s="45" t="n">
        <f aca="false">D453-T453</f>
        <v>0</v>
      </c>
      <c r="AK453" s="45" t="n">
        <f aca="false">E453-U453</f>
        <v>0</v>
      </c>
      <c r="AL453" s="45" t="n">
        <f aca="false">F453-V453</f>
        <v>0</v>
      </c>
      <c r="AM453" s="45" t="n">
        <f aca="false">G453-W453</f>
        <v>0</v>
      </c>
      <c r="AN453" s="45" t="n">
        <f aca="false">H453-X453</f>
        <v>0</v>
      </c>
      <c r="AO453" s="45" t="n">
        <f aca="false">I453-Y453</f>
        <v>0</v>
      </c>
      <c r="AP453" s="45" t="n">
        <f aca="false">J453-Z453</f>
        <v>0</v>
      </c>
      <c r="AQ453" s="45" t="n">
        <f aca="false">K453-AA453</f>
        <v>0</v>
      </c>
      <c r="AR453" s="45" t="n">
        <f aca="false">L453-AB453</f>
        <v>0</v>
      </c>
      <c r="AS453" s="45" t="n">
        <f aca="false">M453-AC453</f>
        <v>0</v>
      </c>
      <c r="AT453" s="45" t="n">
        <f aca="false">N453-AD453</f>
        <v>0</v>
      </c>
      <c r="AU453" s="45" t="n">
        <f aca="false">O453-AE453</f>
        <v>0</v>
      </c>
      <c r="AV453" s="45" t="n">
        <f aca="false">P453-AF453</f>
        <v>0</v>
      </c>
      <c r="AW453" s="45" t="n">
        <f aca="false">Q453-AG453</f>
        <v>0</v>
      </c>
      <c r="AX453" s="45" t="n">
        <f aca="false">R453-AH453</f>
        <v>0</v>
      </c>
    </row>
    <row r="454" s="1" customFormat="true" ht="15" hidden="false" customHeight="false" outlineLevel="0" collapsed="false">
      <c r="A454" s="25" t="s">
        <v>471</v>
      </c>
      <c r="B454" s="26"/>
      <c r="C454" s="23" t="n">
        <v>1962683.09</v>
      </c>
      <c r="D454" s="23" t="n">
        <v>563806.35</v>
      </c>
      <c r="E454" s="43" t="n">
        <v>0</v>
      </c>
      <c r="F454" s="23" t="n">
        <v>0</v>
      </c>
      <c r="G454" s="23" t="n">
        <v>1108.6</v>
      </c>
      <c r="H454" s="23" t="n">
        <v>1369929.57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28947.17</v>
      </c>
      <c r="S454" s="44" t="n">
        <v>1962683.09</v>
      </c>
      <c r="T454" s="44" t="n">
        <v>563806.35</v>
      </c>
      <c r="U454" s="44" t="n">
        <v>0</v>
      </c>
      <c r="V454" s="44" t="n">
        <v>0</v>
      </c>
      <c r="W454" s="44" t="n">
        <v>1108.6</v>
      </c>
      <c r="X454" s="44" t="n">
        <v>1369929.57</v>
      </c>
      <c r="Y454" s="44" t="n">
        <v>0</v>
      </c>
      <c r="Z454" s="44" t="n">
        <v>0</v>
      </c>
      <c r="AA454" s="44" t="n">
        <v>0</v>
      </c>
      <c r="AB454" s="44" t="n">
        <v>0</v>
      </c>
      <c r="AC454" s="44" t="n">
        <v>0</v>
      </c>
      <c r="AD454" s="44" t="n">
        <v>0</v>
      </c>
      <c r="AE454" s="44" t="n">
        <v>0</v>
      </c>
      <c r="AF454" s="44" t="n">
        <v>0</v>
      </c>
      <c r="AG454" s="44" t="n">
        <v>0</v>
      </c>
      <c r="AH454" s="44" t="n">
        <v>28947.17</v>
      </c>
      <c r="AI454" s="45" t="n">
        <f aca="false">C454-S454</f>
        <v>0</v>
      </c>
      <c r="AJ454" s="45" t="n">
        <f aca="false">D454-T454</f>
        <v>0</v>
      </c>
      <c r="AK454" s="45" t="n">
        <f aca="false">E454-U454</f>
        <v>0</v>
      </c>
      <c r="AL454" s="45" t="n">
        <f aca="false">F454-V454</f>
        <v>0</v>
      </c>
      <c r="AM454" s="45" t="n">
        <f aca="false">G454-W454</f>
        <v>0</v>
      </c>
      <c r="AN454" s="45" t="n">
        <f aca="false">H454-X454</f>
        <v>0</v>
      </c>
      <c r="AO454" s="45" t="n">
        <f aca="false">I454-Y454</f>
        <v>0</v>
      </c>
      <c r="AP454" s="45" t="n">
        <f aca="false">J454-Z454</f>
        <v>0</v>
      </c>
      <c r="AQ454" s="45" t="n">
        <f aca="false">K454-AA454</f>
        <v>0</v>
      </c>
      <c r="AR454" s="45" t="n">
        <f aca="false">L454-AB454</f>
        <v>0</v>
      </c>
      <c r="AS454" s="45" t="n">
        <f aca="false">M454-AC454</f>
        <v>0</v>
      </c>
      <c r="AT454" s="45" t="n">
        <f aca="false">N454-AD454</f>
        <v>0</v>
      </c>
      <c r="AU454" s="45" t="n">
        <f aca="false">O454-AE454</f>
        <v>0</v>
      </c>
      <c r="AV454" s="45" t="n">
        <f aca="false">P454-AF454</f>
        <v>0</v>
      </c>
      <c r="AW454" s="45" t="n">
        <f aca="false">Q454-AG454</f>
        <v>0</v>
      </c>
      <c r="AX454" s="45" t="n">
        <f aca="false">R454-AH454</f>
        <v>0</v>
      </c>
    </row>
    <row r="455" s="1" customFormat="true" ht="15" hidden="false" customHeight="false" outlineLevel="0" collapsed="false">
      <c r="A455" s="27" t="n">
        <v>390</v>
      </c>
      <c r="B455" s="28" t="s">
        <v>472</v>
      </c>
      <c r="C455" s="23" t="n">
        <v>904001.22</v>
      </c>
      <c r="D455" s="23" t="n">
        <v>441116</v>
      </c>
      <c r="E455" s="43" t="n">
        <v>0</v>
      </c>
      <c r="F455" s="23" t="n">
        <v>0</v>
      </c>
      <c r="G455" s="23" t="n">
        <v>310</v>
      </c>
      <c r="H455" s="23" t="n">
        <v>449583.6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13301.62</v>
      </c>
      <c r="S455" s="44" t="n">
        <v>904001.22</v>
      </c>
      <c r="T455" s="44" t="n">
        <v>441116</v>
      </c>
      <c r="U455" s="44" t="n">
        <v>0</v>
      </c>
      <c r="V455" s="44" t="n">
        <v>0</v>
      </c>
      <c r="W455" s="44" t="n">
        <v>310</v>
      </c>
      <c r="X455" s="44" t="n">
        <v>449583.6</v>
      </c>
      <c r="Y455" s="44" t="n">
        <v>0</v>
      </c>
      <c r="Z455" s="44" t="n">
        <v>0</v>
      </c>
      <c r="AA455" s="44" t="n">
        <v>0</v>
      </c>
      <c r="AB455" s="44" t="n">
        <v>0</v>
      </c>
      <c r="AC455" s="44" t="n">
        <v>0</v>
      </c>
      <c r="AD455" s="44" t="n">
        <v>0</v>
      </c>
      <c r="AE455" s="44" t="n">
        <v>0</v>
      </c>
      <c r="AF455" s="44" t="n">
        <v>0</v>
      </c>
      <c r="AG455" s="44" t="n">
        <v>0</v>
      </c>
      <c r="AH455" s="44" t="n">
        <v>13301.62</v>
      </c>
      <c r="AI455" s="45" t="n">
        <f aca="false">C455-S455</f>
        <v>0</v>
      </c>
      <c r="AJ455" s="45" t="n">
        <f aca="false">D455-T455</f>
        <v>0</v>
      </c>
      <c r="AK455" s="45" t="n">
        <f aca="false">E455-U455</f>
        <v>0</v>
      </c>
      <c r="AL455" s="45" t="n">
        <f aca="false">F455-V455</f>
        <v>0</v>
      </c>
      <c r="AM455" s="45" t="n">
        <f aca="false">G455-W455</f>
        <v>0</v>
      </c>
      <c r="AN455" s="45" t="n">
        <f aca="false">H455-X455</f>
        <v>0</v>
      </c>
      <c r="AO455" s="45" t="n">
        <f aca="false">I455-Y455</f>
        <v>0</v>
      </c>
      <c r="AP455" s="45" t="n">
        <f aca="false">J455-Z455</f>
        <v>0</v>
      </c>
      <c r="AQ455" s="45" t="n">
        <f aca="false">K455-AA455</f>
        <v>0</v>
      </c>
      <c r="AR455" s="45" t="n">
        <f aca="false">L455-AB455</f>
        <v>0</v>
      </c>
      <c r="AS455" s="45" t="n">
        <f aca="false">M455-AC455</f>
        <v>0</v>
      </c>
      <c r="AT455" s="45" t="n">
        <f aca="false">N455-AD455</f>
        <v>0</v>
      </c>
      <c r="AU455" s="45" t="n">
        <f aca="false">O455-AE455</f>
        <v>0</v>
      </c>
      <c r="AV455" s="45" t="n">
        <f aca="false">P455-AF455</f>
        <v>0</v>
      </c>
      <c r="AW455" s="45" t="n">
        <f aca="false">Q455-AG455</f>
        <v>0</v>
      </c>
      <c r="AX455" s="45" t="n">
        <f aca="false">R455-AH455</f>
        <v>0</v>
      </c>
    </row>
    <row r="456" s="1" customFormat="true" ht="15" hidden="false" customHeight="false" outlineLevel="0" collapsed="false">
      <c r="A456" s="27" t="n">
        <v>391</v>
      </c>
      <c r="B456" s="28" t="s">
        <v>473</v>
      </c>
      <c r="C456" s="23" t="n">
        <v>1058681.87</v>
      </c>
      <c r="D456" s="23" t="n">
        <v>122690.35</v>
      </c>
      <c r="E456" s="43" t="n">
        <v>0</v>
      </c>
      <c r="F456" s="23" t="n">
        <v>0</v>
      </c>
      <c r="G456" s="23" t="n">
        <v>798.6</v>
      </c>
      <c r="H456" s="23" t="n">
        <v>920345.97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15645.55</v>
      </c>
      <c r="S456" s="44" t="n">
        <v>1058681.87</v>
      </c>
      <c r="T456" s="44" t="n">
        <v>122690.35</v>
      </c>
      <c r="U456" s="44" t="n">
        <v>0</v>
      </c>
      <c r="V456" s="44" t="n">
        <v>0</v>
      </c>
      <c r="W456" s="44" t="n">
        <v>798.6</v>
      </c>
      <c r="X456" s="44" t="n">
        <v>920345.97</v>
      </c>
      <c r="Y456" s="44" t="n">
        <v>0</v>
      </c>
      <c r="Z456" s="44" t="n">
        <v>0</v>
      </c>
      <c r="AA456" s="44" t="n">
        <v>0</v>
      </c>
      <c r="AB456" s="44" t="n">
        <v>0</v>
      </c>
      <c r="AC456" s="44" t="n">
        <v>0</v>
      </c>
      <c r="AD456" s="44" t="n">
        <v>0</v>
      </c>
      <c r="AE456" s="44" t="n">
        <v>0</v>
      </c>
      <c r="AF456" s="44" t="n">
        <v>0</v>
      </c>
      <c r="AG456" s="44" t="n">
        <v>0</v>
      </c>
      <c r="AH456" s="44" t="n">
        <v>15645.55</v>
      </c>
      <c r="AI456" s="45" t="n">
        <f aca="false">C456-S456</f>
        <v>0</v>
      </c>
      <c r="AJ456" s="45" t="n">
        <f aca="false">D456-T456</f>
        <v>0</v>
      </c>
      <c r="AK456" s="45" t="n">
        <f aca="false">E456-U456</f>
        <v>0</v>
      </c>
      <c r="AL456" s="45" t="n">
        <f aca="false">F456-V456</f>
        <v>0</v>
      </c>
      <c r="AM456" s="45" t="n">
        <f aca="false">G456-W456</f>
        <v>0</v>
      </c>
      <c r="AN456" s="45" t="n">
        <f aca="false">H456-X456</f>
        <v>0</v>
      </c>
      <c r="AO456" s="45" t="n">
        <f aca="false">I456-Y456</f>
        <v>0</v>
      </c>
      <c r="AP456" s="45" t="n">
        <f aca="false">J456-Z456</f>
        <v>0</v>
      </c>
      <c r="AQ456" s="45" t="n">
        <f aca="false">K456-AA456</f>
        <v>0</v>
      </c>
      <c r="AR456" s="45" t="n">
        <f aca="false">L456-AB456</f>
        <v>0</v>
      </c>
      <c r="AS456" s="45" t="n">
        <f aca="false">M456-AC456</f>
        <v>0</v>
      </c>
      <c r="AT456" s="45" t="n">
        <f aca="false">N456-AD456</f>
        <v>0</v>
      </c>
      <c r="AU456" s="45" t="n">
        <f aca="false">O456-AE456</f>
        <v>0</v>
      </c>
      <c r="AV456" s="45" t="n">
        <f aca="false">P456-AF456</f>
        <v>0</v>
      </c>
      <c r="AW456" s="45" t="n">
        <f aca="false">Q456-AG456</f>
        <v>0</v>
      </c>
      <c r="AX456" s="45" t="n">
        <f aca="false">R456-AH456</f>
        <v>0</v>
      </c>
    </row>
    <row r="457" s="1" customFormat="true" ht="15" hidden="false" customHeight="false" outlineLevel="0" collapsed="false">
      <c r="A457" s="25" t="s">
        <v>474</v>
      </c>
      <c r="B457" s="26"/>
      <c r="C457" s="23" t="n">
        <v>50842604.64</v>
      </c>
      <c r="D457" s="23" t="n">
        <v>2397000</v>
      </c>
      <c r="E457" s="43" t="n">
        <v>4</v>
      </c>
      <c r="F457" s="23" t="n">
        <v>6344078.4</v>
      </c>
      <c r="G457" s="23" t="n">
        <v>29167.7</v>
      </c>
      <c r="H457" s="23" t="n">
        <v>40333708.48</v>
      </c>
      <c r="I457" s="23" t="n">
        <v>0</v>
      </c>
      <c r="J457" s="23" t="n">
        <v>0</v>
      </c>
      <c r="K457" s="23" t="n">
        <v>686</v>
      </c>
      <c r="L457" s="23" t="n">
        <v>1273600</v>
      </c>
      <c r="M457" s="23" t="n">
        <v>0</v>
      </c>
      <c r="N457" s="23" t="n">
        <v>0</v>
      </c>
      <c r="O457" s="23" t="n">
        <v>0</v>
      </c>
      <c r="P457" s="23" t="n">
        <v>0</v>
      </c>
      <c r="Q457" s="23" t="n">
        <v>0</v>
      </c>
      <c r="R457" s="23" t="n">
        <v>494217.76</v>
      </c>
      <c r="S457" s="44" t="n">
        <v>50842604.64</v>
      </c>
      <c r="T457" s="44" t="n">
        <v>2397000</v>
      </c>
      <c r="U457" s="44" t="n">
        <v>4</v>
      </c>
      <c r="V457" s="44" t="n">
        <v>6344078.4</v>
      </c>
      <c r="W457" s="44" t="n">
        <v>29167.7</v>
      </c>
      <c r="X457" s="44" t="n">
        <v>40333708.48</v>
      </c>
      <c r="Y457" s="44" t="n">
        <v>0</v>
      </c>
      <c r="Z457" s="44" t="n">
        <v>0</v>
      </c>
      <c r="AA457" s="44" t="n">
        <v>686</v>
      </c>
      <c r="AB457" s="44" t="n">
        <v>1273600</v>
      </c>
      <c r="AC457" s="44" t="n">
        <v>0</v>
      </c>
      <c r="AD457" s="44" t="n">
        <v>0</v>
      </c>
      <c r="AE457" s="44" t="n">
        <v>0</v>
      </c>
      <c r="AF457" s="44" t="n">
        <v>0</v>
      </c>
      <c r="AG457" s="44" t="n">
        <v>0</v>
      </c>
      <c r="AH457" s="44" t="n">
        <v>494217.76</v>
      </c>
      <c r="AI457" s="45" t="n">
        <f aca="false">C457-S457</f>
        <v>0</v>
      </c>
      <c r="AJ457" s="45" t="n">
        <f aca="false">D457-T457</f>
        <v>0</v>
      </c>
      <c r="AK457" s="45" t="n">
        <f aca="false">E457-U457</f>
        <v>0</v>
      </c>
      <c r="AL457" s="45" t="n">
        <f aca="false">F457-V457</f>
        <v>0</v>
      </c>
      <c r="AM457" s="45" t="n">
        <f aca="false">G457-W457</f>
        <v>0</v>
      </c>
      <c r="AN457" s="45" t="n">
        <f aca="false">H457-X457</f>
        <v>0</v>
      </c>
      <c r="AO457" s="45" t="n">
        <f aca="false">I457-Y457</f>
        <v>0</v>
      </c>
      <c r="AP457" s="45" t="n">
        <f aca="false">J457-Z457</f>
        <v>0</v>
      </c>
      <c r="AQ457" s="45" t="n">
        <f aca="false">K457-AA457</f>
        <v>0</v>
      </c>
      <c r="AR457" s="45" t="n">
        <f aca="false">L457-AB457</f>
        <v>0</v>
      </c>
      <c r="AS457" s="45" t="n">
        <f aca="false">M457-AC457</f>
        <v>0</v>
      </c>
      <c r="AT457" s="45" t="n">
        <f aca="false">N457-AD457</f>
        <v>0</v>
      </c>
      <c r="AU457" s="45" t="n">
        <f aca="false">O457-AE457</f>
        <v>0</v>
      </c>
      <c r="AV457" s="45" t="n">
        <f aca="false">P457-AF457</f>
        <v>0</v>
      </c>
      <c r="AW457" s="45" t="n">
        <f aca="false">Q457-AG457</f>
        <v>0</v>
      </c>
      <c r="AX457" s="45" t="n">
        <f aca="false">R457-AH457</f>
        <v>0</v>
      </c>
    </row>
    <row r="458" s="1" customFormat="true" ht="15" hidden="false" customHeight="false" outlineLevel="0" collapsed="false">
      <c r="A458" s="27" t="n">
        <v>392</v>
      </c>
      <c r="B458" s="28" t="s">
        <v>475</v>
      </c>
      <c r="C458" s="23" t="n">
        <v>1298006</v>
      </c>
      <c r="D458" s="23" t="n">
        <v>0</v>
      </c>
      <c r="E458" s="43" t="n">
        <v>0</v>
      </c>
      <c r="F458" s="23" t="n">
        <v>0</v>
      </c>
      <c r="G458" s="23" t="n">
        <v>986.4</v>
      </c>
      <c r="H458" s="23" t="n">
        <v>1298006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v>0</v>
      </c>
      <c r="P458" s="23" t="n">
        <v>0</v>
      </c>
      <c r="Q458" s="23" t="n">
        <v>0</v>
      </c>
      <c r="R458" s="23" t="n">
        <v>0</v>
      </c>
      <c r="S458" s="44" t="n">
        <v>1298006</v>
      </c>
      <c r="T458" s="44" t="n">
        <v>0</v>
      </c>
      <c r="U458" s="44" t="n">
        <v>0</v>
      </c>
      <c r="V458" s="44" t="n">
        <v>0</v>
      </c>
      <c r="W458" s="44" t="n">
        <v>986.4</v>
      </c>
      <c r="X458" s="44" t="n">
        <v>1298006</v>
      </c>
      <c r="Y458" s="44" t="n">
        <v>0</v>
      </c>
      <c r="Z458" s="44" t="n">
        <v>0</v>
      </c>
      <c r="AA458" s="44" t="n">
        <v>0</v>
      </c>
      <c r="AB458" s="44" t="n">
        <v>0</v>
      </c>
      <c r="AC458" s="44" t="n">
        <v>0</v>
      </c>
      <c r="AD458" s="44" t="n">
        <v>0</v>
      </c>
      <c r="AE458" s="44" t="n">
        <v>0</v>
      </c>
      <c r="AF458" s="44" t="n">
        <v>0</v>
      </c>
      <c r="AG458" s="44" t="n">
        <v>0</v>
      </c>
      <c r="AH458" s="44" t="n">
        <v>0</v>
      </c>
      <c r="AI458" s="45" t="n">
        <f aca="false">C458-S458</f>
        <v>0</v>
      </c>
      <c r="AJ458" s="45" t="n">
        <f aca="false">D458-T458</f>
        <v>0</v>
      </c>
      <c r="AK458" s="45" t="n">
        <f aca="false">E458-U458</f>
        <v>0</v>
      </c>
      <c r="AL458" s="45" t="n">
        <f aca="false">F458-V458</f>
        <v>0</v>
      </c>
      <c r="AM458" s="45" t="n">
        <f aca="false">G458-W458</f>
        <v>0</v>
      </c>
      <c r="AN458" s="45" t="n">
        <f aca="false">H458-X458</f>
        <v>0</v>
      </c>
      <c r="AO458" s="45" t="n">
        <f aca="false">I458-Y458</f>
        <v>0</v>
      </c>
      <c r="AP458" s="45" t="n">
        <f aca="false">J458-Z458</f>
        <v>0</v>
      </c>
      <c r="AQ458" s="45" t="n">
        <f aca="false">K458-AA458</f>
        <v>0</v>
      </c>
      <c r="AR458" s="45" t="n">
        <f aca="false">L458-AB458</f>
        <v>0</v>
      </c>
      <c r="AS458" s="45" t="n">
        <f aca="false">M458-AC458</f>
        <v>0</v>
      </c>
      <c r="AT458" s="45" t="n">
        <f aca="false">N458-AD458</f>
        <v>0</v>
      </c>
      <c r="AU458" s="45" t="n">
        <f aca="false">O458-AE458</f>
        <v>0</v>
      </c>
      <c r="AV458" s="45" t="n">
        <f aca="false">P458-AF458</f>
        <v>0</v>
      </c>
      <c r="AW458" s="45" t="n">
        <f aca="false">Q458-AG458</f>
        <v>0</v>
      </c>
      <c r="AX458" s="45" t="n">
        <f aca="false">R458-AH458</f>
        <v>0</v>
      </c>
    </row>
    <row r="459" s="1" customFormat="true" ht="15" hidden="false" customHeight="false" outlineLevel="0" collapsed="false">
      <c r="A459" s="27" t="n">
        <v>393</v>
      </c>
      <c r="B459" s="28" t="s">
        <v>476</v>
      </c>
      <c r="C459" s="23" t="n">
        <v>1441556.8</v>
      </c>
      <c r="D459" s="23" t="n">
        <v>0</v>
      </c>
      <c r="E459" s="43" t="n">
        <v>0</v>
      </c>
      <c r="F459" s="23" t="n">
        <v>0</v>
      </c>
      <c r="G459" s="23" t="n">
        <v>1360.4</v>
      </c>
      <c r="H459" s="23" t="n">
        <v>1420253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3" t="n">
        <v>0</v>
      </c>
      <c r="O459" s="23" t="n">
        <v>0</v>
      </c>
      <c r="P459" s="23" t="n">
        <v>0</v>
      </c>
      <c r="Q459" s="23" t="n">
        <v>0</v>
      </c>
      <c r="R459" s="23" t="n">
        <v>21303.8</v>
      </c>
      <c r="S459" s="44" t="n">
        <v>1441556.8</v>
      </c>
      <c r="T459" s="44" t="n">
        <v>0</v>
      </c>
      <c r="U459" s="44" t="n">
        <v>0</v>
      </c>
      <c r="V459" s="44" t="n">
        <v>0</v>
      </c>
      <c r="W459" s="44" t="n">
        <v>1360.4</v>
      </c>
      <c r="X459" s="44" t="n">
        <v>1420253</v>
      </c>
      <c r="Y459" s="44" t="n">
        <v>0</v>
      </c>
      <c r="Z459" s="44" t="n">
        <v>0</v>
      </c>
      <c r="AA459" s="44" t="n">
        <v>0</v>
      </c>
      <c r="AB459" s="44" t="n">
        <v>0</v>
      </c>
      <c r="AC459" s="44" t="n">
        <v>0</v>
      </c>
      <c r="AD459" s="44" t="n">
        <v>0</v>
      </c>
      <c r="AE459" s="44" t="n">
        <v>0</v>
      </c>
      <c r="AF459" s="44" t="n">
        <v>0</v>
      </c>
      <c r="AG459" s="44" t="n">
        <v>0</v>
      </c>
      <c r="AH459" s="44" t="n">
        <v>21303.8</v>
      </c>
      <c r="AI459" s="45" t="n">
        <f aca="false">C459-S459</f>
        <v>0</v>
      </c>
      <c r="AJ459" s="45" t="n">
        <f aca="false">D459-T459</f>
        <v>0</v>
      </c>
      <c r="AK459" s="45" t="n">
        <f aca="false">E459-U459</f>
        <v>0</v>
      </c>
      <c r="AL459" s="45" t="n">
        <f aca="false">F459-V459</f>
        <v>0</v>
      </c>
      <c r="AM459" s="45" t="n">
        <f aca="false">G459-W459</f>
        <v>0</v>
      </c>
      <c r="AN459" s="45" t="n">
        <f aca="false">H459-X459</f>
        <v>0</v>
      </c>
      <c r="AO459" s="45" t="n">
        <f aca="false">I459-Y459</f>
        <v>0</v>
      </c>
      <c r="AP459" s="45" t="n">
        <f aca="false">J459-Z459</f>
        <v>0</v>
      </c>
      <c r="AQ459" s="45" t="n">
        <f aca="false">K459-AA459</f>
        <v>0</v>
      </c>
      <c r="AR459" s="45" t="n">
        <f aca="false">L459-AB459</f>
        <v>0</v>
      </c>
      <c r="AS459" s="45" t="n">
        <f aca="false">M459-AC459</f>
        <v>0</v>
      </c>
      <c r="AT459" s="45" t="n">
        <f aca="false">N459-AD459</f>
        <v>0</v>
      </c>
      <c r="AU459" s="45" t="n">
        <f aca="false">O459-AE459</f>
        <v>0</v>
      </c>
      <c r="AV459" s="45" t="n">
        <f aca="false">P459-AF459</f>
        <v>0</v>
      </c>
      <c r="AW459" s="45" t="n">
        <f aca="false">Q459-AG459</f>
        <v>0</v>
      </c>
      <c r="AX459" s="45" t="n">
        <f aca="false">R459-AH459</f>
        <v>0</v>
      </c>
    </row>
    <row r="460" s="1" customFormat="true" ht="15" hidden="false" customHeight="false" outlineLevel="0" collapsed="false">
      <c r="A460" s="27" t="n">
        <v>394</v>
      </c>
      <c r="B460" s="28" t="s">
        <v>477</v>
      </c>
      <c r="C460" s="23" t="n">
        <v>1024959.04</v>
      </c>
      <c r="D460" s="23" t="n">
        <v>0</v>
      </c>
      <c r="E460" s="43" t="n">
        <v>0</v>
      </c>
      <c r="F460" s="23" t="n">
        <v>0</v>
      </c>
      <c r="G460" s="23" t="n">
        <v>1135</v>
      </c>
      <c r="H460" s="23" t="n">
        <v>1009811.86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0</v>
      </c>
      <c r="R460" s="23" t="n">
        <v>15147.18</v>
      </c>
      <c r="S460" s="44" t="n">
        <v>1024959.04</v>
      </c>
      <c r="T460" s="44" t="n">
        <v>0</v>
      </c>
      <c r="U460" s="44" t="n">
        <v>0</v>
      </c>
      <c r="V460" s="44" t="n">
        <v>0</v>
      </c>
      <c r="W460" s="44" t="n">
        <v>1135</v>
      </c>
      <c r="X460" s="44" t="n">
        <v>1009811.86</v>
      </c>
      <c r="Y460" s="44" t="n">
        <v>0</v>
      </c>
      <c r="Z460" s="44" t="n">
        <v>0</v>
      </c>
      <c r="AA460" s="44" t="n">
        <v>0</v>
      </c>
      <c r="AB460" s="44" t="n">
        <v>0</v>
      </c>
      <c r="AC460" s="44" t="n">
        <v>0</v>
      </c>
      <c r="AD460" s="44" t="n">
        <v>0</v>
      </c>
      <c r="AE460" s="44" t="n">
        <v>0</v>
      </c>
      <c r="AF460" s="44" t="n">
        <v>0</v>
      </c>
      <c r="AG460" s="44" t="n">
        <v>0</v>
      </c>
      <c r="AH460" s="44" t="n">
        <v>15147.18</v>
      </c>
      <c r="AI460" s="45" t="n">
        <f aca="false">C460-S460</f>
        <v>0</v>
      </c>
      <c r="AJ460" s="45" t="n">
        <f aca="false">D460-T460</f>
        <v>0</v>
      </c>
      <c r="AK460" s="45" t="n">
        <f aca="false">E460-U460</f>
        <v>0</v>
      </c>
      <c r="AL460" s="45" t="n">
        <f aca="false">F460-V460</f>
        <v>0</v>
      </c>
      <c r="AM460" s="45" t="n">
        <f aca="false">G460-W460</f>
        <v>0</v>
      </c>
      <c r="AN460" s="45" t="n">
        <f aca="false">H460-X460</f>
        <v>0</v>
      </c>
      <c r="AO460" s="45" t="n">
        <f aca="false">I460-Y460</f>
        <v>0</v>
      </c>
      <c r="AP460" s="45" t="n">
        <f aca="false">J460-Z460</f>
        <v>0</v>
      </c>
      <c r="AQ460" s="45" t="n">
        <f aca="false">K460-AA460</f>
        <v>0</v>
      </c>
      <c r="AR460" s="45" t="n">
        <f aca="false">L460-AB460</f>
        <v>0</v>
      </c>
      <c r="AS460" s="45" t="n">
        <f aca="false">M460-AC460</f>
        <v>0</v>
      </c>
      <c r="AT460" s="45" t="n">
        <f aca="false">N460-AD460</f>
        <v>0</v>
      </c>
      <c r="AU460" s="45" t="n">
        <f aca="false">O460-AE460</f>
        <v>0</v>
      </c>
      <c r="AV460" s="45" t="n">
        <f aca="false">P460-AF460</f>
        <v>0</v>
      </c>
      <c r="AW460" s="45" t="n">
        <f aca="false">Q460-AG460</f>
        <v>0</v>
      </c>
      <c r="AX460" s="45" t="n">
        <f aca="false">R460-AH460</f>
        <v>0</v>
      </c>
    </row>
    <row r="461" s="1" customFormat="true" ht="15" hidden="false" customHeight="false" outlineLevel="0" collapsed="false">
      <c r="A461" s="27" t="n">
        <v>395</v>
      </c>
      <c r="B461" s="28" t="s">
        <v>478</v>
      </c>
      <c r="C461" s="23" t="n">
        <v>1635876</v>
      </c>
      <c r="D461" s="23" t="n">
        <v>0</v>
      </c>
      <c r="E461" s="43" t="n">
        <v>1</v>
      </c>
      <c r="F461" s="23" t="n">
        <v>1635876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44" t="n">
        <v>1635876</v>
      </c>
      <c r="T461" s="44" t="n">
        <v>0</v>
      </c>
      <c r="U461" s="44" t="n">
        <v>1</v>
      </c>
      <c r="V461" s="44" t="n">
        <v>1635876</v>
      </c>
      <c r="W461" s="44" t="n">
        <v>0</v>
      </c>
      <c r="X461" s="44" t="n">
        <v>0</v>
      </c>
      <c r="Y461" s="44" t="n">
        <v>0</v>
      </c>
      <c r="Z461" s="44" t="n">
        <v>0</v>
      </c>
      <c r="AA461" s="44" t="n">
        <v>0</v>
      </c>
      <c r="AB461" s="44" t="n">
        <v>0</v>
      </c>
      <c r="AC461" s="44" t="n">
        <v>0</v>
      </c>
      <c r="AD461" s="44" t="n">
        <v>0</v>
      </c>
      <c r="AE461" s="44" t="n">
        <v>0</v>
      </c>
      <c r="AF461" s="44" t="n">
        <v>0</v>
      </c>
      <c r="AG461" s="44" t="n">
        <v>0</v>
      </c>
      <c r="AH461" s="44" t="n">
        <v>0</v>
      </c>
      <c r="AI461" s="45" t="n">
        <f aca="false">C461-S461</f>
        <v>0</v>
      </c>
      <c r="AJ461" s="45" t="n">
        <f aca="false">D461-T461</f>
        <v>0</v>
      </c>
      <c r="AK461" s="45" t="n">
        <f aca="false">E461-U461</f>
        <v>0</v>
      </c>
      <c r="AL461" s="45" t="n">
        <f aca="false">F461-V461</f>
        <v>0</v>
      </c>
      <c r="AM461" s="45" t="n">
        <f aca="false">G461-W461</f>
        <v>0</v>
      </c>
      <c r="AN461" s="45" t="n">
        <f aca="false">H461-X461</f>
        <v>0</v>
      </c>
      <c r="AO461" s="45" t="n">
        <f aca="false">I461-Y461</f>
        <v>0</v>
      </c>
      <c r="AP461" s="45" t="n">
        <f aca="false">J461-Z461</f>
        <v>0</v>
      </c>
      <c r="AQ461" s="45" t="n">
        <f aca="false">K461-AA461</f>
        <v>0</v>
      </c>
      <c r="AR461" s="45" t="n">
        <f aca="false">L461-AB461</f>
        <v>0</v>
      </c>
      <c r="AS461" s="45" t="n">
        <f aca="false">M461-AC461</f>
        <v>0</v>
      </c>
      <c r="AT461" s="45" t="n">
        <f aca="false">N461-AD461</f>
        <v>0</v>
      </c>
      <c r="AU461" s="45" t="n">
        <f aca="false">O461-AE461</f>
        <v>0</v>
      </c>
      <c r="AV461" s="45" t="n">
        <f aca="false">P461-AF461</f>
        <v>0</v>
      </c>
      <c r="AW461" s="45" t="n">
        <f aca="false">Q461-AG461</f>
        <v>0</v>
      </c>
      <c r="AX461" s="45" t="n">
        <f aca="false">R461-AH461</f>
        <v>0</v>
      </c>
    </row>
    <row r="462" s="1" customFormat="true" ht="15" hidden="false" customHeight="false" outlineLevel="0" collapsed="false">
      <c r="A462" s="27" t="n">
        <v>396</v>
      </c>
      <c r="B462" s="28" t="s">
        <v>479</v>
      </c>
      <c r="C462" s="23" t="n">
        <v>1428692</v>
      </c>
      <c r="D462" s="23" t="n">
        <v>0</v>
      </c>
      <c r="E462" s="43" t="n">
        <v>0</v>
      </c>
      <c r="F462" s="23" t="n">
        <v>0</v>
      </c>
      <c r="G462" s="23" t="n">
        <v>1349.69</v>
      </c>
      <c r="H462" s="23" t="n">
        <v>1428692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44" t="n">
        <v>1428692</v>
      </c>
      <c r="T462" s="44" t="n">
        <v>0</v>
      </c>
      <c r="U462" s="44" t="n">
        <v>0</v>
      </c>
      <c r="V462" s="44" t="n">
        <v>0</v>
      </c>
      <c r="W462" s="44" t="n">
        <v>1349.69</v>
      </c>
      <c r="X462" s="44" t="n">
        <v>1428692</v>
      </c>
      <c r="Y462" s="44" t="n">
        <v>0</v>
      </c>
      <c r="Z462" s="44" t="n">
        <v>0</v>
      </c>
      <c r="AA462" s="44" t="n">
        <v>0</v>
      </c>
      <c r="AB462" s="44" t="n">
        <v>0</v>
      </c>
      <c r="AC462" s="44" t="n">
        <v>0</v>
      </c>
      <c r="AD462" s="44" t="n">
        <v>0</v>
      </c>
      <c r="AE462" s="44" t="n">
        <v>0</v>
      </c>
      <c r="AF462" s="44" t="n">
        <v>0</v>
      </c>
      <c r="AG462" s="44" t="n">
        <v>0</v>
      </c>
      <c r="AH462" s="44" t="n">
        <v>0</v>
      </c>
      <c r="AI462" s="45" t="n">
        <f aca="false">C462-S462</f>
        <v>0</v>
      </c>
      <c r="AJ462" s="45" t="n">
        <f aca="false">D462-T462</f>
        <v>0</v>
      </c>
      <c r="AK462" s="45" t="n">
        <f aca="false">E462-U462</f>
        <v>0</v>
      </c>
      <c r="AL462" s="45" t="n">
        <f aca="false">F462-V462</f>
        <v>0</v>
      </c>
      <c r="AM462" s="45" t="n">
        <f aca="false">G462-W462</f>
        <v>0</v>
      </c>
      <c r="AN462" s="45" t="n">
        <f aca="false">H462-X462</f>
        <v>0</v>
      </c>
      <c r="AO462" s="45" t="n">
        <f aca="false">I462-Y462</f>
        <v>0</v>
      </c>
      <c r="AP462" s="45" t="n">
        <f aca="false">J462-Z462</f>
        <v>0</v>
      </c>
      <c r="AQ462" s="45" t="n">
        <f aca="false">K462-AA462</f>
        <v>0</v>
      </c>
      <c r="AR462" s="45" t="n">
        <f aca="false">L462-AB462</f>
        <v>0</v>
      </c>
      <c r="AS462" s="45" t="n">
        <f aca="false">M462-AC462</f>
        <v>0</v>
      </c>
      <c r="AT462" s="45" t="n">
        <f aca="false">N462-AD462</f>
        <v>0</v>
      </c>
      <c r="AU462" s="45" t="n">
        <f aca="false">O462-AE462</f>
        <v>0</v>
      </c>
      <c r="AV462" s="45" t="n">
        <f aca="false">P462-AF462</f>
        <v>0</v>
      </c>
      <c r="AW462" s="45" t="n">
        <f aca="false">Q462-AG462</f>
        <v>0</v>
      </c>
      <c r="AX462" s="45" t="n">
        <f aca="false">R462-AH462</f>
        <v>0</v>
      </c>
    </row>
    <row r="463" s="1" customFormat="true" ht="15" hidden="false" customHeight="false" outlineLevel="0" collapsed="false">
      <c r="A463" s="27" t="n">
        <v>397</v>
      </c>
      <c r="B463" s="28" t="s">
        <v>480</v>
      </c>
      <c r="C463" s="23" t="n">
        <v>1041570</v>
      </c>
      <c r="D463" s="23" t="n">
        <v>0</v>
      </c>
      <c r="E463" s="43" t="n">
        <v>0</v>
      </c>
      <c r="F463" s="23" t="n">
        <v>0</v>
      </c>
      <c r="G463" s="23" t="n">
        <v>838.14</v>
      </c>
      <c r="H463" s="23" t="n">
        <v>104157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44" t="n">
        <v>1041570</v>
      </c>
      <c r="T463" s="44" t="n">
        <v>0</v>
      </c>
      <c r="U463" s="44" t="n">
        <v>0</v>
      </c>
      <c r="V463" s="44" t="n">
        <v>0</v>
      </c>
      <c r="W463" s="44" t="n">
        <v>838.14</v>
      </c>
      <c r="X463" s="44" t="n">
        <v>1041570</v>
      </c>
      <c r="Y463" s="44" t="n">
        <v>0</v>
      </c>
      <c r="Z463" s="44" t="n">
        <v>0</v>
      </c>
      <c r="AA463" s="44" t="n">
        <v>0</v>
      </c>
      <c r="AB463" s="44" t="n">
        <v>0</v>
      </c>
      <c r="AC463" s="44" t="n">
        <v>0</v>
      </c>
      <c r="AD463" s="44" t="n">
        <v>0</v>
      </c>
      <c r="AE463" s="44" t="n">
        <v>0</v>
      </c>
      <c r="AF463" s="44" t="n">
        <v>0</v>
      </c>
      <c r="AG463" s="44" t="n">
        <v>0</v>
      </c>
      <c r="AH463" s="44" t="n">
        <v>0</v>
      </c>
      <c r="AI463" s="45" t="n">
        <f aca="false">C463-S463</f>
        <v>0</v>
      </c>
      <c r="AJ463" s="45" t="n">
        <f aca="false">D463-T463</f>
        <v>0</v>
      </c>
      <c r="AK463" s="45" t="n">
        <f aca="false">E463-U463</f>
        <v>0</v>
      </c>
      <c r="AL463" s="45" t="n">
        <f aca="false">F463-V463</f>
        <v>0</v>
      </c>
      <c r="AM463" s="45" t="n">
        <f aca="false">G463-W463</f>
        <v>0</v>
      </c>
      <c r="AN463" s="45" t="n">
        <f aca="false">H463-X463</f>
        <v>0</v>
      </c>
      <c r="AO463" s="45" t="n">
        <f aca="false">I463-Y463</f>
        <v>0</v>
      </c>
      <c r="AP463" s="45" t="n">
        <f aca="false">J463-Z463</f>
        <v>0</v>
      </c>
      <c r="AQ463" s="45" t="n">
        <f aca="false">K463-AA463</f>
        <v>0</v>
      </c>
      <c r="AR463" s="45" t="n">
        <f aca="false">L463-AB463</f>
        <v>0</v>
      </c>
      <c r="AS463" s="45" t="n">
        <f aca="false">M463-AC463</f>
        <v>0</v>
      </c>
      <c r="AT463" s="45" t="n">
        <f aca="false">N463-AD463</f>
        <v>0</v>
      </c>
      <c r="AU463" s="45" t="n">
        <f aca="false">O463-AE463</f>
        <v>0</v>
      </c>
      <c r="AV463" s="45" t="n">
        <f aca="false">P463-AF463</f>
        <v>0</v>
      </c>
      <c r="AW463" s="45" t="n">
        <f aca="false">Q463-AG463</f>
        <v>0</v>
      </c>
      <c r="AX463" s="45" t="n">
        <f aca="false">R463-AH463</f>
        <v>0</v>
      </c>
    </row>
    <row r="464" s="1" customFormat="true" ht="15" hidden="false" customHeight="false" outlineLevel="0" collapsed="false">
      <c r="A464" s="27" t="n">
        <v>398</v>
      </c>
      <c r="B464" s="28" t="s">
        <v>481</v>
      </c>
      <c r="C464" s="23" t="n">
        <v>659750</v>
      </c>
      <c r="D464" s="23" t="n">
        <v>0</v>
      </c>
      <c r="E464" s="43" t="n">
        <v>0</v>
      </c>
      <c r="F464" s="23" t="n">
        <v>0</v>
      </c>
      <c r="G464" s="23" t="n">
        <v>513.18</v>
      </c>
      <c r="H464" s="23" t="n">
        <v>65000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9750</v>
      </c>
      <c r="S464" s="44" t="n">
        <v>659750</v>
      </c>
      <c r="T464" s="44" t="n">
        <v>0</v>
      </c>
      <c r="U464" s="44" t="n">
        <v>0</v>
      </c>
      <c r="V464" s="44" t="n">
        <v>0</v>
      </c>
      <c r="W464" s="44" t="n">
        <v>513.18</v>
      </c>
      <c r="X464" s="44" t="n">
        <v>650000</v>
      </c>
      <c r="Y464" s="44" t="n">
        <v>0</v>
      </c>
      <c r="Z464" s="44" t="n">
        <v>0</v>
      </c>
      <c r="AA464" s="44" t="n">
        <v>0</v>
      </c>
      <c r="AB464" s="44" t="n">
        <v>0</v>
      </c>
      <c r="AC464" s="44" t="n">
        <v>0</v>
      </c>
      <c r="AD464" s="44" t="n">
        <v>0</v>
      </c>
      <c r="AE464" s="44" t="n">
        <v>0</v>
      </c>
      <c r="AF464" s="44" t="n">
        <v>0</v>
      </c>
      <c r="AG464" s="44" t="n">
        <v>0</v>
      </c>
      <c r="AH464" s="44" t="n">
        <v>9750</v>
      </c>
      <c r="AI464" s="45" t="n">
        <f aca="false">C464-S464</f>
        <v>0</v>
      </c>
      <c r="AJ464" s="45" t="n">
        <f aca="false">D464-T464</f>
        <v>0</v>
      </c>
      <c r="AK464" s="45" t="n">
        <f aca="false">E464-U464</f>
        <v>0</v>
      </c>
      <c r="AL464" s="45" t="n">
        <f aca="false">F464-V464</f>
        <v>0</v>
      </c>
      <c r="AM464" s="45" t="n">
        <f aca="false">G464-W464</f>
        <v>0</v>
      </c>
      <c r="AN464" s="45" t="n">
        <f aca="false">H464-X464</f>
        <v>0</v>
      </c>
      <c r="AO464" s="45" t="n">
        <f aca="false">I464-Y464</f>
        <v>0</v>
      </c>
      <c r="AP464" s="45" t="n">
        <f aca="false">J464-Z464</f>
        <v>0</v>
      </c>
      <c r="AQ464" s="45" t="n">
        <f aca="false">K464-AA464</f>
        <v>0</v>
      </c>
      <c r="AR464" s="45" t="n">
        <f aca="false">L464-AB464</f>
        <v>0</v>
      </c>
      <c r="AS464" s="45" t="n">
        <f aca="false">M464-AC464</f>
        <v>0</v>
      </c>
      <c r="AT464" s="45" t="n">
        <f aca="false">N464-AD464</f>
        <v>0</v>
      </c>
      <c r="AU464" s="45" t="n">
        <f aca="false">O464-AE464</f>
        <v>0</v>
      </c>
      <c r="AV464" s="45" t="n">
        <f aca="false">P464-AF464</f>
        <v>0</v>
      </c>
      <c r="AW464" s="45" t="n">
        <f aca="false">Q464-AG464</f>
        <v>0</v>
      </c>
      <c r="AX464" s="45" t="n">
        <f aca="false">R464-AH464</f>
        <v>0</v>
      </c>
    </row>
    <row r="465" s="1" customFormat="true" ht="15" hidden="false" customHeight="false" outlineLevel="0" collapsed="false">
      <c r="A465" s="27" t="n">
        <v>399</v>
      </c>
      <c r="B465" s="28" t="s">
        <v>482</v>
      </c>
      <c r="C465" s="23" t="n">
        <v>1292704</v>
      </c>
      <c r="D465" s="23" t="n">
        <v>0</v>
      </c>
      <c r="E465" s="4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686</v>
      </c>
      <c r="L465" s="23" t="n">
        <v>1273600</v>
      </c>
      <c r="M465" s="23" t="n">
        <v>0</v>
      </c>
      <c r="N465" s="23" t="n">
        <v>0</v>
      </c>
      <c r="O465" s="23" t="n">
        <v>0</v>
      </c>
      <c r="P465" s="23" t="n">
        <v>0</v>
      </c>
      <c r="Q465" s="23" t="n">
        <v>0</v>
      </c>
      <c r="R465" s="23" t="n">
        <v>19104</v>
      </c>
      <c r="S465" s="44" t="n">
        <v>1292704</v>
      </c>
      <c r="T465" s="44" t="n">
        <v>0</v>
      </c>
      <c r="U465" s="44" t="n">
        <v>0</v>
      </c>
      <c r="V465" s="44" t="n">
        <v>0</v>
      </c>
      <c r="W465" s="44" t="n">
        <v>0</v>
      </c>
      <c r="X465" s="44" t="n">
        <v>0</v>
      </c>
      <c r="Y465" s="44" t="n">
        <v>0</v>
      </c>
      <c r="Z465" s="44" t="n">
        <v>0</v>
      </c>
      <c r="AA465" s="44" t="n">
        <v>686</v>
      </c>
      <c r="AB465" s="44" t="n">
        <v>1273600</v>
      </c>
      <c r="AC465" s="44" t="n">
        <v>0</v>
      </c>
      <c r="AD465" s="44" t="n">
        <v>0</v>
      </c>
      <c r="AE465" s="44" t="n">
        <v>0</v>
      </c>
      <c r="AF465" s="44" t="n">
        <v>0</v>
      </c>
      <c r="AG465" s="44" t="n">
        <v>0</v>
      </c>
      <c r="AH465" s="44" t="n">
        <v>19104</v>
      </c>
      <c r="AI465" s="45" t="n">
        <f aca="false">C465-S465</f>
        <v>0</v>
      </c>
      <c r="AJ465" s="45" t="n">
        <f aca="false">D465-T465</f>
        <v>0</v>
      </c>
      <c r="AK465" s="45" t="n">
        <f aca="false">E465-U465</f>
        <v>0</v>
      </c>
      <c r="AL465" s="45" t="n">
        <f aca="false">F465-V465</f>
        <v>0</v>
      </c>
      <c r="AM465" s="45" t="n">
        <f aca="false">G465-W465</f>
        <v>0</v>
      </c>
      <c r="AN465" s="45" t="n">
        <f aca="false">H465-X465</f>
        <v>0</v>
      </c>
      <c r="AO465" s="45" t="n">
        <f aca="false">I465-Y465</f>
        <v>0</v>
      </c>
      <c r="AP465" s="45" t="n">
        <f aca="false">J465-Z465</f>
        <v>0</v>
      </c>
      <c r="AQ465" s="45" t="n">
        <f aca="false">K465-AA465</f>
        <v>0</v>
      </c>
      <c r="AR465" s="45" t="n">
        <f aca="false">L465-AB465</f>
        <v>0</v>
      </c>
      <c r="AS465" s="45" t="n">
        <f aca="false">M465-AC465</f>
        <v>0</v>
      </c>
      <c r="AT465" s="45" t="n">
        <f aca="false">N465-AD465</f>
        <v>0</v>
      </c>
      <c r="AU465" s="45" t="n">
        <f aca="false">O465-AE465</f>
        <v>0</v>
      </c>
      <c r="AV465" s="45" t="n">
        <f aca="false">P465-AF465</f>
        <v>0</v>
      </c>
      <c r="AW465" s="45" t="n">
        <f aca="false">Q465-AG465</f>
        <v>0</v>
      </c>
      <c r="AX465" s="45" t="n">
        <f aca="false">R465-AH465</f>
        <v>0</v>
      </c>
    </row>
    <row r="466" s="1" customFormat="true" ht="15" hidden="false" customHeight="false" outlineLevel="0" collapsed="false">
      <c r="A466" s="27" t="n">
        <v>400</v>
      </c>
      <c r="B466" s="28" t="s">
        <v>483</v>
      </c>
      <c r="C466" s="23" t="n">
        <v>1294387.31</v>
      </c>
      <c r="D466" s="23" t="n">
        <v>0</v>
      </c>
      <c r="E466" s="43" t="n">
        <v>0</v>
      </c>
      <c r="F466" s="23" t="n">
        <v>0</v>
      </c>
      <c r="G466" s="23" t="n">
        <v>1247</v>
      </c>
      <c r="H466" s="23" t="n">
        <v>1275258.43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23" t="n">
        <v>0</v>
      </c>
      <c r="R466" s="23" t="n">
        <v>19128.88</v>
      </c>
      <c r="S466" s="44" t="n">
        <v>1294387.31</v>
      </c>
      <c r="T466" s="44" t="n">
        <v>0</v>
      </c>
      <c r="U466" s="44" t="n">
        <v>0</v>
      </c>
      <c r="V466" s="44" t="n">
        <v>0</v>
      </c>
      <c r="W466" s="44" t="n">
        <v>1247</v>
      </c>
      <c r="X466" s="44" t="n">
        <v>1275258.43</v>
      </c>
      <c r="Y466" s="44" t="n">
        <v>0</v>
      </c>
      <c r="Z466" s="44" t="n">
        <v>0</v>
      </c>
      <c r="AA466" s="44" t="n">
        <v>0</v>
      </c>
      <c r="AB466" s="44" t="n">
        <v>0</v>
      </c>
      <c r="AC466" s="44" t="n">
        <v>0</v>
      </c>
      <c r="AD466" s="44" t="n">
        <v>0</v>
      </c>
      <c r="AE466" s="44" t="n">
        <v>0</v>
      </c>
      <c r="AF466" s="44" t="n">
        <v>0</v>
      </c>
      <c r="AG466" s="44" t="n">
        <v>0</v>
      </c>
      <c r="AH466" s="44" t="n">
        <v>19128.88</v>
      </c>
      <c r="AI466" s="45" t="n">
        <f aca="false">C466-S466</f>
        <v>0</v>
      </c>
      <c r="AJ466" s="45" t="n">
        <f aca="false">D466-T466</f>
        <v>0</v>
      </c>
      <c r="AK466" s="45" t="n">
        <f aca="false">E466-U466</f>
        <v>0</v>
      </c>
      <c r="AL466" s="45" t="n">
        <f aca="false">F466-V466</f>
        <v>0</v>
      </c>
      <c r="AM466" s="45" t="n">
        <f aca="false">G466-W466</f>
        <v>0</v>
      </c>
      <c r="AN466" s="45" t="n">
        <f aca="false">H466-X466</f>
        <v>0</v>
      </c>
      <c r="AO466" s="45" t="n">
        <f aca="false">I466-Y466</f>
        <v>0</v>
      </c>
      <c r="AP466" s="45" t="n">
        <f aca="false">J466-Z466</f>
        <v>0</v>
      </c>
      <c r="AQ466" s="45" t="n">
        <f aca="false">K466-AA466</f>
        <v>0</v>
      </c>
      <c r="AR466" s="45" t="n">
        <f aca="false">L466-AB466</f>
        <v>0</v>
      </c>
      <c r="AS466" s="45" t="n">
        <f aca="false">M466-AC466</f>
        <v>0</v>
      </c>
      <c r="AT466" s="45" t="n">
        <f aca="false">N466-AD466</f>
        <v>0</v>
      </c>
      <c r="AU466" s="45" t="n">
        <f aca="false">O466-AE466</f>
        <v>0</v>
      </c>
      <c r="AV466" s="45" t="n">
        <f aca="false">P466-AF466</f>
        <v>0</v>
      </c>
      <c r="AW466" s="45" t="n">
        <f aca="false">Q466-AG466</f>
        <v>0</v>
      </c>
      <c r="AX466" s="45" t="n">
        <f aca="false">R466-AH466</f>
        <v>0</v>
      </c>
    </row>
    <row r="467" s="1" customFormat="true" ht="15" hidden="false" customHeight="false" outlineLevel="0" collapsed="false">
      <c r="A467" s="27" t="n">
        <v>401</v>
      </c>
      <c r="B467" s="28" t="s">
        <v>484</v>
      </c>
      <c r="C467" s="23" t="n">
        <v>1078446.64</v>
      </c>
      <c r="D467" s="23" t="n">
        <v>0</v>
      </c>
      <c r="E467" s="43" t="n">
        <v>0</v>
      </c>
      <c r="F467" s="23" t="n">
        <v>0</v>
      </c>
      <c r="G467" s="23" t="n">
        <v>963</v>
      </c>
      <c r="H467" s="23" t="n">
        <v>1062509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15937.64</v>
      </c>
      <c r="S467" s="44" t="n">
        <v>1078446.64</v>
      </c>
      <c r="T467" s="44" t="n">
        <v>0</v>
      </c>
      <c r="U467" s="44" t="n">
        <v>0</v>
      </c>
      <c r="V467" s="44" t="n">
        <v>0</v>
      </c>
      <c r="W467" s="44" t="n">
        <v>963</v>
      </c>
      <c r="X467" s="44" t="n">
        <v>1062509</v>
      </c>
      <c r="Y467" s="44" t="n">
        <v>0</v>
      </c>
      <c r="Z467" s="44" t="n">
        <v>0</v>
      </c>
      <c r="AA467" s="44" t="n">
        <v>0</v>
      </c>
      <c r="AB467" s="44" t="n">
        <v>0</v>
      </c>
      <c r="AC467" s="44" t="n">
        <v>0</v>
      </c>
      <c r="AD467" s="44" t="n">
        <v>0</v>
      </c>
      <c r="AE467" s="44" t="n">
        <v>0</v>
      </c>
      <c r="AF467" s="44" t="n">
        <v>0</v>
      </c>
      <c r="AG467" s="44" t="n">
        <v>0</v>
      </c>
      <c r="AH467" s="44" t="n">
        <v>15937.64</v>
      </c>
      <c r="AI467" s="45" t="n">
        <f aca="false">C467-S467</f>
        <v>0</v>
      </c>
      <c r="AJ467" s="45" t="n">
        <f aca="false">D467-T467</f>
        <v>0</v>
      </c>
      <c r="AK467" s="45" t="n">
        <f aca="false">E467-U467</f>
        <v>0</v>
      </c>
      <c r="AL467" s="45" t="n">
        <f aca="false">F467-V467</f>
        <v>0</v>
      </c>
      <c r="AM467" s="45" t="n">
        <f aca="false">G467-W467</f>
        <v>0</v>
      </c>
      <c r="AN467" s="45" t="n">
        <f aca="false">H467-X467</f>
        <v>0</v>
      </c>
      <c r="AO467" s="45" t="n">
        <f aca="false">I467-Y467</f>
        <v>0</v>
      </c>
      <c r="AP467" s="45" t="n">
        <f aca="false">J467-Z467</f>
        <v>0</v>
      </c>
      <c r="AQ467" s="45" t="n">
        <f aca="false">K467-AA467</f>
        <v>0</v>
      </c>
      <c r="AR467" s="45" t="n">
        <f aca="false">L467-AB467</f>
        <v>0</v>
      </c>
      <c r="AS467" s="45" t="n">
        <f aca="false">M467-AC467</f>
        <v>0</v>
      </c>
      <c r="AT467" s="45" t="n">
        <f aca="false">N467-AD467</f>
        <v>0</v>
      </c>
      <c r="AU467" s="45" t="n">
        <f aca="false">O467-AE467</f>
        <v>0</v>
      </c>
      <c r="AV467" s="45" t="n">
        <f aca="false">P467-AF467</f>
        <v>0</v>
      </c>
      <c r="AW467" s="45" t="n">
        <f aca="false">Q467-AG467</f>
        <v>0</v>
      </c>
      <c r="AX467" s="45" t="n">
        <f aca="false">R467-AH467</f>
        <v>0</v>
      </c>
    </row>
    <row r="468" s="1" customFormat="true" ht="15" hidden="false" customHeight="false" outlineLevel="0" collapsed="false">
      <c r="A468" s="27" t="n">
        <v>402</v>
      </c>
      <c r="B468" s="28" t="s">
        <v>485</v>
      </c>
      <c r="C468" s="23" t="n">
        <v>2116442.4</v>
      </c>
      <c r="D468" s="23" t="n">
        <v>0</v>
      </c>
      <c r="E468" s="43" t="n">
        <v>1</v>
      </c>
      <c r="F468" s="23" t="n">
        <v>1523174.4</v>
      </c>
      <c r="G468" s="23" t="n">
        <v>368</v>
      </c>
      <c r="H468" s="23" t="n">
        <v>593268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44" t="n">
        <v>2116442.4</v>
      </c>
      <c r="T468" s="44" t="n">
        <v>0</v>
      </c>
      <c r="U468" s="44" t="n">
        <v>1</v>
      </c>
      <c r="V468" s="44" t="n">
        <v>1523174.4</v>
      </c>
      <c r="W468" s="44" t="n">
        <v>368</v>
      </c>
      <c r="X468" s="44" t="n">
        <v>593268</v>
      </c>
      <c r="Y468" s="44" t="n">
        <v>0</v>
      </c>
      <c r="Z468" s="44" t="n">
        <v>0</v>
      </c>
      <c r="AA468" s="44" t="n">
        <v>0</v>
      </c>
      <c r="AB468" s="44" t="n">
        <v>0</v>
      </c>
      <c r="AC468" s="44" t="n">
        <v>0</v>
      </c>
      <c r="AD468" s="44" t="n">
        <v>0</v>
      </c>
      <c r="AE468" s="44" t="n">
        <v>0</v>
      </c>
      <c r="AF468" s="44" t="n">
        <v>0</v>
      </c>
      <c r="AG468" s="44" t="n">
        <v>0</v>
      </c>
      <c r="AH468" s="44" t="n">
        <v>0</v>
      </c>
      <c r="AI468" s="45" t="n">
        <f aca="false">C468-S468</f>
        <v>0</v>
      </c>
      <c r="AJ468" s="45" t="n">
        <f aca="false">D468-T468</f>
        <v>0</v>
      </c>
      <c r="AK468" s="45" t="n">
        <f aca="false">E468-U468</f>
        <v>0</v>
      </c>
      <c r="AL468" s="45" t="n">
        <f aca="false">F468-V468</f>
        <v>0</v>
      </c>
      <c r="AM468" s="45" t="n">
        <f aca="false">G468-W468</f>
        <v>0</v>
      </c>
      <c r="AN468" s="45" t="n">
        <f aca="false">H468-X468</f>
        <v>0</v>
      </c>
      <c r="AO468" s="45" t="n">
        <f aca="false">I468-Y468</f>
        <v>0</v>
      </c>
      <c r="AP468" s="45" t="n">
        <f aca="false">J468-Z468</f>
        <v>0</v>
      </c>
      <c r="AQ468" s="45" t="n">
        <f aca="false">K468-AA468</f>
        <v>0</v>
      </c>
      <c r="AR468" s="45" t="n">
        <f aca="false">L468-AB468</f>
        <v>0</v>
      </c>
      <c r="AS468" s="45" t="n">
        <f aca="false">M468-AC468</f>
        <v>0</v>
      </c>
      <c r="AT468" s="45" t="n">
        <f aca="false">N468-AD468</f>
        <v>0</v>
      </c>
      <c r="AU468" s="45" t="n">
        <f aca="false">O468-AE468</f>
        <v>0</v>
      </c>
      <c r="AV468" s="45" t="n">
        <f aca="false">P468-AF468</f>
        <v>0</v>
      </c>
      <c r="AW468" s="45" t="n">
        <f aca="false">Q468-AG468</f>
        <v>0</v>
      </c>
      <c r="AX468" s="45" t="n">
        <f aca="false">R468-AH468</f>
        <v>0</v>
      </c>
    </row>
    <row r="469" s="1" customFormat="true" ht="15" hidden="false" customHeight="false" outlineLevel="0" collapsed="false">
      <c r="A469" s="27" t="n">
        <v>403</v>
      </c>
      <c r="B469" s="28" t="s">
        <v>486</v>
      </c>
      <c r="C469" s="23" t="n">
        <v>945330.76</v>
      </c>
      <c r="D469" s="23" t="n">
        <v>0</v>
      </c>
      <c r="E469" s="43" t="n">
        <v>0</v>
      </c>
      <c r="F469" s="23" t="n">
        <v>0</v>
      </c>
      <c r="G469" s="23" t="n">
        <v>504</v>
      </c>
      <c r="H469" s="23" t="n">
        <v>931360.35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13970.41</v>
      </c>
      <c r="S469" s="44" t="n">
        <v>945330.76</v>
      </c>
      <c r="T469" s="44" t="n">
        <v>0</v>
      </c>
      <c r="U469" s="44" t="n">
        <v>0</v>
      </c>
      <c r="V469" s="44" t="n">
        <v>0</v>
      </c>
      <c r="W469" s="44" t="n">
        <v>504</v>
      </c>
      <c r="X469" s="44" t="n">
        <v>931360.35</v>
      </c>
      <c r="Y469" s="44" t="n">
        <v>0</v>
      </c>
      <c r="Z469" s="44" t="n">
        <v>0</v>
      </c>
      <c r="AA469" s="44" t="n">
        <v>0</v>
      </c>
      <c r="AB469" s="44" t="n">
        <v>0</v>
      </c>
      <c r="AC469" s="44" t="n">
        <v>0</v>
      </c>
      <c r="AD469" s="44" t="n">
        <v>0</v>
      </c>
      <c r="AE469" s="44" t="n">
        <v>0</v>
      </c>
      <c r="AF469" s="44" t="n">
        <v>0</v>
      </c>
      <c r="AG469" s="44" t="n">
        <v>0</v>
      </c>
      <c r="AH469" s="44" t="n">
        <v>13970.41</v>
      </c>
      <c r="AI469" s="45" t="n">
        <f aca="false">C469-S469</f>
        <v>0</v>
      </c>
      <c r="AJ469" s="45" t="n">
        <f aca="false">D469-T469</f>
        <v>0</v>
      </c>
      <c r="AK469" s="45" t="n">
        <f aca="false">E469-U469</f>
        <v>0</v>
      </c>
      <c r="AL469" s="45" t="n">
        <f aca="false">F469-V469</f>
        <v>0</v>
      </c>
      <c r="AM469" s="45" t="n">
        <f aca="false">G469-W469</f>
        <v>0</v>
      </c>
      <c r="AN469" s="45" t="n">
        <f aca="false">H469-X469</f>
        <v>0</v>
      </c>
      <c r="AO469" s="45" t="n">
        <f aca="false">I469-Y469</f>
        <v>0</v>
      </c>
      <c r="AP469" s="45" t="n">
        <f aca="false">J469-Z469</f>
        <v>0</v>
      </c>
      <c r="AQ469" s="45" t="n">
        <f aca="false">K469-AA469</f>
        <v>0</v>
      </c>
      <c r="AR469" s="45" t="n">
        <f aca="false">L469-AB469</f>
        <v>0</v>
      </c>
      <c r="AS469" s="45" t="n">
        <f aca="false">M469-AC469</f>
        <v>0</v>
      </c>
      <c r="AT469" s="45" t="n">
        <f aca="false">N469-AD469</f>
        <v>0</v>
      </c>
      <c r="AU469" s="45" t="n">
        <f aca="false">O469-AE469</f>
        <v>0</v>
      </c>
      <c r="AV469" s="45" t="n">
        <f aca="false">P469-AF469</f>
        <v>0</v>
      </c>
      <c r="AW469" s="45" t="n">
        <f aca="false">Q469-AG469</f>
        <v>0</v>
      </c>
      <c r="AX469" s="45" t="n">
        <f aca="false">R469-AH469</f>
        <v>0</v>
      </c>
    </row>
    <row r="470" s="1" customFormat="true" ht="15" hidden="false" customHeight="false" outlineLevel="0" collapsed="false">
      <c r="A470" s="27" t="n">
        <v>404</v>
      </c>
      <c r="B470" s="28" t="s">
        <v>487</v>
      </c>
      <c r="C470" s="23" t="n">
        <v>3176519.32</v>
      </c>
      <c r="D470" s="23" t="n">
        <v>0</v>
      </c>
      <c r="E470" s="43" t="n">
        <v>0</v>
      </c>
      <c r="F470" s="23" t="n">
        <v>0</v>
      </c>
      <c r="G470" s="23" t="n">
        <v>1461</v>
      </c>
      <c r="H470" s="23" t="n">
        <v>3129575.68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46943.64</v>
      </c>
      <c r="S470" s="44" t="n">
        <v>3176519.32</v>
      </c>
      <c r="T470" s="44" t="n">
        <v>0</v>
      </c>
      <c r="U470" s="44" t="n">
        <v>0</v>
      </c>
      <c r="V470" s="44" t="n">
        <v>0</v>
      </c>
      <c r="W470" s="44" t="n">
        <v>1461</v>
      </c>
      <c r="X470" s="44" t="n">
        <v>3129575.68</v>
      </c>
      <c r="Y470" s="44" t="n">
        <v>0</v>
      </c>
      <c r="Z470" s="44" t="n">
        <v>0</v>
      </c>
      <c r="AA470" s="44" t="n">
        <v>0</v>
      </c>
      <c r="AB470" s="44" t="n">
        <v>0</v>
      </c>
      <c r="AC470" s="44" t="n">
        <v>0</v>
      </c>
      <c r="AD470" s="44" t="n">
        <v>0</v>
      </c>
      <c r="AE470" s="44" t="n">
        <v>0</v>
      </c>
      <c r="AF470" s="44" t="n">
        <v>0</v>
      </c>
      <c r="AG470" s="44" t="n">
        <v>0</v>
      </c>
      <c r="AH470" s="44" t="n">
        <v>46943.64</v>
      </c>
      <c r="AI470" s="45" t="n">
        <f aca="false">C470-S470</f>
        <v>0</v>
      </c>
      <c r="AJ470" s="45" t="n">
        <f aca="false">D470-T470</f>
        <v>0</v>
      </c>
      <c r="AK470" s="45" t="n">
        <f aca="false">E470-U470</f>
        <v>0</v>
      </c>
      <c r="AL470" s="45" t="n">
        <f aca="false">F470-V470</f>
        <v>0</v>
      </c>
      <c r="AM470" s="45" t="n">
        <f aca="false">G470-W470</f>
        <v>0</v>
      </c>
      <c r="AN470" s="45" t="n">
        <f aca="false">H470-X470</f>
        <v>0</v>
      </c>
      <c r="AO470" s="45" t="n">
        <f aca="false">I470-Y470</f>
        <v>0</v>
      </c>
      <c r="AP470" s="45" t="n">
        <f aca="false">J470-Z470</f>
        <v>0</v>
      </c>
      <c r="AQ470" s="45" t="n">
        <f aca="false">K470-AA470</f>
        <v>0</v>
      </c>
      <c r="AR470" s="45" t="n">
        <f aca="false">L470-AB470</f>
        <v>0</v>
      </c>
      <c r="AS470" s="45" t="n">
        <f aca="false">M470-AC470</f>
        <v>0</v>
      </c>
      <c r="AT470" s="45" t="n">
        <f aca="false">N470-AD470</f>
        <v>0</v>
      </c>
      <c r="AU470" s="45" t="n">
        <f aca="false">O470-AE470</f>
        <v>0</v>
      </c>
      <c r="AV470" s="45" t="n">
        <f aca="false">P470-AF470</f>
        <v>0</v>
      </c>
      <c r="AW470" s="45" t="n">
        <f aca="false">Q470-AG470</f>
        <v>0</v>
      </c>
      <c r="AX470" s="45" t="n">
        <f aca="false">R470-AH470</f>
        <v>0</v>
      </c>
    </row>
    <row r="471" s="1" customFormat="true" ht="15" hidden="false" customHeight="false" outlineLevel="0" collapsed="false">
      <c r="A471" s="27" t="n">
        <v>405</v>
      </c>
      <c r="B471" s="28" t="s">
        <v>488</v>
      </c>
      <c r="C471" s="23" t="n">
        <v>1327226</v>
      </c>
      <c r="D471" s="23" t="n">
        <v>0</v>
      </c>
      <c r="E471" s="43" t="n">
        <v>0</v>
      </c>
      <c r="F471" s="23" t="n">
        <v>0</v>
      </c>
      <c r="G471" s="23" t="n">
        <v>555.48</v>
      </c>
      <c r="H471" s="23" t="n">
        <v>1327226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3" t="n">
        <v>0</v>
      </c>
      <c r="Q471" s="23" t="n">
        <v>0</v>
      </c>
      <c r="R471" s="23" t="n">
        <v>0</v>
      </c>
      <c r="S471" s="44" t="n">
        <v>1327226</v>
      </c>
      <c r="T471" s="44" t="n">
        <v>0</v>
      </c>
      <c r="U471" s="44" t="n">
        <v>0</v>
      </c>
      <c r="V471" s="44" t="n">
        <v>0</v>
      </c>
      <c r="W471" s="44" t="n">
        <v>555.48</v>
      </c>
      <c r="X471" s="44" t="n">
        <v>1327226</v>
      </c>
      <c r="Y471" s="44" t="n">
        <v>0</v>
      </c>
      <c r="Z471" s="44" t="n">
        <v>0</v>
      </c>
      <c r="AA471" s="44" t="n">
        <v>0</v>
      </c>
      <c r="AB471" s="44" t="n">
        <v>0</v>
      </c>
      <c r="AC471" s="44" t="n">
        <v>0</v>
      </c>
      <c r="AD471" s="44" t="n">
        <v>0</v>
      </c>
      <c r="AE471" s="44" t="n">
        <v>0</v>
      </c>
      <c r="AF471" s="44" t="n">
        <v>0</v>
      </c>
      <c r="AG471" s="44" t="n">
        <v>0</v>
      </c>
      <c r="AH471" s="44" t="n">
        <v>0</v>
      </c>
      <c r="AI471" s="45" t="n">
        <f aca="false">C471-S471</f>
        <v>0</v>
      </c>
      <c r="AJ471" s="45" t="n">
        <f aca="false">D471-T471</f>
        <v>0</v>
      </c>
      <c r="AK471" s="45" t="n">
        <f aca="false">E471-U471</f>
        <v>0</v>
      </c>
      <c r="AL471" s="45" t="n">
        <f aca="false">F471-V471</f>
        <v>0</v>
      </c>
      <c r="AM471" s="45" t="n">
        <f aca="false">G471-W471</f>
        <v>0</v>
      </c>
      <c r="AN471" s="45" t="n">
        <f aca="false">H471-X471</f>
        <v>0</v>
      </c>
      <c r="AO471" s="45" t="n">
        <f aca="false">I471-Y471</f>
        <v>0</v>
      </c>
      <c r="AP471" s="45" t="n">
        <f aca="false">J471-Z471</f>
        <v>0</v>
      </c>
      <c r="AQ471" s="45" t="n">
        <f aca="false">K471-AA471</f>
        <v>0</v>
      </c>
      <c r="AR471" s="45" t="n">
        <f aca="false">L471-AB471</f>
        <v>0</v>
      </c>
      <c r="AS471" s="45" t="n">
        <f aca="false">M471-AC471</f>
        <v>0</v>
      </c>
      <c r="AT471" s="45" t="n">
        <f aca="false">N471-AD471</f>
        <v>0</v>
      </c>
      <c r="AU471" s="45" t="n">
        <f aca="false">O471-AE471</f>
        <v>0</v>
      </c>
      <c r="AV471" s="45" t="n">
        <f aca="false">P471-AF471</f>
        <v>0</v>
      </c>
      <c r="AW471" s="45" t="n">
        <f aca="false">Q471-AG471</f>
        <v>0</v>
      </c>
      <c r="AX471" s="45" t="n">
        <f aca="false">R471-AH471</f>
        <v>0</v>
      </c>
    </row>
    <row r="472" s="1" customFormat="true" ht="15" hidden="false" customHeight="false" outlineLevel="0" collapsed="false">
      <c r="A472" s="27" t="n">
        <v>406</v>
      </c>
      <c r="B472" s="28" t="s">
        <v>489</v>
      </c>
      <c r="C472" s="23" t="n">
        <v>2279562.11</v>
      </c>
      <c r="D472" s="23" t="n">
        <v>0</v>
      </c>
      <c r="E472" s="43" t="n">
        <v>0</v>
      </c>
      <c r="F472" s="23" t="n">
        <v>0</v>
      </c>
      <c r="G472" s="23" t="n">
        <v>1196</v>
      </c>
      <c r="H472" s="23" t="n">
        <v>2245874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33688.11</v>
      </c>
      <c r="S472" s="44" t="n">
        <v>2279562.11</v>
      </c>
      <c r="T472" s="44" t="n">
        <v>0</v>
      </c>
      <c r="U472" s="44" t="n">
        <v>0</v>
      </c>
      <c r="V472" s="44" t="n">
        <v>0</v>
      </c>
      <c r="W472" s="44" t="n">
        <v>1196</v>
      </c>
      <c r="X472" s="44" t="n">
        <v>2245874</v>
      </c>
      <c r="Y472" s="44" t="n">
        <v>0</v>
      </c>
      <c r="Z472" s="44" t="n">
        <v>0</v>
      </c>
      <c r="AA472" s="44" t="n">
        <v>0</v>
      </c>
      <c r="AB472" s="44" t="n">
        <v>0</v>
      </c>
      <c r="AC472" s="44" t="n">
        <v>0</v>
      </c>
      <c r="AD472" s="44" t="n">
        <v>0</v>
      </c>
      <c r="AE472" s="44" t="n">
        <v>0</v>
      </c>
      <c r="AF472" s="44" t="n">
        <v>0</v>
      </c>
      <c r="AG472" s="44" t="n">
        <v>0</v>
      </c>
      <c r="AH472" s="44" t="n">
        <v>33688.11</v>
      </c>
      <c r="AI472" s="45" t="n">
        <f aca="false">C472-S472</f>
        <v>0</v>
      </c>
      <c r="AJ472" s="45" t="n">
        <f aca="false">D472-T472</f>
        <v>0</v>
      </c>
      <c r="AK472" s="45" t="n">
        <f aca="false">E472-U472</f>
        <v>0</v>
      </c>
      <c r="AL472" s="45" t="n">
        <f aca="false">F472-V472</f>
        <v>0</v>
      </c>
      <c r="AM472" s="45" t="n">
        <f aca="false">G472-W472</f>
        <v>0</v>
      </c>
      <c r="AN472" s="45" t="n">
        <f aca="false">H472-X472</f>
        <v>0</v>
      </c>
      <c r="AO472" s="45" t="n">
        <f aca="false">I472-Y472</f>
        <v>0</v>
      </c>
      <c r="AP472" s="45" t="n">
        <f aca="false">J472-Z472</f>
        <v>0</v>
      </c>
      <c r="AQ472" s="45" t="n">
        <f aca="false">K472-AA472</f>
        <v>0</v>
      </c>
      <c r="AR472" s="45" t="n">
        <f aca="false">L472-AB472</f>
        <v>0</v>
      </c>
      <c r="AS472" s="45" t="n">
        <f aca="false">M472-AC472</f>
        <v>0</v>
      </c>
      <c r="AT472" s="45" t="n">
        <f aca="false">N472-AD472</f>
        <v>0</v>
      </c>
      <c r="AU472" s="45" t="n">
        <f aca="false">O472-AE472</f>
        <v>0</v>
      </c>
      <c r="AV472" s="45" t="n">
        <f aca="false">P472-AF472</f>
        <v>0</v>
      </c>
      <c r="AW472" s="45" t="n">
        <f aca="false">Q472-AG472</f>
        <v>0</v>
      </c>
      <c r="AX472" s="45" t="n">
        <f aca="false">R472-AH472</f>
        <v>0</v>
      </c>
    </row>
    <row r="473" s="1" customFormat="true" ht="15" hidden="false" customHeight="false" outlineLevel="0" collapsed="false">
      <c r="A473" s="27" t="n">
        <v>407</v>
      </c>
      <c r="B473" s="28" t="s">
        <v>490</v>
      </c>
      <c r="C473" s="23" t="n">
        <v>1350795.5</v>
      </c>
      <c r="D473" s="23" t="n">
        <v>0</v>
      </c>
      <c r="E473" s="43" t="n">
        <v>0</v>
      </c>
      <c r="F473" s="23" t="n">
        <v>0</v>
      </c>
      <c r="G473" s="23" t="n">
        <v>552</v>
      </c>
      <c r="H473" s="23" t="n">
        <v>1330833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19962.5</v>
      </c>
      <c r="S473" s="44" t="n">
        <v>1350795.5</v>
      </c>
      <c r="T473" s="44" t="n">
        <v>0</v>
      </c>
      <c r="U473" s="44" t="n">
        <v>0</v>
      </c>
      <c r="V473" s="44" t="n">
        <v>0</v>
      </c>
      <c r="W473" s="44" t="n">
        <v>552</v>
      </c>
      <c r="X473" s="44" t="n">
        <v>1330833</v>
      </c>
      <c r="Y473" s="44" t="n">
        <v>0</v>
      </c>
      <c r="Z473" s="44" t="n">
        <v>0</v>
      </c>
      <c r="AA473" s="44" t="n">
        <v>0</v>
      </c>
      <c r="AB473" s="44" t="n">
        <v>0</v>
      </c>
      <c r="AC473" s="44" t="n">
        <v>0</v>
      </c>
      <c r="AD473" s="44" t="n">
        <v>0</v>
      </c>
      <c r="AE473" s="44" t="n">
        <v>0</v>
      </c>
      <c r="AF473" s="44" t="n">
        <v>0</v>
      </c>
      <c r="AG473" s="44" t="n">
        <v>0</v>
      </c>
      <c r="AH473" s="44" t="n">
        <v>19962.5</v>
      </c>
      <c r="AI473" s="45" t="n">
        <f aca="false">C473-S473</f>
        <v>0</v>
      </c>
      <c r="AJ473" s="45" t="n">
        <f aca="false">D473-T473</f>
        <v>0</v>
      </c>
      <c r="AK473" s="45" t="n">
        <f aca="false">E473-U473</f>
        <v>0</v>
      </c>
      <c r="AL473" s="45" t="n">
        <f aca="false">F473-V473</f>
        <v>0</v>
      </c>
      <c r="AM473" s="45" t="n">
        <f aca="false">G473-W473</f>
        <v>0</v>
      </c>
      <c r="AN473" s="45" t="n">
        <f aca="false">H473-X473</f>
        <v>0</v>
      </c>
      <c r="AO473" s="45" t="n">
        <f aca="false">I473-Y473</f>
        <v>0</v>
      </c>
      <c r="AP473" s="45" t="n">
        <f aca="false">J473-Z473</f>
        <v>0</v>
      </c>
      <c r="AQ473" s="45" t="n">
        <f aca="false">K473-AA473</f>
        <v>0</v>
      </c>
      <c r="AR473" s="45" t="n">
        <f aca="false">L473-AB473</f>
        <v>0</v>
      </c>
      <c r="AS473" s="45" t="n">
        <f aca="false">M473-AC473</f>
        <v>0</v>
      </c>
      <c r="AT473" s="45" t="n">
        <f aca="false">N473-AD473</f>
        <v>0</v>
      </c>
      <c r="AU473" s="45" t="n">
        <f aca="false">O473-AE473</f>
        <v>0</v>
      </c>
      <c r="AV473" s="45" t="n">
        <f aca="false">P473-AF473</f>
        <v>0</v>
      </c>
      <c r="AW473" s="45" t="n">
        <f aca="false">Q473-AG473</f>
        <v>0</v>
      </c>
      <c r="AX473" s="45" t="n">
        <f aca="false">R473-AH473</f>
        <v>0</v>
      </c>
    </row>
    <row r="474" s="1" customFormat="true" ht="15" hidden="false" customHeight="false" outlineLevel="0" collapsed="false">
      <c r="A474" s="27" t="n">
        <v>408</v>
      </c>
      <c r="B474" s="28" t="s">
        <v>491</v>
      </c>
      <c r="C474" s="23" t="n">
        <v>918173.94</v>
      </c>
      <c r="D474" s="23" t="n">
        <v>0</v>
      </c>
      <c r="E474" s="43" t="n">
        <v>0</v>
      </c>
      <c r="F474" s="23" t="n">
        <v>0</v>
      </c>
      <c r="G474" s="23" t="n">
        <v>582</v>
      </c>
      <c r="H474" s="23" t="n">
        <v>918173.94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44" t="n">
        <v>918173.94</v>
      </c>
      <c r="T474" s="44" t="n">
        <v>0</v>
      </c>
      <c r="U474" s="44" t="n">
        <v>0</v>
      </c>
      <c r="V474" s="44" t="n">
        <v>0</v>
      </c>
      <c r="W474" s="44" t="n">
        <v>582</v>
      </c>
      <c r="X474" s="44" t="n">
        <v>918173.94</v>
      </c>
      <c r="Y474" s="44" t="n">
        <v>0</v>
      </c>
      <c r="Z474" s="44" t="n">
        <v>0</v>
      </c>
      <c r="AA474" s="44" t="n">
        <v>0</v>
      </c>
      <c r="AB474" s="44" t="n">
        <v>0</v>
      </c>
      <c r="AC474" s="44" t="n">
        <v>0</v>
      </c>
      <c r="AD474" s="44" t="n">
        <v>0</v>
      </c>
      <c r="AE474" s="44" t="n">
        <v>0</v>
      </c>
      <c r="AF474" s="44" t="n">
        <v>0</v>
      </c>
      <c r="AG474" s="44" t="n">
        <v>0</v>
      </c>
      <c r="AH474" s="44" t="n">
        <v>0</v>
      </c>
      <c r="AI474" s="45" t="n">
        <f aca="false">C474-S474</f>
        <v>0</v>
      </c>
      <c r="AJ474" s="45" t="n">
        <f aca="false">D474-T474</f>
        <v>0</v>
      </c>
      <c r="AK474" s="45" t="n">
        <f aca="false">E474-U474</f>
        <v>0</v>
      </c>
      <c r="AL474" s="45" t="n">
        <f aca="false">F474-V474</f>
        <v>0</v>
      </c>
      <c r="AM474" s="45" t="n">
        <f aca="false">G474-W474</f>
        <v>0</v>
      </c>
      <c r="AN474" s="45" t="n">
        <f aca="false">H474-X474</f>
        <v>0</v>
      </c>
      <c r="AO474" s="45" t="n">
        <f aca="false">I474-Y474</f>
        <v>0</v>
      </c>
      <c r="AP474" s="45" t="n">
        <f aca="false">J474-Z474</f>
        <v>0</v>
      </c>
      <c r="AQ474" s="45" t="n">
        <f aca="false">K474-AA474</f>
        <v>0</v>
      </c>
      <c r="AR474" s="45" t="n">
        <f aca="false">L474-AB474</f>
        <v>0</v>
      </c>
      <c r="AS474" s="45" t="n">
        <f aca="false">M474-AC474</f>
        <v>0</v>
      </c>
      <c r="AT474" s="45" t="n">
        <f aca="false">N474-AD474</f>
        <v>0</v>
      </c>
      <c r="AU474" s="45" t="n">
        <f aca="false">O474-AE474</f>
        <v>0</v>
      </c>
      <c r="AV474" s="45" t="n">
        <f aca="false">P474-AF474</f>
        <v>0</v>
      </c>
      <c r="AW474" s="45" t="n">
        <f aca="false">Q474-AG474</f>
        <v>0</v>
      </c>
      <c r="AX474" s="45" t="n">
        <f aca="false">R474-AH474</f>
        <v>0</v>
      </c>
    </row>
    <row r="475" s="1" customFormat="true" ht="15" hidden="false" customHeight="false" outlineLevel="0" collapsed="false">
      <c r="A475" s="27" t="n">
        <v>409</v>
      </c>
      <c r="B475" s="28" t="s">
        <v>492</v>
      </c>
      <c r="C475" s="23" t="n">
        <v>862750</v>
      </c>
      <c r="D475" s="23" t="n">
        <v>0</v>
      </c>
      <c r="E475" s="43" t="n">
        <v>0</v>
      </c>
      <c r="F475" s="23" t="n">
        <v>0</v>
      </c>
      <c r="G475" s="23" t="n">
        <v>551</v>
      </c>
      <c r="H475" s="23" t="n">
        <v>850000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</v>
      </c>
      <c r="Q475" s="23" t="n">
        <v>0</v>
      </c>
      <c r="R475" s="23" t="n">
        <v>12750</v>
      </c>
      <c r="S475" s="44" t="n">
        <v>862750</v>
      </c>
      <c r="T475" s="44" t="n">
        <v>0</v>
      </c>
      <c r="U475" s="44" t="n">
        <v>0</v>
      </c>
      <c r="V475" s="44" t="n">
        <v>0</v>
      </c>
      <c r="W475" s="44" t="n">
        <v>551</v>
      </c>
      <c r="X475" s="44" t="n">
        <v>850000</v>
      </c>
      <c r="Y475" s="44" t="n">
        <v>0</v>
      </c>
      <c r="Z475" s="44" t="n">
        <v>0</v>
      </c>
      <c r="AA475" s="44" t="n">
        <v>0</v>
      </c>
      <c r="AB475" s="44" t="n">
        <v>0</v>
      </c>
      <c r="AC475" s="44" t="n">
        <v>0</v>
      </c>
      <c r="AD475" s="44" t="n">
        <v>0</v>
      </c>
      <c r="AE475" s="44" t="n">
        <v>0</v>
      </c>
      <c r="AF475" s="44" t="n">
        <v>0</v>
      </c>
      <c r="AG475" s="44" t="n">
        <v>0</v>
      </c>
      <c r="AH475" s="44" t="n">
        <v>12750</v>
      </c>
      <c r="AI475" s="45" t="n">
        <f aca="false">C475-S475</f>
        <v>0</v>
      </c>
      <c r="AJ475" s="45" t="n">
        <f aca="false">D475-T475</f>
        <v>0</v>
      </c>
      <c r="AK475" s="45" t="n">
        <f aca="false">E475-U475</f>
        <v>0</v>
      </c>
      <c r="AL475" s="45" t="n">
        <f aca="false">F475-V475</f>
        <v>0</v>
      </c>
      <c r="AM475" s="45" t="n">
        <f aca="false">G475-W475</f>
        <v>0</v>
      </c>
      <c r="AN475" s="45" t="n">
        <f aca="false">H475-X475</f>
        <v>0</v>
      </c>
      <c r="AO475" s="45" t="n">
        <f aca="false">I475-Y475</f>
        <v>0</v>
      </c>
      <c r="AP475" s="45" t="n">
        <f aca="false">J475-Z475</f>
        <v>0</v>
      </c>
      <c r="AQ475" s="45" t="n">
        <f aca="false">K475-AA475</f>
        <v>0</v>
      </c>
      <c r="AR475" s="45" t="n">
        <f aca="false">L475-AB475</f>
        <v>0</v>
      </c>
      <c r="AS475" s="45" t="n">
        <f aca="false">M475-AC475</f>
        <v>0</v>
      </c>
      <c r="AT475" s="45" t="n">
        <f aca="false">N475-AD475</f>
        <v>0</v>
      </c>
      <c r="AU475" s="45" t="n">
        <f aca="false">O475-AE475</f>
        <v>0</v>
      </c>
      <c r="AV475" s="45" t="n">
        <f aca="false">P475-AF475</f>
        <v>0</v>
      </c>
      <c r="AW475" s="45" t="n">
        <f aca="false">Q475-AG475</f>
        <v>0</v>
      </c>
      <c r="AX475" s="45" t="n">
        <f aca="false">R475-AH475</f>
        <v>0</v>
      </c>
    </row>
    <row r="476" s="1" customFormat="true" ht="15" hidden="false" customHeight="false" outlineLevel="0" collapsed="false">
      <c r="A476" s="27" t="n">
        <v>410</v>
      </c>
      <c r="B476" s="28" t="s">
        <v>493</v>
      </c>
      <c r="C476" s="23" t="n">
        <v>691276</v>
      </c>
      <c r="D476" s="23" t="n">
        <v>0</v>
      </c>
      <c r="E476" s="43" t="n">
        <v>0</v>
      </c>
      <c r="F476" s="23" t="n">
        <v>0</v>
      </c>
      <c r="G476" s="23" t="n">
        <v>661.9</v>
      </c>
      <c r="H476" s="23" t="n">
        <v>691276</v>
      </c>
      <c r="I476" s="23" t="n">
        <v>0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0</v>
      </c>
      <c r="P476" s="23" t="n">
        <v>0</v>
      </c>
      <c r="Q476" s="23" t="n">
        <v>0</v>
      </c>
      <c r="R476" s="23" t="n">
        <v>0</v>
      </c>
      <c r="S476" s="44" t="n">
        <v>691276</v>
      </c>
      <c r="T476" s="44" t="n">
        <v>0</v>
      </c>
      <c r="U476" s="44" t="n">
        <v>0</v>
      </c>
      <c r="V476" s="44" t="n">
        <v>0</v>
      </c>
      <c r="W476" s="44" t="n">
        <v>661.9</v>
      </c>
      <c r="X476" s="44" t="n">
        <v>691276</v>
      </c>
      <c r="Y476" s="44" t="n">
        <v>0</v>
      </c>
      <c r="Z476" s="44" t="n">
        <v>0</v>
      </c>
      <c r="AA476" s="44" t="n">
        <v>0</v>
      </c>
      <c r="AB476" s="44" t="n">
        <v>0</v>
      </c>
      <c r="AC476" s="44" t="n">
        <v>0</v>
      </c>
      <c r="AD476" s="44" t="n">
        <v>0</v>
      </c>
      <c r="AE476" s="44" t="n">
        <v>0</v>
      </c>
      <c r="AF476" s="44" t="n">
        <v>0</v>
      </c>
      <c r="AG476" s="44" t="n">
        <v>0</v>
      </c>
      <c r="AH476" s="44" t="n">
        <v>0</v>
      </c>
      <c r="AI476" s="45" t="n">
        <f aca="false">C476-S476</f>
        <v>0</v>
      </c>
      <c r="AJ476" s="45" t="n">
        <f aca="false">D476-T476</f>
        <v>0</v>
      </c>
      <c r="AK476" s="45" t="n">
        <f aca="false">E476-U476</f>
        <v>0</v>
      </c>
      <c r="AL476" s="45" t="n">
        <f aca="false">F476-V476</f>
        <v>0</v>
      </c>
      <c r="AM476" s="45" t="n">
        <f aca="false">G476-W476</f>
        <v>0</v>
      </c>
      <c r="AN476" s="45" t="n">
        <f aca="false">H476-X476</f>
        <v>0</v>
      </c>
      <c r="AO476" s="45" t="n">
        <f aca="false">I476-Y476</f>
        <v>0</v>
      </c>
      <c r="AP476" s="45" t="n">
        <f aca="false">J476-Z476</f>
        <v>0</v>
      </c>
      <c r="AQ476" s="45" t="n">
        <f aca="false">K476-AA476</f>
        <v>0</v>
      </c>
      <c r="AR476" s="45" t="n">
        <f aca="false">L476-AB476</f>
        <v>0</v>
      </c>
      <c r="AS476" s="45" t="n">
        <f aca="false">M476-AC476</f>
        <v>0</v>
      </c>
      <c r="AT476" s="45" t="n">
        <f aca="false">N476-AD476</f>
        <v>0</v>
      </c>
      <c r="AU476" s="45" t="n">
        <f aca="false">O476-AE476</f>
        <v>0</v>
      </c>
      <c r="AV476" s="45" t="n">
        <f aca="false">P476-AF476</f>
        <v>0</v>
      </c>
      <c r="AW476" s="45" t="n">
        <f aca="false">Q476-AG476</f>
        <v>0</v>
      </c>
      <c r="AX476" s="45" t="n">
        <f aca="false">R476-AH476</f>
        <v>0</v>
      </c>
    </row>
    <row r="477" s="1" customFormat="true" ht="15" hidden="false" customHeight="false" outlineLevel="0" collapsed="false">
      <c r="A477" s="27" t="n">
        <v>411</v>
      </c>
      <c r="B477" s="28" t="s">
        <v>494</v>
      </c>
      <c r="C477" s="23" t="n">
        <v>2225895</v>
      </c>
      <c r="D477" s="23" t="n">
        <v>2193000</v>
      </c>
      <c r="E477" s="4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0</v>
      </c>
      <c r="R477" s="23" t="n">
        <v>32895</v>
      </c>
      <c r="S477" s="44" t="n">
        <v>2225895</v>
      </c>
      <c r="T477" s="44" t="n">
        <v>2193000</v>
      </c>
      <c r="U477" s="44" t="n">
        <v>0</v>
      </c>
      <c r="V477" s="44" t="n">
        <v>0</v>
      </c>
      <c r="W477" s="44" t="n">
        <v>0</v>
      </c>
      <c r="X477" s="44" t="n">
        <v>0</v>
      </c>
      <c r="Y477" s="44" t="n">
        <v>0</v>
      </c>
      <c r="Z477" s="44" t="n">
        <v>0</v>
      </c>
      <c r="AA477" s="44" t="n">
        <v>0</v>
      </c>
      <c r="AB477" s="44" t="n">
        <v>0</v>
      </c>
      <c r="AC477" s="44" t="n">
        <v>0</v>
      </c>
      <c r="AD477" s="44" t="n">
        <v>0</v>
      </c>
      <c r="AE477" s="44" t="n">
        <v>0</v>
      </c>
      <c r="AF477" s="44" t="n">
        <v>0</v>
      </c>
      <c r="AG477" s="44" t="n">
        <v>0</v>
      </c>
      <c r="AH477" s="44" t="n">
        <v>32895</v>
      </c>
      <c r="AI477" s="45" t="n">
        <f aca="false">C477-S477</f>
        <v>0</v>
      </c>
      <c r="AJ477" s="45" t="n">
        <f aca="false">D477-T477</f>
        <v>0</v>
      </c>
      <c r="AK477" s="45" t="n">
        <f aca="false">E477-U477</f>
        <v>0</v>
      </c>
      <c r="AL477" s="45" t="n">
        <f aca="false">F477-V477</f>
        <v>0</v>
      </c>
      <c r="AM477" s="45" t="n">
        <f aca="false">G477-W477</f>
        <v>0</v>
      </c>
      <c r="AN477" s="45" t="n">
        <f aca="false">H477-X477</f>
        <v>0</v>
      </c>
      <c r="AO477" s="45" t="n">
        <f aca="false">I477-Y477</f>
        <v>0</v>
      </c>
      <c r="AP477" s="45" t="n">
        <f aca="false">J477-Z477</f>
        <v>0</v>
      </c>
      <c r="AQ477" s="45" t="n">
        <f aca="false">K477-AA477</f>
        <v>0</v>
      </c>
      <c r="AR477" s="45" t="n">
        <f aca="false">L477-AB477</f>
        <v>0</v>
      </c>
      <c r="AS477" s="45" t="n">
        <f aca="false">M477-AC477</f>
        <v>0</v>
      </c>
      <c r="AT477" s="45" t="n">
        <f aca="false">N477-AD477</f>
        <v>0</v>
      </c>
      <c r="AU477" s="45" t="n">
        <f aca="false">O477-AE477</f>
        <v>0</v>
      </c>
      <c r="AV477" s="45" t="n">
        <f aca="false">P477-AF477</f>
        <v>0</v>
      </c>
      <c r="AW477" s="45" t="n">
        <f aca="false">Q477-AG477</f>
        <v>0</v>
      </c>
      <c r="AX477" s="45" t="n">
        <f aca="false">R477-AH477</f>
        <v>0</v>
      </c>
    </row>
    <row r="478" s="1" customFormat="true" ht="15" hidden="false" customHeight="false" outlineLevel="0" collapsed="false">
      <c r="A478" s="27" t="n">
        <v>412</v>
      </c>
      <c r="B478" s="28" t="s">
        <v>495</v>
      </c>
      <c r="C478" s="23" t="n">
        <v>1949428.29</v>
      </c>
      <c r="D478" s="23" t="n">
        <v>0</v>
      </c>
      <c r="E478" s="43" t="n">
        <v>0</v>
      </c>
      <c r="F478" s="23" t="n">
        <v>0</v>
      </c>
      <c r="G478" s="23" t="n">
        <v>968.71</v>
      </c>
      <c r="H478" s="23" t="n">
        <v>1920619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28809.29</v>
      </c>
      <c r="S478" s="44" t="n">
        <v>1949428.29</v>
      </c>
      <c r="T478" s="44" t="n">
        <v>0</v>
      </c>
      <c r="U478" s="44" t="n">
        <v>0</v>
      </c>
      <c r="V478" s="44" t="n">
        <v>0</v>
      </c>
      <c r="W478" s="44" t="n">
        <v>968.71</v>
      </c>
      <c r="X478" s="44" t="n">
        <v>1920619</v>
      </c>
      <c r="Y478" s="44" t="n">
        <v>0</v>
      </c>
      <c r="Z478" s="44" t="n">
        <v>0</v>
      </c>
      <c r="AA478" s="44" t="n">
        <v>0</v>
      </c>
      <c r="AB478" s="44" t="n">
        <v>0</v>
      </c>
      <c r="AC478" s="44" t="n">
        <v>0</v>
      </c>
      <c r="AD478" s="44" t="n">
        <v>0</v>
      </c>
      <c r="AE478" s="44" t="n">
        <v>0</v>
      </c>
      <c r="AF478" s="44" t="n">
        <v>0</v>
      </c>
      <c r="AG478" s="44" t="n">
        <v>0</v>
      </c>
      <c r="AH478" s="44" t="n">
        <v>28809.29</v>
      </c>
      <c r="AI478" s="45" t="n">
        <f aca="false">C478-S478</f>
        <v>0</v>
      </c>
      <c r="AJ478" s="45" t="n">
        <f aca="false">D478-T478</f>
        <v>0</v>
      </c>
      <c r="AK478" s="45" t="n">
        <f aca="false">E478-U478</f>
        <v>0</v>
      </c>
      <c r="AL478" s="45" t="n">
        <f aca="false">F478-V478</f>
        <v>0</v>
      </c>
      <c r="AM478" s="45" t="n">
        <f aca="false">G478-W478</f>
        <v>0</v>
      </c>
      <c r="AN478" s="45" t="n">
        <f aca="false">H478-X478</f>
        <v>0</v>
      </c>
      <c r="AO478" s="45" t="n">
        <f aca="false">I478-Y478</f>
        <v>0</v>
      </c>
      <c r="AP478" s="45" t="n">
        <f aca="false">J478-Z478</f>
        <v>0</v>
      </c>
      <c r="AQ478" s="45" t="n">
        <f aca="false">K478-AA478</f>
        <v>0</v>
      </c>
      <c r="AR478" s="45" t="n">
        <f aca="false">L478-AB478</f>
        <v>0</v>
      </c>
      <c r="AS478" s="45" t="n">
        <f aca="false">M478-AC478</f>
        <v>0</v>
      </c>
      <c r="AT478" s="45" t="n">
        <f aca="false">N478-AD478</f>
        <v>0</v>
      </c>
      <c r="AU478" s="45" t="n">
        <f aca="false">O478-AE478</f>
        <v>0</v>
      </c>
      <c r="AV478" s="45" t="n">
        <f aca="false">P478-AF478</f>
        <v>0</v>
      </c>
      <c r="AW478" s="45" t="n">
        <f aca="false">Q478-AG478</f>
        <v>0</v>
      </c>
      <c r="AX478" s="45" t="n">
        <f aca="false">R478-AH478</f>
        <v>0</v>
      </c>
    </row>
    <row r="479" s="1" customFormat="true" ht="15" hidden="false" customHeight="false" outlineLevel="0" collapsed="false">
      <c r="A479" s="27" t="n">
        <v>413</v>
      </c>
      <c r="B479" s="28" t="s">
        <v>496</v>
      </c>
      <c r="C479" s="23" t="n">
        <v>2331267.11</v>
      </c>
      <c r="D479" s="23" t="n">
        <v>0</v>
      </c>
      <c r="E479" s="43" t="n">
        <v>0</v>
      </c>
      <c r="F479" s="23" t="n">
        <v>0</v>
      </c>
      <c r="G479" s="23" t="n">
        <v>1075.2</v>
      </c>
      <c r="H479" s="23" t="n">
        <v>2296814.89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34452.22</v>
      </c>
      <c r="S479" s="44" t="n">
        <v>2331267.11</v>
      </c>
      <c r="T479" s="44" t="n">
        <v>0</v>
      </c>
      <c r="U479" s="44" t="n">
        <v>0</v>
      </c>
      <c r="V479" s="44" t="n">
        <v>0</v>
      </c>
      <c r="W479" s="44" t="n">
        <v>1075.2</v>
      </c>
      <c r="X479" s="44" t="n">
        <v>2296814.89</v>
      </c>
      <c r="Y479" s="44" t="n">
        <v>0</v>
      </c>
      <c r="Z479" s="44" t="n">
        <v>0</v>
      </c>
      <c r="AA479" s="44" t="n">
        <v>0</v>
      </c>
      <c r="AB479" s="44" t="n">
        <v>0</v>
      </c>
      <c r="AC479" s="44" t="n">
        <v>0</v>
      </c>
      <c r="AD479" s="44" t="n">
        <v>0</v>
      </c>
      <c r="AE479" s="44" t="n">
        <v>0</v>
      </c>
      <c r="AF479" s="44" t="n">
        <v>0</v>
      </c>
      <c r="AG479" s="44" t="n">
        <v>0</v>
      </c>
      <c r="AH479" s="44" t="n">
        <v>34452.22</v>
      </c>
      <c r="AI479" s="45" t="n">
        <f aca="false">C479-S479</f>
        <v>0</v>
      </c>
      <c r="AJ479" s="45" t="n">
        <f aca="false">D479-T479</f>
        <v>0</v>
      </c>
      <c r="AK479" s="45" t="n">
        <f aca="false">E479-U479</f>
        <v>0</v>
      </c>
      <c r="AL479" s="45" t="n">
        <f aca="false">F479-V479</f>
        <v>0</v>
      </c>
      <c r="AM479" s="45" t="n">
        <f aca="false">G479-W479</f>
        <v>0</v>
      </c>
      <c r="AN479" s="45" t="n">
        <f aca="false">H479-X479</f>
        <v>0</v>
      </c>
      <c r="AO479" s="45" t="n">
        <f aca="false">I479-Y479</f>
        <v>0</v>
      </c>
      <c r="AP479" s="45" t="n">
        <f aca="false">J479-Z479</f>
        <v>0</v>
      </c>
      <c r="AQ479" s="45" t="n">
        <f aca="false">K479-AA479</f>
        <v>0</v>
      </c>
      <c r="AR479" s="45" t="n">
        <f aca="false">L479-AB479</f>
        <v>0</v>
      </c>
      <c r="AS479" s="45" t="n">
        <f aca="false">M479-AC479</f>
        <v>0</v>
      </c>
      <c r="AT479" s="45" t="n">
        <f aca="false">N479-AD479</f>
        <v>0</v>
      </c>
      <c r="AU479" s="45" t="n">
        <f aca="false">O479-AE479</f>
        <v>0</v>
      </c>
      <c r="AV479" s="45" t="n">
        <f aca="false">P479-AF479</f>
        <v>0</v>
      </c>
      <c r="AW479" s="45" t="n">
        <f aca="false">Q479-AG479</f>
        <v>0</v>
      </c>
      <c r="AX479" s="45" t="n">
        <f aca="false">R479-AH479</f>
        <v>0</v>
      </c>
    </row>
    <row r="480" s="1" customFormat="true" ht="15" hidden="false" customHeight="false" outlineLevel="0" collapsed="false">
      <c r="A480" s="27" t="n">
        <v>414</v>
      </c>
      <c r="B480" s="28" t="s">
        <v>497</v>
      </c>
      <c r="C480" s="23" t="n">
        <v>1133039.43</v>
      </c>
      <c r="D480" s="23" t="n">
        <v>0</v>
      </c>
      <c r="E480" s="43" t="n">
        <v>0</v>
      </c>
      <c r="F480" s="23" t="n">
        <v>0</v>
      </c>
      <c r="G480" s="23" t="n">
        <v>1040</v>
      </c>
      <c r="H480" s="23" t="n">
        <v>1116295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0</v>
      </c>
      <c r="P480" s="23" t="n">
        <v>0</v>
      </c>
      <c r="Q480" s="23" t="n">
        <v>0</v>
      </c>
      <c r="R480" s="23" t="n">
        <v>16744.43</v>
      </c>
      <c r="S480" s="44" t="n">
        <v>1133039.43</v>
      </c>
      <c r="T480" s="44" t="n">
        <v>0</v>
      </c>
      <c r="U480" s="44" t="n">
        <v>0</v>
      </c>
      <c r="V480" s="44" t="n">
        <v>0</v>
      </c>
      <c r="W480" s="44" t="n">
        <v>1040</v>
      </c>
      <c r="X480" s="44" t="n">
        <v>1116295</v>
      </c>
      <c r="Y480" s="44" t="n">
        <v>0</v>
      </c>
      <c r="Z480" s="44" t="n">
        <v>0</v>
      </c>
      <c r="AA480" s="44" t="n">
        <v>0</v>
      </c>
      <c r="AB480" s="44" t="n">
        <v>0</v>
      </c>
      <c r="AC480" s="44" t="n">
        <v>0</v>
      </c>
      <c r="AD480" s="44" t="n">
        <v>0</v>
      </c>
      <c r="AE480" s="44" t="n">
        <v>0</v>
      </c>
      <c r="AF480" s="44" t="n">
        <v>0</v>
      </c>
      <c r="AG480" s="44" t="n">
        <v>0</v>
      </c>
      <c r="AH480" s="44" t="n">
        <v>16744.43</v>
      </c>
      <c r="AI480" s="45" t="n">
        <f aca="false">C480-S480</f>
        <v>0</v>
      </c>
      <c r="AJ480" s="45" t="n">
        <f aca="false">D480-T480</f>
        <v>0</v>
      </c>
      <c r="AK480" s="45" t="n">
        <f aca="false">E480-U480</f>
        <v>0</v>
      </c>
      <c r="AL480" s="45" t="n">
        <f aca="false">F480-V480</f>
        <v>0</v>
      </c>
      <c r="AM480" s="45" t="n">
        <f aca="false">G480-W480</f>
        <v>0</v>
      </c>
      <c r="AN480" s="45" t="n">
        <f aca="false">H480-X480</f>
        <v>0</v>
      </c>
      <c r="AO480" s="45" t="n">
        <f aca="false">I480-Y480</f>
        <v>0</v>
      </c>
      <c r="AP480" s="45" t="n">
        <f aca="false">J480-Z480</f>
        <v>0</v>
      </c>
      <c r="AQ480" s="45" t="n">
        <f aca="false">K480-AA480</f>
        <v>0</v>
      </c>
      <c r="AR480" s="45" t="n">
        <f aca="false">L480-AB480</f>
        <v>0</v>
      </c>
      <c r="AS480" s="45" t="n">
        <f aca="false">M480-AC480</f>
        <v>0</v>
      </c>
      <c r="AT480" s="45" t="n">
        <f aca="false">N480-AD480</f>
        <v>0</v>
      </c>
      <c r="AU480" s="45" t="n">
        <f aca="false">O480-AE480</f>
        <v>0</v>
      </c>
      <c r="AV480" s="45" t="n">
        <f aca="false">P480-AF480</f>
        <v>0</v>
      </c>
      <c r="AW480" s="45" t="n">
        <f aca="false">Q480-AG480</f>
        <v>0</v>
      </c>
      <c r="AX480" s="45" t="n">
        <f aca="false">R480-AH480</f>
        <v>0</v>
      </c>
    </row>
    <row r="481" s="1" customFormat="true" ht="15" hidden="false" customHeight="false" outlineLevel="0" collapsed="false">
      <c r="A481" s="27" t="n">
        <v>415</v>
      </c>
      <c r="B481" s="28" t="s">
        <v>498</v>
      </c>
      <c r="C481" s="23" t="n">
        <v>1267538.84</v>
      </c>
      <c r="D481" s="23" t="n">
        <v>0</v>
      </c>
      <c r="E481" s="43" t="n">
        <v>0</v>
      </c>
      <c r="F481" s="23" t="n">
        <v>0</v>
      </c>
      <c r="G481" s="23" t="n">
        <v>1090</v>
      </c>
      <c r="H481" s="23" t="n">
        <v>1248806.74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v>0</v>
      </c>
      <c r="P481" s="23" t="n">
        <v>0</v>
      </c>
      <c r="Q481" s="23" t="n">
        <v>0</v>
      </c>
      <c r="R481" s="23" t="n">
        <v>18732.1</v>
      </c>
      <c r="S481" s="44" t="n">
        <v>1267538.84</v>
      </c>
      <c r="T481" s="44" t="n">
        <v>0</v>
      </c>
      <c r="U481" s="44" t="n">
        <v>0</v>
      </c>
      <c r="V481" s="44" t="n">
        <v>0</v>
      </c>
      <c r="W481" s="44" t="n">
        <v>1090</v>
      </c>
      <c r="X481" s="44" t="n">
        <v>1248806.74</v>
      </c>
      <c r="Y481" s="44" t="n">
        <v>0</v>
      </c>
      <c r="Z481" s="44" t="n">
        <v>0</v>
      </c>
      <c r="AA481" s="44" t="n">
        <v>0</v>
      </c>
      <c r="AB481" s="44" t="n">
        <v>0</v>
      </c>
      <c r="AC481" s="44" t="n">
        <v>0</v>
      </c>
      <c r="AD481" s="44" t="n">
        <v>0</v>
      </c>
      <c r="AE481" s="44" t="n">
        <v>0</v>
      </c>
      <c r="AF481" s="44" t="n">
        <v>0</v>
      </c>
      <c r="AG481" s="44" t="n">
        <v>0</v>
      </c>
      <c r="AH481" s="44" t="n">
        <v>18732.1</v>
      </c>
      <c r="AI481" s="45" t="n">
        <f aca="false">C481-S481</f>
        <v>0</v>
      </c>
      <c r="AJ481" s="45" t="n">
        <f aca="false">D481-T481</f>
        <v>0</v>
      </c>
      <c r="AK481" s="45" t="n">
        <f aca="false">E481-U481</f>
        <v>0</v>
      </c>
      <c r="AL481" s="45" t="n">
        <f aca="false">F481-V481</f>
        <v>0</v>
      </c>
      <c r="AM481" s="45" t="n">
        <f aca="false">G481-W481</f>
        <v>0</v>
      </c>
      <c r="AN481" s="45" t="n">
        <f aca="false">H481-X481</f>
        <v>0</v>
      </c>
      <c r="AO481" s="45" t="n">
        <f aca="false">I481-Y481</f>
        <v>0</v>
      </c>
      <c r="AP481" s="45" t="n">
        <f aca="false">J481-Z481</f>
        <v>0</v>
      </c>
      <c r="AQ481" s="45" t="n">
        <f aca="false">K481-AA481</f>
        <v>0</v>
      </c>
      <c r="AR481" s="45" t="n">
        <f aca="false">L481-AB481</f>
        <v>0</v>
      </c>
      <c r="AS481" s="45" t="n">
        <f aca="false">M481-AC481</f>
        <v>0</v>
      </c>
      <c r="AT481" s="45" t="n">
        <f aca="false">N481-AD481</f>
        <v>0</v>
      </c>
      <c r="AU481" s="45" t="n">
        <f aca="false">O481-AE481</f>
        <v>0</v>
      </c>
      <c r="AV481" s="45" t="n">
        <f aca="false">P481-AF481</f>
        <v>0</v>
      </c>
      <c r="AW481" s="45" t="n">
        <f aca="false">Q481-AG481</f>
        <v>0</v>
      </c>
      <c r="AX481" s="45" t="n">
        <f aca="false">R481-AH481</f>
        <v>0</v>
      </c>
    </row>
    <row r="482" s="1" customFormat="true" ht="15" hidden="false" customHeight="false" outlineLevel="0" collapsed="false">
      <c r="A482" s="27" t="n">
        <v>416</v>
      </c>
      <c r="B482" s="28" t="s">
        <v>499</v>
      </c>
      <c r="C482" s="23" t="n">
        <v>1333405.5</v>
      </c>
      <c r="D482" s="23" t="n">
        <v>0</v>
      </c>
      <c r="E482" s="43" t="n">
        <v>0</v>
      </c>
      <c r="F482" s="23" t="n">
        <v>0</v>
      </c>
      <c r="G482" s="23" t="n">
        <v>1062</v>
      </c>
      <c r="H482" s="23" t="n">
        <v>131370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19705.5</v>
      </c>
      <c r="S482" s="44" t="n">
        <v>1333405.5</v>
      </c>
      <c r="T482" s="44" t="n">
        <v>0</v>
      </c>
      <c r="U482" s="44" t="n">
        <v>0</v>
      </c>
      <c r="V482" s="44" t="n">
        <v>0</v>
      </c>
      <c r="W482" s="44" t="n">
        <v>1062</v>
      </c>
      <c r="X482" s="44" t="n">
        <v>1313700</v>
      </c>
      <c r="Y482" s="44" t="n">
        <v>0</v>
      </c>
      <c r="Z482" s="44" t="n">
        <v>0</v>
      </c>
      <c r="AA482" s="44" t="n">
        <v>0</v>
      </c>
      <c r="AB482" s="44" t="n">
        <v>0</v>
      </c>
      <c r="AC482" s="44" t="n">
        <v>0</v>
      </c>
      <c r="AD482" s="44" t="n">
        <v>0</v>
      </c>
      <c r="AE482" s="44" t="n">
        <v>0</v>
      </c>
      <c r="AF482" s="44" t="n">
        <v>0</v>
      </c>
      <c r="AG482" s="44" t="n">
        <v>0</v>
      </c>
      <c r="AH482" s="44" t="n">
        <v>19705.5</v>
      </c>
      <c r="AI482" s="45" t="n">
        <f aca="false">C482-S482</f>
        <v>0</v>
      </c>
      <c r="AJ482" s="45" t="n">
        <f aca="false">D482-T482</f>
        <v>0</v>
      </c>
      <c r="AK482" s="45" t="n">
        <f aca="false">E482-U482</f>
        <v>0</v>
      </c>
      <c r="AL482" s="45" t="n">
        <f aca="false">F482-V482</f>
        <v>0</v>
      </c>
      <c r="AM482" s="45" t="n">
        <f aca="false">G482-W482</f>
        <v>0</v>
      </c>
      <c r="AN482" s="45" t="n">
        <f aca="false">H482-X482</f>
        <v>0</v>
      </c>
      <c r="AO482" s="45" t="n">
        <f aca="false">I482-Y482</f>
        <v>0</v>
      </c>
      <c r="AP482" s="45" t="n">
        <f aca="false">J482-Z482</f>
        <v>0</v>
      </c>
      <c r="AQ482" s="45" t="n">
        <f aca="false">K482-AA482</f>
        <v>0</v>
      </c>
      <c r="AR482" s="45" t="n">
        <f aca="false">L482-AB482</f>
        <v>0</v>
      </c>
      <c r="AS482" s="45" t="n">
        <f aca="false">M482-AC482</f>
        <v>0</v>
      </c>
      <c r="AT482" s="45" t="n">
        <f aca="false">N482-AD482</f>
        <v>0</v>
      </c>
      <c r="AU482" s="45" t="n">
        <f aca="false">O482-AE482</f>
        <v>0</v>
      </c>
      <c r="AV482" s="45" t="n">
        <f aca="false">P482-AF482</f>
        <v>0</v>
      </c>
      <c r="AW482" s="45" t="n">
        <f aca="false">Q482-AG482</f>
        <v>0</v>
      </c>
      <c r="AX482" s="45" t="n">
        <f aca="false">R482-AH482</f>
        <v>0</v>
      </c>
    </row>
    <row r="483" s="1" customFormat="true" ht="15" hidden="false" customHeight="false" outlineLevel="0" collapsed="false">
      <c r="A483" s="27" t="n">
        <v>417</v>
      </c>
      <c r="B483" s="28" t="s">
        <v>500</v>
      </c>
      <c r="C483" s="23" t="n">
        <v>207060</v>
      </c>
      <c r="D483" s="23" t="n">
        <v>204000</v>
      </c>
      <c r="E483" s="4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3060</v>
      </c>
      <c r="S483" s="44" t="n">
        <v>207060</v>
      </c>
      <c r="T483" s="44" t="n">
        <v>204000</v>
      </c>
      <c r="U483" s="44" t="n">
        <v>0</v>
      </c>
      <c r="V483" s="44" t="n">
        <v>0</v>
      </c>
      <c r="W483" s="44" t="n">
        <v>0</v>
      </c>
      <c r="X483" s="44" t="n">
        <v>0</v>
      </c>
      <c r="Y483" s="44" t="n">
        <v>0</v>
      </c>
      <c r="Z483" s="44" t="n">
        <v>0</v>
      </c>
      <c r="AA483" s="44" t="n">
        <v>0</v>
      </c>
      <c r="AB483" s="44" t="n">
        <v>0</v>
      </c>
      <c r="AC483" s="44" t="n">
        <v>0</v>
      </c>
      <c r="AD483" s="44" t="n">
        <v>0</v>
      </c>
      <c r="AE483" s="44" t="n">
        <v>0</v>
      </c>
      <c r="AF483" s="44" t="n">
        <v>0</v>
      </c>
      <c r="AG483" s="44" t="n">
        <v>0</v>
      </c>
      <c r="AH483" s="44" t="n">
        <v>3060</v>
      </c>
      <c r="AI483" s="45" t="n">
        <f aca="false">C483-S483</f>
        <v>0</v>
      </c>
      <c r="AJ483" s="45" t="n">
        <f aca="false">D483-T483</f>
        <v>0</v>
      </c>
      <c r="AK483" s="45" t="n">
        <f aca="false">E483-U483</f>
        <v>0</v>
      </c>
      <c r="AL483" s="45" t="n">
        <f aca="false">F483-V483</f>
        <v>0</v>
      </c>
      <c r="AM483" s="45" t="n">
        <f aca="false">G483-W483</f>
        <v>0</v>
      </c>
      <c r="AN483" s="45" t="n">
        <f aca="false">H483-X483</f>
        <v>0</v>
      </c>
      <c r="AO483" s="45" t="n">
        <f aca="false">I483-Y483</f>
        <v>0</v>
      </c>
      <c r="AP483" s="45" t="n">
        <f aca="false">J483-Z483</f>
        <v>0</v>
      </c>
      <c r="AQ483" s="45" t="n">
        <f aca="false">K483-AA483</f>
        <v>0</v>
      </c>
      <c r="AR483" s="45" t="n">
        <f aca="false">L483-AB483</f>
        <v>0</v>
      </c>
      <c r="AS483" s="45" t="n">
        <f aca="false">M483-AC483</f>
        <v>0</v>
      </c>
      <c r="AT483" s="45" t="n">
        <f aca="false">N483-AD483</f>
        <v>0</v>
      </c>
      <c r="AU483" s="45" t="n">
        <f aca="false">O483-AE483</f>
        <v>0</v>
      </c>
      <c r="AV483" s="45" t="n">
        <f aca="false">P483-AF483</f>
        <v>0</v>
      </c>
      <c r="AW483" s="45" t="n">
        <f aca="false">Q483-AG483</f>
        <v>0</v>
      </c>
      <c r="AX483" s="45" t="n">
        <f aca="false">R483-AH483</f>
        <v>0</v>
      </c>
    </row>
    <row r="484" s="1" customFormat="true" ht="15" hidden="false" customHeight="false" outlineLevel="0" collapsed="false">
      <c r="A484" s="27" t="n">
        <v>418</v>
      </c>
      <c r="B484" s="28" t="s">
        <v>501</v>
      </c>
      <c r="C484" s="23" t="n">
        <v>595334.99</v>
      </c>
      <c r="D484" s="23" t="n">
        <v>0</v>
      </c>
      <c r="E484" s="43" t="n">
        <v>0</v>
      </c>
      <c r="F484" s="23" t="n">
        <v>0</v>
      </c>
      <c r="G484" s="23" t="n">
        <v>500</v>
      </c>
      <c r="H484" s="23" t="n">
        <v>586536.94</v>
      </c>
      <c r="I484" s="23" t="n">
        <v>0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23" t="n">
        <v>0</v>
      </c>
      <c r="R484" s="23" t="n">
        <v>8798.05</v>
      </c>
      <c r="S484" s="44" t="n">
        <v>595334.99</v>
      </c>
      <c r="T484" s="44" t="n">
        <v>0</v>
      </c>
      <c r="U484" s="44" t="n">
        <v>0</v>
      </c>
      <c r="V484" s="44" t="n">
        <v>0</v>
      </c>
      <c r="W484" s="44" t="n">
        <v>500</v>
      </c>
      <c r="X484" s="44" t="n">
        <v>586536.94</v>
      </c>
      <c r="Y484" s="44" t="n">
        <v>0</v>
      </c>
      <c r="Z484" s="44" t="n">
        <v>0</v>
      </c>
      <c r="AA484" s="44" t="n">
        <v>0</v>
      </c>
      <c r="AB484" s="44" t="n">
        <v>0</v>
      </c>
      <c r="AC484" s="44" t="n">
        <v>0</v>
      </c>
      <c r="AD484" s="44" t="n">
        <v>0</v>
      </c>
      <c r="AE484" s="44" t="n">
        <v>0</v>
      </c>
      <c r="AF484" s="44" t="n">
        <v>0</v>
      </c>
      <c r="AG484" s="44" t="n">
        <v>0</v>
      </c>
      <c r="AH484" s="44" t="n">
        <v>8798.05</v>
      </c>
      <c r="AI484" s="45" t="n">
        <f aca="false">C484-S484</f>
        <v>0</v>
      </c>
      <c r="AJ484" s="45" t="n">
        <f aca="false">D484-T484</f>
        <v>0</v>
      </c>
      <c r="AK484" s="45" t="n">
        <f aca="false">E484-U484</f>
        <v>0</v>
      </c>
      <c r="AL484" s="45" t="n">
        <f aca="false">F484-V484</f>
        <v>0</v>
      </c>
      <c r="AM484" s="45" t="n">
        <f aca="false">G484-W484</f>
        <v>0</v>
      </c>
      <c r="AN484" s="45" t="n">
        <f aca="false">H484-X484</f>
        <v>0</v>
      </c>
      <c r="AO484" s="45" t="n">
        <f aca="false">I484-Y484</f>
        <v>0</v>
      </c>
      <c r="AP484" s="45" t="n">
        <f aca="false">J484-Z484</f>
        <v>0</v>
      </c>
      <c r="AQ484" s="45" t="n">
        <f aca="false">K484-AA484</f>
        <v>0</v>
      </c>
      <c r="AR484" s="45" t="n">
        <f aca="false">L484-AB484</f>
        <v>0</v>
      </c>
      <c r="AS484" s="45" t="n">
        <f aca="false">M484-AC484</f>
        <v>0</v>
      </c>
      <c r="AT484" s="45" t="n">
        <f aca="false">N484-AD484</f>
        <v>0</v>
      </c>
      <c r="AU484" s="45" t="n">
        <f aca="false">O484-AE484</f>
        <v>0</v>
      </c>
      <c r="AV484" s="45" t="n">
        <f aca="false">P484-AF484</f>
        <v>0</v>
      </c>
      <c r="AW484" s="45" t="n">
        <f aca="false">Q484-AG484</f>
        <v>0</v>
      </c>
      <c r="AX484" s="45" t="n">
        <f aca="false">R484-AH484</f>
        <v>0</v>
      </c>
    </row>
    <row r="485" s="1" customFormat="true" ht="15" hidden="false" customHeight="false" outlineLevel="0" collapsed="false">
      <c r="A485" s="27" t="n">
        <v>419</v>
      </c>
      <c r="B485" s="28" t="s">
        <v>502</v>
      </c>
      <c r="C485" s="23" t="n">
        <v>931286.6</v>
      </c>
      <c r="D485" s="23" t="n">
        <v>0</v>
      </c>
      <c r="E485" s="43" t="n">
        <v>0</v>
      </c>
      <c r="F485" s="23" t="n">
        <v>0</v>
      </c>
      <c r="G485" s="23" t="n">
        <v>559</v>
      </c>
      <c r="H485" s="23" t="n">
        <v>917523.74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0</v>
      </c>
      <c r="Q485" s="23" t="n">
        <v>0</v>
      </c>
      <c r="R485" s="23" t="n">
        <v>13762.86</v>
      </c>
      <c r="S485" s="44" t="n">
        <v>931286.6</v>
      </c>
      <c r="T485" s="44" t="n">
        <v>0</v>
      </c>
      <c r="U485" s="44" t="n">
        <v>0</v>
      </c>
      <c r="V485" s="44" t="n">
        <v>0</v>
      </c>
      <c r="W485" s="44" t="n">
        <v>559</v>
      </c>
      <c r="X485" s="44" t="n">
        <v>917523.74</v>
      </c>
      <c r="Y485" s="44" t="n">
        <v>0</v>
      </c>
      <c r="Z485" s="44" t="n">
        <v>0</v>
      </c>
      <c r="AA485" s="44" t="n">
        <v>0</v>
      </c>
      <c r="AB485" s="44" t="n">
        <v>0</v>
      </c>
      <c r="AC485" s="44" t="n">
        <v>0</v>
      </c>
      <c r="AD485" s="44" t="n">
        <v>0</v>
      </c>
      <c r="AE485" s="44" t="n">
        <v>0</v>
      </c>
      <c r="AF485" s="44" t="n">
        <v>0</v>
      </c>
      <c r="AG485" s="44" t="n">
        <v>0</v>
      </c>
      <c r="AH485" s="44" t="n">
        <v>13762.86</v>
      </c>
      <c r="AI485" s="45" t="n">
        <f aca="false">C485-S485</f>
        <v>0</v>
      </c>
      <c r="AJ485" s="45" t="n">
        <f aca="false">D485-T485</f>
        <v>0</v>
      </c>
      <c r="AK485" s="45" t="n">
        <f aca="false">E485-U485</f>
        <v>0</v>
      </c>
      <c r="AL485" s="45" t="n">
        <f aca="false">F485-V485</f>
        <v>0</v>
      </c>
      <c r="AM485" s="45" t="n">
        <f aca="false">G485-W485</f>
        <v>0</v>
      </c>
      <c r="AN485" s="45" t="n">
        <f aca="false">H485-X485</f>
        <v>0</v>
      </c>
      <c r="AO485" s="45" t="n">
        <f aca="false">I485-Y485</f>
        <v>0</v>
      </c>
      <c r="AP485" s="45" t="n">
        <f aca="false">J485-Z485</f>
        <v>0</v>
      </c>
      <c r="AQ485" s="45" t="n">
        <f aca="false">K485-AA485</f>
        <v>0</v>
      </c>
      <c r="AR485" s="45" t="n">
        <f aca="false">L485-AB485</f>
        <v>0</v>
      </c>
      <c r="AS485" s="45" t="n">
        <f aca="false">M485-AC485</f>
        <v>0</v>
      </c>
      <c r="AT485" s="45" t="n">
        <f aca="false">N485-AD485</f>
        <v>0</v>
      </c>
      <c r="AU485" s="45" t="n">
        <f aca="false">O485-AE485</f>
        <v>0</v>
      </c>
      <c r="AV485" s="45" t="n">
        <f aca="false">P485-AF485</f>
        <v>0</v>
      </c>
      <c r="AW485" s="45" t="n">
        <f aca="false">Q485-AG485</f>
        <v>0</v>
      </c>
      <c r="AX485" s="45" t="n">
        <f aca="false">R485-AH485</f>
        <v>0</v>
      </c>
    </row>
    <row r="486" s="1" customFormat="true" ht="15" hidden="false" customHeight="false" outlineLevel="0" collapsed="false">
      <c r="A486" s="27" t="n">
        <v>420</v>
      </c>
      <c r="B486" s="28" t="s">
        <v>503</v>
      </c>
      <c r="C486" s="23" t="n">
        <v>831665.33</v>
      </c>
      <c r="D486" s="23" t="n">
        <v>0</v>
      </c>
      <c r="E486" s="43" t="n">
        <v>0</v>
      </c>
      <c r="F486" s="23" t="n">
        <v>0</v>
      </c>
      <c r="G486" s="23" t="n">
        <v>671</v>
      </c>
      <c r="H486" s="23" t="n">
        <v>831665.33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23" t="n">
        <v>0</v>
      </c>
      <c r="S486" s="44" t="n">
        <v>831665.33</v>
      </c>
      <c r="T486" s="44" t="n">
        <v>0</v>
      </c>
      <c r="U486" s="44" t="n">
        <v>0</v>
      </c>
      <c r="V486" s="44" t="n">
        <v>0</v>
      </c>
      <c r="W486" s="44" t="n">
        <v>671</v>
      </c>
      <c r="X486" s="44" t="n">
        <v>831665.33</v>
      </c>
      <c r="Y486" s="44" t="n">
        <v>0</v>
      </c>
      <c r="Z486" s="44" t="n">
        <v>0</v>
      </c>
      <c r="AA486" s="44" t="n">
        <v>0</v>
      </c>
      <c r="AB486" s="44" t="n">
        <v>0</v>
      </c>
      <c r="AC486" s="44" t="n">
        <v>0</v>
      </c>
      <c r="AD486" s="44" t="n">
        <v>0</v>
      </c>
      <c r="AE486" s="44" t="n">
        <v>0</v>
      </c>
      <c r="AF486" s="44" t="n">
        <v>0</v>
      </c>
      <c r="AG486" s="44" t="n">
        <v>0</v>
      </c>
      <c r="AH486" s="44" t="n">
        <v>0</v>
      </c>
      <c r="AI486" s="45" t="n">
        <f aca="false">C486-S486</f>
        <v>0</v>
      </c>
      <c r="AJ486" s="45" t="n">
        <f aca="false">D486-T486</f>
        <v>0</v>
      </c>
      <c r="AK486" s="45" t="n">
        <f aca="false">E486-U486</f>
        <v>0</v>
      </c>
      <c r="AL486" s="45" t="n">
        <f aca="false">F486-V486</f>
        <v>0</v>
      </c>
      <c r="AM486" s="45" t="n">
        <f aca="false">G486-W486</f>
        <v>0</v>
      </c>
      <c r="AN486" s="45" t="n">
        <f aca="false">H486-X486</f>
        <v>0</v>
      </c>
      <c r="AO486" s="45" t="n">
        <f aca="false">I486-Y486</f>
        <v>0</v>
      </c>
      <c r="AP486" s="45" t="n">
        <f aca="false">J486-Z486</f>
        <v>0</v>
      </c>
      <c r="AQ486" s="45" t="n">
        <f aca="false">K486-AA486</f>
        <v>0</v>
      </c>
      <c r="AR486" s="45" t="n">
        <f aca="false">L486-AB486</f>
        <v>0</v>
      </c>
      <c r="AS486" s="45" t="n">
        <f aca="false">M486-AC486</f>
        <v>0</v>
      </c>
      <c r="AT486" s="45" t="n">
        <f aca="false">N486-AD486</f>
        <v>0</v>
      </c>
      <c r="AU486" s="45" t="n">
        <f aca="false">O486-AE486</f>
        <v>0</v>
      </c>
      <c r="AV486" s="45" t="n">
        <f aca="false">P486-AF486</f>
        <v>0</v>
      </c>
      <c r="AW486" s="45" t="n">
        <f aca="false">Q486-AG486</f>
        <v>0</v>
      </c>
      <c r="AX486" s="45" t="n">
        <f aca="false">R486-AH486</f>
        <v>0</v>
      </c>
    </row>
    <row r="487" s="1" customFormat="true" ht="15" hidden="false" customHeight="false" outlineLevel="0" collapsed="false">
      <c r="A487" s="27" t="n">
        <v>421</v>
      </c>
      <c r="B487" s="28" t="s">
        <v>504</v>
      </c>
      <c r="C487" s="23" t="n">
        <v>2076211</v>
      </c>
      <c r="D487" s="23" t="n">
        <v>0</v>
      </c>
      <c r="E487" s="43" t="n">
        <v>0</v>
      </c>
      <c r="F487" s="23" t="n">
        <v>0</v>
      </c>
      <c r="G487" s="23" t="n">
        <v>1864.8</v>
      </c>
      <c r="H487" s="23" t="n">
        <v>2076211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23" t="n">
        <v>0</v>
      </c>
      <c r="S487" s="44" t="n">
        <v>2076211</v>
      </c>
      <c r="T487" s="44" t="n">
        <v>0</v>
      </c>
      <c r="U487" s="44" t="n">
        <v>0</v>
      </c>
      <c r="V487" s="44" t="n">
        <v>0</v>
      </c>
      <c r="W487" s="44" t="n">
        <v>1864.8</v>
      </c>
      <c r="X487" s="44" t="n">
        <v>2076211</v>
      </c>
      <c r="Y487" s="44" t="n">
        <v>0</v>
      </c>
      <c r="Z487" s="44" t="n">
        <v>0</v>
      </c>
      <c r="AA487" s="44" t="n">
        <v>0</v>
      </c>
      <c r="AB487" s="44" t="n">
        <v>0</v>
      </c>
      <c r="AC487" s="44" t="n">
        <v>0</v>
      </c>
      <c r="AD487" s="44" t="n">
        <v>0</v>
      </c>
      <c r="AE487" s="44" t="n">
        <v>0</v>
      </c>
      <c r="AF487" s="44" t="n">
        <v>0</v>
      </c>
      <c r="AG487" s="44" t="n">
        <v>0</v>
      </c>
      <c r="AH487" s="44" t="n">
        <v>0</v>
      </c>
      <c r="AI487" s="45" t="n">
        <f aca="false">C487-S487</f>
        <v>0</v>
      </c>
      <c r="AJ487" s="45" t="n">
        <f aca="false">D487-T487</f>
        <v>0</v>
      </c>
      <c r="AK487" s="45" t="n">
        <f aca="false">E487-U487</f>
        <v>0</v>
      </c>
      <c r="AL487" s="45" t="n">
        <f aca="false">F487-V487</f>
        <v>0</v>
      </c>
      <c r="AM487" s="45" t="n">
        <f aca="false">G487-W487</f>
        <v>0</v>
      </c>
      <c r="AN487" s="45" t="n">
        <f aca="false">H487-X487</f>
        <v>0</v>
      </c>
      <c r="AO487" s="45" t="n">
        <f aca="false">I487-Y487</f>
        <v>0</v>
      </c>
      <c r="AP487" s="45" t="n">
        <f aca="false">J487-Z487</f>
        <v>0</v>
      </c>
      <c r="AQ487" s="45" t="n">
        <f aca="false">K487-AA487</f>
        <v>0</v>
      </c>
      <c r="AR487" s="45" t="n">
        <f aca="false">L487-AB487</f>
        <v>0</v>
      </c>
      <c r="AS487" s="45" t="n">
        <f aca="false">M487-AC487</f>
        <v>0</v>
      </c>
      <c r="AT487" s="45" t="n">
        <f aca="false">N487-AD487</f>
        <v>0</v>
      </c>
      <c r="AU487" s="45" t="n">
        <f aca="false">O487-AE487</f>
        <v>0</v>
      </c>
      <c r="AV487" s="45" t="n">
        <f aca="false">P487-AF487</f>
        <v>0</v>
      </c>
      <c r="AW487" s="45" t="n">
        <f aca="false">Q487-AG487</f>
        <v>0</v>
      </c>
      <c r="AX487" s="45" t="n">
        <f aca="false">R487-AH487</f>
        <v>0</v>
      </c>
    </row>
    <row r="488" s="1" customFormat="true" ht="15" hidden="false" customHeight="false" outlineLevel="0" collapsed="false">
      <c r="A488" s="27" t="n">
        <v>422</v>
      </c>
      <c r="B488" s="28" t="s">
        <v>505</v>
      </c>
      <c r="C488" s="23" t="n">
        <v>850373</v>
      </c>
      <c r="D488" s="23" t="n">
        <v>0</v>
      </c>
      <c r="E488" s="43" t="n">
        <v>0</v>
      </c>
      <c r="F488" s="23" t="n">
        <v>0</v>
      </c>
      <c r="G488" s="23" t="n">
        <v>796.8</v>
      </c>
      <c r="H488" s="23" t="n">
        <v>850373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44" t="n">
        <v>850373</v>
      </c>
      <c r="T488" s="44" t="n">
        <v>0</v>
      </c>
      <c r="U488" s="44" t="n">
        <v>0</v>
      </c>
      <c r="V488" s="44" t="n">
        <v>0</v>
      </c>
      <c r="W488" s="44" t="n">
        <v>796.8</v>
      </c>
      <c r="X488" s="44" t="n">
        <v>850373</v>
      </c>
      <c r="Y488" s="44" t="n">
        <v>0</v>
      </c>
      <c r="Z488" s="44" t="n">
        <v>0</v>
      </c>
      <c r="AA488" s="44" t="n">
        <v>0</v>
      </c>
      <c r="AB488" s="44" t="n">
        <v>0</v>
      </c>
      <c r="AC488" s="44" t="n">
        <v>0</v>
      </c>
      <c r="AD488" s="44" t="n">
        <v>0</v>
      </c>
      <c r="AE488" s="44" t="n">
        <v>0</v>
      </c>
      <c r="AF488" s="44" t="n">
        <v>0</v>
      </c>
      <c r="AG488" s="44" t="n">
        <v>0</v>
      </c>
      <c r="AH488" s="44" t="n">
        <v>0</v>
      </c>
      <c r="AI488" s="45" t="n">
        <f aca="false">C488-S488</f>
        <v>0</v>
      </c>
      <c r="AJ488" s="45" t="n">
        <f aca="false">D488-T488</f>
        <v>0</v>
      </c>
      <c r="AK488" s="45" t="n">
        <f aca="false">E488-U488</f>
        <v>0</v>
      </c>
      <c r="AL488" s="45" t="n">
        <f aca="false">F488-V488</f>
        <v>0</v>
      </c>
      <c r="AM488" s="45" t="n">
        <f aca="false">G488-W488</f>
        <v>0</v>
      </c>
      <c r="AN488" s="45" t="n">
        <f aca="false">H488-X488</f>
        <v>0</v>
      </c>
      <c r="AO488" s="45" t="n">
        <f aca="false">I488-Y488</f>
        <v>0</v>
      </c>
      <c r="AP488" s="45" t="n">
        <f aca="false">J488-Z488</f>
        <v>0</v>
      </c>
      <c r="AQ488" s="45" t="n">
        <f aca="false">K488-AA488</f>
        <v>0</v>
      </c>
      <c r="AR488" s="45" t="n">
        <f aca="false">L488-AB488</f>
        <v>0</v>
      </c>
      <c r="AS488" s="45" t="n">
        <f aca="false">M488-AC488</f>
        <v>0</v>
      </c>
      <c r="AT488" s="45" t="n">
        <f aca="false">N488-AD488</f>
        <v>0</v>
      </c>
      <c r="AU488" s="45" t="n">
        <f aca="false">O488-AE488</f>
        <v>0</v>
      </c>
      <c r="AV488" s="45" t="n">
        <f aca="false">P488-AF488</f>
        <v>0</v>
      </c>
      <c r="AW488" s="45" t="n">
        <f aca="false">Q488-AG488</f>
        <v>0</v>
      </c>
      <c r="AX488" s="45" t="n">
        <f aca="false">R488-AH488</f>
        <v>0</v>
      </c>
    </row>
    <row r="489" s="1" customFormat="true" ht="15" hidden="false" customHeight="false" outlineLevel="0" collapsed="false">
      <c r="A489" s="27" t="n">
        <v>423</v>
      </c>
      <c r="B489" s="28" t="s">
        <v>506</v>
      </c>
      <c r="C489" s="23" t="n">
        <v>1118924.84</v>
      </c>
      <c r="D489" s="23" t="n">
        <v>0</v>
      </c>
      <c r="E489" s="43" t="n">
        <v>0</v>
      </c>
      <c r="F489" s="23" t="n">
        <v>0</v>
      </c>
      <c r="G489" s="23" t="n">
        <v>941</v>
      </c>
      <c r="H489" s="23" t="n">
        <v>1102389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16535.84</v>
      </c>
      <c r="S489" s="44" t="n">
        <v>1118924.84</v>
      </c>
      <c r="T489" s="44" t="n">
        <v>0</v>
      </c>
      <c r="U489" s="44" t="n">
        <v>0</v>
      </c>
      <c r="V489" s="44" t="n">
        <v>0</v>
      </c>
      <c r="W489" s="44" t="n">
        <v>941</v>
      </c>
      <c r="X489" s="44" t="n">
        <v>1102389</v>
      </c>
      <c r="Y489" s="44" t="n">
        <v>0</v>
      </c>
      <c r="Z489" s="44" t="n">
        <v>0</v>
      </c>
      <c r="AA489" s="44" t="n">
        <v>0</v>
      </c>
      <c r="AB489" s="44" t="n">
        <v>0</v>
      </c>
      <c r="AC489" s="44" t="n">
        <v>0</v>
      </c>
      <c r="AD489" s="44" t="n">
        <v>0</v>
      </c>
      <c r="AE489" s="44" t="n">
        <v>0</v>
      </c>
      <c r="AF489" s="44" t="n">
        <v>0</v>
      </c>
      <c r="AG489" s="44" t="n">
        <v>0</v>
      </c>
      <c r="AH489" s="44" t="n">
        <v>16535.84</v>
      </c>
      <c r="AI489" s="45" t="n">
        <f aca="false">C489-S489</f>
        <v>0</v>
      </c>
      <c r="AJ489" s="45" t="n">
        <f aca="false">D489-T489</f>
        <v>0</v>
      </c>
      <c r="AK489" s="45" t="n">
        <f aca="false">E489-U489</f>
        <v>0</v>
      </c>
      <c r="AL489" s="45" t="n">
        <f aca="false">F489-V489</f>
        <v>0</v>
      </c>
      <c r="AM489" s="45" t="n">
        <f aca="false">G489-W489</f>
        <v>0</v>
      </c>
      <c r="AN489" s="45" t="n">
        <f aca="false">H489-X489</f>
        <v>0</v>
      </c>
      <c r="AO489" s="45" t="n">
        <f aca="false">I489-Y489</f>
        <v>0</v>
      </c>
      <c r="AP489" s="45" t="n">
        <f aca="false">J489-Z489</f>
        <v>0</v>
      </c>
      <c r="AQ489" s="45" t="n">
        <f aca="false">K489-AA489</f>
        <v>0</v>
      </c>
      <c r="AR489" s="45" t="n">
        <f aca="false">L489-AB489</f>
        <v>0</v>
      </c>
      <c r="AS489" s="45" t="n">
        <f aca="false">M489-AC489</f>
        <v>0</v>
      </c>
      <c r="AT489" s="45" t="n">
        <f aca="false">N489-AD489</f>
        <v>0</v>
      </c>
      <c r="AU489" s="45" t="n">
        <f aca="false">O489-AE489</f>
        <v>0</v>
      </c>
      <c r="AV489" s="45" t="n">
        <f aca="false">P489-AF489</f>
        <v>0</v>
      </c>
      <c r="AW489" s="45" t="n">
        <f aca="false">Q489-AG489</f>
        <v>0</v>
      </c>
      <c r="AX489" s="45" t="n">
        <f aca="false">R489-AH489</f>
        <v>0</v>
      </c>
    </row>
    <row r="490" s="1" customFormat="true" ht="15" hidden="false" customHeight="false" outlineLevel="0" collapsed="false">
      <c r="A490" s="27" t="n">
        <v>424</v>
      </c>
      <c r="B490" s="28" t="s">
        <v>507</v>
      </c>
      <c r="C490" s="23" t="n">
        <v>1141595.88</v>
      </c>
      <c r="D490" s="23" t="n">
        <v>0</v>
      </c>
      <c r="E490" s="43" t="n">
        <v>0</v>
      </c>
      <c r="F490" s="23" t="n">
        <v>0</v>
      </c>
      <c r="G490" s="23" t="n">
        <v>839</v>
      </c>
      <c r="H490" s="23" t="n">
        <v>1124725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16870.88</v>
      </c>
      <c r="S490" s="44" t="n">
        <v>1141595.88</v>
      </c>
      <c r="T490" s="44" t="n">
        <v>0</v>
      </c>
      <c r="U490" s="44" t="n">
        <v>0</v>
      </c>
      <c r="V490" s="44" t="n">
        <v>0</v>
      </c>
      <c r="W490" s="44" t="n">
        <v>839</v>
      </c>
      <c r="X490" s="44" t="n">
        <v>1124725</v>
      </c>
      <c r="Y490" s="44" t="n">
        <v>0</v>
      </c>
      <c r="Z490" s="44" t="n">
        <v>0</v>
      </c>
      <c r="AA490" s="44" t="n">
        <v>0</v>
      </c>
      <c r="AB490" s="44" t="n">
        <v>0</v>
      </c>
      <c r="AC490" s="44" t="n">
        <v>0</v>
      </c>
      <c r="AD490" s="44" t="n">
        <v>0</v>
      </c>
      <c r="AE490" s="44" t="n">
        <v>0</v>
      </c>
      <c r="AF490" s="44" t="n">
        <v>0</v>
      </c>
      <c r="AG490" s="44" t="n">
        <v>0</v>
      </c>
      <c r="AH490" s="44" t="n">
        <v>16870.88</v>
      </c>
      <c r="AI490" s="45" t="n">
        <f aca="false">C490-S490</f>
        <v>0</v>
      </c>
      <c r="AJ490" s="45" t="n">
        <f aca="false">D490-T490</f>
        <v>0</v>
      </c>
      <c r="AK490" s="45" t="n">
        <f aca="false">E490-U490</f>
        <v>0</v>
      </c>
      <c r="AL490" s="45" t="n">
        <f aca="false">F490-V490</f>
        <v>0</v>
      </c>
      <c r="AM490" s="45" t="n">
        <f aca="false">G490-W490</f>
        <v>0</v>
      </c>
      <c r="AN490" s="45" t="n">
        <f aca="false">H490-X490</f>
        <v>0</v>
      </c>
      <c r="AO490" s="45" t="n">
        <f aca="false">I490-Y490</f>
        <v>0</v>
      </c>
      <c r="AP490" s="45" t="n">
        <f aca="false">J490-Z490</f>
        <v>0</v>
      </c>
      <c r="AQ490" s="45" t="n">
        <f aca="false">K490-AA490</f>
        <v>0</v>
      </c>
      <c r="AR490" s="45" t="n">
        <f aca="false">L490-AB490</f>
        <v>0</v>
      </c>
      <c r="AS490" s="45" t="n">
        <f aca="false">M490-AC490</f>
        <v>0</v>
      </c>
      <c r="AT490" s="45" t="n">
        <f aca="false">N490-AD490</f>
        <v>0</v>
      </c>
      <c r="AU490" s="45" t="n">
        <f aca="false">O490-AE490</f>
        <v>0</v>
      </c>
      <c r="AV490" s="45" t="n">
        <f aca="false">P490-AF490</f>
        <v>0</v>
      </c>
      <c r="AW490" s="45" t="n">
        <f aca="false">Q490-AG490</f>
        <v>0</v>
      </c>
      <c r="AX490" s="45" t="n">
        <f aca="false">R490-AH490</f>
        <v>0</v>
      </c>
    </row>
    <row r="491" s="1" customFormat="true" ht="15" hidden="false" customHeight="false" outlineLevel="0" collapsed="false">
      <c r="A491" s="27" t="n">
        <v>425</v>
      </c>
      <c r="B491" s="28" t="s">
        <v>508</v>
      </c>
      <c r="C491" s="23" t="n">
        <v>1635876</v>
      </c>
      <c r="D491" s="23" t="n">
        <v>0</v>
      </c>
      <c r="E491" s="43" t="n">
        <v>1</v>
      </c>
      <c r="F491" s="23" t="n">
        <v>1635876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44" t="n">
        <v>1635876</v>
      </c>
      <c r="T491" s="44" t="n">
        <v>0</v>
      </c>
      <c r="U491" s="44" t="n">
        <v>1</v>
      </c>
      <c r="V491" s="44" t="n">
        <v>1635876</v>
      </c>
      <c r="W491" s="44" t="n">
        <v>0</v>
      </c>
      <c r="X491" s="44" t="n">
        <v>0</v>
      </c>
      <c r="Y491" s="44" t="n">
        <v>0</v>
      </c>
      <c r="Z491" s="44" t="n">
        <v>0</v>
      </c>
      <c r="AA491" s="44" t="n">
        <v>0</v>
      </c>
      <c r="AB491" s="44" t="n">
        <v>0</v>
      </c>
      <c r="AC491" s="44" t="n">
        <v>0</v>
      </c>
      <c r="AD491" s="44" t="n">
        <v>0</v>
      </c>
      <c r="AE491" s="44" t="n">
        <v>0</v>
      </c>
      <c r="AF491" s="44" t="n">
        <v>0</v>
      </c>
      <c r="AG491" s="44" t="n">
        <v>0</v>
      </c>
      <c r="AH491" s="44" t="n">
        <v>0</v>
      </c>
      <c r="AI491" s="45" t="n">
        <f aca="false">C491-S491</f>
        <v>0</v>
      </c>
      <c r="AJ491" s="45" t="n">
        <f aca="false">D491-T491</f>
        <v>0</v>
      </c>
      <c r="AK491" s="45" t="n">
        <f aca="false">E491-U491</f>
        <v>0</v>
      </c>
      <c r="AL491" s="45" t="n">
        <f aca="false">F491-V491</f>
        <v>0</v>
      </c>
      <c r="AM491" s="45" t="n">
        <f aca="false">G491-W491</f>
        <v>0</v>
      </c>
      <c r="AN491" s="45" t="n">
        <f aca="false">H491-X491</f>
        <v>0</v>
      </c>
      <c r="AO491" s="45" t="n">
        <f aca="false">I491-Y491</f>
        <v>0</v>
      </c>
      <c r="AP491" s="45" t="n">
        <f aca="false">J491-Z491</f>
        <v>0</v>
      </c>
      <c r="AQ491" s="45" t="n">
        <f aca="false">K491-AA491</f>
        <v>0</v>
      </c>
      <c r="AR491" s="45" t="n">
        <f aca="false">L491-AB491</f>
        <v>0</v>
      </c>
      <c r="AS491" s="45" t="n">
        <f aca="false">M491-AC491</f>
        <v>0</v>
      </c>
      <c r="AT491" s="45" t="n">
        <f aca="false">N491-AD491</f>
        <v>0</v>
      </c>
      <c r="AU491" s="45" t="n">
        <f aca="false">O491-AE491</f>
        <v>0</v>
      </c>
      <c r="AV491" s="45" t="n">
        <f aca="false">P491-AF491</f>
        <v>0</v>
      </c>
      <c r="AW491" s="45" t="n">
        <f aca="false">Q491-AG491</f>
        <v>0</v>
      </c>
      <c r="AX491" s="45" t="n">
        <f aca="false">R491-AH491</f>
        <v>0</v>
      </c>
    </row>
    <row r="492" s="1" customFormat="true" ht="15" hidden="false" customHeight="false" outlineLevel="0" collapsed="false">
      <c r="A492" s="27" t="n">
        <v>426</v>
      </c>
      <c r="B492" s="28" t="s">
        <v>509</v>
      </c>
      <c r="C492" s="23" t="n">
        <v>1549152</v>
      </c>
      <c r="D492" s="23" t="n">
        <v>0</v>
      </c>
      <c r="E492" s="43" t="n">
        <v>1</v>
      </c>
      <c r="F492" s="23" t="n">
        <v>1549152</v>
      </c>
      <c r="G492" s="23" t="n">
        <v>0</v>
      </c>
      <c r="H492" s="23" t="n">
        <v>0</v>
      </c>
      <c r="I492" s="23" t="n">
        <v>0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3" t="n">
        <v>0</v>
      </c>
      <c r="Q492" s="23" t="n">
        <v>0</v>
      </c>
      <c r="R492" s="23" t="n">
        <v>0</v>
      </c>
      <c r="S492" s="44" t="n">
        <v>1549152</v>
      </c>
      <c r="T492" s="44" t="n">
        <v>0</v>
      </c>
      <c r="U492" s="44" t="n">
        <v>1</v>
      </c>
      <c r="V492" s="44" t="n">
        <v>1549152</v>
      </c>
      <c r="W492" s="44" t="n">
        <v>0</v>
      </c>
      <c r="X492" s="44" t="n">
        <v>0</v>
      </c>
      <c r="Y492" s="44" t="n">
        <v>0</v>
      </c>
      <c r="Z492" s="44" t="n">
        <v>0</v>
      </c>
      <c r="AA492" s="44" t="n">
        <v>0</v>
      </c>
      <c r="AB492" s="44" t="n">
        <v>0</v>
      </c>
      <c r="AC492" s="44" t="n">
        <v>0</v>
      </c>
      <c r="AD492" s="44" t="n">
        <v>0</v>
      </c>
      <c r="AE492" s="44" t="n">
        <v>0</v>
      </c>
      <c r="AF492" s="44" t="n">
        <v>0</v>
      </c>
      <c r="AG492" s="44" t="n">
        <v>0</v>
      </c>
      <c r="AH492" s="44" t="n">
        <v>0</v>
      </c>
      <c r="AI492" s="45" t="n">
        <f aca="false">C492-S492</f>
        <v>0</v>
      </c>
      <c r="AJ492" s="45" t="n">
        <f aca="false">D492-T492</f>
        <v>0</v>
      </c>
      <c r="AK492" s="45" t="n">
        <f aca="false">E492-U492</f>
        <v>0</v>
      </c>
      <c r="AL492" s="45" t="n">
        <f aca="false">F492-V492</f>
        <v>0</v>
      </c>
      <c r="AM492" s="45" t="n">
        <f aca="false">G492-W492</f>
        <v>0</v>
      </c>
      <c r="AN492" s="45" t="n">
        <f aca="false">H492-X492</f>
        <v>0</v>
      </c>
      <c r="AO492" s="45" t="n">
        <f aca="false">I492-Y492</f>
        <v>0</v>
      </c>
      <c r="AP492" s="45" t="n">
        <f aca="false">J492-Z492</f>
        <v>0</v>
      </c>
      <c r="AQ492" s="45" t="n">
        <f aca="false">K492-AA492</f>
        <v>0</v>
      </c>
      <c r="AR492" s="45" t="n">
        <f aca="false">L492-AB492</f>
        <v>0</v>
      </c>
      <c r="AS492" s="45" t="n">
        <f aca="false">M492-AC492</f>
        <v>0</v>
      </c>
      <c r="AT492" s="45" t="n">
        <f aca="false">N492-AD492</f>
        <v>0</v>
      </c>
      <c r="AU492" s="45" t="n">
        <f aca="false">O492-AE492</f>
        <v>0</v>
      </c>
      <c r="AV492" s="45" t="n">
        <f aca="false">P492-AF492</f>
        <v>0</v>
      </c>
      <c r="AW492" s="45" t="n">
        <f aca="false">Q492-AG492</f>
        <v>0</v>
      </c>
      <c r="AX492" s="45" t="n">
        <f aca="false">R492-AH492</f>
        <v>0</v>
      </c>
    </row>
    <row r="493" s="1" customFormat="true" ht="15" hidden="false" customHeight="false" outlineLevel="0" collapsed="false">
      <c r="A493" s="27" t="n">
        <v>427</v>
      </c>
      <c r="B493" s="28" t="s">
        <v>510</v>
      </c>
      <c r="C493" s="23" t="n">
        <v>704651.53</v>
      </c>
      <c r="D493" s="23" t="n">
        <v>0</v>
      </c>
      <c r="E493" s="43" t="n">
        <v>0</v>
      </c>
      <c r="F493" s="23" t="n">
        <v>0</v>
      </c>
      <c r="G493" s="23" t="n">
        <v>518</v>
      </c>
      <c r="H493" s="23" t="n">
        <v>694237.96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0</v>
      </c>
      <c r="Q493" s="23" t="n">
        <v>0</v>
      </c>
      <c r="R493" s="23" t="n">
        <v>10413.57</v>
      </c>
      <c r="S493" s="44" t="n">
        <v>704651.53</v>
      </c>
      <c r="T493" s="44" t="n">
        <v>0</v>
      </c>
      <c r="U493" s="44" t="n">
        <v>0</v>
      </c>
      <c r="V493" s="44" t="n">
        <v>0</v>
      </c>
      <c r="W493" s="44" t="n">
        <v>518</v>
      </c>
      <c r="X493" s="44" t="n">
        <v>694237.96</v>
      </c>
      <c r="Y493" s="44" t="n">
        <v>0</v>
      </c>
      <c r="Z493" s="44" t="n">
        <v>0</v>
      </c>
      <c r="AA493" s="44" t="n">
        <v>0</v>
      </c>
      <c r="AB493" s="44" t="n">
        <v>0</v>
      </c>
      <c r="AC493" s="44" t="n">
        <v>0</v>
      </c>
      <c r="AD493" s="44" t="n">
        <v>0</v>
      </c>
      <c r="AE493" s="44" t="n">
        <v>0</v>
      </c>
      <c r="AF493" s="44" t="n">
        <v>0</v>
      </c>
      <c r="AG493" s="44" t="n">
        <v>0</v>
      </c>
      <c r="AH493" s="44" t="n">
        <v>10413.57</v>
      </c>
      <c r="AI493" s="45" t="n">
        <f aca="false">C493-S493</f>
        <v>0</v>
      </c>
      <c r="AJ493" s="45" t="n">
        <f aca="false">D493-T493</f>
        <v>0</v>
      </c>
      <c r="AK493" s="45" t="n">
        <f aca="false">E493-U493</f>
        <v>0</v>
      </c>
      <c r="AL493" s="45" t="n">
        <f aca="false">F493-V493</f>
        <v>0</v>
      </c>
      <c r="AM493" s="45" t="n">
        <f aca="false">G493-W493</f>
        <v>0</v>
      </c>
      <c r="AN493" s="45" t="n">
        <f aca="false">H493-X493</f>
        <v>0</v>
      </c>
      <c r="AO493" s="45" t="n">
        <f aca="false">I493-Y493</f>
        <v>0</v>
      </c>
      <c r="AP493" s="45" t="n">
        <f aca="false">J493-Z493</f>
        <v>0</v>
      </c>
      <c r="AQ493" s="45" t="n">
        <f aca="false">K493-AA493</f>
        <v>0</v>
      </c>
      <c r="AR493" s="45" t="n">
        <f aca="false">L493-AB493</f>
        <v>0</v>
      </c>
      <c r="AS493" s="45" t="n">
        <f aca="false">M493-AC493</f>
        <v>0</v>
      </c>
      <c r="AT493" s="45" t="n">
        <f aca="false">N493-AD493</f>
        <v>0</v>
      </c>
      <c r="AU493" s="45" t="n">
        <f aca="false">O493-AE493</f>
        <v>0</v>
      </c>
      <c r="AV493" s="45" t="n">
        <f aca="false">P493-AF493</f>
        <v>0</v>
      </c>
      <c r="AW493" s="45" t="n">
        <f aca="false">Q493-AG493</f>
        <v>0</v>
      </c>
      <c r="AX493" s="45" t="n">
        <f aca="false">R493-AH493</f>
        <v>0</v>
      </c>
    </row>
    <row r="494" s="1" customFormat="true" ht="15" hidden="false" customHeight="false" outlineLevel="0" collapsed="false">
      <c r="A494" s="27" t="n">
        <v>428</v>
      </c>
      <c r="B494" s="28" t="s">
        <v>511</v>
      </c>
      <c r="C494" s="23" t="n">
        <v>1139642.69</v>
      </c>
      <c r="D494" s="23" t="n">
        <v>0</v>
      </c>
      <c r="E494" s="43" t="n">
        <v>0</v>
      </c>
      <c r="F494" s="23" t="n">
        <v>0</v>
      </c>
      <c r="G494" s="23" t="n">
        <v>845</v>
      </c>
      <c r="H494" s="23" t="n">
        <v>1122800.68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  <c r="Q494" s="23" t="n">
        <v>0</v>
      </c>
      <c r="R494" s="23" t="n">
        <v>16842.01</v>
      </c>
      <c r="S494" s="44" t="n">
        <v>1139642.69</v>
      </c>
      <c r="T494" s="44" t="n">
        <v>0</v>
      </c>
      <c r="U494" s="44" t="n">
        <v>0</v>
      </c>
      <c r="V494" s="44" t="n">
        <v>0</v>
      </c>
      <c r="W494" s="44" t="n">
        <v>845</v>
      </c>
      <c r="X494" s="44" t="n">
        <v>1122800.68</v>
      </c>
      <c r="Y494" s="44" t="n">
        <v>0</v>
      </c>
      <c r="Z494" s="44" t="n">
        <v>0</v>
      </c>
      <c r="AA494" s="44" t="n">
        <v>0</v>
      </c>
      <c r="AB494" s="44" t="n">
        <v>0</v>
      </c>
      <c r="AC494" s="44" t="n">
        <v>0</v>
      </c>
      <c r="AD494" s="44" t="n">
        <v>0</v>
      </c>
      <c r="AE494" s="44" t="n">
        <v>0</v>
      </c>
      <c r="AF494" s="44" t="n">
        <v>0</v>
      </c>
      <c r="AG494" s="44" t="n">
        <v>0</v>
      </c>
      <c r="AH494" s="44" t="n">
        <v>16842.01</v>
      </c>
      <c r="AI494" s="45" t="n">
        <f aca="false">C494-S494</f>
        <v>0</v>
      </c>
      <c r="AJ494" s="45" t="n">
        <f aca="false">D494-T494</f>
        <v>0</v>
      </c>
      <c r="AK494" s="45" t="n">
        <f aca="false">E494-U494</f>
        <v>0</v>
      </c>
      <c r="AL494" s="45" t="n">
        <f aca="false">F494-V494</f>
        <v>0</v>
      </c>
      <c r="AM494" s="45" t="n">
        <f aca="false">G494-W494</f>
        <v>0</v>
      </c>
      <c r="AN494" s="45" t="n">
        <f aca="false">H494-X494</f>
        <v>0</v>
      </c>
      <c r="AO494" s="45" t="n">
        <f aca="false">I494-Y494</f>
        <v>0</v>
      </c>
      <c r="AP494" s="45" t="n">
        <f aca="false">J494-Z494</f>
        <v>0</v>
      </c>
      <c r="AQ494" s="45" t="n">
        <f aca="false">K494-AA494</f>
        <v>0</v>
      </c>
      <c r="AR494" s="45" t="n">
        <f aca="false">L494-AB494</f>
        <v>0</v>
      </c>
      <c r="AS494" s="45" t="n">
        <f aca="false">M494-AC494</f>
        <v>0</v>
      </c>
      <c r="AT494" s="45" t="n">
        <f aca="false">N494-AD494</f>
        <v>0</v>
      </c>
      <c r="AU494" s="45" t="n">
        <f aca="false">O494-AE494</f>
        <v>0</v>
      </c>
      <c r="AV494" s="45" t="n">
        <f aca="false">P494-AF494</f>
        <v>0</v>
      </c>
      <c r="AW494" s="45" t="n">
        <f aca="false">Q494-AG494</f>
        <v>0</v>
      </c>
      <c r="AX494" s="45" t="n">
        <f aca="false">R494-AH494</f>
        <v>0</v>
      </c>
    </row>
    <row r="495" s="1" customFormat="true" ht="15" hidden="false" customHeight="false" outlineLevel="0" collapsed="false">
      <c r="A495" s="27" t="n">
        <v>429</v>
      </c>
      <c r="B495" s="28" t="s">
        <v>512</v>
      </c>
      <c r="C495" s="23" t="n">
        <v>1331069.99</v>
      </c>
      <c r="D495" s="23" t="n">
        <v>0</v>
      </c>
      <c r="E495" s="43" t="n">
        <v>0</v>
      </c>
      <c r="F495" s="23" t="n">
        <v>0</v>
      </c>
      <c r="G495" s="23" t="n">
        <v>1153</v>
      </c>
      <c r="H495" s="23" t="n">
        <v>1311399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23" t="n">
        <v>19670.99</v>
      </c>
      <c r="S495" s="44" t="n">
        <v>1331069.99</v>
      </c>
      <c r="T495" s="44" t="n">
        <v>0</v>
      </c>
      <c r="U495" s="44" t="n">
        <v>0</v>
      </c>
      <c r="V495" s="44" t="n">
        <v>0</v>
      </c>
      <c r="W495" s="44" t="n">
        <v>1153</v>
      </c>
      <c r="X495" s="44" t="n">
        <v>1311399</v>
      </c>
      <c r="Y495" s="44" t="n">
        <v>0</v>
      </c>
      <c r="Z495" s="44" t="n">
        <v>0</v>
      </c>
      <c r="AA495" s="44" t="n">
        <v>0</v>
      </c>
      <c r="AB495" s="44" t="n">
        <v>0</v>
      </c>
      <c r="AC495" s="44" t="n">
        <v>0</v>
      </c>
      <c r="AD495" s="44" t="n">
        <v>0</v>
      </c>
      <c r="AE495" s="44" t="n">
        <v>0</v>
      </c>
      <c r="AF495" s="44" t="n">
        <v>0</v>
      </c>
      <c r="AG495" s="44" t="n">
        <v>0</v>
      </c>
      <c r="AH495" s="44" t="n">
        <v>19670.99</v>
      </c>
      <c r="AI495" s="45" t="n">
        <f aca="false">C495-S495</f>
        <v>0</v>
      </c>
      <c r="AJ495" s="45" t="n">
        <f aca="false">D495-T495</f>
        <v>0</v>
      </c>
      <c r="AK495" s="45" t="n">
        <f aca="false">E495-U495</f>
        <v>0</v>
      </c>
      <c r="AL495" s="45" t="n">
        <f aca="false">F495-V495</f>
        <v>0</v>
      </c>
      <c r="AM495" s="45" t="n">
        <f aca="false">G495-W495</f>
        <v>0</v>
      </c>
      <c r="AN495" s="45" t="n">
        <f aca="false">H495-X495</f>
        <v>0</v>
      </c>
      <c r="AO495" s="45" t="n">
        <f aca="false">I495-Y495</f>
        <v>0</v>
      </c>
      <c r="AP495" s="45" t="n">
        <f aca="false">J495-Z495</f>
        <v>0</v>
      </c>
      <c r="AQ495" s="45" t="n">
        <f aca="false">K495-AA495</f>
        <v>0</v>
      </c>
      <c r="AR495" s="45" t="n">
        <f aca="false">L495-AB495</f>
        <v>0</v>
      </c>
      <c r="AS495" s="45" t="n">
        <f aca="false">M495-AC495</f>
        <v>0</v>
      </c>
      <c r="AT495" s="45" t="n">
        <f aca="false">N495-AD495</f>
        <v>0</v>
      </c>
      <c r="AU495" s="45" t="n">
        <f aca="false">O495-AE495</f>
        <v>0</v>
      </c>
      <c r="AV495" s="45" t="n">
        <f aca="false">P495-AF495</f>
        <v>0</v>
      </c>
      <c r="AW495" s="45" t="n">
        <f aca="false">Q495-AG495</f>
        <v>0</v>
      </c>
      <c r="AX495" s="45" t="n">
        <f aca="false">R495-AH495</f>
        <v>0</v>
      </c>
    </row>
    <row r="496" s="1" customFormat="true" ht="15" hidden="false" customHeight="false" outlineLevel="0" collapsed="false">
      <c r="A496" s="27" t="n">
        <v>430</v>
      </c>
      <c r="B496" s="28" t="s">
        <v>513</v>
      </c>
      <c r="C496" s="23" t="n">
        <v>625162.8</v>
      </c>
      <c r="D496" s="23" t="n">
        <v>0</v>
      </c>
      <c r="E496" s="43" t="n">
        <v>0</v>
      </c>
      <c r="F496" s="23" t="n">
        <v>0</v>
      </c>
      <c r="G496" s="23" t="n">
        <v>420</v>
      </c>
      <c r="H496" s="23" t="n">
        <v>615923.94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9238.86</v>
      </c>
      <c r="S496" s="44" t="n">
        <v>625162.8</v>
      </c>
      <c r="T496" s="44" t="n">
        <v>0</v>
      </c>
      <c r="U496" s="44" t="n">
        <v>0</v>
      </c>
      <c r="V496" s="44" t="n">
        <v>0</v>
      </c>
      <c r="W496" s="44" t="n">
        <v>420</v>
      </c>
      <c r="X496" s="44" t="n">
        <v>615923.94</v>
      </c>
      <c r="Y496" s="44" t="n">
        <v>0</v>
      </c>
      <c r="Z496" s="44" t="n">
        <v>0</v>
      </c>
      <c r="AA496" s="44" t="n">
        <v>0</v>
      </c>
      <c r="AB496" s="44" t="n">
        <v>0</v>
      </c>
      <c r="AC496" s="44" t="n">
        <v>0</v>
      </c>
      <c r="AD496" s="44" t="n">
        <v>0</v>
      </c>
      <c r="AE496" s="44" t="n">
        <v>0</v>
      </c>
      <c r="AF496" s="44" t="n">
        <v>0</v>
      </c>
      <c r="AG496" s="44" t="n">
        <v>0</v>
      </c>
      <c r="AH496" s="44" t="n">
        <v>9238.86</v>
      </c>
      <c r="AI496" s="45" t="n">
        <f aca="false">C496-S496</f>
        <v>0</v>
      </c>
      <c r="AJ496" s="45" t="n">
        <f aca="false">D496-T496</f>
        <v>0</v>
      </c>
      <c r="AK496" s="45" t="n">
        <f aca="false">E496-U496</f>
        <v>0</v>
      </c>
      <c r="AL496" s="45" t="n">
        <f aca="false">F496-V496</f>
        <v>0</v>
      </c>
      <c r="AM496" s="45" t="n">
        <f aca="false">G496-W496</f>
        <v>0</v>
      </c>
      <c r="AN496" s="45" t="n">
        <f aca="false">H496-X496</f>
        <v>0</v>
      </c>
      <c r="AO496" s="45" t="n">
        <f aca="false">I496-Y496</f>
        <v>0</v>
      </c>
      <c r="AP496" s="45" t="n">
        <f aca="false">J496-Z496</f>
        <v>0</v>
      </c>
      <c r="AQ496" s="45" t="n">
        <f aca="false">K496-AA496</f>
        <v>0</v>
      </c>
      <c r="AR496" s="45" t="n">
        <f aca="false">L496-AB496</f>
        <v>0</v>
      </c>
      <c r="AS496" s="45" t="n">
        <f aca="false">M496-AC496</f>
        <v>0</v>
      </c>
      <c r="AT496" s="45" t="n">
        <f aca="false">N496-AD496</f>
        <v>0</v>
      </c>
      <c r="AU496" s="45" t="n">
        <f aca="false">O496-AE496</f>
        <v>0</v>
      </c>
      <c r="AV496" s="45" t="n">
        <f aca="false">P496-AF496</f>
        <v>0</v>
      </c>
      <c r="AW496" s="45" t="n">
        <f aca="false">Q496-AG496</f>
        <v>0</v>
      </c>
      <c r="AX496" s="45" t="n">
        <f aca="false">R496-AH496</f>
        <v>0</v>
      </c>
    </row>
    <row r="497" s="29" customFormat="true" ht="15" hidden="false" customHeight="false" outlineLevel="0" collapsed="false">
      <c r="A497" s="46" t="s">
        <v>514</v>
      </c>
      <c r="B497" s="47"/>
      <c r="C497" s="48" t="n">
        <v>3102654.65</v>
      </c>
      <c r="D497" s="48" t="n">
        <v>215427</v>
      </c>
      <c r="E497" s="49" t="n">
        <v>0</v>
      </c>
      <c r="F497" s="48" t="n">
        <v>0</v>
      </c>
      <c r="G497" s="48" t="n">
        <v>3068</v>
      </c>
      <c r="H497" s="48" t="n">
        <v>2744096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0</v>
      </c>
      <c r="O497" s="48" t="n">
        <v>0</v>
      </c>
      <c r="P497" s="48" t="n">
        <v>0</v>
      </c>
      <c r="Q497" s="48" t="n">
        <v>125467</v>
      </c>
      <c r="R497" s="48" t="n">
        <v>17664.65</v>
      </c>
      <c r="S497" s="50" t="n">
        <v>3102654.65</v>
      </c>
      <c r="T497" s="50" t="n">
        <v>215427</v>
      </c>
      <c r="U497" s="50" t="n">
        <v>0</v>
      </c>
      <c r="V497" s="50" t="n">
        <v>0</v>
      </c>
      <c r="W497" s="50" t="n">
        <v>3068</v>
      </c>
      <c r="X497" s="50" t="n">
        <v>2744096</v>
      </c>
      <c r="Y497" s="50" t="n">
        <v>0</v>
      </c>
      <c r="Z497" s="50" t="n">
        <v>0</v>
      </c>
      <c r="AA497" s="50" t="n">
        <v>0</v>
      </c>
      <c r="AB497" s="50" t="n">
        <v>0</v>
      </c>
      <c r="AC497" s="50" t="n">
        <v>0</v>
      </c>
      <c r="AD497" s="50" t="n">
        <v>0</v>
      </c>
      <c r="AE497" s="50" t="n">
        <v>0</v>
      </c>
      <c r="AF497" s="50" t="n">
        <v>0</v>
      </c>
      <c r="AG497" s="50" t="n">
        <v>125467</v>
      </c>
      <c r="AH497" s="50" t="n">
        <v>17664.65</v>
      </c>
      <c r="AI497" s="45" t="n">
        <f aca="false">C497-S497</f>
        <v>0</v>
      </c>
      <c r="AJ497" s="45" t="n">
        <f aca="false">D497-T497</f>
        <v>0</v>
      </c>
      <c r="AK497" s="45" t="n">
        <f aca="false">E497-U497</f>
        <v>0</v>
      </c>
      <c r="AL497" s="45" t="n">
        <f aca="false">F497-V497</f>
        <v>0</v>
      </c>
      <c r="AM497" s="45" t="n">
        <f aca="false">G497-W497</f>
        <v>0</v>
      </c>
      <c r="AN497" s="45" t="n">
        <f aca="false">H497-X497</f>
        <v>0</v>
      </c>
      <c r="AO497" s="45" t="n">
        <f aca="false">I497-Y497</f>
        <v>0</v>
      </c>
      <c r="AP497" s="45" t="n">
        <f aca="false">J497-Z497</f>
        <v>0</v>
      </c>
      <c r="AQ497" s="45" t="n">
        <f aca="false">K497-AA497</f>
        <v>0</v>
      </c>
      <c r="AR497" s="45" t="n">
        <f aca="false">L497-AB497</f>
        <v>0</v>
      </c>
      <c r="AS497" s="45" t="n">
        <f aca="false">M497-AC497</f>
        <v>0</v>
      </c>
      <c r="AT497" s="45" t="n">
        <f aca="false">N497-AD497</f>
        <v>0</v>
      </c>
      <c r="AU497" s="45" t="n">
        <f aca="false">O497-AE497</f>
        <v>0</v>
      </c>
      <c r="AV497" s="45" t="n">
        <f aca="false">P497-AF497</f>
        <v>0</v>
      </c>
      <c r="AW497" s="45" t="n">
        <f aca="false">Q497-AG497</f>
        <v>0</v>
      </c>
      <c r="AX497" s="45" t="n">
        <f aca="false">R497-AH497</f>
        <v>0</v>
      </c>
    </row>
    <row r="498" s="29" customFormat="true" ht="15" hidden="false" customHeight="false" outlineLevel="0" collapsed="false">
      <c r="A498" s="51" t="n">
        <v>431</v>
      </c>
      <c r="B498" s="52" t="s">
        <v>515</v>
      </c>
      <c r="C498" s="48" t="n">
        <v>880492</v>
      </c>
      <c r="D498" s="48" t="n">
        <v>0</v>
      </c>
      <c r="E498" s="49" t="n">
        <v>0</v>
      </c>
      <c r="F498" s="48" t="n">
        <v>0</v>
      </c>
      <c r="G498" s="48" t="n">
        <v>978</v>
      </c>
      <c r="H498" s="48" t="n">
        <v>880492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48" t="n">
        <v>0</v>
      </c>
      <c r="S498" s="50" t="n">
        <v>880492</v>
      </c>
      <c r="T498" s="50" t="n">
        <v>0</v>
      </c>
      <c r="U498" s="50" t="n">
        <v>0</v>
      </c>
      <c r="V498" s="50" t="n">
        <v>0</v>
      </c>
      <c r="W498" s="50" t="n">
        <v>978</v>
      </c>
      <c r="X498" s="50" t="n">
        <v>880492</v>
      </c>
      <c r="Y498" s="50" t="n">
        <v>0</v>
      </c>
      <c r="Z498" s="50" t="n">
        <v>0</v>
      </c>
      <c r="AA498" s="50" t="n">
        <v>0</v>
      </c>
      <c r="AB498" s="50" t="n">
        <v>0</v>
      </c>
      <c r="AC498" s="50" t="n">
        <v>0</v>
      </c>
      <c r="AD498" s="50" t="n">
        <v>0</v>
      </c>
      <c r="AE498" s="50" t="n">
        <v>0</v>
      </c>
      <c r="AF498" s="50" t="n">
        <v>0</v>
      </c>
      <c r="AG498" s="50" t="n">
        <v>0</v>
      </c>
      <c r="AH498" s="50" t="n">
        <v>0</v>
      </c>
      <c r="AI498" s="45" t="n">
        <f aca="false">C498-S498</f>
        <v>0</v>
      </c>
      <c r="AJ498" s="45" t="n">
        <f aca="false">D498-T498</f>
        <v>0</v>
      </c>
      <c r="AK498" s="45" t="n">
        <f aca="false">E498-U498</f>
        <v>0</v>
      </c>
      <c r="AL498" s="45" t="n">
        <f aca="false">F498-V498</f>
        <v>0</v>
      </c>
      <c r="AM498" s="45" t="n">
        <f aca="false">G498-W498</f>
        <v>0</v>
      </c>
      <c r="AN498" s="45" t="n">
        <f aca="false">H498-X498</f>
        <v>0</v>
      </c>
      <c r="AO498" s="45" t="n">
        <f aca="false">I498-Y498</f>
        <v>0</v>
      </c>
      <c r="AP498" s="45" t="n">
        <f aca="false">J498-Z498</f>
        <v>0</v>
      </c>
      <c r="AQ498" s="45" t="n">
        <f aca="false">K498-AA498</f>
        <v>0</v>
      </c>
      <c r="AR498" s="45" t="n">
        <f aca="false">L498-AB498</f>
        <v>0</v>
      </c>
      <c r="AS498" s="45" t="n">
        <f aca="false">M498-AC498</f>
        <v>0</v>
      </c>
      <c r="AT498" s="45" t="n">
        <f aca="false">N498-AD498</f>
        <v>0</v>
      </c>
      <c r="AU498" s="45" t="n">
        <f aca="false">O498-AE498</f>
        <v>0</v>
      </c>
      <c r="AV498" s="45" t="n">
        <f aca="false">P498-AF498</f>
        <v>0</v>
      </c>
      <c r="AW498" s="45" t="n">
        <f aca="false">Q498-AG498</f>
        <v>0</v>
      </c>
      <c r="AX498" s="45" t="n">
        <f aca="false">R498-AH498</f>
        <v>0</v>
      </c>
    </row>
    <row r="499" s="29" customFormat="true" ht="26.25" hidden="false" customHeight="false" outlineLevel="0" collapsed="false">
      <c r="A499" s="51" t="n">
        <v>432</v>
      </c>
      <c r="B499" s="52" t="s">
        <v>516</v>
      </c>
      <c r="C499" s="48" t="n">
        <v>199270</v>
      </c>
      <c r="D499" s="48" t="n">
        <v>0</v>
      </c>
      <c r="E499" s="49" t="n">
        <v>0</v>
      </c>
      <c r="F499" s="48" t="n">
        <v>0</v>
      </c>
      <c r="G499" s="48" t="n">
        <v>244</v>
      </c>
      <c r="H499" s="48" t="n">
        <v>19927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0</v>
      </c>
      <c r="O499" s="48" t="n">
        <v>0</v>
      </c>
      <c r="P499" s="48" t="n">
        <v>0</v>
      </c>
      <c r="Q499" s="48" t="n">
        <v>0</v>
      </c>
      <c r="R499" s="48" t="n">
        <v>0</v>
      </c>
      <c r="S499" s="50" t="n">
        <v>199270</v>
      </c>
      <c r="T499" s="50" t="n">
        <v>0</v>
      </c>
      <c r="U499" s="50" t="n">
        <v>0</v>
      </c>
      <c r="V499" s="50" t="n">
        <v>0</v>
      </c>
      <c r="W499" s="50" t="n">
        <v>244</v>
      </c>
      <c r="X499" s="50" t="n">
        <v>199270</v>
      </c>
      <c r="Y499" s="50" t="n">
        <v>0</v>
      </c>
      <c r="Z499" s="50" t="n">
        <v>0</v>
      </c>
      <c r="AA499" s="50" t="n">
        <v>0</v>
      </c>
      <c r="AB499" s="50" t="n">
        <v>0</v>
      </c>
      <c r="AC499" s="50" t="n">
        <v>0</v>
      </c>
      <c r="AD499" s="50" t="n">
        <v>0</v>
      </c>
      <c r="AE499" s="50" t="n">
        <v>0</v>
      </c>
      <c r="AF499" s="50" t="n">
        <v>0</v>
      </c>
      <c r="AG499" s="50" t="n">
        <v>0</v>
      </c>
      <c r="AH499" s="50" t="n">
        <v>0</v>
      </c>
      <c r="AI499" s="45" t="n">
        <f aca="false">C499-S499</f>
        <v>0</v>
      </c>
      <c r="AJ499" s="45" t="n">
        <f aca="false">D499-T499</f>
        <v>0</v>
      </c>
      <c r="AK499" s="45" t="n">
        <f aca="false">E499-U499</f>
        <v>0</v>
      </c>
      <c r="AL499" s="45" t="n">
        <f aca="false">F499-V499</f>
        <v>0</v>
      </c>
      <c r="AM499" s="45" t="n">
        <f aca="false">G499-W499</f>
        <v>0</v>
      </c>
      <c r="AN499" s="45" t="n">
        <f aca="false">H499-X499</f>
        <v>0</v>
      </c>
      <c r="AO499" s="45" t="n">
        <f aca="false">I499-Y499</f>
        <v>0</v>
      </c>
      <c r="AP499" s="45" t="n">
        <f aca="false">J499-Z499</f>
        <v>0</v>
      </c>
      <c r="AQ499" s="45" t="n">
        <f aca="false">K499-AA499</f>
        <v>0</v>
      </c>
      <c r="AR499" s="45" t="n">
        <f aca="false">L499-AB499</f>
        <v>0</v>
      </c>
      <c r="AS499" s="45" t="n">
        <f aca="false">M499-AC499</f>
        <v>0</v>
      </c>
      <c r="AT499" s="45" t="n">
        <f aca="false">N499-AD499</f>
        <v>0</v>
      </c>
      <c r="AU499" s="45" t="n">
        <f aca="false">O499-AE499</f>
        <v>0</v>
      </c>
      <c r="AV499" s="45" t="n">
        <f aca="false">P499-AF499</f>
        <v>0</v>
      </c>
      <c r="AW499" s="45" t="n">
        <f aca="false">Q499-AG499</f>
        <v>0</v>
      </c>
      <c r="AX499" s="45" t="n">
        <f aca="false">R499-AH499</f>
        <v>0</v>
      </c>
    </row>
    <row r="500" s="29" customFormat="true" ht="15" hidden="false" customHeight="false" outlineLevel="0" collapsed="false">
      <c r="A500" s="51" t="n">
        <v>433</v>
      </c>
      <c r="B500" s="52" t="s">
        <v>517</v>
      </c>
      <c r="C500" s="48" t="n">
        <v>303867</v>
      </c>
      <c r="D500" s="48" t="n">
        <v>0</v>
      </c>
      <c r="E500" s="49" t="n">
        <v>0</v>
      </c>
      <c r="F500" s="48" t="n">
        <v>0</v>
      </c>
      <c r="G500" s="48" t="n">
        <v>302</v>
      </c>
      <c r="H500" s="48" t="n">
        <v>303867</v>
      </c>
      <c r="I500" s="48" t="n">
        <v>0</v>
      </c>
      <c r="J500" s="48" t="n">
        <v>0</v>
      </c>
      <c r="K500" s="48" t="n">
        <v>0</v>
      </c>
      <c r="L500" s="48" t="n">
        <v>0</v>
      </c>
      <c r="M500" s="48" t="n">
        <v>0</v>
      </c>
      <c r="N500" s="48" t="n">
        <v>0</v>
      </c>
      <c r="O500" s="48" t="n">
        <v>0</v>
      </c>
      <c r="P500" s="48" t="n">
        <v>0</v>
      </c>
      <c r="Q500" s="48" t="n">
        <v>0</v>
      </c>
      <c r="R500" s="48" t="n">
        <v>0</v>
      </c>
      <c r="S500" s="50" t="n">
        <v>303867</v>
      </c>
      <c r="T500" s="50" t="n">
        <v>0</v>
      </c>
      <c r="U500" s="50" t="n">
        <v>0</v>
      </c>
      <c r="V500" s="50" t="n">
        <v>0</v>
      </c>
      <c r="W500" s="50" t="n">
        <v>302</v>
      </c>
      <c r="X500" s="50" t="n">
        <v>303867</v>
      </c>
      <c r="Y500" s="50" t="n">
        <v>0</v>
      </c>
      <c r="Z500" s="50" t="n">
        <v>0</v>
      </c>
      <c r="AA500" s="50" t="n">
        <v>0</v>
      </c>
      <c r="AB500" s="50" t="n">
        <v>0</v>
      </c>
      <c r="AC500" s="50" t="n">
        <v>0</v>
      </c>
      <c r="AD500" s="50" t="n">
        <v>0</v>
      </c>
      <c r="AE500" s="50" t="n">
        <v>0</v>
      </c>
      <c r="AF500" s="50" t="n">
        <v>0</v>
      </c>
      <c r="AG500" s="50" t="n">
        <v>0</v>
      </c>
      <c r="AH500" s="50" t="n">
        <v>0</v>
      </c>
      <c r="AI500" s="45" t="n">
        <f aca="false">C500-S500</f>
        <v>0</v>
      </c>
      <c r="AJ500" s="45" t="n">
        <f aca="false">D500-T500</f>
        <v>0</v>
      </c>
      <c r="AK500" s="45" t="n">
        <f aca="false">E500-U500</f>
        <v>0</v>
      </c>
      <c r="AL500" s="45" t="n">
        <f aca="false">F500-V500</f>
        <v>0</v>
      </c>
      <c r="AM500" s="45" t="n">
        <f aca="false">G500-W500</f>
        <v>0</v>
      </c>
      <c r="AN500" s="45" t="n">
        <f aca="false">H500-X500</f>
        <v>0</v>
      </c>
      <c r="AO500" s="45" t="n">
        <f aca="false">I500-Y500</f>
        <v>0</v>
      </c>
      <c r="AP500" s="45" t="n">
        <f aca="false">J500-Z500</f>
        <v>0</v>
      </c>
      <c r="AQ500" s="45" t="n">
        <f aca="false">K500-AA500</f>
        <v>0</v>
      </c>
      <c r="AR500" s="45" t="n">
        <f aca="false">L500-AB500</f>
        <v>0</v>
      </c>
      <c r="AS500" s="45" t="n">
        <f aca="false">M500-AC500</f>
        <v>0</v>
      </c>
      <c r="AT500" s="45" t="n">
        <f aca="false">N500-AD500</f>
        <v>0</v>
      </c>
      <c r="AU500" s="45" t="n">
        <f aca="false">O500-AE500</f>
        <v>0</v>
      </c>
      <c r="AV500" s="45" t="n">
        <f aca="false">P500-AF500</f>
        <v>0</v>
      </c>
      <c r="AW500" s="45" t="n">
        <f aca="false">Q500-AG500</f>
        <v>0</v>
      </c>
      <c r="AX500" s="45" t="n">
        <f aca="false">R500-AH500</f>
        <v>0</v>
      </c>
    </row>
    <row r="501" s="29" customFormat="true" ht="15" hidden="false" customHeight="false" outlineLevel="0" collapsed="false">
      <c r="A501" s="51" t="n">
        <v>434</v>
      </c>
      <c r="B501" s="52" t="s">
        <v>518</v>
      </c>
      <c r="C501" s="48" t="n">
        <v>470626.07</v>
      </c>
      <c r="D501" s="48" t="n">
        <v>0</v>
      </c>
      <c r="E501" s="49" t="n">
        <v>0</v>
      </c>
      <c r="F501" s="48" t="n">
        <v>0</v>
      </c>
      <c r="G501" s="48" t="n">
        <v>334</v>
      </c>
      <c r="H501" s="48" t="n">
        <v>463671</v>
      </c>
      <c r="I501" s="48" t="n">
        <v>0</v>
      </c>
      <c r="J501" s="48" t="n">
        <v>0</v>
      </c>
      <c r="K501" s="48" t="n">
        <v>0</v>
      </c>
      <c r="L501" s="48" t="n">
        <v>0</v>
      </c>
      <c r="M501" s="48" t="n">
        <v>0</v>
      </c>
      <c r="N501" s="48" t="n">
        <v>0</v>
      </c>
      <c r="O501" s="48" t="n">
        <v>0</v>
      </c>
      <c r="P501" s="48" t="n">
        <v>0</v>
      </c>
      <c r="Q501" s="48" t="n">
        <v>0</v>
      </c>
      <c r="R501" s="48" t="n">
        <v>6955.07</v>
      </c>
      <c r="S501" s="50" t="n">
        <v>470626.07</v>
      </c>
      <c r="T501" s="50" t="n">
        <v>0</v>
      </c>
      <c r="U501" s="50" t="n">
        <v>0</v>
      </c>
      <c r="V501" s="50" t="n">
        <v>0</v>
      </c>
      <c r="W501" s="50" t="n">
        <v>334</v>
      </c>
      <c r="X501" s="50" t="n">
        <v>463671</v>
      </c>
      <c r="Y501" s="50" t="n">
        <v>0</v>
      </c>
      <c r="Z501" s="50" t="n">
        <v>0</v>
      </c>
      <c r="AA501" s="50" t="n">
        <v>0</v>
      </c>
      <c r="AB501" s="50" t="n">
        <v>0</v>
      </c>
      <c r="AC501" s="50" t="n">
        <v>0</v>
      </c>
      <c r="AD501" s="50" t="n">
        <v>0</v>
      </c>
      <c r="AE501" s="50" t="n">
        <v>0</v>
      </c>
      <c r="AF501" s="50" t="n">
        <v>0</v>
      </c>
      <c r="AG501" s="50" t="n">
        <v>0</v>
      </c>
      <c r="AH501" s="50" t="n">
        <v>6955.07</v>
      </c>
      <c r="AI501" s="45" t="n">
        <f aca="false">C501-S501</f>
        <v>0</v>
      </c>
      <c r="AJ501" s="45" t="n">
        <f aca="false">D501-T501</f>
        <v>0</v>
      </c>
      <c r="AK501" s="45" t="n">
        <f aca="false">E501-U501</f>
        <v>0</v>
      </c>
      <c r="AL501" s="45" t="n">
        <f aca="false">F501-V501</f>
        <v>0</v>
      </c>
      <c r="AM501" s="45" t="n">
        <f aca="false">G501-W501</f>
        <v>0</v>
      </c>
      <c r="AN501" s="45" t="n">
        <f aca="false">H501-X501</f>
        <v>0</v>
      </c>
      <c r="AO501" s="45" t="n">
        <f aca="false">I501-Y501</f>
        <v>0</v>
      </c>
      <c r="AP501" s="45" t="n">
        <f aca="false">J501-Z501</f>
        <v>0</v>
      </c>
      <c r="AQ501" s="45" t="n">
        <f aca="false">K501-AA501</f>
        <v>0</v>
      </c>
      <c r="AR501" s="45" t="n">
        <f aca="false">L501-AB501</f>
        <v>0</v>
      </c>
      <c r="AS501" s="45" t="n">
        <f aca="false">M501-AC501</f>
        <v>0</v>
      </c>
      <c r="AT501" s="45" t="n">
        <f aca="false">N501-AD501</f>
        <v>0</v>
      </c>
      <c r="AU501" s="45" t="n">
        <f aca="false">O501-AE501</f>
        <v>0</v>
      </c>
      <c r="AV501" s="45" t="n">
        <f aca="false">P501-AF501</f>
        <v>0</v>
      </c>
      <c r="AW501" s="45" t="n">
        <f aca="false">Q501-AG501</f>
        <v>0</v>
      </c>
      <c r="AX501" s="45" t="n">
        <f aca="false">R501-AH501</f>
        <v>0</v>
      </c>
    </row>
    <row r="502" s="29" customFormat="true" ht="15" hidden="false" customHeight="false" outlineLevel="0" collapsed="false">
      <c r="A502" s="51" t="n">
        <v>435</v>
      </c>
      <c r="B502" s="52" t="s">
        <v>519</v>
      </c>
      <c r="C502" s="48" t="n">
        <v>398251</v>
      </c>
      <c r="D502" s="48" t="n">
        <v>0</v>
      </c>
      <c r="E502" s="49" t="n">
        <v>0</v>
      </c>
      <c r="F502" s="48" t="n">
        <v>0</v>
      </c>
      <c r="G502" s="48" t="n">
        <v>442</v>
      </c>
      <c r="H502" s="48" t="n">
        <v>398251</v>
      </c>
      <c r="I502" s="48" t="n">
        <v>0</v>
      </c>
      <c r="J502" s="48" t="n">
        <v>0</v>
      </c>
      <c r="K502" s="48" t="n">
        <v>0</v>
      </c>
      <c r="L502" s="48" t="n">
        <v>0</v>
      </c>
      <c r="M502" s="48" t="n">
        <v>0</v>
      </c>
      <c r="N502" s="48" t="n">
        <v>0</v>
      </c>
      <c r="O502" s="48" t="n">
        <v>0</v>
      </c>
      <c r="P502" s="48" t="n">
        <v>0</v>
      </c>
      <c r="Q502" s="48" t="n">
        <v>0</v>
      </c>
      <c r="R502" s="48" t="n">
        <v>0</v>
      </c>
      <c r="S502" s="50" t="n">
        <v>398251</v>
      </c>
      <c r="T502" s="50" t="n">
        <v>0</v>
      </c>
      <c r="U502" s="50" t="n">
        <v>0</v>
      </c>
      <c r="V502" s="50" t="n">
        <v>0</v>
      </c>
      <c r="W502" s="50" t="n">
        <v>442</v>
      </c>
      <c r="X502" s="50" t="n">
        <v>398251</v>
      </c>
      <c r="Y502" s="50" t="n">
        <v>0</v>
      </c>
      <c r="Z502" s="50" t="n">
        <v>0</v>
      </c>
      <c r="AA502" s="50" t="n">
        <v>0</v>
      </c>
      <c r="AB502" s="50" t="n">
        <v>0</v>
      </c>
      <c r="AC502" s="50" t="n">
        <v>0</v>
      </c>
      <c r="AD502" s="50" t="n">
        <v>0</v>
      </c>
      <c r="AE502" s="50" t="n">
        <v>0</v>
      </c>
      <c r="AF502" s="50" t="n">
        <v>0</v>
      </c>
      <c r="AG502" s="50" t="n">
        <v>0</v>
      </c>
      <c r="AH502" s="50" t="n">
        <v>0</v>
      </c>
      <c r="AI502" s="45" t="n">
        <f aca="false">C502-S502</f>
        <v>0</v>
      </c>
      <c r="AJ502" s="45" t="n">
        <f aca="false">D502-T502</f>
        <v>0</v>
      </c>
      <c r="AK502" s="45" t="n">
        <f aca="false">E502-U502</f>
        <v>0</v>
      </c>
      <c r="AL502" s="45" t="n">
        <f aca="false">F502-V502</f>
        <v>0</v>
      </c>
      <c r="AM502" s="45" t="n">
        <f aca="false">G502-W502</f>
        <v>0</v>
      </c>
      <c r="AN502" s="45" t="n">
        <f aca="false">H502-X502</f>
        <v>0</v>
      </c>
      <c r="AO502" s="45" t="n">
        <f aca="false">I502-Y502</f>
        <v>0</v>
      </c>
      <c r="AP502" s="45" t="n">
        <f aca="false">J502-Z502</f>
        <v>0</v>
      </c>
      <c r="AQ502" s="45" t="n">
        <f aca="false">K502-AA502</f>
        <v>0</v>
      </c>
      <c r="AR502" s="45" t="n">
        <f aca="false">L502-AB502</f>
        <v>0</v>
      </c>
      <c r="AS502" s="45" t="n">
        <f aca="false">M502-AC502</f>
        <v>0</v>
      </c>
      <c r="AT502" s="45" t="n">
        <f aca="false">N502-AD502</f>
        <v>0</v>
      </c>
      <c r="AU502" s="45" t="n">
        <f aca="false">O502-AE502</f>
        <v>0</v>
      </c>
      <c r="AV502" s="45" t="n">
        <f aca="false">P502-AF502</f>
        <v>0</v>
      </c>
      <c r="AW502" s="45" t="n">
        <f aca="false">Q502-AG502</f>
        <v>0</v>
      </c>
      <c r="AX502" s="45" t="n">
        <f aca="false">R502-AH502</f>
        <v>0</v>
      </c>
    </row>
    <row r="503" s="29" customFormat="true" ht="15" hidden="false" customHeight="false" outlineLevel="0" collapsed="false">
      <c r="A503" s="51" t="n">
        <v>436</v>
      </c>
      <c r="B503" s="52" t="s">
        <v>520</v>
      </c>
      <c r="C503" s="48" t="n">
        <v>850148.58</v>
      </c>
      <c r="D503" s="48" t="n">
        <v>215427</v>
      </c>
      <c r="E503" s="49" t="n">
        <v>0</v>
      </c>
      <c r="F503" s="48" t="n">
        <v>0</v>
      </c>
      <c r="G503" s="48" t="n">
        <v>768</v>
      </c>
      <c r="H503" s="48" t="n">
        <v>498545</v>
      </c>
      <c r="I503" s="48" t="n">
        <v>0</v>
      </c>
      <c r="J503" s="48" t="n">
        <v>0</v>
      </c>
      <c r="K503" s="48" t="n">
        <v>0</v>
      </c>
      <c r="L503" s="48" t="n">
        <v>0</v>
      </c>
      <c r="M503" s="48" t="n">
        <v>0</v>
      </c>
      <c r="N503" s="48" t="n">
        <v>0</v>
      </c>
      <c r="O503" s="48" t="n">
        <v>0</v>
      </c>
      <c r="P503" s="48" t="n">
        <v>0</v>
      </c>
      <c r="Q503" s="48" t="n">
        <v>125467</v>
      </c>
      <c r="R503" s="48" t="n">
        <v>10709.58</v>
      </c>
      <c r="S503" s="50" t="n">
        <v>850148.58</v>
      </c>
      <c r="T503" s="50" t="n">
        <v>215427</v>
      </c>
      <c r="U503" s="50" t="n">
        <v>0</v>
      </c>
      <c r="V503" s="50" t="n">
        <v>0</v>
      </c>
      <c r="W503" s="50" t="n">
        <v>768</v>
      </c>
      <c r="X503" s="50" t="n">
        <v>498545</v>
      </c>
      <c r="Y503" s="50" t="n">
        <v>0</v>
      </c>
      <c r="Z503" s="50" t="n">
        <v>0</v>
      </c>
      <c r="AA503" s="50" t="n">
        <v>0</v>
      </c>
      <c r="AB503" s="50" t="n">
        <v>0</v>
      </c>
      <c r="AC503" s="50" t="n">
        <v>0</v>
      </c>
      <c r="AD503" s="50" t="n">
        <v>0</v>
      </c>
      <c r="AE503" s="50" t="n">
        <v>0</v>
      </c>
      <c r="AF503" s="50" t="n">
        <v>0</v>
      </c>
      <c r="AG503" s="50" t="n">
        <v>125467</v>
      </c>
      <c r="AH503" s="50" t="n">
        <v>10709.58</v>
      </c>
      <c r="AI503" s="45" t="n">
        <f aca="false">C503-S503</f>
        <v>0</v>
      </c>
      <c r="AJ503" s="45" t="n">
        <f aca="false">D503-T503</f>
        <v>0</v>
      </c>
      <c r="AK503" s="45" t="n">
        <f aca="false">E503-U503</f>
        <v>0</v>
      </c>
      <c r="AL503" s="45" t="n">
        <f aca="false">F503-V503</f>
        <v>0</v>
      </c>
      <c r="AM503" s="45" t="n">
        <f aca="false">G503-W503</f>
        <v>0</v>
      </c>
      <c r="AN503" s="45" t="n">
        <f aca="false">H503-X503</f>
        <v>0</v>
      </c>
      <c r="AO503" s="45" t="n">
        <f aca="false">I503-Y503</f>
        <v>0</v>
      </c>
      <c r="AP503" s="45" t="n">
        <f aca="false">J503-Z503</f>
        <v>0</v>
      </c>
      <c r="AQ503" s="45" t="n">
        <f aca="false">K503-AA503</f>
        <v>0</v>
      </c>
      <c r="AR503" s="45" t="n">
        <f aca="false">L503-AB503</f>
        <v>0</v>
      </c>
      <c r="AS503" s="45" t="n">
        <f aca="false">M503-AC503</f>
        <v>0</v>
      </c>
      <c r="AT503" s="45" t="n">
        <f aca="false">N503-AD503</f>
        <v>0</v>
      </c>
      <c r="AU503" s="45" t="n">
        <f aca="false">O503-AE503</f>
        <v>0</v>
      </c>
      <c r="AV503" s="45" t="n">
        <f aca="false">P503-AF503</f>
        <v>0</v>
      </c>
      <c r="AW503" s="45" t="n">
        <f aca="false">Q503-AG503</f>
        <v>0</v>
      </c>
      <c r="AX503" s="45" t="n">
        <f aca="false">R503-AH503</f>
        <v>0</v>
      </c>
    </row>
    <row r="504" s="1" customFormat="true" ht="15" hidden="false" customHeight="false" outlineLevel="0" collapsed="false">
      <c r="A504" s="25" t="s">
        <v>521</v>
      </c>
      <c r="B504" s="26"/>
      <c r="C504" s="23" t="n">
        <v>3124051.71</v>
      </c>
      <c r="D504" s="23" t="n">
        <v>0</v>
      </c>
      <c r="E504" s="43" t="n">
        <v>0</v>
      </c>
      <c r="F504" s="23" t="n">
        <v>0</v>
      </c>
      <c r="G504" s="23" t="n">
        <v>835.5</v>
      </c>
      <c r="H504" s="23" t="n">
        <v>3077883.46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46168.25</v>
      </c>
      <c r="S504" s="44" t="n">
        <v>3124051.71</v>
      </c>
      <c r="T504" s="44" t="n">
        <v>0</v>
      </c>
      <c r="U504" s="44" t="n">
        <v>0</v>
      </c>
      <c r="V504" s="44" t="n">
        <v>0</v>
      </c>
      <c r="W504" s="44" t="n">
        <v>835.5</v>
      </c>
      <c r="X504" s="44" t="n">
        <v>3077883.46</v>
      </c>
      <c r="Y504" s="44" t="n">
        <v>0</v>
      </c>
      <c r="Z504" s="44" t="n">
        <v>0</v>
      </c>
      <c r="AA504" s="44" t="n">
        <v>0</v>
      </c>
      <c r="AB504" s="44" t="n">
        <v>0</v>
      </c>
      <c r="AC504" s="44" t="n">
        <v>0</v>
      </c>
      <c r="AD504" s="44" t="n">
        <v>0</v>
      </c>
      <c r="AE504" s="44" t="n">
        <v>0</v>
      </c>
      <c r="AF504" s="44" t="n">
        <v>0</v>
      </c>
      <c r="AG504" s="44" t="n">
        <v>0</v>
      </c>
      <c r="AH504" s="44" t="n">
        <v>46168.25</v>
      </c>
      <c r="AI504" s="45" t="n">
        <f aca="false">C504-S504</f>
        <v>0</v>
      </c>
      <c r="AJ504" s="45" t="n">
        <f aca="false">D504-T504</f>
        <v>0</v>
      </c>
      <c r="AK504" s="45" t="n">
        <f aca="false">E504-U504</f>
        <v>0</v>
      </c>
      <c r="AL504" s="45" t="n">
        <f aca="false">F504-V504</f>
        <v>0</v>
      </c>
      <c r="AM504" s="45" t="n">
        <f aca="false">G504-W504</f>
        <v>0</v>
      </c>
      <c r="AN504" s="45" t="n">
        <f aca="false">H504-X504</f>
        <v>0</v>
      </c>
      <c r="AO504" s="45" t="n">
        <f aca="false">I504-Y504</f>
        <v>0</v>
      </c>
      <c r="AP504" s="45" t="n">
        <f aca="false">J504-Z504</f>
        <v>0</v>
      </c>
      <c r="AQ504" s="45" t="n">
        <f aca="false">K504-AA504</f>
        <v>0</v>
      </c>
      <c r="AR504" s="45" t="n">
        <f aca="false">L504-AB504</f>
        <v>0</v>
      </c>
      <c r="AS504" s="45" t="n">
        <f aca="false">M504-AC504</f>
        <v>0</v>
      </c>
      <c r="AT504" s="45" t="n">
        <f aca="false">N504-AD504</f>
        <v>0</v>
      </c>
      <c r="AU504" s="45" t="n">
        <f aca="false">O504-AE504</f>
        <v>0</v>
      </c>
      <c r="AV504" s="45" t="n">
        <f aca="false">P504-AF504</f>
        <v>0</v>
      </c>
      <c r="AW504" s="45" t="n">
        <f aca="false">Q504-AG504</f>
        <v>0</v>
      </c>
      <c r="AX504" s="45" t="n">
        <f aca="false">R504-AH504</f>
        <v>0</v>
      </c>
    </row>
    <row r="505" s="1" customFormat="true" ht="15" hidden="false" customHeight="false" outlineLevel="0" collapsed="false">
      <c r="A505" s="27" t="n">
        <v>437</v>
      </c>
      <c r="B505" s="28" t="s">
        <v>522</v>
      </c>
      <c r="C505" s="23" t="n">
        <v>3124051.71</v>
      </c>
      <c r="D505" s="23" t="n">
        <v>0</v>
      </c>
      <c r="E505" s="43" t="n">
        <v>0</v>
      </c>
      <c r="F505" s="23" t="n">
        <v>0</v>
      </c>
      <c r="G505" s="23" t="n">
        <v>835.5</v>
      </c>
      <c r="H505" s="23" t="n">
        <v>3077883.46</v>
      </c>
      <c r="I505" s="23" t="n">
        <v>0</v>
      </c>
      <c r="J505" s="23" t="n">
        <v>0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  <c r="Q505" s="23" t="n">
        <v>0</v>
      </c>
      <c r="R505" s="23" t="n">
        <v>46168.25</v>
      </c>
      <c r="S505" s="44" t="n">
        <v>3124051.71</v>
      </c>
      <c r="T505" s="44" t="n">
        <v>0</v>
      </c>
      <c r="U505" s="44" t="n">
        <v>0</v>
      </c>
      <c r="V505" s="44" t="n">
        <v>0</v>
      </c>
      <c r="W505" s="44" t="n">
        <v>835.5</v>
      </c>
      <c r="X505" s="44" t="n">
        <v>3077883.46</v>
      </c>
      <c r="Y505" s="44" t="n">
        <v>0</v>
      </c>
      <c r="Z505" s="44" t="n">
        <v>0</v>
      </c>
      <c r="AA505" s="44" t="n">
        <v>0</v>
      </c>
      <c r="AB505" s="44" t="n">
        <v>0</v>
      </c>
      <c r="AC505" s="44" t="n">
        <v>0</v>
      </c>
      <c r="AD505" s="44" t="n">
        <v>0</v>
      </c>
      <c r="AE505" s="44" t="n">
        <v>0</v>
      </c>
      <c r="AF505" s="44" t="n">
        <v>0</v>
      </c>
      <c r="AG505" s="44" t="n">
        <v>0</v>
      </c>
      <c r="AH505" s="44" t="n">
        <v>46168.25</v>
      </c>
      <c r="AI505" s="45" t="n">
        <f aca="false">C505-S505</f>
        <v>0</v>
      </c>
      <c r="AJ505" s="45" t="n">
        <f aca="false">D505-T505</f>
        <v>0</v>
      </c>
      <c r="AK505" s="45" t="n">
        <f aca="false">E505-U505</f>
        <v>0</v>
      </c>
      <c r="AL505" s="45" t="n">
        <f aca="false">F505-V505</f>
        <v>0</v>
      </c>
      <c r="AM505" s="45" t="n">
        <f aca="false">G505-W505</f>
        <v>0</v>
      </c>
      <c r="AN505" s="45" t="n">
        <f aca="false">H505-X505</f>
        <v>0</v>
      </c>
      <c r="AO505" s="45" t="n">
        <f aca="false">I505-Y505</f>
        <v>0</v>
      </c>
      <c r="AP505" s="45" t="n">
        <f aca="false">J505-Z505</f>
        <v>0</v>
      </c>
      <c r="AQ505" s="45" t="n">
        <f aca="false">K505-AA505</f>
        <v>0</v>
      </c>
      <c r="AR505" s="45" t="n">
        <f aca="false">L505-AB505</f>
        <v>0</v>
      </c>
      <c r="AS505" s="45" t="n">
        <f aca="false">M505-AC505</f>
        <v>0</v>
      </c>
      <c r="AT505" s="45" t="n">
        <f aca="false">N505-AD505</f>
        <v>0</v>
      </c>
      <c r="AU505" s="45" t="n">
        <f aca="false">O505-AE505</f>
        <v>0</v>
      </c>
      <c r="AV505" s="45" t="n">
        <f aca="false">P505-AF505</f>
        <v>0</v>
      </c>
      <c r="AW505" s="45" t="n">
        <f aca="false">Q505-AG505</f>
        <v>0</v>
      </c>
      <c r="AX505" s="45" t="n">
        <f aca="false">R505-AH505</f>
        <v>0</v>
      </c>
    </row>
    <row r="506" s="1" customFormat="true" ht="15" hidden="false" customHeight="false" outlineLevel="0" collapsed="false">
      <c r="A506" s="25" t="s">
        <v>523</v>
      </c>
      <c r="B506" s="26"/>
      <c r="C506" s="23" t="n">
        <v>3703820.26</v>
      </c>
      <c r="D506" s="23" t="n">
        <v>0</v>
      </c>
      <c r="E506" s="43" t="n">
        <v>0</v>
      </c>
      <c r="F506" s="23" t="n">
        <v>0</v>
      </c>
      <c r="G506" s="23" t="n">
        <v>1042</v>
      </c>
      <c r="H506" s="23" t="n">
        <v>2155326</v>
      </c>
      <c r="I506" s="23" t="n">
        <v>0</v>
      </c>
      <c r="J506" s="23" t="n">
        <v>0</v>
      </c>
      <c r="K506" s="23" t="n">
        <v>468</v>
      </c>
      <c r="L506" s="23" t="n">
        <v>1493758</v>
      </c>
      <c r="M506" s="23" t="n">
        <v>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54736.26</v>
      </c>
      <c r="S506" s="44" t="n">
        <v>3703820.26</v>
      </c>
      <c r="T506" s="44" t="n">
        <v>0</v>
      </c>
      <c r="U506" s="44" t="n">
        <v>0</v>
      </c>
      <c r="V506" s="44" t="n">
        <v>0</v>
      </c>
      <c r="W506" s="44" t="n">
        <v>1042</v>
      </c>
      <c r="X506" s="44" t="n">
        <v>2155326</v>
      </c>
      <c r="Y506" s="44" t="n">
        <v>0</v>
      </c>
      <c r="Z506" s="44" t="n">
        <v>0</v>
      </c>
      <c r="AA506" s="44" t="n">
        <v>468</v>
      </c>
      <c r="AB506" s="44" t="n">
        <v>1493758</v>
      </c>
      <c r="AC506" s="44" t="n">
        <v>0</v>
      </c>
      <c r="AD506" s="44" t="n">
        <v>0</v>
      </c>
      <c r="AE506" s="44" t="n">
        <v>0</v>
      </c>
      <c r="AF506" s="44" t="n">
        <v>0</v>
      </c>
      <c r="AG506" s="44" t="n">
        <v>0</v>
      </c>
      <c r="AH506" s="44" t="n">
        <v>54736.26</v>
      </c>
      <c r="AI506" s="45" t="n">
        <f aca="false">C506-S506</f>
        <v>0</v>
      </c>
      <c r="AJ506" s="45" t="n">
        <f aca="false">D506-T506</f>
        <v>0</v>
      </c>
      <c r="AK506" s="45" t="n">
        <f aca="false">E506-U506</f>
        <v>0</v>
      </c>
      <c r="AL506" s="45" t="n">
        <f aca="false">F506-V506</f>
        <v>0</v>
      </c>
      <c r="AM506" s="45" t="n">
        <f aca="false">G506-W506</f>
        <v>0</v>
      </c>
      <c r="AN506" s="45" t="n">
        <f aca="false">H506-X506</f>
        <v>0</v>
      </c>
      <c r="AO506" s="45" t="n">
        <f aca="false">I506-Y506</f>
        <v>0</v>
      </c>
      <c r="AP506" s="45" t="n">
        <f aca="false">J506-Z506</f>
        <v>0</v>
      </c>
      <c r="AQ506" s="45" t="n">
        <f aca="false">K506-AA506</f>
        <v>0</v>
      </c>
      <c r="AR506" s="45" t="n">
        <f aca="false">L506-AB506</f>
        <v>0</v>
      </c>
      <c r="AS506" s="45" t="n">
        <f aca="false">M506-AC506</f>
        <v>0</v>
      </c>
      <c r="AT506" s="45" t="n">
        <f aca="false">N506-AD506</f>
        <v>0</v>
      </c>
      <c r="AU506" s="45" t="n">
        <f aca="false">O506-AE506</f>
        <v>0</v>
      </c>
      <c r="AV506" s="45" t="n">
        <f aca="false">P506-AF506</f>
        <v>0</v>
      </c>
      <c r="AW506" s="45" t="n">
        <f aca="false">Q506-AG506</f>
        <v>0</v>
      </c>
      <c r="AX506" s="45" t="n">
        <f aca="false">R506-AH506</f>
        <v>0</v>
      </c>
    </row>
    <row r="507" s="1" customFormat="true" ht="15" hidden="false" customHeight="false" outlineLevel="0" collapsed="false">
      <c r="A507" s="27" t="n">
        <v>438</v>
      </c>
      <c r="B507" s="28" t="s">
        <v>524</v>
      </c>
      <c r="C507" s="23" t="n">
        <v>1318741.8</v>
      </c>
      <c r="D507" s="23" t="n">
        <v>0</v>
      </c>
      <c r="E507" s="43" t="n">
        <v>0</v>
      </c>
      <c r="F507" s="23" t="n">
        <v>0</v>
      </c>
      <c r="G507" s="23" t="n">
        <v>746</v>
      </c>
      <c r="H507" s="23" t="n">
        <v>1299253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23" t="n">
        <v>0</v>
      </c>
      <c r="R507" s="23" t="n">
        <v>19488.8</v>
      </c>
      <c r="S507" s="44" t="n">
        <v>1318741.8</v>
      </c>
      <c r="T507" s="44" t="n">
        <v>0</v>
      </c>
      <c r="U507" s="44" t="n">
        <v>0</v>
      </c>
      <c r="V507" s="44" t="n">
        <v>0</v>
      </c>
      <c r="W507" s="44" t="n">
        <v>746</v>
      </c>
      <c r="X507" s="44" t="n">
        <v>1299253</v>
      </c>
      <c r="Y507" s="44" t="n">
        <v>0</v>
      </c>
      <c r="Z507" s="44" t="n">
        <v>0</v>
      </c>
      <c r="AA507" s="44" t="n">
        <v>0</v>
      </c>
      <c r="AB507" s="44" t="n">
        <v>0</v>
      </c>
      <c r="AC507" s="44" t="n">
        <v>0</v>
      </c>
      <c r="AD507" s="44" t="n">
        <v>0</v>
      </c>
      <c r="AE507" s="44" t="n">
        <v>0</v>
      </c>
      <c r="AF507" s="44" t="n">
        <v>0</v>
      </c>
      <c r="AG507" s="44" t="n">
        <v>0</v>
      </c>
      <c r="AH507" s="44" t="n">
        <v>19488.8</v>
      </c>
      <c r="AI507" s="45" t="n">
        <f aca="false">C507-S507</f>
        <v>0</v>
      </c>
      <c r="AJ507" s="45" t="n">
        <f aca="false">D507-T507</f>
        <v>0</v>
      </c>
      <c r="AK507" s="45" t="n">
        <f aca="false">E507-U507</f>
        <v>0</v>
      </c>
      <c r="AL507" s="45" t="n">
        <f aca="false">F507-V507</f>
        <v>0</v>
      </c>
      <c r="AM507" s="45" t="n">
        <f aca="false">G507-W507</f>
        <v>0</v>
      </c>
      <c r="AN507" s="45" t="n">
        <f aca="false">H507-X507</f>
        <v>0</v>
      </c>
      <c r="AO507" s="45" t="n">
        <f aca="false">I507-Y507</f>
        <v>0</v>
      </c>
      <c r="AP507" s="45" t="n">
        <f aca="false">J507-Z507</f>
        <v>0</v>
      </c>
      <c r="AQ507" s="45" t="n">
        <f aca="false">K507-AA507</f>
        <v>0</v>
      </c>
      <c r="AR507" s="45" t="n">
        <f aca="false">L507-AB507</f>
        <v>0</v>
      </c>
      <c r="AS507" s="45" t="n">
        <f aca="false">M507-AC507</f>
        <v>0</v>
      </c>
      <c r="AT507" s="45" t="n">
        <f aca="false">N507-AD507</f>
        <v>0</v>
      </c>
      <c r="AU507" s="45" t="n">
        <f aca="false">O507-AE507</f>
        <v>0</v>
      </c>
      <c r="AV507" s="45" t="n">
        <f aca="false">P507-AF507</f>
        <v>0</v>
      </c>
      <c r="AW507" s="45" t="n">
        <f aca="false">Q507-AG507</f>
        <v>0</v>
      </c>
      <c r="AX507" s="45" t="n">
        <f aca="false">R507-AH507</f>
        <v>0</v>
      </c>
    </row>
    <row r="508" s="1" customFormat="true" ht="15" hidden="false" customHeight="false" outlineLevel="0" collapsed="false">
      <c r="A508" s="27" t="n">
        <v>439</v>
      </c>
      <c r="B508" s="28" t="s">
        <v>525</v>
      </c>
      <c r="C508" s="23" t="n">
        <v>868914.09</v>
      </c>
      <c r="D508" s="23" t="n">
        <v>0</v>
      </c>
      <c r="E508" s="43" t="n">
        <v>0</v>
      </c>
      <c r="F508" s="23" t="n">
        <v>0</v>
      </c>
      <c r="G508" s="23" t="n">
        <v>296</v>
      </c>
      <c r="H508" s="23" t="n">
        <v>856073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23" t="n">
        <v>0</v>
      </c>
      <c r="Q508" s="23" t="n">
        <v>0</v>
      </c>
      <c r="R508" s="23" t="n">
        <v>12841.09</v>
      </c>
      <c r="S508" s="44" t="n">
        <v>868914.09</v>
      </c>
      <c r="T508" s="44" t="n">
        <v>0</v>
      </c>
      <c r="U508" s="44" t="n">
        <v>0</v>
      </c>
      <c r="V508" s="44" t="n">
        <v>0</v>
      </c>
      <c r="W508" s="44" t="n">
        <v>296</v>
      </c>
      <c r="X508" s="44" t="n">
        <v>856073</v>
      </c>
      <c r="Y508" s="44" t="n">
        <v>0</v>
      </c>
      <c r="Z508" s="44" t="n">
        <v>0</v>
      </c>
      <c r="AA508" s="44" t="n">
        <v>0</v>
      </c>
      <c r="AB508" s="44" t="n">
        <v>0</v>
      </c>
      <c r="AC508" s="44" t="n">
        <v>0</v>
      </c>
      <c r="AD508" s="44" t="n">
        <v>0</v>
      </c>
      <c r="AE508" s="44" t="n">
        <v>0</v>
      </c>
      <c r="AF508" s="44" t="n">
        <v>0</v>
      </c>
      <c r="AG508" s="44" t="n">
        <v>0</v>
      </c>
      <c r="AH508" s="44" t="n">
        <v>12841.09</v>
      </c>
      <c r="AI508" s="45" t="n">
        <f aca="false">C508-S508</f>
        <v>0</v>
      </c>
      <c r="AJ508" s="45" t="n">
        <f aca="false">D508-T508</f>
        <v>0</v>
      </c>
      <c r="AK508" s="45" t="n">
        <f aca="false">E508-U508</f>
        <v>0</v>
      </c>
      <c r="AL508" s="45" t="n">
        <f aca="false">F508-V508</f>
        <v>0</v>
      </c>
      <c r="AM508" s="45" t="n">
        <f aca="false">G508-W508</f>
        <v>0</v>
      </c>
      <c r="AN508" s="45" t="n">
        <f aca="false">H508-X508</f>
        <v>0</v>
      </c>
      <c r="AO508" s="45" t="n">
        <f aca="false">I508-Y508</f>
        <v>0</v>
      </c>
      <c r="AP508" s="45" t="n">
        <f aca="false">J508-Z508</f>
        <v>0</v>
      </c>
      <c r="AQ508" s="45" t="n">
        <f aca="false">K508-AA508</f>
        <v>0</v>
      </c>
      <c r="AR508" s="45" t="n">
        <f aca="false">L508-AB508</f>
        <v>0</v>
      </c>
      <c r="AS508" s="45" t="n">
        <f aca="false">M508-AC508</f>
        <v>0</v>
      </c>
      <c r="AT508" s="45" t="n">
        <f aca="false">N508-AD508</f>
        <v>0</v>
      </c>
      <c r="AU508" s="45" t="n">
        <f aca="false">O508-AE508</f>
        <v>0</v>
      </c>
      <c r="AV508" s="45" t="n">
        <f aca="false">P508-AF508</f>
        <v>0</v>
      </c>
      <c r="AW508" s="45" t="n">
        <f aca="false">Q508-AG508</f>
        <v>0</v>
      </c>
      <c r="AX508" s="45" t="n">
        <f aca="false">R508-AH508</f>
        <v>0</v>
      </c>
    </row>
    <row r="509" s="1" customFormat="true" ht="15" hidden="false" customHeight="false" outlineLevel="0" collapsed="false">
      <c r="A509" s="27" t="n">
        <v>440</v>
      </c>
      <c r="B509" s="28" t="s">
        <v>526</v>
      </c>
      <c r="C509" s="23" t="n">
        <v>1516164.37</v>
      </c>
      <c r="D509" s="23" t="n">
        <v>0</v>
      </c>
      <c r="E509" s="4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v>468</v>
      </c>
      <c r="L509" s="23" t="n">
        <v>1493758</v>
      </c>
      <c r="M509" s="23" t="n">
        <v>0</v>
      </c>
      <c r="N509" s="23" t="n">
        <v>0</v>
      </c>
      <c r="O509" s="23" t="n">
        <v>0</v>
      </c>
      <c r="P509" s="23" t="n">
        <v>0</v>
      </c>
      <c r="Q509" s="23" t="n">
        <v>0</v>
      </c>
      <c r="R509" s="23" t="n">
        <v>22406.37</v>
      </c>
      <c r="S509" s="44" t="n">
        <v>1516164.37</v>
      </c>
      <c r="T509" s="44" t="n">
        <v>0</v>
      </c>
      <c r="U509" s="44" t="n">
        <v>0</v>
      </c>
      <c r="V509" s="44" t="n">
        <v>0</v>
      </c>
      <c r="W509" s="44" t="n">
        <v>0</v>
      </c>
      <c r="X509" s="44" t="n">
        <v>0</v>
      </c>
      <c r="Y509" s="44" t="n">
        <v>0</v>
      </c>
      <c r="Z509" s="44" t="n">
        <v>0</v>
      </c>
      <c r="AA509" s="44" t="n">
        <v>468</v>
      </c>
      <c r="AB509" s="44" t="n">
        <v>1493758</v>
      </c>
      <c r="AC509" s="44" t="n">
        <v>0</v>
      </c>
      <c r="AD509" s="44" t="n">
        <v>0</v>
      </c>
      <c r="AE509" s="44" t="n">
        <v>0</v>
      </c>
      <c r="AF509" s="44" t="n">
        <v>0</v>
      </c>
      <c r="AG509" s="44" t="n">
        <v>0</v>
      </c>
      <c r="AH509" s="44" t="n">
        <v>22406.37</v>
      </c>
      <c r="AI509" s="45" t="n">
        <f aca="false">C509-S509</f>
        <v>0</v>
      </c>
      <c r="AJ509" s="45" t="n">
        <f aca="false">D509-T509</f>
        <v>0</v>
      </c>
      <c r="AK509" s="45" t="n">
        <f aca="false">E509-U509</f>
        <v>0</v>
      </c>
      <c r="AL509" s="45" t="n">
        <f aca="false">F509-V509</f>
        <v>0</v>
      </c>
      <c r="AM509" s="45" t="n">
        <f aca="false">G509-W509</f>
        <v>0</v>
      </c>
      <c r="AN509" s="45" t="n">
        <f aca="false">H509-X509</f>
        <v>0</v>
      </c>
      <c r="AO509" s="45" t="n">
        <f aca="false">I509-Y509</f>
        <v>0</v>
      </c>
      <c r="AP509" s="45" t="n">
        <f aca="false">J509-Z509</f>
        <v>0</v>
      </c>
      <c r="AQ509" s="45" t="n">
        <f aca="false">K509-AA509</f>
        <v>0</v>
      </c>
      <c r="AR509" s="45" t="n">
        <f aca="false">L509-AB509</f>
        <v>0</v>
      </c>
      <c r="AS509" s="45" t="n">
        <f aca="false">M509-AC509</f>
        <v>0</v>
      </c>
      <c r="AT509" s="45" t="n">
        <f aca="false">N509-AD509</f>
        <v>0</v>
      </c>
      <c r="AU509" s="45" t="n">
        <f aca="false">O509-AE509</f>
        <v>0</v>
      </c>
      <c r="AV509" s="45" t="n">
        <f aca="false">P509-AF509</f>
        <v>0</v>
      </c>
      <c r="AW509" s="45" t="n">
        <f aca="false">Q509-AG509</f>
        <v>0</v>
      </c>
      <c r="AX509" s="45" t="n">
        <f aca="false">R509-AH509</f>
        <v>0</v>
      </c>
    </row>
    <row r="510" s="1" customFormat="true" ht="15" hidden="false" customHeight="false" outlineLevel="0" collapsed="false">
      <c r="A510" s="25" t="s">
        <v>527</v>
      </c>
      <c r="B510" s="26"/>
      <c r="C510" s="23" t="n">
        <v>4344458.01</v>
      </c>
      <c r="D510" s="23" t="n">
        <v>0</v>
      </c>
      <c r="E510" s="43" t="n">
        <v>0</v>
      </c>
      <c r="F510" s="23" t="n">
        <v>0</v>
      </c>
      <c r="G510" s="23" t="n">
        <v>2371.4</v>
      </c>
      <c r="H510" s="23" t="n">
        <v>4344458.01</v>
      </c>
      <c r="I510" s="23" t="n">
        <v>0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23" t="n">
        <v>0</v>
      </c>
      <c r="S510" s="44" t="n">
        <v>4344458.01</v>
      </c>
      <c r="T510" s="44" t="n">
        <v>0</v>
      </c>
      <c r="U510" s="44" t="n">
        <v>0</v>
      </c>
      <c r="V510" s="44" t="n">
        <v>0</v>
      </c>
      <c r="W510" s="44" t="n">
        <v>2371.4</v>
      </c>
      <c r="X510" s="44" t="n">
        <v>4344458.01</v>
      </c>
      <c r="Y510" s="44" t="n">
        <v>0</v>
      </c>
      <c r="Z510" s="44" t="n">
        <v>0</v>
      </c>
      <c r="AA510" s="44" t="n">
        <v>0</v>
      </c>
      <c r="AB510" s="44" t="n">
        <v>0</v>
      </c>
      <c r="AC510" s="44" t="n">
        <v>0</v>
      </c>
      <c r="AD510" s="44" t="n">
        <v>0</v>
      </c>
      <c r="AE510" s="44" t="n">
        <v>0</v>
      </c>
      <c r="AF510" s="44" t="n">
        <v>0</v>
      </c>
      <c r="AG510" s="44" t="n">
        <v>0</v>
      </c>
      <c r="AH510" s="44" t="n">
        <v>0</v>
      </c>
      <c r="AI510" s="45" t="n">
        <f aca="false">C510-S510</f>
        <v>0</v>
      </c>
      <c r="AJ510" s="45" t="n">
        <f aca="false">D510-T510</f>
        <v>0</v>
      </c>
      <c r="AK510" s="45" t="n">
        <f aca="false">E510-U510</f>
        <v>0</v>
      </c>
      <c r="AL510" s="45" t="n">
        <f aca="false">F510-V510</f>
        <v>0</v>
      </c>
      <c r="AM510" s="45" t="n">
        <f aca="false">G510-W510</f>
        <v>0</v>
      </c>
      <c r="AN510" s="45" t="n">
        <f aca="false">H510-X510</f>
        <v>0</v>
      </c>
      <c r="AO510" s="45" t="n">
        <f aca="false">I510-Y510</f>
        <v>0</v>
      </c>
      <c r="AP510" s="45" t="n">
        <f aca="false">J510-Z510</f>
        <v>0</v>
      </c>
      <c r="AQ510" s="45" t="n">
        <f aca="false">K510-AA510</f>
        <v>0</v>
      </c>
      <c r="AR510" s="45" t="n">
        <f aca="false">L510-AB510</f>
        <v>0</v>
      </c>
      <c r="AS510" s="45" t="n">
        <f aca="false">M510-AC510</f>
        <v>0</v>
      </c>
      <c r="AT510" s="45" t="n">
        <f aca="false">N510-AD510</f>
        <v>0</v>
      </c>
      <c r="AU510" s="45" t="n">
        <f aca="false">O510-AE510</f>
        <v>0</v>
      </c>
      <c r="AV510" s="45" t="n">
        <f aca="false">P510-AF510</f>
        <v>0</v>
      </c>
      <c r="AW510" s="45" t="n">
        <f aca="false">Q510-AG510</f>
        <v>0</v>
      </c>
      <c r="AX510" s="45" t="n">
        <f aca="false">R510-AH510</f>
        <v>0</v>
      </c>
    </row>
    <row r="511" s="1" customFormat="true" ht="15" hidden="false" customHeight="false" outlineLevel="0" collapsed="false">
      <c r="A511" s="27" t="n">
        <v>441</v>
      </c>
      <c r="B511" s="28" t="s">
        <v>528</v>
      </c>
      <c r="C511" s="23" t="n">
        <v>1804959.09</v>
      </c>
      <c r="D511" s="23" t="n">
        <v>0</v>
      </c>
      <c r="E511" s="43" t="n">
        <v>0</v>
      </c>
      <c r="F511" s="23" t="n">
        <v>0</v>
      </c>
      <c r="G511" s="23" t="n">
        <v>1038.5</v>
      </c>
      <c r="H511" s="23" t="n">
        <v>1804959.09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0</v>
      </c>
      <c r="R511" s="23" t="n">
        <v>0</v>
      </c>
      <c r="S511" s="44" t="n">
        <v>1804959.09</v>
      </c>
      <c r="T511" s="44" t="n">
        <v>0</v>
      </c>
      <c r="U511" s="44" t="n">
        <v>0</v>
      </c>
      <c r="V511" s="44" t="n">
        <v>0</v>
      </c>
      <c r="W511" s="44" t="n">
        <v>1038.5</v>
      </c>
      <c r="X511" s="44" t="n">
        <v>1804959.09</v>
      </c>
      <c r="Y511" s="44" t="n">
        <v>0</v>
      </c>
      <c r="Z511" s="44" t="n">
        <v>0</v>
      </c>
      <c r="AA511" s="44" t="n">
        <v>0</v>
      </c>
      <c r="AB511" s="44" t="n">
        <v>0</v>
      </c>
      <c r="AC511" s="44" t="n">
        <v>0</v>
      </c>
      <c r="AD511" s="44" t="n">
        <v>0</v>
      </c>
      <c r="AE511" s="44" t="n">
        <v>0</v>
      </c>
      <c r="AF511" s="44" t="n">
        <v>0</v>
      </c>
      <c r="AG511" s="44" t="n">
        <v>0</v>
      </c>
      <c r="AH511" s="44" t="n">
        <v>0</v>
      </c>
      <c r="AI511" s="45" t="n">
        <f aca="false">C511-S511</f>
        <v>0</v>
      </c>
      <c r="AJ511" s="45" t="n">
        <f aca="false">D511-T511</f>
        <v>0</v>
      </c>
      <c r="AK511" s="45" t="n">
        <f aca="false">E511-U511</f>
        <v>0</v>
      </c>
      <c r="AL511" s="45" t="n">
        <f aca="false">F511-V511</f>
        <v>0</v>
      </c>
      <c r="AM511" s="45" t="n">
        <f aca="false">G511-W511</f>
        <v>0</v>
      </c>
      <c r="AN511" s="45" t="n">
        <f aca="false">H511-X511</f>
        <v>0</v>
      </c>
      <c r="AO511" s="45" t="n">
        <f aca="false">I511-Y511</f>
        <v>0</v>
      </c>
      <c r="AP511" s="45" t="n">
        <f aca="false">J511-Z511</f>
        <v>0</v>
      </c>
      <c r="AQ511" s="45" t="n">
        <f aca="false">K511-AA511</f>
        <v>0</v>
      </c>
      <c r="AR511" s="45" t="n">
        <f aca="false">L511-AB511</f>
        <v>0</v>
      </c>
      <c r="AS511" s="45" t="n">
        <f aca="false">M511-AC511</f>
        <v>0</v>
      </c>
      <c r="AT511" s="45" t="n">
        <f aca="false">N511-AD511</f>
        <v>0</v>
      </c>
      <c r="AU511" s="45" t="n">
        <f aca="false">O511-AE511</f>
        <v>0</v>
      </c>
      <c r="AV511" s="45" t="n">
        <f aca="false">P511-AF511</f>
        <v>0</v>
      </c>
      <c r="AW511" s="45" t="n">
        <f aca="false">Q511-AG511</f>
        <v>0</v>
      </c>
      <c r="AX511" s="45" t="n">
        <f aca="false">R511-AH511</f>
        <v>0</v>
      </c>
    </row>
    <row r="512" s="1" customFormat="true" ht="15" hidden="false" customHeight="false" outlineLevel="0" collapsed="false">
      <c r="A512" s="27" t="n">
        <v>442</v>
      </c>
      <c r="B512" s="28" t="s">
        <v>529</v>
      </c>
      <c r="C512" s="23" t="n">
        <v>1202836.39</v>
      </c>
      <c r="D512" s="23" t="n">
        <v>0</v>
      </c>
      <c r="E512" s="43" t="n">
        <v>0</v>
      </c>
      <c r="F512" s="23" t="n">
        <v>0</v>
      </c>
      <c r="G512" s="23" t="n">
        <v>653.3</v>
      </c>
      <c r="H512" s="23" t="n">
        <v>1202836.39</v>
      </c>
      <c r="I512" s="23" t="n">
        <v>0</v>
      </c>
      <c r="J512" s="23" t="n">
        <v>0</v>
      </c>
      <c r="K512" s="23" t="n">
        <v>0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0</v>
      </c>
      <c r="R512" s="23" t="n">
        <v>0</v>
      </c>
      <c r="S512" s="44" t="n">
        <v>1202836.39</v>
      </c>
      <c r="T512" s="44" t="n">
        <v>0</v>
      </c>
      <c r="U512" s="44" t="n">
        <v>0</v>
      </c>
      <c r="V512" s="44" t="n">
        <v>0</v>
      </c>
      <c r="W512" s="44" t="n">
        <v>653.3</v>
      </c>
      <c r="X512" s="44" t="n">
        <v>1202836.39</v>
      </c>
      <c r="Y512" s="44" t="n">
        <v>0</v>
      </c>
      <c r="Z512" s="44" t="n">
        <v>0</v>
      </c>
      <c r="AA512" s="44" t="n">
        <v>0</v>
      </c>
      <c r="AB512" s="44" t="n">
        <v>0</v>
      </c>
      <c r="AC512" s="44" t="n">
        <v>0</v>
      </c>
      <c r="AD512" s="44" t="n">
        <v>0</v>
      </c>
      <c r="AE512" s="44" t="n">
        <v>0</v>
      </c>
      <c r="AF512" s="44" t="n">
        <v>0</v>
      </c>
      <c r="AG512" s="44" t="n">
        <v>0</v>
      </c>
      <c r="AH512" s="44" t="n">
        <v>0</v>
      </c>
      <c r="AI512" s="45" t="n">
        <f aca="false">C512-S512</f>
        <v>0</v>
      </c>
      <c r="AJ512" s="45" t="n">
        <f aca="false">D512-T512</f>
        <v>0</v>
      </c>
      <c r="AK512" s="45" t="n">
        <f aca="false">E512-U512</f>
        <v>0</v>
      </c>
      <c r="AL512" s="45" t="n">
        <f aca="false">F512-V512</f>
        <v>0</v>
      </c>
      <c r="AM512" s="45" t="n">
        <f aca="false">G512-W512</f>
        <v>0</v>
      </c>
      <c r="AN512" s="45" t="n">
        <f aca="false">H512-X512</f>
        <v>0</v>
      </c>
      <c r="AO512" s="45" t="n">
        <f aca="false">I512-Y512</f>
        <v>0</v>
      </c>
      <c r="AP512" s="45" t="n">
        <f aca="false">J512-Z512</f>
        <v>0</v>
      </c>
      <c r="AQ512" s="45" t="n">
        <f aca="false">K512-AA512</f>
        <v>0</v>
      </c>
      <c r="AR512" s="45" t="n">
        <f aca="false">L512-AB512</f>
        <v>0</v>
      </c>
      <c r="AS512" s="45" t="n">
        <f aca="false">M512-AC512</f>
        <v>0</v>
      </c>
      <c r="AT512" s="45" t="n">
        <f aca="false">N512-AD512</f>
        <v>0</v>
      </c>
      <c r="AU512" s="45" t="n">
        <f aca="false">O512-AE512</f>
        <v>0</v>
      </c>
      <c r="AV512" s="45" t="n">
        <f aca="false">P512-AF512</f>
        <v>0</v>
      </c>
      <c r="AW512" s="45" t="n">
        <f aca="false">Q512-AG512</f>
        <v>0</v>
      </c>
      <c r="AX512" s="45" t="n">
        <f aca="false">R512-AH512</f>
        <v>0</v>
      </c>
    </row>
    <row r="513" s="1" customFormat="true" ht="15" hidden="false" customHeight="false" outlineLevel="0" collapsed="false">
      <c r="A513" s="27" t="n">
        <v>443</v>
      </c>
      <c r="B513" s="28" t="s">
        <v>530</v>
      </c>
      <c r="C513" s="23" t="n">
        <v>1336662.53</v>
      </c>
      <c r="D513" s="23" t="n">
        <v>0</v>
      </c>
      <c r="E513" s="43" t="n">
        <v>0</v>
      </c>
      <c r="F513" s="23" t="n">
        <v>0</v>
      </c>
      <c r="G513" s="23" t="n">
        <v>679.6</v>
      </c>
      <c r="H513" s="23" t="n">
        <v>1336662.53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0</v>
      </c>
      <c r="S513" s="44" t="n">
        <v>1336662.53</v>
      </c>
      <c r="T513" s="44" t="n">
        <v>0</v>
      </c>
      <c r="U513" s="44" t="n">
        <v>0</v>
      </c>
      <c r="V513" s="44" t="n">
        <v>0</v>
      </c>
      <c r="W513" s="44" t="n">
        <v>679.6</v>
      </c>
      <c r="X513" s="44" t="n">
        <v>1336662.53</v>
      </c>
      <c r="Y513" s="44" t="n">
        <v>0</v>
      </c>
      <c r="Z513" s="44" t="n">
        <v>0</v>
      </c>
      <c r="AA513" s="44" t="n">
        <v>0</v>
      </c>
      <c r="AB513" s="44" t="n">
        <v>0</v>
      </c>
      <c r="AC513" s="44" t="n">
        <v>0</v>
      </c>
      <c r="AD513" s="44" t="n">
        <v>0</v>
      </c>
      <c r="AE513" s="44" t="n">
        <v>0</v>
      </c>
      <c r="AF513" s="44" t="n">
        <v>0</v>
      </c>
      <c r="AG513" s="44" t="n">
        <v>0</v>
      </c>
      <c r="AH513" s="44" t="n">
        <v>0</v>
      </c>
      <c r="AI513" s="45" t="n">
        <f aca="false">C513-S513</f>
        <v>0</v>
      </c>
      <c r="AJ513" s="45" t="n">
        <f aca="false">D513-T513</f>
        <v>0</v>
      </c>
      <c r="AK513" s="45" t="n">
        <f aca="false">E513-U513</f>
        <v>0</v>
      </c>
      <c r="AL513" s="45" t="n">
        <f aca="false">F513-V513</f>
        <v>0</v>
      </c>
      <c r="AM513" s="45" t="n">
        <f aca="false">G513-W513</f>
        <v>0</v>
      </c>
      <c r="AN513" s="45" t="n">
        <f aca="false">H513-X513</f>
        <v>0</v>
      </c>
      <c r="AO513" s="45" t="n">
        <f aca="false">I513-Y513</f>
        <v>0</v>
      </c>
      <c r="AP513" s="45" t="n">
        <f aca="false">J513-Z513</f>
        <v>0</v>
      </c>
      <c r="AQ513" s="45" t="n">
        <f aca="false">K513-AA513</f>
        <v>0</v>
      </c>
      <c r="AR513" s="45" t="n">
        <f aca="false">L513-AB513</f>
        <v>0</v>
      </c>
      <c r="AS513" s="45" t="n">
        <f aca="false">M513-AC513</f>
        <v>0</v>
      </c>
      <c r="AT513" s="45" t="n">
        <f aca="false">N513-AD513</f>
        <v>0</v>
      </c>
      <c r="AU513" s="45" t="n">
        <f aca="false">O513-AE513</f>
        <v>0</v>
      </c>
      <c r="AV513" s="45" t="n">
        <f aca="false">P513-AF513</f>
        <v>0</v>
      </c>
      <c r="AW513" s="45" t="n">
        <f aca="false">Q513-AG513</f>
        <v>0</v>
      </c>
      <c r="AX513" s="45" t="n">
        <f aca="false">R513-AH513</f>
        <v>0</v>
      </c>
    </row>
    <row r="514" s="1" customFormat="true" ht="15" hidden="false" customHeight="false" outlineLevel="0" collapsed="false">
      <c r="A514" s="25" t="s">
        <v>531</v>
      </c>
      <c r="B514" s="26"/>
      <c r="C514" s="23" t="n">
        <v>2747135.05</v>
      </c>
      <c r="D514" s="23" t="n">
        <v>0</v>
      </c>
      <c r="E514" s="43" t="n">
        <v>0</v>
      </c>
      <c r="F514" s="23" t="n">
        <v>0</v>
      </c>
      <c r="G514" s="23" t="n">
        <v>1100</v>
      </c>
      <c r="H514" s="23" t="n">
        <v>2706537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40598.05</v>
      </c>
      <c r="S514" s="44" t="n">
        <v>2747135.05</v>
      </c>
      <c r="T514" s="44" t="n">
        <v>0</v>
      </c>
      <c r="U514" s="44" t="n">
        <v>0</v>
      </c>
      <c r="V514" s="44" t="n">
        <v>0</v>
      </c>
      <c r="W514" s="44" t="n">
        <v>1100</v>
      </c>
      <c r="X514" s="44" t="n">
        <v>2706537</v>
      </c>
      <c r="Y514" s="44" t="n">
        <v>0</v>
      </c>
      <c r="Z514" s="44" t="n">
        <v>0</v>
      </c>
      <c r="AA514" s="44" t="n">
        <v>0</v>
      </c>
      <c r="AB514" s="44" t="n">
        <v>0</v>
      </c>
      <c r="AC514" s="44" t="n">
        <v>0</v>
      </c>
      <c r="AD514" s="44" t="n">
        <v>0</v>
      </c>
      <c r="AE514" s="44" t="n">
        <v>0</v>
      </c>
      <c r="AF514" s="44" t="n">
        <v>0</v>
      </c>
      <c r="AG514" s="44" t="n">
        <v>0</v>
      </c>
      <c r="AH514" s="44" t="n">
        <v>40598.05</v>
      </c>
      <c r="AI514" s="45" t="n">
        <f aca="false">C514-S514</f>
        <v>0</v>
      </c>
      <c r="AJ514" s="45" t="n">
        <f aca="false">D514-T514</f>
        <v>0</v>
      </c>
      <c r="AK514" s="45" t="n">
        <f aca="false">E514-U514</f>
        <v>0</v>
      </c>
      <c r="AL514" s="45" t="n">
        <f aca="false">F514-V514</f>
        <v>0</v>
      </c>
      <c r="AM514" s="45" t="n">
        <f aca="false">G514-W514</f>
        <v>0</v>
      </c>
      <c r="AN514" s="45" t="n">
        <f aca="false">H514-X514</f>
        <v>0</v>
      </c>
      <c r="AO514" s="45" t="n">
        <f aca="false">I514-Y514</f>
        <v>0</v>
      </c>
      <c r="AP514" s="45" t="n">
        <f aca="false">J514-Z514</f>
        <v>0</v>
      </c>
      <c r="AQ514" s="45" t="n">
        <f aca="false">K514-AA514</f>
        <v>0</v>
      </c>
      <c r="AR514" s="45" t="n">
        <f aca="false">L514-AB514</f>
        <v>0</v>
      </c>
      <c r="AS514" s="45" t="n">
        <f aca="false">M514-AC514</f>
        <v>0</v>
      </c>
      <c r="AT514" s="45" t="n">
        <f aca="false">N514-AD514</f>
        <v>0</v>
      </c>
      <c r="AU514" s="45" t="n">
        <f aca="false">O514-AE514</f>
        <v>0</v>
      </c>
      <c r="AV514" s="45" t="n">
        <f aca="false">P514-AF514</f>
        <v>0</v>
      </c>
      <c r="AW514" s="45" t="n">
        <f aca="false">Q514-AG514</f>
        <v>0</v>
      </c>
      <c r="AX514" s="45" t="n">
        <f aca="false">R514-AH514</f>
        <v>0</v>
      </c>
    </row>
    <row r="515" s="1" customFormat="true" ht="15" hidden="false" customHeight="false" outlineLevel="0" collapsed="false">
      <c r="A515" s="27" t="n">
        <v>444</v>
      </c>
      <c r="B515" s="28" t="s">
        <v>532</v>
      </c>
      <c r="C515" s="23" t="n">
        <v>2747135.05</v>
      </c>
      <c r="D515" s="23" t="n">
        <v>0</v>
      </c>
      <c r="E515" s="43" t="n">
        <v>0</v>
      </c>
      <c r="F515" s="23" t="n">
        <v>0</v>
      </c>
      <c r="G515" s="23" t="n">
        <v>1100</v>
      </c>
      <c r="H515" s="23" t="n">
        <v>2706537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23" t="n">
        <v>0</v>
      </c>
      <c r="P515" s="23" t="n">
        <v>0</v>
      </c>
      <c r="Q515" s="23" t="n">
        <v>0</v>
      </c>
      <c r="R515" s="23" t="n">
        <v>40598.05</v>
      </c>
      <c r="S515" s="44" t="n">
        <v>2747135.05</v>
      </c>
      <c r="T515" s="44" t="n">
        <v>0</v>
      </c>
      <c r="U515" s="44" t="n">
        <v>0</v>
      </c>
      <c r="V515" s="44" t="n">
        <v>0</v>
      </c>
      <c r="W515" s="44" t="n">
        <v>1100</v>
      </c>
      <c r="X515" s="44" t="n">
        <v>2706537</v>
      </c>
      <c r="Y515" s="44" t="n">
        <v>0</v>
      </c>
      <c r="Z515" s="44" t="n">
        <v>0</v>
      </c>
      <c r="AA515" s="44" t="n">
        <v>0</v>
      </c>
      <c r="AB515" s="44" t="n">
        <v>0</v>
      </c>
      <c r="AC515" s="44" t="n">
        <v>0</v>
      </c>
      <c r="AD515" s="44" t="n">
        <v>0</v>
      </c>
      <c r="AE515" s="44" t="n">
        <v>0</v>
      </c>
      <c r="AF515" s="44" t="n">
        <v>0</v>
      </c>
      <c r="AG515" s="44" t="n">
        <v>0</v>
      </c>
      <c r="AH515" s="44" t="n">
        <v>40598.05</v>
      </c>
      <c r="AI515" s="45" t="n">
        <f aca="false">C515-S515</f>
        <v>0</v>
      </c>
      <c r="AJ515" s="45" t="n">
        <f aca="false">D515-T515</f>
        <v>0</v>
      </c>
      <c r="AK515" s="45" t="n">
        <f aca="false">E515-U515</f>
        <v>0</v>
      </c>
      <c r="AL515" s="45" t="n">
        <f aca="false">F515-V515</f>
        <v>0</v>
      </c>
      <c r="AM515" s="45" t="n">
        <f aca="false">G515-W515</f>
        <v>0</v>
      </c>
      <c r="AN515" s="45" t="n">
        <f aca="false">H515-X515</f>
        <v>0</v>
      </c>
      <c r="AO515" s="45" t="n">
        <f aca="false">I515-Y515</f>
        <v>0</v>
      </c>
      <c r="AP515" s="45" t="n">
        <f aca="false">J515-Z515</f>
        <v>0</v>
      </c>
      <c r="AQ515" s="45" t="n">
        <f aca="false">K515-AA515</f>
        <v>0</v>
      </c>
      <c r="AR515" s="45" t="n">
        <f aca="false">L515-AB515</f>
        <v>0</v>
      </c>
      <c r="AS515" s="45" t="n">
        <f aca="false">M515-AC515</f>
        <v>0</v>
      </c>
      <c r="AT515" s="45" t="n">
        <f aca="false">N515-AD515</f>
        <v>0</v>
      </c>
      <c r="AU515" s="45" t="n">
        <f aca="false">O515-AE515</f>
        <v>0</v>
      </c>
      <c r="AV515" s="45" t="n">
        <f aca="false">P515-AF515</f>
        <v>0</v>
      </c>
      <c r="AW515" s="45" t="n">
        <f aca="false">Q515-AG515</f>
        <v>0</v>
      </c>
      <c r="AX515" s="45" t="n">
        <f aca="false">R515-AH515</f>
        <v>0</v>
      </c>
    </row>
    <row r="516" s="29" customFormat="true" ht="15" hidden="false" customHeight="false" outlineLevel="0" collapsed="false">
      <c r="A516" s="46" t="s">
        <v>533</v>
      </c>
      <c r="B516" s="47"/>
      <c r="C516" s="48" t="n">
        <v>721418</v>
      </c>
      <c r="D516" s="48" t="n">
        <v>0</v>
      </c>
      <c r="E516" s="49" t="n">
        <v>0</v>
      </c>
      <c r="F516" s="48" t="n">
        <v>0</v>
      </c>
      <c r="G516" s="48" t="n">
        <v>522</v>
      </c>
      <c r="H516" s="48" t="n">
        <v>711831</v>
      </c>
      <c r="I516" s="48" t="n">
        <v>0</v>
      </c>
      <c r="J516" s="48" t="n">
        <v>0</v>
      </c>
      <c r="K516" s="48" t="n">
        <v>0</v>
      </c>
      <c r="L516" s="48" t="n">
        <v>0</v>
      </c>
      <c r="M516" s="48" t="n">
        <v>0</v>
      </c>
      <c r="N516" s="48" t="n">
        <v>0</v>
      </c>
      <c r="O516" s="48" t="n">
        <v>0</v>
      </c>
      <c r="P516" s="48" t="n">
        <v>0</v>
      </c>
      <c r="Q516" s="48" t="n">
        <v>0</v>
      </c>
      <c r="R516" s="48" t="n">
        <v>9587</v>
      </c>
      <c r="S516" s="50" t="n">
        <v>721418</v>
      </c>
      <c r="T516" s="50" t="n">
        <v>0</v>
      </c>
      <c r="U516" s="50" t="n">
        <v>0</v>
      </c>
      <c r="V516" s="50" t="n">
        <v>0</v>
      </c>
      <c r="W516" s="50" t="n">
        <v>522</v>
      </c>
      <c r="X516" s="50" t="n">
        <v>711831</v>
      </c>
      <c r="Y516" s="50" t="n">
        <v>0</v>
      </c>
      <c r="Z516" s="50" t="n">
        <v>0</v>
      </c>
      <c r="AA516" s="50" t="n">
        <v>0</v>
      </c>
      <c r="AB516" s="50" t="n">
        <v>0</v>
      </c>
      <c r="AC516" s="50" t="n">
        <v>0</v>
      </c>
      <c r="AD516" s="50" t="n">
        <v>0</v>
      </c>
      <c r="AE516" s="50" t="n">
        <v>0</v>
      </c>
      <c r="AF516" s="50" t="n">
        <v>0</v>
      </c>
      <c r="AG516" s="50" t="n">
        <v>0</v>
      </c>
      <c r="AH516" s="50" t="n">
        <v>9587</v>
      </c>
      <c r="AI516" s="45" t="n">
        <f aca="false">C516-S516</f>
        <v>0</v>
      </c>
      <c r="AJ516" s="45" t="n">
        <f aca="false">D516-T516</f>
        <v>0</v>
      </c>
      <c r="AK516" s="45" t="n">
        <f aca="false">E516-U516</f>
        <v>0</v>
      </c>
      <c r="AL516" s="45" t="n">
        <f aca="false">F516-V516</f>
        <v>0</v>
      </c>
      <c r="AM516" s="45" t="n">
        <f aca="false">G516-W516</f>
        <v>0</v>
      </c>
      <c r="AN516" s="45" t="n">
        <f aca="false">H516-X516</f>
        <v>0</v>
      </c>
      <c r="AO516" s="45" t="n">
        <f aca="false">I516-Y516</f>
        <v>0</v>
      </c>
      <c r="AP516" s="45" t="n">
        <f aca="false">J516-Z516</f>
        <v>0</v>
      </c>
      <c r="AQ516" s="45" t="n">
        <f aca="false">K516-AA516</f>
        <v>0</v>
      </c>
      <c r="AR516" s="45" t="n">
        <f aca="false">L516-AB516</f>
        <v>0</v>
      </c>
      <c r="AS516" s="45" t="n">
        <f aca="false">M516-AC516</f>
        <v>0</v>
      </c>
      <c r="AT516" s="45" t="n">
        <f aca="false">N516-AD516</f>
        <v>0</v>
      </c>
      <c r="AU516" s="45" t="n">
        <f aca="false">O516-AE516</f>
        <v>0</v>
      </c>
      <c r="AV516" s="45" t="n">
        <f aca="false">P516-AF516</f>
        <v>0</v>
      </c>
      <c r="AW516" s="45" t="n">
        <f aca="false">Q516-AG516</f>
        <v>0</v>
      </c>
      <c r="AX516" s="45" t="n">
        <f aca="false">R516-AH516</f>
        <v>0</v>
      </c>
    </row>
    <row r="517" s="29" customFormat="true" ht="15" hidden="false" customHeight="false" outlineLevel="0" collapsed="false">
      <c r="A517" s="51" t="n">
        <v>445</v>
      </c>
      <c r="B517" s="52" t="s">
        <v>534</v>
      </c>
      <c r="C517" s="48" t="n">
        <v>721418</v>
      </c>
      <c r="D517" s="48" t="n">
        <v>0</v>
      </c>
      <c r="E517" s="49" t="n">
        <v>0</v>
      </c>
      <c r="F517" s="48" t="n">
        <v>0</v>
      </c>
      <c r="G517" s="48" t="n">
        <v>522</v>
      </c>
      <c r="H517" s="48" t="n">
        <v>711831</v>
      </c>
      <c r="I517" s="48" t="n">
        <v>0</v>
      </c>
      <c r="J517" s="48" t="n">
        <v>0</v>
      </c>
      <c r="K517" s="48" t="n">
        <v>0</v>
      </c>
      <c r="L517" s="48" t="n">
        <v>0</v>
      </c>
      <c r="M517" s="48" t="n">
        <v>0</v>
      </c>
      <c r="N517" s="48" t="n">
        <v>0</v>
      </c>
      <c r="O517" s="48" t="n">
        <v>0</v>
      </c>
      <c r="P517" s="48" t="n">
        <v>0</v>
      </c>
      <c r="Q517" s="48" t="n">
        <v>0</v>
      </c>
      <c r="R517" s="48" t="n">
        <v>9587</v>
      </c>
      <c r="S517" s="50" t="n">
        <v>721418</v>
      </c>
      <c r="T517" s="50" t="n">
        <v>0</v>
      </c>
      <c r="U517" s="50" t="n">
        <v>0</v>
      </c>
      <c r="V517" s="50" t="n">
        <v>0</v>
      </c>
      <c r="W517" s="50" t="n">
        <v>522</v>
      </c>
      <c r="X517" s="50" t="n">
        <v>711831</v>
      </c>
      <c r="Y517" s="50" t="n">
        <v>0</v>
      </c>
      <c r="Z517" s="50" t="n">
        <v>0</v>
      </c>
      <c r="AA517" s="50" t="n">
        <v>0</v>
      </c>
      <c r="AB517" s="50" t="n">
        <v>0</v>
      </c>
      <c r="AC517" s="50" t="n">
        <v>0</v>
      </c>
      <c r="AD517" s="50" t="n">
        <v>0</v>
      </c>
      <c r="AE517" s="50" t="n">
        <v>0</v>
      </c>
      <c r="AF517" s="50" t="n">
        <v>0</v>
      </c>
      <c r="AG517" s="50" t="n">
        <v>0</v>
      </c>
      <c r="AH517" s="50" t="n">
        <v>9587</v>
      </c>
      <c r="AI517" s="45" t="n">
        <f aca="false">C517-S517</f>
        <v>0</v>
      </c>
      <c r="AJ517" s="45" t="n">
        <f aca="false">D517-T517</f>
        <v>0</v>
      </c>
      <c r="AK517" s="45" t="n">
        <f aca="false">E517-U517</f>
        <v>0</v>
      </c>
      <c r="AL517" s="45" t="n">
        <f aca="false">F517-V517</f>
        <v>0</v>
      </c>
      <c r="AM517" s="45" t="n">
        <f aca="false">G517-W517</f>
        <v>0</v>
      </c>
      <c r="AN517" s="45" t="n">
        <f aca="false">H517-X517</f>
        <v>0</v>
      </c>
      <c r="AO517" s="45" t="n">
        <f aca="false">I517-Y517</f>
        <v>0</v>
      </c>
      <c r="AP517" s="45" t="n">
        <f aca="false">J517-Z517</f>
        <v>0</v>
      </c>
      <c r="AQ517" s="45" t="n">
        <f aca="false">K517-AA517</f>
        <v>0</v>
      </c>
      <c r="AR517" s="45" t="n">
        <f aca="false">L517-AB517</f>
        <v>0</v>
      </c>
      <c r="AS517" s="45" t="n">
        <f aca="false">M517-AC517</f>
        <v>0</v>
      </c>
      <c r="AT517" s="45" t="n">
        <f aca="false">N517-AD517</f>
        <v>0</v>
      </c>
      <c r="AU517" s="45" t="n">
        <f aca="false">O517-AE517</f>
        <v>0</v>
      </c>
      <c r="AV517" s="45" t="n">
        <f aca="false">P517-AF517</f>
        <v>0</v>
      </c>
      <c r="AW517" s="45" t="n">
        <f aca="false">Q517-AG517</f>
        <v>0</v>
      </c>
      <c r="AX517" s="45" t="n">
        <f aca="false">R517-AH517</f>
        <v>0</v>
      </c>
    </row>
    <row r="518" s="1" customFormat="true" ht="15" hidden="false" customHeight="false" outlineLevel="0" collapsed="false">
      <c r="A518" s="25" t="s">
        <v>535</v>
      </c>
      <c r="B518" s="26"/>
      <c r="C518" s="23" t="n">
        <v>9342339.11</v>
      </c>
      <c r="D518" s="23" t="n">
        <v>0</v>
      </c>
      <c r="E518" s="43" t="n">
        <v>4</v>
      </c>
      <c r="F518" s="23" t="n">
        <v>6105151.8</v>
      </c>
      <c r="G518" s="23" t="n">
        <v>810</v>
      </c>
      <c r="H518" s="23" t="n">
        <v>3189347.1</v>
      </c>
      <c r="I518" s="23" t="n">
        <v>0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23" t="n">
        <v>47840.21</v>
      </c>
      <c r="S518" s="44" t="n">
        <v>9342339.11</v>
      </c>
      <c r="T518" s="44" t="n">
        <v>0</v>
      </c>
      <c r="U518" s="44" t="n">
        <v>4</v>
      </c>
      <c r="V518" s="44" t="n">
        <v>6105151.8</v>
      </c>
      <c r="W518" s="44" t="n">
        <v>810</v>
      </c>
      <c r="X518" s="44" t="n">
        <v>3189347.1</v>
      </c>
      <c r="Y518" s="44" t="n">
        <v>0</v>
      </c>
      <c r="Z518" s="44" t="n">
        <v>0</v>
      </c>
      <c r="AA518" s="44" t="n">
        <v>0</v>
      </c>
      <c r="AB518" s="44" t="n">
        <v>0</v>
      </c>
      <c r="AC518" s="44" t="n">
        <v>0</v>
      </c>
      <c r="AD518" s="44" t="n">
        <v>0</v>
      </c>
      <c r="AE518" s="44" t="n">
        <v>0</v>
      </c>
      <c r="AF518" s="44" t="n">
        <v>0</v>
      </c>
      <c r="AG518" s="44" t="n">
        <v>0</v>
      </c>
      <c r="AH518" s="44" t="n">
        <v>47840.21</v>
      </c>
      <c r="AI518" s="45" t="n">
        <f aca="false">C518-S518</f>
        <v>0</v>
      </c>
      <c r="AJ518" s="45" t="n">
        <f aca="false">D518-T518</f>
        <v>0</v>
      </c>
      <c r="AK518" s="45" t="n">
        <f aca="false">E518-U518</f>
        <v>0</v>
      </c>
      <c r="AL518" s="45" t="n">
        <f aca="false">F518-V518</f>
        <v>0</v>
      </c>
      <c r="AM518" s="45" t="n">
        <f aca="false">G518-W518</f>
        <v>0</v>
      </c>
      <c r="AN518" s="45" t="n">
        <f aca="false">H518-X518</f>
        <v>0</v>
      </c>
      <c r="AO518" s="45" t="n">
        <f aca="false">I518-Y518</f>
        <v>0</v>
      </c>
      <c r="AP518" s="45" t="n">
        <f aca="false">J518-Z518</f>
        <v>0</v>
      </c>
      <c r="AQ518" s="45" t="n">
        <f aca="false">K518-AA518</f>
        <v>0</v>
      </c>
      <c r="AR518" s="45" t="n">
        <f aca="false">L518-AB518</f>
        <v>0</v>
      </c>
      <c r="AS518" s="45" t="n">
        <f aca="false">M518-AC518</f>
        <v>0</v>
      </c>
      <c r="AT518" s="45" t="n">
        <f aca="false">N518-AD518</f>
        <v>0</v>
      </c>
      <c r="AU518" s="45" t="n">
        <f aca="false">O518-AE518</f>
        <v>0</v>
      </c>
      <c r="AV518" s="45" t="n">
        <f aca="false">P518-AF518</f>
        <v>0</v>
      </c>
      <c r="AW518" s="45" t="n">
        <f aca="false">Q518-AG518</f>
        <v>0</v>
      </c>
      <c r="AX518" s="45" t="n">
        <f aca="false">R518-AH518</f>
        <v>0</v>
      </c>
    </row>
    <row r="519" s="1" customFormat="true" ht="15" hidden="false" customHeight="false" outlineLevel="0" collapsed="false">
      <c r="A519" s="27" t="n">
        <v>446</v>
      </c>
      <c r="B519" s="28" t="s">
        <v>536</v>
      </c>
      <c r="C519" s="23" t="n">
        <v>3237187.31</v>
      </c>
      <c r="D519" s="23" t="n">
        <v>0</v>
      </c>
      <c r="E519" s="43" t="n">
        <v>0</v>
      </c>
      <c r="F519" s="23" t="n">
        <v>0</v>
      </c>
      <c r="G519" s="23" t="n">
        <v>810</v>
      </c>
      <c r="H519" s="23" t="n">
        <v>3189347.1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47840.21</v>
      </c>
      <c r="S519" s="44" t="n">
        <v>3237187.31</v>
      </c>
      <c r="T519" s="44" t="n">
        <v>0</v>
      </c>
      <c r="U519" s="44" t="n">
        <v>0</v>
      </c>
      <c r="V519" s="44" t="n">
        <v>0</v>
      </c>
      <c r="W519" s="44" t="n">
        <v>810</v>
      </c>
      <c r="X519" s="44" t="n">
        <v>3189347.1</v>
      </c>
      <c r="Y519" s="44" t="n">
        <v>0</v>
      </c>
      <c r="Z519" s="44" t="n">
        <v>0</v>
      </c>
      <c r="AA519" s="44" t="n">
        <v>0</v>
      </c>
      <c r="AB519" s="44" t="n">
        <v>0</v>
      </c>
      <c r="AC519" s="44" t="n">
        <v>0</v>
      </c>
      <c r="AD519" s="44" t="n">
        <v>0</v>
      </c>
      <c r="AE519" s="44" t="n">
        <v>0</v>
      </c>
      <c r="AF519" s="44" t="n">
        <v>0</v>
      </c>
      <c r="AG519" s="44" t="n">
        <v>0</v>
      </c>
      <c r="AH519" s="44" t="n">
        <v>47840.21</v>
      </c>
      <c r="AI519" s="45" t="n">
        <f aca="false">C519-S519</f>
        <v>0</v>
      </c>
      <c r="AJ519" s="45" t="n">
        <f aca="false">D519-T519</f>
        <v>0</v>
      </c>
      <c r="AK519" s="45" t="n">
        <f aca="false">E519-U519</f>
        <v>0</v>
      </c>
      <c r="AL519" s="45" t="n">
        <f aca="false">F519-V519</f>
        <v>0</v>
      </c>
      <c r="AM519" s="45" t="n">
        <f aca="false">G519-W519</f>
        <v>0</v>
      </c>
      <c r="AN519" s="45" t="n">
        <f aca="false">H519-X519</f>
        <v>0</v>
      </c>
      <c r="AO519" s="45" t="n">
        <f aca="false">I519-Y519</f>
        <v>0</v>
      </c>
      <c r="AP519" s="45" t="n">
        <f aca="false">J519-Z519</f>
        <v>0</v>
      </c>
      <c r="AQ519" s="45" t="n">
        <f aca="false">K519-AA519</f>
        <v>0</v>
      </c>
      <c r="AR519" s="45" t="n">
        <f aca="false">L519-AB519</f>
        <v>0</v>
      </c>
      <c r="AS519" s="45" t="n">
        <f aca="false">M519-AC519</f>
        <v>0</v>
      </c>
      <c r="AT519" s="45" t="n">
        <f aca="false">N519-AD519</f>
        <v>0</v>
      </c>
      <c r="AU519" s="45" t="n">
        <f aca="false">O519-AE519</f>
        <v>0</v>
      </c>
      <c r="AV519" s="45" t="n">
        <f aca="false">P519-AF519</f>
        <v>0</v>
      </c>
      <c r="AW519" s="45" t="n">
        <f aca="false">Q519-AG519</f>
        <v>0</v>
      </c>
      <c r="AX519" s="45" t="n">
        <f aca="false">R519-AH519</f>
        <v>0</v>
      </c>
    </row>
    <row r="520" s="1" customFormat="true" ht="15" hidden="false" customHeight="false" outlineLevel="0" collapsed="false">
      <c r="A520" s="27" t="n">
        <v>447</v>
      </c>
      <c r="B520" s="28" t="s">
        <v>537</v>
      </c>
      <c r="C520" s="23" t="n">
        <v>2966918.13</v>
      </c>
      <c r="D520" s="23" t="n">
        <v>0</v>
      </c>
      <c r="E520" s="43" t="n">
        <v>2</v>
      </c>
      <c r="F520" s="23" t="n">
        <v>2966918.13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23" t="n">
        <v>0</v>
      </c>
      <c r="R520" s="23" t="n">
        <v>0</v>
      </c>
      <c r="S520" s="44" t="n">
        <v>2966918.13</v>
      </c>
      <c r="T520" s="44" t="n">
        <v>0</v>
      </c>
      <c r="U520" s="44" t="n">
        <v>2</v>
      </c>
      <c r="V520" s="44" t="n">
        <v>2966918.13</v>
      </c>
      <c r="W520" s="44" t="n">
        <v>0</v>
      </c>
      <c r="X520" s="44" t="n">
        <v>0</v>
      </c>
      <c r="Y520" s="44" t="n">
        <v>0</v>
      </c>
      <c r="Z520" s="44" t="n">
        <v>0</v>
      </c>
      <c r="AA520" s="44" t="n">
        <v>0</v>
      </c>
      <c r="AB520" s="44" t="n">
        <v>0</v>
      </c>
      <c r="AC520" s="44" t="n">
        <v>0</v>
      </c>
      <c r="AD520" s="44" t="n">
        <v>0</v>
      </c>
      <c r="AE520" s="44" t="n">
        <v>0</v>
      </c>
      <c r="AF520" s="44" t="n">
        <v>0</v>
      </c>
      <c r="AG520" s="44" t="n">
        <v>0</v>
      </c>
      <c r="AH520" s="44" t="n">
        <v>0</v>
      </c>
      <c r="AI520" s="45" t="n">
        <f aca="false">C520-S520</f>
        <v>0</v>
      </c>
      <c r="AJ520" s="45" t="n">
        <f aca="false">D520-T520</f>
        <v>0</v>
      </c>
      <c r="AK520" s="45" t="n">
        <f aca="false">E520-U520</f>
        <v>0</v>
      </c>
      <c r="AL520" s="45" t="n">
        <f aca="false">F520-V520</f>
        <v>0</v>
      </c>
      <c r="AM520" s="45" t="n">
        <f aca="false">G520-W520</f>
        <v>0</v>
      </c>
      <c r="AN520" s="45" t="n">
        <f aca="false">H520-X520</f>
        <v>0</v>
      </c>
      <c r="AO520" s="45" t="n">
        <f aca="false">I520-Y520</f>
        <v>0</v>
      </c>
      <c r="AP520" s="45" t="n">
        <f aca="false">J520-Z520</f>
        <v>0</v>
      </c>
      <c r="AQ520" s="45" t="n">
        <f aca="false">K520-AA520</f>
        <v>0</v>
      </c>
      <c r="AR520" s="45" t="n">
        <f aca="false">L520-AB520</f>
        <v>0</v>
      </c>
      <c r="AS520" s="45" t="n">
        <f aca="false">M520-AC520</f>
        <v>0</v>
      </c>
      <c r="AT520" s="45" t="n">
        <f aca="false">N520-AD520</f>
        <v>0</v>
      </c>
      <c r="AU520" s="45" t="n">
        <f aca="false">O520-AE520</f>
        <v>0</v>
      </c>
      <c r="AV520" s="45" t="n">
        <f aca="false">P520-AF520</f>
        <v>0</v>
      </c>
      <c r="AW520" s="45" t="n">
        <f aca="false">Q520-AG520</f>
        <v>0</v>
      </c>
      <c r="AX520" s="45" t="n">
        <f aca="false">R520-AH520</f>
        <v>0</v>
      </c>
    </row>
    <row r="521" s="1" customFormat="true" ht="15" hidden="false" customHeight="false" outlineLevel="0" collapsed="false">
      <c r="A521" s="27" t="n">
        <v>448</v>
      </c>
      <c r="B521" s="28" t="s">
        <v>538</v>
      </c>
      <c r="C521" s="23" t="n">
        <v>3138233.67</v>
      </c>
      <c r="D521" s="23" t="n">
        <v>0</v>
      </c>
      <c r="E521" s="43" t="n">
        <v>2</v>
      </c>
      <c r="F521" s="23" t="n">
        <v>3138233.67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23" t="n">
        <v>0</v>
      </c>
      <c r="S521" s="44" t="n">
        <v>3138233.67</v>
      </c>
      <c r="T521" s="44" t="n">
        <v>0</v>
      </c>
      <c r="U521" s="44" t="n">
        <v>2</v>
      </c>
      <c r="V521" s="44" t="n">
        <v>3138233.67</v>
      </c>
      <c r="W521" s="44" t="n">
        <v>0</v>
      </c>
      <c r="X521" s="44" t="n">
        <v>0</v>
      </c>
      <c r="Y521" s="44" t="n">
        <v>0</v>
      </c>
      <c r="Z521" s="44" t="n">
        <v>0</v>
      </c>
      <c r="AA521" s="44" t="n">
        <v>0</v>
      </c>
      <c r="AB521" s="44" t="n">
        <v>0</v>
      </c>
      <c r="AC521" s="44" t="n">
        <v>0</v>
      </c>
      <c r="AD521" s="44" t="n">
        <v>0</v>
      </c>
      <c r="AE521" s="44" t="n">
        <v>0</v>
      </c>
      <c r="AF521" s="44" t="n">
        <v>0</v>
      </c>
      <c r="AG521" s="44" t="n">
        <v>0</v>
      </c>
      <c r="AH521" s="44" t="n">
        <v>0</v>
      </c>
      <c r="AI521" s="45" t="n">
        <f aca="false">C521-S521</f>
        <v>0</v>
      </c>
      <c r="AJ521" s="45" t="n">
        <f aca="false">D521-T521</f>
        <v>0</v>
      </c>
      <c r="AK521" s="45" t="n">
        <f aca="false">E521-U521</f>
        <v>0</v>
      </c>
      <c r="AL521" s="45" t="n">
        <f aca="false">F521-V521</f>
        <v>0</v>
      </c>
      <c r="AM521" s="45" t="n">
        <f aca="false">G521-W521</f>
        <v>0</v>
      </c>
      <c r="AN521" s="45" t="n">
        <f aca="false">H521-X521</f>
        <v>0</v>
      </c>
      <c r="AO521" s="45" t="n">
        <f aca="false">I521-Y521</f>
        <v>0</v>
      </c>
      <c r="AP521" s="45" t="n">
        <f aca="false">J521-Z521</f>
        <v>0</v>
      </c>
      <c r="AQ521" s="45" t="n">
        <f aca="false">K521-AA521</f>
        <v>0</v>
      </c>
      <c r="AR521" s="45" t="n">
        <f aca="false">L521-AB521</f>
        <v>0</v>
      </c>
      <c r="AS521" s="45" t="n">
        <f aca="false">M521-AC521</f>
        <v>0</v>
      </c>
      <c r="AT521" s="45" t="n">
        <f aca="false">N521-AD521</f>
        <v>0</v>
      </c>
      <c r="AU521" s="45" t="n">
        <f aca="false">O521-AE521</f>
        <v>0</v>
      </c>
      <c r="AV521" s="45" t="n">
        <f aca="false">P521-AF521</f>
        <v>0</v>
      </c>
      <c r="AW521" s="45" t="n">
        <f aca="false">Q521-AG521</f>
        <v>0</v>
      </c>
      <c r="AX521" s="45" t="n">
        <f aca="false">R521-AH521</f>
        <v>0</v>
      </c>
    </row>
    <row r="522" s="1" customFormat="true" ht="15" hidden="false" customHeight="false" outlineLevel="0" collapsed="false">
      <c r="A522" s="25" t="s">
        <v>539</v>
      </c>
      <c r="B522" s="26"/>
      <c r="C522" s="23" t="n">
        <v>5113700</v>
      </c>
      <c r="D522" s="23" t="n">
        <v>0</v>
      </c>
      <c r="E522" s="43" t="n">
        <v>0</v>
      </c>
      <c r="F522" s="23" t="n">
        <v>0</v>
      </c>
      <c r="G522" s="23" t="n">
        <v>4134</v>
      </c>
      <c r="H522" s="23" t="n">
        <v>5113700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23" t="n">
        <v>0</v>
      </c>
      <c r="R522" s="23" t="n">
        <v>0</v>
      </c>
      <c r="S522" s="44" t="n">
        <v>5113700</v>
      </c>
      <c r="T522" s="44" t="n">
        <v>0</v>
      </c>
      <c r="U522" s="44" t="n">
        <v>0</v>
      </c>
      <c r="V522" s="44" t="n">
        <v>0</v>
      </c>
      <c r="W522" s="44" t="n">
        <v>4134</v>
      </c>
      <c r="X522" s="44" t="n">
        <v>5113700</v>
      </c>
      <c r="Y522" s="44" t="n">
        <v>0</v>
      </c>
      <c r="Z522" s="44" t="n">
        <v>0</v>
      </c>
      <c r="AA522" s="44" t="n">
        <v>0</v>
      </c>
      <c r="AB522" s="44" t="n">
        <v>0</v>
      </c>
      <c r="AC522" s="44" t="n">
        <v>0</v>
      </c>
      <c r="AD522" s="44" t="n">
        <v>0</v>
      </c>
      <c r="AE522" s="44" t="n">
        <v>0</v>
      </c>
      <c r="AF522" s="44" t="n">
        <v>0</v>
      </c>
      <c r="AG522" s="44" t="n">
        <v>0</v>
      </c>
      <c r="AH522" s="44" t="n">
        <v>0</v>
      </c>
      <c r="AI522" s="45" t="n">
        <f aca="false">C522-S522</f>
        <v>0</v>
      </c>
      <c r="AJ522" s="45" t="n">
        <f aca="false">D522-T522</f>
        <v>0</v>
      </c>
      <c r="AK522" s="45" t="n">
        <f aca="false">E522-U522</f>
        <v>0</v>
      </c>
      <c r="AL522" s="45" t="n">
        <f aca="false">F522-V522</f>
        <v>0</v>
      </c>
      <c r="AM522" s="45" t="n">
        <f aca="false">G522-W522</f>
        <v>0</v>
      </c>
      <c r="AN522" s="45" t="n">
        <f aca="false">H522-X522</f>
        <v>0</v>
      </c>
      <c r="AO522" s="45" t="n">
        <f aca="false">I522-Y522</f>
        <v>0</v>
      </c>
      <c r="AP522" s="45" t="n">
        <f aca="false">J522-Z522</f>
        <v>0</v>
      </c>
      <c r="AQ522" s="45" t="n">
        <f aca="false">K522-AA522</f>
        <v>0</v>
      </c>
      <c r="AR522" s="45" t="n">
        <f aca="false">L522-AB522</f>
        <v>0</v>
      </c>
      <c r="AS522" s="45" t="n">
        <f aca="false">M522-AC522</f>
        <v>0</v>
      </c>
      <c r="AT522" s="45" t="n">
        <f aca="false">N522-AD522</f>
        <v>0</v>
      </c>
      <c r="AU522" s="45" t="n">
        <f aca="false">O522-AE522</f>
        <v>0</v>
      </c>
      <c r="AV522" s="45" t="n">
        <f aca="false">P522-AF522</f>
        <v>0</v>
      </c>
      <c r="AW522" s="45" t="n">
        <f aca="false">Q522-AG522</f>
        <v>0</v>
      </c>
      <c r="AX522" s="45" t="n">
        <f aca="false">R522-AH522</f>
        <v>0</v>
      </c>
    </row>
    <row r="523" s="1" customFormat="true" ht="15" hidden="false" customHeight="false" outlineLevel="0" collapsed="false">
      <c r="A523" s="27" t="n">
        <v>449</v>
      </c>
      <c r="B523" s="28" t="s">
        <v>540</v>
      </c>
      <c r="C523" s="23" t="n">
        <v>1330657.88</v>
      </c>
      <c r="D523" s="23" t="n">
        <v>0</v>
      </c>
      <c r="E523" s="43" t="n">
        <v>0</v>
      </c>
      <c r="F523" s="23" t="n">
        <v>0</v>
      </c>
      <c r="G523" s="23" t="n">
        <v>1076</v>
      </c>
      <c r="H523" s="23" t="n">
        <v>1330657.88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44" t="n">
        <v>1330657.88</v>
      </c>
      <c r="T523" s="44" t="n">
        <v>0</v>
      </c>
      <c r="U523" s="44" t="n">
        <v>0</v>
      </c>
      <c r="V523" s="44" t="n">
        <v>0</v>
      </c>
      <c r="W523" s="44" t="n">
        <v>1076</v>
      </c>
      <c r="X523" s="44" t="n">
        <v>1330657.88</v>
      </c>
      <c r="Y523" s="44" t="n">
        <v>0</v>
      </c>
      <c r="Z523" s="44" t="n">
        <v>0</v>
      </c>
      <c r="AA523" s="44" t="n">
        <v>0</v>
      </c>
      <c r="AB523" s="44" t="n">
        <v>0</v>
      </c>
      <c r="AC523" s="44" t="n">
        <v>0</v>
      </c>
      <c r="AD523" s="44" t="n">
        <v>0</v>
      </c>
      <c r="AE523" s="44" t="n">
        <v>0</v>
      </c>
      <c r="AF523" s="44" t="n">
        <v>0</v>
      </c>
      <c r="AG523" s="44" t="n">
        <v>0</v>
      </c>
      <c r="AH523" s="44" t="n">
        <v>0</v>
      </c>
      <c r="AI523" s="45" t="n">
        <f aca="false">C523-S523</f>
        <v>0</v>
      </c>
      <c r="AJ523" s="45" t="n">
        <f aca="false">D523-T523</f>
        <v>0</v>
      </c>
      <c r="AK523" s="45" t="n">
        <f aca="false">E523-U523</f>
        <v>0</v>
      </c>
      <c r="AL523" s="45" t="n">
        <f aca="false">F523-V523</f>
        <v>0</v>
      </c>
      <c r="AM523" s="45" t="n">
        <f aca="false">G523-W523</f>
        <v>0</v>
      </c>
      <c r="AN523" s="45" t="n">
        <f aca="false">H523-X523</f>
        <v>0</v>
      </c>
      <c r="AO523" s="45" t="n">
        <f aca="false">I523-Y523</f>
        <v>0</v>
      </c>
      <c r="AP523" s="45" t="n">
        <f aca="false">J523-Z523</f>
        <v>0</v>
      </c>
      <c r="AQ523" s="45" t="n">
        <f aca="false">K523-AA523</f>
        <v>0</v>
      </c>
      <c r="AR523" s="45" t="n">
        <f aca="false">L523-AB523</f>
        <v>0</v>
      </c>
      <c r="AS523" s="45" t="n">
        <f aca="false">M523-AC523</f>
        <v>0</v>
      </c>
      <c r="AT523" s="45" t="n">
        <f aca="false">N523-AD523</f>
        <v>0</v>
      </c>
      <c r="AU523" s="45" t="n">
        <f aca="false">O523-AE523</f>
        <v>0</v>
      </c>
      <c r="AV523" s="45" t="n">
        <f aca="false">P523-AF523</f>
        <v>0</v>
      </c>
      <c r="AW523" s="45" t="n">
        <f aca="false">Q523-AG523</f>
        <v>0</v>
      </c>
      <c r="AX523" s="45" t="n">
        <f aca="false">R523-AH523</f>
        <v>0</v>
      </c>
    </row>
    <row r="524" s="1" customFormat="true" ht="15" hidden="false" customHeight="false" outlineLevel="0" collapsed="false">
      <c r="A524" s="27" t="n">
        <v>450</v>
      </c>
      <c r="B524" s="28" t="s">
        <v>541</v>
      </c>
      <c r="C524" s="23" t="n">
        <v>1891149.44</v>
      </c>
      <c r="D524" s="23" t="n">
        <v>0</v>
      </c>
      <c r="E524" s="43" t="n">
        <v>0</v>
      </c>
      <c r="F524" s="23" t="n">
        <v>0</v>
      </c>
      <c r="G524" s="23" t="n">
        <v>1529</v>
      </c>
      <c r="H524" s="23" t="n">
        <v>1891149.44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44" t="n">
        <v>1891149.44</v>
      </c>
      <c r="T524" s="44" t="n">
        <v>0</v>
      </c>
      <c r="U524" s="44" t="n">
        <v>0</v>
      </c>
      <c r="V524" s="44" t="n">
        <v>0</v>
      </c>
      <c r="W524" s="44" t="n">
        <v>1529</v>
      </c>
      <c r="X524" s="44" t="n">
        <v>1891149.44</v>
      </c>
      <c r="Y524" s="44" t="n">
        <v>0</v>
      </c>
      <c r="Z524" s="44" t="n">
        <v>0</v>
      </c>
      <c r="AA524" s="44" t="n">
        <v>0</v>
      </c>
      <c r="AB524" s="44" t="n">
        <v>0</v>
      </c>
      <c r="AC524" s="44" t="n">
        <v>0</v>
      </c>
      <c r="AD524" s="44" t="n">
        <v>0</v>
      </c>
      <c r="AE524" s="44" t="n">
        <v>0</v>
      </c>
      <c r="AF524" s="44" t="n">
        <v>0</v>
      </c>
      <c r="AG524" s="44" t="n">
        <v>0</v>
      </c>
      <c r="AH524" s="44" t="n">
        <v>0</v>
      </c>
      <c r="AI524" s="45" t="n">
        <f aca="false">C524-S524</f>
        <v>0</v>
      </c>
      <c r="AJ524" s="45" t="n">
        <f aca="false">D524-T524</f>
        <v>0</v>
      </c>
      <c r="AK524" s="45" t="n">
        <f aca="false">E524-U524</f>
        <v>0</v>
      </c>
      <c r="AL524" s="45" t="n">
        <f aca="false">F524-V524</f>
        <v>0</v>
      </c>
      <c r="AM524" s="45" t="n">
        <f aca="false">G524-W524</f>
        <v>0</v>
      </c>
      <c r="AN524" s="45" t="n">
        <f aca="false">H524-X524</f>
        <v>0</v>
      </c>
      <c r="AO524" s="45" t="n">
        <f aca="false">I524-Y524</f>
        <v>0</v>
      </c>
      <c r="AP524" s="45" t="n">
        <f aca="false">J524-Z524</f>
        <v>0</v>
      </c>
      <c r="AQ524" s="45" t="n">
        <f aca="false">K524-AA524</f>
        <v>0</v>
      </c>
      <c r="AR524" s="45" t="n">
        <f aca="false">L524-AB524</f>
        <v>0</v>
      </c>
      <c r="AS524" s="45" t="n">
        <f aca="false">M524-AC524</f>
        <v>0</v>
      </c>
      <c r="AT524" s="45" t="n">
        <f aca="false">N524-AD524</f>
        <v>0</v>
      </c>
      <c r="AU524" s="45" t="n">
        <f aca="false">O524-AE524</f>
        <v>0</v>
      </c>
      <c r="AV524" s="45" t="n">
        <f aca="false">P524-AF524</f>
        <v>0</v>
      </c>
      <c r="AW524" s="45" t="n">
        <f aca="false">Q524-AG524</f>
        <v>0</v>
      </c>
      <c r="AX524" s="45" t="n">
        <f aca="false">R524-AH524</f>
        <v>0</v>
      </c>
    </row>
    <row r="525" s="1" customFormat="true" ht="15" hidden="false" customHeight="false" outlineLevel="0" collapsed="false">
      <c r="A525" s="27" t="n">
        <v>451</v>
      </c>
      <c r="B525" s="28" t="s">
        <v>542</v>
      </c>
      <c r="C525" s="23" t="n">
        <v>1891892.68</v>
      </c>
      <c r="D525" s="23" t="n">
        <v>0</v>
      </c>
      <c r="E525" s="43" t="n">
        <v>0</v>
      </c>
      <c r="F525" s="23" t="n">
        <v>0</v>
      </c>
      <c r="G525" s="23" t="n">
        <v>1529</v>
      </c>
      <c r="H525" s="23" t="n">
        <v>1891892.68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</v>
      </c>
      <c r="S525" s="44" t="n">
        <v>1891892.68</v>
      </c>
      <c r="T525" s="44" t="n">
        <v>0</v>
      </c>
      <c r="U525" s="44" t="n">
        <v>0</v>
      </c>
      <c r="V525" s="44" t="n">
        <v>0</v>
      </c>
      <c r="W525" s="44" t="n">
        <v>1529</v>
      </c>
      <c r="X525" s="44" t="n">
        <v>1891892.68</v>
      </c>
      <c r="Y525" s="44" t="n">
        <v>0</v>
      </c>
      <c r="Z525" s="44" t="n">
        <v>0</v>
      </c>
      <c r="AA525" s="44" t="n">
        <v>0</v>
      </c>
      <c r="AB525" s="44" t="n">
        <v>0</v>
      </c>
      <c r="AC525" s="44" t="n">
        <v>0</v>
      </c>
      <c r="AD525" s="44" t="n">
        <v>0</v>
      </c>
      <c r="AE525" s="44" t="n">
        <v>0</v>
      </c>
      <c r="AF525" s="44" t="n">
        <v>0</v>
      </c>
      <c r="AG525" s="44" t="n">
        <v>0</v>
      </c>
      <c r="AH525" s="44" t="n">
        <v>0</v>
      </c>
      <c r="AI525" s="45" t="n">
        <f aca="false">C525-S525</f>
        <v>0</v>
      </c>
      <c r="AJ525" s="45" t="n">
        <f aca="false">D525-T525</f>
        <v>0</v>
      </c>
      <c r="AK525" s="45" t="n">
        <f aca="false">E525-U525</f>
        <v>0</v>
      </c>
      <c r="AL525" s="45" t="n">
        <f aca="false">F525-V525</f>
        <v>0</v>
      </c>
      <c r="AM525" s="45" t="n">
        <f aca="false">G525-W525</f>
        <v>0</v>
      </c>
      <c r="AN525" s="45" t="n">
        <f aca="false">H525-X525</f>
        <v>0</v>
      </c>
      <c r="AO525" s="45" t="n">
        <f aca="false">I525-Y525</f>
        <v>0</v>
      </c>
      <c r="AP525" s="45" t="n">
        <f aca="false">J525-Z525</f>
        <v>0</v>
      </c>
      <c r="AQ525" s="45" t="n">
        <f aca="false">K525-AA525</f>
        <v>0</v>
      </c>
      <c r="AR525" s="45" t="n">
        <f aca="false">L525-AB525</f>
        <v>0</v>
      </c>
      <c r="AS525" s="45" t="n">
        <f aca="false">M525-AC525</f>
        <v>0</v>
      </c>
      <c r="AT525" s="45" t="n">
        <f aca="false">N525-AD525</f>
        <v>0</v>
      </c>
      <c r="AU525" s="45" t="n">
        <f aca="false">O525-AE525</f>
        <v>0</v>
      </c>
      <c r="AV525" s="45" t="n">
        <f aca="false">P525-AF525</f>
        <v>0</v>
      </c>
      <c r="AW525" s="45" t="n">
        <f aca="false">Q525-AG525</f>
        <v>0</v>
      </c>
      <c r="AX525" s="45" t="n">
        <f aca="false">R525-AH525</f>
        <v>0</v>
      </c>
    </row>
    <row r="526" s="1" customFormat="true" ht="15" hidden="false" customHeight="false" outlineLevel="0" collapsed="false">
      <c r="A526" s="25" t="s">
        <v>543</v>
      </c>
      <c r="B526" s="26"/>
      <c r="C526" s="23" t="n">
        <v>2958312</v>
      </c>
      <c r="D526" s="23" t="n">
        <v>0</v>
      </c>
      <c r="E526" s="43" t="n">
        <v>0</v>
      </c>
      <c r="F526" s="23" t="n">
        <v>0</v>
      </c>
      <c r="G526" s="23" t="n">
        <v>1793.11</v>
      </c>
      <c r="H526" s="23" t="n">
        <v>2958312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0</v>
      </c>
      <c r="S526" s="44" t="n">
        <v>2958312</v>
      </c>
      <c r="T526" s="44" t="n">
        <v>0</v>
      </c>
      <c r="U526" s="44" t="n">
        <v>0</v>
      </c>
      <c r="V526" s="44" t="n">
        <v>0</v>
      </c>
      <c r="W526" s="44" t="n">
        <v>1793.11</v>
      </c>
      <c r="X526" s="44" t="n">
        <v>2958312</v>
      </c>
      <c r="Y526" s="44" t="n">
        <v>0</v>
      </c>
      <c r="Z526" s="44" t="n">
        <v>0</v>
      </c>
      <c r="AA526" s="44" t="n">
        <v>0</v>
      </c>
      <c r="AB526" s="44" t="n">
        <v>0</v>
      </c>
      <c r="AC526" s="44" t="n">
        <v>0</v>
      </c>
      <c r="AD526" s="44" t="n">
        <v>0</v>
      </c>
      <c r="AE526" s="44" t="n">
        <v>0</v>
      </c>
      <c r="AF526" s="44" t="n">
        <v>0</v>
      </c>
      <c r="AG526" s="44" t="n">
        <v>0</v>
      </c>
      <c r="AH526" s="44" t="n">
        <v>0</v>
      </c>
      <c r="AI526" s="45" t="n">
        <f aca="false">C526-S526</f>
        <v>0</v>
      </c>
      <c r="AJ526" s="45" t="n">
        <f aca="false">D526-T526</f>
        <v>0</v>
      </c>
      <c r="AK526" s="45" t="n">
        <f aca="false">E526-U526</f>
        <v>0</v>
      </c>
      <c r="AL526" s="45" t="n">
        <f aca="false">F526-V526</f>
        <v>0</v>
      </c>
      <c r="AM526" s="45" t="n">
        <f aca="false">G526-W526</f>
        <v>0</v>
      </c>
      <c r="AN526" s="45" t="n">
        <f aca="false">H526-X526</f>
        <v>0</v>
      </c>
      <c r="AO526" s="45" t="n">
        <f aca="false">I526-Y526</f>
        <v>0</v>
      </c>
      <c r="AP526" s="45" t="n">
        <f aca="false">J526-Z526</f>
        <v>0</v>
      </c>
      <c r="AQ526" s="45" t="n">
        <f aca="false">K526-AA526</f>
        <v>0</v>
      </c>
      <c r="AR526" s="45" t="n">
        <f aca="false">L526-AB526</f>
        <v>0</v>
      </c>
      <c r="AS526" s="45" t="n">
        <f aca="false">M526-AC526</f>
        <v>0</v>
      </c>
      <c r="AT526" s="45" t="n">
        <f aca="false">N526-AD526</f>
        <v>0</v>
      </c>
      <c r="AU526" s="45" t="n">
        <f aca="false">O526-AE526</f>
        <v>0</v>
      </c>
      <c r="AV526" s="45" t="n">
        <f aca="false">P526-AF526</f>
        <v>0</v>
      </c>
      <c r="AW526" s="45" t="n">
        <f aca="false">Q526-AG526</f>
        <v>0</v>
      </c>
      <c r="AX526" s="45" t="n">
        <f aca="false">R526-AH526</f>
        <v>0</v>
      </c>
    </row>
    <row r="527" s="1" customFormat="true" ht="15" hidden="false" customHeight="false" outlineLevel="0" collapsed="false">
      <c r="A527" s="27" t="n">
        <v>452</v>
      </c>
      <c r="B527" s="28" t="s">
        <v>544</v>
      </c>
      <c r="C527" s="23" t="n">
        <v>1295000</v>
      </c>
      <c r="D527" s="23" t="n">
        <v>0</v>
      </c>
      <c r="E527" s="43" t="n">
        <v>0</v>
      </c>
      <c r="F527" s="23" t="n">
        <v>0</v>
      </c>
      <c r="G527" s="23" t="n">
        <v>735</v>
      </c>
      <c r="H527" s="23" t="n">
        <v>1295000</v>
      </c>
      <c r="I527" s="23" t="n">
        <v>0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0</v>
      </c>
      <c r="P527" s="23" t="n">
        <v>0</v>
      </c>
      <c r="Q527" s="23" t="n">
        <v>0</v>
      </c>
      <c r="R527" s="23" t="n">
        <v>0</v>
      </c>
      <c r="S527" s="44" t="n">
        <v>1295000</v>
      </c>
      <c r="T527" s="44" t="n">
        <v>0</v>
      </c>
      <c r="U527" s="44" t="n">
        <v>0</v>
      </c>
      <c r="V527" s="44" t="n">
        <v>0</v>
      </c>
      <c r="W527" s="44" t="n">
        <v>735</v>
      </c>
      <c r="X527" s="44" t="n">
        <v>1295000</v>
      </c>
      <c r="Y527" s="44" t="n">
        <v>0</v>
      </c>
      <c r="Z527" s="44" t="n">
        <v>0</v>
      </c>
      <c r="AA527" s="44" t="n">
        <v>0</v>
      </c>
      <c r="AB527" s="44" t="n">
        <v>0</v>
      </c>
      <c r="AC527" s="44" t="n">
        <v>0</v>
      </c>
      <c r="AD527" s="44" t="n">
        <v>0</v>
      </c>
      <c r="AE527" s="44" t="n">
        <v>0</v>
      </c>
      <c r="AF527" s="44" t="n">
        <v>0</v>
      </c>
      <c r="AG527" s="44" t="n">
        <v>0</v>
      </c>
      <c r="AH527" s="44" t="n">
        <v>0</v>
      </c>
      <c r="AI527" s="45" t="n">
        <f aca="false">C527-S527</f>
        <v>0</v>
      </c>
      <c r="AJ527" s="45" t="n">
        <f aca="false">D527-T527</f>
        <v>0</v>
      </c>
      <c r="AK527" s="45" t="n">
        <f aca="false">E527-U527</f>
        <v>0</v>
      </c>
      <c r="AL527" s="45" t="n">
        <f aca="false">F527-V527</f>
        <v>0</v>
      </c>
      <c r="AM527" s="45" t="n">
        <f aca="false">G527-W527</f>
        <v>0</v>
      </c>
      <c r="AN527" s="45" t="n">
        <f aca="false">H527-X527</f>
        <v>0</v>
      </c>
      <c r="AO527" s="45" t="n">
        <f aca="false">I527-Y527</f>
        <v>0</v>
      </c>
      <c r="AP527" s="45" t="n">
        <f aca="false">J527-Z527</f>
        <v>0</v>
      </c>
      <c r="AQ527" s="45" t="n">
        <f aca="false">K527-AA527</f>
        <v>0</v>
      </c>
      <c r="AR527" s="45" t="n">
        <f aca="false">L527-AB527</f>
        <v>0</v>
      </c>
      <c r="AS527" s="45" t="n">
        <f aca="false">M527-AC527</f>
        <v>0</v>
      </c>
      <c r="AT527" s="45" t="n">
        <f aca="false">N527-AD527</f>
        <v>0</v>
      </c>
      <c r="AU527" s="45" t="n">
        <f aca="false">O527-AE527</f>
        <v>0</v>
      </c>
      <c r="AV527" s="45" t="n">
        <f aca="false">P527-AF527</f>
        <v>0</v>
      </c>
      <c r="AW527" s="45" t="n">
        <f aca="false">Q527-AG527</f>
        <v>0</v>
      </c>
      <c r="AX527" s="45" t="n">
        <f aca="false">R527-AH527</f>
        <v>0</v>
      </c>
    </row>
    <row r="528" s="1" customFormat="true" ht="15" hidden="false" customHeight="false" outlineLevel="0" collapsed="false">
      <c r="A528" s="27" t="n">
        <v>453</v>
      </c>
      <c r="B528" s="28" t="s">
        <v>545</v>
      </c>
      <c r="C528" s="23" t="n">
        <v>1075312</v>
      </c>
      <c r="D528" s="23" t="n">
        <v>0</v>
      </c>
      <c r="E528" s="43" t="n">
        <v>0</v>
      </c>
      <c r="F528" s="23" t="n">
        <v>0</v>
      </c>
      <c r="G528" s="23" t="n">
        <v>677.11</v>
      </c>
      <c r="H528" s="23" t="n">
        <v>1075312</v>
      </c>
      <c r="I528" s="23" t="n">
        <v>0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0</v>
      </c>
      <c r="P528" s="23" t="n">
        <v>0</v>
      </c>
      <c r="Q528" s="23" t="n">
        <v>0</v>
      </c>
      <c r="R528" s="23" t="n">
        <v>0</v>
      </c>
      <c r="S528" s="44" t="n">
        <v>1075312</v>
      </c>
      <c r="T528" s="44" t="n">
        <v>0</v>
      </c>
      <c r="U528" s="44" t="n">
        <v>0</v>
      </c>
      <c r="V528" s="44" t="n">
        <v>0</v>
      </c>
      <c r="W528" s="44" t="n">
        <v>677.11</v>
      </c>
      <c r="X528" s="44" t="n">
        <v>1075312</v>
      </c>
      <c r="Y528" s="44" t="n">
        <v>0</v>
      </c>
      <c r="Z528" s="44" t="n">
        <v>0</v>
      </c>
      <c r="AA528" s="44" t="n">
        <v>0</v>
      </c>
      <c r="AB528" s="44" t="n">
        <v>0</v>
      </c>
      <c r="AC528" s="44" t="n">
        <v>0</v>
      </c>
      <c r="AD528" s="44" t="n">
        <v>0</v>
      </c>
      <c r="AE528" s="44" t="n">
        <v>0</v>
      </c>
      <c r="AF528" s="44" t="n">
        <v>0</v>
      </c>
      <c r="AG528" s="44" t="n">
        <v>0</v>
      </c>
      <c r="AH528" s="44" t="n">
        <v>0</v>
      </c>
      <c r="AI528" s="45" t="n">
        <f aca="false">C528-S528</f>
        <v>0</v>
      </c>
      <c r="AJ528" s="45" t="n">
        <f aca="false">D528-T528</f>
        <v>0</v>
      </c>
      <c r="AK528" s="45" t="n">
        <f aca="false">E528-U528</f>
        <v>0</v>
      </c>
      <c r="AL528" s="45" t="n">
        <f aca="false">F528-V528</f>
        <v>0</v>
      </c>
      <c r="AM528" s="45" t="n">
        <f aca="false">G528-W528</f>
        <v>0</v>
      </c>
      <c r="AN528" s="45" t="n">
        <f aca="false">H528-X528</f>
        <v>0</v>
      </c>
      <c r="AO528" s="45" t="n">
        <f aca="false">I528-Y528</f>
        <v>0</v>
      </c>
      <c r="AP528" s="45" t="n">
        <f aca="false">J528-Z528</f>
        <v>0</v>
      </c>
      <c r="AQ528" s="45" t="n">
        <f aca="false">K528-AA528</f>
        <v>0</v>
      </c>
      <c r="AR528" s="45" t="n">
        <f aca="false">L528-AB528</f>
        <v>0</v>
      </c>
      <c r="AS528" s="45" t="n">
        <f aca="false">M528-AC528</f>
        <v>0</v>
      </c>
      <c r="AT528" s="45" t="n">
        <f aca="false">N528-AD528</f>
        <v>0</v>
      </c>
      <c r="AU528" s="45" t="n">
        <f aca="false">O528-AE528</f>
        <v>0</v>
      </c>
      <c r="AV528" s="45" t="n">
        <f aca="false">P528-AF528</f>
        <v>0</v>
      </c>
      <c r="AW528" s="45" t="n">
        <f aca="false">Q528-AG528</f>
        <v>0</v>
      </c>
      <c r="AX528" s="45" t="n">
        <f aca="false">R528-AH528</f>
        <v>0</v>
      </c>
    </row>
    <row r="529" s="1" customFormat="true" ht="15" hidden="false" customHeight="false" outlineLevel="0" collapsed="false">
      <c r="A529" s="27" t="n">
        <v>454</v>
      </c>
      <c r="B529" s="28" t="s">
        <v>546</v>
      </c>
      <c r="C529" s="23" t="n">
        <v>588000</v>
      </c>
      <c r="D529" s="23" t="n">
        <v>0</v>
      </c>
      <c r="E529" s="43" t="n">
        <v>0</v>
      </c>
      <c r="F529" s="23" t="n">
        <v>0</v>
      </c>
      <c r="G529" s="23" t="n">
        <v>381</v>
      </c>
      <c r="H529" s="23" t="n">
        <v>588000</v>
      </c>
      <c r="I529" s="23" t="n">
        <v>0</v>
      </c>
      <c r="J529" s="23" t="n">
        <v>0</v>
      </c>
      <c r="K529" s="23" t="n">
        <v>0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</v>
      </c>
      <c r="S529" s="44" t="n">
        <v>588000</v>
      </c>
      <c r="T529" s="44" t="n">
        <v>0</v>
      </c>
      <c r="U529" s="44" t="n">
        <v>0</v>
      </c>
      <c r="V529" s="44" t="n">
        <v>0</v>
      </c>
      <c r="W529" s="44" t="n">
        <v>381</v>
      </c>
      <c r="X529" s="44" t="n">
        <v>588000</v>
      </c>
      <c r="Y529" s="44" t="n">
        <v>0</v>
      </c>
      <c r="Z529" s="44" t="n">
        <v>0</v>
      </c>
      <c r="AA529" s="44" t="n">
        <v>0</v>
      </c>
      <c r="AB529" s="44" t="n">
        <v>0</v>
      </c>
      <c r="AC529" s="44" t="n">
        <v>0</v>
      </c>
      <c r="AD529" s="44" t="n">
        <v>0</v>
      </c>
      <c r="AE529" s="44" t="n">
        <v>0</v>
      </c>
      <c r="AF529" s="44" t="n">
        <v>0</v>
      </c>
      <c r="AG529" s="44" t="n">
        <v>0</v>
      </c>
      <c r="AH529" s="44" t="n">
        <v>0</v>
      </c>
      <c r="AI529" s="45" t="n">
        <f aca="false">C529-S529</f>
        <v>0</v>
      </c>
      <c r="AJ529" s="45" t="n">
        <f aca="false">D529-T529</f>
        <v>0</v>
      </c>
      <c r="AK529" s="45" t="n">
        <f aca="false">E529-U529</f>
        <v>0</v>
      </c>
      <c r="AL529" s="45" t="n">
        <f aca="false">F529-V529</f>
        <v>0</v>
      </c>
      <c r="AM529" s="45" t="n">
        <f aca="false">G529-W529</f>
        <v>0</v>
      </c>
      <c r="AN529" s="45" t="n">
        <f aca="false">H529-X529</f>
        <v>0</v>
      </c>
      <c r="AO529" s="45" t="n">
        <f aca="false">I529-Y529</f>
        <v>0</v>
      </c>
      <c r="AP529" s="45" t="n">
        <f aca="false">J529-Z529</f>
        <v>0</v>
      </c>
      <c r="AQ529" s="45" t="n">
        <f aca="false">K529-AA529</f>
        <v>0</v>
      </c>
      <c r="AR529" s="45" t="n">
        <f aca="false">L529-AB529</f>
        <v>0</v>
      </c>
      <c r="AS529" s="45" t="n">
        <f aca="false">M529-AC529</f>
        <v>0</v>
      </c>
      <c r="AT529" s="45" t="n">
        <f aca="false">N529-AD529</f>
        <v>0</v>
      </c>
      <c r="AU529" s="45" t="n">
        <f aca="false">O529-AE529</f>
        <v>0</v>
      </c>
      <c r="AV529" s="45" t="n">
        <f aca="false">P529-AF529</f>
        <v>0</v>
      </c>
      <c r="AW529" s="45" t="n">
        <f aca="false">Q529-AG529</f>
        <v>0</v>
      </c>
      <c r="AX529" s="45" t="n">
        <f aca="false">R529-AH529</f>
        <v>0</v>
      </c>
    </row>
    <row r="530" s="29" customFormat="true" ht="15" hidden="false" customHeight="false" outlineLevel="0" collapsed="false">
      <c r="A530" s="46" t="s">
        <v>547</v>
      </c>
      <c r="B530" s="47"/>
      <c r="C530" s="48" t="n">
        <v>1635734</v>
      </c>
      <c r="D530" s="48" t="n">
        <v>0</v>
      </c>
      <c r="E530" s="49" t="n">
        <v>0</v>
      </c>
      <c r="F530" s="48" t="n">
        <v>0</v>
      </c>
      <c r="G530" s="48" t="n">
        <v>867</v>
      </c>
      <c r="H530" s="48" t="n">
        <v>1174070</v>
      </c>
      <c r="I530" s="48" t="n">
        <v>0</v>
      </c>
      <c r="J530" s="48" t="n">
        <v>0</v>
      </c>
      <c r="K530" s="48" t="n">
        <v>676</v>
      </c>
      <c r="L530" s="48" t="n">
        <v>439530</v>
      </c>
      <c r="M530" s="48" t="n">
        <v>0</v>
      </c>
      <c r="N530" s="48" t="n">
        <v>0</v>
      </c>
      <c r="O530" s="48" t="n">
        <v>0</v>
      </c>
      <c r="P530" s="48" t="n">
        <v>0</v>
      </c>
      <c r="Q530" s="48" t="n">
        <v>0</v>
      </c>
      <c r="R530" s="48" t="n">
        <v>22134</v>
      </c>
      <c r="S530" s="50" t="n">
        <v>1635734</v>
      </c>
      <c r="T530" s="50" t="n">
        <v>0</v>
      </c>
      <c r="U530" s="50" t="n">
        <v>0</v>
      </c>
      <c r="V530" s="50" t="n">
        <v>0</v>
      </c>
      <c r="W530" s="50" t="n">
        <v>867</v>
      </c>
      <c r="X530" s="50" t="n">
        <v>1174070</v>
      </c>
      <c r="Y530" s="50" t="n">
        <v>0</v>
      </c>
      <c r="Z530" s="50" t="n">
        <v>0</v>
      </c>
      <c r="AA530" s="50" t="n">
        <v>676</v>
      </c>
      <c r="AB530" s="50" t="n">
        <v>439530</v>
      </c>
      <c r="AC530" s="50" t="n">
        <v>0</v>
      </c>
      <c r="AD530" s="50" t="n">
        <v>0</v>
      </c>
      <c r="AE530" s="50" t="n">
        <v>0</v>
      </c>
      <c r="AF530" s="50" t="n">
        <v>0</v>
      </c>
      <c r="AG530" s="50" t="n">
        <v>0</v>
      </c>
      <c r="AH530" s="50" t="n">
        <v>22134</v>
      </c>
      <c r="AI530" s="45" t="n">
        <f aca="false">C530-S530</f>
        <v>0</v>
      </c>
      <c r="AJ530" s="45" t="n">
        <f aca="false">D530-T530</f>
        <v>0</v>
      </c>
      <c r="AK530" s="45" t="n">
        <f aca="false">E530-U530</f>
        <v>0</v>
      </c>
      <c r="AL530" s="45" t="n">
        <f aca="false">F530-V530</f>
        <v>0</v>
      </c>
      <c r="AM530" s="45" t="n">
        <f aca="false">G530-W530</f>
        <v>0</v>
      </c>
      <c r="AN530" s="45" t="n">
        <f aca="false">H530-X530</f>
        <v>0</v>
      </c>
      <c r="AO530" s="45" t="n">
        <f aca="false">I530-Y530</f>
        <v>0</v>
      </c>
      <c r="AP530" s="45" t="n">
        <f aca="false">J530-Z530</f>
        <v>0</v>
      </c>
      <c r="AQ530" s="45" t="n">
        <f aca="false">K530-AA530</f>
        <v>0</v>
      </c>
      <c r="AR530" s="45" t="n">
        <f aca="false">L530-AB530</f>
        <v>0</v>
      </c>
      <c r="AS530" s="45" t="n">
        <f aca="false">M530-AC530</f>
        <v>0</v>
      </c>
      <c r="AT530" s="45" t="n">
        <f aca="false">N530-AD530</f>
        <v>0</v>
      </c>
      <c r="AU530" s="45" t="n">
        <f aca="false">O530-AE530</f>
        <v>0</v>
      </c>
      <c r="AV530" s="45" t="n">
        <f aca="false">P530-AF530</f>
        <v>0</v>
      </c>
      <c r="AW530" s="45" t="n">
        <f aca="false">Q530-AG530</f>
        <v>0</v>
      </c>
      <c r="AX530" s="45" t="n">
        <f aca="false">R530-AH530</f>
        <v>0</v>
      </c>
    </row>
    <row r="531" s="29" customFormat="true" ht="15" hidden="false" customHeight="false" outlineLevel="0" collapsed="false">
      <c r="A531" s="51" t="n">
        <v>455</v>
      </c>
      <c r="B531" s="52" t="s">
        <v>548</v>
      </c>
      <c r="C531" s="48" t="n">
        <v>1190015</v>
      </c>
      <c r="D531" s="48" t="n">
        <v>0</v>
      </c>
      <c r="E531" s="49" t="n">
        <v>0</v>
      </c>
      <c r="F531" s="48" t="n">
        <v>0</v>
      </c>
      <c r="G531" s="48" t="n">
        <v>867</v>
      </c>
      <c r="H531" s="48" t="n">
        <v>1174070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0</v>
      </c>
      <c r="O531" s="48" t="n">
        <v>0</v>
      </c>
      <c r="P531" s="48" t="n">
        <v>0</v>
      </c>
      <c r="Q531" s="48" t="n">
        <v>0</v>
      </c>
      <c r="R531" s="48" t="n">
        <v>15945</v>
      </c>
      <c r="S531" s="50" t="n">
        <v>1190015</v>
      </c>
      <c r="T531" s="50" t="n">
        <v>0</v>
      </c>
      <c r="U531" s="50" t="n">
        <v>0</v>
      </c>
      <c r="V531" s="50" t="n">
        <v>0</v>
      </c>
      <c r="W531" s="50" t="n">
        <v>867</v>
      </c>
      <c r="X531" s="50" t="n">
        <v>1174070</v>
      </c>
      <c r="Y531" s="50" t="n">
        <v>0</v>
      </c>
      <c r="Z531" s="50" t="n">
        <v>0</v>
      </c>
      <c r="AA531" s="50" t="n">
        <v>0</v>
      </c>
      <c r="AB531" s="50" t="n">
        <v>0</v>
      </c>
      <c r="AC531" s="50" t="n">
        <v>0</v>
      </c>
      <c r="AD531" s="50" t="n">
        <v>0</v>
      </c>
      <c r="AE531" s="50" t="n">
        <v>0</v>
      </c>
      <c r="AF531" s="50" t="n">
        <v>0</v>
      </c>
      <c r="AG531" s="50" t="n">
        <v>0</v>
      </c>
      <c r="AH531" s="50" t="n">
        <v>15945</v>
      </c>
      <c r="AI531" s="45" t="n">
        <f aca="false">C531-S531</f>
        <v>0</v>
      </c>
      <c r="AJ531" s="45" t="n">
        <f aca="false">D531-T531</f>
        <v>0</v>
      </c>
      <c r="AK531" s="45" t="n">
        <f aca="false">E531-U531</f>
        <v>0</v>
      </c>
      <c r="AL531" s="45" t="n">
        <f aca="false">F531-V531</f>
        <v>0</v>
      </c>
      <c r="AM531" s="45" t="n">
        <f aca="false">G531-W531</f>
        <v>0</v>
      </c>
      <c r="AN531" s="45" t="n">
        <f aca="false">H531-X531</f>
        <v>0</v>
      </c>
      <c r="AO531" s="45" t="n">
        <f aca="false">I531-Y531</f>
        <v>0</v>
      </c>
      <c r="AP531" s="45" t="n">
        <f aca="false">J531-Z531</f>
        <v>0</v>
      </c>
      <c r="AQ531" s="45" t="n">
        <f aca="false">K531-AA531</f>
        <v>0</v>
      </c>
      <c r="AR531" s="45" t="n">
        <f aca="false">L531-AB531</f>
        <v>0</v>
      </c>
      <c r="AS531" s="45" t="n">
        <f aca="false">M531-AC531</f>
        <v>0</v>
      </c>
      <c r="AT531" s="45" t="n">
        <f aca="false">N531-AD531</f>
        <v>0</v>
      </c>
      <c r="AU531" s="45" t="n">
        <f aca="false">O531-AE531</f>
        <v>0</v>
      </c>
      <c r="AV531" s="45" t="n">
        <f aca="false">P531-AF531</f>
        <v>0</v>
      </c>
      <c r="AW531" s="45" t="n">
        <f aca="false">Q531-AG531</f>
        <v>0</v>
      </c>
      <c r="AX531" s="45" t="n">
        <f aca="false">R531-AH531</f>
        <v>0</v>
      </c>
    </row>
    <row r="532" s="29" customFormat="true" ht="15" hidden="false" customHeight="false" outlineLevel="0" collapsed="false">
      <c r="A532" s="51" t="n">
        <v>456</v>
      </c>
      <c r="B532" s="52" t="s">
        <v>549</v>
      </c>
      <c r="C532" s="48" t="n">
        <v>445719</v>
      </c>
      <c r="D532" s="48" t="n">
        <v>0</v>
      </c>
      <c r="E532" s="49" t="n">
        <v>0</v>
      </c>
      <c r="F532" s="48" t="n">
        <v>0</v>
      </c>
      <c r="G532" s="48" t="n">
        <v>0</v>
      </c>
      <c r="H532" s="48" t="n">
        <v>0</v>
      </c>
      <c r="I532" s="48" t="n">
        <v>0</v>
      </c>
      <c r="J532" s="48" t="n">
        <v>0</v>
      </c>
      <c r="K532" s="48" t="n">
        <v>676</v>
      </c>
      <c r="L532" s="48" t="n">
        <v>439530</v>
      </c>
      <c r="M532" s="48" t="n">
        <v>0</v>
      </c>
      <c r="N532" s="48" t="n">
        <v>0</v>
      </c>
      <c r="O532" s="48" t="n">
        <v>0</v>
      </c>
      <c r="P532" s="48" t="n">
        <v>0</v>
      </c>
      <c r="Q532" s="48" t="n">
        <v>0</v>
      </c>
      <c r="R532" s="48" t="n">
        <v>6189</v>
      </c>
      <c r="S532" s="50" t="n">
        <v>445719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0" t="n">
        <v>0</v>
      </c>
      <c r="Z532" s="50" t="n">
        <v>0</v>
      </c>
      <c r="AA532" s="50" t="n">
        <v>676</v>
      </c>
      <c r="AB532" s="50" t="n">
        <v>439530</v>
      </c>
      <c r="AC532" s="50" t="n">
        <v>0</v>
      </c>
      <c r="AD532" s="50" t="n">
        <v>0</v>
      </c>
      <c r="AE532" s="50" t="n">
        <v>0</v>
      </c>
      <c r="AF532" s="50" t="n">
        <v>0</v>
      </c>
      <c r="AG532" s="50" t="n">
        <v>0</v>
      </c>
      <c r="AH532" s="50" t="n">
        <v>6189</v>
      </c>
      <c r="AI532" s="45" t="n">
        <f aca="false">C532-S532</f>
        <v>0</v>
      </c>
      <c r="AJ532" s="45" t="n">
        <f aca="false">D532-T532</f>
        <v>0</v>
      </c>
      <c r="AK532" s="45" t="n">
        <f aca="false">E532-U532</f>
        <v>0</v>
      </c>
      <c r="AL532" s="45" t="n">
        <f aca="false">F532-V532</f>
        <v>0</v>
      </c>
      <c r="AM532" s="45" t="n">
        <f aca="false">G532-W532</f>
        <v>0</v>
      </c>
      <c r="AN532" s="45" t="n">
        <f aca="false">H532-X532</f>
        <v>0</v>
      </c>
      <c r="AO532" s="45" t="n">
        <f aca="false">I532-Y532</f>
        <v>0</v>
      </c>
      <c r="AP532" s="45" t="n">
        <f aca="false">J532-Z532</f>
        <v>0</v>
      </c>
      <c r="AQ532" s="45" t="n">
        <f aca="false">K532-AA532</f>
        <v>0</v>
      </c>
      <c r="AR532" s="45" t="n">
        <f aca="false">L532-AB532</f>
        <v>0</v>
      </c>
      <c r="AS532" s="45" t="n">
        <f aca="false">M532-AC532</f>
        <v>0</v>
      </c>
      <c r="AT532" s="45" t="n">
        <f aca="false">N532-AD532</f>
        <v>0</v>
      </c>
      <c r="AU532" s="45" t="n">
        <f aca="false">O532-AE532</f>
        <v>0</v>
      </c>
      <c r="AV532" s="45" t="n">
        <f aca="false">P532-AF532</f>
        <v>0</v>
      </c>
      <c r="AW532" s="45" t="n">
        <f aca="false">Q532-AG532</f>
        <v>0</v>
      </c>
      <c r="AX532" s="45" t="n">
        <f aca="false">R532-AH532</f>
        <v>0</v>
      </c>
    </row>
    <row r="533" s="29" customFormat="true" ht="15" hidden="false" customHeight="false" outlineLevel="0" collapsed="false">
      <c r="A533" s="46" t="s">
        <v>550</v>
      </c>
      <c r="B533" s="47"/>
      <c r="C533" s="48" t="n">
        <v>1069460</v>
      </c>
      <c r="D533" s="48" t="n">
        <v>0</v>
      </c>
      <c r="E533" s="49" t="n">
        <v>0</v>
      </c>
      <c r="F533" s="48" t="n">
        <v>0</v>
      </c>
      <c r="G533" s="48" t="n">
        <v>861</v>
      </c>
      <c r="H533" s="48" t="n">
        <v>1055306</v>
      </c>
      <c r="I533" s="48" t="n">
        <v>0</v>
      </c>
      <c r="J533" s="48" t="n">
        <v>0</v>
      </c>
      <c r="K533" s="48" t="n">
        <v>0</v>
      </c>
      <c r="L533" s="48" t="n">
        <v>0</v>
      </c>
      <c r="M533" s="48" t="n">
        <v>0</v>
      </c>
      <c r="N533" s="48" t="n">
        <v>0</v>
      </c>
      <c r="O533" s="48" t="n">
        <v>0</v>
      </c>
      <c r="P533" s="48" t="n">
        <v>0</v>
      </c>
      <c r="Q533" s="48" t="n">
        <v>0</v>
      </c>
      <c r="R533" s="48" t="n">
        <v>14154</v>
      </c>
      <c r="S533" s="50" t="n">
        <v>1069460</v>
      </c>
      <c r="T533" s="50" t="n">
        <v>0</v>
      </c>
      <c r="U533" s="50" t="n">
        <v>0</v>
      </c>
      <c r="V533" s="50" t="n">
        <v>0</v>
      </c>
      <c r="W533" s="50" t="n">
        <v>861</v>
      </c>
      <c r="X533" s="50" t="n">
        <v>1055306</v>
      </c>
      <c r="Y533" s="50" t="n">
        <v>0</v>
      </c>
      <c r="Z533" s="50" t="n">
        <v>0</v>
      </c>
      <c r="AA533" s="50" t="n">
        <v>0</v>
      </c>
      <c r="AB533" s="50" t="n">
        <v>0</v>
      </c>
      <c r="AC533" s="50" t="n">
        <v>0</v>
      </c>
      <c r="AD533" s="50" t="n">
        <v>0</v>
      </c>
      <c r="AE533" s="50" t="n">
        <v>0</v>
      </c>
      <c r="AF533" s="50" t="n">
        <v>0</v>
      </c>
      <c r="AG533" s="50" t="n">
        <v>0</v>
      </c>
      <c r="AH533" s="50" t="n">
        <v>14154</v>
      </c>
      <c r="AI533" s="45" t="n">
        <f aca="false">C533-S533</f>
        <v>0</v>
      </c>
      <c r="AJ533" s="45" t="n">
        <f aca="false">D533-T533</f>
        <v>0</v>
      </c>
      <c r="AK533" s="45" t="n">
        <f aca="false">E533-U533</f>
        <v>0</v>
      </c>
      <c r="AL533" s="45" t="n">
        <f aca="false">F533-V533</f>
        <v>0</v>
      </c>
      <c r="AM533" s="45" t="n">
        <f aca="false">G533-W533</f>
        <v>0</v>
      </c>
      <c r="AN533" s="45" t="n">
        <f aca="false">H533-X533</f>
        <v>0</v>
      </c>
      <c r="AO533" s="45" t="n">
        <f aca="false">I533-Y533</f>
        <v>0</v>
      </c>
      <c r="AP533" s="45" t="n">
        <f aca="false">J533-Z533</f>
        <v>0</v>
      </c>
      <c r="AQ533" s="45" t="n">
        <f aca="false">K533-AA533</f>
        <v>0</v>
      </c>
      <c r="AR533" s="45" t="n">
        <f aca="false">L533-AB533</f>
        <v>0</v>
      </c>
      <c r="AS533" s="45" t="n">
        <f aca="false">M533-AC533</f>
        <v>0</v>
      </c>
      <c r="AT533" s="45" t="n">
        <f aca="false">N533-AD533</f>
        <v>0</v>
      </c>
      <c r="AU533" s="45" t="n">
        <f aca="false">O533-AE533</f>
        <v>0</v>
      </c>
      <c r="AV533" s="45" t="n">
        <f aca="false">P533-AF533</f>
        <v>0</v>
      </c>
      <c r="AW533" s="45" t="n">
        <f aca="false">Q533-AG533</f>
        <v>0</v>
      </c>
      <c r="AX533" s="45" t="n">
        <f aca="false">R533-AH533</f>
        <v>0</v>
      </c>
    </row>
    <row r="534" s="29" customFormat="true" ht="15" hidden="false" customHeight="false" outlineLevel="0" collapsed="false">
      <c r="A534" s="51" t="n">
        <v>457</v>
      </c>
      <c r="B534" s="52" t="s">
        <v>551</v>
      </c>
      <c r="C534" s="48" t="n">
        <v>1069460</v>
      </c>
      <c r="D534" s="48" t="n">
        <v>0</v>
      </c>
      <c r="E534" s="49" t="n">
        <v>0</v>
      </c>
      <c r="F534" s="48" t="n">
        <v>0</v>
      </c>
      <c r="G534" s="48" t="n">
        <v>861</v>
      </c>
      <c r="H534" s="48" t="n">
        <v>1055306</v>
      </c>
      <c r="I534" s="48" t="n">
        <v>0</v>
      </c>
      <c r="J534" s="48" t="n">
        <v>0</v>
      </c>
      <c r="K534" s="48" t="n">
        <v>0</v>
      </c>
      <c r="L534" s="48" t="n">
        <v>0</v>
      </c>
      <c r="M534" s="48" t="n">
        <v>0</v>
      </c>
      <c r="N534" s="48" t="n">
        <v>0</v>
      </c>
      <c r="O534" s="48" t="n">
        <v>0</v>
      </c>
      <c r="P534" s="48" t="n">
        <v>0</v>
      </c>
      <c r="Q534" s="48" t="n">
        <v>0</v>
      </c>
      <c r="R534" s="48" t="n">
        <v>14154</v>
      </c>
      <c r="S534" s="50" t="n">
        <v>1069460</v>
      </c>
      <c r="T534" s="50" t="n">
        <v>0</v>
      </c>
      <c r="U534" s="50" t="n">
        <v>0</v>
      </c>
      <c r="V534" s="50" t="n">
        <v>0</v>
      </c>
      <c r="W534" s="50" t="n">
        <v>861</v>
      </c>
      <c r="X534" s="50" t="n">
        <v>1055306</v>
      </c>
      <c r="Y534" s="50" t="n">
        <v>0</v>
      </c>
      <c r="Z534" s="50" t="n">
        <v>0</v>
      </c>
      <c r="AA534" s="50" t="n">
        <v>0</v>
      </c>
      <c r="AB534" s="50" t="n">
        <v>0</v>
      </c>
      <c r="AC534" s="50" t="n">
        <v>0</v>
      </c>
      <c r="AD534" s="50" t="n">
        <v>0</v>
      </c>
      <c r="AE534" s="50" t="n">
        <v>0</v>
      </c>
      <c r="AF534" s="50" t="n">
        <v>0</v>
      </c>
      <c r="AG534" s="50" t="n">
        <v>0</v>
      </c>
      <c r="AH534" s="50" t="n">
        <v>14154</v>
      </c>
      <c r="AI534" s="45" t="n">
        <f aca="false">C534-S534</f>
        <v>0</v>
      </c>
      <c r="AJ534" s="45" t="n">
        <f aca="false">D534-T534</f>
        <v>0</v>
      </c>
      <c r="AK534" s="45" t="n">
        <f aca="false">E534-U534</f>
        <v>0</v>
      </c>
      <c r="AL534" s="45" t="n">
        <f aca="false">F534-V534</f>
        <v>0</v>
      </c>
      <c r="AM534" s="45" t="n">
        <f aca="false">G534-W534</f>
        <v>0</v>
      </c>
      <c r="AN534" s="45" t="n">
        <f aca="false">H534-X534</f>
        <v>0</v>
      </c>
      <c r="AO534" s="45" t="n">
        <f aca="false">I534-Y534</f>
        <v>0</v>
      </c>
      <c r="AP534" s="45" t="n">
        <f aca="false">J534-Z534</f>
        <v>0</v>
      </c>
      <c r="AQ534" s="45" t="n">
        <f aca="false">K534-AA534</f>
        <v>0</v>
      </c>
      <c r="AR534" s="45" t="n">
        <f aca="false">L534-AB534</f>
        <v>0</v>
      </c>
      <c r="AS534" s="45" t="n">
        <f aca="false">M534-AC534</f>
        <v>0</v>
      </c>
      <c r="AT534" s="45" t="n">
        <f aca="false">N534-AD534</f>
        <v>0</v>
      </c>
      <c r="AU534" s="45" t="n">
        <f aca="false">O534-AE534</f>
        <v>0</v>
      </c>
      <c r="AV534" s="45" t="n">
        <f aca="false">P534-AF534</f>
        <v>0</v>
      </c>
      <c r="AW534" s="45" t="n">
        <f aca="false">Q534-AG534</f>
        <v>0</v>
      </c>
      <c r="AX534" s="45" t="n">
        <f aca="false">R534-AH534</f>
        <v>0</v>
      </c>
    </row>
    <row r="535" s="1" customFormat="true" ht="15" hidden="false" customHeight="false" outlineLevel="0" collapsed="false">
      <c r="A535" s="25" t="s">
        <v>552</v>
      </c>
      <c r="B535" s="26"/>
      <c r="C535" s="23" t="n">
        <v>4462276.97</v>
      </c>
      <c r="D535" s="23" t="n">
        <v>0</v>
      </c>
      <c r="E535" s="43" t="n">
        <v>0</v>
      </c>
      <c r="F535" s="23" t="n">
        <v>0</v>
      </c>
      <c r="G535" s="23" t="n">
        <v>2568.6</v>
      </c>
      <c r="H535" s="23" t="n">
        <v>4396332</v>
      </c>
      <c r="I535" s="23" t="n">
        <v>0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23" t="n">
        <v>65944.97</v>
      </c>
      <c r="S535" s="44" t="n">
        <v>4462276.97</v>
      </c>
      <c r="T535" s="44" t="n">
        <v>0</v>
      </c>
      <c r="U535" s="44" t="n">
        <v>0</v>
      </c>
      <c r="V535" s="44" t="n">
        <v>0</v>
      </c>
      <c r="W535" s="44" t="n">
        <v>2568.6</v>
      </c>
      <c r="X535" s="44" t="n">
        <v>4396332</v>
      </c>
      <c r="Y535" s="44" t="n">
        <v>0</v>
      </c>
      <c r="Z535" s="44" t="n">
        <v>0</v>
      </c>
      <c r="AA535" s="44" t="n">
        <v>0</v>
      </c>
      <c r="AB535" s="44" t="n">
        <v>0</v>
      </c>
      <c r="AC535" s="44" t="n">
        <v>0</v>
      </c>
      <c r="AD535" s="44" t="n">
        <v>0</v>
      </c>
      <c r="AE535" s="44" t="n">
        <v>0</v>
      </c>
      <c r="AF535" s="44" t="n">
        <v>0</v>
      </c>
      <c r="AG535" s="44" t="n">
        <v>0</v>
      </c>
      <c r="AH535" s="44" t="n">
        <v>65944.97</v>
      </c>
      <c r="AI535" s="45" t="n">
        <f aca="false">C535-S535</f>
        <v>0</v>
      </c>
      <c r="AJ535" s="45" t="n">
        <f aca="false">D535-T535</f>
        <v>0</v>
      </c>
      <c r="AK535" s="45" t="n">
        <f aca="false">E535-U535</f>
        <v>0</v>
      </c>
      <c r="AL535" s="45" t="n">
        <f aca="false">F535-V535</f>
        <v>0</v>
      </c>
      <c r="AM535" s="45" t="n">
        <f aca="false">G535-W535</f>
        <v>0</v>
      </c>
      <c r="AN535" s="45" t="n">
        <f aca="false">H535-X535</f>
        <v>0</v>
      </c>
      <c r="AO535" s="45" t="n">
        <f aca="false">I535-Y535</f>
        <v>0</v>
      </c>
      <c r="AP535" s="45" t="n">
        <f aca="false">J535-Z535</f>
        <v>0</v>
      </c>
      <c r="AQ535" s="45" t="n">
        <f aca="false">K535-AA535</f>
        <v>0</v>
      </c>
      <c r="AR535" s="45" t="n">
        <f aca="false">L535-AB535</f>
        <v>0</v>
      </c>
      <c r="AS535" s="45" t="n">
        <f aca="false">M535-AC535</f>
        <v>0</v>
      </c>
      <c r="AT535" s="45" t="n">
        <f aca="false">N535-AD535</f>
        <v>0</v>
      </c>
      <c r="AU535" s="45" t="n">
        <f aca="false">O535-AE535</f>
        <v>0</v>
      </c>
      <c r="AV535" s="45" t="n">
        <f aca="false">P535-AF535</f>
        <v>0</v>
      </c>
      <c r="AW535" s="45" t="n">
        <f aca="false">Q535-AG535</f>
        <v>0</v>
      </c>
      <c r="AX535" s="45" t="n">
        <f aca="false">R535-AH535</f>
        <v>0</v>
      </c>
    </row>
    <row r="536" s="1" customFormat="true" ht="15" hidden="false" customHeight="false" outlineLevel="0" collapsed="false">
      <c r="A536" s="27" t="n">
        <v>458</v>
      </c>
      <c r="B536" s="28" t="s">
        <v>553</v>
      </c>
      <c r="C536" s="23" t="n">
        <v>1050640.71</v>
      </c>
      <c r="D536" s="23" t="n">
        <v>0</v>
      </c>
      <c r="E536" s="43" t="n">
        <v>0</v>
      </c>
      <c r="F536" s="23" t="n">
        <v>0</v>
      </c>
      <c r="G536" s="23" t="n">
        <v>546</v>
      </c>
      <c r="H536" s="23" t="n">
        <v>1035114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15526.71</v>
      </c>
      <c r="S536" s="44" t="n">
        <v>1050640.71</v>
      </c>
      <c r="T536" s="44" t="n">
        <v>0</v>
      </c>
      <c r="U536" s="44" t="n">
        <v>0</v>
      </c>
      <c r="V536" s="44" t="n">
        <v>0</v>
      </c>
      <c r="W536" s="44" t="n">
        <v>546</v>
      </c>
      <c r="X536" s="44" t="n">
        <v>1035114</v>
      </c>
      <c r="Y536" s="44" t="n">
        <v>0</v>
      </c>
      <c r="Z536" s="44" t="n">
        <v>0</v>
      </c>
      <c r="AA536" s="44" t="n">
        <v>0</v>
      </c>
      <c r="AB536" s="44" t="n">
        <v>0</v>
      </c>
      <c r="AC536" s="44" t="n">
        <v>0</v>
      </c>
      <c r="AD536" s="44" t="n">
        <v>0</v>
      </c>
      <c r="AE536" s="44" t="n">
        <v>0</v>
      </c>
      <c r="AF536" s="44" t="n">
        <v>0</v>
      </c>
      <c r="AG536" s="44" t="n">
        <v>0</v>
      </c>
      <c r="AH536" s="44" t="n">
        <v>15526.71</v>
      </c>
      <c r="AI536" s="45" t="n">
        <f aca="false">C536-S536</f>
        <v>0</v>
      </c>
      <c r="AJ536" s="45" t="n">
        <f aca="false">D536-T536</f>
        <v>0</v>
      </c>
      <c r="AK536" s="45" t="n">
        <f aca="false">E536-U536</f>
        <v>0</v>
      </c>
      <c r="AL536" s="45" t="n">
        <f aca="false">F536-V536</f>
        <v>0</v>
      </c>
      <c r="AM536" s="45" t="n">
        <f aca="false">G536-W536</f>
        <v>0</v>
      </c>
      <c r="AN536" s="45" t="n">
        <f aca="false">H536-X536</f>
        <v>0</v>
      </c>
      <c r="AO536" s="45" t="n">
        <f aca="false">I536-Y536</f>
        <v>0</v>
      </c>
      <c r="AP536" s="45" t="n">
        <f aca="false">J536-Z536</f>
        <v>0</v>
      </c>
      <c r="AQ536" s="45" t="n">
        <f aca="false">K536-AA536</f>
        <v>0</v>
      </c>
      <c r="AR536" s="45" t="n">
        <f aca="false">L536-AB536</f>
        <v>0</v>
      </c>
      <c r="AS536" s="45" t="n">
        <f aca="false">M536-AC536</f>
        <v>0</v>
      </c>
      <c r="AT536" s="45" t="n">
        <f aca="false">N536-AD536</f>
        <v>0</v>
      </c>
      <c r="AU536" s="45" t="n">
        <f aca="false">O536-AE536</f>
        <v>0</v>
      </c>
      <c r="AV536" s="45" t="n">
        <f aca="false">P536-AF536</f>
        <v>0</v>
      </c>
      <c r="AW536" s="45" t="n">
        <f aca="false">Q536-AG536</f>
        <v>0</v>
      </c>
      <c r="AX536" s="45" t="n">
        <f aca="false">R536-AH536</f>
        <v>0</v>
      </c>
    </row>
    <row r="537" s="1" customFormat="true" ht="15" hidden="false" customHeight="false" outlineLevel="0" collapsed="false">
      <c r="A537" s="27" t="n">
        <v>459</v>
      </c>
      <c r="B537" s="28" t="s">
        <v>554</v>
      </c>
      <c r="C537" s="23" t="n">
        <v>926141.82</v>
      </c>
      <c r="D537" s="23" t="n">
        <v>0</v>
      </c>
      <c r="E537" s="43" t="n">
        <v>0</v>
      </c>
      <c r="F537" s="23" t="n">
        <v>0</v>
      </c>
      <c r="G537" s="23" t="n">
        <v>568</v>
      </c>
      <c r="H537" s="23" t="n">
        <v>912455</v>
      </c>
      <c r="I537" s="23" t="n">
        <v>0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</v>
      </c>
      <c r="Q537" s="23" t="n">
        <v>0</v>
      </c>
      <c r="R537" s="23" t="n">
        <v>13686.82</v>
      </c>
      <c r="S537" s="44" t="n">
        <v>926141.82</v>
      </c>
      <c r="T537" s="44" t="n">
        <v>0</v>
      </c>
      <c r="U537" s="44" t="n">
        <v>0</v>
      </c>
      <c r="V537" s="44" t="n">
        <v>0</v>
      </c>
      <c r="W537" s="44" t="n">
        <v>568</v>
      </c>
      <c r="X537" s="44" t="n">
        <v>912455</v>
      </c>
      <c r="Y537" s="44" t="n">
        <v>0</v>
      </c>
      <c r="Z537" s="44" t="n">
        <v>0</v>
      </c>
      <c r="AA537" s="44" t="n">
        <v>0</v>
      </c>
      <c r="AB537" s="44" t="n">
        <v>0</v>
      </c>
      <c r="AC537" s="44" t="n">
        <v>0</v>
      </c>
      <c r="AD537" s="44" t="n">
        <v>0</v>
      </c>
      <c r="AE537" s="44" t="n">
        <v>0</v>
      </c>
      <c r="AF537" s="44" t="n">
        <v>0</v>
      </c>
      <c r="AG537" s="44" t="n">
        <v>0</v>
      </c>
      <c r="AH537" s="44" t="n">
        <v>13686.82</v>
      </c>
      <c r="AI537" s="45" t="n">
        <f aca="false">C537-S537</f>
        <v>0</v>
      </c>
      <c r="AJ537" s="45" t="n">
        <f aca="false">D537-T537</f>
        <v>0</v>
      </c>
      <c r="AK537" s="45" t="n">
        <f aca="false">E537-U537</f>
        <v>0</v>
      </c>
      <c r="AL537" s="45" t="n">
        <f aca="false">F537-V537</f>
        <v>0</v>
      </c>
      <c r="AM537" s="45" t="n">
        <f aca="false">G537-W537</f>
        <v>0</v>
      </c>
      <c r="AN537" s="45" t="n">
        <f aca="false">H537-X537</f>
        <v>0</v>
      </c>
      <c r="AO537" s="45" t="n">
        <f aca="false">I537-Y537</f>
        <v>0</v>
      </c>
      <c r="AP537" s="45" t="n">
        <f aca="false">J537-Z537</f>
        <v>0</v>
      </c>
      <c r="AQ537" s="45" t="n">
        <f aca="false">K537-AA537</f>
        <v>0</v>
      </c>
      <c r="AR537" s="45" t="n">
        <f aca="false">L537-AB537</f>
        <v>0</v>
      </c>
      <c r="AS537" s="45" t="n">
        <f aca="false">M537-AC537</f>
        <v>0</v>
      </c>
      <c r="AT537" s="45" t="n">
        <f aca="false">N537-AD537</f>
        <v>0</v>
      </c>
      <c r="AU537" s="45" t="n">
        <f aca="false">O537-AE537</f>
        <v>0</v>
      </c>
      <c r="AV537" s="45" t="n">
        <f aca="false">P537-AF537</f>
        <v>0</v>
      </c>
      <c r="AW537" s="45" t="n">
        <f aca="false">Q537-AG537</f>
        <v>0</v>
      </c>
      <c r="AX537" s="45" t="n">
        <f aca="false">R537-AH537</f>
        <v>0</v>
      </c>
    </row>
    <row r="538" s="1" customFormat="true" ht="15" hidden="false" customHeight="false" outlineLevel="0" collapsed="false">
      <c r="A538" s="27" t="n">
        <v>460</v>
      </c>
      <c r="B538" s="28" t="s">
        <v>555</v>
      </c>
      <c r="C538" s="23" t="n">
        <v>962646.3</v>
      </c>
      <c r="D538" s="23" t="n">
        <v>0</v>
      </c>
      <c r="E538" s="43" t="n">
        <v>0</v>
      </c>
      <c r="F538" s="23" t="n">
        <v>0</v>
      </c>
      <c r="G538" s="23" t="n">
        <v>472.6</v>
      </c>
      <c r="H538" s="23" t="n">
        <v>948420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14226.3</v>
      </c>
      <c r="S538" s="44" t="n">
        <v>962646.3</v>
      </c>
      <c r="T538" s="44" t="n">
        <v>0</v>
      </c>
      <c r="U538" s="44" t="n">
        <v>0</v>
      </c>
      <c r="V538" s="44" t="n">
        <v>0</v>
      </c>
      <c r="W538" s="44" t="n">
        <v>472.6</v>
      </c>
      <c r="X538" s="44" t="n">
        <v>948420</v>
      </c>
      <c r="Y538" s="44" t="n">
        <v>0</v>
      </c>
      <c r="Z538" s="44" t="n">
        <v>0</v>
      </c>
      <c r="AA538" s="44" t="n">
        <v>0</v>
      </c>
      <c r="AB538" s="44" t="n">
        <v>0</v>
      </c>
      <c r="AC538" s="44" t="n">
        <v>0</v>
      </c>
      <c r="AD538" s="44" t="n">
        <v>0</v>
      </c>
      <c r="AE538" s="44" t="n">
        <v>0</v>
      </c>
      <c r="AF538" s="44" t="n">
        <v>0</v>
      </c>
      <c r="AG538" s="44" t="n">
        <v>0</v>
      </c>
      <c r="AH538" s="44" t="n">
        <v>14226.3</v>
      </c>
      <c r="AI538" s="45" t="n">
        <f aca="false">C538-S538</f>
        <v>0</v>
      </c>
      <c r="AJ538" s="45" t="n">
        <f aca="false">D538-T538</f>
        <v>0</v>
      </c>
      <c r="AK538" s="45" t="n">
        <f aca="false">E538-U538</f>
        <v>0</v>
      </c>
      <c r="AL538" s="45" t="n">
        <f aca="false">F538-V538</f>
        <v>0</v>
      </c>
      <c r="AM538" s="45" t="n">
        <f aca="false">G538-W538</f>
        <v>0</v>
      </c>
      <c r="AN538" s="45" t="n">
        <f aca="false">H538-X538</f>
        <v>0</v>
      </c>
      <c r="AO538" s="45" t="n">
        <f aca="false">I538-Y538</f>
        <v>0</v>
      </c>
      <c r="AP538" s="45" t="n">
        <f aca="false">J538-Z538</f>
        <v>0</v>
      </c>
      <c r="AQ538" s="45" t="n">
        <f aca="false">K538-AA538</f>
        <v>0</v>
      </c>
      <c r="AR538" s="45" t="n">
        <f aca="false">L538-AB538</f>
        <v>0</v>
      </c>
      <c r="AS538" s="45" t="n">
        <f aca="false">M538-AC538</f>
        <v>0</v>
      </c>
      <c r="AT538" s="45" t="n">
        <f aca="false">N538-AD538</f>
        <v>0</v>
      </c>
      <c r="AU538" s="45" t="n">
        <f aca="false">O538-AE538</f>
        <v>0</v>
      </c>
      <c r="AV538" s="45" t="n">
        <f aca="false">P538-AF538</f>
        <v>0</v>
      </c>
      <c r="AW538" s="45" t="n">
        <f aca="false">Q538-AG538</f>
        <v>0</v>
      </c>
      <c r="AX538" s="45" t="n">
        <f aca="false">R538-AH538</f>
        <v>0</v>
      </c>
    </row>
    <row r="539" s="1" customFormat="true" ht="15" hidden="false" customHeight="false" outlineLevel="0" collapsed="false">
      <c r="A539" s="27" t="n">
        <v>461</v>
      </c>
      <c r="B539" s="28" t="s">
        <v>556</v>
      </c>
      <c r="C539" s="23" t="n">
        <v>1522848.14</v>
      </c>
      <c r="D539" s="23" t="n">
        <v>0</v>
      </c>
      <c r="E539" s="43" t="n">
        <v>0</v>
      </c>
      <c r="F539" s="23" t="n">
        <v>0</v>
      </c>
      <c r="G539" s="23" t="n">
        <v>982</v>
      </c>
      <c r="H539" s="23" t="n">
        <v>1500343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23" t="n">
        <v>0</v>
      </c>
      <c r="R539" s="23" t="n">
        <v>22505.14</v>
      </c>
      <c r="S539" s="44" t="n">
        <v>1522848.14</v>
      </c>
      <c r="T539" s="44" t="n">
        <v>0</v>
      </c>
      <c r="U539" s="44" t="n">
        <v>0</v>
      </c>
      <c r="V539" s="44" t="n">
        <v>0</v>
      </c>
      <c r="W539" s="44" t="n">
        <v>982</v>
      </c>
      <c r="X539" s="44" t="n">
        <v>1500343</v>
      </c>
      <c r="Y539" s="44" t="n">
        <v>0</v>
      </c>
      <c r="Z539" s="44" t="n">
        <v>0</v>
      </c>
      <c r="AA539" s="44" t="n">
        <v>0</v>
      </c>
      <c r="AB539" s="44" t="n">
        <v>0</v>
      </c>
      <c r="AC539" s="44" t="n">
        <v>0</v>
      </c>
      <c r="AD539" s="44" t="n">
        <v>0</v>
      </c>
      <c r="AE539" s="44" t="n">
        <v>0</v>
      </c>
      <c r="AF539" s="44" t="n">
        <v>0</v>
      </c>
      <c r="AG539" s="44" t="n">
        <v>0</v>
      </c>
      <c r="AH539" s="44" t="n">
        <v>22505.14</v>
      </c>
      <c r="AI539" s="45" t="n">
        <f aca="false">C539-S539</f>
        <v>0</v>
      </c>
      <c r="AJ539" s="45" t="n">
        <f aca="false">D539-T539</f>
        <v>0</v>
      </c>
      <c r="AK539" s="45" t="n">
        <f aca="false">E539-U539</f>
        <v>0</v>
      </c>
      <c r="AL539" s="45" t="n">
        <f aca="false">F539-V539</f>
        <v>0</v>
      </c>
      <c r="AM539" s="45" t="n">
        <f aca="false">G539-W539</f>
        <v>0</v>
      </c>
      <c r="AN539" s="45" t="n">
        <f aca="false">H539-X539</f>
        <v>0</v>
      </c>
      <c r="AO539" s="45" t="n">
        <f aca="false">I539-Y539</f>
        <v>0</v>
      </c>
      <c r="AP539" s="45" t="n">
        <f aca="false">J539-Z539</f>
        <v>0</v>
      </c>
      <c r="AQ539" s="45" t="n">
        <f aca="false">K539-AA539</f>
        <v>0</v>
      </c>
      <c r="AR539" s="45" t="n">
        <f aca="false">L539-AB539</f>
        <v>0</v>
      </c>
      <c r="AS539" s="45" t="n">
        <f aca="false">M539-AC539</f>
        <v>0</v>
      </c>
      <c r="AT539" s="45" t="n">
        <f aca="false">N539-AD539</f>
        <v>0</v>
      </c>
      <c r="AU539" s="45" t="n">
        <f aca="false">O539-AE539</f>
        <v>0</v>
      </c>
      <c r="AV539" s="45" t="n">
        <f aca="false">P539-AF539</f>
        <v>0</v>
      </c>
      <c r="AW539" s="45" t="n">
        <f aca="false">Q539-AG539</f>
        <v>0</v>
      </c>
      <c r="AX539" s="45" t="n">
        <f aca="false">R539-AH539</f>
        <v>0</v>
      </c>
    </row>
    <row r="540" s="29" customFormat="true" ht="15" hidden="false" customHeight="false" outlineLevel="0" collapsed="false">
      <c r="A540" s="46" t="s">
        <v>557</v>
      </c>
      <c r="B540" s="47"/>
      <c r="C540" s="48" t="n">
        <v>1865679</v>
      </c>
      <c r="D540" s="48" t="n">
        <v>0</v>
      </c>
      <c r="E540" s="49" t="n">
        <v>0</v>
      </c>
      <c r="F540" s="48" t="n">
        <v>0</v>
      </c>
      <c r="G540" s="48" t="n">
        <v>1551.12</v>
      </c>
      <c r="H540" s="48" t="n">
        <v>1841000</v>
      </c>
      <c r="I540" s="48" t="n">
        <v>0</v>
      </c>
      <c r="J540" s="48" t="n">
        <v>0</v>
      </c>
      <c r="K540" s="48" t="n">
        <v>0</v>
      </c>
      <c r="L540" s="48" t="n">
        <v>0</v>
      </c>
      <c r="M540" s="48" t="n">
        <v>0</v>
      </c>
      <c r="N540" s="48" t="n">
        <v>0</v>
      </c>
      <c r="O540" s="48" t="n">
        <v>0</v>
      </c>
      <c r="P540" s="48" t="n">
        <v>0</v>
      </c>
      <c r="Q540" s="48" t="n">
        <v>0</v>
      </c>
      <c r="R540" s="48" t="n">
        <v>24679</v>
      </c>
      <c r="S540" s="50" t="n">
        <v>1865679</v>
      </c>
      <c r="T540" s="50" t="n">
        <v>0</v>
      </c>
      <c r="U540" s="50" t="n">
        <v>0</v>
      </c>
      <c r="V540" s="50" t="n">
        <v>0</v>
      </c>
      <c r="W540" s="50" t="n">
        <v>1551.12</v>
      </c>
      <c r="X540" s="50" t="n">
        <v>1841000</v>
      </c>
      <c r="Y540" s="50" t="n">
        <v>0</v>
      </c>
      <c r="Z540" s="50" t="n">
        <v>0</v>
      </c>
      <c r="AA540" s="50" t="n">
        <v>0</v>
      </c>
      <c r="AB540" s="50" t="n">
        <v>0</v>
      </c>
      <c r="AC540" s="50" t="n">
        <v>0</v>
      </c>
      <c r="AD540" s="50" t="n">
        <v>0</v>
      </c>
      <c r="AE540" s="50" t="n">
        <v>0</v>
      </c>
      <c r="AF540" s="50" t="n">
        <v>0</v>
      </c>
      <c r="AG540" s="50" t="n">
        <v>0</v>
      </c>
      <c r="AH540" s="50" t="n">
        <v>24679</v>
      </c>
      <c r="AI540" s="45" t="n">
        <f aca="false">C540-S540</f>
        <v>0</v>
      </c>
      <c r="AJ540" s="45" t="n">
        <f aca="false">D540-T540</f>
        <v>0</v>
      </c>
      <c r="AK540" s="45" t="n">
        <f aca="false">E540-U540</f>
        <v>0</v>
      </c>
      <c r="AL540" s="45" t="n">
        <f aca="false">F540-V540</f>
        <v>0</v>
      </c>
      <c r="AM540" s="45" t="n">
        <f aca="false">G540-W540</f>
        <v>0</v>
      </c>
      <c r="AN540" s="45" t="n">
        <f aca="false">H540-X540</f>
        <v>0</v>
      </c>
      <c r="AO540" s="45" t="n">
        <f aca="false">I540-Y540</f>
        <v>0</v>
      </c>
      <c r="AP540" s="45" t="n">
        <f aca="false">J540-Z540</f>
        <v>0</v>
      </c>
      <c r="AQ540" s="45" t="n">
        <f aca="false">K540-AA540</f>
        <v>0</v>
      </c>
      <c r="AR540" s="45" t="n">
        <f aca="false">L540-AB540</f>
        <v>0</v>
      </c>
      <c r="AS540" s="45" t="n">
        <f aca="false">M540-AC540</f>
        <v>0</v>
      </c>
      <c r="AT540" s="45" t="n">
        <f aca="false">N540-AD540</f>
        <v>0</v>
      </c>
      <c r="AU540" s="45" t="n">
        <f aca="false">O540-AE540</f>
        <v>0</v>
      </c>
      <c r="AV540" s="45" t="n">
        <f aca="false">P540-AF540</f>
        <v>0</v>
      </c>
      <c r="AW540" s="45" t="n">
        <f aca="false">Q540-AG540</f>
        <v>0</v>
      </c>
      <c r="AX540" s="45" t="n">
        <f aca="false">R540-AH540</f>
        <v>0</v>
      </c>
    </row>
    <row r="541" s="29" customFormat="true" ht="15" hidden="false" customHeight="false" outlineLevel="0" collapsed="false">
      <c r="A541" s="51" t="n">
        <v>462</v>
      </c>
      <c r="B541" s="52" t="s">
        <v>558</v>
      </c>
      <c r="C541" s="48" t="n">
        <v>698269</v>
      </c>
      <c r="D541" s="48" t="n">
        <v>0</v>
      </c>
      <c r="E541" s="49" t="n">
        <v>0</v>
      </c>
      <c r="F541" s="48" t="n">
        <v>0</v>
      </c>
      <c r="G541" s="48" t="n">
        <v>607.56</v>
      </c>
      <c r="H541" s="48" t="n">
        <v>689035</v>
      </c>
      <c r="I541" s="48" t="n">
        <v>0</v>
      </c>
      <c r="J541" s="48" t="n">
        <v>0</v>
      </c>
      <c r="K541" s="48" t="n">
        <v>0</v>
      </c>
      <c r="L541" s="48" t="n">
        <v>0</v>
      </c>
      <c r="M541" s="48" t="n">
        <v>0</v>
      </c>
      <c r="N541" s="48" t="n">
        <v>0</v>
      </c>
      <c r="O541" s="48" t="n">
        <v>0</v>
      </c>
      <c r="P541" s="48" t="n">
        <v>0</v>
      </c>
      <c r="Q541" s="48" t="n">
        <v>0</v>
      </c>
      <c r="R541" s="48" t="n">
        <v>9234</v>
      </c>
      <c r="S541" s="50" t="n">
        <v>698269</v>
      </c>
      <c r="T541" s="50" t="n">
        <v>0</v>
      </c>
      <c r="U541" s="50" t="n">
        <v>0</v>
      </c>
      <c r="V541" s="50" t="n">
        <v>0</v>
      </c>
      <c r="W541" s="50" t="n">
        <v>607.56</v>
      </c>
      <c r="X541" s="50" t="n">
        <v>689035</v>
      </c>
      <c r="Y541" s="50" t="n">
        <v>0</v>
      </c>
      <c r="Z541" s="50" t="n">
        <v>0</v>
      </c>
      <c r="AA541" s="50" t="n">
        <v>0</v>
      </c>
      <c r="AB541" s="50" t="n">
        <v>0</v>
      </c>
      <c r="AC541" s="50" t="n">
        <v>0</v>
      </c>
      <c r="AD541" s="50" t="n">
        <v>0</v>
      </c>
      <c r="AE541" s="50" t="n">
        <v>0</v>
      </c>
      <c r="AF541" s="50" t="n">
        <v>0</v>
      </c>
      <c r="AG541" s="50" t="n">
        <v>0</v>
      </c>
      <c r="AH541" s="50" t="n">
        <v>9234</v>
      </c>
      <c r="AI541" s="45" t="n">
        <f aca="false">C541-S541</f>
        <v>0</v>
      </c>
      <c r="AJ541" s="45" t="n">
        <f aca="false">D541-T541</f>
        <v>0</v>
      </c>
      <c r="AK541" s="45" t="n">
        <f aca="false">E541-U541</f>
        <v>0</v>
      </c>
      <c r="AL541" s="45" t="n">
        <f aca="false">F541-V541</f>
        <v>0</v>
      </c>
      <c r="AM541" s="45" t="n">
        <f aca="false">G541-W541</f>
        <v>0</v>
      </c>
      <c r="AN541" s="45" t="n">
        <f aca="false">H541-X541</f>
        <v>0</v>
      </c>
      <c r="AO541" s="45" t="n">
        <f aca="false">I541-Y541</f>
        <v>0</v>
      </c>
      <c r="AP541" s="45" t="n">
        <f aca="false">J541-Z541</f>
        <v>0</v>
      </c>
      <c r="AQ541" s="45" t="n">
        <f aca="false">K541-AA541</f>
        <v>0</v>
      </c>
      <c r="AR541" s="45" t="n">
        <f aca="false">L541-AB541</f>
        <v>0</v>
      </c>
      <c r="AS541" s="45" t="n">
        <f aca="false">M541-AC541</f>
        <v>0</v>
      </c>
      <c r="AT541" s="45" t="n">
        <f aca="false">N541-AD541</f>
        <v>0</v>
      </c>
      <c r="AU541" s="45" t="n">
        <f aca="false">O541-AE541</f>
        <v>0</v>
      </c>
      <c r="AV541" s="45" t="n">
        <f aca="false">P541-AF541</f>
        <v>0</v>
      </c>
      <c r="AW541" s="45" t="n">
        <f aca="false">Q541-AG541</f>
        <v>0</v>
      </c>
      <c r="AX541" s="45" t="n">
        <f aca="false">R541-AH541</f>
        <v>0</v>
      </c>
    </row>
    <row r="542" s="29" customFormat="true" ht="15" hidden="false" customHeight="false" outlineLevel="0" collapsed="false">
      <c r="A542" s="51" t="n">
        <v>463</v>
      </c>
      <c r="B542" s="52" t="s">
        <v>559</v>
      </c>
      <c r="C542" s="48" t="n">
        <v>712111</v>
      </c>
      <c r="D542" s="48" t="n">
        <v>0</v>
      </c>
      <c r="E542" s="49" t="n">
        <v>0</v>
      </c>
      <c r="F542" s="48" t="n">
        <v>0</v>
      </c>
      <c r="G542" s="48" t="n">
        <v>607.56</v>
      </c>
      <c r="H542" s="48" t="n">
        <v>702685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0</v>
      </c>
      <c r="N542" s="48" t="n">
        <v>0</v>
      </c>
      <c r="O542" s="48" t="n">
        <v>0</v>
      </c>
      <c r="P542" s="48" t="n">
        <v>0</v>
      </c>
      <c r="Q542" s="48" t="n">
        <v>0</v>
      </c>
      <c r="R542" s="48" t="n">
        <v>9426</v>
      </c>
      <c r="S542" s="50" t="n">
        <v>712111</v>
      </c>
      <c r="T542" s="50" t="n">
        <v>0</v>
      </c>
      <c r="U542" s="50" t="n">
        <v>0</v>
      </c>
      <c r="V542" s="50" t="n">
        <v>0</v>
      </c>
      <c r="W542" s="50" t="n">
        <v>607.56</v>
      </c>
      <c r="X542" s="50" t="n">
        <v>702685</v>
      </c>
      <c r="Y542" s="50" t="n">
        <v>0</v>
      </c>
      <c r="Z542" s="50" t="n">
        <v>0</v>
      </c>
      <c r="AA542" s="50" t="n">
        <v>0</v>
      </c>
      <c r="AB542" s="50" t="n">
        <v>0</v>
      </c>
      <c r="AC542" s="50" t="n">
        <v>0</v>
      </c>
      <c r="AD542" s="50" t="n">
        <v>0</v>
      </c>
      <c r="AE542" s="50" t="n">
        <v>0</v>
      </c>
      <c r="AF542" s="50" t="n">
        <v>0</v>
      </c>
      <c r="AG542" s="50" t="n">
        <v>0</v>
      </c>
      <c r="AH542" s="50" t="n">
        <v>9426</v>
      </c>
      <c r="AI542" s="45" t="n">
        <f aca="false">C542-S542</f>
        <v>0</v>
      </c>
      <c r="AJ542" s="45" t="n">
        <f aca="false">D542-T542</f>
        <v>0</v>
      </c>
      <c r="AK542" s="45" t="n">
        <f aca="false">E542-U542</f>
        <v>0</v>
      </c>
      <c r="AL542" s="45" t="n">
        <f aca="false">F542-V542</f>
        <v>0</v>
      </c>
      <c r="AM542" s="45" t="n">
        <f aca="false">G542-W542</f>
        <v>0</v>
      </c>
      <c r="AN542" s="45" t="n">
        <f aca="false">H542-X542</f>
        <v>0</v>
      </c>
      <c r="AO542" s="45" t="n">
        <f aca="false">I542-Y542</f>
        <v>0</v>
      </c>
      <c r="AP542" s="45" t="n">
        <f aca="false">J542-Z542</f>
        <v>0</v>
      </c>
      <c r="AQ542" s="45" t="n">
        <f aca="false">K542-AA542</f>
        <v>0</v>
      </c>
      <c r="AR542" s="45" t="n">
        <f aca="false">L542-AB542</f>
        <v>0</v>
      </c>
      <c r="AS542" s="45" t="n">
        <f aca="false">M542-AC542</f>
        <v>0</v>
      </c>
      <c r="AT542" s="45" t="n">
        <f aca="false">N542-AD542</f>
        <v>0</v>
      </c>
      <c r="AU542" s="45" t="n">
        <f aca="false">O542-AE542</f>
        <v>0</v>
      </c>
      <c r="AV542" s="45" t="n">
        <f aca="false">P542-AF542</f>
        <v>0</v>
      </c>
      <c r="AW542" s="45" t="n">
        <f aca="false">Q542-AG542</f>
        <v>0</v>
      </c>
      <c r="AX542" s="45" t="n">
        <f aca="false">R542-AH542</f>
        <v>0</v>
      </c>
    </row>
    <row r="543" s="29" customFormat="true" ht="15" hidden="false" customHeight="false" outlineLevel="0" collapsed="false">
      <c r="A543" s="51" t="n">
        <v>464</v>
      </c>
      <c r="B543" s="52" t="s">
        <v>560</v>
      </c>
      <c r="C543" s="48" t="n">
        <v>455299</v>
      </c>
      <c r="D543" s="48" t="n">
        <v>0</v>
      </c>
      <c r="E543" s="49" t="n">
        <v>0</v>
      </c>
      <c r="F543" s="48" t="n">
        <v>0</v>
      </c>
      <c r="G543" s="48" t="n">
        <v>336</v>
      </c>
      <c r="H543" s="48" t="n">
        <v>449280</v>
      </c>
      <c r="I543" s="48" t="n">
        <v>0</v>
      </c>
      <c r="J543" s="48" t="n">
        <v>0</v>
      </c>
      <c r="K543" s="48" t="n">
        <v>0</v>
      </c>
      <c r="L543" s="48" t="n">
        <v>0</v>
      </c>
      <c r="M543" s="48" t="n">
        <v>0</v>
      </c>
      <c r="N543" s="48" t="n">
        <v>0</v>
      </c>
      <c r="O543" s="48" t="n">
        <v>0</v>
      </c>
      <c r="P543" s="48" t="n">
        <v>0</v>
      </c>
      <c r="Q543" s="48" t="n">
        <v>0</v>
      </c>
      <c r="R543" s="48" t="n">
        <v>6019</v>
      </c>
      <c r="S543" s="50" t="n">
        <v>455299</v>
      </c>
      <c r="T543" s="50" t="n">
        <v>0</v>
      </c>
      <c r="U543" s="50" t="n">
        <v>0</v>
      </c>
      <c r="V543" s="50" t="n">
        <v>0</v>
      </c>
      <c r="W543" s="50" t="n">
        <v>336</v>
      </c>
      <c r="X543" s="50" t="n">
        <v>449280</v>
      </c>
      <c r="Y543" s="50" t="n">
        <v>0</v>
      </c>
      <c r="Z543" s="50" t="n">
        <v>0</v>
      </c>
      <c r="AA543" s="50" t="n">
        <v>0</v>
      </c>
      <c r="AB543" s="50" t="n">
        <v>0</v>
      </c>
      <c r="AC543" s="50" t="n">
        <v>0</v>
      </c>
      <c r="AD543" s="50" t="n">
        <v>0</v>
      </c>
      <c r="AE543" s="50" t="n">
        <v>0</v>
      </c>
      <c r="AF543" s="50" t="n">
        <v>0</v>
      </c>
      <c r="AG543" s="50" t="n">
        <v>0</v>
      </c>
      <c r="AH543" s="50" t="n">
        <v>6019</v>
      </c>
      <c r="AI543" s="45" t="n">
        <f aca="false">C543-S543</f>
        <v>0</v>
      </c>
      <c r="AJ543" s="45" t="n">
        <f aca="false">D543-T543</f>
        <v>0</v>
      </c>
      <c r="AK543" s="45" t="n">
        <f aca="false">E543-U543</f>
        <v>0</v>
      </c>
      <c r="AL543" s="45" t="n">
        <f aca="false">F543-V543</f>
        <v>0</v>
      </c>
      <c r="AM543" s="45" t="n">
        <f aca="false">G543-W543</f>
        <v>0</v>
      </c>
      <c r="AN543" s="45" t="n">
        <f aca="false">H543-X543</f>
        <v>0</v>
      </c>
      <c r="AO543" s="45" t="n">
        <f aca="false">I543-Y543</f>
        <v>0</v>
      </c>
      <c r="AP543" s="45" t="n">
        <f aca="false">J543-Z543</f>
        <v>0</v>
      </c>
      <c r="AQ543" s="45" t="n">
        <f aca="false">K543-AA543</f>
        <v>0</v>
      </c>
      <c r="AR543" s="45" t="n">
        <f aca="false">L543-AB543</f>
        <v>0</v>
      </c>
      <c r="AS543" s="45" t="n">
        <f aca="false">M543-AC543</f>
        <v>0</v>
      </c>
      <c r="AT543" s="45" t="n">
        <f aca="false">N543-AD543</f>
        <v>0</v>
      </c>
      <c r="AU543" s="45" t="n">
        <f aca="false">O543-AE543</f>
        <v>0</v>
      </c>
      <c r="AV543" s="45" t="n">
        <f aca="false">P543-AF543</f>
        <v>0</v>
      </c>
      <c r="AW543" s="45" t="n">
        <f aca="false">Q543-AG543</f>
        <v>0</v>
      </c>
      <c r="AX543" s="45" t="n">
        <f aca="false">R543-AH543</f>
        <v>0</v>
      </c>
    </row>
    <row r="544" s="1" customFormat="true" ht="15" hidden="false" customHeight="false" outlineLevel="0" collapsed="false">
      <c r="A544" s="25" t="s">
        <v>561</v>
      </c>
      <c r="B544" s="26"/>
      <c r="C544" s="23" t="n">
        <v>2805329.81</v>
      </c>
      <c r="D544" s="23" t="n">
        <v>0</v>
      </c>
      <c r="E544" s="43" t="n">
        <v>0</v>
      </c>
      <c r="F544" s="23" t="n">
        <v>0</v>
      </c>
      <c r="G544" s="23" t="n">
        <v>1187</v>
      </c>
      <c r="H544" s="23" t="n">
        <v>2763871.73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41458.08</v>
      </c>
      <c r="S544" s="44" t="n">
        <v>2805329.81</v>
      </c>
      <c r="T544" s="44" t="n">
        <v>0</v>
      </c>
      <c r="U544" s="44" t="n">
        <v>0</v>
      </c>
      <c r="V544" s="44" t="n">
        <v>0</v>
      </c>
      <c r="W544" s="44" t="n">
        <v>1187</v>
      </c>
      <c r="X544" s="44" t="n">
        <v>2763871.73</v>
      </c>
      <c r="Y544" s="44" t="n">
        <v>0</v>
      </c>
      <c r="Z544" s="44" t="n">
        <v>0</v>
      </c>
      <c r="AA544" s="44" t="n">
        <v>0</v>
      </c>
      <c r="AB544" s="44" t="n">
        <v>0</v>
      </c>
      <c r="AC544" s="44" t="n">
        <v>0</v>
      </c>
      <c r="AD544" s="44" t="n">
        <v>0</v>
      </c>
      <c r="AE544" s="44" t="n">
        <v>0</v>
      </c>
      <c r="AF544" s="44" t="n">
        <v>0</v>
      </c>
      <c r="AG544" s="44" t="n">
        <v>0</v>
      </c>
      <c r="AH544" s="44" t="n">
        <v>41458.08</v>
      </c>
      <c r="AI544" s="45" t="n">
        <f aca="false">C544-S544</f>
        <v>0</v>
      </c>
      <c r="AJ544" s="45" t="n">
        <f aca="false">D544-T544</f>
        <v>0</v>
      </c>
      <c r="AK544" s="45" t="n">
        <f aca="false">E544-U544</f>
        <v>0</v>
      </c>
      <c r="AL544" s="45" t="n">
        <f aca="false">F544-V544</f>
        <v>0</v>
      </c>
      <c r="AM544" s="45" t="n">
        <f aca="false">G544-W544</f>
        <v>0</v>
      </c>
      <c r="AN544" s="45" t="n">
        <f aca="false">H544-X544</f>
        <v>0</v>
      </c>
      <c r="AO544" s="45" t="n">
        <f aca="false">I544-Y544</f>
        <v>0</v>
      </c>
      <c r="AP544" s="45" t="n">
        <f aca="false">J544-Z544</f>
        <v>0</v>
      </c>
      <c r="AQ544" s="45" t="n">
        <f aca="false">K544-AA544</f>
        <v>0</v>
      </c>
      <c r="AR544" s="45" t="n">
        <f aca="false">L544-AB544</f>
        <v>0</v>
      </c>
      <c r="AS544" s="45" t="n">
        <f aca="false">M544-AC544</f>
        <v>0</v>
      </c>
      <c r="AT544" s="45" t="n">
        <f aca="false">N544-AD544</f>
        <v>0</v>
      </c>
      <c r="AU544" s="45" t="n">
        <f aca="false">O544-AE544</f>
        <v>0</v>
      </c>
      <c r="AV544" s="45" t="n">
        <f aca="false">P544-AF544</f>
        <v>0</v>
      </c>
      <c r="AW544" s="45" t="n">
        <f aca="false">Q544-AG544</f>
        <v>0</v>
      </c>
      <c r="AX544" s="45" t="n">
        <f aca="false">R544-AH544</f>
        <v>0</v>
      </c>
    </row>
    <row r="545" s="1" customFormat="true" ht="15" hidden="false" customHeight="false" outlineLevel="0" collapsed="false">
      <c r="A545" s="27" t="n">
        <v>465</v>
      </c>
      <c r="B545" s="28" t="s">
        <v>562</v>
      </c>
      <c r="C545" s="23" t="n">
        <v>2805329.81</v>
      </c>
      <c r="D545" s="23" t="n">
        <v>0</v>
      </c>
      <c r="E545" s="43" t="n">
        <v>0</v>
      </c>
      <c r="F545" s="23" t="n">
        <v>0</v>
      </c>
      <c r="G545" s="23" t="n">
        <v>1187</v>
      </c>
      <c r="H545" s="23" t="n">
        <v>2763871.73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41458.08</v>
      </c>
      <c r="S545" s="44" t="n">
        <v>2805329.81</v>
      </c>
      <c r="T545" s="44" t="n">
        <v>0</v>
      </c>
      <c r="U545" s="44" t="n">
        <v>0</v>
      </c>
      <c r="V545" s="44" t="n">
        <v>0</v>
      </c>
      <c r="W545" s="44" t="n">
        <v>1187</v>
      </c>
      <c r="X545" s="44" t="n">
        <v>2763871.73</v>
      </c>
      <c r="Y545" s="44" t="n">
        <v>0</v>
      </c>
      <c r="Z545" s="44" t="n">
        <v>0</v>
      </c>
      <c r="AA545" s="44" t="n">
        <v>0</v>
      </c>
      <c r="AB545" s="44" t="n">
        <v>0</v>
      </c>
      <c r="AC545" s="44" t="n">
        <v>0</v>
      </c>
      <c r="AD545" s="44" t="n">
        <v>0</v>
      </c>
      <c r="AE545" s="44" t="n">
        <v>0</v>
      </c>
      <c r="AF545" s="44" t="n">
        <v>0</v>
      </c>
      <c r="AG545" s="44" t="n">
        <v>0</v>
      </c>
      <c r="AH545" s="44" t="n">
        <v>41458.08</v>
      </c>
      <c r="AI545" s="45" t="n">
        <f aca="false">C545-S545</f>
        <v>0</v>
      </c>
      <c r="AJ545" s="45" t="n">
        <f aca="false">D545-T545</f>
        <v>0</v>
      </c>
      <c r="AK545" s="45" t="n">
        <f aca="false">E545-U545</f>
        <v>0</v>
      </c>
      <c r="AL545" s="45" t="n">
        <f aca="false">F545-V545</f>
        <v>0</v>
      </c>
      <c r="AM545" s="45" t="n">
        <f aca="false">G545-W545</f>
        <v>0</v>
      </c>
      <c r="AN545" s="45" t="n">
        <f aca="false">H545-X545</f>
        <v>0</v>
      </c>
      <c r="AO545" s="45" t="n">
        <f aca="false">I545-Y545</f>
        <v>0</v>
      </c>
      <c r="AP545" s="45" t="n">
        <f aca="false">J545-Z545</f>
        <v>0</v>
      </c>
      <c r="AQ545" s="45" t="n">
        <f aca="false">K545-AA545</f>
        <v>0</v>
      </c>
      <c r="AR545" s="45" t="n">
        <f aca="false">L545-AB545</f>
        <v>0</v>
      </c>
      <c r="AS545" s="45" t="n">
        <f aca="false">M545-AC545</f>
        <v>0</v>
      </c>
      <c r="AT545" s="45" t="n">
        <f aca="false">N545-AD545</f>
        <v>0</v>
      </c>
      <c r="AU545" s="45" t="n">
        <f aca="false">O545-AE545</f>
        <v>0</v>
      </c>
      <c r="AV545" s="45" t="n">
        <f aca="false">P545-AF545</f>
        <v>0</v>
      </c>
      <c r="AW545" s="45" t="n">
        <f aca="false">Q545-AG545</f>
        <v>0</v>
      </c>
      <c r="AX545" s="45" t="n">
        <f aca="false">R545-AH545</f>
        <v>0</v>
      </c>
    </row>
    <row r="546" s="1" customFormat="true" ht="15" hidden="false" customHeight="false" outlineLevel="0" collapsed="false">
      <c r="A546" s="25" t="s">
        <v>563</v>
      </c>
      <c r="B546" s="26"/>
      <c r="C546" s="23" t="n">
        <v>1370250</v>
      </c>
      <c r="D546" s="23" t="n">
        <v>0</v>
      </c>
      <c r="E546" s="43" t="n">
        <v>0</v>
      </c>
      <c r="F546" s="23" t="n">
        <v>0</v>
      </c>
      <c r="G546" s="23" t="n">
        <v>812.5</v>
      </c>
      <c r="H546" s="23" t="n">
        <v>1350000</v>
      </c>
      <c r="I546" s="23" t="n">
        <v>0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0</v>
      </c>
      <c r="R546" s="23" t="n">
        <v>20250</v>
      </c>
      <c r="S546" s="44" t="n">
        <v>1370250</v>
      </c>
      <c r="T546" s="44" t="n">
        <v>0</v>
      </c>
      <c r="U546" s="44" t="n">
        <v>0</v>
      </c>
      <c r="V546" s="44" t="n">
        <v>0</v>
      </c>
      <c r="W546" s="44" t="n">
        <v>812.5</v>
      </c>
      <c r="X546" s="44" t="n">
        <v>1350000</v>
      </c>
      <c r="Y546" s="44" t="n">
        <v>0</v>
      </c>
      <c r="Z546" s="44" t="n">
        <v>0</v>
      </c>
      <c r="AA546" s="44" t="n">
        <v>0</v>
      </c>
      <c r="AB546" s="44" t="n">
        <v>0</v>
      </c>
      <c r="AC546" s="44" t="n">
        <v>0</v>
      </c>
      <c r="AD546" s="44" t="n">
        <v>0</v>
      </c>
      <c r="AE546" s="44" t="n">
        <v>0</v>
      </c>
      <c r="AF546" s="44" t="n">
        <v>0</v>
      </c>
      <c r="AG546" s="44" t="n">
        <v>0</v>
      </c>
      <c r="AH546" s="44" t="n">
        <v>20250</v>
      </c>
      <c r="AI546" s="45" t="n">
        <f aca="false">C546-S546</f>
        <v>0</v>
      </c>
      <c r="AJ546" s="45" t="n">
        <f aca="false">D546-T546</f>
        <v>0</v>
      </c>
      <c r="AK546" s="45" t="n">
        <f aca="false">E546-U546</f>
        <v>0</v>
      </c>
      <c r="AL546" s="45" t="n">
        <f aca="false">F546-V546</f>
        <v>0</v>
      </c>
      <c r="AM546" s="45" t="n">
        <f aca="false">G546-W546</f>
        <v>0</v>
      </c>
      <c r="AN546" s="45" t="n">
        <f aca="false">H546-X546</f>
        <v>0</v>
      </c>
      <c r="AO546" s="45" t="n">
        <f aca="false">I546-Y546</f>
        <v>0</v>
      </c>
      <c r="AP546" s="45" t="n">
        <f aca="false">J546-Z546</f>
        <v>0</v>
      </c>
      <c r="AQ546" s="45" t="n">
        <f aca="false">K546-AA546</f>
        <v>0</v>
      </c>
      <c r="AR546" s="45" t="n">
        <f aca="false">L546-AB546</f>
        <v>0</v>
      </c>
      <c r="AS546" s="45" t="n">
        <f aca="false">M546-AC546</f>
        <v>0</v>
      </c>
      <c r="AT546" s="45" t="n">
        <f aca="false">N546-AD546</f>
        <v>0</v>
      </c>
      <c r="AU546" s="45" t="n">
        <f aca="false">O546-AE546</f>
        <v>0</v>
      </c>
      <c r="AV546" s="45" t="n">
        <f aca="false">P546-AF546</f>
        <v>0</v>
      </c>
      <c r="AW546" s="45" t="n">
        <f aca="false">Q546-AG546</f>
        <v>0</v>
      </c>
      <c r="AX546" s="45" t="n">
        <f aca="false">R546-AH546</f>
        <v>0</v>
      </c>
    </row>
    <row r="547" s="1" customFormat="true" ht="15" hidden="false" customHeight="false" outlineLevel="0" collapsed="false">
      <c r="A547" s="27" t="n">
        <v>466</v>
      </c>
      <c r="B547" s="28" t="s">
        <v>564</v>
      </c>
      <c r="C547" s="23" t="n">
        <v>1370250</v>
      </c>
      <c r="D547" s="23" t="n">
        <v>0</v>
      </c>
      <c r="E547" s="43" t="n">
        <v>0</v>
      </c>
      <c r="F547" s="23" t="n">
        <v>0</v>
      </c>
      <c r="G547" s="23" t="n">
        <v>812.5</v>
      </c>
      <c r="H547" s="23" t="n">
        <v>135000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20250</v>
      </c>
      <c r="S547" s="44" t="n">
        <v>1370250</v>
      </c>
      <c r="T547" s="44" t="n">
        <v>0</v>
      </c>
      <c r="U547" s="44" t="n">
        <v>0</v>
      </c>
      <c r="V547" s="44" t="n">
        <v>0</v>
      </c>
      <c r="W547" s="44" t="n">
        <v>812.5</v>
      </c>
      <c r="X547" s="44" t="n">
        <v>1350000</v>
      </c>
      <c r="Y547" s="44" t="n">
        <v>0</v>
      </c>
      <c r="Z547" s="44" t="n">
        <v>0</v>
      </c>
      <c r="AA547" s="44" t="n">
        <v>0</v>
      </c>
      <c r="AB547" s="44" t="n">
        <v>0</v>
      </c>
      <c r="AC547" s="44" t="n">
        <v>0</v>
      </c>
      <c r="AD547" s="44" t="n">
        <v>0</v>
      </c>
      <c r="AE547" s="44" t="n">
        <v>0</v>
      </c>
      <c r="AF547" s="44" t="n">
        <v>0</v>
      </c>
      <c r="AG547" s="44" t="n">
        <v>0</v>
      </c>
      <c r="AH547" s="44" t="n">
        <v>20250</v>
      </c>
      <c r="AI547" s="45" t="n">
        <f aca="false">C547-S547</f>
        <v>0</v>
      </c>
      <c r="AJ547" s="45" t="n">
        <f aca="false">D547-T547</f>
        <v>0</v>
      </c>
      <c r="AK547" s="45" t="n">
        <f aca="false">E547-U547</f>
        <v>0</v>
      </c>
      <c r="AL547" s="45" t="n">
        <f aca="false">F547-V547</f>
        <v>0</v>
      </c>
      <c r="AM547" s="45" t="n">
        <f aca="false">G547-W547</f>
        <v>0</v>
      </c>
      <c r="AN547" s="45" t="n">
        <f aca="false">H547-X547</f>
        <v>0</v>
      </c>
      <c r="AO547" s="45" t="n">
        <f aca="false">I547-Y547</f>
        <v>0</v>
      </c>
      <c r="AP547" s="45" t="n">
        <f aca="false">J547-Z547</f>
        <v>0</v>
      </c>
      <c r="AQ547" s="45" t="n">
        <f aca="false">K547-AA547</f>
        <v>0</v>
      </c>
      <c r="AR547" s="45" t="n">
        <f aca="false">L547-AB547</f>
        <v>0</v>
      </c>
      <c r="AS547" s="45" t="n">
        <f aca="false">M547-AC547</f>
        <v>0</v>
      </c>
      <c r="AT547" s="45" t="n">
        <f aca="false">N547-AD547</f>
        <v>0</v>
      </c>
      <c r="AU547" s="45" t="n">
        <f aca="false">O547-AE547</f>
        <v>0</v>
      </c>
      <c r="AV547" s="45" t="n">
        <f aca="false">P547-AF547</f>
        <v>0</v>
      </c>
      <c r="AW547" s="45" t="n">
        <f aca="false">Q547-AG547</f>
        <v>0</v>
      </c>
      <c r="AX547" s="45" t="n">
        <f aca="false">R547-AH547</f>
        <v>0</v>
      </c>
    </row>
    <row r="548" s="1" customFormat="true" ht="15" hidden="false" customHeight="false" outlineLevel="0" collapsed="false">
      <c r="A548" s="25" t="s">
        <v>565</v>
      </c>
      <c r="B548" s="26"/>
      <c r="C548" s="23" t="n">
        <v>1320000</v>
      </c>
      <c r="D548" s="23" t="n">
        <v>0</v>
      </c>
      <c r="E548" s="43" t="n">
        <v>0</v>
      </c>
      <c r="F548" s="23" t="n">
        <v>0</v>
      </c>
      <c r="G548" s="23" t="n">
        <v>1301</v>
      </c>
      <c r="H548" s="23" t="n">
        <v>1320000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44" t="n">
        <v>1320000</v>
      </c>
      <c r="T548" s="44" t="n">
        <v>0</v>
      </c>
      <c r="U548" s="44" t="n">
        <v>0</v>
      </c>
      <c r="V548" s="44" t="n">
        <v>0</v>
      </c>
      <c r="W548" s="44" t="n">
        <v>1301</v>
      </c>
      <c r="X548" s="44" t="n">
        <v>1320000</v>
      </c>
      <c r="Y548" s="44" t="n">
        <v>0</v>
      </c>
      <c r="Z548" s="44" t="n">
        <v>0</v>
      </c>
      <c r="AA548" s="44" t="n">
        <v>0</v>
      </c>
      <c r="AB548" s="44" t="n">
        <v>0</v>
      </c>
      <c r="AC548" s="44" t="n">
        <v>0</v>
      </c>
      <c r="AD548" s="44" t="n">
        <v>0</v>
      </c>
      <c r="AE548" s="44" t="n">
        <v>0</v>
      </c>
      <c r="AF548" s="44" t="n">
        <v>0</v>
      </c>
      <c r="AG548" s="44" t="n">
        <v>0</v>
      </c>
      <c r="AH548" s="44" t="n">
        <v>0</v>
      </c>
      <c r="AI548" s="45" t="n">
        <f aca="false">C548-S548</f>
        <v>0</v>
      </c>
      <c r="AJ548" s="45" t="n">
        <f aca="false">D548-T548</f>
        <v>0</v>
      </c>
      <c r="AK548" s="45" t="n">
        <f aca="false">E548-U548</f>
        <v>0</v>
      </c>
      <c r="AL548" s="45" t="n">
        <f aca="false">F548-V548</f>
        <v>0</v>
      </c>
      <c r="AM548" s="45" t="n">
        <f aca="false">G548-W548</f>
        <v>0</v>
      </c>
      <c r="AN548" s="45" t="n">
        <f aca="false">H548-X548</f>
        <v>0</v>
      </c>
      <c r="AO548" s="45" t="n">
        <f aca="false">I548-Y548</f>
        <v>0</v>
      </c>
      <c r="AP548" s="45" t="n">
        <f aca="false">J548-Z548</f>
        <v>0</v>
      </c>
      <c r="AQ548" s="45" t="n">
        <f aca="false">K548-AA548</f>
        <v>0</v>
      </c>
      <c r="AR548" s="45" t="n">
        <f aca="false">L548-AB548</f>
        <v>0</v>
      </c>
      <c r="AS548" s="45" t="n">
        <f aca="false">M548-AC548</f>
        <v>0</v>
      </c>
      <c r="AT548" s="45" t="n">
        <f aca="false">N548-AD548</f>
        <v>0</v>
      </c>
      <c r="AU548" s="45" t="n">
        <f aca="false">O548-AE548</f>
        <v>0</v>
      </c>
      <c r="AV548" s="45" t="n">
        <f aca="false">P548-AF548</f>
        <v>0</v>
      </c>
      <c r="AW548" s="45" t="n">
        <f aca="false">Q548-AG548</f>
        <v>0</v>
      </c>
      <c r="AX548" s="45" t="n">
        <f aca="false">R548-AH548</f>
        <v>0</v>
      </c>
    </row>
    <row r="549" s="1" customFormat="true" ht="15" hidden="false" customHeight="false" outlineLevel="0" collapsed="false">
      <c r="A549" s="27" t="n">
        <v>467</v>
      </c>
      <c r="B549" s="28" t="s">
        <v>566</v>
      </c>
      <c r="C549" s="23" t="n">
        <v>920000</v>
      </c>
      <c r="D549" s="23" t="n">
        <v>0</v>
      </c>
      <c r="E549" s="43" t="n">
        <v>0</v>
      </c>
      <c r="F549" s="23" t="n">
        <v>0</v>
      </c>
      <c r="G549" s="23" t="n">
        <v>959</v>
      </c>
      <c r="H549" s="23" t="n">
        <v>92000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0</v>
      </c>
      <c r="P549" s="23" t="n">
        <v>0</v>
      </c>
      <c r="Q549" s="23" t="n">
        <v>0</v>
      </c>
      <c r="R549" s="23" t="n">
        <v>0</v>
      </c>
      <c r="S549" s="44" t="n">
        <v>920000</v>
      </c>
      <c r="T549" s="44" t="n">
        <v>0</v>
      </c>
      <c r="U549" s="44" t="n">
        <v>0</v>
      </c>
      <c r="V549" s="44" t="n">
        <v>0</v>
      </c>
      <c r="W549" s="44" t="n">
        <v>959</v>
      </c>
      <c r="X549" s="44" t="n">
        <v>920000</v>
      </c>
      <c r="Y549" s="44" t="n">
        <v>0</v>
      </c>
      <c r="Z549" s="44" t="n">
        <v>0</v>
      </c>
      <c r="AA549" s="44" t="n">
        <v>0</v>
      </c>
      <c r="AB549" s="44" t="n">
        <v>0</v>
      </c>
      <c r="AC549" s="44" t="n">
        <v>0</v>
      </c>
      <c r="AD549" s="44" t="n">
        <v>0</v>
      </c>
      <c r="AE549" s="44" t="n">
        <v>0</v>
      </c>
      <c r="AF549" s="44" t="n">
        <v>0</v>
      </c>
      <c r="AG549" s="44" t="n">
        <v>0</v>
      </c>
      <c r="AH549" s="44" t="n">
        <v>0</v>
      </c>
      <c r="AI549" s="45" t="n">
        <f aca="false">C549-S549</f>
        <v>0</v>
      </c>
      <c r="AJ549" s="45" t="n">
        <f aca="false">D549-T549</f>
        <v>0</v>
      </c>
      <c r="AK549" s="45" t="n">
        <f aca="false">E549-U549</f>
        <v>0</v>
      </c>
      <c r="AL549" s="45" t="n">
        <f aca="false">F549-V549</f>
        <v>0</v>
      </c>
      <c r="AM549" s="45" t="n">
        <f aca="false">G549-W549</f>
        <v>0</v>
      </c>
      <c r="AN549" s="45" t="n">
        <f aca="false">H549-X549</f>
        <v>0</v>
      </c>
      <c r="AO549" s="45" t="n">
        <f aca="false">I549-Y549</f>
        <v>0</v>
      </c>
      <c r="AP549" s="45" t="n">
        <f aca="false">J549-Z549</f>
        <v>0</v>
      </c>
      <c r="AQ549" s="45" t="n">
        <f aca="false">K549-AA549</f>
        <v>0</v>
      </c>
      <c r="AR549" s="45" t="n">
        <f aca="false">L549-AB549</f>
        <v>0</v>
      </c>
      <c r="AS549" s="45" t="n">
        <f aca="false">M549-AC549</f>
        <v>0</v>
      </c>
      <c r="AT549" s="45" t="n">
        <f aca="false">N549-AD549</f>
        <v>0</v>
      </c>
      <c r="AU549" s="45" t="n">
        <f aca="false">O549-AE549</f>
        <v>0</v>
      </c>
      <c r="AV549" s="45" t="n">
        <f aca="false">P549-AF549</f>
        <v>0</v>
      </c>
      <c r="AW549" s="45" t="n">
        <f aca="false">Q549-AG549</f>
        <v>0</v>
      </c>
      <c r="AX549" s="45" t="n">
        <f aca="false">R549-AH549</f>
        <v>0</v>
      </c>
    </row>
    <row r="550" s="1" customFormat="true" ht="15" hidden="false" customHeight="false" outlineLevel="0" collapsed="false">
      <c r="A550" s="27" t="n">
        <v>468</v>
      </c>
      <c r="B550" s="28" t="s">
        <v>567</v>
      </c>
      <c r="C550" s="23" t="n">
        <v>400000</v>
      </c>
      <c r="D550" s="23" t="n">
        <v>0</v>
      </c>
      <c r="E550" s="43" t="n">
        <v>0</v>
      </c>
      <c r="F550" s="23" t="n">
        <v>0</v>
      </c>
      <c r="G550" s="23" t="n">
        <v>342</v>
      </c>
      <c r="H550" s="23" t="n">
        <v>40000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23" t="n">
        <v>0</v>
      </c>
      <c r="S550" s="44" t="n">
        <v>400000</v>
      </c>
      <c r="T550" s="44" t="n">
        <v>0</v>
      </c>
      <c r="U550" s="44" t="n">
        <v>0</v>
      </c>
      <c r="V550" s="44" t="n">
        <v>0</v>
      </c>
      <c r="W550" s="44" t="n">
        <v>342</v>
      </c>
      <c r="X550" s="44" t="n">
        <v>400000</v>
      </c>
      <c r="Y550" s="44" t="n">
        <v>0</v>
      </c>
      <c r="Z550" s="44" t="n">
        <v>0</v>
      </c>
      <c r="AA550" s="44" t="n">
        <v>0</v>
      </c>
      <c r="AB550" s="44" t="n">
        <v>0</v>
      </c>
      <c r="AC550" s="44" t="n">
        <v>0</v>
      </c>
      <c r="AD550" s="44" t="n">
        <v>0</v>
      </c>
      <c r="AE550" s="44" t="n">
        <v>0</v>
      </c>
      <c r="AF550" s="44" t="n">
        <v>0</v>
      </c>
      <c r="AG550" s="44" t="n">
        <v>0</v>
      </c>
      <c r="AH550" s="44" t="n">
        <v>0</v>
      </c>
      <c r="AI550" s="45" t="n">
        <f aca="false">C550-S550</f>
        <v>0</v>
      </c>
      <c r="AJ550" s="45" t="n">
        <f aca="false">D550-T550</f>
        <v>0</v>
      </c>
      <c r="AK550" s="45" t="n">
        <f aca="false">E550-U550</f>
        <v>0</v>
      </c>
      <c r="AL550" s="45" t="n">
        <f aca="false">F550-V550</f>
        <v>0</v>
      </c>
      <c r="AM550" s="45" t="n">
        <f aca="false">G550-W550</f>
        <v>0</v>
      </c>
      <c r="AN550" s="45" t="n">
        <f aca="false">H550-X550</f>
        <v>0</v>
      </c>
      <c r="AO550" s="45" t="n">
        <f aca="false">I550-Y550</f>
        <v>0</v>
      </c>
      <c r="AP550" s="45" t="n">
        <f aca="false">J550-Z550</f>
        <v>0</v>
      </c>
      <c r="AQ550" s="45" t="n">
        <f aca="false">K550-AA550</f>
        <v>0</v>
      </c>
      <c r="AR550" s="45" t="n">
        <f aca="false">L550-AB550</f>
        <v>0</v>
      </c>
      <c r="AS550" s="45" t="n">
        <f aca="false">M550-AC550</f>
        <v>0</v>
      </c>
      <c r="AT550" s="45" t="n">
        <f aca="false">N550-AD550</f>
        <v>0</v>
      </c>
      <c r="AU550" s="45" t="n">
        <f aca="false">O550-AE550</f>
        <v>0</v>
      </c>
      <c r="AV550" s="45" t="n">
        <f aca="false">P550-AF550</f>
        <v>0</v>
      </c>
      <c r="AW550" s="45" t="n">
        <f aca="false">Q550-AG550</f>
        <v>0</v>
      </c>
      <c r="AX550" s="45" t="n">
        <f aca="false">R550-AH550</f>
        <v>0</v>
      </c>
    </row>
    <row r="551" s="1" customFormat="true" ht="15" hidden="false" customHeight="false" outlineLevel="0" collapsed="false">
      <c r="A551" s="25" t="s">
        <v>568</v>
      </c>
      <c r="B551" s="26"/>
      <c r="C551" s="23" t="n">
        <v>4509172.01</v>
      </c>
      <c r="D551" s="23" t="n">
        <v>0</v>
      </c>
      <c r="E551" s="43" t="n">
        <v>0</v>
      </c>
      <c r="F551" s="23" t="n">
        <v>0</v>
      </c>
      <c r="G551" s="23" t="n">
        <v>3024</v>
      </c>
      <c r="H551" s="23" t="n">
        <v>4442534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66638.01</v>
      </c>
      <c r="S551" s="44" t="n">
        <v>4509172.01</v>
      </c>
      <c r="T551" s="44" t="n">
        <v>0</v>
      </c>
      <c r="U551" s="44" t="n">
        <v>0</v>
      </c>
      <c r="V551" s="44" t="n">
        <v>0</v>
      </c>
      <c r="W551" s="44" t="n">
        <v>3024</v>
      </c>
      <c r="X551" s="44" t="n">
        <v>4442534</v>
      </c>
      <c r="Y551" s="44" t="n">
        <v>0</v>
      </c>
      <c r="Z551" s="44" t="n">
        <v>0</v>
      </c>
      <c r="AA551" s="44" t="n">
        <v>0</v>
      </c>
      <c r="AB551" s="44" t="n">
        <v>0</v>
      </c>
      <c r="AC551" s="44" t="n">
        <v>0</v>
      </c>
      <c r="AD551" s="44" t="n">
        <v>0</v>
      </c>
      <c r="AE551" s="44" t="n">
        <v>0</v>
      </c>
      <c r="AF551" s="44" t="n">
        <v>0</v>
      </c>
      <c r="AG551" s="44" t="n">
        <v>0</v>
      </c>
      <c r="AH551" s="44" t="n">
        <v>66638.01</v>
      </c>
      <c r="AI551" s="45" t="n">
        <f aca="false">C551-S551</f>
        <v>0</v>
      </c>
      <c r="AJ551" s="45" t="n">
        <f aca="false">D551-T551</f>
        <v>0</v>
      </c>
      <c r="AK551" s="45" t="n">
        <f aca="false">E551-U551</f>
        <v>0</v>
      </c>
      <c r="AL551" s="45" t="n">
        <f aca="false">F551-V551</f>
        <v>0</v>
      </c>
      <c r="AM551" s="45" t="n">
        <f aca="false">G551-W551</f>
        <v>0</v>
      </c>
      <c r="AN551" s="45" t="n">
        <f aca="false">H551-X551</f>
        <v>0</v>
      </c>
      <c r="AO551" s="45" t="n">
        <f aca="false">I551-Y551</f>
        <v>0</v>
      </c>
      <c r="AP551" s="45" t="n">
        <f aca="false">J551-Z551</f>
        <v>0</v>
      </c>
      <c r="AQ551" s="45" t="n">
        <f aca="false">K551-AA551</f>
        <v>0</v>
      </c>
      <c r="AR551" s="45" t="n">
        <f aca="false">L551-AB551</f>
        <v>0</v>
      </c>
      <c r="AS551" s="45" t="n">
        <f aca="false">M551-AC551</f>
        <v>0</v>
      </c>
      <c r="AT551" s="45" t="n">
        <f aca="false">N551-AD551</f>
        <v>0</v>
      </c>
      <c r="AU551" s="45" t="n">
        <f aca="false">O551-AE551</f>
        <v>0</v>
      </c>
      <c r="AV551" s="45" t="n">
        <f aca="false">P551-AF551</f>
        <v>0</v>
      </c>
      <c r="AW551" s="45" t="n">
        <f aca="false">Q551-AG551</f>
        <v>0</v>
      </c>
      <c r="AX551" s="45" t="n">
        <f aca="false">R551-AH551</f>
        <v>0</v>
      </c>
    </row>
    <row r="552" s="1" customFormat="true" ht="15" hidden="false" customHeight="false" outlineLevel="0" collapsed="false">
      <c r="A552" s="27" t="n">
        <v>469</v>
      </c>
      <c r="B552" s="28" t="s">
        <v>569</v>
      </c>
      <c r="C552" s="23" t="n">
        <v>3595544.12</v>
      </c>
      <c r="D552" s="23" t="n">
        <v>0</v>
      </c>
      <c r="E552" s="43" t="n">
        <v>0</v>
      </c>
      <c r="F552" s="23" t="n">
        <v>0</v>
      </c>
      <c r="G552" s="23" t="n">
        <v>2424</v>
      </c>
      <c r="H552" s="23" t="n">
        <v>3542408</v>
      </c>
      <c r="I552" s="23" t="n">
        <v>0</v>
      </c>
      <c r="J552" s="23" t="n">
        <v>0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v>0</v>
      </c>
      <c r="P552" s="23" t="n">
        <v>0</v>
      </c>
      <c r="Q552" s="23" t="n">
        <v>0</v>
      </c>
      <c r="R552" s="23" t="n">
        <v>53136.12</v>
      </c>
      <c r="S552" s="44" t="n">
        <v>3595544.12</v>
      </c>
      <c r="T552" s="44" t="n">
        <v>0</v>
      </c>
      <c r="U552" s="44" t="n">
        <v>0</v>
      </c>
      <c r="V552" s="44" t="n">
        <v>0</v>
      </c>
      <c r="W552" s="44" t="n">
        <v>2424</v>
      </c>
      <c r="X552" s="44" t="n">
        <v>3542408</v>
      </c>
      <c r="Y552" s="44" t="n">
        <v>0</v>
      </c>
      <c r="Z552" s="44" t="n">
        <v>0</v>
      </c>
      <c r="AA552" s="44" t="n">
        <v>0</v>
      </c>
      <c r="AB552" s="44" t="n">
        <v>0</v>
      </c>
      <c r="AC552" s="44" t="n">
        <v>0</v>
      </c>
      <c r="AD552" s="44" t="n">
        <v>0</v>
      </c>
      <c r="AE552" s="44" t="n">
        <v>0</v>
      </c>
      <c r="AF552" s="44" t="n">
        <v>0</v>
      </c>
      <c r="AG552" s="44" t="n">
        <v>0</v>
      </c>
      <c r="AH552" s="44" t="n">
        <v>53136.12</v>
      </c>
      <c r="AI552" s="45" t="n">
        <f aca="false">C552-S552</f>
        <v>0</v>
      </c>
      <c r="AJ552" s="45" t="n">
        <f aca="false">D552-T552</f>
        <v>0</v>
      </c>
      <c r="AK552" s="45" t="n">
        <f aca="false">E552-U552</f>
        <v>0</v>
      </c>
      <c r="AL552" s="45" t="n">
        <f aca="false">F552-V552</f>
        <v>0</v>
      </c>
      <c r="AM552" s="45" t="n">
        <f aca="false">G552-W552</f>
        <v>0</v>
      </c>
      <c r="AN552" s="45" t="n">
        <f aca="false">H552-X552</f>
        <v>0</v>
      </c>
      <c r="AO552" s="45" t="n">
        <f aca="false">I552-Y552</f>
        <v>0</v>
      </c>
      <c r="AP552" s="45" t="n">
        <f aca="false">J552-Z552</f>
        <v>0</v>
      </c>
      <c r="AQ552" s="45" t="n">
        <f aca="false">K552-AA552</f>
        <v>0</v>
      </c>
      <c r="AR552" s="45" t="n">
        <f aca="false">L552-AB552</f>
        <v>0</v>
      </c>
      <c r="AS552" s="45" t="n">
        <f aca="false">M552-AC552</f>
        <v>0</v>
      </c>
      <c r="AT552" s="45" t="n">
        <f aca="false">N552-AD552</f>
        <v>0</v>
      </c>
      <c r="AU552" s="45" t="n">
        <f aca="false">O552-AE552</f>
        <v>0</v>
      </c>
      <c r="AV552" s="45" t="n">
        <f aca="false">P552-AF552</f>
        <v>0</v>
      </c>
      <c r="AW552" s="45" t="n">
        <f aca="false">Q552-AG552</f>
        <v>0</v>
      </c>
      <c r="AX552" s="45" t="n">
        <f aca="false">R552-AH552</f>
        <v>0</v>
      </c>
    </row>
    <row r="553" s="1" customFormat="true" ht="15" hidden="false" customHeight="false" outlineLevel="0" collapsed="false">
      <c r="A553" s="27" t="n">
        <v>470</v>
      </c>
      <c r="B553" s="28" t="s">
        <v>570</v>
      </c>
      <c r="C553" s="23" t="n">
        <v>913627.89</v>
      </c>
      <c r="D553" s="23" t="n">
        <v>0</v>
      </c>
      <c r="E553" s="43" t="n">
        <v>0</v>
      </c>
      <c r="F553" s="23" t="n">
        <v>0</v>
      </c>
      <c r="G553" s="23" t="n">
        <v>600</v>
      </c>
      <c r="H553" s="23" t="n">
        <v>900126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0</v>
      </c>
      <c r="R553" s="23" t="n">
        <v>13501.89</v>
      </c>
      <c r="S553" s="44" t="n">
        <v>913627.89</v>
      </c>
      <c r="T553" s="44" t="n">
        <v>0</v>
      </c>
      <c r="U553" s="44" t="n">
        <v>0</v>
      </c>
      <c r="V553" s="44" t="n">
        <v>0</v>
      </c>
      <c r="W553" s="44" t="n">
        <v>600</v>
      </c>
      <c r="X553" s="44" t="n">
        <v>900126</v>
      </c>
      <c r="Y553" s="44" t="n">
        <v>0</v>
      </c>
      <c r="Z553" s="44" t="n">
        <v>0</v>
      </c>
      <c r="AA553" s="44" t="n">
        <v>0</v>
      </c>
      <c r="AB553" s="44" t="n">
        <v>0</v>
      </c>
      <c r="AC553" s="44" t="n">
        <v>0</v>
      </c>
      <c r="AD553" s="44" t="n">
        <v>0</v>
      </c>
      <c r="AE553" s="44" t="n">
        <v>0</v>
      </c>
      <c r="AF553" s="44" t="n">
        <v>0</v>
      </c>
      <c r="AG553" s="44" t="n">
        <v>0</v>
      </c>
      <c r="AH553" s="44" t="n">
        <v>13501.89</v>
      </c>
      <c r="AI553" s="45" t="n">
        <f aca="false">C553-S553</f>
        <v>0</v>
      </c>
      <c r="AJ553" s="45" t="n">
        <f aca="false">D553-T553</f>
        <v>0</v>
      </c>
      <c r="AK553" s="45" t="n">
        <f aca="false">E553-U553</f>
        <v>0</v>
      </c>
      <c r="AL553" s="45" t="n">
        <f aca="false">F553-V553</f>
        <v>0</v>
      </c>
      <c r="AM553" s="45" t="n">
        <f aca="false">G553-W553</f>
        <v>0</v>
      </c>
      <c r="AN553" s="45" t="n">
        <f aca="false">H553-X553</f>
        <v>0</v>
      </c>
      <c r="AO553" s="45" t="n">
        <f aca="false">I553-Y553</f>
        <v>0</v>
      </c>
      <c r="AP553" s="45" t="n">
        <f aca="false">J553-Z553</f>
        <v>0</v>
      </c>
      <c r="AQ553" s="45" t="n">
        <f aca="false">K553-AA553</f>
        <v>0</v>
      </c>
      <c r="AR553" s="45" t="n">
        <f aca="false">L553-AB553</f>
        <v>0</v>
      </c>
      <c r="AS553" s="45" t="n">
        <f aca="false">M553-AC553</f>
        <v>0</v>
      </c>
      <c r="AT553" s="45" t="n">
        <f aca="false">N553-AD553</f>
        <v>0</v>
      </c>
      <c r="AU553" s="45" t="n">
        <f aca="false">O553-AE553</f>
        <v>0</v>
      </c>
      <c r="AV553" s="45" t="n">
        <f aca="false">P553-AF553</f>
        <v>0</v>
      </c>
      <c r="AW553" s="45" t="n">
        <f aca="false">Q553-AG553</f>
        <v>0</v>
      </c>
      <c r="AX553" s="45" t="n">
        <f aca="false">R553-AH553</f>
        <v>0</v>
      </c>
    </row>
    <row r="554" s="29" customFormat="true" ht="15" hidden="false" customHeight="false" outlineLevel="0" collapsed="false">
      <c r="A554" s="46" t="s">
        <v>571</v>
      </c>
      <c r="B554" s="47"/>
      <c r="C554" s="48" t="n">
        <v>1867430</v>
      </c>
      <c r="D554" s="48" t="n">
        <v>0</v>
      </c>
      <c r="E554" s="49" t="n">
        <v>0</v>
      </c>
      <c r="F554" s="48" t="n">
        <v>0</v>
      </c>
      <c r="G554" s="48" t="n">
        <v>782</v>
      </c>
      <c r="H554" s="48" t="n">
        <v>1852700</v>
      </c>
      <c r="I554" s="48" t="n">
        <v>0</v>
      </c>
      <c r="J554" s="48" t="n">
        <v>0</v>
      </c>
      <c r="K554" s="48" t="n">
        <v>0</v>
      </c>
      <c r="L554" s="48" t="n">
        <v>0</v>
      </c>
      <c r="M554" s="48" t="n">
        <v>0</v>
      </c>
      <c r="N554" s="48" t="n">
        <v>0</v>
      </c>
      <c r="O554" s="48" t="n">
        <v>0</v>
      </c>
      <c r="P554" s="48" t="n">
        <v>0</v>
      </c>
      <c r="Q554" s="48" t="n">
        <v>0</v>
      </c>
      <c r="R554" s="48" t="n">
        <v>14730</v>
      </c>
      <c r="S554" s="50" t="n">
        <v>1867430</v>
      </c>
      <c r="T554" s="50" t="n">
        <v>0</v>
      </c>
      <c r="U554" s="50" t="n">
        <v>0</v>
      </c>
      <c r="V554" s="50" t="n">
        <v>0</v>
      </c>
      <c r="W554" s="50" t="n">
        <v>782</v>
      </c>
      <c r="X554" s="50" t="n">
        <v>1852700</v>
      </c>
      <c r="Y554" s="50" t="n">
        <v>0</v>
      </c>
      <c r="Z554" s="50" t="n">
        <v>0</v>
      </c>
      <c r="AA554" s="50" t="n">
        <v>0</v>
      </c>
      <c r="AB554" s="50" t="n">
        <v>0</v>
      </c>
      <c r="AC554" s="50" t="n">
        <v>0</v>
      </c>
      <c r="AD554" s="50" t="n">
        <v>0</v>
      </c>
      <c r="AE554" s="50" t="n">
        <v>0</v>
      </c>
      <c r="AF554" s="50" t="n">
        <v>0</v>
      </c>
      <c r="AG554" s="50" t="n">
        <v>0</v>
      </c>
      <c r="AH554" s="50" t="n">
        <v>14730</v>
      </c>
      <c r="AI554" s="45" t="n">
        <f aca="false">C554-S554</f>
        <v>0</v>
      </c>
      <c r="AJ554" s="45" t="n">
        <f aca="false">D554-T554</f>
        <v>0</v>
      </c>
      <c r="AK554" s="45" t="n">
        <f aca="false">E554-U554</f>
        <v>0</v>
      </c>
      <c r="AL554" s="45" t="n">
        <f aca="false">F554-V554</f>
        <v>0</v>
      </c>
      <c r="AM554" s="45" t="n">
        <f aca="false">G554-W554</f>
        <v>0</v>
      </c>
      <c r="AN554" s="45" t="n">
        <f aca="false">H554-X554</f>
        <v>0</v>
      </c>
      <c r="AO554" s="45" t="n">
        <f aca="false">I554-Y554</f>
        <v>0</v>
      </c>
      <c r="AP554" s="45" t="n">
        <f aca="false">J554-Z554</f>
        <v>0</v>
      </c>
      <c r="AQ554" s="45" t="n">
        <f aca="false">K554-AA554</f>
        <v>0</v>
      </c>
      <c r="AR554" s="45" t="n">
        <f aca="false">L554-AB554</f>
        <v>0</v>
      </c>
      <c r="AS554" s="45" t="n">
        <f aca="false">M554-AC554</f>
        <v>0</v>
      </c>
      <c r="AT554" s="45" t="n">
        <f aca="false">N554-AD554</f>
        <v>0</v>
      </c>
      <c r="AU554" s="45" t="n">
        <f aca="false">O554-AE554</f>
        <v>0</v>
      </c>
      <c r="AV554" s="45" t="n">
        <f aca="false">P554-AF554</f>
        <v>0</v>
      </c>
      <c r="AW554" s="45" t="n">
        <f aca="false">Q554-AG554</f>
        <v>0</v>
      </c>
      <c r="AX554" s="45" t="n">
        <f aca="false">R554-AH554</f>
        <v>0</v>
      </c>
    </row>
    <row r="555" s="29" customFormat="true" ht="15" hidden="false" customHeight="false" outlineLevel="0" collapsed="false">
      <c r="A555" s="51" t="n">
        <v>471</v>
      </c>
      <c r="B555" s="52" t="s">
        <v>572</v>
      </c>
      <c r="C555" s="48" t="n">
        <v>1095059</v>
      </c>
      <c r="D555" s="48" t="n">
        <v>0</v>
      </c>
      <c r="E555" s="49" t="n">
        <v>0</v>
      </c>
      <c r="F555" s="48" t="n">
        <v>0</v>
      </c>
      <c r="G555" s="48" t="n">
        <v>418</v>
      </c>
      <c r="H555" s="48" t="n">
        <v>1080329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48" t="n">
        <v>0</v>
      </c>
      <c r="Q555" s="48" t="n">
        <v>0</v>
      </c>
      <c r="R555" s="48" t="n">
        <v>14730</v>
      </c>
      <c r="S555" s="50" t="n">
        <v>1095059</v>
      </c>
      <c r="T555" s="50" t="n">
        <v>0</v>
      </c>
      <c r="U555" s="50" t="n">
        <v>0</v>
      </c>
      <c r="V555" s="50" t="n">
        <v>0</v>
      </c>
      <c r="W555" s="50" t="n">
        <v>418</v>
      </c>
      <c r="X555" s="50" t="n">
        <v>1080329</v>
      </c>
      <c r="Y555" s="50" t="n">
        <v>0</v>
      </c>
      <c r="Z555" s="50" t="n">
        <v>0</v>
      </c>
      <c r="AA555" s="50" t="n">
        <v>0</v>
      </c>
      <c r="AB555" s="50" t="n">
        <v>0</v>
      </c>
      <c r="AC555" s="50" t="n">
        <v>0</v>
      </c>
      <c r="AD555" s="50" t="n">
        <v>0</v>
      </c>
      <c r="AE555" s="50" t="n">
        <v>0</v>
      </c>
      <c r="AF555" s="50" t="n">
        <v>0</v>
      </c>
      <c r="AG555" s="50" t="n">
        <v>0</v>
      </c>
      <c r="AH555" s="50" t="n">
        <v>14730</v>
      </c>
      <c r="AI555" s="45" t="n">
        <f aca="false">C555-S555</f>
        <v>0</v>
      </c>
      <c r="AJ555" s="45" t="n">
        <f aca="false">D555-T555</f>
        <v>0</v>
      </c>
      <c r="AK555" s="45" t="n">
        <f aca="false">E555-U555</f>
        <v>0</v>
      </c>
      <c r="AL555" s="45" t="n">
        <f aca="false">F555-V555</f>
        <v>0</v>
      </c>
      <c r="AM555" s="45" t="n">
        <f aca="false">G555-W555</f>
        <v>0</v>
      </c>
      <c r="AN555" s="45" t="n">
        <f aca="false">H555-X555</f>
        <v>0</v>
      </c>
      <c r="AO555" s="45" t="n">
        <f aca="false">I555-Y555</f>
        <v>0</v>
      </c>
      <c r="AP555" s="45" t="n">
        <f aca="false">J555-Z555</f>
        <v>0</v>
      </c>
      <c r="AQ555" s="45" t="n">
        <f aca="false">K555-AA555</f>
        <v>0</v>
      </c>
      <c r="AR555" s="45" t="n">
        <f aca="false">L555-AB555</f>
        <v>0</v>
      </c>
      <c r="AS555" s="45" t="n">
        <f aca="false">M555-AC555</f>
        <v>0</v>
      </c>
      <c r="AT555" s="45" t="n">
        <f aca="false">N555-AD555</f>
        <v>0</v>
      </c>
      <c r="AU555" s="45" t="n">
        <f aca="false">O555-AE555</f>
        <v>0</v>
      </c>
      <c r="AV555" s="45" t="n">
        <f aca="false">P555-AF555</f>
        <v>0</v>
      </c>
      <c r="AW555" s="45" t="n">
        <f aca="false">Q555-AG555</f>
        <v>0</v>
      </c>
      <c r="AX555" s="45" t="n">
        <f aca="false">R555-AH555</f>
        <v>0</v>
      </c>
    </row>
    <row r="556" s="29" customFormat="true" ht="15" hidden="false" customHeight="false" outlineLevel="0" collapsed="false">
      <c r="A556" s="51" t="n">
        <v>472</v>
      </c>
      <c r="B556" s="52" t="s">
        <v>573</v>
      </c>
      <c r="C556" s="48" t="n">
        <v>772371</v>
      </c>
      <c r="D556" s="48" t="n">
        <v>0</v>
      </c>
      <c r="E556" s="49" t="n">
        <v>0</v>
      </c>
      <c r="F556" s="48" t="n">
        <v>0</v>
      </c>
      <c r="G556" s="48" t="n">
        <v>364</v>
      </c>
      <c r="H556" s="48" t="n">
        <v>772371</v>
      </c>
      <c r="I556" s="48" t="n">
        <v>0</v>
      </c>
      <c r="J556" s="48" t="n">
        <v>0</v>
      </c>
      <c r="K556" s="48" t="n">
        <v>0</v>
      </c>
      <c r="L556" s="48" t="n">
        <v>0</v>
      </c>
      <c r="M556" s="48" t="n">
        <v>0</v>
      </c>
      <c r="N556" s="48" t="n">
        <v>0</v>
      </c>
      <c r="O556" s="48" t="n">
        <v>0</v>
      </c>
      <c r="P556" s="48" t="n">
        <v>0</v>
      </c>
      <c r="Q556" s="48" t="n">
        <v>0</v>
      </c>
      <c r="R556" s="48" t="n">
        <v>0</v>
      </c>
      <c r="S556" s="50" t="n">
        <v>772371</v>
      </c>
      <c r="T556" s="50" t="n">
        <v>0</v>
      </c>
      <c r="U556" s="50" t="n">
        <v>0</v>
      </c>
      <c r="V556" s="50" t="n">
        <v>0</v>
      </c>
      <c r="W556" s="50" t="n">
        <v>364</v>
      </c>
      <c r="X556" s="50" t="n">
        <v>772371</v>
      </c>
      <c r="Y556" s="50" t="n">
        <v>0</v>
      </c>
      <c r="Z556" s="50" t="n">
        <v>0</v>
      </c>
      <c r="AA556" s="50" t="n">
        <v>0</v>
      </c>
      <c r="AB556" s="50" t="n">
        <v>0</v>
      </c>
      <c r="AC556" s="50" t="n">
        <v>0</v>
      </c>
      <c r="AD556" s="50" t="n">
        <v>0</v>
      </c>
      <c r="AE556" s="50" t="n">
        <v>0</v>
      </c>
      <c r="AF556" s="50" t="n">
        <v>0</v>
      </c>
      <c r="AG556" s="50" t="n">
        <v>0</v>
      </c>
      <c r="AH556" s="50" t="n">
        <v>0</v>
      </c>
      <c r="AI556" s="45" t="n">
        <f aca="false">C556-S556</f>
        <v>0</v>
      </c>
      <c r="AJ556" s="45" t="n">
        <f aca="false">D556-T556</f>
        <v>0</v>
      </c>
      <c r="AK556" s="45" t="n">
        <f aca="false">E556-U556</f>
        <v>0</v>
      </c>
      <c r="AL556" s="45" t="n">
        <f aca="false">F556-V556</f>
        <v>0</v>
      </c>
      <c r="AM556" s="45" t="n">
        <f aca="false">G556-W556</f>
        <v>0</v>
      </c>
      <c r="AN556" s="45" t="n">
        <f aca="false">H556-X556</f>
        <v>0</v>
      </c>
      <c r="AO556" s="45" t="n">
        <f aca="false">I556-Y556</f>
        <v>0</v>
      </c>
      <c r="AP556" s="45" t="n">
        <f aca="false">J556-Z556</f>
        <v>0</v>
      </c>
      <c r="AQ556" s="45" t="n">
        <f aca="false">K556-AA556</f>
        <v>0</v>
      </c>
      <c r="AR556" s="45" t="n">
        <f aca="false">L556-AB556</f>
        <v>0</v>
      </c>
      <c r="AS556" s="45" t="n">
        <f aca="false">M556-AC556</f>
        <v>0</v>
      </c>
      <c r="AT556" s="45" t="n">
        <f aca="false">N556-AD556</f>
        <v>0</v>
      </c>
      <c r="AU556" s="45" t="n">
        <f aca="false">O556-AE556</f>
        <v>0</v>
      </c>
      <c r="AV556" s="45" t="n">
        <f aca="false">P556-AF556</f>
        <v>0</v>
      </c>
      <c r="AW556" s="45" t="n">
        <f aca="false">Q556-AG556</f>
        <v>0</v>
      </c>
      <c r="AX556" s="45" t="n">
        <f aca="false">R556-AH556</f>
        <v>0</v>
      </c>
    </row>
    <row r="557" s="1" customFormat="true" ht="15" hidden="false" customHeight="false" outlineLevel="0" collapsed="false">
      <c r="A557" s="25" t="s">
        <v>574</v>
      </c>
      <c r="B557" s="26"/>
      <c r="C557" s="23" t="n">
        <v>862750</v>
      </c>
      <c r="D557" s="23" t="n">
        <v>0</v>
      </c>
      <c r="E557" s="43" t="n">
        <v>0</v>
      </c>
      <c r="F557" s="23" t="n">
        <v>0</v>
      </c>
      <c r="G557" s="23" t="n">
        <v>577</v>
      </c>
      <c r="H557" s="23" t="n">
        <v>85000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12750</v>
      </c>
      <c r="S557" s="44" t="n">
        <v>862750</v>
      </c>
      <c r="T557" s="44" t="n">
        <v>0</v>
      </c>
      <c r="U557" s="44" t="n">
        <v>0</v>
      </c>
      <c r="V557" s="44" t="n">
        <v>0</v>
      </c>
      <c r="W557" s="44" t="n">
        <v>577</v>
      </c>
      <c r="X557" s="44" t="n">
        <v>850000</v>
      </c>
      <c r="Y557" s="44" t="n">
        <v>0</v>
      </c>
      <c r="Z557" s="44" t="n">
        <v>0</v>
      </c>
      <c r="AA557" s="44" t="n">
        <v>0</v>
      </c>
      <c r="AB557" s="44" t="n">
        <v>0</v>
      </c>
      <c r="AC557" s="44" t="n">
        <v>0</v>
      </c>
      <c r="AD557" s="44" t="n">
        <v>0</v>
      </c>
      <c r="AE557" s="44" t="n">
        <v>0</v>
      </c>
      <c r="AF557" s="44" t="n">
        <v>0</v>
      </c>
      <c r="AG557" s="44" t="n">
        <v>0</v>
      </c>
      <c r="AH557" s="44" t="n">
        <v>12750</v>
      </c>
      <c r="AI557" s="45" t="n">
        <f aca="false">C557-S557</f>
        <v>0</v>
      </c>
      <c r="AJ557" s="45" t="n">
        <f aca="false">D557-T557</f>
        <v>0</v>
      </c>
      <c r="AK557" s="45" t="n">
        <f aca="false">E557-U557</f>
        <v>0</v>
      </c>
      <c r="AL557" s="45" t="n">
        <f aca="false">F557-V557</f>
        <v>0</v>
      </c>
      <c r="AM557" s="45" t="n">
        <f aca="false">G557-W557</f>
        <v>0</v>
      </c>
      <c r="AN557" s="45" t="n">
        <f aca="false">H557-X557</f>
        <v>0</v>
      </c>
      <c r="AO557" s="45" t="n">
        <f aca="false">I557-Y557</f>
        <v>0</v>
      </c>
      <c r="AP557" s="45" t="n">
        <f aca="false">J557-Z557</f>
        <v>0</v>
      </c>
      <c r="AQ557" s="45" t="n">
        <f aca="false">K557-AA557</f>
        <v>0</v>
      </c>
      <c r="AR557" s="45" t="n">
        <f aca="false">L557-AB557</f>
        <v>0</v>
      </c>
      <c r="AS557" s="45" t="n">
        <f aca="false">M557-AC557</f>
        <v>0</v>
      </c>
      <c r="AT557" s="45" t="n">
        <f aca="false">N557-AD557</f>
        <v>0</v>
      </c>
      <c r="AU557" s="45" t="n">
        <f aca="false">O557-AE557</f>
        <v>0</v>
      </c>
      <c r="AV557" s="45" t="n">
        <f aca="false">P557-AF557</f>
        <v>0</v>
      </c>
      <c r="AW557" s="45" t="n">
        <f aca="false">Q557-AG557</f>
        <v>0</v>
      </c>
      <c r="AX557" s="45" t="n">
        <f aca="false">R557-AH557</f>
        <v>0</v>
      </c>
    </row>
    <row r="558" s="1" customFormat="true" ht="15" hidden="false" customHeight="false" outlineLevel="0" collapsed="false">
      <c r="A558" s="27" t="n">
        <v>473</v>
      </c>
      <c r="B558" s="28" t="s">
        <v>575</v>
      </c>
      <c r="C558" s="23" t="n">
        <v>862750</v>
      </c>
      <c r="D558" s="23" t="n">
        <v>0</v>
      </c>
      <c r="E558" s="43" t="n">
        <v>0</v>
      </c>
      <c r="F558" s="23" t="n">
        <v>0</v>
      </c>
      <c r="G558" s="23" t="n">
        <v>577</v>
      </c>
      <c r="H558" s="23" t="n">
        <v>85000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12750</v>
      </c>
      <c r="S558" s="44" t="n">
        <v>862750</v>
      </c>
      <c r="T558" s="44" t="n">
        <v>0</v>
      </c>
      <c r="U558" s="44" t="n">
        <v>0</v>
      </c>
      <c r="V558" s="44" t="n">
        <v>0</v>
      </c>
      <c r="W558" s="44" t="n">
        <v>577</v>
      </c>
      <c r="X558" s="44" t="n">
        <v>850000</v>
      </c>
      <c r="Y558" s="44" t="n">
        <v>0</v>
      </c>
      <c r="Z558" s="44" t="n">
        <v>0</v>
      </c>
      <c r="AA558" s="44" t="n">
        <v>0</v>
      </c>
      <c r="AB558" s="44" t="n">
        <v>0</v>
      </c>
      <c r="AC558" s="44" t="n">
        <v>0</v>
      </c>
      <c r="AD558" s="44" t="n">
        <v>0</v>
      </c>
      <c r="AE558" s="44" t="n">
        <v>0</v>
      </c>
      <c r="AF558" s="44" t="n">
        <v>0</v>
      </c>
      <c r="AG558" s="44" t="n">
        <v>0</v>
      </c>
      <c r="AH558" s="44" t="n">
        <v>12750</v>
      </c>
      <c r="AI558" s="45" t="n">
        <f aca="false">C558-S558</f>
        <v>0</v>
      </c>
      <c r="AJ558" s="45" t="n">
        <f aca="false">D558-T558</f>
        <v>0</v>
      </c>
      <c r="AK558" s="45" t="n">
        <f aca="false">E558-U558</f>
        <v>0</v>
      </c>
      <c r="AL558" s="45" t="n">
        <f aca="false">F558-V558</f>
        <v>0</v>
      </c>
      <c r="AM558" s="45" t="n">
        <f aca="false">G558-W558</f>
        <v>0</v>
      </c>
      <c r="AN558" s="45" t="n">
        <f aca="false">H558-X558</f>
        <v>0</v>
      </c>
      <c r="AO558" s="45" t="n">
        <f aca="false">I558-Y558</f>
        <v>0</v>
      </c>
      <c r="AP558" s="45" t="n">
        <f aca="false">J558-Z558</f>
        <v>0</v>
      </c>
      <c r="AQ558" s="45" t="n">
        <f aca="false">K558-AA558</f>
        <v>0</v>
      </c>
      <c r="AR558" s="45" t="n">
        <f aca="false">L558-AB558</f>
        <v>0</v>
      </c>
      <c r="AS558" s="45" t="n">
        <f aca="false">M558-AC558</f>
        <v>0</v>
      </c>
      <c r="AT558" s="45" t="n">
        <f aca="false">N558-AD558</f>
        <v>0</v>
      </c>
      <c r="AU558" s="45" t="n">
        <f aca="false">O558-AE558</f>
        <v>0</v>
      </c>
      <c r="AV558" s="45" t="n">
        <f aca="false">P558-AF558</f>
        <v>0</v>
      </c>
      <c r="AW558" s="45" t="n">
        <f aca="false">Q558-AG558</f>
        <v>0</v>
      </c>
      <c r="AX558" s="45" t="n">
        <f aca="false">R558-AH558</f>
        <v>0</v>
      </c>
    </row>
    <row r="559" s="1" customFormat="true" ht="15" hidden="false" customHeight="false" outlineLevel="0" collapsed="false">
      <c r="A559" s="25" t="s">
        <v>576</v>
      </c>
      <c r="B559" s="26"/>
      <c r="C559" s="23" t="n">
        <v>1812403.29</v>
      </c>
      <c r="D559" s="23" t="n">
        <v>0</v>
      </c>
      <c r="E559" s="43" t="n">
        <v>0</v>
      </c>
      <c r="F559" s="23" t="n">
        <v>0</v>
      </c>
      <c r="G559" s="23" t="n">
        <v>1026.1</v>
      </c>
      <c r="H559" s="23" t="n">
        <v>1800553.29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11850</v>
      </c>
      <c r="S559" s="44" t="n">
        <v>1812403.29</v>
      </c>
      <c r="T559" s="44" t="n">
        <v>0</v>
      </c>
      <c r="U559" s="44" t="n">
        <v>0</v>
      </c>
      <c r="V559" s="44" t="n">
        <v>0</v>
      </c>
      <c r="W559" s="44" t="n">
        <v>1026.1</v>
      </c>
      <c r="X559" s="44" t="n">
        <v>1800553.29</v>
      </c>
      <c r="Y559" s="44" t="n">
        <v>0</v>
      </c>
      <c r="Z559" s="44" t="n">
        <v>0</v>
      </c>
      <c r="AA559" s="44" t="n">
        <v>0</v>
      </c>
      <c r="AB559" s="44" t="n">
        <v>0</v>
      </c>
      <c r="AC559" s="44" t="n">
        <v>0</v>
      </c>
      <c r="AD559" s="44" t="n">
        <v>0</v>
      </c>
      <c r="AE559" s="44" t="n">
        <v>0</v>
      </c>
      <c r="AF559" s="44" t="n">
        <v>0</v>
      </c>
      <c r="AG559" s="44" t="n">
        <v>0</v>
      </c>
      <c r="AH559" s="44" t="n">
        <v>11850</v>
      </c>
      <c r="AI559" s="45" t="n">
        <f aca="false">C559-S559</f>
        <v>0</v>
      </c>
      <c r="AJ559" s="45" t="n">
        <f aca="false">D559-T559</f>
        <v>0</v>
      </c>
      <c r="AK559" s="45" t="n">
        <f aca="false">E559-U559</f>
        <v>0</v>
      </c>
      <c r="AL559" s="45" t="n">
        <f aca="false">F559-V559</f>
        <v>0</v>
      </c>
      <c r="AM559" s="45" t="n">
        <f aca="false">G559-W559</f>
        <v>0</v>
      </c>
      <c r="AN559" s="45" t="n">
        <f aca="false">H559-X559</f>
        <v>0</v>
      </c>
      <c r="AO559" s="45" t="n">
        <f aca="false">I559-Y559</f>
        <v>0</v>
      </c>
      <c r="AP559" s="45" t="n">
        <f aca="false">J559-Z559</f>
        <v>0</v>
      </c>
      <c r="AQ559" s="45" t="n">
        <f aca="false">K559-AA559</f>
        <v>0</v>
      </c>
      <c r="AR559" s="45" t="n">
        <f aca="false">L559-AB559</f>
        <v>0</v>
      </c>
      <c r="AS559" s="45" t="n">
        <f aca="false">M559-AC559</f>
        <v>0</v>
      </c>
      <c r="AT559" s="45" t="n">
        <f aca="false">N559-AD559</f>
        <v>0</v>
      </c>
      <c r="AU559" s="45" t="n">
        <f aca="false">O559-AE559</f>
        <v>0</v>
      </c>
      <c r="AV559" s="45" t="n">
        <f aca="false">P559-AF559</f>
        <v>0</v>
      </c>
      <c r="AW559" s="45" t="n">
        <f aca="false">Q559-AG559</f>
        <v>0</v>
      </c>
      <c r="AX559" s="45" t="n">
        <f aca="false">R559-AH559</f>
        <v>0</v>
      </c>
    </row>
    <row r="560" s="1" customFormat="true" ht="15" hidden="false" customHeight="false" outlineLevel="0" collapsed="false">
      <c r="A560" s="27" t="n">
        <v>474</v>
      </c>
      <c r="B560" s="28" t="s">
        <v>577</v>
      </c>
      <c r="C560" s="23" t="n">
        <v>785044</v>
      </c>
      <c r="D560" s="23" t="n">
        <v>0</v>
      </c>
      <c r="E560" s="43" t="n">
        <v>0</v>
      </c>
      <c r="F560" s="23" t="n">
        <v>0</v>
      </c>
      <c r="G560" s="23" t="n">
        <v>528</v>
      </c>
      <c r="H560" s="23" t="n">
        <v>773194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0</v>
      </c>
      <c r="P560" s="23" t="n">
        <v>0</v>
      </c>
      <c r="Q560" s="23" t="n">
        <v>0</v>
      </c>
      <c r="R560" s="23" t="n">
        <v>11850</v>
      </c>
      <c r="S560" s="44" t="n">
        <v>1027359.29</v>
      </c>
      <c r="T560" s="44" t="n">
        <v>0</v>
      </c>
      <c r="U560" s="44" t="n">
        <v>0</v>
      </c>
      <c r="V560" s="44" t="n">
        <v>0</v>
      </c>
      <c r="W560" s="44" t="n">
        <v>498.1</v>
      </c>
      <c r="X560" s="44" t="n">
        <v>1027359.29</v>
      </c>
      <c r="Y560" s="44" t="n">
        <v>0</v>
      </c>
      <c r="Z560" s="44" t="n">
        <v>0</v>
      </c>
      <c r="AA560" s="44" t="n">
        <v>0</v>
      </c>
      <c r="AB560" s="44" t="n">
        <v>0</v>
      </c>
      <c r="AC560" s="44" t="n">
        <v>0</v>
      </c>
      <c r="AD560" s="44" t="n">
        <v>0</v>
      </c>
      <c r="AE560" s="44" t="n">
        <v>0</v>
      </c>
      <c r="AF560" s="44" t="n">
        <v>0</v>
      </c>
      <c r="AG560" s="44" t="n">
        <v>0</v>
      </c>
      <c r="AH560" s="44" t="n">
        <v>0</v>
      </c>
      <c r="AI560" s="45" t="n">
        <f aca="false">C560-S560</f>
        <v>-242315.29</v>
      </c>
      <c r="AJ560" s="45" t="n">
        <f aca="false">D560-T560</f>
        <v>0</v>
      </c>
      <c r="AK560" s="45" t="n">
        <f aca="false">E560-U560</f>
        <v>0</v>
      </c>
      <c r="AL560" s="45" t="n">
        <f aca="false">F560-V560</f>
        <v>0</v>
      </c>
      <c r="AM560" s="45" t="n">
        <f aca="false">G560-W560</f>
        <v>29.9</v>
      </c>
      <c r="AN560" s="45" t="n">
        <f aca="false">H560-X560</f>
        <v>-254165.29</v>
      </c>
      <c r="AO560" s="45" t="n">
        <f aca="false">I560-Y560</f>
        <v>0</v>
      </c>
      <c r="AP560" s="45" t="n">
        <f aca="false">J560-Z560</f>
        <v>0</v>
      </c>
      <c r="AQ560" s="45" t="n">
        <f aca="false">K560-AA560</f>
        <v>0</v>
      </c>
      <c r="AR560" s="45" t="n">
        <f aca="false">L560-AB560</f>
        <v>0</v>
      </c>
      <c r="AS560" s="45" t="n">
        <f aca="false">M560-AC560</f>
        <v>0</v>
      </c>
      <c r="AT560" s="45" t="n">
        <f aca="false">N560-AD560</f>
        <v>0</v>
      </c>
      <c r="AU560" s="45" t="n">
        <f aca="false">O560-AE560</f>
        <v>0</v>
      </c>
      <c r="AV560" s="45" t="n">
        <f aca="false">P560-AF560</f>
        <v>0</v>
      </c>
      <c r="AW560" s="45" t="n">
        <f aca="false">Q560-AG560</f>
        <v>0</v>
      </c>
      <c r="AX560" s="45" t="n">
        <f aca="false">R560-AH560</f>
        <v>11850</v>
      </c>
    </row>
    <row r="561" s="1" customFormat="true" ht="15" hidden="false" customHeight="false" outlineLevel="0" collapsed="false">
      <c r="A561" s="27" t="n">
        <v>475</v>
      </c>
      <c r="B561" s="28" t="s">
        <v>578</v>
      </c>
      <c r="C561" s="23" t="n">
        <v>1027359.29</v>
      </c>
      <c r="D561" s="23" t="n">
        <v>0</v>
      </c>
      <c r="E561" s="43" t="n">
        <v>0</v>
      </c>
      <c r="F561" s="23" t="n">
        <v>0</v>
      </c>
      <c r="G561" s="23" t="n">
        <v>498.1</v>
      </c>
      <c r="H561" s="23" t="n">
        <v>1027359.29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v>0</v>
      </c>
      <c r="P561" s="23" t="n">
        <v>0</v>
      </c>
      <c r="Q561" s="23" t="n">
        <v>0</v>
      </c>
      <c r="R561" s="23" t="n">
        <v>0</v>
      </c>
      <c r="S561" s="44" t="n">
        <v>785044</v>
      </c>
      <c r="T561" s="44" t="n">
        <v>0</v>
      </c>
      <c r="U561" s="44" t="n">
        <v>0</v>
      </c>
      <c r="V561" s="44" t="n">
        <v>0</v>
      </c>
      <c r="W561" s="44" t="n">
        <v>528</v>
      </c>
      <c r="X561" s="44" t="n">
        <v>773194</v>
      </c>
      <c r="Y561" s="44" t="n">
        <v>0</v>
      </c>
      <c r="Z561" s="44" t="n">
        <v>0</v>
      </c>
      <c r="AA561" s="44" t="n">
        <v>0</v>
      </c>
      <c r="AB561" s="44" t="n">
        <v>0</v>
      </c>
      <c r="AC561" s="44" t="n">
        <v>0</v>
      </c>
      <c r="AD561" s="44" t="n">
        <v>0</v>
      </c>
      <c r="AE561" s="44" t="n">
        <v>0</v>
      </c>
      <c r="AF561" s="44" t="n">
        <v>0</v>
      </c>
      <c r="AG561" s="44" t="n">
        <v>0</v>
      </c>
      <c r="AH561" s="44" t="n">
        <v>11850</v>
      </c>
      <c r="AI561" s="45" t="n">
        <f aca="false">C561-S561</f>
        <v>242315.29</v>
      </c>
      <c r="AJ561" s="45" t="n">
        <f aca="false">D561-T561</f>
        <v>0</v>
      </c>
      <c r="AK561" s="45" t="n">
        <f aca="false">E561-U561</f>
        <v>0</v>
      </c>
      <c r="AL561" s="45" t="n">
        <f aca="false">F561-V561</f>
        <v>0</v>
      </c>
      <c r="AM561" s="45" t="n">
        <f aca="false">G561-W561</f>
        <v>-29.9</v>
      </c>
      <c r="AN561" s="45" t="n">
        <f aca="false">H561-X561</f>
        <v>254165.29</v>
      </c>
      <c r="AO561" s="45" t="n">
        <f aca="false">I561-Y561</f>
        <v>0</v>
      </c>
      <c r="AP561" s="45" t="n">
        <f aca="false">J561-Z561</f>
        <v>0</v>
      </c>
      <c r="AQ561" s="45" t="n">
        <f aca="false">K561-AA561</f>
        <v>0</v>
      </c>
      <c r="AR561" s="45" t="n">
        <f aca="false">L561-AB561</f>
        <v>0</v>
      </c>
      <c r="AS561" s="45" t="n">
        <f aca="false">M561-AC561</f>
        <v>0</v>
      </c>
      <c r="AT561" s="45" t="n">
        <f aca="false">N561-AD561</f>
        <v>0</v>
      </c>
      <c r="AU561" s="45" t="n">
        <f aca="false">O561-AE561</f>
        <v>0</v>
      </c>
      <c r="AV561" s="45" t="n">
        <f aca="false">P561-AF561</f>
        <v>0</v>
      </c>
      <c r="AW561" s="45" t="n">
        <f aca="false">Q561-AG561</f>
        <v>0</v>
      </c>
      <c r="AX561" s="45" t="n">
        <f aca="false">R561-AH561</f>
        <v>-11850</v>
      </c>
    </row>
    <row r="562" s="1" customFormat="true" ht="15" hidden="false" customHeight="false" outlineLevel="0" collapsed="false">
      <c r="A562" s="25" t="s">
        <v>579</v>
      </c>
      <c r="B562" s="26"/>
      <c r="C562" s="23" t="n">
        <v>1046550.26</v>
      </c>
      <c r="D562" s="23" t="n">
        <v>1031084</v>
      </c>
      <c r="E562" s="4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0</v>
      </c>
      <c r="R562" s="23" t="n">
        <v>15466.26</v>
      </c>
      <c r="S562" s="44" t="n">
        <v>1046550.26</v>
      </c>
      <c r="T562" s="44" t="n">
        <v>1031084</v>
      </c>
      <c r="U562" s="44" t="n">
        <v>0</v>
      </c>
      <c r="V562" s="44" t="n">
        <v>0</v>
      </c>
      <c r="W562" s="44" t="n">
        <v>0</v>
      </c>
      <c r="X562" s="44" t="n">
        <v>0</v>
      </c>
      <c r="Y562" s="44" t="n">
        <v>0</v>
      </c>
      <c r="Z562" s="44" t="n">
        <v>0</v>
      </c>
      <c r="AA562" s="44" t="n">
        <v>0</v>
      </c>
      <c r="AB562" s="44" t="n">
        <v>0</v>
      </c>
      <c r="AC562" s="44" t="n">
        <v>0</v>
      </c>
      <c r="AD562" s="44" t="n">
        <v>0</v>
      </c>
      <c r="AE562" s="44" t="n">
        <v>0</v>
      </c>
      <c r="AF562" s="44" t="n">
        <v>0</v>
      </c>
      <c r="AG562" s="44" t="n">
        <v>0</v>
      </c>
      <c r="AH562" s="44" t="n">
        <v>15466.26</v>
      </c>
      <c r="AI562" s="45" t="n">
        <f aca="false">C562-S562</f>
        <v>0</v>
      </c>
      <c r="AJ562" s="45" t="n">
        <f aca="false">D562-T562</f>
        <v>0</v>
      </c>
      <c r="AK562" s="45" t="n">
        <f aca="false">E562-U562</f>
        <v>0</v>
      </c>
      <c r="AL562" s="45" t="n">
        <f aca="false">F562-V562</f>
        <v>0</v>
      </c>
      <c r="AM562" s="45" t="n">
        <f aca="false">G562-W562</f>
        <v>0</v>
      </c>
      <c r="AN562" s="45" t="n">
        <f aca="false">H562-X562</f>
        <v>0</v>
      </c>
      <c r="AO562" s="45" t="n">
        <f aca="false">I562-Y562</f>
        <v>0</v>
      </c>
      <c r="AP562" s="45" t="n">
        <f aca="false">J562-Z562</f>
        <v>0</v>
      </c>
      <c r="AQ562" s="45" t="n">
        <f aca="false">K562-AA562</f>
        <v>0</v>
      </c>
      <c r="AR562" s="45" t="n">
        <f aca="false">L562-AB562</f>
        <v>0</v>
      </c>
      <c r="AS562" s="45" t="n">
        <f aca="false">M562-AC562</f>
        <v>0</v>
      </c>
      <c r="AT562" s="45" t="n">
        <f aca="false">N562-AD562</f>
        <v>0</v>
      </c>
      <c r="AU562" s="45" t="n">
        <f aca="false">O562-AE562</f>
        <v>0</v>
      </c>
      <c r="AV562" s="45" t="n">
        <f aca="false">P562-AF562</f>
        <v>0</v>
      </c>
      <c r="AW562" s="45" t="n">
        <f aca="false">Q562-AG562</f>
        <v>0</v>
      </c>
      <c r="AX562" s="45" t="n">
        <f aca="false">R562-AH562</f>
        <v>0</v>
      </c>
    </row>
    <row r="563" s="1" customFormat="true" ht="15" hidden="false" customHeight="false" outlineLevel="0" collapsed="false">
      <c r="A563" s="27" t="n">
        <v>476</v>
      </c>
      <c r="B563" s="28" t="s">
        <v>580</v>
      </c>
      <c r="C563" s="23" t="n">
        <v>1046550.26</v>
      </c>
      <c r="D563" s="23" t="n">
        <v>1031084</v>
      </c>
      <c r="E563" s="4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15466.26</v>
      </c>
      <c r="S563" s="44" t="n">
        <v>1046550.26</v>
      </c>
      <c r="T563" s="44" t="n">
        <v>1031084</v>
      </c>
      <c r="U563" s="44" t="n">
        <v>0</v>
      </c>
      <c r="V563" s="44" t="n">
        <v>0</v>
      </c>
      <c r="W563" s="44" t="n">
        <v>0</v>
      </c>
      <c r="X563" s="44" t="n">
        <v>0</v>
      </c>
      <c r="Y563" s="44" t="n">
        <v>0</v>
      </c>
      <c r="Z563" s="44" t="n">
        <v>0</v>
      </c>
      <c r="AA563" s="44" t="n">
        <v>0</v>
      </c>
      <c r="AB563" s="44" t="n">
        <v>0</v>
      </c>
      <c r="AC563" s="44" t="n">
        <v>0</v>
      </c>
      <c r="AD563" s="44" t="n">
        <v>0</v>
      </c>
      <c r="AE563" s="44" t="n">
        <v>0</v>
      </c>
      <c r="AF563" s="44" t="n">
        <v>0</v>
      </c>
      <c r="AG563" s="44" t="n">
        <v>0</v>
      </c>
      <c r="AH563" s="44" t="n">
        <v>15466.26</v>
      </c>
      <c r="AI563" s="45" t="n">
        <f aca="false">C563-S563</f>
        <v>0</v>
      </c>
      <c r="AJ563" s="45" t="n">
        <f aca="false">D563-T563</f>
        <v>0</v>
      </c>
      <c r="AK563" s="45" t="n">
        <f aca="false">E563-U563</f>
        <v>0</v>
      </c>
      <c r="AL563" s="45" t="n">
        <f aca="false">F563-V563</f>
        <v>0</v>
      </c>
      <c r="AM563" s="45" t="n">
        <f aca="false">G563-W563</f>
        <v>0</v>
      </c>
      <c r="AN563" s="45" t="n">
        <f aca="false">H563-X563</f>
        <v>0</v>
      </c>
      <c r="AO563" s="45" t="n">
        <f aca="false">I563-Y563</f>
        <v>0</v>
      </c>
      <c r="AP563" s="45" t="n">
        <f aca="false">J563-Z563</f>
        <v>0</v>
      </c>
      <c r="AQ563" s="45" t="n">
        <f aca="false">K563-AA563</f>
        <v>0</v>
      </c>
      <c r="AR563" s="45" t="n">
        <f aca="false">L563-AB563</f>
        <v>0</v>
      </c>
      <c r="AS563" s="45" t="n">
        <f aca="false">M563-AC563</f>
        <v>0</v>
      </c>
      <c r="AT563" s="45" t="n">
        <f aca="false">N563-AD563</f>
        <v>0</v>
      </c>
      <c r="AU563" s="45" t="n">
        <f aca="false">O563-AE563</f>
        <v>0</v>
      </c>
      <c r="AV563" s="45" t="n">
        <f aca="false">P563-AF563</f>
        <v>0</v>
      </c>
      <c r="AW563" s="45" t="n">
        <f aca="false">Q563-AG563</f>
        <v>0</v>
      </c>
      <c r="AX563" s="45" t="n">
        <f aca="false">R563-AH563</f>
        <v>0</v>
      </c>
    </row>
    <row r="564" s="1" customFormat="true" ht="15" hidden="false" customHeight="false" outlineLevel="0" collapsed="false">
      <c r="A564" s="25" t="s">
        <v>581</v>
      </c>
      <c r="B564" s="26"/>
      <c r="C564" s="23" t="n">
        <v>763000</v>
      </c>
      <c r="D564" s="23" t="n">
        <v>0</v>
      </c>
      <c r="E564" s="43" t="n">
        <v>0</v>
      </c>
      <c r="F564" s="23" t="n">
        <v>0</v>
      </c>
      <c r="G564" s="23" t="n">
        <v>576.6</v>
      </c>
      <c r="H564" s="23" t="n">
        <v>763000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0</v>
      </c>
      <c r="S564" s="44" t="n">
        <v>763000</v>
      </c>
      <c r="T564" s="44" t="n">
        <v>0</v>
      </c>
      <c r="U564" s="44" t="n">
        <v>0</v>
      </c>
      <c r="V564" s="44" t="n">
        <v>0</v>
      </c>
      <c r="W564" s="44" t="n">
        <v>576.6</v>
      </c>
      <c r="X564" s="44" t="n">
        <v>763000</v>
      </c>
      <c r="Y564" s="44" t="n">
        <v>0</v>
      </c>
      <c r="Z564" s="44" t="n">
        <v>0</v>
      </c>
      <c r="AA564" s="44" t="n">
        <v>0</v>
      </c>
      <c r="AB564" s="44" t="n">
        <v>0</v>
      </c>
      <c r="AC564" s="44" t="n">
        <v>0</v>
      </c>
      <c r="AD564" s="44" t="n">
        <v>0</v>
      </c>
      <c r="AE564" s="44" t="n">
        <v>0</v>
      </c>
      <c r="AF564" s="44" t="n">
        <v>0</v>
      </c>
      <c r="AG564" s="44" t="n">
        <v>0</v>
      </c>
      <c r="AH564" s="44" t="n">
        <v>0</v>
      </c>
      <c r="AI564" s="45" t="n">
        <f aca="false">C564-S564</f>
        <v>0</v>
      </c>
      <c r="AJ564" s="45" t="n">
        <f aca="false">D564-T564</f>
        <v>0</v>
      </c>
      <c r="AK564" s="45" t="n">
        <f aca="false">E564-U564</f>
        <v>0</v>
      </c>
      <c r="AL564" s="45" t="n">
        <f aca="false">F564-V564</f>
        <v>0</v>
      </c>
      <c r="AM564" s="45" t="n">
        <f aca="false">G564-W564</f>
        <v>0</v>
      </c>
      <c r="AN564" s="45" t="n">
        <f aca="false">H564-X564</f>
        <v>0</v>
      </c>
      <c r="AO564" s="45" t="n">
        <f aca="false">I564-Y564</f>
        <v>0</v>
      </c>
      <c r="AP564" s="45" t="n">
        <f aca="false">J564-Z564</f>
        <v>0</v>
      </c>
      <c r="AQ564" s="45" t="n">
        <f aca="false">K564-AA564</f>
        <v>0</v>
      </c>
      <c r="AR564" s="45" t="n">
        <f aca="false">L564-AB564</f>
        <v>0</v>
      </c>
      <c r="AS564" s="45" t="n">
        <f aca="false">M564-AC564</f>
        <v>0</v>
      </c>
      <c r="AT564" s="45" t="n">
        <f aca="false">N564-AD564</f>
        <v>0</v>
      </c>
      <c r="AU564" s="45" t="n">
        <f aca="false">O564-AE564</f>
        <v>0</v>
      </c>
      <c r="AV564" s="45" t="n">
        <f aca="false">P564-AF564</f>
        <v>0</v>
      </c>
      <c r="AW564" s="45" t="n">
        <f aca="false">Q564-AG564</f>
        <v>0</v>
      </c>
      <c r="AX564" s="45" t="n">
        <f aca="false">R564-AH564</f>
        <v>0</v>
      </c>
    </row>
    <row r="565" s="1" customFormat="true" ht="15" hidden="false" customHeight="false" outlineLevel="0" collapsed="false">
      <c r="A565" s="27" t="n">
        <v>477</v>
      </c>
      <c r="B565" s="28" t="s">
        <v>582</v>
      </c>
      <c r="C565" s="23" t="n">
        <v>763000</v>
      </c>
      <c r="D565" s="23" t="n">
        <v>0</v>
      </c>
      <c r="E565" s="43" t="n">
        <v>0</v>
      </c>
      <c r="F565" s="23" t="n">
        <v>0</v>
      </c>
      <c r="G565" s="23" t="n">
        <v>576.6</v>
      </c>
      <c r="H565" s="23" t="n">
        <v>76300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0</v>
      </c>
      <c r="S565" s="44" t="n">
        <v>763000</v>
      </c>
      <c r="T565" s="44" t="n">
        <v>0</v>
      </c>
      <c r="U565" s="44" t="n">
        <v>0</v>
      </c>
      <c r="V565" s="44" t="n">
        <v>0</v>
      </c>
      <c r="W565" s="44" t="n">
        <v>576.6</v>
      </c>
      <c r="X565" s="44" t="n">
        <v>763000</v>
      </c>
      <c r="Y565" s="44" t="n">
        <v>0</v>
      </c>
      <c r="Z565" s="44" t="n">
        <v>0</v>
      </c>
      <c r="AA565" s="44" t="n">
        <v>0</v>
      </c>
      <c r="AB565" s="44" t="n">
        <v>0</v>
      </c>
      <c r="AC565" s="44" t="n">
        <v>0</v>
      </c>
      <c r="AD565" s="44" t="n">
        <v>0</v>
      </c>
      <c r="AE565" s="44" t="n">
        <v>0</v>
      </c>
      <c r="AF565" s="44" t="n">
        <v>0</v>
      </c>
      <c r="AG565" s="44" t="n">
        <v>0</v>
      </c>
      <c r="AH565" s="44" t="n">
        <v>0</v>
      </c>
      <c r="AI565" s="45" t="n">
        <f aca="false">C565-S565</f>
        <v>0</v>
      </c>
      <c r="AJ565" s="45" t="n">
        <f aca="false">D565-T565</f>
        <v>0</v>
      </c>
      <c r="AK565" s="45" t="n">
        <f aca="false">E565-U565</f>
        <v>0</v>
      </c>
      <c r="AL565" s="45" t="n">
        <f aca="false">F565-V565</f>
        <v>0</v>
      </c>
      <c r="AM565" s="45" t="n">
        <f aca="false">G565-W565</f>
        <v>0</v>
      </c>
      <c r="AN565" s="45" t="n">
        <f aca="false">H565-X565</f>
        <v>0</v>
      </c>
      <c r="AO565" s="45" t="n">
        <f aca="false">I565-Y565</f>
        <v>0</v>
      </c>
      <c r="AP565" s="45" t="n">
        <f aca="false">J565-Z565</f>
        <v>0</v>
      </c>
      <c r="AQ565" s="45" t="n">
        <f aca="false">K565-AA565</f>
        <v>0</v>
      </c>
      <c r="AR565" s="45" t="n">
        <f aca="false">L565-AB565</f>
        <v>0</v>
      </c>
      <c r="AS565" s="45" t="n">
        <f aca="false">M565-AC565</f>
        <v>0</v>
      </c>
      <c r="AT565" s="45" t="n">
        <f aca="false">N565-AD565</f>
        <v>0</v>
      </c>
      <c r="AU565" s="45" t="n">
        <f aca="false">O565-AE565</f>
        <v>0</v>
      </c>
      <c r="AV565" s="45" t="n">
        <f aca="false">P565-AF565</f>
        <v>0</v>
      </c>
      <c r="AW565" s="45" t="n">
        <f aca="false">Q565-AG565</f>
        <v>0</v>
      </c>
      <c r="AX565" s="45" t="n">
        <f aca="false">R565-AH565</f>
        <v>0</v>
      </c>
    </row>
    <row r="566" s="1" customFormat="true" ht="15" hidden="false" customHeight="false" outlineLevel="0" collapsed="false">
      <c r="A566" s="25" t="s">
        <v>583</v>
      </c>
      <c r="B566" s="26"/>
      <c r="C566" s="23" t="n">
        <v>713400</v>
      </c>
      <c r="D566" s="23" t="n">
        <v>150407</v>
      </c>
      <c r="E566" s="43" t="n">
        <v>0</v>
      </c>
      <c r="F566" s="23" t="n">
        <v>0</v>
      </c>
      <c r="G566" s="23" t="n">
        <v>182</v>
      </c>
      <c r="H566" s="23" t="n">
        <v>412335</v>
      </c>
      <c r="I566" s="23" t="n">
        <v>122</v>
      </c>
      <c r="J566" s="23" t="n">
        <v>144473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23" t="n">
        <v>6185</v>
      </c>
      <c r="S566" s="44" t="n">
        <v>713400</v>
      </c>
      <c r="T566" s="44" t="n">
        <v>150407</v>
      </c>
      <c r="U566" s="44" t="n">
        <v>0</v>
      </c>
      <c r="V566" s="44" t="n">
        <v>0</v>
      </c>
      <c r="W566" s="44" t="n">
        <v>182</v>
      </c>
      <c r="X566" s="44" t="n">
        <v>412335</v>
      </c>
      <c r="Y566" s="44" t="n">
        <v>122</v>
      </c>
      <c r="Z566" s="44" t="n">
        <v>144473</v>
      </c>
      <c r="AA566" s="44" t="n">
        <v>0</v>
      </c>
      <c r="AB566" s="44" t="n">
        <v>0</v>
      </c>
      <c r="AC566" s="44" t="n">
        <v>0</v>
      </c>
      <c r="AD566" s="44" t="n">
        <v>0</v>
      </c>
      <c r="AE566" s="44" t="n">
        <v>0</v>
      </c>
      <c r="AF566" s="44" t="n">
        <v>0</v>
      </c>
      <c r="AG566" s="44" t="n">
        <v>0</v>
      </c>
      <c r="AH566" s="44" t="n">
        <v>6185</v>
      </c>
      <c r="AI566" s="45" t="n">
        <f aca="false">C566-S566</f>
        <v>0</v>
      </c>
      <c r="AJ566" s="45" t="n">
        <f aca="false">D566-T566</f>
        <v>0</v>
      </c>
      <c r="AK566" s="45" t="n">
        <f aca="false">E566-U566</f>
        <v>0</v>
      </c>
      <c r="AL566" s="45" t="n">
        <f aca="false">F566-V566</f>
        <v>0</v>
      </c>
      <c r="AM566" s="45" t="n">
        <f aca="false">G566-W566</f>
        <v>0</v>
      </c>
      <c r="AN566" s="45" t="n">
        <f aca="false">H566-X566</f>
        <v>0</v>
      </c>
      <c r="AO566" s="45" t="n">
        <f aca="false">I566-Y566</f>
        <v>0</v>
      </c>
      <c r="AP566" s="45" t="n">
        <f aca="false">J566-Z566</f>
        <v>0</v>
      </c>
      <c r="AQ566" s="45" t="n">
        <f aca="false">K566-AA566</f>
        <v>0</v>
      </c>
      <c r="AR566" s="45" t="n">
        <f aca="false">L566-AB566</f>
        <v>0</v>
      </c>
      <c r="AS566" s="45" t="n">
        <f aca="false">M566-AC566</f>
        <v>0</v>
      </c>
      <c r="AT566" s="45" t="n">
        <f aca="false">N566-AD566</f>
        <v>0</v>
      </c>
      <c r="AU566" s="45" t="n">
        <f aca="false">O566-AE566</f>
        <v>0</v>
      </c>
      <c r="AV566" s="45" t="n">
        <f aca="false">P566-AF566</f>
        <v>0</v>
      </c>
      <c r="AW566" s="45" t="n">
        <f aca="false">Q566-AG566</f>
        <v>0</v>
      </c>
      <c r="AX566" s="45" t="n">
        <f aca="false">R566-AH566</f>
        <v>0</v>
      </c>
    </row>
    <row r="567" s="1" customFormat="true" ht="15" hidden="false" customHeight="false" outlineLevel="0" collapsed="false">
      <c r="A567" s="27" t="n">
        <v>478</v>
      </c>
      <c r="B567" s="28" t="s">
        <v>584</v>
      </c>
      <c r="C567" s="23" t="n">
        <v>144473</v>
      </c>
      <c r="D567" s="23" t="n">
        <v>0</v>
      </c>
      <c r="E567" s="43" t="n">
        <v>0</v>
      </c>
      <c r="F567" s="23" t="n">
        <v>0</v>
      </c>
      <c r="G567" s="23" t="n">
        <v>0</v>
      </c>
      <c r="H567" s="23" t="n">
        <v>0</v>
      </c>
      <c r="I567" s="23" t="n">
        <v>122</v>
      </c>
      <c r="J567" s="23" t="n">
        <v>144473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23" t="n">
        <v>0</v>
      </c>
      <c r="S567" s="44" t="n">
        <v>144473</v>
      </c>
      <c r="T567" s="44" t="n">
        <v>0</v>
      </c>
      <c r="U567" s="44" t="n">
        <v>0</v>
      </c>
      <c r="V567" s="44" t="n">
        <v>0</v>
      </c>
      <c r="W567" s="44" t="n">
        <v>0</v>
      </c>
      <c r="X567" s="44" t="n">
        <v>0</v>
      </c>
      <c r="Y567" s="44" t="n">
        <v>122</v>
      </c>
      <c r="Z567" s="44" t="n">
        <v>144473</v>
      </c>
      <c r="AA567" s="44" t="n">
        <v>0</v>
      </c>
      <c r="AB567" s="44" t="n">
        <v>0</v>
      </c>
      <c r="AC567" s="44" t="n">
        <v>0</v>
      </c>
      <c r="AD567" s="44" t="n">
        <v>0</v>
      </c>
      <c r="AE567" s="44" t="n">
        <v>0</v>
      </c>
      <c r="AF567" s="44" t="n">
        <v>0</v>
      </c>
      <c r="AG567" s="44" t="n">
        <v>0</v>
      </c>
      <c r="AH567" s="44" t="n">
        <v>0</v>
      </c>
      <c r="AI567" s="45" t="n">
        <f aca="false">C567-S567</f>
        <v>0</v>
      </c>
      <c r="AJ567" s="45" t="n">
        <f aca="false">D567-T567</f>
        <v>0</v>
      </c>
      <c r="AK567" s="45" t="n">
        <f aca="false">E567-U567</f>
        <v>0</v>
      </c>
      <c r="AL567" s="45" t="n">
        <f aca="false">F567-V567</f>
        <v>0</v>
      </c>
      <c r="AM567" s="45" t="n">
        <f aca="false">G567-W567</f>
        <v>0</v>
      </c>
      <c r="AN567" s="45" t="n">
        <f aca="false">H567-X567</f>
        <v>0</v>
      </c>
      <c r="AO567" s="45" t="n">
        <f aca="false">I567-Y567</f>
        <v>0</v>
      </c>
      <c r="AP567" s="45" t="n">
        <f aca="false">J567-Z567</f>
        <v>0</v>
      </c>
      <c r="AQ567" s="45" t="n">
        <f aca="false">K567-AA567</f>
        <v>0</v>
      </c>
      <c r="AR567" s="45" t="n">
        <f aca="false">L567-AB567</f>
        <v>0</v>
      </c>
      <c r="AS567" s="45" t="n">
        <f aca="false">M567-AC567</f>
        <v>0</v>
      </c>
      <c r="AT567" s="45" t="n">
        <f aca="false">N567-AD567</f>
        <v>0</v>
      </c>
      <c r="AU567" s="45" t="n">
        <f aca="false">O567-AE567</f>
        <v>0</v>
      </c>
      <c r="AV567" s="45" t="n">
        <f aca="false">P567-AF567</f>
        <v>0</v>
      </c>
      <c r="AW567" s="45" t="n">
        <f aca="false">Q567-AG567</f>
        <v>0</v>
      </c>
      <c r="AX567" s="45" t="n">
        <f aca="false">R567-AH567</f>
        <v>0</v>
      </c>
    </row>
    <row r="568" s="1" customFormat="true" ht="15" hidden="false" customHeight="false" outlineLevel="0" collapsed="false">
      <c r="A568" s="27" t="n">
        <v>479</v>
      </c>
      <c r="B568" s="28" t="s">
        <v>585</v>
      </c>
      <c r="C568" s="23" t="n">
        <v>418520</v>
      </c>
      <c r="D568" s="23" t="n">
        <v>0</v>
      </c>
      <c r="E568" s="43" t="n">
        <v>0</v>
      </c>
      <c r="F568" s="23" t="n">
        <v>0</v>
      </c>
      <c r="G568" s="23" t="n">
        <v>182</v>
      </c>
      <c r="H568" s="23" t="n">
        <v>412335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6185</v>
      </c>
      <c r="S568" s="44" t="n">
        <v>418520</v>
      </c>
      <c r="T568" s="44" t="n">
        <v>0</v>
      </c>
      <c r="U568" s="44" t="n">
        <v>0</v>
      </c>
      <c r="V568" s="44" t="n">
        <v>0</v>
      </c>
      <c r="W568" s="44" t="n">
        <v>182</v>
      </c>
      <c r="X568" s="44" t="n">
        <v>412335</v>
      </c>
      <c r="Y568" s="44" t="n">
        <v>0</v>
      </c>
      <c r="Z568" s="44" t="n">
        <v>0</v>
      </c>
      <c r="AA568" s="44" t="n">
        <v>0</v>
      </c>
      <c r="AB568" s="44" t="n">
        <v>0</v>
      </c>
      <c r="AC568" s="44" t="n">
        <v>0</v>
      </c>
      <c r="AD568" s="44" t="n">
        <v>0</v>
      </c>
      <c r="AE568" s="44" t="n">
        <v>0</v>
      </c>
      <c r="AF568" s="44" t="n">
        <v>0</v>
      </c>
      <c r="AG568" s="44" t="n">
        <v>0</v>
      </c>
      <c r="AH568" s="44" t="n">
        <v>6185</v>
      </c>
      <c r="AI568" s="45" t="n">
        <f aca="false">C568-S568</f>
        <v>0</v>
      </c>
      <c r="AJ568" s="45" t="n">
        <f aca="false">D568-T568</f>
        <v>0</v>
      </c>
      <c r="AK568" s="45" t="n">
        <f aca="false">E568-U568</f>
        <v>0</v>
      </c>
      <c r="AL568" s="45" t="n">
        <f aca="false">F568-V568</f>
        <v>0</v>
      </c>
      <c r="AM568" s="45" t="n">
        <f aca="false">G568-W568</f>
        <v>0</v>
      </c>
      <c r="AN568" s="45" t="n">
        <f aca="false">H568-X568</f>
        <v>0</v>
      </c>
      <c r="AO568" s="45" t="n">
        <f aca="false">I568-Y568</f>
        <v>0</v>
      </c>
      <c r="AP568" s="45" t="n">
        <f aca="false">J568-Z568</f>
        <v>0</v>
      </c>
      <c r="AQ568" s="45" t="n">
        <f aca="false">K568-AA568</f>
        <v>0</v>
      </c>
      <c r="AR568" s="45" t="n">
        <f aca="false">L568-AB568</f>
        <v>0</v>
      </c>
      <c r="AS568" s="45" t="n">
        <f aca="false">M568-AC568</f>
        <v>0</v>
      </c>
      <c r="AT568" s="45" t="n">
        <f aca="false">N568-AD568</f>
        <v>0</v>
      </c>
      <c r="AU568" s="45" t="n">
        <f aca="false">O568-AE568</f>
        <v>0</v>
      </c>
      <c r="AV568" s="45" t="n">
        <f aca="false">P568-AF568</f>
        <v>0</v>
      </c>
      <c r="AW568" s="45" t="n">
        <f aca="false">Q568-AG568</f>
        <v>0</v>
      </c>
      <c r="AX568" s="45" t="n">
        <f aca="false">R568-AH568</f>
        <v>0</v>
      </c>
    </row>
    <row r="569" s="1" customFormat="true" ht="15" hidden="false" customHeight="false" outlineLevel="0" collapsed="false">
      <c r="A569" s="27" t="n">
        <v>480</v>
      </c>
      <c r="B569" s="28" t="s">
        <v>586</v>
      </c>
      <c r="C569" s="23" t="n">
        <v>79523</v>
      </c>
      <c r="D569" s="23" t="n">
        <v>79523</v>
      </c>
      <c r="E569" s="4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3" t="n">
        <v>0</v>
      </c>
      <c r="P569" s="23" t="n">
        <v>0</v>
      </c>
      <c r="Q569" s="23" t="n">
        <v>0</v>
      </c>
      <c r="R569" s="23" t="n">
        <v>0</v>
      </c>
      <c r="S569" s="44" t="n">
        <v>79523</v>
      </c>
      <c r="T569" s="44" t="n">
        <v>79523</v>
      </c>
      <c r="U569" s="44" t="n">
        <v>0</v>
      </c>
      <c r="V569" s="44" t="n">
        <v>0</v>
      </c>
      <c r="W569" s="44" t="n">
        <v>0</v>
      </c>
      <c r="X569" s="44" t="n">
        <v>0</v>
      </c>
      <c r="Y569" s="44" t="n">
        <v>0</v>
      </c>
      <c r="Z569" s="44" t="n">
        <v>0</v>
      </c>
      <c r="AA569" s="44" t="n">
        <v>0</v>
      </c>
      <c r="AB569" s="44" t="n">
        <v>0</v>
      </c>
      <c r="AC569" s="44" t="n">
        <v>0</v>
      </c>
      <c r="AD569" s="44" t="n">
        <v>0</v>
      </c>
      <c r="AE569" s="44" t="n">
        <v>0</v>
      </c>
      <c r="AF569" s="44" t="n">
        <v>0</v>
      </c>
      <c r="AG569" s="44" t="n">
        <v>0</v>
      </c>
      <c r="AH569" s="44" t="n">
        <v>0</v>
      </c>
      <c r="AI569" s="45" t="n">
        <f aca="false">C569-S569</f>
        <v>0</v>
      </c>
      <c r="AJ569" s="45" t="n">
        <f aca="false">D569-T569</f>
        <v>0</v>
      </c>
      <c r="AK569" s="45" t="n">
        <f aca="false">E569-U569</f>
        <v>0</v>
      </c>
      <c r="AL569" s="45" t="n">
        <f aca="false">F569-V569</f>
        <v>0</v>
      </c>
      <c r="AM569" s="45" t="n">
        <f aca="false">G569-W569</f>
        <v>0</v>
      </c>
      <c r="AN569" s="45" t="n">
        <f aca="false">H569-X569</f>
        <v>0</v>
      </c>
      <c r="AO569" s="45" t="n">
        <f aca="false">I569-Y569</f>
        <v>0</v>
      </c>
      <c r="AP569" s="45" t="n">
        <f aca="false">J569-Z569</f>
        <v>0</v>
      </c>
      <c r="AQ569" s="45" t="n">
        <f aca="false">K569-AA569</f>
        <v>0</v>
      </c>
      <c r="AR569" s="45" t="n">
        <f aca="false">L569-AB569</f>
        <v>0</v>
      </c>
      <c r="AS569" s="45" t="n">
        <f aca="false">M569-AC569</f>
        <v>0</v>
      </c>
      <c r="AT569" s="45" t="n">
        <f aca="false">N569-AD569</f>
        <v>0</v>
      </c>
      <c r="AU569" s="45" t="n">
        <f aca="false">O569-AE569</f>
        <v>0</v>
      </c>
      <c r="AV569" s="45" t="n">
        <f aca="false">P569-AF569</f>
        <v>0</v>
      </c>
      <c r="AW569" s="45" t="n">
        <f aca="false">Q569-AG569</f>
        <v>0</v>
      </c>
      <c r="AX569" s="45" t="n">
        <f aca="false">R569-AH569</f>
        <v>0</v>
      </c>
    </row>
    <row r="570" s="1" customFormat="true" ht="15" hidden="false" customHeight="false" outlineLevel="0" collapsed="false">
      <c r="A570" s="27" t="n">
        <v>481</v>
      </c>
      <c r="B570" s="28" t="s">
        <v>587</v>
      </c>
      <c r="C570" s="23" t="n">
        <v>70884</v>
      </c>
      <c r="D570" s="23" t="n">
        <v>70884</v>
      </c>
      <c r="E570" s="4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0</v>
      </c>
      <c r="Q570" s="23" t="n">
        <v>0</v>
      </c>
      <c r="R570" s="23" t="n">
        <v>0</v>
      </c>
      <c r="S570" s="44" t="n">
        <v>70884</v>
      </c>
      <c r="T570" s="44" t="n">
        <v>70884</v>
      </c>
      <c r="U570" s="44" t="n">
        <v>0</v>
      </c>
      <c r="V570" s="44" t="n">
        <v>0</v>
      </c>
      <c r="W570" s="44" t="n">
        <v>0</v>
      </c>
      <c r="X570" s="44" t="n">
        <v>0</v>
      </c>
      <c r="Y570" s="44" t="n">
        <v>0</v>
      </c>
      <c r="Z570" s="44" t="n">
        <v>0</v>
      </c>
      <c r="AA570" s="44" t="n">
        <v>0</v>
      </c>
      <c r="AB570" s="44" t="n">
        <v>0</v>
      </c>
      <c r="AC570" s="44" t="n">
        <v>0</v>
      </c>
      <c r="AD570" s="44" t="n">
        <v>0</v>
      </c>
      <c r="AE570" s="44" t="n">
        <v>0</v>
      </c>
      <c r="AF570" s="44" t="n">
        <v>0</v>
      </c>
      <c r="AG570" s="44" t="n">
        <v>0</v>
      </c>
      <c r="AH570" s="44" t="n">
        <v>0</v>
      </c>
      <c r="AI570" s="45" t="n">
        <f aca="false">C570-S570</f>
        <v>0</v>
      </c>
      <c r="AJ570" s="45" t="n">
        <f aca="false">D570-T570</f>
        <v>0</v>
      </c>
      <c r="AK570" s="45" t="n">
        <f aca="false">E570-U570</f>
        <v>0</v>
      </c>
      <c r="AL570" s="45" t="n">
        <f aca="false">F570-V570</f>
        <v>0</v>
      </c>
      <c r="AM570" s="45" t="n">
        <f aca="false">G570-W570</f>
        <v>0</v>
      </c>
      <c r="AN570" s="45" t="n">
        <f aca="false">H570-X570</f>
        <v>0</v>
      </c>
      <c r="AO570" s="45" t="n">
        <f aca="false">I570-Y570</f>
        <v>0</v>
      </c>
      <c r="AP570" s="45" t="n">
        <f aca="false">J570-Z570</f>
        <v>0</v>
      </c>
      <c r="AQ570" s="45" t="n">
        <f aca="false">K570-AA570</f>
        <v>0</v>
      </c>
      <c r="AR570" s="45" t="n">
        <f aca="false">L570-AB570</f>
        <v>0</v>
      </c>
      <c r="AS570" s="45" t="n">
        <f aca="false">M570-AC570</f>
        <v>0</v>
      </c>
      <c r="AT570" s="45" t="n">
        <f aca="false">N570-AD570</f>
        <v>0</v>
      </c>
      <c r="AU570" s="45" t="n">
        <f aca="false">O570-AE570</f>
        <v>0</v>
      </c>
      <c r="AV570" s="45" t="n">
        <f aca="false">P570-AF570</f>
        <v>0</v>
      </c>
      <c r="AW570" s="45" t="n">
        <f aca="false">Q570-AG570</f>
        <v>0</v>
      </c>
      <c r="AX570" s="45" t="n">
        <f aca="false">R570-AH570</f>
        <v>0</v>
      </c>
    </row>
    <row r="571" s="1" customFormat="true" ht="15" hidden="false" customHeight="false" outlineLevel="0" collapsed="false">
      <c r="A571" s="25" t="s">
        <v>588</v>
      </c>
      <c r="B571" s="26"/>
      <c r="C571" s="23" t="n">
        <v>2487782.25</v>
      </c>
      <c r="D571" s="23" t="n">
        <v>0</v>
      </c>
      <c r="E571" s="43" t="n">
        <v>0</v>
      </c>
      <c r="F571" s="23" t="n">
        <v>0</v>
      </c>
      <c r="G571" s="23" t="n">
        <v>1449.9</v>
      </c>
      <c r="H571" s="23" t="n">
        <v>2451017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6.48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36765.25</v>
      </c>
      <c r="S571" s="44" t="n">
        <v>2487782.25</v>
      </c>
      <c r="T571" s="44" t="n">
        <v>0</v>
      </c>
      <c r="U571" s="44" t="n">
        <v>0</v>
      </c>
      <c r="V571" s="44" t="n">
        <v>0</v>
      </c>
      <c r="W571" s="44" t="n">
        <v>1449.9</v>
      </c>
      <c r="X571" s="44" t="n">
        <v>2451017</v>
      </c>
      <c r="Y571" s="44" t="n">
        <v>0</v>
      </c>
      <c r="Z571" s="44" t="n">
        <v>0</v>
      </c>
      <c r="AA571" s="44" t="n">
        <v>0</v>
      </c>
      <c r="AB571" s="44" t="n">
        <v>0</v>
      </c>
      <c r="AC571" s="44" t="n">
        <v>0</v>
      </c>
      <c r="AD571" s="44" t="n">
        <v>0</v>
      </c>
      <c r="AE571" s="44" t="n">
        <v>0</v>
      </c>
      <c r="AF571" s="44" t="n">
        <v>0</v>
      </c>
      <c r="AG571" s="44" t="n">
        <v>0</v>
      </c>
      <c r="AH571" s="44" t="n">
        <v>36765.25</v>
      </c>
      <c r="AI571" s="45" t="n">
        <f aca="false">C571-S571</f>
        <v>0</v>
      </c>
      <c r="AJ571" s="45" t="n">
        <f aca="false">D571-T571</f>
        <v>0</v>
      </c>
      <c r="AK571" s="45" t="n">
        <f aca="false">E571-U571</f>
        <v>0</v>
      </c>
      <c r="AL571" s="45" t="n">
        <f aca="false">F571-V571</f>
        <v>0</v>
      </c>
      <c r="AM571" s="45" t="n">
        <f aca="false">G571-W571</f>
        <v>0</v>
      </c>
      <c r="AN571" s="45" t="n">
        <f aca="false">H571-X571</f>
        <v>0</v>
      </c>
      <c r="AO571" s="45" t="n">
        <f aca="false">I571-Y571</f>
        <v>0</v>
      </c>
      <c r="AP571" s="45" t="n">
        <f aca="false">J571-Z571</f>
        <v>0</v>
      </c>
      <c r="AQ571" s="45" t="n">
        <f aca="false">K571-AA571</f>
        <v>0</v>
      </c>
      <c r="AR571" s="45" t="n">
        <f aca="false">L571-AB571</f>
        <v>0</v>
      </c>
      <c r="AS571" s="45" t="n">
        <f aca="false">M571-AC571</f>
        <v>6.48</v>
      </c>
      <c r="AT571" s="45" t="n">
        <f aca="false">N571-AD571</f>
        <v>0</v>
      </c>
      <c r="AU571" s="45" t="n">
        <f aca="false">O571-AE571</f>
        <v>0</v>
      </c>
      <c r="AV571" s="45" t="n">
        <f aca="false">P571-AF571</f>
        <v>0</v>
      </c>
      <c r="AW571" s="45" t="n">
        <f aca="false">Q571-AG571</f>
        <v>0</v>
      </c>
      <c r="AX571" s="45" t="n">
        <f aca="false">R571-AH571</f>
        <v>0</v>
      </c>
    </row>
    <row r="572" s="1" customFormat="true" ht="15" hidden="false" customHeight="false" outlineLevel="0" collapsed="false">
      <c r="A572" s="27" t="n">
        <v>482</v>
      </c>
      <c r="B572" s="28" t="s">
        <v>589</v>
      </c>
      <c r="C572" s="23" t="n">
        <v>672219.28</v>
      </c>
      <c r="D572" s="23" t="n">
        <v>0</v>
      </c>
      <c r="E572" s="43" t="n">
        <v>0</v>
      </c>
      <c r="F572" s="23" t="n">
        <v>0</v>
      </c>
      <c r="G572" s="23" t="n">
        <v>537.85</v>
      </c>
      <c r="H572" s="23" t="n">
        <v>662285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9934.28</v>
      </c>
      <c r="S572" s="44" t="n">
        <v>672219.28</v>
      </c>
      <c r="T572" s="44" t="n">
        <v>0</v>
      </c>
      <c r="U572" s="44" t="n">
        <v>0</v>
      </c>
      <c r="V572" s="44" t="n">
        <v>0</v>
      </c>
      <c r="W572" s="44" t="n">
        <v>537.85</v>
      </c>
      <c r="X572" s="44" t="n">
        <v>662285</v>
      </c>
      <c r="Y572" s="44" t="n">
        <v>0</v>
      </c>
      <c r="Z572" s="44" t="n">
        <v>0</v>
      </c>
      <c r="AA572" s="44" t="n">
        <v>0</v>
      </c>
      <c r="AB572" s="44" t="n">
        <v>0</v>
      </c>
      <c r="AC572" s="44" t="n">
        <v>0</v>
      </c>
      <c r="AD572" s="44" t="n">
        <v>0</v>
      </c>
      <c r="AE572" s="44" t="n">
        <v>0</v>
      </c>
      <c r="AF572" s="44" t="n">
        <v>0</v>
      </c>
      <c r="AG572" s="44" t="n">
        <v>0</v>
      </c>
      <c r="AH572" s="44" t="n">
        <v>9934.28</v>
      </c>
      <c r="AI572" s="45" t="n">
        <f aca="false">C572-S572</f>
        <v>0</v>
      </c>
      <c r="AJ572" s="45" t="n">
        <f aca="false">D572-T572</f>
        <v>0</v>
      </c>
      <c r="AK572" s="45" t="n">
        <f aca="false">E572-U572</f>
        <v>0</v>
      </c>
      <c r="AL572" s="45" t="n">
        <f aca="false">F572-V572</f>
        <v>0</v>
      </c>
      <c r="AM572" s="45" t="n">
        <f aca="false">G572-W572</f>
        <v>0</v>
      </c>
      <c r="AN572" s="45" t="n">
        <f aca="false">H572-X572</f>
        <v>0</v>
      </c>
      <c r="AO572" s="45" t="n">
        <f aca="false">I572-Y572</f>
        <v>0</v>
      </c>
      <c r="AP572" s="45" t="n">
        <f aca="false">J572-Z572</f>
        <v>0</v>
      </c>
      <c r="AQ572" s="45" t="n">
        <f aca="false">K572-AA572</f>
        <v>0</v>
      </c>
      <c r="AR572" s="45" t="n">
        <f aca="false">L572-AB572</f>
        <v>0</v>
      </c>
      <c r="AS572" s="45" t="n">
        <f aca="false">M572-AC572</f>
        <v>0</v>
      </c>
      <c r="AT572" s="45" t="n">
        <f aca="false">N572-AD572</f>
        <v>0</v>
      </c>
      <c r="AU572" s="45" t="n">
        <f aca="false">O572-AE572</f>
        <v>0</v>
      </c>
      <c r="AV572" s="45" t="n">
        <f aca="false">P572-AF572</f>
        <v>0</v>
      </c>
      <c r="AW572" s="45" t="n">
        <f aca="false">Q572-AG572</f>
        <v>0</v>
      </c>
      <c r="AX572" s="45" t="n">
        <f aca="false">R572-AH572</f>
        <v>0</v>
      </c>
    </row>
    <row r="573" s="1" customFormat="true" ht="15" hidden="false" customHeight="false" outlineLevel="0" collapsed="false">
      <c r="A573" s="27" t="n">
        <v>483</v>
      </c>
      <c r="B573" s="28" t="s">
        <v>590</v>
      </c>
      <c r="C573" s="23" t="n">
        <v>665874.5</v>
      </c>
      <c r="D573" s="23" t="n">
        <v>0</v>
      </c>
      <c r="E573" s="43" t="n">
        <v>0</v>
      </c>
      <c r="F573" s="23" t="n">
        <v>0</v>
      </c>
      <c r="G573" s="23" t="n">
        <v>537.85</v>
      </c>
      <c r="H573" s="23" t="n">
        <v>656034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23" t="n">
        <v>9840.5</v>
      </c>
      <c r="S573" s="44" t="n">
        <v>665874.5</v>
      </c>
      <c r="T573" s="44" t="n">
        <v>0</v>
      </c>
      <c r="U573" s="44" t="n">
        <v>0</v>
      </c>
      <c r="V573" s="44" t="n">
        <v>0</v>
      </c>
      <c r="W573" s="44" t="n">
        <v>537.85</v>
      </c>
      <c r="X573" s="44" t="n">
        <v>656034</v>
      </c>
      <c r="Y573" s="44" t="n">
        <v>0</v>
      </c>
      <c r="Z573" s="44" t="n">
        <v>0</v>
      </c>
      <c r="AA573" s="44" t="n">
        <v>0</v>
      </c>
      <c r="AB573" s="44" t="n">
        <v>0</v>
      </c>
      <c r="AC573" s="44" t="n">
        <v>0</v>
      </c>
      <c r="AD573" s="44" t="n">
        <v>0</v>
      </c>
      <c r="AE573" s="44" t="n">
        <v>0</v>
      </c>
      <c r="AF573" s="44" t="n">
        <v>0</v>
      </c>
      <c r="AG573" s="44" t="n">
        <v>0</v>
      </c>
      <c r="AH573" s="44" t="n">
        <v>9840.5</v>
      </c>
      <c r="AI573" s="45" t="n">
        <f aca="false">C573-S573</f>
        <v>0</v>
      </c>
      <c r="AJ573" s="45" t="n">
        <f aca="false">D573-T573</f>
        <v>0</v>
      </c>
      <c r="AK573" s="45" t="n">
        <f aca="false">E573-U573</f>
        <v>0</v>
      </c>
      <c r="AL573" s="45" t="n">
        <f aca="false">F573-V573</f>
        <v>0</v>
      </c>
      <c r="AM573" s="45" t="n">
        <f aca="false">G573-W573</f>
        <v>0</v>
      </c>
      <c r="AN573" s="45" t="n">
        <f aca="false">H573-X573</f>
        <v>0</v>
      </c>
      <c r="AO573" s="45" t="n">
        <f aca="false">I573-Y573</f>
        <v>0</v>
      </c>
      <c r="AP573" s="45" t="n">
        <f aca="false">J573-Z573</f>
        <v>0</v>
      </c>
      <c r="AQ573" s="45" t="n">
        <f aca="false">K573-AA573</f>
        <v>0</v>
      </c>
      <c r="AR573" s="45" t="n">
        <f aca="false">L573-AB573</f>
        <v>0</v>
      </c>
      <c r="AS573" s="45" t="n">
        <f aca="false">M573-AC573</f>
        <v>0</v>
      </c>
      <c r="AT573" s="45" t="n">
        <f aca="false">N573-AD573</f>
        <v>0</v>
      </c>
      <c r="AU573" s="45" t="n">
        <f aca="false">O573-AE573</f>
        <v>0</v>
      </c>
      <c r="AV573" s="45" t="n">
        <f aca="false">P573-AF573</f>
        <v>0</v>
      </c>
      <c r="AW573" s="45" t="n">
        <f aca="false">Q573-AG573</f>
        <v>0</v>
      </c>
      <c r="AX573" s="45" t="n">
        <f aca="false">R573-AH573</f>
        <v>0</v>
      </c>
    </row>
    <row r="574" s="1" customFormat="true" ht="15" hidden="false" customHeight="false" outlineLevel="0" collapsed="false">
      <c r="A574" s="27" t="n">
        <v>484</v>
      </c>
      <c r="B574" s="28" t="s">
        <v>591</v>
      </c>
      <c r="C574" s="23" t="n">
        <v>1149688.47</v>
      </c>
      <c r="D574" s="23" t="n">
        <v>0</v>
      </c>
      <c r="E574" s="43" t="n">
        <v>0</v>
      </c>
      <c r="F574" s="23" t="n">
        <v>0</v>
      </c>
      <c r="G574" s="23" t="n">
        <v>374.2</v>
      </c>
      <c r="H574" s="23" t="n">
        <v>1132698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6.48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16990.47</v>
      </c>
      <c r="S574" s="44" t="n">
        <v>1149688.47</v>
      </c>
      <c r="T574" s="44" t="n">
        <v>0</v>
      </c>
      <c r="U574" s="44" t="n">
        <v>0</v>
      </c>
      <c r="V574" s="44" t="n">
        <v>0</v>
      </c>
      <c r="W574" s="44" t="n">
        <v>374.2</v>
      </c>
      <c r="X574" s="44" t="n">
        <v>1132698</v>
      </c>
      <c r="Y574" s="44" t="n">
        <v>0</v>
      </c>
      <c r="Z574" s="44" t="n">
        <v>0</v>
      </c>
      <c r="AA574" s="44" t="n">
        <v>0</v>
      </c>
      <c r="AB574" s="44" t="n">
        <v>0</v>
      </c>
      <c r="AC574" s="44" t="n">
        <v>0</v>
      </c>
      <c r="AD574" s="44" t="n">
        <v>0</v>
      </c>
      <c r="AE574" s="44" t="n">
        <v>0</v>
      </c>
      <c r="AF574" s="44" t="n">
        <v>0</v>
      </c>
      <c r="AG574" s="44" t="n">
        <v>0</v>
      </c>
      <c r="AH574" s="44" t="n">
        <v>16990.47</v>
      </c>
      <c r="AI574" s="45" t="n">
        <f aca="false">C574-S574</f>
        <v>0</v>
      </c>
      <c r="AJ574" s="45" t="n">
        <f aca="false">D574-T574</f>
        <v>0</v>
      </c>
      <c r="AK574" s="45" t="n">
        <f aca="false">E574-U574</f>
        <v>0</v>
      </c>
      <c r="AL574" s="45" t="n">
        <f aca="false">F574-V574</f>
        <v>0</v>
      </c>
      <c r="AM574" s="45" t="n">
        <f aca="false">G574-W574</f>
        <v>0</v>
      </c>
      <c r="AN574" s="45" t="n">
        <f aca="false">H574-X574</f>
        <v>0</v>
      </c>
      <c r="AO574" s="45" t="n">
        <f aca="false">I574-Y574</f>
        <v>0</v>
      </c>
      <c r="AP574" s="45" t="n">
        <f aca="false">J574-Z574</f>
        <v>0</v>
      </c>
      <c r="AQ574" s="45" t="n">
        <f aca="false">K574-AA574</f>
        <v>0</v>
      </c>
      <c r="AR574" s="45" t="n">
        <f aca="false">L574-AB574</f>
        <v>0</v>
      </c>
      <c r="AS574" s="45" t="n">
        <f aca="false">M574-AC574</f>
        <v>6.48</v>
      </c>
      <c r="AT574" s="45" t="n">
        <f aca="false">N574-AD574</f>
        <v>0</v>
      </c>
      <c r="AU574" s="45" t="n">
        <f aca="false">O574-AE574</f>
        <v>0</v>
      </c>
      <c r="AV574" s="45" t="n">
        <f aca="false">P574-AF574</f>
        <v>0</v>
      </c>
      <c r="AW574" s="45" t="n">
        <f aca="false">Q574-AG574</f>
        <v>0</v>
      </c>
      <c r="AX574" s="45" t="n">
        <f aca="false">R574-AH574</f>
        <v>0</v>
      </c>
    </row>
    <row r="575" s="1" customFormat="true" ht="15" hidden="false" customHeight="false" outlineLevel="0" collapsed="false">
      <c r="A575" s="25" t="s">
        <v>592</v>
      </c>
      <c r="B575" s="26"/>
      <c r="C575" s="23" t="n">
        <v>1336840</v>
      </c>
      <c r="D575" s="23" t="n">
        <v>544000</v>
      </c>
      <c r="E575" s="43" t="n">
        <v>0</v>
      </c>
      <c r="F575" s="23" t="n">
        <v>0</v>
      </c>
      <c r="G575" s="23" t="n">
        <v>510</v>
      </c>
      <c r="H575" s="23" t="n">
        <v>78600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6840</v>
      </c>
      <c r="S575" s="44" t="n">
        <v>1336840</v>
      </c>
      <c r="T575" s="44" t="n">
        <v>544000</v>
      </c>
      <c r="U575" s="44" t="n">
        <v>0</v>
      </c>
      <c r="V575" s="44" t="n">
        <v>0</v>
      </c>
      <c r="W575" s="44" t="n">
        <v>510</v>
      </c>
      <c r="X575" s="44" t="n">
        <v>786000</v>
      </c>
      <c r="Y575" s="44" t="n">
        <v>0</v>
      </c>
      <c r="Z575" s="44" t="n">
        <v>0</v>
      </c>
      <c r="AA575" s="44" t="n">
        <v>0</v>
      </c>
      <c r="AB575" s="44" t="n">
        <v>0</v>
      </c>
      <c r="AC575" s="44" t="n">
        <v>0</v>
      </c>
      <c r="AD575" s="44" t="n">
        <v>0</v>
      </c>
      <c r="AE575" s="44" t="n">
        <v>0</v>
      </c>
      <c r="AF575" s="44" t="n">
        <v>0</v>
      </c>
      <c r="AG575" s="44" t="n">
        <v>0</v>
      </c>
      <c r="AH575" s="44" t="n">
        <v>6840</v>
      </c>
      <c r="AI575" s="45" t="n">
        <f aca="false">C575-S575</f>
        <v>0</v>
      </c>
      <c r="AJ575" s="45" t="n">
        <f aca="false">D575-T575</f>
        <v>0</v>
      </c>
      <c r="AK575" s="45" t="n">
        <f aca="false">E575-U575</f>
        <v>0</v>
      </c>
      <c r="AL575" s="45" t="n">
        <f aca="false">F575-V575</f>
        <v>0</v>
      </c>
      <c r="AM575" s="45" t="n">
        <f aca="false">G575-W575</f>
        <v>0</v>
      </c>
      <c r="AN575" s="45" t="n">
        <f aca="false">H575-X575</f>
        <v>0</v>
      </c>
      <c r="AO575" s="45" t="n">
        <f aca="false">I575-Y575</f>
        <v>0</v>
      </c>
      <c r="AP575" s="45" t="n">
        <f aca="false">J575-Z575</f>
        <v>0</v>
      </c>
      <c r="AQ575" s="45" t="n">
        <f aca="false">K575-AA575</f>
        <v>0</v>
      </c>
      <c r="AR575" s="45" t="n">
        <f aca="false">L575-AB575</f>
        <v>0</v>
      </c>
      <c r="AS575" s="45" t="n">
        <f aca="false">M575-AC575</f>
        <v>0</v>
      </c>
      <c r="AT575" s="45" t="n">
        <f aca="false">N575-AD575</f>
        <v>0</v>
      </c>
      <c r="AU575" s="45" t="n">
        <f aca="false">O575-AE575</f>
        <v>0</v>
      </c>
      <c r="AV575" s="45" t="n">
        <f aca="false">P575-AF575</f>
        <v>0</v>
      </c>
      <c r="AW575" s="45" t="n">
        <f aca="false">Q575-AG575</f>
        <v>0</v>
      </c>
      <c r="AX575" s="45" t="n">
        <f aca="false">R575-AH575</f>
        <v>0</v>
      </c>
    </row>
    <row r="576" s="1" customFormat="true" ht="15" hidden="false" customHeight="false" outlineLevel="0" collapsed="false">
      <c r="A576" s="27" t="n">
        <v>485</v>
      </c>
      <c r="B576" s="28" t="s">
        <v>593</v>
      </c>
      <c r="C576" s="23" t="n">
        <v>462840</v>
      </c>
      <c r="D576" s="23" t="n">
        <v>0</v>
      </c>
      <c r="E576" s="43" t="n">
        <v>0</v>
      </c>
      <c r="F576" s="23" t="n">
        <v>0</v>
      </c>
      <c r="G576" s="23" t="n">
        <v>293</v>
      </c>
      <c r="H576" s="23" t="n">
        <v>45600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6840</v>
      </c>
      <c r="S576" s="44" t="n">
        <v>462840</v>
      </c>
      <c r="T576" s="44" t="n">
        <v>0</v>
      </c>
      <c r="U576" s="44" t="n">
        <v>0</v>
      </c>
      <c r="V576" s="44" t="n">
        <v>0</v>
      </c>
      <c r="W576" s="44" t="n">
        <v>293</v>
      </c>
      <c r="X576" s="44" t="n">
        <v>456000</v>
      </c>
      <c r="Y576" s="44" t="n">
        <v>0</v>
      </c>
      <c r="Z576" s="44" t="n">
        <v>0</v>
      </c>
      <c r="AA576" s="44" t="n">
        <v>0</v>
      </c>
      <c r="AB576" s="44" t="n">
        <v>0</v>
      </c>
      <c r="AC576" s="44" t="n">
        <v>0</v>
      </c>
      <c r="AD576" s="44" t="n">
        <v>0</v>
      </c>
      <c r="AE576" s="44" t="n">
        <v>0</v>
      </c>
      <c r="AF576" s="44" t="n">
        <v>0</v>
      </c>
      <c r="AG576" s="44" t="n">
        <v>0</v>
      </c>
      <c r="AH576" s="44" t="n">
        <v>6840</v>
      </c>
      <c r="AI576" s="45" t="n">
        <f aca="false">C576-S576</f>
        <v>0</v>
      </c>
      <c r="AJ576" s="45" t="n">
        <f aca="false">D576-T576</f>
        <v>0</v>
      </c>
      <c r="AK576" s="45" t="n">
        <f aca="false">E576-U576</f>
        <v>0</v>
      </c>
      <c r="AL576" s="45" t="n">
        <f aca="false">F576-V576</f>
        <v>0</v>
      </c>
      <c r="AM576" s="45" t="n">
        <f aca="false">G576-W576</f>
        <v>0</v>
      </c>
      <c r="AN576" s="45" t="n">
        <f aca="false">H576-X576</f>
        <v>0</v>
      </c>
      <c r="AO576" s="45" t="n">
        <f aca="false">I576-Y576</f>
        <v>0</v>
      </c>
      <c r="AP576" s="45" t="n">
        <f aca="false">J576-Z576</f>
        <v>0</v>
      </c>
      <c r="AQ576" s="45" t="n">
        <f aca="false">K576-AA576</f>
        <v>0</v>
      </c>
      <c r="AR576" s="45" t="n">
        <f aca="false">L576-AB576</f>
        <v>0</v>
      </c>
      <c r="AS576" s="45" t="n">
        <f aca="false">M576-AC576</f>
        <v>0</v>
      </c>
      <c r="AT576" s="45" t="n">
        <f aca="false">N576-AD576</f>
        <v>0</v>
      </c>
      <c r="AU576" s="45" t="n">
        <f aca="false">O576-AE576</f>
        <v>0</v>
      </c>
      <c r="AV576" s="45" t="n">
        <f aca="false">P576-AF576</f>
        <v>0</v>
      </c>
      <c r="AW576" s="45" t="n">
        <f aca="false">Q576-AG576</f>
        <v>0</v>
      </c>
      <c r="AX576" s="45" t="n">
        <f aca="false">R576-AH576</f>
        <v>0</v>
      </c>
    </row>
    <row r="577" s="1" customFormat="true" ht="15" hidden="false" customHeight="false" outlineLevel="0" collapsed="false">
      <c r="A577" s="27" t="n">
        <v>486</v>
      </c>
      <c r="B577" s="28" t="s">
        <v>594</v>
      </c>
      <c r="C577" s="23" t="n">
        <v>111000</v>
      </c>
      <c r="D577" s="23" t="n">
        <v>111000</v>
      </c>
      <c r="E577" s="4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44" t="n">
        <v>111000</v>
      </c>
      <c r="T577" s="44" t="n">
        <v>111000</v>
      </c>
      <c r="U577" s="44" t="n">
        <v>0</v>
      </c>
      <c r="V577" s="44" t="n">
        <v>0</v>
      </c>
      <c r="W577" s="44" t="n">
        <v>0</v>
      </c>
      <c r="X577" s="44" t="n">
        <v>0</v>
      </c>
      <c r="Y577" s="44" t="n">
        <v>0</v>
      </c>
      <c r="Z577" s="44" t="n">
        <v>0</v>
      </c>
      <c r="AA577" s="44" t="n">
        <v>0</v>
      </c>
      <c r="AB577" s="44" t="n">
        <v>0</v>
      </c>
      <c r="AC577" s="44" t="n">
        <v>0</v>
      </c>
      <c r="AD577" s="44" t="n">
        <v>0</v>
      </c>
      <c r="AE577" s="44" t="n">
        <v>0</v>
      </c>
      <c r="AF577" s="44" t="n">
        <v>0</v>
      </c>
      <c r="AG577" s="44" t="n">
        <v>0</v>
      </c>
      <c r="AH577" s="44" t="n">
        <v>0</v>
      </c>
      <c r="AI577" s="45" t="n">
        <f aca="false">C577-S577</f>
        <v>0</v>
      </c>
      <c r="AJ577" s="45" t="n">
        <f aca="false">D577-T577</f>
        <v>0</v>
      </c>
      <c r="AK577" s="45" t="n">
        <f aca="false">E577-U577</f>
        <v>0</v>
      </c>
      <c r="AL577" s="45" t="n">
        <f aca="false">F577-V577</f>
        <v>0</v>
      </c>
      <c r="AM577" s="45" t="n">
        <f aca="false">G577-W577</f>
        <v>0</v>
      </c>
      <c r="AN577" s="45" t="n">
        <f aca="false">H577-X577</f>
        <v>0</v>
      </c>
      <c r="AO577" s="45" t="n">
        <f aca="false">I577-Y577</f>
        <v>0</v>
      </c>
      <c r="AP577" s="45" t="n">
        <f aca="false">J577-Z577</f>
        <v>0</v>
      </c>
      <c r="AQ577" s="45" t="n">
        <f aca="false">K577-AA577</f>
        <v>0</v>
      </c>
      <c r="AR577" s="45" t="n">
        <f aca="false">L577-AB577</f>
        <v>0</v>
      </c>
      <c r="AS577" s="45" t="n">
        <f aca="false">M577-AC577</f>
        <v>0</v>
      </c>
      <c r="AT577" s="45" t="n">
        <f aca="false">N577-AD577</f>
        <v>0</v>
      </c>
      <c r="AU577" s="45" t="n">
        <f aca="false">O577-AE577</f>
        <v>0</v>
      </c>
      <c r="AV577" s="45" t="n">
        <f aca="false">P577-AF577</f>
        <v>0</v>
      </c>
      <c r="AW577" s="45" t="n">
        <f aca="false">Q577-AG577</f>
        <v>0</v>
      </c>
      <c r="AX577" s="45" t="n">
        <f aca="false">R577-AH577</f>
        <v>0</v>
      </c>
    </row>
    <row r="578" s="1" customFormat="true" ht="15" hidden="false" customHeight="false" outlineLevel="0" collapsed="false">
      <c r="A578" s="27" t="n">
        <v>487</v>
      </c>
      <c r="B578" s="28" t="s">
        <v>595</v>
      </c>
      <c r="C578" s="23" t="n">
        <v>216000</v>
      </c>
      <c r="D578" s="23" t="n">
        <v>216000</v>
      </c>
      <c r="E578" s="4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0</v>
      </c>
      <c r="S578" s="44" t="n">
        <v>216000</v>
      </c>
      <c r="T578" s="44" t="n">
        <v>216000</v>
      </c>
      <c r="U578" s="44" t="n">
        <v>0</v>
      </c>
      <c r="V578" s="44" t="n">
        <v>0</v>
      </c>
      <c r="W578" s="44" t="n">
        <v>0</v>
      </c>
      <c r="X578" s="44" t="n">
        <v>0</v>
      </c>
      <c r="Y578" s="44" t="n">
        <v>0</v>
      </c>
      <c r="Z578" s="44" t="n">
        <v>0</v>
      </c>
      <c r="AA578" s="44" t="n">
        <v>0</v>
      </c>
      <c r="AB578" s="44" t="n">
        <v>0</v>
      </c>
      <c r="AC578" s="44" t="n">
        <v>0</v>
      </c>
      <c r="AD578" s="44" t="n">
        <v>0</v>
      </c>
      <c r="AE578" s="44" t="n">
        <v>0</v>
      </c>
      <c r="AF578" s="44" t="n">
        <v>0</v>
      </c>
      <c r="AG578" s="44" t="n">
        <v>0</v>
      </c>
      <c r="AH578" s="44" t="n">
        <v>0</v>
      </c>
      <c r="AI578" s="45" t="n">
        <f aca="false">C578-S578</f>
        <v>0</v>
      </c>
      <c r="AJ578" s="45" t="n">
        <f aca="false">D578-T578</f>
        <v>0</v>
      </c>
      <c r="AK578" s="45" t="n">
        <f aca="false">E578-U578</f>
        <v>0</v>
      </c>
      <c r="AL578" s="45" t="n">
        <f aca="false">F578-V578</f>
        <v>0</v>
      </c>
      <c r="AM578" s="45" t="n">
        <f aca="false">G578-W578</f>
        <v>0</v>
      </c>
      <c r="AN578" s="45" t="n">
        <f aca="false">H578-X578</f>
        <v>0</v>
      </c>
      <c r="AO578" s="45" t="n">
        <f aca="false">I578-Y578</f>
        <v>0</v>
      </c>
      <c r="AP578" s="45" t="n">
        <f aca="false">J578-Z578</f>
        <v>0</v>
      </c>
      <c r="AQ578" s="45" t="n">
        <f aca="false">K578-AA578</f>
        <v>0</v>
      </c>
      <c r="AR578" s="45" t="n">
        <f aca="false">L578-AB578</f>
        <v>0</v>
      </c>
      <c r="AS578" s="45" t="n">
        <f aca="false">M578-AC578</f>
        <v>0</v>
      </c>
      <c r="AT578" s="45" t="n">
        <f aca="false">N578-AD578</f>
        <v>0</v>
      </c>
      <c r="AU578" s="45" t="n">
        <f aca="false">O578-AE578</f>
        <v>0</v>
      </c>
      <c r="AV578" s="45" t="n">
        <f aca="false">P578-AF578</f>
        <v>0</v>
      </c>
      <c r="AW578" s="45" t="n">
        <f aca="false">Q578-AG578</f>
        <v>0</v>
      </c>
      <c r="AX578" s="45" t="n">
        <f aca="false">R578-AH578</f>
        <v>0</v>
      </c>
    </row>
    <row r="579" s="1" customFormat="true" ht="15" hidden="false" customHeight="false" outlineLevel="0" collapsed="false">
      <c r="A579" s="27" t="n">
        <v>488</v>
      </c>
      <c r="B579" s="28" t="s">
        <v>596</v>
      </c>
      <c r="C579" s="23" t="n">
        <v>217000</v>
      </c>
      <c r="D579" s="23" t="n">
        <v>217000</v>
      </c>
      <c r="E579" s="4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0</v>
      </c>
      <c r="S579" s="44" t="n">
        <v>217000</v>
      </c>
      <c r="T579" s="44" t="n">
        <v>217000</v>
      </c>
      <c r="U579" s="44" t="n">
        <v>0</v>
      </c>
      <c r="V579" s="44" t="n">
        <v>0</v>
      </c>
      <c r="W579" s="44" t="n">
        <v>0</v>
      </c>
      <c r="X579" s="44" t="n">
        <v>0</v>
      </c>
      <c r="Y579" s="44" t="n">
        <v>0</v>
      </c>
      <c r="Z579" s="44" t="n">
        <v>0</v>
      </c>
      <c r="AA579" s="44" t="n">
        <v>0</v>
      </c>
      <c r="AB579" s="44" t="n">
        <v>0</v>
      </c>
      <c r="AC579" s="44" t="n">
        <v>0</v>
      </c>
      <c r="AD579" s="44" t="n">
        <v>0</v>
      </c>
      <c r="AE579" s="44" t="n">
        <v>0</v>
      </c>
      <c r="AF579" s="44" t="n">
        <v>0</v>
      </c>
      <c r="AG579" s="44" t="n">
        <v>0</v>
      </c>
      <c r="AH579" s="44" t="n">
        <v>0</v>
      </c>
      <c r="AI579" s="45" t="n">
        <f aca="false">C579-S579</f>
        <v>0</v>
      </c>
      <c r="AJ579" s="45" t="n">
        <f aca="false">D579-T579</f>
        <v>0</v>
      </c>
      <c r="AK579" s="45" t="n">
        <f aca="false">E579-U579</f>
        <v>0</v>
      </c>
      <c r="AL579" s="45" t="n">
        <f aca="false">F579-V579</f>
        <v>0</v>
      </c>
      <c r="AM579" s="45" t="n">
        <f aca="false">G579-W579</f>
        <v>0</v>
      </c>
      <c r="AN579" s="45" t="n">
        <f aca="false">H579-X579</f>
        <v>0</v>
      </c>
      <c r="AO579" s="45" t="n">
        <f aca="false">I579-Y579</f>
        <v>0</v>
      </c>
      <c r="AP579" s="45" t="n">
        <f aca="false">J579-Z579</f>
        <v>0</v>
      </c>
      <c r="AQ579" s="45" t="n">
        <f aca="false">K579-AA579</f>
        <v>0</v>
      </c>
      <c r="AR579" s="45" t="n">
        <f aca="false">L579-AB579</f>
        <v>0</v>
      </c>
      <c r="AS579" s="45" t="n">
        <f aca="false">M579-AC579</f>
        <v>0</v>
      </c>
      <c r="AT579" s="45" t="n">
        <f aca="false">N579-AD579</f>
        <v>0</v>
      </c>
      <c r="AU579" s="45" t="n">
        <f aca="false">O579-AE579</f>
        <v>0</v>
      </c>
      <c r="AV579" s="45" t="n">
        <f aca="false">P579-AF579</f>
        <v>0</v>
      </c>
      <c r="AW579" s="45" t="n">
        <f aca="false">Q579-AG579</f>
        <v>0</v>
      </c>
      <c r="AX579" s="45" t="n">
        <f aca="false">R579-AH579</f>
        <v>0</v>
      </c>
    </row>
    <row r="580" s="1" customFormat="true" ht="15" hidden="false" customHeight="false" outlineLevel="0" collapsed="false">
      <c r="A580" s="27" t="n">
        <v>489</v>
      </c>
      <c r="B580" s="28" t="s">
        <v>597</v>
      </c>
      <c r="C580" s="23" t="n">
        <v>330000</v>
      </c>
      <c r="D580" s="23" t="n">
        <v>0</v>
      </c>
      <c r="E580" s="43" t="n">
        <v>0</v>
      </c>
      <c r="F580" s="23" t="n">
        <v>0</v>
      </c>
      <c r="G580" s="23" t="n">
        <v>217</v>
      </c>
      <c r="H580" s="23" t="n">
        <v>33000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23" t="n">
        <v>0</v>
      </c>
      <c r="S580" s="44" t="n">
        <v>330000</v>
      </c>
      <c r="T580" s="44" t="n">
        <v>0</v>
      </c>
      <c r="U580" s="44" t="n">
        <v>0</v>
      </c>
      <c r="V580" s="44" t="n">
        <v>0</v>
      </c>
      <c r="W580" s="44" t="n">
        <v>217</v>
      </c>
      <c r="X580" s="44" t="n">
        <v>330000</v>
      </c>
      <c r="Y580" s="44" t="n">
        <v>0</v>
      </c>
      <c r="Z580" s="44" t="n">
        <v>0</v>
      </c>
      <c r="AA580" s="44" t="n">
        <v>0</v>
      </c>
      <c r="AB580" s="44" t="n">
        <v>0</v>
      </c>
      <c r="AC580" s="44" t="n">
        <v>0</v>
      </c>
      <c r="AD580" s="44" t="n">
        <v>0</v>
      </c>
      <c r="AE580" s="44" t="n">
        <v>0</v>
      </c>
      <c r="AF580" s="44" t="n">
        <v>0</v>
      </c>
      <c r="AG580" s="44" t="n">
        <v>0</v>
      </c>
      <c r="AH580" s="44" t="n">
        <v>0</v>
      </c>
      <c r="AI580" s="45" t="n">
        <f aca="false">C580-S580</f>
        <v>0</v>
      </c>
      <c r="AJ580" s="45" t="n">
        <f aca="false">D580-T580</f>
        <v>0</v>
      </c>
      <c r="AK580" s="45" t="n">
        <f aca="false">E580-U580</f>
        <v>0</v>
      </c>
      <c r="AL580" s="45" t="n">
        <f aca="false">F580-V580</f>
        <v>0</v>
      </c>
      <c r="AM580" s="45" t="n">
        <f aca="false">G580-W580</f>
        <v>0</v>
      </c>
      <c r="AN580" s="45" t="n">
        <f aca="false">H580-X580</f>
        <v>0</v>
      </c>
      <c r="AO580" s="45" t="n">
        <f aca="false">I580-Y580</f>
        <v>0</v>
      </c>
      <c r="AP580" s="45" t="n">
        <f aca="false">J580-Z580</f>
        <v>0</v>
      </c>
      <c r="AQ580" s="45" t="n">
        <f aca="false">K580-AA580</f>
        <v>0</v>
      </c>
      <c r="AR580" s="45" t="n">
        <f aca="false">L580-AB580</f>
        <v>0</v>
      </c>
      <c r="AS580" s="45" t="n">
        <f aca="false">M580-AC580</f>
        <v>0</v>
      </c>
      <c r="AT580" s="45" t="n">
        <f aca="false">N580-AD580</f>
        <v>0</v>
      </c>
      <c r="AU580" s="45" t="n">
        <f aca="false">O580-AE580</f>
        <v>0</v>
      </c>
      <c r="AV580" s="45" t="n">
        <f aca="false">P580-AF580</f>
        <v>0</v>
      </c>
      <c r="AW580" s="45" t="n">
        <f aca="false">Q580-AG580</f>
        <v>0</v>
      </c>
      <c r="AX580" s="45" t="n">
        <f aca="false">R580-AH580</f>
        <v>0</v>
      </c>
    </row>
    <row r="581" s="1" customFormat="true" ht="15" hidden="false" customHeight="false" outlineLevel="0" collapsed="false">
      <c r="A581" s="25" t="s">
        <v>598</v>
      </c>
      <c r="B581" s="26"/>
      <c r="C581" s="23" t="n">
        <v>1164434</v>
      </c>
      <c r="D581" s="23" t="n">
        <v>0</v>
      </c>
      <c r="E581" s="43" t="n">
        <v>0</v>
      </c>
      <c r="F581" s="23" t="n">
        <v>0</v>
      </c>
      <c r="G581" s="23" t="n">
        <v>670</v>
      </c>
      <c r="H581" s="23" t="n">
        <v>1164434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44" t="n">
        <v>1164434</v>
      </c>
      <c r="T581" s="44" t="n">
        <v>0</v>
      </c>
      <c r="U581" s="44" t="n">
        <v>0</v>
      </c>
      <c r="V581" s="44" t="n">
        <v>0</v>
      </c>
      <c r="W581" s="44" t="n">
        <v>670</v>
      </c>
      <c r="X581" s="44" t="n">
        <v>1164434</v>
      </c>
      <c r="Y581" s="44" t="n">
        <v>0</v>
      </c>
      <c r="Z581" s="44" t="n">
        <v>0</v>
      </c>
      <c r="AA581" s="44" t="n">
        <v>0</v>
      </c>
      <c r="AB581" s="44" t="n">
        <v>0</v>
      </c>
      <c r="AC581" s="44" t="n">
        <v>0</v>
      </c>
      <c r="AD581" s="44" t="n">
        <v>0</v>
      </c>
      <c r="AE581" s="44" t="n">
        <v>0</v>
      </c>
      <c r="AF581" s="44" t="n">
        <v>0</v>
      </c>
      <c r="AG581" s="44" t="n">
        <v>0</v>
      </c>
      <c r="AH581" s="44" t="n">
        <v>0</v>
      </c>
      <c r="AI581" s="45" t="n">
        <f aca="false">C581-S581</f>
        <v>0</v>
      </c>
      <c r="AJ581" s="45" t="n">
        <f aca="false">D581-T581</f>
        <v>0</v>
      </c>
      <c r="AK581" s="45" t="n">
        <f aca="false">E581-U581</f>
        <v>0</v>
      </c>
      <c r="AL581" s="45" t="n">
        <f aca="false">F581-V581</f>
        <v>0</v>
      </c>
      <c r="AM581" s="45" t="n">
        <f aca="false">G581-W581</f>
        <v>0</v>
      </c>
      <c r="AN581" s="45" t="n">
        <f aca="false">H581-X581</f>
        <v>0</v>
      </c>
      <c r="AO581" s="45" t="n">
        <f aca="false">I581-Y581</f>
        <v>0</v>
      </c>
      <c r="AP581" s="45" t="n">
        <f aca="false">J581-Z581</f>
        <v>0</v>
      </c>
      <c r="AQ581" s="45" t="n">
        <f aca="false">K581-AA581</f>
        <v>0</v>
      </c>
      <c r="AR581" s="45" t="n">
        <f aca="false">L581-AB581</f>
        <v>0</v>
      </c>
      <c r="AS581" s="45" t="n">
        <f aca="false">M581-AC581</f>
        <v>0</v>
      </c>
      <c r="AT581" s="45" t="n">
        <f aca="false">N581-AD581</f>
        <v>0</v>
      </c>
      <c r="AU581" s="45" t="n">
        <f aca="false">O581-AE581</f>
        <v>0</v>
      </c>
      <c r="AV581" s="45" t="n">
        <f aca="false">P581-AF581</f>
        <v>0</v>
      </c>
      <c r="AW581" s="45" t="n">
        <f aca="false">Q581-AG581</f>
        <v>0</v>
      </c>
      <c r="AX581" s="45" t="n">
        <f aca="false">R581-AH581</f>
        <v>0</v>
      </c>
    </row>
    <row r="582" s="1" customFormat="true" ht="15" hidden="false" customHeight="false" outlineLevel="0" collapsed="false">
      <c r="A582" s="27" t="n">
        <v>490</v>
      </c>
      <c r="B582" s="28" t="s">
        <v>599</v>
      </c>
      <c r="C582" s="23" t="n">
        <v>1164434</v>
      </c>
      <c r="D582" s="23" t="n">
        <v>0</v>
      </c>
      <c r="E582" s="43" t="n">
        <v>0</v>
      </c>
      <c r="F582" s="23" t="n">
        <v>0</v>
      </c>
      <c r="G582" s="23" t="n">
        <v>670</v>
      </c>
      <c r="H582" s="23" t="n">
        <v>1164434</v>
      </c>
      <c r="I582" s="23" t="n">
        <v>0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0</v>
      </c>
      <c r="P582" s="23" t="n">
        <v>0</v>
      </c>
      <c r="Q582" s="23" t="n">
        <v>0</v>
      </c>
      <c r="R582" s="23" t="n">
        <v>0</v>
      </c>
      <c r="S582" s="44" t="n">
        <v>1164434</v>
      </c>
      <c r="T582" s="44" t="n">
        <v>0</v>
      </c>
      <c r="U582" s="44" t="n">
        <v>0</v>
      </c>
      <c r="V582" s="44" t="n">
        <v>0</v>
      </c>
      <c r="W582" s="44" t="n">
        <v>670</v>
      </c>
      <c r="X582" s="44" t="n">
        <v>1164434</v>
      </c>
      <c r="Y582" s="44" t="n">
        <v>0</v>
      </c>
      <c r="Z582" s="44" t="n">
        <v>0</v>
      </c>
      <c r="AA582" s="44" t="n">
        <v>0</v>
      </c>
      <c r="AB582" s="44" t="n">
        <v>0</v>
      </c>
      <c r="AC582" s="44" t="n">
        <v>0</v>
      </c>
      <c r="AD582" s="44" t="n">
        <v>0</v>
      </c>
      <c r="AE582" s="44" t="n">
        <v>0</v>
      </c>
      <c r="AF582" s="44" t="n">
        <v>0</v>
      </c>
      <c r="AG582" s="44" t="n">
        <v>0</v>
      </c>
      <c r="AH582" s="44" t="n">
        <v>0</v>
      </c>
      <c r="AI582" s="45" t="n">
        <f aca="false">C582-S582</f>
        <v>0</v>
      </c>
      <c r="AJ582" s="45" t="n">
        <f aca="false">D582-T582</f>
        <v>0</v>
      </c>
      <c r="AK582" s="45" t="n">
        <f aca="false">E582-U582</f>
        <v>0</v>
      </c>
      <c r="AL582" s="45" t="n">
        <f aca="false">F582-V582</f>
        <v>0</v>
      </c>
      <c r="AM582" s="45" t="n">
        <f aca="false">G582-W582</f>
        <v>0</v>
      </c>
      <c r="AN582" s="45" t="n">
        <f aca="false">H582-X582</f>
        <v>0</v>
      </c>
      <c r="AO582" s="45" t="n">
        <f aca="false">I582-Y582</f>
        <v>0</v>
      </c>
      <c r="AP582" s="45" t="n">
        <f aca="false">J582-Z582</f>
        <v>0</v>
      </c>
      <c r="AQ582" s="45" t="n">
        <f aca="false">K582-AA582</f>
        <v>0</v>
      </c>
      <c r="AR582" s="45" t="n">
        <f aca="false">L582-AB582</f>
        <v>0</v>
      </c>
      <c r="AS582" s="45" t="n">
        <f aca="false">M582-AC582</f>
        <v>0</v>
      </c>
      <c r="AT582" s="45" t="n">
        <f aca="false">N582-AD582</f>
        <v>0</v>
      </c>
      <c r="AU582" s="45" t="n">
        <f aca="false">O582-AE582</f>
        <v>0</v>
      </c>
      <c r="AV582" s="45" t="n">
        <f aca="false">P582-AF582</f>
        <v>0</v>
      </c>
      <c r="AW582" s="45" t="n">
        <f aca="false">Q582-AG582</f>
        <v>0</v>
      </c>
      <c r="AX582" s="45" t="n">
        <f aca="false">R582-AH582</f>
        <v>0</v>
      </c>
    </row>
    <row r="583" s="1" customFormat="true" ht="15" hidden="false" customHeight="false" outlineLevel="0" collapsed="false">
      <c r="A583" s="25" t="s">
        <v>600</v>
      </c>
      <c r="B583" s="26"/>
      <c r="C583" s="23" t="n">
        <v>454894.43</v>
      </c>
      <c r="D583" s="23" t="n">
        <v>0</v>
      </c>
      <c r="E583" s="43" t="n">
        <v>0</v>
      </c>
      <c r="F583" s="23" t="n">
        <v>0</v>
      </c>
      <c r="G583" s="23" t="n">
        <v>422.4</v>
      </c>
      <c r="H583" s="23" t="n">
        <v>448171.85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0</v>
      </c>
      <c r="P583" s="23" t="n">
        <v>0</v>
      </c>
      <c r="Q583" s="23" t="n">
        <v>0</v>
      </c>
      <c r="R583" s="23" t="n">
        <v>6722.58</v>
      </c>
      <c r="S583" s="44" t="n">
        <v>454894.43</v>
      </c>
      <c r="T583" s="44" t="n">
        <v>0</v>
      </c>
      <c r="U583" s="44" t="n">
        <v>0</v>
      </c>
      <c r="V583" s="44" t="n">
        <v>0</v>
      </c>
      <c r="W583" s="44" t="n">
        <v>422.4</v>
      </c>
      <c r="X583" s="44" t="n">
        <v>448171.85</v>
      </c>
      <c r="Y583" s="44" t="n">
        <v>0</v>
      </c>
      <c r="Z583" s="44" t="n">
        <v>0</v>
      </c>
      <c r="AA583" s="44" t="n">
        <v>0</v>
      </c>
      <c r="AB583" s="44" t="n">
        <v>0</v>
      </c>
      <c r="AC583" s="44" t="n">
        <v>0</v>
      </c>
      <c r="AD583" s="44" t="n">
        <v>0</v>
      </c>
      <c r="AE583" s="44" t="n">
        <v>0</v>
      </c>
      <c r="AF583" s="44" t="n">
        <v>0</v>
      </c>
      <c r="AG583" s="44" t="n">
        <v>0</v>
      </c>
      <c r="AH583" s="44" t="n">
        <v>6722.58</v>
      </c>
      <c r="AI583" s="45" t="n">
        <f aca="false">C583-S583</f>
        <v>0</v>
      </c>
      <c r="AJ583" s="45" t="n">
        <f aca="false">D583-T583</f>
        <v>0</v>
      </c>
      <c r="AK583" s="45" t="n">
        <f aca="false">E583-U583</f>
        <v>0</v>
      </c>
      <c r="AL583" s="45" t="n">
        <f aca="false">F583-V583</f>
        <v>0</v>
      </c>
      <c r="AM583" s="45" t="n">
        <f aca="false">G583-W583</f>
        <v>0</v>
      </c>
      <c r="AN583" s="45" t="n">
        <f aca="false">H583-X583</f>
        <v>0</v>
      </c>
      <c r="AO583" s="45" t="n">
        <f aca="false">I583-Y583</f>
        <v>0</v>
      </c>
      <c r="AP583" s="45" t="n">
        <f aca="false">J583-Z583</f>
        <v>0</v>
      </c>
      <c r="AQ583" s="45" t="n">
        <f aca="false">K583-AA583</f>
        <v>0</v>
      </c>
      <c r="AR583" s="45" t="n">
        <f aca="false">L583-AB583</f>
        <v>0</v>
      </c>
      <c r="AS583" s="45" t="n">
        <f aca="false">M583-AC583</f>
        <v>0</v>
      </c>
      <c r="AT583" s="45" t="n">
        <f aca="false">N583-AD583</f>
        <v>0</v>
      </c>
      <c r="AU583" s="45" t="n">
        <f aca="false">O583-AE583</f>
        <v>0</v>
      </c>
      <c r="AV583" s="45" t="n">
        <f aca="false">P583-AF583</f>
        <v>0</v>
      </c>
      <c r="AW583" s="45" t="n">
        <f aca="false">Q583-AG583</f>
        <v>0</v>
      </c>
      <c r="AX583" s="45" t="n">
        <f aca="false">R583-AH583</f>
        <v>0</v>
      </c>
    </row>
    <row r="584" s="1" customFormat="true" ht="15" hidden="false" customHeight="false" outlineLevel="0" collapsed="false">
      <c r="A584" s="27" t="n">
        <v>491</v>
      </c>
      <c r="B584" s="28" t="s">
        <v>601</v>
      </c>
      <c r="C584" s="23" t="n">
        <v>454894.43</v>
      </c>
      <c r="D584" s="23" t="n">
        <v>0</v>
      </c>
      <c r="E584" s="43" t="n">
        <v>0</v>
      </c>
      <c r="F584" s="23" t="n">
        <v>0</v>
      </c>
      <c r="G584" s="23" t="n">
        <v>422.4</v>
      </c>
      <c r="H584" s="23" t="n">
        <v>448171.85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0</v>
      </c>
      <c r="P584" s="23" t="n">
        <v>0</v>
      </c>
      <c r="Q584" s="23" t="n">
        <v>0</v>
      </c>
      <c r="R584" s="23" t="n">
        <v>6722.58</v>
      </c>
      <c r="S584" s="44" t="n">
        <v>454894.43</v>
      </c>
      <c r="T584" s="44" t="n">
        <v>0</v>
      </c>
      <c r="U584" s="44" t="n">
        <v>0</v>
      </c>
      <c r="V584" s="44" t="n">
        <v>0</v>
      </c>
      <c r="W584" s="44" t="n">
        <v>422.4</v>
      </c>
      <c r="X584" s="44" t="n">
        <v>448171.85</v>
      </c>
      <c r="Y584" s="44" t="n">
        <v>0</v>
      </c>
      <c r="Z584" s="44" t="n">
        <v>0</v>
      </c>
      <c r="AA584" s="44" t="n">
        <v>0</v>
      </c>
      <c r="AB584" s="44" t="n">
        <v>0</v>
      </c>
      <c r="AC584" s="44" t="n">
        <v>0</v>
      </c>
      <c r="AD584" s="44" t="n">
        <v>0</v>
      </c>
      <c r="AE584" s="44" t="n">
        <v>0</v>
      </c>
      <c r="AF584" s="44" t="n">
        <v>0</v>
      </c>
      <c r="AG584" s="44" t="n">
        <v>0</v>
      </c>
      <c r="AH584" s="44" t="n">
        <v>6722.58</v>
      </c>
      <c r="AI584" s="45" t="n">
        <f aca="false">C584-S584</f>
        <v>0</v>
      </c>
      <c r="AJ584" s="45" t="n">
        <f aca="false">D584-T584</f>
        <v>0</v>
      </c>
      <c r="AK584" s="45" t="n">
        <f aca="false">E584-U584</f>
        <v>0</v>
      </c>
      <c r="AL584" s="45" t="n">
        <f aca="false">F584-V584</f>
        <v>0</v>
      </c>
      <c r="AM584" s="45" t="n">
        <f aca="false">G584-W584</f>
        <v>0</v>
      </c>
      <c r="AN584" s="45" t="n">
        <f aca="false">H584-X584</f>
        <v>0</v>
      </c>
      <c r="AO584" s="45" t="n">
        <f aca="false">I584-Y584</f>
        <v>0</v>
      </c>
      <c r="AP584" s="45" t="n">
        <f aca="false">J584-Z584</f>
        <v>0</v>
      </c>
      <c r="AQ584" s="45" t="n">
        <f aca="false">K584-AA584</f>
        <v>0</v>
      </c>
      <c r="AR584" s="45" t="n">
        <f aca="false">L584-AB584</f>
        <v>0</v>
      </c>
      <c r="AS584" s="45" t="n">
        <f aca="false">M584-AC584</f>
        <v>0</v>
      </c>
      <c r="AT584" s="45" t="n">
        <f aca="false">N584-AD584</f>
        <v>0</v>
      </c>
      <c r="AU584" s="45" t="n">
        <f aca="false">O584-AE584</f>
        <v>0</v>
      </c>
      <c r="AV584" s="45" t="n">
        <f aca="false">P584-AF584</f>
        <v>0</v>
      </c>
      <c r="AW584" s="45" t="n">
        <f aca="false">Q584-AG584</f>
        <v>0</v>
      </c>
      <c r="AX584" s="45" t="n">
        <f aca="false">R584-AH584</f>
        <v>0</v>
      </c>
    </row>
    <row r="585" s="1" customFormat="true" ht="15" hidden="false" customHeight="false" outlineLevel="0" collapsed="false">
      <c r="A585" s="25" t="s">
        <v>602</v>
      </c>
      <c r="B585" s="26"/>
      <c r="C585" s="23" t="n">
        <v>801339</v>
      </c>
      <c r="D585" s="23" t="n">
        <v>0</v>
      </c>
      <c r="E585" s="43" t="n">
        <v>0</v>
      </c>
      <c r="F585" s="23" t="n">
        <v>0</v>
      </c>
      <c r="G585" s="23" t="n">
        <v>748</v>
      </c>
      <c r="H585" s="23" t="n">
        <v>789496.56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0</v>
      </c>
      <c r="P585" s="23" t="n">
        <v>0</v>
      </c>
      <c r="Q585" s="23" t="n">
        <v>0</v>
      </c>
      <c r="R585" s="23" t="n">
        <v>11842.44</v>
      </c>
      <c r="S585" s="44" t="n">
        <v>801339</v>
      </c>
      <c r="T585" s="44" t="n">
        <v>0</v>
      </c>
      <c r="U585" s="44" t="n">
        <v>0</v>
      </c>
      <c r="V585" s="44" t="n">
        <v>0</v>
      </c>
      <c r="W585" s="44" t="n">
        <v>748</v>
      </c>
      <c r="X585" s="44" t="n">
        <v>789496.56</v>
      </c>
      <c r="Y585" s="44" t="n">
        <v>0</v>
      </c>
      <c r="Z585" s="44" t="n">
        <v>0</v>
      </c>
      <c r="AA585" s="44" t="n">
        <v>0</v>
      </c>
      <c r="AB585" s="44" t="n">
        <v>0</v>
      </c>
      <c r="AC585" s="44" t="n">
        <v>0</v>
      </c>
      <c r="AD585" s="44" t="n">
        <v>0</v>
      </c>
      <c r="AE585" s="44" t="n">
        <v>0</v>
      </c>
      <c r="AF585" s="44" t="n">
        <v>0</v>
      </c>
      <c r="AG585" s="44" t="n">
        <v>0</v>
      </c>
      <c r="AH585" s="44" t="n">
        <v>11842.44</v>
      </c>
      <c r="AI585" s="45" t="n">
        <f aca="false">C585-S585</f>
        <v>0</v>
      </c>
      <c r="AJ585" s="45" t="n">
        <f aca="false">D585-T585</f>
        <v>0</v>
      </c>
      <c r="AK585" s="45" t="n">
        <f aca="false">E585-U585</f>
        <v>0</v>
      </c>
      <c r="AL585" s="45" t="n">
        <f aca="false">F585-V585</f>
        <v>0</v>
      </c>
      <c r="AM585" s="45" t="n">
        <f aca="false">G585-W585</f>
        <v>0</v>
      </c>
      <c r="AN585" s="45" t="n">
        <f aca="false">H585-X585</f>
        <v>0</v>
      </c>
      <c r="AO585" s="45" t="n">
        <f aca="false">I585-Y585</f>
        <v>0</v>
      </c>
      <c r="AP585" s="45" t="n">
        <f aca="false">J585-Z585</f>
        <v>0</v>
      </c>
      <c r="AQ585" s="45" t="n">
        <f aca="false">K585-AA585</f>
        <v>0</v>
      </c>
      <c r="AR585" s="45" t="n">
        <f aca="false">L585-AB585</f>
        <v>0</v>
      </c>
      <c r="AS585" s="45" t="n">
        <f aca="false">M585-AC585</f>
        <v>0</v>
      </c>
      <c r="AT585" s="45" t="n">
        <f aca="false">N585-AD585</f>
        <v>0</v>
      </c>
      <c r="AU585" s="45" t="n">
        <f aca="false">O585-AE585</f>
        <v>0</v>
      </c>
      <c r="AV585" s="45" t="n">
        <f aca="false">P585-AF585</f>
        <v>0</v>
      </c>
      <c r="AW585" s="45" t="n">
        <f aca="false">Q585-AG585</f>
        <v>0</v>
      </c>
      <c r="AX585" s="45" t="n">
        <f aca="false">R585-AH585</f>
        <v>0</v>
      </c>
    </row>
    <row r="586" s="1" customFormat="true" ht="15" hidden="false" customHeight="false" outlineLevel="0" collapsed="false">
      <c r="A586" s="27" t="n">
        <v>492</v>
      </c>
      <c r="B586" s="28" t="s">
        <v>603</v>
      </c>
      <c r="C586" s="23" t="n">
        <v>801339</v>
      </c>
      <c r="D586" s="23" t="n">
        <v>0</v>
      </c>
      <c r="E586" s="43" t="n">
        <v>0</v>
      </c>
      <c r="F586" s="23" t="n">
        <v>0</v>
      </c>
      <c r="G586" s="23" t="n">
        <v>748</v>
      </c>
      <c r="H586" s="23" t="n">
        <v>789496.56</v>
      </c>
      <c r="I586" s="23" t="n">
        <v>0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0</v>
      </c>
      <c r="P586" s="23" t="n">
        <v>0</v>
      </c>
      <c r="Q586" s="23" t="n">
        <v>0</v>
      </c>
      <c r="R586" s="23" t="n">
        <v>11842.44</v>
      </c>
      <c r="S586" s="44" t="n">
        <v>801339</v>
      </c>
      <c r="T586" s="44" t="n">
        <v>0</v>
      </c>
      <c r="U586" s="44" t="n">
        <v>0</v>
      </c>
      <c r="V586" s="44" t="n">
        <v>0</v>
      </c>
      <c r="W586" s="44" t="n">
        <v>748</v>
      </c>
      <c r="X586" s="44" t="n">
        <v>789496.56</v>
      </c>
      <c r="Y586" s="44" t="n">
        <v>0</v>
      </c>
      <c r="Z586" s="44" t="n">
        <v>0</v>
      </c>
      <c r="AA586" s="44" t="n">
        <v>0</v>
      </c>
      <c r="AB586" s="44" t="n">
        <v>0</v>
      </c>
      <c r="AC586" s="44" t="n">
        <v>0</v>
      </c>
      <c r="AD586" s="44" t="n">
        <v>0</v>
      </c>
      <c r="AE586" s="44" t="n">
        <v>0</v>
      </c>
      <c r="AF586" s="44" t="n">
        <v>0</v>
      </c>
      <c r="AG586" s="44" t="n">
        <v>0</v>
      </c>
      <c r="AH586" s="44" t="n">
        <v>11842.44</v>
      </c>
      <c r="AI586" s="45" t="n">
        <f aca="false">C586-S586</f>
        <v>0</v>
      </c>
      <c r="AJ586" s="45" t="n">
        <f aca="false">D586-T586</f>
        <v>0</v>
      </c>
      <c r="AK586" s="45" t="n">
        <f aca="false">E586-U586</f>
        <v>0</v>
      </c>
      <c r="AL586" s="45" t="n">
        <f aca="false">F586-V586</f>
        <v>0</v>
      </c>
      <c r="AM586" s="45" t="n">
        <f aca="false">G586-W586</f>
        <v>0</v>
      </c>
      <c r="AN586" s="45" t="n">
        <f aca="false">H586-X586</f>
        <v>0</v>
      </c>
      <c r="AO586" s="45" t="n">
        <f aca="false">I586-Y586</f>
        <v>0</v>
      </c>
      <c r="AP586" s="45" t="n">
        <f aca="false">J586-Z586</f>
        <v>0</v>
      </c>
      <c r="AQ586" s="45" t="n">
        <f aca="false">K586-AA586</f>
        <v>0</v>
      </c>
      <c r="AR586" s="45" t="n">
        <f aca="false">L586-AB586</f>
        <v>0</v>
      </c>
      <c r="AS586" s="45" t="n">
        <f aca="false">M586-AC586</f>
        <v>0</v>
      </c>
      <c r="AT586" s="45" t="n">
        <f aca="false">N586-AD586</f>
        <v>0</v>
      </c>
      <c r="AU586" s="45" t="n">
        <f aca="false">O586-AE586</f>
        <v>0</v>
      </c>
      <c r="AV586" s="45" t="n">
        <f aca="false">P586-AF586</f>
        <v>0</v>
      </c>
      <c r="AW586" s="45" t="n">
        <f aca="false">Q586-AG586</f>
        <v>0</v>
      </c>
      <c r="AX586" s="45" t="n">
        <f aca="false">R586-AH586</f>
        <v>0</v>
      </c>
    </row>
    <row r="587" s="1" customFormat="true" ht="15" hidden="false" customHeight="false" outlineLevel="0" collapsed="false">
      <c r="A587" s="25" t="s">
        <v>604</v>
      </c>
      <c r="B587" s="26"/>
      <c r="C587" s="23" t="n">
        <v>1603700</v>
      </c>
      <c r="D587" s="23" t="n">
        <v>0</v>
      </c>
      <c r="E587" s="43" t="n">
        <v>0</v>
      </c>
      <c r="F587" s="23" t="n">
        <v>0</v>
      </c>
      <c r="G587" s="23" t="n">
        <v>1697</v>
      </c>
      <c r="H587" s="23" t="n">
        <v>1580000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23700</v>
      </c>
      <c r="S587" s="44" t="n">
        <v>1603700</v>
      </c>
      <c r="T587" s="44" t="n">
        <v>0</v>
      </c>
      <c r="U587" s="44" t="n">
        <v>0</v>
      </c>
      <c r="V587" s="44" t="n">
        <v>0</v>
      </c>
      <c r="W587" s="44" t="n">
        <v>1697</v>
      </c>
      <c r="X587" s="44" t="n">
        <v>1580000</v>
      </c>
      <c r="Y587" s="44" t="n">
        <v>0</v>
      </c>
      <c r="Z587" s="44" t="n">
        <v>0</v>
      </c>
      <c r="AA587" s="44" t="n">
        <v>0</v>
      </c>
      <c r="AB587" s="44" t="n">
        <v>0</v>
      </c>
      <c r="AC587" s="44" t="n">
        <v>0</v>
      </c>
      <c r="AD587" s="44" t="n">
        <v>0</v>
      </c>
      <c r="AE587" s="44" t="n">
        <v>0</v>
      </c>
      <c r="AF587" s="44" t="n">
        <v>0</v>
      </c>
      <c r="AG587" s="44" t="n">
        <v>0</v>
      </c>
      <c r="AH587" s="44" t="n">
        <v>23700</v>
      </c>
      <c r="AI587" s="45" t="n">
        <f aca="false">C587-S587</f>
        <v>0</v>
      </c>
      <c r="AJ587" s="45" t="n">
        <f aca="false">D587-T587</f>
        <v>0</v>
      </c>
      <c r="AK587" s="45" t="n">
        <f aca="false">E587-U587</f>
        <v>0</v>
      </c>
      <c r="AL587" s="45" t="n">
        <f aca="false">F587-V587</f>
        <v>0</v>
      </c>
      <c r="AM587" s="45" t="n">
        <f aca="false">G587-W587</f>
        <v>0</v>
      </c>
      <c r="AN587" s="45" t="n">
        <f aca="false">H587-X587</f>
        <v>0</v>
      </c>
      <c r="AO587" s="45" t="n">
        <f aca="false">I587-Y587</f>
        <v>0</v>
      </c>
      <c r="AP587" s="45" t="n">
        <f aca="false">J587-Z587</f>
        <v>0</v>
      </c>
      <c r="AQ587" s="45" t="n">
        <f aca="false">K587-AA587</f>
        <v>0</v>
      </c>
      <c r="AR587" s="45" t="n">
        <f aca="false">L587-AB587</f>
        <v>0</v>
      </c>
      <c r="AS587" s="45" t="n">
        <f aca="false">M587-AC587</f>
        <v>0</v>
      </c>
      <c r="AT587" s="45" t="n">
        <f aca="false">N587-AD587</f>
        <v>0</v>
      </c>
      <c r="AU587" s="45" t="n">
        <f aca="false">O587-AE587</f>
        <v>0</v>
      </c>
      <c r="AV587" s="45" t="n">
        <f aca="false">P587-AF587</f>
        <v>0</v>
      </c>
      <c r="AW587" s="45" t="n">
        <f aca="false">Q587-AG587</f>
        <v>0</v>
      </c>
      <c r="AX587" s="45" t="n">
        <f aca="false">R587-AH587</f>
        <v>0</v>
      </c>
    </row>
    <row r="588" s="1" customFormat="true" ht="15" hidden="false" customHeight="false" outlineLevel="0" collapsed="false">
      <c r="A588" s="27" t="n">
        <v>493</v>
      </c>
      <c r="B588" s="28" t="s">
        <v>605</v>
      </c>
      <c r="C588" s="23" t="n">
        <v>812000</v>
      </c>
      <c r="D588" s="23" t="n">
        <v>0</v>
      </c>
      <c r="E588" s="43" t="n">
        <v>0</v>
      </c>
      <c r="F588" s="23" t="n">
        <v>0</v>
      </c>
      <c r="G588" s="23" t="n">
        <v>828</v>
      </c>
      <c r="H588" s="23" t="n">
        <v>80000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12000</v>
      </c>
      <c r="S588" s="44" t="n">
        <v>812000</v>
      </c>
      <c r="T588" s="44" t="n">
        <v>0</v>
      </c>
      <c r="U588" s="44" t="n">
        <v>0</v>
      </c>
      <c r="V588" s="44" t="n">
        <v>0</v>
      </c>
      <c r="W588" s="44" t="n">
        <v>828</v>
      </c>
      <c r="X588" s="44" t="n">
        <v>800000</v>
      </c>
      <c r="Y588" s="44" t="n">
        <v>0</v>
      </c>
      <c r="Z588" s="44" t="n">
        <v>0</v>
      </c>
      <c r="AA588" s="44" t="n">
        <v>0</v>
      </c>
      <c r="AB588" s="44" t="n">
        <v>0</v>
      </c>
      <c r="AC588" s="44" t="n">
        <v>0</v>
      </c>
      <c r="AD588" s="44" t="n">
        <v>0</v>
      </c>
      <c r="AE588" s="44" t="n">
        <v>0</v>
      </c>
      <c r="AF588" s="44" t="n">
        <v>0</v>
      </c>
      <c r="AG588" s="44" t="n">
        <v>0</v>
      </c>
      <c r="AH588" s="44" t="n">
        <v>12000</v>
      </c>
      <c r="AI588" s="45" t="n">
        <f aca="false">C588-S588</f>
        <v>0</v>
      </c>
      <c r="AJ588" s="45" t="n">
        <f aca="false">D588-T588</f>
        <v>0</v>
      </c>
      <c r="AK588" s="45" t="n">
        <f aca="false">E588-U588</f>
        <v>0</v>
      </c>
      <c r="AL588" s="45" t="n">
        <f aca="false">F588-V588</f>
        <v>0</v>
      </c>
      <c r="AM588" s="45" t="n">
        <f aca="false">G588-W588</f>
        <v>0</v>
      </c>
      <c r="AN588" s="45" t="n">
        <f aca="false">H588-X588</f>
        <v>0</v>
      </c>
      <c r="AO588" s="45" t="n">
        <f aca="false">I588-Y588</f>
        <v>0</v>
      </c>
      <c r="AP588" s="45" t="n">
        <f aca="false">J588-Z588</f>
        <v>0</v>
      </c>
      <c r="AQ588" s="45" t="n">
        <f aca="false">K588-AA588</f>
        <v>0</v>
      </c>
      <c r="AR588" s="45" t="n">
        <f aca="false">L588-AB588</f>
        <v>0</v>
      </c>
      <c r="AS588" s="45" t="n">
        <f aca="false">M588-AC588</f>
        <v>0</v>
      </c>
      <c r="AT588" s="45" t="n">
        <f aca="false">N588-AD588</f>
        <v>0</v>
      </c>
      <c r="AU588" s="45" t="n">
        <f aca="false">O588-AE588</f>
        <v>0</v>
      </c>
      <c r="AV588" s="45" t="n">
        <f aca="false">P588-AF588</f>
        <v>0</v>
      </c>
      <c r="AW588" s="45" t="n">
        <f aca="false">Q588-AG588</f>
        <v>0</v>
      </c>
      <c r="AX588" s="45" t="n">
        <f aca="false">R588-AH588</f>
        <v>0</v>
      </c>
    </row>
    <row r="589" s="1" customFormat="true" ht="15" hidden="false" customHeight="false" outlineLevel="0" collapsed="false">
      <c r="A589" s="27" t="n">
        <v>494</v>
      </c>
      <c r="B589" s="28" t="s">
        <v>606</v>
      </c>
      <c r="C589" s="23" t="n">
        <v>791700</v>
      </c>
      <c r="D589" s="23" t="n">
        <v>0</v>
      </c>
      <c r="E589" s="43" t="n">
        <v>0</v>
      </c>
      <c r="F589" s="23" t="n">
        <v>0</v>
      </c>
      <c r="G589" s="23" t="n">
        <v>869</v>
      </c>
      <c r="H589" s="23" t="n">
        <v>78000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11700</v>
      </c>
      <c r="S589" s="44" t="n">
        <v>791700</v>
      </c>
      <c r="T589" s="44" t="n">
        <v>0</v>
      </c>
      <c r="U589" s="44" t="n">
        <v>0</v>
      </c>
      <c r="V589" s="44" t="n">
        <v>0</v>
      </c>
      <c r="W589" s="44" t="n">
        <v>869</v>
      </c>
      <c r="X589" s="44" t="n">
        <v>780000</v>
      </c>
      <c r="Y589" s="44" t="n">
        <v>0</v>
      </c>
      <c r="Z589" s="44" t="n">
        <v>0</v>
      </c>
      <c r="AA589" s="44" t="n">
        <v>0</v>
      </c>
      <c r="AB589" s="44" t="n">
        <v>0</v>
      </c>
      <c r="AC589" s="44" t="n">
        <v>0</v>
      </c>
      <c r="AD589" s="44" t="n">
        <v>0</v>
      </c>
      <c r="AE589" s="44" t="n">
        <v>0</v>
      </c>
      <c r="AF589" s="44" t="n">
        <v>0</v>
      </c>
      <c r="AG589" s="44" t="n">
        <v>0</v>
      </c>
      <c r="AH589" s="44" t="n">
        <v>11700</v>
      </c>
      <c r="AI589" s="45" t="n">
        <f aca="false">C589-S589</f>
        <v>0</v>
      </c>
      <c r="AJ589" s="45" t="n">
        <f aca="false">D589-T589</f>
        <v>0</v>
      </c>
      <c r="AK589" s="45" t="n">
        <f aca="false">E589-U589</f>
        <v>0</v>
      </c>
      <c r="AL589" s="45" t="n">
        <f aca="false">F589-V589</f>
        <v>0</v>
      </c>
      <c r="AM589" s="45" t="n">
        <f aca="false">G589-W589</f>
        <v>0</v>
      </c>
      <c r="AN589" s="45" t="n">
        <f aca="false">H589-X589</f>
        <v>0</v>
      </c>
      <c r="AO589" s="45" t="n">
        <f aca="false">I589-Y589</f>
        <v>0</v>
      </c>
      <c r="AP589" s="45" t="n">
        <f aca="false">J589-Z589</f>
        <v>0</v>
      </c>
      <c r="AQ589" s="45" t="n">
        <f aca="false">K589-AA589</f>
        <v>0</v>
      </c>
      <c r="AR589" s="45" t="n">
        <f aca="false">L589-AB589</f>
        <v>0</v>
      </c>
      <c r="AS589" s="45" t="n">
        <f aca="false">M589-AC589</f>
        <v>0</v>
      </c>
      <c r="AT589" s="45" t="n">
        <f aca="false">N589-AD589</f>
        <v>0</v>
      </c>
      <c r="AU589" s="45" t="n">
        <f aca="false">O589-AE589</f>
        <v>0</v>
      </c>
      <c r="AV589" s="45" t="n">
        <f aca="false">P589-AF589</f>
        <v>0</v>
      </c>
      <c r="AW589" s="45" t="n">
        <f aca="false">Q589-AG589</f>
        <v>0</v>
      </c>
      <c r="AX589" s="45" t="n">
        <f aca="false">R589-AH589</f>
        <v>0</v>
      </c>
    </row>
    <row r="590" s="1" customFormat="true" ht="15" hidden="false" customHeight="false" outlineLevel="0" collapsed="false">
      <c r="A590" s="25" t="s">
        <v>607</v>
      </c>
      <c r="B590" s="26"/>
      <c r="C590" s="23" t="n">
        <v>963213.23</v>
      </c>
      <c r="D590" s="23" t="n">
        <v>220815</v>
      </c>
      <c r="E590" s="4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980.85</v>
      </c>
      <c r="L590" s="23" t="n">
        <v>739086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3312.23</v>
      </c>
      <c r="S590" s="44" t="n">
        <v>963213.23</v>
      </c>
      <c r="T590" s="44" t="n">
        <v>220815</v>
      </c>
      <c r="U590" s="44" t="n">
        <v>0</v>
      </c>
      <c r="V590" s="44" t="n">
        <v>0</v>
      </c>
      <c r="W590" s="44" t="n">
        <v>0</v>
      </c>
      <c r="X590" s="44" t="n">
        <v>0</v>
      </c>
      <c r="Y590" s="44" t="n">
        <v>0</v>
      </c>
      <c r="Z590" s="44" t="n">
        <v>0</v>
      </c>
      <c r="AA590" s="44" t="n">
        <v>980.85</v>
      </c>
      <c r="AB590" s="44" t="n">
        <v>739086</v>
      </c>
      <c r="AC590" s="44" t="n">
        <v>0</v>
      </c>
      <c r="AD590" s="44" t="n">
        <v>0</v>
      </c>
      <c r="AE590" s="44" t="n">
        <v>0</v>
      </c>
      <c r="AF590" s="44" t="n">
        <v>0</v>
      </c>
      <c r="AG590" s="44" t="n">
        <v>0</v>
      </c>
      <c r="AH590" s="44" t="n">
        <v>3312.23</v>
      </c>
      <c r="AI590" s="45" t="n">
        <f aca="false">C590-S590</f>
        <v>0</v>
      </c>
      <c r="AJ590" s="45" t="n">
        <f aca="false">D590-T590</f>
        <v>0</v>
      </c>
      <c r="AK590" s="45" t="n">
        <f aca="false">E590-U590</f>
        <v>0</v>
      </c>
      <c r="AL590" s="45" t="n">
        <f aca="false">F590-V590</f>
        <v>0</v>
      </c>
      <c r="AM590" s="45" t="n">
        <f aca="false">G590-W590</f>
        <v>0</v>
      </c>
      <c r="AN590" s="45" t="n">
        <f aca="false">H590-X590</f>
        <v>0</v>
      </c>
      <c r="AO590" s="45" t="n">
        <f aca="false">I590-Y590</f>
        <v>0</v>
      </c>
      <c r="AP590" s="45" t="n">
        <f aca="false">J590-Z590</f>
        <v>0</v>
      </c>
      <c r="AQ590" s="45" t="n">
        <f aca="false">K590-AA590</f>
        <v>0</v>
      </c>
      <c r="AR590" s="45" t="n">
        <f aca="false">L590-AB590</f>
        <v>0</v>
      </c>
      <c r="AS590" s="45" t="n">
        <f aca="false">M590-AC590</f>
        <v>0</v>
      </c>
      <c r="AT590" s="45" t="n">
        <f aca="false">N590-AD590</f>
        <v>0</v>
      </c>
      <c r="AU590" s="45" t="n">
        <f aca="false">O590-AE590</f>
        <v>0</v>
      </c>
      <c r="AV590" s="45" t="n">
        <f aca="false">P590-AF590</f>
        <v>0</v>
      </c>
      <c r="AW590" s="45" t="n">
        <f aca="false">Q590-AG590</f>
        <v>0</v>
      </c>
      <c r="AX590" s="45" t="n">
        <f aca="false">R590-AH590</f>
        <v>0</v>
      </c>
    </row>
    <row r="591" s="1" customFormat="true" ht="15" hidden="false" customHeight="false" outlineLevel="0" collapsed="false">
      <c r="A591" s="27" t="n">
        <v>495</v>
      </c>
      <c r="B591" s="28" t="s">
        <v>608</v>
      </c>
      <c r="C591" s="23" t="n">
        <v>224127.23</v>
      </c>
      <c r="D591" s="23" t="n">
        <v>220815</v>
      </c>
      <c r="E591" s="43" t="n">
        <v>0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3312.23</v>
      </c>
      <c r="S591" s="44" t="n">
        <v>224127.23</v>
      </c>
      <c r="T591" s="44" t="n">
        <v>220815</v>
      </c>
      <c r="U591" s="44" t="n">
        <v>0</v>
      </c>
      <c r="V591" s="44" t="n">
        <v>0</v>
      </c>
      <c r="W591" s="44" t="n">
        <v>0</v>
      </c>
      <c r="X591" s="44" t="n">
        <v>0</v>
      </c>
      <c r="Y591" s="44" t="n">
        <v>0</v>
      </c>
      <c r="Z591" s="44" t="n">
        <v>0</v>
      </c>
      <c r="AA591" s="44" t="n">
        <v>0</v>
      </c>
      <c r="AB591" s="44" t="n">
        <v>0</v>
      </c>
      <c r="AC591" s="44" t="n">
        <v>0</v>
      </c>
      <c r="AD591" s="44" t="n">
        <v>0</v>
      </c>
      <c r="AE591" s="44" t="n">
        <v>0</v>
      </c>
      <c r="AF591" s="44" t="n">
        <v>0</v>
      </c>
      <c r="AG591" s="44" t="n">
        <v>0</v>
      </c>
      <c r="AH591" s="44" t="n">
        <v>3312.23</v>
      </c>
      <c r="AI591" s="45" t="n">
        <f aca="false">C591-S591</f>
        <v>0</v>
      </c>
      <c r="AJ591" s="45" t="n">
        <f aca="false">D591-T591</f>
        <v>0</v>
      </c>
      <c r="AK591" s="45" t="n">
        <f aca="false">E591-U591</f>
        <v>0</v>
      </c>
      <c r="AL591" s="45" t="n">
        <f aca="false">F591-V591</f>
        <v>0</v>
      </c>
      <c r="AM591" s="45" t="n">
        <f aca="false">G591-W591</f>
        <v>0</v>
      </c>
      <c r="AN591" s="45" t="n">
        <f aca="false">H591-X591</f>
        <v>0</v>
      </c>
      <c r="AO591" s="45" t="n">
        <f aca="false">I591-Y591</f>
        <v>0</v>
      </c>
      <c r="AP591" s="45" t="n">
        <f aca="false">J591-Z591</f>
        <v>0</v>
      </c>
      <c r="AQ591" s="45" t="n">
        <f aca="false">K591-AA591</f>
        <v>0</v>
      </c>
      <c r="AR591" s="45" t="n">
        <f aca="false">L591-AB591</f>
        <v>0</v>
      </c>
      <c r="AS591" s="45" t="n">
        <f aca="false">M591-AC591</f>
        <v>0</v>
      </c>
      <c r="AT591" s="45" t="n">
        <f aca="false">N591-AD591</f>
        <v>0</v>
      </c>
      <c r="AU591" s="45" t="n">
        <f aca="false">O591-AE591</f>
        <v>0</v>
      </c>
      <c r="AV591" s="45" t="n">
        <f aca="false">P591-AF591</f>
        <v>0</v>
      </c>
      <c r="AW591" s="45" t="n">
        <f aca="false">Q591-AG591</f>
        <v>0</v>
      </c>
      <c r="AX591" s="45" t="n">
        <f aca="false">R591-AH591</f>
        <v>0</v>
      </c>
    </row>
    <row r="592" s="1" customFormat="true" ht="15" hidden="false" customHeight="false" outlineLevel="0" collapsed="false">
      <c r="A592" s="27" t="n">
        <v>496</v>
      </c>
      <c r="B592" s="28" t="s">
        <v>609</v>
      </c>
      <c r="C592" s="23" t="n">
        <v>358016</v>
      </c>
      <c r="D592" s="23" t="n">
        <v>0</v>
      </c>
      <c r="E592" s="4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480.4</v>
      </c>
      <c r="L592" s="23" t="n">
        <v>358016</v>
      </c>
      <c r="M592" s="23" t="n">
        <v>0</v>
      </c>
      <c r="N592" s="23" t="n">
        <v>0</v>
      </c>
      <c r="O592" s="23" t="n">
        <v>0</v>
      </c>
      <c r="P592" s="23" t="n">
        <v>0</v>
      </c>
      <c r="Q592" s="23" t="n">
        <v>0</v>
      </c>
      <c r="R592" s="23" t="n">
        <v>0</v>
      </c>
      <c r="S592" s="44" t="n">
        <v>358016</v>
      </c>
      <c r="T592" s="44" t="n">
        <v>0</v>
      </c>
      <c r="U592" s="44" t="n">
        <v>0</v>
      </c>
      <c r="V592" s="44" t="n">
        <v>0</v>
      </c>
      <c r="W592" s="44" t="n">
        <v>0</v>
      </c>
      <c r="X592" s="44" t="n">
        <v>0</v>
      </c>
      <c r="Y592" s="44" t="n">
        <v>0</v>
      </c>
      <c r="Z592" s="44" t="n">
        <v>0</v>
      </c>
      <c r="AA592" s="44" t="n">
        <v>480.4</v>
      </c>
      <c r="AB592" s="44" t="n">
        <v>358016</v>
      </c>
      <c r="AC592" s="44" t="n">
        <v>0</v>
      </c>
      <c r="AD592" s="44" t="n">
        <v>0</v>
      </c>
      <c r="AE592" s="44" t="n">
        <v>0</v>
      </c>
      <c r="AF592" s="44" t="n">
        <v>0</v>
      </c>
      <c r="AG592" s="44" t="n">
        <v>0</v>
      </c>
      <c r="AH592" s="44" t="n">
        <v>0</v>
      </c>
      <c r="AI592" s="45" t="n">
        <f aca="false">C592-S592</f>
        <v>0</v>
      </c>
      <c r="AJ592" s="45" t="n">
        <f aca="false">D592-T592</f>
        <v>0</v>
      </c>
      <c r="AK592" s="45" t="n">
        <f aca="false">E592-U592</f>
        <v>0</v>
      </c>
      <c r="AL592" s="45" t="n">
        <f aca="false">F592-V592</f>
        <v>0</v>
      </c>
      <c r="AM592" s="45" t="n">
        <f aca="false">G592-W592</f>
        <v>0</v>
      </c>
      <c r="AN592" s="45" t="n">
        <f aca="false">H592-X592</f>
        <v>0</v>
      </c>
      <c r="AO592" s="45" t="n">
        <f aca="false">I592-Y592</f>
        <v>0</v>
      </c>
      <c r="AP592" s="45" t="n">
        <f aca="false">J592-Z592</f>
        <v>0</v>
      </c>
      <c r="AQ592" s="45" t="n">
        <f aca="false">K592-AA592</f>
        <v>0</v>
      </c>
      <c r="AR592" s="45" t="n">
        <f aca="false">L592-AB592</f>
        <v>0</v>
      </c>
      <c r="AS592" s="45" t="n">
        <f aca="false">M592-AC592</f>
        <v>0</v>
      </c>
      <c r="AT592" s="45" t="n">
        <f aca="false">N592-AD592</f>
        <v>0</v>
      </c>
      <c r="AU592" s="45" t="n">
        <f aca="false">O592-AE592</f>
        <v>0</v>
      </c>
      <c r="AV592" s="45" t="n">
        <f aca="false">P592-AF592</f>
        <v>0</v>
      </c>
      <c r="AW592" s="45" t="n">
        <f aca="false">Q592-AG592</f>
        <v>0</v>
      </c>
      <c r="AX592" s="45" t="n">
        <f aca="false">R592-AH592</f>
        <v>0</v>
      </c>
    </row>
    <row r="593" s="1" customFormat="true" ht="15" hidden="false" customHeight="false" outlineLevel="0" collapsed="false">
      <c r="A593" s="27" t="n">
        <v>497</v>
      </c>
      <c r="B593" s="28" t="s">
        <v>610</v>
      </c>
      <c r="C593" s="23" t="n">
        <v>381070</v>
      </c>
      <c r="D593" s="23" t="n">
        <v>0</v>
      </c>
      <c r="E593" s="4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500.45</v>
      </c>
      <c r="L593" s="23" t="n">
        <v>38107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44" t="n">
        <v>381070</v>
      </c>
      <c r="T593" s="44" t="n">
        <v>0</v>
      </c>
      <c r="U593" s="44" t="n">
        <v>0</v>
      </c>
      <c r="V593" s="44" t="n">
        <v>0</v>
      </c>
      <c r="W593" s="44" t="n">
        <v>0</v>
      </c>
      <c r="X593" s="44" t="n">
        <v>0</v>
      </c>
      <c r="Y593" s="44" t="n">
        <v>0</v>
      </c>
      <c r="Z593" s="44" t="n">
        <v>0</v>
      </c>
      <c r="AA593" s="44" t="n">
        <v>500.45</v>
      </c>
      <c r="AB593" s="44" t="n">
        <v>381070</v>
      </c>
      <c r="AC593" s="44" t="n">
        <v>0</v>
      </c>
      <c r="AD593" s="44" t="n">
        <v>0</v>
      </c>
      <c r="AE593" s="44" t="n">
        <v>0</v>
      </c>
      <c r="AF593" s="44" t="n">
        <v>0</v>
      </c>
      <c r="AG593" s="44" t="n">
        <v>0</v>
      </c>
      <c r="AH593" s="44" t="n">
        <v>0</v>
      </c>
      <c r="AI593" s="45" t="n">
        <f aca="false">C593-S593</f>
        <v>0</v>
      </c>
      <c r="AJ593" s="45" t="n">
        <f aca="false">D593-T593</f>
        <v>0</v>
      </c>
      <c r="AK593" s="45" t="n">
        <f aca="false">E593-U593</f>
        <v>0</v>
      </c>
      <c r="AL593" s="45" t="n">
        <f aca="false">F593-V593</f>
        <v>0</v>
      </c>
      <c r="AM593" s="45" t="n">
        <f aca="false">G593-W593</f>
        <v>0</v>
      </c>
      <c r="AN593" s="45" t="n">
        <f aca="false">H593-X593</f>
        <v>0</v>
      </c>
      <c r="AO593" s="45" t="n">
        <f aca="false">I593-Y593</f>
        <v>0</v>
      </c>
      <c r="AP593" s="45" t="n">
        <f aca="false">J593-Z593</f>
        <v>0</v>
      </c>
      <c r="AQ593" s="45" t="n">
        <f aca="false">K593-AA593</f>
        <v>0</v>
      </c>
      <c r="AR593" s="45" t="n">
        <f aca="false">L593-AB593</f>
        <v>0</v>
      </c>
      <c r="AS593" s="45" t="n">
        <f aca="false">M593-AC593</f>
        <v>0</v>
      </c>
      <c r="AT593" s="45" t="n">
        <f aca="false">N593-AD593</f>
        <v>0</v>
      </c>
      <c r="AU593" s="45" t="n">
        <f aca="false">O593-AE593</f>
        <v>0</v>
      </c>
      <c r="AV593" s="45" t="n">
        <f aca="false">P593-AF593</f>
        <v>0</v>
      </c>
      <c r="AW593" s="45" t="n">
        <f aca="false">Q593-AG593</f>
        <v>0</v>
      </c>
      <c r="AX593" s="45" t="n">
        <f aca="false">R593-AH593</f>
        <v>0</v>
      </c>
    </row>
    <row r="594" customFormat="false" ht="15" hidden="false" customHeight="false" outlineLevel="0" collapsed="false">
      <c r="B594" s="55"/>
    </row>
  </sheetData>
  <autoFilter ref="A15:AX593"/>
  <mergeCells count="28">
    <mergeCell ref="Q1:R1"/>
    <mergeCell ref="N2:R2"/>
    <mergeCell ref="N3:R3"/>
    <mergeCell ref="N4:R4"/>
    <mergeCell ref="A6:R6"/>
    <mergeCell ref="A7:R7"/>
    <mergeCell ref="A8:A9"/>
    <mergeCell ref="B8:R9"/>
    <mergeCell ref="B10:R10"/>
    <mergeCell ref="A11:A13"/>
    <mergeCell ref="B11:B13"/>
    <mergeCell ref="C11:C12"/>
    <mergeCell ref="D11:N11"/>
    <mergeCell ref="O11:R11"/>
    <mergeCell ref="S11:S12"/>
    <mergeCell ref="T11:AD11"/>
    <mergeCell ref="AE11:AH11"/>
    <mergeCell ref="E12:F12"/>
    <mergeCell ref="G12:H12"/>
    <mergeCell ref="I12:J12"/>
    <mergeCell ref="K12:L12"/>
    <mergeCell ref="M12:N12"/>
    <mergeCell ref="U12:V12"/>
    <mergeCell ref="W12:X12"/>
    <mergeCell ref="Y12:Z12"/>
    <mergeCell ref="AA12:AB12"/>
    <mergeCell ref="AC12:AD12"/>
    <mergeCell ref="A15:B15"/>
  </mergeCells>
  <printOptions headings="false" gridLines="false" gridLinesSet="true" horizontalCentered="false" verticalCentered="false"/>
  <pageMargins left="0.416666666666667" right="0.416666666666667" top="0.42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39:57Z</dcterms:created>
  <dc:creator>Алла</dc:creator>
  <dc:description/>
  <dc:language>en-US</dc:language>
  <cp:lastModifiedBy>nikylina-na</cp:lastModifiedBy>
  <cp:lastPrinted>2015-12-22T11:08:07Z</cp:lastPrinted>
  <dcterms:modified xsi:type="dcterms:W3CDTF">2015-12-22T11:08:31Z</dcterms:modified>
  <cp:revision>0</cp:revision>
  <dc:subject/>
  <dc:title/>
</cp:coreProperties>
</file>