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S$764</definedName>
    <definedName function="false" hidden="false" localSheetId="0" name="_xlnm.Print_Titles" vbProcedure="false">Лист1!$7:$11</definedName>
    <definedName function="false" hidden="true" localSheetId="5" name="_xlnm._FilterDatabase" vbProcedure="false">Лист6!$A$1:$T$129</definedName>
    <definedName function="false" hidden="false" localSheetId="0" name="Excel_BuiltIn__FilterDatabase" vbProcedure="false">Лист1!$A$9:$AI$76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809">
  <si>
    <t xml:space="preserve">Таблица №1</t>
  </si>
  <si>
    <t xml:space="preserve">к сводному краткосрочному плану реализации региональной программы капитального ремонта общего имущества в многоквартирных домах на 2015 год</t>
  </si>
  <si>
    <t xml:space="preserve">Сведения о многоквартирных домах, включенных в сводный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5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субъекту:</t>
  </si>
  <si>
    <t xml:space="preserve">X</t>
  </si>
  <si>
    <t xml:space="preserve">Итого по Александровский муниципальный район:</t>
  </si>
  <si>
    <t xml:space="preserve">д Елькино ул Мира д.4</t>
  </si>
  <si>
    <t xml:space="preserve">Панельные</t>
  </si>
  <si>
    <t xml:space="preserve">05.2016</t>
  </si>
  <si>
    <t xml:space="preserve">д Лобково ул Кирпичная д.3</t>
  </si>
  <si>
    <t xml:space="preserve">Каменные, кирпичные</t>
  </si>
  <si>
    <t xml:space="preserve">06.2015</t>
  </si>
  <si>
    <t xml:space="preserve">п Светлый ул Садовая д.2</t>
  </si>
  <si>
    <t xml:space="preserve">04.2016</t>
  </si>
  <si>
    <t xml:space="preserve">с Андреевское ул Советская А д.2</t>
  </si>
  <si>
    <t xml:space="preserve">с Бакшеево ул Совхозная д.2</t>
  </si>
  <si>
    <t xml:space="preserve">11.2015</t>
  </si>
  <si>
    <t xml:space="preserve">с Бакшеево ул Совхозная д.3</t>
  </si>
  <si>
    <t xml:space="preserve">12.2015</t>
  </si>
  <si>
    <t xml:space="preserve">с Бакшеево ул Совхозная д.5</t>
  </si>
  <si>
    <t xml:space="preserve">10.2015</t>
  </si>
  <si>
    <t xml:space="preserve">с Большое Каринское ул Новая д.4</t>
  </si>
  <si>
    <t xml:space="preserve">03.2016</t>
  </si>
  <si>
    <t xml:space="preserve">с Большое Каринское ул Новая д.6</t>
  </si>
  <si>
    <t xml:space="preserve">Итого по Андреевское:</t>
  </si>
  <si>
    <t xml:space="preserve">п Андреево ул Первомайская д.3</t>
  </si>
  <si>
    <t xml:space="preserve">08.2016</t>
  </si>
  <si>
    <t xml:space="preserve">п Андреево ул Первомайская д.4</t>
  </si>
  <si>
    <t xml:space="preserve">п Андреево ул Первомайская д.6</t>
  </si>
  <si>
    <t xml:space="preserve">Итого по Асерховское:</t>
  </si>
  <si>
    <t xml:space="preserve">п Асерхово ул Железнодорожная д.5</t>
  </si>
  <si>
    <t xml:space="preserve">05.2015</t>
  </si>
  <si>
    <t xml:space="preserve">Итого по Бавленское:</t>
  </si>
  <si>
    <t xml:space="preserve">п Бавлены пер Больничный д.3</t>
  </si>
  <si>
    <t xml:space="preserve">п Бавлены пер Лесной д.5</t>
  </si>
  <si>
    <t xml:space="preserve">с Большое Кузьминское ул Молодежная д.2</t>
  </si>
  <si>
    <t xml:space="preserve">Итого по Боголюбовское:</t>
  </si>
  <si>
    <t xml:space="preserve">п Боголюбово ул Ленина д.22</t>
  </si>
  <si>
    <t xml:space="preserve">п Боголюбово ул Садовая д.30а</t>
  </si>
  <si>
    <t xml:space="preserve">Итого по Волосатовское:</t>
  </si>
  <si>
    <t xml:space="preserve">п Новый Быт ул Молодежная д.4</t>
  </si>
  <si>
    <t xml:space="preserve">Итого по Воршинское:</t>
  </si>
  <si>
    <t xml:space="preserve">с Ворша ул Молодежная д.2</t>
  </si>
  <si>
    <t xml:space="preserve">Итого по Вязниковский муниципальный район:</t>
  </si>
  <si>
    <t xml:space="preserve">д Большевысоково ул Садовая д.13</t>
  </si>
  <si>
    <t xml:space="preserve">07.2015</t>
  </si>
  <si>
    <t xml:space="preserve">д Октябрьская ул Молодежная д.1</t>
  </si>
  <si>
    <t xml:space="preserve">09.2015</t>
  </si>
  <si>
    <t xml:space="preserve">д Паустово ул Центральная д.35</t>
  </si>
  <si>
    <t xml:space="preserve">08.2015</t>
  </si>
  <si>
    <t xml:space="preserve">д Сергеево ул Ткацкая д.4</t>
  </si>
  <si>
    <t xml:space="preserve">Деревянные</t>
  </si>
  <si>
    <t xml:space="preserve">д Серково (Большевысоковский с/с) ул Пролетарская д.5</t>
  </si>
  <si>
    <t xml:space="preserve">д Шустово ул Молодежная д.3</t>
  </si>
  <si>
    <t xml:space="preserve">д Эдон ул Советская д.21</t>
  </si>
  <si>
    <t xml:space="preserve">п Лукново ул Лермонтова д.21</t>
  </si>
  <si>
    <t xml:space="preserve">Блочные</t>
  </si>
  <si>
    <t xml:space="preserve">п Лукново ул Фабричная д.11</t>
  </si>
  <si>
    <t xml:space="preserve">п Октябрьский ул Первомайская д.2</t>
  </si>
  <si>
    <t xml:space="preserve">п Октябрьский ул Советская д.1</t>
  </si>
  <si>
    <t xml:space="preserve">Итого по Головинское:</t>
  </si>
  <si>
    <t xml:space="preserve">д Сойма ул Молодежная д.8</t>
  </si>
  <si>
    <t xml:space="preserve">п Головино ул Советская д.19а</t>
  </si>
  <si>
    <t xml:space="preserve">Итого по Горкинское:</t>
  </si>
  <si>
    <t xml:space="preserve">п Горка ул Больничная д.17</t>
  </si>
  <si>
    <t xml:space="preserve">п Горка ул Больничная д.5</t>
  </si>
  <si>
    <t xml:space="preserve">Итого по город Александров:</t>
  </si>
  <si>
    <t xml:space="preserve">г Александров наб Стрелецкая д.2</t>
  </si>
  <si>
    <t xml:space="preserve">г Александров пер Красный д.2</t>
  </si>
  <si>
    <t xml:space="preserve">г Александров ул 1-я Крестьянская д.18</t>
  </si>
  <si>
    <t xml:space="preserve">г Александров ул Ануфриева д.1</t>
  </si>
  <si>
    <t xml:space="preserve">г Александров ул Ануфриева д.10</t>
  </si>
  <si>
    <t xml:space="preserve">09.2016</t>
  </si>
  <si>
    <t xml:space="preserve">г Александров ул Комсомольский поселок д.36</t>
  </si>
  <si>
    <t xml:space="preserve">г Александров ул Комсомольский поселок д.38</t>
  </si>
  <si>
    <t xml:space="preserve">г Александров ул Королева д.3</t>
  </si>
  <si>
    <t xml:space="preserve">г Александров ул Ленина д.1 кор.1</t>
  </si>
  <si>
    <t xml:space="preserve">г Александров ул Ленина д.5</t>
  </si>
  <si>
    <t xml:space="preserve">г Александров ул Лермонтова д.24 кор.1</t>
  </si>
  <si>
    <t xml:space="preserve">г Александров ул Маяковского д.22</t>
  </si>
  <si>
    <t xml:space="preserve">04.2015</t>
  </si>
  <si>
    <t xml:space="preserve">г Александров ул Октябрьская д.10</t>
  </si>
  <si>
    <t xml:space="preserve">г Александров ул Революции д.77</t>
  </si>
  <si>
    <t xml:space="preserve">г Александров ул Революции д.85</t>
  </si>
  <si>
    <t xml:space="preserve">г Александров ул Терешковой д.4 кор.4</t>
  </si>
  <si>
    <t xml:space="preserve">г Александров ул Терешковой д.8 кор.1</t>
  </si>
  <si>
    <t xml:space="preserve">г Александров ул Терешковой д.9 кор.2</t>
  </si>
  <si>
    <t xml:space="preserve">г Александров ул Фабрика Калинина д.12</t>
  </si>
  <si>
    <t xml:space="preserve">г Александров ул Фабрика Калинина д.14</t>
  </si>
  <si>
    <t xml:space="preserve">г Александров ул Юбилейная д.16</t>
  </si>
  <si>
    <t xml:space="preserve">Итого по город Владимир:</t>
  </si>
  <si>
    <t xml:space="preserve">г Владимир пр-кт Ленина д.10</t>
  </si>
  <si>
    <t xml:space="preserve">г Владимир пр-кт Ленина д.27Б</t>
  </si>
  <si>
    <t xml:space="preserve">г Владимир пр-кт Строителей д.18</t>
  </si>
  <si>
    <t xml:space="preserve">06.2016</t>
  </si>
  <si>
    <t xml:space="preserve">г Владимир пр-кт Строителей д.28</t>
  </si>
  <si>
    <t xml:space="preserve">г Владимир пр-кт Строителей д.28А</t>
  </si>
  <si>
    <t xml:space="preserve">г Владимир пр-кт Строителей д.38Б</t>
  </si>
  <si>
    <t xml:space="preserve">г Владимир пр-кт Суздальский д.14</t>
  </si>
  <si>
    <t xml:space="preserve">07.2016</t>
  </si>
  <si>
    <t xml:space="preserve">г Владимир проезд 1-й Коллективный д.1</t>
  </si>
  <si>
    <t xml:space="preserve">г Владимир проезд 1-й Коллективный д.6А</t>
  </si>
  <si>
    <t xml:space="preserve">г Владимир спуск Рабочий д.3/29</t>
  </si>
  <si>
    <t xml:space="preserve">г Владимир ул 1-я Пионерская д.76</t>
  </si>
  <si>
    <t xml:space="preserve">г Владимир ул 850-летия д.5</t>
  </si>
  <si>
    <t xml:space="preserve">г Владимир ул 9 Января д.4а</t>
  </si>
  <si>
    <t xml:space="preserve">г Владимир ул Алябьева д.12/26</t>
  </si>
  <si>
    <t xml:space="preserve">г Владимир ул Алябьева д.18</t>
  </si>
  <si>
    <t xml:space="preserve">г Владимир ул Асаткина д.2</t>
  </si>
  <si>
    <t xml:space="preserve">г Владимир ул Асаткина д.22</t>
  </si>
  <si>
    <t xml:space="preserve">г Владимир ул Асаткина д.30</t>
  </si>
  <si>
    <t xml:space="preserve">г Владимир ул Балакирева д.31</t>
  </si>
  <si>
    <t xml:space="preserve">г Владимир ул Балакирева д.37д</t>
  </si>
  <si>
    <t xml:space="preserve">г Владимир ул Белоконской д.15А</t>
  </si>
  <si>
    <t xml:space="preserve">г Владимир ул Белоконской д.21</t>
  </si>
  <si>
    <t xml:space="preserve">г Владимир ул Большая Нижегородская д.100</t>
  </si>
  <si>
    <t xml:space="preserve">г Владимир ул Большая Нижегородская д.73А</t>
  </si>
  <si>
    <t xml:space="preserve">02.2016</t>
  </si>
  <si>
    <t xml:space="preserve">г Владимир ул Большие Ременники д.17а</t>
  </si>
  <si>
    <t xml:space="preserve">г Владимир ул Вокзальная д.15А</t>
  </si>
  <si>
    <t xml:space="preserve">г Владимир ул Вокзальная д.16А</t>
  </si>
  <si>
    <t xml:space="preserve">г Владимир ул Вокзальная д.9</t>
  </si>
  <si>
    <t xml:space="preserve">г Владимир ул Горького д.63</t>
  </si>
  <si>
    <t xml:space="preserve">г Владимир ул Горького д.82</t>
  </si>
  <si>
    <t xml:space="preserve">г Владимир ул Диктора Левитана д.49</t>
  </si>
  <si>
    <t xml:space="preserve">г Владимир ул Добросельская д.190</t>
  </si>
  <si>
    <t xml:space="preserve">г Владимир ул Добросельская д.193</t>
  </si>
  <si>
    <t xml:space="preserve">г Владимир ул Добросельская д.195</t>
  </si>
  <si>
    <t xml:space="preserve">г Владимир ул Добросельская д.196</t>
  </si>
  <si>
    <t xml:space="preserve">г Владимир ул Добросельская д.198</t>
  </si>
  <si>
    <t xml:space="preserve">г Владимир ул Добросельская д.200</t>
  </si>
  <si>
    <t xml:space="preserve">г Владимир ул Комиссарова д.11</t>
  </si>
  <si>
    <t xml:space="preserve">г Владимир ул Комиссарова д.12А</t>
  </si>
  <si>
    <t xml:space="preserve">Монолитные</t>
  </si>
  <si>
    <t xml:space="preserve">г Владимир ул Комиссарова д.14</t>
  </si>
  <si>
    <t xml:space="preserve">г Владимир ул Крупской д.2</t>
  </si>
  <si>
    <t xml:space="preserve">г Владимир ул Крупской д.4</t>
  </si>
  <si>
    <t xml:space="preserve">г Владимир ул Крупской д.8</t>
  </si>
  <si>
    <t xml:space="preserve">г Владимир ул Лакина д.129Б</t>
  </si>
  <si>
    <t xml:space="preserve">г Владимир ул Лакина д.151</t>
  </si>
  <si>
    <t xml:space="preserve">г Владимир ул Лакина д.155</t>
  </si>
  <si>
    <t xml:space="preserve">г Владимир ул Лакина д.171</t>
  </si>
  <si>
    <t xml:space="preserve">г Владимир ул Лакина д.173</t>
  </si>
  <si>
    <t xml:space="preserve">г Владимир ул Лермонтова д.22</t>
  </si>
  <si>
    <t xml:space="preserve">г Владимир ул Лермонтова д.34</t>
  </si>
  <si>
    <t xml:space="preserve">г Владимир ул Лермонтова д.36</t>
  </si>
  <si>
    <t xml:space="preserve">г Владимир ул Лермонтова д.38</t>
  </si>
  <si>
    <t xml:space="preserve">г Владимир ул Лермонтова д.40</t>
  </si>
  <si>
    <t xml:space="preserve">г Владимир ул Лермонтова д.43</t>
  </si>
  <si>
    <t xml:space="preserve">г Владимир ул Луначарского д.24</t>
  </si>
  <si>
    <t xml:space="preserve">г Владимир ул Мира д.84</t>
  </si>
  <si>
    <t xml:space="preserve">г Владимир ул Михайловская д.8-а</t>
  </si>
  <si>
    <t xml:space="preserve">г Владимир ул Никитина д.2</t>
  </si>
  <si>
    <t xml:space="preserve">г Владимир ул Никитина д.4</t>
  </si>
  <si>
    <t xml:space="preserve">г Владимир ул Никитская д.23</t>
  </si>
  <si>
    <t xml:space="preserve">г Владимир ул Николо-Галейская д.21-а</t>
  </si>
  <si>
    <t xml:space="preserve">г Владимир ул Разина д.5</t>
  </si>
  <si>
    <t xml:space="preserve">г Владимир ул Семашко д.13</t>
  </si>
  <si>
    <t xml:space="preserve">г Владимир ул Семашко д.16</t>
  </si>
  <si>
    <t xml:space="preserve">г Владимир Судогодское шоссе д.11</t>
  </si>
  <si>
    <t xml:space="preserve">каменные, кирпичные</t>
  </si>
  <si>
    <t xml:space="preserve">г Владимир ул Тракторная д.48</t>
  </si>
  <si>
    <t xml:space="preserve">г Владимир ул Тракторная д.50</t>
  </si>
  <si>
    <t xml:space="preserve">г Владимир ул Тракторная д.5А</t>
  </si>
  <si>
    <t xml:space="preserve">г Владимир ул Тракторная д.9Б</t>
  </si>
  <si>
    <t xml:space="preserve">г Владимир ул Труда д.1/5</t>
  </si>
  <si>
    <t xml:space="preserve">г Владимир ул Труда д.10/20</t>
  </si>
  <si>
    <t xml:space="preserve">г Владимир ул Труда д.17</t>
  </si>
  <si>
    <t xml:space="preserve">г Владимир ул Труда д.3</t>
  </si>
  <si>
    <t xml:space="preserve">г Владимир ул Труда д.8</t>
  </si>
  <si>
    <t xml:space="preserve">г Владимир ул Урицкого д.30-А</t>
  </si>
  <si>
    <t xml:space="preserve">г Владимир ул Усти-на-Лабе д.34А</t>
  </si>
  <si>
    <t xml:space="preserve">г Владимир ул Чайковского д.40Б</t>
  </si>
  <si>
    <t xml:space="preserve">г Владимир ул Юбилейная д.28</t>
  </si>
  <si>
    <t xml:space="preserve">г Владимир ул Юбилейная д.60</t>
  </si>
  <si>
    <t xml:space="preserve">мкр Оргтруд ул Строителей д.2</t>
  </si>
  <si>
    <t xml:space="preserve">мкр Юрьевец городок Институтский д.21</t>
  </si>
  <si>
    <t xml:space="preserve">мкр Юрьевец городок Институтский д.24</t>
  </si>
  <si>
    <t xml:space="preserve">мкр Юрьевец ул Ноябрьская д.119</t>
  </si>
  <si>
    <t xml:space="preserve">мкр Юрьевец ул Ноябрьская д.5</t>
  </si>
  <si>
    <t xml:space="preserve">мкр Юрьевец ул Ноябрьская д.7</t>
  </si>
  <si>
    <t xml:space="preserve">мкр Юрьевец ул Ноябрьская д.9</t>
  </si>
  <si>
    <t xml:space="preserve">Итого по город Вязники:</t>
  </si>
  <si>
    <t xml:space="preserve">г Вязники мкр Дечинский д.14</t>
  </si>
  <si>
    <t xml:space="preserve">г Вязники мкр Дечинский д.16</t>
  </si>
  <si>
    <t xml:space="preserve">г Вязники ул Герцена д.36</t>
  </si>
  <si>
    <t xml:space="preserve">г Вязники ул Герцена д.38а</t>
  </si>
  <si>
    <t xml:space="preserve">г Вязники ул Железнодорожная д.44</t>
  </si>
  <si>
    <t xml:space="preserve">г Вязники ул Железнодорожная д.51</t>
  </si>
  <si>
    <t xml:space="preserve">г Вязники ул Калинина д.10</t>
  </si>
  <si>
    <t xml:space="preserve">г Вязники ул Ленина д.13</t>
  </si>
  <si>
    <t xml:space="preserve">г Вязники ул Металлистов д.23 кор.1</t>
  </si>
  <si>
    <t xml:space="preserve">г Вязники ул Металлистов д.23 кор.2</t>
  </si>
  <si>
    <t xml:space="preserve">г Вязники ул Новая д.12</t>
  </si>
  <si>
    <t xml:space="preserve">г Вязники ул Новая д.2/2</t>
  </si>
  <si>
    <t xml:space="preserve">г Вязники ул Октябрьская д.7</t>
  </si>
  <si>
    <t xml:space="preserve">г Вязники ул Сергиевских д.1/6</t>
  </si>
  <si>
    <t xml:space="preserve">г Вязники ул Сергиевских д.19/9</t>
  </si>
  <si>
    <t xml:space="preserve">мкр Нововязники ул Клубная д.3</t>
  </si>
  <si>
    <t xml:space="preserve">мкр Нововязники ул Юбилейная д.6</t>
  </si>
  <si>
    <t xml:space="preserve">Итого по город Гороховец:</t>
  </si>
  <si>
    <t xml:space="preserve">г Гороховец ул Гагарина д.70</t>
  </si>
  <si>
    <t xml:space="preserve">г Гороховец ул Гоголя д.14</t>
  </si>
  <si>
    <t xml:space="preserve">г Гороховец ул Мира д.2</t>
  </si>
  <si>
    <t xml:space="preserve">г Гороховец ул Мира д.27</t>
  </si>
  <si>
    <t xml:space="preserve">Итого по город Гусь-Хрустальный:</t>
  </si>
  <si>
    <t xml:space="preserve">г Гусь-Хрустальный пер Гражданский д.11</t>
  </si>
  <si>
    <t xml:space="preserve">г Гусь-Хрустальный пер Гражданский д.12</t>
  </si>
  <si>
    <t xml:space="preserve">г Гусь-Хрустальный пер Гражданский д.30</t>
  </si>
  <si>
    <t xml:space="preserve">г Гусь-Хрустальный пр-кт 50 лет Советской Власти д.45</t>
  </si>
  <si>
    <t xml:space="preserve">г Гусь-Хрустальный пр-кт Теплицкий д.11</t>
  </si>
  <si>
    <t xml:space="preserve">г Гусь-Хрустальный пр-кт Теплицкий д.28</t>
  </si>
  <si>
    <t xml:space="preserve">г Гусь-Хрустальный пр-кт Теплицкий д.32</t>
  </si>
  <si>
    <t xml:space="preserve">г Гусь-Хрустальный ул Владимирская д.1</t>
  </si>
  <si>
    <t xml:space="preserve">г Гусь-Хрустальный ул Демократическая д.17</t>
  </si>
  <si>
    <t xml:space="preserve">г Гусь-Хрустальный ул Демократическая д.3</t>
  </si>
  <si>
    <t xml:space="preserve">г Гусь-Хрустальный ул Дружбы Народов д.7</t>
  </si>
  <si>
    <t xml:space="preserve">г Гусь-Хрустальный ул Каляевская д.26</t>
  </si>
  <si>
    <t xml:space="preserve">г Гусь-Хрустальный ул Карла Маркса д.2</t>
  </si>
  <si>
    <t xml:space="preserve">г Гусь-Хрустальный ул Каховского д.4</t>
  </si>
  <si>
    <t xml:space="preserve">г Гусь-Хрустальный ул Курловская д.17</t>
  </si>
  <si>
    <t xml:space="preserve">г Гусь-Хрустальный ул Курловская д.19</t>
  </si>
  <si>
    <t xml:space="preserve">г Гусь-Хрустальный ул Курловская д.27</t>
  </si>
  <si>
    <t xml:space="preserve">г Гусь-Хрустальный ул Ломоносова д.24</t>
  </si>
  <si>
    <t xml:space="preserve">г Гусь-Хрустальный ул Маяковского д.15</t>
  </si>
  <si>
    <t xml:space="preserve">г Гусь-Хрустальный ул Менделеева д.25</t>
  </si>
  <si>
    <t xml:space="preserve">г Гусь-Хрустальный ул Микрорайон д.14</t>
  </si>
  <si>
    <t xml:space="preserve">г Гусь-Хрустальный ул Микрорайон д.16</t>
  </si>
  <si>
    <t xml:space="preserve">г Гусь-Хрустальный ул Микрорайон д.19</t>
  </si>
  <si>
    <t xml:space="preserve">г Гусь-Хрустальный ул Микрорайон д.33</t>
  </si>
  <si>
    <t xml:space="preserve">г Гусь-Хрустальный ул Микрорайон д.37а</t>
  </si>
  <si>
    <t xml:space="preserve">г Гусь-Хрустальный ул Микрорайон д.43</t>
  </si>
  <si>
    <t xml:space="preserve">г Гусь-Хрустальный ул Микрорайон д.50</t>
  </si>
  <si>
    <t xml:space="preserve">г Гусь-Хрустальный ул Муравьева-Апостола д.7</t>
  </si>
  <si>
    <t xml:space="preserve">г Гусь-Хрустальный ул Писарева д.20</t>
  </si>
  <si>
    <t xml:space="preserve">г Гусь-Хрустальный ул Прудинская д.4а</t>
  </si>
  <si>
    <t xml:space="preserve">г Гусь-Хрустальный ул Старых Большевиков д.21а</t>
  </si>
  <si>
    <t xml:space="preserve">г Гусь-Хрустальный ул Торфяная д.4</t>
  </si>
  <si>
    <t xml:space="preserve">г Гусь-Хрустальный ул Транспортная д.15</t>
  </si>
  <si>
    <t xml:space="preserve">г Гусь-Хрустальный ул Чайковского д.15</t>
  </si>
  <si>
    <t xml:space="preserve">п Гусевский ул Октябрьская д.5</t>
  </si>
  <si>
    <t xml:space="preserve">п Новый ул Ленина д.16а</t>
  </si>
  <si>
    <t xml:space="preserve">Итого по город Камешково:</t>
  </si>
  <si>
    <t xml:space="preserve">г Камешково ул Ленина д.7</t>
  </si>
  <si>
    <t xml:space="preserve">г Камешково ул Молодежная д.7а</t>
  </si>
  <si>
    <t xml:space="preserve">г Камешково ул Смурова д.6</t>
  </si>
  <si>
    <t xml:space="preserve">Итого по город Карабаново:</t>
  </si>
  <si>
    <t xml:space="preserve">г Карабаново пер Садовый 1-й д.14</t>
  </si>
  <si>
    <t xml:space="preserve">г Карабаново пл Лермонтова д.2</t>
  </si>
  <si>
    <t xml:space="preserve">г Карабаново ул Гагарина д.4</t>
  </si>
  <si>
    <t xml:space="preserve">г Карабаново ул Комсомольская д.3</t>
  </si>
  <si>
    <t xml:space="preserve">г Карабаново ул Комсомольская д.4</t>
  </si>
  <si>
    <t xml:space="preserve">г Карабаново ул Комсомольская д.5</t>
  </si>
  <si>
    <t xml:space="preserve">г Карабаново ул Комсомольская д.6</t>
  </si>
  <si>
    <t xml:space="preserve">г Карабаново ул Комсомольская д.7</t>
  </si>
  <si>
    <t xml:space="preserve">г Карабаново ул Комсомольская д.8</t>
  </si>
  <si>
    <t xml:space="preserve">г Карабаново ул Кооперативная д.25</t>
  </si>
  <si>
    <t xml:space="preserve">г Карабаново ул Маяковского д.1</t>
  </si>
  <si>
    <t xml:space="preserve">г Карабаново ул Маяковского д.3</t>
  </si>
  <si>
    <t xml:space="preserve">г Карабаново ул Первомайская д.19</t>
  </si>
  <si>
    <t xml:space="preserve">г Карабаново ул Садовая д.3</t>
  </si>
  <si>
    <t xml:space="preserve">г Карабаново ул Садовая д.7</t>
  </si>
  <si>
    <t xml:space="preserve">г Карабаново ул Штыкова д.27</t>
  </si>
  <si>
    <t xml:space="preserve">Итого по город Киржач:</t>
  </si>
  <si>
    <t xml:space="preserve">г Киржач кв-л Прибрежный д.5</t>
  </si>
  <si>
    <t xml:space="preserve">г Киржач ул 40 лет Октября д.26</t>
  </si>
  <si>
    <t xml:space="preserve">г Киржач ул 40 лет Октября д.28</t>
  </si>
  <si>
    <t xml:space="preserve">г Киржач ул 40 лет Октября д.34</t>
  </si>
  <si>
    <t xml:space="preserve">г Киржач ул 40 лет Октября д.40</t>
  </si>
  <si>
    <t xml:space="preserve">г Киржач ул Гагарина д.33</t>
  </si>
  <si>
    <t xml:space="preserve">г Киржач ул Гайдара д.13</t>
  </si>
  <si>
    <t xml:space="preserve">г Киржач ул Гайдара д.37</t>
  </si>
  <si>
    <t xml:space="preserve">г Киржач ул Дзержинского д.3</t>
  </si>
  <si>
    <t xml:space="preserve">г Киржач ул Ленинградская д.1</t>
  </si>
  <si>
    <t xml:space="preserve">г Киржач ул Магистральная д.1</t>
  </si>
  <si>
    <t xml:space="preserve">г Киржач ул Магистральная д.5</t>
  </si>
  <si>
    <t xml:space="preserve">г Киржач ул Магистральная д.6</t>
  </si>
  <si>
    <t xml:space="preserve">г Киржач ул Мичурина д.33</t>
  </si>
  <si>
    <t xml:space="preserve">г Киржач ул Молодежная д.7</t>
  </si>
  <si>
    <t xml:space="preserve">г Киржач ул Павловского д.26</t>
  </si>
  <si>
    <t xml:space="preserve">г Киржач ул Павловского д.28</t>
  </si>
  <si>
    <t xml:space="preserve">г Киржач ул Первомайская д.20</t>
  </si>
  <si>
    <t xml:space="preserve">г Киржач ул Первомайская д.22</t>
  </si>
  <si>
    <t xml:space="preserve">г Киржач ул Первомайская д.24</t>
  </si>
  <si>
    <t xml:space="preserve">г Киржач ул Привокзальная д.1</t>
  </si>
  <si>
    <t xml:space="preserve">г Киржач ул Приозерная д.2А</t>
  </si>
  <si>
    <t xml:space="preserve">г Киржач ул Свобода д.18</t>
  </si>
  <si>
    <t xml:space="preserve">г Киржач ул Томаровича д.7</t>
  </si>
  <si>
    <t xml:space="preserve">Итого по город Ковров:</t>
  </si>
  <si>
    <t xml:space="preserve">г Ковров пер Чкалова д.3</t>
  </si>
  <si>
    <t xml:space="preserve">г Ковров пр-кт Ленина д.26</t>
  </si>
  <si>
    <t xml:space="preserve">г Ковров пр-кт Ленина д.28</t>
  </si>
  <si>
    <t xml:space="preserve">г Ковров пр-кт Ленина д.33</t>
  </si>
  <si>
    <t xml:space="preserve">г Ковров пр-кт Ленина д.38</t>
  </si>
  <si>
    <t xml:space="preserve">г Ковров пр-кт Ленина д.44</t>
  </si>
  <si>
    <t xml:space="preserve">г Ковров пр-кт Ленина д.46</t>
  </si>
  <si>
    <t xml:space="preserve">г Ковров пр-кт Ленина д.50</t>
  </si>
  <si>
    <t xml:space="preserve">г Ковров пр-кт Ленина д.58а</t>
  </si>
  <si>
    <t xml:space="preserve">г Ковров проезд Муромский д.6</t>
  </si>
  <si>
    <t xml:space="preserve">г Ковров проезд Муромский д.7</t>
  </si>
  <si>
    <t xml:space="preserve">г Ковров проезд Муромский д.9</t>
  </si>
  <si>
    <t xml:space="preserve">г Ковров проезд Урожайный д.3</t>
  </si>
  <si>
    <t xml:space="preserve">г Ковров ул 3 Интернационала д.26</t>
  </si>
  <si>
    <t xml:space="preserve">г Ковров ул 3 Интернационала д.32</t>
  </si>
  <si>
    <t xml:space="preserve">г Ковров ул Абельмана д.105</t>
  </si>
  <si>
    <t xml:space="preserve">г Ковров ул Абельмана д.13</t>
  </si>
  <si>
    <t xml:space="preserve">г Ковров ул Абельмана д.135</t>
  </si>
  <si>
    <t xml:space="preserve">г Ковров ул Абельмана д.21</t>
  </si>
  <si>
    <t xml:space="preserve">Смешанные</t>
  </si>
  <si>
    <t xml:space="preserve">г Ковров ул Абельмана д.23</t>
  </si>
  <si>
    <t xml:space="preserve">г Ковров ул Абельмана д.30</t>
  </si>
  <si>
    <t xml:space="preserve">г Ковров ул Абельмана д.4</t>
  </si>
  <si>
    <t xml:space="preserve">г Ковров ул Абельмана д.42А</t>
  </si>
  <si>
    <t xml:space="preserve">г Ковров ул Абельмана д.43</t>
  </si>
  <si>
    <t xml:space="preserve">г Ковров ул Абельмана д.4А</t>
  </si>
  <si>
    <t xml:space="preserve">г Ковров ул Абельмана д.52</t>
  </si>
  <si>
    <t xml:space="preserve">г Ковров ул Абельмана д.58</t>
  </si>
  <si>
    <t xml:space="preserve">г Ковров ул Абельмана д.82</t>
  </si>
  <si>
    <t xml:space="preserve">г Ковров ул Абельмана д.88</t>
  </si>
  <si>
    <t xml:space="preserve">г Ковров ул Абельмана д.93</t>
  </si>
  <si>
    <t xml:space="preserve">г Ковров ул Абельмана д.98</t>
  </si>
  <si>
    <t xml:space="preserve">г Ковров ул Барсукова д.27/8</t>
  </si>
  <si>
    <t xml:space="preserve">г Ковров ул Белинского д.11</t>
  </si>
  <si>
    <t xml:space="preserve">г Ковров ул Белинского д.11б</t>
  </si>
  <si>
    <t xml:space="preserve">г Ковров ул Белинского д.12</t>
  </si>
  <si>
    <t xml:space="preserve">г Ковров ул Белинского д.3</t>
  </si>
  <si>
    <t xml:space="preserve">г Ковров ул Белинского д.7</t>
  </si>
  <si>
    <t xml:space="preserve">г Ковров ул Грибоедова д.46</t>
  </si>
  <si>
    <t xml:space="preserve">г Ковров ул Грибоедова д.58</t>
  </si>
  <si>
    <t xml:space="preserve">г Ковров ул Грибоедова д.60</t>
  </si>
  <si>
    <t xml:space="preserve">г Ковров ул Грибоедова д.72</t>
  </si>
  <si>
    <t xml:space="preserve">г Ковров ул Дегтярева д.121</t>
  </si>
  <si>
    <t xml:space="preserve">г Ковров ул Дегтярева д.162</t>
  </si>
  <si>
    <t xml:space="preserve">г Ковров ул Дегтярева д.204</t>
  </si>
  <si>
    <t xml:space="preserve">г Ковров ул Еловая д.82/1</t>
  </si>
  <si>
    <t xml:space="preserve">г Ковров ул Еловая д.84</t>
  </si>
  <si>
    <t xml:space="preserve">г Ковров ул Зои Космодемьянской д.17</t>
  </si>
  <si>
    <t xml:space="preserve">г Ковров ул Зои Космодемьянской д.19</t>
  </si>
  <si>
    <t xml:space="preserve">г Ковров ул Зои Космодемьянской д.19а</t>
  </si>
  <si>
    <t xml:space="preserve">г Ковров ул Зои Космодемьянской д.38</t>
  </si>
  <si>
    <t xml:space="preserve">г Ковров ул Калинина д.1</t>
  </si>
  <si>
    <t xml:space="preserve">г Ковров ул Калинина д.14</t>
  </si>
  <si>
    <t xml:space="preserve">г Ковров ул Калинина д.15</t>
  </si>
  <si>
    <t xml:space="preserve">г Ковров ул Калинина д.22</t>
  </si>
  <si>
    <t xml:space="preserve">г Ковров ул Калинина д.3</t>
  </si>
  <si>
    <t xml:space="preserve">г Ковров ул Калинина д.5</t>
  </si>
  <si>
    <t xml:space="preserve">г Ковров ул Карла Маркса д.92</t>
  </si>
  <si>
    <t xml:space="preserve">г Ковров ул Киркижа д.14</t>
  </si>
  <si>
    <t xml:space="preserve">г Ковров ул Краснознаменная д.10</t>
  </si>
  <si>
    <t xml:space="preserve">г Ковров ул Краснознаменная д.7</t>
  </si>
  <si>
    <t xml:space="preserve">г Ковров ул Краснознаменная д.8</t>
  </si>
  <si>
    <t xml:space="preserve">г Ковров ул Лепсе д.2</t>
  </si>
  <si>
    <t xml:space="preserve">г Ковров ул Лепсе д.5</t>
  </si>
  <si>
    <t xml:space="preserve">г Ковров ул Лесная д.11</t>
  </si>
  <si>
    <t xml:space="preserve">г Ковров ул Лесная д.3</t>
  </si>
  <si>
    <t xml:space="preserve">г Ковров ул Лесная д.9</t>
  </si>
  <si>
    <t xml:space="preserve">г Ковров ул Летняя д.25</t>
  </si>
  <si>
    <t xml:space="preserve">г Ковров ул Летняя д.27</t>
  </si>
  <si>
    <t xml:space="preserve">г Ковров ул Летняя д.35</t>
  </si>
  <si>
    <t xml:space="preserve">г Ковров ул Летняя д.51</t>
  </si>
  <si>
    <t xml:space="preserve">г Ковров ул Летняя д.53</t>
  </si>
  <si>
    <t xml:space="preserve">г Ковров ул Летняя д.55</t>
  </si>
  <si>
    <t xml:space="preserve">г Ковров ул Летняя д.82</t>
  </si>
  <si>
    <t xml:space="preserve">г Ковров ул Летняя д.88</t>
  </si>
  <si>
    <t xml:space="preserve">г Ковров ул Либерецкая д.4</t>
  </si>
  <si>
    <t xml:space="preserve">г Ковров ул Либерецкая д.9</t>
  </si>
  <si>
    <t xml:space="preserve">г Ковров ул Лопатина д.1</t>
  </si>
  <si>
    <t xml:space="preserve">г Ковров ул Лопатина д.23</t>
  </si>
  <si>
    <t xml:space="preserve">г Ковров ул Лопатина д.63</t>
  </si>
  <si>
    <t xml:space="preserve">г Ковров ул Лопатина д.76</t>
  </si>
  <si>
    <t xml:space="preserve">г Ковров ул Лопатина д.78</t>
  </si>
  <si>
    <t xml:space="preserve">г Ковров ул Машиностроителей д.3</t>
  </si>
  <si>
    <t xml:space="preserve">г Ковров ул Моховая д.1</t>
  </si>
  <si>
    <t xml:space="preserve">г Ковров ул Моховая д.10</t>
  </si>
  <si>
    <t xml:space="preserve">г Ковров ул Моховая д.3</t>
  </si>
  <si>
    <t xml:space="preserve">г Ковров ул Моховая д.8</t>
  </si>
  <si>
    <t xml:space="preserve">г Ковров ул Моховая д.9</t>
  </si>
  <si>
    <t xml:space="preserve">г Ковров ул Муромская д.1</t>
  </si>
  <si>
    <t xml:space="preserve">г Ковров ул Набережная д.17</t>
  </si>
  <si>
    <t xml:space="preserve">г Ковров ул Набережная д.2</t>
  </si>
  <si>
    <t xml:space="preserve">г Ковров ул Олега Кошевого д.1</t>
  </si>
  <si>
    <t xml:space="preserve">г Ковров ул Олега Кошевого д.11</t>
  </si>
  <si>
    <t xml:space="preserve">г Ковров ул Олега Кошевого д.13</t>
  </si>
  <si>
    <t xml:space="preserve">г Ковров ул Олега Кошевого д.15</t>
  </si>
  <si>
    <t xml:space="preserve">г Ковров ул Олега Кошевого д.3</t>
  </si>
  <si>
    <t xml:space="preserve">г Ковров ул Олега Кошевого д.5</t>
  </si>
  <si>
    <t xml:space="preserve">г Ковров ул Олега Кошевого д.6</t>
  </si>
  <si>
    <t xml:space="preserve">г Ковров ул Олега Кошевого д.7</t>
  </si>
  <si>
    <t xml:space="preserve">г Ковров ул Олега Кошевого д.9</t>
  </si>
  <si>
    <t xml:space="preserve">г Ковров ул Пионерская д.18</t>
  </si>
  <si>
    <t xml:space="preserve">г Ковров ул Подлесная д.16</t>
  </si>
  <si>
    <t xml:space="preserve">г Ковров ул Подлесная д.2</t>
  </si>
  <si>
    <t xml:space="preserve">г Ковров ул Пугачева д.30</t>
  </si>
  <si>
    <t xml:space="preserve">г Ковров ул Рунова д.34</t>
  </si>
  <si>
    <t xml:space="preserve">г Ковров ул Свердлова д.18</t>
  </si>
  <si>
    <t xml:space="preserve">г Ковров ул Свердлова д.80</t>
  </si>
  <si>
    <t xml:space="preserve">г Ковров ул Сосновая д.22</t>
  </si>
  <si>
    <t xml:space="preserve">г Ковров ул Социалистическая д.17</t>
  </si>
  <si>
    <t xml:space="preserve">г Ковров ул Социалистическая д.27</t>
  </si>
  <si>
    <t xml:space="preserve">г Ковров ул Социалистическая д.3</t>
  </si>
  <si>
    <t xml:space="preserve">г Ковров ул Социалистическая д.4б</t>
  </si>
  <si>
    <t xml:space="preserve">г Ковров ул Текстильная д.2а</t>
  </si>
  <si>
    <t xml:space="preserve">г Ковров ул Тимофея Павловского д.4</t>
  </si>
  <si>
    <t xml:space="preserve">г Ковров ул Тимофея Павловского д.8</t>
  </si>
  <si>
    <t xml:space="preserve">г Ковров ул Тимофея Павловского д.9</t>
  </si>
  <si>
    <t xml:space="preserve">г Ковров ул Фрунзе д.11</t>
  </si>
  <si>
    <t xml:space="preserve">г Ковров ул Фрунзе д.7</t>
  </si>
  <si>
    <t xml:space="preserve">г Ковров ул Фрунзе д.8</t>
  </si>
  <si>
    <t xml:space="preserve">г Ковров ул Чернышевского д.2</t>
  </si>
  <si>
    <t xml:space="preserve">г Ковров ул Чернышевского д.4</t>
  </si>
  <si>
    <t xml:space="preserve">г Ковров ул Щеглова д.43</t>
  </si>
  <si>
    <t xml:space="preserve">Итого по город Кольчугино:</t>
  </si>
  <si>
    <t xml:space="preserve">г Кольчугино ул 5 Линия Ленинского поселка д.2</t>
  </si>
  <si>
    <t xml:space="preserve">г Кольчугино ул Гагарина д.12</t>
  </si>
  <si>
    <t xml:space="preserve">г Кольчугино ул Дружбы д.11</t>
  </si>
  <si>
    <t xml:space="preserve">г Кольчугино ул Котовского д.30</t>
  </si>
  <si>
    <t xml:space="preserve">г Кольчугино ул Луговая д.2</t>
  </si>
  <si>
    <t xml:space="preserve">г Кольчугино ул Шмелева д.13</t>
  </si>
  <si>
    <t xml:space="preserve">п Белая Речка ул Новая д.2</t>
  </si>
  <si>
    <t xml:space="preserve">Итого по город Костерево:</t>
  </si>
  <si>
    <t xml:space="preserve">г Костерево ул 40 лет Октября д.18</t>
  </si>
  <si>
    <t xml:space="preserve">г Костерево ул Красная д.6а</t>
  </si>
  <si>
    <t xml:space="preserve">г Костерево ул Ленина д.5</t>
  </si>
  <si>
    <t xml:space="preserve">г Костерево ул Школьная д.12</t>
  </si>
  <si>
    <t xml:space="preserve">г Костерево ул Школьная д.25</t>
  </si>
  <si>
    <t xml:space="preserve">Итого по город Курлово:</t>
  </si>
  <si>
    <t xml:space="preserve">г Курлово ул Базарная д.33 "а"</t>
  </si>
  <si>
    <t xml:space="preserve">г Курлово ул ПМК д.18</t>
  </si>
  <si>
    <t xml:space="preserve">Итого по город Лакинск:</t>
  </si>
  <si>
    <t xml:space="preserve">г Лакинск пр-кт Ленина д.65</t>
  </si>
  <si>
    <t xml:space="preserve">г Лакинск пр-кт Ленина д.71/2</t>
  </si>
  <si>
    <t xml:space="preserve">г Лакинск ул 21 Партсъезда д.25</t>
  </si>
  <si>
    <t xml:space="preserve">г Лакинск ул Лермонтова д.38</t>
  </si>
  <si>
    <t xml:space="preserve">г Лакинск ул Лермонтова д.39</t>
  </si>
  <si>
    <t xml:space="preserve">г Лакинск ул Лермонтова д.42</t>
  </si>
  <si>
    <t xml:space="preserve">г Лакинск ул Лермонтова д.44</t>
  </si>
  <si>
    <t xml:space="preserve">г Лакинск ул Мира д.7а</t>
  </si>
  <si>
    <t xml:space="preserve">г Лакинск ул Парижской Коммуны д.26</t>
  </si>
  <si>
    <t xml:space="preserve">г Лакинск ул Советская д.20</t>
  </si>
  <si>
    <t xml:space="preserve">г Лакинск ул Текстильщиков д.9</t>
  </si>
  <si>
    <t xml:space="preserve">Итого по город Меленки:</t>
  </si>
  <si>
    <t xml:space="preserve">г Меленки ул 60 лет Октября д.31</t>
  </si>
  <si>
    <t xml:space="preserve">г Меленки ул Вокзальная д.3</t>
  </si>
  <si>
    <t xml:space="preserve">г Меленки ул Муромская д.5</t>
  </si>
  <si>
    <t xml:space="preserve">Итого по город Петушки:</t>
  </si>
  <si>
    <t xml:space="preserve">г Петушки ул Лесная д.20</t>
  </si>
  <si>
    <t xml:space="preserve">г Петушки ул Маяковского д.17</t>
  </si>
  <si>
    <t xml:space="preserve">г Петушки ул Маяковского д.2</t>
  </si>
  <si>
    <t xml:space="preserve">г Петушки ул Московская д.12</t>
  </si>
  <si>
    <t xml:space="preserve">г Петушки ул Московская д.13</t>
  </si>
  <si>
    <t xml:space="preserve">г Петушки ул Московская д.17</t>
  </si>
  <si>
    <t xml:space="preserve">г Петушки ул Московская д.18</t>
  </si>
  <si>
    <t xml:space="preserve">г Петушки ул Московская д.32</t>
  </si>
  <si>
    <t xml:space="preserve">г Петушки ул Московская д.7</t>
  </si>
  <si>
    <t xml:space="preserve">г Петушки ул Покровка д.19</t>
  </si>
  <si>
    <t xml:space="preserve">г Петушки ул Спортивная д.4</t>
  </si>
  <si>
    <t xml:space="preserve">г Петушки ул Спортивная д.6а</t>
  </si>
  <si>
    <t xml:space="preserve">г Петушки ул Строителей д.24а</t>
  </si>
  <si>
    <t xml:space="preserve">Итого по город Покров:</t>
  </si>
  <si>
    <t xml:space="preserve">г Покров проезд Больничный д.18</t>
  </si>
  <si>
    <t xml:space="preserve">г Покров ул Герасимова д.17</t>
  </si>
  <si>
    <t xml:space="preserve">г Покров ул Ленина д.124</t>
  </si>
  <si>
    <t xml:space="preserve">г Покров ул Пролетарская д.1</t>
  </si>
  <si>
    <t xml:space="preserve">п Введенский д.35</t>
  </si>
  <si>
    <t xml:space="preserve">Итого по город Собинка:</t>
  </si>
  <si>
    <t xml:space="preserve">г Собинка ул Гоголя д.1</t>
  </si>
  <si>
    <t xml:space="preserve">г Собинка ул Лакина д.1-б</t>
  </si>
  <si>
    <t xml:space="preserve">г Собинка ул Лакина д.9</t>
  </si>
  <si>
    <t xml:space="preserve">г Собинка ул Мира д.1-а</t>
  </si>
  <si>
    <t xml:space="preserve">г Собинка ул Центральная д.20</t>
  </si>
  <si>
    <t xml:space="preserve">г Собинка ул Центральная д.21</t>
  </si>
  <si>
    <t xml:space="preserve">г Собинка ул Шибаева д.1</t>
  </si>
  <si>
    <t xml:space="preserve">Итого по город Струнино:</t>
  </si>
  <si>
    <t xml:space="preserve">г Струнино кв-л Дубки д.1</t>
  </si>
  <si>
    <t xml:space="preserve">г Струнино кв-л Дубки д.10</t>
  </si>
  <si>
    <t xml:space="preserve">г Струнино кв-л Дубки д.11</t>
  </si>
  <si>
    <t xml:space="preserve">г Струнино кв-л Дубки д.12</t>
  </si>
  <si>
    <t xml:space="preserve">г Струнино кв-л Дубки д.17</t>
  </si>
  <si>
    <t xml:space="preserve">г Струнино кв-л Дубки д.19</t>
  </si>
  <si>
    <t xml:space="preserve">г Струнино кв-л Дубки д.5</t>
  </si>
  <si>
    <t xml:space="preserve">г Струнино пл Кирова д.8</t>
  </si>
  <si>
    <t xml:space="preserve">г Струнино проезд Больничный д.11</t>
  </si>
  <si>
    <t xml:space="preserve">г Струнино ул Заречная д.40</t>
  </si>
  <si>
    <t xml:space="preserve">Итого по город Судогда:</t>
  </si>
  <si>
    <t xml:space="preserve">г Судогда пер Малый Советский д.14а</t>
  </si>
  <si>
    <t xml:space="preserve">г Судогда ул Пролетарская д.17</t>
  </si>
  <si>
    <t xml:space="preserve">г Судогда ул Пролетарская д.19</t>
  </si>
  <si>
    <t xml:space="preserve">г Судогда ул Текстильщиков д.10в</t>
  </si>
  <si>
    <t xml:space="preserve">г Судогда ул Текстильщиков д.3</t>
  </si>
  <si>
    <t xml:space="preserve">г Судогда ул Текстильщиков д.4</t>
  </si>
  <si>
    <t xml:space="preserve">Итого по город Юрьев-Польский:</t>
  </si>
  <si>
    <t xml:space="preserve">г Юрьев-Польский пер Вокзальный д.1</t>
  </si>
  <si>
    <t xml:space="preserve">г Юрьев-Польский пер Промышленный д.16</t>
  </si>
  <si>
    <t xml:space="preserve">г Юрьев-Польский пер Промышленный д.4</t>
  </si>
  <si>
    <t xml:space="preserve">г Юрьев-Польский пер Садовый д.11</t>
  </si>
  <si>
    <t xml:space="preserve">г Юрьев-Польский пер Садовый д.33</t>
  </si>
  <si>
    <t xml:space="preserve">г Юрьев-Польский пл Советская д.10</t>
  </si>
  <si>
    <t xml:space="preserve">г Юрьев-Польский пл Советская д.8</t>
  </si>
  <si>
    <t xml:space="preserve">г Юрьев-Польский ул 1 Мая д.28</t>
  </si>
  <si>
    <t xml:space="preserve">г Юрьев-Польский ул 1 Мая д.50</t>
  </si>
  <si>
    <t xml:space="preserve">г Юрьев-Польский ул 1 Мая д.65</t>
  </si>
  <si>
    <t xml:space="preserve">г Юрьев-Польский ул 1 Мая д.75</t>
  </si>
  <si>
    <t xml:space="preserve">г Юрьев-Польский ул Артиллерийская д.32</t>
  </si>
  <si>
    <t xml:space="preserve">г Юрьев-Польский ул Артиллерийская д.32-а</t>
  </si>
  <si>
    <t xml:space="preserve">г Юрьев-Польский ул Вокзальная д.16</t>
  </si>
  <si>
    <t xml:space="preserve">г Юрьев-Польский ул Вокзальная д.18</t>
  </si>
  <si>
    <t xml:space="preserve">г Юрьев-Польский ул Вокзальная д.20</t>
  </si>
  <si>
    <t xml:space="preserve">г Юрьев-Польский ул Герцена д.3</t>
  </si>
  <si>
    <t xml:space="preserve">г Юрьев-Польский ул Герцена д.4</t>
  </si>
  <si>
    <t xml:space="preserve">г Юрьев-Польский ул Герцена д.9</t>
  </si>
  <si>
    <t xml:space="preserve">г Юрьев-Польский ул Горького д.13</t>
  </si>
  <si>
    <t xml:space="preserve">г Юрьев-Польский ул Горького д.15</t>
  </si>
  <si>
    <t xml:space="preserve">г Юрьев-Польский ул Горького д.3</t>
  </si>
  <si>
    <t xml:space="preserve">г Юрьев-Польский ул Краснооктябрьская д.34</t>
  </si>
  <si>
    <t xml:space="preserve">г Юрьев-Польский ул Луговая д.1</t>
  </si>
  <si>
    <t xml:space="preserve">г Юрьев-Польский ул Луговая д.37-а</t>
  </si>
  <si>
    <t xml:space="preserve">г Юрьев-Польский ул Павших борцов д.17</t>
  </si>
  <si>
    <t xml:space="preserve">г Юрьев-Польский ул Покровская д.52</t>
  </si>
  <si>
    <t xml:space="preserve">г Юрьев-Польский ул Революции д.12</t>
  </si>
  <si>
    <t xml:space="preserve">г Юрьев-Польский ул Революции д.9</t>
  </si>
  <si>
    <t xml:space="preserve">г Юрьев-Польский ул Свободы д.129</t>
  </si>
  <si>
    <t xml:space="preserve">г Юрьев-Польский ул Связистов д.5</t>
  </si>
  <si>
    <t xml:space="preserve">г Юрьев-Польский ул Станционная д.1А</t>
  </si>
  <si>
    <t xml:space="preserve">г Юрьев-Польский ул Строителей д.2а</t>
  </si>
  <si>
    <t xml:space="preserve">г Юрьев-Польский ул Чехова д.12</t>
  </si>
  <si>
    <t xml:space="preserve">г Юрьев-Польский ул Чехова д.21</t>
  </si>
  <si>
    <t xml:space="preserve">г Юрьев-Польский ул Чехова д.23-а</t>
  </si>
  <si>
    <t xml:space="preserve">г Юрьев-Польский ул Чехова д.25</t>
  </si>
  <si>
    <t xml:space="preserve">г Юрьев-Польский ул Чехова д.7б</t>
  </si>
  <si>
    <t xml:space="preserve">г Юрьев-Польский ул Шибанкова д.118</t>
  </si>
  <si>
    <t xml:space="preserve">г Юрьев-Польский ул Шибанкова д.27</t>
  </si>
  <si>
    <t xml:space="preserve">г Юрьев-Польский ул Шибанкова д.29</t>
  </si>
  <si>
    <t xml:space="preserve">г Юрьев-Польский ул Шибанкова д.87</t>
  </si>
  <si>
    <t xml:space="preserve">г Юрьев-Польский ул Шибанкова д.91</t>
  </si>
  <si>
    <t xml:space="preserve">г Юрьев-Польский ул Школьная д.4А</t>
  </si>
  <si>
    <t xml:space="preserve">Итого по Гороховецкий муниципальный район:</t>
  </si>
  <si>
    <t xml:space="preserve">д Арефино ул Совхозная д.2</t>
  </si>
  <si>
    <t xml:space="preserve">д Выезд ул Полевая д.3</t>
  </si>
  <si>
    <t xml:space="preserve">д Куприяново ул Дорожная д.2</t>
  </si>
  <si>
    <t xml:space="preserve">п Пролетарский ул Кооперативная д.28</t>
  </si>
  <si>
    <t xml:space="preserve">п Чулково ул Производственная д.4</t>
  </si>
  <si>
    <t xml:space="preserve">с Фоминки ул Совхозная д.2</t>
  </si>
  <si>
    <t xml:space="preserve">с Фоминки ул Чекунова д.1</t>
  </si>
  <si>
    <t xml:space="preserve">с Фоминки ул Чекунова д.3</t>
  </si>
  <si>
    <t xml:space="preserve">Итого по Гусь-Хрустальный муниципальный район:</t>
  </si>
  <si>
    <t xml:space="preserve">д Вашутино ул Микрорайон д.2</t>
  </si>
  <si>
    <t xml:space="preserve">д Вашутино ул Школьная д.3</t>
  </si>
  <si>
    <t xml:space="preserve">п Великодворский ул Пролетарская д.24</t>
  </si>
  <si>
    <t xml:space="preserve">п Золотково ул Ломоносова д.17</t>
  </si>
  <si>
    <t xml:space="preserve">п Золотково ул Ломоносова д.9</t>
  </si>
  <si>
    <t xml:space="preserve">п Иванищи ул Южная д.7а</t>
  </si>
  <si>
    <t xml:space="preserve">п Мезиновский ул Строительная д.40</t>
  </si>
  <si>
    <t xml:space="preserve">п Уршельский ул Свердлова д.10</t>
  </si>
  <si>
    <t xml:space="preserve">п Уршельский ул Свердлова д.8</t>
  </si>
  <si>
    <t xml:space="preserve">Итого по Есиплевское:</t>
  </si>
  <si>
    <t xml:space="preserve">с Есиплево ул Карпова д.1</t>
  </si>
  <si>
    <t xml:space="preserve">Итого по ЗАТО город Радужный:</t>
  </si>
  <si>
    <t xml:space="preserve">г Радужный кв-л 1-й д.14</t>
  </si>
  <si>
    <t xml:space="preserve">г Радужный кв-л 1-й д.15</t>
  </si>
  <si>
    <t xml:space="preserve">г Радужный кв-л 1-й д.18</t>
  </si>
  <si>
    <t xml:space="preserve">г Радужный кв-л 1-й д.20</t>
  </si>
  <si>
    <t xml:space="preserve">г Радужный кв-л 1-й д.21</t>
  </si>
  <si>
    <t xml:space="preserve">г Радужный кв-л 1-й д.23</t>
  </si>
  <si>
    <t xml:space="preserve">г Радужный кв-л 1-й д.24</t>
  </si>
  <si>
    <t xml:space="preserve">г Радужный кв-л 1-й д.26</t>
  </si>
  <si>
    <t xml:space="preserve">г Радужный кв-л 1-й д.27</t>
  </si>
  <si>
    <t xml:space="preserve">г Радужный кв-л 1-й д.29</t>
  </si>
  <si>
    <t xml:space="preserve">г Радужный кв-л 1-й д.31</t>
  </si>
  <si>
    <t xml:space="preserve">г Радужный кв-л 1-й д.33</t>
  </si>
  <si>
    <t xml:space="preserve">г Радужный кв-л 1-й д.36</t>
  </si>
  <si>
    <t xml:space="preserve">г Радужный кв-л 1-й д.4</t>
  </si>
  <si>
    <t xml:space="preserve">г Радужный кв-л 1-й д.5</t>
  </si>
  <si>
    <t xml:space="preserve">г Радужный кв-л 3-й д.14</t>
  </si>
  <si>
    <t xml:space="preserve">г Радужный кв-л 3-й д.26</t>
  </si>
  <si>
    <t xml:space="preserve">г Радужный кв-л 3-й д.27</t>
  </si>
  <si>
    <t xml:space="preserve">г Радужный кв-л 3-й д.29</t>
  </si>
  <si>
    <t xml:space="preserve">г Радужный кв-л 3-й д.7</t>
  </si>
  <si>
    <t xml:space="preserve">г Радужный кв-л 3-й д.8</t>
  </si>
  <si>
    <t xml:space="preserve">Итого по Ивановское:</t>
  </si>
  <si>
    <t xml:space="preserve">п Красный Октябрь ул Комсомольская д.7</t>
  </si>
  <si>
    <t xml:space="preserve">п Красный Октябрь ул Комсомольская д.9</t>
  </si>
  <si>
    <t xml:space="preserve">п Красный Октябрь ул Мира д.5</t>
  </si>
  <si>
    <t xml:space="preserve">Прочие</t>
  </si>
  <si>
    <t xml:space="preserve">п Красный Октябрь ул Мира д.7</t>
  </si>
  <si>
    <t xml:space="preserve">Итого по Ильинское:</t>
  </si>
  <si>
    <t xml:space="preserve">п Большевик пер Школьный д.3</t>
  </si>
  <si>
    <t xml:space="preserve">Итого по Камешковский муниципальный район:</t>
  </si>
  <si>
    <t xml:space="preserve">д Сергеиха ул Карла Либкнехта д.76</t>
  </si>
  <si>
    <t xml:space="preserve">п Дружба ул Мира д.5</t>
  </si>
  <si>
    <t xml:space="preserve">п Дружба ул Мира д.7</t>
  </si>
  <si>
    <t xml:space="preserve">п Дружба ул Мира д.8</t>
  </si>
  <si>
    <t xml:space="preserve">п Мирный ул Садовая д.2</t>
  </si>
  <si>
    <t xml:space="preserve">п Мирный ул Садовая д.4</t>
  </si>
  <si>
    <t xml:space="preserve">п Мирный ул Садовая д.6</t>
  </si>
  <si>
    <t xml:space="preserve">п Мирный ул Центральная д.26</t>
  </si>
  <si>
    <t xml:space="preserve">п Мирный ул Центральная д.86</t>
  </si>
  <si>
    <t xml:space="preserve">п Мирный ул Школьная д.1</t>
  </si>
  <si>
    <t xml:space="preserve">п Новки ул Ильича д.45</t>
  </si>
  <si>
    <t xml:space="preserve">п им Карла Маркса ул Карла Маркса д.4</t>
  </si>
  <si>
    <t xml:space="preserve">п им Максима Горького ул Морозова д.6</t>
  </si>
  <si>
    <t xml:space="preserve">п им Максима Горького ул Шоссейная д.7</t>
  </si>
  <si>
    <t xml:space="preserve">с Второво ул Молодежная д.3</t>
  </si>
  <si>
    <t xml:space="preserve">с Второво ул Сосновая д.5</t>
  </si>
  <si>
    <t xml:space="preserve">Итого по Кипревское:</t>
  </si>
  <si>
    <t xml:space="preserve">д Кипрево ул Новая д.2</t>
  </si>
  <si>
    <t xml:space="preserve">Итого по Клязьминское:</t>
  </si>
  <si>
    <t xml:space="preserve">с Санниково ул Центральная д.16</t>
  </si>
  <si>
    <t xml:space="preserve">с Санниково ул Центральная д.18</t>
  </si>
  <si>
    <t xml:space="preserve">с Санниково ул Центральная д.20</t>
  </si>
  <si>
    <t xml:space="preserve">Итого по Колокшанское:</t>
  </si>
  <si>
    <t xml:space="preserve">п Колокша ул Заречная д.17</t>
  </si>
  <si>
    <t xml:space="preserve">п Колокша ул Заречная д.18</t>
  </si>
  <si>
    <t xml:space="preserve">Итого по Копнинское:</t>
  </si>
  <si>
    <t xml:space="preserve">п Ундольский ул Школьная д.2</t>
  </si>
  <si>
    <t xml:space="preserve">п Ундольский ул Школьная д.32</t>
  </si>
  <si>
    <t xml:space="preserve">с Заречное ул Парковая д.1 кор.5</t>
  </si>
  <si>
    <t xml:space="preserve">с Заречное ул Парковая д.6 кор.1</t>
  </si>
  <si>
    <t xml:space="preserve">Итого по Красносельское:</t>
  </si>
  <si>
    <t xml:space="preserve">с Красное д.1 кор.А</t>
  </si>
  <si>
    <t xml:space="preserve">с Сосновый Бор ул Центральная д.3</t>
  </si>
  <si>
    <t xml:space="preserve">с Сосновый Бор ул Центральная д.5</t>
  </si>
  <si>
    <t xml:space="preserve">с Сосновый Бор ул Центральная д.7</t>
  </si>
  <si>
    <t xml:space="preserve">Итого по Куриловское:</t>
  </si>
  <si>
    <t xml:space="preserve">д Курилово ул Молодежная д.1</t>
  </si>
  <si>
    <t xml:space="preserve">Итого по Лавровское:</t>
  </si>
  <si>
    <t xml:space="preserve">с Чамерево ул Первомайская д.6</t>
  </si>
  <si>
    <t xml:space="preserve">Итого по Малыгинское:</t>
  </si>
  <si>
    <t xml:space="preserve">п Малыгино ул Школьная д.53</t>
  </si>
  <si>
    <t xml:space="preserve">п Малыгино ул Школьная д.66</t>
  </si>
  <si>
    <t xml:space="preserve">Итого по Малышевское:</t>
  </si>
  <si>
    <t xml:space="preserve">п Костенец д.5</t>
  </si>
  <si>
    <t xml:space="preserve">с Драчево ул Южная д.4</t>
  </si>
  <si>
    <t xml:space="preserve">с Малышево ул Школьная д.2</t>
  </si>
  <si>
    <t xml:space="preserve">Итого по Меленковский муниципальный район:</t>
  </si>
  <si>
    <t xml:space="preserve">д Тургенево ул Школьная д.1</t>
  </si>
  <si>
    <t xml:space="preserve">с Денятино ул Механизаторов д.5</t>
  </si>
  <si>
    <t xml:space="preserve">Итого по Мошокское:</t>
  </si>
  <si>
    <t xml:space="preserve">п им Воровского ул Воровского д.55а</t>
  </si>
  <si>
    <t xml:space="preserve">с Мошок ул Заводская д.26</t>
  </si>
  <si>
    <t xml:space="preserve">Итого по Муромский муниципальный район:</t>
  </si>
  <si>
    <t xml:space="preserve">с Панфилово ул Первомайская д.25</t>
  </si>
  <si>
    <t xml:space="preserve">Итого по Муромцевское:</t>
  </si>
  <si>
    <t xml:space="preserve">п Бег ул Октябрьская д.23</t>
  </si>
  <si>
    <t xml:space="preserve">п Бег ул Октябрьская д.25</t>
  </si>
  <si>
    <t xml:space="preserve">п Бег ул Октябрьская д.27</t>
  </si>
  <si>
    <t xml:space="preserve">Итого по Нагорное:</t>
  </si>
  <si>
    <t xml:space="preserve">д Панфилово ул Центральная д.1</t>
  </si>
  <si>
    <t xml:space="preserve">д Панфилово ул Центральная д.2</t>
  </si>
  <si>
    <t xml:space="preserve">д Панфилово ул Центральная д.3</t>
  </si>
  <si>
    <t xml:space="preserve">п Санинского ДОКа ул Железнодорожная д.3</t>
  </si>
  <si>
    <t xml:space="preserve">п Сосновый Бор ул Центральная д.7</t>
  </si>
  <si>
    <t xml:space="preserve">Итого по Небыловское:</t>
  </si>
  <si>
    <t xml:space="preserve">с Андреевское (Небыловское МО) ул Гагарина д.2</t>
  </si>
  <si>
    <t xml:space="preserve">с Андреевское (Небыловское МО) ул Гагарина д.3</t>
  </si>
  <si>
    <t xml:space="preserve">с Небылое ул Октябрьская д.2</t>
  </si>
  <si>
    <t xml:space="preserve">с Небылое ул Первомайская д.79</t>
  </si>
  <si>
    <t xml:space="preserve">с Небылое ул Школьная д.2</t>
  </si>
  <si>
    <t xml:space="preserve">Итого по Новлянское:</t>
  </si>
  <si>
    <t xml:space="preserve">д Новлянка ул Совхозная д.6</t>
  </si>
  <si>
    <t xml:space="preserve">п Новлянка ул Молодежная д.9</t>
  </si>
  <si>
    <t xml:space="preserve">Итого по Новоалександровское:</t>
  </si>
  <si>
    <t xml:space="preserve">с Сновицы ул Школьная д.8</t>
  </si>
  <si>
    <t xml:space="preserve">Итого по Новосельское:</t>
  </si>
  <si>
    <t xml:space="preserve">п Нерехта ул Просторная д.3</t>
  </si>
  <si>
    <t xml:space="preserve">п Первомайский д.17</t>
  </si>
  <si>
    <t xml:space="preserve">Итого по округ Муром:</t>
  </si>
  <si>
    <t xml:space="preserve">г Муром мкр Нежиловка д.1Б</t>
  </si>
  <si>
    <t xml:space="preserve">г Муром пл Революции д.4</t>
  </si>
  <si>
    <t xml:space="preserve">г Муром ул Владимирская д.2А</t>
  </si>
  <si>
    <t xml:space="preserve">г Муром ул Владимирская д.6</t>
  </si>
  <si>
    <t xml:space="preserve">г Муром ул Воровского д.71</t>
  </si>
  <si>
    <t xml:space="preserve">г Муром ул Воровского д.75</t>
  </si>
  <si>
    <t xml:space="preserve">г Муром ул Воровского д.90</t>
  </si>
  <si>
    <t xml:space="preserve">г Муром ул Воровского д.91А</t>
  </si>
  <si>
    <t xml:space="preserve">г Муром ул Заводская д.10</t>
  </si>
  <si>
    <t xml:space="preserve">г Муром ул Кирова д.30</t>
  </si>
  <si>
    <t xml:space="preserve">г Муром ул Ковровская д.10</t>
  </si>
  <si>
    <t xml:space="preserve">г Муром ул Ковровская д.14</t>
  </si>
  <si>
    <t xml:space="preserve">г Муром ул Ковровская д.16</t>
  </si>
  <si>
    <t xml:space="preserve">г Муром ул Ковровская д.1А</t>
  </si>
  <si>
    <t xml:space="preserve">г Муром ул Красноармейская д.19</t>
  </si>
  <si>
    <t xml:space="preserve">г Муром ул Куйбышева д.1Г</t>
  </si>
  <si>
    <t xml:space="preserve">г Муром ул Куйбышева д.24а</t>
  </si>
  <si>
    <t xml:space="preserve">г Муром ул Куликова д.14</t>
  </si>
  <si>
    <t xml:space="preserve">г Муром ул Куликова д.16</t>
  </si>
  <si>
    <t xml:space="preserve">г Муром ул Куликова д.17</t>
  </si>
  <si>
    <t xml:space="preserve">г Муром ул Куликова д.2</t>
  </si>
  <si>
    <t xml:space="preserve">г Муром ул Лаврентьева д.25</t>
  </si>
  <si>
    <t xml:space="preserve">г Муром ул Ленина д.110</t>
  </si>
  <si>
    <t xml:space="preserve">г Муром ул Ленина д.125</t>
  </si>
  <si>
    <t xml:space="preserve">г Муром ул Ленина д.90</t>
  </si>
  <si>
    <t xml:space="preserve">г Муром ул Ленинградская д.21</t>
  </si>
  <si>
    <t xml:space="preserve">г Муром ул Ленинградская д.23</t>
  </si>
  <si>
    <t xml:space="preserve">г Муром ул Ленинградская д.36/2</t>
  </si>
  <si>
    <t xml:space="preserve">г Муром ул Льва Толстого д.94</t>
  </si>
  <si>
    <t xml:space="preserve">г Муром ул Машинистов д.36а</t>
  </si>
  <si>
    <t xml:space="preserve">г Муром ул Московская д.32</t>
  </si>
  <si>
    <t xml:space="preserve">г Муром ул Московская д.37а</t>
  </si>
  <si>
    <t xml:space="preserve">г Муром ул Московская д.75</t>
  </si>
  <si>
    <t xml:space="preserve">г Муром ул Муромская д.10</t>
  </si>
  <si>
    <t xml:space="preserve">г Муром ул Муромская д.1\2</t>
  </si>
  <si>
    <t xml:space="preserve">г Муром ул Муромская д.1\3</t>
  </si>
  <si>
    <t xml:space="preserve">г Муром ул Октябрьская д.69</t>
  </si>
  <si>
    <t xml:space="preserve">г Муром ул Пролетарская д.1Б</t>
  </si>
  <si>
    <t xml:space="preserve">г Муром ул Советская д.40</t>
  </si>
  <si>
    <t xml:space="preserve">г Муром ул Советская д.57А</t>
  </si>
  <si>
    <t xml:space="preserve">г Муром ул Советская д.73А</t>
  </si>
  <si>
    <t xml:space="preserve">г Муром ул Совхозная д.11</t>
  </si>
  <si>
    <t xml:space="preserve">г Муром ул Трудовая д.33</t>
  </si>
  <si>
    <t xml:space="preserve">г Муром ул Чкалова д.20 кор.а</t>
  </si>
  <si>
    <t xml:space="preserve">г Муром ул Экземплярского д.45</t>
  </si>
  <si>
    <t xml:space="preserve">г Муром ул Экземплярского д.90</t>
  </si>
  <si>
    <t xml:space="preserve">г Муром ул Энгельса д.1</t>
  </si>
  <si>
    <t xml:space="preserve">г Муром ул Энгельса д.21</t>
  </si>
  <si>
    <t xml:space="preserve">г Муром ул Юбилейная д.54</t>
  </si>
  <si>
    <t xml:space="preserve">г Муром ул Юбилейная д.56</t>
  </si>
  <si>
    <t xml:space="preserve">г Муром ул Юбилейная д.58</t>
  </si>
  <si>
    <t xml:space="preserve">г Муром ш Карачаровское д.26</t>
  </si>
  <si>
    <t xml:space="preserve">г Муром ш Карачаровское д.30В</t>
  </si>
  <si>
    <t xml:space="preserve">г Муром ш Карачаровское д.30г</t>
  </si>
  <si>
    <t xml:space="preserve">г Муром ш Радиозаводское д.42</t>
  </si>
  <si>
    <t xml:space="preserve">г Муром ш Радиозаводское д.48</t>
  </si>
  <si>
    <t xml:space="preserve">Итого по Павловское:</t>
  </si>
  <si>
    <t xml:space="preserve">п Садовый ул Центральная д.3а</t>
  </si>
  <si>
    <t xml:space="preserve">Итого по Пекшинское:</t>
  </si>
  <si>
    <t xml:space="preserve">д Липна ул Дачная д.7</t>
  </si>
  <si>
    <t xml:space="preserve">д Пекша ул Центральная д.7</t>
  </si>
  <si>
    <t xml:space="preserve">п Труд ул Советская д.1</t>
  </si>
  <si>
    <t xml:space="preserve">Итого по Першинское:</t>
  </si>
  <si>
    <t xml:space="preserve">п Першино мкр Южный д.6</t>
  </si>
  <si>
    <t xml:space="preserve">п Першино проезд Октябрят д.6</t>
  </si>
  <si>
    <t xml:space="preserve">Итого по поселок Балакирево:</t>
  </si>
  <si>
    <t xml:space="preserve">п Балакирево кв-л Юго-Западный д.1</t>
  </si>
  <si>
    <t xml:space="preserve">п Балакирево кв-л Юго-Западный д.13</t>
  </si>
  <si>
    <t xml:space="preserve">п Балакирево ул 60 лет Октября д.5</t>
  </si>
  <si>
    <t xml:space="preserve">Итого по поселок Вольгинский:</t>
  </si>
  <si>
    <t xml:space="preserve">п Вольгинский ул Новосеменковская д.10</t>
  </si>
  <si>
    <t xml:space="preserve">п Вольгинский ул Новосеменковская д.14</t>
  </si>
  <si>
    <t xml:space="preserve">п Вольгинский ул Старовская д.14</t>
  </si>
  <si>
    <t xml:space="preserve">п Вольгинский ул Старовская д.6</t>
  </si>
  <si>
    <t xml:space="preserve">Итого по поселок Городищи:</t>
  </si>
  <si>
    <t xml:space="preserve">п Городищи ул Ленина д.24</t>
  </si>
  <si>
    <t xml:space="preserve">п Городищи ул Советская д.12</t>
  </si>
  <si>
    <t xml:space="preserve">п Городищи ул Советская д.16</t>
  </si>
  <si>
    <t xml:space="preserve">Итого по поселок Красная Горбатка:</t>
  </si>
  <si>
    <t xml:space="preserve">п Красная Горбатка ул Заводская 3-я д.4</t>
  </si>
  <si>
    <t xml:space="preserve">Итого по поселок Мелехово:</t>
  </si>
  <si>
    <t xml:space="preserve">п Мелехово ул 2-я Набережная д.34</t>
  </si>
  <si>
    <t xml:space="preserve">Итого по поселок Мстера:</t>
  </si>
  <si>
    <t xml:space="preserve">ст Мстёра ул Мира д.2</t>
  </si>
  <si>
    <t xml:space="preserve">Итого по поселок Никологоры:</t>
  </si>
  <si>
    <t xml:space="preserve">п Никологоры ул 1-я Пролетарская д.61</t>
  </si>
  <si>
    <t xml:space="preserve">п Никологоры ул Е.Игошина д.22а</t>
  </si>
  <si>
    <t xml:space="preserve">Итого по поселок Ставрово:</t>
  </si>
  <si>
    <t xml:space="preserve">п Ставрово ул Октябрьская д.134</t>
  </si>
  <si>
    <t xml:space="preserve">п Ставрово ул Октябрьская д.142</t>
  </si>
  <si>
    <t xml:space="preserve">п Ставрово ул Первомайская д.23</t>
  </si>
  <si>
    <t xml:space="preserve">п Ставрово ул Школьная д.2</t>
  </si>
  <si>
    <t xml:space="preserve">п Ставрово ул Юбилейная д.7</t>
  </si>
  <si>
    <t xml:space="preserve">Итого по Раздольевское:</t>
  </si>
  <si>
    <t xml:space="preserve">п Дубки ул Совхозная д.6</t>
  </si>
  <si>
    <t xml:space="preserve">п Раздолье ул Совхозная д.15</t>
  </si>
  <si>
    <t xml:space="preserve">Итого по Рождественское:</t>
  </si>
  <si>
    <t xml:space="preserve">д Фетинино ул Молодежная д.3</t>
  </si>
  <si>
    <t xml:space="preserve">Итого по Селецкое:</t>
  </si>
  <si>
    <t xml:space="preserve">п Новый ул Центральная д.42</t>
  </si>
  <si>
    <t xml:space="preserve">Итого по Симское:</t>
  </si>
  <si>
    <t xml:space="preserve">с Сима ул Луговая д.1</t>
  </si>
  <si>
    <t xml:space="preserve">с Сима ул Молодежная д.25</t>
  </si>
  <si>
    <t xml:space="preserve">Итого по Толпуховское:</t>
  </si>
  <si>
    <t xml:space="preserve">д Толпухово ул Молодежная д.1</t>
  </si>
  <si>
    <t xml:space="preserve">Итого по Филипповское:</t>
  </si>
  <si>
    <t xml:space="preserve">д Аленино ул Центральная д.56</t>
  </si>
  <si>
    <t xml:space="preserve">д Аленино ул Центральная д.58</t>
  </si>
  <si>
    <t xml:space="preserve">Итого по Флорищинское:</t>
  </si>
  <si>
    <t xml:space="preserve">п Металлист ул Центральная д.5</t>
  </si>
  <si>
    <t xml:space="preserve">Итого по Черкутинское: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Им В.А.Солоухина д.3</t>
  </si>
  <si>
    <t xml:space="preserve">Итого по Чертковское:</t>
  </si>
  <si>
    <t xml:space="preserve">д Надеждино ул Школьная д.10</t>
  </si>
  <si>
    <t xml:space="preserve">г Владимир пр-кт Ленина д.27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0"/>
    <numFmt numFmtId="168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13"/>
    <col collapsed="false" customWidth="true" hidden="false" outlineLevel="0" max="4" min="3" style="1" width="9.7"/>
    <col collapsed="false" customWidth="true" hidden="false" outlineLevel="0" max="5" min="5" style="1" width="19.28"/>
    <col collapsed="false" customWidth="true" hidden="false" outlineLevel="0" max="7" min="6" style="1" width="9.7"/>
    <col collapsed="false" customWidth="true" hidden="false" outlineLevel="0" max="10" min="8" style="1" width="12.7"/>
    <col collapsed="false" customWidth="true" hidden="false" outlineLevel="0" max="11" min="11" style="1" width="10.71"/>
    <col collapsed="false" customWidth="true" hidden="false" outlineLevel="0" max="16" min="12" style="1" width="15.7"/>
    <col collapsed="false" customWidth="true" hidden="false" outlineLevel="0" max="18" min="17" style="1" width="11.7"/>
    <col collapsed="false" customWidth="true" hidden="false" outlineLevel="0" max="19" min="19" style="2" width="11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5" t="s">
        <v>0</v>
      </c>
      <c r="S1" s="5"/>
    </row>
    <row r="2" customFormat="false" ht="1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6" t="s">
        <v>1</v>
      </c>
      <c r="O2" s="6"/>
      <c r="P2" s="6"/>
      <c r="Q2" s="6"/>
      <c r="R2" s="6"/>
      <c r="S2" s="6"/>
    </row>
    <row r="3" customFormat="false" ht="46.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57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5.5" hidden="false" customHeight="true" outlineLevel="0" collapsed="false">
      <c r="A7" s="8" t="s">
        <v>3</v>
      </c>
      <c r="B7" s="8" t="s">
        <v>4</v>
      </c>
      <c r="C7" s="8" t="s">
        <v>5</v>
      </c>
      <c r="D7" s="8"/>
      <c r="E7" s="9" t="s">
        <v>6</v>
      </c>
      <c r="F7" s="9" t="s">
        <v>7</v>
      </c>
      <c r="G7" s="9" t="s">
        <v>8</v>
      </c>
      <c r="H7" s="9" t="s">
        <v>9</v>
      </c>
      <c r="I7" s="8" t="s">
        <v>10</v>
      </c>
      <c r="J7" s="8"/>
      <c r="K7" s="9" t="s">
        <v>11</v>
      </c>
      <c r="L7" s="8" t="s">
        <v>12</v>
      </c>
      <c r="M7" s="8"/>
      <c r="N7" s="8"/>
      <c r="O7" s="8"/>
      <c r="P7" s="8"/>
      <c r="Q7" s="9" t="s">
        <v>13</v>
      </c>
      <c r="R7" s="9" t="s">
        <v>14</v>
      </c>
      <c r="S7" s="9" t="s">
        <v>15</v>
      </c>
    </row>
    <row r="8" customFormat="false" ht="15" hidden="false" customHeight="true" outlineLevel="0" collapsed="false">
      <c r="A8" s="8"/>
      <c r="B8" s="8"/>
      <c r="C8" s="9" t="s">
        <v>16</v>
      </c>
      <c r="D8" s="9" t="s">
        <v>17</v>
      </c>
      <c r="E8" s="9"/>
      <c r="F8" s="9"/>
      <c r="G8" s="9"/>
      <c r="H8" s="9"/>
      <c r="I8" s="9" t="s">
        <v>18</v>
      </c>
      <c r="J8" s="9" t="s">
        <v>19</v>
      </c>
      <c r="K8" s="9"/>
      <c r="L8" s="9" t="s">
        <v>18</v>
      </c>
      <c r="M8" s="8" t="s">
        <v>20</v>
      </c>
      <c r="N8" s="8"/>
      <c r="O8" s="8"/>
      <c r="P8" s="8"/>
      <c r="Q8" s="9"/>
      <c r="R8" s="9"/>
      <c r="S8" s="9"/>
    </row>
    <row r="9" customFormat="false" ht="14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21</v>
      </c>
      <c r="N9" s="9" t="s">
        <v>22</v>
      </c>
      <c r="O9" s="9" t="s">
        <v>23</v>
      </c>
      <c r="P9" s="9" t="s">
        <v>24</v>
      </c>
      <c r="Q9" s="9"/>
      <c r="R9" s="9"/>
      <c r="S9" s="9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10" t="s">
        <v>25</v>
      </c>
      <c r="I10" s="10" t="s">
        <v>25</v>
      </c>
      <c r="J10" s="10" t="s">
        <v>25</v>
      </c>
      <c r="K10" s="10" t="s">
        <v>26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8</v>
      </c>
      <c r="R10" s="10" t="s">
        <v>28</v>
      </c>
      <c r="S10" s="9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  <c r="S11" s="11" t="n">
        <v>19</v>
      </c>
    </row>
    <row r="12" customFormat="false" ht="15" hidden="false" customHeight="false" outlineLevel="0" collapsed="false">
      <c r="A12" s="12" t="s">
        <v>29</v>
      </c>
      <c r="B12" s="12"/>
      <c r="C12" s="13" t="s">
        <v>30</v>
      </c>
      <c r="D12" s="13" t="s">
        <v>30</v>
      </c>
      <c r="E12" s="13" t="s">
        <v>30</v>
      </c>
      <c r="F12" s="14" t="s">
        <v>30</v>
      </c>
      <c r="G12" s="14" t="s">
        <v>30</v>
      </c>
      <c r="H12" s="15" t="n">
        <f aca="false">H13+H23+H27+H29+H33+H36+H38+H40+H52+H55+H58+H80+H167+H185+H190+H227+H231+H248+H273+H395+H403+H409+H412+H424+H428+H442+H448+H456+H467+H474+H519+H528+H538+H540+H562+H567+H569+H586+H588+H592+H595+H600+H605+H607+H609+H612+H616+H619+H622+H624+H628+H634+H640+H643+H645+H648+H705+H707+H711+H714+H718+H723+H727+H729+H733+H731+H736+H742+H745+H747+H749+H752+H754+H757+H759+H763</f>
        <v>1488921.76</v>
      </c>
      <c r="I12" s="15" t="n">
        <f aca="false">I13+I23+I27+I29+I33+I36+I38+I40+I52+I55+I58+I80+I167+I185+I190+I227+I231+I248+I273+I395+I403+I409+I412+I424+I428+I442+I448+I456+I467+I474+I519+I528+I538+I540+I562+I567+I569+I586+I588+I592+I595+I600+I605+I607+I609+I612+I616+I619+I622+I624+I628+I634+I640+I643+I645+I648+I705+I707+I711+I714+I718+I723+I727+I729+I733+I731+I736+I742+I745+I747+I749+I752+I754+I757+I759+I763</f>
        <v>1272215.68</v>
      </c>
      <c r="J12" s="15" t="n">
        <f aca="false">J13+J23+J27+J29+J33+J36+J38+J40+J52+J55+J58+J80+J167+J185+J190+J227+J231+J248+J273+J395+J403+J409+J412+J424+J428+J442+J448+J456+J467+J474+J519+J528+J538+J540+J562+J567+J569+J586+J588+J592+J595+J600+J605+J607+J609+J612+J616+J619+J622+J624+J628+J634+J640+J643+J645+J648+J705+J707+J711+J714+J718+J723+J727+J729+J733+J731+J736+J742+J745+J747+J749+J752+J754+J757+J759+J763</f>
        <v>1131273.94</v>
      </c>
      <c r="K12" s="16" t="n">
        <f aca="false">K13+K23+K27+K29+K33+K36+K38+K40+K52+K55+K58+K80+K167+K185+K190+K227+K231+K248+K273+K395+K403+K409+K412+K424+K428+K442+K448+K456+K467+K474+K519+K528+K538+K540+K562+K567+K569+K586+K588+K592+K595+K600+K605+K607+K609+K612+K616+K619+K622+K624+K628+K634+K640+K643+K645+K648+K705+K707+K711+K714+K718+K723+K727+K729+K733+K731+K736+K742+K745+K747+K749+K752+K754+K757+K759+K763</f>
        <v>62384</v>
      </c>
      <c r="L12" s="15" t="n">
        <f aca="false">L13+L23+L27+L29+L33+L36+L38+L40+L52+L55+L58+L80+L167+L185+L190+L227+L231+L248+L273+L395+L403+L409+L412+L424+L428+L442+L448+L456+L467+L474+L519+L528+L538+L540+L562+L567+L569+L586+L588+L592+L595+L600+L605+L607+L609+L612+L616+L619+L622+L624+L628+L634+L640+L643+L645+L648+L705+L707+L711+L714+L718+L723+L727+L729+L733+L731+L736+L742+L745+L747+L749+L752+L754+L757+L759+L763</f>
        <v>839713217.96</v>
      </c>
      <c r="M12" s="15" t="n">
        <f aca="false">M13+M23+M27+M29+M33+M36+M38+M40+M52+M55+M58+M80+M167+M185+M190+M227+M231+M248+M273+M395+M403+M409+M412+M424+M428+M442+M448+M456+M467+M474+M519+M528+M538+M540+M562+M567+M569+M586+M588+M592+M595+M600+M605+M607+M609+M612+M616+M619+M622+M624+M628+M634+M640+M643+M645+M648+M705+M707+M711+M714+M718+M723+M727+M729+M733+M731+M736+M742+M745+M747+M749+M752+M754+M757+M759+M763</f>
        <v>48852213.02</v>
      </c>
      <c r="N12" s="15" t="n">
        <f aca="false">N13+N23+N27+N29+N33+N36+N38+N40+N52+N55+N58+N80+N167+N185+N190+N227+N231+N248+N273+N395+N403+N409+N412+N424+N428+N442+N448+N456+N467+N474+N519+N528+N538+N540+N562+N567+N569+N586+N588+N592+N595+N600+N605+N607+N609+N612+N616+N619+N622+N624+N628+N634+N640+N643+N645+N648+N705+N707+N711+N714+N718+N723+N727+N729+N733+N731+N736+N742+N745+N747+N749+N752+N754+N757+N759+N763</f>
        <v>18938685.62</v>
      </c>
      <c r="O12" s="15" t="n">
        <f aca="false">O13+O23+O27+O29+O33+O36+O38+O40+O52+O55+O58+O80+O167+O185+O190+O227+O231+O248+O273+O395+O403+O409+O412+O424+O428+O442+O448+O456+O467+O474+O519+O528+O538+O540+O562+O567+O569+O586+O588+O592+O595+O600+O605+O607+O609+O612+O616+O619+O622+O624+O628+O634+O640+O643+O645+O648+O705+O707+O711+O714+O718+O723+O727+O729+O733+O731+O736+O742+O745+O747+O749+O752+O754+O757+O759+O763</f>
        <v>23778387.45</v>
      </c>
      <c r="P12" s="15" t="n">
        <f aca="false">P13+P23+P27+P29+P33+P36+P38+P40+P52+P55+P58+P80+P167+P185+P190+P227+P231+P248+P273+P395+P403+P409+P412+P424+P428+P442+P448+P456+P467+P474+P519+P528+P538+P540+P562+P567+P569+P586+P588+P592+P595+P600+P605+P607+P609+P612+P616+P619+P622+P624+P628+P634+P640+P643+P645+P648+P705+P707+P711+P714+P718+P723+P727+P729+P733+P731+P736+P742+P745+P747+P749+P752+P754+P757+P759+P763</f>
        <v>748143931.87</v>
      </c>
      <c r="Q12" s="17" t="s">
        <v>30</v>
      </c>
      <c r="R12" s="17" t="s">
        <v>30</v>
      </c>
      <c r="S12" s="17" t="s">
        <v>30</v>
      </c>
    </row>
    <row r="13" customFormat="false" ht="15" hidden="false" customHeight="false" outlineLevel="0" collapsed="false">
      <c r="A13" s="12" t="s">
        <v>31</v>
      </c>
      <c r="B13" s="12"/>
      <c r="C13" s="13" t="s">
        <v>30</v>
      </c>
      <c r="D13" s="13" t="s">
        <v>30</v>
      </c>
      <c r="E13" s="13" t="s">
        <v>30</v>
      </c>
      <c r="F13" s="14" t="s">
        <v>30</v>
      </c>
      <c r="G13" s="14" t="s">
        <v>30</v>
      </c>
      <c r="H13" s="15" t="n">
        <v>6058.39</v>
      </c>
      <c r="I13" s="15" t="n">
        <v>5558.38</v>
      </c>
      <c r="J13" s="15" t="n">
        <v>5012.48</v>
      </c>
      <c r="K13" s="18" t="n">
        <v>346</v>
      </c>
      <c r="L13" s="19" t="n">
        <v>6505299.6</v>
      </c>
      <c r="M13" s="15" t="n">
        <v>378952.86</v>
      </c>
      <c r="N13" s="15" t="n">
        <v>146909.81</v>
      </c>
      <c r="O13" s="15" t="n">
        <v>184451.98</v>
      </c>
      <c r="P13" s="15" t="n">
        <v>5794984.95</v>
      </c>
      <c r="Q13" s="13" t="s">
        <v>30</v>
      </c>
      <c r="R13" s="13" t="s">
        <v>30</v>
      </c>
      <c r="S13" s="13" t="s">
        <v>30</v>
      </c>
    </row>
    <row r="14" customFormat="false" ht="15" hidden="false" customHeight="false" outlineLevel="0" collapsed="false">
      <c r="A14" s="13" t="n">
        <v>1</v>
      </c>
      <c r="B14" s="20" t="s">
        <v>32</v>
      </c>
      <c r="C14" s="13" t="n">
        <v>1984</v>
      </c>
      <c r="D14" s="13"/>
      <c r="E14" s="12" t="s">
        <v>33</v>
      </c>
      <c r="F14" s="14" t="n">
        <v>2</v>
      </c>
      <c r="G14" s="14" t="n">
        <v>2</v>
      </c>
      <c r="H14" s="15" t="n">
        <v>628.2</v>
      </c>
      <c r="I14" s="15" t="n">
        <v>533.9</v>
      </c>
      <c r="J14" s="15" t="n">
        <v>533.9</v>
      </c>
      <c r="K14" s="18" t="n">
        <v>29</v>
      </c>
      <c r="L14" s="19" t="n">
        <v>450000</v>
      </c>
      <c r="M14" s="15" t="n">
        <v>26213.83</v>
      </c>
      <c r="N14" s="15" t="n">
        <v>10162.4</v>
      </c>
      <c r="O14" s="15" t="n">
        <v>12759.35</v>
      </c>
      <c r="P14" s="15" t="n">
        <v>400864.42</v>
      </c>
      <c r="Q14" s="15" t="n">
        <v>842.85</v>
      </c>
      <c r="R14" s="21" t="n">
        <v>1625.48</v>
      </c>
      <c r="S14" s="13" t="s">
        <v>34</v>
      </c>
    </row>
    <row r="15" customFormat="false" ht="15" hidden="false" customHeight="false" outlineLevel="0" collapsed="false">
      <c r="A15" s="13" t="n">
        <v>2</v>
      </c>
      <c r="B15" s="20" t="s">
        <v>35</v>
      </c>
      <c r="C15" s="13" t="n">
        <v>1960</v>
      </c>
      <c r="D15" s="13"/>
      <c r="E15" s="12" t="s">
        <v>36</v>
      </c>
      <c r="F15" s="14" t="n">
        <v>2</v>
      </c>
      <c r="G15" s="14" t="n">
        <v>2</v>
      </c>
      <c r="H15" s="15" t="n">
        <v>380</v>
      </c>
      <c r="I15" s="15" t="n">
        <v>338</v>
      </c>
      <c r="J15" s="15" t="n">
        <v>278.5</v>
      </c>
      <c r="K15" s="18" t="n">
        <v>33</v>
      </c>
      <c r="L15" s="19" t="n">
        <v>1450000</v>
      </c>
      <c r="M15" s="15" t="n">
        <v>84466.77</v>
      </c>
      <c r="N15" s="15" t="n">
        <v>32745.49</v>
      </c>
      <c r="O15" s="15" t="n">
        <v>41113.46</v>
      </c>
      <c r="P15" s="15" t="n">
        <v>1291674.28</v>
      </c>
      <c r="Q15" s="15" t="n">
        <v>4289.94</v>
      </c>
      <c r="R15" s="21" t="n">
        <v>9964.85</v>
      </c>
      <c r="S15" s="13" t="s">
        <v>37</v>
      </c>
    </row>
    <row r="16" customFormat="false" ht="15" hidden="false" customHeight="false" outlineLevel="0" collapsed="false">
      <c r="A16" s="13" t="n">
        <v>3</v>
      </c>
      <c r="B16" s="20" t="s">
        <v>38</v>
      </c>
      <c r="C16" s="13" t="n">
        <v>1976</v>
      </c>
      <c r="D16" s="13"/>
      <c r="E16" s="12" t="s">
        <v>36</v>
      </c>
      <c r="F16" s="14" t="n">
        <v>1</v>
      </c>
      <c r="G16" s="14" t="n">
        <v>2</v>
      </c>
      <c r="H16" s="15" t="n">
        <v>425.6</v>
      </c>
      <c r="I16" s="15" t="n">
        <v>385.6</v>
      </c>
      <c r="J16" s="15" t="n">
        <v>385.6</v>
      </c>
      <c r="K16" s="18" t="n">
        <v>16</v>
      </c>
      <c r="L16" s="19" t="n">
        <v>350000</v>
      </c>
      <c r="M16" s="15" t="n">
        <v>20388.53</v>
      </c>
      <c r="N16" s="15" t="n">
        <v>7904.08</v>
      </c>
      <c r="O16" s="15" t="n">
        <v>9923.94</v>
      </c>
      <c r="P16" s="15" t="n">
        <v>311783.45</v>
      </c>
      <c r="Q16" s="15" t="n">
        <v>907.68</v>
      </c>
      <c r="R16" s="21" t="n">
        <v>1875.53</v>
      </c>
      <c r="S16" s="13" t="s">
        <v>39</v>
      </c>
    </row>
    <row r="17" customFormat="false" ht="15" hidden="false" customHeight="false" outlineLevel="0" collapsed="false">
      <c r="A17" s="13" t="n">
        <v>4</v>
      </c>
      <c r="B17" s="20" t="s">
        <v>40</v>
      </c>
      <c r="C17" s="13" t="n">
        <v>1981</v>
      </c>
      <c r="D17" s="13"/>
      <c r="E17" s="12" t="s">
        <v>36</v>
      </c>
      <c r="F17" s="14" t="n">
        <v>2</v>
      </c>
      <c r="G17" s="14" t="n">
        <v>4</v>
      </c>
      <c r="H17" s="15" t="n">
        <v>1269.2</v>
      </c>
      <c r="I17" s="15" t="n">
        <v>1169.2</v>
      </c>
      <c r="J17" s="15" t="n">
        <v>1036.4</v>
      </c>
      <c r="K17" s="18" t="n">
        <v>91</v>
      </c>
      <c r="L17" s="19" t="n">
        <v>1500000</v>
      </c>
      <c r="M17" s="15" t="n">
        <v>87379.42</v>
      </c>
      <c r="N17" s="15" t="n">
        <v>33874.64</v>
      </c>
      <c r="O17" s="15" t="n">
        <v>42531.17</v>
      </c>
      <c r="P17" s="15" t="n">
        <v>1336214.77</v>
      </c>
      <c r="Q17" s="15" t="n">
        <v>1282.93</v>
      </c>
      <c r="R17" s="21" t="n">
        <v>1484.51</v>
      </c>
      <c r="S17" s="13" t="s">
        <v>34</v>
      </c>
    </row>
    <row r="18" customFormat="false" ht="15" hidden="false" customHeight="false" outlineLevel="0" collapsed="false">
      <c r="A18" s="13" t="n">
        <v>5</v>
      </c>
      <c r="B18" s="20" t="s">
        <v>41</v>
      </c>
      <c r="C18" s="13" t="n">
        <v>1975</v>
      </c>
      <c r="D18" s="13"/>
      <c r="E18" s="12" t="s">
        <v>36</v>
      </c>
      <c r="F18" s="14" t="n">
        <v>2</v>
      </c>
      <c r="G18" s="14" t="n">
        <v>2</v>
      </c>
      <c r="H18" s="15" t="n">
        <v>777.95</v>
      </c>
      <c r="I18" s="15" t="n">
        <v>730.7</v>
      </c>
      <c r="J18" s="15" t="n">
        <v>641</v>
      </c>
      <c r="K18" s="18" t="n">
        <v>40</v>
      </c>
      <c r="L18" s="19" t="n">
        <v>300000</v>
      </c>
      <c r="M18" s="15" t="n">
        <v>17475.88</v>
      </c>
      <c r="N18" s="15" t="n">
        <v>6774.93</v>
      </c>
      <c r="O18" s="15" t="n">
        <v>8506.23</v>
      </c>
      <c r="P18" s="15" t="n">
        <v>267242.96</v>
      </c>
      <c r="Q18" s="15" t="n">
        <v>410.57</v>
      </c>
      <c r="R18" s="21" t="n">
        <v>1449</v>
      </c>
      <c r="S18" s="13" t="s">
        <v>42</v>
      </c>
    </row>
    <row r="19" customFormat="false" ht="15" hidden="false" customHeight="false" outlineLevel="0" collapsed="false">
      <c r="A19" s="13" t="n">
        <v>6</v>
      </c>
      <c r="B19" s="20" t="s">
        <v>43</v>
      </c>
      <c r="C19" s="13" t="n">
        <v>1970</v>
      </c>
      <c r="D19" s="13"/>
      <c r="E19" s="12" t="s">
        <v>36</v>
      </c>
      <c r="F19" s="14" t="n">
        <v>2</v>
      </c>
      <c r="G19" s="14" t="n">
        <v>2</v>
      </c>
      <c r="H19" s="15" t="n">
        <v>773.74</v>
      </c>
      <c r="I19" s="15" t="n">
        <v>726.5</v>
      </c>
      <c r="J19" s="15" t="n">
        <v>667.3</v>
      </c>
      <c r="K19" s="18" t="n">
        <v>43</v>
      </c>
      <c r="L19" s="19" t="n">
        <v>300000</v>
      </c>
      <c r="M19" s="15" t="n">
        <v>17475.88</v>
      </c>
      <c r="N19" s="15" t="n">
        <v>6774.93</v>
      </c>
      <c r="O19" s="15" t="n">
        <v>8506.23</v>
      </c>
      <c r="P19" s="15" t="n">
        <v>267242.96</v>
      </c>
      <c r="Q19" s="15" t="n">
        <v>412.94</v>
      </c>
      <c r="R19" s="21" t="n">
        <v>1449</v>
      </c>
      <c r="S19" s="13" t="s">
        <v>44</v>
      </c>
    </row>
    <row r="20" customFormat="false" ht="15" hidden="false" customHeight="false" outlineLevel="0" collapsed="false">
      <c r="A20" s="13" t="n">
        <v>7</v>
      </c>
      <c r="B20" s="20" t="s">
        <v>45</v>
      </c>
      <c r="C20" s="13" t="n">
        <v>1967</v>
      </c>
      <c r="D20" s="13"/>
      <c r="E20" s="12" t="s">
        <v>36</v>
      </c>
      <c r="F20" s="14" t="n">
        <v>2</v>
      </c>
      <c r="G20" s="14" t="n">
        <v>1</v>
      </c>
      <c r="H20" s="15" t="n">
        <v>404.8</v>
      </c>
      <c r="I20" s="15" t="n">
        <v>374.2</v>
      </c>
      <c r="J20" s="15" t="n">
        <v>332.9</v>
      </c>
      <c r="K20" s="18" t="n">
        <v>23</v>
      </c>
      <c r="L20" s="19" t="n">
        <v>300000</v>
      </c>
      <c r="M20" s="15" t="n">
        <v>17475.88</v>
      </c>
      <c r="N20" s="15" t="n">
        <v>6774.93</v>
      </c>
      <c r="O20" s="15" t="n">
        <v>8506.23</v>
      </c>
      <c r="P20" s="15" t="n">
        <v>267242.96</v>
      </c>
      <c r="Q20" s="15" t="n">
        <v>801.71</v>
      </c>
      <c r="R20" s="21" t="n">
        <v>1449</v>
      </c>
      <c r="S20" s="13" t="s">
        <v>46</v>
      </c>
    </row>
    <row r="21" customFormat="false" ht="15" hidden="false" customHeight="false" outlineLevel="0" collapsed="false">
      <c r="A21" s="13" t="n">
        <v>8</v>
      </c>
      <c r="B21" s="20" t="s">
        <v>47</v>
      </c>
      <c r="C21" s="13" t="n">
        <v>1976</v>
      </c>
      <c r="D21" s="13" t="n">
        <v>2012</v>
      </c>
      <c r="E21" s="12" t="s">
        <v>36</v>
      </c>
      <c r="F21" s="14" t="n">
        <v>2</v>
      </c>
      <c r="G21" s="14" t="n">
        <v>2</v>
      </c>
      <c r="H21" s="15" t="n">
        <v>785.2</v>
      </c>
      <c r="I21" s="15" t="n">
        <v>734.68</v>
      </c>
      <c r="J21" s="15" t="n">
        <v>571.28</v>
      </c>
      <c r="K21" s="18" t="n">
        <v>36</v>
      </c>
      <c r="L21" s="19" t="n">
        <v>1049655.6</v>
      </c>
      <c r="M21" s="15" t="n">
        <v>61145.53</v>
      </c>
      <c r="N21" s="15" t="n">
        <v>23704.47</v>
      </c>
      <c r="O21" s="15" t="n">
        <v>29762.05</v>
      </c>
      <c r="P21" s="15" t="n">
        <v>935043.55</v>
      </c>
      <c r="Q21" s="15" t="n">
        <v>1428.72</v>
      </c>
      <c r="R21" s="21" t="n">
        <v>1449</v>
      </c>
      <c r="S21" s="13" t="s">
        <v>48</v>
      </c>
    </row>
    <row r="22" customFormat="false" ht="15" hidden="false" customHeight="false" outlineLevel="0" collapsed="false">
      <c r="A22" s="13" t="n">
        <v>9</v>
      </c>
      <c r="B22" s="20" t="s">
        <v>49</v>
      </c>
      <c r="C22" s="13" t="n">
        <v>1982</v>
      </c>
      <c r="D22" s="13" t="n">
        <v>2012</v>
      </c>
      <c r="E22" s="12" t="s">
        <v>36</v>
      </c>
      <c r="F22" s="14" t="n">
        <v>2</v>
      </c>
      <c r="G22" s="14" t="n">
        <v>2</v>
      </c>
      <c r="H22" s="15" t="n">
        <v>613.7</v>
      </c>
      <c r="I22" s="15" t="n">
        <v>565.6</v>
      </c>
      <c r="J22" s="15" t="n">
        <v>565.6</v>
      </c>
      <c r="K22" s="18" t="n">
        <v>35</v>
      </c>
      <c r="L22" s="19" t="n">
        <v>805644</v>
      </c>
      <c r="M22" s="15" t="n">
        <v>46931.14</v>
      </c>
      <c r="N22" s="15" t="n">
        <v>18193.94</v>
      </c>
      <c r="O22" s="15" t="n">
        <v>22843.32</v>
      </c>
      <c r="P22" s="15" t="n">
        <v>717675.6</v>
      </c>
      <c r="Q22" s="15" t="n">
        <v>1424.41</v>
      </c>
      <c r="R22" s="21" t="n">
        <v>1449</v>
      </c>
      <c r="S22" s="13" t="s">
        <v>48</v>
      </c>
    </row>
    <row r="23" customFormat="false" ht="15" hidden="false" customHeight="false" outlineLevel="0" collapsed="false">
      <c r="A23" s="12" t="s">
        <v>50</v>
      </c>
      <c r="B23" s="12"/>
      <c r="C23" s="13" t="s">
        <v>30</v>
      </c>
      <c r="D23" s="13" t="s">
        <v>30</v>
      </c>
      <c r="E23" s="13" t="s">
        <v>30</v>
      </c>
      <c r="F23" s="14" t="s">
        <v>30</v>
      </c>
      <c r="G23" s="14" t="s">
        <v>30</v>
      </c>
      <c r="H23" s="15" t="n">
        <v>12986</v>
      </c>
      <c r="I23" s="15" t="n">
        <v>7818</v>
      </c>
      <c r="J23" s="15" t="n">
        <v>615.5</v>
      </c>
      <c r="K23" s="18" t="n">
        <v>593</v>
      </c>
      <c r="L23" s="19" t="n">
        <v>4012800</v>
      </c>
      <c r="M23" s="15" t="n">
        <v>233757.43</v>
      </c>
      <c r="N23" s="15" t="n">
        <v>90621.45</v>
      </c>
      <c r="O23" s="15" t="n">
        <v>113779.38</v>
      </c>
      <c r="P23" s="15" t="n">
        <v>3574641.74</v>
      </c>
      <c r="Q23" s="13" t="s">
        <v>30</v>
      </c>
      <c r="R23" s="13" t="s">
        <v>30</v>
      </c>
      <c r="S23" s="13" t="s">
        <v>30</v>
      </c>
    </row>
    <row r="24" customFormat="false" ht="15" hidden="false" customHeight="false" outlineLevel="0" collapsed="false">
      <c r="A24" s="13" t="n">
        <v>10</v>
      </c>
      <c r="B24" s="20" t="s">
        <v>51</v>
      </c>
      <c r="C24" s="13" t="n">
        <v>1972</v>
      </c>
      <c r="D24" s="13" t="n">
        <v>2009</v>
      </c>
      <c r="E24" s="12" t="s">
        <v>33</v>
      </c>
      <c r="F24" s="14" t="n">
        <v>5</v>
      </c>
      <c r="G24" s="14" t="n">
        <v>4</v>
      </c>
      <c r="H24" s="15" t="n">
        <v>3506</v>
      </c>
      <c r="I24" s="15" t="n">
        <v>2390</v>
      </c>
      <c r="J24" s="15" t="n">
        <v>206.8</v>
      </c>
      <c r="K24" s="18" t="n">
        <v>156</v>
      </c>
      <c r="L24" s="19" t="n">
        <v>1058200</v>
      </c>
      <c r="M24" s="15" t="n">
        <v>61643.27</v>
      </c>
      <c r="N24" s="15" t="n">
        <v>23897.43</v>
      </c>
      <c r="O24" s="15" t="n">
        <v>30004.32</v>
      </c>
      <c r="P24" s="15" t="n">
        <v>942654.98</v>
      </c>
      <c r="Q24" s="15" t="n">
        <v>442.76</v>
      </c>
      <c r="R24" s="21" t="n">
        <v>1164.39</v>
      </c>
      <c r="S24" s="13" t="s">
        <v>52</v>
      </c>
    </row>
    <row r="25" customFormat="false" ht="15" hidden="false" customHeight="false" outlineLevel="0" collapsed="false">
      <c r="A25" s="13" t="n">
        <v>11</v>
      </c>
      <c r="B25" s="20" t="s">
        <v>53</v>
      </c>
      <c r="C25" s="13" t="n">
        <v>1989</v>
      </c>
      <c r="D25" s="13"/>
      <c r="E25" s="12" t="s">
        <v>33</v>
      </c>
      <c r="F25" s="14" t="n">
        <v>5</v>
      </c>
      <c r="G25" s="14" t="n">
        <v>6</v>
      </c>
      <c r="H25" s="15" t="n">
        <v>4763</v>
      </c>
      <c r="I25" s="15" t="n">
        <v>2731</v>
      </c>
      <c r="J25" s="15" t="n">
        <v>230.9</v>
      </c>
      <c r="K25" s="18" t="n">
        <v>214</v>
      </c>
      <c r="L25" s="19" t="n">
        <v>1477300</v>
      </c>
      <c r="M25" s="15" t="n">
        <v>86057.08</v>
      </c>
      <c r="N25" s="15" t="n">
        <v>33362.01</v>
      </c>
      <c r="O25" s="15" t="n">
        <v>41887.53</v>
      </c>
      <c r="P25" s="15" t="n">
        <v>1315993.38</v>
      </c>
      <c r="Q25" s="15" t="n">
        <v>540.94</v>
      </c>
      <c r="R25" s="21" t="n">
        <v>1422.58</v>
      </c>
      <c r="S25" s="13" t="s">
        <v>52</v>
      </c>
    </row>
    <row r="26" customFormat="false" ht="15" hidden="false" customHeight="false" outlineLevel="0" collapsed="false">
      <c r="A26" s="13" t="n">
        <v>12</v>
      </c>
      <c r="B26" s="20" t="s">
        <v>54</v>
      </c>
      <c r="C26" s="13" t="n">
        <v>1987</v>
      </c>
      <c r="D26" s="13"/>
      <c r="E26" s="12" t="s">
        <v>33</v>
      </c>
      <c r="F26" s="14" t="n">
        <v>5</v>
      </c>
      <c r="G26" s="14" t="n">
        <v>6</v>
      </c>
      <c r="H26" s="15" t="n">
        <v>4717</v>
      </c>
      <c r="I26" s="15" t="n">
        <v>2697</v>
      </c>
      <c r="J26" s="15" t="n">
        <v>177.8</v>
      </c>
      <c r="K26" s="18" t="n">
        <v>223</v>
      </c>
      <c r="L26" s="19" t="n">
        <v>1477300</v>
      </c>
      <c r="M26" s="15" t="n">
        <v>86057.08</v>
      </c>
      <c r="N26" s="15" t="n">
        <v>33362.01</v>
      </c>
      <c r="O26" s="15" t="n">
        <v>41887.53</v>
      </c>
      <c r="P26" s="15" t="n">
        <v>1315993.38</v>
      </c>
      <c r="Q26" s="15" t="n">
        <v>547.76</v>
      </c>
      <c r="R26" s="21" t="n">
        <v>1440.51</v>
      </c>
      <c r="S26" s="13" t="s">
        <v>52</v>
      </c>
    </row>
    <row r="27" customFormat="false" ht="15" hidden="false" customHeight="false" outlineLevel="0" collapsed="false">
      <c r="A27" s="12" t="s">
        <v>55</v>
      </c>
      <c r="B27" s="12"/>
      <c r="C27" s="13" t="s">
        <v>30</v>
      </c>
      <c r="D27" s="13" t="s">
        <v>30</v>
      </c>
      <c r="E27" s="13" t="s">
        <v>30</v>
      </c>
      <c r="F27" s="14" t="s">
        <v>30</v>
      </c>
      <c r="G27" s="14" t="s">
        <v>30</v>
      </c>
      <c r="H27" s="15" t="n">
        <v>964.9</v>
      </c>
      <c r="I27" s="15" t="n">
        <v>879.1</v>
      </c>
      <c r="J27" s="15" t="n">
        <v>791.5</v>
      </c>
      <c r="K27" s="18" t="n">
        <v>35</v>
      </c>
      <c r="L27" s="19" t="n">
        <v>765000</v>
      </c>
      <c r="M27" s="15" t="n">
        <v>44563.5</v>
      </c>
      <c r="N27" s="15" t="n">
        <v>17276.07</v>
      </c>
      <c r="O27" s="15" t="n">
        <v>21690.9</v>
      </c>
      <c r="P27" s="15" t="n">
        <v>681469.53</v>
      </c>
      <c r="Q27" s="13" t="s">
        <v>30</v>
      </c>
      <c r="R27" s="13" t="s">
        <v>30</v>
      </c>
      <c r="S27" s="13" t="s">
        <v>30</v>
      </c>
    </row>
    <row r="28" customFormat="false" ht="15" hidden="false" customHeight="false" outlineLevel="0" collapsed="false">
      <c r="A28" s="13" t="n">
        <v>13</v>
      </c>
      <c r="B28" s="20" t="s">
        <v>56</v>
      </c>
      <c r="C28" s="13" t="n">
        <v>1974</v>
      </c>
      <c r="D28" s="13"/>
      <c r="E28" s="12" t="s">
        <v>36</v>
      </c>
      <c r="F28" s="14" t="n">
        <v>2</v>
      </c>
      <c r="G28" s="14" t="n">
        <v>3</v>
      </c>
      <c r="H28" s="15" t="n">
        <v>964.9</v>
      </c>
      <c r="I28" s="15" t="n">
        <v>879.1</v>
      </c>
      <c r="J28" s="15" t="n">
        <v>791.5</v>
      </c>
      <c r="K28" s="18" t="n">
        <v>35</v>
      </c>
      <c r="L28" s="19" t="n">
        <v>765000</v>
      </c>
      <c r="M28" s="15" t="n">
        <v>44563.5</v>
      </c>
      <c r="N28" s="15" t="n">
        <v>17276.07</v>
      </c>
      <c r="O28" s="15" t="n">
        <v>21690.9</v>
      </c>
      <c r="P28" s="15" t="n">
        <v>681469.53</v>
      </c>
      <c r="Q28" s="15" t="n">
        <v>870.21</v>
      </c>
      <c r="R28" s="21" t="n">
        <v>1449</v>
      </c>
      <c r="S28" s="13" t="s">
        <v>57</v>
      </c>
    </row>
    <row r="29" customFormat="false" ht="15" hidden="false" customHeight="false" outlineLevel="0" collapsed="false">
      <c r="A29" s="12" t="s">
        <v>58</v>
      </c>
      <c r="B29" s="12"/>
      <c r="C29" s="13" t="s">
        <v>30</v>
      </c>
      <c r="D29" s="13" t="s">
        <v>30</v>
      </c>
      <c r="E29" s="13" t="s">
        <v>30</v>
      </c>
      <c r="F29" s="14" t="s">
        <v>30</v>
      </c>
      <c r="G29" s="14" t="s">
        <v>30</v>
      </c>
      <c r="H29" s="15" t="n">
        <v>2243.1</v>
      </c>
      <c r="I29" s="15" t="n">
        <v>1450.9</v>
      </c>
      <c r="J29" s="15" t="n">
        <v>1370.1</v>
      </c>
      <c r="K29" s="18" t="n">
        <v>100</v>
      </c>
      <c r="L29" s="19" t="n">
        <v>5632320.54</v>
      </c>
      <c r="M29" s="15" t="n">
        <v>328099.25</v>
      </c>
      <c r="N29" s="15" t="n">
        <v>127195.23</v>
      </c>
      <c r="O29" s="15" t="n">
        <v>159699.45</v>
      </c>
      <c r="P29" s="15" t="n">
        <v>5017326.61</v>
      </c>
      <c r="Q29" s="13" t="s">
        <v>30</v>
      </c>
      <c r="R29" s="13" t="s">
        <v>30</v>
      </c>
      <c r="S29" s="13" t="s">
        <v>30</v>
      </c>
    </row>
    <row r="30" customFormat="false" ht="15" hidden="false" customHeight="false" outlineLevel="0" collapsed="false">
      <c r="A30" s="13" t="n">
        <v>14</v>
      </c>
      <c r="B30" s="20" t="s">
        <v>59</v>
      </c>
      <c r="C30" s="13" t="n">
        <v>1964</v>
      </c>
      <c r="D30" s="13"/>
      <c r="E30" s="12" t="s">
        <v>36</v>
      </c>
      <c r="F30" s="14" t="n">
        <v>2</v>
      </c>
      <c r="G30" s="14" t="n">
        <v>2</v>
      </c>
      <c r="H30" s="15" t="n">
        <v>603.9</v>
      </c>
      <c r="I30" s="15" t="n">
        <v>448.1</v>
      </c>
      <c r="J30" s="15" t="n">
        <v>410.1</v>
      </c>
      <c r="K30" s="18" t="n">
        <v>28</v>
      </c>
      <c r="L30" s="19" t="n">
        <v>1955546.32</v>
      </c>
      <c r="M30" s="15" t="n">
        <v>113916.33</v>
      </c>
      <c r="N30" s="15" t="n">
        <v>44162.29</v>
      </c>
      <c r="O30" s="15" t="n">
        <v>55447.78</v>
      </c>
      <c r="P30" s="15" t="n">
        <v>1742019.92</v>
      </c>
      <c r="Q30" s="15" t="n">
        <v>4364.08</v>
      </c>
      <c r="R30" s="21" t="n">
        <v>4364.1</v>
      </c>
      <c r="S30" s="13" t="s">
        <v>34</v>
      </c>
    </row>
    <row r="31" customFormat="false" ht="15" hidden="false" customHeight="false" outlineLevel="0" collapsed="false">
      <c r="A31" s="13" t="n">
        <v>15</v>
      </c>
      <c r="B31" s="20" t="s">
        <v>60</v>
      </c>
      <c r="C31" s="13" t="n">
        <v>1972</v>
      </c>
      <c r="D31" s="13"/>
      <c r="E31" s="12" t="s">
        <v>36</v>
      </c>
      <c r="F31" s="14" t="n">
        <v>2</v>
      </c>
      <c r="G31" s="14" t="n">
        <v>3</v>
      </c>
      <c r="H31" s="15" t="n">
        <v>900.7</v>
      </c>
      <c r="I31" s="15" t="n">
        <v>573</v>
      </c>
      <c r="J31" s="15" t="n">
        <v>573</v>
      </c>
      <c r="K31" s="18" t="n">
        <v>26</v>
      </c>
      <c r="L31" s="19" t="n">
        <v>1906368.38</v>
      </c>
      <c r="M31" s="15" t="n">
        <v>111051.57</v>
      </c>
      <c r="N31" s="15" t="n">
        <v>43051.7</v>
      </c>
      <c r="O31" s="15" t="n">
        <v>54053.38</v>
      </c>
      <c r="P31" s="15" t="n">
        <v>1698211.73</v>
      </c>
      <c r="Q31" s="15" t="n">
        <v>3327</v>
      </c>
      <c r="R31" s="21" t="n">
        <v>3327</v>
      </c>
      <c r="S31" s="13" t="s">
        <v>39</v>
      </c>
    </row>
    <row r="32" customFormat="false" ht="15" hidden="false" customHeight="false" outlineLevel="0" collapsed="false">
      <c r="A32" s="13" t="n">
        <v>16</v>
      </c>
      <c r="B32" s="20" t="s">
        <v>61</v>
      </c>
      <c r="C32" s="13" t="n">
        <v>1989</v>
      </c>
      <c r="D32" s="13"/>
      <c r="E32" s="12" t="s">
        <v>36</v>
      </c>
      <c r="F32" s="14" t="n">
        <v>2</v>
      </c>
      <c r="G32" s="14" t="n">
        <v>2</v>
      </c>
      <c r="H32" s="15" t="n">
        <v>738.5</v>
      </c>
      <c r="I32" s="15" t="n">
        <v>429.8</v>
      </c>
      <c r="J32" s="15" t="n">
        <v>387</v>
      </c>
      <c r="K32" s="18" t="n">
        <v>46</v>
      </c>
      <c r="L32" s="19" t="n">
        <v>1770405.84</v>
      </c>
      <c r="M32" s="15" t="n">
        <v>103131.35</v>
      </c>
      <c r="N32" s="15" t="n">
        <v>39981.24</v>
      </c>
      <c r="O32" s="15" t="n">
        <v>50198.29</v>
      </c>
      <c r="P32" s="15" t="n">
        <v>1577094.96</v>
      </c>
      <c r="Q32" s="15" t="n">
        <v>4119.14</v>
      </c>
      <c r="R32" s="21" t="n">
        <v>4119.14</v>
      </c>
      <c r="S32" s="13" t="s">
        <v>39</v>
      </c>
    </row>
    <row r="33" customFormat="false" ht="15" hidden="false" customHeight="false" outlineLevel="0" collapsed="false">
      <c r="A33" s="12" t="s">
        <v>62</v>
      </c>
      <c r="B33" s="12"/>
      <c r="C33" s="13" t="s">
        <v>30</v>
      </c>
      <c r="D33" s="13" t="s">
        <v>30</v>
      </c>
      <c r="E33" s="13" t="s">
        <v>30</v>
      </c>
      <c r="F33" s="14" t="s">
        <v>30</v>
      </c>
      <c r="G33" s="14" t="s">
        <v>30</v>
      </c>
      <c r="H33" s="15" t="n">
        <v>1728.6</v>
      </c>
      <c r="I33" s="15" t="n">
        <v>1590.3</v>
      </c>
      <c r="J33" s="15" t="n">
        <v>1590.3</v>
      </c>
      <c r="K33" s="18" t="n">
        <v>73</v>
      </c>
      <c r="L33" s="19" t="n">
        <v>3838212.23</v>
      </c>
      <c r="M33" s="15" t="n">
        <v>223587.16</v>
      </c>
      <c r="N33" s="15" t="n">
        <v>86678.71</v>
      </c>
      <c r="O33" s="15" t="n">
        <v>108829.1</v>
      </c>
      <c r="P33" s="15" t="n">
        <v>3419117.26</v>
      </c>
      <c r="Q33" s="13" t="s">
        <v>30</v>
      </c>
      <c r="R33" s="13" t="s">
        <v>30</v>
      </c>
      <c r="S33" s="13" t="s">
        <v>30</v>
      </c>
    </row>
    <row r="34" customFormat="false" ht="15" hidden="false" customHeight="false" outlineLevel="0" collapsed="false">
      <c r="A34" s="13" t="n">
        <v>17</v>
      </c>
      <c r="B34" s="20" t="s">
        <v>63</v>
      </c>
      <c r="C34" s="13" t="n">
        <v>1989</v>
      </c>
      <c r="D34" s="13"/>
      <c r="E34" s="12" t="s">
        <v>36</v>
      </c>
      <c r="F34" s="14" t="n">
        <v>2</v>
      </c>
      <c r="G34" s="14" t="n">
        <v>3</v>
      </c>
      <c r="H34" s="15" t="n">
        <v>1360.8</v>
      </c>
      <c r="I34" s="15" t="n">
        <v>1255.5</v>
      </c>
      <c r="J34" s="15" t="n">
        <v>1255.5</v>
      </c>
      <c r="K34" s="18" t="n">
        <v>55</v>
      </c>
      <c r="L34" s="19" t="n">
        <v>2500000</v>
      </c>
      <c r="M34" s="15" t="n">
        <v>145632.36</v>
      </c>
      <c r="N34" s="15" t="n">
        <v>56457.74</v>
      </c>
      <c r="O34" s="15" t="n">
        <v>70885.28</v>
      </c>
      <c r="P34" s="15" t="n">
        <v>2227024.62</v>
      </c>
      <c r="Q34" s="15" t="n">
        <v>1991.24</v>
      </c>
      <c r="R34" s="21" t="n">
        <v>3374.85</v>
      </c>
      <c r="S34" s="13" t="s">
        <v>39</v>
      </c>
    </row>
    <row r="35" customFormat="false" ht="15" hidden="false" customHeight="false" outlineLevel="0" collapsed="false">
      <c r="A35" s="13" t="n">
        <v>18</v>
      </c>
      <c r="B35" s="20" t="s">
        <v>64</v>
      </c>
      <c r="C35" s="13" t="n">
        <v>1968</v>
      </c>
      <c r="D35" s="13"/>
      <c r="E35" s="12" t="s">
        <v>36</v>
      </c>
      <c r="F35" s="14" t="n">
        <v>2</v>
      </c>
      <c r="G35" s="14" t="n">
        <v>1</v>
      </c>
      <c r="H35" s="15" t="n">
        <v>367.8</v>
      </c>
      <c r="I35" s="15" t="n">
        <v>334.8</v>
      </c>
      <c r="J35" s="15" t="n">
        <v>334.8</v>
      </c>
      <c r="K35" s="18" t="n">
        <v>18</v>
      </c>
      <c r="L35" s="19" t="n">
        <v>1338212.23</v>
      </c>
      <c r="M35" s="15" t="n">
        <v>77954.8</v>
      </c>
      <c r="N35" s="15" t="n">
        <v>30220.97</v>
      </c>
      <c r="O35" s="15" t="n">
        <v>37943.82</v>
      </c>
      <c r="P35" s="15" t="n">
        <v>1192092.64</v>
      </c>
      <c r="Q35" s="15" t="n">
        <v>3997.05</v>
      </c>
      <c r="R35" s="21" t="n">
        <v>6533.32</v>
      </c>
      <c r="S35" s="13" t="s">
        <v>39</v>
      </c>
    </row>
    <row r="36" customFormat="false" ht="15" hidden="false" customHeight="false" outlineLevel="0" collapsed="false">
      <c r="A36" s="12" t="s">
        <v>65</v>
      </c>
      <c r="B36" s="12"/>
      <c r="C36" s="13" t="s">
        <v>30</v>
      </c>
      <c r="D36" s="13" t="s">
        <v>30</v>
      </c>
      <c r="E36" s="13" t="s">
        <v>30</v>
      </c>
      <c r="F36" s="14" t="s">
        <v>30</v>
      </c>
      <c r="G36" s="14" t="s">
        <v>30</v>
      </c>
      <c r="H36" s="15" t="n">
        <v>1300.7</v>
      </c>
      <c r="I36" s="15" t="n">
        <v>1162.4</v>
      </c>
      <c r="J36" s="15" t="n">
        <v>1108.8</v>
      </c>
      <c r="K36" s="18" t="n">
        <v>56</v>
      </c>
      <c r="L36" s="19" t="n">
        <v>380000</v>
      </c>
      <c r="M36" s="15" t="n">
        <v>22136.12</v>
      </c>
      <c r="N36" s="15" t="n">
        <v>8581.58</v>
      </c>
      <c r="O36" s="15" t="n">
        <v>10774.56</v>
      </c>
      <c r="P36" s="15" t="n">
        <v>338507.74</v>
      </c>
      <c r="Q36" s="13" t="s">
        <v>30</v>
      </c>
      <c r="R36" s="13" t="s">
        <v>30</v>
      </c>
      <c r="S36" s="13" t="s">
        <v>30</v>
      </c>
    </row>
    <row r="37" customFormat="false" ht="15" hidden="false" customHeight="false" outlineLevel="0" collapsed="false">
      <c r="A37" s="13" t="n">
        <v>19</v>
      </c>
      <c r="B37" s="20" t="s">
        <v>66</v>
      </c>
      <c r="C37" s="13" t="n">
        <v>1983</v>
      </c>
      <c r="D37" s="13"/>
      <c r="E37" s="12" t="s">
        <v>33</v>
      </c>
      <c r="F37" s="14" t="n">
        <v>2</v>
      </c>
      <c r="G37" s="14" t="n">
        <v>4</v>
      </c>
      <c r="H37" s="15" t="n">
        <v>1300.7</v>
      </c>
      <c r="I37" s="15" t="n">
        <v>1162.4</v>
      </c>
      <c r="J37" s="15" t="n">
        <v>1108.8</v>
      </c>
      <c r="K37" s="18" t="n">
        <v>56</v>
      </c>
      <c r="L37" s="19" t="n">
        <v>380000</v>
      </c>
      <c r="M37" s="15" t="n">
        <v>22136.12</v>
      </c>
      <c r="N37" s="15" t="n">
        <v>8581.58</v>
      </c>
      <c r="O37" s="15" t="n">
        <v>10774.56</v>
      </c>
      <c r="P37" s="15" t="n">
        <v>338507.74</v>
      </c>
      <c r="Q37" s="15" t="n">
        <v>326.91</v>
      </c>
      <c r="R37" s="21" t="n">
        <v>1449</v>
      </c>
      <c r="S37" s="13" t="s">
        <v>48</v>
      </c>
    </row>
    <row r="38" customFormat="false" ht="15" hidden="false" customHeight="false" outlineLevel="0" collapsed="false">
      <c r="A38" s="12" t="s">
        <v>67</v>
      </c>
      <c r="B38" s="12"/>
      <c r="C38" s="13" t="s">
        <v>30</v>
      </c>
      <c r="D38" s="13" t="s">
        <v>30</v>
      </c>
      <c r="E38" s="13" t="s">
        <v>30</v>
      </c>
      <c r="F38" s="14" t="s">
        <v>30</v>
      </c>
      <c r="G38" s="14" t="s">
        <v>30</v>
      </c>
      <c r="H38" s="15" t="n">
        <v>1271.27</v>
      </c>
      <c r="I38" s="15" t="n">
        <v>711</v>
      </c>
      <c r="J38" s="15" t="n">
        <v>577.47</v>
      </c>
      <c r="K38" s="18" t="n">
        <v>44</v>
      </c>
      <c r="L38" s="19" t="n">
        <v>1740899.08</v>
      </c>
      <c r="M38" s="15" t="n">
        <v>101412.5</v>
      </c>
      <c r="N38" s="15" t="n">
        <v>39314.89</v>
      </c>
      <c r="O38" s="15" t="n">
        <v>49361.65</v>
      </c>
      <c r="P38" s="15" t="n">
        <v>1550810.04</v>
      </c>
      <c r="Q38" s="13" t="s">
        <v>30</v>
      </c>
      <c r="R38" s="13" t="s">
        <v>30</v>
      </c>
      <c r="S38" s="13" t="s">
        <v>30</v>
      </c>
    </row>
    <row r="39" customFormat="false" ht="15" hidden="false" customHeight="false" outlineLevel="0" collapsed="false">
      <c r="A39" s="13" t="n">
        <v>20</v>
      </c>
      <c r="B39" s="20" t="s">
        <v>68</v>
      </c>
      <c r="C39" s="13" t="n">
        <v>1968</v>
      </c>
      <c r="D39" s="13"/>
      <c r="E39" s="12" t="s">
        <v>36</v>
      </c>
      <c r="F39" s="14" t="n">
        <v>2</v>
      </c>
      <c r="G39" s="14" t="n">
        <v>2</v>
      </c>
      <c r="H39" s="15" t="n">
        <v>1271.27</v>
      </c>
      <c r="I39" s="15" t="n">
        <v>711</v>
      </c>
      <c r="J39" s="15" t="n">
        <v>577.47</v>
      </c>
      <c r="K39" s="18" t="n">
        <v>44</v>
      </c>
      <c r="L39" s="19" t="n">
        <v>1740899.08</v>
      </c>
      <c r="M39" s="15" t="n">
        <v>101412.5</v>
      </c>
      <c r="N39" s="15" t="n">
        <v>39314.89</v>
      </c>
      <c r="O39" s="15" t="n">
        <v>49361.65</v>
      </c>
      <c r="P39" s="15" t="n">
        <v>1550810.04</v>
      </c>
      <c r="Q39" s="15" t="n">
        <v>2448.52</v>
      </c>
      <c r="R39" s="21" t="n">
        <v>3140.09</v>
      </c>
      <c r="S39" s="13" t="s">
        <v>39</v>
      </c>
    </row>
    <row r="40" customFormat="false" ht="15" hidden="false" customHeight="false" outlineLevel="0" collapsed="false">
      <c r="A40" s="12" t="s">
        <v>69</v>
      </c>
      <c r="B40" s="12"/>
      <c r="C40" s="13" t="s">
        <v>30</v>
      </c>
      <c r="D40" s="13" t="s">
        <v>30</v>
      </c>
      <c r="E40" s="13" t="s">
        <v>30</v>
      </c>
      <c r="F40" s="14" t="s">
        <v>30</v>
      </c>
      <c r="G40" s="14" t="s">
        <v>30</v>
      </c>
      <c r="H40" s="15" t="n">
        <v>9924.1</v>
      </c>
      <c r="I40" s="15" t="n">
        <v>6176.8</v>
      </c>
      <c r="J40" s="15" t="n">
        <v>4538</v>
      </c>
      <c r="K40" s="18" t="n">
        <v>352</v>
      </c>
      <c r="L40" s="19" t="n">
        <v>6844868.58</v>
      </c>
      <c r="M40" s="15" t="n">
        <v>398733.75</v>
      </c>
      <c r="N40" s="15" t="n">
        <v>154578.35</v>
      </c>
      <c r="O40" s="15" t="n">
        <v>194080.17</v>
      </c>
      <c r="P40" s="15" t="n">
        <v>6097476.31</v>
      </c>
      <c r="Q40" s="13" t="s">
        <v>30</v>
      </c>
      <c r="R40" s="13" t="s">
        <v>30</v>
      </c>
      <c r="S40" s="13" t="s">
        <v>30</v>
      </c>
    </row>
    <row r="41" customFormat="false" ht="15" hidden="false" customHeight="false" outlineLevel="0" collapsed="false">
      <c r="A41" s="13" t="n">
        <v>21</v>
      </c>
      <c r="B41" s="20" t="s">
        <v>70</v>
      </c>
      <c r="C41" s="13" t="n">
        <v>1965</v>
      </c>
      <c r="D41" s="13"/>
      <c r="E41" s="12" t="s">
        <v>36</v>
      </c>
      <c r="F41" s="14" t="n">
        <v>2</v>
      </c>
      <c r="G41" s="14" t="n">
        <v>2</v>
      </c>
      <c r="H41" s="15" t="n">
        <v>772.6</v>
      </c>
      <c r="I41" s="15" t="n">
        <v>450.9</v>
      </c>
      <c r="J41" s="15" t="n">
        <v>299.5</v>
      </c>
      <c r="K41" s="18" t="n">
        <v>27</v>
      </c>
      <c r="L41" s="19" t="n">
        <v>316000</v>
      </c>
      <c r="M41" s="15" t="n">
        <v>18407.93</v>
      </c>
      <c r="N41" s="15" t="n">
        <v>7136.26</v>
      </c>
      <c r="O41" s="15" t="n">
        <v>8959.9</v>
      </c>
      <c r="P41" s="15" t="n">
        <v>281495.91</v>
      </c>
      <c r="Q41" s="15" t="n">
        <v>700.82</v>
      </c>
      <c r="R41" s="21" t="n">
        <v>2752.32</v>
      </c>
      <c r="S41" s="13" t="s">
        <v>71</v>
      </c>
    </row>
    <row r="42" customFormat="false" ht="15" hidden="false" customHeight="false" outlineLevel="0" collapsed="false">
      <c r="A42" s="13" t="n">
        <v>22</v>
      </c>
      <c r="B42" s="20" t="s">
        <v>72</v>
      </c>
      <c r="C42" s="13" t="n">
        <v>1973</v>
      </c>
      <c r="D42" s="13"/>
      <c r="E42" s="12" t="s">
        <v>36</v>
      </c>
      <c r="F42" s="14" t="n">
        <v>2</v>
      </c>
      <c r="G42" s="14" t="n">
        <v>2</v>
      </c>
      <c r="H42" s="15" t="n">
        <v>744.8</v>
      </c>
      <c r="I42" s="15" t="n">
        <v>689.3</v>
      </c>
      <c r="J42" s="15" t="n">
        <v>500.5</v>
      </c>
      <c r="K42" s="18" t="n">
        <v>37</v>
      </c>
      <c r="L42" s="19" t="n">
        <v>601534</v>
      </c>
      <c r="M42" s="15" t="n">
        <v>35041.13</v>
      </c>
      <c r="N42" s="15" t="n">
        <v>13584.5</v>
      </c>
      <c r="O42" s="15" t="n">
        <v>17055.96</v>
      </c>
      <c r="P42" s="15" t="n">
        <v>535852.41</v>
      </c>
      <c r="Q42" s="15" t="n">
        <v>872.67</v>
      </c>
      <c r="R42" s="21" t="n">
        <v>2853.79</v>
      </c>
      <c r="S42" s="13" t="s">
        <v>73</v>
      </c>
    </row>
    <row r="43" customFormat="false" ht="15" hidden="false" customHeight="false" outlineLevel="0" collapsed="false">
      <c r="A43" s="13" t="n">
        <v>23</v>
      </c>
      <c r="B43" s="20" t="s">
        <v>74</v>
      </c>
      <c r="C43" s="13" t="n">
        <v>1910</v>
      </c>
      <c r="D43" s="13"/>
      <c r="E43" s="12" t="s">
        <v>36</v>
      </c>
      <c r="F43" s="14" t="n">
        <v>2</v>
      </c>
      <c r="G43" s="14" t="n">
        <v>3</v>
      </c>
      <c r="H43" s="15" t="n">
        <v>906.3</v>
      </c>
      <c r="I43" s="15" t="n">
        <v>718.7</v>
      </c>
      <c r="J43" s="15" t="n">
        <v>546.6</v>
      </c>
      <c r="K43" s="18" t="n">
        <v>51</v>
      </c>
      <c r="L43" s="19" t="n">
        <v>792023</v>
      </c>
      <c r="M43" s="15" t="n">
        <v>46137.67</v>
      </c>
      <c r="N43" s="15" t="n">
        <v>17886.33</v>
      </c>
      <c r="O43" s="15" t="n">
        <v>22457.11</v>
      </c>
      <c r="P43" s="15" t="n">
        <v>705541.89</v>
      </c>
      <c r="Q43" s="15" t="n">
        <v>1102.02</v>
      </c>
      <c r="R43" s="21" t="n">
        <v>1449</v>
      </c>
      <c r="S43" s="13" t="s">
        <v>75</v>
      </c>
    </row>
    <row r="44" customFormat="false" ht="15" hidden="false" customHeight="false" outlineLevel="0" collapsed="false">
      <c r="A44" s="13" t="n">
        <v>24</v>
      </c>
      <c r="B44" s="20" t="s">
        <v>76</v>
      </c>
      <c r="C44" s="13" t="n">
        <v>1935</v>
      </c>
      <c r="D44" s="13"/>
      <c r="E44" s="12" t="s">
        <v>77</v>
      </c>
      <c r="F44" s="14" t="n">
        <v>2</v>
      </c>
      <c r="G44" s="14" t="n">
        <v>2</v>
      </c>
      <c r="H44" s="15" t="n">
        <v>411.6</v>
      </c>
      <c r="I44" s="15" t="n">
        <v>362.9</v>
      </c>
      <c r="J44" s="15" t="n">
        <v>316.8</v>
      </c>
      <c r="K44" s="18" t="n">
        <v>17</v>
      </c>
      <c r="L44" s="19" t="n">
        <v>408326</v>
      </c>
      <c r="M44" s="15" t="n">
        <v>23786.19</v>
      </c>
      <c r="N44" s="15" t="n">
        <v>9221.27</v>
      </c>
      <c r="O44" s="15" t="n">
        <v>11577.72</v>
      </c>
      <c r="P44" s="15" t="n">
        <v>363740.82</v>
      </c>
      <c r="Q44" s="15" t="n">
        <v>1125.17</v>
      </c>
      <c r="R44" s="21" t="n">
        <v>2782.02</v>
      </c>
      <c r="S44" s="13" t="s">
        <v>75</v>
      </c>
    </row>
    <row r="45" customFormat="false" ht="17.25" hidden="false" customHeight="true" outlineLevel="0" collapsed="false">
      <c r="A45" s="13" t="n">
        <v>25</v>
      </c>
      <c r="B45" s="20" t="s">
        <v>78</v>
      </c>
      <c r="C45" s="13" t="n">
        <v>1930</v>
      </c>
      <c r="D45" s="13"/>
      <c r="E45" s="12" t="s">
        <v>77</v>
      </c>
      <c r="F45" s="14" t="n">
        <v>2</v>
      </c>
      <c r="G45" s="14" t="n">
        <v>2</v>
      </c>
      <c r="H45" s="15" t="n">
        <v>622.2</v>
      </c>
      <c r="I45" s="15" t="n">
        <v>379.5</v>
      </c>
      <c r="J45" s="15" t="n">
        <v>233.5</v>
      </c>
      <c r="K45" s="18" t="n">
        <v>18</v>
      </c>
      <c r="L45" s="19" t="n">
        <v>242399.94</v>
      </c>
      <c r="M45" s="15" t="n">
        <v>14120.51</v>
      </c>
      <c r="N45" s="15" t="n">
        <v>5474.14</v>
      </c>
      <c r="O45" s="15" t="n">
        <v>6873.03</v>
      </c>
      <c r="P45" s="15" t="n">
        <v>215932.26</v>
      </c>
      <c r="Q45" s="15" t="n">
        <v>638.74</v>
      </c>
      <c r="R45" s="21" t="n">
        <v>2637.46</v>
      </c>
      <c r="S45" s="13" t="s">
        <v>71</v>
      </c>
    </row>
    <row r="46" customFormat="false" ht="15" hidden="false" customHeight="false" outlineLevel="0" collapsed="false">
      <c r="A46" s="13" t="n">
        <v>26</v>
      </c>
      <c r="B46" s="20" t="s">
        <v>79</v>
      </c>
      <c r="C46" s="13" t="n">
        <v>1984</v>
      </c>
      <c r="D46" s="13"/>
      <c r="E46" s="12" t="s">
        <v>36</v>
      </c>
      <c r="F46" s="14" t="n">
        <v>2</v>
      </c>
      <c r="G46" s="14" t="n">
        <v>3</v>
      </c>
      <c r="H46" s="15" t="n">
        <v>871.3</v>
      </c>
      <c r="I46" s="15" t="n">
        <v>285.3</v>
      </c>
      <c r="J46" s="15" t="n">
        <v>285.3</v>
      </c>
      <c r="K46" s="18" t="n">
        <v>30</v>
      </c>
      <c r="L46" s="19" t="n">
        <v>489734.64</v>
      </c>
      <c r="M46" s="15" t="n">
        <v>28528.49</v>
      </c>
      <c r="N46" s="15" t="n">
        <v>11059.73</v>
      </c>
      <c r="O46" s="15" t="n">
        <v>13885.99</v>
      </c>
      <c r="P46" s="15" t="n">
        <v>436260.43</v>
      </c>
      <c r="Q46" s="15" t="n">
        <v>1716.56</v>
      </c>
      <c r="R46" s="21" t="n">
        <v>8238.4</v>
      </c>
      <c r="S46" s="13" t="s">
        <v>48</v>
      </c>
    </row>
    <row r="47" customFormat="false" ht="15" hidden="false" customHeight="false" outlineLevel="0" collapsed="false">
      <c r="A47" s="13" t="n">
        <v>27</v>
      </c>
      <c r="B47" s="20" t="s">
        <v>80</v>
      </c>
      <c r="C47" s="13" t="n">
        <v>1983</v>
      </c>
      <c r="D47" s="13"/>
      <c r="E47" s="12" t="s">
        <v>36</v>
      </c>
      <c r="F47" s="14" t="n">
        <v>2</v>
      </c>
      <c r="G47" s="14" t="n">
        <v>3</v>
      </c>
      <c r="H47" s="15" t="n">
        <v>934</v>
      </c>
      <c r="I47" s="15" t="n">
        <v>584.7</v>
      </c>
      <c r="J47" s="15" t="n">
        <v>366.8</v>
      </c>
      <c r="K47" s="18" t="n">
        <v>43</v>
      </c>
      <c r="L47" s="19" t="n">
        <v>1903851</v>
      </c>
      <c r="M47" s="15" t="n">
        <v>110904.93</v>
      </c>
      <c r="N47" s="15" t="n">
        <v>42994.86</v>
      </c>
      <c r="O47" s="15" t="n">
        <v>53982</v>
      </c>
      <c r="P47" s="15" t="n">
        <v>1695969.21</v>
      </c>
      <c r="Q47" s="15" t="n">
        <v>3256.12</v>
      </c>
      <c r="R47" s="21" t="n">
        <v>3457.33</v>
      </c>
      <c r="S47" s="13" t="s">
        <v>57</v>
      </c>
    </row>
    <row r="48" customFormat="false" ht="15" hidden="false" customHeight="false" outlineLevel="0" collapsed="false">
      <c r="A48" s="13" t="n">
        <v>28</v>
      </c>
      <c r="B48" s="20" t="s">
        <v>81</v>
      </c>
      <c r="C48" s="13" t="n">
        <v>1926</v>
      </c>
      <c r="D48" s="13"/>
      <c r="E48" s="12" t="s">
        <v>82</v>
      </c>
      <c r="F48" s="14" t="n">
        <v>2</v>
      </c>
      <c r="G48" s="14" t="n">
        <v>2</v>
      </c>
      <c r="H48" s="15" t="n">
        <v>750.8</v>
      </c>
      <c r="I48" s="15" t="n">
        <v>417.8</v>
      </c>
      <c r="J48" s="15" t="n">
        <v>166.9</v>
      </c>
      <c r="K48" s="18" t="n">
        <v>24</v>
      </c>
      <c r="L48" s="19" t="n">
        <v>408000</v>
      </c>
      <c r="M48" s="15" t="n">
        <v>23767.2</v>
      </c>
      <c r="N48" s="15" t="n">
        <v>9213.9</v>
      </c>
      <c r="O48" s="15" t="n">
        <v>11568.48</v>
      </c>
      <c r="P48" s="15" t="n">
        <v>363450.42</v>
      </c>
      <c r="Q48" s="15" t="n">
        <v>976.54</v>
      </c>
      <c r="R48" s="21" t="n">
        <v>2887.28</v>
      </c>
      <c r="S48" s="13" t="s">
        <v>75</v>
      </c>
    </row>
    <row r="49" customFormat="false" ht="15" hidden="false" customHeight="false" outlineLevel="0" collapsed="false">
      <c r="A49" s="13" t="n">
        <v>29</v>
      </c>
      <c r="B49" s="20" t="s">
        <v>83</v>
      </c>
      <c r="C49" s="13" t="n">
        <v>1960</v>
      </c>
      <c r="D49" s="13"/>
      <c r="E49" s="12" t="s">
        <v>36</v>
      </c>
      <c r="F49" s="14" t="n">
        <v>2</v>
      </c>
      <c r="G49" s="14" t="n">
        <v>2</v>
      </c>
      <c r="H49" s="15" t="n">
        <v>1272.4</v>
      </c>
      <c r="I49" s="15" t="n">
        <v>612.4</v>
      </c>
      <c r="J49" s="15" t="n">
        <v>612.4</v>
      </c>
      <c r="K49" s="18" t="n">
        <v>24</v>
      </c>
      <c r="L49" s="19" t="n">
        <v>510000</v>
      </c>
      <c r="M49" s="15" t="n">
        <v>29709</v>
      </c>
      <c r="N49" s="15" t="n">
        <v>11517.38</v>
      </c>
      <c r="O49" s="15" t="n">
        <v>14460.6</v>
      </c>
      <c r="P49" s="15" t="n">
        <v>454313.02</v>
      </c>
      <c r="Q49" s="15" t="n">
        <v>832.79</v>
      </c>
      <c r="R49" s="21" t="n">
        <v>3339.69</v>
      </c>
      <c r="S49" s="13" t="s">
        <v>73</v>
      </c>
    </row>
    <row r="50" customFormat="false" ht="15" hidden="false" customHeight="false" outlineLevel="0" collapsed="false">
      <c r="A50" s="13" t="n">
        <v>30</v>
      </c>
      <c r="B50" s="20" t="s">
        <v>84</v>
      </c>
      <c r="C50" s="13" t="n">
        <v>1933</v>
      </c>
      <c r="D50" s="13"/>
      <c r="E50" s="12" t="s">
        <v>36</v>
      </c>
      <c r="F50" s="14" t="n">
        <v>3</v>
      </c>
      <c r="G50" s="14" t="n">
        <v>3</v>
      </c>
      <c r="H50" s="15" t="n">
        <v>1795.9</v>
      </c>
      <c r="I50" s="15" t="n">
        <v>1183</v>
      </c>
      <c r="J50" s="15" t="n">
        <v>857.7</v>
      </c>
      <c r="K50" s="18" t="n">
        <v>48</v>
      </c>
      <c r="L50" s="19" t="n">
        <v>816000</v>
      </c>
      <c r="M50" s="15" t="n">
        <v>47534.4</v>
      </c>
      <c r="N50" s="15" t="n">
        <v>18427.81</v>
      </c>
      <c r="O50" s="15" t="n">
        <v>23136.96</v>
      </c>
      <c r="P50" s="15" t="n">
        <v>726900.83</v>
      </c>
      <c r="Q50" s="15" t="n">
        <v>689.77</v>
      </c>
      <c r="R50" s="21" t="n">
        <v>1829.1</v>
      </c>
      <c r="S50" s="13" t="s">
        <v>73</v>
      </c>
    </row>
    <row r="51" customFormat="false" ht="15" hidden="false" customHeight="false" outlineLevel="0" collapsed="false">
      <c r="A51" s="13" t="n">
        <v>31</v>
      </c>
      <c r="B51" s="20" t="s">
        <v>85</v>
      </c>
      <c r="C51" s="13" t="n">
        <v>1942</v>
      </c>
      <c r="D51" s="13"/>
      <c r="E51" s="12" t="s">
        <v>77</v>
      </c>
      <c r="F51" s="14" t="n">
        <v>2</v>
      </c>
      <c r="G51" s="14" t="n">
        <v>2</v>
      </c>
      <c r="H51" s="15" t="n">
        <v>842.2</v>
      </c>
      <c r="I51" s="15" t="n">
        <v>492.3</v>
      </c>
      <c r="J51" s="15" t="n">
        <v>352</v>
      </c>
      <c r="K51" s="18" t="n">
        <v>33</v>
      </c>
      <c r="L51" s="19" t="n">
        <v>357000</v>
      </c>
      <c r="M51" s="15" t="n">
        <v>20796.3</v>
      </c>
      <c r="N51" s="15" t="n">
        <v>8062.17</v>
      </c>
      <c r="O51" s="15" t="n">
        <v>10122.42</v>
      </c>
      <c r="P51" s="15" t="n">
        <v>318019.11</v>
      </c>
      <c r="Q51" s="15" t="n">
        <v>725.17</v>
      </c>
      <c r="R51" s="21" t="n">
        <v>2750.03</v>
      </c>
      <c r="S51" s="13" t="s">
        <v>46</v>
      </c>
    </row>
    <row r="52" customFormat="false" ht="15" hidden="false" customHeight="false" outlineLevel="0" collapsed="false">
      <c r="A52" s="12" t="s">
        <v>86</v>
      </c>
      <c r="B52" s="12"/>
      <c r="C52" s="13" t="s">
        <v>30</v>
      </c>
      <c r="D52" s="13" t="s">
        <v>30</v>
      </c>
      <c r="E52" s="13" t="s">
        <v>30</v>
      </c>
      <c r="F52" s="14" t="s">
        <v>30</v>
      </c>
      <c r="G52" s="14" t="s">
        <v>30</v>
      </c>
      <c r="H52" s="15" t="n">
        <v>1341.9</v>
      </c>
      <c r="I52" s="15" t="n">
        <v>893.5</v>
      </c>
      <c r="J52" s="15" t="n">
        <v>811.6</v>
      </c>
      <c r="K52" s="18" t="n">
        <v>49</v>
      </c>
      <c r="L52" s="19" t="n">
        <v>1212199</v>
      </c>
      <c r="M52" s="15" t="n">
        <v>70614.17</v>
      </c>
      <c r="N52" s="15" t="n">
        <v>27375.22</v>
      </c>
      <c r="O52" s="15" t="n">
        <v>34370.82</v>
      </c>
      <c r="P52" s="15" t="n">
        <v>1079838.79</v>
      </c>
      <c r="Q52" s="13" t="s">
        <v>30</v>
      </c>
      <c r="R52" s="13" t="s">
        <v>30</v>
      </c>
      <c r="S52" s="13" t="s">
        <v>30</v>
      </c>
    </row>
    <row r="53" customFormat="false" ht="15" hidden="false" customHeight="false" outlineLevel="0" collapsed="false">
      <c r="A53" s="13" t="n">
        <v>32</v>
      </c>
      <c r="B53" s="20" t="s">
        <v>87</v>
      </c>
      <c r="C53" s="13" t="n">
        <v>1970</v>
      </c>
      <c r="D53" s="13"/>
      <c r="E53" s="12" t="s">
        <v>36</v>
      </c>
      <c r="F53" s="14" t="n">
        <v>2</v>
      </c>
      <c r="G53" s="14" t="n">
        <v>2</v>
      </c>
      <c r="H53" s="15" t="n">
        <v>717.7</v>
      </c>
      <c r="I53" s="15" t="n">
        <v>482.4</v>
      </c>
      <c r="J53" s="15" t="n">
        <v>400.5</v>
      </c>
      <c r="K53" s="18" t="n">
        <v>21</v>
      </c>
      <c r="L53" s="15" t="n">
        <v>1039635.6</v>
      </c>
      <c r="M53" s="15" t="n">
        <v>60561.84</v>
      </c>
      <c r="N53" s="15" t="n">
        <v>23478.2</v>
      </c>
      <c r="O53" s="15" t="n">
        <v>29477.94</v>
      </c>
      <c r="P53" s="15" t="n">
        <v>926117.62</v>
      </c>
      <c r="Q53" s="15" t="n">
        <f aca="false">L53/I53</f>
        <v>2155.13184079602</v>
      </c>
      <c r="R53" s="21" t="n">
        <v>2380.64</v>
      </c>
      <c r="S53" s="13" t="s">
        <v>71</v>
      </c>
    </row>
    <row r="54" customFormat="false" ht="15" hidden="false" customHeight="false" outlineLevel="0" collapsed="false">
      <c r="A54" s="13" t="n">
        <v>33</v>
      </c>
      <c r="B54" s="20" t="s">
        <v>88</v>
      </c>
      <c r="C54" s="13" t="n">
        <v>1966</v>
      </c>
      <c r="D54" s="13"/>
      <c r="E54" s="12" t="s">
        <v>36</v>
      </c>
      <c r="F54" s="14" t="n">
        <v>2</v>
      </c>
      <c r="G54" s="14" t="n">
        <v>2</v>
      </c>
      <c r="H54" s="15" t="n">
        <v>624.2</v>
      </c>
      <c r="I54" s="15" t="n">
        <v>411.1</v>
      </c>
      <c r="J54" s="15" t="n">
        <v>411.1</v>
      </c>
      <c r="K54" s="18" t="n">
        <v>28</v>
      </c>
      <c r="L54" s="15" t="n">
        <v>172563.4</v>
      </c>
      <c r="M54" s="15" t="n">
        <v>10052.33</v>
      </c>
      <c r="N54" s="15" t="n">
        <v>3897.02</v>
      </c>
      <c r="O54" s="15" t="n">
        <v>4892.88</v>
      </c>
      <c r="P54" s="15" t="n">
        <v>153721.17</v>
      </c>
      <c r="Q54" s="15" t="n">
        <f aca="false">L54/I54</f>
        <v>419.760155679883</v>
      </c>
      <c r="R54" s="21" t="n">
        <v>2793.54</v>
      </c>
      <c r="S54" s="13" t="s">
        <v>71</v>
      </c>
    </row>
    <row r="55" customFormat="false" ht="15" hidden="false" customHeight="false" outlineLevel="0" collapsed="false">
      <c r="A55" s="12" t="s">
        <v>89</v>
      </c>
      <c r="B55" s="12"/>
      <c r="C55" s="13" t="s">
        <v>30</v>
      </c>
      <c r="D55" s="13" t="s">
        <v>30</v>
      </c>
      <c r="E55" s="13" t="s">
        <v>30</v>
      </c>
      <c r="F55" s="14" t="s">
        <v>30</v>
      </c>
      <c r="G55" s="14" t="s">
        <v>30</v>
      </c>
      <c r="H55" s="15" t="n">
        <v>922</v>
      </c>
      <c r="I55" s="15" t="n">
        <v>617</v>
      </c>
      <c r="J55" s="15" t="n">
        <v>477.6</v>
      </c>
      <c r="K55" s="18" t="n">
        <v>44</v>
      </c>
      <c r="L55" s="19" t="n">
        <v>1199520</v>
      </c>
      <c r="M55" s="15" t="n">
        <v>69875.57</v>
      </c>
      <c r="N55" s="15" t="n">
        <v>27088.88</v>
      </c>
      <c r="O55" s="15" t="n">
        <v>34011.32</v>
      </c>
      <c r="P55" s="15" t="n">
        <v>1068544.23</v>
      </c>
      <c r="Q55" s="13" t="s">
        <v>30</v>
      </c>
      <c r="R55" s="13" t="s">
        <v>30</v>
      </c>
      <c r="S55" s="13" t="s">
        <v>30</v>
      </c>
    </row>
    <row r="56" customFormat="false" ht="15" hidden="false" customHeight="false" outlineLevel="0" collapsed="false">
      <c r="A56" s="13" t="n">
        <v>34</v>
      </c>
      <c r="B56" s="20" t="s">
        <v>90</v>
      </c>
      <c r="C56" s="13" t="n">
        <v>1975</v>
      </c>
      <c r="D56" s="13"/>
      <c r="E56" s="12" t="s">
        <v>36</v>
      </c>
      <c r="F56" s="14" t="n">
        <v>2</v>
      </c>
      <c r="G56" s="14" t="n">
        <v>1</v>
      </c>
      <c r="H56" s="15" t="n">
        <v>364.5</v>
      </c>
      <c r="I56" s="15" t="n">
        <v>233</v>
      </c>
      <c r="J56" s="15" t="n">
        <v>197</v>
      </c>
      <c r="K56" s="18" t="n">
        <v>14</v>
      </c>
      <c r="L56" s="19" t="n">
        <v>488580</v>
      </c>
      <c r="M56" s="15" t="n">
        <v>28461.22</v>
      </c>
      <c r="N56" s="15" t="n">
        <v>11033.65</v>
      </c>
      <c r="O56" s="15" t="n">
        <v>13853.25</v>
      </c>
      <c r="P56" s="15" t="n">
        <v>435231.88</v>
      </c>
      <c r="Q56" s="15" t="n">
        <v>2096.91</v>
      </c>
      <c r="R56" s="21" t="n">
        <v>4097.13</v>
      </c>
      <c r="S56" s="13" t="s">
        <v>71</v>
      </c>
    </row>
    <row r="57" customFormat="false" ht="15" hidden="false" customHeight="false" outlineLevel="0" collapsed="false">
      <c r="A57" s="13" t="n">
        <v>35</v>
      </c>
      <c r="B57" s="20" t="s">
        <v>91</v>
      </c>
      <c r="C57" s="13" t="n">
        <v>1959</v>
      </c>
      <c r="D57" s="13"/>
      <c r="E57" s="12" t="s">
        <v>36</v>
      </c>
      <c r="F57" s="14" t="n">
        <v>2</v>
      </c>
      <c r="G57" s="14" t="n">
        <v>2</v>
      </c>
      <c r="H57" s="15" t="n">
        <v>557.5</v>
      </c>
      <c r="I57" s="15" t="n">
        <v>384</v>
      </c>
      <c r="J57" s="15" t="n">
        <v>280.6</v>
      </c>
      <c r="K57" s="18" t="n">
        <v>30</v>
      </c>
      <c r="L57" s="19" t="n">
        <v>710940</v>
      </c>
      <c r="M57" s="15" t="n">
        <v>41414.35</v>
      </c>
      <c r="N57" s="15" t="n">
        <v>16055.23</v>
      </c>
      <c r="O57" s="15" t="n">
        <v>20158.07</v>
      </c>
      <c r="P57" s="15" t="n">
        <v>633312.35</v>
      </c>
      <c r="Q57" s="15" t="n">
        <v>1851.41</v>
      </c>
      <c r="R57" s="21" t="n">
        <v>3691.36</v>
      </c>
      <c r="S57" s="13" t="s">
        <v>71</v>
      </c>
    </row>
    <row r="58" customFormat="false" ht="15" hidden="false" customHeight="false" outlineLevel="0" collapsed="false">
      <c r="A58" s="12" t="s">
        <v>92</v>
      </c>
      <c r="B58" s="12"/>
      <c r="C58" s="13" t="s">
        <v>30</v>
      </c>
      <c r="D58" s="13" t="s">
        <v>30</v>
      </c>
      <c r="E58" s="13" t="s">
        <v>30</v>
      </c>
      <c r="F58" s="14" t="s">
        <v>30</v>
      </c>
      <c r="G58" s="14" t="s">
        <v>30</v>
      </c>
      <c r="H58" s="15" t="n">
        <v>83811.4</v>
      </c>
      <c r="I58" s="15" t="n">
        <v>71095.47</v>
      </c>
      <c r="J58" s="15" t="n">
        <v>67844.6</v>
      </c>
      <c r="K58" s="18" t="n">
        <v>3337</v>
      </c>
      <c r="L58" s="19" t="n">
        <v>44535969.6</v>
      </c>
      <c r="M58" s="15" t="n">
        <v>2594351.4</v>
      </c>
      <c r="N58" s="15" t="n">
        <v>1005760.07</v>
      </c>
      <c r="O58" s="15" t="n">
        <v>1262777.88</v>
      </c>
      <c r="P58" s="15" t="n">
        <v>39673080.25</v>
      </c>
      <c r="Q58" s="13" t="s">
        <v>30</v>
      </c>
      <c r="R58" s="13" t="s">
        <v>30</v>
      </c>
      <c r="S58" s="13" t="s">
        <v>30</v>
      </c>
    </row>
    <row r="59" customFormat="false" ht="15" hidden="false" customHeight="false" outlineLevel="0" collapsed="false">
      <c r="A59" s="13" t="n">
        <v>36</v>
      </c>
      <c r="B59" s="20" t="s">
        <v>93</v>
      </c>
      <c r="C59" s="13" t="n">
        <v>1956</v>
      </c>
      <c r="D59" s="13"/>
      <c r="E59" s="12" t="s">
        <v>36</v>
      </c>
      <c r="F59" s="14" t="n">
        <v>2</v>
      </c>
      <c r="G59" s="14" t="n">
        <v>2</v>
      </c>
      <c r="H59" s="15" t="n">
        <v>447</v>
      </c>
      <c r="I59" s="15" t="n">
        <v>386.2</v>
      </c>
      <c r="J59" s="15" t="n">
        <v>193</v>
      </c>
      <c r="K59" s="18" t="n">
        <v>20</v>
      </c>
      <c r="L59" s="19" t="n">
        <v>559603.8</v>
      </c>
      <c r="M59" s="15" t="n">
        <v>32598.57</v>
      </c>
      <c r="N59" s="15" t="n">
        <v>12637.59</v>
      </c>
      <c r="O59" s="15" t="n">
        <v>15867.07</v>
      </c>
      <c r="P59" s="15" t="n">
        <v>498500.57</v>
      </c>
      <c r="Q59" s="15" t="n">
        <v>1449</v>
      </c>
      <c r="R59" s="21" t="n">
        <v>1449</v>
      </c>
      <c r="S59" s="13" t="s">
        <v>52</v>
      </c>
    </row>
    <row r="60" customFormat="false" ht="15" hidden="false" customHeight="false" outlineLevel="0" collapsed="false">
      <c r="A60" s="13" t="n">
        <v>37</v>
      </c>
      <c r="B60" s="20" t="s">
        <v>94</v>
      </c>
      <c r="C60" s="13" t="n">
        <v>1983</v>
      </c>
      <c r="D60" s="13"/>
      <c r="E60" s="12" t="s">
        <v>36</v>
      </c>
      <c r="F60" s="14" t="n">
        <v>9</v>
      </c>
      <c r="G60" s="14" t="n">
        <v>7</v>
      </c>
      <c r="H60" s="15" t="n">
        <v>18570.29</v>
      </c>
      <c r="I60" s="15" t="n">
        <v>14963.29</v>
      </c>
      <c r="J60" s="15" t="n">
        <v>14127.74</v>
      </c>
      <c r="K60" s="18" t="n">
        <v>657</v>
      </c>
      <c r="L60" s="19" t="n">
        <v>6400000</v>
      </c>
      <c r="M60" s="15" t="n">
        <v>372818.85</v>
      </c>
      <c r="N60" s="15" t="n">
        <v>144531.81</v>
      </c>
      <c r="O60" s="15" t="n">
        <v>181466.32</v>
      </c>
      <c r="P60" s="15" t="n">
        <v>5701183.02</v>
      </c>
      <c r="Q60" s="15" t="n">
        <v>427.71</v>
      </c>
      <c r="R60" s="21" t="n">
        <v>719.76</v>
      </c>
      <c r="S60" s="13" t="s">
        <v>48</v>
      </c>
    </row>
    <row r="61" customFormat="false" ht="15" hidden="false" customHeight="false" outlineLevel="0" collapsed="false">
      <c r="A61" s="13" t="n">
        <v>38</v>
      </c>
      <c r="B61" s="20" t="s">
        <v>95</v>
      </c>
      <c r="C61" s="13" t="n">
        <v>1956</v>
      </c>
      <c r="D61" s="13"/>
      <c r="E61" s="12" t="s">
        <v>36</v>
      </c>
      <c r="F61" s="14" t="n">
        <v>2</v>
      </c>
      <c r="G61" s="14" t="n">
        <v>2</v>
      </c>
      <c r="H61" s="15" t="n">
        <v>417.3</v>
      </c>
      <c r="I61" s="15" t="n">
        <v>373.7</v>
      </c>
      <c r="J61" s="15" t="n">
        <v>345.4</v>
      </c>
      <c r="K61" s="18" t="n">
        <v>18</v>
      </c>
      <c r="L61" s="19" t="n">
        <v>724320</v>
      </c>
      <c r="M61" s="15" t="n">
        <v>42193.77</v>
      </c>
      <c r="N61" s="15" t="n">
        <v>16357.39</v>
      </c>
      <c r="O61" s="15" t="n">
        <v>20537.45</v>
      </c>
      <c r="P61" s="15" t="n">
        <v>645231.39</v>
      </c>
      <c r="Q61" s="15" t="n">
        <v>1938.24</v>
      </c>
      <c r="R61" s="21" t="n">
        <v>3220.87</v>
      </c>
      <c r="S61" s="13" t="s">
        <v>46</v>
      </c>
    </row>
    <row r="62" customFormat="false" ht="15" hidden="false" customHeight="false" outlineLevel="0" collapsed="false">
      <c r="A62" s="13" t="n">
        <v>39</v>
      </c>
      <c r="B62" s="20" t="s">
        <v>96</v>
      </c>
      <c r="C62" s="13" t="n">
        <v>1977</v>
      </c>
      <c r="D62" s="13"/>
      <c r="E62" s="12" t="s">
        <v>36</v>
      </c>
      <c r="F62" s="14" t="n">
        <v>5</v>
      </c>
      <c r="G62" s="14" t="n">
        <v>8</v>
      </c>
      <c r="H62" s="15" t="n">
        <v>6117</v>
      </c>
      <c r="I62" s="15" t="n">
        <v>5915</v>
      </c>
      <c r="J62" s="15" t="n">
        <v>5851.7</v>
      </c>
      <c r="K62" s="18" t="n">
        <v>263</v>
      </c>
      <c r="L62" s="19" t="n">
        <v>3860000</v>
      </c>
      <c r="M62" s="15" t="n">
        <v>224856.37</v>
      </c>
      <c r="N62" s="15" t="n">
        <v>87170.75</v>
      </c>
      <c r="O62" s="15" t="n">
        <v>109446.87</v>
      </c>
      <c r="P62" s="15" t="n">
        <v>3438526.01</v>
      </c>
      <c r="Q62" s="15" t="n">
        <v>652.58</v>
      </c>
      <c r="R62" s="21" t="n">
        <v>2664.93</v>
      </c>
      <c r="S62" s="13" t="s">
        <v>37</v>
      </c>
    </row>
    <row r="63" customFormat="false" ht="15" hidden="false" customHeight="false" outlineLevel="0" collapsed="false">
      <c r="A63" s="13" t="n">
        <v>40</v>
      </c>
      <c r="B63" s="20" t="s">
        <v>97</v>
      </c>
      <c r="C63" s="13" t="n">
        <v>1984</v>
      </c>
      <c r="D63" s="13"/>
      <c r="E63" s="12" t="s">
        <v>36</v>
      </c>
      <c r="F63" s="14" t="n">
        <v>9</v>
      </c>
      <c r="G63" s="14" t="n">
        <v>4</v>
      </c>
      <c r="H63" s="15" t="n">
        <v>12158.6</v>
      </c>
      <c r="I63" s="15" t="n">
        <v>10226.5</v>
      </c>
      <c r="J63" s="15" t="n">
        <v>9981.2</v>
      </c>
      <c r="K63" s="18" t="n">
        <v>509</v>
      </c>
      <c r="L63" s="19" t="n">
        <v>4000000</v>
      </c>
      <c r="M63" s="15" t="n">
        <v>233011.78</v>
      </c>
      <c r="N63" s="15" t="n">
        <v>90332.38</v>
      </c>
      <c r="O63" s="15" t="n">
        <v>113416.45</v>
      </c>
      <c r="P63" s="15" t="n">
        <v>3563239.39</v>
      </c>
      <c r="Q63" s="15" t="n">
        <v>391.14</v>
      </c>
      <c r="R63" s="21" t="n">
        <v>601.79</v>
      </c>
      <c r="S63" s="13" t="s">
        <v>98</v>
      </c>
    </row>
    <row r="64" customFormat="false" ht="15" hidden="false" customHeight="false" outlineLevel="0" collapsed="false">
      <c r="A64" s="13" t="n">
        <v>41</v>
      </c>
      <c r="B64" s="20" t="s">
        <v>99</v>
      </c>
      <c r="C64" s="13" t="n">
        <v>1964</v>
      </c>
      <c r="D64" s="13"/>
      <c r="E64" s="12" t="s">
        <v>36</v>
      </c>
      <c r="F64" s="14" t="n">
        <v>2</v>
      </c>
      <c r="G64" s="14" t="n">
        <v>2</v>
      </c>
      <c r="H64" s="15" t="n">
        <v>675.5</v>
      </c>
      <c r="I64" s="15" t="n">
        <v>631.5</v>
      </c>
      <c r="J64" s="15" t="n">
        <v>502.5</v>
      </c>
      <c r="K64" s="18" t="n">
        <v>30</v>
      </c>
      <c r="L64" s="19" t="n">
        <v>800000</v>
      </c>
      <c r="M64" s="15" t="n">
        <v>46602.36</v>
      </c>
      <c r="N64" s="15" t="n">
        <v>18066.48</v>
      </c>
      <c r="O64" s="15" t="n">
        <v>22683.29</v>
      </c>
      <c r="P64" s="15" t="n">
        <v>712647.87</v>
      </c>
      <c r="Q64" s="15" t="n">
        <v>1266.83</v>
      </c>
      <c r="R64" s="21" t="n">
        <v>3298.23</v>
      </c>
      <c r="S64" s="13" t="s">
        <v>37</v>
      </c>
    </row>
    <row r="65" customFormat="false" ht="15" hidden="false" customHeight="false" outlineLevel="0" collapsed="false">
      <c r="A65" s="13" t="n">
        <v>42</v>
      </c>
      <c r="B65" s="20" t="s">
        <v>100</v>
      </c>
      <c r="C65" s="13" t="n">
        <v>1967</v>
      </c>
      <c r="D65" s="13"/>
      <c r="E65" s="12" t="s">
        <v>36</v>
      </c>
      <c r="F65" s="14" t="n">
        <v>2</v>
      </c>
      <c r="G65" s="14" t="n">
        <v>2</v>
      </c>
      <c r="H65" s="15" t="n">
        <v>797.9</v>
      </c>
      <c r="I65" s="15" t="n">
        <v>739.6</v>
      </c>
      <c r="J65" s="15" t="n">
        <v>482</v>
      </c>
      <c r="K65" s="18" t="n">
        <v>39</v>
      </c>
      <c r="L65" s="19" t="n">
        <v>800000</v>
      </c>
      <c r="M65" s="15" t="n">
        <v>46602.36</v>
      </c>
      <c r="N65" s="15" t="n">
        <v>18066.48</v>
      </c>
      <c r="O65" s="15" t="n">
        <v>22683.29</v>
      </c>
      <c r="P65" s="15" t="n">
        <v>712647.87</v>
      </c>
      <c r="Q65" s="15" t="n">
        <v>1081.67</v>
      </c>
      <c r="R65" s="21" t="n">
        <v>3287.93</v>
      </c>
      <c r="S65" s="13" t="s">
        <v>71</v>
      </c>
    </row>
    <row r="66" customFormat="false" ht="15" hidden="false" customHeight="false" outlineLevel="0" collapsed="false">
      <c r="A66" s="13" t="n">
        <v>43</v>
      </c>
      <c r="B66" s="20" t="s">
        <v>101</v>
      </c>
      <c r="C66" s="13" t="n">
        <v>1982</v>
      </c>
      <c r="D66" s="13"/>
      <c r="E66" s="12" t="s">
        <v>36</v>
      </c>
      <c r="F66" s="14" t="n">
        <v>9</v>
      </c>
      <c r="G66" s="14" t="n">
        <v>3</v>
      </c>
      <c r="H66" s="15" t="n">
        <v>6347.55</v>
      </c>
      <c r="I66" s="15" t="n">
        <v>5766.55</v>
      </c>
      <c r="J66" s="15" t="n">
        <v>5392.92</v>
      </c>
      <c r="K66" s="18" t="n">
        <v>282</v>
      </c>
      <c r="L66" s="19" t="n">
        <v>3600000</v>
      </c>
      <c r="M66" s="15" t="n">
        <v>209710.6</v>
      </c>
      <c r="N66" s="15" t="n">
        <v>81299.14</v>
      </c>
      <c r="O66" s="15" t="n">
        <v>102074.8</v>
      </c>
      <c r="P66" s="15" t="n">
        <v>3206915.46</v>
      </c>
      <c r="Q66" s="15" t="n">
        <v>624.29</v>
      </c>
      <c r="R66" s="21" t="n">
        <v>800.42</v>
      </c>
      <c r="S66" s="13" t="s">
        <v>52</v>
      </c>
    </row>
    <row r="67" customFormat="false" ht="15" hidden="false" customHeight="false" outlineLevel="0" collapsed="false">
      <c r="A67" s="13" t="n">
        <v>44</v>
      </c>
      <c r="B67" s="20" t="s">
        <v>102</v>
      </c>
      <c r="C67" s="13" t="n">
        <v>1958</v>
      </c>
      <c r="D67" s="13"/>
      <c r="E67" s="12" t="s">
        <v>36</v>
      </c>
      <c r="F67" s="14" t="n">
        <v>3</v>
      </c>
      <c r="G67" s="14" t="n">
        <v>3</v>
      </c>
      <c r="H67" s="15" t="n">
        <v>2111.1</v>
      </c>
      <c r="I67" s="15" t="n">
        <v>1932</v>
      </c>
      <c r="J67" s="15" t="n">
        <v>1902.39</v>
      </c>
      <c r="K67" s="18" t="n">
        <v>85</v>
      </c>
      <c r="L67" s="19" t="n">
        <v>1600000</v>
      </c>
      <c r="M67" s="15" t="n">
        <v>93204.71</v>
      </c>
      <c r="N67" s="15" t="n">
        <v>36132.95</v>
      </c>
      <c r="O67" s="15" t="n">
        <v>45366.58</v>
      </c>
      <c r="P67" s="15" t="n">
        <v>1425295.76</v>
      </c>
      <c r="Q67" s="15" t="n">
        <v>828.16</v>
      </c>
      <c r="R67" s="21" t="n">
        <v>1702.83</v>
      </c>
      <c r="S67" s="13" t="s">
        <v>57</v>
      </c>
    </row>
    <row r="68" customFormat="false" ht="15" hidden="false" customHeight="false" outlineLevel="0" collapsed="false">
      <c r="A68" s="13" t="n">
        <v>45</v>
      </c>
      <c r="B68" s="20" t="s">
        <v>103</v>
      </c>
      <c r="C68" s="13" t="n">
        <v>1974</v>
      </c>
      <c r="D68" s="13"/>
      <c r="E68" s="12" t="s">
        <v>36</v>
      </c>
      <c r="F68" s="14" t="n">
        <v>5</v>
      </c>
      <c r="G68" s="14" t="n">
        <v>6</v>
      </c>
      <c r="H68" s="15" t="n">
        <v>3451.7</v>
      </c>
      <c r="I68" s="15" t="n">
        <v>1833.4</v>
      </c>
      <c r="J68" s="15" t="n">
        <v>1739.6</v>
      </c>
      <c r="K68" s="18" t="n">
        <v>99</v>
      </c>
      <c r="L68" s="19" t="n">
        <v>1250000</v>
      </c>
      <c r="M68" s="15" t="n">
        <v>72816.18</v>
      </c>
      <c r="N68" s="15" t="n">
        <v>28228.87</v>
      </c>
      <c r="O68" s="15" t="n">
        <v>35442.64</v>
      </c>
      <c r="P68" s="15" t="n">
        <v>1113512.31</v>
      </c>
      <c r="Q68" s="15" t="n">
        <v>681.79</v>
      </c>
      <c r="R68" s="21" t="n">
        <v>1499</v>
      </c>
      <c r="S68" s="13" t="s">
        <v>75</v>
      </c>
    </row>
    <row r="69" customFormat="false" ht="15" hidden="false" customHeight="false" outlineLevel="0" collapsed="false">
      <c r="A69" s="13" t="n">
        <v>46</v>
      </c>
      <c r="B69" s="20" t="s">
        <v>104</v>
      </c>
      <c r="C69" s="13" t="n">
        <v>1993</v>
      </c>
      <c r="D69" s="13"/>
      <c r="E69" s="12" t="s">
        <v>33</v>
      </c>
      <c r="F69" s="14" t="n">
        <v>5</v>
      </c>
      <c r="G69" s="14" t="n">
        <v>4</v>
      </c>
      <c r="H69" s="15" t="n">
        <v>3474.3</v>
      </c>
      <c r="I69" s="15" t="n">
        <v>3113.6</v>
      </c>
      <c r="J69" s="15" t="n">
        <v>3087.5</v>
      </c>
      <c r="K69" s="18" t="n">
        <v>154</v>
      </c>
      <c r="L69" s="19" t="n">
        <v>1600000</v>
      </c>
      <c r="M69" s="15" t="n">
        <v>93204.71</v>
      </c>
      <c r="N69" s="15" t="n">
        <v>36132.95</v>
      </c>
      <c r="O69" s="15" t="n">
        <v>45366.58</v>
      </c>
      <c r="P69" s="15" t="n">
        <v>1425295.76</v>
      </c>
      <c r="Q69" s="15" t="n">
        <v>513.87</v>
      </c>
      <c r="R69" s="21" t="n">
        <v>1056.61</v>
      </c>
      <c r="S69" s="13" t="s">
        <v>71</v>
      </c>
    </row>
    <row r="70" customFormat="false" ht="15" hidden="false" customHeight="false" outlineLevel="0" collapsed="false">
      <c r="A70" s="13" t="n">
        <v>47</v>
      </c>
      <c r="B70" s="20" t="s">
        <v>105</v>
      </c>
      <c r="C70" s="13" t="n">
        <v>1962</v>
      </c>
      <c r="D70" s="13"/>
      <c r="E70" s="12" t="s">
        <v>36</v>
      </c>
      <c r="F70" s="14" t="n">
        <v>2</v>
      </c>
      <c r="G70" s="14" t="n">
        <v>2</v>
      </c>
      <c r="H70" s="15" t="n">
        <v>610.4</v>
      </c>
      <c r="I70" s="15" t="n">
        <v>569.6</v>
      </c>
      <c r="J70" s="15" t="n">
        <v>504.4</v>
      </c>
      <c r="K70" s="18" t="n">
        <v>32</v>
      </c>
      <c r="L70" s="19" t="n">
        <v>1000000</v>
      </c>
      <c r="M70" s="15" t="n">
        <v>58252.95</v>
      </c>
      <c r="N70" s="15" t="n">
        <v>22583.1</v>
      </c>
      <c r="O70" s="15" t="n">
        <v>28354.11</v>
      </c>
      <c r="P70" s="15" t="n">
        <v>890809.84</v>
      </c>
      <c r="Q70" s="15" t="n">
        <v>1755.62</v>
      </c>
      <c r="R70" s="21" t="n">
        <v>2974.02</v>
      </c>
      <c r="S70" s="13" t="s">
        <v>106</v>
      </c>
    </row>
    <row r="71" customFormat="false" ht="15" hidden="false" customHeight="false" outlineLevel="0" collapsed="false">
      <c r="A71" s="13" t="n">
        <v>48</v>
      </c>
      <c r="B71" s="20" t="s">
        <v>107</v>
      </c>
      <c r="C71" s="13" t="n">
        <v>1969</v>
      </c>
      <c r="D71" s="13" t="n">
        <v>2012</v>
      </c>
      <c r="E71" s="12" t="s">
        <v>36</v>
      </c>
      <c r="F71" s="14" t="n">
        <v>5</v>
      </c>
      <c r="G71" s="14" t="n">
        <v>8</v>
      </c>
      <c r="H71" s="15" t="n">
        <v>6561.13</v>
      </c>
      <c r="I71" s="15" t="n">
        <v>6075.2</v>
      </c>
      <c r="J71" s="15" t="n">
        <v>6039.76</v>
      </c>
      <c r="K71" s="18" t="n">
        <v>253</v>
      </c>
      <c r="L71" s="19" t="n">
        <v>3000000</v>
      </c>
      <c r="M71" s="15" t="n">
        <v>174758.84</v>
      </c>
      <c r="N71" s="15" t="n">
        <v>67749.29</v>
      </c>
      <c r="O71" s="15" t="n">
        <v>85062.34</v>
      </c>
      <c r="P71" s="15" t="n">
        <v>2672429.53</v>
      </c>
      <c r="Q71" s="15" t="n">
        <v>493.81</v>
      </c>
      <c r="R71" s="21" t="n">
        <v>1066.71</v>
      </c>
      <c r="S71" s="13" t="s">
        <v>75</v>
      </c>
    </row>
    <row r="72" customFormat="false" ht="15" hidden="false" customHeight="false" outlineLevel="0" collapsed="false">
      <c r="A72" s="13" t="n">
        <v>49</v>
      </c>
      <c r="B72" s="20" t="s">
        <v>108</v>
      </c>
      <c r="C72" s="13" t="n">
        <v>1967</v>
      </c>
      <c r="D72" s="13"/>
      <c r="E72" s="12" t="s">
        <v>77</v>
      </c>
      <c r="F72" s="14" t="n">
        <v>2</v>
      </c>
      <c r="G72" s="14" t="n">
        <v>2</v>
      </c>
      <c r="H72" s="15" t="n">
        <v>567.8</v>
      </c>
      <c r="I72" s="15" t="n">
        <v>508.2</v>
      </c>
      <c r="J72" s="15" t="n">
        <v>508.2</v>
      </c>
      <c r="K72" s="18" t="n">
        <v>35</v>
      </c>
      <c r="L72" s="19" t="n">
        <v>1100000</v>
      </c>
      <c r="M72" s="15" t="n">
        <v>64078.24</v>
      </c>
      <c r="N72" s="15" t="n">
        <v>24841.41</v>
      </c>
      <c r="O72" s="15" t="n">
        <v>31189.52</v>
      </c>
      <c r="P72" s="15" t="n">
        <v>979890.83</v>
      </c>
      <c r="Q72" s="15" t="n">
        <v>2164.5</v>
      </c>
      <c r="R72" s="21" t="n">
        <v>5469.06</v>
      </c>
      <c r="S72" s="13" t="s">
        <v>48</v>
      </c>
    </row>
    <row r="73" customFormat="false" ht="15" hidden="false" customHeight="false" outlineLevel="0" collapsed="false">
      <c r="A73" s="13" t="n">
        <v>50</v>
      </c>
      <c r="B73" s="20" t="s">
        <v>109</v>
      </c>
      <c r="C73" s="13" t="n">
        <v>1964</v>
      </c>
      <c r="D73" s="13"/>
      <c r="E73" s="12" t="s">
        <v>36</v>
      </c>
      <c r="F73" s="14" t="n">
        <v>2</v>
      </c>
      <c r="G73" s="14" t="n">
        <v>2</v>
      </c>
      <c r="H73" s="15" t="n">
        <v>406.2</v>
      </c>
      <c r="I73" s="15" t="n">
        <v>354.2</v>
      </c>
      <c r="J73" s="15" t="n">
        <v>354.2</v>
      </c>
      <c r="K73" s="18" t="n">
        <v>22</v>
      </c>
      <c r="L73" s="19" t="n">
        <v>513235.8</v>
      </c>
      <c r="M73" s="15" t="n">
        <v>29897.5</v>
      </c>
      <c r="N73" s="15" t="n">
        <v>11590.45</v>
      </c>
      <c r="O73" s="15" t="n">
        <v>14552.35</v>
      </c>
      <c r="P73" s="15" t="n">
        <v>457195.5</v>
      </c>
      <c r="Q73" s="15" t="n">
        <v>1449</v>
      </c>
      <c r="R73" s="21" t="n">
        <v>1449</v>
      </c>
      <c r="S73" s="13" t="s">
        <v>106</v>
      </c>
    </row>
    <row r="74" customFormat="false" ht="15" hidden="false" customHeight="false" outlineLevel="0" collapsed="false">
      <c r="A74" s="13" t="n">
        <v>51</v>
      </c>
      <c r="B74" s="20" t="s">
        <v>110</v>
      </c>
      <c r="C74" s="13" t="n">
        <v>1983</v>
      </c>
      <c r="D74" s="13"/>
      <c r="E74" s="12" t="s">
        <v>33</v>
      </c>
      <c r="F74" s="14" t="n">
        <v>10</v>
      </c>
      <c r="G74" s="14" t="n">
        <v>3</v>
      </c>
      <c r="H74" s="15" t="n">
        <v>6500.23</v>
      </c>
      <c r="I74" s="15" t="n">
        <v>5979.63</v>
      </c>
      <c r="J74" s="15" t="n">
        <v>5890.63</v>
      </c>
      <c r="K74" s="18" t="n">
        <v>211</v>
      </c>
      <c r="L74" s="19" t="n">
        <v>3600000</v>
      </c>
      <c r="M74" s="15" t="n">
        <v>209710.6</v>
      </c>
      <c r="N74" s="15" t="n">
        <v>81299.14</v>
      </c>
      <c r="O74" s="15" t="n">
        <v>102074.8</v>
      </c>
      <c r="P74" s="15" t="n">
        <v>3206915.46</v>
      </c>
      <c r="Q74" s="15" t="n">
        <v>602.04</v>
      </c>
      <c r="R74" s="21" t="n">
        <v>711.9</v>
      </c>
      <c r="S74" s="13" t="s">
        <v>73</v>
      </c>
    </row>
    <row r="75" customFormat="false" ht="15" hidden="false" customHeight="false" outlineLevel="0" collapsed="false">
      <c r="A75" s="13" t="n">
        <v>52</v>
      </c>
      <c r="B75" s="20" t="s">
        <v>111</v>
      </c>
      <c r="C75" s="13" t="n">
        <v>1967</v>
      </c>
      <c r="D75" s="13"/>
      <c r="E75" s="12" t="s">
        <v>33</v>
      </c>
      <c r="F75" s="14" t="n">
        <v>5</v>
      </c>
      <c r="G75" s="14" t="n">
        <v>4</v>
      </c>
      <c r="H75" s="15" t="n">
        <v>2618.8</v>
      </c>
      <c r="I75" s="15" t="n">
        <v>1806</v>
      </c>
      <c r="J75" s="15" t="n">
        <v>1689.6</v>
      </c>
      <c r="K75" s="18" t="n">
        <v>142</v>
      </c>
      <c r="L75" s="19" t="n">
        <v>2150000</v>
      </c>
      <c r="M75" s="15" t="n">
        <v>125243.83</v>
      </c>
      <c r="N75" s="15" t="n">
        <v>48553.66</v>
      </c>
      <c r="O75" s="15" t="n">
        <v>60961.34</v>
      </c>
      <c r="P75" s="15" t="n">
        <v>1915241.17</v>
      </c>
      <c r="Q75" s="15" t="n">
        <v>1190.48</v>
      </c>
      <c r="R75" s="21" t="n">
        <v>1449</v>
      </c>
      <c r="S75" s="13" t="s">
        <v>71</v>
      </c>
    </row>
    <row r="76" customFormat="false" ht="15" hidden="false" customHeight="false" outlineLevel="0" collapsed="false">
      <c r="A76" s="13" t="n">
        <v>53</v>
      </c>
      <c r="B76" s="20" t="s">
        <v>112</v>
      </c>
      <c r="C76" s="13" t="n">
        <v>1966</v>
      </c>
      <c r="D76" s="13"/>
      <c r="E76" s="12" t="s">
        <v>36</v>
      </c>
      <c r="F76" s="14" t="n">
        <v>5</v>
      </c>
      <c r="G76" s="14" t="n">
        <v>4</v>
      </c>
      <c r="H76" s="15" t="n">
        <v>3394.9</v>
      </c>
      <c r="I76" s="15" t="n">
        <v>3123.9</v>
      </c>
      <c r="J76" s="15" t="n">
        <v>2950.7</v>
      </c>
      <c r="K76" s="18" t="n">
        <v>142</v>
      </c>
      <c r="L76" s="19" t="n">
        <v>2147760</v>
      </c>
      <c r="M76" s="15" t="n">
        <v>125113.35</v>
      </c>
      <c r="N76" s="15" t="n">
        <v>48503.07</v>
      </c>
      <c r="O76" s="15" t="n">
        <v>60897.83</v>
      </c>
      <c r="P76" s="15" t="n">
        <v>1913245.75</v>
      </c>
      <c r="Q76" s="15" t="n">
        <v>687.53</v>
      </c>
      <c r="R76" s="21" t="n">
        <v>867.37</v>
      </c>
      <c r="S76" s="13" t="s">
        <v>73</v>
      </c>
    </row>
    <row r="77" customFormat="false" ht="15" hidden="false" customHeight="false" outlineLevel="0" collapsed="false">
      <c r="A77" s="13" t="n">
        <v>54</v>
      </c>
      <c r="B77" s="20" t="s">
        <v>113</v>
      </c>
      <c r="C77" s="13" t="n">
        <v>1956</v>
      </c>
      <c r="D77" s="13"/>
      <c r="E77" s="12" t="s">
        <v>36</v>
      </c>
      <c r="F77" s="14" t="n">
        <v>2</v>
      </c>
      <c r="G77" s="14" t="n">
        <v>2</v>
      </c>
      <c r="H77" s="15" t="n">
        <v>665</v>
      </c>
      <c r="I77" s="15" t="n">
        <v>603</v>
      </c>
      <c r="J77" s="15" t="n">
        <v>603</v>
      </c>
      <c r="K77" s="18" t="n">
        <v>25</v>
      </c>
      <c r="L77" s="19" t="n">
        <v>1400000</v>
      </c>
      <c r="M77" s="15" t="n">
        <v>81554.12</v>
      </c>
      <c r="N77" s="15" t="n">
        <v>31616.33</v>
      </c>
      <c r="O77" s="15" t="n">
        <v>39695.76</v>
      </c>
      <c r="P77" s="15" t="n">
        <v>1247133.79</v>
      </c>
      <c r="Q77" s="15" t="n">
        <v>2321.72</v>
      </c>
      <c r="R77" s="21" t="n">
        <v>4773.86</v>
      </c>
      <c r="S77" s="13" t="s">
        <v>34</v>
      </c>
    </row>
    <row r="78" customFormat="false" ht="15" hidden="false" customHeight="false" outlineLevel="0" collapsed="false">
      <c r="A78" s="13" t="n">
        <v>55</v>
      </c>
      <c r="B78" s="20" t="s">
        <v>114</v>
      </c>
      <c r="C78" s="13" t="n">
        <v>1986</v>
      </c>
      <c r="D78" s="13"/>
      <c r="E78" s="12" t="s">
        <v>33</v>
      </c>
      <c r="F78" s="14" t="n">
        <v>5</v>
      </c>
      <c r="G78" s="14" t="n">
        <v>4</v>
      </c>
      <c r="H78" s="15" t="n">
        <v>3866.9</v>
      </c>
      <c r="I78" s="15" t="n">
        <v>3514.7</v>
      </c>
      <c r="J78" s="15" t="n">
        <v>3386.3</v>
      </c>
      <c r="K78" s="18" t="n">
        <v>142</v>
      </c>
      <c r="L78" s="19" t="n">
        <v>1311050</v>
      </c>
      <c r="M78" s="15" t="n">
        <v>76372.52</v>
      </c>
      <c r="N78" s="15" t="n">
        <v>29607.57</v>
      </c>
      <c r="O78" s="15" t="n">
        <v>37173.66</v>
      </c>
      <c r="P78" s="15" t="n">
        <v>1167896.25</v>
      </c>
      <c r="Q78" s="15" t="n">
        <v>373.02</v>
      </c>
      <c r="R78" s="21" t="n">
        <v>813.78</v>
      </c>
      <c r="S78" s="13" t="s">
        <v>71</v>
      </c>
    </row>
    <row r="79" customFormat="false" ht="15" hidden="false" customHeight="false" outlineLevel="0" collapsed="false">
      <c r="A79" s="13" t="n">
        <v>56</v>
      </c>
      <c r="B79" s="20" t="s">
        <v>115</v>
      </c>
      <c r="C79" s="13" t="n">
        <v>1978</v>
      </c>
      <c r="D79" s="13"/>
      <c r="E79" s="12" t="s">
        <v>33</v>
      </c>
      <c r="F79" s="14" t="n">
        <v>5</v>
      </c>
      <c r="G79" s="14" t="n">
        <v>1</v>
      </c>
      <c r="H79" s="15" t="n">
        <v>4051.8</v>
      </c>
      <c r="I79" s="15" t="n">
        <v>2679.7</v>
      </c>
      <c r="J79" s="15" t="n">
        <v>2311.86</v>
      </c>
      <c r="K79" s="18" t="n">
        <v>177</v>
      </c>
      <c r="L79" s="19" t="n">
        <v>3120000</v>
      </c>
      <c r="M79" s="15" t="n">
        <v>181749.19</v>
      </c>
      <c r="N79" s="15" t="n">
        <v>70459.26</v>
      </c>
      <c r="O79" s="15" t="n">
        <v>88464.83</v>
      </c>
      <c r="P79" s="15" t="n">
        <v>2779326.72</v>
      </c>
      <c r="Q79" s="15" t="n">
        <v>1164.31</v>
      </c>
      <c r="R79" s="21" t="n">
        <v>1449</v>
      </c>
      <c r="S79" s="13" t="s">
        <v>37</v>
      </c>
    </row>
    <row r="80" customFormat="false" ht="15" hidden="false" customHeight="false" outlineLevel="0" collapsed="false">
      <c r="A80" s="12" t="s">
        <v>116</v>
      </c>
      <c r="B80" s="12"/>
      <c r="C80" s="13" t="s">
        <v>30</v>
      </c>
      <c r="D80" s="13" t="s">
        <v>30</v>
      </c>
      <c r="E80" s="13" t="s">
        <v>30</v>
      </c>
      <c r="F80" s="14" t="s">
        <v>30</v>
      </c>
      <c r="G80" s="14" t="s">
        <v>30</v>
      </c>
      <c r="H80" s="15" t="n">
        <v>177778.41</v>
      </c>
      <c r="I80" s="15" t="n">
        <v>158734.79</v>
      </c>
      <c r="J80" s="15" t="n">
        <v>133563.61</v>
      </c>
      <c r="K80" s="18" t="n">
        <v>8136</v>
      </c>
      <c r="L80" s="19" t="n">
        <v>148936282.06</v>
      </c>
      <c r="M80" s="15" t="n">
        <v>8675977.34</v>
      </c>
      <c r="N80" s="15" t="n">
        <v>3363442.33</v>
      </c>
      <c r="O80" s="15" t="n">
        <v>4222956.03</v>
      </c>
      <c r="P80" s="15" t="n">
        <v>132673906.36</v>
      </c>
      <c r="Q80" s="13" t="s">
        <v>30</v>
      </c>
      <c r="R80" s="13" t="s">
        <v>30</v>
      </c>
      <c r="S80" s="13" t="s">
        <v>30</v>
      </c>
    </row>
    <row r="81" customFormat="false" ht="15" hidden="false" customHeight="false" outlineLevel="0" collapsed="false">
      <c r="A81" s="13" t="n">
        <v>57</v>
      </c>
      <c r="B81" s="20" t="s">
        <v>117</v>
      </c>
      <c r="C81" s="13" t="n">
        <v>1965</v>
      </c>
      <c r="D81" s="13"/>
      <c r="E81" s="12" t="s">
        <v>36</v>
      </c>
      <c r="F81" s="14" t="n">
        <v>5</v>
      </c>
      <c r="G81" s="14" t="n">
        <v>2</v>
      </c>
      <c r="H81" s="15" t="n">
        <v>2179</v>
      </c>
      <c r="I81" s="15" t="n">
        <v>1570.2</v>
      </c>
      <c r="J81" s="15" t="n">
        <v>1376</v>
      </c>
      <c r="K81" s="18" t="n">
        <v>75</v>
      </c>
      <c r="L81" s="15" t="n">
        <v>1171459.05</v>
      </c>
      <c r="M81" s="15" t="n">
        <f aca="false">ROUND($L81/$L$80*M$80,2)</f>
        <v>68240.94</v>
      </c>
      <c r="N81" s="15" t="n">
        <f aca="false">ROUND($L81/$L$80*N$80,2)</f>
        <v>26455.17</v>
      </c>
      <c r="O81" s="15" t="n">
        <f aca="false">ROUND($L81/$L$80*O$80,2)</f>
        <v>33215.68</v>
      </c>
      <c r="P81" s="15" t="n">
        <f aca="false">L81-N81-M81-O81</f>
        <v>1043547.26</v>
      </c>
      <c r="Q81" s="15" t="n">
        <f aca="false">L81/I81</f>
        <v>746.057222009935</v>
      </c>
      <c r="R81" s="21" t="n">
        <v>1237.88</v>
      </c>
      <c r="S81" s="13" t="s">
        <v>52</v>
      </c>
    </row>
    <row r="82" customFormat="false" ht="15" hidden="false" customHeight="false" outlineLevel="0" collapsed="false">
      <c r="A82" s="13" t="n">
        <v>58</v>
      </c>
      <c r="B82" s="20" t="s">
        <v>118</v>
      </c>
      <c r="C82" s="13" t="n">
        <v>1966</v>
      </c>
      <c r="D82" s="13"/>
      <c r="E82" s="12" t="s">
        <v>36</v>
      </c>
      <c r="F82" s="14" t="n">
        <v>5</v>
      </c>
      <c r="G82" s="14" t="n">
        <v>4</v>
      </c>
      <c r="H82" s="15" t="n">
        <v>4070</v>
      </c>
      <c r="I82" s="15" t="n">
        <v>3151.1</v>
      </c>
      <c r="J82" s="15" t="n">
        <v>2925.4</v>
      </c>
      <c r="K82" s="18" t="n">
        <v>137</v>
      </c>
      <c r="L82" s="15" t="n">
        <v>2607498.34</v>
      </c>
      <c r="M82" s="15" t="n">
        <f aca="false">ROUND($L82/$L$80*M$80,2)+0.01</f>
        <v>151894.47</v>
      </c>
      <c r="N82" s="15" t="n">
        <f aca="false">ROUND($L82/$L$80*N$80,2)</f>
        <v>58885.38</v>
      </c>
      <c r="O82" s="15" t="n">
        <f aca="false">ROUND($L82/$L$80*O$80,2)</f>
        <v>73933.3</v>
      </c>
      <c r="P82" s="15" t="n">
        <f aca="false">L82-N82-M82-O82</f>
        <v>2322785.19</v>
      </c>
      <c r="Q82" s="15" t="n">
        <f aca="false">L82/I82</f>
        <v>827.488286630066</v>
      </c>
      <c r="R82" s="21" t="n">
        <v>1169.7</v>
      </c>
      <c r="S82" s="13" t="s">
        <v>98</v>
      </c>
    </row>
    <row r="83" customFormat="false" ht="15" hidden="false" customHeight="false" outlineLevel="0" collapsed="false">
      <c r="A83" s="13" t="n">
        <v>59</v>
      </c>
      <c r="B83" s="20" t="s">
        <v>119</v>
      </c>
      <c r="C83" s="13" t="n">
        <v>1963</v>
      </c>
      <c r="D83" s="13"/>
      <c r="E83" s="12" t="s">
        <v>33</v>
      </c>
      <c r="F83" s="14" t="n">
        <v>5</v>
      </c>
      <c r="G83" s="14" t="n">
        <v>4</v>
      </c>
      <c r="H83" s="15" t="n">
        <v>3539.5</v>
      </c>
      <c r="I83" s="15" t="n">
        <v>3496.7</v>
      </c>
      <c r="J83" s="15" t="n">
        <v>3187.9</v>
      </c>
      <c r="K83" s="18" t="n">
        <v>192</v>
      </c>
      <c r="L83" s="15" t="n">
        <v>1946167.78</v>
      </c>
      <c r="M83" s="15" t="n">
        <f aca="false">ROUND($L83/$L$80*M$80,2)</f>
        <v>113370.01</v>
      </c>
      <c r="N83" s="15" t="n">
        <f aca="false">ROUND($L83/$L$80*N$80,2)</f>
        <v>43950.49</v>
      </c>
      <c r="O83" s="15" t="n">
        <f aca="false">ROUND($L83/$L$80*O$80,2)</f>
        <v>55181.86</v>
      </c>
      <c r="P83" s="15" t="n">
        <f aca="false">L83-N83-M83-O83</f>
        <v>1733665.42</v>
      </c>
      <c r="Q83" s="15" t="n">
        <f aca="false">L83/I83</f>
        <v>556.57270569394</v>
      </c>
      <c r="R83" s="21" t="n">
        <v>754.67</v>
      </c>
      <c r="S83" s="13" t="s">
        <v>120</v>
      </c>
    </row>
    <row r="84" customFormat="false" ht="15" hidden="false" customHeight="false" outlineLevel="0" collapsed="false">
      <c r="A84" s="13" t="n">
        <v>60</v>
      </c>
      <c r="B84" s="20" t="s">
        <v>121</v>
      </c>
      <c r="C84" s="13" t="n">
        <v>1964</v>
      </c>
      <c r="D84" s="13"/>
      <c r="E84" s="12" t="s">
        <v>33</v>
      </c>
      <c r="F84" s="14" t="n">
        <v>5</v>
      </c>
      <c r="G84" s="14" t="n">
        <v>4</v>
      </c>
      <c r="H84" s="15" t="n">
        <v>3535.4</v>
      </c>
      <c r="I84" s="15" t="n">
        <v>3185</v>
      </c>
      <c r="J84" s="15" t="n">
        <v>3093.5</v>
      </c>
      <c r="K84" s="18" t="n">
        <v>178</v>
      </c>
      <c r="L84" s="15" t="n">
        <v>1946167.78</v>
      </c>
      <c r="M84" s="15" t="n">
        <f aca="false">ROUND($L84/$L$80*M$80,2)</f>
        <v>113370.01</v>
      </c>
      <c r="N84" s="15" t="n">
        <f aca="false">ROUND($L84/$L$80*N$80,2)</f>
        <v>43950.49</v>
      </c>
      <c r="O84" s="15" t="n">
        <f aca="false">ROUND($L84/$L$80*O$80,2)</f>
        <v>55181.86</v>
      </c>
      <c r="P84" s="15" t="n">
        <f aca="false">L84-N84-M84-O84</f>
        <v>1733665.42</v>
      </c>
      <c r="Q84" s="15" t="n">
        <f aca="false">L84/I84</f>
        <v>611.041689167975</v>
      </c>
      <c r="R84" s="21" t="n">
        <v>828.53</v>
      </c>
      <c r="S84" s="13" t="s">
        <v>34</v>
      </c>
    </row>
    <row r="85" customFormat="false" ht="15" hidden="false" customHeight="false" outlineLevel="0" collapsed="false">
      <c r="A85" s="13" t="n">
        <v>61</v>
      </c>
      <c r="B85" s="20" t="s">
        <v>122</v>
      </c>
      <c r="C85" s="13" t="n">
        <v>1966</v>
      </c>
      <c r="D85" s="13"/>
      <c r="E85" s="12" t="s">
        <v>33</v>
      </c>
      <c r="F85" s="14" t="n">
        <v>5</v>
      </c>
      <c r="G85" s="14" t="n">
        <v>4</v>
      </c>
      <c r="H85" s="15" t="n">
        <v>3552.8</v>
      </c>
      <c r="I85" s="15" t="n">
        <v>3252.8</v>
      </c>
      <c r="J85" s="15" t="n">
        <v>3252.8</v>
      </c>
      <c r="K85" s="18" t="n">
        <v>184</v>
      </c>
      <c r="L85" s="15" t="n">
        <v>1946167.78</v>
      </c>
      <c r="M85" s="15" t="n">
        <f aca="false">ROUND($L85/$L$80*M$80,2)</f>
        <v>113370.01</v>
      </c>
      <c r="N85" s="15" t="n">
        <f aca="false">ROUND($L85/$L$80*N$80,2)</f>
        <v>43950.49</v>
      </c>
      <c r="O85" s="15" t="n">
        <f aca="false">ROUND($L85/$L$80*O$80,2)</f>
        <v>55181.86</v>
      </c>
      <c r="P85" s="15" t="n">
        <f aca="false">L85-N85-M85-O85</f>
        <v>1733665.42</v>
      </c>
      <c r="Q85" s="15" t="n">
        <f aca="false">L85/I85</f>
        <v>598.305392277423</v>
      </c>
      <c r="R85" s="21" t="n">
        <v>929.74</v>
      </c>
      <c r="S85" s="13" t="s">
        <v>120</v>
      </c>
    </row>
    <row r="86" customFormat="false" ht="15" hidden="false" customHeight="false" outlineLevel="0" collapsed="false">
      <c r="A86" s="13" t="n">
        <v>62</v>
      </c>
      <c r="B86" s="20" t="s">
        <v>123</v>
      </c>
      <c r="C86" s="13" t="n">
        <v>1965</v>
      </c>
      <c r="D86" s="13"/>
      <c r="E86" s="12" t="s">
        <v>33</v>
      </c>
      <c r="F86" s="14" t="n">
        <v>5</v>
      </c>
      <c r="G86" s="14" t="n">
        <v>4</v>
      </c>
      <c r="H86" s="15" t="n">
        <v>3536.6</v>
      </c>
      <c r="I86" s="15" t="n">
        <v>3446.6</v>
      </c>
      <c r="J86" s="15" t="n">
        <v>3227.5</v>
      </c>
      <c r="K86" s="18" t="n">
        <v>176</v>
      </c>
      <c r="L86" s="15" t="n">
        <v>1946167.78</v>
      </c>
      <c r="M86" s="15" t="n">
        <f aca="false">ROUND($L86/$L$80*M$80,2)</f>
        <v>113370.01</v>
      </c>
      <c r="N86" s="15" t="n">
        <f aca="false">ROUND($L86/$L$80*N$80,2)</f>
        <v>43950.49</v>
      </c>
      <c r="O86" s="15" t="n">
        <f aca="false">ROUND($L86/$L$80*O$80,2)</f>
        <v>55181.86</v>
      </c>
      <c r="P86" s="15" t="n">
        <f aca="false">L86-N86-M86-O86</f>
        <v>1733665.42</v>
      </c>
      <c r="Q86" s="15" t="n">
        <f aca="false">L86/I86</f>
        <v>564.663082458075</v>
      </c>
      <c r="R86" s="21" t="n">
        <v>2748.82</v>
      </c>
      <c r="S86" s="13" t="s">
        <v>71</v>
      </c>
    </row>
    <row r="87" customFormat="false" ht="15" hidden="false" customHeight="false" outlineLevel="0" collapsed="false">
      <c r="A87" s="13" t="n">
        <v>63</v>
      </c>
      <c r="B87" s="20" t="s">
        <v>124</v>
      </c>
      <c r="C87" s="13" t="n">
        <v>1976</v>
      </c>
      <c r="D87" s="13" t="n">
        <v>2008</v>
      </c>
      <c r="E87" s="12" t="s">
        <v>36</v>
      </c>
      <c r="F87" s="14" t="n">
        <v>5</v>
      </c>
      <c r="G87" s="14" t="n">
        <v>7</v>
      </c>
      <c r="H87" s="15" t="n">
        <v>7530.9</v>
      </c>
      <c r="I87" s="15" t="n">
        <v>6930.9</v>
      </c>
      <c r="J87" s="15" t="n">
        <v>4376.8</v>
      </c>
      <c r="K87" s="18" t="n">
        <v>213</v>
      </c>
      <c r="L87" s="15" t="n">
        <v>5050000</v>
      </c>
      <c r="M87" s="15" t="n">
        <f aca="false">ROUND($L87/$L$80*M$80,2)</f>
        <v>294177.38</v>
      </c>
      <c r="N87" s="15" t="n">
        <f aca="false">ROUND($L87/$L$80*N$80,2)</f>
        <v>114044.63</v>
      </c>
      <c r="O87" s="15" t="n">
        <f aca="false">ROUND($L87/$L$80*O$80,2)</f>
        <v>143188.27</v>
      </c>
      <c r="P87" s="15" t="n">
        <f aca="false">L87-N87-M87-O87</f>
        <v>4498589.72</v>
      </c>
      <c r="Q87" s="15" t="n">
        <f aca="false">L87/I87</f>
        <v>728.621102598508</v>
      </c>
      <c r="R87" s="21" t="n">
        <v>2771.43</v>
      </c>
      <c r="S87" s="13" t="s">
        <v>125</v>
      </c>
    </row>
    <row r="88" customFormat="false" ht="15" hidden="false" customHeight="false" outlineLevel="0" collapsed="false">
      <c r="A88" s="13" t="n">
        <v>64</v>
      </c>
      <c r="B88" s="20" t="s">
        <v>126</v>
      </c>
      <c r="C88" s="13" t="n">
        <v>1957</v>
      </c>
      <c r="D88" s="13"/>
      <c r="E88" s="12" t="s">
        <v>36</v>
      </c>
      <c r="F88" s="14" t="n">
        <v>2</v>
      </c>
      <c r="G88" s="14" t="n">
        <v>1</v>
      </c>
      <c r="H88" s="15" t="n">
        <v>366.8</v>
      </c>
      <c r="I88" s="15" t="n">
        <v>332.7</v>
      </c>
      <c r="J88" s="15" t="n">
        <v>261.1</v>
      </c>
      <c r="K88" s="18" t="n">
        <v>26</v>
      </c>
      <c r="L88" s="15" t="n">
        <v>392449.55</v>
      </c>
      <c r="M88" s="15" t="n">
        <f aca="false">ROUND($L88/$L$80*M$80,2)</f>
        <v>22861.34</v>
      </c>
      <c r="N88" s="15" t="n">
        <f aca="false">ROUND($L88/$L$80*N$80,2)</f>
        <v>8862.73</v>
      </c>
      <c r="O88" s="15" t="n">
        <f aca="false">ROUND($L88/$L$80*O$80,2)</f>
        <v>11127.56</v>
      </c>
      <c r="P88" s="15" t="n">
        <f aca="false">L88-N88-M88-O88</f>
        <v>349597.92</v>
      </c>
      <c r="Q88" s="15" t="n">
        <f aca="false">L88/I88</f>
        <v>1179.58987075443</v>
      </c>
      <c r="R88" s="21" t="n">
        <v>1615.45</v>
      </c>
      <c r="S88" s="13" t="s">
        <v>120</v>
      </c>
    </row>
    <row r="89" customFormat="false" ht="15" hidden="false" customHeight="false" outlineLevel="0" collapsed="false">
      <c r="A89" s="13" t="n">
        <v>65</v>
      </c>
      <c r="B89" s="20" t="s">
        <v>127</v>
      </c>
      <c r="C89" s="13" t="n">
        <v>1960</v>
      </c>
      <c r="D89" s="13"/>
      <c r="E89" s="12" t="s">
        <v>36</v>
      </c>
      <c r="F89" s="14" t="n">
        <v>4</v>
      </c>
      <c r="G89" s="14" t="n">
        <v>2</v>
      </c>
      <c r="H89" s="15" t="n">
        <v>1348.4</v>
      </c>
      <c r="I89" s="15" t="n">
        <v>1266.8</v>
      </c>
      <c r="J89" s="15" t="n">
        <v>1121.5</v>
      </c>
      <c r="K89" s="18" t="n">
        <v>64</v>
      </c>
      <c r="L89" s="15" t="n">
        <v>724426.81</v>
      </c>
      <c r="M89" s="15" t="n">
        <f aca="false">ROUND($L89/$L$80*M$80,2)</f>
        <v>42200</v>
      </c>
      <c r="N89" s="15" t="n">
        <f aca="false">ROUND($L89/$L$80*N$80,2)</f>
        <v>16359.8</v>
      </c>
      <c r="O89" s="15" t="n">
        <f aca="false">ROUND($L89/$L$80*O$80,2)</f>
        <v>20540.48</v>
      </c>
      <c r="P89" s="15" t="n">
        <f aca="false">L89-N89-M89-O89</f>
        <v>645326.53</v>
      </c>
      <c r="Q89" s="15" t="n">
        <f aca="false">L89/I89</f>
        <v>571.855707293969</v>
      </c>
      <c r="R89" s="21" t="n">
        <v>650.3</v>
      </c>
      <c r="S89" s="13" t="s">
        <v>120</v>
      </c>
    </row>
    <row r="90" customFormat="false" ht="15" hidden="false" customHeight="false" outlineLevel="0" collapsed="false">
      <c r="A90" s="13" t="n">
        <v>66</v>
      </c>
      <c r="B90" s="20" t="s">
        <v>128</v>
      </c>
      <c r="C90" s="13" t="n">
        <v>1935</v>
      </c>
      <c r="D90" s="13"/>
      <c r="E90" s="12" t="s">
        <v>36</v>
      </c>
      <c r="F90" s="14" t="n">
        <v>2</v>
      </c>
      <c r="G90" s="14" t="n">
        <v>2</v>
      </c>
      <c r="H90" s="15" t="n">
        <v>474.9</v>
      </c>
      <c r="I90" s="15" t="n">
        <v>427.5</v>
      </c>
      <c r="J90" s="15" t="n">
        <v>427.5</v>
      </c>
      <c r="K90" s="18" t="n">
        <v>15</v>
      </c>
      <c r="L90" s="15" t="n">
        <v>1110800</v>
      </c>
      <c r="M90" s="15" t="n">
        <f aca="false">ROUND($L90/$L$80*M$80,2)</f>
        <v>64707.37</v>
      </c>
      <c r="N90" s="15" t="n">
        <f aca="false">ROUND($L90/$L$80*N$80,2)</f>
        <v>25085.3</v>
      </c>
      <c r="O90" s="15" t="n">
        <f aca="false">ROUND($L90/$L$80*O$80,2)</f>
        <v>31495.75</v>
      </c>
      <c r="P90" s="15" t="n">
        <f aca="false">L90-N90-M90-O90</f>
        <v>989511.58</v>
      </c>
      <c r="Q90" s="15" t="n">
        <f aca="false">L90/I90</f>
        <v>2598.36257309942</v>
      </c>
      <c r="R90" s="21" t="n">
        <v>3697.14</v>
      </c>
      <c r="S90" s="13" t="s">
        <v>37</v>
      </c>
    </row>
    <row r="91" customFormat="false" ht="15" hidden="false" customHeight="false" outlineLevel="0" collapsed="false">
      <c r="A91" s="13" t="n">
        <v>67</v>
      </c>
      <c r="B91" s="20" t="s">
        <v>129</v>
      </c>
      <c r="C91" s="13" t="n">
        <v>1952</v>
      </c>
      <c r="D91" s="13"/>
      <c r="E91" s="12" t="s">
        <v>36</v>
      </c>
      <c r="F91" s="14" t="n">
        <v>3</v>
      </c>
      <c r="G91" s="14" t="n">
        <v>2</v>
      </c>
      <c r="H91" s="15" t="n">
        <v>918.54</v>
      </c>
      <c r="I91" s="15" t="n">
        <v>846.76</v>
      </c>
      <c r="J91" s="15" t="n">
        <v>736.6</v>
      </c>
      <c r="K91" s="18" t="n">
        <v>38</v>
      </c>
      <c r="L91" s="15" t="n">
        <v>2613648</v>
      </c>
      <c r="M91" s="15" t="n">
        <f aca="false">ROUND($L91/$L$80*M$80,2)</f>
        <v>152252.7</v>
      </c>
      <c r="N91" s="15" t="n">
        <f aca="false">ROUND($L91/$L$80*N$80,2)</f>
        <v>59024.26</v>
      </c>
      <c r="O91" s="15" t="n">
        <f aca="false">ROUND($L91/$L$80*O$80,2)</f>
        <v>74107.67</v>
      </c>
      <c r="P91" s="15" t="n">
        <f aca="false">L91-N91-M91-O91</f>
        <v>2328263.37</v>
      </c>
      <c r="Q91" s="15" t="n">
        <f aca="false">L91/I91</f>
        <v>3086.64556663045</v>
      </c>
      <c r="R91" s="21" t="n">
        <v>3131.42</v>
      </c>
      <c r="S91" s="13" t="s">
        <v>71</v>
      </c>
    </row>
    <row r="92" customFormat="false" ht="15" hidden="false" customHeight="false" outlineLevel="0" collapsed="false">
      <c r="A92" s="13" t="n">
        <v>68</v>
      </c>
      <c r="B92" s="20" t="s">
        <v>130</v>
      </c>
      <c r="C92" s="13" t="n">
        <v>1952</v>
      </c>
      <c r="D92" s="13"/>
      <c r="E92" s="12" t="s">
        <v>36</v>
      </c>
      <c r="F92" s="14" t="n">
        <v>4</v>
      </c>
      <c r="G92" s="14" t="n">
        <v>3</v>
      </c>
      <c r="H92" s="15" t="n">
        <v>1912</v>
      </c>
      <c r="I92" s="15" t="n">
        <v>1874</v>
      </c>
      <c r="J92" s="15" t="n">
        <v>1822.9</v>
      </c>
      <c r="K92" s="18" t="n">
        <v>80</v>
      </c>
      <c r="L92" s="15" t="n">
        <v>1304843.89</v>
      </c>
      <c r="M92" s="15" t="n">
        <f aca="false">ROUND($L92/$L$80*M$80,2)</f>
        <v>76011</v>
      </c>
      <c r="N92" s="15" t="n">
        <f aca="false">ROUND($L92/$L$80*N$80,2)</f>
        <v>29467.41</v>
      </c>
      <c r="O92" s="15" t="n">
        <f aca="false">ROUND($L92/$L$80*O$80,2)</f>
        <v>36997.69</v>
      </c>
      <c r="P92" s="15" t="n">
        <f aca="false">L92-N92-M92-O92</f>
        <v>1162367.79</v>
      </c>
      <c r="Q92" s="15" t="n">
        <f aca="false">L92/I92</f>
        <v>696.288094983991</v>
      </c>
      <c r="R92" s="21" t="n">
        <v>1311.22</v>
      </c>
      <c r="S92" s="13" t="s">
        <v>39</v>
      </c>
    </row>
    <row r="93" customFormat="false" ht="15" hidden="false" customHeight="false" outlineLevel="0" collapsed="false">
      <c r="A93" s="13" t="n">
        <v>69</v>
      </c>
      <c r="B93" s="20" t="s">
        <v>131</v>
      </c>
      <c r="C93" s="13" t="n">
        <v>1949</v>
      </c>
      <c r="D93" s="13"/>
      <c r="E93" s="12" t="s">
        <v>36</v>
      </c>
      <c r="F93" s="14" t="n">
        <v>2</v>
      </c>
      <c r="G93" s="14" t="n">
        <v>2</v>
      </c>
      <c r="H93" s="15" t="n">
        <v>731.8</v>
      </c>
      <c r="I93" s="15" t="n">
        <v>528.4</v>
      </c>
      <c r="J93" s="15" t="n">
        <v>256.3</v>
      </c>
      <c r="K93" s="18" t="n">
        <v>23</v>
      </c>
      <c r="L93" s="15" t="n">
        <v>824230.86</v>
      </c>
      <c r="M93" s="15" t="n">
        <f aca="false">ROUND($L93/$L$80*M$80,2)</f>
        <v>48013.88</v>
      </c>
      <c r="N93" s="15" t="n">
        <f aca="false">ROUND($L93/$L$80*N$80,2)</f>
        <v>18613.68</v>
      </c>
      <c r="O93" s="15" t="n">
        <f aca="false">ROUND($L93/$L$80*O$80,2)</f>
        <v>23370.33</v>
      </c>
      <c r="P93" s="15" t="n">
        <f aca="false">L93-N93-M93-O93</f>
        <v>734232.97</v>
      </c>
      <c r="Q93" s="15" t="n">
        <f aca="false">L93/I93</f>
        <v>1559.86158213475</v>
      </c>
      <c r="R93" s="21" t="n">
        <v>2724.6</v>
      </c>
      <c r="S93" s="13" t="s">
        <v>39</v>
      </c>
    </row>
    <row r="94" customFormat="false" ht="15" hidden="false" customHeight="false" outlineLevel="0" collapsed="false">
      <c r="A94" s="13" t="n">
        <v>70</v>
      </c>
      <c r="B94" s="20" t="s">
        <v>132</v>
      </c>
      <c r="C94" s="13" t="n">
        <v>1964</v>
      </c>
      <c r="D94" s="13"/>
      <c r="E94" s="12" t="s">
        <v>36</v>
      </c>
      <c r="F94" s="14" t="n">
        <v>2</v>
      </c>
      <c r="G94" s="14" t="n">
        <v>2</v>
      </c>
      <c r="H94" s="15" t="n">
        <v>655</v>
      </c>
      <c r="I94" s="15" t="n">
        <v>568.2</v>
      </c>
      <c r="J94" s="15" t="n">
        <v>559.7</v>
      </c>
      <c r="K94" s="18" t="n">
        <v>33</v>
      </c>
      <c r="L94" s="15" t="n">
        <v>910915.07</v>
      </c>
      <c r="M94" s="15" t="n">
        <f aca="false">ROUND($L94/$L$80*M$80,2)</f>
        <v>53063.49</v>
      </c>
      <c r="N94" s="15" t="n">
        <f aca="false">ROUND($L94/$L$80*N$80,2)</f>
        <v>20571.28</v>
      </c>
      <c r="O94" s="15" t="n">
        <f aca="false">ROUND($L94/$L$80*O$80,2)</f>
        <v>25828.19</v>
      </c>
      <c r="P94" s="15" t="n">
        <f aca="false">L94-N94-M94-O94</f>
        <v>811452.11</v>
      </c>
      <c r="Q94" s="15" t="n">
        <f aca="false">L94/I94</f>
        <v>1603.15922210489</v>
      </c>
      <c r="R94" s="21" t="n">
        <v>2783.25</v>
      </c>
      <c r="S94" s="13" t="s">
        <v>34</v>
      </c>
    </row>
    <row r="95" customFormat="false" ht="15" hidden="false" customHeight="false" outlineLevel="0" collapsed="false">
      <c r="A95" s="13" t="n">
        <v>71</v>
      </c>
      <c r="B95" s="20" t="s">
        <v>133</v>
      </c>
      <c r="C95" s="13" t="n">
        <v>1971</v>
      </c>
      <c r="D95" s="13" t="n">
        <v>2008</v>
      </c>
      <c r="E95" s="12" t="s">
        <v>36</v>
      </c>
      <c r="F95" s="14" t="n">
        <v>5</v>
      </c>
      <c r="G95" s="14" t="n">
        <v>4</v>
      </c>
      <c r="H95" s="15" t="n">
        <v>3107.6</v>
      </c>
      <c r="I95" s="15" t="n">
        <v>2922.7</v>
      </c>
      <c r="J95" s="15" t="n">
        <v>2922.7</v>
      </c>
      <c r="K95" s="18" t="n">
        <v>129</v>
      </c>
      <c r="L95" s="15" t="n">
        <v>1958579.16</v>
      </c>
      <c r="M95" s="15" t="n">
        <v>114093.02</v>
      </c>
      <c r="N95" s="15" t="n">
        <v>44230.79</v>
      </c>
      <c r="O95" s="15" t="n">
        <v>55533.76</v>
      </c>
      <c r="P95" s="15" t="n">
        <v>1744721.59</v>
      </c>
      <c r="Q95" s="15" t="n">
        <f aca="false">L95/I95</f>
        <v>670.126650015397</v>
      </c>
      <c r="R95" s="21" t="n">
        <v>909.85</v>
      </c>
      <c r="S95" s="22" t="s">
        <v>98</v>
      </c>
    </row>
    <row r="96" customFormat="false" ht="15" hidden="false" customHeight="false" outlineLevel="0" collapsed="false">
      <c r="A96" s="13" t="n">
        <v>72</v>
      </c>
      <c r="B96" s="20" t="s">
        <v>134</v>
      </c>
      <c r="C96" s="13" t="n">
        <v>1947</v>
      </c>
      <c r="D96" s="13" t="n">
        <v>2001</v>
      </c>
      <c r="E96" s="12" t="s">
        <v>36</v>
      </c>
      <c r="F96" s="14" t="n">
        <v>4</v>
      </c>
      <c r="G96" s="14" t="n">
        <v>6</v>
      </c>
      <c r="H96" s="15" t="n">
        <v>2949.5</v>
      </c>
      <c r="I96" s="15" t="n">
        <v>2644.25</v>
      </c>
      <c r="J96" s="15" t="n">
        <v>2559.8</v>
      </c>
      <c r="K96" s="18" t="n">
        <v>111</v>
      </c>
      <c r="L96" s="15" t="n">
        <v>1914353.93</v>
      </c>
      <c r="M96" s="15" t="n">
        <f aca="false">ROUND($L96/$L$80*M$80,2)</f>
        <v>111516.76</v>
      </c>
      <c r="N96" s="15" t="n">
        <f aca="false">ROUND($L96/$L$80*N$80,2)</f>
        <v>43232.04</v>
      </c>
      <c r="O96" s="15" t="n">
        <f aca="false">ROUND($L96/$L$80*O$80,2)</f>
        <v>54279.81</v>
      </c>
      <c r="P96" s="15" t="n">
        <f aca="false">L96-N96-M96-O96</f>
        <v>1705325.32</v>
      </c>
      <c r="Q96" s="15" t="n">
        <f aca="false">L96/I96</f>
        <v>723.968584664839</v>
      </c>
      <c r="R96" s="21" t="n">
        <v>1633.37</v>
      </c>
      <c r="S96" s="13" t="s">
        <v>106</v>
      </c>
    </row>
    <row r="97" customFormat="false" ht="15" hidden="false" customHeight="false" outlineLevel="0" collapsed="false">
      <c r="A97" s="13" t="n">
        <v>73</v>
      </c>
      <c r="B97" s="20" t="s">
        <v>135</v>
      </c>
      <c r="C97" s="13" t="n">
        <v>1958</v>
      </c>
      <c r="D97" s="13"/>
      <c r="E97" s="12" t="s">
        <v>36</v>
      </c>
      <c r="F97" s="14" t="n">
        <v>2</v>
      </c>
      <c r="G97" s="14" t="n">
        <v>1</v>
      </c>
      <c r="H97" s="15" t="n">
        <v>594.9</v>
      </c>
      <c r="I97" s="15" t="n">
        <v>551.5</v>
      </c>
      <c r="J97" s="15" t="n">
        <v>513.7</v>
      </c>
      <c r="K97" s="18" t="n">
        <v>51</v>
      </c>
      <c r="L97" s="15" t="n">
        <v>688257.47</v>
      </c>
      <c r="M97" s="15" t="n">
        <f aca="false">ROUND($L97/$L$80*M$80,2)</f>
        <v>40093.03</v>
      </c>
      <c r="N97" s="15" t="n">
        <f aca="false">ROUND($L97/$L$80*N$80,2)</f>
        <v>15542.98</v>
      </c>
      <c r="O97" s="15" t="n">
        <f aca="false">ROUND($L97/$L$80*O$80,2)</f>
        <v>19514.93</v>
      </c>
      <c r="P97" s="15" t="n">
        <f aca="false">L97-N97-M97-O97</f>
        <v>613106.53</v>
      </c>
      <c r="Q97" s="15" t="n">
        <f aca="false">L97/I97</f>
        <v>1247.9736536718</v>
      </c>
      <c r="R97" s="21" t="n">
        <v>1282.73</v>
      </c>
      <c r="S97" s="13" t="s">
        <v>75</v>
      </c>
    </row>
    <row r="98" customFormat="false" ht="15" hidden="false" customHeight="false" outlineLevel="0" collapsed="false">
      <c r="A98" s="13" t="n">
        <v>74</v>
      </c>
      <c r="B98" s="20" t="s">
        <v>136</v>
      </c>
      <c r="C98" s="13" t="n">
        <v>1962</v>
      </c>
      <c r="D98" s="13"/>
      <c r="E98" s="12" t="s">
        <v>36</v>
      </c>
      <c r="F98" s="14" t="n">
        <v>4</v>
      </c>
      <c r="G98" s="14" t="n">
        <v>2</v>
      </c>
      <c r="H98" s="15" t="n">
        <v>1037.6</v>
      </c>
      <c r="I98" s="15" t="n">
        <v>961.6</v>
      </c>
      <c r="J98" s="15" t="n">
        <v>916.6</v>
      </c>
      <c r="K98" s="18" t="n">
        <v>72</v>
      </c>
      <c r="L98" s="15" t="n">
        <v>689335.73</v>
      </c>
      <c r="M98" s="15" t="n">
        <f aca="false">ROUND($L98/$L$80*M$80,2)</f>
        <v>40155.84</v>
      </c>
      <c r="N98" s="15" t="n">
        <f aca="false">ROUND($L98/$L$80*N$80,2)</f>
        <v>15567.33</v>
      </c>
      <c r="O98" s="15" t="n">
        <f aca="false">ROUND($L98/$L$80*O$80,2)</f>
        <v>19545.5</v>
      </c>
      <c r="P98" s="15" t="n">
        <f aca="false">L98-N98-M98-O98</f>
        <v>614067.06</v>
      </c>
      <c r="Q98" s="15" t="n">
        <f aca="false">L98/I98</f>
        <v>716.863279950083</v>
      </c>
      <c r="R98" s="21" t="n">
        <v>869.44</v>
      </c>
      <c r="S98" s="13" t="s">
        <v>73</v>
      </c>
    </row>
    <row r="99" customFormat="false" ht="15" hidden="false" customHeight="false" outlineLevel="0" collapsed="false">
      <c r="A99" s="13" t="n">
        <v>75</v>
      </c>
      <c r="B99" s="20" t="s">
        <v>137</v>
      </c>
      <c r="C99" s="13" t="n">
        <v>1968</v>
      </c>
      <c r="D99" s="13"/>
      <c r="E99" s="12" t="s">
        <v>33</v>
      </c>
      <c r="F99" s="14" t="n">
        <v>5</v>
      </c>
      <c r="G99" s="14" t="n">
        <v>5</v>
      </c>
      <c r="H99" s="15" t="n">
        <v>4537.7</v>
      </c>
      <c r="I99" s="15" t="n">
        <v>4446.1</v>
      </c>
      <c r="J99" s="15" t="n">
        <v>4172.6</v>
      </c>
      <c r="K99" s="18" t="n">
        <v>219</v>
      </c>
      <c r="L99" s="15" t="n">
        <v>1831457.46</v>
      </c>
      <c r="M99" s="15" t="n">
        <f aca="false">ROUND($L99/$L$80*M$80,2)</f>
        <v>106687.79</v>
      </c>
      <c r="N99" s="15" t="n">
        <f aca="false">ROUND($L99/$L$80*N$80,2)</f>
        <v>41359.98</v>
      </c>
      <c r="O99" s="15" t="n">
        <f aca="false">ROUND($L99/$L$80*O$80,2)</f>
        <v>51929.35</v>
      </c>
      <c r="P99" s="15" t="n">
        <f aca="false">L99-N99-M99-O99</f>
        <v>1631480.34</v>
      </c>
      <c r="Q99" s="15" t="n">
        <f aca="false">L99/I99</f>
        <v>411.924486628731</v>
      </c>
      <c r="R99" s="21" t="n">
        <v>756.74</v>
      </c>
      <c r="S99" s="13" t="s">
        <v>120</v>
      </c>
    </row>
    <row r="100" customFormat="false" ht="15" hidden="false" customHeight="false" outlineLevel="0" collapsed="false">
      <c r="A100" s="13" t="n">
        <v>76</v>
      </c>
      <c r="B100" s="20" t="s">
        <v>138</v>
      </c>
      <c r="C100" s="13" t="n">
        <v>1990</v>
      </c>
      <c r="D100" s="13"/>
      <c r="E100" s="12" t="s">
        <v>33</v>
      </c>
      <c r="F100" s="14" t="n">
        <v>5</v>
      </c>
      <c r="G100" s="14" t="n">
        <v>4</v>
      </c>
      <c r="H100" s="15" t="n">
        <v>2475.9</v>
      </c>
      <c r="I100" s="15" t="n">
        <v>2375.9</v>
      </c>
      <c r="J100" s="15" t="n">
        <v>2342.5</v>
      </c>
      <c r="K100" s="18" t="n">
        <v>129</v>
      </c>
      <c r="L100" s="15" t="n">
        <v>737729.08</v>
      </c>
      <c r="M100" s="15" t="n">
        <f aca="false">ROUND($L100/$L$80*M$80,2)</f>
        <v>42974.89</v>
      </c>
      <c r="N100" s="15" t="n">
        <f aca="false">ROUND($L100/$L$80*N$80,2)</f>
        <v>16660.21</v>
      </c>
      <c r="O100" s="15" t="n">
        <f aca="false">ROUND($L100/$L$80*O$80,2)</f>
        <v>20917.65</v>
      </c>
      <c r="P100" s="15" t="n">
        <f aca="false">L100-N100-M100-O100</f>
        <v>657176.33</v>
      </c>
      <c r="Q100" s="15" t="n">
        <f aca="false">L100/I100</f>
        <v>310.50510543373</v>
      </c>
      <c r="R100" s="21" t="n">
        <v>380.25</v>
      </c>
      <c r="S100" s="13" t="s">
        <v>39</v>
      </c>
    </row>
    <row r="101" customFormat="false" ht="15" hidden="false" customHeight="false" outlineLevel="0" collapsed="false">
      <c r="A101" s="13" t="n">
        <v>77</v>
      </c>
      <c r="B101" s="20" t="s">
        <v>139</v>
      </c>
      <c r="C101" s="13" t="n">
        <v>1966</v>
      </c>
      <c r="D101" s="13"/>
      <c r="E101" s="12" t="s">
        <v>33</v>
      </c>
      <c r="F101" s="14" t="n">
        <v>5</v>
      </c>
      <c r="G101" s="14" t="n">
        <v>4</v>
      </c>
      <c r="H101" s="15" t="n">
        <v>3642</v>
      </c>
      <c r="I101" s="15" t="n">
        <v>3542.7</v>
      </c>
      <c r="J101" s="15" t="n">
        <v>3170.8</v>
      </c>
      <c r="K101" s="18" t="n">
        <v>181</v>
      </c>
      <c r="L101" s="15" t="n">
        <v>1946135.58</v>
      </c>
      <c r="M101" s="15" t="n">
        <f aca="false">ROUND($L101/$L$80*M$80,2)</f>
        <v>113368.13</v>
      </c>
      <c r="N101" s="15" t="n">
        <f aca="false">ROUND($L101/$L$80*N$80,2)</f>
        <v>43949.77</v>
      </c>
      <c r="O101" s="15" t="n">
        <f aca="false">ROUND($L101/$L$80*O$80,2)</f>
        <v>55180.95</v>
      </c>
      <c r="P101" s="15" t="n">
        <f aca="false">L101-N101-M101-O101</f>
        <v>1733636.73</v>
      </c>
      <c r="Q101" s="15" t="n">
        <f aca="false">L101/I101</f>
        <v>549.336827843171</v>
      </c>
      <c r="R101" s="21" t="n">
        <v>744.87</v>
      </c>
      <c r="S101" s="13" t="s">
        <v>120</v>
      </c>
    </row>
    <row r="102" customFormat="false" ht="15" hidden="false" customHeight="false" outlineLevel="0" collapsed="false">
      <c r="A102" s="13" t="n">
        <v>78</v>
      </c>
      <c r="B102" s="20" t="s">
        <v>140</v>
      </c>
      <c r="C102" s="13" t="n">
        <v>1969</v>
      </c>
      <c r="D102" s="13"/>
      <c r="E102" s="12" t="s">
        <v>33</v>
      </c>
      <c r="F102" s="14" t="n">
        <v>5</v>
      </c>
      <c r="G102" s="14" t="n">
        <v>4</v>
      </c>
      <c r="H102" s="15" t="n">
        <v>3686.3</v>
      </c>
      <c r="I102" s="15" t="n">
        <v>3576.3</v>
      </c>
      <c r="J102" s="15" t="n">
        <v>3366.3</v>
      </c>
      <c r="K102" s="18" t="n">
        <v>210</v>
      </c>
      <c r="L102" s="15" t="n">
        <v>1946135.58</v>
      </c>
      <c r="M102" s="15" t="n">
        <f aca="false">ROUND($L102/$L$80*M$80,2)</f>
        <v>113368.13</v>
      </c>
      <c r="N102" s="15" t="n">
        <f aca="false">ROUND($L102/$L$80*N$80,2)</f>
        <v>43949.77</v>
      </c>
      <c r="O102" s="15" t="n">
        <f aca="false">ROUND($L102/$L$80*O$80,2)</f>
        <v>55180.95</v>
      </c>
      <c r="P102" s="15" t="n">
        <f aca="false">L102-N102-M102-O102</f>
        <v>1733636.73</v>
      </c>
      <c r="Q102" s="15" t="n">
        <f aca="false">L102/I102</f>
        <v>544.175706736012</v>
      </c>
      <c r="R102" s="21" t="n">
        <v>737.88</v>
      </c>
      <c r="S102" s="13" t="s">
        <v>39</v>
      </c>
    </row>
    <row r="103" customFormat="false" ht="15" hidden="false" customHeight="false" outlineLevel="0" collapsed="false">
      <c r="A103" s="13" t="n">
        <v>79</v>
      </c>
      <c r="B103" s="20" t="s">
        <v>141</v>
      </c>
      <c r="C103" s="13" t="n">
        <v>1947</v>
      </c>
      <c r="D103" s="13"/>
      <c r="E103" s="12" t="s">
        <v>36</v>
      </c>
      <c r="F103" s="14" t="n">
        <v>2</v>
      </c>
      <c r="G103" s="14" t="n">
        <v>1</v>
      </c>
      <c r="H103" s="15" t="n">
        <v>291.7</v>
      </c>
      <c r="I103" s="15" t="n">
        <v>258</v>
      </c>
      <c r="J103" s="15" t="n">
        <v>92.4</v>
      </c>
      <c r="K103" s="18" t="n">
        <v>8</v>
      </c>
      <c r="L103" s="15" t="n">
        <v>511187.28</v>
      </c>
      <c r="M103" s="15" t="n">
        <f aca="false">ROUND($L103/$L$80*M$80,2)</f>
        <v>29778.17</v>
      </c>
      <c r="N103" s="15" t="n">
        <f aca="false">ROUND($L103/$L$80*N$80,2)</f>
        <v>11544.19</v>
      </c>
      <c r="O103" s="15" t="n">
        <f aca="false">ROUND($L103/$L$80*O$80,2)</f>
        <v>14494.26</v>
      </c>
      <c r="P103" s="15" t="n">
        <f aca="false">L103-N103-M103-O103</f>
        <v>455370.66</v>
      </c>
      <c r="Q103" s="15" t="n">
        <f aca="false">L103/I103</f>
        <v>1981.34604651163</v>
      </c>
      <c r="R103" s="21" t="n">
        <v>3052.6</v>
      </c>
      <c r="S103" s="13" t="s">
        <v>75</v>
      </c>
    </row>
    <row r="104" customFormat="false" ht="15" hidden="false" customHeight="false" outlineLevel="0" collapsed="false">
      <c r="A104" s="13" t="n">
        <v>80</v>
      </c>
      <c r="B104" s="20" t="s">
        <v>142</v>
      </c>
      <c r="C104" s="13" t="n">
        <v>1954</v>
      </c>
      <c r="D104" s="13"/>
      <c r="E104" s="12" t="s">
        <v>36</v>
      </c>
      <c r="F104" s="14" t="n">
        <v>2</v>
      </c>
      <c r="G104" s="14" t="n">
        <v>1</v>
      </c>
      <c r="H104" s="15" t="n">
        <v>628.7</v>
      </c>
      <c r="I104" s="15" t="n">
        <v>439.5</v>
      </c>
      <c r="J104" s="15" t="n">
        <v>430</v>
      </c>
      <c r="K104" s="18" t="n">
        <v>34</v>
      </c>
      <c r="L104" s="15" t="n">
        <v>227753.13</v>
      </c>
      <c r="M104" s="15" t="n">
        <f aca="false">ROUND($L104/$L$80*M$80,2)</f>
        <v>13267.29</v>
      </c>
      <c r="N104" s="15" t="n">
        <f aca="false">ROUND($L104/$L$80*N$80,2)</f>
        <v>5143.37</v>
      </c>
      <c r="O104" s="15" t="n">
        <f aca="false">ROUND($L104/$L$80*O$80,2)</f>
        <v>6457.74</v>
      </c>
      <c r="P104" s="15" t="n">
        <f aca="false">L104-N104-M104-O104</f>
        <v>202884.73</v>
      </c>
      <c r="Q104" s="15" t="n">
        <f aca="false">L104/I104</f>
        <v>518.209624573379</v>
      </c>
      <c r="R104" s="21" t="n">
        <v>3483.44</v>
      </c>
      <c r="S104" s="13" t="s">
        <v>143</v>
      </c>
    </row>
    <row r="105" customFormat="false" ht="15" hidden="false" customHeight="false" outlineLevel="0" collapsed="false">
      <c r="A105" s="13" t="n">
        <v>81</v>
      </c>
      <c r="B105" s="20" t="s">
        <v>144</v>
      </c>
      <c r="C105" s="13" t="n">
        <v>1951</v>
      </c>
      <c r="D105" s="13"/>
      <c r="E105" s="12" t="s">
        <v>36</v>
      </c>
      <c r="F105" s="14" t="n">
        <v>3</v>
      </c>
      <c r="G105" s="14" t="n">
        <v>2</v>
      </c>
      <c r="H105" s="15" t="n">
        <v>1740</v>
      </c>
      <c r="I105" s="15" t="n">
        <v>1300</v>
      </c>
      <c r="J105" s="15" t="n">
        <v>1033.9</v>
      </c>
      <c r="K105" s="18" t="n">
        <v>74</v>
      </c>
      <c r="L105" s="15" t="n">
        <v>2930282.84</v>
      </c>
      <c r="M105" s="15" t="n">
        <f aca="false">ROUND($L105/$L$80*M$80,2)</f>
        <v>170697.61</v>
      </c>
      <c r="N105" s="15" t="n">
        <f aca="false">ROUND($L105/$L$80*N$80,2)</f>
        <v>66174.86</v>
      </c>
      <c r="O105" s="15" t="n">
        <f aca="false">ROUND($L105/$L$80*O$80,2)</f>
        <v>83085.57</v>
      </c>
      <c r="P105" s="15" t="n">
        <f aca="false">L105-N105-M105-O105</f>
        <v>2610324.8</v>
      </c>
      <c r="Q105" s="15" t="n">
        <f aca="false">L105/I105</f>
        <v>2254.06372307692</v>
      </c>
      <c r="R105" s="21" t="n">
        <v>3870</v>
      </c>
      <c r="S105" s="13" t="s">
        <v>125</v>
      </c>
    </row>
    <row r="106" customFormat="false" ht="15" hidden="false" customHeight="false" outlineLevel="0" collapsed="false">
      <c r="A106" s="13" t="n">
        <v>82</v>
      </c>
      <c r="B106" s="20" t="s">
        <v>145</v>
      </c>
      <c r="C106" s="13" t="n">
        <v>1950</v>
      </c>
      <c r="D106" s="13"/>
      <c r="E106" s="12" t="s">
        <v>36</v>
      </c>
      <c r="F106" s="14" t="n">
        <v>2</v>
      </c>
      <c r="G106" s="14" t="n">
        <v>1</v>
      </c>
      <c r="H106" s="15" t="n">
        <v>399.3</v>
      </c>
      <c r="I106" s="15" t="n">
        <v>363.2</v>
      </c>
      <c r="J106" s="15" t="n">
        <v>363.2</v>
      </c>
      <c r="K106" s="18" t="n">
        <v>18</v>
      </c>
      <c r="L106" s="15" t="n">
        <v>652283.32</v>
      </c>
      <c r="M106" s="15" t="n">
        <f aca="false">ROUND($L106/$L$80*M$80,2)</f>
        <v>37997.43</v>
      </c>
      <c r="N106" s="15" t="n">
        <f aca="false">ROUND($L106/$L$80*N$80,2)</f>
        <v>14730.58</v>
      </c>
      <c r="O106" s="15" t="n">
        <f aca="false">ROUND($L106/$L$80*O$80,2)</f>
        <v>18494.91</v>
      </c>
      <c r="P106" s="15" t="n">
        <f aca="false">L106-N106-M106-O106</f>
        <v>581060.4</v>
      </c>
      <c r="Q106" s="15" t="n">
        <f aca="false">L106/I106</f>
        <v>1795.93425110132</v>
      </c>
      <c r="R106" s="21" t="n">
        <v>2827.62</v>
      </c>
      <c r="S106" s="13" t="s">
        <v>125</v>
      </c>
    </row>
    <row r="107" customFormat="false" ht="15" hidden="false" customHeight="false" outlineLevel="0" collapsed="false">
      <c r="A107" s="13" t="n">
        <v>83</v>
      </c>
      <c r="B107" s="20" t="s">
        <v>146</v>
      </c>
      <c r="C107" s="13" t="n">
        <v>1953</v>
      </c>
      <c r="D107" s="13"/>
      <c r="E107" s="12" t="s">
        <v>36</v>
      </c>
      <c r="F107" s="14" t="n">
        <v>2</v>
      </c>
      <c r="G107" s="14" t="n">
        <v>1</v>
      </c>
      <c r="H107" s="15" t="n">
        <v>746.7</v>
      </c>
      <c r="I107" s="15" t="n">
        <v>514.3</v>
      </c>
      <c r="J107" s="15" t="n">
        <v>382.5</v>
      </c>
      <c r="K107" s="18" t="n">
        <v>49</v>
      </c>
      <c r="L107" s="15" t="n">
        <v>1155233.77</v>
      </c>
      <c r="M107" s="15" t="n">
        <f aca="false">ROUND($L107/$L$80*M$80,2)</f>
        <v>67295.77</v>
      </c>
      <c r="N107" s="15" t="n">
        <f aca="false">ROUND($L107/$L$80*N$80,2)</f>
        <v>26088.75</v>
      </c>
      <c r="O107" s="15" t="n">
        <f aca="false">ROUND($L107/$L$80*O$80,2)</f>
        <v>32755.63</v>
      </c>
      <c r="P107" s="15" t="n">
        <f aca="false">L107-N107-M107-O107</f>
        <v>1029093.62</v>
      </c>
      <c r="Q107" s="15" t="n">
        <f aca="false">L107/I107</f>
        <v>2246.22549095859</v>
      </c>
      <c r="R107" s="21" t="n">
        <v>3922.02</v>
      </c>
      <c r="S107" s="13" t="s">
        <v>46</v>
      </c>
    </row>
    <row r="108" customFormat="false" ht="15" hidden="false" customHeight="false" outlineLevel="0" collapsed="false">
      <c r="A108" s="13" t="n">
        <v>84</v>
      </c>
      <c r="B108" s="20" t="s">
        <v>147</v>
      </c>
      <c r="C108" s="13" t="n">
        <v>1951</v>
      </c>
      <c r="D108" s="13"/>
      <c r="E108" s="12" t="s">
        <v>36</v>
      </c>
      <c r="F108" s="14" t="n">
        <v>2</v>
      </c>
      <c r="G108" s="14" t="n">
        <v>1</v>
      </c>
      <c r="H108" s="15" t="n">
        <v>788.6</v>
      </c>
      <c r="I108" s="15" t="n">
        <v>537.3</v>
      </c>
      <c r="J108" s="15" t="n">
        <v>408.3</v>
      </c>
      <c r="K108" s="18" t="n">
        <v>45</v>
      </c>
      <c r="L108" s="15" t="n">
        <v>1254653.91</v>
      </c>
      <c r="M108" s="15" t="n">
        <f aca="false">ROUND($L108/$L$80*M$80,2)</f>
        <v>73087.29</v>
      </c>
      <c r="N108" s="15" t="n">
        <f aca="false">ROUND($L108/$L$80*N$80,2)</f>
        <v>28333.97</v>
      </c>
      <c r="O108" s="15" t="n">
        <f aca="false">ROUND($L108/$L$80*O$80,2)</f>
        <v>35574.6</v>
      </c>
      <c r="P108" s="15" t="n">
        <f aca="false">L108-N108-M108-O108</f>
        <v>1117658.05</v>
      </c>
      <c r="Q108" s="15" t="n">
        <f aca="false">L108/I108</f>
        <v>2335.10871021776</v>
      </c>
      <c r="R108" s="21" t="n">
        <v>3483.44</v>
      </c>
      <c r="S108" s="13" t="s">
        <v>37</v>
      </c>
    </row>
    <row r="109" customFormat="false" ht="15" hidden="false" customHeight="false" outlineLevel="0" collapsed="false">
      <c r="A109" s="13" t="n">
        <v>85</v>
      </c>
      <c r="B109" s="20" t="s">
        <v>148</v>
      </c>
      <c r="C109" s="13" t="n">
        <v>1940</v>
      </c>
      <c r="D109" s="13"/>
      <c r="E109" s="12" t="s">
        <v>36</v>
      </c>
      <c r="F109" s="14" t="n">
        <v>3</v>
      </c>
      <c r="G109" s="14" t="n">
        <v>2</v>
      </c>
      <c r="H109" s="15" t="n">
        <v>1189.4</v>
      </c>
      <c r="I109" s="15" t="n">
        <v>1119.6</v>
      </c>
      <c r="J109" s="15" t="n">
        <v>1021.2</v>
      </c>
      <c r="K109" s="18" t="n">
        <v>46</v>
      </c>
      <c r="L109" s="15" t="n">
        <v>1270187.18</v>
      </c>
      <c r="M109" s="15" t="n">
        <f aca="false">ROUND($L109/$L$80*M$80,2)</f>
        <v>73992.15</v>
      </c>
      <c r="N109" s="15" t="n">
        <f aca="false">ROUND($L109/$L$80*N$80,2)</f>
        <v>28684.76</v>
      </c>
      <c r="O109" s="15" t="n">
        <f aca="false">ROUND($L109/$L$80*O$80,2)</f>
        <v>36015.03</v>
      </c>
      <c r="P109" s="15" t="n">
        <f aca="false">L109-N109-M109-O109</f>
        <v>1131495.24</v>
      </c>
      <c r="Q109" s="15" t="n">
        <f aca="false">L109/I109</f>
        <v>1134.50087531261</v>
      </c>
      <c r="R109" s="21" t="n">
        <v>2194.73</v>
      </c>
      <c r="S109" s="13" t="s">
        <v>73</v>
      </c>
    </row>
    <row r="110" customFormat="false" ht="15" hidden="false" customHeight="false" outlineLevel="0" collapsed="false">
      <c r="A110" s="13" t="n">
        <v>86</v>
      </c>
      <c r="B110" s="20" t="s">
        <v>149</v>
      </c>
      <c r="C110" s="13" t="n">
        <v>1950</v>
      </c>
      <c r="D110" s="13" t="n">
        <v>1997</v>
      </c>
      <c r="E110" s="12" t="s">
        <v>36</v>
      </c>
      <c r="F110" s="14" t="n">
        <v>2</v>
      </c>
      <c r="G110" s="14" t="n">
        <v>2</v>
      </c>
      <c r="H110" s="15" t="n">
        <v>989.7</v>
      </c>
      <c r="I110" s="15" t="n">
        <v>880.3</v>
      </c>
      <c r="J110" s="15" t="n">
        <v>458</v>
      </c>
      <c r="K110" s="18" t="n">
        <v>50</v>
      </c>
      <c r="L110" s="15" t="n">
        <v>1255967.92</v>
      </c>
      <c r="M110" s="15" t="n">
        <f aca="false">ROUND($L110/$L$80*M$80,2)</f>
        <v>73163.83</v>
      </c>
      <c r="N110" s="15" t="n">
        <f aca="false">ROUND($L110/$L$80*N$80,2)</f>
        <v>28363.64</v>
      </c>
      <c r="O110" s="15" t="n">
        <f aca="false">ROUND($L110/$L$80*O$80,2)</f>
        <v>35611.86</v>
      </c>
      <c r="P110" s="15" t="n">
        <f aca="false">L110-N110-M110-O110</f>
        <v>1118828.59</v>
      </c>
      <c r="Q110" s="15" t="n">
        <f aca="false">L110/I110</f>
        <v>1426.74988072248</v>
      </c>
      <c r="R110" s="21" t="n">
        <v>3063.32</v>
      </c>
      <c r="S110" s="13" t="s">
        <v>98</v>
      </c>
    </row>
    <row r="111" customFormat="false" ht="15" hidden="false" customHeight="false" outlineLevel="0" collapsed="false">
      <c r="A111" s="13" t="n">
        <v>87</v>
      </c>
      <c r="B111" s="20" t="s">
        <v>150</v>
      </c>
      <c r="C111" s="13" t="n">
        <v>1994</v>
      </c>
      <c r="D111" s="13"/>
      <c r="E111" s="12" t="s">
        <v>36</v>
      </c>
      <c r="F111" s="14" t="n">
        <v>9</v>
      </c>
      <c r="G111" s="14" t="n">
        <v>6</v>
      </c>
      <c r="H111" s="15" t="n">
        <v>11144</v>
      </c>
      <c r="I111" s="15" t="n">
        <v>9319.6</v>
      </c>
      <c r="J111" s="15" t="n">
        <v>9069.6</v>
      </c>
      <c r="K111" s="18" t="n">
        <v>444</v>
      </c>
      <c r="L111" s="15" t="n">
        <v>2476891.25</v>
      </c>
      <c r="M111" s="15" t="n">
        <f aca="false">ROUND($L111/$L$80*M$80,2)</f>
        <v>144286.21</v>
      </c>
      <c r="N111" s="15" t="n">
        <f aca="false">ROUND($L111/$L$80*N$80,2)</f>
        <v>55935.87</v>
      </c>
      <c r="O111" s="15" t="n">
        <f aca="false">ROUND($L111/$L$80*O$80,2)</f>
        <v>70230.05</v>
      </c>
      <c r="P111" s="15" t="n">
        <f aca="false">L111-N111-M111-O111</f>
        <v>2206439.12</v>
      </c>
      <c r="Q111" s="15" t="n">
        <f aca="false">L111/I111</f>
        <v>265.77227026911</v>
      </c>
      <c r="R111" s="21" t="n">
        <v>577.51</v>
      </c>
      <c r="S111" s="13" t="s">
        <v>34</v>
      </c>
    </row>
    <row r="112" customFormat="false" ht="15" hidden="false" customHeight="false" outlineLevel="0" collapsed="false">
      <c r="A112" s="13" t="n">
        <v>88</v>
      </c>
      <c r="B112" s="20" t="s">
        <v>151</v>
      </c>
      <c r="C112" s="13" t="n">
        <v>1953</v>
      </c>
      <c r="D112" s="13" t="n">
        <v>2008</v>
      </c>
      <c r="E112" s="12" t="s">
        <v>36</v>
      </c>
      <c r="F112" s="14" t="n">
        <v>2</v>
      </c>
      <c r="G112" s="14" t="n">
        <v>1</v>
      </c>
      <c r="H112" s="15" t="n">
        <v>575.6</v>
      </c>
      <c r="I112" s="15" t="n">
        <v>475.6</v>
      </c>
      <c r="J112" s="15" t="n">
        <v>311.3</v>
      </c>
      <c r="K112" s="18" t="n">
        <v>24</v>
      </c>
      <c r="L112" s="15" t="n">
        <v>744600</v>
      </c>
      <c r="M112" s="15" t="n">
        <f aca="false">ROUND($L112/$L$80*M$80,2)</f>
        <v>43375.14</v>
      </c>
      <c r="N112" s="15" t="n">
        <f aca="false">ROUND($L112/$L$80*N$80,2)</f>
        <v>16815.37</v>
      </c>
      <c r="O112" s="15" t="n">
        <f aca="false">ROUND($L112/$L$80*O$80,2)</f>
        <v>21112.47</v>
      </c>
      <c r="P112" s="15" t="n">
        <f aca="false">L112-N112-M112-O112</f>
        <v>663297.02</v>
      </c>
      <c r="Q112" s="15" t="n">
        <f aca="false">L112/I112</f>
        <v>1565.60134566863</v>
      </c>
      <c r="R112" s="21" t="n">
        <v>2872.83</v>
      </c>
      <c r="S112" s="13" t="s">
        <v>125</v>
      </c>
    </row>
    <row r="113" customFormat="false" ht="15" hidden="false" customHeight="false" outlineLevel="0" collapsed="false">
      <c r="A113" s="13" t="n">
        <v>89</v>
      </c>
      <c r="B113" s="20" t="s">
        <v>152</v>
      </c>
      <c r="C113" s="13" t="n">
        <v>1953</v>
      </c>
      <c r="D113" s="13" t="n">
        <v>2006</v>
      </c>
      <c r="E113" s="12" t="s">
        <v>36</v>
      </c>
      <c r="F113" s="14" t="n">
        <v>2</v>
      </c>
      <c r="G113" s="14" t="n">
        <v>1</v>
      </c>
      <c r="H113" s="15" t="n">
        <v>537.54</v>
      </c>
      <c r="I113" s="15" t="n">
        <v>501.3</v>
      </c>
      <c r="J113" s="15" t="n">
        <v>310.2</v>
      </c>
      <c r="K113" s="18" t="n">
        <v>37</v>
      </c>
      <c r="L113" s="15" t="n">
        <v>884980.48</v>
      </c>
      <c r="M113" s="15" t="n">
        <f aca="false">ROUND($L113/$L$80*M$80,2)</f>
        <v>51552.72</v>
      </c>
      <c r="N113" s="15" t="n">
        <f aca="false">ROUND($L113/$L$80*N$80,2)</f>
        <v>19985.6</v>
      </c>
      <c r="O113" s="15" t="n">
        <f aca="false">ROUND($L113/$L$80*O$80,2)</f>
        <v>25092.84</v>
      </c>
      <c r="P113" s="15" t="n">
        <f aca="false">L113-N113-M113-O113</f>
        <v>788349.32</v>
      </c>
      <c r="Q113" s="15" t="n">
        <f aca="false">L113/I113</f>
        <v>1765.37099541193</v>
      </c>
      <c r="R113" s="21" t="n">
        <v>2777.63</v>
      </c>
      <c r="S113" s="13" t="s">
        <v>52</v>
      </c>
    </row>
    <row r="114" customFormat="false" ht="15" hidden="false" customHeight="false" outlineLevel="0" collapsed="false">
      <c r="A114" s="13" t="n">
        <v>90</v>
      </c>
      <c r="B114" s="20" t="s">
        <v>153</v>
      </c>
      <c r="C114" s="13" t="n">
        <v>1953</v>
      </c>
      <c r="D114" s="13" t="n">
        <v>2006</v>
      </c>
      <c r="E114" s="12" t="s">
        <v>36</v>
      </c>
      <c r="F114" s="14" t="n">
        <v>2</v>
      </c>
      <c r="G114" s="14" t="n">
        <v>1</v>
      </c>
      <c r="H114" s="15" t="n">
        <v>521.9</v>
      </c>
      <c r="I114" s="15" t="n">
        <v>442.2</v>
      </c>
      <c r="J114" s="15" t="n">
        <v>271.8</v>
      </c>
      <c r="K114" s="18" t="n">
        <v>34</v>
      </c>
      <c r="L114" s="15" t="n">
        <v>885758.58</v>
      </c>
      <c r="M114" s="15" t="n">
        <f aca="false">ROUND($L114/$L$80*M$80,2)</f>
        <v>51598.05</v>
      </c>
      <c r="N114" s="15" t="n">
        <f aca="false">ROUND($L114/$L$80*N$80,2)</f>
        <v>20003.17</v>
      </c>
      <c r="O114" s="15" t="n">
        <f aca="false">ROUND($L114/$L$80*O$80,2)</f>
        <v>25114.9</v>
      </c>
      <c r="P114" s="15" t="n">
        <f aca="false">L114-N114-M114-O114</f>
        <v>789042.46</v>
      </c>
      <c r="Q114" s="15" t="n">
        <f aca="false">L114/I114</f>
        <v>2003.0723202171</v>
      </c>
      <c r="R114" s="21" t="n">
        <v>3056.24</v>
      </c>
      <c r="S114" s="13" t="s">
        <v>46</v>
      </c>
    </row>
    <row r="115" customFormat="false" ht="15" hidden="false" customHeight="false" outlineLevel="0" collapsed="false">
      <c r="A115" s="13" t="n">
        <v>91</v>
      </c>
      <c r="B115" s="20" t="s">
        <v>154</v>
      </c>
      <c r="C115" s="13" t="n">
        <v>1953</v>
      </c>
      <c r="D115" s="13" t="n">
        <v>2008</v>
      </c>
      <c r="E115" s="12" t="s">
        <v>36</v>
      </c>
      <c r="F115" s="14" t="n">
        <v>2</v>
      </c>
      <c r="G115" s="14" t="n">
        <v>1</v>
      </c>
      <c r="H115" s="15" t="n">
        <v>500.3</v>
      </c>
      <c r="I115" s="15" t="n">
        <v>495.9</v>
      </c>
      <c r="J115" s="15" t="n">
        <v>361.7</v>
      </c>
      <c r="K115" s="18" t="n">
        <v>16</v>
      </c>
      <c r="L115" s="15" t="n">
        <v>798559.1</v>
      </c>
      <c r="M115" s="15" t="n">
        <f aca="false">ROUND($L115/$L$80*M$80,2)</f>
        <v>46518.42</v>
      </c>
      <c r="N115" s="15" t="n">
        <f aca="false">ROUND($L115/$L$80*N$80,2)</f>
        <v>18033.94</v>
      </c>
      <c r="O115" s="15" t="n">
        <f aca="false">ROUND($L115/$L$80*O$80,2)</f>
        <v>22642.43</v>
      </c>
      <c r="P115" s="15" t="n">
        <f aca="false">L115-N115-M115-O115</f>
        <v>711364.31</v>
      </c>
      <c r="Q115" s="15" t="n">
        <v>1449</v>
      </c>
      <c r="R115" s="21" t="n">
        <v>1449</v>
      </c>
      <c r="S115" s="13" t="s">
        <v>42</v>
      </c>
    </row>
    <row r="116" customFormat="false" ht="15" hidden="false" customHeight="false" outlineLevel="0" collapsed="false">
      <c r="A116" s="13" t="n">
        <v>92</v>
      </c>
      <c r="B116" s="20" t="s">
        <v>155</v>
      </c>
      <c r="C116" s="13" t="n">
        <v>1953</v>
      </c>
      <c r="D116" s="13" t="n">
        <v>2008</v>
      </c>
      <c r="E116" s="12" t="s">
        <v>36</v>
      </c>
      <c r="F116" s="14" t="n">
        <v>2</v>
      </c>
      <c r="G116" s="14" t="n">
        <v>1</v>
      </c>
      <c r="H116" s="15" t="n">
        <v>520.8</v>
      </c>
      <c r="I116" s="15" t="n">
        <v>480.7</v>
      </c>
      <c r="J116" s="15" t="n">
        <v>406.6</v>
      </c>
      <c r="K116" s="18" t="n">
        <v>27</v>
      </c>
      <c r="L116" s="15" t="n">
        <v>776534.3</v>
      </c>
      <c r="M116" s="15" t="n">
        <f aca="false">ROUND($L116/$L$80*M$80,2)</f>
        <v>45235.41</v>
      </c>
      <c r="N116" s="15" t="n">
        <f aca="false">ROUND($L116/$L$80*N$80,2)</f>
        <v>17536.55</v>
      </c>
      <c r="O116" s="15" t="n">
        <f aca="false">ROUND($L116/$L$80*O$80,2)</f>
        <v>22017.94</v>
      </c>
      <c r="P116" s="15" t="n">
        <f aca="false">L116-N116-M116-O116</f>
        <v>691744.4</v>
      </c>
      <c r="Q116" s="15" t="n">
        <v>1449</v>
      </c>
      <c r="R116" s="21" t="n">
        <v>1449</v>
      </c>
      <c r="S116" s="13" t="s">
        <v>143</v>
      </c>
    </row>
    <row r="117" customFormat="false" ht="15" hidden="false" customHeight="false" outlineLevel="0" collapsed="false">
      <c r="A117" s="13" t="n">
        <v>93</v>
      </c>
      <c r="B117" s="20" t="s">
        <v>156</v>
      </c>
      <c r="C117" s="13" t="n">
        <v>1953</v>
      </c>
      <c r="D117" s="13" t="n">
        <v>2007</v>
      </c>
      <c r="E117" s="12" t="s">
        <v>36</v>
      </c>
      <c r="F117" s="14" t="n">
        <v>2</v>
      </c>
      <c r="G117" s="14" t="n">
        <v>1</v>
      </c>
      <c r="H117" s="15" t="n">
        <v>511.3</v>
      </c>
      <c r="I117" s="15" t="n">
        <v>454.6</v>
      </c>
      <c r="J117" s="15" t="n">
        <v>274.4</v>
      </c>
      <c r="K117" s="18" t="n">
        <v>25</v>
      </c>
      <c r="L117" s="15" t="n">
        <v>748882.9</v>
      </c>
      <c r="M117" s="15" t="n">
        <f aca="false">ROUND($L117/$L$80*M$80,2)</f>
        <v>43624.64</v>
      </c>
      <c r="N117" s="15" t="n">
        <f aca="false">ROUND($L117/$L$80*N$80,2)</f>
        <v>16912.09</v>
      </c>
      <c r="O117" s="15" t="n">
        <f aca="false">ROUND($L117/$L$80*O$80,2)</f>
        <v>21233.91</v>
      </c>
      <c r="P117" s="15" t="n">
        <f aca="false">L117-N117-M117-O117</f>
        <v>667112.26</v>
      </c>
      <c r="Q117" s="15" t="n">
        <f aca="false">L117/I117</f>
        <v>1647.34469863616</v>
      </c>
      <c r="R117" s="21" t="n">
        <v>2716.48</v>
      </c>
      <c r="S117" s="13" t="s">
        <v>143</v>
      </c>
    </row>
    <row r="118" customFormat="false" ht="15" hidden="false" customHeight="false" outlineLevel="0" collapsed="false">
      <c r="A118" s="13" t="n">
        <v>94</v>
      </c>
      <c r="B118" s="20" t="s">
        <v>157</v>
      </c>
      <c r="C118" s="13" t="n">
        <v>1973</v>
      </c>
      <c r="D118" s="13" t="n">
        <v>2008</v>
      </c>
      <c r="E118" s="12" t="s">
        <v>36</v>
      </c>
      <c r="F118" s="14" t="n">
        <v>5</v>
      </c>
      <c r="G118" s="14" t="n">
        <v>6</v>
      </c>
      <c r="H118" s="15" t="n">
        <v>4903.7</v>
      </c>
      <c r="I118" s="15" t="n">
        <v>4511.3</v>
      </c>
      <c r="J118" s="15" t="n">
        <v>4167.15</v>
      </c>
      <c r="K118" s="18" t="n">
        <v>196</v>
      </c>
      <c r="L118" s="15" t="n">
        <v>4636215.59</v>
      </c>
      <c r="M118" s="15" t="n">
        <f aca="false">ROUND($L118/$L$80*M$80,2)</f>
        <v>270073.22</v>
      </c>
      <c r="N118" s="15" t="n">
        <f aca="false">ROUND($L118/$L$80*N$80,2)</f>
        <v>104700.1</v>
      </c>
      <c r="O118" s="15" t="n">
        <f aca="false">ROUND($L118/$L$80*O$80,2)</f>
        <v>131455.78</v>
      </c>
      <c r="P118" s="15" t="n">
        <f aca="false">L118-N118-M118-O118</f>
        <v>4129986.49</v>
      </c>
      <c r="Q118" s="15" t="n">
        <f aca="false">L118/I118</f>
        <v>1027.68948861747</v>
      </c>
      <c r="R118" s="21" t="n">
        <v>1074.1</v>
      </c>
      <c r="S118" s="13" t="s">
        <v>73</v>
      </c>
    </row>
    <row r="119" customFormat="false" ht="15" hidden="false" customHeight="false" outlineLevel="0" collapsed="false">
      <c r="A119" s="13" t="n">
        <v>95</v>
      </c>
      <c r="B119" s="20" t="s">
        <v>158</v>
      </c>
      <c r="C119" s="13" t="n">
        <v>1991</v>
      </c>
      <c r="D119" s="13" t="n">
        <v>2010</v>
      </c>
      <c r="E119" s="12" t="s">
        <v>159</v>
      </c>
      <c r="F119" s="14" t="n">
        <v>13</v>
      </c>
      <c r="G119" s="14" t="n">
        <v>1</v>
      </c>
      <c r="H119" s="15" t="n">
        <v>4135.3</v>
      </c>
      <c r="I119" s="15" t="n">
        <v>3928.9</v>
      </c>
      <c r="J119" s="15" t="n">
        <v>3680.79</v>
      </c>
      <c r="K119" s="18" t="n">
        <v>225</v>
      </c>
      <c r="L119" s="15" t="n">
        <v>20707508</v>
      </c>
      <c r="M119" s="15" t="n">
        <v>1206273.37</v>
      </c>
      <c r="N119" s="15" t="n">
        <v>467639.65</v>
      </c>
      <c r="O119" s="15" t="n">
        <v>587143</v>
      </c>
      <c r="P119" s="15" t="n">
        <v>18446451.98</v>
      </c>
      <c r="Q119" s="15" t="n">
        <f aca="false">L119/I119</f>
        <v>5270.56122578839</v>
      </c>
      <c r="R119" s="21" t="n">
        <v>5335.14</v>
      </c>
      <c r="S119" s="22" t="s">
        <v>98</v>
      </c>
    </row>
    <row r="120" customFormat="false" ht="15" hidden="false" customHeight="false" outlineLevel="0" collapsed="false">
      <c r="A120" s="13" t="n">
        <v>96</v>
      </c>
      <c r="B120" s="20" t="s">
        <v>160</v>
      </c>
      <c r="C120" s="13" t="n">
        <v>1990</v>
      </c>
      <c r="D120" s="13"/>
      <c r="E120" s="12" t="s">
        <v>36</v>
      </c>
      <c r="F120" s="14" t="n">
        <v>9</v>
      </c>
      <c r="G120" s="14" t="n">
        <v>4</v>
      </c>
      <c r="H120" s="15" t="n">
        <v>6801.3</v>
      </c>
      <c r="I120" s="15" t="n">
        <v>6663.7</v>
      </c>
      <c r="J120" s="15" t="n">
        <v>6610.4</v>
      </c>
      <c r="K120" s="18" t="n">
        <v>318</v>
      </c>
      <c r="L120" s="15" t="n">
        <v>5201478</v>
      </c>
      <c r="M120" s="15" t="n">
        <f aca="false">ROUND($L120/$L$80*M$80,2)</f>
        <v>303001.42</v>
      </c>
      <c r="N120" s="15" t="n">
        <f aca="false">ROUND($L120/$L$80*N$80,2)</f>
        <v>117465.48</v>
      </c>
      <c r="O120" s="15" t="n">
        <f aca="false">ROUND($L120/$L$80*O$80,2)</f>
        <v>147483.29</v>
      </c>
      <c r="P120" s="15" t="n">
        <f aca="false">L120-N120-M120-O120</f>
        <v>4633527.81</v>
      </c>
      <c r="Q120" s="15" t="n">
        <v>776.69</v>
      </c>
      <c r="R120" s="21" t="n">
        <v>776.69</v>
      </c>
      <c r="S120" s="13" t="s">
        <v>75</v>
      </c>
    </row>
    <row r="121" customFormat="false" ht="15" hidden="false" customHeight="false" outlineLevel="0" collapsed="false">
      <c r="A121" s="13" t="n">
        <v>97</v>
      </c>
      <c r="B121" s="20" t="s">
        <v>161</v>
      </c>
      <c r="C121" s="13" t="n">
        <v>1941</v>
      </c>
      <c r="D121" s="13"/>
      <c r="E121" s="12" t="s">
        <v>36</v>
      </c>
      <c r="F121" s="14" t="n">
        <v>2</v>
      </c>
      <c r="G121" s="14" t="n">
        <v>2</v>
      </c>
      <c r="H121" s="15" t="n">
        <v>730.8</v>
      </c>
      <c r="I121" s="15" t="n">
        <v>674</v>
      </c>
      <c r="J121" s="15" t="n">
        <v>452.9</v>
      </c>
      <c r="K121" s="18" t="n">
        <v>35</v>
      </c>
      <c r="L121" s="15" t="n">
        <v>1319019.98</v>
      </c>
      <c r="M121" s="15" t="n">
        <f aca="false">ROUND($L121/$L$80*M$80,2)</f>
        <v>76836.8</v>
      </c>
      <c r="N121" s="15" t="n">
        <f aca="false">ROUND($L121/$L$80*N$80,2)</f>
        <v>29787.55</v>
      </c>
      <c r="O121" s="15" t="n">
        <f aca="false">ROUND($L121/$L$80*O$80,2)</f>
        <v>37399.64</v>
      </c>
      <c r="P121" s="15" t="n">
        <f aca="false">L121-N121-M121-O121</f>
        <v>1174995.99</v>
      </c>
      <c r="Q121" s="15" t="n">
        <f aca="false">L121/I121</f>
        <v>1957.00293768546</v>
      </c>
      <c r="R121" s="21" t="n">
        <v>2757.66</v>
      </c>
      <c r="S121" s="13" t="s">
        <v>120</v>
      </c>
    </row>
    <row r="122" customFormat="false" ht="15" hidden="false" customHeight="false" outlineLevel="0" collapsed="false">
      <c r="A122" s="13" t="n">
        <v>98</v>
      </c>
      <c r="B122" s="20" t="s">
        <v>162</v>
      </c>
      <c r="C122" s="13" t="n">
        <v>1941</v>
      </c>
      <c r="D122" s="13"/>
      <c r="E122" s="12" t="s">
        <v>36</v>
      </c>
      <c r="F122" s="14" t="n">
        <v>2</v>
      </c>
      <c r="G122" s="14" t="n">
        <v>2</v>
      </c>
      <c r="H122" s="15" t="n">
        <v>730.5</v>
      </c>
      <c r="I122" s="15" t="n">
        <v>672.5</v>
      </c>
      <c r="J122" s="15" t="n">
        <v>672.5</v>
      </c>
      <c r="K122" s="18" t="n">
        <v>34</v>
      </c>
      <c r="L122" s="15" t="n">
        <v>1220214.34</v>
      </c>
      <c r="M122" s="15" t="n">
        <f aca="false">ROUND($L122/$L$80*M$80,2)</f>
        <v>71081.08</v>
      </c>
      <c r="N122" s="15" t="n">
        <f aca="false">ROUND($L122/$L$80*N$80,2)</f>
        <v>27556.22</v>
      </c>
      <c r="O122" s="15" t="n">
        <f aca="false">ROUND($L122/$L$80*O$80,2)</f>
        <v>34598.09</v>
      </c>
      <c r="P122" s="15" t="n">
        <f aca="false">L122-N122-M122-O122</f>
        <v>1086978.95</v>
      </c>
      <c r="Q122" s="15" t="n">
        <f aca="false">L122/I122</f>
        <v>1814.44511524164</v>
      </c>
      <c r="R122" s="21" t="n">
        <v>2623.28</v>
      </c>
      <c r="S122" s="13" t="s">
        <v>48</v>
      </c>
    </row>
    <row r="123" customFormat="false" ht="15" hidden="false" customHeight="false" outlineLevel="0" collapsed="false">
      <c r="A123" s="13" t="n">
        <v>99</v>
      </c>
      <c r="B123" s="20" t="s">
        <v>163</v>
      </c>
      <c r="C123" s="13" t="n">
        <v>1941</v>
      </c>
      <c r="D123" s="13"/>
      <c r="E123" s="12" t="s">
        <v>36</v>
      </c>
      <c r="F123" s="14" t="n">
        <v>2</v>
      </c>
      <c r="G123" s="14" t="n">
        <v>2</v>
      </c>
      <c r="H123" s="15" t="n">
        <v>753.3</v>
      </c>
      <c r="I123" s="15" t="n">
        <v>686.1</v>
      </c>
      <c r="J123" s="15" t="n">
        <v>363.6</v>
      </c>
      <c r="K123" s="18" t="n">
        <v>44</v>
      </c>
      <c r="L123" s="15" t="n">
        <v>1319019.98</v>
      </c>
      <c r="M123" s="15" t="n">
        <f aca="false">ROUND($L123/$L$80*M$80,2)</f>
        <v>76836.8</v>
      </c>
      <c r="N123" s="15" t="n">
        <f aca="false">ROUND($L123/$L$80*N$80,2)</f>
        <v>29787.55</v>
      </c>
      <c r="O123" s="15" t="n">
        <f aca="false">ROUND($L123/$L$80*O$80,2)</f>
        <v>37399.64</v>
      </c>
      <c r="P123" s="15" t="n">
        <f aca="false">L123-N123-M123-O123</f>
        <v>1174995.99</v>
      </c>
      <c r="Q123" s="15" t="n">
        <f aca="false">L123/I123</f>
        <v>1922.48940387699</v>
      </c>
      <c r="R123" s="21" t="n">
        <v>2709.03</v>
      </c>
      <c r="S123" s="13" t="s">
        <v>52</v>
      </c>
    </row>
    <row r="124" customFormat="false" ht="15" hidden="false" customHeight="false" outlineLevel="0" collapsed="false">
      <c r="A124" s="13" t="n">
        <v>100</v>
      </c>
      <c r="B124" s="20" t="s">
        <v>164</v>
      </c>
      <c r="C124" s="13" t="n">
        <v>1980</v>
      </c>
      <c r="D124" s="13" t="n">
        <v>2007</v>
      </c>
      <c r="E124" s="12" t="s">
        <v>33</v>
      </c>
      <c r="F124" s="14" t="n">
        <v>5</v>
      </c>
      <c r="G124" s="14" t="n">
        <v>4</v>
      </c>
      <c r="H124" s="15" t="n">
        <v>3562.7</v>
      </c>
      <c r="I124" s="15" t="n">
        <v>3062.7</v>
      </c>
      <c r="J124" s="15" t="n">
        <v>2909.3</v>
      </c>
      <c r="K124" s="18" t="n">
        <v>161</v>
      </c>
      <c r="L124" s="15" t="n">
        <v>692197.91</v>
      </c>
      <c r="M124" s="15" t="n">
        <f aca="false">ROUND($L124/$L$80*M$80,2)</f>
        <v>40322.57</v>
      </c>
      <c r="N124" s="15" t="n">
        <f aca="false">ROUND($L124/$L$80*N$80,2)</f>
        <v>15631.97</v>
      </c>
      <c r="O124" s="15" t="n">
        <f aca="false">ROUND($L124/$L$80*O$80,2)</f>
        <v>19626.66</v>
      </c>
      <c r="P124" s="15" t="n">
        <f aca="false">L124-N124-M124-O124</f>
        <v>616616.71</v>
      </c>
      <c r="Q124" s="15" t="n">
        <f aca="false">L124/I124</f>
        <v>226.009047572403</v>
      </c>
      <c r="R124" s="21" t="n">
        <v>1449</v>
      </c>
      <c r="S124" s="13" t="s">
        <v>37</v>
      </c>
    </row>
    <row r="125" customFormat="false" ht="15" hidden="false" customHeight="false" outlineLevel="0" collapsed="false">
      <c r="A125" s="13" t="n">
        <v>101</v>
      </c>
      <c r="B125" s="20" t="s">
        <v>165</v>
      </c>
      <c r="C125" s="13" t="n">
        <v>1966</v>
      </c>
      <c r="D125" s="13" t="n">
        <v>2007</v>
      </c>
      <c r="E125" s="12" t="s">
        <v>33</v>
      </c>
      <c r="F125" s="14" t="n">
        <v>5</v>
      </c>
      <c r="G125" s="14" t="n">
        <v>4</v>
      </c>
      <c r="H125" s="15" t="n">
        <v>3858.2</v>
      </c>
      <c r="I125" s="15" t="n">
        <v>3558.2</v>
      </c>
      <c r="J125" s="15" t="n">
        <v>3090.7</v>
      </c>
      <c r="K125" s="18" t="n">
        <v>202</v>
      </c>
      <c r="L125" s="15" t="n">
        <v>692197.91</v>
      </c>
      <c r="M125" s="15" t="n">
        <f aca="false">ROUND($L125/$L$80*M$80,2)</f>
        <v>40322.57</v>
      </c>
      <c r="N125" s="15" t="n">
        <f aca="false">ROUND($L125/$L$80*N$80,2)</f>
        <v>15631.97</v>
      </c>
      <c r="O125" s="15" t="n">
        <f aca="false">ROUND($L125/$L$80*O$80,2)</f>
        <v>19626.66</v>
      </c>
      <c r="P125" s="15" t="n">
        <f aca="false">L125-N125-M125-O125</f>
        <v>616616.71</v>
      </c>
      <c r="Q125" s="15" t="n">
        <f aca="false">L125/I125</f>
        <v>194.535976055309</v>
      </c>
      <c r="R125" s="21" t="n">
        <v>1449</v>
      </c>
      <c r="S125" s="13" t="s">
        <v>34</v>
      </c>
    </row>
    <row r="126" customFormat="false" ht="15" hidden="false" customHeight="false" outlineLevel="0" collapsed="false">
      <c r="A126" s="13" t="n">
        <v>102</v>
      </c>
      <c r="B126" s="20" t="s">
        <v>166</v>
      </c>
      <c r="C126" s="13" t="n">
        <v>1966</v>
      </c>
      <c r="D126" s="13" t="n">
        <v>2014</v>
      </c>
      <c r="E126" s="12" t="s">
        <v>33</v>
      </c>
      <c r="F126" s="14" t="n">
        <v>5</v>
      </c>
      <c r="G126" s="14" t="n">
        <v>4</v>
      </c>
      <c r="H126" s="15" t="n">
        <v>3877.1</v>
      </c>
      <c r="I126" s="15" t="n">
        <v>3545.5</v>
      </c>
      <c r="J126" s="15" t="n">
        <v>3312.3</v>
      </c>
      <c r="K126" s="18" t="n">
        <v>190</v>
      </c>
      <c r="L126" s="15" t="n">
        <v>1557534.84</v>
      </c>
      <c r="M126" s="15" t="n">
        <v>90731</v>
      </c>
      <c r="N126" s="15" t="n">
        <v>35173.97</v>
      </c>
      <c r="O126" s="15" t="n">
        <v>44162.51</v>
      </c>
      <c r="P126" s="15" t="n">
        <v>1387467.36</v>
      </c>
      <c r="Q126" s="15" t="n">
        <f aca="false">L126/I126</f>
        <v>439.299066422225</v>
      </c>
      <c r="R126" s="21" t="n">
        <v>736.53</v>
      </c>
      <c r="S126" s="22" t="s">
        <v>98</v>
      </c>
    </row>
    <row r="127" customFormat="false" ht="15" hidden="false" customHeight="false" outlineLevel="0" collapsed="false">
      <c r="A127" s="13" t="n">
        <v>103</v>
      </c>
      <c r="B127" s="20" t="s">
        <v>167</v>
      </c>
      <c r="C127" s="13" t="n">
        <v>1973</v>
      </c>
      <c r="D127" s="13"/>
      <c r="E127" s="12" t="s">
        <v>33</v>
      </c>
      <c r="F127" s="14" t="n">
        <v>5</v>
      </c>
      <c r="G127" s="14" t="n">
        <v>4</v>
      </c>
      <c r="H127" s="15" t="n">
        <v>3154.1</v>
      </c>
      <c r="I127" s="15" t="n">
        <v>3054.1</v>
      </c>
      <c r="J127" s="15" t="n">
        <v>3054.1</v>
      </c>
      <c r="K127" s="18" t="n">
        <v>138</v>
      </c>
      <c r="L127" s="15" t="n">
        <v>4700054</v>
      </c>
      <c r="M127" s="15" t="n">
        <f aca="false">ROUND($L127/$L$80*M$80,2)</f>
        <v>273792</v>
      </c>
      <c r="N127" s="15" t="n">
        <f aca="false">ROUND($L127/$L$80*N$80,2)</f>
        <v>106141.77</v>
      </c>
      <c r="O127" s="15" t="n">
        <f aca="false">ROUND($L127/$L$80*O$80,2)</f>
        <v>133265.86</v>
      </c>
      <c r="P127" s="15" t="n">
        <f aca="false">L127-N127-M127-O127</f>
        <v>4186854.37</v>
      </c>
      <c r="Q127" s="15" t="n">
        <f aca="false">L127/I127</f>
        <v>1538.93258243018</v>
      </c>
      <c r="R127" s="21" t="n">
        <v>1781.06</v>
      </c>
      <c r="S127" s="13" t="s">
        <v>34</v>
      </c>
    </row>
    <row r="128" customFormat="false" ht="15" hidden="false" customHeight="false" outlineLevel="0" collapsed="false">
      <c r="A128" s="13" t="n">
        <v>104</v>
      </c>
      <c r="B128" s="20" t="s">
        <v>168</v>
      </c>
      <c r="C128" s="13" t="n">
        <v>1973</v>
      </c>
      <c r="D128" s="13" t="n">
        <v>2006</v>
      </c>
      <c r="E128" s="12" t="s">
        <v>33</v>
      </c>
      <c r="F128" s="14" t="n">
        <v>5</v>
      </c>
      <c r="G128" s="14" t="n">
        <v>4</v>
      </c>
      <c r="H128" s="15" t="n">
        <v>3155.4</v>
      </c>
      <c r="I128" s="15" t="n">
        <v>3055.4</v>
      </c>
      <c r="J128" s="15" t="n">
        <v>2796.3</v>
      </c>
      <c r="K128" s="18" t="n">
        <v>144</v>
      </c>
      <c r="L128" s="15" t="n">
        <v>1090463.45</v>
      </c>
      <c r="M128" s="15" t="n">
        <f aca="false">ROUND($L128/$L$80*M$80,2)</f>
        <v>63522.71</v>
      </c>
      <c r="N128" s="15" t="n">
        <f aca="false">ROUND($L128/$L$80*N$80,2)</f>
        <v>24626.04</v>
      </c>
      <c r="O128" s="15" t="n">
        <f aca="false">ROUND($L128/$L$80*O$80,2)</f>
        <v>30919.12</v>
      </c>
      <c r="P128" s="15" t="n">
        <f aca="false">L128-N128-M128-O128</f>
        <v>971395.58</v>
      </c>
      <c r="Q128" s="15" t="n">
        <f aca="false">L128/I128</f>
        <v>356.89711658048</v>
      </c>
      <c r="R128" s="21" t="n">
        <v>804.22</v>
      </c>
      <c r="S128" s="13" t="s">
        <v>34</v>
      </c>
    </row>
    <row r="129" customFormat="false" ht="15" hidden="false" customHeight="false" outlineLevel="0" collapsed="false">
      <c r="A129" s="13" t="n">
        <v>105</v>
      </c>
      <c r="B129" s="20" t="s">
        <v>169</v>
      </c>
      <c r="C129" s="13" t="n">
        <v>1951</v>
      </c>
      <c r="D129" s="13"/>
      <c r="E129" s="12" t="s">
        <v>36</v>
      </c>
      <c r="F129" s="14" t="n">
        <v>2</v>
      </c>
      <c r="G129" s="14" t="n">
        <v>2</v>
      </c>
      <c r="H129" s="15" t="n">
        <v>695</v>
      </c>
      <c r="I129" s="15" t="n">
        <v>626.9</v>
      </c>
      <c r="J129" s="15" t="n">
        <v>626.9</v>
      </c>
      <c r="K129" s="18" t="n">
        <v>33</v>
      </c>
      <c r="L129" s="15" t="n">
        <v>1260078.97</v>
      </c>
      <c r="M129" s="15" t="n">
        <f aca="false">ROUND($L129/$L$80*M$80,2)</f>
        <v>73403.31</v>
      </c>
      <c r="N129" s="15" t="n">
        <f aca="false">ROUND($L129/$L$80*N$80,2)</f>
        <v>28456.48</v>
      </c>
      <c r="O129" s="15" t="n">
        <f aca="false">ROUND($L129/$L$80*O$80,2)</f>
        <v>35728.42</v>
      </c>
      <c r="P129" s="15" t="n">
        <f aca="false">L129-N129-M129-O129</f>
        <v>1122490.76</v>
      </c>
      <c r="Q129" s="15" t="n">
        <f aca="false">L129/I129</f>
        <v>2010.0159036529</v>
      </c>
      <c r="R129" s="21" t="n">
        <v>3105.56</v>
      </c>
      <c r="S129" s="13" t="s">
        <v>75</v>
      </c>
    </row>
    <row r="130" customFormat="false" ht="15" hidden="false" customHeight="false" outlineLevel="0" collapsed="false">
      <c r="A130" s="13" t="n">
        <v>106</v>
      </c>
      <c r="B130" s="20" t="s">
        <v>170</v>
      </c>
      <c r="C130" s="13" t="n">
        <v>1952</v>
      </c>
      <c r="D130" s="13"/>
      <c r="E130" s="12" t="s">
        <v>36</v>
      </c>
      <c r="F130" s="14" t="n">
        <v>2</v>
      </c>
      <c r="G130" s="14" t="n">
        <v>2</v>
      </c>
      <c r="H130" s="15" t="n">
        <v>672.4</v>
      </c>
      <c r="I130" s="15" t="n">
        <v>617.6</v>
      </c>
      <c r="J130" s="15" t="n">
        <v>556.8</v>
      </c>
      <c r="K130" s="18" t="n">
        <v>34</v>
      </c>
      <c r="L130" s="15" t="n">
        <v>1652767.83</v>
      </c>
      <c r="M130" s="15" t="n">
        <f aca="false">ROUND($L130/$L$80*M$80,2)</f>
        <v>96278.6</v>
      </c>
      <c r="N130" s="15" t="n">
        <f aca="false">ROUND($L130/$L$80*N$80,2)</f>
        <v>37324.61</v>
      </c>
      <c r="O130" s="15" t="n">
        <f aca="false">ROUND($L130/$L$80*O$80,2)</f>
        <v>46862.76</v>
      </c>
      <c r="P130" s="15" t="n">
        <f aca="false">L130-N130-M130-O130</f>
        <v>1472301.86</v>
      </c>
      <c r="Q130" s="15" t="n">
        <f aca="false">L130/I130</f>
        <v>2676.11371437824</v>
      </c>
      <c r="R130" s="21" t="n">
        <v>3204.58</v>
      </c>
      <c r="S130" s="13" t="s">
        <v>39</v>
      </c>
    </row>
    <row r="131" customFormat="false" ht="15" hidden="false" customHeight="false" outlineLevel="0" collapsed="false">
      <c r="A131" s="13" t="n">
        <v>107</v>
      </c>
      <c r="B131" s="20" t="s">
        <v>171</v>
      </c>
      <c r="C131" s="13" t="n">
        <v>1952</v>
      </c>
      <c r="D131" s="13"/>
      <c r="E131" s="12" t="s">
        <v>36</v>
      </c>
      <c r="F131" s="14" t="n">
        <v>2</v>
      </c>
      <c r="G131" s="14" t="n">
        <v>2</v>
      </c>
      <c r="H131" s="15" t="n">
        <v>685.2</v>
      </c>
      <c r="I131" s="15" t="n">
        <v>634.2</v>
      </c>
      <c r="J131" s="15" t="n">
        <v>573.2</v>
      </c>
      <c r="K131" s="18" t="n">
        <v>25</v>
      </c>
      <c r="L131" s="15" t="n">
        <v>1652767.83</v>
      </c>
      <c r="M131" s="15" t="n">
        <f aca="false">ROUND($L131/$L$80*M$80,2)</f>
        <v>96278.6</v>
      </c>
      <c r="N131" s="15" t="n">
        <f aca="false">ROUND($L131/$L$80*N$80,2)</f>
        <v>37324.61</v>
      </c>
      <c r="O131" s="15" t="n">
        <f aca="false">ROUND($L131/$L$80*O$80,2)</f>
        <v>46862.76</v>
      </c>
      <c r="P131" s="15" t="n">
        <f aca="false">L131-N131-M131-O131</f>
        <v>1472301.86</v>
      </c>
      <c r="Q131" s="15" t="n">
        <f aca="false">L131/I131</f>
        <v>2606.06721854305</v>
      </c>
      <c r="R131" s="21" t="n">
        <v>3576.48</v>
      </c>
      <c r="S131" s="13" t="s">
        <v>57</v>
      </c>
    </row>
    <row r="132" customFormat="false" ht="15" hidden="false" customHeight="false" outlineLevel="0" collapsed="false">
      <c r="A132" s="13" t="n">
        <v>108</v>
      </c>
      <c r="B132" s="20" t="s">
        <v>172</v>
      </c>
      <c r="C132" s="13" t="n">
        <v>1952</v>
      </c>
      <c r="D132" s="13"/>
      <c r="E132" s="12" t="s">
        <v>36</v>
      </c>
      <c r="F132" s="14" t="n">
        <v>2</v>
      </c>
      <c r="G132" s="14" t="n">
        <v>2</v>
      </c>
      <c r="H132" s="15" t="n">
        <v>677.1</v>
      </c>
      <c r="I132" s="15" t="n">
        <v>621.6</v>
      </c>
      <c r="J132" s="15" t="n">
        <v>495.4</v>
      </c>
      <c r="K132" s="18" t="n">
        <v>32</v>
      </c>
      <c r="L132" s="15" t="n">
        <v>1652767.83</v>
      </c>
      <c r="M132" s="15" t="n">
        <f aca="false">ROUND($L132/$L$80*M$80,2)</f>
        <v>96278.6</v>
      </c>
      <c r="N132" s="15" t="n">
        <f aca="false">ROUND($L132/$L$80*N$80,2)</f>
        <v>37324.61</v>
      </c>
      <c r="O132" s="15" t="n">
        <f aca="false">ROUND($L132/$L$80*O$80,2)</f>
        <v>46862.76</v>
      </c>
      <c r="P132" s="15" t="n">
        <f aca="false">L132-N132-M132-O132</f>
        <v>1472301.86</v>
      </c>
      <c r="Q132" s="15" t="n">
        <f aca="false">L132/I132</f>
        <v>2658.89290540541</v>
      </c>
      <c r="R132" s="21" t="n">
        <v>3648.97</v>
      </c>
      <c r="S132" s="13" t="s">
        <v>39</v>
      </c>
    </row>
    <row r="133" customFormat="false" ht="15" hidden="false" customHeight="false" outlineLevel="0" collapsed="false">
      <c r="A133" s="13" t="n">
        <v>109</v>
      </c>
      <c r="B133" s="20" t="s">
        <v>173</v>
      </c>
      <c r="C133" s="13" t="n">
        <v>1952</v>
      </c>
      <c r="D133" s="13"/>
      <c r="E133" s="12" t="s">
        <v>36</v>
      </c>
      <c r="F133" s="14" t="n">
        <v>2</v>
      </c>
      <c r="G133" s="14" t="n">
        <v>1</v>
      </c>
      <c r="H133" s="15" t="n">
        <v>874.6</v>
      </c>
      <c r="I133" s="15" t="n">
        <v>839.6</v>
      </c>
      <c r="J133" s="15" t="n">
        <v>565.68</v>
      </c>
      <c r="K133" s="18" t="n">
        <v>46</v>
      </c>
      <c r="L133" s="15" t="n">
        <v>1563647.29</v>
      </c>
      <c r="M133" s="15" t="n">
        <f aca="false">ROUND($L133/$L$80*M$80,2)</f>
        <v>91087.06</v>
      </c>
      <c r="N133" s="15" t="n">
        <f aca="false">ROUND($L133/$L$80*N$80,2)</f>
        <v>35312</v>
      </c>
      <c r="O133" s="15" t="n">
        <f aca="false">ROUND($L133/$L$80*O$80,2)</f>
        <v>44335.83</v>
      </c>
      <c r="P133" s="15" t="n">
        <f aca="false">L133-N133-M133-O133</f>
        <v>1392912.4</v>
      </c>
      <c r="Q133" s="15" t="n">
        <f aca="false">L133/I133</f>
        <v>1862.37171272034</v>
      </c>
      <c r="R133" s="21" t="n">
        <v>2962.67</v>
      </c>
      <c r="S133" s="13" t="s">
        <v>48</v>
      </c>
    </row>
    <row r="134" customFormat="false" ht="15" hidden="false" customHeight="false" outlineLevel="0" collapsed="false">
      <c r="A134" s="13" t="n">
        <v>110</v>
      </c>
      <c r="B134" s="20" t="s">
        <v>174</v>
      </c>
      <c r="C134" s="13" t="n">
        <v>1955</v>
      </c>
      <c r="D134" s="13"/>
      <c r="E134" s="12" t="s">
        <v>36</v>
      </c>
      <c r="F134" s="14" t="n">
        <v>2</v>
      </c>
      <c r="G134" s="14" t="n">
        <v>1</v>
      </c>
      <c r="H134" s="15" t="n">
        <v>802.6</v>
      </c>
      <c r="I134" s="15" t="n">
        <v>448.5</v>
      </c>
      <c r="J134" s="15" t="n">
        <v>303.1</v>
      </c>
      <c r="K134" s="18" t="n">
        <v>54</v>
      </c>
      <c r="L134" s="15" t="n">
        <v>269633.36</v>
      </c>
      <c r="M134" s="15" t="n">
        <f aca="false">ROUND($L134/$L$80*M$80,2)</f>
        <v>15706.94</v>
      </c>
      <c r="N134" s="15" t="n">
        <f aca="false">ROUND($L134/$L$80*N$80,2)</f>
        <v>6089.16</v>
      </c>
      <c r="O134" s="15" t="n">
        <f aca="false">ROUND($L134/$L$80*O$80,2)</f>
        <v>7645.21</v>
      </c>
      <c r="P134" s="15" t="n">
        <f aca="false">L134-N134-M134-O134</f>
        <v>240192.05</v>
      </c>
      <c r="Q134" s="15" t="n">
        <f aca="false">L134/I134</f>
        <v>601.189208472687</v>
      </c>
      <c r="R134" s="21" t="n">
        <v>2720.55</v>
      </c>
      <c r="S134" s="13" t="s">
        <v>39</v>
      </c>
    </row>
    <row r="135" customFormat="false" ht="15" hidden="false" customHeight="false" outlineLevel="0" collapsed="false">
      <c r="A135" s="13" t="n">
        <v>111</v>
      </c>
      <c r="B135" s="20" t="s">
        <v>175</v>
      </c>
      <c r="C135" s="13" t="n">
        <v>1951</v>
      </c>
      <c r="D135" s="13"/>
      <c r="E135" s="12" t="s">
        <v>36</v>
      </c>
      <c r="F135" s="14" t="n">
        <v>2</v>
      </c>
      <c r="G135" s="14" t="n">
        <v>2</v>
      </c>
      <c r="H135" s="15" t="n">
        <v>1413.4</v>
      </c>
      <c r="I135" s="15" t="n">
        <v>961.3</v>
      </c>
      <c r="J135" s="15" t="n">
        <v>708.49</v>
      </c>
      <c r="K135" s="18" t="n">
        <v>39</v>
      </c>
      <c r="L135" s="15" t="n">
        <v>1353031.55</v>
      </c>
      <c r="M135" s="15" t="n">
        <f aca="false">ROUND($L135/$L$80*M$80,2)</f>
        <v>78818.08</v>
      </c>
      <c r="N135" s="15" t="n">
        <f aca="false">ROUND($L135/$L$80*N$80,2)</f>
        <v>30555.64</v>
      </c>
      <c r="O135" s="15" t="n">
        <f aca="false">ROUND($L135/$L$80*O$80,2)</f>
        <v>38364.01</v>
      </c>
      <c r="P135" s="15" t="n">
        <f aca="false">L135-N135-M135-O135</f>
        <v>1205293.82</v>
      </c>
      <c r="Q135" s="15" t="n">
        <f aca="false">L135/I135</f>
        <v>1407.50187246437</v>
      </c>
      <c r="R135" s="21" t="n">
        <v>2756.04</v>
      </c>
      <c r="S135" s="13" t="s">
        <v>37</v>
      </c>
    </row>
    <row r="136" customFormat="false" ht="15" hidden="false" customHeight="false" outlineLevel="0" collapsed="false">
      <c r="A136" s="13" t="n">
        <v>112</v>
      </c>
      <c r="B136" s="20" t="s">
        <v>176</v>
      </c>
      <c r="C136" s="13" t="n">
        <v>1953</v>
      </c>
      <c r="D136" s="13"/>
      <c r="E136" s="12" t="s">
        <v>36</v>
      </c>
      <c r="F136" s="14" t="n">
        <v>3</v>
      </c>
      <c r="G136" s="14" t="n">
        <v>2</v>
      </c>
      <c r="H136" s="15" t="n">
        <v>1307.2</v>
      </c>
      <c r="I136" s="15" t="n">
        <v>1137.5</v>
      </c>
      <c r="J136" s="15" t="n">
        <v>586.84</v>
      </c>
      <c r="K136" s="18" t="n">
        <v>37</v>
      </c>
      <c r="L136" s="15" t="n">
        <v>866976.77</v>
      </c>
      <c r="M136" s="15" t="n">
        <f aca="false">ROUND($L136/$L$80*M$80,2)</f>
        <v>50503.95</v>
      </c>
      <c r="N136" s="15" t="n">
        <f aca="false">ROUND($L136/$L$80*N$80,2)</f>
        <v>19579.02</v>
      </c>
      <c r="O136" s="15" t="n">
        <f aca="false">ROUND($L136/$L$80*O$80,2)</f>
        <v>24582.36</v>
      </c>
      <c r="P136" s="15" t="n">
        <f aca="false">L136-N136-M136-O136</f>
        <v>772311.44</v>
      </c>
      <c r="Q136" s="15" t="n">
        <f aca="false">L136/I136</f>
        <v>762.17738021978</v>
      </c>
      <c r="R136" s="21" t="n">
        <v>1559.22</v>
      </c>
      <c r="S136" s="13" t="s">
        <v>120</v>
      </c>
    </row>
    <row r="137" customFormat="false" ht="15" hidden="false" customHeight="false" outlineLevel="0" collapsed="false">
      <c r="A137" s="13" t="n">
        <v>113</v>
      </c>
      <c r="B137" s="20" t="s">
        <v>177</v>
      </c>
      <c r="C137" s="13" t="n">
        <v>1977</v>
      </c>
      <c r="D137" s="13"/>
      <c r="E137" s="12" t="s">
        <v>36</v>
      </c>
      <c r="F137" s="14" t="n">
        <v>9</v>
      </c>
      <c r="G137" s="14" t="n">
        <v>5</v>
      </c>
      <c r="H137" s="15" t="n">
        <v>9742</v>
      </c>
      <c r="I137" s="15" t="n">
        <v>8779.6</v>
      </c>
      <c r="J137" s="15" t="n">
        <v>852.71</v>
      </c>
      <c r="K137" s="18" t="n">
        <v>382</v>
      </c>
      <c r="L137" s="15" t="n">
        <v>8669130</v>
      </c>
      <c r="M137" s="15" t="n">
        <f aca="false">ROUND($L137/$L$80*M$80,2)</f>
        <v>505002.37</v>
      </c>
      <c r="N137" s="15" t="n">
        <f aca="false">ROUND($L137/$L$80*N$80,2)</f>
        <v>195775.79</v>
      </c>
      <c r="O137" s="15" t="n">
        <f aca="false">ROUND($L137/$L$80*O$80,2)</f>
        <v>245805.48</v>
      </c>
      <c r="P137" s="15" t="n">
        <f aca="false">L137-N137-M137-O137</f>
        <v>7722546.36</v>
      </c>
      <c r="Q137" s="15" t="n">
        <v>885.44</v>
      </c>
      <c r="R137" s="21" t="n">
        <v>885.44</v>
      </c>
      <c r="S137" s="13" t="s">
        <v>125</v>
      </c>
    </row>
    <row r="138" customFormat="false" ht="15" hidden="false" customHeight="false" outlineLevel="0" collapsed="false">
      <c r="A138" s="13" t="n">
        <v>114</v>
      </c>
      <c r="B138" s="20" t="s">
        <v>178</v>
      </c>
      <c r="C138" s="13" t="n">
        <v>1949</v>
      </c>
      <c r="D138" s="13"/>
      <c r="E138" s="12" t="s">
        <v>36</v>
      </c>
      <c r="F138" s="14" t="n">
        <v>2</v>
      </c>
      <c r="G138" s="14" t="n">
        <v>2</v>
      </c>
      <c r="H138" s="15" t="n">
        <v>919.9</v>
      </c>
      <c r="I138" s="15" t="n">
        <v>851.7</v>
      </c>
      <c r="J138" s="15" t="n">
        <v>720.8</v>
      </c>
      <c r="K138" s="18" t="n">
        <v>29</v>
      </c>
      <c r="L138" s="15" t="n">
        <v>1031419.72</v>
      </c>
      <c r="M138" s="15" t="n">
        <f aca="false">ROUND($L138/$L$80*M$80,2)</f>
        <v>60083.24</v>
      </c>
      <c r="N138" s="15" t="n">
        <f aca="false">ROUND($L138/$L$80*N$80,2)</f>
        <v>23292.65</v>
      </c>
      <c r="O138" s="15" t="n">
        <f aca="false">ROUND($L138/$L$80*O$80,2)</f>
        <v>29244.99</v>
      </c>
      <c r="P138" s="15" t="n">
        <f aca="false">L138-N138-M138-O138</f>
        <v>918798.84</v>
      </c>
      <c r="Q138" s="15" t="n">
        <f aca="false">L138/I138</f>
        <v>1211.01293882823</v>
      </c>
      <c r="R138" s="21" t="n">
        <v>1339.4</v>
      </c>
      <c r="S138" s="13" t="s">
        <v>57</v>
      </c>
    </row>
    <row r="139" customFormat="false" ht="15" hidden="false" customHeight="false" outlineLevel="0" collapsed="false">
      <c r="A139" s="13" t="n">
        <v>115</v>
      </c>
      <c r="B139" s="20" t="s">
        <v>179</v>
      </c>
      <c r="C139" s="13" t="n">
        <v>1949</v>
      </c>
      <c r="D139" s="13"/>
      <c r="E139" s="12" t="s">
        <v>36</v>
      </c>
      <c r="F139" s="14" t="n">
        <v>2</v>
      </c>
      <c r="G139" s="14" t="n">
        <v>2</v>
      </c>
      <c r="H139" s="15" t="n">
        <v>935.6</v>
      </c>
      <c r="I139" s="15" t="n">
        <v>866</v>
      </c>
      <c r="J139" s="15" t="n">
        <v>578.9</v>
      </c>
      <c r="K139" s="18" t="n">
        <v>28</v>
      </c>
      <c r="L139" s="15" t="n">
        <v>1031419.72</v>
      </c>
      <c r="M139" s="15" t="n">
        <f aca="false">ROUND($L139/$L$80*M$80,2)</f>
        <v>60083.24</v>
      </c>
      <c r="N139" s="15" t="n">
        <f aca="false">ROUND($L139/$L$80*N$80,2)</f>
        <v>23292.65</v>
      </c>
      <c r="O139" s="15" t="n">
        <f aca="false">ROUND($L139/$L$80*O$80,2)</f>
        <v>29244.99</v>
      </c>
      <c r="P139" s="15" t="n">
        <f aca="false">L139-N139-M139-O139</f>
        <v>918798.84</v>
      </c>
      <c r="Q139" s="15" t="n">
        <f aca="false">L139/I139</f>
        <v>1191.01584295612</v>
      </c>
      <c r="R139" s="21" t="n">
        <v>1317.28</v>
      </c>
      <c r="S139" s="13" t="s">
        <v>37</v>
      </c>
    </row>
    <row r="140" customFormat="false" ht="15" hidden="false" customHeight="false" outlineLevel="0" collapsed="false">
      <c r="A140" s="13" t="n">
        <v>116</v>
      </c>
      <c r="B140" s="20" t="s">
        <v>180</v>
      </c>
      <c r="C140" s="13" t="n">
        <v>1936</v>
      </c>
      <c r="D140" s="13" t="n">
        <v>2008</v>
      </c>
      <c r="E140" s="12" t="s">
        <v>36</v>
      </c>
      <c r="F140" s="14" t="n">
        <v>3</v>
      </c>
      <c r="G140" s="14" t="n">
        <v>4</v>
      </c>
      <c r="H140" s="15" t="n">
        <v>1638</v>
      </c>
      <c r="I140" s="15" t="n">
        <v>1245.7</v>
      </c>
      <c r="J140" s="15" t="n">
        <v>1141.9</v>
      </c>
      <c r="K140" s="18" t="n">
        <v>54</v>
      </c>
      <c r="L140" s="15" t="n">
        <v>2860619.43</v>
      </c>
      <c r="M140" s="15" t="n">
        <f aca="false">ROUND($L140/$L$80*M$80,2)</f>
        <v>166639.51</v>
      </c>
      <c r="N140" s="15" t="n">
        <f aca="false">ROUND($L140/$L$80*N$80,2)</f>
        <v>64601.64</v>
      </c>
      <c r="O140" s="15" t="n">
        <f aca="false">ROUND($L140/$L$80*O$80,2)</f>
        <v>81110.32</v>
      </c>
      <c r="P140" s="15" t="n">
        <f aca="false">L140-N140-M140-O140</f>
        <v>2548267.96</v>
      </c>
      <c r="Q140" s="15" t="n">
        <f aca="false">L140/I140</f>
        <v>2296.39514329293</v>
      </c>
      <c r="R140" s="21" t="n">
        <v>3801.5</v>
      </c>
      <c r="S140" s="13" t="s">
        <v>39</v>
      </c>
    </row>
    <row r="141" customFormat="false" ht="15" hidden="false" customHeight="false" outlineLevel="0" collapsed="false">
      <c r="A141" s="13" t="n">
        <v>117</v>
      </c>
      <c r="B141" s="20" t="s">
        <v>181</v>
      </c>
      <c r="C141" s="13" t="n">
        <v>1954</v>
      </c>
      <c r="D141" s="13" t="n">
        <v>2006</v>
      </c>
      <c r="E141" s="12" t="s">
        <v>36</v>
      </c>
      <c r="F141" s="14" t="n">
        <v>2</v>
      </c>
      <c r="G141" s="14" t="n">
        <v>1</v>
      </c>
      <c r="H141" s="15" t="n">
        <v>240.9</v>
      </c>
      <c r="I141" s="15" t="n">
        <v>208.9</v>
      </c>
      <c r="J141" s="15" t="n">
        <v>208.9</v>
      </c>
      <c r="K141" s="18" t="n">
        <v>7</v>
      </c>
      <c r="L141" s="15" t="n">
        <v>488654.96</v>
      </c>
      <c r="M141" s="15" t="n">
        <f aca="false">ROUND($L141/$L$80*M$80,2)</f>
        <v>28465.59</v>
      </c>
      <c r="N141" s="15" t="n">
        <f aca="false">ROUND($L141/$L$80*N$80,2)</f>
        <v>11035.34</v>
      </c>
      <c r="O141" s="15" t="n">
        <f aca="false">ROUND($L141/$L$80*O$80,2)</f>
        <v>13855.38</v>
      </c>
      <c r="P141" s="15" t="n">
        <f aca="false">L141-N141-M141-O141</f>
        <v>435298.65</v>
      </c>
      <c r="Q141" s="15" t="n">
        <f aca="false">L141/I141</f>
        <v>2339.18123504069</v>
      </c>
      <c r="R141" s="21" t="n">
        <v>3272.43</v>
      </c>
      <c r="S141" s="13" t="s">
        <v>73</v>
      </c>
    </row>
    <row r="142" customFormat="false" ht="15" hidden="false" customHeight="false" outlineLevel="0" collapsed="false">
      <c r="A142" s="13" t="n">
        <v>118</v>
      </c>
      <c r="B142" s="20" t="s">
        <v>182</v>
      </c>
      <c r="C142" s="13" t="n">
        <v>1949</v>
      </c>
      <c r="D142" s="13"/>
      <c r="E142" s="12" t="s">
        <v>77</v>
      </c>
      <c r="F142" s="14" t="n">
        <v>2</v>
      </c>
      <c r="G142" s="14" t="n">
        <v>2</v>
      </c>
      <c r="H142" s="15" t="n">
        <v>741</v>
      </c>
      <c r="I142" s="15" t="n">
        <v>677</v>
      </c>
      <c r="J142" s="15" t="n">
        <v>445.1</v>
      </c>
      <c r="K142" s="18" t="n">
        <v>39</v>
      </c>
      <c r="L142" s="15" t="n">
        <v>978031.75</v>
      </c>
      <c r="M142" s="15" t="n">
        <f aca="false">ROUND($L142/$L$80*M$80,2)</f>
        <v>56973.23</v>
      </c>
      <c r="N142" s="15" t="n">
        <f aca="false">ROUND($L142/$L$80*N$80,2)</f>
        <v>22086.98</v>
      </c>
      <c r="O142" s="15" t="n">
        <f aca="false">ROUND($L142/$L$80*O$80,2)</f>
        <v>27731.22</v>
      </c>
      <c r="P142" s="15" t="n">
        <f aca="false">L142-N142-M142-O142</f>
        <v>871240.32</v>
      </c>
      <c r="Q142" s="15" t="n">
        <f aca="false">L142/I142</f>
        <v>1444.65546528804</v>
      </c>
      <c r="R142" s="21" t="n">
        <v>2815.24</v>
      </c>
      <c r="S142" s="13" t="s">
        <v>57</v>
      </c>
    </row>
    <row r="143" customFormat="false" ht="15" hidden="false" customHeight="false" outlineLevel="0" collapsed="false">
      <c r="A143" s="13" t="n">
        <v>119</v>
      </c>
      <c r="B143" s="20" t="s">
        <v>183</v>
      </c>
      <c r="C143" s="13" t="n">
        <v>1952</v>
      </c>
      <c r="D143" s="13"/>
      <c r="E143" s="12" t="s">
        <v>82</v>
      </c>
      <c r="F143" s="14" t="n">
        <v>2</v>
      </c>
      <c r="G143" s="14" t="n">
        <v>3</v>
      </c>
      <c r="H143" s="15" t="n">
        <v>1380</v>
      </c>
      <c r="I143" s="15" t="n">
        <v>1114.5</v>
      </c>
      <c r="J143" s="15" t="n">
        <v>895.5</v>
      </c>
      <c r="K143" s="18" t="n">
        <v>35</v>
      </c>
      <c r="L143" s="15" t="n">
        <v>1423007.57</v>
      </c>
      <c r="M143" s="15" t="n">
        <v>82894.38</v>
      </c>
      <c r="N143" s="15" t="n">
        <v>32135.92</v>
      </c>
      <c r="O143" s="15" t="n">
        <v>40348.12</v>
      </c>
      <c r="P143" s="15" t="n">
        <v>1267629.15</v>
      </c>
      <c r="Q143" s="15" t="n">
        <f aca="false">L143/I143</f>
        <v>1276.81253476895</v>
      </c>
      <c r="R143" s="21" t="n">
        <v>2826.63</v>
      </c>
      <c r="S143" s="13" t="s">
        <v>71</v>
      </c>
    </row>
    <row r="144" customFormat="false" ht="15" hidden="false" customHeight="false" outlineLevel="0" collapsed="false">
      <c r="A144" s="13" t="n">
        <v>120</v>
      </c>
      <c r="B144" s="20" t="s">
        <v>184</v>
      </c>
      <c r="C144" s="13" t="n">
        <v>1952</v>
      </c>
      <c r="D144" s="13"/>
      <c r="E144" s="12" t="s">
        <v>82</v>
      </c>
      <c r="F144" s="14" t="n">
        <v>2</v>
      </c>
      <c r="G144" s="14" t="n">
        <v>2</v>
      </c>
      <c r="H144" s="15" t="n">
        <v>685</v>
      </c>
      <c r="I144" s="15" t="n">
        <v>614</v>
      </c>
      <c r="J144" s="15" t="n">
        <v>614</v>
      </c>
      <c r="K144" s="18" t="n">
        <v>18</v>
      </c>
      <c r="L144" s="15" t="n">
        <v>978692.2</v>
      </c>
      <c r="M144" s="15" t="n">
        <v>57011.7</v>
      </c>
      <c r="N144" s="15" t="n">
        <v>22101.9</v>
      </c>
      <c r="O144" s="15" t="n">
        <v>27749.95</v>
      </c>
      <c r="P144" s="15" t="n">
        <v>871828.65</v>
      </c>
      <c r="Q144" s="15" t="n">
        <f aca="false">L144/I144</f>
        <v>1593.96123778502</v>
      </c>
      <c r="R144" s="21" t="n">
        <v>3078.45</v>
      </c>
      <c r="S144" s="13" t="s">
        <v>120</v>
      </c>
    </row>
    <row r="145" customFormat="false" ht="15" hidden="false" customHeight="false" outlineLevel="0" collapsed="false">
      <c r="A145" s="13" t="n">
        <v>121</v>
      </c>
      <c r="B145" s="20" t="s">
        <v>185</v>
      </c>
      <c r="C145" s="13" t="n">
        <v>1974</v>
      </c>
      <c r="D145" s="13" t="n">
        <v>1980</v>
      </c>
      <c r="E145" s="12" t="s">
        <v>186</v>
      </c>
      <c r="F145" s="14" t="n">
        <v>3</v>
      </c>
      <c r="G145" s="14" t="n">
        <v>3</v>
      </c>
      <c r="H145" s="15" t="n">
        <v>1431.1</v>
      </c>
      <c r="I145" s="15" t="n">
        <v>1313.3</v>
      </c>
      <c r="J145" s="15" t="n">
        <v>1290.2</v>
      </c>
      <c r="K145" s="18" t="n">
        <v>69</v>
      </c>
      <c r="L145" s="15" t="n">
        <v>2166968.91</v>
      </c>
      <c r="M145" s="15" t="n">
        <v>126232.33</v>
      </c>
      <c r="N145" s="15" t="n">
        <v>48936.88</v>
      </c>
      <c r="O145" s="15" t="n">
        <v>61442.47</v>
      </c>
      <c r="P145" s="15" t="n">
        <v>1930357.23</v>
      </c>
      <c r="Q145" s="15" t="n">
        <v>1396.07</v>
      </c>
      <c r="R145" s="21" t="n">
        <v>1396.07</v>
      </c>
      <c r="S145" s="22" t="s">
        <v>98</v>
      </c>
    </row>
    <row r="146" customFormat="false" ht="15" hidden="false" customHeight="false" outlineLevel="0" collapsed="false">
      <c r="A146" s="13" t="n">
        <v>122</v>
      </c>
      <c r="B146" s="20" t="s">
        <v>187</v>
      </c>
      <c r="C146" s="13" t="n">
        <v>1949</v>
      </c>
      <c r="D146" s="13"/>
      <c r="E146" s="12" t="s">
        <v>36</v>
      </c>
      <c r="F146" s="14" t="n">
        <v>2</v>
      </c>
      <c r="G146" s="14" t="n">
        <v>1</v>
      </c>
      <c r="H146" s="15" t="n">
        <v>558</v>
      </c>
      <c r="I146" s="15" t="n">
        <v>520.5</v>
      </c>
      <c r="J146" s="15" t="n">
        <v>258.4</v>
      </c>
      <c r="K146" s="18" t="n">
        <v>21</v>
      </c>
      <c r="L146" s="15" t="n">
        <v>476752.28</v>
      </c>
      <c r="M146" s="15" t="n">
        <v>27772.23</v>
      </c>
      <c r="N146" s="15" t="n">
        <v>10766.54</v>
      </c>
      <c r="O146" s="15" t="n">
        <v>13517.89</v>
      </c>
      <c r="P146" s="15" t="n">
        <v>424695.62</v>
      </c>
      <c r="Q146" s="15" t="n">
        <f aca="false">L146/I146</f>
        <v>915.950585975024</v>
      </c>
      <c r="R146" s="21" t="n">
        <v>2663.06</v>
      </c>
      <c r="S146" s="13" t="s">
        <v>39</v>
      </c>
    </row>
    <row r="147" customFormat="false" ht="15" hidden="false" customHeight="false" outlineLevel="0" collapsed="false">
      <c r="A147" s="13" t="n">
        <v>123</v>
      </c>
      <c r="B147" s="20" t="s">
        <v>188</v>
      </c>
      <c r="C147" s="13" t="n">
        <v>1949</v>
      </c>
      <c r="D147" s="13"/>
      <c r="E147" s="12" t="s">
        <v>36</v>
      </c>
      <c r="F147" s="14" t="n">
        <v>2</v>
      </c>
      <c r="G147" s="14" t="n">
        <v>2</v>
      </c>
      <c r="H147" s="15" t="n">
        <v>849.4</v>
      </c>
      <c r="I147" s="15" t="n">
        <v>743.9</v>
      </c>
      <c r="J147" s="15" t="n">
        <v>428.1</v>
      </c>
      <c r="K147" s="18" t="n">
        <v>29</v>
      </c>
      <c r="L147" s="15" t="n">
        <v>755513.92</v>
      </c>
      <c r="M147" s="15" t="n">
        <v>44010.91</v>
      </c>
      <c r="N147" s="15" t="n">
        <v>17061.84</v>
      </c>
      <c r="O147" s="15" t="n">
        <v>21421.93</v>
      </c>
      <c r="P147" s="15" t="n">
        <v>673019.24</v>
      </c>
      <c r="Q147" s="15" t="n">
        <f aca="false">L147/I147</f>
        <v>1015.61220594166</v>
      </c>
      <c r="R147" s="21" t="n">
        <v>2922.02</v>
      </c>
      <c r="S147" s="13" t="s">
        <v>57</v>
      </c>
    </row>
    <row r="148" customFormat="false" ht="15" hidden="false" customHeight="false" outlineLevel="0" collapsed="false">
      <c r="A148" s="13" t="n">
        <v>124</v>
      </c>
      <c r="B148" s="20" t="s">
        <v>189</v>
      </c>
      <c r="C148" s="13" t="n">
        <v>1984</v>
      </c>
      <c r="D148" s="13"/>
      <c r="E148" s="12" t="s">
        <v>36</v>
      </c>
      <c r="F148" s="14" t="n">
        <v>9</v>
      </c>
      <c r="G148" s="14" t="n">
        <v>1</v>
      </c>
      <c r="H148" s="15" t="n">
        <v>5561.3</v>
      </c>
      <c r="I148" s="15" t="n">
        <v>4961.3</v>
      </c>
      <c r="J148" s="15" t="n">
        <v>4403.1</v>
      </c>
      <c r="K148" s="18" t="n">
        <v>319</v>
      </c>
      <c r="L148" s="15" t="n">
        <v>1733826</v>
      </c>
      <c r="M148" s="15" t="n">
        <v>101000.47</v>
      </c>
      <c r="N148" s="15" t="n">
        <v>39155.16</v>
      </c>
      <c r="O148" s="15" t="n">
        <v>49161.1</v>
      </c>
      <c r="P148" s="15" t="n">
        <v>1544509.27</v>
      </c>
      <c r="Q148" s="15" t="n">
        <v>347.73</v>
      </c>
      <c r="R148" s="21" t="n">
        <v>347.73</v>
      </c>
      <c r="S148" s="13" t="s">
        <v>37</v>
      </c>
    </row>
    <row r="149" customFormat="false" ht="15" hidden="false" customHeight="false" outlineLevel="0" collapsed="false">
      <c r="A149" s="13" t="n">
        <v>125</v>
      </c>
      <c r="B149" s="20" t="s">
        <v>190</v>
      </c>
      <c r="C149" s="13" t="n">
        <v>1988</v>
      </c>
      <c r="D149" s="13"/>
      <c r="E149" s="12" t="s">
        <v>36</v>
      </c>
      <c r="F149" s="14" t="n">
        <v>9</v>
      </c>
      <c r="G149" s="14" t="n">
        <v>1</v>
      </c>
      <c r="H149" s="15" t="n">
        <v>5385.9</v>
      </c>
      <c r="I149" s="15" t="n">
        <v>4785.9</v>
      </c>
      <c r="J149" s="15" t="n">
        <v>3956.8</v>
      </c>
      <c r="K149" s="18" t="n">
        <v>326</v>
      </c>
      <c r="L149" s="15" t="n">
        <v>1733826</v>
      </c>
      <c r="M149" s="15" t="n">
        <v>101000.47</v>
      </c>
      <c r="N149" s="15" t="n">
        <v>39155.16</v>
      </c>
      <c r="O149" s="15" t="n">
        <v>49161.1</v>
      </c>
      <c r="P149" s="15" t="n">
        <v>1544509.27</v>
      </c>
      <c r="Q149" s="15" t="n">
        <v>360.48</v>
      </c>
      <c r="R149" s="21" t="n">
        <v>360.48</v>
      </c>
      <c r="S149" s="13" t="s">
        <v>34</v>
      </c>
    </row>
    <row r="150" customFormat="false" ht="15" hidden="false" customHeight="false" outlineLevel="0" collapsed="false">
      <c r="A150" s="13" t="n">
        <v>126</v>
      </c>
      <c r="B150" s="20" t="s">
        <v>191</v>
      </c>
      <c r="C150" s="13" t="n">
        <v>1951</v>
      </c>
      <c r="D150" s="13"/>
      <c r="E150" s="12" t="s">
        <v>36</v>
      </c>
      <c r="F150" s="14" t="n">
        <v>2</v>
      </c>
      <c r="G150" s="14" t="n">
        <v>2</v>
      </c>
      <c r="H150" s="15" t="n">
        <v>871.9</v>
      </c>
      <c r="I150" s="15" t="n">
        <v>730.1</v>
      </c>
      <c r="J150" s="15" t="n">
        <v>730.1</v>
      </c>
      <c r="K150" s="18" t="n">
        <v>30</v>
      </c>
      <c r="L150" s="15" t="n">
        <v>492210.72</v>
      </c>
      <c r="M150" s="15" t="n">
        <v>28672.72</v>
      </c>
      <c r="N150" s="15" t="n">
        <v>11115.64</v>
      </c>
      <c r="O150" s="15" t="n">
        <v>13956.2</v>
      </c>
      <c r="P150" s="15" t="n">
        <v>438466.16</v>
      </c>
      <c r="Q150" s="15" t="n">
        <f aca="false">L150/I150</f>
        <v>674.168908368717</v>
      </c>
      <c r="R150" s="21" t="n">
        <v>1449</v>
      </c>
      <c r="S150" s="13" t="s">
        <v>143</v>
      </c>
    </row>
    <row r="151" customFormat="false" ht="15" hidden="false" customHeight="false" outlineLevel="0" collapsed="false">
      <c r="A151" s="13" t="n">
        <v>127</v>
      </c>
      <c r="B151" s="20" t="s">
        <v>192</v>
      </c>
      <c r="C151" s="13" t="n">
        <v>1950</v>
      </c>
      <c r="D151" s="13"/>
      <c r="E151" s="12" t="s">
        <v>36</v>
      </c>
      <c r="F151" s="14" t="n">
        <v>2</v>
      </c>
      <c r="G151" s="14" t="n">
        <v>2</v>
      </c>
      <c r="H151" s="15" t="n">
        <v>813.8</v>
      </c>
      <c r="I151" s="15" t="n">
        <v>739.3</v>
      </c>
      <c r="J151" s="15" t="n">
        <v>696.4</v>
      </c>
      <c r="K151" s="18" t="n">
        <v>39</v>
      </c>
      <c r="L151" s="15" t="n">
        <v>671010.36</v>
      </c>
      <c r="M151" s="15" t="n">
        <v>39088.33</v>
      </c>
      <c r="N151" s="15" t="n">
        <v>15153.49</v>
      </c>
      <c r="O151" s="15" t="n">
        <v>19025.9</v>
      </c>
      <c r="P151" s="15" t="n">
        <v>597742.64</v>
      </c>
      <c r="Q151" s="15" t="n">
        <v>378.24</v>
      </c>
      <c r="R151" s="21" t="n">
        <v>378.24</v>
      </c>
      <c r="S151" s="13" t="s">
        <v>57</v>
      </c>
    </row>
    <row r="152" customFormat="false" ht="15" hidden="false" customHeight="false" outlineLevel="0" collapsed="false">
      <c r="A152" s="13" t="n">
        <v>128</v>
      </c>
      <c r="B152" s="20" t="s">
        <v>193</v>
      </c>
      <c r="C152" s="13" t="n">
        <v>1952</v>
      </c>
      <c r="D152" s="13"/>
      <c r="E152" s="12" t="s">
        <v>36</v>
      </c>
      <c r="F152" s="14" t="n">
        <v>2</v>
      </c>
      <c r="G152" s="14" t="n">
        <v>2</v>
      </c>
      <c r="H152" s="15" t="n">
        <v>802.1</v>
      </c>
      <c r="I152" s="15" t="n">
        <v>727.7</v>
      </c>
      <c r="J152" s="15" t="n">
        <v>704.15</v>
      </c>
      <c r="K152" s="18" t="n">
        <v>40</v>
      </c>
      <c r="L152" s="15" t="n">
        <v>1389755.01</v>
      </c>
      <c r="M152" s="15" t="n">
        <v>80957.32</v>
      </c>
      <c r="N152" s="15" t="n">
        <v>31384.97</v>
      </c>
      <c r="O152" s="15" t="n">
        <v>39405.27</v>
      </c>
      <c r="P152" s="15" t="n">
        <v>1238007.45</v>
      </c>
      <c r="Q152" s="15" t="n">
        <f aca="false">L152/I152</f>
        <v>1909.79113645733</v>
      </c>
      <c r="R152" s="21" t="n">
        <v>3077.98</v>
      </c>
      <c r="S152" s="13" t="s">
        <v>125</v>
      </c>
    </row>
    <row r="153" customFormat="false" ht="15" hidden="false" customHeight="false" outlineLevel="0" collapsed="false">
      <c r="A153" s="13" t="n">
        <v>129</v>
      </c>
      <c r="B153" s="20" t="s">
        <v>194</v>
      </c>
      <c r="C153" s="13" t="n">
        <v>1950</v>
      </c>
      <c r="D153" s="13"/>
      <c r="E153" s="12" t="s">
        <v>36</v>
      </c>
      <c r="F153" s="14" t="n">
        <v>2</v>
      </c>
      <c r="G153" s="14" t="n">
        <v>2</v>
      </c>
      <c r="H153" s="15" t="n">
        <v>766.9</v>
      </c>
      <c r="I153" s="15" t="n">
        <v>608.15</v>
      </c>
      <c r="J153" s="15" t="n">
        <v>608.15</v>
      </c>
      <c r="K153" s="18" t="n">
        <v>36</v>
      </c>
      <c r="L153" s="15" t="n">
        <v>1024807.76</v>
      </c>
      <c r="M153" s="15" t="n">
        <v>59698.07</v>
      </c>
      <c r="N153" s="15" t="n">
        <v>23143.33</v>
      </c>
      <c r="O153" s="15" t="n">
        <v>29057.51</v>
      </c>
      <c r="P153" s="15" t="n">
        <v>912908.85</v>
      </c>
      <c r="Q153" s="15" t="n">
        <f aca="false">L153/I153</f>
        <v>1685.12334128093</v>
      </c>
      <c r="R153" s="21" t="n">
        <v>3449.95</v>
      </c>
      <c r="S153" s="13" t="s">
        <v>39</v>
      </c>
    </row>
    <row r="154" customFormat="false" ht="15" hidden="false" customHeight="false" outlineLevel="0" collapsed="false">
      <c r="A154" s="13" t="n">
        <v>130</v>
      </c>
      <c r="B154" s="20" t="s">
        <v>195</v>
      </c>
      <c r="C154" s="13" t="n">
        <v>1950</v>
      </c>
      <c r="D154" s="13"/>
      <c r="E154" s="12" t="s">
        <v>36</v>
      </c>
      <c r="F154" s="14" t="n">
        <v>2</v>
      </c>
      <c r="G154" s="14" t="n">
        <v>1</v>
      </c>
      <c r="H154" s="15" t="n">
        <v>459.9</v>
      </c>
      <c r="I154" s="15" t="n">
        <v>417.6</v>
      </c>
      <c r="J154" s="15" t="n">
        <v>417.6</v>
      </c>
      <c r="K154" s="18" t="n">
        <v>24</v>
      </c>
      <c r="L154" s="15" t="n">
        <v>898915.9</v>
      </c>
      <c r="M154" s="15" t="n">
        <v>52364.5</v>
      </c>
      <c r="N154" s="15" t="n">
        <v>20300.3</v>
      </c>
      <c r="O154" s="15" t="n">
        <v>25487.96</v>
      </c>
      <c r="P154" s="15" t="n">
        <v>800763.14</v>
      </c>
      <c r="Q154" s="15" t="n">
        <f aca="false">L154/I154</f>
        <v>2152.57638888889</v>
      </c>
      <c r="R154" s="21" t="n">
        <v>3213.65</v>
      </c>
      <c r="S154" s="13" t="s">
        <v>75</v>
      </c>
    </row>
    <row r="155" customFormat="false" ht="15" hidden="false" customHeight="false" outlineLevel="0" collapsed="false">
      <c r="A155" s="13" t="n">
        <v>131</v>
      </c>
      <c r="B155" s="20" t="s">
        <v>196</v>
      </c>
      <c r="C155" s="13" t="n">
        <v>1948</v>
      </c>
      <c r="D155" s="13"/>
      <c r="E155" s="12" t="s">
        <v>36</v>
      </c>
      <c r="F155" s="14" t="n">
        <v>2</v>
      </c>
      <c r="G155" s="14" t="n">
        <v>1</v>
      </c>
      <c r="H155" s="15" t="n">
        <v>827.1</v>
      </c>
      <c r="I155" s="15" t="n">
        <v>526.59</v>
      </c>
      <c r="J155" s="15" t="n">
        <v>433.4</v>
      </c>
      <c r="K155" s="18" t="n">
        <v>52</v>
      </c>
      <c r="L155" s="15" t="n">
        <v>1017724.95</v>
      </c>
      <c r="M155" s="15" t="n">
        <v>59285.48</v>
      </c>
      <c r="N155" s="15" t="n">
        <v>22983.38</v>
      </c>
      <c r="O155" s="15" t="n">
        <v>28856.69</v>
      </c>
      <c r="P155" s="15" t="n">
        <v>906599.4</v>
      </c>
      <c r="Q155" s="15" t="n">
        <f aca="false">L155/I155</f>
        <v>1932.670483678</v>
      </c>
      <c r="R155" s="21" t="n">
        <v>4139.83</v>
      </c>
      <c r="S155" s="13" t="s">
        <v>39</v>
      </c>
    </row>
    <row r="156" customFormat="false" ht="15" hidden="false" customHeight="false" outlineLevel="0" collapsed="false">
      <c r="A156" s="13" t="n">
        <v>132</v>
      </c>
      <c r="B156" s="20" t="s">
        <v>197</v>
      </c>
      <c r="C156" s="13" t="n">
        <v>1952</v>
      </c>
      <c r="D156" s="13"/>
      <c r="E156" s="12" t="s">
        <v>36</v>
      </c>
      <c r="F156" s="14" t="n">
        <v>2</v>
      </c>
      <c r="G156" s="14" t="n">
        <v>1</v>
      </c>
      <c r="H156" s="15" t="n">
        <v>950.4</v>
      </c>
      <c r="I156" s="15" t="n">
        <v>562.4</v>
      </c>
      <c r="J156" s="15" t="n">
        <v>305.2</v>
      </c>
      <c r="K156" s="18" t="n">
        <v>39</v>
      </c>
      <c r="L156" s="15" t="n">
        <v>1231047.29</v>
      </c>
      <c r="M156" s="15" t="n">
        <v>71712.13</v>
      </c>
      <c r="N156" s="15" t="n">
        <v>27800.86</v>
      </c>
      <c r="O156" s="15" t="n">
        <v>34905.25</v>
      </c>
      <c r="P156" s="15" t="n">
        <v>1096629.05</v>
      </c>
      <c r="Q156" s="15" t="n">
        <f aca="false">L156/I156</f>
        <v>2188.91765647226</v>
      </c>
      <c r="R156" s="21" t="n">
        <v>4167.51</v>
      </c>
      <c r="S156" s="13" t="s">
        <v>71</v>
      </c>
    </row>
    <row r="157" customFormat="false" ht="15" hidden="false" customHeight="false" outlineLevel="0" collapsed="false">
      <c r="A157" s="13" t="n">
        <v>133</v>
      </c>
      <c r="B157" s="20" t="s">
        <v>198</v>
      </c>
      <c r="C157" s="13" t="n">
        <v>1967</v>
      </c>
      <c r="D157" s="13"/>
      <c r="E157" s="12" t="s">
        <v>36</v>
      </c>
      <c r="F157" s="14" t="n">
        <v>5</v>
      </c>
      <c r="G157" s="14" t="n">
        <v>2</v>
      </c>
      <c r="H157" s="15" t="n">
        <v>2063</v>
      </c>
      <c r="I157" s="15" t="n">
        <v>1585.6</v>
      </c>
      <c r="J157" s="15" t="n">
        <v>1543.3</v>
      </c>
      <c r="K157" s="18" t="n">
        <v>81</v>
      </c>
      <c r="L157" s="15" t="n">
        <v>1124397.27</v>
      </c>
      <c r="M157" s="15" t="n">
        <v>65499.45</v>
      </c>
      <c r="N157" s="15" t="n">
        <v>25392.37</v>
      </c>
      <c r="O157" s="15" t="n">
        <v>31881.29</v>
      </c>
      <c r="P157" s="15" t="n">
        <v>1001624.16</v>
      </c>
      <c r="Q157" s="15" t="n">
        <f aca="false">L157/I157</f>
        <v>709.130467961655</v>
      </c>
      <c r="R157" s="21" t="n">
        <v>1194.07</v>
      </c>
      <c r="S157" s="13" t="s">
        <v>52</v>
      </c>
    </row>
    <row r="158" customFormat="false" ht="15" hidden="false" customHeight="false" outlineLevel="0" collapsed="false">
      <c r="A158" s="13" t="n">
        <v>134</v>
      </c>
      <c r="B158" s="20" t="s">
        <v>199</v>
      </c>
      <c r="C158" s="13" t="n">
        <v>1974</v>
      </c>
      <c r="D158" s="13" t="n">
        <v>2008</v>
      </c>
      <c r="E158" s="12" t="s">
        <v>33</v>
      </c>
      <c r="F158" s="14" t="n">
        <v>5</v>
      </c>
      <c r="G158" s="14" t="n">
        <v>5</v>
      </c>
      <c r="H158" s="15" t="n">
        <v>4201</v>
      </c>
      <c r="I158" s="15" t="n">
        <v>3787.1</v>
      </c>
      <c r="J158" s="15" t="n">
        <v>3206</v>
      </c>
      <c r="K158" s="18" t="n">
        <v>193</v>
      </c>
      <c r="L158" s="15" t="n">
        <v>1143162.82</v>
      </c>
      <c r="M158" s="15" t="n">
        <v>66592.6</v>
      </c>
      <c r="N158" s="15" t="n">
        <v>25816.17</v>
      </c>
      <c r="O158" s="15" t="n">
        <v>32413.36</v>
      </c>
      <c r="P158" s="15" t="n">
        <v>1018340.69</v>
      </c>
      <c r="Q158" s="15" t="n">
        <f aca="false">L158/I158</f>
        <v>301.857046288717</v>
      </c>
      <c r="R158" s="21" t="n">
        <v>690.63</v>
      </c>
      <c r="S158" s="22" t="s">
        <v>98</v>
      </c>
    </row>
    <row r="159" customFormat="false" ht="15" hidden="false" customHeight="false" outlineLevel="0" collapsed="false">
      <c r="A159" s="13" t="n">
        <v>135</v>
      </c>
      <c r="B159" s="20" t="s">
        <v>200</v>
      </c>
      <c r="C159" s="13" t="n">
        <v>1977</v>
      </c>
      <c r="D159" s="13" t="n">
        <v>2008</v>
      </c>
      <c r="E159" s="12" t="s">
        <v>36</v>
      </c>
      <c r="F159" s="14" t="n">
        <v>9</v>
      </c>
      <c r="G159" s="14" t="n">
        <v>1</v>
      </c>
      <c r="H159" s="15" t="n">
        <v>5208.1</v>
      </c>
      <c r="I159" s="15" t="n">
        <v>4071.6</v>
      </c>
      <c r="J159" s="15" t="n">
        <v>3766.6</v>
      </c>
      <c r="K159" s="18" t="n">
        <v>307</v>
      </c>
      <c r="L159" s="15" t="n">
        <v>1167667.15</v>
      </c>
      <c r="M159" s="15" t="n">
        <v>68020.05</v>
      </c>
      <c r="N159" s="15" t="n">
        <v>26369.54</v>
      </c>
      <c r="O159" s="15" t="n">
        <v>33108.17</v>
      </c>
      <c r="P159" s="15" t="n">
        <v>1040169.39</v>
      </c>
      <c r="Q159" s="15" t="n">
        <f aca="false">L159/I159</f>
        <v>286.783365261814</v>
      </c>
      <c r="R159" s="21" t="n">
        <v>488.79</v>
      </c>
      <c r="S159" s="13" t="s">
        <v>73</v>
      </c>
    </row>
    <row r="160" customFormat="false" ht="15" hidden="false" customHeight="false" outlineLevel="0" collapsed="false">
      <c r="A160" s="13" t="n">
        <v>136</v>
      </c>
      <c r="B160" s="20" t="s">
        <v>201</v>
      </c>
      <c r="C160" s="13" t="n">
        <v>1972</v>
      </c>
      <c r="D160" s="13"/>
      <c r="E160" s="12" t="s">
        <v>36</v>
      </c>
      <c r="F160" s="14" t="n">
        <v>5</v>
      </c>
      <c r="G160" s="14" t="n">
        <v>4</v>
      </c>
      <c r="H160" s="15" t="n">
        <v>3492.7</v>
      </c>
      <c r="I160" s="15" t="n">
        <v>3166.8</v>
      </c>
      <c r="J160" s="15" t="n">
        <v>2840.1</v>
      </c>
      <c r="K160" s="18" t="n">
        <v>148</v>
      </c>
      <c r="L160" s="15" t="n">
        <v>1830900</v>
      </c>
      <c r="M160" s="15" t="n">
        <v>106655.32</v>
      </c>
      <c r="N160" s="15" t="n">
        <v>41347.39</v>
      </c>
      <c r="O160" s="15" t="n">
        <v>51913.54</v>
      </c>
      <c r="P160" s="15" t="n">
        <v>1630983.75</v>
      </c>
      <c r="Q160" s="15" t="n">
        <f aca="false">L160/I160</f>
        <v>578.154604016673</v>
      </c>
      <c r="R160" s="21" t="n">
        <v>631.73</v>
      </c>
      <c r="S160" s="13" t="s">
        <v>52</v>
      </c>
    </row>
    <row r="161" customFormat="false" ht="15" hidden="false" customHeight="false" outlineLevel="0" collapsed="false">
      <c r="A161" s="13" t="n">
        <v>137</v>
      </c>
      <c r="B161" s="20" t="s">
        <v>202</v>
      </c>
      <c r="C161" s="13" t="n">
        <v>1978</v>
      </c>
      <c r="D161" s="13" t="n">
        <v>2006</v>
      </c>
      <c r="E161" s="12" t="s">
        <v>36</v>
      </c>
      <c r="F161" s="14" t="n">
        <v>9</v>
      </c>
      <c r="G161" s="14" t="n">
        <v>1</v>
      </c>
      <c r="H161" s="15" t="n">
        <v>2756.3</v>
      </c>
      <c r="I161" s="15" t="n">
        <v>2499.9</v>
      </c>
      <c r="J161" s="15" t="n">
        <v>2088.9</v>
      </c>
      <c r="K161" s="18" t="n">
        <v>119</v>
      </c>
      <c r="L161" s="15" t="n">
        <v>1733826</v>
      </c>
      <c r="M161" s="15" t="n">
        <v>101000.47</v>
      </c>
      <c r="N161" s="15" t="n">
        <v>39155.16</v>
      </c>
      <c r="O161" s="15" t="n">
        <v>49161.1</v>
      </c>
      <c r="P161" s="15" t="n">
        <v>1544509.27</v>
      </c>
      <c r="Q161" s="15" t="n">
        <v>690.11</v>
      </c>
      <c r="R161" s="21" t="n">
        <v>690.11</v>
      </c>
      <c r="S161" s="13" t="s">
        <v>73</v>
      </c>
    </row>
    <row r="162" customFormat="false" ht="15" hidden="false" customHeight="false" outlineLevel="0" collapsed="false">
      <c r="A162" s="13" t="n">
        <v>138</v>
      </c>
      <c r="B162" s="20" t="s">
        <v>203</v>
      </c>
      <c r="C162" s="13" t="n">
        <v>1981</v>
      </c>
      <c r="D162" s="13" t="n">
        <v>2007</v>
      </c>
      <c r="E162" s="12" t="s">
        <v>36</v>
      </c>
      <c r="F162" s="14" t="n">
        <v>9</v>
      </c>
      <c r="G162" s="14" t="n">
        <v>1</v>
      </c>
      <c r="H162" s="15" t="n">
        <v>2108.4</v>
      </c>
      <c r="I162" s="15" t="n">
        <v>1914.2</v>
      </c>
      <c r="J162" s="15" t="n">
        <v>1855</v>
      </c>
      <c r="K162" s="18" t="n">
        <v>96</v>
      </c>
      <c r="L162" s="15" t="n">
        <v>1733826</v>
      </c>
      <c r="M162" s="15" t="n">
        <v>101000.47</v>
      </c>
      <c r="N162" s="15" t="n">
        <v>39155.16</v>
      </c>
      <c r="O162" s="15" t="n">
        <v>49161.1</v>
      </c>
      <c r="P162" s="15" t="n">
        <v>1544509.27</v>
      </c>
      <c r="Q162" s="15" t="n">
        <v>901.26</v>
      </c>
      <c r="R162" s="21" t="n">
        <v>901.26</v>
      </c>
      <c r="S162" s="13" t="s">
        <v>39</v>
      </c>
    </row>
    <row r="163" customFormat="false" ht="15" hidden="false" customHeight="false" outlineLevel="0" collapsed="false">
      <c r="A163" s="13" t="n">
        <v>139</v>
      </c>
      <c r="B163" s="20" t="s">
        <v>204</v>
      </c>
      <c r="C163" s="13" t="n">
        <v>1952</v>
      </c>
      <c r="D163" s="13"/>
      <c r="E163" s="12" t="s">
        <v>36</v>
      </c>
      <c r="F163" s="14" t="n">
        <v>2</v>
      </c>
      <c r="G163" s="14" t="n">
        <v>1</v>
      </c>
      <c r="H163" s="15" t="n">
        <v>392.6</v>
      </c>
      <c r="I163" s="15" t="n">
        <v>378.9</v>
      </c>
      <c r="J163" s="15" t="n">
        <v>338.1</v>
      </c>
      <c r="K163" s="18" t="n">
        <v>20</v>
      </c>
      <c r="L163" s="15" t="n">
        <v>660582.56</v>
      </c>
      <c r="M163" s="15" t="n">
        <v>38480.88</v>
      </c>
      <c r="N163" s="15" t="n">
        <v>14918</v>
      </c>
      <c r="O163" s="15" t="n">
        <v>18730.23</v>
      </c>
      <c r="P163" s="15" t="n">
        <v>588453.45</v>
      </c>
      <c r="Q163" s="15" t="n">
        <f aca="false">L163/I163</f>
        <v>1743.42190551597</v>
      </c>
      <c r="R163" s="21" t="n">
        <v>3018.08</v>
      </c>
      <c r="S163" s="13" t="s">
        <v>73</v>
      </c>
    </row>
    <row r="164" customFormat="false" ht="15" hidden="false" customHeight="false" outlineLevel="0" collapsed="false">
      <c r="A164" s="13" t="n">
        <v>140</v>
      </c>
      <c r="B164" s="20" t="s">
        <v>205</v>
      </c>
      <c r="C164" s="13" t="n">
        <v>1953</v>
      </c>
      <c r="D164" s="13"/>
      <c r="E164" s="12" t="s">
        <v>36</v>
      </c>
      <c r="F164" s="14" t="n">
        <v>2</v>
      </c>
      <c r="G164" s="14" t="n">
        <v>2</v>
      </c>
      <c r="H164" s="15" t="n">
        <v>748.13</v>
      </c>
      <c r="I164" s="15" t="n">
        <v>675.34</v>
      </c>
      <c r="J164" s="15" t="n">
        <v>429.45</v>
      </c>
      <c r="K164" s="18" t="n">
        <v>47</v>
      </c>
      <c r="L164" s="15" t="n">
        <v>910824.73</v>
      </c>
      <c r="M164" s="15" t="n">
        <v>53058.22</v>
      </c>
      <c r="N164" s="15" t="n">
        <v>20569.25</v>
      </c>
      <c r="O164" s="15" t="n">
        <v>25825.63</v>
      </c>
      <c r="P164" s="15" t="n">
        <v>811371.63</v>
      </c>
      <c r="Q164" s="15" t="n">
        <f aca="false">L164/I164</f>
        <v>1348.69062990494</v>
      </c>
      <c r="R164" s="21" t="n">
        <v>2733.53</v>
      </c>
      <c r="S164" s="13" t="s">
        <v>34</v>
      </c>
    </row>
    <row r="165" customFormat="false" ht="15" hidden="false" customHeight="false" outlineLevel="0" collapsed="false">
      <c r="A165" s="13" t="n">
        <v>141</v>
      </c>
      <c r="B165" s="20" t="s">
        <v>206</v>
      </c>
      <c r="C165" s="13" t="n">
        <v>1950</v>
      </c>
      <c r="D165" s="13"/>
      <c r="E165" s="12" t="s">
        <v>36</v>
      </c>
      <c r="F165" s="14" t="n">
        <v>2</v>
      </c>
      <c r="G165" s="14" t="n">
        <v>1</v>
      </c>
      <c r="H165" s="15" t="n">
        <v>236.6</v>
      </c>
      <c r="I165" s="15" t="n">
        <v>204.8</v>
      </c>
      <c r="J165" s="15" t="n">
        <v>131.9</v>
      </c>
      <c r="K165" s="18" t="n">
        <v>21</v>
      </c>
      <c r="L165" s="15" t="n">
        <v>476595.61</v>
      </c>
      <c r="M165" s="15" t="n">
        <v>27763.1</v>
      </c>
      <c r="N165" s="15" t="n">
        <v>10763</v>
      </c>
      <c r="O165" s="15" t="n">
        <v>13513.45</v>
      </c>
      <c r="P165" s="15" t="n">
        <v>424556.06</v>
      </c>
      <c r="Q165" s="15" t="n">
        <f aca="false">L165/I165</f>
        <v>2327.12700195313</v>
      </c>
      <c r="R165" s="21" t="n">
        <v>3630.21</v>
      </c>
      <c r="S165" s="13" t="s">
        <v>71</v>
      </c>
    </row>
    <row r="166" customFormat="false" ht="15" hidden="false" customHeight="false" outlineLevel="0" collapsed="false">
      <c r="A166" s="13" t="n">
        <v>142</v>
      </c>
      <c r="B166" s="20" t="s">
        <v>207</v>
      </c>
      <c r="C166" s="13" t="n">
        <v>1953</v>
      </c>
      <c r="D166" s="13"/>
      <c r="E166" s="12" t="s">
        <v>36</v>
      </c>
      <c r="F166" s="14" t="n">
        <v>2</v>
      </c>
      <c r="G166" s="14" t="n">
        <v>2</v>
      </c>
      <c r="H166" s="15" t="n">
        <v>752.8</v>
      </c>
      <c r="I166" s="15" t="n">
        <v>676</v>
      </c>
      <c r="J166" s="15" t="n">
        <v>362.8</v>
      </c>
      <c r="K166" s="18" t="n">
        <v>34</v>
      </c>
      <c r="L166" s="15" t="n">
        <v>912907.4</v>
      </c>
      <c r="M166" s="15" t="n">
        <v>53179.55</v>
      </c>
      <c r="N166" s="15" t="n">
        <v>20616.29</v>
      </c>
      <c r="O166" s="15" t="n">
        <v>25884.68</v>
      </c>
      <c r="P166" s="15" t="n">
        <v>813226.88</v>
      </c>
      <c r="Q166" s="15" t="n">
        <f aca="false">L166/I166</f>
        <v>1350.45473372781</v>
      </c>
      <c r="R166" s="21" t="n">
        <v>2730.86</v>
      </c>
      <c r="S166" s="13" t="s">
        <v>52</v>
      </c>
    </row>
    <row r="167" customFormat="false" ht="15" hidden="false" customHeight="false" outlineLevel="0" collapsed="false">
      <c r="A167" s="12" t="s">
        <v>208</v>
      </c>
      <c r="B167" s="12"/>
      <c r="C167" s="13" t="s">
        <v>30</v>
      </c>
      <c r="D167" s="13" t="s">
        <v>30</v>
      </c>
      <c r="E167" s="13" t="s">
        <v>30</v>
      </c>
      <c r="F167" s="14" t="s">
        <v>30</v>
      </c>
      <c r="G167" s="14" t="s">
        <v>30</v>
      </c>
      <c r="H167" s="15" t="n">
        <v>30229.9</v>
      </c>
      <c r="I167" s="15" t="n">
        <v>18333</v>
      </c>
      <c r="J167" s="15" t="n">
        <v>14785.4</v>
      </c>
      <c r="K167" s="18" t="n">
        <v>1330</v>
      </c>
      <c r="L167" s="19" t="n">
        <v>21761718.77</v>
      </c>
      <c r="M167" s="15" t="n">
        <v>1267684.2</v>
      </c>
      <c r="N167" s="15" t="n">
        <v>491446.99</v>
      </c>
      <c r="O167" s="15" t="n">
        <v>617034.23</v>
      </c>
      <c r="P167" s="15" t="n">
        <v>19385553.35</v>
      </c>
      <c r="Q167" s="13" t="s">
        <v>30</v>
      </c>
      <c r="R167" s="13" t="s">
        <v>30</v>
      </c>
      <c r="S167" s="13" t="s">
        <v>30</v>
      </c>
    </row>
    <row r="168" customFormat="false" ht="15" hidden="false" customHeight="false" outlineLevel="0" collapsed="false">
      <c r="A168" s="13" t="n">
        <v>143</v>
      </c>
      <c r="B168" s="20" t="s">
        <v>209</v>
      </c>
      <c r="C168" s="13" t="n">
        <v>1983</v>
      </c>
      <c r="D168" s="13"/>
      <c r="E168" s="12" t="s">
        <v>33</v>
      </c>
      <c r="F168" s="14" t="n">
        <v>9</v>
      </c>
      <c r="G168" s="14" t="n">
        <v>2</v>
      </c>
      <c r="H168" s="15" t="n">
        <v>3834</v>
      </c>
      <c r="I168" s="15" t="n">
        <v>2233.2</v>
      </c>
      <c r="J168" s="15" t="n">
        <v>2185.5</v>
      </c>
      <c r="K168" s="18" t="n">
        <v>141</v>
      </c>
      <c r="L168" s="19" t="n">
        <v>1326000</v>
      </c>
      <c r="M168" s="15" t="n">
        <v>77243.41</v>
      </c>
      <c r="N168" s="15" t="n">
        <v>29945.18</v>
      </c>
      <c r="O168" s="15" t="n">
        <v>37597.55</v>
      </c>
      <c r="P168" s="15" t="n">
        <v>1181213.86</v>
      </c>
      <c r="Q168" s="15" t="n">
        <v>593.77</v>
      </c>
      <c r="R168" s="21" t="n">
        <v>5673.05</v>
      </c>
      <c r="S168" s="13" t="s">
        <v>73</v>
      </c>
    </row>
    <row r="169" customFormat="false" ht="15" hidden="false" customHeight="false" outlineLevel="0" collapsed="false">
      <c r="A169" s="13" t="n">
        <v>144</v>
      </c>
      <c r="B169" s="20" t="s">
        <v>210</v>
      </c>
      <c r="C169" s="13" t="n">
        <v>1985</v>
      </c>
      <c r="D169" s="13"/>
      <c r="E169" s="12" t="s">
        <v>36</v>
      </c>
      <c r="F169" s="14" t="n">
        <v>3</v>
      </c>
      <c r="G169" s="14" t="n">
        <v>3</v>
      </c>
      <c r="H169" s="15" t="n">
        <v>1570.1</v>
      </c>
      <c r="I169" s="15" t="n">
        <v>952.8</v>
      </c>
      <c r="J169" s="15" t="n">
        <v>952.8</v>
      </c>
      <c r="K169" s="18" t="n">
        <v>61</v>
      </c>
      <c r="L169" s="19" t="n">
        <v>3194511.89</v>
      </c>
      <c r="M169" s="15" t="n">
        <v>186089.73</v>
      </c>
      <c r="N169" s="15" t="n">
        <v>72141.97</v>
      </c>
      <c r="O169" s="15" t="n">
        <v>90577.55</v>
      </c>
      <c r="P169" s="15" t="n">
        <v>2845702.64</v>
      </c>
      <c r="Q169" s="15" t="n">
        <v>3352.76</v>
      </c>
      <c r="R169" s="21" t="n">
        <v>3352.76</v>
      </c>
      <c r="S169" s="13" t="s">
        <v>57</v>
      </c>
    </row>
    <row r="170" customFormat="false" ht="15" hidden="false" customHeight="false" outlineLevel="0" collapsed="false">
      <c r="A170" s="13" t="n">
        <v>145</v>
      </c>
      <c r="B170" s="20" t="s">
        <v>211</v>
      </c>
      <c r="C170" s="13" t="n">
        <v>1925</v>
      </c>
      <c r="D170" s="13"/>
      <c r="E170" s="12" t="s">
        <v>36</v>
      </c>
      <c r="F170" s="14" t="n">
        <v>2</v>
      </c>
      <c r="G170" s="14" t="n">
        <v>2</v>
      </c>
      <c r="H170" s="15" t="n">
        <v>487</v>
      </c>
      <c r="I170" s="15" t="n">
        <v>356.1</v>
      </c>
      <c r="J170" s="15" t="n">
        <v>139</v>
      </c>
      <c r="K170" s="18" t="n">
        <v>29</v>
      </c>
      <c r="L170" s="19" t="n">
        <v>816000</v>
      </c>
      <c r="M170" s="15" t="n">
        <v>47534.4</v>
      </c>
      <c r="N170" s="15" t="n">
        <v>18427.81</v>
      </c>
      <c r="O170" s="15" t="n">
        <v>23136.96</v>
      </c>
      <c r="P170" s="15" t="n">
        <v>726900.83</v>
      </c>
      <c r="Q170" s="15" t="n">
        <v>2291.49</v>
      </c>
      <c r="R170" s="21" t="n">
        <v>4402.19</v>
      </c>
      <c r="S170" s="13" t="s">
        <v>75</v>
      </c>
    </row>
    <row r="171" customFormat="false" ht="15" hidden="false" customHeight="false" outlineLevel="0" collapsed="false">
      <c r="A171" s="13" t="n">
        <v>146</v>
      </c>
      <c r="B171" s="20" t="s">
        <v>212</v>
      </c>
      <c r="C171" s="13" t="n">
        <v>1928</v>
      </c>
      <c r="D171" s="13"/>
      <c r="E171" s="12" t="s">
        <v>36</v>
      </c>
      <c r="F171" s="14" t="n">
        <v>2</v>
      </c>
      <c r="G171" s="14" t="n">
        <v>2</v>
      </c>
      <c r="H171" s="15" t="n">
        <v>552</v>
      </c>
      <c r="I171" s="15" t="n">
        <v>401.5</v>
      </c>
      <c r="J171" s="15" t="n">
        <v>268.3</v>
      </c>
      <c r="K171" s="18" t="n">
        <v>32</v>
      </c>
      <c r="L171" s="19" t="n">
        <v>669262.8</v>
      </c>
      <c r="M171" s="15" t="n">
        <v>38986.53</v>
      </c>
      <c r="N171" s="15" t="n">
        <v>15114.03</v>
      </c>
      <c r="O171" s="15" t="n">
        <v>18976.35</v>
      </c>
      <c r="P171" s="15" t="n">
        <v>596185.89</v>
      </c>
      <c r="Q171" s="15" t="n">
        <v>1666.91</v>
      </c>
      <c r="R171" s="21" t="n">
        <v>3891.44</v>
      </c>
      <c r="S171" s="13" t="s">
        <v>125</v>
      </c>
    </row>
    <row r="172" customFormat="false" ht="15" hidden="false" customHeight="false" outlineLevel="0" collapsed="false">
      <c r="A172" s="13" t="n">
        <v>147</v>
      </c>
      <c r="B172" s="20" t="s">
        <v>213</v>
      </c>
      <c r="C172" s="13" t="n">
        <v>1992</v>
      </c>
      <c r="D172" s="13"/>
      <c r="E172" s="12" t="s">
        <v>36</v>
      </c>
      <c r="F172" s="14" t="n">
        <v>3</v>
      </c>
      <c r="G172" s="14" t="n">
        <v>3</v>
      </c>
      <c r="H172" s="15" t="n">
        <v>3997</v>
      </c>
      <c r="I172" s="15" t="n">
        <v>1901.1</v>
      </c>
      <c r="J172" s="15" t="n">
        <v>1791.5</v>
      </c>
      <c r="K172" s="18" t="n">
        <v>73</v>
      </c>
      <c r="L172" s="19" t="n">
        <v>1071000</v>
      </c>
      <c r="M172" s="15" t="n">
        <v>62388.9</v>
      </c>
      <c r="N172" s="15" t="n">
        <v>24186.5</v>
      </c>
      <c r="O172" s="15" t="n">
        <v>30367.25</v>
      </c>
      <c r="P172" s="15" t="n">
        <v>954057.35</v>
      </c>
      <c r="Q172" s="15" t="n">
        <v>563.36</v>
      </c>
      <c r="R172" s="21" t="n">
        <v>1776.69</v>
      </c>
      <c r="S172" s="13" t="s">
        <v>73</v>
      </c>
    </row>
    <row r="173" customFormat="false" ht="15" hidden="false" customHeight="false" outlineLevel="0" collapsed="false">
      <c r="A173" s="13" t="n">
        <v>148</v>
      </c>
      <c r="B173" s="20" t="s">
        <v>214</v>
      </c>
      <c r="C173" s="13" t="n">
        <v>1994</v>
      </c>
      <c r="D173" s="13"/>
      <c r="E173" s="12" t="s">
        <v>36</v>
      </c>
      <c r="F173" s="14" t="n">
        <v>3</v>
      </c>
      <c r="G173" s="14" t="n">
        <v>3</v>
      </c>
      <c r="H173" s="15" t="n">
        <v>1540.3</v>
      </c>
      <c r="I173" s="15" t="n">
        <v>1362.4</v>
      </c>
      <c r="J173" s="15" t="n">
        <v>1247.3</v>
      </c>
      <c r="K173" s="18" t="n">
        <v>65</v>
      </c>
      <c r="L173" s="19" t="n">
        <v>1047501.24</v>
      </c>
      <c r="M173" s="15" t="n">
        <v>61020.03</v>
      </c>
      <c r="N173" s="15" t="n">
        <v>23655.82</v>
      </c>
      <c r="O173" s="15" t="n">
        <v>29700.97</v>
      </c>
      <c r="P173" s="15" t="n">
        <v>933124.42</v>
      </c>
      <c r="Q173" s="15" t="n">
        <v>768.86</v>
      </c>
      <c r="R173" s="21" t="n">
        <v>3193.48</v>
      </c>
      <c r="S173" s="13" t="s">
        <v>46</v>
      </c>
    </row>
    <row r="174" customFormat="false" ht="15" hidden="false" customHeight="false" outlineLevel="0" collapsed="false">
      <c r="A174" s="13" t="n">
        <v>149</v>
      </c>
      <c r="B174" s="20" t="s">
        <v>215</v>
      </c>
      <c r="C174" s="13" t="n">
        <v>1994</v>
      </c>
      <c r="D174" s="13"/>
      <c r="E174" s="12" t="s">
        <v>36</v>
      </c>
      <c r="F174" s="14" t="n">
        <v>4</v>
      </c>
      <c r="G174" s="14" t="n">
        <v>2</v>
      </c>
      <c r="H174" s="15" t="n">
        <v>1294</v>
      </c>
      <c r="I174" s="15" t="n">
        <v>747.5</v>
      </c>
      <c r="J174" s="15" t="n">
        <v>548.3</v>
      </c>
      <c r="K174" s="18" t="n">
        <v>69</v>
      </c>
      <c r="L174" s="19" t="n">
        <v>1632000</v>
      </c>
      <c r="M174" s="15" t="n">
        <v>95068.81</v>
      </c>
      <c r="N174" s="15" t="n">
        <v>36855.61</v>
      </c>
      <c r="O174" s="15" t="n">
        <v>46273.91</v>
      </c>
      <c r="P174" s="15" t="n">
        <v>1453801.67</v>
      </c>
      <c r="Q174" s="15" t="n">
        <v>2183.28</v>
      </c>
      <c r="R174" s="21" t="n">
        <v>2229.12</v>
      </c>
      <c r="S174" s="13" t="s">
        <v>42</v>
      </c>
    </row>
    <row r="175" customFormat="false" ht="15" hidden="false" customHeight="false" outlineLevel="0" collapsed="false">
      <c r="A175" s="13" t="n">
        <v>150</v>
      </c>
      <c r="B175" s="20" t="s">
        <v>216</v>
      </c>
      <c r="C175" s="13" t="n">
        <v>1967</v>
      </c>
      <c r="D175" s="13"/>
      <c r="E175" s="12" t="s">
        <v>36</v>
      </c>
      <c r="F175" s="14" t="n">
        <v>5</v>
      </c>
      <c r="G175" s="14" t="n">
        <v>4</v>
      </c>
      <c r="H175" s="15" t="n">
        <v>3310</v>
      </c>
      <c r="I175" s="15" t="n">
        <v>2239.4</v>
      </c>
      <c r="J175" s="15" t="n">
        <v>2196.1</v>
      </c>
      <c r="K175" s="18" t="n">
        <v>135</v>
      </c>
      <c r="L175" s="19" t="n">
        <v>816000</v>
      </c>
      <c r="M175" s="15" t="n">
        <v>47534.4</v>
      </c>
      <c r="N175" s="15" t="n">
        <v>18427.81</v>
      </c>
      <c r="O175" s="15" t="n">
        <v>23136.96</v>
      </c>
      <c r="P175" s="15" t="n">
        <v>726900.83</v>
      </c>
      <c r="Q175" s="15" t="n">
        <v>364.38</v>
      </c>
      <c r="R175" s="21" t="n">
        <v>1449</v>
      </c>
      <c r="S175" s="13" t="s">
        <v>75</v>
      </c>
    </row>
    <row r="176" customFormat="false" ht="15" hidden="false" customHeight="false" outlineLevel="0" collapsed="false">
      <c r="A176" s="13" t="n">
        <v>151</v>
      </c>
      <c r="B176" s="20" t="s">
        <v>217</v>
      </c>
      <c r="C176" s="13" t="n">
        <v>1974</v>
      </c>
      <c r="D176" s="13"/>
      <c r="E176" s="12" t="s">
        <v>36</v>
      </c>
      <c r="F176" s="14" t="n">
        <v>5</v>
      </c>
      <c r="G176" s="14" t="n">
        <v>3</v>
      </c>
      <c r="H176" s="15" t="n">
        <v>2653</v>
      </c>
      <c r="I176" s="15" t="n">
        <v>1861.8</v>
      </c>
      <c r="J176" s="15" t="n">
        <v>1303.9</v>
      </c>
      <c r="K176" s="18" t="n">
        <v>201</v>
      </c>
      <c r="L176" s="19" t="n">
        <v>2099861.76</v>
      </c>
      <c r="M176" s="15" t="n">
        <v>122323.13</v>
      </c>
      <c r="N176" s="15" t="n">
        <v>47421.38</v>
      </c>
      <c r="O176" s="15" t="n">
        <v>59539.72</v>
      </c>
      <c r="P176" s="15" t="n">
        <v>1870577.53</v>
      </c>
      <c r="Q176" s="15" t="n">
        <v>1127.87</v>
      </c>
      <c r="R176" s="21" t="n">
        <v>2408.35</v>
      </c>
      <c r="S176" s="13" t="s">
        <v>34</v>
      </c>
    </row>
    <row r="177" customFormat="false" ht="15" hidden="false" customHeight="false" outlineLevel="0" collapsed="false">
      <c r="A177" s="13" t="n">
        <v>152</v>
      </c>
      <c r="B177" s="20" t="s">
        <v>218</v>
      </c>
      <c r="C177" s="13" t="n">
        <v>1974</v>
      </c>
      <c r="D177" s="13"/>
      <c r="E177" s="12" t="s">
        <v>36</v>
      </c>
      <c r="F177" s="14" t="n">
        <v>5</v>
      </c>
      <c r="G177" s="14" t="n">
        <v>3</v>
      </c>
      <c r="H177" s="15" t="n">
        <v>2676</v>
      </c>
      <c r="I177" s="15" t="n">
        <v>1895</v>
      </c>
      <c r="J177" s="15" t="n">
        <v>1031.2</v>
      </c>
      <c r="K177" s="18" t="n">
        <v>233</v>
      </c>
      <c r="L177" s="19" t="n">
        <v>2087281.08</v>
      </c>
      <c r="M177" s="15" t="n">
        <v>121590.27</v>
      </c>
      <c r="N177" s="15" t="n">
        <v>47137.27</v>
      </c>
      <c r="O177" s="15" t="n">
        <v>59183</v>
      </c>
      <c r="P177" s="15" t="n">
        <v>1859370.54</v>
      </c>
      <c r="Q177" s="15" t="n">
        <v>1101.47</v>
      </c>
      <c r="R177" s="21" t="n">
        <v>2366.16</v>
      </c>
      <c r="S177" s="13" t="s">
        <v>37</v>
      </c>
    </row>
    <row r="178" customFormat="false" ht="15" hidden="false" customHeight="false" outlineLevel="0" collapsed="false">
      <c r="A178" s="13" t="n">
        <v>153</v>
      </c>
      <c r="B178" s="20" t="s">
        <v>219</v>
      </c>
      <c r="C178" s="13" t="n">
        <v>1955</v>
      </c>
      <c r="D178" s="13"/>
      <c r="E178" s="12" t="s">
        <v>36</v>
      </c>
      <c r="F178" s="14" t="n">
        <v>2</v>
      </c>
      <c r="G178" s="14" t="n">
        <v>2</v>
      </c>
      <c r="H178" s="15" t="n">
        <v>872.1</v>
      </c>
      <c r="I178" s="15" t="n">
        <v>557</v>
      </c>
      <c r="J178" s="15" t="n">
        <v>255.4</v>
      </c>
      <c r="K178" s="18" t="n">
        <v>40</v>
      </c>
      <c r="L178" s="19" t="n">
        <v>647700</v>
      </c>
      <c r="M178" s="15" t="n">
        <v>37730.43</v>
      </c>
      <c r="N178" s="15" t="n">
        <v>14627.07</v>
      </c>
      <c r="O178" s="15" t="n">
        <v>18364.96</v>
      </c>
      <c r="P178" s="15" t="n">
        <v>576977.54</v>
      </c>
      <c r="Q178" s="15" t="n">
        <v>1162.84</v>
      </c>
      <c r="R178" s="21" t="n">
        <v>2337.11</v>
      </c>
      <c r="S178" s="13" t="s">
        <v>52</v>
      </c>
    </row>
    <row r="179" customFormat="false" ht="15" hidden="false" customHeight="false" outlineLevel="0" collapsed="false">
      <c r="A179" s="13" t="n">
        <v>154</v>
      </c>
      <c r="B179" s="20" t="s">
        <v>220</v>
      </c>
      <c r="C179" s="13" t="n">
        <v>1957</v>
      </c>
      <c r="D179" s="13"/>
      <c r="E179" s="12" t="s">
        <v>36</v>
      </c>
      <c r="F179" s="14" t="n">
        <v>3</v>
      </c>
      <c r="G179" s="14" t="n">
        <v>3</v>
      </c>
      <c r="H179" s="15" t="n">
        <v>866.4</v>
      </c>
      <c r="I179" s="15" t="n">
        <v>554.1</v>
      </c>
      <c r="J179" s="15" t="n">
        <v>554.1</v>
      </c>
      <c r="K179" s="18" t="n">
        <v>34</v>
      </c>
      <c r="L179" s="19" t="n">
        <v>1175040</v>
      </c>
      <c r="M179" s="15" t="n">
        <v>68449.54</v>
      </c>
      <c r="N179" s="15" t="n">
        <v>26536.04</v>
      </c>
      <c r="O179" s="15" t="n">
        <v>33317.22</v>
      </c>
      <c r="P179" s="15" t="n">
        <v>1046737.2</v>
      </c>
      <c r="Q179" s="15" t="n">
        <v>2120.63</v>
      </c>
      <c r="R179" s="21" t="n">
        <v>4009.54</v>
      </c>
      <c r="S179" s="13" t="s">
        <v>71</v>
      </c>
    </row>
    <row r="180" customFormat="false" ht="15" hidden="false" customHeight="false" outlineLevel="0" collapsed="false">
      <c r="A180" s="13" t="n">
        <v>155</v>
      </c>
      <c r="B180" s="20" t="s">
        <v>221</v>
      </c>
      <c r="C180" s="13" t="n">
        <v>1923</v>
      </c>
      <c r="D180" s="13"/>
      <c r="E180" s="12" t="s">
        <v>77</v>
      </c>
      <c r="F180" s="14" t="n">
        <v>2</v>
      </c>
      <c r="G180" s="14" t="n">
        <v>2</v>
      </c>
      <c r="H180" s="15" t="n">
        <v>263</v>
      </c>
      <c r="I180" s="15" t="n">
        <v>213.8</v>
      </c>
      <c r="J180" s="15" t="n">
        <v>52.9</v>
      </c>
      <c r="K180" s="18" t="n">
        <v>11</v>
      </c>
      <c r="L180" s="19" t="n">
        <v>612000</v>
      </c>
      <c r="M180" s="15" t="n">
        <v>35650.8</v>
      </c>
      <c r="N180" s="15" t="n">
        <v>13820.85</v>
      </c>
      <c r="O180" s="15" t="n">
        <v>17352.72</v>
      </c>
      <c r="P180" s="15" t="n">
        <v>545175.63</v>
      </c>
      <c r="Q180" s="15" t="n">
        <v>2862.49</v>
      </c>
      <c r="R180" s="21" t="n">
        <v>5464.97</v>
      </c>
      <c r="S180" s="13" t="s">
        <v>106</v>
      </c>
    </row>
    <row r="181" customFormat="false" ht="15" hidden="false" customHeight="false" outlineLevel="0" collapsed="false">
      <c r="A181" s="13" t="n">
        <v>156</v>
      </c>
      <c r="B181" s="20" t="s">
        <v>222</v>
      </c>
      <c r="C181" s="13" t="n">
        <v>1923</v>
      </c>
      <c r="D181" s="13"/>
      <c r="E181" s="12" t="s">
        <v>36</v>
      </c>
      <c r="F181" s="14" t="n">
        <v>2</v>
      </c>
      <c r="G181" s="14" t="n">
        <v>1</v>
      </c>
      <c r="H181" s="15" t="n">
        <v>267</v>
      </c>
      <c r="I181" s="15" t="n">
        <v>234</v>
      </c>
      <c r="J181" s="15" t="n">
        <v>181.3</v>
      </c>
      <c r="K181" s="18" t="n">
        <v>9</v>
      </c>
      <c r="L181" s="19" t="n">
        <v>510000</v>
      </c>
      <c r="M181" s="15" t="n">
        <v>29709</v>
      </c>
      <c r="N181" s="15" t="n">
        <v>11517.38</v>
      </c>
      <c r="O181" s="15" t="n">
        <v>14460.6</v>
      </c>
      <c r="P181" s="15" t="n">
        <v>454313.02</v>
      </c>
      <c r="Q181" s="15" t="n">
        <v>2179.49</v>
      </c>
      <c r="R181" s="21" t="n">
        <v>3426.88</v>
      </c>
      <c r="S181" s="13" t="s">
        <v>37</v>
      </c>
    </row>
    <row r="182" customFormat="false" ht="15" hidden="false" customHeight="false" outlineLevel="0" collapsed="false">
      <c r="A182" s="13" t="n">
        <v>157</v>
      </c>
      <c r="B182" s="20" t="s">
        <v>223</v>
      </c>
      <c r="C182" s="13" t="n">
        <v>1939</v>
      </c>
      <c r="D182" s="13"/>
      <c r="E182" s="12" t="s">
        <v>36</v>
      </c>
      <c r="F182" s="14" t="n">
        <v>2</v>
      </c>
      <c r="G182" s="14" t="n">
        <v>1</v>
      </c>
      <c r="H182" s="15" t="n">
        <v>1070</v>
      </c>
      <c r="I182" s="15" t="n">
        <v>657.5</v>
      </c>
      <c r="J182" s="15" t="n">
        <v>144.3</v>
      </c>
      <c r="K182" s="18" t="n">
        <v>24</v>
      </c>
      <c r="L182" s="19" t="n">
        <v>1609560</v>
      </c>
      <c r="M182" s="15" t="n">
        <v>93761.61</v>
      </c>
      <c r="N182" s="15" t="n">
        <v>36348.85</v>
      </c>
      <c r="O182" s="15" t="n">
        <v>45637.64</v>
      </c>
      <c r="P182" s="15" t="n">
        <v>1433811.9</v>
      </c>
      <c r="Q182" s="15" t="n">
        <v>2448</v>
      </c>
      <c r="R182" s="21" t="n">
        <v>4961.13</v>
      </c>
      <c r="S182" s="13" t="s">
        <v>125</v>
      </c>
    </row>
    <row r="183" customFormat="false" ht="15" hidden="false" customHeight="false" outlineLevel="0" collapsed="false">
      <c r="A183" s="13" t="n">
        <v>158</v>
      </c>
      <c r="B183" s="20" t="s">
        <v>224</v>
      </c>
      <c r="C183" s="13" t="n">
        <v>1930</v>
      </c>
      <c r="D183" s="13"/>
      <c r="E183" s="12" t="s">
        <v>77</v>
      </c>
      <c r="F183" s="14" t="n">
        <v>2</v>
      </c>
      <c r="G183" s="14" t="n">
        <v>2</v>
      </c>
      <c r="H183" s="15" t="n">
        <v>621</v>
      </c>
      <c r="I183" s="15" t="n">
        <v>344.4</v>
      </c>
      <c r="J183" s="15" t="n">
        <v>255.2</v>
      </c>
      <c r="K183" s="18" t="n">
        <v>14</v>
      </c>
      <c r="L183" s="19" t="n">
        <v>510000</v>
      </c>
      <c r="M183" s="15" t="n">
        <v>29709</v>
      </c>
      <c r="N183" s="15" t="n">
        <v>11517.38</v>
      </c>
      <c r="O183" s="15" t="n">
        <v>14460.6</v>
      </c>
      <c r="P183" s="15" t="n">
        <v>454313.02</v>
      </c>
      <c r="Q183" s="15" t="n">
        <v>1480.84</v>
      </c>
      <c r="R183" s="21" t="n">
        <v>2534.16</v>
      </c>
      <c r="S183" s="13" t="s">
        <v>39</v>
      </c>
    </row>
    <row r="184" customFormat="false" ht="15" hidden="false" customHeight="false" outlineLevel="0" collapsed="false">
      <c r="A184" s="13" t="n">
        <v>159</v>
      </c>
      <c r="B184" s="20" t="s">
        <v>225</v>
      </c>
      <c r="C184" s="13" t="n">
        <v>1983</v>
      </c>
      <c r="D184" s="13"/>
      <c r="E184" s="12" t="s">
        <v>33</v>
      </c>
      <c r="F184" s="14" t="n">
        <v>5</v>
      </c>
      <c r="G184" s="14" t="n">
        <v>4</v>
      </c>
      <c r="H184" s="15" t="n">
        <v>4357</v>
      </c>
      <c r="I184" s="15" t="n">
        <v>1821.4</v>
      </c>
      <c r="J184" s="15" t="n">
        <v>1678.3</v>
      </c>
      <c r="K184" s="18" t="n">
        <v>159</v>
      </c>
      <c r="L184" s="19" t="n">
        <v>1938000</v>
      </c>
      <c r="M184" s="15" t="n">
        <v>112894.21</v>
      </c>
      <c r="N184" s="15" t="n">
        <v>43766.04</v>
      </c>
      <c r="O184" s="15" t="n">
        <v>54950.27</v>
      </c>
      <c r="P184" s="15" t="n">
        <v>1726389.48</v>
      </c>
      <c r="Q184" s="15" t="n">
        <v>1064.02</v>
      </c>
      <c r="R184" s="21" t="n">
        <v>2871.59</v>
      </c>
      <c r="S184" s="13" t="s">
        <v>48</v>
      </c>
    </row>
    <row r="185" customFormat="false" ht="15" hidden="false" customHeight="false" outlineLevel="0" collapsed="false">
      <c r="A185" s="12" t="s">
        <v>226</v>
      </c>
      <c r="B185" s="12"/>
      <c r="C185" s="13" t="s">
        <v>30</v>
      </c>
      <c r="D185" s="13" t="s">
        <v>30</v>
      </c>
      <c r="E185" s="13" t="s">
        <v>30</v>
      </c>
      <c r="F185" s="14" t="s">
        <v>30</v>
      </c>
      <c r="G185" s="14" t="s">
        <v>30</v>
      </c>
      <c r="H185" s="15" t="n">
        <v>4778.1</v>
      </c>
      <c r="I185" s="15" t="n">
        <v>4408.6</v>
      </c>
      <c r="J185" s="15" t="n">
        <v>4359.1</v>
      </c>
      <c r="K185" s="18" t="n">
        <v>188</v>
      </c>
      <c r="L185" s="19" t="n">
        <v>3128000</v>
      </c>
      <c r="M185" s="15" t="n">
        <v>182215.21</v>
      </c>
      <c r="N185" s="15" t="n">
        <v>70639.93</v>
      </c>
      <c r="O185" s="15" t="n">
        <v>88691.66</v>
      </c>
      <c r="P185" s="15" t="n">
        <v>2786453.2</v>
      </c>
      <c r="Q185" s="13" t="s">
        <v>30</v>
      </c>
      <c r="R185" s="13" t="s">
        <v>30</v>
      </c>
      <c r="S185" s="13" t="s">
        <v>30</v>
      </c>
    </row>
    <row r="186" customFormat="false" ht="15" hidden="false" customHeight="false" outlineLevel="0" collapsed="false">
      <c r="A186" s="13" t="n">
        <v>160</v>
      </c>
      <c r="B186" s="20" t="s">
        <v>227</v>
      </c>
      <c r="C186" s="13" t="n">
        <v>1986</v>
      </c>
      <c r="D186" s="13" t="n">
        <v>2008</v>
      </c>
      <c r="E186" s="12" t="s">
        <v>36</v>
      </c>
      <c r="F186" s="14" t="n">
        <v>3</v>
      </c>
      <c r="G186" s="14" t="n">
        <v>3</v>
      </c>
      <c r="H186" s="15" t="n">
        <v>1973.4</v>
      </c>
      <c r="I186" s="15" t="n">
        <v>1826.3</v>
      </c>
      <c r="J186" s="15" t="n">
        <v>1776.8</v>
      </c>
      <c r="K186" s="18" t="n">
        <v>78</v>
      </c>
      <c r="L186" s="19" t="n">
        <v>1195762</v>
      </c>
      <c r="M186" s="15" t="n">
        <v>69656.66</v>
      </c>
      <c r="N186" s="15" t="n">
        <v>27004.01</v>
      </c>
      <c r="O186" s="15" t="n">
        <v>33904.77</v>
      </c>
      <c r="P186" s="15" t="n">
        <v>1065196.56</v>
      </c>
      <c r="Q186" s="15" t="n">
        <v>654.75</v>
      </c>
      <c r="R186" s="21" t="n">
        <v>1802.57</v>
      </c>
      <c r="S186" s="13" t="s">
        <v>75</v>
      </c>
    </row>
    <row r="187" customFormat="false" ht="15" hidden="false" customHeight="false" outlineLevel="0" collapsed="false">
      <c r="A187" s="13" t="n">
        <v>161</v>
      </c>
      <c r="B187" s="20" t="s">
        <v>228</v>
      </c>
      <c r="C187" s="13" t="n">
        <v>1920</v>
      </c>
      <c r="D187" s="13"/>
      <c r="E187" s="12" t="s">
        <v>36</v>
      </c>
      <c r="F187" s="14" t="n">
        <v>1</v>
      </c>
      <c r="G187" s="14" t="n">
        <v>6</v>
      </c>
      <c r="H187" s="15" t="n">
        <v>249</v>
      </c>
      <c r="I187" s="15" t="n">
        <v>223</v>
      </c>
      <c r="J187" s="15" t="n">
        <v>223</v>
      </c>
      <c r="K187" s="18" t="n">
        <v>15</v>
      </c>
      <c r="L187" s="19" t="n">
        <v>932252</v>
      </c>
      <c r="M187" s="15" t="n">
        <v>54306.42</v>
      </c>
      <c r="N187" s="15" t="n">
        <v>21053.14</v>
      </c>
      <c r="O187" s="15" t="n">
        <v>26433.18</v>
      </c>
      <c r="P187" s="15" t="n">
        <v>830459.26</v>
      </c>
      <c r="Q187" s="15" t="n">
        <v>4180.5</v>
      </c>
      <c r="R187" s="21" t="n">
        <v>9327.07</v>
      </c>
      <c r="S187" s="13" t="s">
        <v>75</v>
      </c>
    </row>
    <row r="188" customFormat="false" ht="15" hidden="false" customHeight="false" outlineLevel="0" collapsed="false">
      <c r="A188" s="13" t="n">
        <v>162</v>
      </c>
      <c r="B188" s="20" t="s">
        <v>229</v>
      </c>
      <c r="C188" s="13" t="n">
        <v>1962</v>
      </c>
      <c r="D188" s="13"/>
      <c r="E188" s="12" t="s">
        <v>36</v>
      </c>
      <c r="F188" s="14" t="n">
        <v>2</v>
      </c>
      <c r="G188" s="14" t="n">
        <v>2</v>
      </c>
      <c r="H188" s="15" t="n">
        <v>605.9</v>
      </c>
      <c r="I188" s="15" t="n">
        <v>564</v>
      </c>
      <c r="J188" s="15" t="n">
        <v>564</v>
      </c>
      <c r="K188" s="18" t="n">
        <v>21</v>
      </c>
      <c r="L188" s="19" t="n">
        <v>760906</v>
      </c>
      <c r="M188" s="15" t="n">
        <v>44325.02</v>
      </c>
      <c r="N188" s="15" t="n">
        <v>17183.61</v>
      </c>
      <c r="O188" s="15" t="n">
        <v>21574.81</v>
      </c>
      <c r="P188" s="15" t="n">
        <v>677822.56</v>
      </c>
      <c r="Q188" s="15" t="n">
        <v>1349.12</v>
      </c>
      <c r="R188" s="21" t="n">
        <v>2410.68</v>
      </c>
      <c r="S188" s="13" t="s">
        <v>73</v>
      </c>
    </row>
    <row r="189" customFormat="false" ht="15" hidden="false" customHeight="false" outlineLevel="0" collapsed="false">
      <c r="A189" s="13" t="n">
        <v>163</v>
      </c>
      <c r="B189" s="20" t="s">
        <v>230</v>
      </c>
      <c r="C189" s="13" t="n">
        <v>1968</v>
      </c>
      <c r="D189" s="13" t="n">
        <v>2009</v>
      </c>
      <c r="E189" s="12" t="s">
        <v>36</v>
      </c>
      <c r="F189" s="14" t="n">
        <v>5</v>
      </c>
      <c r="G189" s="14" t="n">
        <v>2</v>
      </c>
      <c r="H189" s="15" t="n">
        <v>1949.8</v>
      </c>
      <c r="I189" s="15" t="n">
        <v>1795.3</v>
      </c>
      <c r="J189" s="15" t="n">
        <v>1795.3</v>
      </c>
      <c r="K189" s="18" t="n">
        <v>74</v>
      </c>
      <c r="L189" s="19" t="n">
        <v>239080</v>
      </c>
      <c r="M189" s="15" t="n">
        <v>13927.11</v>
      </c>
      <c r="N189" s="15" t="n">
        <v>5399.17</v>
      </c>
      <c r="O189" s="15" t="n">
        <v>6778.9</v>
      </c>
      <c r="P189" s="15" t="n">
        <v>212974.82</v>
      </c>
      <c r="Q189" s="15" t="n">
        <v>133.17</v>
      </c>
      <c r="R189" s="21" t="n">
        <v>1449</v>
      </c>
      <c r="S189" s="13" t="s">
        <v>73</v>
      </c>
    </row>
    <row r="190" customFormat="false" ht="15" hidden="false" customHeight="false" outlineLevel="0" collapsed="false">
      <c r="A190" s="12" t="s">
        <v>231</v>
      </c>
      <c r="B190" s="12"/>
      <c r="C190" s="13" t="s">
        <v>30</v>
      </c>
      <c r="D190" s="13" t="s">
        <v>30</v>
      </c>
      <c r="E190" s="13" t="s">
        <v>30</v>
      </c>
      <c r="F190" s="14" t="s">
        <v>30</v>
      </c>
      <c r="G190" s="14" t="s">
        <v>30</v>
      </c>
      <c r="H190" s="15" t="n">
        <v>112041.8</v>
      </c>
      <c r="I190" s="15" t="n">
        <v>100868.67</v>
      </c>
      <c r="J190" s="15" t="n">
        <v>94107.07</v>
      </c>
      <c r="K190" s="18" t="n">
        <v>4659</v>
      </c>
      <c r="L190" s="19" t="n">
        <v>61849226.13</v>
      </c>
      <c r="M190" s="15" t="n">
        <v>3602899.6</v>
      </c>
      <c r="N190" s="15" t="n">
        <v>1396746.99</v>
      </c>
      <c r="O190" s="15" t="n">
        <v>1753679.86</v>
      </c>
      <c r="P190" s="15" t="n">
        <v>55095899.68</v>
      </c>
      <c r="Q190" s="13" t="s">
        <v>30</v>
      </c>
      <c r="R190" s="13" t="s">
        <v>30</v>
      </c>
      <c r="S190" s="13" t="s">
        <v>30</v>
      </c>
    </row>
    <row r="191" customFormat="false" ht="15" hidden="false" customHeight="false" outlineLevel="0" collapsed="false">
      <c r="A191" s="13" t="n">
        <v>164</v>
      </c>
      <c r="B191" s="20" t="s">
        <v>232</v>
      </c>
      <c r="C191" s="13" t="n">
        <v>1961</v>
      </c>
      <c r="D191" s="13"/>
      <c r="E191" s="12" t="s">
        <v>36</v>
      </c>
      <c r="F191" s="14" t="n">
        <v>2</v>
      </c>
      <c r="G191" s="14" t="n">
        <v>1</v>
      </c>
      <c r="H191" s="15" t="n">
        <v>748.3</v>
      </c>
      <c r="I191" s="15" t="n">
        <v>532.4</v>
      </c>
      <c r="J191" s="15" t="n">
        <v>130.7</v>
      </c>
      <c r="K191" s="18" t="n">
        <v>27</v>
      </c>
      <c r="L191" s="19" t="n">
        <v>1176754.46</v>
      </c>
      <c r="M191" s="15" t="n">
        <v>68549.41</v>
      </c>
      <c r="N191" s="15" t="n">
        <v>26574.76</v>
      </c>
      <c r="O191" s="15" t="n">
        <v>33365.82</v>
      </c>
      <c r="P191" s="15" t="n">
        <v>1048264.47</v>
      </c>
      <c r="Q191" s="15" t="n">
        <v>2210.28</v>
      </c>
      <c r="R191" s="21" t="n">
        <v>3260.13</v>
      </c>
      <c r="S191" s="13" t="s">
        <v>34</v>
      </c>
    </row>
    <row r="192" customFormat="false" ht="15" hidden="false" customHeight="false" outlineLevel="0" collapsed="false">
      <c r="A192" s="13" t="n">
        <v>165</v>
      </c>
      <c r="B192" s="20" t="s">
        <v>233</v>
      </c>
      <c r="C192" s="13" t="n">
        <v>1957</v>
      </c>
      <c r="D192" s="13"/>
      <c r="E192" s="12" t="s">
        <v>36</v>
      </c>
      <c r="F192" s="14" t="n">
        <v>2</v>
      </c>
      <c r="G192" s="14" t="n">
        <v>2</v>
      </c>
      <c r="H192" s="15" t="n">
        <v>394.1</v>
      </c>
      <c r="I192" s="15" t="n">
        <v>267.9</v>
      </c>
      <c r="J192" s="15" t="n">
        <v>267.9</v>
      </c>
      <c r="K192" s="18" t="n">
        <v>19</v>
      </c>
      <c r="L192" s="19" t="n">
        <v>1432403.34</v>
      </c>
      <c r="M192" s="15" t="n">
        <v>83441.71</v>
      </c>
      <c r="N192" s="15" t="n">
        <v>32348.1</v>
      </c>
      <c r="O192" s="15" t="n">
        <v>40614.52</v>
      </c>
      <c r="P192" s="15" t="n">
        <v>1275999.01</v>
      </c>
      <c r="Q192" s="15" t="n">
        <v>5346.78</v>
      </c>
      <c r="R192" s="21" t="n">
        <v>11057.29</v>
      </c>
      <c r="S192" s="13" t="s">
        <v>125</v>
      </c>
    </row>
    <row r="193" customFormat="false" ht="15" hidden="false" customHeight="false" outlineLevel="0" collapsed="false">
      <c r="A193" s="13" t="n">
        <v>166</v>
      </c>
      <c r="B193" s="20" t="s">
        <v>234</v>
      </c>
      <c r="C193" s="13" t="n">
        <v>1973</v>
      </c>
      <c r="D193" s="13"/>
      <c r="E193" s="12" t="s">
        <v>36</v>
      </c>
      <c r="F193" s="14" t="n">
        <v>2</v>
      </c>
      <c r="G193" s="14" t="n">
        <v>2</v>
      </c>
      <c r="H193" s="15" t="n">
        <v>786.5</v>
      </c>
      <c r="I193" s="15" t="n">
        <v>726.8</v>
      </c>
      <c r="J193" s="15" t="n">
        <v>726.8</v>
      </c>
      <c r="K193" s="18" t="n">
        <v>37</v>
      </c>
      <c r="L193" s="19" t="n">
        <v>1380938.22</v>
      </c>
      <c r="M193" s="15" t="n">
        <v>80443.72</v>
      </c>
      <c r="N193" s="15" t="n">
        <v>31185.86</v>
      </c>
      <c r="O193" s="15" t="n">
        <v>39155.28</v>
      </c>
      <c r="P193" s="15" t="n">
        <v>1230153.36</v>
      </c>
      <c r="Q193" s="15" t="n">
        <v>1900.03</v>
      </c>
      <c r="R193" s="21" t="n">
        <v>3088.65</v>
      </c>
      <c r="S193" s="13" t="s">
        <v>37</v>
      </c>
    </row>
    <row r="194" customFormat="false" ht="15" hidden="false" customHeight="false" outlineLevel="0" collapsed="false">
      <c r="A194" s="13" t="n">
        <v>167</v>
      </c>
      <c r="B194" s="20" t="s">
        <v>235</v>
      </c>
      <c r="C194" s="13" t="n">
        <v>1987</v>
      </c>
      <c r="D194" s="13"/>
      <c r="E194" s="12" t="s">
        <v>36</v>
      </c>
      <c r="F194" s="14" t="n">
        <v>5</v>
      </c>
      <c r="G194" s="14" t="n">
        <v>4</v>
      </c>
      <c r="H194" s="15" t="n">
        <v>2939.2</v>
      </c>
      <c r="I194" s="15" t="n">
        <v>2621.5</v>
      </c>
      <c r="J194" s="15" t="n">
        <v>2621.5</v>
      </c>
      <c r="K194" s="18" t="n">
        <v>105</v>
      </c>
      <c r="L194" s="19" t="n">
        <v>190740</v>
      </c>
      <c r="M194" s="15" t="n">
        <v>11111.17</v>
      </c>
      <c r="N194" s="15" t="n">
        <v>4307.5</v>
      </c>
      <c r="O194" s="15" t="n">
        <v>5408.26</v>
      </c>
      <c r="P194" s="15" t="n">
        <v>169913.07</v>
      </c>
      <c r="Q194" s="15" t="n">
        <v>72.76</v>
      </c>
      <c r="R194" s="21" t="n">
        <v>1449</v>
      </c>
      <c r="S194" s="13" t="s">
        <v>73</v>
      </c>
    </row>
    <row r="195" customFormat="false" ht="15" hidden="false" customHeight="false" outlineLevel="0" collapsed="false">
      <c r="A195" s="13" t="n">
        <v>168</v>
      </c>
      <c r="B195" s="20" t="s">
        <v>236</v>
      </c>
      <c r="C195" s="13" t="n">
        <v>1992</v>
      </c>
      <c r="D195" s="13"/>
      <c r="E195" s="12" t="s">
        <v>36</v>
      </c>
      <c r="F195" s="14" t="n">
        <v>5</v>
      </c>
      <c r="G195" s="14" t="n">
        <v>4</v>
      </c>
      <c r="H195" s="15" t="n">
        <v>2587.9</v>
      </c>
      <c r="I195" s="15" t="n">
        <v>2271.2</v>
      </c>
      <c r="J195" s="15" t="n">
        <v>2271.2</v>
      </c>
      <c r="K195" s="18" t="n">
        <v>128</v>
      </c>
      <c r="L195" s="19" t="n">
        <v>1305678.54</v>
      </c>
      <c r="M195" s="15" t="n">
        <v>76059.62</v>
      </c>
      <c r="N195" s="15" t="n">
        <v>29486.26</v>
      </c>
      <c r="O195" s="15" t="n">
        <v>37021.36</v>
      </c>
      <c r="P195" s="15" t="n">
        <v>1163111.3</v>
      </c>
      <c r="Q195" s="15" t="n">
        <v>574.88</v>
      </c>
      <c r="R195" s="21" t="n">
        <v>847.01</v>
      </c>
      <c r="S195" s="13" t="s">
        <v>73</v>
      </c>
    </row>
    <row r="196" customFormat="false" ht="15" hidden="false" customHeight="false" outlineLevel="0" collapsed="false">
      <c r="A196" s="13" t="n">
        <v>169</v>
      </c>
      <c r="B196" s="20" t="s">
        <v>237</v>
      </c>
      <c r="C196" s="13" t="n">
        <v>1989</v>
      </c>
      <c r="D196" s="13" t="n">
        <v>2006</v>
      </c>
      <c r="E196" s="12" t="s">
        <v>33</v>
      </c>
      <c r="F196" s="14" t="n">
        <v>5</v>
      </c>
      <c r="G196" s="14" t="n">
        <v>3</v>
      </c>
      <c r="H196" s="15" t="n">
        <v>2611</v>
      </c>
      <c r="I196" s="15" t="n">
        <v>2361.4</v>
      </c>
      <c r="J196" s="15" t="n">
        <v>2361.4</v>
      </c>
      <c r="K196" s="18" t="n">
        <v>108</v>
      </c>
      <c r="L196" s="19" t="n">
        <v>1668526.82</v>
      </c>
      <c r="M196" s="15" t="n">
        <v>97196.6</v>
      </c>
      <c r="N196" s="15" t="n">
        <v>37680.5</v>
      </c>
      <c r="O196" s="15" t="n">
        <v>47309.6</v>
      </c>
      <c r="P196" s="15" t="n">
        <v>1486340.12</v>
      </c>
      <c r="Q196" s="15" t="n">
        <v>706.58</v>
      </c>
      <c r="R196" s="21" t="n">
        <v>2220.78</v>
      </c>
      <c r="S196" s="13" t="s">
        <v>34</v>
      </c>
    </row>
    <row r="197" customFormat="false" ht="15" hidden="false" customHeight="false" outlineLevel="0" collapsed="false">
      <c r="A197" s="13" t="n">
        <v>170</v>
      </c>
      <c r="B197" s="20" t="s">
        <v>238</v>
      </c>
      <c r="C197" s="13" t="n">
        <v>1992</v>
      </c>
      <c r="D197" s="13"/>
      <c r="E197" s="12" t="s">
        <v>36</v>
      </c>
      <c r="F197" s="14" t="n">
        <v>5</v>
      </c>
      <c r="G197" s="14" t="n">
        <v>6</v>
      </c>
      <c r="H197" s="15" t="n">
        <v>4520.9</v>
      </c>
      <c r="I197" s="15" t="n">
        <v>4067.7</v>
      </c>
      <c r="J197" s="15" t="n">
        <v>4067.7</v>
      </c>
      <c r="K197" s="18" t="n">
        <v>181</v>
      </c>
      <c r="L197" s="19" t="n">
        <v>2334669.84</v>
      </c>
      <c r="M197" s="15" t="n">
        <v>136001.4</v>
      </c>
      <c r="N197" s="15" t="n">
        <v>52724.07</v>
      </c>
      <c r="O197" s="15" t="n">
        <v>66197.49</v>
      </c>
      <c r="P197" s="15" t="n">
        <v>2079746.88</v>
      </c>
      <c r="Q197" s="15" t="n">
        <v>573.95</v>
      </c>
      <c r="R197" s="21" t="n">
        <v>938.74</v>
      </c>
      <c r="S197" s="13" t="s">
        <v>34</v>
      </c>
    </row>
    <row r="198" customFormat="false" ht="15" hidden="false" customHeight="false" outlineLevel="0" collapsed="false">
      <c r="A198" s="13" t="n">
        <v>171</v>
      </c>
      <c r="B198" s="20" t="s">
        <v>239</v>
      </c>
      <c r="C198" s="13" t="n">
        <v>1984</v>
      </c>
      <c r="D198" s="13" t="n">
        <v>2008</v>
      </c>
      <c r="E198" s="12" t="s">
        <v>36</v>
      </c>
      <c r="F198" s="14" t="n">
        <v>5</v>
      </c>
      <c r="G198" s="14" t="n">
        <v>8</v>
      </c>
      <c r="H198" s="15" t="n">
        <v>6291.8</v>
      </c>
      <c r="I198" s="15" t="n">
        <v>5737.6</v>
      </c>
      <c r="J198" s="15" t="n">
        <v>5442.7</v>
      </c>
      <c r="K198" s="18" t="n">
        <v>248</v>
      </c>
      <c r="L198" s="19" t="n">
        <v>330888</v>
      </c>
      <c r="M198" s="15" t="n">
        <v>19275.2</v>
      </c>
      <c r="N198" s="15" t="n">
        <v>7472.48</v>
      </c>
      <c r="O198" s="15" t="n">
        <v>9382.04</v>
      </c>
      <c r="P198" s="15" t="n">
        <v>294758.28</v>
      </c>
      <c r="Q198" s="15" t="n">
        <v>57.67</v>
      </c>
      <c r="R198" s="21" t="n">
        <v>1449</v>
      </c>
      <c r="S198" s="13" t="s">
        <v>75</v>
      </c>
    </row>
    <row r="199" customFormat="false" ht="15" hidden="false" customHeight="false" outlineLevel="0" collapsed="false">
      <c r="A199" s="13" t="n">
        <v>172</v>
      </c>
      <c r="B199" s="20" t="s">
        <v>240</v>
      </c>
      <c r="C199" s="13" t="n">
        <v>1958</v>
      </c>
      <c r="D199" s="13"/>
      <c r="E199" s="12" t="s">
        <v>36</v>
      </c>
      <c r="F199" s="14" t="n">
        <v>2</v>
      </c>
      <c r="G199" s="14" t="n">
        <v>2</v>
      </c>
      <c r="H199" s="15" t="n">
        <v>682</v>
      </c>
      <c r="I199" s="15" t="n">
        <v>633.9</v>
      </c>
      <c r="J199" s="15" t="n">
        <v>633.9</v>
      </c>
      <c r="K199" s="18" t="n">
        <v>36</v>
      </c>
      <c r="L199" s="19" t="n">
        <v>870342.54</v>
      </c>
      <c r="M199" s="15" t="n">
        <v>50700.02</v>
      </c>
      <c r="N199" s="15" t="n">
        <v>19655.03</v>
      </c>
      <c r="O199" s="15" t="n">
        <v>24677.79</v>
      </c>
      <c r="P199" s="15" t="n">
        <v>775309.7</v>
      </c>
      <c r="Q199" s="15" t="n">
        <v>1373</v>
      </c>
      <c r="R199" s="21" t="n">
        <v>2395.85</v>
      </c>
      <c r="S199" s="13" t="s">
        <v>39</v>
      </c>
    </row>
    <row r="200" customFormat="false" ht="15" hidden="false" customHeight="false" outlineLevel="0" collapsed="false">
      <c r="A200" s="13" t="n">
        <v>173</v>
      </c>
      <c r="B200" s="20" t="s">
        <v>241</v>
      </c>
      <c r="C200" s="13" t="n">
        <v>1957</v>
      </c>
      <c r="D200" s="13"/>
      <c r="E200" s="12" t="s">
        <v>36</v>
      </c>
      <c r="F200" s="14" t="n">
        <v>2</v>
      </c>
      <c r="G200" s="14" t="n">
        <v>2</v>
      </c>
      <c r="H200" s="15" t="n">
        <v>499.7</v>
      </c>
      <c r="I200" s="15" t="n">
        <v>444.3</v>
      </c>
      <c r="J200" s="15" t="n">
        <v>444.3</v>
      </c>
      <c r="K200" s="18" t="n">
        <v>22</v>
      </c>
      <c r="L200" s="19" t="n">
        <v>676376.28</v>
      </c>
      <c r="M200" s="15" t="n">
        <v>39400.91</v>
      </c>
      <c r="N200" s="15" t="n">
        <v>15274.67</v>
      </c>
      <c r="O200" s="15" t="n">
        <v>19178.05</v>
      </c>
      <c r="P200" s="15" t="n">
        <v>602522.65</v>
      </c>
      <c r="Q200" s="15" t="n">
        <v>1522.34</v>
      </c>
      <c r="R200" s="21" t="n">
        <v>2656.47</v>
      </c>
      <c r="S200" s="13" t="s">
        <v>120</v>
      </c>
    </row>
    <row r="201" customFormat="false" ht="15" hidden="false" customHeight="false" outlineLevel="0" collapsed="false">
      <c r="A201" s="13" t="n">
        <v>174</v>
      </c>
      <c r="B201" s="20" t="s">
        <v>242</v>
      </c>
      <c r="C201" s="13" t="n">
        <v>1952</v>
      </c>
      <c r="D201" s="13"/>
      <c r="E201" s="12" t="s">
        <v>36</v>
      </c>
      <c r="F201" s="14" t="n">
        <v>2</v>
      </c>
      <c r="G201" s="14" t="n">
        <v>2</v>
      </c>
      <c r="H201" s="15" t="n">
        <v>431.6</v>
      </c>
      <c r="I201" s="15" t="n">
        <v>384.4</v>
      </c>
      <c r="J201" s="15" t="n">
        <v>384.4</v>
      </c>
      <c r="K201" s="18" t="n">
        <v>25</v>
      </c>
      <c r="L201" s="19" t="n">
        <v>712427.16</v>
      </c>
      <c r="M201" s="15" t="n">
        <v>41500.98</v>
      </c>
      <c r="N201" s="15" t="n">
        <v>16088.81</v>
      </c>
      <c r="O201" s="15" t="n">
        <v>20200.24</v>
      </c>
      <c r="P201" s="15" t="n">
        <v>634637.13</v>
      </c>
      <c r="Q201" s="15" t="n">
        <v>1853.35</v>
      </c>
      <c r="R201" s="21" t="n">
        <v>3235.98</v>
      </c>
      <c r="S201" s="13" t="s">
        <v>34</v>
      </c>
    </row>
    <row r="202" customFormat="false" ht="15" hidden="false" customHeight="false" outlineLevel="0" collapsed="false">
      <c r="A202" s="13" t="n">
        <v>175</v>
      </c>
      <c r="B202" s="20" t="s">
        <v>243</v>
      </c>
      <c r="C202" s="13" t="n">
        <v>1969</v>
      </c>
      <c r="D202" s="13"/>
      <c r="E202" s="12" t="s">
        <v>36</v>
      </c>
      <c r="F202" s="14" t="n">
        <v>5</v>
      </c>
      <c r="G202" s="14" t="n">
        <v>4</v>
      </c>
      <c r="H202" s="15" t="n">
        <v>3999.3</v>
      </c>
      <c r="I202" s="15" t="n">
        <v>3754.4</v>
      </c>
      <c r="J202" s="15" t="n">
        <v>2567.7</v>
      </c>
      <c r="K202" s="18" t="n">
        <v>98</v>
      </c>
      <c r="L202" s="19" t="n">
        <v>2709309.52</v>
      </c>
      <c r="M202" s="15" t="n">
        <v>157825.26</v>
      </c>
      <c r="N202" s="15" t="n">
        <v>61184.6</v>
      </c>
      <c r="O202" s="15" t="n">
        <v>76820.07</v>
      </c>
      <c r="P202" s="15" t="n">
        <v>2413479.59</v>
      </c>
      <c r="Q202" s="15" t="n">
        <v>721.64</v>
      </c>
      <c r="R202" s="21" t="n">
        <v>946.19</v>
      </c>
      <c r="S202" s="13" t="s">
        <v>98</v>
      </c>
    </row>
    <row r="203" customFormat="false" ht="15" hidden="false" customHeight="false" outlineLevel="0" collapsed="false">
      <c r="A203" s="13" t="n">
        <v>176</v>
      </c>
      <c r="B203" s="20" t="s">
        <v>244</v>
      </c>
      <c r="C203" s="13" t="n">
        <v>1971</v>
      </c>
      <c r="D203" s="13" t="n">
        <v>2005</v>
      </c>
      <c r="E203" s="12" t="s">
        <v>33</v>
      </c>
      <c r="F203" s="14" t="n">
        <v>5</v>
      </c>
      <c r="G203" s="14" t="n">
        <v>4</v>
      </c>
      <c r="H203" s="15" t="n">
        <v>4008.1</v>
      </c>
      <c r="I203" s="15" t="n">
        <v>3731.7</v>
      </c>
      <c r="J203" s="15" t="n">
        <v>3731.7</v>
      </c>
      <c r="K203" s="18" t="n">
        <v>164</v>
      </c>
      <c r="L203" s="19" t="n">
        <v>1157531.73</v>
      </c>
      <c r="M203" s="15" t="n">
        <v>67429.63</v>
      </c>
      <c r="N203" s="15" t="n">
        <v>26140.65</v>
      </c>
      <c r="O203" s="15" t="n">
        <v>32820.78</v>
      </c>
      <c r="P203" s="15" t="n">
        <v>1031140.67</v>
      </c>
      <c r="Q203" s="15" t="n">
        <v>310.19</v>
      </c>
      <c r="R203" s="21" t="n">
        <v>707.37</v>
      </c>
      <c r="S203" s="13" t="s">
        <v>75</v>
      </c>
    </row>
    <row r="204" customFormat="false" ht="15" hidden="false" customHeight="false" outlineLevel="0" collapsed="false">
      <c r="A204" s="13" t="n">
        <v>177</v>
      </c>
      <c r="B204" s="20" t="s">
        <v>245</v>
      </c>
      <c r="C204" s="13" t="n">
        <v>1982</v>
      </c>
      <c r="D204" s="13"/>
      <c r="E204" s="12" t="s">
        <v>36</v>
      </c>
      <c r="F204" s="14" t="n">
        <v>5</v>
      </c>
      <c r="G204" s="14" t="n">
        <v>12</v>
      </c>
      <c r="H204" s="15" t="n">
        <v>10050.1</v>
      </c>
      <c r="I204" s="15" t="n">
        <v>9009</v>
      </c>
      <c r="J204" s="15" t="n">
        <v>8150</v>
      </c>
      <c r="K204" s="18" t="n">
        <v>317</v>
      </c>
      <c r="L204" s="19" t="n">
        <v>4232490</v>
      </c>
      <c r="M204" s="15" t="n">
        <v>246555.01</v>
      </c>
      <c r="N204" s="15" t="n">
        <v>95582.73</v>
      </c>
      <c r="O204" s="15" t="n">
        <v>120008.49</v>
      </c>
      <c r="P204" s="15" t="n">
        <v>3770343.77</v>
      </c>
      <c r="Q204" s="15" t="n">
        <v>469.81</v>
      </c>
      <c r="R204" s="21" t="n">
        <v>1986.85</v>
      </c>
      <c r="S204" s="13" t="s">
        <v>48</v>
      </c>
    </row>
    <row r="205" customFormat="false" ht="15" hidden="false" customHeight="false" outlineLevel="0" collapsed="false">
      <c r="A205" s="13" t="n">
        <v>178</v>
      </c>
      <c r="B205" s="20" t="s">
        <v>246</v>
      </c>
      <c r="C205" s="13" t="n">
        <v>1980</v>
      </c>
      <c r="D205" s="13"/>
      <c r="E205" s="12" t="s">
        <v>36</v>
      </c>
      <c r="F205" s="14" t="n">
        <v>2</v>
      </c>
      <c r="G205" s="14" t="n">
        <v>3</v>
      </c>
      <c r="H205" s="15" t="n">
        <v>989.6</v>
      </c>
      <c r="I205" s="15" t="n">
        <v>863.3</v>
      </c>
      <c r="J205" s="15" t="n">
        <v>503.2</v>
      </c>
      <c r="K205" s="18" t="n">
        <v>40</v>
      </c>
      <c r="L205" s="19" t="n">
        <v>1489535.58</v>
      </c>
      <c r="M205" s="15" t="n">
        <v>86769.84</v>
      </c>
      <c r="N205" s="15" t="n">
        <v>33638.32</v>
      </c>
      <c r="O205" s="15" t="n">
        <v>42234.46</v>
      </c>
      <c r="P205" s="15" t="n">
        <v>1326892.96</v>
      </c>
      <c r="Q205" s="15" t="n">
        <v>1725.4</v>
      </c>
      <c r="R205" s="21" t="n">
        <v>2942.08</v>
      </c>
      <c r="S205" s="13" t="s">
        <v>73</v>
      </c>
    </row>
    <row r="206" customFormat="false" ht="15" hidden="false" customHeight="false" outlineLevel="0" collapsed="false">
      <c r="A206" s="13" t="n">
        <v>179</v>
      </c>
      <c r="B206" s="20" t="s">
        <v>247</v>
      </c>
      <c r="C206" s="13" t="n">
        <v>1990</v>
      </c>
      <c r="D206" s="13"/>
      <c r="E206" s="12" t="s">
        <v>36</v>
      </c>
      <c r="F206" s="14" t="n">
        <v>2</v>
      </c>
      <c r="G206" s="14" t="n">
        <v>3</v>
      </c>
      <c r="H206" s="15" t="n">
        <v>974.1</v>
      </c>
      <c r="I206" s="15" t="n">
        <v>888.9</v>
      </c>
      <c r="J206" s="15" t="n">
        <v>888.9</v>
      </c>
      <c r="K206" s="18" t="n">
        <v>43</v>
      </c>
      <c r="L206" s="19" t="n">
        <v>1753956.3</v>
      </c>
      <c r="M206" s="15" t="n">
        <v>102173.12</v>
      </c>
      <c r="N206" s="15" t="n">
        <v>39609.76</v>
      </c>
      <c r="O206" s="15" t="n">
        <v>49731.87</v>
      </c>
      <c r="P206" s="15" t="n">
        <v>1562441.55</v>
      </c>
      <c r="Q206" s="15" t="n">
        <v>1973.18</v>
      </c>
      <c r="R206" s="21" t="n">
        <v>4306.35</v>
      </c>
      <c r="S206" s="13" t="s">
        <v>143</v>
      </c>
    </row>
    <row r="207" customFormat="false" ht="15" hidden="false" customHeight="false" outlineLevel="0" collapsed="false">
      <c r="A207" s="13" t="n">
        <v>180</v>
      </c>
      <c r="B207" s="20" t="s">
        <v>248</v>
      </c>
      <c r="C207" s="13" t="n">
        <v>1987</v>
      </c>
      <c r="D207" s="13"/>
      <c r="E207" s="12" t="s">
        <v>36</v>
      </c>
      <c r="F207" s="14" t="n">
        <v>3</v>
      </c>
      <c r="G207" s="14" t="n">
        <v>3</v>
      </c>
      <c r="H207" s="15" t="n">
        <v>1679.5</v>
      </c>
      <c r="I207" s="15" t="n">
        <v>1559.7</v>
      </c>
      <c r="J207" s="15" t="n">
        <v>1373.1</v>
      </c>
      <c r="K207" s="18" t="n">
        <v>83</v>
      </c>
      <c r="L207" s="19" t="n">
        <v>2019355.2</v>
      </c>
      <c r="M207" s="15" t="n">
        <v>117633.39</v>
      </c>
      <c r="N207" s="15" t="n">
        <v>45603.29</v>
      </c>
      <c r="O207" s="15" t="n">
        <v>57257.02</v>
      </c>
      <c r="P207" s="15" t="n">
        <v>1798861.5</v>
      </c>
      <c r="Q207" s="15" t="n">
        <v>1294.71</v>
      </c>
      <c r="R207" s="21" t="n">
        <v>3077.45</v>
      </c>
      <c r="S207" s="13" t="s">
        <v>48</v>
      </c>
    </row>
    <row r="208" customFormat="false" ht="15" hidden="false" customHeight="false" outlineLevel="0" collapsed="false">
      <c r="A208" s="13" t="n">
        <v>181</v>
      </c>
      <c r="B208" s="20" t="s">
        <v>249</v>
      </c>
      <c r="C208" s="13" t="n">
        <v>1988</v>
      </c>
      <c r="D208" s="13"/>
      <c r="E208" s="12" t="s">
        <v>36</v>
      </c>
      <c r="F208" s="14" t="n">
        <v>5</v>
      </c>
      <c r="G208" s="14" t="n">
        <v>1</v>
      </c>
      <c r="H208" s="15" t="n">
        <v>2466.5</v>
      </c>
      <c r="I208" s="15" t="n">
        <v>1632.4</v>
      </c>
      <c r="J208" s="15" t="n">
        <v>1346.7</v>
      </c>
      <c r="K208" s="18" t="n">
        <v>145</v>
      </c>
      <c r="L208" s="19" t="n">
        <v>359040</v>
      </c>
      <c r="M208" s="15" t="n">
        <v>20915.14</v>
      </c>
      <c r="N208" s="15" t="n">
        <v>8108.23</v>
      </c>
      <c r="O208" s="15" t="n">
        <v>10180.26</v>
      </c>
      <c r="P208" s="15" t="n">
        <v>319836.37</v>
      </c>
      <c r="Q208" s="15" t="n">
        <v>219.95</v>
      </c>
      <c r="R208" s="21" t="n">
        <v>1449</v>
      </c>
      <c r="S208" s="13" t="s">
        <v>125</v>
      </c>
    </row>
    <row r="209" customFormat="false" ht="15" hidden="false" customHeight="false" outlineLevel="0" collapsed="false">
      <c r="A209" s="13" t="n">
        <v>182</v>
      </c>
      <c r="B209" s="20" t="s">
        <v>250</v>
      </c>
      <c r="C209" s="13" t="n">
        <v>1977</v>
      </c>
      <c r="D209" s="13"/>
      <c r="E209" s="12" t="s">
        <v>36</v>
      </c>
      <c r="F209" s="14" t="n">
        <v>5</v>
      </c>
      <c r="G209" s="14" t="n">
        <v>4</v>
      </c>
      <c r="H209" s="15" t="n">
        <v>4316.7</v>
      </c>
      <c r="I209" s="15" t="n">
        <v>3890.8</v>
      </c>
      <c r="J209" s="15" t="n">
        <v>3147.4</v>
      </c>
      <c r="K209" s="18" t="n">
        <v>143</v>
      </c>
      <c r="L209" s="19" t="n">
        <v>712725</v>
      </c>
      <c r="M209" s="15" t="n">
        <v>41518.33</v>
      </c>
      <c r="N209" s="15" t="n">
        <v>16095.54</v>
      </c>
      <c r="O209" s="15" t="n">
        <v>20208.68</v>
      </c>
      <c r="P209" s="15" t="n">
        <v>634902.45</v>
      </c>
      <c r="Q209" s="15" t="n">
        <v>183.18</v>
      </c>
      <c r="R209" s="21" t="n">
        <v>1449</v>
      </c>
      <c r="S209" s="13" t="s">
        <v>106</v>
      </c>
    </row>
    <row r="210" customFormat="false" ht="15" hidden="false" customHeight="false" outlineLevel="0" collapsed="false">
      <c r="A210" s="13" t="n">
        <v>183</v>
      </c>
      <c r="B210" s="20" t="s">
        <v>251</v>
      </c>
      <c r="C210" s="13" t="n">
        <v>1977</v>
      </c>
      <c r="D210" s="13"/>
      <c r="E210" s="12" t="s">
        <v>36</v>
      </c>
      <c r="F210" s="14" t="n">
        <v>5</v>
      </c>
      <c r="G210" s="14" t="n">
        <v>8</v>
      </c>
      <c r="H210" s="15" t="n">
        <v>8058.2</v>
      </c>
      <c r="I210" s="15" t="n">
        <v>7394.37</v>
      </c>
      <c r="J210" s="15" t="n">
        <v>6046.27</v>
      </c>
      <c r="K210" s="18" t="n">
        <v>319</v>
      </c>
      <c r="L210" s="19" t="n">
        <v>1074440</v>
      </c>
      <c r="M210" s="15" t="n">
        <v>62589.29</v>
      </c>
      <c r="N210" s="15" t="n">
        <v>24264.18</v>
      </c>
      <c r="O210" s="15" t="n">
        <v>30464.79</v>
      </c>
      <c r="P210" s="15" t="n">
        <v>957121.74</v>
      </c>
      <c r="Q210" s="15" t="n">
        <v>145.31</v>
      </c>
      <c r="R210" s="21" t="n">
        <v>1449</v>
      </c>
      <c r="S210" s="13" t="s">
        <v>143</v>
      </c>
    </row>
    <row r="211" customFormat="false" ht="15" hidden="false" customHeight="false" outlineLevel="0" collapsed="false">
      <c r="A211" s="13" t="n">
        <v>184</v>
      </c>
      <c r="B211" s="20" t="s">
        <v>252</v>
      </c>
      <c r="C211" s="13" t="n">
        <v>1959</v>
      </c>
      <c r="D211" s="13" t="n">
        <v>2010</v>
      </c>
      <c r="E211" s="12" t="s">
        <v>36</v>
      </c>
      <c r="F211" s="14" t="n">
        <v>4</v>
      </c>
      <c r="G211" s="14" t="n">
        <v>2</v>
      </c>
      <c r="H211" s="15" t="n">
        <v>1369.6</v>
      </c>
      <c r="I211" s="15" t="n">
        <v>1272.6</v>
      </c>
      <c r="J211" s="15" t="n">
        <v>1272.6</v>
      </c>
      <c r="K211" s="18" t="n">
        <v>66</v>
      </c>
      <c r="L211" s="19" t="n">
        <v>1446410</v>
      </c>
      <c r="M211" s="15" t="n">
        <v>84257.64</v>
      </c>
      <c r="N211" s="15" t="n">
        <v>32664.42</v>
      </c>
      <c r="O211" s="15" t="n">
        <v>41011.67</v>
      </c>
      <c r="P211" s="15" t="n">
        <v>1288476.27</v>
      </c>
      <c r="Q211" s="15" t="n">
        <v>1136.58</v>
      </c>
      <c r="R211" s="21" t="n">
        <v>1136.58</v>
      </c>
      <c r="S211" s="13" t="s">
        <v>75</v>
      </c>
    </row>
    <row r="212" customFormat="false" ht="15" hidden="false" customHeight="false" outlineLevel="0" collapsed="false">
      <c r="A212" s="13" t="n">
        <v>185</v>
      </c>
      <c r="B212" s="20" t="s">
        <v>253</v>
      </c>
      <c r="C212" s="13" t="n">
        <v>1964</v>
      </c>
      <c r="D212" s="13"/>
      <c r="E212" s="12" t="s">
        <v>36</v>
      </c>
      <c r="F212" s="14" t="n">
        <v>5</v>
      </c>
      <c r="G212" s="14" t="n">
        <v>4</v>
      </c>
      <c r="H212" s="15" t="n">
        <v>3450.9</v>
      </c>
      <c r="I212" s="15" t="n">
        <v>3199.5</v>
      </c>
      <c r="J212" s="15" t="n">
        <v>3199.5</v>
      </c>
      <c r="K212" s="18" t="n">
        <v>167</v>
      </c>
      <c r="L212" s="19" t="n">
        <v>2390579.1</v>
      </c>
      <c r="M212" s="15" t="n">
        <v>139258.27</v>
      </c>
      <c r="N212" s="15" t="n">
        <v>53986.68</v>
      </c>
      <c r="O212" s="15" t="n">
        <v>67782.75</v>
      </c>
      <c r="P212" s="15" t="n">
        <v>2129551.4</v>
      </c>
      <c r="Q212" s="15" t="n">
        <v>747.17</v>
      </c>
      <c r="R212" s="21" t="n">
        <v>1030.73</v>
      </c>
      <c r="S212" s="13" t="s">
        <v>52</v>
      </c>
    </row>
    <row r="213" customFormat="false" ht="15" hidden="false" customHeight="false" outlineLevel="0" collapsed="false">
      <c r="A213" s="13" t="n">
        <v>186</v>
      </c>
      <c r="B213" s="20" t="s">
        <v>254</v>
      </c>
      <c r="C213" s="13" t="n">
        <v>1963</v>
      </c>
      <c r="D213" s="13"/>
      <c r="E213" s="12" t="s">
        <v>36</v>
      </c>
      <c r="F213" s="14" t="n">
        <v>5</v>
      </c>
      <c r="G213" s="14" t="n">
        <v>2</v>
      </c>
      <c r="H213" s="15" t="n">
        <v>1721.5</v>
      </c>
      <c r="I213" s="15" t="n">
        <v>1597.8</v>
      </c>
      <c r="J213" s="15" t="n">
        <v>1597.8</v>
      </c>
      <c r="K213" s="18" t="n">
        <v>50</v>
      </c>
      <c r="L213" s="19" t="n">
        <v>1323880.44</v>
      </c>
      <c r="M213" s="15" t="n">
        <v>77119.94</v>
      </c>
      <c r="N213" s="15" t="n">
        <v>29897.32</v>
      </c>
      <c r="O213" s="15" t="n">
        <v>37537.45</v>
      </c>
      <c r="P213" s="15" t="n">
        <v>1179325.73</v>
      </c>
      <c r="Q213" s="15" t="n">
        <v>828.56</v>
      </c>
      <c r="R213" s="21" t="n">
        <v>874.47</v>
      </c>
      <c r="S213" s="13" t="s">
        <v>120</v>
      </c>
    </row>
    <row r="214" customFormat="false" ht="15" hidden="false" customHeight="false" outlineLevel="0" collapsed="false">
      <c r="A214" s="13" t="n">
        <v>187</v>
      </c>
      <c r="B214" s="20" t="s">
        <v>255</v>
      </c>
      <c r="C214" s="13" t="n">
        <v>1966</v>
      </c>
      <c r="D214" s="13"/>
      <c r="E214" s="12" t="s">
        <v>36</v>
      </c>
      <c r="F214" s="14" t="n">
        <v>5</v>
      </c>
      <c r="G214" s="14" t="n">
        <v>4</v>
      </c>
      <c r="H214" s="15" t="n">
        <v>3464.9</v>
      </c>
      <c r="I214" s="15" t="n">
        <v>3216.4</v>
      </c>
      <c r="J214" s="15" t="n">
        <v>3216.4</v>
      </c>
      <c r="K214" s="18" t="n">
        <v>171</v>
      </c>
      <c r="L214" s="19" t="n">
        <v>2387842.44</v>
      </c>
      <c r="M214" s="15" t="n">
        <v>139098.86</v>
      </c>
      <c r="N214" s="15" t="n">
        <v>53924.87</v>
      </c>
      <c r="O214" s="15" t="n">
        <v>67705.15</v>
      </c>
      <c r="P214" s="15" t="n">
        <v>2127113.56</v>
      </c>
      <c r="Q214" s="15" t="n">
        <v>742.4</v>
      </c>
      <c r="R214" s="21" t="n">
        <v>1025.31</v>
      </c>
      <c r="S214" s="13" t="s">
        <v>73</v>
      </c>
    </row>
    <row r="215" customFormat="false" ht="15" hidden="false" customHeight="false" outlineLevel="0" collapsed="false">
      <c r="A215" s="13" t="n">
        <v>188</v>
      </c>
      <c r="B215" s="20" t="s">
        <v>256</v>
      </c>
      <c r="C215" s="13" t="n">
        <v>1967</v>
      </c>
      <c r="D215" s="13"/>
      <c r="E215" s="12" t="s">
        <v>36</v>
      </c>
      <c r="F215" s="14" t="n">
        <v>5</v>
      </c>
      <c r="G215" s="14" t="n">
        <v>3</v>
      </c>
      <c r="H215" s="15" t="n">
        <v>2715.7</v>
      </c>
      <c r="I215" s="15" t="n">
        <v>2531.9</v>
      </c>
      <c r="J215" s="15" t="n">
        <v>2531.9</v>
      </c>
      <c r="K215" s="18" t="n">
        <v>116</v>
      </c>
      <c r="L215" s="19" t="n">
        <v>1651584</v>
      </c>
      <c r="M215" s="15" t="n">
        <v>96209.63</v>
      </c>
      <c r="N215" s="15" t="n">
        <v>37297.88</v>
      </c>
      <c r="O215" s="15" t="n">
        <v>46829.2</v>
      </c>
      <c r="P215" s="15" t="n">
        <v>1471247.29</v>
      </c>
      <c r="Q215" s="15" t="n">
        <v>652.31</v>
      </c>
      <c r="R215" s="21" t="n">
        <v>1156.26</v>
      </c>
      <c r="S215" s="13" t="s">
        <v>39</v>
      </c>
    </row>
    <row r="216" customFormat="false" ht="15" hidden="false" customHeight="false" outlineLevel="0" collapsed="false">
      <c r="A216" s="13" t="n">
        <v>189</v>
      </c>
      <c r="B216" s="20" t="s">
        <v>257</v>
      </c>
      <c r="C216" s="13" t="n">
        <v>1968</v>
      </c>
      <c r="D216" s="13" t="n">
        <v>2010</v>
      </c>
      <c r="E216" s="12" t="s">
        <v>36</v>
      </c>
      <c r="F216" s="14" t="n">
        <v>5</v>
      </c>
      <c r="G216" s="14" t="n">
        <v>4</v>
      </c>
      <c r="H216" s="15" t="n">
        <v>3210.4</v>
      </c>
      <c r="I216" s="15" t="n">
        <v>2561.7</v>
      </c>
      <c r="J216" s="15" t="n">
        <v>2432.7</v>
      </c>
      <c r="K216" s="18" t="n">
        <v>130</v>
      </c>
      <c r="L216" s="19" t="n">
        <v>1876670</v>
      </c>
      <c r="M216" s="15" t="n">
        <v>109321.56</v>
      </c>
      <c r="N216" s="15" t="n">
        <v>42381.02</v>
      </c>
      <c r="O216" s="15" t="n">
        <v>53211.31</v>
      </c>
      <c r="P216" s="15" t="n">
        <v>1671756.11</v>
      </c>
      <c r="Q216" s="15" t="n">
        <v>732.59</v>
      </c>
      <c r="R216" s="21" t="n">
        <v>1077.31</v>
      </c>
      <c r="S216" s="13" t="s">
        <v>34</v>
      </c>
    </row>
    <row r="217" customFormat="false" ht="15" hidden="false" customHeight="false" outlineLevel="0" collapsed="false">
      <c r="A217" s="13" t="n">
        <v>190</v>
      </c>
      <c r="B217" s="20" t="s">
        <v>258</v>
      </c>
      <c r="C217" s="13" t="n">
        <v>1964</v>
      </c>
      <c r="D217" s="13"/>
      <c r="E217" s="12" t="s">
        <v>36</v>
      </c>
      <c r="F217" s="14" t="n">
        <v>5</v>
      </c>
      <c r="G217" s="14" t="n">
        <v>1</v>
      </c>
      <c r="H217" s="15" t="n">
        <v>3148.4</v>
      </c>
      <c r="I217" s="15" t="n">
        <v>2988.1</v>
      </c>
      <c r="J217" s="15" t="n">
        <v>2244.6</v>
      </c>
      <c r="K217" s="18" t="n">
        <v>250</v>
      </c>
      <c r="L217" s="19" t="n">
        <v>2832793.02</v>
      </c>
      <c r="M217" s="15" t="n">
        <v>165018.54</v>
      </c>
      <c r="N217" s="15" t="n">
        <v>63973.24</v>
      </c>
      <c r="O217" s="15" t="n">
        <v>80321.33</v>
      </c>
      <c r="P217" s="15" t="n">
        <v>2523479.91</v>
      </c>
      <c r="Q217" s="15" t="n">
        <v>948.02</v>
      </c>
      <c r="R217" s="21" t="n">
        <v>1243.06</v>
      </c>
      <c r="S217" s="13" t="s">
        <v>34</v>
      </c>
    </row>
    <row r="218" customFormat="false" ht="15" hidden="false" customHeight="false" outlineLevel="0" collapsed="false">
      <c r="A218" s="13" t="n">
        <v>191</v>
      </c>
      <c r="B218" s="20" t="s">
        <v>259</v>
      </c>
      <c r="C218" s="13" t="n">
        <v>1978</v>
      </c>
      <c r="D218" s="13"/>
      <c r="E218" s="12" t="s">
        <v>36</v>
      </c>
      <c r="F218" s="14" t="n">
        <v>9</v>
      </c>
      <c r="G218" s="14" t="n">
        <v>1</v>
      </c>
      <c r="H218" s="15" t="n">
        <v>4308</v>
      </c>
      <c r="I218" s="15" t="n">
        <v>4136.2</v>
      </c>
      <c r="J218" s="15" t="n">
        <v>4136.2</v>
      </c>
      <c r="K218" s="18" t="n">
        <v>217</v>
      </c>
      <c r="L218" s="19" t="n">
        <v>1290528.99</v>
      </c>
      <c r="M218" s="15" t="n">
        <v>75177.11</v>
      </c>
      <c r="N218" s="15" t="n">
        <v>29144.14</v>
      </c>
      <c r="O218" s="15" t="n">
        <v>36591.8</v>
      </c>
      <c r="P218" s="15" t="n">
        <v>1149615.94</v>
      </c>
      <c r="Q218" s="15" t="n">
        <v>312.01</v>
      </c>
      <c r="R218" s="21" t="n">
        <v>590.29</v>
      </c>
      <c r="S218" s="13" t="s">
        <v>37</v>
      </c>
    </row>
    <row r="219" customFormat="false" ht="15" hidden="false" customHeight="false" outlineLevel="0" collapsed="false">
      <c r="A219" s="13" t="n">
        <v>192</v>
      </c>
      <c r="B219" s="20" t="s">
        <v>260</v>
      </c>
      <c r="C219" s="13" t="n">
        <v>1972</v>
      </c>
      <c r="D219" s="13"/>
      <c r="E219" s="12" t="s">
        <v>36</v>
      </c>
      <c r="F219" s="14" t="n">
        <v>3</v>
      </c>
      <c r="G219" s="14" t="n">
        <v>3</v>
      </c>
      <c r="H219" s="15" t="n">
        <v>985.2</v>
      </c>
      <c r="I219" s="15" t="n">
        <v>894.7</v>
      </c>
      <c r="J219" s="15" t="n">
        <v>894.7</v>
      </c>
      <c r="K219" s="18" t="n">
        <v>34</v>
      </c>
      <c r="L219" s="19" t="n">
        <v>1324916.76</v>
      </c>
      <c r="M219" s="15" t="n">
        <v>77180.3</v>
      </c>
      <c r="N219" s="15" t="n">
        <v>29920.72</v>
      </c>
      <c r="O219" s="15" t="n">
        <v>37566.84</v>
      </c>
      <c r="P219" s="15" t="n">
        <v>1180248.9</v>
      </c>
      <c r="Q219" s="15" t="n">
        <v>1480.85</v>
      </c>
      <c r="R219" s="21" t="n">
        <v>2198.63</v>
      </c>
      <c r="S219" s="13" t="s">
        <v>125</v>
      </c>
    </row>
    <row r="220" customFormat="false" ht="15" hidden="false" customHeight="false" outlineLevel="0" collapsed="false">
      <c r="A220" s="13" t="n">
        <v>193</v>
      </c>
      <c r="B220" s="20" t="s">
        <v>261</v>
      </c>
      <c r="C220" s="13" t="n">
        <v>1962</v>
      </c>
      <c r="D220" s="13"/>
      <c r="E220" s="12" t="s">
        <v>36</v>
      </c>
      <c r="F220" s="14" t="n">
        <v>4</v>
      </c>
      <c r="G220" s="14" t="n">
        <v>3</v>
      </c>
      <c r="H220" s="15" t="n">
        <v>2027.7</v>
      </c>
      <c r="I220" s="15" t="n">
        <v>1765.2</v>
      </c>
      <c r="J220" s="15" t="n">
        <v>1765.2</v>
      </c>
      <c r="K220" s="18" t="n">
        <v>87</v>
      </c>
      <c r="L220" s="19" t="n">
        <v>4105044.06</v>
      </c>
      <c r="M220" s="15" t="n">
        <v>239130.91</v>
      </c>
      <c r="N220" s="15" t="n">
        <v>92704.6</v>
      </c>
      <c r="O220" s="15" t="n">
        <v>116394.88</v>
      </c>
      <c r="P220" s="15" t="n">
        <v>3656813.67</v>
      </c>
      <c r="Q220" s="15" t="n">
        <v>2325.54</v>
      </c>
      <c r="R220" s="21" t="n">
        <v>2996.03</v>
      </c>
      <c r="S220" s="13" t="s">
        <v>125</v>
      </c>
    </row>
    <row r="221" customFormat="false" ht="15" hidden="false" customHeight="false" outlineLevel="0" collapsed="false">
      <c r="A221" s="13" t="n">
        <v>194</v>
      </c>
      <c r="B221" s="20" t="s">
        <v>262</v>
      </c>
      <c r="C221" s="13" t="n">
        <v>1972</v>
      </c>
      <c r="D221" s="13"/>
      <c r="E221" s="12" t="s">
        <v>33</v>
      </c>
      <c r="F221" s="14" t="n">
        <v>5</v>
      </c>
      <c r="G221" s="14" t="n">
        <v>5</v>
      </c>
      <c r="H221" s="15" t="n">
        <v>4793.9</v>
      </c>
      <c r="I221" s="15" t="n">
        <v>4479.9</v>
      </c>
      <c r="J221" s="15" t="n">
        <v>4479.9</v>
      </c>
      <c r="K221" s="18" t="n">
        <v>210</v>
      </c>
      <c r="L221" s="19" t="n">
        <v>1271295.36</v>
      </c>
      <c r="M221" s="15" t="n">
        <v>74056.7</v>
      </c>
      <c r="N221" s="15" t="n">
        <v>28709.78</v>
      </c>
      <c r="O221" s="15" t="n">
        <v>36046.45</v>
      </c>
      <c r="P221" s="15" t="n">
        <v>1132482.43</v>
      </c>
      <c r="Q221" s="15" t="n">
        <v>283.78</v>
      </c>
      <c r="R221" s="21" t="n">
        <v>722.58</v>
      </c>
      <c r="S221" s="13" t="s">
        <v>34</v>
      </c>
    </row>
    <row r="222" customFormat="false" ht="15" hidden="false" customHeight="false" outlineLevel="0" collapsed="false">
      <c r="A222" s="13" t="n">
        <v>195</v>
      </c>
      <c r="B222" s="20" t="s">
        <v>263</v>
      </c>
      <c r="C222" s="13" t="n">
        <v>1984</v>
      </c>
      <c r="D222" s="13"/>
      <c r="E222" s="12" t="s">
        <v>33</v>
      </c>
      <c r="F222" s="14" t="n">
        <v>9</v>
      </c>
      <c r="G222" s="14" t="n">
        <v>4</v>
      </c>
      <c r="H222" s="15" t="n">
        <v>8762.8</v>
      </c>
      <c r="I222" s="15" t="n">
        <v>7853.6</v>
      </c>
      <c r="J222" s="15" t="n">
        <v>7630.7</v>
      </c>
      <c r="K222" s="18" t="n">
        <v>348</v>
      </c>
      <c r="L222" s="19" t="n">
        <v>3193110</v>
      </c>
      <c r="M222" s="15" t="n">
        <v>186008.06</v>
      </c>
      <c r="N222" s="15" t="n">
        <v>72110.31</v>
      </c>
      <c r="O222" s="15" t="n">
        <v>90537.8</v>
      </c>
      <c r="P222" s="15" t="n">
        <v>2844453.83</v>
      </c>
      <c r="Q222" s="15" t="n">
        <v>406.58</v>
      </c>
      <c r="R222" s="21" t="n">
        <v>2027.62</v>
      </c>
      <c r="S222" s="13" t="s">
        <v>44</v>
      </c>
    </row>
    <row r="223" customFormat="false" ht="15" hidden="false" customHeight="false" outlineLevel="0" collapsed="false">
      <c r="A223" s="13" t="n">
        <v>196</v>
      </c>
      <c r="B223" s="20" t="s">
        <v>264</v>
      </c>
      <c r="C223" s="13" t="n">
        <v>1987</v>
      </c>
      <c r="D223" s="13"/>
      <c r="E223" s="12" t="s">
        <v>33</v>
      </c>
      <c r="F223" s="14" t="n">
        <v>9</v>
      </c>
      <c r="G223" s="14" t="n">
        <v>4</v>
      </c>
      <c r="H223" s="15" t="n">
        <v>8524.9</v>
      </c>
      <c r="I223" s="15" t="n">
        <v>7662</v>
      </c>
      <c r="J223" s="15" t="n">
        <v>7662</v>
      </c>
      <c r="K223" s="18" t="n">
        <v>357</v>
      </c>
      <c r="L223" s="19" t="n">
        <v>4753681.44</v>
      </c>
      <c r="M223" s="15" t="n">
        <v>276915.95</v>
      </c>
      <c r="N223" s="15" t="n">
        <v>107352.84</v>
      </c>
      <c r="O223" s="15" t="n">
        <v>134786.41</v>
      </c>
      <c r="P223" s="15" t="n">
        <v>4234626.24</v>
      </c>
      <c r="Q223" s="15" t="n">
        <v>620.42</v>
      </c>
      <c r="R223" s="21" t="n">
        <v>2337.97</v>
      </c>
      <c r="S223" s="13" t="s">
        <v>143</v>
      </c>
    </row>
    <row r="224" customFormat="false" ht="15" hidden="false" customHeight="false" outlineLevel="0" collapsed="false">
      <c r="A224" s="13" t="n">
        <v>197</v>
      </c>
      <c r="B224" s="20" t="s">
        <v>265</v>
      </c>
      <c r="C224" s="13" t="n">
        <v>1992</v>
      </c>
      <c r="D224" s="13"/>
      <c r="E224" s="12" t="s">
        <v>36</v>
      </c>
      <c r="F224" s="14" t="n">
        <v>5</v>
      </c>
      <c r="G224" s="14" t="n">
        <v>4</v>
      </c>
      <c r="H224" s="15" t="n">
        <v>3019.6</v>
      </c>
      <c r="I224" s="15" t="n">
        <v>2706.2</v>
      </c>
      <c r="J224" s="15" t="n">
        <v>2706.2</v>
      </c>
      <c r="K224" s="18" t="n">
        <v>118</v>
      </c>
      <c r="L224" s="19" t="n">
        <v>2245401.48</v>
      </c>
      <c r="M224" s="15" t="n">
        <v>130801.25</v>
      </c>
      <c r="N224" s="15" t="n">
        <v>50708.12</v>
      </c>
      <c r="O224" s="15" t="n">
        <v>63666.36</v>
      </c>
      <c r="P224" s="15" t="n">
        <v>2000225.75</v>
      </c>
      <c r="Q224" s="15" t="n">
        <v>829.72</v>
      </c>
      <c r="R224" s="21" t="n">
        <v>2360.82</v>
      </c>
      <c r="S224" s="13" t="s">
        <v>75</v>
      </c>
    </row>
    <row r="225" customFormat="false" ht="15" hidden="false" customHeight="false" outlineLevel="0" collapsed="false">
      <c r="A225" s="13" t="n">
        <v>198</v>
      </c>
      <c r="B225" s="20" t="s">
        <v>266</v>
      </c>
      <c r="C225" s="13" t="n">
        <v>1970</v>
      </c>
      <c r="D225" s="13"/>
      <c r="E225" s="12" t="s">
        <v>36</v>
      </c>
      <c r="F225" s="14" t="n">
        <v>2</v>
      </c>
      <c r="G225" s="14" t="n">
        <v>3</v>
      </c>
      <c r="H225" s="15" t="n">
        <v>936.2</v>
      </c>
      <c r="I225" s="15" t="n">
        <v>853.6</v>
      </c>
      <c r="J225" s="15" t="n">
        <v>853.6</v>
      </c>
      <c r="K225" s="18" t="n">
        <v>36</v>
      </c>
      <c r="L225" s="19" t="n">
        <v>900798.3</v>
      </c>
      <c r="M225" s="15" t="n">
        <v>52474.15</v>
      </c>
      <c r="N225" s="15" t="n">
        <v>20342.81</v>
      </c>
      <c r="O225" s="15" t="n">
        <v>25541.34</v>
      </c>
      <c r="P225" s="15" t="n">
        <v>802440</v>
      </c>
      <c r="Q225" s="15" t="n">
        <v>1055.29</v>
      </c>
      <c r="R225" s="21" t="n">
        <v>2406.16</v>
      </c>
      <c r="S225" s="13" t="s">
        <v>34</v>
      </c>
    </row>
    <row r="226" customFormat="false" ht="15" hidden="false" customHeight="false" outlineLevel="0" collapsed="false">
      <c r="A226" s="13" t="n">
        <v>199</v>
      </c>
      <c r="B226" s="20" t="s">
        <v>267</v>
      </c>
      <c r="C226" s="13" t="n">
        <v>1962</v>
      </c>
      <c r="D226" s="13"/>
      <c r="E226" s="12" t="s">
        <v>36</v>
      </c>
      <c r="F226" s="14" t="n">
        <v>2</v>
      </c>
      <c r="G226" s="14" t="n">
        <v>2</v>
      </c>
      <c r="H226" s="15" t="n">
        <v>567</v>
      </c>
      <c r="I226" s="15" t="n">
        <v>375.6</v>
      </c>
      <c r="J226" s="15" t="n">
        <v>375.6</v>
      </c>
      <c r="K226" s="18" t="n">
        <v>14</v>
      </c>
      <c r="L226" s="19" t="n">
        <v>1266562.21</v>
      </c>
      <c r="M226" s="15" t="n">
        <v>73780.98</v>
      </c>
      <c r="N226" s="15" t="n">
        <v>28602.9</v>
      </c>
      <c r="O226" s="15" t="n">
        <v>35912.25</v>
      </c>
      <c r="P226" s="15" t="n">
        <v>1128266.08</v>
      </c>
      <c r="Q226" s="15" t="n">
        <v>3372.1</v>
      </c>
      <c r="R226" s="21" t="n">
        <v>3696.89</v>
      </c>
      <c r="S226" s="13" t="s">
        <v>52</v>
      </c>
    </row>
    <row r="227" customFormat="false" ht="15" hidden="false" customHeight="false" outlineLevel="0" collapsed="false">
      <c r="A227" s="12" t="s">
        <v>268</v>
      </c>
      <c r="B227" s="12"/>
      <c r="C227" s="13" t="s">
        <v>30</v>
      </c>
      <c r="D227" s="13" t="s">
        <v>30</v>
      </c>
      <c r="E227" s="13" t="s">
        <v>30</v>
      </c>
      <c r="F227" s="14" t="s">
        <v>30</v>
      </c>
      <c r="G227" s="14" t="s">
        <v>30</v>
      </c>
      <c r="H227" s="15" t="n">
        <v>9126.1</v>
      </c>
      <c r="I227" s="15" t="n">
        <v>7948.2</v>
      </c>
      <c r="J227" s="15" t="n">
        <v>7737.7</v>
      </c>
      <c r="K227" s="18" t="n">
        <v>295</v>
      </c>
      <c r="L227" s="19" t="n">
        <v>7736289.9</v>
      </c>
      <c r="M227" s="15" t="n">
        <v>450661.68</v>
      </c>
      <c r="N227" s="15" t="n">
        <v>174709.38</v>
      </c>
      <c r="O227" s="15" t="n">
        <v>219355.62</v>
      </c>
      <c r="P227" s="15" t="n">
        <v>6891563.22</v>
      </c>
      <c r="Q227" s="13" t="s">
        <v>30</v>
      </c>
      <c r="R227" s="13" t="s">
        <v>30</v>
      </c>
      <c r="S227" s="13" t="s">
        <v>30</v>
      </c>
    </row>
    <row r="228" customFormat="false" ht="15" hidden="false" customHeight="false" outlineLevel="0" collapsed="false">
      <c r="A228" s="13" t="n">
        <v>200</v>
      </c>
      <c r="B228" s="20" t="s">
        <v>269</v>
      </c>
      <c r="C228" s="13" t="n">
        <v>1964</v>
      </c>
      <c r="D228" s="13"/>
      <c r="E228" s="12" t="s">
        <v>36</v>
      </c>
      <c r="F228" s="14" t="n">
        <v>4</v>
      </c>
      <c r="G228" s="14" t="n">
        <v>3</v>
      </c>
      <c r="H228" s="15" t="n">
        <v>2689.6</v>
      </c>
      <c r="I228" s="15" t="n">
        <v>1759.3</v>
      </c>
      <c r="J228" s="15" t="n">
        <v>1714.1</v>
      </c>
      <c r="K228" s="18" t="n">
        <v>51</v>
      </c>
      <c r="L228" s="19" t="n">
        <v>1454795.4</v>
      </c>
      <c r="M228" s="15" t="n">
        <v>84746.12</v>
      </c>
      <c r="N228" s="15" t="n">
        <v>32853.79</v>
      </c>
      <c r="O228" s="15" t="n">
        <v>41249.43</v>
      </c>
      <c r="P228" s="15" t="n">
        <v>1295946.06</v>
      </c>
      <c r="Q228" s="15" t="n">
        <v>826.92</v>
      </c>
      <c r="R228" s="21" t="n">
        <v>1547.29</v>
      </c>
      <c r="S228" s="13" t="s">
        <v>48</v>
      </c>
    </row>
    <row r="229" customFormat="false" ht="15" hidden="false" customHeight="false" outlineLevel="0" collapsed="false">
      <c r="A229" s="13" t="n">
        <v>201</v>
      </c>
      <c r="B229" s="20" t="s">
        <v>270</v>
      </c>
      <c r="C229" s="13" t="n">
        <v>1974</v>
      </c>
      <c r="D229" s="13" t="n">
        <v>2001</v>
      </c>
      <c r="E229" s="12" t="s">
        <v>36</v>
      </c>
      <c r="F229" s="14" t="n">
        <v>5</v>
      </c>
      <c r="G229" s="14" t="n">
        <v>1</v>
      </c>
      <c r="H229" s="15" t="n">
        <v>1436.1</v>
      </c>
      <c r="I229" s="15" t="n">
        <v>1430.5</v>
      </c>
      <c r="J229" s="15" t="n">
        <v>1372.6</v>
      </c>
      <c r="K229" s="18" t="n">
        <v>66</v>
      </c>
      <c r="L229" s="19" t="n">
        <v>1173000</v>
      </c>
      <c r="M229" s="15" t="n">
        <v>68330.71</v>
      </c>
      <c r="N229" s="15" t="n">
        <v>26489.97</v>
      </c>
      <c r="O229" s="15" t="n">
        <v>33259.37</v>
      </c>
      <c r="P229" s="15" t="n">
        <v>1044919.95</v>
      </c>
      <c r="Q229" s="15" t="n">
        <v>819.99</v>
      </c>
      <c r="R229" s="21" t="n">
        <v>1631.95</v>
      </c>
      <c r="S229" s="13" t="s">
        <v>48</v>
      </c>
    </row>
    <row r="230" customFormat="false" ht="15" hidden="false" customHeight="false" outlineLevel="0" collapsed="false">
      <c r="A230" s="13" t="n">
        <v>202</v>
      </c>
      <c r="B230" s="20" t="s">
        <v>271</v>
      </c>
      <c r="C230" s="13" t="n">
        <v>1979</v>
      </c>
      <c r="D230" s="13"/>
      <c r="E230" s="12" t="s">
        <v>33</v>
      </c>
      <c r="F230" s="14" t="n">
        <v>5</v>
      </c>
      <c r="G230" s="14" t="n">
        <v>6</v>
      </c>
      <c r="H230" s="15" t="n">
        <v>5000.4</v>
      </c>
      <c r="I230" s="15" t="n">
        <v>4758.4</v>
      </c>
      <c r="J230" s="15" t="n">
        <v>4651</v>
      </c>
      <c r="K230" s="18" t="n">
        <v>178</v>
      </c>
      <c r="L230" s="19" t="n">
        <v>5108494.5</v>
      </c>
      <c r="M230" s="15" t="n">
        <v>297584.85</v>
      </c>
      <c r="N230" s="15" t="n">
        <v>115365.62</v>
      </c>
      <c r="O230" s="15" t="n">
        <v>144846.82</v>
      </c>
      <c r="P230" s="15" t="n">
        <v>4550697.21</v>
      </c>
      <c r="Q230" s="15" t="n">
        <v>1073.57</v>
      </c>
      <c r="R230" s="21" t="n">
        <v>1073.57</v>
      </c>
      <c r="S230" s="13" t="s">
        <v>143</v>
      </c>
    </row>
    <row r="231" customFormat="false" ht="15" hidden="false" customHeight="false" outlineLevel="0" collapsed="false">
      <c r="A231" s="12" t="s">
        <v>272</v>
      </c>
      <c r="B231" s="12"/>
      <c r="C231" s="13" t="s">
        <v>30</v>
      </c>
      <c r="D231" s="13" t="s">
        <v>30</v>
      </c>
      <c r="E231" s="13" t="s">
        <v>30</v>
      </c>
      <c r="F231" s="14" t="s">
        <v>30</v>
      </c>
      <c r="G231" s="14" t="s">
        <v>30</v>
      </c>
      <c r="H231" s="15" t="n">
        <v>13136.6</v>
      </c>
      <c r="I231" s="15" t="n">
        <v>11943.7</v>
      </c>
      <c r="J231" s="15" t="n">
        <v>11475.7</v>
      </c>
      <c r="K231" s="18" t="n">
        <v>576</v>
      </c>
      <c r="L231" s="19" t="n">
        <v>16245999</v>
      </c>
      <c r="M231" s="15" t="n">
        <v>946377.28</v>
      </c>
      <c r="N231" s="15" t="n">
        <v>366884.95</v>
      </c>
      <c r="O231" s="15" t="n">
        <v>460640.86</v>
      </c>
      <c r="P231" s="15" t="n">
        <v>14472095.91</v>
      </c>
      <c r="Q231" s="13" t="s">
        <v>30</v>
      </c>
      <c r="R231" s="13" t="s">
        <v>30</v>
      </c>
      <c r="S231" s="13" t="s">
        <v>30</v>
      </c>
    </row>
    <row r="232" customFormat="false" ht="15" hidden="false" customHeight="false" outlineLevel="0" collapsed="false">
      <c r="A232" s="13" t="n">
        <v>203</v>
      </c>
      <c r="B232" s="20" t="s">
        <v>273</v>
      </c>
      <c r="C232" s="13" t="n">
        <v>1937</v>
      </c>
      <c r="D232" s="13"/>
      <c r="E232" s="12" t="s">
        <v>36</v>
      </c>
      <c r="F232" s="14" t="n">
        <v>2</v>
      </c>
      <c r="G232" s="14" t="n">
        <v>4</v>
      </c>
      <c r="H232" s="15" t="n">
        <v>1914</v>
      </c>
      <c r="I232" s="15" t="n">
        <v>1695.4</v>
      </c>
      <c r="J232" s="15" t="n">
        <v>1605.5</v>
      </c>
      <c r="K232" s="18" t="n">
        <v>83</v>
      </c>
      <c r="L232" s="19" t="n">
        <v>2650164</v>
      </c>
      <c r="M232" s="15" t="n">
        <v>154379.86</v>
      </c>
      <c r="N232" s="15" t="n">
        <v>59848.91</v>
      </c>
      <c r="O232" s="15" t="n">
        <v>75143.05</v>
      </c>
      <c r="P232" s="15" t="n">
        <v>2360792.18</v>
      </c>
      <c r="Q232" s="15" t="n">
        <v>1563.15</v>
      </c>
      <c r="R232" s="21" t="n">
        <v>4714.81</v>
      </c>
      <c r="S232" s="13" t="s">
        <v>73</v>
      </c>
    </row>
    <row r="233" customFormat="false" ht="15" hidden="false" customHeight="false" outlineLevel="0" collapsed="false">
      <c r="A233" s="13" t="n">
        <v>204</v>
      </c>
      <c r="B233" s="20" t="s">
        <v>274</v>
      </c>
      <c r="C233" s="13" t="n">
        <v>1960</v>
      </c>
      <c r="D233" s="13"/>
      <c r="E233" s="12" t="s">
        <v>36</v>
      </c>
      <c r="F233" s="14" t="n">
        <v>3</v>
      </c>
      <c r="G233" s="14" t="n">
        <v>3</v>
      </c>
      <c r="H233" s="15" t="n">
        <v>1169</v>
      </c>
      <c r="I233" s="15" t="n">
        <v>1066</v>
      </c>
      <c r="J233" s="15" t="n">
        <v>1004.3</v>
      </c>
      <c r="K233" s="18" t="n">
        <v>59</v>
      </c>
      <c r="L233" s="19" t="n">
        <v>1487517</v>
      </c>
      <c r="M233" s="15" t="n">
        <v>86652.25</v>
      </c>
      <c r="N233" s="15" t="n">
        <v>33592.74</v>
      </c>
      <c r="O233" s="15" t="n">
        <v>42177.22</v>
      </c>
      <c r="P233" s="15" t="n">
        <v>1325094.79</v>
      </c>
      <c r="Q233" s="15" t="n">
        <v>1395.42</v>
      </c>
      <c r="R233" s="21" t="n">
        <v>4621.33</v>
      </c>
      <c r="S233" s="13" t="s">
        <v>37</v>
      </c>
    </row>
    <row r="234" customFormat="false" ht="15" hidden="false" customHeight="false" outlineLevel="0" collapsed="false">
      <c r="A234" s="13" t="n">
        <v>205</v>
      </c>
      <c r="B234" s="20" t="s">
        <v>275</v>
      </c>
      <c r="C234" s="13" t="n">
        <v>1964</v>
      </c>
      <c r="D234" s="13"/>
      <c r="E234" s="12" t="s">
        <v>36</v>
      </c>
      <c r="F234" s="14" t="n">
        <v>4</v>
      </c>
      <c r="G234" s="14" t="n">
        <v>3</v>
      </c>
      <c r="H234" s="15" t="n">
        <v>1755</v>
      </c>
      <c r="I234" s="15" t="n">
        <v>1577.7</v>
      </c>
      <c r="J234" s="15" t="n">
        <v>1437.8</v>
      </c>
      <c r="K234" s="18" t="n">
        <v>79</v>
      </c>
      <c r="L234" s="19" t="n">
        <v>112200</v>
      </c>
      <c r="M234" s="15" t="n">
        <v>6535.98</v>
      </c>
      <c r="N234" s="15" t="n">
        <v>2533.82</v>
      </c>
      <c r="O234" s="15" t="n">
        <v>3181.33</v>
      </c>
      <c r="P234" s="15" t="n">
        <v>99948.87</v>
      </c>
      <c r="Q234" s="15" t="n">
        <v>71.12</v>
      </c>
      <c r="R234" s="21" t="n">
        <v>1449</v>
      </c>
      <c r="S234" s="13" t="s">
        <v>106</v>
      </c>
    </row>
    <row r="235" customFormat="false" ht="15" hidden="false" customHeight="false" outlineLevel="0" collapsed="false">
      <c r="A235" s="13" t="n">
        <v>206</v>
      </c>
      <c r="B235" s="20" t="s">
        <v>276</v>
      </c>
      <c r="C235" s="13" t="n">
        <v>1968</v>
      </c>
      <c r="D235" s="13"/>
      <c r="E235" s="12" t="s">
        <v>36</v>
      </c>
      <c r="F235" s="14" t="n">
        <v>2</v>
      </c>
      <c r="G235" s="14" t="n">
        <v>2</v>
      </c>
      <c r="H235" s="15" t="n">
        <v>472</v>
      </c>
      <c r="I235" s="15" t="n">
        <v>429.6</v>
      </c>
      <c r="J235" s="15" t="n">
        <v>429.6</v>
      </c>
      <c r="K235" s="18" t="n">
        <v>19</v>
      </c>
      <c r="L235" s="19" t="n">
        <v>665193</v>
      </c>
      <c r="M235" s="15" t="n">
        <v>38749.45</v>
      </c>
      <c r="N235" s="15" t="n">
        <v>15022.12</v>
      </c>
      <c r="O235" s="15" t="n">
        <v>18860.96</v>
      </c>
      <c r="P235" s="15" t="n">
        <v>592560.47</v>
      </c>
      <c r="Q235" s="15" t="n">
        <v>1548.4</v>
      </c>
      <c r="R235" s="21" t="n">
        <v>4189.64</v>
      </c>
      <c r="S235" s="13" t="s">
        <v>125</v>
      </c>
    </row>
    <row r="236" customFormat="false" ht="15" hidden="false" customHeight="false" outlineLevel="0" collapsed="false">
      <c r="A236" s="13" t="n">
        <v>207</v>
      </c>
      <c r="B236" s="20" t="s">
        <v>277</v>
      </c>
      <c r="C236" s="13" t="n">
        <v>1963</v>
      </c>
      <c r="D236" s="13"/>
      <c r="E236" s="12" t="s">
        <v>36</v>
      </c>
      <c r="F236" s="14" t="n">
        <v>2</v>
      </c>
      <c r="G236" s="14" t="n">
        <v>2</v>
      </c>
      <c r="H236" s="15" t="n">
        <v>430</v>
      </c>
      <c r="I236" s="15" t="n">
        <v>390.7</v>
      </c>
      <c r="J236" s="15" t="n">
        <v>390.7</v>
      </c>
      <c r="K236" s="18" t="n">
        <v>17</v>
      </c>
      <c r="L236" s="19" t="n">
        <v>699210</v>
      </c>
      <c r="M236" s="15" t="n">
        <v>40731.04</v>
      </c>
      <c r="N236" s="15" t="n">
        <v>15790.33</v>
      </c>
      <c r="O236" s="15" t="n">
        <v>19825.48</v>
      </c>
      <c r="P236" s="15" t="n">
        <v>622863.15</v>
      </c>
      <c r="Q236" s="15" t="n">
        <v>1789.63</v>
      </c>
      <c r="R236" s="21" t="n">
        <v>4632.8</v>
      </c>
      <c r="S236" s="13" t="s">
        <v>125</v>
      </c>
    </row>
    <row r="237" customFormat="false" ht="15" hidden="false" customHeight="false" outlineLevel="0" collapsed="false">
      <c r="A237" s="13" t="n">
        <v>208</v>
      </c>
      <c r="B237" s="20" t="s">
        <v>278</v>
      </c>
      <c r="C237" s="13" t="n">
        <v>1965</v>
      </c>
      <c r="D237" s="13"/>
      <c r="E237" s="12" t="s">
        <v>36</v>
      </c>
      <c r="F237" s="14" t="n">
        <v>2</v>
      </c>
      <c r="G237" s="14" t="n">
        <v>2</v>
      </c>
      <c r="H237" s="15" t="n">
        <v>450</v>
      </c>
      <c r="I237" s="15" t="n">
        <v>407.8</v>
      </c>
      <c r="J237" s="15" t="n">
        <v>407.8</v>
      </c>
      <c r="K237" s="18" t="n">
        <v>20</v>
      </c>
      <c r="L237" s="19" t="n">
        <v>728790</v>
      </c>
      <c r="M237" s="15" t="n">
        <v>42454.16</v>
      </c>
      <c r="N237" s="15" t="n">
        <v>16458.33</v>
      </c>
      <c r="O237" s="15" t="n">
        <v>20664.19</v>
      </c>
      <c r="P237" s="15" t="n">
        <v>649213.32</v>
      </c>
      <c r="Q237" s="15" t="n">
        <v>1787.13</v>
      </c>
      <c r="R237" s="21" t="n">
        <v>4641.18</v>
      </c>
      <c r="S237" s="13" t="s">
        <v>106</v>
      </c>
    </row>
    <row r="238" customFormat="false" ht="15" hidden="false" customHeight="false" outlineLevel="0" collapsed="false">
      <c r="A238" s="13" t="n">
        <v>209</v>
      </c>
      <c r="B238" s="20" t="s">
        <v>279</v>
      </c>
      <c r="C238" s="13" t="n">
        <v>1963</v>
      </c>
      <c r="D238" s="13"/>
      <c r="E238" s="12" t="s">
        <v>36</v>
      </c>
      <c r="F238" s="14" t="n">
        <v>2</v>
      </c>
      <c r="G238" s="14" t="n">
        <v>2</v>
      </c>
      <c r="H238" s="15" t="n">
        <v>430</v>
      </c>
      <c r="I238" s="15" t="n">
        <v>391.9</v>
      </c>
      <c r="J238" s="15" t="n">
        <v>390.6</v>
      </c>
      <c r="K238" s="18" t="n">
        <v>19</v>
      </c>
      <c r="L238" s="19" t="n">
        <v>699210</v>
      </c>
      <c r="M238" s="15" t="n">
        <v>40731.04</v>
      </c>
      <c r="N238" s="15" t="n">
        <v>15790.33</v>
      </c>
      <c r="O238" s="15" t="n">
        <v>19825.48</v>
      </c>
      <c r="P238" s="15" t="n">
        <v>622863.15</v>
      </c>
      <c r="Q238" s="15" t="n">
        <v>1784.15</v>
      </c>
      <c r="R238" s="21" t="n">
        <v>4623.06</v>
      </c>
      <c r="S238" s="13" t="s">
        <v>52</v>
      </c>
    </row>
    <row r="239" customFormat="false" ht="15" hidden="false" customHeight="false" outlineLevel="0" collapsed="false">
      <c r="A239" s="13" t="n">
        <v>210</v>
      </c>
      <c r="B239" s="20" t="s">
        <v>280</v>
      </c>
      <c r="C239" s="13" t="n">
        <v>1964</v>
      </c>
      <c r="D239" s="13"/>
      <c r="E239" s="12" t="s">
        <v>36</v>
      </c>
      <c r="F239" s="14" t="n">
        <v>2</v>
      </c>
      <c r="G239" s="14" t="n">
        <v>2</v>
      </c>
      <c r="H239" s="15" t="n">
        <v>473</v>
      </c>
      <c r="I239" s="15" t="n">
        <v>429.1</v>
      </c>
      <c r="J239" s="15" t="n">
        <v>421.6</v>
      </c>
      <c r="K239" s="18" t="n">
        <v>23</v>
      </c>
      <c r="L239" s="19" t="n">
        <v>762807</v>
      </c>
      <c r="M239" s="15" t="n">
        <v>44435.75</v>
      </c>
      <c r="N239" s="15" t="n">
        <v>17226.54</v>
      </c>
      <c r="O239" s="15" t="n">
        <v>21628.71</v>
      </c>
      <c r="P239" s="15" t="n">
        <v>679516</v>
      </c>
      <c r="Q239" s="15" t="n">
        <v>1777.69</v>
      </c>
      <c r="R239" s="21" t="n">
        <v>4637.78</v>
      </c>
      <c r="S239" s="13" t="s">
        <v>73</v>
      </c>
    </row>
    <row r="240" customFormat="false" ht="15" hidden="false" customHeight="false" outlineLevel="0" collapsed="false">
      <c r="A240" s="13" t="n">
        <v>211</v>
      </c>
      <c r="B240" s="20" t="s">
        <v>281</v>
      </c>
      <c r="C240" s="13" t="n">
        <v>1963</v>
      </c>
      <c r="D240" s="13"/>
      <c r="E240" s="12" t="s">
        <v>36</v>
      </c>
      <c r="F240" s="14" t="n">
        <v>2</v>
      </c>
      <c r="G240" s="14" t="n">
        <v>2</v>
      </c>
      <c r="H240" s="15" t="n">
        <v>432</v>
      </c>
      <c r="I240" s="15" t="n">
        <v>396.1</v>
      </c>
      <c r="J240" s="15" t="n">
        <v>394.2</v>
      </c>
      <c r="K240" s="18" t="n">
        <v>20</v>
      </c>
      <c r="L240" s="19" t="n">
        <v>702168</v>
      </c>
      <c r="M240" s="15" t="n">
        <v>40903.35</v>
      </c>
      <c r="N240" s="15" t="n">
        <v>15857.13</v>
      </c>
      <c r="O240" s="15" t="n">
        <v>19909.35</v>
      </c>
      <c r="P240" s="15" t="n">
        <v>625498.17</v>
      </c>
      <c r="Q240" s="15" t="n">
        <v>1772.7</v>
      </c>
      <c r="R240" s="21" t="n">
        <v>4604.01</v>
      </c>
      <c r="S240" s="13" t="s">
        <v>106</v>
      </c>
    </row>
    <row r="241" customFormat="false" ht="15" hidden="false" customHeight="false" outlineLevel="0" collapsed="false">
      <c r="A241" s="13" t="n">
        <v>212</v>
      </c>
      <c r="B241" s="20" t="s">
        <v>282</v>
      </c>
      <c r="C241" s="13" t="n">
        <v>1933</v>
      </c>
      <c r="D241" s="13"/>
      <c r="E241" s="12" t="s">
        <v>77</v>
      </c>
      <c r="F241" s="14" t="n">
        <v>2</v>
      </c>
      <c r="G241" s="14" t="n">
        <v>2</v>
      </c>
      <c r="H241" s="15" t="n">
        <v>468</v>
      </c>
      <c r="I241" s="15" t="n">
        <v>422.1</v>
      </c>
      <c r="J241" s="15" t="n">
        <v>421.9</v>
      </c>
      <c r="K241" s="18" t="n">
        <v>20</v>
      </c>
      <c r="L241" s="19" t="n">
        <v>671568</v>
      </c>
      <c r="M241" s="15" t="n">
        <v>39120.81</v>
      </c>
      <c r="N241" s="15" t="n">
        <v>15166.08</v>
      </c>
      <c r="O241" s="15" t="n">
        <v>19041.71</v>
      </c>
      <c r="P241" s="15" t="n">
        <v>598239.4</v>
      </c>
      <c r="Q241" s="15" t="n">
        <v>1591.02</v>
      </c>
      <c r="R241" s="21" t="n">
        <v>4656.39</v>
      </c>
      <c r="S241" s="13" t="s">
        <v>71</v>
      </c>
    </row>
    <row r="242" customFormat="false" ht="15" hidden="false" customHeight="false" outlineLevel="0" collapsed="false">
      <c r="A242" s="13" t="n">
        <v>213</v>
      </c>
      <c r="B242" s="20" t="s">
        <v>283</v>
      </c>
      <c r="C242" s="13" t="n">
        <v>1949</v>
      </c>
      <c r="D242" s="13"/>
      <c r="E242" s="12" t="s">
        <v>77</v>
      </c>
      <c r="F242" s="14" t="n">
        <v>2</v>
      </c>
      <c r="G242" s="14" t="n">
        <v>2</v>
      </c>
      <c r="H242" s="15" t="n">
        <v>556</v>
      </c>
      <c r="I242" s="15" t="n">
        <v>507.4</v>
      </c>
      <c r="J242" s="15" t="n">
        <v>505.3</v>
      </c>
      <c r="K242" s="18" t="n">
        <v>29</v>
      </c>
      <c r="L242" s="19" t="n">
        <v>627300</v>
      </c>
      <c r="M242" s="15" t="n">
        <v>36542.07</v>
      </c>
      <c r="N242" s="15" t="n">
        <v>14166.38</v>
      </c>
      <c r="O242" s="15" t="n">
        <v>17786.53</v>
      </c>
      <c r="P242" s="15" t="n">
        <v>558805.02</v>
      </c>
      <c r="Q242" s="15" t="n">
        <v>1236.3</v>
      </c>
      <c r="R242" s="21" t="n">
        <v>2337.52</v>
      </c>
      <c r="S242" s="13" t="s">
        <v>57</v>
      </c>
    </row>
    <row r="243" customFormat="false" ht="15" hidden="false" customHeight="false" outlineLevel="0" collapsed="false">
      <c r="A243" s="13" t="n">
        <v>214</v>
      </c>
      <c r="B243" s="20" t="s">
        <v>284</v>
      </c>
      <c r="C243" s="13" t="n">
        <v>1949</v>
      </c>
      <c r="D243" s="13"/>
      <c r="E243" s="12" t="s">
        <v>77</v>
      </c>
      <c r="F243" s="14" t="n">
        <v>2</v>
      </c>
      <c r="G243" s="14" t="n">
        <v>2</v>
      </c>
      <c r="H243" s="15" t="n">
        <v>530</v>
      </c>
      <c r="I243" s="15" t="n">
        <v>509.2</v>
      </c>
      <c r="J243" s="15" t="n">
        <v>505</v>
      </c>
      <c r="K243" s="18" t="n">
        <v>31</v>
      </c>
      <c r="L243" s="19" t="n">
        <v>870060</v>
      </c>
      <c r="M243" s="15" t="n">
        <v>50683.56</v>
      </c>
      <c r="N243" s="15" t="n">
        <v>19648.65</v>
      </c>
      <c r="O243" s="15" t="n">
        <v>24669.78</v>
      </c>
      <c r="P243" s="15" t="n">
        <v>775058.01</v>
      </c>
      <c r="Q243" s="15" t="n">
        <v>1708.68</v>
      </c>
      <c r="R243" s="21" t="n">
        <v>4459.99</v>
      </c>
      <c r="S243" s="13" t="s">
        <v>106</v>
      </c>
    </row>
    <row r="244" customFormat="false" ht="15" hidden="false" customHeight="false" outlineLevel="0" collapsed="false">
      <c r="A244" s="13" t="n">
        <v>215</v>
      </c>
      <c r="B244" s="20" t="s">
        <v>285</v>
      </c>
      <c r="C244" s="13" t="n">
        <v>1982</v>
      </c>
      <c r="D244" s="13"/>
      <c r="E244" s="12" t="s">
        <v>36</v>
      </c>
      <c r="F244" s="14" t="n">
        <v>2</v>
      </c>
      <c r="G244" s="14" t="n">
        <v>1</v>
      </c>
      <c r="H244" s="15" t="n">
        <v>454.6</v>
      </c>
      <c r="I244" s="15" t="n">
        <v>414.6</v>
      </c>
      <c r="J244" s="15" t="n">
        <v>358.5</v>
      </c>
      <c r="K244" s="18" t="n">
        <v>22</v>
      </c>
      <c r="L244" s="19" t="n">
        <v>648720</v>
      </c>
      <c r="M244" s="15" t="n">
        <v>37789.85</v>
      </c>
      <c r="N244" s="15" t="n">
        <v>14650.11</v>
      </c>
      <c r="O244" s="15" t="n">
        <v>18393.88</v>
      </c>
      <c r="P244" s="15" t="n">
        <v>577886.16</v>
      </c>
      <c r="Q244" s="15" t="n">
        <v>1564.69</v>
      </c>
      <c r="R244" s="21" t="n">
        <v>4309.72</v>
      </c>
      <c r="S244" s="13" t="s">
        <v>120</v>
      </c>
    </row>
    <row r="245" customFormat="false" ht="15" hidden="false" customHeight="false" outlineLevel="0" collapsed="false">
      <c r="A245" s="13" t="n">
        <v>216</v>
      </c>
      <c r="B245" s="20" t="s">
        <v>286</v>
      </c>
      <c r="C245" s="13" t="n">
        <v>1929</v>
      </c>
      <c r="D245" s="13"/>
      <c r="E245" s="12" t="s">
        <v>36</v>
      </c>
      <c r="F245" s="14" t="n">
        <v>3</v>
      </c>
      <c r="G245" s="14" t="n">
        <v>3</v>
      </c>
      <c r="H245" s="15" t="n">
        <v>1674</v>
      </c>
      <c r="I245" s="15" t="n">
        <v>1434.9</v>
      </c>
      <c r="J245" s="15" t="n">
        <v>1434.9</v>
      </c>
      <c r="K245" s="18" t="n">
        <v>58</v>
      </c>
      <c r="L245" s="19" t="n">
        <v>2870688</v>
      </c>
      <c r="M245" s="15" t="n">
        <v>167226.03</v>
      </c>
      <c r="N245" s="15" t="n">
        <v>64829.02</v>
      </c>
      <c r="O245" s="15" t="n">
        <v>81395.81</v>
      </c>
      <c r="P245" s="15" t="n">
        <v>2557237.14</v>
      </c>
      <c r="Q245" s="15" t="n">
        <v>2000.62</v>
      </c>
      <c r="R245" s="21" t="n">
        <v>7961.58</v>
      </c>
      <c r="S245" s="13" t="s">
        <v>125</v>
      </c>
    </row>
    <row r="246" customFormat="false" ht="15" hidden="false" customHeight="false" outlineLevel="0" collapsed="false">
      <c r="A246" s="13" t="n">
        <v>217</v>
      </c>
      <c r="B246" s="20" t="s">
        <v>287</v>
      </c>
      <c r="C246" s="13" t="n">
        <v>1930</v>
      </c>
      <c r="D246" s="13"/>
      <c r="E246" s="12" t="s">
        <v>36</v>
      </c>
      <c r="F246" s="14" t="n">
        <v>3</v>
      </c>
      <c r="G246" s="14" t="n">
        <v>3</v>
      </c>
      <c r="H246" s="15" t="n">
        <v>1414</v>
      </c>
      <c r="I246" s="15" t="n">
        <v>1397.3</v>
      </c>
      <c r="J246" s="15" t="n">
        <v>1294.4</v>
      </c>
      <c r="K246" s="18" t="n">
        <v>54</v>
      </c>
      <c r="L246" s="19" t="n">
        <v>1987164</v>
      </c>
      <c r="M246" s="15" t="n">
        <v>115758.16</v>
      </c>
      <c r="N246" s="15" t="n">
        <v>44876.31</v>
      </c>
      <c r="O246" s="15" t="n">
        <v>56344.27</v>
      </c>
      <c r="P246" s="15" t="n">
        <v>1770185.26</v>
      </c>
      <c r="Q246" s="15" t="n">
        <v>1422.15</v>
      </c>
      <c r="R246" s="21" t="n">
        <v>4376.39</v>
      </c>
      <c r="S246" s="13" t="s">
        <v>75</v>
      </c>
    </row>
    <row r="247" customFormat="false" ht="15" hidden="false" customHeight="false" outlineLevel="0" collapsed="false">
      <c r="A247" s="13" t="n">
        <v>218</v>
      </c>
      <c r="B247" s="20" t="s">
        <v>288</v>
      </c>
      <c r="C247" s="13" t="n">
        <v>1957</v>
      </c>
      <c r="D247" s="13"/>
      <c r="E247" s="12" t="s">
        <v>36</v>
      </c>
      <c r="F247" s="14" t="n">
        <v>2</v>
      </c>
      <c r="G247" s="14" t="n">
        <v>2</v>
      </c>
      <c r="H247" s="15" t="n">
        <v>515</v>
      </c>
      <c r="I247" s="15" t="n">
        <v>473.9</v>
      </c>
      <c r="J247" s="15" t="n">
        <v>473.6</v>
      </c>
      <c r="K247" s="18" t="n">
        <v>23</v>
      </c>
      <c r="L247" s="19" t="n">
        <v>63240</v>
      </c>
      <c r="M247" s="15" t="n">
        <v>3683.92</v>
      </c>
      <c r="N247" s="15" t="n">
        <v>1428.15</v>
      </c>
      <c r="O247" s="15" t="n">
        <v>1793.11</v>
      </c>
      <c r="P247" s="15" t="n">
        <v>56334.82</v>
      </c>
      <c r="Q247" s="15" t="n">
        <v>133.45</v>
      </c>
      <c r="R247" s="21" t="n">
        <v>1449</v>
      </c>
      <c r="S247" s="13" t="s">
        <v>46</v>
      </c>
    </row>
    <row r="248" customFormat="false" ht="15" hidden="false" customHeight="false" outlineLevel="0" collapsed="false">
      <c r="A248" s="12" t="s">
        <v>289</v>
      </c>
      <c r="B248" s="12"/>
      <c r="C248" s="13" t="s">
        <v>30</v>
      </c>
      <c r="D248" s="13" t="s">
        <v>30</v>
      </c>
      <c r="E248" s="13" t="s">
        <v>30</v>
      </c>
      <c r="F248" s="14" t="s">
        <v>30</v>
      </c>
      <c r="G248" s="14" t="s">
        <v>30</v>
      </c>
      <c r="H248" s="15" t="n">
        <v>50599.2</v>
      </c>
      <c r="I248" s="15" t="n">
        <v>40178.36</v>
      </c>
      <c r="J248" s="15" t="n">
        <v>21076.15</v>
      </c>
      <c r="K248" s="18" t="n">
        <v>1701</v>
      </c>
      <c r="L248" s="19" t="n">
        <v>19552885.61</v>
      </c>
      <c r="M248" s="15" t="n">
        <f aca="false">SUM(M249:M272)</f>
        <v>1139013.2</v>
      </c>
      <c r="N248" s="15" t="n">
        <f aca="false">SUM(N249:N272)</f>
        <v>441564.71</v>
      </c>
      <c r="O248" s="15" t="n">
        <f aca="false">SUM(O249:O272)</f>
        <v>554404.72</v>
      </c>
      <c r="P248" s="15" t="n">
        <f aca="false">SUM(P249:P272)</f>
        <v>17417902.98</v>
      </c>
      <c r="Q248" s="13" t="s">
        <v>30</v>
      </c>
      <c r="R248" s="13" t="s">
        <v>30</v>
      </c>
      <c r="S248" s="13" t="s">
        <v>30</v>
      </c>
    </row>
    <row r="249" customFormat="false" ht="15" hidden="false" customHeight="false" outlineLevel="0" collapsed="false">
      <c r="A249" s="13" t="n">
        <v>219</v>
      </c>
      <c r="B249" s="20" t="s">
        <v>290</v>
      </c>
      <c r="C249" s="13" t="n">
        <v>1975</v>
      </c>
      <c r="D249" s="13" t="n">
        <v>2011</v>
      </c>
      <c r="E249" s="12" t="s">
        <v>33</v>
      </c>
      <c r="F249" s="14" t="n">
        <v>5</v>
      </c>
      <c r="G249" s="14" t="n">
        <v>4</v>
      </c>
      <c r="H249" s="15" t="n">
        <v>3303.8</v>
      </c>
      <c r="I249" s="15" t="n">
        <v>3038.6</v>
      </c>
      <c r="J249" s="15" t="n">
        <v>1593.19</v>
      </c>
      <c r="K249" s="18" t="n">
        <v>140</v>
      </c>
      <c r="L249" s="15" t="n">
        <v>710307.77</v>
      </c>
      <c r="M249" s="15" t="n">
        <v>41377.52</v>
      </c>
      <c r="N249" s="15" t="n">
        <v>16040.95</v>
      </c>
      <c r="O249" s="15" t="n">
        <v>20140.15</v>
      </c>
      <c r="P249" s="15" t="n">
        <v>632749.15</v>
      </c>
      <c r="Q249" s="15" t="n">
        <v>233.76</v>
      </c>
      <c r="R249" s="21" t="n">
        <v>805.53</v>
      </c>
      <c r="S249" s="13" t="s">
        <v>125</v>
      </c>
    </row>
    <row r="250" customFormat="false" ht="15" hidden="false" customHeight="false" outlineLevel="0" collapsed="false">
      <c r="A250" s="13" t="n">
        <v>220</v>
      </c>
      <c r="B250" s="20" t="s">
        <v>291</v>
      </c>
      <c r="C250" s="13" t="n">
        <v>1985</v>
      </c>
      <c r="D250" s="13" t="n">
        <v>2010</v>
      </c>
      <c r="E250" s="12" t="s">
        <v>36</v>
      </c>
      <c r="F250" s="14" t="n">
        <v>5</v>
      </c>
      <c r="G250" s="14" t="n">
        <v>5</v>
      </c>
      <c r="H250" s="15" t="n">
        <v>3677.6</v>
      </c>
      <c r="I250" s="15" t="n">
        <v>3318.1</v>
      </c>
      <c r="J250" s="15" t="n">
        <v>1678.9</v>
      </c>
      <c r="K250" s="18" t="n">
        <v>155</v>
      </c>
      <c r="L250" s="15" t="n">
        <v>1654251.2</v>
      </c>
      <c r="M250" s="15" t="n">
        <v>96365.01</v>
      </c>
      <c r="N250" s="15" t="n">
        <v>37358.11</v>
      </c>
      <c r="O250" s="15" t="n">
        <v>46904.82</v>
      </c>
      <c r="P250" s="15" t="n">
        <v>1473623.26</v>
      </c>
      <c r="Q250" s="15" t="n">
        <v>498.55</v>
      </c>
      <c r="R250" s="21" t="n">
        <v>1189.37</v>
      </c>
      <c r="S250" s="13" t="s">
        <v>73</v>
      </c>
    </row>
    <row r="251" customFormat="false" ht="15" hidden="false" customHeight="false" outlineLevel="0" collapsed="false">
      <c r="A251" s="13" t="n">
        <v>221</v>
      </c>
      <c r="B251" s="20" t="s">
        <v>292</v>
      </c>
      <c r="C251" s="13" t="n">
        <v>1993</v>
      </c>
      <c r="D251" s="13" t="n">
        <v>2012</v>
      </c>
      <c r="E251" s="12" t="s">
        <v>36</v>
      </c>
      <c r="F251" s="14" t="n">
        <v>5</v>
      </c>
      <c r="G251" s="14" t="n">
        <v>4</v>
      </c>
      <c r="H251" s="15" t="n">
        <v>3016.9</v>
      </c>
      <c r="I251" s="15" t="n">
        <v>2747.3</v>
      </c>
      <c r="J251" s="15" t="n">
        <v>1317.62</v>
      </c>
      <c r="K251" s="18" t="n">
        <v>123</v>
      </c>
      <c r="L251" s="15" t="n">
        <v>1529654.3</v>
      </c>
      <c r="M251" s="15" t="n">
        <v>89106.87</v>
      </c>
      <c r="N251" s="15" t="n">
        <v>34544.33</v>
      </c>
      <c r="O251" s="15" t="n">
        <v>43371.99</v>
      </c>
      <c r="P251" s="15" t="n">
        <v>1362631.11</v>
      </c>
      <c r="Q251" s="15" t="n">
        <v>556.78</v>
      </c>
      <c r="R251" s="21" t="n">
        <v>1191.85</v>
      </c>
      <c r="S251" s="13" t="s">
        <v>75</v>
      </c>
    </row>
    <row r="252" customFormat="false" ht="15" hidden="false" customHeight="false" outlineLevel="0" collapsed="false">
      <c r="A252" s="13" t="n">
        <v>222</v>
      </c>
      <c r="B252" s="20" t="s">
        <v>293</v>
      </c>
      <c r="C252" s="13" t="n">
        <v>1959</v>
      </c>
      <c r="D252" s="13" t="n">
        <v>2013</v>
      </c>
      <c r="E252" s="12" t="s">
        <v>36</v>
      </c>
      <c r="F252" s="14" t="n">
        <v>3</v>
      </c>
      <c r="G252" s="14" t="n">
        <v>3</v>
      </c>
      <c r="H252" s="15" t="n">
        <v>2209.7</v>
      </c>
      <c r="I252" s="15" t="n">
        <v>1400.4</v>
      </c>
      <c r="J252" s="15" t="n">
        <v>807.5</v>
      </c>
      <c r="K252" s="18" t="n">
        <v>76</v>
      </c>
      <c r="L252" s="15" t="n">
        <v>1419732.29</v>
      </c>
      <c r="M252" s="15" t="n">
        <v>82703.59</v>
      </c>
      <c r="N252" s="15" t="n">
        <v>32061.95</v>
      </c>
      <c r="O252" s="15" t="n">
        <v>40255.25</v>
      </c>
      <c r="P252" s="15" t="n">
        <v>1264711.5</v>
      </c>
      <c r="Q252" s="15" t="n">
        <v>1013.8</v>
      </c>
      <c r="R252" s="21" t="n">
        <v>2363.85</v>
      </c>
      <c r="S252" s="13" t="s">
        <v>37</v>
      </c>
    </row>
    <row r="253" customFormat="false" ht="15" hidden="false" customHeight="false" outlineLevel="0" collapsed="false">
      <c r="A253" s="13" t="n">
        <v>223</v>
      </c>
      <c r="B253" s="20" t="s">
        <v>294</v>
      </c>
      <c r="C253" s="13" t="n">
        <v>1972</v>
      </c>
      <c r="D253" s="13"/>
      <c r="E253" s="12" t="s">
        <v>33</v>
      </c>
      <c r="F253" s="14" t="n">
        <v>5</v>
      </c>
      <c r="G253" s="14" t="n">
        <v>4</v>
      </c>
      <c r="H253" s="15" t="n">
        <v>5810.8</v>
      </c>
      <c r="I253" s="15" t="n">
        <v>4500.9</v>
      </c>
      <c r="J253" s="15" t="n">
        <v>2555.8</v>
      </c>
      <c r="K253" s="18" t="n">
        <v>208</v>
      </c>
      <c r="L253" s="15" t="n">
        <v>1453629.7</v>
      </c>
      <c r="M253" s="15" t="n">
        <v>84678.21</v>
      </c>
      <c r="N253" s="15" t="n">
        <v>32827.46</v>
      </c>
      <c r="O253" s="15" t="n">
        <v>41216.38</v>
      </c>
      <c r="P253" s="15" t="n">
        <v>1294907.65</v>
      </c>
      <c r="Q253" s="15" t="n">
        <v>322.96</v>
      </c>
      <c r="R253" s="21" t="n">
        <v>893.78</v>
      </c>
      <c r="S253" s="13" t="s">
        <v>106</v>
      </c>
    </row>
    <row r="254" customFormat="false" ht="15" hidden="false" customHeight="false" outlineLevel="0" collapsed="false">
      <c r="A254" s="13" t="n">
        <v>224</v>
      </c>
      <c r="B254" s="20" t="s">
        <v>295</v>
      </c>
      <c r="C254" s="13" t="n">
        <v>1966</v>
      </c>
      <c r="D254" s="13"/>
      <c r="E254" s="12" t="s">
        <v>36</v>
      </c>
      <c r="F254" s="14" t="n">
        <v>2</v>
      </c>
      <c r="G254" s="14" t="n">
        <v>1</v>
      </c>
      <c r="H254" s="15" t="n">
        <v>494</v>
      </c>
      <c r="I254" s="15" t="n">
        <v>393.9</v>
      </c>
      <c r="J254" s="15" t="n">
        <v>266.6</v>
      </c>
      <c r="K254" s="18" t="n">
        <v>15</v>
      </c>
      <c r="L254" s="15" t="n">
        <v>450000</v>
      </c>
      <c r="M254" s="15" t="n">
        <v>26213.84</v>
      </c>
      <c r="N254" s="15" t="n">
        <v>10162.4</v>
      </c>
      <c r="O254" s="15" t="n">
        <v>12759.34</v>
      </c>
      <c r="P254" s="15" t="n">
        <v>400864.42</v>
      </c>
      <c r="Q254" s="15" t="n">
        <f aca="false">L254/I254</f>
        <v>1142.42193450114</v>
      </c>
      <c r="R254" s="21" t="n">
        <v>2679.22</v>
      </c>
      <c r="S254" s="13" t="s">
        <v>71</v>
      </c>
    </row>
    <row r="255" customFormat="false" ht="15" hidden="false" customHeight="false" outlineLevel="0" collapsed="false">
      <c r="A255" s="13" t="n">
        <v>225</v>
      </c>
      <c r="B255" s="20" t="s">
        <v>296</v>
      </c>
      <c r="C255" s="13" t="n">
        <v>1959</v>
      </c>
      <c r="D255" s="13" t="n">
        <v>2012</v>
      </c>
      <c r="E255" s="12" t="s">
        <v>36</v>
      </c>
      <c r="F255" s="14" t="n">
        <v>2</v>
      </c>
      <c r="G255" s="14" t="n">
        <v>2</v>
      </c>
      <c r="H255" s="15" t="n">
        <v>625</v>
      </c>
      <c r="I255" s="15" t="n">
        <v>577.7</v>
      </c>
      <c r="J255" s="15" t="n">
        <v>377.1</v>
      </c>
      <c r="K255" s="18" t="n">
        <v>36</v>
      </c>
      <c r="L255" s="15" t="n">
        <v>442790.01</v>
      </c>
      <c r="M255" s="15" t="n">
        <v>25793.82</v>
      </c>
      <c r="N255" s="15" t="n">
        <v>9999.57</v>
      </c>
      <c r="O255" s="15" t="n">
        <v>12554.92</v>
      </c>
      <c r="P255" s="15" t="n">
        <v>394441.7</v>
      </c>
      <c r="Q255" s="15" t="n">
        <v>766.47</v>
      </c>
      <c r="R255" s="21" t="n">
        <v>3173.29</v>
      </c>
      <c r="S255" s="13" t="s">
        <v>75</v>
      </c>
    </row>
    <row r="256" customFormat="false" ht="15" hidden="false" customHeight="false" outlineLevel="0" collapsed="false">
      <c r="A256" s="13" t="n">
        <v>226</v>
      </c>
      <c r="B256" s="20" t="s">
        <v>297</v>
      </c>
      <c r="C256" s="13" t="n">
        <v>1955</v>
      </c>
      <c r="D256" s="13"/>
      <c r="E256" s="12" t="s">
        <v>36</v>
      </c>
      <c r="F256" s="14" t="n">
        <v>2</v>
      </c>
      <c r="G256" s="14" t="n">
        <v>2</v>
      </c>
      <c r="H256" s="15" t="n">
        <v>907</v>
      </c>
      <c r="I256" s="15" t="n">
        <v>850.8</v>
      </c>
      <c r="J256" s="15" t="n">
        <v>459.93</v>
      </c>
      <c r="K256" s="18" t="n">
        <v>44</v>
      </c>
      <c r="L256" s="15" t="n">
        <v>442955.6</v>
      </c>
      <c r="M256" s="15" t="n">
        <v>25803.47</v>
      </c>
      <c r="N256" s="15" t="n">
        <v>10003.31</v>
      </c>
      <c r="O256" s="15" t="n">
        <v>12559.61</v>
      </c>
      <c r="P256" s="15" t="n">
        <v>394589.21</v>
      </c>
      <c r="Q256" s="15" t="n">
        <v>520.63</v>
      </c>
      <c r="R256" s="21" t="n">
        <v>3285.33</v>
      </c>
      <c r="S256" s="13" t="s">
        <v>73</v>
      </c>
    </row>
    <row r="257" customFormat="false" ht="15" hidden="false" customHeight="false" outlineLevel="0" collapsed="false">
      <c r="A257" s="13" t="n">
        <v>227</v>
      </c>
      <c r="B257" s="20" t="s">
        <v>298</v>
      </c>
      <c r="C257" s="13" t="n">
        <v>1991</v>
      </c>
      <c r="D257" s="13"/>
      <c r="E257" s="12" t="s">
        <v>36</v>
      </c>
      <c r="F257" s="14" t="n">
        <v>5</v>
      </c>
      <c r="G257" s="14" t="n">
        <v>4</v>
      </c>
      <c r="H257" s="15" t="n">
        <v>4342.5</v>
      </c>
      <c r="I257" s="15" t="n">
        <v>3201.9</v>
      </c>
      <c r="J257" s="15" t="n">
        <v>1771.3</v>
      </c>
      <c r="K257" s="18" t="n">
        <v>160</v>
      </c>
      <c r="L257" s="15" t="n">
        <v>897046.27</v>
      </c>
      <c r="M257" s="15" t="n">
        <v>52255.59</v>
      </c>
      <c r="N257" s="15" t="n">
        <v>20258.08</v>
      </c>
      <c r="O257" s="15" t="n">
        <v>25434.95</v>
      </c>
      <c r="P257" s="15" t="n">
        <v>799097.65</v>
      </c>
      <c r="Q257" s="15" t="n">
        <v>280.16</v>
      </c>
      <c r="R257" s="21" t="n">
        <v>933.69</v>
      </c>
      <c r="S257" s="13" t="s">
        <v>106</v>
      </c>
    </row>
    <row r="258" customFormat="false" ht="15" hidden="false" customHeight="false" outlineLevel="0" collapsed="false">
      <c r="A258" s="13" t="n">
        <v>228</v>
      </c>
      <c r="B258" s="20" t="s">
        <v>299</v>
      </c>
      <c r="C258" s="13" t="n">
        <v>1987</v>
      </c>
      <c r="D258" s="13" t="n">
        <v>2008</v>
      </c>
      <c r="E258" s="12" t="s">
        <v>36</v>
      </c>
      <c r="F258" s="14" t="n">
        <v>5</v>
      </c>
      <c r="G258" s="14" t="n">
        <v>4</v>
      </c>
      <c r="H258" s="15" t="n">
        <v>3347.6</v>
      </c>
      <c r="I258" s="15" t="n">
        <v>2451.5</v>
      </c>
      <c r="J258" s="15" t="n">
        <v>1317.1</v>
      </c>
      <c r="K258" s="18" t="n">
        <v>111</v>
      </c>
      <c r="L258" s="15" t="n">
        <v>785063</v>
      </c>
      <c r="M258" s="15" t="n">
        <v>45732.23</v>
      </c>
      <c r="N258" s="15" t="n">
        <v>17729.15</v>
      </c>
      <c r="O258" s="15" t="n">
        <v>22259.76</v>
      </c>
      <c r="P258" s="15" t="n">
        <v>699341.86</v>
      </c>
      <c r="Q258" s="15" t="n">
        <v>320.24</v>
      </c>
      <c r="R258" s="21" t="n">
        <v>1076.06</v>
      </c>
      <c r="S258" s="13" t="s">
        <v>75</v>
      </c>
    </row>
    <row r="259" customFormat="false" ht="15" hidden="false" customHeight="false" outlineLevel="0" collapsed="false">
      <c r="A259" s="13" t="n">
        <v>229</v>
      </c>
      <c r="B259" s="20" t="s">
        <v>300</v>
      </c>
      <c r="C259" s="13" t="n">
        <v>1977</v>
      </c>
      <c r="D259" s="13" t="n">
        <v>2008</v>
      </c>
      <c r="E259" s="12" t="s">
        <v>36</v>
      </c>
      <c r="F259" s="14" t="n">
        <v>2</v>
      </c>
      <c r="G259" s="14" t="n">
        <v>2</v>
      </c>
      <c r="H259" s="15" t="n">
        <v>786.9</v>
      </c>
      <c r="I259" s="15" t="n">
        <v>726.5</v>
      </c>
      <c r="J259" s="15" t="n">
        <v>315.5</v>
      </c>
      <c r="K259" s="18" t="n">
        <v>33</v>
      </c>
      <c r="L259" s="15" t="n">
        <v>534396.11</v>
      </c>
      <c r="M259" s="15" t="n">
        <v>31130.15</v>
      </c>
      <c r="N259" s="15" t="n">
        <v>12068.32</v>
      </c>
      <c r="O259" s="15" t="n">
        <v>15152.33</v>
      </c>
      <c r="P259" s="15" t="n">
        <v>476045.31</v>
      </c>
      <c r="Q259" s="15" t="n">
        <v>735.58</v>
      </c>
      <c r="R259" s="21" t="n">
        <v>2956.53</v>
      </c>
      <c r="S259" s="13" t="s">
        <v>73</v>
      </c>
    </row>
    <row r="260" customFormat="false" ht="15" hidden="false" customHeight="false" outlineLevel="0" collapsed="false">
      <c r="A260" s="13" t="n">
        <v>230</v>
      </c>
      <c r="B260" s="20" t="s">
        <v>301</v>
      </c>
      <c r="C260" s="13" t="n">
        <v>1988</v>
      </c>
      <c r="D260" s="13"/>
      <c r="E260" s="12" t="s">
        <v>36</v>
      </c>
      <c r="F260" s="14" t="n">
        <v>2</v>
      </c>
      <c r="G260" s="14" t="n">
        <v>3</v>
      </c>
      <c r="H260" s="15" t="n">
        <v>948.1</v>
      </c>
      <c r="I260" s="15" t="n">
        <v>861.8</v>
      </c>
      <c r="J260" s="15" t="n">
        <v>400</v>
      </c>
      <c r="K260" s="18" t="n">
        <v>44</v>
      </c>
      <c r="L260" s="15" t="n">
        <v>717836.46</v>
      </c>
      <c r="M260" s="15" t="n">
        <v>41816.09</v>
      </c>
      <c r="N260" s="15" t="n">
        <v>16210.97</v>
      </c>
      <c r="O260" s="15" t="n">
        <v>20353.62</v>
      </c>
      <c r="P260" s="15" t="n">
        <v>639455.78</v>
      </c>
      <c r="Q260" s="15" t="n">
        <v>832.95</v>
      </c>
      <c r="R260" s="21" t="n">
        <v>2811.75</v>
      </c>
      <c r="S260" s="13" t="s">
        <v>75</v>
      </c>
    </row>
    <row r="261" customFormat="false" ht="15" hidden="false" customHeight="false" outlineLevel="0" collapsed="false">
      <c r="A261" s="13" t="n">
        <v>231</v>
      </c>
      <c r="B261" s="20" t="s">
        <v>302</v>
      </c>
      <c r="C261" s="13" t="n">
        <v>1977</v>
      </c>
      <c r="D261" s="13"/>
      <c r="E261" s="12" t="s">
        <v>36</v>
      </c>
      <c r="F261" s="14" t="n">
        <v>2</v>
      </c>
      <c r="G261" s="14" t="n">
        <v>3</v>
      </c>
      <c r="H261" s="15" t="n">
        <v>1024.7</v>
      </c>
      <c r="I261" s="15" t="n">
        <v>949.2</v>
      </c>
      <c r="J261" s="15" t="n">
        <v>381.07</v>
      </c>
      <c r="K261" s="18" t="n">
        <v>37</v>
      </c>
      <c r="L261" s="15" t="n">
        <v>717836.46</v>
      </c>
      <c r="M261" s="15" t="n">
        <v>41816.09</v>
      </c>
      <c r="N261" s="15" t="n">
        <v>16210.97</v>
      </c>
      <c r="O261" s="15" t="n">
        <v>20353.62</v>
      </c>
      <c r="P261" s="15" t="n">
        <v>639455.78</v>
      </c>
      <c r="Q261" s="15" t="n">
        <v>756.25</v>
      </c>
      <c r="R261" s="21" t="n">
        <v>2774.11</v>
      </c>
      <c r="S261" s="13" t="s">
        <v>73</v>
      </c>
    </row>
    <row r="262" customFormat="false" ht="15" hidden="false" customHeight="false" outlineLevel="0" collapsed="false">
      <c r="A262" s="13" t="n">
        <v>232</v>
      </c>
      <c r="B262" s="20" t="s">
        <v>303</v>
      </c>
      <c r="C262" s="13" t="n">
        <v>1980</v>
      </c>
      <c r="D262" s="13"/>
      <c r="E262" s="12" t="s">
        <v>36</v>
      </c>
      <c r="F262" s="14" t="n">
        <v>4</v>
      </c>
      <c r="G262" s="14" t="n">
        <v>2</v>
      </c>
      <c r="H262" s="15" t="n">
        <v>2459.8</v>
      </c>
      <c r="I262" s="15" t="n">
        <v>1713.2</v>
      </c>
      <c r="J262" s="15" t="n">
        <v>714.3</v>
      </c>
      <c r="K262" s="18" t="n">
        <v>79</v>
      </c>
      <c r="L262" s="15" t="n">
        <v>1104688.99</v>
      </c>
      <c r="M262" s="15" t="n">
        <v>64351.39</v>
      </c>
      <c r="N262" s="15" t="n">
        <v>24947.3</v>
      </c>
      <c r="O262" s="15" t="n">
        <v>31322.48</v>
      </c>
      <c r="P262" s="15" t="n">
        <v>984067.82</v>
      </c>
      <c r="Q262" s="15" t="n">
        <v>644.81</v>
      </c>
      <c r="R262" s="21" t="n">
        <v>1764.53</v>
      </c>
      <c r="S262" s="13" t="s">
        <v>37</v>
      </c>
    </row>
    <row r="263" customFormat="false" ht="15" hidden="false" customHeight="false" outlineLevel="0" collapsed="false">
      <c r="A263" s="13" t="n">
        <v>233</v>
      </c>
      <c r="B263" s="20" t="s">
        <v>304</v>
      </c>
      <c r="C263" s="13" t="n">
        <v>1937</v>
      </c>
      <c r="D263" s="13" t="n">
        <v>2008</v>
      </c>
      <c r="E263" s="12" t="s">
        <v>36</v>
      </c>
      <c r="F263" s="14" t="n">
        <v>3</v>
      </c>
      <c r="G263" s="14" t="n">
        <v>1</v>
      </c>
      <c r="H263" s="15" t="n">
        <v>448.6</v>
      </c>
      <c r="I263" s="15" t="n">
        <v>425.26</v>
      </c>
      <c r="J263" s="15" t="n">
        <v>281.3</v>
      </c>
      <c r="K263" s="18" t="n">
        <v>17</v>
      </c>
      <c r="L263" s="15" t="n">
        <v>550000</v>
      </c>
      <c r="M263" s="15" t="n">
        <v>32039.12</v>
      </c>
      <c r="N263" s="15" t="n">
        <v>12420.7</v>
      </c>
      <c r="O263" s="15" t="n">
        <v>15594.76</v>
      </c>
      <c r="P263" s="15" t="n">
        <v>489945.42</v>
      </c>
      <c r="Q263" s="15" t="n">
        <f aca="false">L263/I263</f>
        <v>1293.32643559234</v>
      </c>
      <c r="R263" s="21" t="n">
        <v>2592.76</v>
      </c>
      <c r="S263" s="13" t="s">
        <v>71</v>
      </c>
    </row>
    <row r="264" customFormat="false" ht="15" hidden="false" customHeight="false" outlineLevel="0" collapsed="false">
      <c r="A264" s="13" t="n">
        <v>234</v>
      </c>
      <c r="B264" s="20" t="s">
        <v>305</v>
      </c>
      <c r="C264" s="13" t="n">
        <v>1979</v>
      </c>
      <c r="D264" s="13"/>
      <c r="E264" s="12" t="s">
        <v>36</v>
      </c>
      <c r="F264" s="14" t="n">
        <v>2</v>
      </c>
      <c r="G264" s="14" t="n">
        <v>3</v>
      </c>
      <c r="H264" s="15" t="n">
        <v>940</v>
      </c>
      <c r="I264" s="15" t="n">
        <v>851.7</v>
      </c>
      <c r="J264" s="15" t="n">
        <v>485.4</v>
      </c>
      <c r="K264" s="18" t="n">
        <v>37</v>
      </c>
      <c r="L264" s="15" t="n">
        <v>1102977.42</v>
      </c>
      <c r="M264" s="15" t="n">
        <v>64251.68</v>
      </c>
      <c r="N264" s="15" t="n">
        <v>24908.64</v>
      </c>
      <c r="O264" s="15" t="n">
        <v>31273.95</v>
      </c>
      <c r="P264" s="15" t="n">
        <v>982543.15</v>
      </c>
      <c r="Q264" s="15" t="n">
        <v>1295.03</v>
      </c>
      <c r="R264" s="21" t="n">
        <v>2906</v>
      </c>
      <c r="S264" s="13" t="s">
        <v>98</v>
      </c>
    </row>
    <row r="265" customFormat="false" ht="15" hidden="false" customHeight="false" outlineLevel="0" collapsed="false">
      <c r="A265" s="13" t="n">
        <v>235</v>
      </c>
      <c r="B265" s="20" t="s">
        <v>306</v>
      </c>
      <c r="C265" s="13" t="n">
        <v>1981</v>
      </c>
      <c r="D265" s="13"/>
      <c r="E265" s="12" t="s">
        <v>36</v>
      </c>
      <c r="F265" s="14" t="n">
        <v>2</v>
      </c>
      <c r="G265" s="14" t="n">
        <v>3</v>
      </c>
      <c r="H265" s="15" t="n">
        <v>916.8</v>
      </c>
      <c r="I265" s="15" t="n">
        <v>833.9</v>
      </c>
      <c r="J265" s="15" t="n">
        <v>432.3</v>
      </c>
      <c r="K265" s="18" t="n">
        <v>45</v>
      </c>
      <c r="L265" s="15" t="n">
        <v>1230546.35</v>
      </c>
      <c r="M265" s="15" t="n">
        <v>71682.95</v>
      </c>
      <c r="N265" s="15" t="n">
        <v>27789.55</v>
      </c>
      <c r="O265" s="15" t="n">
        <v>34891.05</v>
      </c>
      <c r="P265" s="15" t="n">
        <v>1096182.8</v>
      </c>
      <c r="Q265" s="15" t="n">
        <v>1475.65</v>
      </c>
      <c r="R265" s="21" t="n">
        <v>2880.64</v>
      </c>
      <c r="S265" s="13" t="s">
        <v>52</v>
      </c>
    </row>
    <row r="266" customFormat="false" ht="15" hidden="false" customHeight="false" outlineLevel="0" collapsed="false">
      <c r="A266" s="13" t="n">
        <v>236</v>
      </c>
      <c r="B266" s="20" t="s">
        <v>307</v>
      </c>
      <c r="C266" s="13" t="n">
        <v>1979</v>
      </c>
      <c r="D266" s="13"/>
      <c r="E266" s="12" t="s">
        <v>36</v>
      </c>
      <c r="F266" s="14" t="n">
        <v>2</v>
      </c>
      <c r="G266" s="14" t="n">
        <v>2</v>
      </c>
      <c r="H266" s="15" t="n">
        <v>950.8</v>
      </c>
      <c r="I266" s="15" t="n">
        <v>871.4</v>
      </c>
      <c r="J266" s="15" t="n">
        <v>403</v>
      </c>
      <c r="K266" s="18" t="n">
        <v>43</v>
      </c>
      <c r="L266" s="15" t="n">
        <v>383903.84</v>
      </c>
      <c r="M266" s="15" t="n">
        <v>22363.53</v>
      </c>
      <c r="N266" s="15" t="n">
        <v>8669.74</v>
      </c>
      <c r="O266" s="15" t="n">
        <v>10885.25</v>
      </c>
      <c r="P266" s="15" t="n">
        <v>341985.32</v>
      </c>
      <c r="Q266" s="15" t="n">
        <v>440.56</v>
      </c>
      <c r="R266" s="21" t="n">
        <v>440.56</v>
      </c>
      <c r="S266" s="13" t="s">
        <v>39</v>
      </c>
    </row>
    <row r="267" customFormat="false" ht="15" hidden="false" customHeight="false" outlineLevel="0" collapsed="false">
      <c r="A267" s="13" t="n">
        <v>237</v>
      </c>
      <c r="B267" s="20" t="s">
        <v>308</v>
      </c>
      <c r="C267" s="13" t="n">
        <v>1977</v>
      </c>
      <c r="D267" s="13" t="n">
        <v>2012</v>
      </c>
      <c r="E267" s="12" t="s">
        <v>36</v>
      </c>
      <c r="F267" s="14" t="n">
        <v>2</v>
      </c>
      <c r="G267" s="14" t="n">
        <v>2</v>
      </c>
      <c r="H267" s="15" t="n">
        <v>944.2</v>
      </c>
      <c r="I267" s="15" t="n">
        <v>858</v>
      </c>
      <c r="J267" s="15" t="n">
        <v>503.9</v>
      </c>
      <c r="K267" s="18" t="n">
        <v>34</v>
      </c>
      <c r="L267" s="15" t="n">
        <v>362277.04</v>
      </c>
      <c r="M267" s="15" t="n">
        <v>21103.7</v>
      </c>
      <c r="N267" s="15" t="n">
        <v>8181.34</v>
      </c>
      <c r="O267" s="15" t="n">
        <v>10272.04</v>
      </c>
      <c r="P267" s="15" t="n">
        <v>322719.96</v>
      </c>
      <c r="Q267" s="15" t="n">
        <v>422.23</v>
      </c>
      <c r="R267" s="21" t="n">
        <v>422.23</v>
      </c>
      <c r="S267" s="13" t="s">
        <v>34</v>
      </c>
    </row>
    <row r="268" customFormat="false" ht="15" hidden="false" customHeight="false" outlineLevel="0" collapsed="false">
      <c r="A268" s="13" t="n">
        <v>238</v>
      </c>
      <c r="B268" s="20" t="s">
        <v>309</v>
      </c>
      <c r="C268" s="13" t="n">
        <v>1976</v>
      </c>
      <c r="D268" s="13" t="n">
        <v>2010</v>
      </c>
      <c r="E268" s="12" t="s">
        <v>36</v>
      </c>
      <c r="F268" s="14" t="n">
        <v>2</v>
      </c>
      <c r="G268" s="14" t="n">
        <v>2</v>
      </c>
      <c r="H268" s="15" t="n">
        <v>798.3</v>
      </c>
      <c r="I268" s="15" t="n">
        <v>738.1</v>
      </c>
      <c r="J268" s="15" t="n">
        <v>388.34</v>
      </c>
      <c r="K268" s="18" t="n">
        <v>30</v>
      </c>
      <c r="L268" s="15" t="n">
        <v>324427.2</v>
      </c>
      <c r="M268" s="15" t="n">
        <v>18898.84</v>
      </c>
      <c r="N268" s="15" t="n">
        <v>7326.57</v>
      </c>
      <c r="O268" s="15" t="n">
        <v>9198.85</v>
      </c>
      <c r="P268" s="15" t="n">
        <v>289002.94</v>
      </c>
      <c r="Q268" s="15" t="n">
        <v>439.54</v>
      </c>
      <c r="R268" s="21" t="n">
        <v>439.54</v>
      </c>
      <c r="S268" s="13" t="s">
        <v>125</v>
      </c>
    </row>
    <row r="269" customFormat="false" ht="15" hidden="false" customHeight="false" outlineLevel="0" collapsed="false">
      <c r="A269" s="13" t="n">
        <v>239</v>
      </c>
      <c r="B269" s="20" t="s">
        <v>310</v>
      </c>
      <c r="C269" s="13" t="n">
        <v>1966</v>
      </c>
      <c r="D269" s="13"/>
      <c r="E269" s="12" t="s">
        <v>33</v>
      </c>
      <c r="F269" s="14" t="n">
        <v>2</v>
      </c>
      <c r="G269" s="14" t="n">
        <v>2</v>
      </c>
      <c r="H269" s="15" t="n">
        <v>1058.9</v>
      </c>
      <c r="I269" s="15" t="n">
        <v>650.6</v>
      </c>
      <c r="J269" s="15" t="n">
        <v>386.6</v>
      </c>
      <c r="K269" s="18" t="n">
        <v>31</v>
      </c>
      <c r="L269" s="15" t="n">
        <v>694154.45</v>
      </c>
      <c r="M269" s="15" t="n">
        <v>40436.54</v>
      </c>
      <c r="N269" s="15" t="n">
        <v>15676.16</v>
      </c>
      <c r="O269" s="15" t="n">
        <v>19682.13</v>
      </c>
      <c r="P269" s="15" t="n">
        <v>618359.62</v>
      </c>
      <c r="Q269" s="15" t="n">
        <v>1066.95</v>
      </c>
      <c r="R269" s="21" t="n">
        <v>2836.79</v>
      </c>
      <c r="S269" s="13" t="s">
        <v>52</v>
      </c>
    </row>
    <row r="270" customFormat="false" ht="15" hidden="false" customHeight="false" outlineLevel="0" collapsed="false">
      <c r="A270" s="13" t="n">
        <v>240</v>
      </c>
      <c r="B270" s="20" t="s">
        <v>311</v>
      </c>
      <c r="C270" s="13" t="n">
        <v>1987</v>
      </c>
      <c r="D270" s="13" t="n">
        <v>2012</v>
      </c>
      <c r="E270" s="12" t="s">
        <v>36</v>
      </c>
      <c r="F270" s="14" t="n">
        <v>2</v>
      </c>
      <c r="G270" s="14" t="n">
        <v>3</v>
      </c>
      <c r="H270" s="15" t="n">
        <v>1482.2</v>
      </c>
      <c r="I270" s="15" t="n">
        <v>884.6</v>
      </c>
      <c r="J270" s="15" t="n">
        <v>172.2</v>
      </c>
      <c r="K270" s="18" t="n">
        <v>46</v>
      </c>
      <c r="L270" s="15" t="n">
        <v>600000</v>
      </c>
      <c r="M270" s="15" t="n">
        <v>34951.77</v>
      </c>
      <c r="N270" s="15" t="n">
        <v>13549.86</v>
      </c>
      <c r="O270" s="15" t="n">
        <v>17012.47</v>
      </c>
      <c r="P270" s="15" t="n">
        <v>534485.9</v>
      </c>
      <c r="Q270" s="15" t="n">
        <f aca="false">L270/I270</f>
        <v>678.272665611576</v>
      </c>
      <c r="R270" s="21" t="n">
        <v>2029.91</v>
      </c>
      <c r="S270" s="13" t="s">
        <v>125</v>
      </c>
    </row>
    <row r="271" customFormat="false" ht="15" hidden="false" customHeight="false" outlineLevel="0" collapsed="false">
      <c r="A271" s="13" t="n">
        <v>241</v>
      </c>
      <c r="B271" s="20" t="s">
        <v>312</v>
      </c>
      <c r="C271" s="13" t="n">
        <v>1982</v>
      </c>
      <c r="D271" s="13" t="n">
        <v>2013</v>
      </c>
      <c r="E271" s="12" t="s">
        <v>36</v>
      </c>
      <c r="F271" s="14" t="n">
        <v>5</v>
      </c>
      <c r="G271" s="14" t="n">
        <v>8</v>
      </c>
      <c r="H271" s="15" t="n">
        <v>7097.5</v>
      </c>
      <c r="I271" s="15" t="n">
        <v>5256.1</v>
      </c>
      <c r="J271" s="15" t="n">
        <v>3149.1</v>
      </c>
      <c r="K271" s="18" t="n">
        <v>123</v>
      </c>
      <c r="L271" s="15" t="n">
        <v>766729.88</v>
      </c>
      <c r="M271" s="15" t="n">
        <v>44664.27</v>
      </c>
      <c r="N271" s="15" t="n">
        <v>17315.14</v>
      </c>
      <c r="O271" s="15" t="n">
        <v>21739.95</v>
      </c>
      <c r="P271" s="15" t="n">
        <v>683010.52</v>
      </c>
      <c r="Q271" s="15" t="n">
        <f aca="false">L271/I271</f>
        <v>145.874294629098</v>
      </c>
      <c r="R271" s="21" t="n">
        <v>1449</v>
      </c>
      <c r="S271" s="13" t="s">
        <v>34</v>
      </c>
    </row>
    <row r="272" customFormat="false" ht="15" hidden="false" customHeight="false" outlineLevel="0" collapsed="false">
      <c r="A272" s="13" t="n">
        <v>242</v>
      </c>
      <c r="B272" s="20" t="s">
        <v>313</v>
      </c>
      <c r="C272" s="13" t="n">
        <v>1986</v>
      </c>
      <c r="D272" s="13"/>
      <c r="E272" s="12" t="s">
        <v>36</v>
      </c>
      <c r="F272" s="14" t="n">
        <v>3</v>
      </c>
      <c r="G272" s="14" t="n">
        <v>4</v>
      </c>
      <c r="H272" s="15" t="n">
        <v>3007.5</v>
      </c>
      <c r="I272" s="15" t="n">
        <v>2076.9</v>
      </c>
      <c r="J272" s="15" t="n">
        <v>918.1</v>
      </c>
      <c r="K272" s="18" t="n">
        <v>34</v>
      </c>
      <c r="L272" s="15" t="n">
        <v>677681.27</v>
      </c>
      <c r="M272" s="15" t="n">
        <v>39476.93</v>
      </c>
      <c r="N272" s="15" t="n">
        <v>15304.14</v>
      </c>
      <c r="O272" s="15" t="n">
        <v>19215.05</v>
      </c>
      <c r="P272" s="15" t="n">
        <v>603685.15</v>
      </c>
      <c r="Q272" s="15" t="n">
        <f aca="false">L272/I272</f>
        <v>326.294607347489</v>
      </c>
      <c r="R272" s="21" t="n">
        <v>1449</v>
      </c>
      <c r="S272" s="13" t="s">
        <v>39</v>
      </c>
    </row>
    <row r="273" customFormat="false" ht="15" hidden="false" customHeight="false" outlineLevel="0" collapsed="false">
      <c r="A273" s="12" t="s">
        <v>314</v>
      </c>
      <c r="B273" s="12"/>
      <c r="C273" s="13" t="s">
        <v>30</v>
      </c>
      <c r="D273" s="13" t="s">
        <v>30</v>
      </c>
      <c r="E273" s="13" t="s">
        <v>30</v>
      </c>
      <c r="F273" s="14" t="s">
        <v>30</v>
      </c>
      <c r="G273" s="14" t="s">
        <v>30</v>
      </c>
      <c r="H273" s="15" t="n">
        <v>146801.4</v>
      </c>
      <c r="I273" s="15" t="n">
        <v>123083.94</v>
      </c>
      <c r="J273" s="15" t="n">
        <v>120062.04</v>
      </c>
      <c r="K273" s="18" t="n">
        <v>5854</v>
      </c>
      <c r="L273" s="19" t="n">
        <v>109098328.72</v>
      </c>
      <c r="M273" s="15" t="n">
        <f aca="false">SUM(M274:M394)</f>
        <v>6355298.93</v>
      </c>
      <c r="N273" s="15" t="n">
        <f aca="false">SUM(N274:N394)</f>
        <v>2463778.05</v>
      </c>
      <c r="O273" s="15" t="n">
        <f aca="false">SUM(O274:O394)</f>
        <v>3093386.16</v>
      </c>
      <c r="P273" s="15" t="n">
        <f aca="false">SUM(P274:P394)</f>
        <v>97185865.58</v>
      </c>
      <c r="Q273" s="13" t="s">
        <v>30</v>
      </c>
      <c r="R273" s="13" t="s">
        <v>30</v>
      </c>
      <c r="S273" s="13" t="s">
        <v>30</v>
      </c>
    </row>
    <row r="274" customFormat="false" ht="15" hidden="false" customHeight="true" outlineLevel="0" collapsed="false">
      <c r="A274" s="13" t="n">
        <v>243</v>
      </c>
      <c r="B274" s="20" t="s">
        <v>315</v>
      </c>
      <c r="C274" s="13" t="n">
        <v>1929</v>
      </c>
      <c r="D274" s="13"/>
      <c r="E274" s="12" t="s">
        <v>77</v>
      </c>
      <c r="F274" s="14" t="n">
        <v>2</v>
      </c>
      <c r="G274" s="14" t="n">
        <v>1</v>
      </c>
      <c r="H274" s="15" t="n">
        <v>374.23</v>
      </c>
      <c r="I274" s="15" t="n">
        <v>340</v>
      </c>
      <c r="J274" s="15" t="n">
        <v>340</v>
      </c>
      <c r="K274" s="18" t="n">
        <v>31</v>
      </c>
      <c r="L274" s="15" t="n">
        <v>650310</v>
      </c>
      <c r="M274" s="15" t="n">
        <v>37882.46</v>
      </c>
      <c r="N274" s="15" t="n">
        <v>14686.01</v>
      </c>
      <c r="O274" s="15" t="n">
        <v>18438.96</v>
      </c>
      <c r="P274" s="15" t="n">
        <f aca="false">L274-N274-M274-O274</f>
        <v>579302.57</v>
      </c>
      <c r="Q274" s="15" t="n">
        <f aca="false">L274/I274</f>
        <v>1912.67647058824</v>
      </c>
      <c r="R274" s="15" t="n">
        <v>3029.83</v>
      </c>
      <c r="S274" s="13" t="s">
        <v>52</v>
      </c>
    </row>
    <row r="275" customFormat="false" ht="15" hidden="false" customHeight="true" outlineLevel="0" collapsed="false">
      <c r="A275" s="13" t="n">
        <v>244</v>
      </c>
      <c r="B275" s="20" t="s">
        <v>316</v>
      </c>
      <c r="C275" s="13" t="n">
        <v>1954</v>
      </c>
      <c r="D275" s="13"/>
      <c r="E275" s="12" t="s">
        <v>36</v>
      </c>
      <c r="F275" s="14" t="n">
        <v>2</v>
      </c>
      <c r="G275" s="14" t="n">
        <v>2</v>
      </c>
      <c r="H275" s="15" t="n">
        <v>738.1</v>
      </c>
      <c r="I275" s="15" t="n">
        <v>411.9</v>
      </c>
      <c r="J275" s="15" t="n">
        <v>411.9</v>
      </c>
      <c r="K275" s="18" t="n">
        <v>13</v>
      </c>
      <c r="L275" s="15" t="n">
        <v>712780</v>
      </c>
      <c r="M275" s="15" t="n">
        <v>41521.53</v>
      </c>
      <c r="N275" s="15" t="n">
        <v>16096.78</v>
      </c>
      <c r="O275" s="15" t="n">
        <v>20210.24</v>
      </c>
      <c r="P275" s="15" t="n">
        <f aca="false">L275-N275-M275-O275</f>
        <v>634951.45</v>
      </c>
      <c r="Q275" s="15" t="n">
        <f aca="false">L275/I275</f>
        <v>1730.46856033018</v>
      </c>
      <c r="R275" s="15" t="n">
        <v>5812.61</v>
      </c>
      <c r="S275" s="13" t="s">
        <v>34</v>
      </c>
    </row>
    <row r="276" customFormat="false" ht="15" hidden="false" customHeight="true" outlineLevel="0" collapsed="false">
      <c r="A276" s="13" t="n">
        <v>245</v>
      </c>
      <c r="B276" s="20" t="s">
        <v>317</v>
      </c>
      <c r="C276" s="13" t="n">
        <v>1954</v>
      </c>
      <c r="D276" s="13"/>
      <c r="E276" s="12" t="s">
        <v>36</v>
      </c>
      <c r="F276" s="14" t="n">
        <v>3</v>
      </c>
      <c r="G276" s="14" t="n">
        <v>3</v>
      </c>
      <c r="H276" s="15" t="n">
        <v>1094.1</v>
      </c>
      <c r="I276" s="15" t="n">
        <v>859.6</v>
      </c>
      <c r="J276" s="15" t="n">
        <v>859.6</v>
      </c>
      <c r="K276" s="18" t="n">
        <v>27</v>
      </c>
      <c r="L276" s="15" t="n">
        <v>886430</v>
      </c>
      <c r="M276" s="15" t="n">
        <v>51637.15</v>
      </c>
      <c r="N276" s="15" t="n">
        <v>20018.33</v>
      </c>
      <c r="O276" s="15" t="n">
        <v>25133.94</v>
      </c>
      <c r="P276" s="15" t="n">
        <f aca="false">L276-N276-M276-O276</f>
        <v>789640.58</v>
      </c>
      <c r="Q276" s="15" t="n">
        <f aca="false">L276/I276</f>
        <v>1031.21219171708</v>
      </c>
      <c r="R276" s="15" t="n">
        <v>3078.45</v>
      </c>
      <c r="S276" s="13" t="s">
        <v>57</v>
      </c>
    </row>
    <row r="277" customFormat="false" ht="15" hidden="false" customHeight="true" outlineLevel="0" collapsed="false">
      <c r="A277" s="13" t="n">
        <v>246</v>
      </c>
      <c r="B277" s="20" t="s">
        <v>318</v>
      </c>
      <c r="C277" s="13" t="n">
        <v>1958</v>
      </c>
      <c r="D277" s="13"/>
      <c r="E277" s="12" t="s">
        <v>36</v>
      </c>
      <c r="F277" s="14" t="n">
        <v>4</v>
      </c>
      <c r="G277" s="14" t="n">
        <v>3</v>
      </c>
      <c r="H277" s="15" t="n">
        <v>3255.2</v>
      </c>
      <c r="I277" s="15" t="n">
        <v>2325.5</v>
      </c>
      <c r="J277" s="15" t="n">
        <v>2325.5</v>
      </c>
      <c r="K277" s="18" t="n">
        <v>74</v>
      </c>
      <c r="L277" s="15" t="n">
        <v>3994700</v>
      </c>
      <c r="M277" s="15" t="n">
        <v>232703.04</v>
      </c>
      <c r="N277" s="15" t="n">
        <v>90212.7</v>
      </c>
      <c r="O277" s="15" t="n">
        <v>113266.17</v>
      </c>
      <c r="P277" s="15" t="n">
        <f aca="false">L277-N277-M277-O277</f>
        <v>3558518.09</v>
      </c>
      <c r="Q277" s="15" t="n">
        <f aca="false">L277/I277</f>
        <v>1717.78112233928</v>
      </c>
      <c r="R277" s="15" t="n">
        <v>3314.38</v>
      </c>
      <c r="S277" s="13" t="s">
        <v>48</v>
      </c>
    </row>
    <row r="278" customFormat="false" ht="15" hidden="false" customHeight="true" outlineLevel="0" collapsed="false">
      <c r="A278" s="13" t="n">
        <v>247</v>
      </c>
      <c r="B278" s="20" t="s">
        <v>319</v>
      </c>
      <c r="C278" s="13" t="n">
        <v>1952</v>
      </c>
      <c r="D278" s="13"/>
      <c r="E278" s="12" t="s">
        <v>36</v>
      </c>
      <c r="F278" s="14" t="n">
        <v>2</v>
      </c>
      <c r="G278" s="14" t="n">
        <v>1</v>
      </c>
      <c r="H278" s="15" t="n">
        <v>543</v>
      </c>
      <c r="I278" s="15" t="n">
        <v>338</v>
      </c>
      <c r="J278" s="15" t="n">
        <v>338</v>
      </c>
      <c r="K278" s="18" t="n">
        <v>2</v>
      </c>
      <c r="L278" s="15" t="n">
        <v>50623</v>
      </c>
      <c r="M278" s="15" t="n">
        <v>2948.93</v>
      </c>
      <c r="N278" s="15" t="n">
        <v>1143.22</v>
      </c>
      <c r="O278" s="15" t="n">
        <v>1435.37</v>
      </c>
      <c r="P278" s="15" t="n">
        <f aca="false">L278-N278-M278-O278</f>
        <v>45095.48</v>
      </c>
      <c r="Q278" s="15" t="n">
        <f aca="false">L278/I278</f>
        <v>149.772189349112</v>
      </c>
      <c r="R278" s="15" t="n">
        <v>1449</v>
      </c>
      <c r="S278" s="13" t="s">
        <v>34</v>
      </c>
    </row>
    <row r="279" customFormat="false" ht="15" hidden="false" customHeight="true" outlineLevel="0" collapsed="false">
      <c r="A279" s="13" t="n">
        <v>248</v>
      </c>
      <c r="B279" s="20" t="s">
        <v>320</v>
      </c>
      <c r="C279" s="13" t="n">
        <v>1954</v>
      </c>
      <c r="D279" s="13"/>
      <c r="E279" s="12" t="s">
        <v>36</v>
      </c>
      <c r="F279" s="14" t="n">
        <v>3</v>
      </c>
      <c r="G279" s="14" t="n">
        <v>3</v>
      </c>
      <c r="H279" s="15" t="n">
        <v>1510.1</v>
      </c>
      <c r="I279" s="15" t="n">
        <v>1054.5</v>
      </c>
      <c r="J279" s="15" t="n">
        <v>1054.5</v>
      </c>
      <c r="K279" s="18" t="n">
        <v>42</v>
      </c>
      <c r="L279" s="15" t="n">
        <v>238000</v>
      </c>
      <c r="M279" s="15" t="n">
        <v>13864.2</v>
      </c>
      <c r="N279" s="15" t="n">
        <v>5374.78</v>
      </c>
      <c r="O279" s="15" t="n">
        <v>6748.28</v>
      </c>
      <c r="P279" s="15" t="n">
        <f aca="false">L279-N279-M279-O279</f>
        <v>212012.74</v>
      </c>
      <c r="Q279" s="15" t="n">
        <f aca="false">L279/I279</f>
        <v>225.69938359412</v>
      </c>
      <c r="R279" s="15" t="n">
        <v>1449</v>
      </c>
      <c r="S279" s="13" t="s">
        <v>39</v>
      </c>
    </row>
    <row r="280" customFormat="false" ht="15" hidden="false" customHeight="true" outlineLevel="0" collapsed="false">
      <c r="A280" s="13" t="n">
        <v>249</v>
      </c>
      <c r="B280" s="20" t="s">
        <v>321</v>
      </c>
      <c r="C280" s="13" t="n">
        <v>1964</v>
      </c>
      <c r="D280" s="13"/>
      <c r="E280" s="12" t="s">
        <v>36</v>
      </c>
      <c r="F280" s="14" t="n">
        <v>5</v>
      </c>
      <c r="G280" s="14" t="n">
        <v>4</v>
      </c>
      <c r="H280" s="15" t="n">
        <v>3390.8</v>
      </c>
      <c r="I280" s="15" t="n">
        <v>2917.4</v>
      </c>
      <c r="J280" s="15" t="n">
        <v>2917.4</v>
      </c>
      <c r="K280" s="18" t="n">
        <v>124</v>
      </c>
      <c r="L280" s="15" t="n">
        <v>400623</v>
      </c>
      <c r="M280" s="15" t="n">
        <v>23337.46</v>
      </c>
      <c r="N280" s="15" t="n">
        <v>9047.31</v>
      </c>
      <c r="O280" s="15" t="n">
        <v>11359.3</v>
      </c>
      <c r="P280" s="15" t="n">
        <f aca="false">L280-N280-M280-O280</f>
        <v>356878.93</v>
      </c>
      <c r="Q280" s="15" t="n">
        <f aca="false">L280/I280</f>
        <v>137.321930486049</v>
      </c>
      <c r="R280" s="15" t="n">
        <v>1449</v>
      </c>
      <c r="S280" s="13" t="s">
        <v>75</v>
      </c>
    </row>
    <row r="281" customFormat="false" ht="15" hidden="false" customHeight="true" outlineLevel="0" collapsed="false">
      <c r="A281" s="13" t="n">
        <v>250</v>
      </c>
      <c r="B281" s="20" t="s">
        <v>322</v>
      </c>
      <c r="C281" s="13" t="n">
        <v>1940</v>
      </c>
      <c r="D281" s="13"/>
      <c r="E281" s="12" t="s">
        <v>77</v>
      </c>
      <c r="F281" s="14" t="n">
        <v>2</v>
      </c>
      <c r="G281" s="14" t="n">
        <v>2</v>
      </c>
      <c r="H281" s="15" t="n">
        <v>376.28</v>
      </c>
      <c r="I281" s="15" t="n">
        <v>310</v>
      </c>
      <c r="J281" s="15" t="n">
        <v>310</v>
      </c>
      <c r="K281" s="18" t="n">
        <v>17</v>
      </c>
      <c r="L281" s="15" t="n">
        <v>669760</v>
      </c>
      <c r="M281" s="15" t="n">
        <v>39015.48</v>
      </c>
      <c r="N281" s="15" t="n">
        <v>15125.25</v>
      </c>
      <c r="O281" s="15" t="n">
        <v>18990.45</v>
      </c>
      <c r="P281" s="15" t="n">
        <f aca="false">L281-N281-M281-O281</f>
        <v>596628.82</v>
      </c>
      <c r="Q281" s="15" t="n">
        <f aca="false">L281/I281</f>
        <v>2160.51612903226</v>
      </c>
      <c r="R281" s="15" t="n">
        <v>5203.04</v>
      </c>
      <c r="S281" s="13" t="s">
        <v>57</v>
      </c>
    </row>
    <row r="282" customFormat="false" ht="15" hidden="false" customHeight="true" outlineLevel="0" collapsed="false">
      <c r="A282" s="13" t="n">
        <v>251</v>
      </c>
      <c r="B282" s="20" t="s">
        <v>323</v>
      </c>
      <c r="C282" s="13" t="n">
        <v>1961</v>
      </c>
      <c r="D282" s="13"/>
      <c r="E282" s="12" t="s">
        <v>36</v>
      </c>
      <c r="F282" s="14" t="n">
        <v>4</v>
      </c>
      <c r="G282" s="14" t="n">
        <v>2</v>
      </c>
      <c r="H282" s="15" t="n">
        <v>1281.9</v>
      </c>
      <c r="I282" s="15" t="n">
        <v>1079.4</v>
      </c>
      <c r="J282" s="15" t="n">
        <v>1079.4</v>
      </c>
      <c r="K282" s="18" t="n">
        <v>33</v>
      </c>
      <c r="L282" s="15" t="n">
        <v>1002060</v>
      </c>
      <c r="M282" s="15" t="n">
        <v>58372.94</v>
      </c>
      <c r="N282" s="15" t="n">
        <v>22629.62</v>
      </c>
      <c r="O282" s="15" t="n">
        <v>28412.52</v>
      </c>
      <c r="P282" s="15" t="n">
        <f aca="false">L282-N282-M282-O282</f>
        <v>892644.92</v>
      </c>
      <c r="Q282" s="15" t="n">
        <f aca="false">L282/I282</f>
        <v>928.349082823791</v>
      </c>
      <c r="R282" s="15" t="n">
        <v>1774.48</v>
      </c>
      <c r="S282" s="13" t="s">
        <v>120</v>
      </c>
    </row>
    <row r="283" customFormat="false" ht="15" hidden="false" customHeight="true" outlineLevel="0" collapsed="false">
      <c r="A283" s="13" t="n">
        <v>252</v>
      </c>
      <c r="B283" s="20" t="s">
        <v>324</v>
      </c>
      <c r="C283" s="13" t="n">
        <v>1941</v>
      </c>
      <c r="D283" s="13"/>
      <c r="E283" s="12" t="s">
        <v>77</v>
      </c>
      <c r="F283" s="14" t="n">
        <v>2</v>
      </c>
      <c r="G283" s="14" t="n">
        <v>2</v>
      </c>
      <c r="H283" s="15" t="n">
        <v>482.5</v>
      </c>
      <c r="I283" s="15" t="n">
        <v>430.2</v>
      </c>
      <c r="J283" s="15" t="n">
        <v>430.2</v>
      </c>
      <c r="K283" s="18" t="n">
        <v>25</v>
      </c>
      <c r="L283" s="15" t="n">
        <v>1026200</v>
      </c>
      <c r="M283" s="15" t="n">
        <v>59779.16</v>
      </c>
      <c r="N283" s="15" t="n">
        <v>23174.77</v>
      </c>
      <c r="O283" s="15" t="n">
        <v>29096.99</v>
      </c>
      <c r="P283" s="15" t="n">
        <f aca="false">L283-N283-M283-O283</f>
        <v>914149.08</v>
      </c>
      <c r="Q283" s="15" t="n">
        <f aca="false">L283/I283</f>
        <v>2385.40213854021</v>
      </c>
      <c r="R283" s="15" t="n">
        <v>2644.43</v>
      </c>
      <c r="S283" s="13" t="s">
        <v>125</v>
      </c>
    </row>
    <row r="284" customFormat="false" ht="15" hidden="false" customHeight="true" outlineLevel="0" collapsed="false">
      <c r="A284" s="13" t="n">
        <v>253</v>
      </c>
      <c r="B284" s="20" t="s">
        <v>325</v>
      </c>
      <c r="C284" s="13" t="n">
        <v>1942</v>
      </c>
      <c r="D284" s="13"/>
      <c r="E284" s="12" t="s">
        <v>77</v>
      </c>
      <c r="F284" s="14" t="n">
        <v>2</v>
      </c>
      <c r="G284" s="14" t="n">
        <v>2</v>
      </c>
      <c r="H284" s="15" t="n">
        <v>402.65</v>
      </c>
      <c r="I284" s="15" t="n">
        <v>370</v>
      </c>
      <c r="J284" s="15" t="n">
        <v>370</v>
      </c>
      <c r="K284" s="18" t="n">
        <v>19</v>
      </c>
      <c r="L284" s="15" t="n">
        <v>825343</v>
      </c>
      <c r="M284" s="15" t="n">
        <v>48078.65</v>
      </c>
      <c r="N284" s="15" t="n">
        <v>18638.8</v>
      </c>
      <c r="O284" s="15" t="n">
        <v>23401.87</v>
      </c>
      <c r="P284" s="15" t="n">
        <f aca="false">L284-N284-M284-O284</f>
        <v>735223.68</v>
      </c>
      <c r="Q284" s="15" t="n">
        <f aca="false">L284/I284</f>
        <v>2230.65675675676</v>
      </c>
      <c r="R284" s="15" t="n">
        <v>3832</v>
      </c>
      <c r="S284" s="13" t="s">
        <v>75</v>
      </c>
    </row>
    <row r="285" customFormat="false" ht="15" hidden="false" customHeight="true" outlineLevel="0" collapsed="false">
      <c r="A285" s="13" t="n">
        <v>254</v>
      </c>
      <c r="B285" s="20" t="s">
        <v>326</v>
      </c>
      <c r="C285" s="13" t="n">
        <v>1942</v>
      </c>
      <c r="D285" s="13"/>
      <c r="E285" s="12" t="s">
        <v>77</v>
      </c>
      <c r="F285" s="14" t="n">
        <v>2</v>
      </c>
      <c r="G285" s="14" t="n">
        <v>2</v>
      </c>
      <c r="H285" s="15" t="n">
        <v>428.62</v>
      </c>
      <c r="I285" s="15" t="n">
        <v>376.12</v>
      </c>
      <c r="J285" s="15" t="n">
        <v>376.12</v>
      </c>
      <c r="K285" s="18" t="n">
        <v>30</v>
      </c>
      <c r="L285" s="15" t="n">
        <v>1140264</v>
      </c>
      <c r="M285" s="15" t="n">
        <v>66423.73</v>
      </c>
      <c r="N285" s="15" t="n">
        <v>25750.7</v>
      </c>
      <c r="O285" s="15" t="n">
        <v>32331.17</v>
      </c>
      <c r="P285" s="15" t="n">
        <f aca="false">L285-N285-M285-O285</f>
        <v>1015758.4</v>
      </c>
      <c r="Q285" s="15" t="n">
        <f aca="false">L285/I285</f>
        <v>3031.64947357226</v>
      </c>
      <c r="R285" s="15" t="n">
        <v>4313.5</v>
      </c>
      <c r="S285" s="13" t="s">
        <v>73</v>
      </c>
    </row>
    <row r="286" customFormat="false" ht="15" hidden="false" customHeight="true" outlineLevel="0" collapsed="false">
      <c r="A286" s="13" t="n">
        <v>255</v>
      </c>
      <c r="B286" s="20" t="s">
        <v>327</v>
      </c>
      <c r="C286" s="13" t="n">
        <v>1951</v>
      </c>
      <c r="D286" s="13"/>
      <c r="E286" s="12" t="s">
        <v>36</v>
      </c>
      <c r="F286" s="14" t="n">
        <v>2</v>
      </c>
      <c r="G286" s="14" t="n">
        <v>2</v>
      </c>
      <c r="H286" s="15" t="n">
        <v>747</v>
      </c>
      <c r="I286" s="15" t="n">
        <v>496.2</v>
      </c>
      <c r="J286" s="15" t="n">
        <v>496.2</v>
      </c>
      <c r="K286" s="18" t="n">
        <v>30</v>
      </c>
      <c r="L286" s="15" t="n">
        <v>881355</v>
      </c>
      <c r="M286" s="15" t="n">
        <v>51341.52</v>
      </c>
      <c r="N286" s="15" t="n">
        <v>19903.72</v>
      </c>
      <c r="O286" s="15" t="n">
        <v>24990.04</v>
      </c>
      <c r="P286" s="15" t="n">
        <f aca="false">L286-N286-M286-O286</f>
        <v>785119.72</v>
      </c>
      <c r="Q286" s="15" t="n">
        <f aca="false">L286/I286</f>
        <v>1776.20918984281</v>
      </c>
      <c r="R286" s="15" t="n">
        <v>4253.7</v>
      </c>
      <c r="S286" s="13" t="s">
        <v>71</v>
      </c>
    </row>
    <row r="287" customFormat="false" ht="15" hidden="false" customHeight="true" outlineLevel="0" collapsed="false">
      <c r="A287" s="13" t="n">
        <v>256</v>
      </c>
      <c r="B287" s="20" t="s">
        <v>328</v>
      </c>
      <c r="C287" s="13" t="n">
        <v>1960</v>
      </c>
      <c r="D287" s="13"/>
      <c r="E287" s="12" t="s">
        <v>77</v>
      </c>
      <c r="F287" s="14" t="n">
        <v>2</v>
      </c>
      <c r="G287" s="14" t="n">
        <v>2</v>
      </c>
      <c r="H287" s="15" t="n">
        <v>447.8</v>
      </c>
      <c r="I287" s="15" t="n">
        <v>379.8</v>
      </c>
      <c r="J287" s="15" t="n">
        <v>379.8</v>
      </c>
      <c r="K287" s="18" t="n">
        <v>20</v>
      </c>
      <c r="L287" s="15" t="n">
        <v>893100</v>
      </c>
      <c r="M287" s="15" t="n">
        <v>52025.7</v>
      </c>
      <c r="N287" s="15" t="n">
        <v>20168.96</v>
      </c>
      <c r="O287" s="15" t="n">
        <v>25323.06</v>
      </c>
      <c r="P287" s="15" t="n">
        <f aca="false">L287-N287-M287-O287</f>
        <v>795582.28</v>
      </c>
      <c r="Q287" s="15" t="n">
        <f aca="false">L287/I287</f>
        <v>2351.50078988942</v>
      </c>
      <c r="R287" s="15" t="n">
        <v>3829.54</v>
      </c>
      <c r="S287" s="13" t="s">
        <v>57</v>
      </c>
    </row>
    <row r="288" customFormat="false" ht="15" hidden="false" customHeight="true" outlineLevel="0" collapsed="false">
      <c r="A288" s="13" t="n">
        <v>257</v>
      </c>
      <c r="B288" s="20" t="s">
        <v>329</v>
      </c>
      <c r="C288" s="13" t="n">
        <v>1960</v>
      </c>
      <c r="D288" s="13"/>
      <c r="E288" s="12" t="s">
        <v>36</v>
      </c>
      <c r="F288" s="14" t="n">
        <v>2</v>
      </c>
      <c r="G288" s="14" t="n">
        <v>1</v>
      </c>
      <c r="H288" s="15" t="n">
        <v>384.9</v>
      </c>
      <c r="I288" s="15" t="n">
        <v>349</v>
      </c>
      <c r="J288" s="15" t="n">
        <v>349</v>
      </c>
      <c r="K288" s="18" t="n">
        <v>14</v>
      </c>
      <c r="L288" s="15" t="n">
        <v>342500</v>
      </c>
      <c r="M288" s="15" t="n">
        <v>19951.63</v>
      </c>
      <c r="N288" s="15" t="n">
        <v>7734.71</v>
      </c>
      <c r="O288" s="15" t="n">
        <v>9711.28</v>
      </c>
      <c r="P288" s="15" t="n">
        <f aca="false">L288-N288-M288-O288</f>
        <v>305102.38</v>
      </c>
      <c r="Q288" s="15" t="n">
        <f aca="false">L288/I288</f>
        <v>981.375358166189</v>
      </c>
      <c r="R288" s="15" t="n">
        <v>3430.1</v>
      </c>
      <c r="S288" s="13" t="s">
        <v>120</v>
      </c>
    </row>
    <row r="289" customFormat="false" ht="15" hidden="false" customHeight="true" outlineLevel="0" collapsed="false">
      <c r="A289" s="13" t="n">
        <v>258</v>
      </c>
      <c r="B289" s="20" t="s">
        <v>330</v>
      </c>
      <c r="C289" s="13" t="n">
        <v>1939</v>
      </c>
      <c r="D289" s="13"/>
      <c r="E289" s="12" t="s">
        <v>36</v>
      </c>
      <c r="F289" s="14" t="n">
        <v>2</v>
      </c>
      <c r="G289" s="14" t="n">
        <v>3</v>
      </c>
      <c r="H289" s="15" t="n">
        <v>1513.7</v>
      </c>
      <c r="I289" s="15" t="n">
        <v>1434.3</v>
      </c>
      <c r="J289" s="15" t="n">
        <v>1354.9</v>
      </c>
      <c r="K289" s="18" t="n">
        <v>13</v>
      </c>
      <c r="L289" s="15" t="n">
        <v>1452900</v>
      </c>
      <c r="M289" s="15" t="n">
        <v>84635.7</v>
      </c>
      <c r="N289" s="15" t="n">
        <v>32810.98</v>
      </c>
      <c r="O289" s="15" t="n">
        <v>41195.69</v>
      </c>
      <c r="P289" s="15" t="n">
        <f aca="false">L289-N289-M289-O289</f>
        <v>1294257.63</v>
      </c>
      <c r="Q289" s="15" t="n">
        <f aca="false">L289/I289</f>
        <v>1012.96799832671</v>
      </c>
      <c r="R289" s="15" t="n">
        <v>2053.62</v>
      </c>
      <c r="S289" s="13" t="s">
        <v>37</v>
      </c>
    </row>
    <row r="290" customFormat="false" ht="15" hidden="false" customHeight="true" outlineLevel="0" collapsed="false">
      <c r="A290" s="13" t="n">
        <v>259</v>
      </c>
      <c r="B290" s="20" t="s">
        <v>331</v>
      </c>
      <c r="C290" s="13" t="n">
        <v>1917</v>
      </c>
      <c r="D290" s="13"/>
      <c r="E290" s="12" t="s">
        <v>36</v>
      </c>
      <c r="F290" s="14" t="n">
        <v>3</v>
      </c>
      <c r="G290" s="14" t="n">
        <v>1</v>
      </c>
      <c r="H290" s="15" t="n">
        <v>532.9</v>
      </c>
      <c r="I290" s="15" t="n">
        <v>348.2</v>
      </c>
      <c r="J290" s="15" t="n">
        <v>249.7</v>
      </c>
      <c r="K290" s="18" t="n">
        <v>32</v>
      </c>
      <c r="L290" s="15" t="n">
        <v>445020</v>
      </c>
      <c r="M290" s="15" t="n">
        <v>25923.73</v>
      </c>
      <c r="N290" s="15" t="n">
        <v>10049.93</v>
      </c>
      <c r="O290" s="15" t="n">
        <v>12618.15</v>
      </c>
      <c r="P290" s="15" t="n">
        <f aca="false">L290-N290-M290-O290</f>
        <v>396428.19</v>
      </c>
      <c r="Q290" s="15" t="n">
        <f aca="false">L290/I290</f>
        <v>1278.05858701895</v>
      </c>
      <c r="R290" s="15" t="n">
        <v>3406.32</v>
      </c>
      <c r="S290" s="13" t="s">
        <v>71</v>
      </c>
    </row>
    <row r="291" customFormat="false" ht="15" hidden="false" customHeight="true" outlineLevel="0" collapsed="false">
      <c r="A291" s="13" t="n">
        <v>260</v>
      </c>
      <c r="B291" s="20" t="s">
        <v>332</v>
      </c>
      <c r="C291" s="13" t="n">
        <v>1984</v>
      </c>
      <c r="D291" s="13"/>
      <c r="E291" s="12" t="s">
        <v>33</v>
      </c>
      <c r="F291" s="14" t="n">
        <v>9</v>
      </c>
      <c r="G291" s="14" t="n">
        <v>5</v>
      </c>
      <c r="H291" s="15" t="n">
        <v>10915.9</v>
      </c>
      <c r="I291" s="15" t="n">
        <v>9713.8</v>
      </c>
      <c r="J291" s="15" t="n">
        <v>9713.8</v>
      </c>
      <c r="K291" s="18" t="n">
        <v>400</v>
      </c>
      <c r="L291" s="15" t="n">
        <v>8626000</v>
      </c>
      <c r="M291" s="15" t="n">
        <v>502489.92</v>
      </c>
      <c r="N291" s="15" t="n">
        <v>194801.78</v>
      </c>
      <c r="O291" s="15" t="n">
        <v>244582.57</v>
      </c>
      <c r="P291" s="15" t="n">
        <f aca="false">L291-N291-M291-O291</f>
        <v>7684125.73</v>
      </c>
      <c r="Q291" s="15" t="n">
        <f aca="false">L291/I291</f>
        <v>888.014988984744</v>
      </c>
      <c r="R291" s="15" t="n">
        <v>888.01</v>
      </c>
      <c r="S291" s="13" t="s">
        <v>120</v>
      </c>
    </row>
    <row r="292" customFormat="false" ht="15" hidden="false" customHeight="true" outlineLevel="0" collapsed="false">
      <c r="A292" s="13" t="n">
        <v>261</v>
      </c>
      <c r="B292" s="20" t="s">
        <v>333</v>
      </c>
      <c r="C292" s="13" t="n">
        <v>1917</v>
      </c>
      <c r="D292" s="13"/>
      <c r="E292" s="12" t="s">
        <v>334</v>
      </c>
      <c r="F292" s="14" t="n">
        <v>2</v>
      </c>
      <c r="G292" s="14" t="n">
        <v>2</v>
      </c>
      <c r="H292" s="15" t="n">
        <v>429.6</v>
      </c>
      <c r="I292" s="15" t="n">
        <v>373.4</v>
      </c>
      <c r="J292" s="15" t="n">
        <v>373.4</v>
      </c>
      <c r="K292" s="18" t="n">
        <v>17</v>
      </c>
      <c r="L292" s="15" t="n">
        <v>792600</v>
      </c>
      <c r="M292" s="15" t="n">
        <v>46171.29</v>
      </c>
      <c r="N292" s="15" t="n">
        <v>17899.36</v>
      </c>
      <c r="O292" s="15" t="n">
        <v>22473.47</v>
      </c>
      <c r="P292" s="15" t="n">
        <f aca="false">L292-N292-M292-O292</f>
        <v>706055.88</v>
      </c>
      <c r="Q292" s="15" t="n">
        <f aca="false">L292/I292</f>
        <v>2122.65666845206</v>
      </c>
      <c r="R292" s="15" t="n">
        <v>3037.23</v>
      </c>
      <c r="S292" s="13" t="s">
        <v>34</v>
      </c>
    </row>
    <row r="293" customFormat="false" ht="15" hidden="false" customHeight="true" outlineLevel="0" collapsed="false">
      <c r="A293" s="13" t="n">
        <v>262</v>
      </c>
      <c r="B293" s="20" t="s">
        <v>335</v>
      </c>
      <c r="C293" s="13" t="n">
        <v>1917</v>
      </c>
      <c r="D293" s="13"/>
      <c r="E293" s="12" t="s">
        <v>36</v>
      </c>
      <c r="F293" s="14" t="n">
        <v>2</v>
      </c>
      <c r="G293" s="14" t="n">
        <v>2</v>
      </c>
      <c r="H293" s="15" t="n">
        <v>241.7</v>
      </c>
      <c r="I293" s="15" t="n">
        <v>206.7</v>
      </c>
      <c r="J293" s="15" t="n">
        <v>206.7</v>
      </c>
      <c r="K293" s="18" t="n">
        <v>16</v>
      </c>
      <c r="L293" s="15" t="n">
        <v>530840</v>
      </c>
      <c r="M293" s="15" t="n">
        <v>30922.99</v>
      </c>
      <c r="N293" s="15" t="n">
        <v>11988.01</v>
      </c>
      <c r="O293" s="15" t="n">
        <v>15051.5</v>
      </c>
      <c r="P293" s="15" t="n">
        <f aca="false">L293-N293-M293-O293</f>
        <v>472877.5</v>
      </c>
      <c r="Q293" s="15" t="n">
        <f aca="false">L293/I293</f>
        <v>2568.1664247702</v>
      </c>
      <c r="R293" s="15" t="n">
        <v>5486.7</v>
      </c>
      <c r="S293" s="13" t="s">
        <v>120</v>
      </c>
    </row>
    <row r="294" customFormat="false" ht="15" hidden="false" customHeight="true" outlineLevel="0" collapsed="false">
      <c r="A294" s="13" t="n">
        <v>263</v>
      </c>
      <c r="B294" s="20" t="s">
        <v>336</v>
      </c>
      <c r="C294" s="13" t="n">
        <v>1917</v>
      </c>
      <c r="D294" s="13"/>
      <c r="E294" s="12" t="s">
        <v>36</v>
      </c>
      <c r="F294" s="14" t="n">
        <v>2</v>
      </c>
      <c r="G294" s="14" t="n">
        <v>1</v>
      </c>
      <c r="H294" s="15" t="n">
        <v>336.1</v>
      </c>
      <c r="I294" s="15" t="n">
        <v>107.7</v>
      </c>
      <c r="J294" s="15" t="n">
        <v>107.7</v>
      </c>
      <c r="K294" s="18" t="n">
        <v>7</v>
      </c>
      <c r="L294" s="15" t="n">
        <v>252065</v>
      </c>
      <c r="M294" s="15" t="n">
        <v>14683.53</v>
      </c>
      <c r="N294" s="15" t="n">
        <v>5692.41</v>
      </c>
      <c r="O294" s="15" t="n">
        <v>7147.08</v>
      </c>
      <c r="P294" s="15" t="n">
        <f aca="false">L294-N294-M294-O294</f>
        <v>224541.98</v>
      </c>
      <c r="Q294" s="15" t="n">
        <f aca="false">L294/I294</f>
        <v>2340.43639740019</v>
      </c>
      <c r="R294" s="15" t="n">
        <v>7985.39</v>
      </c>
      <c r="S294" s="13" t="s">
        <v>34</v>
      </c>
    </row>
    <row r="295" customFormat="false" ht="15" hidden="false" customHeight="true" outlineLevel="0" collapsed="false">
      <c r="A295" s="13" t="n">
        <v>264</v>
      </c>
      <c r="B295" s="20" t="s">
        <v>337</v>
      </c>
      <c r="C295" s="13" t="n">
        <v>1931</v>
      </c>
      <c r="D295" s="13"/>
      <c r="E295" s="12" t="s">
        <v>36</v>
      </c>
      <c r="F295" s="14" t="n">
        <v>4</v>
      </c>
      <c r="G295" s="14" t="n">
        <v>6</v>
      </c>
      <c r="H295" s="15" t="n">
        <v>4408.1</v>
      </c>
      <c r="I295" s="15" t="n">
        <v>3040.1</v>
      </c>
      <c r="J295" s="15" t="n">
        <v>2324.2</v>
      </c>
      <c r="K295" s="18" t="n">
        <v>109</v>
      </c>
      <c r="L295" s="15" t="n">
        <v>74300</v>
      </c>
      <c r="M295" s="15" t="n">
        <v>4328.19</v>
      </c>
      <c r="N295" s="15" t="n">
        <v>1677.92</v>
      </c>
      <c r="O295" s="15" t="n">
        <v>2106.7</v>
      </c>
      <c r="P295" s="15" t="n">
        <f aca="false">L295-N295-M295-O295</f>
        <v>66187.19</v>
      </c>
      <c r="Q295" s="15" t="n">
        <f aca="false">L295/I295</f>
        <v>24.4399855267919</v>
      </c>
      <c r="R295" s="15" t="n">
        <v>1449</v>
      </c>
      <c r="S295" s="13" t="s">
        <v>48</v>
      </c>
    </row>
    <row r="296" customFormat="false" ht="15" hidden="false" customHeight="true" outlineLevel="0" collapsed="false">
      <c r="A296" s="13" t="n">
        <v>265</v>
      </c>
      <c r="B296" s="20" t="s">
        <v>338</v>
      </c>
      <c r="C296" s="13" t="n">
        <v>1942</v>
      </c>
      <c r="D296" s="13"/>
      <c r="E296" s="12" t="s">
        <v>36</v>
      </c>
      <c r="F296" s="14" t="n">
        <v>2</v>
      </c>
      <c r="G296" s="14" t="n">
        <v>2</v>
      </c>
      <c r="H296" s="15" t="n">
        <v>887.2</v>
      </c>
      <c r="I296" s="15" t="n">
        <v>474.6</v>
      </c>
      <c r="J296" s="15" t="n">
        <v>474.6</v>
      </c>
      <c r="K296" s="18" t="n">
        <v>35</v>
      </c>
      <c r="L296" s="15" t="n">
        <v>1178210</v>
      </c>
      <c r="M296" s="15" t="n">
        <v>68634.2</v>
      </c>
      <c r="N296" s="15" t="n">
        <v>26607.63</v>
      </c>
      <c r="O296" s="15" t="n">
        <v>33407.1</v>
      </c>
      <c r="P296" s="15" t="n">
        <f aca="false">L296-N296-M296-O296</f>
        <v>1049561.07</v>
      </c>
      <c r="Q296" s="15" t="n">
        <f aca="false">L296/I296</f>
        <v>2482.53265908133</v>
      </c>
      <c r="R296" s="15" t="n">
        <v>4765.91</v>
      </c>
      <c r="S296" s="13" t="s">
        <v>125</v>
      </c>
    </row>
    <row r="297" customFormat="false" ht="15" hidden="false" customHeight="true" outlineLevel="0" collapsed="false">
      <c r="A297" s="13" t="n">
        <v>266</v>
      </c>
      <c r="B297" s="20" t="s">
        <v>339</v>
      </c>
      <c r="C297" s="13" t="n">
        <v>1917</v>
      </c>
      <c r="D297" s="13"/>
      <c r="E297" s="12" t="s">
        <v>77</v>
      </c>
      <c r="F297" s="14" t="n">
        <v>2</v>
      </c>
      <c r="G297" s="14" t="n">
        <v>1</v>
      </c>
      <c r="H297" s="15" t="n">
        <v>187.2</v>
      </c>
      <c r="I297" s="15" t="n">
        <v>150</v>
      </c>
      <c r="J297" s="15" t="n">
        <v>150</v>
      </c>
      <c r="K297" s="18" t="n">
        <v>11</v>
      </c>
      <c r="L297" s="15" t="n">
        <v>467080</v>
      </c>
      <c r="M297" s="15" t="n">
        <v>27208.79</v>
      </c>
      <c r="N297" s="15" t="n">
        <v>10548.11</v>
      </c>
      <c r="O297" s="15" t="n">
        <v>13243.64</v>
      </c>
      <c r="P297" s="15" t="n">
        <f aca="false">L297-N297-M297-O297</f>
        <v>416079.46</v>
      </c>
      <c r="Q297" s="15" t="n">
        <f aca="false">L297/I297</f>
        <v>3113.86666666667</v>
      </c>
      <c r="R297" s="15" t="n">
        <v>4626.71</v>
      </c>
      <c r="S297" s="13" t="s">
        <v>57</v>
      </c>
    </row>
    <row r="298" customFormat="false" ht="15" hidden="false" customHeight="true" outlineLevel="0" collapsed="false">
      <c r="A298" s="13" t="n">
        <v>267</v>
      </c>
      <c r="B298" s="20" t="s">
        <v>340</v>
      </c>
      <c r="C298" s="13" t="n">
        <v>1934</v>
      </c>
      <c r="D298" s="13"/>
      <c r="E298" s="12" t="s">
        <v>77</v>
      </c>
      <c r="F298" s="14" t="n">
        <v>2</v>
      </c>
      <c r="G298" s="14" t="n">
        <v>3</v>
      </c>
      <c r="H298" s="15" t="n">
        <v>1039.9</v>
      </c>
      <c r="I298" s="15" t="n">
        <v>594.3</v>
      </c>
      <c r="J298" s="15" t="n">
        <v>594.3</v>
      </c>
      <c r="K298" s="18" t="n">
        <v>40</v>
      </c>
      <c r="L298" s="15" t="n">
        <v>72531</v>
      </c>
      <c r="M298" s="15" t="n">
        <v>4225.14</v>
      </c>
      <c r="N298" s="15" t="n">
        <v>1637.97</v>
      </c>
      <c r="O298" s="15" t="n">
        <v>2056.55</v>
      </c>
      <c r="P298" s="15" t="n">
        <f aca="false">L298-N298-M298-O298</f>
        <v>64611.34</v>
      </c>
      <c r="Q298" s="15" t="n">
        <f aca="false">L298/I298</f>
        <v>122.044422009086</v>
      </c>
      <c r="R298" s="15" t="n">
        <v>1449</v>
      </c>
      <c r="S298" s="13" t="s">
        <v>143</v>
      </c>
    </row>
    <row r="299" customFormat="false" ht="15" hidden="false" customHeight="true" outlineLevel="0" collapsed="false">
      <c r="A299" s="13" t="n">
        <v>268</v>
      </c>
      <c r="B299" s="20" t="s">
        <v>341</v>
      </c>
      <c r="C299" s="13" t="n">
        <v>1917</v>
      </c>
      <c r="D299" s="13"/>
      <c r="E299" s="12" t="s">
        <v>36</v>
      </c>
      <c r="F299" s="14" t="n">
        <v>2</v>
      </c>
      <c r="G299" s="14" t="n">
        <v>2</v>
      </c>
      <c r="H299" s="15" t="n">
        <v>266.6</v>
      </c>
      <c r="I299" s="15" t="n">
        <v>216.6</v>
      </c>
      <c r="J299" s="15" t="n">
        <v>216.6</v>
      </c>
      <c r="K299" s="18" t="n">
        <v>18</v>
      </c>
      <c r="L299" s="15" t="n">
        <v>50000</v>
      </c>
      <c r="M299" s="15" t="n">
        <v>2912.65</v>
      </c>
      <c r="N299" s="15" t="n">
        <v>1129.15</v>
      </c>
      <c r="O299" s="15" t="n">
        <v>1417.7</v>
      </c>
      <c r="P299" s="15" t="n">
        <f aca="false">L299-N299-M299-O299</f>
        <v>44540.5</v>
      </c>
      <c r="Q299" s="15" t="n">
        <f aca="false">L299/I299</f>
        <v>230.84025854109</v>
      </c>
      <c r="R299" s="15" t="n">
        <v>4363.27</v>
      </c>
      <c r="S299" s="13" t="s">
        <v>120</v>
      </c>
    </row>
    <row r="300" customFormat="false" ht="15" hidden="false" customHeight="true" outlineLevel="0" collapsed="false">
      <c r="A300" s="13" t="n">
        <v>269</v>
      </c>
      <c r="B300" s="20" t="s">
        <v>342</v>
      </c>
      <c r="C300" s="13" t="n">
        <v>1917</v>
      </c>
      <c r="D300" s="13"/>
      <c r="E300" s="12" t="s">
        <v>36</v>
      </c>
      <c r="F300" s="14" t="n">
        <v>2</v>
      </c>
      <c r="G300" s="14" t="n">
        <v>1</v>
      </c>
      <c r="H300" s="15" t="n">
        <v>393.5</v>
      </c>
      <c r="I300" s="15" t="n">
        <v>310</v>
      </c>
      <c r="J300" s="15" t="n">
        <v>310</v>
      </c>
      <c r="K300" s="18" t="n">
        <v>9</v>
      </c>
      <c r="L300" s="15" t="n">
        <v>733707</v>
      </c>
      <c r="M300" s="15" t="n">
        <v>42740.59</v>
      </c>
      <c r="N300" s="15" t="n">
        <v>16569.38</v>
      </c>
      <c r="O300" s="15" t="n">
        <v>20803.6</v>
      </c>
      <c r="P300" s="15" t="n">
        <f aca="false">L300-N300-M300-O300</f>
        <v>653593.43</v>
      </c>
      <c r="Q300" s="15" t="n">
        <f aca="false">L300/I300</f>
        <v>2366.79677419355</v>
      </c>
      <c r="R300" s="15" t="n">
        <v>3496.81</v>
      </c>
      <c r="S300" s="13" t="s">
        <v>125</v>
      </c>
    </row>
    <row r="301" customFormat="false" ht="15" hidden="false" customHeight="true" outlineLevel="0" collapsed="false">
      <c r="A301" s="13" t="n">
        <v>270</v>
      </c>
      <c r="B301" s="20" t="s">
        <v>343</v>
      </c>
      <c r="C301" s="13" t="n">
        <v>1955</v>
      </c>
      <c r="D301" s="13"/>
      <c r="E301" s="12" t="s">
        <v>77</v>
      </c>
      <c r="F301" s="14" t="n">
        <v>2</v>
      </c>
      <c r="G301" s="14" t="n">
        <v>1</v>
      </c>
      <c r="H301" s="15" t="n">
        <v>479.9</v>
      </c>
      <c r="I301" s="15" t="n">
        <v>292.5</v>
      </c>
      <c r="J301" s="15" t="n">
        <v>292.5</v>
      </c>
      <c r="K301" s="18" t="n">
        <v>24</v>
      </c>
      <c r="L301" s="15" t="n">
        <v>145165</v>
      </c>
      <c r="M301" s="15" t="n">
        <v>8456.29</v>
      </c>
      <c r="N301" s="15" t="n">
        <v>3278.28</v>
      </c>
      <c r="O301" s="15" t="n">
        <v>4116.02</v>
      </c>
      <c r="P301" s="15" t="n">
        <f aca="false">L301-N301-M301-O301</f>
        <v>129314.41</v>
      </c>
      <c r="Q301" s="15" t="n">
        <f aca="false">L301/I301</f>
        <v>496.290598290598</v>
      </c>
      <c r="R301" s="15" t="n">
        <v>1449</v>
      </c>
      <c r="S301" s="13" t="s">
        <v>44</v>
      </c>
    </row>
    <row r="302" customFormat="false" ht="15" hidden="false" customHeight="true" outlineLevel="0" collapsed="false">
      <c r="A302" s="13" t="n">
        <v>271</v>
      </c>
      <c r="B302" s="20" t="s">
        <v>344</v>
      </c>
      <c r="C302" s="13" t="n">
        <v>1930</v>
      </c>
      <c r="D302" s="13"/>
      <c r="E302" s="12" t="s">
        <v>36</v>
      </c>
      <c r="F302" s="14" t="n">
        <v>3</v>
      </c>
      <c r="G302" s="14" t="n">
        <v>2</v>
      </c>
      <c r="H302" s="15" t="n">
        <v>1052.3</v>
      </c>
      <c r="I302" s="15" t="n">
        <v>859.3</v>
      </c>
      <c r="J302" s="15" t="n">
        <v>631.4</v>
      </c>
      <c r="K302" s="18" t="n">
        <v>46</v>
      </c>
      <c r="L302" s="15" t="n">
        <v>733870</v>
      </c>
      <c r="M302" s="15" t="n">
        <v>42750.09</v>
      </c>
      <c r="N302" s="15" t="n">
        <v>16573.06</v>
      </c>
      <c r="O302" s="15" t="n">
        <v>20808.23</v>
      </c>
      <c r="P302" s="15" t="n">
        <f aca="false">L302-N302-M302-O302</f>
        <v>653738.62</v>
      </c>
      <c r="Q302" s="15" t="n">
        <f aca="false">L302/I302</f>
        <v>854.032351914349</v>
      </c>
      <c r="R302" s="15" t="n">
        <v>2079.78</v>
      </c>
      <c r="S302" s="13" t="s">
        <v>120</v>
      </c>
    </row>
    <row r="303" customFormat="false" ht="15" hidden="false" customHeight="true" outlineLevel="0" collapsed="false">
      <c r="A303" s="13" t="n">
        <v>272</v>
      </c>
      <c r="B303" s="20" t="s">
        <v>345</v>
      </c>
      <c r="C303" s="13" t="n">
        <v>1917</v>
      </c>
      <c r="D303" s="13"/>
      <c r="E303" s="12" t="s">
        <v>77</v>
      </c>
      <c r="F303" s="14" t="n">
        <v>2</v>
      </c>
      <c r="G303" s="14" t="n">
        <v>1</v>
      </c>
      <c r="H303" s="15" t="n">
        <v>166.8</v>
      </c>
      <c r="I303" s="15" t="n">
        <v>120</v>
      </c>
      <c r="J303" s="15" t="n">
        <v>120</v>
      </c>
      <c r="K303" s="18" t="n">
        <v>9</v>
      </c>
      <c r="L303" s="15" t="n">
        <v>382000</v>
      </c>
      <c r="M303" s="15" t="n">
        <v>22252.63</v>
      </c>
      <c r="N303" s="15" t="n">
        <v>8626.75</v>
      </c>
      <c r="O303" s="15" t="n">
        <v>10831.27</v>
      </c>
      <c r="P303" s="15" t="n">
        <f aca="false">L303-N303-M303-O303</f>
        <v>340289.35</v>
      </c>
      <c r="Q303" s="15" t="n">
        <f aca="false">L303/I303</f>
        <v>3183.33333333333</v>
      </c>
      <c r="R303" s="15" t="n">
        <v>4672.92</v>
      </c>
      <c r="S303" s="13" t="s">
        <v>73</v>
      </c>
    </row>
    <row r="304" customFormat="false" ht="15" hidden="false" customHeight="true" outlineLevel="0" collapsed="false">
      <c r="A304" s="13" t="n">
        <v>273</v>
      </c>
      <c r="B304" s="20" t="s">
        <v>346</v>
      </c>
      <c r="C304" s="13" t="n">
        <v>1917</v>
      </c>
      <c r="D304" s="13"/>
      <c r="E304" s="12" t="s">
        <v>36</v>
      </c>
      <c r="F304" s="14" t="n">
        <v>2</v>
      </c>
      <c r="G304" s="14" t="n">
        <v>2</v>
      </c>
      <c r="H304" s="15" t="n">
        <v>323.8</v>
      </c>
      <c r="I304" s="15" t="n">
        <v>242</v>
      </c>
      <c r="J304" s="15" t="n">
        <v>242</v>
      </c>
      <c r="K304" s="18" t="n">
        <v>11</v>
      </c>
      <c r="L304" s="15" t="n">
        <v>344530</v>
      </c>
      <c r="M304" s="15" t="n">
        <v>20069.89</v>
      </c>
      <c r="N304" s="15" t="n">
        <v>7780.55</v>
      </c>
      <c r="O304" s="15" t="n">
        <v>9768.84</v>
      </c>
      <c r="P304" s="15" t="n">
        <f aca="false">L304-N304-M304-O304</f>
        <v>306910.72</v>
      </c>
      <c r="Q304" s="15" t="n">
        <f aca="false">L304/I304</f>
        <v>1423.67768595041</v>
      </c>
      <c r="R304" s="15" t="n">
        <v>4679.86</v>
      </c>
      <c r="S304" s="13" t="s">
        <v>125</v>
      </c>
    </row>
    <row r="305" customFormat="false" ht="15" hidden="false" customHeight="true" outlineLevel="0" collapsed="false">
      <c r="A305" s="13" t="n">
        <v>274</v>
      </c>
      <c r="B305" s="20" t="s">
        <v>347</v>
      </c>
      <c r="C305" s="13" t="n">
        <v>1917</v>
      </c>
      <c r="D305" s="13"/>
      <c r="E305" s="12" t="s">
        <v>36</v>
      </c>
      <c r="F305" s="14" t="n">
        <v>2</v>
      </c>
      <c r="G305" s="14" t="n">
        <v>3</v>
      </c>
      <c r="H305" s="15" t="n">
        <v>492.9</v>
      </c>
      <c r="I305" s="15" t="n">
        <v>391</v>
      </c>
      <c r="J305" s="15" t="n">
        <v>391</v>
      </c>
      <c r="K305" s="18" t="n">
        <v>23</v>
      </c>
      <c r="L305" s="15" t="n">
        <v>990605</v>
      </c>
      <c r="M305" s="15" t="n">
        <v>57705.66</v>
      </c>
      <c r="N305" s="15" t="n">
        <v>22370.93</v>
      </c>
      <c r="O305" s="15" t="n">
        <v>28087.73</v>
      </c>
      <c r="P305" s="15" t="n">
        <f aca="false">L305-N305-M305-O305</f>
        <v>882440.68</v>
      </c>
      <c r="Q305" s="15" t="n">
        <f aca="false">L305/I305</f>
        <v>2533.51662404092</v>
      </c>
      <c r="R305" s="15" t="n">
        <v>3801.28</v>
      </c>
      <c r="S305" s="13" t="s">
        <v>73</v>
      </c>
    </row>
    <row r="306" customFormat="false" ht="15" hidden="false" customHeight="true" outlineLevel="0" collapsed="false">
      <c r="A306" s="13" t="n">
        <v>275</v>
      </c>
      <c r="B306" s="20" t="s">
        <v>348</v>
      </c>
      <c r="C306" s="13" t="n">
        <v>1938</v>
      </c>
      <c r="D306" s="13"/>
      <c r="E306" s="12" t="s">
        <v>77</v>
      </c>
      <c r="F306" s="14" t="n">
        <v>2</v>
      </c>
      <c r="G306" s="14" t="n">
        <v>2</v>
      </c>
      <c r="H306" s="15" t="n">
        <v>537.5</v>
      </c>
      <c r="I306" s="15" t="n">
        <v>476</v>
      </c>
      <c r="J306" s="15" t="n">
        <v>476</v>
      </c>
      <c r="K306" s="18" t="n">
        <v>38</v>
      </c>
      <c r="L306" s="15" t="n">
        <v>869555</v>
      </c>
      <c r="M306" s="15" t="n">
        <v>50654.14</v>
      </c>
      <c r="N306" s="15" t="n">
        <v>19637.24</v>
      </c>
      <c r="O306" s="15" t="n">
        <v>24655.46</v>
      </c>
      <c r="P306" s="15" t="n">
        <f aca="false">L306-N306-M306-O306</f>
        <v>774608.16</v>
      </c>
      <c r="Q306" s="15" t="n">
        <f aca="false">L306/I306</f>
        <v>1826.7962184874</v>
      </c>
      <c r="R306" s="15" t="n">
        <v>2812.75</v>
      </c>
      <c r="S306" s="13" t="s">
        <v>120</v>
      </c>
    </row>
    <row r="307" customFormat="false" ht="15" hidden="false" customHeight="true" outlineLevel="0" collapsed="false">
      <c r="A307" s="13" t="n">
        <v>276</v>
      </c>
      <c r="B307" s="20" t="s">
        <v>349</v>
      </c>
      <c r="C307" s="13" t="n">
        <v>1964</v>
      </c>
      <c r="D307" s="13"/>
      <c r="E307" s="12" t="s">
        <v>36</v>
      </c>
      <c r="F307" s="14" t="n">
        <v>5</v>
      </c>
      <c r="G307" s="14" t="n">
        <v>3</v>
      </c>
      <c r="H307" s="15" t="n">
        <v>2661</v>
      </c>
      <c r="I307" s="15" t="n">
        <v>2406.5</v>
      </c>
      <c r="J307" s="15" t="n">
        <v>2406.5</v>
      </c>
      <c r="K307" s="18" t="n">
        <v>111</v>
      </c>
      <c r="L307" s="15" t="n">
        <v>2304600</v>
      </c>
      <c r="M307" s="15" t="n">
        <v>134249.74</v>
      </c>
      <c r="N307" s="15" t="n">
        <v>52045</v>
      </c>
      <c r="O307" s="15" t="n">
        <v>65344.89</v>
      </c>
      <c r="P307" s="15" t="n">
        <f aca="false">L307-N307-M307-O307</f>
        <v>2052960.37</v>
      </c>
      <c r="Q307" s="15" t="n">
        <f aca="false">L307/I307</f>
        <v>957.656347392479</v>
      </c>
      <c r="R307" s="15" t="n">
        <v>1449</v>
      </c>
      <c r="S307" s="13" t="s">
        <v>125</v>
      </c>
    </row>
    <row r="308" customFormat="false" ht="15" hidden="false" customHeight="true" outlineLevel="0" collapsed="false">
      <c r="A308" s="13" t="n">
        <v>277</v>
      </c>
      <c r="B308" s="20" t="s">
        <v>350</v>
      </c>
      <c r="C308" s="13" t="n">
        <v>1940</v>
      </c>
      <c r="D308" s="13"/>
      <c r="E308" s="12" t="s">
        <v>77</v>
      </c>
      <c r="F308" s="14" t="n">
        <v>2</v>
      </c>
      <c r="G308" s="14" t="n">
        <v>2</v>
      </c>
      <c r="H308" s="15" t="n">
        <v>541.7</v>
      </c>
      <c r="I308" s="15" t="n">
        <v>475.2</v>
      </c>
      <c r="J308" s="15" t="n">
        <v>475.2</v>
      </c>
      <c r="K308" s="18" t="n">
        <v>27</v>
      </c>
      <c r="L308" s="15" t="n">
        <v>872500</v>
      </c>
      <c r="M308" s="15" t="n">
        <v>50825.7</v>
      </c>
      <c r="N308" s="15" t="n">
        <v>19703.75</v>
      </c>
      <c r="O308" s="15" t="n">
        <v>24738.96</v>
      </c>
      <c r="P308" s="15" t="n">
        <f aca="false">L308-N308-M308-O308</f>
        <v>777231.59</v>
      </c>
      <c r="Q308" s="15" t="n">
        <f aca="false">L308/I308</f>
        <v>1836.06902356902</v>
      </c>
      <c r="R308" s="15" t="n">
        <v>2817.49</v>
      </c>
      <c r="S308" s="13" t="s">
        <v>120</v>
      </c>
    </row>
    <row r="309" customFormat="false" ht="15" hidden="false" customHeight="true" outlineLevel="0" collapsed="false">
      <c r="A309" s="13" t="n">
        <v>278</v>
      </c>
      <c r="B309" s="20" t="s">
        <v>351</v>
      </c>
      <c r="C309" s="13" t="n">
        <v>1934</v>
      </c>
      <c r="D309" s="13"/>
      <c r="E309" s="12" t="s">
        <v>36</v>
      </c>
      <c r="F309" s="14" t="n">
        <v>3</v>
      </c>
      <c r="G309" s="14" t="n">
        <v>5</v>
      </c>
      <c r="H309" s="15" t="n">
        <v>1040.8</v>
      </c>
      <c r="I309" s="15" t="n">
        <v>878</v>
      </c>
      <c r="J309" s="15" t="n">
        <v>878</v>
      </c>
      <c r="K309" s="18" t="n">
        <v>58</v>
      </c>
      <c r="L309" s="15" t="n">
        <v>1962320</v>
      </c>
      <c r="M309" s="15" t="n">
        <v>114310.92</v>
      </c>
      <c r="N309" s="15" t="n">
        <v>44315.26</v>
      </c>
      <c r="O309" s="15" t="n">
        <v>55639.84</v>
      </c>
      <c r="P309" s="15" t="n">
        <f aca="false">L309-N309-M309-O309</f>
        <v>1748053.98</v>
      </c>
      <c r="Q309" s="15" t="n">
        <f aca="false">L309/I309</f>
        <v>2234.98861047836</v>
      </c>
      <c r="R309" s="15" t="n">
        <v>2936.43</v>
      </c>
      <c r="S309" s="13" t="s">
        <v>39</v>
      </c>
    </row>
    <row r="310" customFormat="false" ht="15" hidden="false" customHeight="true" outlineLevel="0" collapsed="false">
      <c r="A310" s="13" t="n">
        <v>279</v>
      </c>
      <c r="B310" s="20" t="s">
        <v>352</v>
      </c>
      <c r="C310" s="13" t="n">
        <v>1934</v>
      </c>
      <c r="D310" s="13"/>
      <c r="E310" s="12" t="s">
        <v>77</v>
      </c>
      <c r="F310" s="14" t="n">
        <v>2</v>
      </c>
      <c r="G310" s="14" t="n">
        <v>2</v>
      </c>
      <c r="H310" s="15" t="n">
        <v>406.1</v>
      </c>
      <c r="I310" s="15" t="n">
        <v>263.9</v>
      </c>
      <c r="J310" s="15" t="n">
        <v>263.9</v>
      </c>
      <c r="K310" s="18" t="n">
        <v>26</v>
      </c>
      <c r="L310" s="15" t="n">
        <v>62750</v>
      </c>
      <c r="M310" s="15" t="n">
        <v>3655.37</v>
      </c>
      <c r="N310" s="15" t="n">
        <v>1417.1</v>
      </c>
      <c r="O310" s="15" t="n">
        <v>1779.22</v>
      </c>
      <c r="P310" s="15" t="n">
        <f aca="false">L310-N310-M310-O310</f>
        <v>55898.31</v>
      </c>
      <c r="Q310" s="15" t="n">
        <f aca="false">L310/I310</f>
        <v>237.779461917393</v>
      </c>
      <c r="R310" s="15" t="n">
        <v>1449</v>
      </c>
      <c r="S310" s="13" t="s">
        <v>46</v>
      </c>
    </row>
    <row r="311" customFormat="false" ht="15" hidden="false" customHeight="true" outlineLevel="0" collapsed="false">
      <c r="A311" s="13" t="n">
        <v>280</v>
      </c>
      <c r="B311" s="20" t="s">
        <v>353</v>
      </c>
      <c r="C311" s="13" t="n">
        <v>1957</v>
      </c>
      <c r="D311" s="13"/>
      <c r="E311" s="12" t="s">
        <v>36</v>
      </c>
      <c r="F311" s="14" t="n">
        <v>2</v>
      </c>
      <c r="G311" s="14" t="n">
        <v>1</v>
      </c>
      <c r="H311" s="15" t="n">
        <v>404.4</v>
      </c>
      <c r="I311" s="15" t="n">
        <v>375.2</v>
      </c>
      <c r="J311" s="15" t="n">
        <v>375.2</v>
      </c>
      <c r="K311" s="18" t="n">
        <v>11</v>
      </c>
      <c r="L311" s="15" t="n">
        <v>666550</v>
      </c>
      <c r="M311" s="15" t="n">
        <v>38828.5</v>
      </c>
      <c r="N311" s="15" t="n">
        <v>15052.76</v>
      </c>
      <c r="O311" s="15" t="n">
        <v>18899.43</v>
      </c>
      <c r="P311" s="15" t="n">
        <f aca="false">L311-N311-M311-O311</f>
        <v>593769.31</v>
      </c>
      <c r="Q311" s="15" t="n">
        <f aca="false">L311/I311</f>
        <v>1776.51918976546</v>
      </c>
      <c r="R311" s="15" t="n">
        <v>2795.96</v>
      </c>
      <c r="S311" s="13" t="s">
        <v>57</v>
      </c>
    </row>
    <row r="312" customFormat="false" ht="15" hidden="false" customHeight="true" outlineLevel="0" collapsed="false">
      <c r="A312" s="13" t="n">
        <v>281</v>
      </c>
      <c r="B312" s="20" t="s">
        <v>354</v>
      </c>
      <c r="C312" s="13" t="n">
        <v>1958</v>
      </c>
      <c r="D312" s="13"/>
      <c r="E312" s="12" t="s">
        <v>36</v>
      </c>
      <c r="F312" s="14" t="n">
        <v>2</v>
      </c>
      <c r="G312" s="14" t="n">
        <v>1</v>
      </c>
      <c r="H312" s="15" t="n">
        <v>407.9</v>
      </c>
      <c r="I312" s="15" t="n">
        <v>187.9</v>
      </c>
      <c r="J312" s="15" t="n">
        <v>187.9</v>
      </c>
      <c r="K312" s="18" t="n">
        <v>12</v>
      </c>
      <c r="L312" s="15" t="n">
        <v>375350</v>
      </c>
      <c r="M312" s="15" t="n">
        <v>21865.24</v>
      </c>
      <c r="N312" s="15" t="n">
        <v>8476.57</v>
      </c>
      <c r="O312" s="15" t="n">
        <v>10642.72</v>
      </c>
      <c r="P312" s="15" t="n">
        <f aca="false">L312-N312-M312-O312</f>
        <v>334365.47</v>
      </c>
      <c r="Q312" s="15" t="n">
        <f aca="false">L312/I312</f>
        <v>1997.60510910059</v>
      </c>
      <c r="R312" s="15" t="n">
        <v>2891.66</v>
      </c>
      <c r="S312" s="13" t="s">
        <v>125</v>
      </c>
    </row>
    <row r="313" customFormat="false" ht="15" hidden="false" customHeight="true" outlineLevel="0" collapsed="false">
      <c r="A313" s="13" t="n">
        <v>282</v>
      </c>
      <c r="B313" s="20" t="s">
        <v>355</v>
      </c>
      <c r="C313" s="13" t="n">
        <v>1958</v>
      </c>
      <c r="D313" s="13"/>
      <c r="E313" s="12" t="s">
        <v>36</v>
      </c>
      <c r="F313" s="14" t="n">
        <v>2</v>
      </c>
      <c r="G313" s="14" t="n">
        <v>1</v>
      </c>
      <c r="H313" s="15" t="n">
        <v>315.3</v>
      </c>
      <c r="I313" s="15" t="n">
        <v>176.1</v>
      </c>
      <c r="J313" s="15" t="n">
        <v>176.1</v>
      </c>
      <c r="K313" s="18" t="n">
        <v>8</v>
      </c>
      <c r="L313" s="15" t="n">
        <v>412840</v>
      </c>
      <c r="M313" s="15" t="n">
        <v>24049.15</v>
      </c>
      <c r="N313" s="15" t="n">
        <v>9323.21</v>
      </c>
      <c r="O313" s="15" t="n">
        <v>11705.7</v>
      </c>
      <c r="P313" s="15" t="n">
        <f aca="false">L313-N313-M313-O313</f>
        <v>367761.94</v>
      </c>
      <c r="Q313" s="15" t="n">
        <f aca="false">L313/I313</f>
        <v>2344.34980124929</v>
      </c>
      <c r="R313" s="15" t="n">
        <v>4436.51</v>
      </c>
      <c r="S313" s="13" t="s">
        <v>37</v>
      </c>
    </row>
    <row r="314" customFormat="false" ht="15" hidden="false" customHeight="true" outlineLevel="0" collapsed="false">
      <c r="A314" s="13" t="n">
        <v>283</v>
      </c>
      <c r="B314" s="20" t="s">
        <v>356</v>
      </c>
      <c r="C314" s="13" t="n">
        <v>1960</v>
      </c>
      <c r="D314" s="13"/>
      <c r="E314" s="12" t="s">
        <v>36</v>
      </c>
      <c r="F314" s="14" t="n">
        <v>2</v>
      </c>
      <c r="G314" s="14" t="n">
        <v>2</v>
      </c>
      <c r="H314" s="15" t="n">
        <v>626.5</v>
      </c>
      <c r="I314" s="15" t="n">
        <v>432.5</v>
      </c>
      <c r="J314" s="15" t="n">
        <v>432.5</v>
      </c>
      <c r="K314" s="18" t="n">
        <v>14</v>
      </c>
      <c r="L314" s="15" t="n">
        <v>384730</v>
      </c>
      <c r="M314" s="15" t="n">
        <v>22411.66</v>
      </c>
      <c r="N314" s="15" t="n">
        <v>8688.4</v>
      </c>
      <c r="O314" s="15" t="n">
        <v>10908.68</v>
      </c>
      <c r="P314" s="15" t="n">
        <f aca="false">L314-N314-M314-O314</f>
        <v>342721.26</v>
      </c>
      <c r="Q314" s="15" t="n">
        <f aca="false">L314/I314</f>
        <v>889.549132947977</v>
      </c>
      <c r="R314" s="15" t="n">
        <v>1449</v>
      </c>
      <c r="S314" s="13" t="s">
        <v>34</v>
      </c>
    </row>
    <row r="315" customFormat="false" ht="15" hidden="false" customHeight="true" outlineLevel="0" collapsed="false">
      <c r="A315" s="13" t="n">
        <v>284</v>
      </c>
      <c r="B315" s="20" t="s">
        <v>357</v>
      </c>
      <c r="C315" s="13" t="n">
        <v>1924</v>
      </c>
      <c r="D315" s="13"/>
      <c r="E315" s="12" t="s">
        <v>77</v>
      </c>
      <c r="F315" s="14" t="n">
        <v>2</v>
      </c>
      <c r="G315" s="14" t="n">
        <v>1</v>
      </c>
      <c r="H315" s="15" t="n">
        <v>284.5</v>
      </c>
      <c r="I315" s="15" t="n">
        <v>206.7</v>
      </c>
      <c r="J315" s="15" t="n">
        <v>206.7</v>
      </c>
      <c r="K315" s="18" t="n">
        <v>9</v>
      </c>
      <c r="L315" s="15" t="n">
        <v>770440</v>
      </c>
      <c r="M315" s="15" t="n">
        <v>44880.4</v>
      </c>
      <c r="N315" s="15" t="n">
        <v>17398.92</v>
      </c>
      <c r="O315" s="15" t="n">
        <v>21845.14</v>
      </c>
      <c r="P315" s="15" t="n">
        <f aca="false">L315-N315-M315-O315</f>
        <v>686315.54</v>
      </c>
      <c r="Q315" s="15" t="n">
        <f aca="false">L315/I315</f>
        <v>3727.33430091921</v>
      </c>
      <c r="R315" s="15" t="n">
        <v>4584.44</v>
      </c>
      <c r="S315" s="13" t="s">
        <v>39</v>
      </c>
    </row>
    <row r="316" customFormat="false" ht="15" hidden="false" customHeight="true" outlineLevel="0" collapsed="false">
      <c r="A316" s="13" t="n">
        <v>285</v>
      </c>
      <c r="B316" s="20" t="s">
        <v>358</v>
      </c>
      <c r="C316" s="13" t="n">
        <v>1984</v>
      </c>
      <c r="D316" s="13"/>
      <c r="E316" s="12" t="s">
        <v>33</v>
      </c>
      <c r="F316" s="14" t="n">
        <v>9</v>
      </c>
      <c r="G316" s="14" t="n">
        <v>3</v>
      </c>
      <c r="H316" s="15" t="n">
        <v>5862.6</v>
      </c>
      <c r="I316" s="15" t="n">
        <v>4900</v>
      </c>
      <c r="J316" s="15" t="n">
        <v>4900</v>
      </c>
      <c r="K316" s="18" t="n">
        <v>209</v>
      </c>
      <c r="L316" s="15" t="n">
        <v>5175600</v>
      </c>
      <c r="M316" s="15" t="n">
        <v>301493.95</v>
      </c>
      <c r="N316" s="15" t="n">
        <v>116881.07</v>
      </c>
      <c r="O316" s="15" t="n">
        <v>146749.54</v>
      </c>
      <c r="P316" s="15" t="n">
        <f aca="false">L316-N316-M316-O316</f>
        <v>4610475.44</v>
      </c>
      <c r="Q316" s="15" t="n">
        <f aca="false">L316/I316</f>
        <v>1056.24489795918</v>
      </c>
      <c r="R316" s="15" t="n">
        <v>1056.24</v>
      </c>
      <c r="S316" s="13" t="s">
        <v>71</v>
      </c>
    </row>
    <row r="317" customFormat="false" ht="15" hidden="false" customHeight="true" outlineLevel="0" collapsed="false">
      <c r="A317" s="13" t="n">
        <v>286</v>
      </c>
      <c r="B317" s="20" t="s">
        <v>359</v>
      </c>
      <c r="C317" s="13" t="n">
        <v>1928</v>
      </c>
      <c r="D317" s="13"/>
      <c r="E317" s="12" t="s">
        <v>77</v>
      </c>
      <c r="F317" s="14" t="n">
        <v>2</v>
      </c>
      <c r="G317" s="14" t="n">
        <v>1</v>
      </c>
      <c r="H317" s="15" t="n">
        <v>286.1</v>
      </c>
      <c r="I317" s="15" t="n">
        <v>205.8</v>
      </c>
      <c r="J317" s="15" t="n">
        <v>205.8</v>
      </c>
      <c r="K317" s="18" t="n">
        <v>16</v>
      </c>
      <c r="L317" s="15" t="n">
        <v>386440</v>
      </c>
      <c r="M317" s="15" t="n">
        <v>22511.27</v>
      </c>
      <c r="N317" s="15" t="n">
        <v>8727.01</v>
      </c>
      <c r="O317" s="15" t="n">
        <v>10957.16</v>
      </c>
      <c r="P317" s="15" t="n">
        <f aca="false">L317-N317-M317-O317</f>
        <v>344244.56</v>
      </c>
      <c r="Q317" s="15" t="n">
        <f aca="false">L317/I317</f>
        <v>1877.74538386783</v>
      </c>
      <c r="R317" s="15" t="n">
        <v>5542.25</v>
      </c>
      <c r="S317" s="13" t="s">
        <v>34</v>
      </c>
    </row>
    <row r="318" customFormat="false" ht="15" hidden="false" customHeight="true" outlineLevel="0" collapsed="false">
      <c r="A318" s="13" t="n">
        <v>287</v>
      </c>
      <c r="B318" s="20" t="s">
        <v>360</v>
      </c>
      <c r="C318" s="13" t="n">
        <v>1993</v>
      </c>
      <c r="D318" s="13"/>
      <c r="E318" s="12" t="s">
        <v>33</v>
      </c>
      <c r="F318" s="14" t="n">
        <v>9</v>
      </c>
      <c r="G318" s="14" t="n">
        <v>4</v>
      </c>
      <c r="H318" s="15" t="n">
        <v>8715.4</v>
      </c>
      <c r="I318" s="15" t="n">
        <v>7782.1</v>
      </c>
      <c r="J318" s="15" t="n">
        <v>7718.7</v>
      </c>
      <c r="K318" s="18" t="n">
        <v>319</v>
      </c>
      <c r="L318" s="15" t="n">
        <v>1197780</v>
      </c>
      <c r="M318" s="15" t="n">
        <v>69774.2</v>
      </c>
      <c r="N318" s="15" t="n">
        <v>27049.58</v>
      </c>
      <c r="O318" s="15" t="n">
        <v>33961.99</v>
      </c>
      <c r="P318" s="15" t="n">
        <f aca="false">L318-N318-M318-O318</f>
        <v>1066994.23</v>
      </c>
      <c r="Q318" s="15" t="n">
        <f aca="false">L318/I318</f>
        <v>153.914753087213</v>
      </c>
      <c r="R318" s="15" t="n">
        <v>1449</v>
      </c>
      <c r="S318" s="13" t="s">
        <v>34</v>
      </c>
    </row>
    <row r="319" customFormat="false" ht="15" hidden="false" customHeight="true" outlineLevel="0" collapsed="false">
      <c r="A319" s="13" t="n">
        <v>288</v>
      </c>
      <c r="B319" s="20" t="s">
        <v>361</v>
      </c>
      <c r="C319" s="13" t="n">
        <v>1977</v>
      </c>
      <c r="D319" s="13"/>
      <c r="E319" s="12" t="s">
        <v>33</v>
      </c>
      <c r="F319" s="14" t="n">
        <v>5</v>
      </c>
      <c r="G319" s="14" t="n">
        <v>6</v>
      </c>
      <c r="H319" s="15" t="n">
        <v>4839.2</v>
      </c>
      <c r="I319" s="15" t="n">
        <v>4665.24</v>
      </c>
      <c r="J319" s="15" t="n">
        <v>4631.54</v>
      </c>
      <c r="K319" s="18" t="n">
        <v>184</v>
      </c>
      <c r="L319" s="15" t="n">
        <v>609310</v>
      </c>
      <c r="M319" s="15" t="n">
        <v>35494.1</v>
      </c>
      <c r="N319" s="15" t="n">
        <v>13760.11</v>
      </c>
      <c r="O319" s="15" t="n">
        <v>17276.44</v>
      </c>
      <c r="P319" s="15" t="n">
        <f aca="false">L319-N319-M319-O319</f>
        <v>542779.35</v>
      </c>
      <c r="Q319" s="15" t="n">
        <f aca="false">L319/I319</f>
        <v>130.606356800508</v>
      </c>
      <c r="R319" s="15" t="n">
        <v>1449</v>
      </c>
      <c r="S319" s="13" t="s">
        <v>120</v>
      </c>
    </row>
    <row r="320" customFormat="false" ht="15" hidden="false" customHeight="true" outlineLevel="0" collapsed="false">
      <c r="A320" s="13" t="n">
        <v>289</v>
      </c>
      <c r="B320" s="20" t="s">
        <v>362</v>
      </c>
      <c r="C320" s="13" t="n">
        <v>1959</v>
      </c>
      <c r="D320" s="13"/>
      <c r="E320" s="12" t="s">
        <v>36</v>
      </c>
      <c r="F320" s="14" t="n">
        <v>2</v>
      </c>
      <c r="G320" s="14" t="n">
        <v>1</v>
      </c>
      <c r="H320" s="15" t="n">
        <v>322.8</v>
      </c>
      <c r="I320" s="15" t="n">
        <v>285.2</v>
      </c>
      <c r="J320" s="15" t="n">
        <v>285.2</v>
      </c>
      <c r="K320" s="18" t="n">
        <v>13</v>
      </c>
      <c r="L320" s="15" t="n">
        <v>423330</v>
      </c>
      <c r="M320" s="15" t="n">
        <v>24660.22</v>
      </c>
      <c r="N320" s="15" t="n">
        <v>9560.1</v>
      </c>
      <c r="O320" s="15" t="n">
        <v>12003.15</v>
      </c>
      <c r="P320" s="15" t="n">
        <f aca="false">L320-N320-M320-O320</f>
        <v>377106.53</v>
      </c>
      <c r="Q320" s="15" t="n">
        <f aca="false">L320/I320</f>
        <v>1484.32678821879</v>
      </c>
      <c r="R320" s="15" t="n">
        <v>2761.47</v>
      </c>
      <c r="S320" s="13" t="s">
        <v>125</v>
      </c>
    </row>
    <row r="321" customFormat="false" ht="15" hidden="false" customHeight="true" outlineLevel="0" collapsed="false">
      <c r="A321" s="13" t="n">
        <v>290</v>
      </c>
      <c r="B321" s="20" t="s">
        <v>363</v>
      </c>
      <c r="C321" s="13" t="n">
        <v>1960</v>
      </c>
      <c r="D321" s="13"/>
      <c r="E321" s="12" t="s">
        <v>36</v>
      </c>
      <c r="F321" s="14" t="n">
        <v>2</v>
      </c>
      <c r="G321" s="14" t="n">
        <v>1</v>
      </c>
      <c r="H321" s="15" t="n">
        <v>309.1</v>
      </c>
      <c r="I321" s="15" t="n">
        <v>289.8</v>
      </c>
      <c r="J321" s="15" t="n">
        <v>289.8</v>
      </c>
      <c r="K321" s="18" t="n">
        <v>16</v>
      </c>
      <c r="L321" s="15" t="n">
        <v>423330</v>
      </c>
      <c r="M321" s="15" t="n">
        <v>24660.22</v>
      </c>
      <c r="N321" s="15" t="n">
        <v>9560.1</v>
      </c>
      <c r="O321" s="15" t="n">
        <v>12003.15</v>
      </c>
      <c r="P321" s="15" t="n">
        <f aca="false">L321-N321-M321-O321</f>
        <v>377106.53</v>
      </c>
      <c r="Q321" s="15" t="n">
        <f aca="false">L321/I321</f>
        <v>1460.76604554865</v>
      </c>
      <c r="R321" s="15" t="n">
        <v>2717.63</v>
      </c>
      <c r="S321" s="13" t="s">
        <v>106</v>
      </c>
    </row>
    <row r="322" customFormat="false" ht="15" hidden="false" customHeight="true" outlineLevel="0" collapsed="false">
      <c r="A322" s="13" t="n">
        <v>291</v>
      </c>
      <c r="B322" s="20" t="s">
        <v>364</v>
      </c>
      <c r="C322" s="13" t="n">
        <v>1960</v>
      </c>
      <c r="D322" s="13"/>
      <c r="E322" s="12" t="s">
        <v>36</v>
      </c>
      <c r="F322" s="14" t="n">
        <v>2</v>
      </c>
      <c r="G322" s="14" t="n">
        <v>1</v>
      </c>
      <c r="H322" s="15" t="n">
        <v>313.4</v>
      </c>
      <c r="I322" s="15" t="n">
        <v>291.1</v>
      </c>
      <c r="J322" s="15" t="n">
        <v>291.1</v>
      </c>
      <c r="K322" s="18" t="n">
        <v>15</v>
      </c>
      <c r="L322" s="15" t="n">
        <v>423330</v>
      </c>
      <c r="M322" s="15" t="n">
        <v>24660.22</v>
      </c>
      <c r="N322" s="15" t="n">
        <v>9560.1</v>
      </c>
      <c r="O322" s="15" t="n">
        <v>12003.15</v>
      </c>
      <c r="P322" s="15" t="n">
        <f aca="false">L322-N322-M322-O322</f>
        <v>377106.53</v>
      </c>
      <c r="Q322" s="15" t="n">
        <f aca="false">L322/I322</f>
        <v>1454.24252834078</v>
      </c>
      <c r="R322" s="15" t="n">
        <v>2705.5</v>
      </c>
      <c r="S322" s="13" t="s">
        <v>34</v>
      </c>
    </row>
    <row r="323" customFormat="false" ht="15" hidden="false" customHeight="true" outlineLevel="0" collapsed="false">
      <c r="A323" s="13" t="n">
        <v>292</v>
      </c>
      <c r="B323" s="20" t="s">
        <v>365</v>
      </c>
      <c r="C323" s="13" t="n">
        <v>1958</v>
      </c>
      <c r="D323" s="13"/>
      <c r="E323" s="12" t="s">
        <v>36</v>
      </c>
      <c r="F323" s="14" t="n">
        <v>2</v>
      </c>
      <c r="G323" s="14" t="n">
        <v>1</v>
      </c>
      <c r="H323" s="15" t="n">
        <v>306.7</v>
      </c>
      <c r="I323" s="15" t="n">
        <v>284.3</v>
      </c>
      <c r="J323" s="15" t="n">
        <v>284.3</v>
      </c>
      <c r="K323" s="18" t="n">
        <v>20</v>
      </c>
      <c r="L323" s="15" t="n">
        <v>429457</v>
      </c>
      <c r="M323" s="15" t="n">
        <v>25017.14</v>
      </c>
      <c r="N323" s="15" t="n">
        <v>9698.47</v>
      </c>
      <c r="O323" s="15" t="n">
        <v>12176.87</v>
      </c>
      <c r="P323" s="15" t="n">
        <f aca="false">L323-N323-M323-O323</f>
        <v>382564.52</v>
      </c>
      <c r="Q323" s="15" t="n">
        <f aca="false">L323/I323</f>
        <v>1510.5768554344</v>
      </c>
      <c r="R323" s="15" t="n">
        <v>2947.5</v>
      </c>
      <c r="S323" s="13" t="s">
        <v>39</v>
      </c>
    </row>
    <row r="324" customFormat="false" ht="15" hidden="false" customHeight="true" outlineLevel="0" collapsed="false">
      <c r="A324" s="13" t="n">
        <v>293</v>
      </c>
      <c r="B324" s="20" t="s">
        <v>366</v>
      </c>
      <c r="C324" s="13" t="n">
        <v>1939</v>
      </c>
      <c r="D324" s="13"/>
      <c r="E324" s="12" t="s">
        <v>77</v>
      </c>
      <c r="F324" s="14" t="n">
        <v>2</v>
      </c>
      <c r="G324" s="14" t="n">
        <v>2</v>
      </c>
      <c r="H324" s="15" t="n">
        <v>536</v>
      </c>
      <c r="I324" s="15" t="n">
        <v>369.4</v>
      </c>
      <c r="J324" s="15" t="n">
        <v>369.4</v>
      </c>
      <c r="K324" s="18" t="n">
        <v>31</v>
      </c>
      <c r="L324" s="15" t="n">
        <v>613780</v>
      </c>
      <c r="M324" s="15" t="n">
        <v>35754.49</v>
      </c>
      <c r="N324" s="15" t="n">
        <v>13861.05</v>
      </c>
      <c r="O324" s="15" t="n">
        <v>17403.19</v>
      </c>
      <c r="P324" s="15" t="n">
        <f aca="false">L324-N324-M324-O324</f>
        <v>546761.27</v>
      </c>
      <c r="Q324" s="15" t="n">
        <v>1427.4</v>
      </c>
      <c r="R324" s="15" t="n">
        <v>1449</v>
      </c>
      <c r="S324" s="13" t="s">
        <v>71</v>
      </c>
    </row>
    <row r="325" customFormat="false" ht="15" hidden="false" customHeight="true" outlineLevel="0" collapsed="false">
      <c r="A325" s="13" t="n">
        <v>294</v>
      </c>
      <c r="B325" s="20" t="s">
        <v>367</v>
      </c>
      <c r="C325" s="13" t="n">
        <v>1941</v>
      </c>
      <c r="D325" s="13"/>
      <c r="E325" s="12" t="s">
        <v>77</v>
      </c>
      <c r="F325" s="14" t="n">
        <v>2</v>
      </c>
      <c r="G325" s="14" t="n">
        <v>2</v>
      </c>
      <c r="H325" s="15" t="n">
        <v>485.6</v>
      </c>
      <c r="I325" s="15" t="n">
        <v>432.2</v>
      </c>
      <c r="J325" s="15" t="n">
        <v>432.2</v>
      </c>
      <c r="K325" s="18" t="n">
        <v>29</v>
      </c>
      <c r="L325" s="15" t="n">
        <v>977785</v>
      </c>
      <c r="M325" s="15" t="n">
        <v>56958.86</v>
      </c>
      <c r="N325" s="15" t="n">
        <v>22081.41</v>
      </c>
      <c r="O325" s="15" t="n">
        <v>27724.23</v>
      </c>
      <c r="P325" s="15" t="n">
        <f aca="false">L325-N325-M325-O325</f>
        <v>871020.5</v>
      </c>
      <c r="Q325" s="15" t="n">
        <f aca="false">L325/I325</f>
        <v>2262.34382230449</v>
      </c>
      <c r="R325" s="15" t="n">
        <v>2632.19</v>
      </c>
      <c r="S325" s="13" t="s">
        <v>106</v>
      </c>
    </row>
    <row r="326" customFormat="false" ht="15" hidden="false" customHeight="true" outlineLevel="0" collapsed="false">
      <c r="A326" s="13" t="n">
        <v>295</v>
      </c>
      <c r="B326" s="20" t="s">
        <v>368</v>
      </c>
      <c r="C326" s="13" t="n">
        <v>1941</v>
      </c>
      <c r="D326" s="13"/>
      <c r="E326" s="12" t="s">
        <v>77</v>
      </c>
      <c r="F326" s="14" t="n">
        <v>2</v>
      </c>
      <c r="G326" s="14" t="n">
        <v>2</v>
      </c>
      <c r="H326" s="15" t="n">
        <v>484</v>
      </c>
      <c r="I326" s="15" t="n">
        <v>431.4</v>
      </c>
      <c r="J326" s="15" t="n">
        <v>431.4</v>
      </c>
      <c r="K326" s="18" t="n">
        <v>32</v>
      </c>
      <c r="L326" s="15" t="n">
        <v>641911</v>
      </c>
      <c r="M326" s="15" t="n">
        <v>37393.2</v>
      </c>
      <c r="N326" s="15" t="n">
        <v>14496.34</v>
      </c>
      <c r="O326" s="15" t="n">
        <v>18200.82</v>
      </c>
      <c r="P326" s="15" t="n">
        <f aca="false">L326-N326-M326-O326</f>
        <v>571820.64</v>
      </c>
      <c r="Q326" s="15" t="n">
        <f aca="false">L326/I326</f>
        <v>1487.97171998146</v>
      </c>
      <c r="R326" s="15" t="n">
        <v>2497.44</v>
      </c>
      <c r="S326" s="13" t="s">
        <v>120</v>
      </c>
    </row>
    <row r="327" customFormat="false" ht="15" hidden="false" customHeight="true" outlineLevel="0" collapsed="false">
      <c r="A327" s="13" t="n">
        <v>296</v>
      </c>
      <c r="B327" s="20" t="s">
        <v>369</v>
      </c>
      <c r="C327" s="13" t="n">
        <v>1942</v>
      </c>
      <c r="D327" s="13"/>
      <c r="E327" s="12" t="s">
        <v>77</v>
      </c>
      <c r="F327" s="14" t="n">
        <v>2</v>
      </c>
      <c r="G327" s="14" t="n">
        <v>2</v>
      </c>
      <c r="H327" s="15" t="n">
        <v>484.9</v>
      </c>
      <c r="I327" s="15" t="n">
        <v>432.2</v>
      </c>
      <c r="J327" s="15" t="n">
        <v>432.2</v>
      </c>
      <c r="K327" s="18" t="n">
        <v>26</v>
      </c>
      <c r="L327" s="15" t="n">
        <v>642380</v>
      </c>
      <c r="M327" s="15" t="n">
        <v>37420.53</v>
      </c>
      <c r="N327" s="15" t="n">
        <v>14506.93</v>
      </c>
      <c r="O327" s="15" t="n">
        <v>18214.1</v>
      </c>
      <c r="P327" s="15" t="n">
        <f aca="false">L327-N327-M327-O327</f>
        <v>572238.44</v>
      </c>
      <c r="Q327" s="15" t="n">
        <f aca="false">L327/I327</f>
        <v>1486.30263766775</v>
      </c>
      <c r="R327" s="15" t="n">
        <v>2492.82</v>
      </c>
      <c r="S327" s="13" t="s">
        <v>57</v>
      </c>
    </row>
    <row r="328" customFormat="false" ht="15" hidden="false" customHeight="true" outlineLevel="0" collapsed="false">
      <c r="A328" s="13" t="n">
        <v>297</v>
      </c>
      <c r="B328" s="20" t="s">
        <v>370</v>
      </c>
      <c r="C328" s="13" t="n">
        <v>1939</v>
      </c>
      <c r="D328" s="13"/>
      <c r="E328" s="12" t="s">
        <v>77</v>
      </c>
      <c r="F328" s="14" t="n">
        <v>2</v>
      </c>
      <c r="G328" s="14" t="n">
        <v>2</v>
      </c>
      <c r="H328" s="15" t="n">
        <v>536.7</v>
      </c>
      <c r="I328" s="15" t="n">
        <v>375.5</v>
      </c>
      <c r="J328" s="15" t="n">
        <v>375.5</v>
      </c>
      <c r="K328" s="18" t="n">
        <v>24</v>
      </c>
      <c r="L328" s="15" t="n">
        <v>47050</v>
      </c>
      <c r="M328" s="15" t="n">
        <v>2740.8</v>
      </c>
      <c r="N328" s="15" t="n">
        <v>1062.53</v>
      </c>
      <c r="O328" s="15" t="n">
        <v>1334.06</v>
      </c>
      <c r="P328" s="15" t="n">
        <f aca="false">L328-N328-M328-O328</f>
        <v>41912.61</v>
      </c>
      <c r="Q328" s="15" t="n">
        <f aca="false">L328/I328</f>
        <v>125.299600532623</v>
      </c>
      <c r="R328" s="15" t="n">
        <v>1449</v>
      </c>
      <c r="S328" s="13" t="s">
        <v>143</v>
      </c>
    </row>
    <row r="329" customFormat="false" ht="15" hidden="false" customHeight="true" outlineLevel="0" collapsed="false">
      <c r="A329" s="13" t="n">
        <v>298</v>
      </c>
      <c r="B329" s="20" t="s">
        <v>371</v>
      </c>
      <c r="C329" s="13" t="n">
        <v>1939</v>
      </c>
      <c r="D329" s="13"/>
      <c r="E329" s="12" t="s">
        <v>77</v>
      </c>
      <c r="F329" s="14" t="n">
        <v>2</v>
      </c>
      <c r="G329" s="14" t="n">
        <v>2</v>
      </c>
      <c r="H329" s="15" t="n">
        <v>525.5</v>
      </c>
      <c r="I329" s="15" t="n">
        <v>367.3</v>
      </c>
      <c r="J329" s="15" t="n">
        <v>367.3</v>
      </c>
      <c r="K329" s="18" t="n">
        <v>25</v>
      </c>
      <c r="L329" s="15" t="n">
        <v>46951</v>
      </c>
      <c r="M329" s="15" t="n">
        <v>2735.03</v>
      </c>
      <c r="N329" s="15" t="n">
        <v>1060.3</v>
      </c>
      <c r="O329" s="15" t="n">
        <v>1331.25</v>
      </c>
      <c r="P329" s="15" t="n">
        <f aca="false">L329-N329-M329-O329</f>
        <v>41824.42</v>
      </c>
      <c r="Q329" s="15" t="n">
        <f aca="false">L329/I329</f>
        <v>127.827389055268</v>
      </c>
      <c r="R329" s="15" t="n">
        <v>1449</v>
      </c>
      <c r="S329" s="13" t="s">
        <v>48</v>
      </c>
    </row>
    <row r="330" customFormat="false" ht="15" hidden="false" customHeight="true" outlineLevel="0" collapsed="false">
      <c r="A330" s="13" t="n">
        <v>299</v>
      </c>
      <c r="B330" s="20" t="s">
        <v>372</v>
      </c>
      <c r="C330" s="13" t="n">
        <v>1917</v>
      </c>
      <c r="D330" s="13"/>
      <c r="E330" s="12" t="s">
        <v>77</v>
      </c>
      <c r="F330" s="14" t="n">
        <v>2</v>
      </c>
      <c r="G330" s="14" t="n">
        <v>1</v>
      </c>
      <c r="H330" s="15" t="n">
        <v>117.1</v>
      </c>
      <c r="I330" s="15" t="n">
        <v>100</v>
      </c>
      <c r="J330" s="15" t="n">
        <v>100</v>
      </c>
      <c r="K330" s="18" t="n">
        <v>5</v>
      </c>
      <c r="L330" s="15" t="n">
        <v>227865</v>
      </c>
      <c r="M330" s="15" t="n">
        <v>13273.8</v>
      </c>
      <c r="N330" s="15" t="n">
        <v>5145.9</v>
      </c>
      <c r="O330" s="15" t="n">
        <v>6460.91</v>
      </c>
      <c r="P330" s="15" t="n">
        <f aca="false">L330-N330-M330-O330</f>
        <v>202984.39</v>
      </c>
      <c r="Q330" s="15" t="n">
        <f aca="false">L330/I330</f>
        <v>2278.65</v>
      </c>
      <c r="R330" s="15" t="n">
        <v>4076.46</v>
      </c>
      <c r="S330" s="13" t="s">
        <v>120</v>
      </c>
    </row>
    <row r="331" customFormat="false" ht="15" hidden="false" customHeight="true" outlineLevel="0" collapsed="false">
      <c r="A331" s="13" t="n">
        <v>300</v>
      </c>
      <c r="B331" s="20" t="s">
        <v>373</v>
      </c>
      <c r="C331" s="13" t="n">
        <v>1960</v>
      </c>
      <c r="D331" s="13"/>
      <c r="E331" s="12" t="s">
        <v>36</v>
      </c>
      <c r="F331" s="14" t="n">
        <v>4</v>
      </c>
      <c r="G331" s="14" t="n">
        <v>4</v>
      </c>
      <c r="H331" s="15" t="n">
        <v>2523.87</v>
      </c>
      <c r="I331" s="15" t="n">
        <v>2172.67</v>
      </c>
      <c r="J331" s="15" t="n">
        <v>2172.67</v>
      </c>
      <c r="K331" s="18" t="n">
        <v>109</v>
      </c>
      <c r="L331" s="15" t="n">
        <v>400000</v>
      </c>
      <c r="M331" s="15" t="n">
        <v>23301.18</v>
      </c>
      <c r="N331" s="15" t="n">
        <v>9033.24</v>
      </c>
      <c r="O331" s="15" t="n">
        <v>11341.64</v>
      </c>
      <c r="P331" s="15" t="n">
        <f aca="false">L331-N331-M331-O331</f>
        <v>356323.94</v>
      </c>
      <c r="Q331" s="15" t="n">
        <f aca="false">L331/I331</f>
        <v>184.105271394183</v>
      </c>
      <c r="R331" s="15" t="n">
        <v>1449</v>
      </c>
      <c r="S331" s="13" t="s">
        <v>34</v>
      </c>
    </row>
    <row r="332" customFormat="false" ht="15" hidden="false" customHeight="true" outlineLevel="0" collapsed="false">
      <c r="A332" s="13" t="n">
        <v>301</v>
      </c>
      <c r="B332" s="20" t="s">
        <v>374</v>
      </c>
      <c r="C332" s="13" t="n">
        <v>1928</v>
      </c>
      <c r="D332" s="13"/>
      <c r="E332" s="12" t="s">
        <v>77</v>
      </c>
      <c r="F332" s="14" t="n">
        <v>2</v>
      </c>
      <c r="G332" s="14" t="n">
        <v>2</v>
      </c>
      <c r="H332" s="15" t="n">
        <v>455.1</v>
      </c>
      <c r="I332" s="15" t="n">
        <v>405.7</v>
      </c>
      <c r="J332" s="15" t="n">
        <v>405.7</v>
      </c>
      <c r="K332" s="18" t="n">
        <v>38</v>
      </c>
      <c r="L332" s="15" t="n">
        <v>628005</v>
      </c>
      <c r="M332" s="15" t="n">
        <v>36583.14</v>
      </c>
      <c r="N332" s="15" t="n">
        <v>14182.3</v>
      </c>
      <c r="O332" s="15" t="n">
        <v>17806.52</v>
      </c>
      <c r="P332" s="15" t="n">
        <f aca="false">L332-N332-M332-O332</f>
        <v>559433.04</v>
      </c>
      <c r="Q332" s="15" t="n">
        <f aca="false">L332/I332</f>
        <v>1547.95415331526</v>
      </c>
      <c r="R332" s="15" t="n">
        <v>2593.53</v>
      </c>
      <c r="S332" s="13" t="s">
        <v>120</v>
      </c>
    </row>
    <row r="333" customFormat="false" ht="15" hidden="false" customHeight="true" outlineLevel="0" collapsed="false">
      <c r="A333" s="13" t="n">
        <v>302</v>
      </c>
      <c r="B333" s="20" t="s">
        <v>375</v>
      </c>
      <c r="C333" s="13" t="n">
        <v>1928</v>
      </c>
      <c r="D333" s="13"/>
      <c r="E333" s="12" t="s">
        <v>77</v>
      </c>
      <c r="F333" s="14" t="n">
        <v>2</v>
      </c>
      <c r="G333" s="14" t="n">
        <v>2</v>
      </c>
      <c r="H333" s="15" t="n">
        <v>447.4</v>
      </c>
      <c r="I333" s="15" t="n">
        <v>372.9</v>
      </c>
      <c r="J333" s="15" t="n">
        <v>372.9</v>
      </c>
      <c r="K333" s="18" t="n">
        <v>23</v>
      </c>
      <c r="L333" s="15" t="n">
        <v>646796</v>
      </c>
      <c r="M333" s="15" t="n">
        <v>37677.77</v>
      </c>
      <c r="N333" s="15" t="n">
        <v>14606.66</v>
      </c>
      <c r="O333" s="15" t="n">
        <v>18339.33</v>
      </c>
      <c r="P333" s="15" t="n">
        <f aca="false">L333-N333-M333-O333</f>
        <v>576172.24</v>
      </c>
      <c r="Q333" s="15" t="n">
        <f aca="false">L333/I333</f>
        <v>1734.50254759989</v>
      </c>
      <c r="R333" s="15" t="n">
        <v>2821.65</v>
      </c>
      <c r="S333" s="13" t="s">
        <v>98</v>
      </c>
    </row>
    <row r="334" customFormat="false" ht="15" hidden="false" customHeight="true" outlineLevel="0" collapsed="false">
      <c r="A334" s="13" t="n">
        <v>303</v>
      </c>
      <c r="B334" s="20" t="s">
        <v>376</v>
      </c>
      <c r="C334" s="13" t="n">
        <v>1928</v>
      </c>
      <c r="D334" s="13"/>
      <c r="E334" s="12" t="s">
        <v>77</v>
      </c>
      <c r="F334" s="14" t="n">
        <v>2</v>
      </c>
      <c r="G334" s="14" t="n">
        <v>2</v>
      </c>
      <c r="H334" s="15" t="n">
        <v>447.2</v>
      </c>
      <c r="I334" s="15" t="n">
        <v>397.2</v>
      </c>
      <c r="J334" s="15" t="n">
        <v>397.2</v>
      </c>
      <c r="K334" s="18" t="n">
        <v>16</v>
      </c>
      <c r="L334" s="15" t="n">
        <v>646766</v>
      </c>
      <c r="M334" s="15" t="n">
        <v>37676.03</v>
      </c>
      <c r="N334" s="15" t="n">
        <v>14605.98</v>
      </c>
      <c r="O334" s="15" t="n">
        <v>18338.48</v>
      </c>
      <c r="P334" s="15" t="n">
        <f aca="false">L334-N334-M334-O334</f>
        <v>576145.51</v>
      </c>
      <c r="Q334" s="15" t="n">
        <f aca="false">L334/I334</f>
        <v>1628.31319234643</v>
      </c>
      <c r="R334" s="15" t="n">
        <v>2649.03</v>
      </c>
      <c r="S334" s="13" t="s">
        <v>48</v>
      </c>
    </row>
    <row r="335" customFormat="false" ht="15" hidden="false" customHeight="true" outlineLevel="0" collapsed="false">
      <c r="A335" s="13" t="n">
        <v>304</v>
      </c>
      <c r="B335" s="20" t="s">
        <v>377</v>
      </c>
      <c r="C335" s="13" t="n">
        <v>1930</v>
      </c>
      <c r="D335" s="13"/>
      <c r="E335" s="12" t="s">
        <v>36</v>
      </c>
      <c r="F335" s="14" t="n">
        <v>4</v>
      </c>
      <c r="G335" s="14" t="n">
        <v>5</v>
      </c>
      <c r="H335" s="15" t="n">
        <v>2586.9</v>
      </c>
      <c r="I335" s="15" t="n">
        <v>1886.1</v>
      </c>
      <c r="J335" s="15" t="n">
        <v>1886.1</v>
      </c>
      <c r="K335" s="18" t="n">
        <v>83</v>
      </c>
      <c r="L335" s="15" t="n">
        <v>2725900</v>
      </c>
      <c r="M335" s="15" t="n">
        <v>158791.7</v>
      </c>
      <c r="N335" s="15" t="n">
        <v>61559.26</v>
      </c>
      <c r="O335" s="15" t="n">
        <v>77290.47</v>
      </c>
      <c r="P335" s="15" t="n">
        <f aca="false">L335-N335-M335-O335</f>
        <v>2428258.57</v>
      </c>
      <c r="Q335" s="15" t="n">
        <f aca="false">L335/I335</f>
        <v>1445.25740946928</v>
      </c>
      <c r="R335" s="15" t="n">
        <v>1910.78</v>
      </c>
      <c r="S335" s="13" t="s">
        <v>57</v>
      </c>
    </row>
    <row r="336" customFormat="false" ht="15" hidden="false" customHeight="true" outlineLevel="0" collapsed="false">
      <c r="A336" s="13" t="n">
        <v>305</v>
      </c>
      <c r="B336" s="20" t="s">
        <v>378</v>
      </c>
      <c r="C336" s="13" t="n">
        <v>1928</v>
      </c>
      <c r="D336" s="13"/>
      <c r="E336" s="12" t="s">
        <v>77</v>
      </c>
      <c r="F336" s="14" t="n">
        <v>2</v>
      </c>
      <c r="G336" s="14" t="n">
        <v>2</v>
      </c>
      <c r="H336" s="15" t="n">
        <v>402.43</v>
      </c>
      <c r="I336" s="15" t="n">
        <v>376</v>
      </c>
      <c r="J336" s="15" t="n">
        <v>376</v>
      </c>
      <c r="K336" s="18" t="n">
        <v>25</v>
      </c>
      <c r="L336" s="15" t="n">
        <v>618232</v>
      </c>
      <c r="M336" s="15" t="n">
        <v>36013.84</v>
      </c>
      <c r="N336" s="15" t="n">
        <v>13961.6</v>
      </c>
      <c r="O336" s="15" t="n">
        <v>17529.42</v>
      </c>
      <c r="P336" s="15" t="n">
        <f aca="false">L336-N336-M336-O336</f>
        <v>550727.14</v>
      </c>
      <c r="Q336" s="15" t="n">
        <f aca="false">L336/I336</f>
        <v>1644.23404255319</v>
      </c>
      <c r="R336" s="15" t="n">
        <v>2991.09</v>
      </c>
      <c r="S336" s="13" t="s">
        <v>106</v>
      </c>
    </row>
    <row r="337" customFormat="false" ht="15" hidden="false" customHeight="true" outlineLevel="0" collapsed="false">
      <c r="A337" s="13" t="n">
        <v>306</v>
      </c>
      <c r="B337" s="20" t="s">
        <v>379</v>
      </c>
      <c r="C337" s="13" t="n">
        <v>1958</v>
      </c>
      <c r="D337" s="13"/>
      <c r="E337" s="12" t="s">
        <v>36</v>
      </c>
      <c r="F337" s="14" t="n">
        <v>2</v>
      </c>
      <c r="G337" s="14" t="n">
        <v>1</v>
      </c>
      <c r="H337" s="15" t="n">
        <v>417.2</v>
      </c>
      <c r="I337" s="15" t="n">
        <v>385.8</v>
      </c>
      <c r="J337" s="15" t="n">
        <v>385.8</v>
      </c>
      <c r="K337" s="18" t="n">
        <v>20</v>
      </c>
      <c r="L337" s="15" t="n">
        <v>654200</v>
      </c>
      <c r="M337" s="15" t="n">
        <v>38109.08</v>
      </c>
      <c r="N337" s="15" t="n">
        <v>14773.86</v>
      </c>
      <c r="O337" s="15" t="n">
        <v>18549.26</v>
      </c>
      <c r="P337" s="15" t="n">
        <f aca="false">L337-N337-M337-O337</f>
        <v>582767.8</v>
      </c>
      <c r="Q337" s="15" t="n">
        <f aca="false">L337/I337</f>
        <v>1695.69725246242</v>
      </c>
      <c r="R337" s="15" t="n">
        <v>4192.63</v>
      </c>
      <c r="S337" s="13" t="s">
        <v>48</v>
      </c>
    </row>
    <row r="338" customFormat="false" ht="15" hidden="false" customHeight="true" outlineLevel="0" collapsed="false">
      <c r="A338" s="13" t="n">
        <v>307</v>
      </c>
      <c r="B338" s="20" t="s">
        <v>380</v>
      </c>
      <c r="C338" s="13" t="n">
        <v>1958</v>
      </c>
      <c r="D338" s="13"/>
      <c r="E338" s="12" t="s">
        <v>36</v>
      </c>
      <c r="F338" s="14" t="n">
        <v>2</v>
      </c>
      <c r="G338" s="14" t="n">
        <v>1</v>
      </c>
      <c r="H338" s="15" t="n">
        <v>414.4</v>
      </c>
      <c r="I338" s="15" t="n">
        <v>384.1</v>
      </c>
      <c r="J338" s="15" t="n">
        <v>384.1</v>
      </c>
      <c r="K338" s="18" t="n">
        <v>8</v>
      </c>
      <c r="L338" s="15" t="n">
        <v>555451</v>
      </c>
      <c r="M338" s="15" t="n">
        <v>32356.66</v>
      </c>
      <c r="N338" s="15" t="n">
        <v>12543.8</v>
      </c>
      <c r="O338" s="15" t="n">
        <v>15749.32</v>
      </c>
      <c r="P338" s="15" t="n">
        <f aca="false">L338-N338-M338-O338</f>
        <v>494801.22</v>
      </c>
      <c r="Q338" s="15" t="n">
        <f aca="false">L338/I338</f>
        <v>1446.11038791981</v>
      </c>
      <c r="R338" s="15" t="n">
        <v>2722.97</v>
      </c>
      <c r="S338" s="13" t="s">
        <v>34</v>
      </c>
    </row>
    <row r="339" customFormat="false" ht="15" hidden="false" customHeight="true" outlineLevel="0" collapsed="false">
      <c r="A339" s="13" t="n">
        <v>308</v>
      </c>
      <c r="B339" s="20" t="s">
        <v>381</v>
      </c>
      <c r="C339" s="13" t="n">
        <v>1958</v>
      </c>
      <c r="D339" s="13"/>
      <c r="E339" s="12" t="s">
        <v>36</v>
      </c>
      <c r="F339" s="14" t="n">
        <v>2</v>
      </c>
      <c r="G339" s="14" t="n">
        <v>1</v>
      </c>
      <c r="H339" s="15" t="n">
        <v>411.1</v>
      </c>
      <c r="I339" s="15" t="n">
        <v>383.2</v>
      </c>
      <c r="J339" s="15" t="n">
        <v>383.2</v>
      </c>
      <c r="K339" s="18" t="n">
        <v>21</v>
      </c>
      <c r="L339" s="15" t="n">
        <v>291750</v>
      </c>
      <c r="M339" s="15" t="n">
        <v>16995.3</v>
      </c>
      <c r="N339" s="15" t="n">
        <v>6588.62</v>
      </c>
      <c r="O339" s="15" t="n">
        <v>8272.31</v>
      </c>
      <c r="P339" s="15" t="n">
        <f aca="false">L339-N339-M339-O339</f>
        <v>259893.77</v>
      </c>
      <c r="Q339" s="15" t="n">
        <f aca="false">L339/I339</f>
        <v>761.351774530271</v>
      </c>
      <c r="R339" s="15" t="n">
        <v>1449</v>
      </c>
      <c r="S339" s="13" t="s">
        <v>52</v>
      </c>
    </row>
    <row r="340" customFormat="false" ht="15" hidden="false" customHeight="true" outlineLevel="0" collapsed="false">
      <c r="A340" s="13" t="n">
        <v>309</v>
      </c>
      <c r="B340" s="20" t="s">
        <v>382</v>
      </c>
      <c r="C340" s="13" t="n">
        <v>1958</v>
      </c>
      <c r="D340" s="13"/>
      <c r="E340" s="12" t="s">
        <v>36</v>
      </c>
      <c r="F340" s="14" t="n">
        <v>2</v>
      </c>
      <c r="G340" s="14" t="n">
        <v>1</v>
      </c>
      <c r="H340" s="15" t="n">
        <v>410.7</v>
      </c>
      <c r="I340" s="15" t="n">
        <v>380.3</v>
      </c>
      <c r="J340" s="15" t="n">
        <v>380.3</v>
      </c>
      <c r="K340" s="18" t="n">
        <v>17</v>
      </c>
      <c r="L340" s="15" t="n">
        <v>561340</v>
      </c>
      <c r="M340" s="15" t="n">
        <v>32699.7</v>
      </c>
      <c r="N340" s="15" t="n">
        <v>12676.8</v>
      </c>
      <c r="O340" s="15" t="n">
        <v>15916.3</v>
      </c>
      <c r="P340" s="15" t="n">
        <f aca="false">L340-N340-M340-O340</f>
        <v>500047.2</v>
      </c>
      <c r="Q340" s="15" t="n">
        <f aca="false">L340/I340</f>
        <v>1476.04522745201</v>
      </c>
      <c r="R340" s="15" t="n">
        <v>2766.75</v>
      </c>
      <c r="S340" s="13" t="s">
        <v>73</v>
      </c>
    </row>
    <row r="341" customFormat="false" ht="15" hidden="false" customHeight="true" outlineLevel="0" collapsed="false">
      <c r="A341" s="13" t="n">
        <v>310</v>
      </c>
      <c r="B341" s="20" t="s">
        <v>383</v>
      </c>
      <c r="C341" s="13" t="n">
        <v>1957</v>
      </c>
      <c r="D341" s="13"/>
      <c r="E341" s="12" t="s">
        <v>36</v>
      </c>
      <c r="F341" s="14" t="n">
        <v>2</v>
      </c>
      <c r="G341" s="14" t="n">
        <v>1</v>
      </c>
      <c r="H341" s="15" t="n">
        <v>380.2</v>
      </c>
      <c r="I341" s="15" t="n">
        <v>262.1</v>
      </c>
      <c r="J341" s="15" t="n">
        <v>262.1</v>
      </c>
      <c r="K341" s="18" t="n">
        <v>19</v>
      </c>
      <c r="L341" s="15" t="n">
        <v>558920</v>
      </c>
      <c r="M341" s="15" t="n">
        <v>32558.74</v>
      </c>
      <c r="N341" s="15" t="n">
        <v>12622.14</v>
      </c>
      <c r="O341" s="15" t="n">
        <v>15847.68</v>
      </c>
      <c r="P341" s="15" t="n">
        <f aca="false">L341-N341-M341-O341</f>
        <v>497891.44</v>
      </c>
      <c r="Q341" s="15" t="n">
        <f aca="false">L341/I341</f>
        <v>2132.46852346433</v>
      </c>
      <c r="R341" s="15" t="n">
        <v>3966.4</v>
      </c>
      <c r="S341" s="13" t="s">
        <v>75</v>
      </c>
    </row>
    <row r="342" customFormat="false" ht="15" hidden="false" customHeight="true" outlineLevel="0" collapsed="false">
      <c r="A342" s="13" t="n">
        <v>311</v>
      </c>
      <c r="B342" s="20" t="s">
        <v>384</v>
      </c>
      <c r="C342" s="13" t="n">
        <v>1959</v>
      </c>
      <c r="D342" s="13"/>
      <c r="E342" s="12" t="s">
        <v>36</v>
      </c>
      <c r="F342" s="14" t="n">
        <v>2</v>
      </c>
      <c r="G342" s="14" t="n">
        <v>1</v>
      </c>
      <c r="H342" s="15" t="n">
        <v>367.5</v>
      </c>
      <c r="I342" s="15" t="n">
        <v>251</v>
      </c>
      <c r="J342" s="15" t="n">
        <v>251</v>
      </c>
      <c r="K342" s="18" t="n">
        <v>14</v>
      </c>
      <c r="L342" s="15" t="n">
        <v>637762</v>
      </c>
      <c r="M342" s="15" t="n">
        <v>37151.52</v>
      </c>
      <c r="N342" s="15" t="n">
        <v>14402.64</v>
      </c>
      <c r="O342" s="15" t="n">
        <v>18083.18</v>
      </c>
      <c r="P342" s="15" t="n">
        <f aca="false">L342-N342-M342-O342</f>
        <v>568124.66</v>
      </c>
      <c r="Q342" s="15" t="n">
        <f aca="false">L342/I342</f>
        <v>2540.88446215139</v>
      </c>
      <c r="R342" s="15" t="n">
        <v>4154.35</v>
      </c>
      <c r="S342" s="13" t="s">
        <v>125</v>
      </c>
    </row>
    <row r="343" customFormat="false" ht="15" hidden="false" customHeight="true" outlineLevel="0" collapsed="false">
      <c r="A343" s="13" t="n">
        <v>312</v>
      </c>
      <c r="B343" s="20" t="s">
        <v>385</v>
      </c>
      <c r="C343" s="13" t="n">
        <v>1961</v>
      </c>
      <c r="D343" s="13"/>
      <c r="E343" s="12" t="s">
        <v>36</v>
      </c>
      <c r="F343" s="14" t="n">
        <v>2</v>
      </c>
      <c r="G343" s="14" t="n">
        <v>1</v>
      </c>
      <c r="H343" s="15" t="n">
        <v>281.9</v>
      </c>
      <c r="I343" s="15" t="n">
        <v>190.3</v>
      </c>
      <c r="J343" s="15" t="n">
        <v>190.3</v>
      </c>
      <c r="K343" s="18" t="n">
        <v>10</v>
      </c>
      <c r="L343" s="15" t="n">
        <v>370722</v>
      </c>
      <c r="M343" s="15" t="n">
        <v>21595.65</v>
      </c>
      <c r="N343" s="15" t="n">
        <v>8372.05</v>
      </c>
      <c r="O343" s="15" t="n">
        <v>10511.49</v>
      </c>
      <c r="P343" s="15" t="n">
        <f aca="false">L343-N343-M343-O343</f>
        <v>330242.81</v>
      </c>
      <c r="Q343" s="15" t="n">
        <f aca="false">L343/I343</f>
        <v>1948.09248554913</v>
      </c>
      <c r="R343" s="15" t="n">
        <v>4237.9</v>
      </c>
      <c r="S343" s="13" t="s">
        <v>73</v>
      </c>
    </row>
    <row r="344" customFormat="false" ht="15" hidden="false" customHeight="true" outlineLevel="0" collapsed="false">
      <c r="A344" s="13" t="n">
        <v>313</v>
      </c>
      <c r="B344" s="20" t="s">
        <v>386</v>
      </c>
      <c r="C344" s="13" t="n">
        <v>1960</v>
      </c>
      <c r="D344" s="13"/>
      <c r="E344" s="12" t="s">
        <v>36</v>
      </c>
      <c r="F344" s="14" t="n">
        <v>2</v>
      </c>
      <c r="G344" s="14" t="n">
        <v>1</v>
      </c>
      <c r="H344" s="15" t="n">
        <v>609.3</v>
      </c>
      <c r="I344" s="15" t="n">
        <v>566.4</v>
      </c>
      <c r="J344" s="15" t="n">
        <v>566.4</v>
      </c>
      <c r="K344" s="18" t="n">
        <v>31</v>
      </c>
      <c r="L344" s="15" t="n">
        <v>815000</v>
      </c>
      <c r="M344" s="15" t="n">
        <v>47476.15</v>
      </c>
      <c r="N344" s="15" t="n">
        <v>18405.22</v>
      </c>
      <c r="O344" s="15" t="n">
        <v>23108.6</v>
      </c>
      <c r="P344" s="15" t="n">
        <f aca="false">L344-N344-M344-O344</f>
        <v>726010.03</v>
      </c>
      <c r="Q344" s="15" t="n">
        <f aca="false">L344/I344</f>
        <v>1438.91242937853</v>
      </c>
      <c r="R344" s="15" t="n">
        <v>2747.6</v>
      </c>
      <c r="S344" s="13" t="s">
        <v>39</v>
      </c>
    </row>
    <row r="345" customFormat="false" ht="15" hidden="false" customHeight="true" outlineLevel="0" collapsed="false">
      <c r="A345" s="13" t="n">
        <v>314</v>
      </c>
      <c r="B345" s="20" t="s">
        <v>387</v>
      </c>
      <c r="C345" s="13" t="n">
        <v>1961</v>
      </c>
      <c r="D345" s="13"/>
      <c r="E345" s="12" t="s">
        <v>36</v>
      </c>
      <c r="F345" s="14" t="n">
        <v>2</v>
      </c>
      <c r="G345" s="14" t="n">
        <v>2</v>
      </c>
      <c r="H345" s="15" t="n">
        <v>958.3</v>
      </c>
      <c r="I345" s="15" t="n">
        <v>591.3</v>
      </c>
      <c r="J345" s="15" t="n">
        <v>591.3</v>
      </c>
      <c r="K345" s="18" t="n">
        <v>51</v>
      </c>
      <c r="L345" s="15" t="n">
        <v>1187352</v>
      </c>
      <c r="M345" s="15" t="n">
        <v>69166.75</v>
      </c>
      <c r="N345" s="15" t="n">
        <v>26814.08</v>
      </c>
      <c r="O345" s="15" t="n">
        <v>33666.3</v>
      </c>
      <c r="P345" s="15" t="n">
        <f aca="false">L345-N345-M345-O345</f>
        <v>1057704.87</v>
      </c>
      <c r="Q345" s="15" t="n">
        <f aca="false">L345/I345</f>
        <v>2008.03652968037</v>
      </c>
      <c r="R345" s="15" t="n">
        <v>3116.72</v>
      </c>
      <c r="S345" s="13" t="s">
        <v>34</v>
      </c>
    </row>
    <row r="346" customFormat="false" ht="15" hidden="false" customHeight="true" outlineLevel="0" collapsed="false">
      <c r="A346" s="13" t="n">
        <v>315</v>
      </c>
      <c r="B346" s="20" t="s">
        <v>388</v>
      </c>
      <c r="C346" s="13" t="n">
        <v>1961</v>
      </c>
      <c r="D346" s="13"/>
      <c r="E346" s="12" t="s">
        <v>36</v>
      </c>
      <c r="F346" s="14" t="n">
        <v>3</v>
      </c>
      <c r="G346" s="14" t="n">
        <v>2</v>
      </c>
      <c r="H346" s="15" t="n">
        <v>1076.4</v>
      </c>
      <c r="I346" s="15" t="n">
        <v>1004.5</v>
      </c>
      <c r="J346" s="15" t="n">
        <v>1004.5</v>
      </c>
      <c r="K346" s="18" t="n">
        <v>51</v>
      </c>
      <c r="L346" s="15" t="n">
        <v>583000</v>
      </c>
      <c r="M346" s="15" t="n">
        <v>33961.47</v>
      </c>
      <c r="N346" s="15" t="n">
        <v>13165.94</v>
      </c>
      <c r="O346" s="15" t="n">
        <v>16530.45</v>
      </c>
      <c r="P346" s="15" t="n">
        <f aca="false">L346-N346-M346-O346</f>
        <v>519342.14</v>
      </c>
      <c r="Q346" s="15" t="n">
        <f aca="false">L346/I346</f>
        <v>580.388252862121</v>
      </c>
      <c r="R346" s="15" t="n">
        <v>6665.52</v>
      </c>
      <c r="S346" s="13" t="s">
        <v>125</v>
      </c>
    </row>
    <row r="347" customFormat="false" ht="15" hidden="false" customHeight="true" outlineLevel="0" collapsed="false">
      <c r="A347" s="13" t="n">
        <v>316</v>
      </c>
      <c r="B347" s="20" t="s">
        <v>389</v>
      </c>
      <c r="C347" s="13" t="n">
        <v>1962</v>
      </c>
      <c r="D347" s="13"/>
      <c r="E347" s="12" t="s">
        <v>36</v>
      </c>
      <c r="F347" s="14" t="n">
        <v>2</v>
      </c>
      <c r="G347" s="14" t="n">
        <v>2</v>
      </c>
      <c r="H347" s="15" t="n">
        <v>971.3</v>
      </c>
      <c r="I347" s="15" t="n">
        <v>617.6</v>
      </c>
      <c r="J347" s="15" t="n">
        <v>617.6</v>
      </c>
      <c r="K347" s="18" t="n">
        <v>47</v>
      </c>
      <c r="L347" s="15" t="n">
        <v>1205360</v>
      </c>
      <c r="M347" s="15" t="n">
        <v>70215.77</v>
      </c>
      <c r="N347" s="15" t="n">
        <v>27220.76</v>
      </c>
      <c r="O347" s="15" t="n">
        <v>34176.91</v>
      </c>
      <c r="P347" s="15" t="n">
        <f aca="false">L347-N347-M347-O347</f>
        <v>1073746.56</v>
      </c>
      <c r="Q347" s="15" t="n">
        <f aca="false">L347/I347</f>
        <v>1951.68393782383</v>
      </c>
      <c r="R347" s="15" t="n">
        <v>3024.8</v>
      </c>
      <c r="S347" s="13" t="s">
        <v>106</v>
      </c>
    </row>
    <row r="348" customFormat="false" ht="15" hidden="false" customHeight="true" outlineLevel="0" collapsed="false">
      <c r="A348" s="13" t="n">
        <v>317</v>
      </c>
      <c r="B348" s="20" t="s">
        <v>390</v>
      </c>
      <c r="C348" s="13" t="n">
        <v>1937</v>
      </c>
      <c r="D348" s="13"/>
      <c r="E348" s="12" t="s">
        <v>36</v>
      </c>
      <c r="F348" s="14" t="n">
        <v>4</v>
      </c>
      <c r="G348" s="14" t="n">
        <v>6</v>
      </c>
      <c r="H348" s="15" t="n">
        <v>2381.7</v>
      </c>
      <c r="I348" s="15" t="n">
        <v>2256.8</v>
      </c>
      <c r="J348" s="15" t="n">
        <v>2256.8</v>
      </c>
      <c r="K348" s="18" t="n">
        <v>155</v>
      </c>
      <c r="L348" s="15" t="n">
        <v>3425550</v>
      </c>
      <c r="M348" s="15" t="n">
        <v>199548.38</v>
      </c>
      <c r="N348" s="15" t="n">
        <v>77359.52</v>
      </c>
      <c r="O348" s="15" t="n">
        <v>97128.43</v>
      </c>
      <c r="P348" s="15" t="n">
        <f aca="false">L348-N348-M348-O348</f>
        <v>3051513.67</v>
      </c>
      <c r="Q348" s="15" t="n">
        <f aca="false">L348/I348</f>
        <v>1517.87929812123</v>
      </c>
      <c r="R348" s="15" t="n">
        <v>1993.35</v>
      </c>
      <c r="S348" s="13" t="s">
        <v>73</v>
      </c>
    </row>
    <row r="349" customFormat="false" ht="15" hidden="false" customHeight="true" outlineLevel="0" collapsed="false">
      <c r="A349" s="13" t="n">
        <v>318</v>
      </c>
      <c r="B349" s="20" t="s">
        <v>391</v>
      </c>
      <c r="C349" s="13" t="n">
        <v>1929</v>
      </c>
      <c r="D349" s="13"/>
      <c r="E349" s="12" t="s">
        <v>36</v>
      </c>
      <c r="F349" s="14" t="n">
        <v>3</v>
      </c>
      <c r="G349" s="14" t="n">
        <v>5</v>
      </c>
      <c r="H349" s="15" t="n">
        <v>2240.83</v>
      </c>
      <c r="I349" s="15" t="n">
        <v>1864.33</v>
      </c>
      <c r="J349" s="15" t="n">
        <v>1864.33</v>
      </c>
      <c r="K349" s="18" t="n">
        <v>90</v>
      </c>
      <c r="L349" s="15" t="n">
        <v>727400</v>
      </c>
      <c r="M349" s="15" t="n">
        <v>42373.19</v>
      </c>
      <c r="N349" s="15" t="n">
        <v>16426.94</v>
      </c>
      <c r="O349" s="15" t="n">
        <v>20624.78</v>
      </c>
      <c r="P349" s="15" t="n">
        <f aca="false">L349-N349-M349-O349</f>
        <v>647975.09</v>
      </c>
      <c r="Q349" s="15" t="n">
        <f aca="false">L349/I349</f>
        <v>390.166976876411</v>
      </c>
      <c r="R349" s="15" t="n">
        <v>3992.32</v>
      </c>
      <c r="S349" s="13" t="s">
        <v>52</v>
      </c>
    </row>
    <row r="350" customFormat="false" ht="15" hidden="false" customHeight="true" outlineLevel="0" collapsed="false">
      <c r="A350" s="13" t="n">
        <v>319</v>
      </c>
      <c r="B350" s="20" t="s">
        <v>392</v>
      </c>
      <c r="C350" s="13" t="n">
        <v>1930</v>
      </c>
      <c r="D350" s="13"/>
      <c r="E350" s="12" t="s">
        <v>77</v>
      </c>
      <c r="F350" s="14" t="n">
        <v>2</v>
      </c>
      <c r="G350" s="14" t="n">
        <v>2</v>
      </c>
      <c r="H350" s="15" t="n">
        <v>403.7</v>
      </c>
      <c r="I350" s="15" t="n">
        <v>391</v>
      </c>
      <c r="J350" s="15" t="n">
        <v>391</v>
      </c>
      <c r="K350" s="18" t="n">
        <v>19</v>
      </c>
      <c r="L350" s="15" t="n">
        <v>1201457</v>
      </c>
      <c r="M350" s="15" t="n">
        <v>69988.4</v>
      </c>
      <c r="N350" s="15" t="n">
        <v>27132.62</v>
      </c>
      <c r="O350" s="15" t="n">
        <v>34066.25</v>
      </c>
      <c r="P350" s="15" t="n">
        <f aca="false">L350-N350-M350-O350</f>
        <v>1070269.73</v>
      </c>
      <c r="Q350" s="15" t="n">
        <f aca="false">L350/I350</f>
        <v>3072.7800511509</v>
      </c>
      <c r="R350" s="15" t="n">
        <v>3142.22</v>
      </c>
      <c r="S350" s="13" t="s">
        <v>120</v>
      </c>
    </row>
    <row r="351" customFormat="false" ht="15" hidden="false" customHeight="true" outlineLevel="0" collapsed="false">
      <c r="A351" s="13" t="n">
        <v>320</v>
      </c>
      <c r="B351" s="20" t="s">
        <v>393</v>
      </c>
      <c r="C351" s="13" t="n">
        <v>1984</v>
      </c>
      <c r="D351" s="13"/>
      <c r="E351" s="12" t="s">
        <v>33</v>
      </c>
      <c r="F351" s="14" t="n">
        <v>9</v>
      </c>
      <c r="G351" s="14" t="n">
        <v>2</v>
      </c>
      <c r="H351" s="15" t="n">
        <v>3925.2</v>
      </c>
      <c r="I351" s="15" t="n">
        <v>3904</v>
      </c>
      <c r="J351" s="15" t="n">
        <v>3904</v>
      </c>
      <c r="K351" s="18" t="n">
        <v>156</v>
      </c>
      <c r="L351" s="15" t="n">
        <v>745214</v>
      </c>
      <c r="M351" s="15" t="n">
        <v>43410.91</v>
      </c>
      <c r="N351" s="15" t="n">
        <v>16829.24</v>
      </c>
      <c r="O351" s="15" t="n">
        <v>21129.88</v>
      </c>
      <c r="P351" s="15" t="n">
        <f aca="false">L351-N351-M351-O351</f>
        <v>663843.97</v>
      </c>
      <c r="Q351" s="15" t="n">
        <f aca="false">L351/I351</f>
        <v>190.884733606557</v>
      </c>
      <c r="R351" s="15" t="n">
        <v>580.19</v>
      </c>
      <c r="S351" s="13" t="s">
        <v>57</v>
      </c>
    </row>
    <row r="352" customFormat="false" ht="15" hidden="false" customHeight="true" outlineLevel="0" collapsed="false">
      <c r="A352" s="13" t="n">
        <v>321</v>
      </c>
      <c r="B352" s="20" t="s">
        <v>394</v>
      </c>
      <c r="C352" s="13" t="n">
        <v>1959</v>
      </c>
      <c r="D352" s="13"/>
      <c r="E352" s="12" t="s">
        <v>36</v>
      </c>
      <c r="F352" s="14" t="n">
        <v>3</v>
      </c>
      <c r="G352" s="14" t="n">
        <v>2</v>
      </c>
      <c r="H352" s="15" t="n">
        <v>945.7</v>
      </c>
      <c r="I352" s="15" t="n">
        <v>620</v>
      </c>
      <c r="J352" s="15" t="n">
        <v>620</v>
      </c>
      <c r="K352" s="18" t="n">
        <v>47</v>
      </c>
      <c r="L352" s="15" t="n">
        <v>1156220</v>
      </c>
      <c r="M352" s="15" t="n">
        <v>67353.22</v>
      </c>
      <c r="N352" s="15" t="n">
        <v>26111.03</v>
      </c>
      <c r="O352" s="15" t="n">
        <v>32783.59</v>
      </c>
      <c r="P352" s="15" t="n">
        <f aca="false">L352-N352-M352-O352</f>
        <v>1029972.16</v>
      </c>
      <c r="Q352" s="15" t="n">
        <f aca="false">L352/I352</f>
        <v>1864.87096774194</v>
      </c>
      <c r="R352" s="15" t="n">
        <v>2896.23</v>
      </c>
      <c r="S352" s="13" t="s">
        <v>98</v>
      </c>
    </row>
    <row r="353" customFormat="false" ht="15" hidden="false" customHeight="true" outlineLevel="0" collapsed="false">
      <c r="A353" s="13" t="n">
        <v>322</v>
      </c>
      <c r="B353" s="20" t="s">
        <v>395</v>
      </c>
      <c r="C353" s="13" t="n">
        <v>1959</v>
      </c>
      <c r="D353" s="13"/>
      <c r="E353" s="12" t="s">
        <v>36</v>
      </c>
      <c r="F353" s="14" t="n">
        <v>3</v>
      </c>
      <c r="G353" s="14" t="n">
        <v>1</v>
      </c>
      <c r="H353" s="15" t="n">
        <v>1153</v>
      </c>
      <c r="I353" s="15" t="n">
        <v>950.3</v>
      </c>
      <c r="J353" s="15" t="n">
        <v>950.3</v>
      </c>
      <c r="K353" s="18" t="n">
        <v>35</v>
      </c>
      <c r="L353" s="15" t="n">
        <v>1267725</v>
      </c>
      <c r="M353" s="15" t="n">
        <v>73848.72</v>
      </c>
      <c r="N353" s="15" t="n">
        <v>28629.16</v>
      </c>
      <c r="O353" s="15" t="n">
        <v>35945.22</v>
      </c>
      <c r="P353" s="15" t="n">
        <f aca="false">L353-N353-M353-O353</f>
        <v>1129301.9</v>
      </c>
      <c r="Q353" s="15" t="n">
        <f aca="false">L353/I353</f>
        <v>1334.02609702199</v>
      </c>
      <c r="R353" s="15" t="n">
        <v>1962.5</v>
      </c>
      <c r="S353" s="13" t="s">
        <v>52</v>
      </c>
    </row>
    <row r="354" customFormat="false" ht="15" hidden="false" customHeight="true" outlineLevel="0" collapsed="false">
      <c r="A354" s="13" t="n">
        <v>323</v>
      </c>
      <c r="B354" s="20" t="s">
        <v>396</v>
      </c>
      <c r="C354" s="13" t="n">
        <v>1959</v>
      </c>
      <c r="D354" s="13"/>
      <c r="E354" s="12" t="s">
        <v>36</v>
      </c>
      <c r="F354" s="14" t="n">
        <v>3</v>
      </c>
      <c r="G354" s="14" t="n">
        <v>2</v>
      </c>
      <c r="H354" s="15" t="n">
        <v>1364</v>
      </c>
      <c r="I354" s="15" t="n">
        <v>975.1</v>
      </c>
      <c r="J354" s="15" t="n">
        <v>975.1</v>
      </c>
      <c r="K354" s="18" t="n">
        <v>48</v>
      </c>
      <c r="L354" s="15" t="n">
        <v>306000</v>
      </c>
      <c r="M354" s="15" t="n">
        <v>17825.4</v>
      </c>
      <c r="N354" s="15" t="n">
        <v>6910.43</v>
      </c>
      <c r="O354" s="15" t="n">
        <v>8676.36</v>
      </c>
      <c r="P354" s="15" t="n">
        <f aca="false">L354-N354-M354-O354</f>
        <v>272587.81</v>
      </c>
      <c r="Q354" s="15" t="n">
        <f aca="false">L354/I354</f>
        <v>313.813967798175</v>
      </c>
      <c r="R354" s="15" t="n">
        <v>1449</v>
      </c>
      <c r="S354" s="13" t="s">
        <v>57</v>
      </c>
    </row>
    <row r="355" customFormat="false" ht="15" hidden="false" customHeight="true" outlineLevel="0" collapsed="false">
      <c r="A355" s="13" t="n">
        <v>324</v>
      </c>
      <c r="B355" s="20" t="s">
        <v>397</v>
      </c>
      <c r="C355" s="13" t="n">
        <v>1982</v>
      </c>
      <c r="D355" s="13"/>
      <c r="E355" s="12" t="s">
        <v>33</v>
      </c>
      <c r="F355" s="14" t="n">
        <v>9</v>
      </c>
      <c r="G355" s="14" t="n">
        <v>4</v>
      </c>
      <c r="H355" s="15" t="n">
        <v>8657.5</v>
      </c>
      <c r="I355" s="15" t="n">
        <v>7729</v>
      </c>
      <c r="J355" s="15" t="n">
        <v>7729</v>
      </c>
      <c r="K355" s="18" t="n">
        <v>316</v>
      </c>
      <c r="L355" s="15" t="n">
        <v>153000</v>
      </c>
      <c r="M355" s="15" t="n">
        <v>8912.7</v>
      </c>
      <c r="N355" s="15" t="n">
        <v>3455.21</v>
      </c>
      <c r="O355" s="15" t="n">
        <v>4338.18</v>
      </c>
      <c r="P355" s="15" t="n">
        <f aca="false">L355-N355-M355-O355</f>
        <v>136293.91</v>
      </c>
      <c r="Q355" s="15" t="n">
        <f aca="false">L355/I355</f>
        <v>19.7955751067408</v>
      </c>
      <c r="R355" s="15" t="n">
        <v>101.65</v>
      </c>
      <c r="S355" s="13" t="s">
        <v>73</v>
      </c>
    </row>
    <row r="356" customFormat="false" ht="15" hidden="false" customHeight="true" outlineLevel="0" collapsed="false">
      <c r="A356" s="13" t="n">
        <v>325</v>
      </c>
      <c r="B356" s="20" t="s">
        <v>398</v>
      </c>
      <c r="C356" s="13" t="n">
        <v>1960</v>
      </c>
      <c r="D356" s="13"/>
      <c r="E356" s="12" t="s">
        <v>36</v>
      </c>
      <c r="F356" s="14" t="n">
        <v>2</v>
      </c>
      <c r="G356" s="14" t="n">
        <v>1</v>
      </c>
      <c r="H356" s="15" t="n">
        <v>613.5</v>
      </c>
      <c r="I356" s="15" t="n">
        <v>570.2</v>
      </c>
      <c r="J356" s="15" t="n">
        <v>570.2</v>
      </c>
      <c r="K356" s="18" t="n">
        <v>27</v>
      </c>
      <c r="L356" s="15" t="n">
        <v>803140</v>
      </c>
      <c r="M356" s="15" t="n">
        <v>46785.27</v>
      </c>
      <c r="N356" s="15" t="n">
        <v>18137.4</v>
      </c>
      <c r="O356" s="15" t="n">
        <v>22772.32</v>
      </c>
      <c r="P356" s="15" t="n">
        <f aca="false">L356-N356-M356-O356</f>
        <v>715445.01</v>
      </c>
      <c r="Q356" s="15" t="n">
        <f aca="false">L356/I356</f>
        <v>1408.52332514907</v>
      </c>
      <c r="R356" s="15" t="n">
        <v>2740.33</v>
      </c>
      <c r="S356" s="13" t="s">
        <v>98</v>
      </c>
    </row>
    <row r="357" customFormat="false" ht="15" hidden="false" customHeight="true" outlineLevel="0" collapsed="false">
      <c r="A357" s="13" t="n">
        <v>326</v>
      </c>
      <c r="B357" s="20" t="s">
        <v>399</v>
      </c>
      <c r="C357" s="13" t="n">
        <v>1962</v>
      </c>
      <c r="D357" s="13"/>
      <c r="E357" s="12" t="s">
        <v>36</v>
      </c>
      <c r="F357" s="14" t="n">
        <v>3</v>
      </c>
      <c r="G357" s="14" t="n">
        <v>2</v>
      </c>
      <c r="H357" s="15" t="n">
        <v>1025.5</v>
      </c>
      <c r="I357" s="15" t="n">
        <v>984.7</v>
      </c>
      <c r="J357" s="15" t="n">
        <v>984.7</v>
      </c>
      <c r="K357" s="18" t="n">
        <v>36</v>
      </c>
      <c r="L357" s="15" t="n">
        <v>1220710</v>
      </c>
      <c r="M357" s="15" t="n">
        <v>71109.95</v>
      </c>
      <c r="N357" s="15" t="n">
        <v>27567.41</v>
      </c>
      <c r="O357" s="15" t="n">
        <v>34612.15</v>
      </c>
      <c r="P357" s="15" t="n">
        <f aca="false">L357-N357-M357-O357</f>
        <v>1087420.49</v>
      </c>
      <c r="Q357" s="15" t="n">
        <f aca="false">L357/I357</f>
        <v>1239.67705900274</v>
      </c>
      <c r="R357" s="15" t="n">
        <v>1909.94</v>
      </c>
      <c r="S357" s="13" t="s">
        <v>57</v>
      </c>
    </row>
    <row r="358" customFormat="false" ht="15" hidden="false" customHeight="true" outlineLevel="0" collapsed="false">
      <c r="A358" s="13" t="n">
        <v>327</v>
      </c>
      <c r="B358" s="20" t="s">
        <v>400</v>
      </c>
      <c r="C358" s="13" t="n">
        <v>1961</v>
      </c>
      <c r="D358" s="13"/>
      <c r="E358" s="12" t="s">
        <v>36</v>
      </c>
      <c r="F358" s="14" t="n">
        <v>2</v>
      </c>
      <c r="G358" s="14" t="n">
        <v>2</v>
      </c>
      <c r="H358" s="15" t="n">
        <v>610.9</v>
      </c>
      <c r="I358" s="15" t="n">
        <v>567.2</v>
      </c>
      <c r="J358" s="15" t="n">
        <v>567.2</v>
      </c>
      <c r="K358" s="18" t="n">
        <v>26</v>
      </c>
      <c r="L358" s="15" t="n">
        <v>805923</v>
      </c>
      <c r="M358" s="15" t="n">
        <v>46947.39</v>
      </c>
      <c r="N358" s="15" t="n">
        <v>18200.24</v>
      </c>
      <c r="O358" s="15" t="n">
        <v>22851.23</v>
      </c>
      <c r="P358" s="15" t="n">
        <f aca="false">L358-N358-M358-O358</f>
        <v>717924.14</v>
      </c>
      <c r="Q358" s="15" t="n">
        <f aca="false">L358/I358</f>
        <v>1420.87976022567</v>
      </c>
      <c r="R358" s="15" t="n">
        <v>2765.94</v>
      </c>
      <c r="S358" s="13" t="s">
        <v>71</v>
      </c>
    </row>
    <row r="359" customFormat="false" ht="15" hidden="false" customHeight="true" outlineLevel="0" collapsed="false">
      <c r="A359" s="13" t="n">
        <v>328</v>
      </c>
      <c r="B359" s="20" t="s">
        <v>401</v>
      </c>
      <c r="C359" s="13" t="n">
        <v>1962</v>
      </c>
      <c r="D359" s="13"/>
      <c r="E359" s="12" t="s">
        <v>36</v>
      </c>
      <c r="F359" s="14" t="n">
        <v>3</v>
      </c>
      <c r="G359" s="14" t="n">
        <v>2</v>
      </c>
      <c r="H359" s="15" t="n">
        <v>899.5</v>
      </c>
      <c r="I359" s="15" t="n">
        <v>568.4</v>
      </c>
      <c r="J359" s="15" t="n">
        <v>568.4</v>
      </c>
      <c r="K359" s="18" t="n">
        <v>49</v>
      </c>
      <c r="L359" s="15" t="n">
        <v>1214050</v>
      </c>
      <c r="M359" s="15" t="n">
        <v>70721.99</v>
      </c>
      <c r="N359" s="15" t="n">
        <v>27417.01</v>
      </c>
      <c r="O359" s="15" t="n">
        <v>34423.31</v>
      </c>
      <c r="P359" s="15" t="n">
        <f aca="false">L359-N359-M359-O359</f>
        <v>1081487.69</v>
      </c>
      <c r="Q359" s="15" t="n">
        <f aca="false">L359/I359</f>
        <v>2135.90781140042</v>
      </c>
      <c r="R359" s="15" t="n">
        <v>3281.08</v>
      </c>
      <c r="S359" s="13" t="s">
        <v>37</v>
      </c>
    </row>
    <row r="360" customFormat="false" ht="15" hidden="false" customHeight="true" outlineLevel="0" collapsed="false">
      <c r="A360" s="13" t="n">
        <v>329</v>
      </c>
      <c r="B360" s="20" t="s">
        <v>402</v>
      </c>
      <c r="C360" s="13" t="n">
        <v>1963</v>
      </c>
      <c r="D360" s="13"/>
      <c r="E360" s="12" t="s">
        <v>36</v>
      </c>
      <c r="F360" s="14" t="n">
        <v>3</v>
      </c>
      <c r="G360" s="14" t="n">
        <v>2</v>
      </c>
      <c r="H360" s="15" t="n">
        <v>1052.7</v>
      </c>
      <c r="I360" s="15" t="n">
        <v>977.7</v>
      </c>
      <c r="J360" s="15" t="n">
        <v>977.7</v>
      </c>
      <c r="K360" s="18" t="n">
        <v>48</v>
      </c>
      <c r="L360" s="15" t="n">
        <v>691600</v>
      </c>
      <c r="M360" s="15" t="n">
        <v>40287.74</v>
      </c>
      <c r="N360" s="15" t="n">
        <v>15618.47</v>
      </c>
      <c r="O360" s="15" t="n">
        <v>19609.7</v>
      </c>
      <c r="P360" s="15" t="n">
        <f aca="false">L360-N360-M360-O360</f>
        <v>616084.09</v>
      </c>
      <c r="Q360" s="15" t="n">
        <f aca="false">L360/I360</f>
        <v>707.37445024036</v>
      </c>
      <c r="R360" s="15" t="n">
        <v>1449</v>
      </c>
      <c r="S360" s="13" t="s">
        <v>120</v>
      </c>
    </row>
    <row r="361" customFormat="false" ht="15" hidden="false" customHeight="true" outlineLevel="0" collapsed="false">
      <c r="A361" s="13" t="n">
        <v>330</v>
      </c>
      <c r="B361" s="20" t="s">
        <v>403</v>
      </c>
      <c r="C361" s="13" t="n">
        <v>1942</v>
      </c>
      <c r="D361" s="13"/>
      <c r="E361" s="12" t="s">
        <v>77</v>
      </c>
      <c r="F361" s="14" t="n">
        <v>2</v>
      </c>
      <c r="G361" s="14" t="n">
        <v>2</v>
      </c>
      <c r="H361" s="15" t="n">
        <v>489</v>
      </c>
      <c r="I361" s="15" t="n">
        <v>431</v>
      </c>
      <c r="J361" s="15" t="n">
        <v>431</v>
      </c>
      <c r="K361" s="18" t="n">
        <v>39</v>
      </c>
      <c r="L361" s="15" t="n">
        <v>746235</v>
      </c>
      <c r="M361" s="15" t="n">
        <v>43470.39</v>
      </c>
      <c r="N361" s="15" t="n">
        <v>16852.3</v>
      </c>
      <c r="O361" s="15" t="n">
        <v>21158.83</v>
      </c>
      <c r="P361" s="15" t="n">
        <f aca="false">L361-N361-M361-O361</f>
        <v>664753.48</v>
      </c>
      <c r="Q361" s="15" t="n">
        <f aca="false">L361/I361</f>
        <v>1731.40371229698</v>
      </c>
      <c r="R361" s="15" t="n">
        <v>2295.1</v>
      </c>
      <c r="S361" s="13" t="s">
        <v>34</v>
      </c>
    </row>
    <row r="362" customFormat="false" ht="15" hidden="false" customHeight="true" outlineLevel="0" collapsed="false">
      <c r="A362" s="13" t="n">
        <v>331</v>
      </c>
      <c r="B362" s="20" t="s">
        <v>404</v>
      </c>
      <c r="C362" s="13" t="n">
        <v>1925</v>
      </c>
      <c r="D362" s="13"/>
      <c r="E362" s="12" t="s">
        <v>77</v>
      </c>
      <c r="F362" s="14" t="n">
        <v>2</v>
      </c>
      <c r="G362" s="14" t="n">
        <v>1</v>
      </c>
      <c r="H362" s="15" t="n">
        <v>346.6</v>
      </c>
      <c r="I362" s="15" t="n">
        <v>312</v>
      </c>
      <c r="J362" s="15" t="n">
        <v>312</v>
      </c>
      <c r="K362" s="18" t="n">
        <v>8</v>
      </c>
      <c r="L362" s="15" t="n">
        <v>540130</v>
      </c>
      <c r="M362" s="15" t="n">
        <v>31464.16</v>
      </c>
      <c r="N362" s="15" t="n">
        <v>12197.81</v>
      </c>
      <c r="O362" s="15" t="n">
        <v>15314.91</v>
      </c>
      <c r="P362" s="15" t="n">
        <f aca="false">L362-N362-M362-O362</f>
        <v>481153.12</v>
      </c>
      <c r="Q362" s="15" t="n">
        <f aca="false">L362/I362</f>
        <v>1731.1858974359</v>
      </c>
      <c r="R362" s="15" t="n">
        <v>3039.21</v>
      </c>
      <c r="S362" s="13" t="s">
        <v>48</v>
      </c>
    </row>
    <row r="363" customFormat="false" ht="15" hidden="false" customHeight="true" outlineLevel="0" collapsed="false">
      <c r="A363" s="13" t="n">
        <v>332</v>
      </c>
      <c r="B363" s="20" t="s">
        <v>405</v>
      </c>
      <c r="C363" s="13" t="n">
        <v>1927</v>
      </c>
      <c r="D363" s="13"/>
      <c r="E363" s="12" t="s">
        <v>77</v>
      </c>
      <c r="F363" s="14" t="n">
        <v>2</v>
      </c>
      <c r="G363" s="14" t="n">
        <v>2</v>
      </c>
      <c r="H363" s="15" t="n">
        <v>761.5</v>
      </c>
      <c r="I363" s="15" t="n">
        <v>409.7</v>
      </c>
      <c r="J363" s="15" t="n">
        <v>409.7</v>
      </c>
      <c r="K363" s="18" t="n">
        <v>31</v>
      </c>
      <c r="L363" s="15" t="n">
        <v>838600</v>
      </c>
      <c r="M363" s="15" t="n">
        <v>48850.92</v>
      </c>
      <c r="N363" s="15" t="n">
        <v>18938.18</v>
      </c>
      <c r="O363" s="15" t="n">
        <v>23777.76</v>
      </c>
      <c r="P363" s="15" t="n">
        <f aca="false">L363-N363-M363-O363</f>
        <v>747033.14</v>
      </c>
      <c r="Q363" s="15" t="n">
        <f aca="false">L363/I363</f>
        <v>2046.86355870149</v>
      </c>
      <c r="R363" s="15" t="n">
        <v>4732.72</v>
      </c>
      <c r="S363" s="13" t="s">
        <v>106</v>
      </c>
    </row>
    <row r="364" customFormat="false" ht="15" hidden="false" customHeight="true" outlineLevel="0" collapsed="false">
      <c r="A364" s="13" t="n">
        <v>333</v>
      </c>
      <c r="B364" s="20" t="s">
        <v>406</v>
      </c>
      <c r="C364" s="13" t="n">
        <v>1960</v>
      </c>
      <c r="D364" s="13"/>
      <c r="E364" s="12" t="s">
        <v>36</v>
      </c>
      <c r="F364" s="14" t="n">
        <v>2</v>
      </c>
      <c r="G364" s="14" t="n">
        <v>2</v>
      </c>
      <c r="H364" s="15" t="n">
        <v>671.3</v>
      </c>
      <c r="I364" s="15" t="n">
        <v>527.9</v>
      </c>
      <c r="J364" s="15" t="n">
        <v>527.9</v>
      </c>
      <c r="K364" s="18" t="n">
        <v>18</v>
      </c>
      <c r="L364" s="15" t="n">
        <v>488700</v>
      </c>
      <c r="M364" s="15" t="n">
        <v>28468.22</v>
      </c>
      <c r="N364" s="15" t="n">
        <v>11036.36</v>
      </c>
      <c r="O364" s="15" t="n">
        <v>13856.65</v>
      </c>
      <c r="P364" s="15" t="n">
        <f aca="false">L364-N364-M364-O364</f>
        <v>435338.77</v>
      </c>
      <c r="Q364" s="15" t="n">
        <f aca="false">L364/I364</f>
        <v>925.743512028793</v>
      </c>
      <c r="R364" s="15" t="n">
        <v>1449</v>
      </c>
      <c r="S364" s="13" t="s">
        <v>143</v>
      </c>
    </row>
    <row r="365" customFormat="false" ht="15" hidden="false" customHeight="true" outlineLevel="0" collapsed="false">
      <c r="A365" s="13" t="n">
        <v>334</v>
      </c>
      <c r="B365" s="20" t="s">
        <v>407</v>
      </c>
      <c r="C365" s="13" t="n">
        <v>1961</v>
      </c>
      <c r="D365" s="13"/>
      <c r="E365" s="12" t="s">
        <v>36</v>
      </c>
      <c r="F365" s="14" t="n">
        <v>3</v>
      </c>
      <c r="G365" s="14" t="n">
        <v>2</v>
      </c>
      <c r="H365" s="15" t="n">
        <v>966.8</v>
      </c>
      <c r="I365" s="15" t="n">
        <v>600</v>
      </c>
      <c r="J365" s="15" t="n">
        <v>600</v>
      </c>
      <c r="K365" s="18" t="n">
        <v>31</v>
      </c>
      <c r="L365" s="15" t="n">
        <v>669237</v>
      </c>
      <c r="M365" s="15" t="n">
        <v>38985.03</v>
      </c>
      <c r="N365" s="15" t="n">
        <v>15113.44</v>
      </c>
      <c r="O365" s="15" t="n">
        <v>18975.62</v>
      </c>
      <c r="P365" s="15" t="n">
        <f aca="false">L365-N365-M365-O365</f>
        <v>596162.91</v>
      </c>
      <c r="Q365" s="15" t="n">
        <f aca="false">L365/I365</f>
        <v>1115.395</v>
      </c>
      <c r="R365" s="15" t="n">
        <v>1449</v>
      </c>
      <c r="S365" s="13" t="s">
        <v>42</v>
      </c>
    </row>
    <row r="366" customFormat="false" ht="15" hidden="false" customHeight="true" outlineLevel="0" collapsed="false">
      <c r="A366" s="13" t="n">
        <v>335</v>
      </c>
      <c r="B366" s="20" t="s">
        <v>408</v>
      </c>
      <c r="C366" s="13" t="n">
        <v>1963</v>
      </c>
      <c r="D366" s="13"/>
      <c r="E366" s="12" t="s">
        <v>36</v>
      </c>
      <c r="F366" s="14" t="n">
        <v>3</v>
      </c>
      <c r="G366" s="14" t="n">
        <v>2</v>
      </c>
      <c r="H366" s="15" t="n">
        <v>1088.6</v>
      </c>
      <c r="I366" s="15" t="n">
        <v>1077.8</v>
      </c>
      <c r="J366" s="15" t="n">
        <v>905</v>
      </c>
      <c r="K366" s="18" t="n">
        <v>44</v>
      </c>
      <c r="L366" s="15" t="n">
        <v>1113600</v>
      </c>
      <c r="M366" s="15" t="n">
        <v>64870.48</v>
      </c>
      <c r="N366" s="15" t="n">
        <v>25148.54</v>
      </c>
      <c r="O366" s="15" t="n">
        <v>31575.14</v>
      </c>
      <c r="P366" s="15" t="n">
        <f aca="false">L366-N366-M366-O366</f>
        <v>992005.84</v>
      </c>
      <c r="Q366" s="15" t="n">
        <f aca="false">L366/I366</f>
        <v>1033.2158099833</v>
      </c>
      <c r="R366" s="15" t="n">
        <v>1999.25</v>
      </c>
      <c r="S366" s="13" t="s">
        <v>143</v>
      </c>
    </row>
    <row r="367" customFormat="false" ht="15" hidden="false" customHeight="true" outlineLevel="0" collapsed="false">
      <c r="A367" s="13" t="n">
        <v>336</v>
      </c>
      <c r="B367" s="20" t="s">
        <v>409</v>
      </c>
      <c r="C367" s="13" t="n">
        <v>1963</v>
      </c>
      <c r="D367" s="13"/>
      <c r="E367" s="12" t="s">
        <v>36</v>
      </c>
      <c r="F367" s="14" t="n">
        <v>3</v>
      </c>
      <c r="G367" s="14" t="n">
        <v>2</v>
      </c>
      <c r="H367" s="15" t="n">
        <v>1053.9</v>
      </c>
      <c r="I367" s="15" t="n">
        <v>980.3</v>
      </c>
      <c r="J367" s="15" t="n">
        <v>980.3</v>
      </c>
      <c r="K367" s="18" t="n">
        <v>46</v>
      </c>
      <c r="L367" s="15" t="n">
        <v>691600</v>
      </c>
      <c r="M367" s="15" t="n">
        <v>40287.74</v>
      </c>
      <c r="N367" s="15" t="n">
        <v>15618.47</v>
      </c>
      <c r="O367" s="15" t="n">
        <v>19609.7</v>
      </c>
      <c r="P367" s="15" t="n">
        <f aca="false">L367-N367-M367-O367</f>
        <v>616084.09</v>
      </c>
      <c r="Q367" s="15" t="n">
        <f aca="false">L367/I367</f>
        <v>705.498316841783</v>
      </c>
      <c r="R367" s="15" t="n">
        <v>1449</v>
      </c>
      <c r="S367" s="13" t="s">
        <v>44</v>
      </c>
    </row>
    <row r="368" customFormat="false" ht="15" hidden="false" customHeight="true" outlineLevel="0" collapsed="false">
      <c r="A368" s="13" t="n">
        <v>337</v>
      </c>
      <c r="B368" s="20" t="s">
        <v>410</v>
      </c>
      <c r="C368" s="13" t="n">
        <v>1960</v>
      </c>
      <c r="D368" s="13"/>
      <c r="E368" s="12" t="s">
        <v>36</v>
      </c>
      <c r="F368" s="14" t="n">
        <v>2</v>
      </c>
      <c r="G368" s="14" t="n">
        <v>1</v>
      </c>
      <c r="H368" s="15" t="n">
        <v>305.6</v>
      </c>
      <c r="I368" s="15" t="n">
        <v>193.1</v>
      </c>
      <c r="J368" s="15" t="n">
        <v>193.1</v>
      </c>
      <c r="K368" s="18" t="n">
        <v>12</v>
      </c>
      <c r="L368" s="15" t="n">
        <v>471350</v>
      </c>
      <c r="M368" s="15" t="n">
        <v>27457.53</v>
      </c>
      <c r="N368" s="15" t="n">
        <v>10644.54</v>
      </c>
      <c r="O368" s="15" t="n">
        <v>13364.71</v>
      </c>
      <c r="P368" s="15" t="n">
        <f aca="false">L368-N368-M368-O368</f>
        <v>419883.22</v>
      </c>
      <c r="Q368" s="15" t="n">
        <f aca="false">L368/I368</f>
        <v>2440.96323148628</v>
      </c>
      <c r="R368" s="15" t="n">
        <v>4372.22</v>
      </c>
      <c r="S368" s="13" t="s">
        <v>143</v>
      </c>
    </row>
    <row r="369" customFormat="false" ht="15" hidden="false" customHeight="true" outlineLevel="0" collapsed="false">
      <c r="A369" s="13" t="n">
        <v>338</v>
      </c>
      <c r="B369" s="20" t="s">
        <v>411</v>
      </c>
      <c r="C369" s="13" t="n">
        <v>1960</v>
      </c>
      <c r="D369" s="13"/>
      <c r="E369" s="12" t="s">
        <v>36</v>
      </c>
      <c r="F369" s="14" t="n">
        <v>2</v>
      </c>
      <c r="G369" s="14" t="n">
        <v>2</v>
      </c>
      <c r="H369" s="15" t="n">
        <v>493.3</v>
      </c>
      <c r="I369" s="15" t="n">
        <v>438.9</v>
      </c>
      <c r="J369" s="15" t="n">
        <v>342</v>
      </c>
      <c r="K369" s="18" t="n">
        <v>17</v>
      </c>
      <c r="L369" s="15" t="n">
        <v>146700</v>
      </c>
      <c r="M369" s="15" t="n">
        <v>8545.7</v>
      </c>
      <c r="N369" s="15" t="n">
        <v>3312.94</v>
      </c>
      <c r="O369" s="15" t="n">
        <v>4159.55</v>
      </c>
      <c r="P369" s="15" t="n">
        <f aca="false">L369-N369-M369-O369</f>
        <v>130681.81</v>
      </c>
      <c r="Q369" s="15" t="n">
        <f aca="false">L369/I369</f>
        <v>334.244702665755</v>
      </c>
      <c r="R369" s="15" t="n">
        <v>1449</v>
      </c>
      <c r="S369" s="13" t="s">
        <v>44</v>
      </c>
    </row>
    <row r="370" customFormat="false" ht="15" hidden="false" customHeight="true" outlineLevel="0" collapsed="false">
      <c r="A370" s="13" t="n">
        <v>339</v>
      </c>
      <c r="B370" s="20" t="s">
        <v>412</v>
      </c>
      <c r="C370" s="13" t="n">
        <v>1960</v>
      </c>
      <c r="D370" s="13"/>
      <c r="E370" s="12" t="s">
        <v>36</v>
      </c>
      <c r="F370" s="14" t="n">
        <v>2</v>
      </c>
      <c r="G370" s="14" t="n">
        <v>1</v>
      </c>
      <c r="H370" s="15" t="n">
        <v>305</v>
      </c>
      <c r="I370" s="15" t="n">
        <v>289.8</v>
      </c>
      <c r="J370" s="15" t="n">
        <v>289.8</v>
      </c>
      <c r="K370" s="18" t="n">
        <v>20</v>
      </c>
      <c r="L370" s="15" t="n">
        <v>528200</v>
      </c>
      <c r="M370" s="15" t="n">
        <v>30769.2</v>
      </c>
      <c r="N370" s="15" t="n">
        <v>11928.4</v>
      </c>
      <c r="O370" s="15" t="n">
        <v>14976.64</v>
      </c>
      <c r="P370" s="15" t="n">
        <f aca="false">L370-N370-M370-O370</f>
        <v>470525.76</v>
      </c>
      <c r="Q370" s="15" t="n">
        <f aca="false">L370/I370</f>
        <v>1822.63630089717</v>
      </c>
      <c r="R370" s="15" t="n">
        <v>4275.34</v>
      </c>
      <c r="S370" s="13" t="s">
        <v>44</v>
      </c>
    </row>
    <row r="371" customFormat="false" ht="15" hidden="false" customHeight="true" outlineLevel="0" collapsed="false">
      <c r="A371" s="13" t="n">
        <v>340</v>
      </c>
      <c r="B371" s="20" t="s">
        <v>413</v>
      </c>
      <c r="C371" s="13" t="n">
        <v>1961</v>
      </c>
      <c r="D371" s="13"/>
      <c r="E371" s="12" t="s">
        <v>36</v>
      </c>
      <c r="F371" s="14" t="n">
        <v>2</v>
      </c>
      <c r="G371" s="14" t="n">
        <v>1</v>
      </c>
      <c r="H371" s="15" t="n">
        <v>278.5</v>
      </c>
      <c r="I371" s="15" t="n">
        <v>192.2</v>
      </c>
      <c r="J371" s="15" t="n">
        <v>192.2</v>
      </c>
      <c r="K371" s="18" t="n">
        <v>7</v>
      </c>
      <c r="L371" s="15" t="n">
        <v>507150</v>
      </c>
      <c r="M371" s="15" t="n">
        <v>29542.98</v>
      </c>
      <c r="N371" s="15" t="n">
        <v>11453.02</v>
      </c>
      <c r="O371" s="15" t="n">
        <v>14379.79</v>
      </c>
      <c r="P371" s="15" t="n">
        <f aca="false">L371-N371-M371-O371</f>
        <v>451774.21</v>
      </c>
      <c r="Q371" s="15" t="n">
        <f aca="false">L371/I371</f>
        <v>2638.65764828304</v>
      </c>
      <c r="R371" s="15" t="n">
        <v>7892.45</v>
      </c>
      <c r="S371" s="13" t="s">
        <v>143</v>
      </c>
    </row>
    <row r="372" customFormat="false" ht="15" hidden="false" customHeight="true" outlineLevel="0" collapsed="false">
      <c r="A372" s="13" t="n">
        <v>341</v>
      </c>
      <c r="B372" s="20" t="s">
        <v>414</v>
      </c>
      <c r="C372" s="13" t="n">
        <v>1960</v>
      </c>
      <c r="D372" s="13"/>
      <c r="E372" s="12" t="s">
        <v>36</v>
      </c>
      <c r="F372" s="14" t="n">
        <v>2</v>
      </c>
      <c r="G372" s="14" t="n">
        <v>2</v>
      </c>
      <c r="H372" s="15" t="n">
        <v>486.6</v>
      </c>
      <c r="I372" s="15" t="n">
        <v>429.2</v>
      </c>
      <c r="J372" s="15" t="n">
        <v>335.8</v>
      </c>
      <c r="K372" s="18" t="n">
        <v>24</v>
      </c>
      <c r="L372" s="15" t="n">
        <v>110000</v>
      </c>
      <c r="M372" s="15" t="n">
        <v>6407.82</v>
      </c>
      <c r="N372" s="15" t="n">
        <v>2484.14</v>
      </c>
      <c r="O372" s="15" t="n">
        <v>3118.95</v>
      </c>
      <c r="P372" s="15" t="n">
        <f aca="false">L372-N372-M372-O372</f>
        <v>97989.09</v>
      </c>
      <c r="Q372" s="15" t="n">
        <f aca="false">L372/I372</f>
        <v>256.290773532153</v>
      </c>
      <c r="R372" s="15" t="n">
        <v>1449</v>
      </c>
      <c r="S372" s="13" t="s">
        <v>44</v>
      </c>
    </row>
    <row r="373" customFormat="false" ht="15" hidden="false" customHeight="true" outlineLevel="0" collapsed="false">
      <c r="A373" s="13" t="n">
        <v>342</v>
      </c>
      <c r="B373" s="20" t="s">
        <v>415</v>
      </c>
      <c r="C373" s="13" t="n">
        <v>1960</v>
      </c>
      <c r="D373" s="13"/>
      <c r="E373" s="12" t="s">
        <v>36</v>
      </c>
      <c r="F373" s="14" t="n">
        <v>3</v>
      </c>
      <c r="G373" s="14" t="n">
        <v>2</v>
      </c>
      <c r="H373" s="15" t="n">
        <v>692.6</v>
      </c>
      <c r="I373" s="15" t="n">
        <v>585.7</v>
      </c>
      <c r="J373" s="15" t="n">
        <v>585.7</v>
      </c>
      <c r="K373" s="18" t="n">
        <v>44</v>
      </c>
      <c r="L373" s="15" t="n">
        <v>71604</v>
      </c>
      <c r="M373" s="15" t="n">
        <v>4171.14</v>
      </c>
      <c r="N373" s="15" t="n">
        <v>1617.04</v>
      </c>
      <c r="O373" s="15" t="n">
        <v>2030.27</v>
      </c>
      <c r="P373" s="15" t="n">
        <f aca="false">L373-N373-M373-O373</f>
        <v>63785.55</v>
      </c>
      <c r="Q373" s="15" t="n">
        <f aca="false">L373/I373</f>
        <v>122.253713505207</v>
      </c>
      <c r="R373" s="15" t="n">
        <v>335.2</v>
      </c>
      <c r="S373" s="13" t="s">
        <v>120</v>
      </c>
    </row>
    <row r="374" customFormat="false" ht="15" hidden="false" customHeight="true" outlineLevel="0" collapsed="false">
      <c r="A374" s="13" t="n">
        <v>343</v>
      </c>
      <c r="B374" s="20" t="s">
        <v>416</v>
      </c>
      <c r="C374" s="13" t="n">
        <v>1941</v>
      </c>
      <c r="D374" s="13"/>
      <c r="E374" s="12" t="s">
        <v>77</v>
      </c>
      <c r="F374" s="14" t="n">
        <v>2</v>
      </c>
      <c r="G374" s="14" t="n">
        <v>2</v>
      </c>
      <c r="H374" s="15" t="n">
        <v>481.3</v>
      </c>
      <c r="I374" s="15" t="n">
        <v>429.1</v>
      </c>
      <c r="J374" s="15" t="n">
        <v>429.1</v>
      </c>
      <c r="K374" s="18" t="n">
        <v>36</v>
      </c>
      <c r="L374" s="15" t="n">
        <v>367100</v>
      </c>
      <c r="M374" s="15" t="n">
        <v>21384.66</v>
      </c>
      <c r="N374" s="15" t="n">
        <v>8290.25</v>
      </c>
      <c r="O374" s="15" t="n">
        <v>10408.79</v>
      </c>
      <c r="P374" s="15" t="n">
        <f aca="false">L374-N374-M374-O374</f>
        <v>327016.3</v>
      </c>
      <c r="Q374" s="15" t="n">
        <f aca="false">L374/I374</f>
        <v>855.511535772547</v>
      </c>
      <c r="R374" s="15" t="n">
        <v>1369.45</v>
      </c>
      <c r="S374" s="13" t="s">
        <v>73</v>
      </c>
    </row>
    <row r="375" customFormat="false" ht="15" hidden="false" customHeight="true" outlineLevel="0" collapsed="false">
      <c r="A375" s="13" t="n">
        <v>344</v>
      </c>
      <c r="B375" s="20" t="s">
        <v>417</v>
      </c>
      <c r="C375" s="13" t="n">
        <v>1949</v>
      </c>
      <c r="D375" s="13"/>
      <c r="E375" s="12" t="s">
        <v>77</v>
      </c>
      <c r="F375" s="14" t="n">
        <v>2</v>
      </c>
      <c r="G375" s="14" t="n">
        <v>2</v>
      </c>
      <c r="H375" s="15" t="n">
        <v>545.1</v>
      </c>
      <c r="I375" s="15" t="n">
        <v>373.8</v>
      </c>
      <c r="J375" s="15" t="n">
        <v>373.8</v>
      </c>
      <c r="K375" s="18" t="n">
        <v>39</v>
      </c>
      <c r="L375" s="15" t="n">
        <v>460100</v>
      </c>
      <c r="M375" s="15" t="n">
        <v>26802.18</v>
      </c>
      <c r="N375" s="15" t="n">
        <v>10390.48</v>
      </c>
      <c r="O375" s="15" t="n">
        <v>13045.73</v>
      </c>
      <c r="P375" s="15" t="n">
        <f aca="false">L375-N375-M375-O375</f>
        <v>409861.61</v>
      </c>
      <c r="Q375" s="15" t="n">
        <f aca="false">L375/I375</f>
        <v>1230.87212413055</v>
      </c>
      <c r="R375" s="15" t="n">
        <v>1449</v>
      </c>
      <c r="S375" s="13" t="s">
        <v>42</v>
      </c>
    </row>
    <row r="376" customFormat="false" ht="15" hidden="false" customHeight="true" outlineLevel="0" collapsed="false">
      <c r="A376" s="13" t="n">
        <v>345</v>
      </c>
      <c r="B376" s="20" t="s">
        <v>418</v>
      </c>
      <c r="C376" s="13" t="n">
        <v>1948</v>
      </c>
      <c r="D376" s="13"/>
      <c r="E376" s="12" t="s">
        <v>77</v>
      </c>
      <c r="F376" s="14" t="n">
        <v>2</v>
      </c>
      <c r="G376" s="14" t="n">
        <v>2</v>
      </c>
      <c r="H376" s="15" t="n">
        <v>485</v>
      </c>
      <c r="I376" s="15" t="n">
        <v>329.7</v>
      </c>
      <c r="J376" s="15" t="n">
        <v>329.7</v>
      </c>
      <c r="K376" s="18" t="n">
        <v>21</v>
      </c>
      <c r="L376" s="15" t="n">
        <v>495000</v>
      </c>
      <c r="M376" s="15" t="n">
        <v>28835.21</v>
      </c>
      <c r="N376" s="15" t="n">
        <v>11178.63</v>
      </c>
      <c r="O376" s="15" t="n">
        <v>14035.29</v>
      </c>
      <c r="P376" s="15" t="n">
        <f aca="false">L376-N376-M376-O376</f>
        <v>440950.87</v>
      </c>
      <c r="Q376" s="15" t="n">
        <f aca="false">L376/I376</f>
        <v>1501.36487716106</v>
      </c>
      <c r="R376" s="15" t="n">
        <v>4834.82</v>
      </c>
      <c r="S376" s="13" t="s">
        <v>42</v>
      </c>
    </row>
    <row r="377" customFormat="false" ht="15" hidden="false" customHeight="true" outlineLevel="0" collapsed="false">
      <c r="A377" s="13" t="n">
        <v>346</v>
      </c>
      <c r="B377" s="20" t="s">
        <v>419</v>
      </c>
      <c r="C377" s="13" t="n">
        <v>1939</v>
      </c>
      <c r="D377" s="13"/>
      <c r="E377" s="12" t="s">
        <v>77</v>
      </c>
      <c r="F377" s="14" t="n">
        <v>2</v>
      </c>
      <c r="G377" s="14" t="n">
        <v>2</v>
      </c>
      <c r="H377" s="15" t="n">
        <v>791.5</v>
      </c>
      <c r="I377" s="15" t="n">
        <v>724.9</v>
      </c>
      <c r="J377" s="15" t="n">
        <v>724.9</v>
      </c>
      <c r="K377" s="18" t="n">
        <v>28</v>
      </c>
      <c r="L377" s="15" t="n">
        <v>673089</v>
      </c>
      <c r="M377" s="15" t="n">
        <v>39209.42</v>
      </c>
      <c r="N377" s="15" t="n">
        <v>15200.43</v>
      </c>
      <c r="O377" s="15" t="n">
        <v>19084.84</v>
      </c>
      <c r="P377" s="15" t="n">
        <f aca="false">L377-N377-M377-O377</f>
        <v>599594.31</v>
      </c>
      <c r="Q377" s="15" t="n">
        <f aca="false">L377/I377</f>
        <v>928.526693337012</v>
      </c>
      <c r="R377" s="15" t="n">
        <v>2607.49</v>
      </c>
      <c r="S377" s="13" t="s">
        <v>73</v>
      </c>
    </row>
    <row r="378" customFormat="false" ht="15" hidden="false" customHeight="true" outlineLevel="0" collapsed="false">
      <c r="A378" s="13" t="n">
        <v>347</v>
      </c>
      <c r="B378" s="20" t="s">
        <v>420</v>
      </c>
      <c r="C378" s="13" t="n">
        <v>1917</v>
      </c>
      <c r="D378" s="13"/>
      <c r="E378" s="12" t="s">
        <v>36</v>
      </c>
      <c r="F378" s="14" t="n">
        <v>2</v>
      </c>
      <c r="G378" s="14" t="n">
        <v>1</v>
      </c>
      <c r="H378" s="15" t="n">
        <v>387</v>
      </c>
      <c r="I378" s="15" t="n">
        <v>333.19</v>
      </c>
      <c r="J378" s="15" t="n">
        <v>333.19</v>
      </c>
      <c r="K378" s="18" t="n">
        <v>9</v>
      </c>
      <c r="L378" s="15" t="n">
        <v>621500</v>
      </c>
      <c r="M378" s="15" t="n">
        <v>36204.21</v>
      </c>
      <c r="N378" s="15" t="n">
        <v>14035.4</v>
      </c>
      <c r="O378" s="15" t="n">
        <v>17622.08</v>
      </c>
      <c r="P378" s="15" t="n">
        <f aca="false">L378-N378-M378-O378</f>
        <v>553638.31</v>
      </c>
      <c r="Q378" s="15" t="n">
        <f aca="false">L378/I378</f>
        <v>1865.30207989435</v>
      </c>
      <c r="R378" s="15" t="n">
        <v>2458.28</v>
      </c>
      <c r="S378" s="13" t="s">
        <v>106</v>
      </c>
    </row>
    <row r="379" customFormat="false" ht="15" hidden="false" customHeight="true" outlineLevel="0" collapsed="false">
      <c r="A379" s="13" t="n">
        <v>348</v>
      </c>
      <c r="B379" s="20" t="s">
        <v>421</v>
      </c>
      <c r="C379" s="13" t="n">
        <v>1934</v>
      </c>
      <c r="D379" s="13"/>
      <c r="E379" s="12" t="s">
        <v>77</v>
      </c>
      <c r="F379" s="14" t="n">
        <v>2</v>
      </c>
      <c r="G379" s="14" t="n">
        <v>2</v>
      </c>
      <c r="H379" s="15" t="n">
        <v>397.8</v>
      </c>
      <c r="I379" s="15" t="n">
        <v>340</v>
      </c>
      <c r="J379" s="15" t="n">
        <v>340</v>
      </c>
      <c r="K379" s="18" t="n">
        <v>10</v>
      </c>
      <c r="L379" s="15" t="n">
        <v>869000</v>
      </c>
      <c r="M379" s="15" t="n">
        <v>50621.81</v>
      </c>
      <c r="N379" s="15" t="n">
        <v>19624.71</v>
      </c>
      <c r="O379" s="15" t="n">
        <v>24639.72</v>
      </c>
      <c r="P379" s="15" t="n">
        <f aca="false">L379-N379-M379-O379</f>
        <v>774113.76</v>
      </c>
      <c r="Q379" s="15" t="n">
        <f aca="false">L379/I379</f>
        <v>2555.88235294118</v>
      </c>
      <c r="R379" s="15" t="n">
        <v>2825.99</v>
      </c>
      <c r="S379" s="13" t="s">
        <v>48</v>
      </c>
    </row>
    <row r="380" customFormat="false" ht="15" hidden="false" customHeight="true" outlineLevel="0" collapsed="false">
      <c r="A380" s="13" t="n">
        <v>349</v>
      </c>
      <c r="B380" s="20" t="s">
        <v>422</v>
      </c>
      <c r="C380" s="13" t="n">
        <v>1948</v>
      </c>
      <c r="D380" s="13"/>
      <c r="E380" s="12" t="s">
        <v>82</v>
      </c>
      <c r="F380" s="14" t="n">
        <v>2</v>
      </c>
      <c r="G380" s="14" t="n">
        <v>1</v>
      </c>
      <c r="H380" s="15" t="n">
        <v>256</v>
      </c>
      <c r="I380" s="15" t="n">
        <v>158.9</v>
      </c>
      <c r="J380" s="15" t="n">
        <v>158.9</v>
      </c>
      <c r="K380" s="18" t="n">
        <v>12</v>
      </c>
      <c r="L380" s="15" t="n">
        <v>931680</v>
      </c>
      <c r="M380" s="15" t="n">
        <v>54273.11</v>
      </c>
      <c r="N380" s="15" t="n">
        <v>21040.22</v>
      </c>
      <c r="O380" s="15" t="n">
        <v>26416.96</v>
      </c>
      <c r="P380" s="15" t="n">
        <f aca="false">L380-N380-M380-O380</f>
        <v>829949.71</v>
      </c>
      <c r="Q380" s="15" t="n">
        <f aca="false">L380/I380</f>
        <v>5863.31025802391</v>
      </c>
      <c r="R380" s="15" t="n">
        <v>6504.52</v>
      </c>
      <c r="S380" s="13" t="s">
        <v>120</v>
      </c>
    </row>
    <row r="381" customFormat="false" ht="15" hidden="false" customHeight="true" outlineLevel="0" collapsed="false">
      <c r="A381" s="13" t="n">
        <v>350</v>
      </c>
      <c r="B381" s="20" t="s">
        <v>423</v>
      </c>
      <c r="C381" s="13" t="n">
        <v>1954</v>
      </c>
      <c r="D381" s="13"/>
      <c r="E381" s="12" t="s">
        <v>36</v>
      </c>
      <c r="F381" s="14" t="n">
        <v>2</v>
      </c>
      <c r="G381" s="14" t="n">
        <v>3</v>
      </c>
      <c r="H381" s="15" t="n">
        <v>2032.3</v>
      </c>
      <c r="I381" s="15" t="n">
        <v>1714.4</v>
      </c>
      <c r="J381" s="15" t="n">
        <v>1714.4</v>
      </c>
      <c r="K381" s="18" t="n">
        <v>68</v>
      </c>
      <c r="L381" s="15" t="n">
        <v>1781750</v>
      </c>
      <c r="M381" s="15" t="n">
        <v>103792.19</v>
      </c>
      <c r="N381" s="15" t="n">
        <v>40237.43</v>
      </c>
      <c r="O381" s="15" t="n">
        <v>50519.94</v>
      </c>
      <c r="P381" s="15" t="n">
        <f aca="false">L381-N381-M381-O381</f>
        <v>1587200.44</v>
      </c>
      <c r="Q381" s="15" t="n">
        <f aca="false">L381/I381</f>
        <v>1039.28488100793</v>
      </c>
      <c r="R381" s="15" t="n">
        <v>1745.66</v>
      </c>
      <c r="S381" s="13" t="s">
        <v>34</v>
      </c>
    </row>
    <row r="382" customFormat="false" ht="15" hidden="false" customHeight="true" outlineLevel="0" collapsed="false">
      <c r="A382" s="13" t="n">
        <v>351</v>
      </c>
      <c r="B382" s="20" t="s">
        <v>424</v>
      </c>
      <c r="C382" s="13" t="n">
        <v>1981</v>
      </c>
      <c r="D382" s="13"/>
      <c r="E382" s="12" t="s">
        <v>36</v>
      </c>
      <c r="F382" s="14" t="n">
        <v>5</v>
      </c>
      <c r="G382" s="14" t="n">
        <v>1</v>
      </c>
      <c r="H382" s="15" t="n">
        <v>2902.7</v>
      </c>
      <c r="I382" s="15" t="n">
        <v>2700</v>
      </c>
      <c r="J382" s="15" t="n">
        <v>1260</v>
      </c>
      <c r="K382" s="18" t="n">
        <v>179</v>
      </c>
      <c r="L382" s="15" t="n">
        <v>599100</v>
      </c>
      <c r="M382" s="15" t="n">
        <v>34899.34</v>
      </c>
      <c r="N382" s="15" t="n">
        <v>13529.53</v>
      </c>
      <c r="O382" s="15" t="n">
        <v>16986.95</v>
      </c>
      <c r="P382" s="15" t="n">
        <f aca="false">L382-N382-M382-O382</f>
        <v>533684.18</v>
      </c>
      <c r="Q382" s="15" t="n">
        <f aca="false">L382/I382</f>
        <v>221.888888888889</v>
      </c>
      <c r="R382" s="15" t="n">
        <v>766.57</v>
      </c>
      <c r="S382" s="13" t="s">
        <v>75</v>
      </c>
    </row>
    <row r="383" customFormat="false" ht="15" hidden="false" customHeight="true" outlineLevel="0" collapsed="false">
      <c r="A383" s="13" t="n">
        <v>352</v>
      </c>
      <c r="B383" s="20" t="s">
        <v>425</v>
      </c>
      <c r="C383" s="13" t="n">
        <v>1934</v>
      </c>
      <c r="D383" s="13"/>
      <c r="E383" s="12" t="s">
        <v>36</v>
      </c>
      <c r="F383" s="14" t="n">
        <v>3</v>
      </c>
      <c r="G383" s="14" t="n">
        <v>7</v>
      </c>
      <c r="H383" s="15" t="n">
        <v>2922</v>
      </c>
      <c r="I383" s="15" t="n">
        <v>2656.4</v>
      </c>
      <c r="J383" s="15" t="n">
        <v>2656.4</v>
      </c>
      <c r="K383" s="18" t="n">
        <v>95</v>
      </c>
      <c r="L383" s="15" t="n">
        <v>2756000</v>
      </c>
      <c r="M383" s="15" t="n">
        <v>160545.12</v>
      </c>
      <c r="N383" s="15" t="n">
        <v>62239.01</v>
      </c>
      <c r="O383" s="15" t="n">
        <v>78143.93</v>
      </c>
      <c r="P383" s="15" t="n">
        <f aca="false">L383-N383-M383-O383</f>
        <v>2455071.94</v>
      </c>
      <c r="Q383" s="15" t="n">
        <f aca="false">L383/I383</f>
        <v>1037.49435326005</v>
      </c>
      <c r="R383" s="15" t="n">
        <v>1761.09</v>
      </c>
      <c r="S383" s="13" t="s">
        <v>98</v>
      </c>
    </row>
    <row r="384" customFormat="false" ht="15" hidden="false" customHeight="true" outlineLevel="0" collapsed="false">
      <c r="A384" s="13" t="n">
        <v>353</v>
      </c>
      <c r="B384" s="20" t="s">
        <v>426</v>
      </c>
      <c r="C384" s="13" t="n">
        <v>1980</v>
      </c>
      <c r="D384" s="13"/>
      <c r="E384" s="12" t="s">
        <v>33</v>
      </c>
      <c r="F384" s="14" t="n">
        <v>9</v>
      </c>
      <c r="G384" s="14" t="n">
        <v>3</v>
      </c>
      <c r="H384" s="15" t="n">
        <v>5789.3</v>
      </c>
      <c r="I384" s="15" t="n">
        <v>4780</v>
      </c>
      <c r="J384" s="15" t="n">
        <v>4780</v>
      </c>
      <c r="K384" s="18" t="n">
        <v>235</v>
      </c>
      <c r="L384" s="15" t="n">
        <v>5175600</v>
      </c>
      <c r="M384" s="15" t="n">
        <v>301493.95</v>
      </c>
      <c r="N384" s="15" t="n">
        <v>116881.07</v>
      </c>
      <c r="O384" s="15" t="n">
        <v>146749.54</v>
      </c>
      <c r="P384" s="15" t="n">
        <f aca="false">L384-N384-M384-O384</f>
        <v>4610475.44</v>
      </c>
      <c r="Q384" s="15" t="n">
        <f aca="false">L384/I384</f>
        <v>1082.76150627615</v>
      </c>
      <c r="R384" s="15" t="n">
        <v>1082.76</v>
      </c>
      <c r="S384" s="13" t="s">
        <v>48</v>
      </c>
    </row>
    <row r="385" customFormat="false" ht="15" hidden="false" customHeight="true" outlineLevel="0" collapsed="false">
      <c r="A385" s="13" t="n">
        <v>354</v>
      </c>
      <c r="B385" s="20" t="s">
        <v>427</v>
      </c>
      <c r="C385" s="13" t="n">
        <v>1961</v>
      </c>
      <c r="D385" s="13"/>
      <c r="E385" s="12" t="s">
        <v>36</v>
      </c>
      <c r="F385" s="14" t="n">
        <v>4</v>
      </c>
      <c r="G385" s="14" t="n">
        <v>2</v>
      </c>
      <c r="H385" s="15" t="n">
        <v>1371.7</v>
      </c>
      <c r="I385" s="15" t="n">
        <v>1268.6</v>
      </c>
      <c r="J385" s="15" t="n">
        <v>1268.6</v>
      </c>
      <c r="K385" s="18" t="n">
        <v>55</v>
      </c>
      <c r="L385" s="15" t="n">
        <v>1184250</v>
      </c>
      <c r="M385" s="15" t="n">
        <v>68986.05</v>
      </c>
      <c r="N385" s="15" t="n">
        <v>26744.03</v>
      </c>
      <c r="O385" s="15" t="n">
        <v>33578.36</v>
      </c>
      <c r="P385" s="15" t="n">
        <f aca="false">L385-N385-M385-O385</f>
        <v>1054941.56</v>
      </c>
      <c r="Q385" s="15" t="n">
        <f aca="false">L385/I385</f>
        <v>933.50938041936</v>
      </c>
      <c r="R385" s="15" t="n">
        <v>1537.15</v>
      </c>
      <c r="S385" s="13" t="s">
        <v>48</v>
      </c>
    </row>
    <row r="386" customFormat="false" ht="15" hidden="false" customHeight="true" outlineLevel="0" collapsed="false">
      <c r="A386" s="13" t="n">
        <v>355</v>
      </c>
      <c r="B386" s="20" t="s">
        <v>428</v>
      </c>
      <c r="C386" s="13" t="n">
        <v>1929</v>
      </c>
      <c r="D386" s="13"/>
      <c r="E386" s="12" t="s">
        <v>36</v>
      </c>
      <c r="F386" s="14" t="n">
        <v>4</v>
      </c>
      <c r="G386" s="14" t="n">
        <v>5</v>
      </c>
      <c r="H386" s="15" t="n">
        <v>2506.59</v>
      </c>
      <c r="I386" s="15" t="n">
        <v>2448.09</v>
      </c>
      <c r="J386" s="15" t="n">
        <v>2448.09</v>
      </c>
      <c r="K386" s="18" t="n">
        <v>125</v>
      </c>
      <c r="L386" s="15" t="n">
        <v>2084522.77</v>
      </c>
      <c r="M386" s="15" t="n">
        <v>121429.59</v>
      </c>
      <c r="N386" s="15" t="n">
        <v>47074.98</v>
      </c>
      <c r="O386" s="15" t="n">
        <v>59104.79</v>
      </c>
      <c r="P386" s="15" t="n">
        <f aca="false">L386-N386-M386-O386</f>
        <v>1856913.41</v>
      </c>
      <c r="Q386" s="15" t="n">
        <f aca="false">L386/I386</f>
        <v>851.489434620459</v>
      </c>
      <c r="R386" s="15" t="n">
        <v>3811.18</v>
      </c>
      <c r="S386" s="13" t="s">
        <v>42</v>
      </c>
    </row>
    <row r="387" customFormat="false" ht="15" hidden="false" customHeight="true" outlineLevel="0" collapsed="false">
      <c r="A387" s="13" t="n">
        <v>356</v>
      </c>
      <c r="B387" s="20" t="s">
        <v>429</v>
      </c>
      <c r="C387" s="13" t="n">
        <v>1929</v>
      </c>
      <c r="D387" s="13"/>
      <c r="E387" s="12" t="s">
        <v>36</v>
      </c>
      <c r="F387" s="14" t="n">
        <v>3</v>
      </c>
      <c r="G387" s="14" t="n">
        <v>5</v>
      </c>
      <c r="H387" s="15" t="n">
        <v>1868.2</v>
      </c>
      <c r="I387" s="15" t="n">
        <v>1749.2</v>
      </c>
      <c r="J387" s="15" t="n">
        <v>1749.2</v>
      </c>
      <c r="K387" s="18" t="n">
        <v>80</v>
      </c>
      <c r="L387" s="15" t="n">
        <v>1900100</v>
      </c>
      <c r="M387" s="15" t="n">
        <v>110686.42</v>
      </c>
      <c r="N387" s="15" t="n">
        <v>42910.14</v>
      </c>
      <c r="O387" s="15" t="n">
        <v>53875.65</v>
      </c>
      <c r="P387" s="15" t="n">
        <f aca="false">L387-N387-M387-O387</f>
        <v>1692627.79</v>
      </c>
      <c r="Q387" s="15" t="n">
        <f aca="false">L387/I387</f>
        <v>1086.26800823233</v>
      </c>
      <c r="R387" s="15" t="n">
        <v>2979.84</v>
      </c>
      <c r="S387" s="13" t="s">
        <v>46</v>
      </c>
    </row>
    <row r="388" customFormat="false" ht="15" hidden="false" customHeight="true" outlineLevel="0" collapsed="false">
      <c r="A388" s="13" t="n">
        <v>357</v>
      </c>
      <c r="B388" s="20" t="s">
        <v>430</v>
      </c>
      <c r="C388" s="13" t="n">
        <v>1928</v>
      </c>
      <c r="D388" s="13"/>
      <c r="E388" s="12" t="s">
        <v>77</v>
      </c>
      <c r="F388" s="14" t="n">
        <v>2</v>
      </c>
      <c r="G388" s="14" t="n">
        <v>2</v>
      </c>
      <c r="H388" s="15" t="n">
        <v>453.1</v>
      </c>
      <c r="I388" s="15" t="n">
        <v>402.2</v>
      </c>
      <c r="J388" s="15" t="n">
        <v>402.2</v>
      </c>
      <c r="K388" s="18" t="n">
        <v>18</v>
      </c>
      <c r="L388" s="15" t="n">
        <v>649479</v>
      </c>
      <c r="M388" s="15" t="n">
        <v>37834.07</v>
      </c>
      <c r="N388" s="15" t="n">
        <v>14667.25</v>
      </c>
      <c r="O388" s="15" t="n">
        <v>18415.4</v>
      </c>
      <c r="P388" s="15" t="n">
        <f aca="false">L388-N388-M388-O388</f>
        <v>578562.28</v>
      </c>
      <c r="Q388" s="15" t="n">
        <f aca="false">L388/I388</f>
        <v>1614.81601193436</v>
      </c>
      <c r="R388" s="15" t="n">
        <v>2678.76</v>
      </c>
      <c r="S388" s="13" t="s">
        <v>34</v>
      </c>
    </row>
    <row r="389" customFormat="false" ht="15" hidden="false" customHeight="true" outlineLevel="0" collapsed="false">
      <c r="A389" s="13" t="n">
        <v>358</v>
      </c>
      <c r="B389" s="20" t="s">
        <v>431</v>
      </c>
      <c r="C389" s="13" t="n">
        <v>1938</v>
      </c>
      <c r="D389" s="13"/>
      <c r="E389" s="12" t="s">
        <v>77</v>
      </c>
      <c r="F389" s="14" t="n">
        <v>2</v>
      </c>
      <c r="G389" s="14" t="n">
        <v>1</v>
      </c>
      <c r="H389" s="15" t="n">
        <v>421.9</v>
      </c>
      <c r="I389" s="15" t="n">
        <v>384.8</v>
      </c>
      <c r="J389" s="15" t="n">
        <v>384.8</v>
      </c>
      <c r="K389" s="18" t="n">
        <v>19</v>
      </c>
      <c r="L389" s="15" t="n">
        <v>288730</v>
      </c>
      <c r="M389" s="15" t="n">
        <v>16819.37</v>
      </c>
      <c r="N389" s="15" t="n">
        <v>6520.42</v>
      </c>
      <c r="O389" s="15" t="n">
        <v>8186.68</v>
      </c>
      <c r="P389" s="15" t="n">
        <f aca="false">L389-N389-M389-O389</f>
        <v>257203.53</v>
      </c>
      <c r="Q389" s="15" t="n">
        <f aca="false">L389/I389</f>
        <v>750.337837837838</v>
      </c>
      <c r="R389" s="15" t="n">
        <v>1449</v>
      </c>
      <c r="S389" s="13" t="s">
        <v>42</v>
      </c>
    </row>
    <row r="390" customFormat="false" ht="15" hidden="false" customHeight="true" outlineLevel="0" collapsed="false">
      <c r="A390" s="13" t="n">
        <v>359</v>
      </c>
      <c r="B390" s="20" t="s">
        <v>432</v>
      </c>
      <c r="C390" s="13" t="n">
        <v>1938</v>
      </c>
      <c r="D390" s="13"/>
      <c r="E390" s="12" t="s">
        <v>77</v>
      </c>
      <c r="F390" s="14" t="n">
        <v>2</v>
      </c>
      <c r="G390" s="14" t="n">
        <v>1</v>
      </c>
      <c r="H390" s="15" t="n">
        <v>440</v>
      </c>
      <c r="I390" s="15" t="n">
        <v>420</v>
      </c>
      <c r="J390" s="15" t="n">
        <v>420</v>
      </c>
      <c r="K390" s="18" t="n">
        <v>23</v>
      </c>
      <c r="L390" s="15" t="n">
        <v>364655</v>
      </c>
      <c r="M390" s="15" t="n">
        <v>21242.23</v>
      </c>
      <c r="N390" s="15" t="n">
        <v>8235.04</v>
      </c>
      <c r="O390" s="15" t="n">
        <v>10339.47</v>
      </c>
      <c r="P390" s="15" t="n">
        <f aca="false">L390-N390-M390-O390</f>
        <v>324838.26</v>
      </c>
      <c r="Q390" s="15" t="n">
        <f aca="false">L390/I390</f>
        <v>868.226190476191</v>
      </c>
      <c r="R390" s="15" t="n">
        <v>1449</v>
      </c>
      <c r="S390" s="13" t="s">
        <v>125</v>
      </c>
    </row>
    <row r="391" customFormat="false" ht="15" hidden="false" customHeight="true" outlineLevel="0" collapsed="false">
      <c r="A391" s="13" t="n">
        <v>360</v>
      </c>
      <c r="B391" s="20" t="s">
        <v>433</v>
      </c>
      <c r="C391" s="13" t="n">
        <v>1970</v>
      </c>
      <c r="D391" s="13"/>
      <c r="E391" s="12" t="s">
        <v>36</v>
      </c>
      <c r="F391" s="14" t="n">
        <v>5</v>
      </c>
      <c r="G391" s="14" t="n">
        <v>1</v>
      </c>
      <c r="H391" s="15" t="n">
        <v>1333.4</v>
      </c>
      <c r="I391" s="15" t="n">
        <v>998</v>
      </c>
      <c r="J391" s="15" t="n">
        <v>998</v>
      </c>
      <c r="K391" s="18" t="n">
        <v>124</v>
      </c>
      <c r="L391" s="15" t="n">
        <v>891771.95</v>
      </c>
      <c r="M391" s="15" t="n">
        <v>51948.34</v>
      </c>
      <c r="N391" s="15" t="n">
        <v>20138.97</v>
      </c>
      <c r="O391" s="15" t="n">
        <v>25285.4</v>
      </c>
      <c r="P391" s="15" t="n">
        <f aca="false">L391-N391-M391-O391</f>
        <v>794399.24</v>
      </c>
      <c r="Q391" s="15" t="n">
        <f aca="false">L391/I391</f>
        <v>893.559068136273</v>
      </c>
      <c r="R391" s="15" t="n">
        <v>1449</v>
      </c>
      <c r="S391" s="13" t="s">
        <v>37</v>
      </c>
    </row>
    <row r="392" customFormat="false" ht="15" hidden="false" customHeight="true" outlineLevel="0" collapsed="false">
      <c r="A392" s="13" t="n">
        <v>361</v>
      </c>
      <c r="B392" s="20" t="s">
        <v>434</v>
      </c>
      <c r="C392" s="13" t="n">
        <v>1955</v>
      </c>
      <c r="D392" s="13"/>
      <c r="E392" s="12" t="s">
        <v>36</v>
      </c>
      <c r="F392" s="14" t="n">
        <v>3</v>
      </c>
      <c r="G392" s="14" t="n">
        <v>3</v>
      </c>
      <c r="H392" s="15" t="n">
        <v>1854.6</v>
      </c>
      <c r="I392" s="15" t="n">
        <v>1407.2</v>
      </c>
      <c r="J392" s="15" t="n">
        <v>1407.2</v>
      </c>
      <c r="K392" s="18" t="n">
        <v>33</v>
      </c>
      <c r="L392" s="15" t="n">
        <v>156400</v>
      </c>
      <c r="M392" s="15" t="n">
        <v>9110.76</v>
      </c>
      <c r="N392" s="15" t="n">
        <v>3532</v>
      </c>
      <c r="O392" s="15" t="n">
        <v>4434.58</v>
      </c>
      <c r="P392" s="15" t="n">
        <f aca="false">L392-N392-M392-O392</f>
        <v>139322.66</v>
      </c>
      <c r="Q392" s="15" t="n">
        <f aca="false">L392/I392</f>
        <v>111.142694712905</v>
      </c>
      <c r="R392" s="15" t="n">
        <v>1449</v>
      </c>
      <c r="S392" s="13" t="s">
        <v>34</v>
      </c>
    </row>
    <row r="393" customFormat="false" ht="15" hidden="false" customHeight="true" outlineLevel="0" collapsed="false">
      <c r="A393" s="13" t="n">
        <v>362</v>
      </c>
      <c r="B393" s="20" t="s">
        <v>435</v>
      </c>
      <c r="C393" s="13" t="n">
        <v>1958</v>
      </c>
      <c r="D393" s="13"/>
      <c r="E393" s="12" t="s">
        <v>36</v>
      </c>
      <c r="F393" s="14" t="n">
        <v>3</v>
      </c>
      <c r="G393" s="14" t="n">
        <v>3</v>
      </c>
      <c r="H393" s="15" t="n">
        <v>2122.2</v>
      </c>
      <c r="I393" s="15" t="n">
        <v>1438.3</v>
      </c>
      <c r="J393" s="15" t="n">
        <v>1438.3</v>
      </c>
      <c r="K393" s="18" t="n">
        <v>45</v>
      </c>
      <c r="L393" s="15" t="n">
        <v>157045</v>
      </c>
      <c r="M393" s="15" t="n">
        <v>9148.33</v>
      </c>
      <c r="N393" s="15" t="n">
        <v>3546.56</v>
      </c>
      <c r="O393" s="15" t="n">
        <v>4452.87</v>
      </c>
      <c r="P393" s="15" t="n">
        <f aca="false">L393-N393-M393-O393</f>
        <v>139897.24</v>
      </c>
      <c r="Q393" s="15" t="n">
        <f aca="false">L393/I393</f>
        <v>109.18793019537</v>
      </c>
      <c r="R393" s="15" t="n">
        <v>1449</v>
      </c>
      <c r="S393" s="13" t="s">
        <v>42</v>
      </c>
    </row>
    <row r="394" customFormat="false" ht="15" hidden="false" customHeight="true" outlineLevel="0" collapsed="false">
      <c r="A394" s="13" t="n">
        <v>363</v>
      </c>
      <c r="B394" s="20" t="s">
        <v>436</v>
      </c>
      <c r="C394" s="13" t="n">
        <v>1953</v>
      </c>
      <c r="D394" s="13"/>
      <c r="E394" s="12" t="s">
        <v>36</v>
      </c>
      <c r="F394" s="14" t="n">
        <v>2</v>
      </c>
      <c r="G394" s="14" t="n">
        <v>2</v>
      </c>
      <c r="H394" s="15" t="n">
        <v>589.4</v>
      </c>
      <c r="I394" s="15" t="n">
        <v>572</v>
      </c>
      <c r="J394" s="15" t="n">
        <v>572</v>
      </c>
      <c r="K394" s="18" t="n">
        <v>25</v>
      </c>
      <c r="L394" s="15" t="n">
        <v>1030400</v>
      </c>
      <c r="M394" s="15" t="n">
        <v>60023.84</v>
      </c>
      <c r="N394" s="15" t="n">
        <v>23269.62</v>
      </c>
      <c r="O394" s="15" t="n">
        <v>29216.08</v>
      </c>
      <c r="P394" s="15" t="n">
        <f aca="false">L394-N394-M394-O394</f>
        <v>917890.46</v>
      </c>
      <c r="Q394" s="15" t="n">
        <f aca="false">L394/I394</f>
        <v>1801.3986013986</v>
      </c>
      <c r="R394" s="15" t="n">
        <v>3359.56</v>
      </c>
      <c r="S394" s="13" t="s">
        <v>73</v>
      </c>
    </row>
    <row r="395" customFormat="false" ht="15" hidden="false" customHeight="false" outlineLevel="0" collapsed="false">
      <c r="A395" s="12" t="s">
        <v>437</v>
      </c>
      <c r="B395" s="12"/>
      <c r="C395" s="13" t="s">
        <v>30</v>
      </c>
      <c r="D395" s="13" t="s">
        <v>30</v>
      </c>
      <c r="E395" s="13" t="s">
        <v>30</v>
      </c>
      <c r="F395" s="14" t="s">
        <v>30</v>
      </c>
      <c r="G395" s="14" t="s">
        <v>30</v>
      </c>
      <c r="H395" s="15" t="n">
        <v>25898.3</v>
      </c>
      <c r="I395" s="15" t="n">
        <v>23261.2</v>
      </c>
      <c r="J395" s="15" t="n">
        <v>21521.8</v>
      </c>
      <c r="K395" s="18" t="n">
        <v>973</v>
      </c>
      <c r="L395" s="19" t="n">
        <v>12075763</v>
      </c>
      <c r="M395" s="15" t="n">
        <v>703448.78</v>
      </c>
      <c r="N395" s="15" t="n">
        <v>272708.12</v>
      </c>
      <c r="O395" s="15" t="n">
        <v>342397.53</v>
      </c>
      <c r="P395" s="15" t="n">
        <v>10757208.57</v>
      </c>
      <c r="Q395" s="13" t="s">
        <v>30</v>
      </c>
      <c r="R395" s="13" t="s">
        <v>30</v>
      </c>
      <c r="S395" s="13" t="s">
        <v>30</v>
      </c>
    </row>
    <row r="396" customFormat="false" ht="15" hidden="false" customHeight="false" outlineLevel="0" collapsed="false">
      <c r="A396" s="13" t="n">
        <v>364</v>
      </c>
      <c r="B396" s="20" t="s">
        <v>438</v>
      </c>
      <c r="C396" s="13" t="n">
        <v>1928</v>
      </c>
      <c r="D396" s="13"/>
      <c r="E396" s="12" t="s">
        <v>36</v>
      </c>
      <c r="F396" s="14" t="n">
        <v>4</v>
      </c>
      <c r="G396" s="14" t="n">
        <v>5</v>
      </c>
      <c r="H396" s="15" t="n">
        <v>3499</v>
      </c>
      <c r="I396" s="15" t="n">
        <v>3185.2</v>
      </c>
      <c r="J396" s="15" t="n">
        <v>2962.2</v>
      </c>
      <c r="K396" s="18" t="n">
        <v>134</v>
      </c>
      <c r="L396" s="19" t="n">
        <v>4339230</v>
      </c>
      <c r="M396" s="15" t="n">
        <v>252772.93</v>
      </c>
      <c r="N396" s="15" t="n">
        <v>97993.25</v>
      </c>
      <c r="O396" s="15" t="n">
        <v>123035.01</v>
      </c>
      <c r="P396" s="15" t="n">
        <v>3865428.81</v>
      </c>
      <c r="Q396" s="15" t="n">
        <v>1362.31</v>
      </c>
      <c r="R396" s="21" t="n">
        <v>1362.31</v>
      </c>
      <c r="S396" s="13" t="s">
        <v>39</v>
      </c>
    </row>
    <row r="397" customFormat="false" ht="15" hidden="false" customHeight="false" outlineLevel="0" collapsed="false">
      <c r="A397" s="13" t="n">
        <v>365</v>
      </c>
      <c r="B397" s="20" t="s">
        <v>439</v>
      </c>
      <c r="C397" s="13" t="n">
        <v>1985</v>
      </c>
      <c r="D397" s="13"/>
      <c r="E397" s="12" t="s">
        <v>33</v>
      </c>
      <c r="F397" s="14" t="n">
        <v>5</v>
      </c>
      <c r="G397" s="14" t="n">
        <v>5</v>
      </c>
      <c r="H397" s="15" t="n">
        <v>4376.1</v>
      </c>
      <c r="I397" s="15" t="n">
        <v>3949.1</v>
      </c>
      <c r="J397" s="15" t="n">
        <v>3949.1</v>
      </c>
      <c r="K397" s="18" t="n">
        <v>148</v>
      </c>
      <c r="L397" s="19" t="n">
        <v>1166880</v>
      </c>
      <c r="M397" s="15" t="n">
        <v>67974.2</v>
      </c>
      <c r="N397" s="15" t="n">
        <v>26351.76</v>
      </c>
      <c r="O397" s="15" t="n">
        <v>33085.85</v>
      </c>
      <c r="P397" s="15" t="n">
        <v>1039468.19</v>
      </c>
      <c r="Q397" s="15" t="n">
        <v>295.48</v>
      </c>
      <c r="R397" s="21" t="n">
        <v>462.86</v>
      </c>
      <c r="S397" s="13" t="s">
        <v>46</v>
      </c>
    </row>
    <row r="398" customFormat="false" ht="15" hidden="false" customHeight="false" outlineLevel="0" collapsed="false">
      <c r="A398" s="13" t="n">
        <v>366</v>
      </c>
      <c r="B398" s="20" t="s">
        <v>440</v>
      </c>
      <c r="C398" s="13" t="n">
        <v>1966</v>
      </c>
      <c r="D398" s="13"/>
      <c r="E398" s="12" t="s">
        <v>36</v>
      </c>
      <c r="F398" s="14" t="n">
        <v>5</v>
      </c>
      <c r="G398" s="14" t="n">
        <v>4</v>
      </c>
      <c r="H398" s="15" t="n">
        <v>3670.1</v>
      </c>
      <c r="I398" s="15" t="n">
        <v>3433.1</v>
      </c>
      <c r="J398" s="15" t="n">
        <v>2440.4</v>
      </c>
      <c r="K398" s="18" t="n">
        <v>111</v>
      </c>
      <c r="L398" s="19" t="n">
        <v>1224000</v>
      </c>
      <c r="M398" s="15" t="n">
        <v>71301.61</v>
      </c>
      <c r="N398" s="15" t="n">
        <v>27641.71</v>
      </c>
      <c r="O398" s="15" t="n">
        <v>34705.43</v>
      </c>
      <c r="P398" s="15" t="n">
        <v>1090351.25</v>
      </c>
      <c r="Q398" s="15" t="n">
        <v>356.53</v>
      </c>
      <c r="R398" s="21" t="n">
        <v>368.61</v>
      </c>
      <c r="S398" s="13" t="s">
        <v>37</v>
      </c>
    </row>
    <row r="399" customFormat="false" ht="15" hidden="false" customHeight="false" outlineLevel="0" collapsed="false">
      <c r="A399" s="13" t="n">
        <v>367</v>
      </c>
      <c r="B399" s="20" t="s">
        <v>441</v>
      </c>
      <c r="C399" s="13" t="n">
        <v>1993</v>
      </c>
      <c r="D399" s="13"/>
      <c r="E399" s="12" t="s">
        <v>36</v>
      </c>
      <c r="F399" s="14" t="n">
        <v>4</v>
      </c>
      <c r="G399" s="14" t="n">
        <v>2</v>
      </c>
      <c r="H399" s="15" t="n">
        <v>1572.5</v>
      </c>
      <c r="I399" s="15" t="n">
        <v>1463.5</v>
      </c>
      <c r="J399" s="15" t="n">
        <v>1463.5</v>
      </c>
      <c r="K399" s="18" t="n">
        <v>109</v>
      </c>
      <c r="L399" s="19" t="n">
        <v>818958</v>
      </c>
      <c r="M399" s="15" t="n">
        <v>47706.72</v>
      </c>
      <c r="N399" s="15" t="n">
        <v>18494.61</v>
      </c>
      <c r="O399" s="15" t="n">
        <v>23220.83</v>
      </c>
      <c r="P399" s="15" t="n">
        <v>729535.84</v>
      </c>
      <c r="Q399" s="15" t="n">
        <v>559.59</v>
      </c>
      <c r="R399" s="21" t="n">
        <v>1296.67</v>
      </c>
      <c r="S399" s="13" t="s">
        <v>57</v>
      </c>
    </row>
    <row r="400" customFormat="false" ht="15" hidden="false" customHeight="false" outlineLevel="0" collapsed="false">
      <c r="A400" s="13" t="n">
        <v>368</v>
      </c>
      <c r="B400" s="20" t="s">
        <v>442</v>
      </c>
      <c r="C400" s="13" t="n">
        <v>1971</v>
      </c>
      <c r="D400" s="13"/>
      <c r="E400" s="12" t="s">
        <v>36</v>
      </c>
      <c r="F400" s="14" t="n">
        <v>5</v>
      </c>
      <c r="G400" s="14" t="n">
        <v>4</v>
      </c>
      <c r="H400" s="15" t="n">
        <v>3653.1</v>
      </c>
      <c r="I400" s="15" t="n">
        <v>3381.5</v>
      </c>
      <c r="J400" s="15" t="n">
        <v>2964.1</v>
      </c>
      <c r="K400" s="18" t="n">
        <v>131</v>
      </c>
      <c r="L400" s="19" t="n">
        <v>1632000</v>
      </c>
      <c r="M400" s="15" t="n">
        <v>95068.81</v>
      </c>
      <c r="N400" s="15" t="n">
        <v>36855.61</v>
      </c>
      <c r="O400" s="15" t="n">
        <v>46273.91</v>
      </c>
      <c r="P400" s="15" t="n">
        <v>1453801.67</v>
      </c>
      <c r="Q400" s="15" t="n">
        <v>482.63</v>
      </c>
      <c r="R400" s="21" t="n">
        <v>498.98</v>
      </c>
      <c r="S400" s="13" t="s">
        <v>34</v>
      </c>
    </row>
    <row r="401" customFormat="false" ht="15" hidden="false" customHeight="false" outlineLevel="0" collapsed="false">
      <c r="A401" s="13" t="n">
        <v>369</v>
      </c>
      <c r="B401" s="20" t="s">
        <v>443</v>
      </c>
      <c r="C401" s="13" t="n">
        <v>1996</v>
      </c>
      <c r="D401" s="13"/>
      <c r="E401" s="12" t="s">
        <v>36</v>
      </c>
      <c r="F401" s="14" t="n">
        <v>9</v>
      </c>
      <c r="G401" s="14" t="n">
        <v>3</v>
      </c>
      <c r="H401" s="15" t="n">
        <v>8153</v>
      </c>
      <c r="I401" s="15" t="n">
        <v>6959.7</v>
      </c>
      <c r="J401" s="15" t="n">
        <v>6894.3</v>
      </c>
      <c r="K401" s="18" t="n">
        <v>308</v>
      </c>
      <c r="L401" s="19" t="n">
        <v>1216860</v>
      </c>
      <c r="M401" s="15" t="n">
        <v>70885.68</v>
      </c>
      <c r="N401" s="15" t="n">
        <v>27480.47</v>
      </c>
      <c r="O401" s="15" t="n">
        <v>34502.98</v>
      </c>
      <c r="P401" s="15" t="n">
        <v>1083990.87</v>
      </c>
      <c r="Q401" s="15" t="n">
        <v>174.84</v>
      </c>
      <c r="R401" s="21" t="n">
        <v>262.65</v>
      </c>
      <c r="S401" s="13" t="s">
        <v>73</v>
      </c>
    </row>
    <row r="402" customFormat="false" ht="15" hidden="false" customHeight="false" outlineLevel="0" collapsed="false">
      <c r="A402" s="13" t="n">
        <v>370</v>
      </c>
      <c r="B402" s="20" t="s">
        <v>444</v>
      </c>
      <c r="C402" s="13" t="n">
        <v>1978</v>
      </c>
      <c r="D402" s="13"/>
      <c r="E402" s="12" t="s">
        <v>36</v>
      </c>
      <c r="F402" s="14" t="n">
        <v>2</v>
      </c>
      <c r="G402" s="14" t="n">
        <v>3</v>
      </c>
      <c r="H402" s="15" t="n">
        <v>974.5</v>
      </c>
      <c r="I402" s="15" t="n">
        <v>889.1</v>
      </c>
      <c r="J402" s="15" t="n">
        <v>848.2</v>
      </c>
      <c r="K402" s="18" t="n">
        <v>32</v>
      </c>
      <c r="L402" s="19" t="n">
        <v>1677835</v>
      </c>
      <c r="M402" s="15" t="n">
        <v>97738.83</v>
      </c>
      <c r="N402" s="15" t="n">
        <v>37890.71</v>
      </c>
      <c r="O402" s="15" t="n">
        <v>47573.52</v>
      </c>
      <c r="P402" s="15" t="n">
        <v>1494631.94</v>
      </c>
      <c r="Q402" s="15" t="n">
        <v>1887.12</v>
      </c>
      <c r="R402" s="21" t="n">
        <v>1887.12</v>
      </c>
      <c r="S402" s="13" t="s">
        <v>46</v>
      </c>
    </row>
    <row r="403" customFormat="false" ht="15" hidden="false" customHeight="false" outlineLevel="0" collapsed="false">
      <c r="A403" s="12" t="s">
        <v>445</v>
      </c>
      <c r="B403" s="12"/>
      <c r="C403" s="13" t="s">
        <v>30</v>
      </c>
      <c r="D403" s="13" t="s">
        <v>30</v>
      </c>
      <c r="E403" s="13" t="s">
        <v>30</v>
      </c>
      <c r="F403" s="14" t="s">
        <v>30</v>
      </c>
      <c r="G403" s="14" t="s">
        <v>30</v>
      </c>
      <c r="H403" s="15" t="n">
        <v>11906.96</v>
      </c>
      <c r="I403" s="15" t="n">
        <v>10857.46</v>
      </c>
      <c r="J403" s="15" t="n">
        <v>9977.36</v>
      </c>
      <c r="K403" s="18" t="n">
        <v>534</v>
      </c>
      <c r="L403" s="19" t="n">
        <v>4279159</v>
      </c>
      <c r="M403" s="15" t="n">
        <v>249273.62</v>
      </c>
      <c r="N403" s="15" t="n">
        <v>96636.66</v>
      </c>
      <c r="O403" s="15" t="n">
        <v>121331.75</v>
      </c>
      <c r="P403" s="15" t="n">
        <v>3811916.97</v>
      </c>
      <c r="Q403" s="13" t="s">
        <v>30</v>
      </c>
      <c r="R403" s="13" t="s">
        <v>30</v>
      </c>
      <c r="S403" s="13" t="s">
        <v>30</v>
      </c>
    </row>
    <row r="404" customFormat="false" ht="15" hidden="false" customHeight="false" outlineLevel="0" collapsed="false">
      <c r="A404" s="13" t="n">
        <v>371</v>
      </c>
      <c r="B404" s="20" t="s">
        <v>446</v>
      </c>
      <c r="C404" s="13" t="n">
        <v>1990</v>
      </c>
      <c r="D404" s="13"/>
      <c r="E404" s="12" t="s">
        <v>36</v>
      </c>
      <c r="F404" s="14" t="n">
        <v>5</v>
      </c>
      <c r="G404" s="14" t="n">
        <v>6</v>
      </c>
      <c r="H404" s="15" t="n">
        <v>4249.46</v>
      </c>
      <c r="I404" s="15" t="n">
        <v>3777.46</v>
      </c>
      <c r="J404" s="15" t="n">
        <v>3410.76</v>
      </c>
      <c r="K404" s="18" t="n">
        <v>198</v>
      </c>
      <c r="L404" s="19" t="n">
        <v>1100000</v>
      </c>
      <c r="M404" s="15" t="n">
        <v>64078.24</v>
      </c>
      <c r="N404" s="15" t="n">
        <v>24841.41</v>
      </c>
      <c r="O404" s="15" t="n">
        <v>31189.52</v>
      </c>
      <c r="P404" s="15" t="n">
        <v>979890.83</v>
      </c>
      <c r="Q404" s="15" t="n">
        <v>291.2</v>
      </c>
      <c r="R404" s="21" t="n">
        <v>970.28</v>
      </c>
      <c r="S404" s="13" t="s">
        <v>75</v>
      </c>
    </row>
    <row r="405" customFormat="false" ht="15" hidden="false" customHeight="false" outlineLevel="0" collapsed="false">
      <c r="A405" s="13" t="n">
        <v>372</v>
      </c>
      <c r="B405" s="20" t="s">
        <v>447</v>
      </c>
      <c r="C405" s="13" t="n">
        <v>1999</v>
      </c>
      <c r="D405" s="13"/>
      <c r="E405" s="12" t="s">
        <v>36</v>
      </c>
      <c r="F405" s="14" t="n">
        <v>5</v>
      </c>
      <c r="G405" s="14" t="n">
        <v>3</v>
      </c>
      <c r="H405" s="15" t="n">
        <v>1765.1</v>
      </c>
      <c r="I405" s="15" t="n">
        <v>1720.4</v>
      </c>
      <c r="J405" s="15" t="n">
        <v>1630.9</v>
      </c>
      <c r="K405" s="18" t="n">
        <v>91</v>
      </c>
      <c r="L405" s="19" t="n">
        <v>700000</v>
      </c>
      <c r="M405" s="15" t="n">
        <v>40777.06</v>
      </c>
      <c r="N405" s="15" t="n">
        <v>15808.17</v>
      </c>
      <c r="O405" s="15" t="n">
        <v>19847.88</v>
      </c>
      <c r="P405" s="15" t="n">
        <v>623566.89</v>
      </c>
      <c r="Q405" s="15" t="n">
        <v>406.88</v>
      </c>
      <c r="R405" s="21" t="n">
        <v>1304.66</v>
      </c>
      <c r="S405" s="13" t="s">
        <v>73</v>
      </c>
    </row>
    <row r="406" customFormat="false" ht="15" hidden="false" customHeight="false" outlineLevel="0" collapsed="false">
      <c r="A406" s="13" t="n">
        <v>373</v>
      </c>
      <c r="B406" s="20" t="s">
        <v>448</v>
      </c>
      <c r="C406" s="13" t="n">
        <v>1973</v>
      </c>
      <c r="D406" s="13"/>
      <c r="E406" s="12" t="s">
        <v>36</v>
      </c>
      <c r="F406" s="14" t="n">
        <v>2</v>
      </c>
      <c r="G406" s="14" t="n">
        <v>2</v>
      </c>
      <c r="H406" s="15" t="n">
        <v>564</v>
      </c>
      <c r="I406" s="15" t="n">
        <v>525</v>
      </c>
      <c r="J406" s="15" t="n">
        <v>525</v>
      </c>
      <c r="K406" s="18" t="n">
        <v>22</v>
      </c>
      <c r="L406" s="19" t="n">
        <v>400000</v>
      </c>
      <c r="M406" s="15" t="n">
        <v>23301.18</v>
      </c>
      <c r="N406" s="15" t="n">
        <v>9033.24</v>
      </c>
      <c r="O406" s="15" t="n">
        <v>11341.64</v>
      </c>
      <c r="P406" s="15" t="n">
        <v>356323.94</v>
      </c>
      <c r="Q406" s="15" t="n">
        <v>761.9</v>
      </c>
      <c r="R406" s="21" t="n">
        <v>2509.87</v>
      </c>
      <c r="S406" s="13" t="s">
        <v>46</v>
      </c>
    </row>
    <row r="407" customFormat="false" ht="15" hidden="false" customHeight="false" outlineLevel="0" collapsed="false">
      <c r="A407" s="13" t="n">
        <v>374</v>
      </c>
      <c r="B407" s="20" t="s">
        <v>449</v>
      </c>
      <c r="C407" s="13" t="n">
        <v>1984</v>
      </c>
      <c r="D407" s="13"/>
      <c r="E407" s="12" t="s">
        <v>33</v>
      </c>
      <c r="F407" s="14" t="n">
        <v>4</v>
      </c>
      <c r="G407" s="14" t="n">
        <v>2</v>
      </c>
      <c r="H407" s="15" t="n">
        <v>1232.3</v>
      </c>
      <c r="I407" s="15" t="n">
        <v>1116.8</v>
      </c>
      <c r="J407" s="15" t="n">
        <v>1025.1</v>
      </c>
      <c r="K407" s="18" t="n">
        <v>62</v>
      </c>
      <c r="L407" s="19" t="n">
        <v>450000</v>
      </c>
      <c r="M407" s="15" t="n">
        <v>26213.83</v>
      </c>
      <c r="N407" s="15" t="n">
        <v>10162.39</v>
      </c>
      <c r="O407" s="15" t="n">
        <v>12759.35</v>
      </c>
      <c r="P407" s="15" t="n">
        <v>400864.43</v>
      </c>
      <c r="Q407" s="15" t="n">
        <v>402.94</v>
      </c>
      <c r="R407" s="21" t="n">
        <v>1175.73</v>
      </c>
      <c r="S407" s="13" t="s">
        <v>73</v>
      </c>
    </row>
    <row r="408" customFormat="false" ht="15" hidden="false" customHeight="false" outlineLevel="0" collapsed="false">
      <c r="A408" s="13" t="n">
        <v>375</v>
      </c>
      <c r="B408" s="20" t="s">
        <v>450</v>
      </c>
      <c r="C408" s="13" t="n">
        <v>1982</v>
      </c>
      <c r="D408" s="13"/>
      <c r="E408" s="12" t="s">
        <v>36</v>
      </c>
      <c r="F408" s="14" t="n">
        <v>5</v>
      </c>
      <c r="G408" s="14" t="n">
        <v>6</v>
      </c>
      <c r="H408" s="15" t="n">
        <v>4096.1</v>
      </c>
      <c r="I408" s="15" t="n">
        <v>3717.8</v>
      </c>
      <c r="J408" s="15" t="n">
        <v>3385.6</v>
      </c>
      <c r="K408" s="18" t="n">
        <v>161</v>
      </c>
      <c r="L408" s="19" t="n">
        <v>1629159</v>
      </c>
      <c r="M408" s="15" t="n">
        <v>94903.31</v>
      </c>
      <c r="N408" s="15" t="n">
        <v>36791.45</v>
      </c>
      <c r="O408" s="15" t="n">
        <v>46193.36</v>
      </c>
      <c r="P408" s="15" t="n">
        <v>1451270.88</v>
      </c>
      <c r="Q408" s="15" t="n">
        <v>438.21</v>
      </c>
      <c r="R408" s="21" t="n">
        <v>1906.27</v>
      </c>
      <c r="S408" s="13" t="s">
        <v>75</v>
      </c>
    </row>
    <row r="409" customFormat="false" ht="15" hidden="false" customHeight="false" outlineLevel="0" collapsed="false">
      <c r="A409" s="12" t="s">
        <v>451</v>
      </c>
      <c r="B409" s="12"/>
      <c r="C409" s="13" t="s">
        <v>30</v>
      </c>
      <c r="D409" s="13" t="s">
        <v>30</v>
      </c>
      <c r="E409" s="13" t="s">
        <v>30</v>
      </c>
      <c r="F409" s="14" t="s">
        <v>30</v>
      </c>
      <c r="G409" s="14" t="s">
        <v>30</v>
      </c>
      <c r="H409" s="15" t="n">
        <v>2016.4</v>
      </c>
      <c r="I409" s="15" t="n">
        <v>1802.4</v>
      </c>
      <c r="J409" s="15" t="n">
        <v>1586.6</v>
      </c>
      <c r="K409" s="18" t="n">
        <v>103</v>
      </c>
      <c r="L409" s="19" t="n">
        <v>1808690</v>
      </c>
      <c r="M409" s="15" t="n">
        <v>105361.52</v>
      </c>
      <c r="N409" s="15" t="n">
        <v>40845.82</v>
      </c>
      <c r="O409" s="15" t="n">
        <v>51283.8</v>
      </c>
      <c r="P409" s="15" t="n">
        <v>1611198.86</v>
      </c>
      <c r="Q409" s="13" t="s">
        <v>30</v>
      </c>
      <c r="R409" s="13" t="s">
        <v>30</v>
      </c>
      <c r="S409" s="13" t="s">
        <v>30</v>
      </c>
    </row>
    <row r="410" customFormat="false" ht="15" hidden="false" customHeight="false" outlineLevel="0" collapsed="false">
      <c r="A410" s="13" t="n">
        <v>376</v>
      </c>
      <c r="B410" s="20" t="s">
        <v>452</v>
      </c>
      <c r="C410" s="13" t="n">
        <v>1979</v>
      </c>
      <c r="D410" s="13"/>
      <c r="E410" s="12" t="s">
        <v>36</v>
      </c>
      <c r="F410" s="14" t="n">
        <v>2</v>
      </c>
      <c r="G410" s="14" t="n">
        <v>3</v>
      </c>
      <c r="H410" s="15" t="n">
        <v>1065.4</v>
      </c>
      <c r="I410" s="15" t="n">
        <v>937.4</v>
      </c>
      <c r="J410" s="15" t="n">
        <v>770.2</v>
      </c>
      <c r="K410" s="18" t="n">
        <v>45</v>
      </c>
      <c r="L410" s="19" t="n">
        <v>927990</v>
      </c>
      <c r="M410" s="15" t="n">
        <v>54058.15</v>
      </c>
      <c r="N410" s="15" t="n">
        <v>20956.89</v>
      </c>
      <c r="O410" s="15" t="n">
        <v>26312.33</v>
      </c>
      <c r="P410" s="15" t="n">
        <v>826662.63</v>
      </c>
      <c r="Q410" s="15" t="n">
        <v>989.96</v>
      </c>
      <c r="R410" s="21" t="n">
        <v>3181.99</v>
      </c>
      <c r="S410" s="13" t="s">
        <v>125</v>
      </c>
    </row>
    <row r="411" customFormat="false" ht="15" hidden="false" customHeight="false" outlineLevel="0" collapsed="false">
      <c r="A411" s="13" t="n">
        <v>377</v>
      </c>
      <c r="B411" s="20" t="s">
        <v>453</v>
      </c>
      <c r="C411" s="13" t="n">
        <v>1980</v>
      </c>
      <c r="D411" s="13"/>
      <c r="E411" s="12" t="s">
        <v>36</v>
      </c>
      <c r="F411" s="14" t="n">
        <v>2</v>
      </c>
      <c r="G411" s="14" t="n">
        <v>3</v>
      </c>
      <c r="H411" s="15" t="n">
        <v>951</v>
      </c>
      <c r="I411" s="15" t="n">
        <v>865</v>
      </c>
      <c r="J411" s="15" t="n">
        <v>816.4</v>
      </c>
      <c r="K411" s="18" t="n">
        <v>58</v>
      </c>
      <c r="L411" s="19" t="n">
        <v>880700</v>
      </c>
      <c r="M411" s="15" t="n">
        <v>51303.37</v>
      </c>
      <c r="N411" s="15" t="n">
        <v>19888.93</v>
      </c>
      <c r="O411" s="15" t="n">
        <v>24971.47</v>
      </c>
      <c r="P411" s="15" t="n">
        <v>784536.23</v>
      </c>
      <c r="Q411" s="15" t="n">
        <v>1018.15</v>
      </c>
      <c r="R411" s="21" t="n">
        <v>3270.75</v>
      </c>
      <c r="S411" s="13" t="s">
        <v>125</v>
      </c>
    </row>
    <row r="412" customFormat="false" ht="15" hidden="false" customHeight="false" outlineLevel="0" collapsed="false">
      <c r="A412" s="12" t="s">
        <v>454</v>
      </c>
      <c r="B412" s="12"/>
      <c r="C412" s="13" t="s">
        <v>30</v>
      </c>
      <c r="D412" s="13" t="s">
        <v>30</v>
      </c>
      <c r="E412" s="13" t="s">
        <v>30</v>
      </c>
      <c r="F412" s="14" t="s">
        <v>30</v>
      </c>
      <c r="G412" s="14" t="s">
        <v>30</v>
      </c>
      <c r="H412" s="15" t="n">
        <v>43571.55</v>
      </c>
      <c r="I412" s="15" t="n">
        <v>36126.95</v>
      </c>
      <c r="J412" s="15" t="n">
        <v>33996.26</v>
      </c>
      <c r="K412" s="18" t="n">
        <v>1668</v>
      </c>
      <c r="L412" s="19" t="n">
        <v>17885266</v>
      </c>
      <c r="M412" s="15" t="n">
        <v>1041869.44</v>
      </c>
      <c r="N412" s="15" t="n">
        <v>403904.67</v>
      </c>
      <c r="O412" s="15" t="n">
        <v>507120.82</v>
      </c>
      <c r="P412" s="15" t="n">
        <v>15932371.07</v>
      </c>
      <c r="Q412" s="13" t="s">
        <v>30</v>
      </c>
      <c r="R412" s="13" t="s">
        <v>30</v>
      </c>
      <c r="S412" s="13" t="s">
        <v>30</v>
      </c>
    </row>
    <row r="413" customFormat="false" ht="15" hidden="false" customHeight="false" outlineLevel="0" collapsed="false">
      <c r="A413" s="13" t="n">
        <v>378</v>
      </c>
      <c r="B413" s="20" t="s">
        <v>455</v>
      </c>
      <c r="C413" s="13" t="n">
        <v>1969</v>
      </c>
      <c r="D413" s="13"/>
      <c r="E413" s="12" t="s">
        <v>36</v>
      </c>
      <c r="F413" s="14" t="n">
        <v>5</v>
      </c>
      <c r="G413" s="14" t="n">
        <v>4</v>
      </c>
      <c r="H413" s="15" t="n">
        <v>3409.88</v>
      </c>
      <c r="I413" s="15" t="n">
        <v>3178.2</v>
      </c>
      <c r="J413" s="15" t="n">
        <v>3146.9</v>
      </c>
      <c r="K413" s="18" t="n">
        <v>112</v>
      </c>
      <c r="L413" s="19" t="n">
        <v>416000</v>
      </c>
      <c r="M413" s="15" t="n">
        <v>24233.23</v>
      </c>
      <c r="N413" s="15" t="n">
        <v>9394.57</v>
      </c>
      <c r="O413" s="15" t="n">
        <v>11795.31</v>
      </c>
      <c r="P413" s="15" t="n">
        <v>370576.89</v>
      </c>
      <c r="Q413" s="15" t="n">
        <v>130.89</v>
      </c>
      <c r="R413" s="21" t="n">
        <v>1449</v>
      </c>
      <c r="S413" s="13" t="s">
        <v>39</v>
      </c>
    </row>
    <row r="414" customFormat="false" ht="15" hidden="false" customHeight="false" outlineLevel="0" collapsed="false">
      <c r="A414" s="13" t="n">
        <v>379</v>
      </c>
      <c r="B414" s="20" t="s">
        <v>456</v>
      </c>
      <c r="C414" s="13" t="n">
        <v>1968</v>
      </c>
      <c r="D414" s="13"/>
      <c r="E414" s="12" t="s">
        <v>36</v>
      </c>
      <c r="F414" s="14" t="n">
        <v>2</v>
      </c>
      <c r="G414" s="14" t="n">
        <v>2</v>
      </c>
      <c r="H414" s="15" t="n">
        <v>729.4</v>
      </c>
      <c r="I414" s="15" t="n">
        <v>724.4</v>
      </c>
      <c r="J414" s="15" t="n">
        <v>724.4</v>
      </c>
      <c r="K414" s="18" t="n">
        <v>32</v>
      </c>
      <c r="L414" s="19" t="n">
        <v>1400000</v>
      </c>
      <c r="M414" s="15" t="n">
        <v>81554.12</v>
      </c>
      <c r="N414" s="15" t="n">
        <v>31616.33</v>
      </c>
      <c r="O414" s="15" t="n">
        <v>39695.76</v>
      </c>
      <c r="P414" s="15" t="n">
        <v>1247133.79</v>
      </c>
      <c r="Q414" s="15" t="n">
        <v>1932.63</v>
      </c>
      <c r="R414" s="21" t="n">
        <v>2618.47</v>
      </c>
      <c r="S414" s="13" t="s">
        <v>73</v>
      </c>
    </row>
    <row r="415" customFormat="false" ht="15" hidden="false" customHeight="false" outlineLevel="0" collapsed="false">
      <c r="A415" s="13" t="n">
        <v>380</v>
      </c>
      <c r="B415" s="20" t="s">
        <v>457</v>
      </c>
      <c r="C415" s="13" t="n">
        <v>1988</v>
      </c>
      <c r="D415" s="13"/>
      <c r="E415" s="12" t="s">
        <v>33</v>
      </c>
      <c r="F415" s="14" t="n">
        <v>5</v>
      </c>
      <c r="G415" s="14" t="n">
        <v>5</v>
      </c>
      <c r="H415" s="15" t="n">
        <v>5417.94</v>
      </c>
      <c r="I415" s="15" t="n">
        <v>3928.6</v>
      </c>
      <c r="J415" s="15" t="n">
        <v>3604.8</v>
      </c>
      <c r="K415" s="18" t="n">
        <v>181</v>
      </c>
      <c r="L415" s="19" t="n">
        <v>1560000</v>
      </c>
      <c r="M415" s="15" t="n">
        <v>90874.6</v>
      </c>
      <c r="N415" s="15" t="n">
        <v>35229.63</v>
      </c>
      <c r="O415" s="15" t="n">
        <v>44232.41</v>
      </c>
      <c r="P415" s="15" t="n">
        <v>1389663.36</v>
      </c>
      <c r="Q415" s="15" t="n">
        <v>397.09</v>
      </c>
      <c r="R415" s="21" t="n">
        <v>686.84</v>
      </c>
      <c r="S415" s="13" t="s">
        <v>98</v>
      </c>
    </row>
    <row r="416" customFormat="false" ht="15" hidden="false" customHeight="false" outlineLevel="0" collapsed="false">
      <c r="A416" s="13" t="n">
        <v>381</v>
      </c>
      <c r="B416" s="20" t="s">
        <v>458</v>
      </c>
      <c r="C416" s="13" t="n">
        <v>1977</v>
      </c>
      <c r="D416" s="13"/>
      <c r="E416" s="12" t="s">
        <v>33</v>
      </c>
      <c r="F416" s="14" t="n">
        <v>5</v>
      </c>
      <c r="G416" s="14" t="n">
        <v>6</v>
      </c>
      <c r="H416" s="15" t="n">
        <v>4781.1</v>
      </c>
      <c r="I416" s="15" t="n">
        <v>4628.4</v>
      </c>
      <c r="J416" s="15" t="n">
        <v>4326.4</v>
      </c>
      <c r="K416" s="18" t="n">
        <v>211</v>
      </c>
      <c r="L416" s="19" t="n">
        <v>1560000</v>
      </c>
      <c r="M416" s="15" t="n">
        <v>90874.6</v>
      </c>
      <c r="N416" s="15" t="n">
        <v>35229.63</v>
      </c>
      <c r="O416" s="15" t="n">
        <v>44232.41</v>
      </c>
      <c r="P416" s="15" t="n">
        <v>1389663.36</v>
      </c>
      <c r="Q416" s="15" t="n">
        <v>337.05</v>
      </c>
      <c r="R416" s="21" t="n">
        <v>369.66</v>
      </c>
      <c r="S416" s="13" t="s">
        <v>34</v>
      </c>
    </row>
    <row r="417" customFormat="false" ht="15" hidden="false" customHeight="false" outlineLevel="0" collapsed="false">
      <c r="A417" s="13" t="n">
        <v>382</v>
      </c>
      <c r="B417" s="20" t="s">
        <v>459</v>
      </c>
      <c r="C417" s="13" t="n">
        <v>1979</v>
      </c>
      <c r="D417" s="13"/>
      <c r="E417" s="12" t="s">
        <v>33</v>
      </c>
      <c r="F417" s="14" t="n">
        <v>5</v>
      </c>
      <c r="G417" s="14" t="n">
        <v>8</v>
      </c>
      <c r="H417" s="15" t="n">
        <v>6723.08</v>
      </c>
      <c r="I417" s="15" t="n">
        <v>6176.5</v>
      </c>
      <c r="J417" s="15" t="n">
        <v>5792.82</v>
      </c>
      <c r="K417" s="18" t="n">
        <v>275</v>
      </c>
      <c r="L417" s="19" t="n">
        <v>2100000</v>
      </c>
      <c r="M417" s="15" t="n">
        <v>122331.19</v>
      </c>
      <c r="N417" s="15" t="n">
        <v>47424.5</v>
      </c>
      <c r="O417" s="15" t="n">
        <v>59543.63</v>
      </c>
      <c r="P417" s="15" t="n">
        <v>1870700.68</v>
      </c>
      <c r="Q417" s="15" t="n">
        <v>340</v>
      </c>
      <c r="R417" s="21" t="n">
        <v>366.65</v>
      </c>
      <c r="S417" s="13" t="s">
        <v>34</v>
      </c>
    </row>
    <row r="418" customFormat="false" ht="15" hidden="false" customHeight="false" outlineLevel="0" collapsed="false">
      <c r="A418" s="13" t="n">
        <v>383</v>
      </c>
      <c r="B418" s="20" t="s">
        <v>460</v>
      </c>
      <c r="C418" s="13" t="n">
        <v>1988</v>
      </c>
      <c r="D418" s="13"/>
      <c r="E418" s="12" t="s">
        <v>33</v>
      </c>
      <c r="F418" s="14" t="n">
        <v>5</v>
      </c>
      <c r="G418" s="14" t="n">
        <v>6</v>
      </c>
      <c r="H418" s="15" t="n">
        <v>5175.2</v>
      </c>
      <c r="I418" s="15" t="n">
        <v>4745.6</v>
      </c>
      <c r="J418" s="15" t="n">
        <v>4257.4</v>
      </c>
      <c r="K418" s="18" t="n">
        <v>254</v>
      </c>
      <c r="L418" s="19" t="n">
        <v>1560000</v>
      </c>
      <c r="M418" s="15" t="n">
        <v>90874.6</v>
      </c>
      <c r="N418" s="15" t="n">
        <v>35229.63</v>
      </c>
      <c r="O418" s="15" t="n">
        <v>44232.41</v>
      </c>
      <c r="P418" s="15" t="n">
        <v>1389663.36</v>
      </c>
      <c r="Q418" s="15" t="n">
        <v>328.73</v>
      </c>
      <c r="R418" s="21" t="n">
        <v>736.98</v>
      </c>
      <c r="S418" s="13" t="s">
        <v>52</v>
      </c>
    </row>
    <row r="419" customFormat="false" ht="15" hidden="false" customHeight="false" outlineLevel="0" collapsed="false">
      <c r="A419" s="13" t="n">
        <v>384</v>
      </c>
      <c r="B419" s="20" t="s">
        <v>461</v>
      </c>
      <c r="C419" s="13" t="n">
        <v>1980</v>
      </c>
      <c r="D419" s="13"/>
      <c r="E419" s="12" t="s">
        <v>33</v>
      </c>
      <c r="F419" s="14" t="n">
        <v>5</v>
      </c>
      <c r="G419" s="14" t="n">
        <v>4</v>
      </c>
      <c r="H419" s="15" t="n">
        <v>3482.1</v>
      </c>
      <c r="I419" s="15" t="n">
        <v>3157.5</v>
      </c>
      <c r="J419" s="15" t="n">
        <v>2914.6</v>
      </c>
      <c r="K419" s="18" t="n">
        <v>163</v>
      </c>
      <c r="L419" s="19" t="n">
        <v>2797860</v>
      </c>
      <c r="M419" s="15" t="n">
        <v>162983.59</v>
      </c>
      <c r="N419" s="15" t="n">
        <v>63184.34</v>
      </c>
      <c r="O419" s="15" t="n">
        <v>79330.84</v>
      </c>
      <c r="P419" s="15" t="n">
        <v>2492361.23</v>
      </c>
      <c r="Q419" s="15" t="n">
        <v>886.1</v>
      </c>
      <c r="R419" s="21" t="n">
        <v>986.19</v>
      </c>
      <c r="S419" s="13" t="s">
        <v>39</v>
      </c>
    </row>
    <row r="420" customFormat="false" ht="15" hidden="false" customHeight="false" outlineLevel="0" collapsed="false">
      <c r="A420" s="13" t="n">
        <v>385</v>
      </c>
      <c r="B420" s="20" t="s">
        <v>462</v>
      </c>
      <c r="C420" s="13" t="n">
        <v>1976</v>
      </c>
      <c r="D420" s="13"/>
      <c r="E420" s="12" t="s">
        <v>36</v>
      </c>
      <c r="F420" s="14" t="n">
        <v>2</v>
      </c>
      <c r="G420" s="14" t="n">
        <v>2</v>
      </c>
      <c r="H420" s="15" t="n">
        <v>590.56</v>
      </c>
      <c r="I420" s="15" t="n">
        <v>553.66</v>
      </c>
      <c r="J420" s="15" t="n">
        <v>414.9</v>
      </c>
      <c r="K420" s="18" t="n">
        <v>34</v>
      </c>
      <c r="L420" s="19" t="n">
        <v>1300000</v>
      </c>
      <c r="M420" s="15" t="n">
        <v>75728.83</v>
      </c>
      <c r="N420" s="15" t="n">
        <v>29358.02</v>
      </c>
      <c r="O420" s="15" t="n">
        <v>36860.35</v>
      </c>
      <c r="P420" s="15" t="n">
        <v>1158052.8</v>
      </c>
      <c r="Q420" s="15" t="n">
        <v>2348.01</v>
      </c>
      <c r="R420" s="21" t="n">
        <v>2729.49</v>
      </c>
      <c r="S420" s="13" t="s">
        <v>34</v>
      </c>
    </row>
    <row r="421" customFormat="false" ht="15" hidden="false" customHeight="false" outlineLevel="0" collapsed="false">
      <c r="A421" s="13" t="n">
        <v>386</v>
      </c>
      <c r="B421" s="20" t="s">
        <v>463</v>
      </c>
      <c r="C421" s="13" t="n">
        <v>1962</v>
      </c>
      <c r="D421" s="13"/>
      <c r="E421" s="12" t="s">
        <v>36</v>
      </c>
      <c r="F421" s="14" t="n">
        <v>2</v>
      </c>
      <c r="G421" s="14" t="n">
        <v>2</v>
      </c>
      <c r="H421" s="15" t="n">
        <v>580.5</v>
      </c>
      <c r="I421" s="15" t="n">
        <v>521.3</v>
      </c>
      <c r="J421" s="15" t="n">
        <v>521.3</v>
      </c>
      <c r="K421" s="18" t="n">
        <v>29</v>
      </c>
      <c r="L421" s="19" t="n">
        <v>1200000</v>
      </c>
      <c r="M421" s="15" t="n">
        <v>69903.53</v>
      </c>
      <c r="N421" s="15" t="n">
        <v>27099.71</v>
      </c>
      <c r="O421" s="15" t="n">
        <v>34024.93</v>
      </c>
      <c r="P421" s="15" t="n">
        <v>1068971.83</v>
      </c>
      <c r="Q421" s="15" t="n">
        <v>2301.94</v>
      </c>
      <c r="R421" s="21" t="n">
        <v>2865.53</v>
      </c>
      <c r="S421" s="13" t="s">
        <v>52</v>
      </c>
    </row>
    <row r="422" customFormat="false" ht="15" hidden="false" customHeight="false" outlineLevel="0" collapsed="false">
      <c r="A422" s="13" t="n">
        <v>387</v>
      </c>
      <c r="B422" s="20" t="s">
        <v>464</v>
      </c>
      <c r="C422" s="13" t="n">
        <v>1967</v>
      </c>
      <c r="D422" s="13"/>
      <c r="E422" s="12" t="s">
        <v>36</v>
      </c>
      <c r="F422" s="14" t="n">
        <v>5</v>
      </c>
      <c r="G422" s="14" t="n">
        <v>2</v>
      </c>
      <c r="H422" s="15" t="n">
        <v>2972.85</v>
      </c>
      <c r="I422" s="15" t="n">
        <v>1815.4</v>
      </c>
      <c r="J422" s="15" t="n">
        <v>1754.9</v>
      </c>
      <c r="K422" s="18" t="n">
        <v>99</v>
      </c>
      <c r="L422" s="19" t="n">
        <v>1029600</v>
      </c>
      <c r="M422" s="15" t="n">
        <v>59977.23</v>
      </c>
      <c r="N422" s="15" t="n">
        <v>23251.56</v>
      </c>
      <c r="O422" s="15" t="n">
        <v>29193.39</v>
      </c>
      <c r="P422" s="15" t="n">
        <v>917177.82</v>
      </c>
      <c r="Q422" s="15" t="n">
        <v>567.15</v>
      </c>
      <c r="R422" s="21" t="n">
        <v>1089.95</v>
      </c>
      <c r="S422" s="13" t="s">
        <v>39</v>
      </c>
    </row>
    <row r="423" customFormat="false" ht="15" hidden="false" customHeight="false" outlineLevel="0" collapsed="false">
      <c r="A423" s="13" t="n">
        <v>388</v>
      </c>
      <c r="B423" s="20" t="s">
        <v>465</v>
      </c>
      <c r="C423" s="13" t="n">
        <v>1974</v>
      </c>
      <c r="D423" s="13"/>
      <c r="E423" s="12" t="s">
        <v>36</v>
      </c>
      <c r="F423" s="14" t="n">
        <v>5</v>
      </c>
      <c r="G423" s="14" t="n">
        <v>8</v>
      </c>
      <c r="H423" s="15" t="n">
        <v>9708.94</v>
      </c>
      <c r="I423" s="15" t="n">
        <v>6697.39</v>
      </c>
      <c r="J423" s="15" t="n">
        <v>6537.84</v>
      </c>
      <c r="K423" s="18" t="n">
        <v>278</v>
      </c>
      <c r="L423" s="19" t="n">
        <v>2961806</v>
      </c>
      <c r="M423" s="15" t="n">
        <v>172533.92</v>
      </c>
      <c r="N423" s="15" t="n">
        <v>66886.75</v>
      </c>
      <c r="O423" s="15" t="n">
        <v>83979.38</v>
      </c>
      <c r="P423" s="15" t="n">
        <v>2638405.95</v>
      </c>
      <c r="Q423" s="15" t="n">
        <v>442.23</v>
      </c>
      <c r="R423" s="21" t="n">
        <v>980.43</v>
      </c>
      <c r="S423" s="13" t="s">
        <v>125</v>
      </c>
    </row>
    <row r="424" customFormat="false" ht="15" hidden="false" customHeight="false" outlineLevel="0" collapsed="false">
      <c r="A424" s="12" t="s">
        <v>466</v>
      </c>
      <c r="B424" s="12"/>
      <c r="C424" s="13" t="s">
        <v>30</v>
      </c>
      <c r="D424" s="13" t="s">
        <v>30</v>
      </c>
      <c r="E424" s="13" t="s">
        <v>30</v>
      </c>
      <c r="F424" s="14" t="s">
        <v>30</v>
      </c>
      <c r="G424" s="14" t="s">
        <v>30</v>
      </c>
      <c r="H424" s="15" t="n">
        <v>6910.31</v>
      </c>
      <c r="I424" s="15" t="n">
        <v>6321.91</v>
      </c>
      <c r="J424" s="15" t="n">
        <v>5650.8</v>
      </c>
      <c r="K424" s="18" t="n">
        <v>242</v>
      </c>
      <c r="L424" s="19" t="n">
        <v>9045203.25</v>
      </c>
      <c r="M424" s="15" t="n">
        <v>526909.73</v>
      </c>
      <c r="N424" s="15" t="n">
        <v>204268.69</v>
      </c>
      <c r="O424" s="15" t="n">
        <v>256468.7</v>
      </c>
      <c r="P424" s="15" t="n">
        <v>8057556.13</v>
      </c>
      <c r="Q424" s="13" t="s">
        <v>30</v>
      </c>
      <c r="R424" s="13" t="s">
        <v>30</v>
      </c>
      <c r="S424" s="13" t="s">
        <v>30</v>
      </c>
    </row>
    <row r="425" customFormat="false" ht="15" hidden="false" customHeight="false" outlineLevel="0" collapsed="false">
      <c r="A425" s="13" t="n">
        <v>389</v>
      </c>
      <c r="B425" s="20" t="s">
        <v>467</v>
      </c>
      <c r="C425" s="13" t="n">
        <v>1990</v>
      </c>
      <c r="D425" s="13" t="n">
        <v>2008</v>
      </c>
      <c r="E425" s="12" t="s">
        <v>36</v>
      </c>
      <c r="F425" s="14" t="n">
        <v>5</v>
      </c>
      <c r="G425" s="14" t="n">
        <v>6</v>
      </c>
      <c r="H425" s="15" t="n">
        <v>4072.11</v>
      </c>
      <c r="I425" s="15" t="n">
        <v>3658.01</v>
      </c>
      <c r="J425" s="15" t="n">
        <v>3294.5</v>
      </c>
      <c r="K425" s="18" t="n">
        <v>145</v>
      </c>
      <c r="L425" s="15" t="n">
        <v>5708988.12</v>
      </c>
      <c r="M425" s="15" t="n">
        <v>332565.37</v>
      </c>
      <c r="N425" s="15" t="n">
        <v>128926.62</v>
      </c>
      <c r="O425" s="15" t="n">
        <v>161873.28</v>
      </c>
      <c r="P425" s="15" t="n">
        <v>5085622.85</v>
      </c>
      <c r="Q425" s="15" t="n">
        <f aca="false">L425/I425</f>
        <v>1560.68138687428</v>
      </c>
      <c r="R425" s="21" t="n">
        <v>1661.63</v>
      </c>
      <c r="S425" s="13" t="s">
        <v>73</v>
      </c>
    </row>
    <row r="426" customFormat="false" ht="15" hidden="false" customHeight="false" outlineLevel="0" collapsed="false">
      <c r="A426" s="13" t="n">
        <v>390</v>
      </c>
      <c r="B426" s="20" t="s">
        <v>468</v>
      </c>
      <c r="C426" s="13" t="n">
        <v>1965</v>
      </c>
      <c r="D426" s="13" t="n">
        <v>2008</v>
      </c>
      <c r="E426" s="12" t="s">
        <v>36</v>
      </c>
      <c r="F426" s="14" t="n">
        <v>4</v>
      </c>
      <c r="G426" s="14" t="n">
        <v>3</v>
      </c>
      <c r="H426" s="15" t="n">
        <v>2161.8</v>
      </c>
      <c r="I426" s="15" t="n">
        <v>2039.1</v>
      </c>
      <c r="J426" s="15" t="n">
        <v>1803.2</v>
      </c>
      <c r="K426" s="18" t="n">
        <v>79</v>
      </c>
      <c r="L426" s="15" t="n">
        <v>2212004.99</v>
      </c>
      <c r="M426" s="15" t="n">
        <v>128855.81</v>
      </c>
      <c r="N426" s="15" t="n">
        <v>49953.92</v>
      </c>
      <c r="O426" s="15" t="n">
        <v>62719.44</v>
      </c>
      <c r="P426" s="15" t="n">
        <v>1970475.82</v>
      </c>
      <c r="Q426" s="15" t="n">
        <f aca="false">L426/I426</f>
        <v>1084.79475749105</v>
      </c>
      <c r="R426" s="21" t="n">
        <v>1345.64</v>
      </c>
      <c r="S426" s="13" t="s">
        <v>75</v>
      </c>
    </row>
    <row r="427" customFormat="false" ht="15" hidden="false" customHeight="false" outlineLevel="0" collapsed="false">
      <c r="A427" s="13" t="n">
        <v>391</v>
      </c>
      <c r="B427" s="20" t="s">
        <v>469</v>
      </c>
      <c r="C427" s="13" t="n">
        <v>1966</v>
      </c>
      <c r="D427" s="13" t="n">
        <v>2008</v>
      </c>
      <c r="E427" s="12" t="s">
        <v>36</v>
      </c>
      <c r="F427" s="14" t="n">
        <v>2</v>
      </c>
      <c r="G427" s="14" t="n">
        <v>2</v>
      </c>
      <c r="H427" s="15" t="n">
        <v>676.4</v>
      </c>
      <c r="I427" s="15" t="n">
        <v>624.8</v>
      </c>
      <c r="J427" s="15" t="n">
        <v>553.1</v>
      </c>
      <c r="K427" s="18" t="n">
        <v>18</v>
      </c>
      <c r="L427" s="15" t="n">
        <v>1124210.14</v>
      </c>
      <c r="M427" s="15" t="n">
        <v>65488.55</v>
      </c>
      <c r="N427" s="15" t="n">
        <v>25388.15</v>
      </c>
      <c r="O427" s="15" t="n">
        <v>31875.98</v>
      </c>
      <c r="P427" s="15" t="n">
        <v>1001457.46</v>
      </c>
      <c r="Q427" s="15" t="n">
        <f aca="false">L427/I427</f>
        <v>1799.31200384123</v>
      </c>
      <c r="R427" s="21" t="n">
        <v>2828.6</v>
      </c>
      <c r="S427" s="13" t="s">
        <v>75</v>
      </c>
    </row>
    <row r="428" customFormat="false" ht="15" hidden="false" customHeight="false" outlineLevel="0" collapsed="false">
      <c r="A428" s="12" t="s">
        <v>470</v>
      </c>
      <c r="B428" s="12"/>
      <c r="C428" s="13" t="s">
        <v>30</v>
      </c>
      <c r="D428" s="13" t="s">
        <v>30</v>
      </c>
      <c r="E428" s="13" t="s">
        <v>30</v>
      </c>
      <c r="F428" s="14" t="s">
        <v>30</v>
      </c>
      <c r="G428" s="14" t="s">
        <v>30</v>
      </c>
      <c r="H428" s="15" t="n">
        <v>35305.55</v>
      </c>
      <c r="I428" s="15" t="n">
        <v>31285.39</v>
      </c>
      <c r="J428" s="15" t="n">
        <v>28579.07</v>
      </c>
      <c r="K428" s="18" t="n">
        <v>1362</v>
      </c>
      <c r="L428" s="19" t="n">
        <v>11970256.63</v>
      </c>
      <c r="M428" s="15" t="n">
        <v>697302.7</v>
      </c>
      <c r="N428" s="15" t="n">
        <v>270325.44</v>
      </c>
      <c r="O428" s="15" t="n">
        <v>339406</v>
      </c>
      <c r="P428" s="15" t="n">
        <v>10663222.49</v>
      </c>
      <c r="Q428" s="13" t="s">
        <v>30</v>
      </c>
      <c r="R428" s="13" t="s">
        <v>30</v>
      </c>
      <c r="S428" s="13" t="s">
        <v>30</v>
      </c>
    </row>
    <row r="429" customFormat="false" ht="15" hidden="false" customHeight="false" outlineLevel="0" collapsed="false">
      <c r="A429" s="13" t="n">
        <v>392</v>
      </c>
      <c r="B429" s="20" t="s">
        <v>471</v>
      </c>
      <c r="C429" s="13" t="n">
        <v>1975</v>
      </c>
      <c r="D429" s="13"/>
      <c r="E429" s="12" t="s">
        <v>36</v>
      </c>
      <c r="F429" s="14" t="n">
        <v>2</v>
      </c>
      <c r="G429" s="14" t="n">
        <v>2</v>
      </c>
      <c r="H429" s="15" t="n">
        <v>768.5</v>
      </c>
      <c r="I429" s="15" t="n">
        <v>710</v>
      </c>
      <c r="J429" s="15" t="n">
        <v>655.2</v>
      </c>
      <c r="K429" s="18" t="n">
        <v>38</v>
      </c>
      <c r="L429" s="19" t="n">
        <v>75364.63</v>
      </c>
      <c r="M429" s="15" t="n">
        <v>4390.21</v>
      </c>
      <c r="N429" s="15" t="n">
        <v>1701.97</v>
      </c>
      <c r="O429" s="15" t="n">
        <v>2136.9</v>
      </c>
      <c r="P429" s="15" t="n">
        <v>67135.55</v>
      </c>
      <c r="Q429" s="15" t="n">
        <v>106.15</v>
      </c>
      <c r="R429" s="21" t="n">
        <v>501.1</v>
      </c>
      <c r="S429" s="13" t="s">
        <v>75</v>
      </c>
    </row>
    <row r="430" customFormat="false" ht="15" hidden="false" customHeight="false" outlineLevel="0" collapsed="false">
      <c r="A430" s="13" t="n">
        <v>393</v>
      </c>
      <c r="B430" s="20" t="s">
        <v>472</v>
      </c>
      <c r="C430" s="13" t="n">
        <v>1992</v>
      </c>
      <c r="D430" s="13"/>
      <c r="E430" s="12" t="s">
        <v>36</v>
      </c>
      <c r="F430" s="14" t="n">
        <v>5</v>
      </c>
      <c r="G430" s="14" t="n">
        <v>4</v>
      </c>
      <c r="H430" s="15" t="n">
        <v>3372.86</v>
      </c>
      <c r="I430" s="15" t="n">
        <v>3025.6</v>
      </c>
      <c r="J430" s="15" t="n">
        <v>2824</v>
      </c>
      <c r="K430" s="18" t="n">
        <v>143</v>
      </c>
      <c r="L430" s="19" t="n">
        <v>1216800</v>
      </c>
      <c r="M430" s="15" t="n">
        <v>70882.18</v>
      </c>
      <c r="N430" s="15" t="n">
        <v>27479.11</v>
      </c>
      <c r="O430" s="15" t="n">
        <v>34501.28</v>
      </c>
      <c r="P430" s="15" t="n">
        <v>1083937.43</v>
      </c>
      <c r="Q430" s="15" t="n">
        <v>402.17</v>
      </c>
      <c r="R430" s="21" t="n">
        <v>750.84</v>
      </c>
      <c r="S430" s="13" t="s">
        <v>73</v>
      </c>
    </row>
    <row r="431" customFormat="false" ht="15" hidden="false" customHeight="false" outlineLevel="0" collapsed="false">
      <c r="A431" s="13" t="n">
        <v>394</v>
      </c>
      <c r="B431" s="20" t="s">
        <v>473</v>
      </c>
      <c r="C431" s="13" t="n">
        <v>1976</v>
      </c>
      <c r="D431" s="13"/>
      <c r="E431" s="12" t="s">
        <v>36</v>
      </c>
      <c r="F431" s="14" t="n">
        <v>2</v>
      </c>
      <c r="G431" s="14" t="n">
        <v>2</v>
      </c>
      <c r="H431" s="15" t="n">
        <v>777</v>
      </c>
      <c r="I431" s="15" t="n">
        <v>714</v>
      </c>
      <c r="J431" s="15" t="n">
        <v>585.5</v>
      </c>
      <c r="K431" s="18" t="n">
        <v>40</v>
      </c>
      <c r="L431" s="19" t="n">
        <v>781424.8</v>
      </c>
      <c r="M431" s="15" t="n">
        <v>45520.3</v>
      </c>
      <c r="N431" s="15" t="n">
        <v>17646.99</v>
      </c>
      <c r="O431" s="15" t="n">
        <v>22156.61</v>
      </c>
      <c r="P431" s="15" t="n">
        <v>696100.9</v>
      </c>
      <c r="Q431" s="15" t="n">
        <v>1094.43</v>
      </c>
      <c r="R431" s="21" t="n">
        <v>2682.14</v>
      </c>
      <c r="S431" s="13" t="s">
        <v>73</v>
      </c>
    </row>
    <row r="432" customFormat="false" ht="15" hidden="false" customHeight="false" outlineLevel="0" collapsed="false">
      <c r="A432" s="13" t="n">
        <v>395</v>
      </c>
      <c r="B432" s="20" t="s">
        <v>474</v>
      </c>
      <c r="C432" s="13" t="n">
        <v>1973</v>
      </c>
      <c r="D432" s="13"/>
      <c r="E432" s="12" t="s">
        <v>36</v>
      </c>
      <c r="F432" s="14" t="n">
        <v>5</v>
      </c>
      <c r="G432" s="14" t="n">
        <v>4</v>
      </c>
      <c r="H432" s="15" t="n">
        <v>3444.42</v>
      </c>
      <c r="I432" s="15" t="n">
        <v>3175.82</v>
      </c>
      <c r="J432" s="15" t="n">
        <v>2726.18</v>
      </c>
      <c r="K432" s="18" t="n">
        <v>124</v>
      </c>
      <c r="L432" s="19" t="n">
        <v>768400</v>
      </c>
      <c r="M432" s="15" t="n">
        <v>44761.56</v>
      </c>
      <c r="N432" s="15" t="n">
        <v>17352.85</v>
      </c>
      <c r="O432" s="15" t="n">
        <v>21787.3</v>
      </c>
      <c r="P432" s="15" t="n">
        <v>684498.29</v>
      </c>
      <c r="Q432" s="15" t="n">
        <v>241.95</v>
      </c>
      <c r="R432" s="21" t="n">
        <v>1449</v>
      </c>
      <c r="S432" s="13" t="s">
        <v>71</v>
      </c>
    </row>
    <row r="433" customFormat="false" ht="15" hidden="false" customHeight="false" outlineLevel="0" collapsed="false">
      <c r="A433" s="13" t="n">
        <v>396</v>
      </c>
      <c r="B433" s="20" t="s">
        <v>475</v>
      </c>
      <c r="C433" s="13" t="n">
        <v>1978</v>
      </c>
      <c r="D433" s="13"/>
      <c r="E433" s="12" t="s">
        <v>33</v>
      </c>
      <c r="F433" s="14" t="n">
        <v>5</v>
      </c>
      <c r="G433" s="14" t="n">
        <v>5</v>
      </c>
      <c r="H433" s="15" t="n">
        <v>3879.3</v>
      </c>
      <c r="I433" s="15" t="n">
        <v>3396.6</v>
      </c>
      <c r="J433" s="15" t="n">
        <v>3272.1</v>
      </c>
      <c r="K433" s="18" t="n">
        <v>141</v>
      </c>
      <c r="L433" s="19" t="n">
        <v>1196000</v>
      </c>
      <c r="M433" s="15" t="n">
        <v>69670.52</v>
      </c>
      <c r="N433" s="15" t="n">
        <v>27009.38</v>
      </c>
      <c r="O433" s="15" t="n">
        <v>33911.52</v>
      </c>
      <c r="P433" s="15" t="n">
        <v>1065408.58</v>
      </c>
      <c r="Q433" s="15" t="n">
        <v>352.12</v>
      </c>
      <c r="R433" s="21" t="n">
        <v>2719.39</v>
      </c>
      <c r="S433" s="13" t="s">
        <v>46</v>
      </c>
    </row>
    <row r="434" customFormat="false" ht="15" hidden="false" customHeight="false" outlineLevel="0" collapsed="false">
      <c r="A434" s="13" t="n">
        <v>397</v>
      </c>
      <c r="B434" s="20" t="s">
        <v>476</v>
      </c>
      <c r="C434" s="13" t="n">
        <v>1973</v>
      </c>
      <c r="D434" s="13"/>
      <c r="E434" s="12" t="s">
        <v>33</v>
      </c>
      <c r="F434" s="14" t="n">
        <v>5</v>
      </c>
      <c r="G434" s="14" t="n">
        <v>5</v>
      </c>
      <c r="H434" s="15" t="n">
        <v>3949.93</v>
      </c>
      <c r="I434" s="15" t="n">
        <v>3407.43</v>
      </c>
      <c r="J434" s="15" t="n">
        <v>3314.97</v>
      </c>
      <c r="K434" s="18" t="n">
        <v>152</v>
      </c>
      <c r="L434" s="19" t="n">
        <v>1062672</v>
      </c>
      <c r="M434" s="15" t="n">
        <v>61903.77</v>
      </c>
      <c r="N434" s="15" t="n">
        <v>23998.42</v>
      </c>
      <c r="O434" s="15" t="n">
        <v>30131.12</v>
      </c>
      <c r="P434" s="15" t="n">
        <v>946638.69</v>
      </c>
      <c r="Q434" s="15" t="n">
        <v>311.87</v>
      </c>
      <c r="R434" s="21" t="n">
        <v>711.15</v>
      </c>
      <c r="S434" s="13" t="s">
        <v>73</v>
      </c>
    </row>
    <row r="435" customFormat="false" ht="15" hidden="false" customHeight="false" outlineLevel="0" collapsed="false">
      <c r="A435" s="13" t="n">
        <v>398</v>
      </c>
      <c r="B435" s="20" t="s">
        <v>477</v>
      </c>
      <c r="C435" s="13" t="n">
        <v>1975</v>
      </c>
      <c r="D435" s="13"/>
      <c r="E435" s="12" t="s">
        <v>36</v>
      </c>
      <c r="F435" s="14" t="n">
        <v>5</v>
      </c>
      <c r="G435" s="14" t="n">
        <v>4</v>
      </c>
      <c r="H435" s="15" t="n">
        <v>3135.7</v>
      </c>
      <c r="I435" s="15" t="n">
        <v>2857.4</v>
      </c>
      <c r="J435" s="15" t="n">
        <v>2857.4</v>
      </c>
      <c r="K435" s="18" t="n">
        <v>88</v>
      </c>
      <c r="L435" s="19" t="n">
        <v>1357460</v>
      </c>
      <c r="M435" s="15" t="n">
        <v>79076.04</v>
      </c>
      <c r="N435" s="15" t="n">
        <v>30655.65</v>
      </c>
      <c r="O435" s="15" t="n">
        <v>38489.57</v>
      </c>
      <c r="P435" s="15" t="n">
        <v>1209238.74</v>
      </c>
      <c r="Q435" s="15" t="n">
        <v>475.07</v>
      </c>
      <c r="R435" s="21" t="n">
        <v>1164.26</v>
      </c>
      <c r="S435" s="13" t="s">
        <v>75</v>
      </c>
    </row>
    <row r="436" customFormat="false" ht="15" hidden="false" customHeight="false" outlineLevel="0" collapsed="false">
      <c r="A436" s="13" t="n">
        <v>399</v>
      </c>
      <c r="B436" s="20" t="s">
        <v>478</v>
      </c>
      <c r="C436" s="13" t="n">
        <v>1983</v>
      </c>
      <c r="D436" s="13"/>
      <c r="E436" s="12" t="s">
        <v>36</v>
      </c>
      <c r="F436" s="14" t="n">
        <v>3</v>
      </c>
      <c r="G436" s="14" t="n">
        <v>3</v>
      </c>
      <c r="H436" s="15" t="n">
        <v>1449.15</v>
      </c>
      <c r="I436" s="15" t="n">
        <v>1290.1</v>
      </c>
      <c r="J436" s="15" t="n">
        <v>1240.1</v>
      </c>
      <c r="K436" s="18" t="n">
        <v>63</v>
      </c>
      <c r="L436" s="19" t="n">
        <v>957304.4</v>
      </c>
      <c r="M436" s="15" t="n">
        <v>55765.8</v>
      </c>
      <c r="N436" s="15" t="n">
        <v>21618.9</v>
      </c>
      <c r="O436" s="15" t="n">
        <v>27143.52</v>
      </c>
      <c r="P436" s="15" t="n">
        <v>852776.18</v>
      </c>
      <c r="Q436" s="15" t="n">
        <v>742.04</v>
      </c>
      <c r="R436" s="21" t="n">
        <v>1818.52</v>
      </c>
      <c r="S436" s="13" t="s">
        <v>73</v>
      </c>
    </row>
    <row r="437" customFormat="false" ht="15" hidden="false" customHeight="false" outlineLevel="0" collapsed="false">
      <c r="A437" s="13" t="n">
        <v>400</v>
      </c>
      <c r="B437" s="20" t="s">
        <v>479</v>
      </c>
      <c r="C437" s="13" t="n">
        <v>1980</v>
      </c>
      <c r="D437" s="13"/>
      <c r="E437" s="12" t="s">
        <v>36</v>
      </c>
      <c r="F437" s="14" t="n">
        <v>5</v>
      </c>
      <c r="G437" s="14" t="n">
        <v>8</v>
      </c>
      <c r="H437" s="15" t="n">
        <v>7600.76</v>
      </c>
      <c r="I437" s="15" t="n">
        <v>6509.06</v>
      </c>
      <c r="J437" s="15" t="n">
        <v>5662.66</v>
      </c>
      <c r="K437" s="18" t="n">
        <v>279</v>
      </c>
      <c r="L437" s="19" t="n">
        <v>2284880</v>
      </c>
      <c r="M437" s="15" t="n">
        <v>133100.99</v>
      </c>
      <c r="N437" s="15" t="n">
        <v>51599.66</v>
      </c>
      <c r="O437" s="15" t="n">
        <v>64785.74</v>
      </c>
      <c r="P437" s="15" t="n">
        <v>2035393.61</v>
      </c>
      <c r="Q437" s="15" t="n">
        <v>351.03</v>
      </c>
      <c r="R437" s="21" t="n">
        <v>655.37</v>
      </c>
      <c r="S437" s="13" t="s">
        <v>46</v>
      </c>
    </row>
    <row r="438" customFormat="false" ht="15" hidden="false" customHeight="false" outlineLevel="0" collapsed="false">
      <c r="A438" s="13" t="n">
        <v>401</v>
      </c>
      <c r="B438" s="20" t="s">
        <v>480</v>
      </c>
      <c r="C438" s="13" t="n">
        <v>1935</v>
      </c>
      <c r="D438" s="13"/>
      <c r="E438" s="12" t="s">
        <v>33</v>
      </c>
      <c r="F438" s="14" t="n">
        <v>2</v>
      </c>
      <c r="G438" s="14" t="n">
        <v>2</v>
      </c>
      <c r="H438" s="15" t="n">
        <v>520.96</v>
      </c>
      <c r="I438" s="15" t="n">
        <v>467.96</v>
      </c>
      <c r="J438" s="15" t="n">
        <v>408.66</v>
      </c>
      <c r="K438" s="18" t="n">
        <v>26</v>
      </c>
      <c r="L438" s="19" t="n">
        <v>480422.8</v>
      </c>
      <c r="M438" s="15" t="n">
        <v>27986.04</v>
      </c>
      <c r="N438" s="15" t="n">
        <v>10849.43</v>
      </c>
      <c r="O438" s="15" t="n">
        <v>13621.96</v>
      </c>
      <c r="P438" s="15" t="n">
        <v>427965.37</v>
      </c>
      <c r="Q438" s="15" t="n">
        <v>1026.63</v>
      </c>
      <c r="R438" s="21" t="n">
        <v>2515.98</v>
      </c>
      <c r="S438" s="13" t="s">
        <v>37</v>
      </c>
    </row>
    <row r="439" customFormat="false" ht="15" hidden="false" customHeight="false" outlineLevel="0" collapsed="false">
      <c r="A439" s="13" t="n">
        <v>402</v>
      </c>
      <c r="B439" s="20" t="s">
        <v>481</v>
      </c>
      <c r="C439" s="13" t="n">
        <v>1985</v>
      </c>
      <c r="D439" s="13"/>
      <c r="E439" s="12" t="s">
        <v>33</v>
      </c>
      <c r="F439" s="14" t="n">
        <v>4</v>
      </c>
      <c r="G439" s="14" t="n">
        <v>2</v>
      </c>
      <c r="H439" s="15" t="n">
        <v>1234.2</v>
      </c>
      <c r="I439" s="15" t="n">
        <v>1119.5</v>
      </c>
      <c r="J439" s="15" t="n">
        <v>1088.7</v>
      </c>
      <c r="K439" s="18" t="n">
        <v>57</v>
      </c>
      <c r="L439" s="19" t="n">
        <v>574854.8</v>
      </c>
      <c r="M439" s="15" t="n">
        <v>33486.99</v>
      </c>
      <c r="N439" s="15" t="n">
        <v>12982</v>
      </c>
      <c r="O439" s="15" t="n">
        <v>16299.5</v>
      </c>
      <c r="P439" s="15" t="n">
        <v>512086.31</v>
      </c>
      <c r="Q439" s="15" t="n">
        <v>513.49</v>
      </c>
      <c r="R439" s="21" t="n">
        <v>1258.42</v>
      </c>
      <c r="S439" s="13" t="s">
        <v>75</v>
      </c>
    </row>
    <row r="440" customFormat="false" ht="15" hidden="false" customHeight="false" outlineLevel="0" collapsed="false">
      <c r="A440" s="13" t="n">
        <v>403</v>
      </c>
      <c r="B440" s="20" t="s">
        <v>482</v>
      </c>
      <c r="C440" s="13" t="n">
        <v>1984</v>
      </c>
      <c r="D440" s="13"/>
      <c r="E440" s="12" t="s">
        <v>33</v>
      </c>
      <c r="F440" s="14" t="n">
        <v>4</v>
      </c>
      <c r="G440" s="14" t="n">
        <v>2</v>
      </c>
      <c r="H440" s="15" t="n">
        <v>1287.08</v>
      </c>
      <c r="I440" s="15" t="n">
        <v>1127.9</v>
      </c>
      <c r="J440" s="15" t="n">
        <v>1026.8</v>
      </c>
      <c r="K440" s="18" t="n">
        <v>51</v>
      </c>
      <c r="L440" s="19" t="n">
        <v>581937.2</v>
      </c>
      <c r="M440" s="15" t="n">
        <v>33899.56</v>
      </c>
      <c r="N440" s="15" t="n">
        <v>13141.94</v>
      </c>
      <c r="O440" s="15" t="n">
        <v>16500.31</v>
      </c>
      <c r="P440" s="15" t="n">
        <v>518395.39</v>
      </c>
      <c r="Q440" s="15" t="n">
        <v>515.95</v>
      </c>
      <c r="R440" s="21" t="n">
        <v>1264.44</v>
      </c>
      <c r="S440" s="13" t="s">
        <v>73</v>
      </c>
    </row>
    <row r="441" customFormat="false" ht="15" hidden="false" customHeight="false" outlineLevel="0" collapsed="false">
      <c r="A441" s="13" t="n">
        <v>404</v>
      </c>
      <c r="B441" s="20" t="s">
        <v>483</v>
      </c>
      <c r="C441" s="13" t="n">
        <v>1987</v>
      </c>
      <c r="D441" s="13"/>
      <c r="E441" s="12" t="s">
        <v>36</v>
      </c>
      <c r="F441" s="14" t="n">
        <v>9</v>
      </c>
      <c r="G441" s="14" t="n">
        <v>1</v>
      </c>
      <c r="H441" s="15" t="n">
        <v>3885.69</v>
      </c>
      <c r="I441" s="15" t="n">
        <v>3484.02</v>
      </c>
      <c r="J441" s="15" t="n">
        <v>2916.8</v>
      </c>
      <c r="K441" s="18" t="n">
        <v>160</v>
      </c>
      <c r="L441" s="19" t="n">
        <v>632736</v>
      </c>
      <c r="M441" s="15" t="n">
        <v>36858.74</v>
      </c>
      <c r="N441" s="15" t="n">
        <v>14289.14</v>
      </c>
      <c r="O441" s="15" t="n">
        <v>17940.67</v>
      </c>
      <c r="P441" s="15" t="n">
        <v>563647.45</v>
      </c>
      <c r="Q441" s="15" t="n">
        <v>181.61</v>
      </c>
      <c r="R441" s="21" t="n">
        <v>339.07</v>
      </c>
      <c r="S441" s="13" t="s">
        <v>71</v>
      </c>
    </row>
    <row r="442" customFormat="false" ht="15" hidden="false" customHeight="false" outlineLevel="0" collapsed="false">
      <c r="A442" s="12" t="s">
        <v>484</v>
      </c>
      <c r="B442" s="12"/>
      <c r="C442" s="13" t="s">
        <v>30</v>
      </c>
      <c r="D442" s="13" t="s">
        <v>30</v>
      </c>
      <c r="E442" s="13" t="s">
        <v>30</v>
      </c>
      <c r="F442" s="14" t="s">
        <v>30</v>
      </c>
      <c r="G442" s="14" t="s">
        <v>30</v>
      </c>
      <c r="H442" s="15" t="n">
        <v>24132.66</v>
      </c>
      <c r="I442" s="15" t="n">
        <v>20424.29</v>
      </c>
      <c r="J442" s="15" t="n">
        <v>19995.66</v>
      </c>
      <c r="K442" s="18" t="n">
        <v>923</v>
      </c>
      <c r="L442" s="19" t="n">
        <v>8943652</v>
      </c>
      <c r="M442" s="15" t="n">
        <v>520994.07</v>
      </c>
      <c r="N442" s="15" t="n">
        <v>201975.34</v>
      </c>
      <c r="O442" s="15" t="n">
        <v>253589.32</v>
      </c>
      <c r="P442" s="15" t="n">
        <v>7967093.27</v>
      </c>
      <c r="Q442" s="13" t="s">
        <v>30</v>
      </c>
      <c r="R442" s="13" t="s">
        <v>30</v>
      </c>
      <c r="S442" s="13" t="s">
        <v>30</v>
      </c>
    </row>
    <row r="443" customFormat="false" ht="15" hidden="false" customHeight="false" outlineLevel="0" collapsed="false">
      <c r="A443" s="13" t="n">
        <v>405</v>
      </c>
      <c r="B443" s="20" t="s">
        <v>485</v>
      </c>
      <c r="C443" s="13" t="n">
        <v>1972</v>
      </c>
      <c r="D443" s="13"/>
      <c r="E443" s="12" t="s">
        <v>36</v>
      </c>
      <c r="F443" s="14" t="n">
        <v>5</v>
      </c>
      <c r="G443" s="14" t="n">
        <v>8</v>
      </c>
      <c r="H443" s="15" t="n">
        <v>6147.51</v>
      </c>
      <c r="I443" s="15" t="n">
        <v>4789.29</v>
      </c>
      <c r="J443" s="15" t="n">
        <v>4648.06</v>
      </c>
      <c r="K443" s="18" t="n">
        <v>227</v>
      </c>
      <c r="L443" s="19" t="n">
        <v>2200000</v>
      </c>
      <c r="M443" s="15" t="n">
        <v>128156.48</v>
      </c>
      <c r="N443" s="15" t="n">
        <v>49682.81</v>
      </c>
      <c r="O443" s="15" t="n">
        <v>62379.05</v>
      </c>
      <c r="P443" s="15" t="n">
        <v>1959781.66</v>
      </c>
      <c r="Q443" s="15" t="n">
        <v>459.36</v>
      </c>
      <c r="R443" s="21" t="n">
        <v>1444.39</v>
      </c>
      <c r="S443" s="13" t="s">
        <v>120</v>
      </c>
    </row>
    <row r="444" customFormat="false" ht="15" hidden="false" customHeight="false" outlineLevel="0" collapsed="false">
      <c r="A444" s="13" t="n">
        <v>406</v>
      </c>
      <c r="B444" s="20" t="s">
        <v>486</v>
      </c>
      <c r="C444" s="13" t="n">
        <v>1982</v>
      </c>
      <c r="D444" s="13"/>
      <c r="E444" s="12" t="s">
        <v>36</v>
      </c>
      <c r="F444" s="14" t="n">
        <v>5</v>
      </c>
      <c r="G444" s="14" t="n">
        <v>7</v>
      </c>
      <c r="H444" s="15" t="n">
        <v>5286.85</v>
      </c>
      <c r="I444" s="15" t="n">
        <v>4735.6</v>
      </c>
      <c r="J444" s="15" t="n">
        <v>4689.3</v>
      </c>
      <c r="K444" s="18" t="n">
        <v>221</v>
      </c>
      <c r="L444" s="19" t="n">
        <v>1930000</v>
      </c>
      <c r="M444" s="15" t="n">
        <v>112428.18</v>
      </c>
      <c r="N444" s="15" t="n">
        <v>43585.37</v>
      </c>
      <c r="O444" s="15" t="n">
        <v>54723.44</v>
      </c>
      <c r="P444" s="15" t="n">
        <v>1719263.01</v>
      </c>
      <c r="Q444" s="15" t="n">
        <v>407.55</v>
      </c>
      <c r="R444" s="21" t="n">
        <v>2393.64</v>
      </c>
      <c r="S444" s="13" t="s">
        <v>34</v>
      </c>
    </row>
    <row r="445" customFormat="false" ht="15" hidden="false" customHeight="false" outlineLevel="0" collapsed="false">
      <c r="A445" s="13" t="n">
        <v>407</v>
      </c>
      <c r="B445" s="20" t="s">
        <v>487</v>
      </c>
      <c r="C445" s="13" t="n">
        <v>1977</v>
      </c>
      <c r="D445" s="13"/>
      <c r="E445" s="12" t="s">
        <v>36</v>
      </c>
      <c r="F445" s="14" t="n">
        <v>5</v>
      </c>
      <c r="G445" s="14" t="n">
        <v>8</v>
      </c>
      <c r="H445" s="15" t="n">
        <v>5885.7</v>
      </c>
      <c r="I445" s="15" t="n">
        <v>4756.5</v>
      </c>
      <c r="J445" s="15" t="n">
        <v>4668.3</v>
      </c>
      <c r="K445" s="18" t="n">
        <v>210</v>
      </c>
      <c r="L445" s="19" t="n">
        <v>2200000</v>
      </c>
      <c r="M445" s="15" t="n">
        <v>128156.48</v>
      </c>
      <c r="N445" s="15" t="n">
        <v>49682.81</v>
      </c>
      <c r="O445" s="15" t="n">
        <v>62379.05</v>
      </c>
      <c r="P445" s="15" t="n">
        <v>1959781.66</v>
      </c>
      <c r="Q445" s="15" t="n">
        <v>462.52</v>
      </c>
      <c r="R445" s="21" t="n">
        <v>1412.81</v>
      </c>
      <c r="S445" s="13" t="s">
        <v>120</v>
      </c>
    </row>
    <row r="446" customFormat="false" ht="15" hidden="false" customHeight="false" outlineLevel="0" collapsed="false">
      <c r="A446" s="13" t="n">
        <v>408</v>
      </c>
      <c r="B446" s="20" t="s">
        <v>488</v>
      </c>
      <c r="C446" s="13" t="n">
        <v>1977</v>
      </c>
      <c r="D446" s="13"/>
      <c r="E446" s="12" t="s">
        <v>36</v>
      </c>
      <c r="F446" s="14" t="n">
        <v>5</v>
      </c>
      <c r="G446" s="14" t="n">
        <v>8</v>
      </c>
      <c r="H446" s="15" t="n">
        <v>6046.9</v>
      </c>
      <c r="I446" s="15" t="n">
        <v>5436.5</v>
      </c>
      <c r="J446" s="15" t="n">
        <v>5283.6</v>
      </c>
      <c r="K446" s="18" t="n">
        <v>238</v>
      </c>
      <c r="L446" s="19" t="n">
        <v>2063652</v>
      </c>
      <c r="M446" s="15" t="n">
        <v>120213.81</v>
      </c>
      <c r="N446" s="15" t="n">
        <v>46603.65</v>
      </c>
      <c r="O446" s="15" t="n">
        <v>58513.02</v>
      </c>
      <c r="P446" s="15" t="n">
        <v>1838321.52</v>
      </c>
      <c r="Q446" s="15" t="n">
        <v>379.59</v>
      </c>
      <c r="R446" s="21" t="n">
        <v>1282.28</v>
      </c>
      <c r="S446" s="13" t="s">
        <v>120</v>
      </c>
    </row>
    <row r="447" customFormat="false" ht="15" hidden="false" customHeight="false" outlineLevel="0" collapsed="false">
      <c r="A447" s="13" t="n">
        <v>409</v>
      </c>
      <c r="B447" s="20" t="s">
        <v>489</v>
      </c>
      <c r="C447" s="13" t="n">
        <v>1972</v>
      </c>
      <c r="D447" s="13"/>
      <c r="E447" s="12" t="s">
        <v>36</v>
      </c>
      <c r="F447" s="14" t="n">
        <v>2</v>
      </c>
      <c r="G447" s="14" t="n">
        <v>2</v>
      </c>
      <c r="H447" s="15" t="n">
        <v>765.7</v>
      </c>
      <c r="I447" s="15" t="n">
        <v>706.4</v>
      </c>
      <c r="J447" s="15" t="n">
        <v>706.4</v>
      </c>
      <c r="K447" s="18" t="n">
        <v>27</v>
      </c>
      <c r="L447" s="19" t="n">
        <v>550000</v>
      </c>
      <c r="M447" s="15" t="n">
        <v>32039.12</v>
      </c>
      <c r="N447" s="15" t="n">
        <v>12420.7</v>
      </c>
      <c r="O447" s="15" t="n">
        <v>15594.76</v>
      </c>
      <c r="P447" s="15" t="n">
        <v>489945.42</v>
      </c>
      <c r="Q447" s="15" t="n">
        <v>778.6</v>
      </c>
      <c r="R447" s="21" t="n">
        <v>2973.9</v>
      </c>
      <c r="S447" s="13" t="s">
        <v>39</v>
      </c>
    </row>
    <row r="448" customFormat="false" ht="15" hidden="false" customHeight="false" outlineLevel="0" collapsed="false">
      <c r="A448" s="12" t="s">
        <v>490</v>
      </c>
      <c r="B448" s="12"/>
      <c r="C448" s="13" t="s">
        <v>30</v>
      </c>
      <c r="D448" s="13" t="s">
        <v>30</v>
      </c>
      <c r="E448" s="13" t="s">
        <v>30</v>
      </c>
      <c r="F448" s="14" t="s">
        <v>30</v>
      </c>
      <c r="G448" s="14" t="s">
        <v>30</v>
      </c>
      <c r="H448" s="15" t="n">
        <v>29171.57</v>
      </c>
      <c r="I448" s="15" t="n">
        <v>26299.63</v>
      </c>
      <c r="J448" s="15" t="n">
        <v>22411.43</v>
      </c>
      <c r="K448" s="18" t="n">
        <v>1279</v>
      </c>
      <c r="L448" s="19" t="n">
        <v>15642304.76</v>
      </c>
      <c r="M448" s="15" t="n">
        <v>911210.32</v>
      </c>
      <c r="N448" s="15" t="n">
        <v>353251.66</v>
      </c>
      <c r="O448" s="15" t="n">
        <v>443523.66</v>
      </c>
      <c r="P448" s="15" t="n">
        <v>13934319.12</v>
      </c>
      <c r="Q448" s="13" t="s">
        <v>30</v>
      </c>
      <c r="R448" s="13" t="s">
        <v>30</v>
      </c>
      <c r="S448" s="13" t="s">
        <v>30</v>
      </c>
    </row>
    <row r="449" customFormat="false" ht="15" hidden="false" customHeight="false" outlineLevel="0" collapsed="false">
      <c r="A449" s="13" t="n">
        <v>410</v>
      </c>
      <c r="B449" s="20" t="s">
        <v>491</v>
      </c>
      <c r="C449" s="13" t="n">
        <v>1983</v>
      </c>
      <c r="D449" s="13"/>
      <c r="E449" s="12" t="s">
        <v>36</v>
      </c>
      <c r="F449" s="14" t="n">
        <v>5</v>
      </c>
      <c r="G449" s="14" t="n">
        <v>8</v>
      </c>
      <c r="H449" s="15" t="n">
        <v>6248</v>
      </c>
      <c r="I449" s="15" t="n">
        <v>5622.7</v>
      </c>
      <c r="J449" s="15" t="n">
        <v>4487.2</v>
      </c>
      <c r="K449" s="18" t="n">
        <v>215</v>
      </c>
      <c r="L449" s="19" t="n">
        <v>2528290.43</v>
      </c>
      <c r="M449" s="15" t="n">
        <v>147280.36</v>
      </c>
      <c r="N449" s="15" t="n">
        <v>57096.62</v>
      </c>
      <c r="O449" s="15" t="n">
        <v>71687.43</v>
      </c>
      <c r="P449" s="15" t="n">
        <v>2252226.02</v>
      </c>
      <c r="Q449" s="15" t="n">
        <v>449.66</v>
      </c>
      <c r="R449" s="21" t="n">
        <v>449.66</v>
      </c>
      <c r="S449" s="13" t="s">
        <v>71</v>
      </c>
    </row>
    <row r="450" customFormat="false" ht="15" hidden="false" customHeight="false" outlineLevel="0" collapsed="false">
      <c r="A450" s="13" t="n">
        <v>411</v>
      </c>
      <c r="B450" s="20" t="s">
        <v>492</v>
      </c>
      <c r="C450" s="13" t="n">
        <v>1983</v>
      </c>
      <c r="D450" s="13"/>
      <c r="E450" s="12" t="s">
        <v>33</v>
      </c>
      <c r="F450" s="14" t="n">
        <v>5</v>
      </c>
      <c r="G450" s="14" t="n">
        <v>5</v>
      </c>
      <c r="H450" s="15" t="n">
        <v>4380.5</v>
      </c>
      <c r="I450" s="15" t="n">
        <v>3906.8</v>
      </c>
      <c r="J450" s="15" t="n">
        <v>3384.2</v>
      </c>
      <c r="K450" s="18" t="n">
        <v>218</v>
      </c>
      <c r="L450" s="19" t="n">
        <v>1361052.93</v>
      </c>
      <c r="M450" s="15" t="n">
        <v>79285.34</v>
      </c>
      <c r="N450" s="15" t="n">
        <v>30736.79</v>
      </c>
      <c r="O450" s="15" t="n">
        <v>38591.45</v>
      </c>
      <c r="P450" s="15" t="n">
        <v>1212439.35</v>
      </c>
      <c r="Q450" s="15" t="n">
        <v>348.38</v>
      </c>
      <c r="R450" s="21" t="n">
        <v>348.38</v>
      </c>
      <c r="S450" s="13" t="s">
        <v>71</v>
      </c>
    </row>
    <row r="451" customFormat="false" ht="15" hidden="false" customHeight="false" outlineLevel="0" collapsed="false">
      <c r="A451" s="13" t="n">
        <v>412</v>
      </c>
      <c r="B451" s="20" t="s">
        <v>493</v>
      </c>
      <c r="C451" s="13" t="n">
        <v>1983</v>
      </c>
      <c r="D451" s="13"/>
      <c r="E451" s="12" t="s">
        <v>36</v>
      </c>
      <c r="F451" s="14" t="n">
        <v>5</v>
      </c>
      <c r="G451" s="14" t="n">
        <v>6</v>
      </c>
      <c r="H451" s="15" t="n">
        <v>4977.3</v>
      </c>
      <c r="I451" s="15" t="n">
        <v>4467.7</v>
      </c>
      <c r="J451" s="15" t="n">
        <v>4144.4</v>
      </c>
      <c r="K451" s="18" t="n">
        <v>237</v>
      </c>
      <c r="L451" s="19" t="n">
        <v>1603421</v>
      </c>
      <c r="M451" s="15" t="n">
        <v>93404</v>
      </c>
      <c r="N451" s="15" t="n">
        <v>36210.21</v>
      </c>
      <c r="O451" s="15" t="n">
        <v>45463.58</v>
      </c>
      <c r="P451" s="15" t="n">
        <v>1428343.21</v>
      </c>
      <c r="Q451" s="15" t="n">
        <v>358.89</v>
      </c>
      <c r="R451" s="21" t="n">
        <v>407.66</v>
      </c>
      <c r="S451" s="13" t="s">
        <v>71</v>
      </c>
    </row>
    <row r="452" customFormat="false" ht="15" hidden="false" customHeight="false" outlineLevel="0" collapsed="false">
      <c r="A452" s="13" t="n">
        <v>413</v>
      </c>
      <c r="B452" s="20" t="s">
        <v>494</v>
      </c>
      <c r="C452" s="13" t="n">
        <v>1983</v>
      </c>
      <c r="D452" s="13"/>
      <c r="E452" s="12" t="s">
        <v>36</v>
      </c>
      <c r="F452" s="14" t="n">
        <v>5</v>
      </c>
      <c r="G452" s="14" t="n">
        <v>4</v>
      </c>
      <c r="H452" s="15" t="n">
        <v>3094.98</v>
      </c>
      <c r="I452" s="15" t="n">
        <v>2793.4</v>
      </c>
      <c r="J452" s="15" t="n">
        <v>2250.5</v>
      </c>
      <c r="K452" s="18" t="n">
        <v>157</v>
      </c>
      <c r="L452" s="19" t="n">
        <v>2595143</v>
      </c>
      <c r="M452" s="15" t="n">
        <v>151174.72</v>
      </c>
      <c r="N452" s="15" t="n">
        <v>58606.36</v>
      </c>
      <c r="O452" s="15" t="n">
        <v>73582.97</v>
      </c>
      <c r="P452" s="15" t="n">
        <v>2311778.95</v>
      </c>
      <c r="Q452" s="15" t="n">
        <v>929.03</v>
      </c>
      <c r="R452" s="21" t="n">
        <v>1876.15</v>
      </c>
      <c r="S452" s="13" t="s">
        <v>75</v>
      </c>
    </row>
    <row r="453" customFormat="false" ht="15" hidden="false" customHeight="false" outlineLevel="0" collapsed="false">
      <c r="A453" s="13" t="n">
        <v>414</v>
      </c>
      <c r="B453" s="20" t="s">
        <v>495</v>
      </c>
      <c r="C453" s="13" t="n">
        <v>1978</v>
      </c>
      <c r="D453" s="13"/>
      <c r="E453" s="12" t="s">
        <v>33</v>
      </c>
      <c r="F453" s="14" t="n">
        <v>5</v>
      </c>
      <c r="G453" s="14" t="n">
        <v>4</v>
      </c>
      <c r="H453" s="15" t="n">
        <v>3306.3</v>
      </c>
      <c r="I453" s="15" t="n">
        <v>3013.9</v>
      </c>
      <c r="J453" s="15" t="n">
        <v>2605.4</v>
      </c>
      <c r="K453" s="18" t="n">
        <v>137</v>
      </c>
      <c r="L453" s="19" t="n">
        <v>1100000</v>
      </c>
      <c r="M453" s="15" t="n">
        <v>64078.24</v>
      </c>
      <c r="N453" s="15" t="n">
        <v>24841.41</v>
      </c>
      <c r="O453" s="15" t="n">
        <v>31189.52</v>
      </c>
      <c r="P453" s="15" t="n">
        <v>979890.83</v>
      </c>
      <c r="Q453" s="15" t="n">
        <v>364.98</v>
      </c>
      <c r="R453" s="21" t="n">
        <v>374.35</v>
      </c>
      <c r="S453" s="13" t="s">
        <v>73</v>
      </c>
    </row>
    <row r="454" customFormat="false" ht="15" hidden="false" customHeight="false" outlineLevel="0" collapsed="false">
      <c r="A454" s="13" t="n">
        <v>415</v>
      </c>
      <c r="B454" s="20" t="s">
        <v>496</v>
      </c>
      <c r="C454" s="13" t="n">
        <v>1979</v>
      </c>
      <c r="D454" s="13"/>
      <c r="E454" s="12" t="s">
        <v>33</v>
      </c>
      <c r="F454" s="14" t="n">
        <v>5</v>
      </c>
      <c r="G454" s="14" t="n">
        <v>8</v>
      </c>
      <c r="H454" s="15" t="n">
        <v>6756.2</v>
      </c>
      <c r="I454" s="15" t="n">
        <v>6117.1</v>
      </c>
      <c r="J454" s="15" t="n">
        <v>5161.7</v>
      </c>
      <c r="K454" s="18" t="n">
        <v>293</v>
      </c>
      <c r="L454" s="19" t="n">
        <v>5611397.4</v>
      </c>
      <c r="M454" s="15" t="n">
        <v>326880.43</v>
      </c>
      <c r="N454" s="15" t="n">
        <v>126722.72</v>
      </c>
      <c r="O454" s="15" t="n">
        <v>159106.19</v>
      </c>
      <c r="P454" s="15" t="n">
        <v>4998688.06</v>
      </c>
      <c r="Q454" s="15" t="n">
        <v>917.33</v>
      </c>
      <c r="R454" s="21" t="n">
        <v>917.33</v>
      </c>
      <c r="S454" s="13" t="s">
        <v>46</v>
      </c>
    </row>
    <row r="455" customFormat="false" ht="15" hidden="false" customHeight="false" outlineLevel="0" collapsed="false">
      <c r="A455" s="13" t="n">
        <v>416</v>
      </c>
      <c r="B455" s="20" t="s">
        <v>497</v>
      </c>
      <c r="C455" s="13" t="n">
        <v>1962</v>
      </c>
      <c r="D455" s="13"/>
      <c r="E455" s="12" t="s">
        <v>36</v>
      </c>
      <c r="F455" s="14" t="n">
        <v>2</v>
      </c>
      <c r="G455" s="14" t="n">
        <v>1</v>
      </c>
      <c r="H455" s="15" t="n">
        <v>408.29</v>
      </c>
      <c r="I455" s="15" t="n">
        <v>378.03</v>
      </c>
      <c r="J455" s="15" t="n">
        <v>378.03</v>
      </c>
      <c r="K455" s="18" t="n">
        <v>22</v>
      </c>
      <c r="L455" s="19" t="n">
        <v>843000</v>
      </c>
      <c r="M455" s="15" t="n">
        <v>49107.23</v>
      </c>
      <c r="N455" s="15" t="n">
        <v>19037.55</v>
      </c>
      <c r="O455" s="15" t="n">
        <v>23902.52</v>
      </c>
      <c r="P455" s="15" t="n">
        <v>750952.7</v>
      </c>
      <c r="Q455" s="15" t="n">
        <v>2229.98</v>
      </c>
      <c r="R455" s="21" t="n">
        <v>2388.4</v>
      </c>
      <c r="S455" s="13" t="s">
        <v>46</v>
      </c>
    </row>
    <row r="456" customFormat="false" ht="15" hidden="false" customHeight="false" outlineLevel="0" collapsed="false">
      <c r="A456" s="12" t="s">
        <v>498</v>
      </c>
      <c r="B456" s="12"/>
      <c r="C456" s="13" t="s">
        <v>30</v>
      </c>
      <c r="D456" s="13" t="s">
        <v>30</v>
      </c>
      <c r="E456" s="13" t="s">
        <v>30</v>
      </c>
      <c r="F456" s="14" t="s">
        <v>30</v>
      </c>
      <c r="G456" s="14" t="s">
        <v>30</v>
      </c>
      <c r="H456" s="15" t="n">
        <v>41776.4</v>
      </c>
      <c r="I456" s="15" t="n">
        <v>31887.7</v>
      </c>
      <c r="J456" s="15" t="n">
        <v>27717.22</v>
      </c>
      <c r="K456" s="18" t="n">
        <v>1518</v>
      </c>
      <c r="L456" s="19" t="n">
        <v>16598971</v>
      </c>
      <c r="M456" s="15" t="n">
        <v>966938.95</v>
      </c>
      <c r="N456" s="15" t="n">
        <v>374856.15</v>
      </c>
      <c r="O456" s="15" t="n">
        <v>470649.08</v>
      </c>
      <c r="P456" s="15" t="n">
        <v>14786526.82</v>
      </c>
      <c r="Q456" s="13" t="s">
        <v>30</v>
      </c>
      <c r="R456" s="13" t="s">
        <v>30</v>
      </c>
      <c r="S456" s="13" t="s">
        <v>30</v>
      </c>
    </row>
    <row r="457" customFormat="false" ht="15" hidden="false" customHeight="false" outlineLevel="0" collapsed="false">
      <c r="A457" s="13" t="n">
        <v>417</v>
      </c>
      <c r="B457" s="20" t="s">
        <v>499</v>
      </c>
      <c r="C457" s="13" t="n">
        <v>1967</v>
      </c>
      <c r="D457" s="13"/>
      <c r="E457" s="12" t="s">
        <v>36</v>
      </c>
      <c r="F457" s="14" t="n">
        <v>5</v>
      </c>
      <c r="G457" s="14" t="n">
        <v>8</v>
      </c>
      <c r="H457" s="15" t="n">
        <v>7916.4</v>
      </c>
      <c r="I457" s="15" t="n">
        <v>6077.5</v>
      </c>
      <c r="J457" s="15" t="n">
        <v>5697.45</v>
      </c>
      <c r="K457" s="18" t="n">
        <v>297</v>
      </c>
      <c r="L457" s="15" t="n">
        <v>97679.87</v>
      </c>
      <c r="M457" s="15" t="n">
        <v>5690.14</v>
      </c>
      <c r="N457" s="15" t="n">
        <v>2205.91</v>
      </c>
      <c r="O457" s="15" t="n">
        <v>2769.63</v>
      </c>
      <c r="P457" s="15" t="n">
        <v>87014.19</v>
      </c>
      <c r="Q457" s="15" t="n">
        <f aca="false">L457/I457</f>
        <v>16.0723767996709</v>
      </c>
      <c r="R457" s="21" t="n">
        <v>1449</v>
      </c>
      <c r="S457" s="13" t="s">
        <v>39</v>
      </c>
    </row>
    <row r="458" customFormat="false" ht="15" hidden="false" customHeight="false" outlineLevel="0" collapsed="false">
      <c r="A458" s="13" t="n">
        <v>418</v>
      </c>
      <c r="B458" s="20" t="s">
        <v>500</v>
      </c>
      <c r="C458" s="13" t="n">
        <v>1971</v>
      </c>
      <c r="D458" s="13" t="n">
        <v>2009</v>
      </c>
      <c r="E458" s="12" t="s">
        <v>36</v>
      </c>
      <c r="F458" s="14" t="n">
        <v>5</v>
      </c>
      <c r="G458" s="14" t="n">
        <v>2</v>
      </c>
      <c r="H458" s="15" t="n">
        <v>4570</v>
      </c>
      <c r="I458" s="15" t="n">
        <v>3647.24</v>
      </c>
      <c r="J458" s="15" t="n">
        <v>2554.6</v>
      </c>
      <c r="K458" s="18" t="n">
        <v>279</v>
      </c>
      <c r="L458" s="15" t="n">
        <v>2426468.23</v>
      </c>
      <c r="M458" s="15" t="n">
        <v>141348.92</v>
      </c>
      <c r="N458" s="15" t="n">
        <v>54797.16</v>
      </c>
      <c r="O458" s="15" t="n">
        <v>68800.35</v>
      </c>
      <c r="P458" s="15" t="n">
        <v>2161521.8</v>
      </c>
      <c r="Q458" s="15" t="n">
        <f aca="false">L458/I458</f>
        <v>665.288884197366</v>
      </c>
      <c r="R458" s="21" t="n">
        <v>1159.82</v>
      </c>
      <c r="S458" s="13" t="s">
        <v>39</v>
      </c>
    </row>
    <row r="459" customFormat="false" ht="15" hidden="false" customHeight="false" outlineLevel="0" collapsed="false">
      <c r="A459" s="13" t="n">
        <v>419</v>
      </c>
      <c r="B459" s="20" t="s">
        <v>501</v>
      </c>
      <c r="C459" s="13" t="n">
        <v>1973</v>
      </c>
      <c r="D459" s="13"/>
      <c r="E459" s="12" t="s">
        <v>36</v>
      </c>
      <c r="F459" s="14" t="n">
        <v>5</v>
      </c>
      <c r="G459" s="14" t="n">
        <v>4</v>
      </c>
      <c r="H459" s="15" t="n">
        <v>4408</v>
      </c>
      <c r="I459" s="15" t="n">
        <v>3778.35</v>
      </c>
      <c r="J459" s="15" t="n">
        <v>2641.83</v>
      </c>
      <c r="K459" s="18" t="n">
        <v>119</v>
      </c>
      <c r="L459" s="15" t="n">
        <v>2642675.59</v>
      </c>
      <c r="M459" s="15" t="n">
        <v>153943.64</v>
      </c>
      <c r="N459" s="15" t="n">
        <v>59679.8</v>
      </c>
      <c r="O459" s="15" t="n">
        <v>74930.72</v>
      </c>
      <c r="P459" s="15" t="n">
        <v>2354121.43</v>
      </c>
      <c r="Q459" s="15" t="n">
        <f aca="false">L459/I459</f>
        <v>699.425831381423</v>
      </c>
      <c r="R459" s="21" t="n">
        <v>1014.17</v>
      </c>
      <c r="S459" s="13" t="s">
        <v>44</v>
      </c>
    </row>
    <row r="460" customFormat="false" ht="15" hidden="false" customHeight="false" outlineLevel="0" collapsed="false">
      <c r="A460" s="13" t="n">
        <v>420</v>
      </c>
      <c r="B460" s="20" t="s">
        <v>502</v>
      </c>
      <c r="C460" s="13" t="n">
        <v>1974</v>
      </c>
      <c r="D460" s="13"/>
      <c r="E460" s="12" t="s">
        <v>36</v>
      </c>
      <c r="F460" s="14" t="n">
        <v>5</v>
      </c>
      <c r="G460" s="14" t="n">
        <v>4</v>
      </c>
      <c r="H460" s="15" t="n">
        <v>4327</v>
      </c>
      <c r="I460" s="15" t="n">
        <v>3326.53</v>
      </c>
      <c r="J460" s="15" t="n">
        <v>2860.53</v>
      </c>
      <c r="K460" s="18" t="n">
        <v>167</v>
      </c>
      <c r="L460" s="15" t="n">
        <v>2623948.84</v>
      </c>
      <c r="M460" s="15" t="n">
        <v>152852.75</v>
      </c>
      <c r="N460" s="15" t="n">
        <v>59256.89</v>
      </c>
      <c r="O460" s="15" t="n">
        <v>74399.74</v>
      </c>
      <c r="P460" s="15" t="n">
        <v>2337439.46</v>
      </c>
      <c r="Q460" s="15" t="n">
        <f aca="false">L460/I460</f>
        <v>788.794581741334</v>
      </c>
      <c r="R460" s="21" t="n">
        <v>1165.24</v>
      </c>
      <c r="S460" s="13" t="s">
        <v>39</v>
      </c>
    </row>
    <row r="461" customFormat="false" ht="15" hidden="false" customHeight="false" outlineLevel="0" collapsed="false">
      <c r="A461" s="13" t="n">
        <v>421</v>
      </c>
      <c r="B461" s="20" t="s">
        <v>503</v>
      </c>
      <c r="C461" s="13" t="n">
        <v>1977</v>
      </c>
      <c r="D461" s="13"/>
      <c r="E461" s="12" t="s">
        <v>36</v>
      </c>
      <c r="F461" s="14" t="n">
        <v>5</v>
      </c>
      <c r="G461" s="14" t="n">
        <v>4</v>
      </c>
      <c r="H461" s="15" t="n">
        <v>4459</v>
      </c>
      <c r="I461" s="15" t="n">
        <v>3384.94</v>
      </c>
      <c r="J461" s="15" t="n">
        <v>3169.03</v>
      </c>
      <c r="K461" s="18" t="n">
        <v>149</v>
      </c>
      <c r="L461" s="15" t="n">
        <v>2615703.98</v>
      </c>
      <c r="M461" s="15" t="n">
        <v>152372.46</v>
      </c>
      <c r="N461" s="15" t="n">
        <v>59070.69</v>
      </c>
      <c r="O461" s="15" t="n">
        <v>74165.96</v>
      </c>
      <c r="P461" s="15" t="n">
        <v>2330094.87</v>
      </c>
      <c r="Q461" s="15" t="n">
        <f aca="false">L461/I461</f>
        <v>772.747516942693</v>
      </c>
      <c r="R461" s="21" t="n">
        <v>1181.03</v>
      </c>
      <c r="S461" s="13" t="s">
        <v>39</v>
      </c>
    </row>
    <row r="462" customFormat="false" ht="15" hidden="false" customHeight="false" outlineLevel="0" collapsed="false">
      <c r="A462" s="13" t="n">
        <v>422</v>
      </c>
      <c r="B462" s="20" t="s">
        <v>504</v>
      </c>
      <c r="C462" s="13" t="n">
        <v>1984</v>
      </c>
      <c r="D462" s="13" t="n">
        <v>2008</v>
      </c>
      <c r="E462" s="12" t="s">
        <v>36</v>
      </c>
      <c r="F462" s="14" t="n">
        <v>5</v>
      </c>
      <c r="G462" s="14" t="n">
        <v>4</v>
      </c>
      <c r="H462" s="15" t="n">
        <v>3599</v>
      </c>
      <c r="I462" s="15" t="n">
        <v>2739.1</v>
      </c>
      <c r="J462" s="15" t="n">
        <v>2522.2</v>
      </c>
      <c r="K462" s="18" t="n">
        <v>111</v>
      </c>
      <c r="L462" s="15" t="n">
        <v>106188.74</v>
      </c>
      <c r="M462" s="15" t="n">
        <v>6185.8</v>
      </c>
      <c r="N462" s="15" t="n">
        <v>2398.08</v>
      </c>
      <c r="O462" s="15" t="n">
        <v>3010.89</v>
      </c>
      <c r="P462" s="15" t="n">
        <v>94593.97</v>
      </c>
      <c r="Q462" s="15" t="n">
        <f aca="false">L462/I462</f>
        <v>38.7677485305392</v>
      </c>
      <c r="R462" s="21" t="n">
        <v>1449</v>
      </c>
      <c r="S462" s="13" t="s">
        <v>46</v>
      </c>
    </row>
    <row r="463" customFormat="false" ht="15" hidden="false" customHeight="false" outlineLevel="0" collapsed="false">
      <c r="A463" s="13" t="n">
        <v>423</v>
      </c>
      <c r="B463" s="20" t="s">
        <v>505</v>
      </c>
      <c r="C463" s="13" t="n">
        <v>1968</v>
      </c>
      <c r="D463" s="13"/>
      <c r="E463" s="12" t="s">
        <v>36</v>
      </c>
      <c r="F463" s="14" t="n">
        <v>5</v>
      </c>
      <c r="G463" s="14" t="n">
        <v>6</v>
      </c>
      <c r="H463" s="15" t="n">
        <v>5953</v>
      </c>
      <c r="I463" s="15" t="n">
        <v>4560.3</v>
      </c>
      <c r="J463" s="15" t="n">
        <v>4232.37</v>
      </c>
      <c r="K463" s="18" t="n">
        <v>201</v>
      </c>
      <c r="L463" s="15" t="n">
        <v>3345952.14</v>
      </c>
      <c r="M463" s="15" t="n">
        <v>194911.57</v>
      </c>
      <c r="N463" s="15" t="n">
        <v>75561.96</v>
      </c>
      <c r="O463" s="15" t="n">
        <v>94871.5</v>
      </c>
      <c r="P463" s="15" t="n">
        <v>2980607.11</v>
      </c>
      <c r="Q463" s="15" t="n">
        <f aca="false">L463/I463</f>
        <v>733.713163607657</v>
      </c>
      <c r="R463" s="21" t="n">
        <v>1159.17</v>
      </c>
      <c r="S463" s="13" t="s">
        <v>75</v>
      </c>
    </row>
    <row r="464" customFormat="false" ht="15" hidden="false" customHeight="false" outlineLevel="0" collapsed="false">
      <c r="A464" s="13" t="n">
        <v>424</v>
      </c>
      <c r="B464" s="20" t="s">
        <v>506</v>
      </c>
      <c r="C464" s="13" t="n">
        <v>1966</v>
      </c>
      <c r="D464" s="13"/>
      <c r="E464" s="12" t="s">
        <v>36</v>
      </c>
      <c r="F464" s="14" t="n">
        <v>4</v>
      </c>
      <c r="G464" s="14" t="n">
        <v>3</v>
      </c>
      <c r="H464" s="15" t="n">
        <v>2151</v>
      </c>
      <c r="I464" s="15" t="n">
        <v>2004.06</v>
      </c>
      <c r="J464" s="15" t="n">
        <v>1962.16</v>
      </c>
      <c r="K464" s="18" t="n">
        <v>87</v>
      </c>
      <c r="L464" s="15" t="n">
        <v>482944.39</v>
      </c>
      <c r="M464" s="15" t="n">
        <v>28132.93</v>
      </c>
      <c r="N464" s="15" t="n">
        <v>10906.38</v>
      </c>
      <c r="O464" s="15" t="n">
        <v>13693.46</v>
      </c>
      <c r="P464" s="15" t="n">
        <v>430211.62</v>
      </c>
      <c r="Q464" s="15" t="n">
        <f aca="false">L464/I464</f>
        <v>240.982999510993</v>
      </c>
      <c r="R464" s="21" t="n">
        <v>1449</v>
      </c>
      <c r="S464" s="13" t="s">
        <v>44</v>
      </c>
    </row>
    <row r="465" customFormat="false" ht="15" hidden="false" customHeight="false" outlineLevel="0" collapsed="false">
      <c r="A465" s="13" t="n">
        <v>425</v>
      </c>
      <c r="B465" s="20" t="s">
        <v>507</v>
      </c>
      <c r="C465" s="13" t="n">
        <v>1978</v>
      </c>
      <c r="D465" s="13"/>
      <c r="E465" s="12" t="s">
        <v>36</v>
      </c>
      <c r="F465" s="14" t="n">
        <v>3</v>
      </c>
      <c r="G465" s="14" t="n">
        <v>2</v>
      </c>
      <c r="H465" s="15" t="n">
        <v>2665</v>
      </c>
      <c r="I465" s="15" t="n">
        <v>1094.4</v>
      </c>
      <c r="J465" s="15" t="n">
        <v>929.6</v>
      </c>
      <c r="K465" s="18" t="n">
        <v>59</v>
      </c>
      <c r="L465" s="15" t="n">
        <v>1078136.73</v>
      </c>
      <c r="M465" s="15" t="n">
        <v>62804.64</v>
      </c>
      <c r="N465" s="15" t="n">
        <v>24347.66</v>
      </c>
      <c r="O465" s="15" t="n">
        <v>30569.61</v>
      </c>
      <c r="P465" s="15" t="n">
        <v>960414.82</v>
      </c>
      <c r="Q465" s="15" t="n">
        <f aca="false">L465/I465</f>
        <v>985.139555921053</v>
      </c>
      <c r="R465" s="21" t="n">
        <v>1936.4</v>
      </c>
      <c r="S465" s="13" t="s">
        <v>73</v>
      </c>
    </row>
    <row r="466" customFormat="false" ht="15" hidden="false" customHeight="false" outlineLevel="0" collapsed="false">
      <c r="A466" s="13" t="n">
        <v>426</v>
      </c>
      <c r="B466" s="20" t="s">
        <v>508</v>
      </c>
      <c r="C466" s="13" t="n">
        <v>1963</v>
      </c>
      <c r="D466" s="13"/>
      <c r="E466" s="12" t="s">
        <v>36</v>
      </c>
      <c r="F466" s="14" t="n">
        <v>4</v>
      </c>
      <c r="G466" s="14" t="n">
        <v>2</v>
      </c>
      <c r="H466" s="15" t="n">
        <v>1728</v>
      </c>
      <c r="I466" s="15" t="n">
        <v>1275.28</v>
      </c>
      <c r="J466" s="15" t="n">
        <v>1147.45</v>
      </c>
      <c r="K466" s="18" t="n">
        <v>49</v>
      </c>
      <c r="L466" s="15" t="n">
        <v>1179272.49</v>
      </c>
      <c r="M466" s="15" t="n">
        <v>68696.1</v>
      </c>
      <c r="N466" s="15" t="n">
        <v>26631.62</v>
      </c>
      <c r="O466" s="15" t="n">
        <v>33437.22</v>
      </c>
      <c r="P466" s="15" t="n">
        <v>1050507.55</v>
      </c>
      <c r="Q466" s="15" t="n">
        <f aca="false">L466/I466</f>
        <v>924.716524998432</v>
      </c>
      <c r="R466" s="21" t="n">
        <v>1459.46</v>
      </c>
      <c r="S466" s="13" t="s">
        <v>120</v>
      </c>
    </row>
    <row r="467" customFormat="false" ht="15" hidden="false" customHeight="false" outlineLevel="0" collapsed="false">
      <c r="A467" s="12" t="s">
        <v>509</v>
      </c>
      <c r="B467" s="12"/>
      <c r="C467" s="13" t="s">
        <v>30</v>
      </c>
      <c r="D467" s="13" t="s">
        <v>30</v>
      </c>
      <c r="E467" s="13" t="s">
        <v>30</v>
      </c>
      <c r="F467" s="14" t="s">
        <v>30</v>
      </c>
      <c r="G467" s="14" t="s">
        <v>30</v>
      </c>
      <c r="H467" s="15" t="n">
        <v>13425.3</v>
      </c>
      <c r="I467" s="15" t="n">
        <v>11909.5</v>
      </c>
      <c r="J467" s="15" t="n">
        <v>10675.3</v>
      </c>
      <c r="K467" s="18" t="n">
        <v>510</v>
      </c>
      <c r="L467" s="19" t="n">
        <v>8356445</v>
      </c>
      <c r="M467" s="15" t="n">
        <v>486787.52</v>
      </c>
      <c r="N467" s="15" t="n">
        <v>188714.4</v>
      </c>
      <c r="O467" s="15" t="n">
        <v>236939.58</v>
      </c>
      <c r="P467" s="15" t="n">
        <v>7444003.5</v>
      </c>
      <c r="Q467" s="13" t="s">
        <v>30</v>
      </c>
      <c r="R467" s="13" t="s">
        <v>30</v>
      </c>
      <c r="S467" s="13" t="s">
        <v>30</v>
      </c>
    </row>
    <row r="468" customFormat="false" ht="15" hidden="false" customHeight="false" outlineLevel="0" collapsed="false">
      <c r="A468" s="13" t="n">
        <v>427</v>
      </c>
      <c r="B468" s="20" t="s">
        <v>510</v>
      </c>
      <c r="C468" s="13" t="n">
        <v>1976</v>
      </c>
      <c r="D468" s="13"/>
      <c r="E468" s="12" t="s">
        <v>36</v>
      </c>
      <c r="F468" s="14" t="n">
        <v>2</v>
      </c>
      <c r="G468" s="14" t="n">
        <v>1</v>
      </c>
      <c r="H468" s="15" t="n">
        <v>1221.2</v>
      </c>
      <c r="I468" s="15" t="n">
        <v>924.8</v>
      </c>
      <c r="J468" s="15" t="n">
        <v>306.8</v>
      </c>
      <c r="K468" s="18" t="n">
        <v>71</v>
      </c>
      <c r="L468" s="15" t="n">
        <v>3007816.43</v>
      </c>
      <c r="M468" s="15" t="n">
        <v>175214.16</v>
      </c>
      <c r="N468" s="15" t="n">
        <v>67925.81</v>
      </c>
      <c r="O468" s="15" t="n">
        <v>85283.96</v>
      </c>
      <c r="P468" s="15" t="n">
        <v>2679392.5</v>
      </c>
      <c r="Q468" s="15" t="n">
        <f aca="false">L468/I468</f>
        <v>3252.39665873702</v>
      </c>
      <c r="R468" s="21" t="n">
        <v>4634.03</v>
      </c>
      <c r="S468" s="13" t="s">
        <v>75</v>
      </c>
    </row>
    <row r="469" customFormat="false" ht="15" hidden="false" customHeight="false" outlineLevel="0" collapsed="false">
      <c r="A469" s="13" t="n">
        <v>428</v>
      </c>
      <c r="B469" s="20" t="s">
        <v>511</v>
      </c>
      <c r="C469" s="13" t="n">
        <v>1976</v>
      </c>
      <c r="D469" s="13"/>
      <c r="E469" s="12" t="s">
        <v>36</v>
      </c>
      <c r="F469" s="14" t="n">
        <v>2</v>
      </c>
      <c r="G469" s="14" t="n">
        <v>3</v>
      </c>
      <c r="H469" s="15" t="n">
        <v>973.4</v>
      </c>
      <c r="I469" s="15" t="n">
        <v>888.6</v>
      </c>
      <c r="J469" s="15" t="n">
        <v>799.3</v>
      </c>
      <c r="K469" s="18" t="n">
        <v>40</v>
      </c>
      <c r="L469" s="15" t="n">
        <v>899335.78</v>
      </c>
      <c r="M469" s="15" t="n">
        <v>52388.96</v>
      </c>
      <c r="N469" s="15" t="n">
        <v>20309.79</v>
      </c>
      <c r="O469" s="15" t="n">
        <v>25499.87</v>
      </c>
      <c r="P469" s="15" t="n">
        <v>801137.16</v>
      </c>
      <c r="Q469" s="15" t="n">
        <f aca="false">L469/I469</f>
        <v>1012.08167904569</v>
      </c>
      <c r="R469" s="21" t="n">
        <v>2375.3</v>
      </c>
      <c r="S469" s="13" t="s">
        <v>71</v>
      </c>
    </row>
    <row r="470" customFormat="false" ht="15" hidden="false" customHeight="false" outlineLevel="0" collapsed="false">
      <c r="A470" s="13" t="n">
        <v>429</v>
      </c>
      <c r="B470" s="20" t="s">
        <v>512</v>
      </c>
      <c r="C470" s="13" t="n">
        <v>1968</v>
      </c>
      <c r="D470" s="13"/>
      <c r="E470" s="12" t="s">
        <v>36</v>
      </c>
      <c r="F470" s="14" t="n">
        <v>2</v>
      </c>
      <c r="G470" s="14" t="n">
        <v>3</v>
      </c>
      <c r="H470" s="15" t="n">
        <v>655.2</v>
      </c>
      <c r="I470" s="15" t="n">
        <v>613.2</v>
      </c>
      <c r="J470" s="15" t="n">
        <v>571.7</v>
      </c>
      <c r="K470" s="18" t="n">
        <v>25</v>
      </c>
      <c r="L470" s="15" t="n">
        <v>850053.84</v>
      </c>
      <c r="M470" s="15" t="n">
        <v>49518.14</v>
      </c>
      <c r="N470" s="15" t="n">
        <v>19196.85</v>
      </c>
      <c r="O470" s="15" t="n">
        <v>24102.52</v>
      </c>
      <c r="P470" s="15" t="n">
        <v>757236.33</v>
      </c>
      <c r="Q470" s="15" t="n">
        <f aca="false">L470/I470</f>
        <v>1386.25870841487</v>
      </c>
      <c r="R470" s="21" t="n">
        <v>2671.47</v>
      </c>
      <c r="S470" s="13" t="s">
        <v>57</v>
      </c>
    </row>
    <row r="471" customFormat="false" ht="15" hidden="false" customHeight="false" outlineLevel="0" collapsed="false">
      <c r="A471" s="13" t="n">
        <v>430</v>
      </c>
      <c r="B471" s="20" t="s">
        <v>513</v>
      </c>
      <c r="C471" s="13" t="n">
        <v>1991</v>
      </c>
      <c r="D471" s="13"/>
      <c r="E471" s="12" t="s">
        <v>33</v>
      </c>
      <c r="F471" s="14" t="n">
        <v>5</v>
      </c>
      <c r="G471" s="14" t="n">
        <v>2</v>
      </c>
      <c r="H471" s="15" t="n">
        <v>2473.8</v>
      </c>
      <c r="I471" s="15" t="n">
        <v>2192.8</v>
      </c>
      <c r="J471" s="15" t="n">
        <v>2008.1</v>
      </c>
      <c r="K471" s="18" t="n">
        <v>91</v>
      </c>
      <c r="L471" s="15" t="n">
        <v>977699.33</v>
      </c>
      <c r="M471" s="15" t="n">
        <v>56953.86</v>
      </c>
      <c r="N471" s="15" t="n">
        <v>22079.47</v>
      </c>
      <c r="O471" s="15" t="n">
        <v>27721.8</v>
      </c>
      <c r="P471" s="15" t="n">
        <v>870944.2</v>
      </c>
      <c r="Q471" s="15" t="n">
        <f aca="false">L471/I471</f>
        <v>445.867990696826</v>
      </c>
      <c r="R471" s="21" t="n">
        <v>665.48</v>
      </c>
      <c r="S471" s="13" t="s">
        <v>71</v>
      </c>
    </row>
    <row r="472" customFormat="false" ht="15" hidden="false" customHeight="false" outlineLevel="0" collapsed="false">
      <c r="A472" s="13" t="n">
        <v>431</v>
      </c>
      <c r="B472" s="20" t="s">
        <v>514</v>
      </c>
      <c r="C472" s="13" t="n">
        <v>1980</v>
      </c>
      <c r="D472" s="13"/>
      <c r="E472" s="12" t="s">
        <v>36</v>
      </c>
      <c r="F472" s="14" t="n">
        <v>5</v>
      </c>
      <c r="G472" s="14" t="n">
        <v>6</v>
      </c>
      <c r="H472" s="15" t="n">
        <v>4669.1</v>
      </c>
      <c r="I472" s="15" t="n">
        <v>4145.5</v>
      </c>
      <c r="J472" s="15" t="n">
        <v>3894.7</v>
      </c>
      <c r="K472" s="18" t="n">
        <v>159</v>
      </c>
      <c r="L472" s="15" t="n">
        <v>1569254.26</v>
      </c>
      <c r="M472" s="15" t="n">
        <v>91413.68</v>
      </c>
      <c r="N472" s="15" t="n">
        <v>35438.62</v>
      </c>
      <c r="O472" s="15" t="n">
        <v>44494.81</v>
      </c>
      <c r="P472" s="15" t="n">
        <v>1397907.15</v>
      </c>
      <c r="Q472" s="15" t="n">
        <f aca="false">L472/I472</f>
        <v>378.544026052346</v>
      </c>
      <c r="R472" s="21" t="n">
        <v>462.08</v>
      </c>
      <c r="S472" s="13" t="s">
        <v>37</v>
      </c>
    </row>
    <row r="473" customFormat="false" ht="15" hidden="false" customHeight="false" outlineLevel="0" collapsed="false">
      <c r="A473" s="13" t="n">
        <v>432</v>
      </c>
      <c r="B473" s="20" t="s">
        <v>515</v>
      </c>
      <c r="C473" s="13" t="n">
        <v>1988</v>
      </c>
      <c r="D473" s="13"/>
      <c r="E473" s="12" t="s">
        <v>33</v>
      </c>
      <c r="F473" s="14" t="n">
        <v>5</v>
      </c>
      <c r="G473" s="14" t="n">
        <v>4</v>
      </c>
      <c r="H473" s="15" t="n">
        <v>3432.6</v>
      </c>
      <c r="I473" s="15" t="n">
        <v>3144.6</v>
      </c>
      <c r="J473" s="15" t="n">
        <v>3094.7</v>
      </c>
      <c r="K473" s="18" t="n">
        <v>124</v>
      </c>
      <c r="L473" s="15" t="n">
        <v>1052285.36</v>
      </c>
      <c r="M473" s="15" t="n">
        <v>61298.72</v>
      </c>
      <c r="N473" s="15" t="n">
        <v>23763.86</v>
      </c>
      <c r="O473" s="15" t="n">
        <v>29836.62</v>
      </c>
      <c r="P473" s="15" t="n">
        <v>937386.16</v>
      </c>
      <c r="Q473" s="15" t="n">
        <f aca="false">L473/I473</f>
        <v>334.632500159003</v>
      </c>
      <c r="R473" s="21" t="n">
        <v>408.06</v>
      </c>
      <c r="S473" s="13" t="s">
        <v>57</v>
      </c>
    </row>
    <row r="474" customFormat="false" ht="15" hidden="false" customHeight="false" outlineLevel="0" collapsed="false">
      <c r="A474" s="12" t="s">
        <v>516</v>
      </c>
      <c r="B474" s="12"/>
      <c r="C474" s="13" t="s">
        <v>30</v>
      </c>
      <c r="D474" s="13" t="s">
        <v>30</v>
      </c>
      <c r="E474" s="13" t="s">
        <v>30</v>
      </c>
      <c r="F474" s="14" t="s">
        <v>30</v>
      </c>
      <c r="G474" s="14" t="s">
        <v>30</v>
      </c>
      <c r="H474" s="15" t="n">
        <v>73922.6</v>
      </c>
      <c r="I474" s="15" t="n">
        <v>67313.6</v>
      </c>
      <c r="J474" s="15" t="n">
        <v>62909.8</v>
      </c>
      <c r="K474" s="18" t="n">
        <v>2906</v>
      </c>
      <c r="L474" s="19" t="n">
        <v>20414814.16</v>
      </c>
      <c r="M474" s="15" t="n">
        <v>1125667.69</v>
      </c>
      <c r="N474" s="15" t="n">
        <v>436391.01</v>
      </c>
      <c r="O474" s="15" t="n">
        <v>547908.95</v>
      </c>
      <c r="P474" s="15" t="n">
        <v>18304846.51</v>
      </c>
      <c r="Q474" s="13" t="s">
        <v>30</v>
      </c>
      <c r="R474" s="13" t="s">
        <v>30</v>
      </c>
      <c r="S474" s="13" t="s">
        <v>30</v>
      </c>
    </row>
    <row r="475" customFormat="false" ht="15" hidden="false" customHeight="false" outlineLevel="0" collapsed="false">
      <c r="A475" s="13" t="n">
        <v>433</v>
      </c>
      <c r="B475" s="20" t="s">
        <v>517</v>
      </c>
      <c r="C475" s="13" t="n">
        <v>1982</v>
      </c>
      <c r="D475" s="13"/>
      <c r="E475" s="12" t="s">
        <v>33</v>
      </c>
      <c r="F475" s="14" t="n">
        <v>2</v>
      </c>
      <c r="G475" s="14" t="n">
        <v>2</v>
      </c>
      <c r="H475" s="15" t="n">
        <v>625.8</v>
      </c>
      <c r="I475" s="15" t="n">
        <v>567.5</v>
      </c>
      <c r="J475" s="15" t="n">
        <v>567.5</v>
      </c>
      <c r="K475" s="18" t="n">
        <v>25</v>
      </c>
      <c r="L475" s="19" t="n">
        <v>182580</v>
      </c>
      <c r="M475" s="15" t="n">
        <v>10635.82</v>
      </c>
      <c r="N475" s="15" t="n">
        <v>4123.22</v>
      </c>
      <c r="O475" s="15" t="n">
        <v>5176.89</v>
      </c>
      <c r="P475" s="15" t="n">
        <v>162644.07</v>
      </c>
      <c r="Q475" s="15" t="n">
        <v>321.73</v>
      </c>
      <c r="R475" s="21" t="n">
        <v>390.07</v>
      </c>
      <c r="S475" s="13" t="s">
        <v>57</v>
      </c>
    </row>
    <row r="476" customFormat="false" ht="15" hidden="false" customHeight="false" outlineLevel="0" collapsed="false">
      <c r="A476" s="13" t="n">
        <v>434</v>
      </c>
      <c r="B476" s="20" t="s">
        <v>518</v>
      </c>
      <c r="C476" s="13" t="n">
        <v>1974</v>
      </c>
      <c r="D476" s="13"/>
      <c r="E476" s="12" t="s">
        <v>36</v>
      </c>
      <c r="F476" s="14" t="n">
        <v>2</v>
      </c>
      <c r="G476" s="14" t="n">
        <v>2</v>
      </c>
      <c r="H476" s="15" t="n">
        <v>780.6</v>
      </c>
      <c r="I476" s="15" t="n">
        <v>720.4</v>
      </c>
      <c r="J476" s="15" t="n">
        <v>637.5</v>
      </c>
      <c r="K476" s="18" t="n">
        <v>33</v>
      </c>
      <c r="L476" s="19" t="n">
        <v>74531.4</v>
      </c>
      <c r="M476" s="15" t="n">
        <v>4341.67</v>
      </c>
      <c r="N476" s="15" t="n">
        <v>1683.15</v>
      </c>
      <c r="O476" s="15" t="n">
        <v>2113.27</v>
      </c>
      <c r="P476" s="15" t="n">
        <v>66393.31</v>
      </c>
      <c r="Q476" s="15" t="n">
        <v>103.46</v>
      </c>
      <c r="R476" s="21" t="n">
        <v>1449</v>
      </c>
      <c r="S476" s="13" t="s">
        <v>75</v>
      </c>
    </row>
    <row r="477" customFormat="false" ht="15" hidden="false" customHeight="false" outlineLevel="0" collapsed="false">
      <c r="A477" s="13" t="n">
        <v>435</v>
      </c>
      <c r="B477" s="20" t="s">
        <v>519</v>
      </c>
      <c r="C477" s="13" t="n">
        <v>1962</v>
      </c>
      <c r="D477" s="13"/>
      <c r="E477" s="12" t="s">
        <v>36</v>
      </c>
      <c r="F477" s="14" t="n">
        <v>2</v>
      </c>
      <c r="G477" s="14" t="n">
        <v>2</v>
      </c>
      <c r="H477" s="15" t="n">
        <v>613.1</v>
      </c>
      <c r="I477" s="15" t="n">
        <v>551.9</v>
      </c>
      <c r="J477" s="15" t="n">
        <v>496.5</v>
      </c>
      <c r="K477" s="18" t="n">
        <v>20</v>
      </c>
      <c r="L477" s="19" t="n">
        <v>355894.32</v>
      </c>
      <c r="M477" s="15" t="n">
        <v>20731.89</v>
      </c>
      <c r="N477" s="15" t="n">
        <v>8037.2</v>
      </c>
      <c r="O477" s="15" t="n">
        <v>10091.07</v>
      </c>
      <c r="P477" s="15" t="n">
        <v>317034.16</v>
      </c>
      <c r="Q477" s="15" t="n">
        <v>644.85</v>
      </c>
      <c r="R477" s="21" t="n">
        <v>1449</v>
      </c>
      <c r="S477" s="13" t="s">
        <v>71</v>
      </c>
    </row>
    <row r="478" customFormat="false" ht="15" hidden="false" customHeight="false" outlineLevel="0" collapsed="false">
      <c r="A478" s="13" t="n">
        <v>436</v>
      </c>
      <c r="B478" s="20" t="s">
        <v>520</v>
      </c>
      <c r="C478" s="13" t="n">
        <v>1994</v>
      </c>
      <c r="D478" s="13"/>
      <c r="E478" s="12" t="s">
        <v>33</v>
      </c>
      <c r="F478" s="14" t="n">
        <v>3</v>
      </c>
      <c r="G478" s="14" t="n">
        <v>2</v>
      </c>
      <c r="H478" s="15" t="n">
        <v>1036.2</v>
      </c>
      <c r="I478" s="15" t="n">
        <v>946.4</v>
      </c>
      <c r="J478" s="15" t="n">
        <v>946.4</v>
      </c>
      <c r="K478" s="18" t="n">
        <v>30</v>
      </c>
      <c r="L478" s="19" t="n">
        <v>141780</v>
      </c>
      <c r="M478" s="15" t="n">
        <v>8259.1</v>
      </c>
      <c r="N478" s="15" t="n">
        <v>3201.83</v>
      </c>
      <c r="O478" s="15" t="n">
        <v>4020.05</v>
      </c>
      <c r="P478" s="15" t="n">
        <v>126299.02</v>
      </c>
      <c r="Q478" s="15" t="n">
        <v>149.81</v>
      </c>
      <c r="R478" s="21" t="n">
        <v>268.04</v>
      </c>
      <c r="S478" s="13" t="s">
        <v>120</v>
      </c>
    </row>
    <row r="479" customFormat="false" ht="15" hidden="false" customHeight="false" outlineLevel="0" collapsed="false">
      <c r="A479" s="13" t="n">
        <v>437</v>
      </c>
      <c r="B479" s="20" t="s">
        <v>521</v>
      </c>
      <c r="C479" s="13" t="n">
        <v>1984</v>
      </c>
      <c r="D479" s="13"/>
      <c r="E479" s="12" t="s">
        <v>33</v>
      </c>
      <c r="F479" s="14" t="n">
        <v>5</v>
      </c>
      <c r="G479" s="14" t="n">
        <v>5</v>
      </c>
      <c r="H479" s="15" t="n">
        <v>3526.1</v>
      </c>
      <c r="I479" s="15" t="n">
        <v>3182.4</v>
      </c>
      <c r="J479" s="15" t="n">
        <v>3001.9</v>
      </c>
      <c r="K479" s="18" t="n">
        <v>125</v>
      </c>
      <c r="L479" s="19" t="n">
        <v>577215.96</v>
      </c>
      <c r="M479" s="15" t="n">
        <v>33624.53</v>
      </c>
      <c r="N479" s="15" t="n">
        <v>13035.32</v>
      </c>
      <c r="O479" s="15" t="n">
        <v>16366.45</v>
      </c>
      <c r="P479" s="15" t="n">
        <v>514189.66</v>
      </c>
      <c r="Q479" s="15" t="n">
        <v>181.38</v>
      </c>
      <c r="R479" s="21" t="n">
        <v>1449</v>
      </c>
      <c r="S479" s="13" t="s">
        <v>57</v>
      </c>
    </row>
    <row r="480" customFormat="false" ht="15" hidden="false" customHeight="false" outlineLevel="0" collapsed="false">
      <c r="A480" s="13" t="n">
        <v>438</v>
      </c>
      <c r="B480" s="20" t="s">
        <v>522</v>
      </c>
      <c r="C480" s="13" t="n">
        <v>1978</v>
      </c>
      <c r="D480" s="13"/>
      <c r="E480" s="12" t="s">
        <v>36</v>
      </c>
      <c r="F480" s="14" t="n">
        <v>2</v>
      </c>
      <c r="G480" s="14" t="n">
        <v>2</v>
      </c>
      <c r="H480" s="15" t="n">
        <v>623.8</v>
      </c>
      <c r="I480" s="15" t="n">
        <v>558.2</v>
      </c>
      <c r="J480" s="15" t="n">
        <v>290.3</v>
      </c>
      <c r="K480" s="18" t="n">
        <v>26</v>
      </c>
      <c r="L480" s="19" t="n">
        <v>336671.4</v>
      </c>
      <c r="M480" s="15" t="n">
        <v>19612.1</v>
      </c>
      <c r="N480" s="15" t="n">
        <v>7603.08</v>
      </c>
      <c r="O480" s="15" t="n">
        <v>9546.02</v>
      </c>
      <c r="P480" s="15" t="n">
        <v>299910.2</v>
      </c>
      <c r="Q480" s="15" t="n">
        <v>603.14</v>
      </c>
      <c r="R480" s="21" t="n">
        <v>1300.52</v>
      </c>
      <c r="S480" s="13" t="s">
        <v>75</v>
      </c>
    </row>
    <row r="481" customFormat="false" ht="15" hidden="false" customHeight="false" outlineLevel="0" collapsed="false">
      <c r="A481" s="13" t="n">
        <v>439</v>
      </c>
      <c r="B481" s="20" t="s">
        <v>523</v>
      </c>
      <c r="C481" s="13" t="n">
        <v>1980</v>
      </c>
      <c r="D481" s="13"/>
      <c r="E481" s="12" t="s">
        <v>36</v>
      </c>
      <c r="F481" s="14" t="n">
        <v>2</v>
      </c>
      <c r="G481" s="14" t="n">
        <v>2</v>
      </c>
      <c r="H481" s="15" t="n">
        <v>542</v>
      </c>
      <c r="I481" s="15" t="n">
        <v>480.8</v>
      </c>
      <c r="J481" s="15" t="n">
        <v>480.8</v>
      </c>
      <c r="K481" s="18" t="n">
        <v>21</v>
      </c>
      <c r="L481" s="19" t="n">
        <v>336671.4</v>
      </c>
      <c r="M481" s="15" t="n">
        <v>19612.1</v>
      </c>
      <c r="N481" s="15" t="n">
        <v>7603.08</v>
      </c>
      <c r="O481" s="15" t="n">
        <v>9546.02</v>
      </c>
      <c r="P481" s="15" t="n">
        <v>299910.2</v>
      </c>
      <c r="Q481" s="15" t="n">
        <v>700.23</v>
      </c>
      <c r="R481" s="21" t="n">
        <v>1093.98</v>
      </c>
      <c r="S481" s="13" t="s">
        <v>71</v>
      </c>
    </row>
    <row r="482" customFormat="false" ht="15" hidden="false" customHeight="false" outlineLevel="0" collapsed="false">
      <c r="A482" s="13" t="n">
        <v>440</v>
      </c>
      <c r="B482" s="20" t="s">
        <v>524</v>
      </c>
      <c r="C482" s="13" t="n">
        <v>1957</v>
      </c>
      <c r="D482" s="13" t="n">
        <v>1981</v>
      </c>
      <c r="E482" s="12" t="s">
        <v>36</v>
      </c>
      <c r="F482" s="14" t="n">
        <v>2</v>
      </c>
      <c r="G482" s="14" t="n">
        <v>1</v>
      </c>
      <c r="H482" s="15" t="n">
        <v>439.8</v>
      </c>
      <c r="I482" s="15" t="n">
        <v>405.1</v>
      </c>
      <c r="J482" s="15" t="n">
        <v>248.5</v>
      </c>
      <c r="K482" s="18" t="n">
        <v>19</v>
      </c>
      <c r="L482" s="19" t="n">
        <v>291810.78</v>
      </c>
      <c r="M482" s="15" t="n">
        <v>16998.84</v>
      </c>
      <c r="N482" s="15" t="n">
        <v>6589.99</v>
      </c>
      <c r="O482" s="15" t="n">
        <v>8274.04</v>
      </c>
      <c r="P482" s="15" t="n">
        <v>259947.91</v>
      </c>
      <c r="Q482" s="15" t="n">
        <v>720.34</v>
      </c>
      <c r="R482" s="21" t="n">
        <v>2782.84</v>
      </c>
      <c r="S482" s="13" t="s">
        <v>57</v>
      </c>
    </row>
    <row r="483" customFormat="false" ht="15" hidden="false" customHeight="false" outlineLevel="0" collapsed="false">
      <c r="A483" s="13" t="n">
        <v>441</v>
      </c>
      <c r="B483" s="20" t="s">
        <v>525</v>
      </c>
      <c r="C483" s="13" t="n">
        <v>1967</v>
      </c>
      <c r="D483" s="13"/>
      <c r="E483" s="12" t="s">
        <v>36</v>
      </c>
      <c r="F483" s="14" t="n">
        <v>4</v>
      </c>
      <c r="G483" s="14" t="n">
        <v>1</v>
      </c>
      <c r="H483" s="15" t="n">
        <v>1068.5</v>
      </c>
      <c r="I483" s="15" t="n">
        <v>876.9</v>
      </c>
      <c r="J483" s="15" t="n">
        <v>458.5</v>
      </c>
      <c r="K483" s="18" t="n">
        <v>100</v>
      </c>
      <c r="L483" s="19" t="n">
        <v>901714.68</v>
      </c>
      <c r="M483" s="15" t="n">
        <v>52527.54</v>
      </c>
      <c r="N483" s="15" t="n">
        <v>20363.51</v>
      </c>
      <c r="O483" s="15" t="n">
        <v>25567.32</v>
      </c>
      <c r="P483" s="15" t="n">
        <v>803256.31</v>
      </c>
      <c r="Q483" s="15" t="n">
        <v>1028.3</v>
      </c>
      <c r="R483" s="21" t="n">
        <v>1418.53</v>
      </c>
      <c r="S483" s="13" t="s">
        <v>125</v>
      </c>
    </row>
    <row r="484" customFormat="false" ht="15" hidden="false" customHeight="false" outlineLevel="0" collapsed="false">
      <c r="A484" s="13" t="n">
        <v>442</v>
      </c>
      <c r="B484" s="20" t="s">
        <v>526</v>
      </c>
      <c r="C484" s="13" t="n">
        <v>1952</v>
      </c>
      <c r="D484" s="13"/>
      <c r="E484" s="12" t="s">
        <v>36</v>
      </c>
      <c r="F484" s="14" t="n">
        <v>2</v>
      </c>
      <c r="G484" s="14" t="n">
        <v>1</v>
      </c>
      <c r="H484" s="15" t="n">
        <v>241.5</v>
      </c>
      <c r="I484" s="15" t="n">
        <v>198.7</v>
      </c>
      <c r="J484" s="15" t="n">
        <v>198.7</v>
      </c>
      <c r="K484" s="18" t="n">
        <v>12</v>
      </c>
      <c r="L484" s="19" t="n">
        <v>337999.37</v>
      </c>
      <c r="M484" s="15" t="n">
        <v>19689.46</v>
      </c>
      <c r="N484" s="15" t="n">
        <v>7633.07</v>
      </c>
      <c r="O484" s="15" t="n">
        <v>9583.67</v>
      </c>
      <c r="P484" s="15" t="n">
        <v>301093.17</v>
      </c>
      <c r="Q484" s="15" t="n">
        <v>1701.05</v>
      </c>
      <c r="R484" s="21" t="n">
        <v>4511</v>
      </c>
      <c r="S484" s="13" t="s">
        <v>37</v>
      </c>
    </row>
    <row r="485" customFormat="false" ht="15" hidden="false" customHeight="false" outlineLevel="0" collapsed="false">
      <c r="A485" s="13" t="n">
        <v>443</v>
      </c>
      <c r="B485" s="20" t="s">
        <v>527</v>
      </c>
      <c r="C485" s="13" t="n">
        <v>1917</v>
      </c>
      <c r="D485" s="13" t="n">
        <v>1984</v>
      </c>
      <c r="E485" s="12" t="s">
        <v>36</v>
      </c>
      <c r="F485" s="14" t="n">
        <v>3</v>
      </c>
      <c r="G485" s="14" t="n">
        <v>2</v>
      </c>
      <c r="H485" s="15" t="n">
        <v>949.6</v>
      </c>
      <c r="I485" s="15" t="n">
        <v>818.5</v>
      </c>
      <c r="J485" s="15" t="n">
        <v>736.7</v>
      </c>
      <c r="K485" s="18" t="n">
        <v>40</v>
      </c>
      <c r="L485" s="19" t="n">
        <v>706412.22</v>
      </c>
      <c r="M485" s="15" t="n">
        <v>41150.59</v>
      </c>
      <c r="N485" s="15" t="n">
        <v>15952.97</v>
      </c>
      <c r="O485" s="15" t="n">
        <v>20029.69</v>
      </c>
      <c r="P485" s="15" t="n">
        <v>629278.97</v>
      </c>
      <c r="Q485" s="15" t="n">
        <v>863.06</v>
      </c>
      <c r="R485" s="21" t="n">
        <v>3079.71</v>
      </c>
      <c r="S485" s="13" t="s">
        <v>125</v>
      </c>
    </row>
    <row r="486" customFormat="false" ht="15" hidden="false" customHeight="false" outlineLevel="0" collapsed="false">
      <c r="A486" s="13" t="n">
        <v>444</v>
      </c>
      <c r="B486" s="20" t="s">
        <v>528</v>
      </c>
      <c r="C486" s="13" t="n">
        <v>1979</v>
      </c>
      <c r="D486" s="13"/>
      <c r="E486" s="12" t="s">
        <v>36</v>
      </c>
      <c r="F486" s="14" t="n">
        <v>3</v>
      </c>
      <c r="G486" s="14" t="n">
        <v>3</v>
      </c>
      <c r="H486" s="15" t="n">
        <v>1947.8</v>
      </c>
      <c r="I486" s="15" t="n">
        <v>1801.7</v>
      </c>
      <c r="J486" s="15" t="n">
        <v>1801.7</v>
      </c>
      <c r="K486" s="18" t="n">
        <v>64</v>
      </c>
      <c r="L486" s="19" t="n">
        <v>323127.84</v>
      </c>
      <c r="M486" s="15" t="n">
        <v>18823.15</v>
      </c>
      <c r="N486" s="15" t="n">
        <v>7297.23</v>
      </c>
      <c r="O486" s="15" t="n">
        <v>9162</v>
      </c>
      <c r="P486" s="15" t="n">
        <v>287845.46</v>
      </c>
      <c r="Q486" s="15" t="n">
        <v>179.35</v>
      </c>
      <c r="R486" s="21" t="n">
        <v>273.55</v>
      </c>
      <c r="S486" s="13" t="s">
        <v>125</v>
      </c>
    </row>
    <row r="487" customFormat="false" ht="15" hidden="false" customHeight="false" outlineLevel="0" collapsed="false">
      <c r="A487" s="13" t="n">
        <v>445</v>
      </c>
      <c r="B487" s="20" t="s">
        <v>529</v>
      </c>
      <c r="C487" s="13" t="n">
        <v>1982</v>
      </c>
      <c r="D487" s="13"/>
      <c r="E487" s="12" t="s">
        <v>36</v>
      </c>
      <c r="F487" s="14" t="n">
        <v>3</v>
      </c>
      <c r="G487" s="14" t="n">
        <v>3</v>
      </c>
      <c r="H487" s="15" t="n">
        <v>2196.8</v>
      </c>
      <c r="I487" s="15" t="n">
        <v>2053.4</v>
      </c>
      <c r="J487" s="15" t="n">
        <v>2053.4</v>
      </c>
      <c r="K487" s="18" t="n">
        <v>89</v>
      </c>
      <c r="L487" s="19" t="n">
        <v>323127.84</v>
      </c>
      <c r="M487" s="15" t="n">
        <v>18823.15</v>
      </c>
      <c r="N487" s="15" t="n">
        <v>7297.23</v>
      </c>
      <c r="O487" s="15" t="n">
        <v>9162</v>
      </c>
      <c r="P487" s="15" t="n">
        <v>287845.46</v>
      </c>
      <c r="Q487" s="15" t="n">
        <v>157.36</v>
      </c>
      <c r="R487" s="21" t="n">
        <v>267.39</v>
      </c>
      <c r="S487" s="13" t="s">
        <v>75</v>
      </c>
    </row>
    <row r="488" customFormat="false" ht="15" hidden="false" customHeight="false" outlineLevel="0" collapsed="false">
      <c r="A488" s="13" t="n">
        <v>446</v>
      </c>
      <c r="B488" s="20" t="s">
        <v>530</v>
      </c>
      <c r="C488" s="13" t="n">
        <v>1997</v>
      </c>
      <c r="D488" s="13"/>
      <c r="E488" s="12" t="s">
        <v>36</v>
      </c>
      <c r="F488" s="14" t="n">
        <v>5</v>
      </c>
      <c r="G488" s="14" t="n">
        <v>5</v>
      </c>
      <c r="H488" s="15" t="n">
        <v>4387.2</v>
      </c>
      <c r="I488" s="15" t="n">
        <v>4212.7</v>
      </c>
      <c r="J488" s="15" t="n">
        <v>4212.7</v>
      </c>
      <c r="K488" s="18" t="n">
        <v>149</v>
      </c>
      <c r="L488" s="19" t="n">
        <v>395719.2</v>
      </c>
      <c r="M488" s="15" t="n">
        <v>23051.81</v>
      </c>
      <c r="N488" s="15" t="n">
        <v>8936.56</v>
      </c>
      <c r="O488" s="15" t="n">
        <v>11220.27</v>
      </c>
      <c r="P488" s="15" t="n">
        <v>352510.56</v>
      </c>
      <c r="Q488" s="15" t="n">
        <v>93.93</v>
      </c>
      <c r="R488" s="21" t="n">
        <v>97.15</v>
      </c>
      <c r="S488" s="13" t="s">
        <v>73</v>
      </c>
    </row>
    <row r="489" customFormat="false" ht="15" hidden="false" customHeight="false" outlineLevel="0" collapsed="false">
      <c r="A489" s="13" t="n">
        <v>447</v>
      </c>
      <c r="B489" s="20" t="s">
        <v>531</v>
      </c>
      <c r="C489" s="13" t="n">
        <v>1984</v>
      </c>
      <c r="D489" s="13"/>
      <c r="E489" s="12" t="s">
        <v>36</v>
      </c>
      <c r="F489" s="14" t="n">
        <v>5</v>
      </c>
      <c r="G489" s="14" t="n">
        <v>6</v>
      </c>
      <c r="H489" s="15" t="n">
        <v>4356</v>
      </c>
      <c r="I489" s="15" t="n">
        <v>3904.9</v>
      </c>
      <c r="J489" s="15" t="n">
        <v>3680.5</v>
      </c>
      <c r="K489" s="18" t="n">
        <v>168</v>
      </c>
      <c r="L489" s="19" t="n">
        <v>1055008.44</v>
      </c>
      <c r="M489" s="15" t="n">
        <v>61457.35</v>
      </c>
      <c r="N489" s="15" t="n">
        <v>23825.36</v>
      </c>
      <c r="O489" s="15" t="n">
        <v>29913.83</v>
      </c>
      <c r="P489" s="15" t="n">
        <v>939811.9</v>
      </c>
      <c r="Q489" s="15" t="n">
        <v>270.18</v>
      </c>
      <c r="R489" s="21" t="n">
        <v>1449</v>
      </c>
      <c r="S489" s="13" t="s">
        <v>120</v>
      </c>
    </row>
    <row r="490" customFormat="false" ht="15" hidden="false" customHeight="false" outlineLevel="0" collapsed="false">
      <c r="A490" s="13" t="n">
        <v>448</v>
      </c>
      <c r="B490" s="20" t="s">
        <v>532</v>
      </c>
      <c r="C490" s="13" t="n">
        <v>1980</v>
      </c>
      <c r="D490" s="13"/>
      <c r="E490" s="12" t="s">
        <v>33</v>
      </c>
      <c r="F490" s="14" t="n">
        <v>5</v>
      </c>
      <c r="G490" s="14" t="n">
        <v>6</v>
      </c>
      <c r="H490" s="15" t="n">
        <v>6644.2</v>
      </c>
      <c r="I490" s="15" t="n">
        <v>6126.7</v>
      </c>
      <c r="J490" s="15" t="n">
        <v>5886.8</v>
      </c>
      <c r="K490" s="18" t="n">
        <v>250</v>
      </c>
      <c r="L490" s="19" t="n">
        <v>468616.56</v>
      </c>
      <c r="M490" s="15" t="n">
        <v>27298.29</v>
      </c>
      <c r="N490" s="15" t="n">
        <v>10582.81</v>
      </c>
      <c r="O490" s="15" t="n">
        <v>13287.21</v>
      </c>
      <c r="P490" s="15" t="n">
        <v>417448.25</v>
      </c>
      <c r="Q490" s="15" t="n">
        <v>76.49</v>
      </c>
      <c r="R490" s="21" t="n">
        <v>156.78</v>
      </c>
      <c r="S490" s="13" t="s">
        <v>34</v>
      </c>
    </row>
    <row r="491" customFormat="false" ht="15" hidden="false" customHeight="false" outlineLevel="0" collapsed="false">
      <c r="A491" s="13" t="n">
        <v>449</v>
      </c>
      <c r="B491" s="20" t="s">
        <v>533</v>
      </c>
      <c r="C491" s="13" t="n">
        <v>1970</v>
      </c>
      <c r="D491" s="13"/>
      <c r="E491" s="12" t="s">
        <v>36</v>
      </c>
      <c r="F491" s="14" t="n">
        <v>2</v>
      </c>
      <c r="G491" s="14" t="n">
        <v>3</v>
      </c>
      <c r="H491" s="15" t="n">
        <v>792.9</v>
      </c>
      <c r="I491" s="15" t="n">
        <v>732.1</v>
      </c>
      <c r="J491" s="15" t="n">
        <v>520.3</v>
      </c>
      <c r="K491" s="18" t="n">
        <v>39</v>
      </c>
      <c r="L491" s="19" t="n">
        <v>555812.28</v>
      </c>
      <c r="M491" s="15" t="n">
        <v>32377.7</v>
      </c>
      <c r="N491" s="15" t="n">
        <v>12551.96</v>
      </c>
      <c r="O491" s="15" t="n">
        <v>15759.56</v>
      </c>
      <c r="P491" s="15" t="n">
        <v>495123.06</v>
      </c>
      <c r="Q491" s="15" t="n">
        <v>759.2</v>
      </c>
      <c r="R491" s="21" t="n">
        <v>2266.4</v>
      </c>
      <c r="S491" s="13" t="s">
        <v>106</v>
      </c>
    </row>
    <row r="492" customFormat="false" ht="15" hidden="false" customHeight="false" outlineLevel="0" collapsed="false">
      <c r="A492" s="13" t="n">
        <v>450</v>
      </c>
      <c r="B492" s="20" t="s">
        <v>534</v>
      </c>
      <c r="C492" s="13" t="n">
        <v>1970</v>
      </c>
      <c r="D492" s="13"/>
      <c r="E492" s="12" t="s">
        <v>36</v>
      </c>
      <c r="F492" s="14" t="n">
        <v>2</v>
      </c>
      <c r="G492" s="14" t="n">
        <v>1</v>
      </c>
      <c r="H492" s="15" t="n">
        <v>373.7</v>
      </c>
      <c r="I492" s="15" t="n">
        <v>343.5</v>
      </c>
      <c r="J492" s="15" t="n">
        <v>343.5</v>
      </c>
      <c r="K492" s="18" t="n">
        <v>16</v>
      </c>
      <c r="L492" s="19" t="n">
        <v>301063.2</v>
      </c>
      <c r="M492" s="15" t="n">
        <v>17537.82</v>
      </c>
      <c r="N492" s="15" t="n">
        <v>6798.94</v>
      </c>
      <c r="O492" s="15" t="n">
        <v>8536.38</v>
      </c>
      <c r="P492" s="15" t="n">
        <v>268190.06</v>
      </c>
      <c r="Q492" s="15" t="n">
        <v>876.46</v>
      </c>
      <c r="R492" s="21" t="n">
        <v>2954.55</v>
      </c>
      <c r="S492" s="13" t="s">
        <v>120</v>
      </c>
    </row>
    <row r="493" customFormat="false" ht="15" hidden="false" customHeight="false" outlineLevel="0" collapsed="false">
      <c r="A493" s="13" t="n">
        <v>451</v>
      </c>
      <c r="B493" s="20" t="s">
        <v>535</v>
      </c>
      <c r="C493" s="13" t="n">
        <v>1974</v>
      </c>
      <c r="D493" s="13"/>
      <c r="E493" s="12" t="s">
        <v>36</v>
      </c>
      <c r="F493" s="14" t="n">
        <v>2</v>
      </c>
      <c r="G493" s="14" t="n">
        <v>3</v>
      </c>
      <c r="H493" s="15" t="n">
        <v>789.8</v>
      </c>
      <c r="I493" s="15" t="n">
        <v>728</v>
      </c>
      <c r="J493" s="15" t="n">
        <v>728</v>
      </c>
      <c r="K493" s="18" t="n">
        <v>28</v>
      </c>
      <c r="L493" s="19" t="n">
        <v>683400</v>
      </c>
      <c r="M493" s="15" t="n">
        <v>39810.06</v>
      </c>
      <c r="N493" s="15" t="n">
        <v>15433.29</v>
      </c>
      <c r="O493" s="15" t="n">
        <v>19377.2</v>
      </c>
      <c r="P493" s="15" t="n">
        <v>608779.45</v>
      </c>
      <c r="Q493" s="15" t="n">
        <v>938.74</v>
      </c>
      <c r="R493" s="21" t="n">
        <v>2428.14</v>
      </c>
      <c r="S493" s="13" t="s">
        <v>71</v>
      </c>
    </row>
    <row r="494" customFormat="false" ht="15" hidden="false" customHeight="false" outlineLevel="0" collapsed="false">
      <c r="A494" s="13" t="n">
        <v>452</v>
      </c>
      <c r="B494" s="20" t="s">
        <v>536</v>
      </c>
      <c r="C494" s="13" t="n">
        <v>1965</v>
      </c>
      <c r="D494" s="13"/>
      <c r="E494" s="12" t="s">
        <v>36</v>
      </c>
      <c r="F494" s="14" t="n">
        <v>2</v>
      </c>
      <c r="G494" s="14" t="n">
        <v>2</v>
      </c>
      <c r="H494" s="15" t="n">
        <v>685.4</v>
      </c>
      <c r="I494" s="15" t="n">
        <v>635.2</v>
      </c>
      <c r="J494" s="15" t="n">
        <v>552.7</v>
      </c>
      <c r="K494" s="18" t="n">
        <v>32</v>
      </c>
      <c r="L494" s="19" t="n">
        <v>472443.6</v>
      </c>
      <c r="M494" s="15" t="n">
        <v>27521.23</v>
      </c>
      <c r="N494" s="15" t="n">
        <v>10669.24</v>
      </c>
      <c r="O494" s="15" t="n">
        <v>13395.72</v>
      </c>
      <c r="P494" s="15" t="n">
        <v>420857.41</v>
      </c>
      <c r="Q494" s="15" t="n">
        <v>743.77</v>
      </c>
      <c r="R494" s="21" t="n">
        <v>1449</v>
      </c>
      <c r="S494" s="13" t="s">
        <v>73</v>
      </c>
    </row>
    <row r="495" customFormat="false" ht="15" hidden="false" customHeight="false" outlineLevel="0" collapsed="false">
      <c r="A495" s="13" t="n">
        <v>453</v>
      </c>
      <c r="B495" s="20" t="s">
        <v>537</v>
      </c>
      <c r="C495" s="13" t="n">
        <v>1966</v>
      </c>
      <c r="D495" s="13"/>
      <c r="E495" s="12" t="s">
        <v>36</v>
      </c>
      <c r="F495" s="14" t="n">
        <v>2</v>
      </c>
      <c r="G495" s="14" t="n">
        <v>2</v>
      </c>
      <c r="H495" s="15" t="n">
        <v>664.1</v>
      </c>
      <c r="I495" s="15" t="n">
        <v>615.5</v>
      </c>
      <c r="J495" s="15" t="n">
        <v>572.7</v>
      </c>
      <c r="K495" s="18" t="n">
        <v>35</v>
      </c>
      <c r="L495" s="19" t="n">
        <v>472443.6</v>
      </c>
      <c r="M495" s="15" t="n">
        <v>27521.23</v>
      </c>
      <c r="N495" s="15" t="n">
        <v>10669.24</v>
      </c>
      <c r="O495" s="15" t="n">
        <v>13395.72</v>
      </c>
      <c r="P495" s="15" t="n">
        <v>420857.41</v>
      </c>
      <c r="Q495" s="15" t="n">
        <v>767.58</v>
      </c>
      <c r="R495" s="21" t="n">
        <v>1449</v>
      </c>
      <c r="S495" s="13" t="s">
        <v>75</v>
      </c>
    </row>
    <row r="496" customFormat="false" ht="15" hidden="false" customHeight="false" outlineLevel="0" collapsed="false">
      <c r="A496" s="13" t="n">
        <v>454</v>
      </c>
      <c r="B496" s="20" t="s">
        <v>538</v>
      </c>
      <c r="C496" s="13" t="n">
        <v>1954</v>
      </c>
      <c r="D496" s="13"/>
      <c r="E496" s="12" t="s">
        <v>36</v>
      </c>
      <c r="F496" s="14" t="n">
        <v>2</v>
      </c>
      <c r="G496" s="14" t="n">
        <v>2</v>
      </c>
      <c r="H496" s="15" t="n">
        <v>424.6</v>
      </c>
      <c r="I496" s="15" t="n">
        <v>378.2</v>
      </c>
      <c r="J496" s="15" t="n">
        <v>336</v>
      </c>
      <c r="K496" s="18" t="n">
        <v>17</v>
      </c>
      <c r="L496" s="19" t="n">
        <v>537070.8</v>
      </c>
      <c r="M496" s="15" t="n">
        <v>31285.96</v>
      </c>
      <c r="N496" s="15" t="n">
        <v>12128.72</v>
      </c>
      <c r="O496" s="15" t="n">
        <v>15228.17</v>
      </c>
      <c r="P496" s="15" t="n">
        <v>478427.95</v>
      </c>
      <c r="Q496" s="15" t="n">
        <v>1420.07</v>
      </c>
      <c r="R496" s="21" t="n">
        <v>3072.85</v>
      </c>
      <c r="S496" s="13" t="s">
        <v>75</v>
      </c>
    </row>
    <row r="497" customFormat="false" ht="15" hidden="false" customHeight="false" outlineLevel="0" collapsed="false">
      <c r="A497" s="13" t="n">
        <v>455</v>
      </c>
      <c r="B497" s="20" t="s">
        <v>539</v>
      </c>
      <c r="C497" s="13" t="n">
        <v>1963</v>
      </c>
      <c r="D497" s="13"/>
      <c r="E497" s="12" t="s">
        <v>36</v>
      </c>
      <c r="F497" s="14" t="n">
        <v>2</v>
      </c>
      <c r="G497" s="14" t="n">
        <v>2</v>
      </c>
      <c r="H497" s="15" t="n">
        <v>337.5</v>
      </c>
      <c r="I497" s="15" t="n">
        <v>301.2</v>
      </c>
      <c r="J497" s="15" t="n">
        <v>267.2</v>
      </c>
      <c r="K497" s="18" t="n">
        <v>12</v>
      </c>
      <c r="L497" s="19" t="n">
        <v>420750</v>
      </c>
      <c r="M497" s="15" t="n">
        <v>24509.93</v>
      </c>
      <c r="N497" s="15" t="n">
        <v>9501.84</v>
      </c>
      <c r="O497" s="15" t="n">
        <v>11929.99</v>
      </c>
      <c r="P497" s="15" t="n">
        <v>374808.24</v>
      </c>
      <c r="Q497" s="15" t="n">
        <v>1396.91</v>
      </c>
      <c r="R497" s="21" t="n">
        <v>2593.17</v>
      </c>
      <c r="S497" s="13" t="s">
        <v>73</v>
      </c>
    </row>
    <row r="498" customFormat="false" ht="15" hidden="false" customHeight="false" outlineLevel="0" collapsed="false">
      <c r="A498" s="13" t="n">
        <v>456</v>
      </c>
      <c r="B498" s="20" t="s">
        <v>540</v>
      </c>
      <c r="C498" s="13" t="n">
        <v>1972</v>
      </c>
      <c r="D498" s="13"/>
      <c r="E498" s="12" t="s">
        <v>36</v>
      </c>
      <c r="F498" s="14" t="n">
        <v>3</v>
      </c>
      <c r="G498" s="14" t="n">
        <v>3</v>
      </c>
      <c r="H498" s="15" t="n">
        <v>1583.7</v>
      </c>
      <c r="I498" s="15" t="n">
        <v>1476.2</v>
      </c>
      <c r="J498" s="15" t="n">
        <v>1476.2</v>
      </c>
      <c r="K498" s="18" t="n">
        <v>59</v>
      </c>
      <c r="L498" s="19" t="n">
        <v>392314.3</v>
      </c>
      <c r="M498" s="15" t="n">
        <v>22853.46</v>
      </c>
      <c r="N498" s="15" t="n">
        <v>8859.67</v>
      </c>
      <c r="O498" s="15" t="n">
        <v>11123.72</v>
      </c>
      <c r="P498" s="15" t="n">
        <v>349477.45</v>
      </c>
      <c r="Q498" s="15" t="n">
        <v>265.76</v>
      </c>
      <c r="R498" s="21" t="n">
        <v>265.76</v>
      </c>
      <c r="S498" s="13" t="s">
        <v>46</v>
      </c>
    </row>
    <row r="499" customFormat="false" ht="15" hidden="false" customHeight="false" outlineLevel="0" collapsed="false">
      <c r="A499" s="13" t="n">
        <v>457</v>
      </c>
      <c r="B499" s="20" t="s">
        <v>541</v>
      </c>
      <c r="C499" s="13" t="n">
        <v>1987</v>
      </c>
      <c r="D499" s="13"/>
      <c r="E499" s="12" t="s">
        <v>33</v>
      </c>
      <c r="F499" s="14" t="n">
        <v>5</v>
      </c>
      <c r="G499" s="14" t="n">
        <v>7</v>
      </c>
      <c r="H499" s="15" t="n">
        <v>6076</v>
      </c>
      <c r="I499" s="15" t="n">
        <v>5481.4</v>
      </c>
      <c r="J499" s="15" t="n">
        <v>5394.9</v>
      </c>
      <c r="K499" s="18" t="n">
        <v>219</v>
      </c>
      <c r="L499" s="19" t="n">
        <v>1091023.62</v>
      </c>
      <c r="M499" s="15" t="n">
        <v>0</v>
      </c>
      <c r="N499" s="15" t="n">
        <v>0</v>
      </c>
      <c r="O499" s="15" t="n">
        <v>0</v>
      </c>
      <c r="P499" s="15" t="n">
        <v>1091023.62</v>
      </c>
      <c r="Q499" s="15" t="n">
        <v>199.04</v>
      </c>
      <c r="R499" s="21" t="n">
        <v>1449</v>
      </c>
      <c r="S499" s="13" t="s">
        <v>73</v>
      </c>
    </row>
    <row r="500" customFormat="false" ht="15" hidden="false" customHeight="false" outlineLevel="0" collapsed="false">
      <c r="A500" s="13" t="n">
        <v>458</v>
      </c>
      <c r="B500" s="20" t="s">
        <v>542</v>
      </c>
      <c r="C500" s="13" t="n">
        <v>1965</v>
      </c>
      <c r="D500" s="13"/>
      <c r="E500" s="12" t="s">
        <v>36</v>
      </c>
      <c r="F500" s="14" t="n">
        <v>2</v>
      </c>
      <c r="G500" s="14" t="n">
        <v>2</v>
      </c>
      <c r="H500" s="15" t="n">
        <v>784.7</v>
      </c>
      <c r="I500" s="15" t="n">
        <v>722.3</v>
      </c>
      <c r="J500" s="15" t="n">
        <v>665</v>
      </c>
      <c r="K500" s="18" t="n">
        <v>40</v>
      </c>
      <c r="L500" s="19" t="n">
        <v>141612.1</v>
      </c>
      <c r="M500" s="15" t="n">
        <v>8249.32</v>
      </c>
      <c r="N500" s="15" t="n">
        <v>3198.04</v>
      </c>
      <c r="O500" s="15" t="n">
        <v>4015.29</v>
      </c>
      <c r="P500" s="15" t="n">
        <v>126149.45</v>
      </c>
      <c r="Q500" s="15" t="n">
        <v>196.06</v>
      </c>
      <c r="R500" s="21" t="n">
        <v>196.06</v>
      </c>
      <c r="S500" s="13" t="s">
        <v>52</v>
      </c>
    </row>
    <row r="501" customFormat="false" ht="15" hidden="false" customHeight="false" outlineLevel="0" collapsed="false">
      <c r="A501" s="13" t="n">
        <v>459</v>
      </c>
      <c r="B501" s="20" t="s">
        <v>543</v>
      </c>
      <c r="C501" s="13" t="n">
        <v>1983</v>
      </c>
      <c r="D501" s="13"/>
      <c r="E501" s="12" t="s">
        <v>33</v>
      </c>
      <c r="F501" s="14" t="n">
        <v>2</v>
      </c>
      <c r="G501" s="14" t="n">
        <v>2</v>
      </c>
      <c r="H501" s="15" t="n">
        <v>614.9</v>
      </c>
      <c r="I501" s="15" t="n">
        <v>565.8</v>
      </c>
      <c r="J501" s="15" t="n">
        <v>334.1</v>
      </c>
      <c r="K501" s="18" t="n">
        <v>30</v>
      </c>
      <c r="L501" s="19" t="n">
        <v>212069.22</v>
      </c>
      <c r="M501" s="15" t="n">
        <v>12353.66</v>
      </c>
      <c r="N501" s="15" t="n">
        <v>4789.18</v>
      </c>
      <c r="O501" s="15" t="n">
        <v>6013.03</v>
      </c>
      <c r="P501" s="15" t="n">
        <v>188913.35</v>
      </c>
      <c r="Q501" s="15" t="n">
        <v>374.81</v>
      </c>
      <c r="R501" s="21" t="n">
        <v>1449</v>
      </c>
      <c r="S501" s="13" t="s">
        <v>98</v>
      </c>
    </row>
    <row r="502" customFormat="false" ht="15" hidden="false" customHeight="false" outlineLevel="0" collapsed="false">
      <c r="A502" s="13" t="n">
        <v>460</v>
      </c>
      <c r="B502" s="20" t="s">
        <v>544</v>
      </c>
      <c r="C502" s="13" t="n">
        <v>1993</v>
      </c>
      <c r="D502" s="13"/>
      <c r="E502" s="12" t="s">
        <v>33</v>
      </c>
      <c r="F502" s="14" t="n">
        <v>5</v>
      </c>
      <c r="G502" s="14" t="n">
        <v>4</v>
      </c>
      <c r="H502" s="15" t="n">
        <v>5137.8</v>
      </c>
      <c r="I502" s="15" t="n">
        <v>4607.5</v>
      </c>
      <c r="J502" s="15" t="n">
        <v>4275.6</v>
      </c>
      <c r="K502" s="18" t="n">
        <v>199</v>
      </c>
      <c r="L502" s="19" t="n">
        <v>901764.66</v>
      </c>
      <c r="M502" s="15" t="n">
        <v>52530.45</v>
      </c>
      <c r="N502" s="15" t="n">
        <v>20364.64</v>
      </c>
      <c r="O502" s="15" t="n">
        <v>25568.74</v>
      </c>
      <c r="P502" s="15" t="n">
        <v>803300.83</v>
      </c>
      <c r="Q502" s="15" t="n">
        <v>195.72</v>
      </c>
      <c r="R502" s="21" t="n">
        <v>1449</v>
      </c>
      <c r="S502" s="13" t="s">
        <v>71</v>
      </c>
    </row>
    <row r="503" customFormat="false" ht="15" hidden="false" customHeight="false" outlineLevel="0" collapsed="false">
      <c r="A503" s="13" t="n">
        <v>461</v>
      </c>
      <c r="B503" s="20" t="s">
        <v>545</v>
      </c>
      <c r="C503" s="13" t="n">
        <v>1990</v>
      </c>
      <c r="D503" s="13"/>
      <c r="E503" s="12" t="s">
        <v>33</v>
      </c>
      <c r="F503" s="14" t="n">
        <v>5</v>
      </c>
      <c r="G503" s="14" t="n">
        <v>6</v>
      </c>
      <c r="H503" s="15" t="n">
        <v>4418.5</v>
      </c>
      <c r="I503" s="15" t="n">
        <v>3969.4</v>
      </c>
      <c r="J503" s="15" t="n">
        <v>3770.9</v>
      </c>
      <c r="K503" s="18" t="n">
        <v>164</v>
      </c>
      <c r="L503" s="19" t="n">
        <v>781550.52</v>
      </c>
      <c r="M503" s="15" t="n">
        <v>45527.62</v>
      </c>
      <c r="N503" s="15" t="n">
        <v>17649.83</v>
      </c>
      <c r="O503" s="15" t="n">
        <v>22160.17</v>
      </c>
      <c r="P503" s="15" t="n">
        <v>696212.9</v>
      </c>
      <c r="Q503" s="15" t="n">
        <v>196.89</v>
      </c>
      <c r="R503" s="21" t="n">
        <v>1449</v>
      </c>
      <c r="S503" s="13" t="s">
        <v>98</v>
      </c>
    </row>
    <row r="504" customFormat="false" ht="15" hidden="false" customHeight="false" outlineLevel="0" collapsed="false">
      <c r="A504" s="13" t="n">
        <v>462</v>
      </c>
      <c r="B504" s="20" t="s">
        <v>546</v>
      </c>
      <c r="C504" s="13" t="n">
        <v>1986</v>
      </c>
      <c r="D504" s="13"/>
      <c r="E504" s="12" t="s">
        <v>33</v>
      </c>
      <c r="F504" s="14" t="n">
        <v>5</v>
      </c>
      <c r="G504" s="14" t="n">
        <v>4</v>
      </c>
      <c r="H504" s="15" t="n">
        <v>3486.1</v>
      </c>
      <c r="I504" s="15" t="n">
        <v>3144</v>
      </c>
      <c r="J504" s="15" t="n">
        <v>3090.7</v>
      </c>
      <c r="K504" s="18" t="n">
        <v>141</v>
      </c>
      <c r="L504" s="19" t="n">
        <v>669218.94</v>
      </c>
      <c r="M504" s="15" t="n">
        <v>38983.97</v>
      </c>
      <c r="N504" s="15" t="n">
        <v>15113.04</v>
      </c>
      <c r="O504" s="15" t="n">
        <v>18975.11</v>
      </c>
      <c r="P504" s="15" t="n">
        <v>596146.82</v>
      </c>
      <c r="Q504" s="15" t="n">
        <v>212.86</v>
      </c>
      <c r="R504" s="21" t="n">
        <v>1449</v>
      </c>
      <c r="S504" s="13" t="s">
        <v>37</v>
      </c>
    </row>
    <row r="505" customFormat="false" ht="15" hidden="false" customHeight="false" outlineLevel="0" collapsed="false">
      <c r="A505" s="13" t="n">
        <v>463</v>
      </c>
      <c r="B505" s="20" t="s">
        <v>547</v>
      </c>
      <c r="C505" s="13" t="n">
        <v>1971</v>
      </c>
      <c r="D505" s="13"/>
      <c r="E505" s="12" t="s">
        <v>77</v>
      </c>
      <c r="F505" s="14" t="n">
        <v>1</v>
      </c>
      <c r="G505" s="14" t="n">
        <v>3</v>
      </c>
      <c r="H505" s="15" t="n">
        <v>456.8</v>
      </c>
      <c r="I505" s="15" t="n">
        <v>372.6</v>
      </c>
      <c r="J505" s="15" t="n">
        <v>237.9</v>
      </c>
      <c r="K505" s="18" t="n">
        <v>30</v>
      </c>
      <c r="L505" s="19" t="n">
        <v>1089006.06</v>
      </c>
      <c r="M505" s="15" t="n">
        <v>63437.81</v>
      </c>
      <c r="N505" s="15" t="n">
        <v>24593.13</v>
      </c>
      <c r="O505" s="15" t="n">
        <v>30877.8</v>
      </c>
      <c r="P505" s="15" t="n">
        <v>970097.32</v>
      </c>
      <c r="Q505" s="15" t="n">
        <v>2922.72</v>
      </c>
      <c r="R505" s="21" t="n">
        <v>3000.96</v>
      </c>
      <c r="S505" s="13" t="s">
        <v>57</v>
      </c>
    </row>
    <row r="506" customFormat="false" ht="15" hidden="false" customHeight="false" outlineLevel="0" collapsed="false">
      <c r="A506" s="13" t="n">
        <v>464</v>
      </c>
      <c r="B506" s="20" t="s">
        <v>548</v>
      </c>
      <c r="C506" s="13" t="n">
        <v>1974</v>
      </c>
      <c r="D506" s="13"/>
      <c r="E506" s="12" t="s">
        <v>36</v>
      </c>
      <c r="F506" s="14" t="n">
        <v>2</v>
      </c>
      <c r="G506" s="14" t="n">
        <v>2</v>
      </c>
      <c r="H506" s="15" t="n">
        <v>397.5</v>
      </c>
      <c r="I506" s="15" t="n">
        <v>363.1</v>
      </c>
      <c r="J506" s="15" t="n">
        <v>319.6</v>
      </c>
      <c r="K506" s="18" t="n">
        <v>15</v>
      </c>
      <c r="L506" s="19" t="n">
        <v>303688.68</v>
      </c>
      <c r="M506" s="15" t="n">
        <v>17690.76</v>
      </c>
      <c r="N506" s="15" t="n">
        <v>6858.23</v>
      </c>
      <c r="O506" s="15" t="n">
        <v>8610.82</v>
      </c>
      <c r="P506" s="15" t="n">
        <v>270528.87</v>
      </c>
      <c r="Q506" s="15" t="n">
        <v>836.38</v>
      </c>
      <c r="R506" s="21" t="n">
        <v>2899.02</v>
      </c>
      <c r="S506" s="13" t="s">
        <v>73</v>
      </c>
    </row>
    <row r="507" customFormat="false" ht="15" hidden="false" customHeight="false" outlineLevel="0" collapsed="false">
      <c r="A507" s="13" t="n">
        <v>465</v>
      </c>
      <c r="B507" s="20" t="s">
        <v>549</v>
      </c>
      <c r="C507" s="13" t="n">
        <v>1992</v>
      </c>
      <c r="D507" s="13"/>
      <c r="E507" s="12" t="s">
        <v>36</v>
      </c>
      <c r="F507" s="14" t="n">
        <v>2</v>
      </c>
      <c r="G507" s="14" t="n">
        <v>2</v>
      </c>
      <c r="H507" s="15" t="n">
        <v>625.7</v>
      </c>
      <c r="I507" s="15" t="n">
        <v>567.3</v>
      </c>
      <c r="J507" s="15" t="n">
        <v>567.3</v>
      </c>
      <c r="K507" s="18" t="n">
        <v>30</v>
      </c>
      <c r="L507" s="19" t="n">
        <v>172461.6</v>
      </c>
      <c r="M507" s="15" t="n">
        <v>10046.4</v>
      </c>
      <c r="N507" s="15" t="n">
        <v>3894.72</v>
      </c>
      <c r="O507" s="15" t="n">
        <v>4890</v>
      </c>
      <c r="P507" s="15" t="n">
        <v>153630.48</v>
      </c>
      <c r="Q507" s="15" t="n">
        <v>304</v>
      </c>
      <c r="R507" s="21" t="n">
        <v>1449</v>
      </c>
      <c r="S507" s="13" t="s">
        <v>37</v>
      </c>
    </row>
    <row r="508" customFormat="false" ht="15" hidden="false" customHeight="false" outlineLevel="0" collapsed="false">
      <c r="A508" s="13" t="n">
        <v>466</v>
      </c>
      <c r="B508" s="20" t="s">
        <v>550</v>
      </c>
      <c r="C508" s="13" t="n">
        <v>1973</v>
      </c>
      <c r="D508" s="13"/>
      <c r="E508" s="12" t="s">
        <v>36</v>
      </c>
      <c r="F508" s="14" t="n">
        <v>2</v>
      </c>
      <c r="G508" s="14" t="n">
        <v>2</v>
      </c>
      <c r="H508" s="15" t="n">
        <v>794.4</v>
      </c>
      <c r="I508" s="15" t="n">
        <v>737.1</v>
      </c>
      <c r="J508" s="15" t="n">
        <v>643.5</v>
      </c>
      <c r="K508" s="18" t="n">
        <v>34</v>
      </c>
      <c r="L508" s="19" t="n">
        <v>555812.28</v>
      </c>
      <c r="M508" s="15" t="n">
        <v>32377.7</v>
      </c>
      <c r="N508" s="15" t="n">
        <v>12551.96</v>
      </c>
      <c r="O508" s="15" t="n">
        <v>15759.56</v>
      </c>
      <c r="P508" s="15" t="n">
        <v>495123.06</v>
      </c>
      <c r="Q508" s="15" t="n">
        <v>754.05</v>
      </c>
      <c r="R508" s="21" t="n">
        <v>2205.23</v>
      </c>
      <c r="S508" s="13" t="s">
        <v>75</v>
      </c>
    </row>
    <row r="509" customFormat="false" ht="15" hidden="false" customHeight="false" outlineLevel="0" collapsed="false">
      <c r="A509" s="13" t="n">
        <v>467</v>
      </c>
      <c r="B509" s="20" t="s">
        <v>551</v>
      </c>
      <c r="C509" s="13" t="n">
        <v>1991</v>
      </c>
      <c r="D509" s="13"/>
      <c r="E509" s="12" t="s">
        <v>36</v>
      </c>
      <c r="F509" s="14" t="n">
        <v>2</v>
      </c>
      <c r="G509" s="14" t="n">
        <v>2</v>
      </c>
      <c r="H509" s="15" t="n">
        <v>646.1</v>
      </c>
      <c r="I509" s="15" t="n">
        <v>579.4</v>
      </c>
      <c r="J509" s="15" t="n">
        <v>522.2</v>
      </c>
      <c r="K509" s="18" t="n">
        <v>25</v>
      </c>
      <c r="L509" s="19" t="n">
        <v>71274.54</v>
      </c>
      <c r="M509" s="15" t="n">
        <v>4151.95</v>
      </c>
      <c r="N509" s="15" t="n">
        <v>1609.6</v>
      </c>
      <c r="O509" s="15" t="n">
        <v>2020.93</v>
      </c>
      <c r="P509" s="15" t="n">
        <v>63492.06</v>
      </c>
      <c r="Q509" s="15" t="n">
        <v>123.01</v>
      </c>
      <c r="R509" s="21" t="n">
        <v>1449</v>
      </c>
      <c r="S509" s="13" t="s">
        <v>37</v>
      </c>
    </row>
    <row r="510" customFormat="false" ht="15" hidden="false" customHeight="false" outlineLevel="0" collapsed="false">
      <c r="A510" s="13" t="n">
        <v>468</v>
      </c>
      <c r="B510" s="20" t="s">
        <v>552</v>
      </c>
      <c r="C510" s="13" t="n">
        <v>1993</v>
      </c>
      <c r="D510" s="13"/>
      <c r="E510" s="12" t="s">
        <v>36</v>
      </c>
      <c r="F510" s="14" t="n">
        <v>2</v>
      </c>
      <c r="G510" s="14" t="n">
        <v>2</v>
      </c>
      <c r="H510" s="15" t="n">
        <v>631.3</v>
      </c>
      <c r="I510" s="15" t="n">
        <v>580.7</v>
      </c>
      <c r="J510" s="15" t="n">
        <v>547.5</v>
      </c>
      <c r="K510" s="18" t="n">
        <v>17</v>
      </c>
      <c r="L510" s="19" t="n">
        <v>154137.3</v>
      </c>
      <c r="M510" s="15" t="n">
        <v>8978.95</v>
      </c>
      <c r="N510" s="15" t="n">
        <v>3480.9</v>
      </c>
      <c r="O510" s="15" t="n">
        <v>4370.43</v>
      </c>
      <c r="P510" s="15" t="n">
        <v>137307.02</v>
      </c>
      <c r="Q510" s="15" t="n">
        <v>265.43</v>
      </c>
      <c r="R510" s="21" t="n">
        <v>414.8</v>
      </c>
      <c r="S510" s="13" t="s">
        <v>37</v>
      </c>
    </row>
    <row r="511" customFormat="false" ht="15" hidden="false" customHeight="false" outlineLevel="0" collapsed="false">
      <c r="A511" s="13" t="n">
        <v>469</v>
      </c>
      <c r="B511" s="20" t="s">
        <v>553</v>
      </c>
      <c r="C511" s="13" t="n">
        <v>1990</v>
      </c>
      <c r="D511" s="13"/>
      <c r="E511" s="12" t="s">
        <v>36</v>
      </c>
      <c r="F511" s="14" t="n">
        <v>2</v>
      </c>
      <c r="G511" s="14" t="n">
        <v>2</v>
      </c>
      <c r="H511" s="15" t="n">
        <v>644.4</v>
      </c>
      <c r="I511" s="15" t="n">
        <v>583.9</v>
      </c>
      <c r="J511" s="15" t="n">
        <v>583.9</v>
      </c>
      <c r="K511" s="18" t="n">
        <v>19</v>
      </c>
      <c r="L511" s="19" t="n">
        <v>73151.34</v>
      </c>
      <c r="M511" s="15" t="n">
        <v>4261.28</v>
      </c>
      <c r="N511" s="15" t="n">
        <v>1651.98</v>
      </c>
      <c r="O511" s="15" t="n">
        <v>2074.14</v>
      </c>
      <c r="P511" s="15" t="n">
        <v>65163.94</v>
      </c>
      <c r="Q511" s="15" t="n">
        <v>125.28</v>
      </c>
      <c r="R511" s="21" t="n">
        <v>1449</v>
      </c>
      <c r="S511" s="13" t="s">
        <v>125</v>
      </c>
    </row>
    <row r="512" customFormat="false" ht="15" hidden="false" customHeight="false" outlineLevel="0" collapsed="false">
      <c r="A512" s="13" t="n">
        <v>470</v>
      </c>
      <c r="B512" s="20" t="s">
        <v>554</v>
      </c>
      <c r="C512" s="13" t="n">
        <v>1982</v>
      </c>
      <c r="D512" s="13"/>
      <c r="E512" s="12" t="s">
        <v>36</v>
      </c>
      <c r="F512" s="14" t="n">
        <v>2</v>
      </c>
      <c r="G512" s="14" t="n">
        <v>3</v>
      </c>
      <c r="H512" s="15" t="n">
        <v>1040.8</v>
      </c>
      <c r="I512" s="15" t="n">
        <v>953.9</v>
      </c>
      <c r="J512" s="15" t="n">
        <v>788.8</v>
      </c>
      <c r="K512" s="18" t="n">
        <v>45</v>
      </c>
      <c r="L512" s="19" t="n">
        <v>355894.32</v>
      </c>
      <c r="M512" s="15" t="n">
        <v>20731.89</v>
      </c>
      <c r="N512" s="15" t="n">
        <v>8037.2</v>
      </c>
      <c r="O512" s="15" t="n">
        <v>10091.07</v>
      </c>
      <c r="P512" s="15" t="n">
        <v>317034.16</v>
      </c>
      <c r="Q512" s="15" t="n">
        <v>373.09</v>
      </c>
      <c r="R512" s="21" t="n">
        <v>1449</v>
      </c>
      <c r="S512" s="13" t="s">
        <v>71</v>
      </c>
    </row>
    <row r="513" customFormat="false" ht="15" hidden="false" customHeight="false" outlineLevel="0" collapsed="false">
      <c r="A513" s="13" t="n">
        <v>471</v>
      </c>
      <c r="B513" s="20" t="s">
        <v>555</v>
      </c>
      <c r="C513" s="13" t="n">
        <v>1992</v>
      </c>
      <c r="D513" s="13"/>
      <c r="E513" s="12" t="s">
        <v>33</v>
      </c>
      <c r="F513" s="14" t="n">
        <v>5</v>
      </c>
      <c r="G513" s="14" t="n">
        <v>4</v>
      </c>
      <c r="H513" s="15" t="n">
        <v>4314.9</v>
      </c>
      <c r="I513" s="15" t="n">
        <v>3900.4</v>
      </c>
      <c r="J513" s="15" t="n">
        <v>3636.7</v>
      </c>
      <c r="K513" s="18" t="n">
        <v>148</v>
      </c>
      <c r="L513" s="19" t="n">
        <v>651965.64</v>
      </c>
      <c r="M513" s="15" t="n">
        <v>37978.92</v>
      </c>
      <c r="N513" s="15" t="n">
        <v>14723.4</v>
      </c>
      <c r="O513" s="15" t="n">
        <v>18485.91</v>
      </c>
      <c r="P513" s="15" t="n">
        <v>580777.41</v>
      </c>
      <c r="Q513" s="15" t="n">
        <v>167.15</v>
      </c>
      <c r="R513" s="21" t="n">
        <v>1403.97</v>
      </c>
      <c r="S513" s="13" t="s">
        <v>57</v>
      </c>
    </row>
    <row r="514" customFormat="false" ht="15" hidden="false" customHeight="false" outlineLevel="0" collapsed="false">
      <c r="A514" s="13" t="n">
        <v>472</v>
      </c>
      <c r="B514" s="20" t="s">
        <v>556</v>
      </c>
      <c r="C514" s="13" t="n">
        <v>1964</v>
      </c>
      <c r="D514" s="13"/>
      <c r="E514" s="12" t="s">
        <v>36</v>
      </c>
      <c r="F514" s="14" t="n">
        <v>3</v>
      </c>
      <c r="G514" s="14" t="n">
        <v>2</v>
      </c>
      <c r="H514" s="15" t="n">
        <v>996.3</v>
      </c>
      <c r="I514" s="15" t="n">
        <v>922.8</v>
      </c>
      <c r="J514" s="15" t="n">
        <v>824.8</v>
      </c>
      <c r="K514" s="18" t="n">
        <v>42</v>
      </c>
      <c r="L514" s="19" t="n">
        <v>792711.36</v>
      </c>
      <c r="M514" s="15" t="n">
        <v>46177.77</v>
      </c>
      <c r="N514" s="15" t="n">
        <v>17901.88</v>
      </c>
      <c r="O514" s="15" t="n">
        <v>22476.63</v>
      </c>
      <c r="P514" s="15" t="n">
        <v>706155.08</v>
      </c>
      <c r="Q514" s="15" t="n">
        <v>859.03</v>
      </c>
      <c r="R514" s="21" t="n">
        <v>2436.94</v>
      </c>
      <c r="S514" s="13" t="s">
        <v>52</v>
      </c>
    </row>
    <row r="515" customFormat="false" ht="15" hidden="false" customHeight="false" outlineLevel="0" collapsed="false">
      <c r="A515" s="13" t="n">
        <v>473</v>
      </c>
      <c r="B515" s="20" t="s">
        <v>557</v>
      </c>
      <c r="C515" s="13" t="n">
        <v>1961</v>
      </c>
      <c r="D515" s="13"/>
      <c r="E515" s="12" t="s">
        <v>36</v>
      </c>
      <c r="F515" s="14" t="n">
        <v>3</v>
      </c>
      <c r="G515" s="14" t="n">
        <v>2</v>
      </c>
      <c r="H515" s="15" t="n">
        <v>1206</v>
      </c>
      <c r="I515" s="15" t="n">
        <v>1086</v>
      </c>
      <c r="J515" s="15" t="n">
        <v>1034.4</v>
      </c>
      <c r="K515" s="18" t="n">
        <v>40</v>
      </c>
      <c r="L515" s="19" t="n">
        <v>740006.94</v>
      </c>
      <c r="M515" s="15" t="n">
        <v>43107.58</v>
      </c>
      <c r="N515" s="15" t="n">
        <v>16711.65</v>
      </c>
      <c r="O515" s="15" t="n">
        <v>20982.24</v>
      </c>
      <c r="P515" s="15" t="n">
        <v>659205.47</v>
      </c>
      <c r="Q515" s="15" t="n">
        <v>681.41</v>
      </c>
      <c r="R515" s="21" t="n">
        <v>2569.56</v>
      </c>
      <c r="S515" s="13" t="s">
        <v>98</v>
      </c>
    </row>
    <row r="516" customFormat="false" ht="15" hidden="false" customHeight="false" outlineLevel="0" collapsed="false">
      <c r="A516" s="13" t="n">
        <v>474</v>
      </c>
      <c r="B516" s="20" t="s">
        <v>558</v>
      </c>
      <c r="C516" s="13" t="n">
        <v>1973</v>
      </c>
      <c r="D516" s="13"/>
      <c r="E516" s="12" t="s">
        <v>36</v>
      </c>
      <c r="F516" s="14" t="n">
        <v>5</v>
      </c>
      <c r="G516" s="14" t="n">
        <v>2</v>
      </c>
      <c r="H516" s="15" t="n">
        <v>1943.1</v>
      </c>
      <c r="I516" s="15" t="n">
        <v>1788.8</v>
      </c>
      <c r="J516" s="15" t="n">
        <v>1788.8</v>
      </c>
      <c r="K516" s="18" t="n">
        <v>83</v>
      </c>
      <c r="L516" s="19" t="n">
        <v>522080.88</v>
      </c>
      <c r="M516" s="15" t="n">
        <v>30412.75</v>
      </c>
      <c r="N516" s="15" t="n">
        <v>11790.2</v>
      </c>
      <c r="O516" s="15" t="n">
        <v>14803.14</v>
      </c>
      <c r="P516" s="15" t="n">
        <v>465074.79</v>
      </c>
      <c r="Q516" s="15" t="n">
        <v>291.86</v>
      </c>
      <c r="R516" s="21" t="n">
        <v>1449</v>
      </c>
      <c r="S516" s="13" t="s">
        <v>39</v>
      </c>
    </row>
    <row r="517" customFormat="false" ht="15" hidden="false" customHeight="false" outlineLevel="0" collapsed="false">
      <c r="A517" s="13" t="n">
        <v>475</v>
      </c>
      <c r="B517" s="20" t="s">
        <v>559</v>
      </c>
      <c r="C517" s="13" t="n">
        <v>1968</v>
      </c>
      <c r="D517" s="13"/>
      <c r="E517" s="12" t="s">
        <v>36</v>
      </c>
      <c r="F517" s="14" t="n">
        <v>5</v>
      </c>
      <c r="G517" s="14" t="n">
        <v>4</v>
      </c>
      <c r="H517" s="15" t="n">
        <v>3560.8</v>
      </c>
      <c r="I517" s="15" t="n">
        <v>3290.9</v>
      </c>
      <c r="J517" s="15" t="n">
        <v>3168.7</v>
      </c>
      <c r="K517" s="18" t="n">
        <v>145</v>
      </c>
      <c r="L517" s="19" t="n">
        <v>161755.68</v>
      </c>
      <c r="M517" s="15" t="n">
        <v>9422.74</v>
      </c>
      <c r="N517" s="15" t="n">
        <v>3652.94</v>
      </c>
      <c r="O517" s="15" t="n">
        <v>4586.44</v>
      </c>
      <c r="P517" s="15" t="n">
        <v>144093.56</v>
      </c>
      <c r="Q517" s="15" t="n">
        <v>49.15</v>
      </c>
      <c r="R517" s="21" t="n">
        <v>1422.1</v>
      </c>
      <c r="S517" s="13" t="s">
        <v>71</v>
      </c>
    </row>
    <row r="518" customFormat="false" ht="15" hidden="false" customHeight="false" outlineLevel="0" collapsed="false">
      <c r="A518" s="13" t="n">
        <v>476</v>
      </c>
      <c r="B518" s="20" t="s">
        <v>560</v>
      </c>
      <c r="C518" s="13" t="n">
        <v>1953</v>
      </c>
      <c r="D518" s="13"/>
      <c r="E518" s="12" t="s">
        <v>36</v>
      </c>
      <c r="F518" s="14" t="n">
        <v>2</v>
      </c>
      <c r="G518" s="14" t="n">
        <v>1</v>
      </c>
      <c r="H518" s="15" t="n">
        <v>515.8</v>
      </c>
      <c r="I518" s="15" t="n">
        <v>480.2</v>
      </c>
      <c r="J518" s="15" t="n">
        <v>219.5</v>
      </c>
      <c r="K518" s="18" t="n">
        <v>31</v>
      </c>
      <c r="L518" s="19" t="n">
        <v>329449.29</v>
      </c>
      <c r="M518" s="15" t="n">
        <v>19191.39</v>
      </c>
      <c r="N518" s="15" t="n">
        <v>7439.98</v>
      </c>
      <c r="O518" s="15" t="n">
        <v>9341.24</v>
      </c>
      <c r="P518" s="15" t="n">
        <v>293476.68</v>
      </c>
      <c r="Q518" s="15" t="n">
        <v>686.07</v>
      </c>
      <c r="R518" s="21" t="n">
        <v>2661.34</v>
      </c>
      <c r="S518" s="13" t="s">
        <v>71</v>
      </c>
    </row>
    <row r="519" customFormat="false" ht="15" hidden="false" customHeight="false" outlineLevel="0" collapsed="false">
      <c r="A519" s="12" t="s">
        <v>561</v>
      </c>
      <c r="B519" s="12"/>
      <c r="C519" s="13" t="s">
        <v>30</v>
      </c>
      <c r="D519" s="13" t="s">
        <v>30</v>
      </c>
      <c r="E519" s="13" t="s">
        <v>30</v>
      </c>
      <c r="F519" s="14" t="s">
        <v>30</v>
      </c>
      <c r="G519" s="14" t="s">
        <v>30</v>
      </c>
      <c r="H519" s="15" t="n">
        <v>7566.8</v>
      </c>
      <c r="I519" s="15" t="n">
        <v>6167.8</v>
      </c>
      <c r="J519" s="15" t="n">
        <v>5086</v>
      </c>
      <c r="K519" s="18" t="n">
        <v>282</v>
      </c>
      <c r="L519" s="19" t="n">
        <v>3860910</v>
      </c>
      <c r="M519" s="15" t="n">
        <v>224909.38</v>
      </c>
      <c r="N519" s="15" t="n">
        <v>87191.31</v>
      </c>
      <c r="O519" s="15" t="n">
        <v>109472.68</v>
      </c>
      <c r="P519" s="15" t="n">
        <v>3439336.63</v>
      </c>
      <c r="Q519" s="13" t="s">
        <v>30</v>
      </c>
      <c r="R519" s="13" t="s">
        <v>30</v>
      </c>
      <c r="S519" s="13" t="s">
        <v>30</v>
      </c>
    </row>
    <row r="520" customFormat="false" ht="15" hidden="false" customHeight="false" outlineLevel="0" collapsed="false">
      <c r="A520" s="13" t="n">
        <v>477</v>
      </c>
      <c r="B520" s="20" t="s">
        <v>562</v>
      </c>
      <c r="C520" s="13" t="n">
        <v>1966</v>
      </c>
      <c r="D520" s="13"/>
      <c r="E520" s="12" t="s">
        <v>36</v>
      </c>
      <c r="F520" s="14" t="n">
        <v>2</v>
      </c>
      <c r="G520" s="14" t="n">
        <v>1</v>
      </c>
      <c r="H520" s="15" t="n">
        <v>346.6</v>
      </c>
      <c r="I520" s="15" t="n">
        <v>313.7</v>
      </c>
      <c r="J520" s="15" t="n">
        <v>313.7</v>
      </c>
      <c r="K520" s="18" t="n">
        <v>16</v>
      </c>
      <c r="L520" s="19" t="n">
        <v>403000</v>
      </c>
      <c r="M520" s="15" t="n">
        <v>23475.94</v>
      </c>
      <c r="N520" s="15" t="n">
        <v>9101</v>
      </c>
      <c r="O520" s="15" t="n">
        <v>11426.71</v>
      </c>
      <c r="P520" s="15" t="n">
        <v>358996.35</v>
      </c>
      <c r="Q520" s="15" t="n">
        <v>1284.67</v>
      </c>
      <c r="R520" s="21" t="n">
        <v>2858.7</v>
      </c>
      <c r="S520" s="13" t="s">
        <v>57</v>
      </c>
    </row>
    <row r="521" customFormat="false" ht="15" hidden="false" customHeight="false" outlineLevel="0" collapsed="false">
      <c r="A521" s="13" t="n">
        <v>478</v>
      </c>
      <c r="B521" s="20" t="s">
        <v>563</v>
      </c>
      <c r="C521" s="13" t="n">
        <v>1969</v>
      </c>
      <c r="D521" s="13"/>
      <c r="E521" s="12" t="s">
        <v>36</v>
      </c>
      <c r="F521" s="14" t="n">
        <v>2</v>
      </c>
      <c r="G521" s="14" t="n">
        <v>2</v>
      </c>
      <c r="H521" s="15" t="n">
        <v>805.6</v>
      </c>
      <c r="I521" s="15" t="n">
        <v>744.2</v>
      </c>
      <c r="J521" s="15" t="n">
        <v>701.4</v>
      </c>
      <c r="K521" s="18" t="n">
        <v>44</v>
      </c>
      <c r="L521" s="19" t="n">
        <v>786000</v>
      </c>
      <c r="M521" s="15" t="n">
        <v>45786.82</v>
      </c>
      <c r="N521" s="15" t="n">
        <v>17750.31</v>
      </c>
      <c r="O521" s="15" t="n">
        <v>22286.33</v>
      </c>
      <c r="P521" s="15" t="n">
        <v>700176.54</v>
      </c>
      <c r="Q521" s="15" t="n">
        <v>1056.17</v>
      </c>
      <c r="R521" s="21" t="n">
        <v>2600.51</v>
      </c>
      <c r="S521" s="13" t="s">
        <v>57</v>
      </c>
    </row>
    <row r="522" customFormat="false" ht="15" hidden="false" customHeight="false" outlineLevel="0" collapsed="false">
      <c r="A522" s="13" t="n">
        <v>479</v>
      </c>
      <c r="B522" s="20" t="s">
        <v>564</v>
      </c>
      <c r="C522" s="13" t="n">
        <v>1990</v>
      </c>
      <c r="D522" s="13"/>
      <c r="E522" s="12" t="s">
        <v>36</v>
      </c>
      <c r="F522" s="14" t="n">
        <v>2</v>
      </c>
      <c r="G522" s="14" t="n">
        <v>1</v>
      </c>
      <c r="H522" s="15" t="n">
        <v>371</v>
      </c>
      <c r="I522" s="15" t="n">
        <v>347.5</v>
      </c>
      <c r="J522" s="15" t="n">
        <v>302.5</v>
      </c>
      <c r="K522" s="18" t="n">
        <v>22</v>
      </c>
      <c r="L522" s="19" t="n">
        <v>157300</v>
      </c>
      <c r="M522" s="15" t="n">
        <v>9163.19</v>
      </c>
      <c r="N522" s="15" t="n">
        <v>3552.32</v>
      </c>
      <c r="O522" s="15" t="n">
        <v>4460.1</v>
      </c>
      <c r="P522" s="15" t="n">
        <v>140124.39</v>
      </c>
      <c r="Q522" s="15" t="n">
        <v>452.66</v>
      </c>
      <c r="R522" s="21" t="n">
        <v>789.65</v>
      </c>
      <c r="S522" s="13" t="s">
        <v>57</v>
      </c>
    </row>
    <row r="523" customFormat="false" ht="15" hidden="false" customHeight="false" outlineLevel="0" collapsed="false">
      <c r="A523" s="13" t="n">
        <v>480</v>
      </c>
      <c r="B523" s="20" t="s">
        <v>565</v>
      </c>
      <c r="C523" s="13" t="n">
        <v>1990</v>
      </c>
      <c r="D523" s="13"/>
      <c r="E523" s="12" t="s">
        <v>36</v>
      </c>
      <c r="F523" s="14" t="n">
        <v>3</v>
      </c>
      <c r="G523" s="14" t="n">
        <v>4</v>
      </c>
      <c r="H523" s="15" t="n">
        <v>3164.4</v>
      </c>
      <c r="I523" s="15" t="n">
        <v>2090.7</v>
      </c>
      <c r="J523" s="15" t="n">
        <v>1743.9</v>
      </c>
      <c r="K523" s="18" t="n">
        <v>86</v>
      </c>
      <c r="L523" s="19" t="n">
        <v>566820</v>
      </c>
      <c r="M523" s="15" t="n">
        <v>33018.93</v>
      </c>
      <c r="N523" s="15" t="n">
        <v>12800.55</v>
      </c>
      <c r="O523" s="15" t="n">
        <v>16071.68</v>
      </c>
      <c r="P523" s="15" t="n">
        <v>504928.84</v>
      </c>
      <c r="Q523" s="15" t="n">
        <v>271.11</v>
      </c>
      <c r="R523" s="21" t="n">
        <v>1449</v>
      </c>
      <c r="S523" s="13" t="s">
        <v>39</v>
      </c>
    </row>
    <row r="524" customFormat="false" ht="15" hidden="false" customHeight="false" outlineLevel="0" collapsed="false">
      <c r="A524" s="13" t="n">
        <v>481</v>
      </c>
      <c r="B524" s="20" t="s">
        <v>566</v>
      </c>
      <c r="C524" s="13" t="n">
        <v>1969</v>
      </c>
      <c r="D524" s="13"/>
      <c r="E524" s="12" t="s">
        <v>36</v>
      </c>
      <c r="F524" s="14" t="n">
        <v>2</v>
      </c>
      <c r="G524" s="14" t="n">
        <v>1</v>
      </c>
      <c r="H524" s="15" t="n">
        <v>383.6</v>
      </c>
      <c r="I524" s="15" t="n">
        <v>352.5</v>
      </c>
      <c r="J524" s="15" t="n">
        <v>112.9</v>
      </c>
      <c r="K524" s="18" t="n">
        <v>22</v>
      </c>
      <c r="L524" s="19" t="n">
        <v>357000</v>
      </c>
      <c r="M524" s="15" t="n">
        <v>20796.3</v>
      </c>
      <c r="N524" s="15" t="n">
        <v>8062.17</v>
      </c>
      <c r="O524" s="15" t="n">
        <v>10122.42</v>
      </c>
      <c r="P524" s="15" t="n">
        <v>318019.11</v>
      </c>
      <c r="Q524" s="15" t="n">
        <v>1012.77</v>
      </c>
      <c r="R524" s="21" t="n">
        <v>2634.31</v>
      </c>
      <c r="S524" s="13" t="s">
        <v>39</v>
      </c>
    </row>
    <row r="525" customFormat="false" ht="15" hidden="false" customHeight="false" outlineLevel="0" collapsed="false">
      <c r="A525" s="13" t="n">
        <v>482</v>
      </c>
      <c r="B525" s="20" t="s">
        <v>567</v>
      </c>
      <c r="C525" s="13" t="n">
        <v>1972</v>
      </c>
      <c r="D525" s="13"/>
      <c r="E525" s="12" t="s">
        <v>36</v>
      </c>
      <c r="F525" s="14" t="n">
        <v>2</v>
      </c>
      <c r="G525" s="14" t="n">
        <v>2</v>
      </c>
      <c r="H525" s="15" t="n">
        <v>775.1</v>
      </c>
      <c r="I525" s="15" t="n">
        <v>710.2</v>
      </c>
      <c r="J525" s="15" t="n">
        <v>652.7</v>
      </c>
      <c r="K525" s="18" t="n">
        <v>27</v>
      </c>
      <c r="L525" s="19" t="n">
        <v>786240</v>
      </c>
      <c r="M525" s="15" t="n">
        <v>45800.8</v>
      </c>
      <c r="N525" s="15" t="n">
        <v>17755.73</v>
      </c>
      <c r="O525" s="15" t="n">
        <v>22293.14</v>
      </c>
      <c r="P525" s="15" t="n">
        <v>700390.33</v>
      </c>
      <c r="Q525" s="15" t="n">
        <v>1107.07</v>
      </c>
      <c r="R525" s="21" t="n">
        <v>2668.79</v>
      </c>
      <c r="S525" s="13" t="s">
        <v>75</v>
      </c>
    </row>
    <row r="526" customFormat="false" ht="15" hidden="false" customHeight="false" outlineLevel="0" collapsed="false">
      <c r="A526" s="13" t="n">
        <v>483</v>
      </c>
      <c r="B526" s="20" t="s">
        <v>568</v>
      </c>
      <c r="C526" s="13" t="n">
        <v>1974</v>
      </c>
      <c r="D526" s="13"/>
      <c r="E526" s="12" t="s">
        <v>36</v>
      </c>
      <c r="F526" s="14" t="n">
        <v>2</v>
      </c>
      <c r="G526" s="14" t="n">
        <v>2</v>
      </c>
      <c r="H526" s="15" t="n">
        <v>793.5</v>
      </c>
      <c r="I526" s="15" t="n">
        <v>735.6</v>
      </c>
      <c r="J526" s="15" t="n">
        <v>664.8</v>
      </c>
      <c r="K526" s="18" t="n">
        <v>28</v>
      </c>
      <c r="L526" s="19" t="n">
        <v>704550</v>
      </c>
      <c r="M526" s="15" t="n">
        <v>41042.11</v>
      </c>
      <c r="N526" s="15" t="n">
        <v>15910.92</v>
      </c>
      <c r="O526" s="15" t="n">
        <v>19976.89</v>
      </c>
      <c r="P526" s="15" t="n">
        <v>627620.08</v>
      </c>
      <c r="Q526" s="15" t="n">
        <v>957.79</v>
      </c>
      <c r="R526" s="21" t="n">
        <v>2518.83</v>
      </c>
      <c r="S526" s="13" t="s">
        <v>73</v>
      </c>
    </row>
    <row r="527" customFormat="false" ht="15" hidden="false" customHeight="false" outlineLevel="0" collapsed="false">
      <c r="A527" s="13" t="n">
        <v>484</v>
      </c>
      <c r="B527" s="20" t="s">
        <v>569</v>
      </c>
      <c r="C527" s="13" t="n">
        <v>1976</v>
      </c>
      <c r="D527" s="13"/>
      <c r="E527" s="12" t="s">
        <v>36</v>
      </c>
      <c r="F527" s="14" t="n">
        <v>2</v>
      </c>
      <c r="G527" s="14" t="n">
        <v>3</v>
      </c>
      <c r="H527" s="15" t="n">
        <v>927</v>
      </c>
      <c r="I527" s="15" t="n">
        <v>873.4</v>
      </c>
      <c r="J527" s="15" t="n">
        <v>594.1</v>
      </c>
      <c r="K527" s="18" t="n">
        <v>37</v>
      </c>
      <c r="L527" s="19" t="n">
        <v>100000</v>
      </c>
      <c r="M527" s="15" t="n">
        <v>5825.29</v>
      </c>
      <c r="N527" s="15" t="n">
        <v>2258.31</v>
      </c>
      <c r="O527" s="15" t="n">
        <v>2835.41</v>
      </c>
      <c r="P527" s="15" t="n">
        <v>89080.99</v>
      </c>
      <c r="Q527" s="15" t="n">
        <v>114.5</v>
      </c>
      <c r="R527" s="21" t="n">
        <v>1449</v>
      </c>
      <c r="S527" s="13" t="s">
        <v>73</v>
      </c>
    </row>
    <row r="528" customFormat="false" ht="15" hidden="false" customHeight="false" outlineLevel="0" collapsed="false">
      <c r="A528" s="12" t="s">
        <v>570</v>
      </c>
      <c r="B528" s="12"/>
      <c r="C528" s="13" t="s">
        <v>30</v>
      </c>
      <c r="D528" s="13" t="s">
        <v>30</v>
      </c>
      <c r="E528" s="13" t="s">
        <v>30</v>
      </c>
      <c r="F528" s="14" t="s">
        <v>30</v>
      </c>
      <c r="G528" s="14" t="s">
        <v>30</v>
      </c>
      <c r="H528" s="15" t="n">
        <v>6376.86</v>
      </c>
      <c r="I528" s="15" t="n">
        <v>5683</v>
      </c>
      <c r="J528" s="15" t="n">
        <v>5033</v>
      </c>
      <c r="K528" s="18" t="n">
        <v>287</v>
      </c>
      <c r="L528" s="19" t="n">
        <v>4710200</v>
      </c>
      <c r="M528" s="15" t="n">
        <v>274383.02</v>
      </c>
      <c r="N528" s="15" t="n">
        <v>106370.92</v>
      </c>
      <c r="O528" s="15" t="n">
        <v>133553.54</v>
      </c>
      <c r="P528" s="15" t="n">
        <v>4195892.52</v>
      </c>
      <c r="Q528" s="13" t="s">
        <v>30</v>
      </c>
      <c r="R528" s="13" t="s">
        <v>30</v>
      </c>
      <c r="S528" s="13" t="s">
        <v>30</v>
      </c>
    </row>
    <row r="529" customFormat="false" ht="15" hidden="false" customHeight="false" outlineLevel="0" collapsed="false">
      <c r="A529" s="13" t="n">
        <v>485</v>
      </c>
      <c r="B529" s="20" t="s">
        <v>571</v>
      </c>
      <c r="C529" s="13" t="n">
        <v>1960</v>
      </c>
      <c r="D529" s="13"/>
      <c r="E529" s="12" t="s">
        <v>36</v>
      </c>
      <c r="F529" s="14" t="n">
        <v>2</v>
      </c>
      <c r="G529" s="14" t="n">
        <v>2</v>
      </c>
      <c r="H529" s="15" t="n">
        <v>699.2</v>
      </c>
      <c r="I529" s="15" t="n">
        <v>649.7</v>
      </c>
      <c r="J529" s="15" t="n">
        <v>649.7</v>
      </c>
      <c r="K529" s="18" t="n">
        <v>36</v>
      </c>
      <c r="L529" s="19" t="n">
        <v>350000</v>
      </c>
      <c r="M529" s="15" t="n">
        <v>20388.53</v>
      </c>
      <c r="N529" s="15" t="n">
        <v>7904.08</v>
      </c>
      <c r="O529" s="15" t="n">
        <v>9923.94</v>
      </c>
      <c r="P529" s="15" t="n">
        <v>311783.45</v>
      </c>
      <c r="Q529" s="15" t="n">
        <v>538.71</v>
      </c>
      <c r="R529" s="21" t="n">
        <v>1936.86</v>
      </c>
      <c r="S529" s="13" t="s">
        <v>37</v>
      </c>
    </row>
    <row r="530" customFormat="false" ht="15" hidden="false" customHeight="false" outlineLevel="0" collapsed="false">
      <c r="A530" s="13" t="n">
        <v>486</v>
      </c>
      <c r="B530" s="20" t="s">
        <v>572</v>
      </c>
      <c r="C530" s="13" t="n">
        <v>1980</v>
      </c>
      <c r="D530" s="13"/>
      <c r="E530" s="12" t="s">
        <v>36</v>
      </c>
      <c r="F530" s="14" t="n">
        <v>2</v>
      </c>
      <c r="G530" s="14" t="n">
        <v>3</v>
      </c>
      <c r="H530" s="15" t="n">
        <v>1054.96</v>
      </c>
      <c r="I530" s="15" t="n">
        <v>964.4</v>
      </c>
      <c r="J530" s="15" t="n">
        <v>964.4</v>
      </c>
      <c r="K530" s="18" t="n">
        <v>41</v>
      </c>
      <c r="L530" s="19" t="n">
        <v>635000</v>
      </c>
      <c r="M530" s="15" t="n">
        <f aca="false">M528-M529-M531-M532-M533-M534-M535-M536-M537</f>
        <v>36990.62</v>
      </c>
      <c r="N530" s="15" t="n">
        <f aca="false">N528-N529-N531-N532-N533-N534-N535-N536-N537</f>
        <v>14340.27</v>
      </c>
      <c r="O530" s="15" t="n">
        <f aca="false">O528-O529-O531-O532-O533-O534-O535-O536-O537</f>
        <v>18004.86</v>
      </c>
      <c r="P530" s="15" t="n">
        <f aca="false">P528-P529-P531-P532-P533-P534-P535-P536-P537</f>
        <v>565664.249999999</v>
      </c>
      <c r="Q530" s="15" t="n">
        <f aca="false">L530/I530</f>
        <v>658.440481128163</v>
      </c>
      <c r="R530" s="21" t="n">
        <v>1449</v>
      </c>
      <c r="S530" s="13" t="s">
        <v>37</v>
      </c>
    </row>
    <row r="531" customFormat="false" ht="15" hidden="false" customHeight="false" outlineLevel="0" collapsed="false">
      <c r="A531" s="13" t="n">
        <v>487</v>
      </c>
      <c r="B531" s="20" t="s">
        <v>573</v>
      </c>
      <c r="C531" s="13" t="n">
        <v>1984</v>
      </c>
      <c r="D531" s="13"/>
      <c r="E531" s="12" t="s">
        <v>36</v>
      </c>
      <c r="F531" s="14" t="n">
        <v>2</v>
      </c>
      <c r="G531" s="14" t="n">
        <v>3</v>
      </c>
      <c r="H531" s="15" t="n">
        <v>905.1</v>
      </c>
      <c r="I531" s="15" t="n">
        <v>821</v>
      </c>
      <c r="J531" s="15" t="n">
        <v>627</v>
      </c>
      <c r="K531" s="18" t="n">
        <v>46</v>
      </c>
      <c r="L531" s="19" t="n">
        <v>600000</v>
      </c>
      <c r="M531" s="15" t="n">
        <v>34951.77</v>
      </c>
      <c r="N531" s="15" t="n">
        <v>13549.86</v>
      </c>
      <c r="O531" s="15" t="n">
        <v>17012.47</v>
      </c>
      <c r="P531" s="15" t="n">
        <v>534485.9</v>
      </c>
      <c r="Q531" s="15" t="n">
        <v>730.82</v>
      </c>
      <c r="R531" s="21" t="n">
        <v>1937.94</v>
      </c>
      <c r="S531" s="13" t="s">
        <v>75</v>
      </c>
    </row>
    <row r="532" customFormat="false" ht="15" hidden="false" customHeight="false" outlineLevel="0" collapsed="false">
      <c r="A532" s="13" t="n">
        <v>488</v>
      </c>
      <c r="B532" s="20" t="s">
        <v>574</v>
      </c>
      <c r="C532" s="13" t="n">
        <v>1987</v>
      </c>
      <c r="D532" s="13"/>
      <c r="E532" s="12" t="s">
        <v>36</v>
      </c>
      <c r="F532" s="14" t="n">
        <v>2</v>
      </c>
      <c r="G532" s="14" t="n">
        <v>3</v>
      </c>
      <c r="H532" s="15" t="n">
        <v>931.1</v>
      </c>
      <c r="I532" s="15" t="n">
        <v>847.6</v>
      </c>
      <c r="J532" s="15" t="n">
        <v>803.8</v>
      </c>
      <c r="K532" s="18" t="n">
        <v>39</v>
      </c>
      <c r="L532" s="19" t="n">
        <v>590000</v>
      </c>
      <c r="M532" s="15" t="n">
        <v>34369.24</v>
      </c>
      <c r="N532" s="15" t="n">
        <v>13324.03</v>
      </c>
      <c r="O532" s="15" t="n">
        <v>16728.93</v>
      </c>
      <c r="P532" s="15" t="n">
        <v>525577.8</v>
      </c>
      <c r="Q532" s="15" t="n">
        <v>696.08</v>
      </c>
      <c r="R532" s="21" t="n">
        <v>2218.42</v>
      </c>
      <c r="S532" s="13" t="s">
        <v>98</v>
      </c>
    </row>
    <row r="533" customFormat="false" ht="15" hidden="false" customHeight="false" outlineLevel="0" collapsed="false">
      <c r="A533" s="13" t="n">
        <v>489</v>
      </c>
      <c r="B533" s="20" t="s">
        <v>575</v>
      </c>
      <c r="C533" s="13" t="n">
        <v>1967</v>
      </c>
      <c r="D533" s="13"/>
      <c r="E533" s="12" t="s">
        <v>36</v>
      </c>
      <c r="F533" s="14" t="n">
        <v>2</v>
      </c>
      <c r="G533" s="14" t="n">
        <v>2</v>
      </c>
      <c r="H533" s="15" t="n">
        <v>781.3</v>
      </c>
      <c r="I533" s="15" t="n">
        <v>720.7</v>
      </c>
      <c r="J533" s="15" t="n">
        <v>603.3</v>
      </c>
      <c r="K533" s="18" t="n">
        <v>40</v>
      </c>
      <c r="L533" s="19" t="n">
        <v>585200</v>
      </c>
      <c r="M533" s="15" t="n">
        <v>34089.62</v>
      </c>
      <c r="N533" s="15" t="n">
        <v>13215.63</v>
      </c>
      <c r="O533" s="15" t="n">
        <v>16592.83</v>
      </c>
      <c r="P533" s="15" t="n">
        <v>521301.92</v>
      </c>
      <c r="Q533" s="15" t="n">
        <v>811.99</v>
      </c>
      <c r="R533" s="21" t="n">
        <v>2247.79</v>
      </c>
      <c r="S533" s="13" t="s">
        <v>98</v>
      </c>
    </row>
    <row r="534" customFormat="false" ht="15" hidden="false" customHeight="false" outlineLevel="0" collapsed="false">
      <c r="A534" s="13" t="n">
        <v>490</v>
      </c>
      <c r="B534" s="20" t="s">
        <v>576</v>
      </c>
      <c r="C534" s="13" t="n">
        <v>1982</v>
      </c>
      <c r="D534" s="13"/>
      <c r="E534" s="12" t="s">
        <v>36</v>
      </c>
      <c r="F534" s="14" t="n">
        <v>2</v>
      </c>
      <c r="G534" s="14" t="n">
        <v>3</v>
      </c>
      <c r="H534" s="15" t="n">
        <v>926.6</v>
      </c>
      <c r="I534" s="15" t="n">
        <v>842.3</v>
      </c>
      <c r="J534" s="15" t="n">
        <v>800.5</v>
      </c>
      <c r="K534" s="18" t="n">
        <v>35</v>
      </c>
      <c r="L534" s="19" t="n">
        <v>650000</v>
      </c>
      <c r="M534" s="15" t="n">
        <v>37864.41</v>
      </c>
      <c r="N534" s="15" t="n">
        <v>14679.01</v>
      </c>
      <c r="O534" s="15" t="n">
        <v>18430.17</v>
      </c>
      <c r="P534" s="15" t="n">
        <v>579026.41</v>
      </c>
      <c r="Q534" s="15" t="n">
        <v>771.7</v>
      </c>
      <c r="R534" s="21" t="n">
        <v>2892.82</v>
      </c>
      <c r="S534" s="13" t="s">
        <v>42</v>
      </c>
    </row>
    <row r="535" customFormat="false" ht="15" hidden="false" customHeight="false" outlineLevel="0" collapsed="false">
      <c r="A535" s="13" t="n">
        <v>491</v>
      </c>
      <c r="B535" s="20" t="s">
        <v>577</v>
      </c>
      <c r="C535" s="13" t="n">
        <v>1954</v>
      </c>
      <c r="D535" s="13"/>
      <c r="E535" s="12" t="s">
        <v>77</v>
      </c>
      <c r="F535" s="14" t="n">
        <v>2</v>
      </c>
      <c r="G535" s="14" t="n">
        <v>2</v>
      </c>
      <c r="H535" s="15" t="n">
        <v>481</v>
      </c>
      <c r="I535" s="15" t="n">
        <v>432.6</v>
      </c>
      <c r="J535" s="15" t="n">
        <v>432.6</v>
      </c>
      <c r="K535" s="18" t="n">
        <v>12</v>
      </c>
      <c r="L535" s="19" t="n">
        <v>550000</v>
      </c>
      <c r="M535" s="15" t="n">
        <v>32039.12</v>
      </c>
      <c r="N535" s="15" t="n">
        <v>12420.71</v>
      </c>
      <c r="O535" s="15" t="n">
        <v>15594.76</v>
      </c>
      <c r="P535" s="15" t="n">
        <v>489945.41</v>
      </c>
      <c r="Q535" s="15" t="n">
        <v>1271.38</v>
      </c>
      <c r="R535" s="21" t="n">
        <v>3465.6</v>
      </c>
      <c r="S535" s="13" t="s">
        <v>46</v>
      </c>
    </row>
    <row r="536" customFormat="false" ht="15" hidden="false" customHeight="false" outlineLevel="0" collapsed="false">
      <c r="A536" s="13" t="n">
        <v>492</v>
      </c>
      <c r="B536" s="20" t="s">
        <v>578</v>
      </c>
      <c r="C536" s="13" t="n">
        <v>1925</v>
      </c>
      <c r="D536" s="13"/>
      <c r="E536" s="12" t="s">
        <v>77</v>
      </c>
      <c r="F536" s="14" t="n">
        <v>2</v>
      </c>
      <c r="G536" s="14" t="n">
        <v>1</v>
      </c>
      <c r="H536" s="15" t="n">
        <v>306.2</v>
      </c>
      <c r="I536" s="15" t="n">
        <v>208.9</v>
      </c>
      <c r="J536" s="15" t="n">
        <v>30</v>
      </c>
      <c r="K536" s="18" t="n">
        <v>14</v>
      </c>
      <c r="L536" s="19" t="n">
        <v>350000</v>
      </c>
      <c r="M536" s="15" t="n">
        <v>20388.53</v>
      </c>
      <c r="N536" s="15" t="n">
        <v>7904.09</v>
      </c>
      <c r="O536" s="15" t="n">
        <v>9923.94</v>
      </c>
      <c r="P536" s="15" t="n">
        <v>311783.44</v>
      </c>
      <c r="Q536" s="15" t="n">
        <v>1675.44</v>
      </c>
      <c r="R536" s="21" t="n">
        <v>2849.23</v>
      </c>
      <c r="S536" s="13" t="s">
        <v>46</v>
      </c>
    </row>
    <row r="537" customFormat="false" ht="15" hidden="false" customHeight="false" outlineLevel="0" collapsed="false">
      <c r="A537" s="13" t="n">
        <v>493</v>
      </c>
      <c r="B537" s="20" t="s">
        <v>579</v>
      </c>
      <c r="C537" s="13" t="n">
        <v>1925</v>
      </c>
      <c r="D537" s="13"/>
      <c r="E537" s="12" t="s">
        <v>77</v>
      </c>
      <c r="F537" s="14" t="n">
        <v>2</v>
      </c>
      <c r="G537" s="14" t="n">
        <v>1</v>
      </c>
      <c r="H537" s="15" t="n">
        <v>291.4</v>
      </c>
      <c r="I537" s="15" t="n">
        <v>195.8</v>
      </c>
      <c r="J537" s="15" t="n">
        <v>121.7</v>
      </c>
      <c r="K537" s="18" t="n">
        <v>24</v>
      </c>
      <c r="L537" s="19" t="n">
        <v>400000</v>
      </c>
      <c r="M537" s="15" t="n">
        <v>23301.18</v>
      </c>
      <c r="N537" s="15" t="n">
        <v>9033.24</v>
      </c>
      <c r="O537" s="15" t="n">
        <v>11341.64</v>
      </c>
      <c r="P537" s="15" t="n">
        <v>356323.94</v>
      </c>
      <c r="Q537" s="15" t="n">
        <v>2042.9</v>
      </c>
      <c r="R537" s="21" t="n">
        <v>2993.94</v>
      </c>
      <c r="S537" s="13" t="s">
        <v>46</v>
      </c>
    </row>
    <row r="538" customFormat="false" ht="15" hidden="false" customHeight="false" outlineLevel="0" collapsed="false">
      <c r="A538" s="12" t="s">
        <v>580</v>
      </c>
      <c r="B538" s="12"/>
      <c r="C538" s="13" t="s">
        <v>30</v>
      </c>
      <c r="D538" s="13" t="s">
        <v>30</v>
      </c>
      <c r="E538" s="13" t="s">
        <v>30</v>
      </c>
      <c r="F538" s="14" t="s">
        <v>30</v>
      </c>
      <c r="G538" s="14" t="s">
        <v>30</v>
      </c>
      <c r="H538" s="15" t="n">
        <v>368.3</v>
      </c>
      <c r="I538" s="15" t="n">
        <v>364.3</v>
      </c>
      <c r="J538" s="15" t="n">
        <v>276.2</v>
      </c>
      <c r="K538" s="18" t="n">
        <v>30</v>
      </c>
      <c r="L538" s="19" t="n">
        <v>578400</v>
      </c>
      <c r="M538" s="15" t="n">
        <v>33693.5</v>
      </c>
      <c r="N538" s="15" t="n">
        <v>13062.06</v>
      </c>
      <c r="O538" s="15" t="n">
        <v>16400.02</v>
      </c>
      <c r="P538" s="15" t="n">
        <v>515244.42</v>
      </c>
      <c r="Q538" s="13" t="s">
        <v>30</v>
      </c>
      <c r="R538" s="13" t="s">
        <v>30</v>
      </c>
      <c r="S538" s="13" t="s">
        <v>30</v>
      </c>
    </row>
    <row r="539" customFormat="false" ht="15" hidden="false" customHeight="false" outlineLevel="0" collapsed="false">
      <c r="A539" s="13" t="n">
        <v>494</v>
      </c>
      <c r="B539" s="20" t="s">
        <v>581</v>
      </c>
      <c r="C539" s="13" t="n">
        <v>1973</v>
      </c>
      <c r="D539" s="13"/>
      <c r="E539" s="12" t="s">
        <v>36</v>
      </c>
      <c r="F539" s="14" t="n">
        <v>2</v>
      </c>
      <c r="G539" s="14" t="n">
        <v>1</v>
      </c>
      <c r="H539" s="15" t="n">
        <v>368.3</v>
      </c>
      <c r="I539" s="15" t="n">
        <v>364.3</v>
      </c>
      <c r="J539" s="15" t="n">
        <v>276.2</v>
      </c>
      <c r="K539" s="18" t="n">
        <v>30</v>
      </c>
      <c r="L539" s="19" t="n">
        <v>578400</v>
      </c>
      <c r="M539" s="15" t="n">
        <v>33693.5</v>
      </c>
      <c r="N539" s="15" t="n">
        <v>13062.06</v>
      </c>
      <c r="O539" s="15" t="n">
        <v>16400.02</v>
      </c>
      <c r="P539" s="15" t="n">
        <v>515244.42</v>
      </c>
      <c r="Q539" s="15" t="n">
        <v>1587.7</v>
      </c>
      <c r="R539" s="21" t="n">
        <v>1588.15</v>
      </c>
      <c r="S539" s="13" t="s">
        <v>106</v>
      </c>
    </row>
    <row r="540" customFormat="false" ht="15" hidden="false" customHeight="false" outlineLevel="0" collapsed="false">
      <c r="A540" s="12" t="s">
        <v>582</v>
      </c>
      <c r="B540" s="12"/>
      <c r="C540" s="13" t="s">
        <v>30</v>
      </c>
      <c r="D540" s="13" t="s">
        <v>30</v>
      </c>
      <c r="E540" s="13" t="s">
        <v>30</v>
      </c>
      <c r="F540" s="14" t="s">
        <v>30</v>
      </c>
      <c r="G540" s="14" t="s">
        <v>30</v>
      </c>
      <c r="H540" s="15" t="n">
        <v>140432.44</v>
      </c>
      <c r="I540" s="15" t="n">
        <v>124274</v>
      </c>
      <c r="J540" s="15" t="n">
        <v>116016.1</v>
      </c>
      <c r="K540" s="18" t="n">
        <v>6397</v>
      </c>
      <c r="L540" s="19" t="n">
        <v>29483786.46</v>
      </c>
      <c r="M540" s="15" t="n">
        <v>1717517.39</v>
      </c>
      <c r="N540" s="15" t="n">
        <v>665835.18</v>
      </c>
      <c r="O540" s="15" t="n">
        <v>835986.58</v>
      </c>
      <c r="P540" s="15" t="n">
        <v>26264447.31</v>
      </c>
      <c r="Q540" s="13" t="s">
        <v>30</v>
      </c>
      <c r="R540" s="13" t="s">
        <v>30</v>
      </c>
      <c r="S540" s="13" t="s">
        <v>30</v>
      </c>
    </row>
    <row r="541" customFormat="false" ht="15" hidden="false" customHeight="false" outlineLevel="0" collapsed="false">
      <c r="A541" s="13" t="n">
        <v>495</v>
      </c>
      <c r="B541" s="20" t="s">
        <v>583</v>
      </c>
      <c r="C541" s="13" t="n">
        <v>1979</v>
      </c>
      <c r="D541" s="13"/>
      <c r="E541" s="12" t="s">
        <v>82</v>
      </c>
      <c r="F541" s="14" t="n">
        <v>14</v>
      </c>
      <c r="G541" s="14" t="n">
        <v>1</v>
      </c>
      <c r="H541" s="15" t="n">
        <v>4636.1</v>
      </c>
      <c r="I541" s="15" t="n">
        <v>4112.4</v>
      </c>
      <c r="J541" s="15" t="n">
        <v>3781.1</v>
      </c>
      <c r="K541" s="18" t="n">
        <v>216</v>
      </c>
      <c r="L541" s="19" t="n">
        <v>652566.37</v>
      </c>
      <c r="M541" s="15" t="n">
        <v>38013.91</v>
      </c>
      <c r="N541" s="15" t="n">
        <v>14736.97</v>
      </c>
      <c r="O541" s="15" t="n">
        <v>18502.94</v>
      </c>
      <c r="P541" s="15" t="n">
        <v>581312.55</v>
      </c>
      <c r="Q541" s="15" t="n">
        <v>158.68</v>
      </c>
      <c r="R541" s="21" t="n">
        <v>320.06</v>
      </c>
      <c r="S541" s="13" t="s">
        <v>125</v>
      </c>
    </row>
    <row r="542" customFormat="false" ht="15" hidden="false" customHeight="false" outlineLevel="0" collapsed="false">
      <c r="A542" s="13" t="n">
        <v>496</v>
      </c>
      <c r="B542" s="20" t="s">
        <v>584</v>
      </c>
      <c r="C542" s="13" t="n">
        <v>1979</v>
      </c>
      <c r="D542" s="13"/>
      <c r="E542" s="12" t="s">
        <v>82</v>
      </c>
      <c r="F542" s="14" t="n">
        <v>14</v>
      </c>
      <c r="G542" s="14" t="n">
        <v>1</v>
      </c>
      <c r="H542" s="15" t="n">
        <v>4624.81</v>
      </c>
      <c r="I542" s="15" t="n">
        <v>4139.6</v>
      </c>
      <c r="J542" s="15" t="n">
        <v>3963.1</v>
      </c>
      <c r="K542" s="18" t="n">
        <v>175</v>
      </c>
      <c r="L542" s="19" t="n">
        <v>775986.37</v>
      </c>
      <c r="M542" s="15" t="n">
        <v>45203.49</v>
      </c>
      <c r="N542" s="15" t="n">
        <v>17524.17</v>
      </c>
      <c r="O542" s="15" t="n">
        <v>22002.4</v>
      </c>
      <c r="P542" s="15" t="n">
        <v>691256.31</v>
      </c>
      <c r="Q542" s="15" t="n">
        <v>187.45</v>
      </c>
      <c r="R542" s="21" t="n">
        <v>1766.96</v>
      </c>
      <c r="S542" s="13" t="s">
        <v>75</v>
      </c>
    </row>
    <row r="543" customFormat="false" ht="15" hidden="false" customHeight="false" outlineLevel="0" collapsed="false">
      <c r="A543" s="13" t="n">
        <v>497</v>
      </c>
      <c r="B543" s="20" t="s">
        <v>585</v>
      </c>
      <c r="C543" s="13" t="n">
        <v>1978</v>
      </c>
      <c r="D543" s="13"/>
      <c r="E543" s="12" t="s">
        <v>33</v>
      </c>
      <c r="F543" s="14" t="n">
        <v>9</v>
      </c>
      <c r="G543" s="14" t="n">
        <v>4</v>
      </c>
      <c r="H543" s="15" t="n">
        <v>8707</v>
      </c>
      <c r="I543" s="15" t="n">
        <v>7693.6</v>
      </c>
      <c r="J543" s="15" t="n">
        <v>7282.6</v>
      </c>
      <c r="K543" s="18" t="n">
        <v>356</v>
      </c>
      <c r="L543" s="19" t="n">
        <v>1712397.89</v>
      </c>
      <c r="M543" s="15" t="n">
        <v>99752.22</v>
      </c>
      <c r="N543" s="15" t="n">
        <v>38671.25</v>
      </c>
      <c r="O543" s="15" t="n">
        <v>48553.52</v>
      </c>
      <c r="P543" s="15" t="n">
        <v>1525420.9</v>
      </c>
      <c r="Q543" s="15" t="n">
        <v>222.57</v>
      </c>
      <c r="R543" s="21" t="n">
        <v>448.95</v>
      </c>
      <c r="S543" s="13" t="s">
        <v>39</v>
      </c>
    </row>
    <row r="544" customFormat="false" ht="15" hidden="false" customHeight="false" outlineLevel="0" collapsed="false">
      <c r="A544" s="13" t="n">
        <v>498</v>
      </c>
      <c r="B544" s="20" t="s">
        <v>586</v>
      </c>
      <c r="C544" s="13" t="n">
        <v>1981</v>
      </c>
      <c r="D544" s="13"/>
      <c r="E544" s="12" t="s">
        <v>33</v>
      </c>
      <c r="F544" s="14" t="n">
        <v>9</v>
      </c>
      <c r="G544" s="14" t="n">
        <v>4</v>
      </c>
      <c r="H544" s="15" t="n">
        <v>8863.3</v>
      </c>
      <c r="I544" s="15" t="n">
        <v>7831.5</v>
      </c>
      <c r="J544" s="15" t="n">
        <v>7500.7</v>
      </c>
      <c r="K544" s="18" t="n">
        <v>371</v>
      </c>
      <c r="L544" s="19" t="n">
        <v>1712397.89</v>
      </c>
      <c r="M544" s="15" t="n">
        <v>99752.22</v>
      </c>
      <c r="N544" s="15" t="n">
        <v>38671.25</v>
      </c>
      <c r="O544" s="15" t="n">
        <v>48553.52</v>
      </c>
      <c r="P544" s="15" t="n">
        <v>1525420.9</v>
      </c>
      <c r="Q544" s="15" t="n">
        <v>218.66</v>
      </c>
      <c r="R544" s="21" t="n">
        <v>441.04</v>
      </c>
      <c r="S544" s="13" t="s">
        <v>106</v>
      </c>
    </row>
    <row r="545" customFormat="false" ht="15" hidden="false" customHeight="false" outlineLevel="0" collapsed="false">
      <c r="A545" s="13" t="n">
        <v>499</v>
      </c>
      <c r="B545" s="20" t="s">
        <v>587</v>
      </c>
      <c r="C545" s="13" t="n">
        <v>1980</v>
      </c>
      <c r="D545" s="13"/>
      <c r="E545" s="12" t="s">
        <v>33</v>
      </c>
      <c r="F545" s="14" t="n">
        <v>9</v>
      </c>
      <c r="G545" s="14" t="n">
        <v>2</v>
      </c>
      <c r="H545" s="15" t="n">
        <v>4247.4</v>
      </c>
      <c r="I545" s="15" t="n">
        <v>3822</v>
      </c>
      <c r="J545" s="15" t="n">
        <v>3656.1</v>
      </c>
      <c r="K545" s="18" t="n">
        <v>202</v>
      </c>
      <c r="L545" s="19" t="n">
        <v>870566.53</v>
      </c>
      <c r="M545" s="15" t="n">
        <v>50713.06</v>
      </c>
      <c r="N545" s="15" t="n">
        <v>19660.09</v>
      </c>
      <c r="O545" s="15" t="n">
        <v>24684.14</v>
      </c>
      <c r="P545" s="15" t="n">
        <v>775509.24</v>
      </c>
      <c r="Q545" s="15" t="n">
        <v>227.78</v>
      </c>
      <c r="R545" s="21" t="n">
        <v>459.43</v>
      </c>
      <c r="S545" s="13" t="s">
        <v>34</v>
      </c>
    </row>
    <row r="546" customFormat="false" ht="15" hidden="false" customHeight="false" outlineLevel="0" collapsed="false">
      <c r="A546" s="13" t="n">
        <v>500</v>
      </c>
      <c r="B546" s="20" t="s">
        <v>588</v>
      </c>
      <c r="C546" s="13" t="n">
        <v>1981</v>
      </c>
      <c r="D546" s="13"/>
      <c r="E546" s="12" t="s">
        <v>33</v>
      </c>
      <c r="F546" s="14" t="n">
        <v>9</v>
      </c>
      <c r="G546" s="14" t="n">
        <v>4</v>
      </c>
      <c r="H546" s="15" t="n">
        <v>8838.4</v>
      </c>
      <c r="I546" s="15" t="n">
        <v>7825</v>
      </c>
      <c r="J546" s="15" t="n">
        <v>7353.9</v>
      </c>
      <c r="K546" s="18" t="n">
        <v>387</v>
      </c>
      <c r="L546" s="19" t="n">
        <v>1712448.89</v>
      </c>
      <c r="M546" s="15" t="n">
        <v>99755.19</v>
      </c>
      <c r="N546" s="15" t="n">
        <v>38672.4</v>
      </c>
      <c r="O546" s="15" t="n">
        <v>48554.97</v>
      </c>
      <c r="P546" s="15" t="n">
        <v>1525466.33</v>
      </c>
      <c r="Q546" s="15" t="n">
        <v>218.84</v>
      </c>
      <c r="R546" s="21" t="n">
        <v>441.41</v>
      </c>
      <c r="S546" s="13" t="s">
        <v>73</v>
      </c>
    </row>
    <row r="547" customFormat="false" ht="15" hidden="false" customHeight="false" outlineLevel="0" collapsed="false">
      <c r="A547" s="13" t="n">
        <v>501</v>
      </c>
      <c r="B547" s="20" t="s">
        <v>589</v>
      </c>
      <c r="C547" s="13" t="n">
        <v>1982</v>
      </c>
      <c r="D547" s="13"/>
      <c r="E547" s="12" t="s">
        <v>33</v>
      </c>
      <c r="F547" s="14" t="n">
        <v>5</v>
      </c>
      <c r="G547" s="14" t="n">
        <v>5</v>
      </c>
      <c r="H547" s="15" t="n">
        <v>3967.3</v>
      </c>
      <c r="I547" s="15" t="n">
        <v>3487.9</v>
      </c>
      <c r="J547" s="15" t="n">
        <v>3155.5</v>
      </c>
      <c r="K547" s="18" t="n">
        <v>193</v>
      </c>
      <c r="L547" s="19" t="n">
        <v>1333816.97</v>
      </c>
      <c r="M547" s="15" t="n">
        <v>77698.77</v>
      </c>
      <c r="N547" s="15" t="n">
        <v>30121.72</v>
      </c>
      <c r="O547" s="15" t="n">
        <v>37819.2</v>
      </c>
      <c r="P547" s="15" t="n">
        <v>1188177.28</v>
      </c>
      <c r="Q547" s="15" t="n">
        <v>382.41</v>
      </c>
      <c r="R547" s="21" t="n">
        <v>771.33</v>
      </c>
      <c r="S547" s="13" t="s">
        <v>34</v>
      </c>
    </row>
    <row r="548" customFormat="false" ht="15" hidden="false" customHeight="false" outlineLevel="0" collapsed="false">
      <c r="A548" s="13" t="n">
        <v>502</v>
      </c>
      <c r="B548" s="20" t="s">
        <v>590</v>
      </c>
      <c r="C548" s="13" t="n">
        <v>1982</v>
      </c>
      <c r="D548" s="13"/>
      <c r="E548" s="12" t="s">
        <v>33</v>
      </c>
      <c r="F548" s="14" t="n">
        <v>9</v>
      </c>
      <c r="G548" s="14" t="n">
        <v>4</v>
      </c>
      <c r="H548" s="15" t="n">
        <v>8597</v>
      </c>
      <c r="I548" s="15" t="n">
        <v>7716.1</v>
      </c>
      <c r="J548" s="15" t="n">
        <v>7190.6</v>
      </c>
      <c r="K548" s="18" t="n">
        <v>399</v>
      </c>
      <c r="L548" s="19" t="n">
        <v>1712448.89</v>
      </c>
      <c r="M548" s="15" t="n">
        <v>99755.19</v>
      </c>
      <c r="N548" s="15" t="n">
        <v>38672.4</v>
      </c>
      <c r="O548" s="15" t="n">
        <v>48554.97</v>
      </c>
      <c r="P548" s="15" t="n">
        <v>1525466.33</v>
      </c>
      <c r="Q548" s="15" t="n">
        <v>221.93</v>
      </c>
      <c r="R548" s="21" t="n">
        <v>447.64</v>
      </c>
      <c r="S548" s="13" t="s">
        <v>39</v>
      </c>
    </row>
    <row r="549" customFormat="false" ht="15" hidden="false" customHeight="false" outlineLevel="0" collapsed="false">
      <c r="A549" s="13" t="n">
        <v>503</v>
      </c>
      <c r="B549" s="20" t="s">
        <v>591</v>
      </c>
      <c r="C549" s="13" t="n">
        <v>1983</v>
      </c>
      <c r="D549" s="13"/>
      <c r="E549" s="12" t="s">
        <v>33</v>
      </c>
      <c r="F549" s="14" t="n">
        <v>9</v>
      </c>
      <c r="G549" s="14" t="n">
        <v>4</v>
      </c>
      <c r="H549" s="15" t="n">
        <v>8601.8</v>
      </c>
      <c r="I549" s="15" t="n">
        <v>7730</v>
      </c>
      <c r="J549" s="15" t="n">
        <v>7318.9</v>
      </c>
      <c r="K549" s="18" t="n">
        <v>404</v>
      </c>
      <c r="L549" s="19" t="n">
        <v>1514527.66</v>
      </c>
      <c r="M549" s="15" t="n">
        <v>88225.7</v>
      </c>
      <c r="N549" s="15" t="n">
        <v>34202.72</v>
      </c>
      <c r="O549" s="15" t="n">
        <v>42943.09</v>
      </c>
      <c r="P549" s="15" t="n">
        <v>1349156.15</v>
      </c>
      <c r="Q549" s="15" t="n">
        <v>195.93</v>
      </c>
      <c r="R549" s="21" t="n">
        <v>395.19</v>
      </c>
      <c r="S549" s="13" t="s">
        <v>57</v>
      </c>
    </row>
    <row r="550" customFormat="false" ht="15" hidden="false" customHeight="false" outlineLevel="0" collapsed="false">
      <c r="A550" s="13" t="n">
        <v>504</v>
      </c>
      <c r="B550" s="20" t="s">
        <v>592</v>
      </c>
      <c r="C550" s="13" t="n">
        <v>1987</v>
      </c>
      <c r="D550" s="13"/>
      <c r="E550" s="12" t="s">
        <v>36</v>
      </c>
      <c r="F550" s="14" t="n">
        <v>12</v>
      </c>
      <c r="G550" s="14" t="n">
        <v>1</v>
      </c>
      <c r="H550" s="15" t="n">
        <v>4535.8</v>
      </c>
      <c r="I550" s="15" t="n">
        <v>3907.5</v>
      </c>
      <c r="J550" s="15" t="n">
        <v>3078</v>
      </c>
      <c r="K550" s="18" t="n">
        <v>448</v>
      </c>
      <c r="L550" s="19" t="n">
        <v>740053.29</v>
      </c>
      <c r="M550" s="15" t="n">
        <v>43110.28</v>
      </c>
      <c r="N550" s="15" t="n">
        <v>16712.69</v>
      </c>
      <c r="O550" s="15" t="n">
        <v>20983.55</v>
      </c>
      <c r="P550" s="15" t="n">
        <v>659246.77</v>
      </c>
      <c r="Q550" s="15" t="n">
        <v>189.39</v>
      </c>
      <c r="R550" s="21" t="n">
        <v>382.01</v>
      </c>
      <c r="S550" s="13" t="s">
        <v>125</v>
      </c>
    </row>
    <row r="551" customFormat="false" ht="15" hidden="false" customHeight="false" outlineLevel="0" collapsed="false">
      <c r="A551" s="13" t="n">
        <v>505</v>
      </c>
      <c r="B551" s="20" t="s">
        <v>593</v>
      </c>
      <c r="C551" s="13" t="n">
        <v>1985</v>
      </c>
      <c r="D551" s="13"/>
      <c r="E551" s="12" t="s">
        <v>33</v>
      </c>
      <c r="F551" s="14" t="n">
        <v>12</v>
      </c>
      <c r="G551" s="14" t="n">
        <v>3</v>
      </c>
      <c r="H551" s="15" t="n">
        <v>9409.42</v>
      </c>
      <c r="I551" s="15" t="n">
        <v>8220.6</v>
      </c>
      <c r="J551" s="15" t="n">
        <v>7474.7</v>
      </c>
      <c r="K551" s="18" t="n">
        <v>448</v>
      </c>
      <c r="L551" s="19" t="n">
        <v>1422307.84</v>
      </c>
      <c r="M551" s="15" t="n">
        <v>82853.62</v>
      </c>
      <c r="N551" s="15" t="n">
        <v>32120.11</v>
      </c>
      <c r="O551" s="15" t="n">
        <v>40328.28</v>
      </c>
      <c r="P551" s="15" t="n">
        <v>1267005.83</v>
      </c>
      <c r="Q551" s="15" t="n">
        <v>173.02</v>
      </c>
      <c r="R551" s="21" t="n">
        <v>348.98</v>
      </c>
      <c r="S551" s="13" t="s">
        <v>75</v>
      </c>
    </row>
    <row r="552" customFormat="false" ht="15" hidden="false" customHeight="false" outlineLevel="0" collapsed="false">
      <c r="A552" s="13" t="n">
        <v>506</v>
      </c>
      <c r="B552" s="20" t="s">
        <v>594</v>
      </c>
      <c r="C552" s="13" t="n">
        <v>1984</v>
      </c>
      <c r="D552" s="13"/>
      <c r="E552" s="12" t="s">
        <v>33</v>
      </c>
      <c r="F552" s="14" t="n">
        <v>12</v>
      </c>
      <c r="G552" s="14" t="n">
        <v>3</v>
      </c>
      <c r="H552" s="15" t="n">
        <v>9291.93</v>
      </c>
      <c r="I552" s="15" t="n">
        <v>8119.4</v>
      </c>
      <c r="J552" s="15" t="n">
        <v>7603.4</v>
      </c>
      <c r="K552" s="18" t="n">
        <v>437</v>
      </c>
      <c r="L552" s="19" t="n">
        <v>3089571.28</v>
      </c>
      <c r="M552" s="15" t="n">
        <v>179976.63</v>
      </c>
      <c r="N552" s="15" t="n">
        <v>69772.08</v>
      </c>
      <c r="O552" s="15" t="n">
        <v>87602.05</v>
      </c>
      <c r="P552" s="15" t="n">
        <v>2752220.52</v>
      </c>
      <c r="Q552" s="15" t="n">
        <v>380.52</v>
      </c>
      <c r="R552" s="21" t="n">
        <v>3229.06</v>
      </c>
      <c r="S552" s="13" t="s">
        <v>120</v>
      </c>
    </row>
    <row r="553" customFormat="false" ht="15" hidden="false" customHeight="false" outlineLevel="0" collapsed="false">
      <c r="A553" s="13" t="n">
        <v>507</v>
      </c>
      <c r="B553" s="20" t="s">
        <v>595</v>
      </c>
      <c r="C553" s="13" t="n">
        <v>1982</v>
      </c>
      <c r="D553" s="13"/>
      <c r="E553" s="12" t="s">
        <v>33</v>
      </c>
      <c r="F553" s="14" t="n">
        <v>12</v>
      </c>
      <c r="G553" s="14" t="n">
        <v>3</v>
      </c>
      <c r="H553" s="15" t="n">
        <v>9218.8</v>
      </c>
      <c r="I553" s="15" t="n">
        <v>8154.6</v>
      </c>
      <c r="J553" s="15" t="n">
        <v>7612.1</v>
      </c>
      <c r="K553" s="18" t="n">
        <v>426</v>
      </c>
      <c r="L553" s="19" t="n">
        <v>1426753.9</v>
      </c>
      <c r="M553" s="15" t="n">
        <v>83112.62</v>
      </c>
      <c r="N553" s="15" t="n">
        <v>32220.52</v>
      </c>
      <c r="O553" s="15" t="n">
        <v>40454.34</v>
      </c>
      <c r="P553" s="15" t="n">
        <v>1270966.42</v>
      </c>
      <c r="Q553" s="15" t="n">
        <v>174.96</v>
      </c>
      <c r="R553" s="21" t="n">
        <v>352.9</v>
      </c>
      <c r="S553" s="13" t="s">
        <v>98</v>
      </c>
    </row>
    <row r="554" customFormat="false" ht="15" hidden="false" customHeight="false" outlineLevel="0" collapsed="false">
      <c r="A554" s="13" t="n">
        <v>508</v>
      </c>
      <c r="B554" s="20" t="s">
        <v>596</v>
      </c>
      <c r="C554" s="13" t="n">
        <v>1974</v>
      </c>
      <c r="D554" s="13"/>
      <c r="E554" s="12" t="s">
        <v>33</v>
      </c>
      <c r="F554" s="14" t="n">
        <v>5</v>
      </c>
      <c r="G554" s="14" t="n">
        <v>5</v>
      </c>
      <c r="H554" s="15" t="n">
        <v>3887.9</v>
      </c>
      <c r="I554" s="15" t="n">
        <v>3415.6</v>
      </c>
      <c r="J554" s="15" t="n">
        <v>3321.7</v>
      </c>
      <c r="K554" s="18" t="n">
        <v>147</v>
      </c>
      <c r="L554" s="19" t="n">
        <v>1334247.21</v>
      </c>
      <c r="M554" s="15" t="n">
        <v>77723.83</v>
      </c>
      <c r="N554" s="15" t="n">
        <v>30131.43</v>
      </c>
      <c r="O554" s="15" t="n">
        <v>37831.39</v>
      </c>
      <c r="P554" s="15" t="n">
        <v>1188560.56</v>
      </c>
      <c r="Q554" s="15" t="n">
        <v>390.63</v>
      </c>
      <c r="R554" s="21" t="n">
        <v>787.91</v>
      </c>
      <c r="S554" s="13" t="s">
        <v>57</v>
      </c>
    </row>
    <row r="555" customFormat="false" ht="15" hidden="false" customHeight="false" outlineLevel="0" collapsed="false">
      <c r="A555" s="13" t="n">
        <v>509</v>
      </c>
      <c r="B555" s="20" t="s">
        <v>597</v>
      </c>
      <c r="C555" s="13" t="n">
        <v>1974</v>
      </c>
      <c r="D555" s="13"/>
      <c r="E555" s="12" t="s">
        <v>33</v>
      </c>
      <c r="F555" s="14" t="n">
        <v>5</v>
      </c>
      <c r="G555" s="14" t="n">
        <v>5</v>
      </c>
      <c r="H555" s="15" t="n">
        <v>3958.9</v>
      </c>
      <c r="I555" s="15" t="n">
        <v>3467.5</v>
      </c>
      <c r="J555" s="15" t="n">
        <v>3263.2</v>
      </c>
      <c r="K555" s="18" t="n">
        <v>177</v>
      </c>
      <c r="L555" s="19" t="n">
        <v>1265656.8</v>
      </c>
      <c r="M555" s="15" t="n">
        <v>73728.24</v>
      </c>
      <c r="N555" s="15" t="n">
        <v>28582.45</v>
      </c>
      <c r="O555" s="15" t="n">
        <v>35886.57</v>
      </c>
      <c r="P555" s="15" t="n">
        <v>1127459.54</v>
      </c>
      <c r="Q555" s="15" t="n">
        <v>365.01</v>
      </c>
      <c r="R555" s="21" t="n">
        <v>2724.86</v>
      </c>
      <c r="S555" s="13" t="s">
        <v>120</v>
      </c>
    </row>
    <row r="556" customFormat="false" ht="15" hidden="false" customHeight="false" outlineLevel="0" collapsed="false">
      <c r="A556" s="13" t="n">
        <v>510</v>
      </c>
      <c r="B556" s="20" t="s">
        <v>598</v>
      </c>
      <c r="C556" s="13" t="n">
        <v>1991</v>
      </c>
      <c r="D556" s="13"/>
      <c r="E556" s="12" t="s">
        <v>33</v>
      </c>
      <c r="F556" s="14" t="n">
        <v>5</v>
      </c>
      <c r="G556" s="14" t="n">
        <v>5</v>
      </c>
      <c r="H556" s="15" t="n">
        <v>4401.2</v>
      </c>
      <c r="I556" s="15" t="n">
        <v>3909</v>
      </c>
      <c r="J556" s="15" t="n">
        <v>3838.6</v>
      </c>
      <c r="K556" s="18" t="n">
        <v>183</v>
      </c>
      <c r="L556" s="19" t="n">
        <v>531420</v>
      </c>
      <c r="M556" s="15" t="n">
        <v>30956.78</v>
      </c>
      <c r="N556" s="15" t="n">
        <v>12001.11</v>
      </c>
      <c r="O556" s="15" t="n">
        <v>15067.94</v>
      </c>
      <c r="P556" s="15" t="n">
        <v>473394.17</v>
      </c>
      <c r="Q556" s="15" t="n">
        <v>135.95</v>
      </c>
      <c r="R556" s="21" t="n">
        <v>1449</v>
      </c>
      <c r="S556" s="13" t="s">
        <v>106</v>
      </c>
    </row>
    <row r="557" customFormat="false" ht="15" hidden="false" customHeight="false" outlineLevel="0" collapsed="false">
      <c r="A557" s="13" t="n">
        <v>511</v>
      </c>
      <c r="B557" s="20" t="s">
        <v>599</v>
      </c>
      <c r="C557" s="13" t="n">
        <v>1997</v>
      </c>
      <c r="D557" s="13"/>
      <c r="E557" s="12" t="s">
        <v>33</v>
      </c>
      <c r="F557" s="14" t="n">
        <v>9</v>
      </c>
      <c r="G557" s="14" t="n">
        <v>4</v>
      </c>
      <c r="H557" s="15" t="n">
        <v>9709.4</v>
      </c>
      <c r="I557" s="15" t="n">
        <v>8643.4</v>
      </c>
      <c r="J557" s="15" t="n">
        <v>8023.7</v>
      </c>
      <c r="K557" s="18" t="n">
        <v>374</v>
      </c>
      <c r="L557" s="19" t="n">
        <v>1779856.85</v>
      </c>
      <c r="M557" s="15" t="n">
        <v>103681.9</v>
      </c>
      <c r="N557" s="15" t="n">
        <v>40194.68</v>
      </c>
      <c r="O557" s="15" t="n">
        <v>50466.26</v>
      </c>
      <c r="P557" s="15" t="n">
        <v>1585514.01</v>
      </c>
      <c r="Q557" s="15" t="n">
        <v>205.92</v>
      </c>
      <c r="R557" s="21" t="n">
        <v>415.34</v>
      </c>
      <c r="S557" s="13" t="s">
        <v>52</v>
      </c>
    </row>
    <row r="558" customFormat="false" ht="15" hidden="false" customHeight="false" outlineLevel="0" collapsed="false">
      <c r="A558" s="13" t="n">
        <v>512</v>
      </c>
      <c r="B558" s="20" t="s">
        <v>600</v>
      </c>
      <c r="C558" s="13" t="n">
        <v>1998</v>
      </c>
      <c r="D558" s="13"/>
      <c r="E558" s="12" t="s">
        <v>33</v>
      </c>
      <c r="F558" s="14" t="n">
        <v>9</v>
      </c>
      <c r="G558" s="14" t="n">
        <v>3</v>
      </c>
      <c r="H558" s="15" t="n">
        <v>7318.48</v>
      </c>
      <c r="I558" s="15" t="n">
        <v>6490.1</v>
      </c>
      <c r="J558" s="15" t="n">
        <v>5990.4</v>
      </c>
      <c r="K558" s="18" t="n">
        <v>307</v>
      </c>
      <c r="L558" s="19" t="n">
        <v>1433351.28</v>
      </c>
      <c r="M558" s="15" t="n">
        <v>83496.93</v>
      </c>
      <c r="N558" s="15" t="n">
        <v>32369.51</v>
      </c>
      <c r="O558" s="15" t="n">
        <v>40641.4</v>
      </c>
      <c r="P558" s="15" t="n">
        <v>1276843.44</v>
      </c>
      <c r="Q558" s="15" t="n">
        <v>220.85</v>
      </c>
      <c r="R558" s="21" t="n">
        <v>445.46</v>
      </c>
      <c r="S558" s="13" t="s">
        <v>73</v>
      </c>
    </row>
    <row r="559" customFormat="false" ht="15" hidden="false" customHeight="false" outlineLevel="0" collapsed="false">
      <c r="A559" s="13" t="n">
        <v>513</v>
      </c>
      <c r="B559" s="20" t="s">
        <v>601</v>
      </c>
      <c r="C559" s="13" t="n">
        <v>1999</v>
      </c>
      <c r="D559" s="13"/>
      <c r="E559" s="12" t="s">
        <v>33</v>
      </c>
      <c r="F559" s="14" t="n">
        <v>9</v>
      </c>
      <c r="G559" s="14" t="n">
        <v>4</v>
      </c>
      <c r="H559" s="15" t="n">
        <v>9730.3</v>
      </c>
      <c r="I559" s="15" t="n">
        <v>8665.1</v>
      </c>
      <c r="J559" s="15" t="n">
        <v>8222.1</v>
      </c>
      <c r="K559" s="18" t="n">
        <v>385</v>
      </c>
      <c r="L559" s="19" t="n">
        <v>1779856.85</v>
      </c>
      <c r="M559" s="15" t="n">
        <v>103681.9</v>
      </c>
      <c r="N559" s="15" t="n">
        <v>40194.68</v>
      </c>
      <c r="O559" s="15" t="n">
        <v>50466.26</v>
      </c>
      <c r="P559" s="15" t="n">
        <v>1585514.01</v>
      </c>
      <c r="Q559" s="15" t="n">
        <v>205.41</v>
      </c>
      <c r="R559" s="21" t="n">
        <v>414.3</v>
      </c>
      <c r="S559" s="13" t="s">
        <v>71</v>
      </c>
    </row>
    <row r="560" customFormat="false" ht="15" hidden="false" customHeight="false" outlineLevel="0" collapsed="false">
      <c r="A560" s="13" t="n">
        <v>514</v>
      </c>
      <c r="B560" s="20" t="s">
        <v>602</v>
      </c>
      <c r="C560" s="13" t="n">
        <v>1986</v>
      </c>
      <c r="D560" s="13"/>
      <c r="E560" s="12" t="s">
        <v>33</v>
      </c>
      <c r="F560" s="14" t="n">
        <v>5</v>
      </c>
      <c r="G560" s="14" t="n">
        <v>5</v>
      </c>
      <c r="H560" s="15" t="n">
        <v>3947.1</v>
      </c>
      <c r="I560" s="15" t="n">
        <v>3458.5</v>
      </c>
      <c r="J560" s="15" t="n">
        <v>3299.2</v>
      </c>
      <c r="K560" s="18" t="n">
        <v>194</v>
      </c>
      <c r="L560" s="19" t="n">
        <v>1333816.97</v>
      </c>
      <c r="M560" s="15" t="n">
        <v>77698.77</v>
      </c>
      <c r="N560" s="15" t="n">
        <v>30121.72</v>
      </c>
      <c r="O560" s="15" t="n">
        <v>37819.2</v>
      </c>
      <c r="P560" s="15" t="n">
        <v>1188177.28</v>
      </c>
      <c r="Q560" s="15" t="n">
        <v>385.66</v>
      </c>
      <c r="R560" s="21" t="n">
        <v>777.89</v>
      </c>
      <c r="S560" s="13" t="s">
        <v>46</v>
      </c>
    </row>
    <row r="561" customFormat="false" ht="15" hidden="false" customHeight="false" outlineLevel="0" collapsed="false">
      <c r="A561" s="13" t="n">
        <v>515</v>
      </c>
      <c r="B561" s="20" t="s">
        <v>603</v>
      </c>
      <c r="C561" s="13" t="n">
        <v>1988</v>
      </c>
      <c r="D561" s="13"/>
      <c r="E561" s="12" t="s">
        <v>33</v>
      </c>
      <c r="F561" s="14" t="n">
        <v>5</v>
      </c>
      <c r="G561" s="14" t="n">
        <v>5</v>
      </c>
      <c r="H561" s="15" t="n">
        <v>3940.1</v>
      </c>
      <c r="I561" s="15" t="n">
        <v>3464.6</v>
      </c>
      <c r="J561" s="15" t="n">
        <v>3086.5</v>
      </c>
      <c r="K561" s="18" t="n">
        <v>168</v>
      </c>
      <c r="L561" s="19" t="n">
        <v>1349736.73</v>
      </c>
      <c r="M561" s="15" t="n">
        <v>78626.14</v>
      </c>
      <c r="N561" s="15" t="n">
        <v>30481.23</v>
      </c>
      <c r="O561" s="15" t="n">
        <v>38270.59</v>
      </c>
      <c r="P561" s="15" t="n">
        <v>1202358.77</v>
      </c>
      <c r="Q561" s="15" t="n">
        <v>389.58</v>
      </c>
      <c r="R561" s="21" t="n">
        <v>785.79</v>
      </c>
      <c r="S561" s="13" t="s">
        <v>42</v>
      </c>
    </row>
    <row r="562" customFormat="false" ht="15" hidden="false" customHeight="false" outlineLevel="0" collapsed="false">
      <c r="A562" s="12" t="s">
        <v>604</v>
      </c>
      <c r="B562" s="12"/>
      <c r="C562" s="13" t="s">
        <v>30</v>
      </c>
      <c r="D562" s="13" t="s">
        <v>30</v>
      </c>
      <c r="E562" s="13" t="s">
        <v>30</v>
      </c>
      <c r="F562" s="14" t="s">
        <v>30</v>
      </c>
      <c r="G562" s="14" t="s">
        <v>30</v>
      </c>
      <c r="H562" s="15" t="n">
        <v>2362.7</v>
      </c>
      <c r="I562" s="15" t="n">
        <v>2109.4</v>
      </c>
      <c r="J562" s="15" t="n">
        <v>1667</v>
      </c>
      <c r="K562" s="18" t="n">
        <v>88</v>
      </c>
      <c r="L562" s="19" t="n">
        <v>5641283.96</v>
      </c>
      <c r="M562" s="15" t="n">
        <v>328621.4</v>
      </c>
      <c r="N562" s="15" t="n">
        <v>127397.66</v>
      </c>
      <c r="O562" s="15" t="n">
        <v>159953.6</v>
      </c>
      <c r="P562" s="15" t="n">
        <v>5025311.3</v>
      </c>
      <c r="Q562" s="13" t="s">
        <v>30</v>
      </c>
      <c r="R562" s="13" t="s">
        <v>30</v>
      </c>
      <c r="S562" s="13" t="s">
        <v>30</v>
      </c>
    </row>
    <row r="563" customFormat="false" ht="15" hidden="false" customHeight="false" outlineLevel="0" collapsed="false">
      <c r="A563" s="13" t="n">
        <v>516</v>
      </c>
      <c r="B563" s="20" t="s">
        <v>605</v>
      </c>
      <c r="C563" s="13" t="n">
        <v>1983</v>
      </c>
      <c r="D563" s="13" t="n">
        <v>2009</v>
      </c>
      <c r="E563" s="12" t="s">
        <v>36</v>
      </c>
      <c r="F563" s="14" t="n">
        <v>2</v>
      </c>
      <c r="G563" s="14" t="n">
        <v>2</v>
      </c>
      <c r="H563" s="15" t="n">
        <v>660.5</v>
      </c>
      <c r="I563" s="15" t="n">
        <v>571.2</v>
      </c>
      <c r="J563" s="15" t="n">
        <v>571.2</v>
      </c>
      <c r="K563" s="18" t="n">
        <v>22</v>
      </c>
      <c r="L563" s="19" t="n">
        <v>1677956.47</v>
      </c>
      <c r="M563" s="15" t="n">
        <v>97745.91</v>
      </c>
      <c r="N563" s="15" t="n">
        <v>37893.45</v>
      </c>
      <c r="O563" s="15" t="n">
        <v>47576.97</v>
      </c>
      <c r="P563" s="15" t="n">
        <v>1494740.14</v>
      </c>
      <c r="Q563" s="15" t="n">
        <v>2937.6</v>
      </c>
      <c r="R563" s="21" t="n">
        <v>4735.27</v>
      </c>
      <c r="S563" s="13" t="s">
        <v>34</v>
      </c>
    </row>
    <row r="564" customFormat="false" ht="15" hidden="false" customHeight="false" outlineLevel="0" collapsed="false">
      <c r="A564" s="13" t="n">
        <v>517</v>
      </c>
      <c r="B564" s="20" t="s">
        <v>606</v>
      </c>
      <c r="C564" s="13" t="n">
        <v>1974</v>
      </c>
      <c r="D564" s="13" t="n">
        <v>2010</v>
      </c>
      <c r="E564" s="12" t="s">
        <v>36</v>
      </c>
      <c r="F564" s="14" t="n">
        <v>2</v>
      </c>
      <c r="G564" s="14" t="n">
        <v>2</v>
      </c>
      <c r="H564" s="15" t="n">
        <v>799</v>
      </c>
      <c r="I564" s="15" t="n">
        <v>731.6</v>
      </c>
      <c r="J564" s="15" t="n">
        <v>731.6</v>
      </c>
      <c r="K564" s="18" t="n">
        <v>29</v>
      </c>
      <c r="L564" s="19" t="n">
        <v>467481.83</v>
      </c>
      <c r="M564" s="15" t="n">
        <v>27232.19</v>
      </c>
      <c r="N564" s="15" t="n">
        <v>10557.19</v>
      </c>
      <c r="O564" s="15" t="n">
        <v>13255.03</v>
      </c>
      <c r="P564" s="15" t="n">
        <v>416437.42</v>
      </c>
      <c r="Q564" s="15" t="n">
        <v>638.99</v>
      </c>
      <c r="R564" s="21" t="n">
        <v>2253.84</v>
      </c>
      <c r="S564" s="13" t="s">
        <v>34</v>
      </c>
    </row>
    <row r="565" customFormat="false" ht="15" hidden="false" customHeight="false" outlineLevel="0" collapsed="false">
      <c r="A565" s="13" t="n">
        <v>518</v>
      </c>
      <c r="B565" s="20" t="s">
        <v>607</v>
      </c>
      <c r="C565" s="13" t="n">
        <v>1957</v>
      </c>
      <c r="D565" s="13"/>
      <c r="E565" s="12" t="s">
        <v>608</v>
      </c>
      <c r="F565" s="14" t="n">
        <v>2</v>
      </c>
      <c r="G565" s="14" t="n">
        <v>2</v>
      </c>
      <c r="H565" s="15" t="n">
        <v>447.8</v>
      </c>
      <c r="I565" s="15" t="n">
        <v>399.3</v>
      </c>
      <c r="J565" s="15" t="n">
        <v>103.4</v>
      </c>
      <c r="K565" s="18" t="n">
        <v>19</v>
      </c>
      <c r="L565" s="19" t="n">
        <v>1747922.83</v>
      </c>
      <c r="M565" s="15" t="n">
        <v>101821.65</v>
      </c>
      <c r="N565" s="15" t="n">
        <v>39473.51</v>
      </c>
      <c r="O565" s="15" t="n">
        <v>49560.8</v>
      </c>
      <c r="P565" s="15" t="n">
        <v>1557066.87</v>
      </c>
      <c r="Q565" s="15" t="n">
        <v>4377.47</v>
      </c>
      <c r="R565" s="21" t="n">
        <v>6433.37</v>
      </c>
      <c r="S565" s="13" t="s">
        <v>39</v>
      </c>
    </row>
    <row r="566" customFormat="false" ht="15" hidden="false" customHeight="false" outlineLevel="0" collapsed="false">
      <c r="A566" s="13" t="n">
        <v>519</v>
      </c>
      <c r="B566" s="20" t="s">
        <v>609</v>
      </c>
      <c r="C566" s="13" t="n">
        <v>1959</v>
      </c>
      <c r="D566" s="13"/>
      <c r="E566" s="12" t="s">
        <v>608</v>
      </c>
      <c r="F566" s="14" t="n">
        <v>2</v>
      </c>
      <c r="G566" s="14" t="n">
        <v>2</v>
      </c>
      <c r="H566" s="15" t="n">
        <v>455.4</v>
      </c>
      <c r="I566" s="15" t="n">
        <v>407.3</v>
      </c>
      <c r="J566" s="15" t="n">
        <v>260.8</v>
      </c>
      <c r="K566" s="18" t="n">
        <v>18</v>
      </c>
      <c r="L566" s="19" t="n">
        <v>1747922.83</v>
      </c>
      <c r="M566" s="15" t="n">
        <v>101821.65</v>
      </c>
      <c r="N566" s="15" t="n">
        <v>39473.51</v>
      </c>
      <c r="O566" s="15" t="n">
        <v>49560.8</v>
      </c>
      <c r="P566" s="15" t="n">
        <v>1557066.87</v>
      </c>
      <c r="Q566" s="15" t="n">
        <v>4291.49</v>
      </c>
      <c r="R566" s="21" t="n">
        <v>6349.68</v>
      </c>
      <c r="S566" s="13" t="s">
        <v>39</v>
      </c>
    </row>
    <row r="567" customFormat="false" ht="15" hidden="false" customHeight="false" outlineLevel="0" collapsed="false">
      <c r="A567" s="12" t="s">
        <v>610</v>
      </c>
      <c r="B567" s="12"/>
      <c r="C567" s="13" t="s">
        <v>30</v>
      </c>
      <c r="D567" s="13" t="s">
        <v>30</v>
      </c>
      <c r="E567" s="13" t="s">
        <v>30</v>
      </c>
      <c r="F567" s="14" t="s">
        <v>30</v>
      </c>
      <c r="G567" s="14" t="s">
        <v>30</v>
      </c>
      <c r="H567" s="15" t="n">
        <v>616.4</v>
      </c>
      <c r="I567" s="15" t="n">
        <v>576</v>
      </c>
      <c r="J567" s="15" t="n">
        <v>471</v>
      </c>
      <c r="K567" s="18" t="n">
        <v>30</v>
      </c>
      <c r="L567" s="19" t="n">
        <v>1388553.6</v>
      </c>
      <c r="M567" s="15" t="n">
        <v>80887.34</v>
      </c>
      <c r="N567" s="15" t="n">
        <v>31357.85</v>
      </c>
      <c r="O567" s="15" t="n">
        <v>39371.2</v>
      </c>
      <c r="P567" s="15" t="n">
        <v>1236937.21</v>
      </c>
      <c r="Q567" s="13" t="s">
        <v>30</v>
      </c>
      <c r="R567" s="13" t="s">
        <v>30</v>
      </c>
      <c r="S567" s="13" t="s">
        <v>30</v>
      </c>
    </row>
    <row r="568" customFormat="false" ht="15" hidden="false" customHeight="false" outlineLevel="0" collapsed="false">
      <c r="A568" s="13" t="n">
        <v>520</v>
      </c>
      <c r="B568" s="20" t="s">
        <v>611</v>
      </c>
      <c r="C568" s="13" t="n">
        <v>1964</v>
      </c>
      <c r="D568" s="13"/>
      <c r="E568" s="12" t="s">
        <v>36</v>
      </c>
      <c r="F568" s="14" t="n">
        <v>2</v>
      </c>
      <c r="G568" s="14" t="n">
        <v>2</v>
      </c>
      <c r="H568" s="15" t="n">
        <v>616.4</v>
      </c>
      <c r="I568" s="15" t="n">
        <v>576</v>
      </c>
      <c r="J568" s="15" t="n">
        <v>471</v>
      </c>
      <c r="K568" s="18" t="n">
        <v>30</v>
      </c>
      <c r="L568" s="19" t="n">
        <v>1388553.6</v>
      </c>
      <c r="M568" s="15" t="n">
        <v>80887.34</v>
      </c>
      <c r="N568" s="15" t="n">
        <v>31357.85</v>
      </c>
      <c r="O568" s="15" t="n">
        <v>39371.2</v>
      </c>
      <c r="P568" s="15" t="n">
        <v>1236937.21</v>
      </c>
      <c r="Q568" s="15" t="n">
        <v>2410.68</v>
      </c>
      <c r="R568" s="21" t="n">
        <v>2410.68</v>
      </c>
      <c r="S568" s="13" t="s">
        <v>106</v>
      </c>
    </row>
    <row r="569" customFormat="false" ht="15" hidden="false" customHeight="false" outlineLevel="0" collapsed="false">
      <c r="A569" s="12" t="s">
        <v>612</v>
      </c>
      <c r="B569" s="12"/>
      <c r="C569" s="13" t="s">
        <v>30</v>
      </c>
      <c r="D569" s="13" t="s">
        <v>30</v>
      </c>
      <c r="E569" s="13" t="s">
        <v>30</v>
      </c>
      <c r="F569" s="14" t="s">
        <v>30</v>
      </c>
      <c r="G569" s="14" t="s">
        <v>30</v>
      </c>
      <c r="H569" s="15" t="n">
        <v>19926.03</v>
      </c>
      <c r="I569" s="15" t="n">
        <v>17124.5</v>
      </c>
      <c r="J569" s="15" t="n">
        <v>13363.21</v>
      </c>
      <c r="K569" s="18" t="n">
        <v>1587</v>
      </c>
      <c r="L569" s="19" t="n">
        <v>14769618.8</v>
      </c>
      <c r="M569" s="15" t="n">
        <v>860373.8</v>
      </c>
      <c r="N569" s="15" t="n">
        <v>333543.72</v>
      </c>
      <c r="O569" s="15" t="n">
        <v>418779.41</v>
      </c>
      <c r="P569" s="15" t="n">
        <v>13156921.87</v>
      </c>
      <c r="Q569" s="13" t="s">
        <v>30</v>
      </c>
      <c r="R569" s="13" t="s">
        <v>30</v>
      </c>
      <c r="S569" s="13" t="s">
        <v>30</v>
      </c>
    </row>
    <row r="570" customFormat="false" ht="15" hidden="false" customHeight="false" outlineLevel="0" collapsed="false">
      <c r="A570" s="13" t="n">
        <v>521</v>
      </c>
      <c r="B570" s="20" t="s">
        <v>613</v>
      </c>
      <c r="C570" s="13" t="n">
        <v>1900</v>
      </c>
      <c r="D570" s="13"/>
      <c r="E570" s="12" t="s">
        <v>36</v>
      </c>
      <c r="F570" s="14" t="n">
        <v>2</v>
      </c>
      <c r="G570" s="14" t="n">
        <v>1</v>
      </c>
      <c r="H570" s="15" t="n">
        <v>407.1</v>
      </c>
      <c r="I570" s="15" t="n">
        <v>333.6</v>
      </c>
      <c r="J570" s="15" t="n">
        <v>150.3</v>
      </c>
      <c r="K570" s="18" t="n">
        <v>19</v>
      </c>
      <c r="L570" s="19" t="n">
        <v>700000</v>
      </c>
      <c r="M570" s="15" t="n">
        <v>40777.06</v>
      </c>
      <c r="N570" s="15" t="n">
        <v>15808.17</v>
      </c>
      <c r="O570" s="15" t="n">
        <v>19847.88</v>
      </c>
      <c r="P570" s="15" t="n">
        <v>623566.89</v>
      </c>
      <c r="Q570" s="15" t="n">
        <v>2098.32</v>
      </c>
      <c r="R570" s="21" t="n">
        <v>3647.14</v>
      </c>
      <c r="S570" s="13" t="s">
        <v>46</v>
      </c>
    </row>
    <row r="571" customFormat="false" ht="15" hidden="false" customHeight="false" outlineLevel="0" collapsed="false">
      <c r="A571" s="13" t="n">
        <v>522</v>
      </c>
      <c r="B571" s="20" t="s">
        <v>614</v>
      </c>
      <c r="C571" s="13" t="n">
        <v>1968</v>
      </c>
      <c r="D571" s="13"/>
      <c r="E571" s="12" t="s">
        <v>36</v>
      </c>
      <c r="F571" s="14" t="n">
        <v>2</v>
      </c>
      <c r="G571" s="14" t="n">
        <v>1</v>
      </c>
      <c r="H571" s="15" t="n">
        <v>348.6</v>
      </c>
      <c r="I571" s="15" t="n">
        <v>318.5</v>
      </c>
      <c r="J571" s="15" t="n">
        <v>232.7</v>
      </c>
      <c r="K571" s="18" t="n">
        <v>20</v>
      </c>
      <c r="L571" s="19" t="n">
        <v>554340</v>
      </c>
      <c r="M571" s="15" t="n">
        <v>32291.94</v>
      </c>
      <c r="N571" s="15" t="n">
        <v>12518.71</v>
      </c>
      <c r="O571" s="15" t="n">
        <v>15717.82</v>
      </c>
      <c r="P571" s="15" t="n">
        <v>493811.53</v>
      </c>
      <c r="Q571" s="15" t="n">
        <v>1740.47</v>
      </c>
      <c r="R571" s="21" t="n">
        <v>2370.57</v>
      </c>
      <c r="S571" s="13" t="s">
        <v>57</v>
      </c>
    </row>
    <row r="572" customFormat="false" ht="15" hidden="false" customHeight="false" outlineLevel="0" collapsed="false">
      <c r="A572" s="13" t="n">
        <v>523</v>
      </c>
      <c r="B572" s="20" t="s">
        <v>615</v>
      </c>
      <c r="C572" s="13" t="n">
        <v>1975</v>
      </c>
      <c r="D572" s="13"/>
      <c r="E572" s="12" t="s">
        <v>36</v>
      </c>
      <c r="F572" s="14" t="n">
        <v>2</v>
      </c>
      <c r="G572" s="14" t="n">
        <v>3</v>
      </c>
      <c r="H572" s="15" t="n">
        <v>997.8</v>
      </c>
      <c r="I572" s="15" t="n">
        <v>914.1</v>
      </c>
      <c r="J572" s="15" t="n">
        <v>914.1</v>
      </c>
      <c r="K572" s="18" t="n">
        <v>45</v>
      </c>
      <c r="L572" s="19" t="n">
        <v>1053850</v>
      </c>
      <c r="M572" s="15" t="n">
        <v>61389.87</v>
      </c>
      <c r="N572" s="15" t="n">
        <v>23799.2</v>
      </c>
      <c r="O572" s="15" t="n">
        <v>29880.98</v>
      </c>
      <c r="P572" s="15" t="n">
        <v>938779.95</v>
      </c>
      <c r="Q572" s="15" t="n">
        <v>1152.88</v>
      </c>
      <c r="R572" s="21" t="n">
        <v>2288.05</v>
      </c>
      <c r="S572" s="13" t="s">
        <v>37</v>
      </c>
    </row>
    <row r="573" customFormat="false" ht="15" hidden="false" customHeight="false" outlineLevel="0" collapsed="false">
      <c r="A573" s="13" t="n">
        <v>524</v>
      </c>
      <c r="B573" s="20" t="s">
        <v>616</v>
      </c>
      <c r="C573" s="13" t="n">
        <v>1975</v>
      </c>
      <c r="D573" s="13"/>
      <c r="E573" s="12" t="s">
        <v>36</v>
      </c>
      <c r="F573" s="14" t="n">
        <v>2</v>
      </c>
      <c r="G573" s="14" t="n">
        <v>2</v>
      </c>
      <c r="H573" s="15" t="n">
        <v>813.4</v>
      </c>
      <c r="I573" s="15" t="n">
        <v>753.5</v>
      </c>
      <c r="J573" s="15" t="n">
        <v>658.4</v>
      </c>
      <c r="K573" s="18" t="n">
        <v>340</v>
      </c>
      <c r="L573" s="19" t="n">
        <v>1188440</v>
      </c>
      <c r="M573" s="15" t="n">
        <f aca="false">M569-M570-M571-M572-M574-M575-M576-M577-M578-M579-M580-M581-M582-M583-M584-M585</f>
        <v>69230.1300000001</v>
      </c>
      <c r="N573" s="15" t="n">
        <f aca="false">N569-N570-N571-N572-N574-N575-N576-N577-N578-N579-N580-N581-N582-N583-N584-N585</f>
        <v>26838.6499999999</v>
      </c>
      <c r="O573" s="15" t="n">
        <f aca="false">O569-O570-O571-O572-O574-O575-O576-O577-O578-O579-O580-O581-O582-O583-O584-O585</f>
        <v>33697.1600000001</v>
      </c>
      <c r="P573" s="15" t="n">
        <f aca="false">P569-P570-P571-P572-P574-P575-P576-P577-P578-P579-P580-P581-P582-P583-P584-P585</f>
        <v>1058674.06</v>
      </c>
      <c r="Q573" s="15" t="n">
        <f aca="false">L573/I573</f>
        <v>1577.22627737226</v>
      </c>
      <c r="R573" s="21" t="n">
        <v>2637.08</v>
      </c>
      <c r="S573" s="22" t="s">
        <v>46</v>
      </c>
    </row>
    <row r="574" customFormat="false" ht="15" hidden="false" customHeight="false" outlineLevel="0" collapsed="false">
      <c r="A574" s="13" t="n">
        <v>525</v>
      </c>
      <c r="B574" s="20" t="s">
        <v>617</v>
      </c>
      <c r="C574" s="13" t="n">
        <v>1931</v>
      </c>
      <c r="D574" s="13"/>
      <c r="E574" s="12" t="s">
        <v>77</v>
      </c>
      <c r="F574" s="14" t="n">
        <v>2</v>
      </c>
      <c r="G574" s="14" t="n">
        <v>1</v>
      </c>
      <c r="H574" s="15" t="n">
        <v>251</v>
      </c>
      <c r="I574" s="15" t="n">
        <v>237.8</v>
      </c>
      <c r="J574" s="15" t="n">
        <v>165.4</v>
      </c>
      <c r="K574" s="18" t="n">
        <v>11</v>
      </c>
      <c r="L574" s="19" t="n">
        <v>361111.1</v>
      </c>
      <c r="M574" s="15" t="n">
        <v>21035.79</v>
      </c>
      <c r="N574" s="15" t="n">
        <v>8155.02</v>
      </c>
      <c r="O574" s="15" t="n">
        <v>10238.98</v>
      </c>
      <c r="P574" s="15" t="n">
        <v>321681.31</v>
      </c>
      <c r="Q574" s="15" t="n">
        <v>1518.55</v>
      </c>
      <c r="R574" s="21" t="n">
        <v>3041.23</v>
      </c>
      <c r="S574" s="13" t="s">
        <v>75</v>
      </c>
    </row>
    <row r="575" customFormat="false" ht="15" hidden="false" customHeight="false" outlineLevel="0" collapsed="false">
      <c r="A575" s="13" t="n">
        <v>526</v>
      </c>
      <c r="B575" s="20" t="s">
        <v>618</v>
      </c>
      <c r="C575" s="13" t="n">
        <v>1930</v>
      </c>
      <c r="D575" s="13"/>
      <c r="E575" s="12" t="s">
        <v>77</v>
      </c>
      <c r="F575" s="14" t="n">
        <v>2</v>
      </c>
      <c r="G575" s="14" t="n">
        <v>1</v>
      </c>
      <c r="H575" s="15" t="n">
        <v>248</v>
      </c>
      <c r="I575" s="15" t="n">
        <v>235</v>
      </c>
      <c r="J575" s="15" t="n">
        <v>78.5</v>
      </c>
      <c r="K575" s="18" t="n">
        <v>7</v>
      </c>
      <c r="L575" s="19" t="n">
        <v>1361111.1</v>
      </c>
      <c r="M575" s="15" t="n">
        <v>79288.73</v>
      </c>
      <c r="N575" s="15" t="n">
        <v>30738.1</v>
      </c>
      <c r="O575" s="15" t="n">
        <v>38593.1</v>
      </c>
      <c r="P575" s="15" t="n">
        <v>1212491.17</v>
      </c>
      <c r="Q575" s="15" t="n">
        <v>5791.96</v>
      </c>
      <c r="R575" s="21" t="n">
        <v>17726.22</v>
      </c>
      <c r="S575" s="13" t="s">
        <v>71</v>
      </c>
    </row>
    <row r="576" customFormat="false" ht="15" hidden="false" customHeight="false" outlineLevel="0" collapsed="false">
      <c r="A576" s="13" t="n">
        <v>527</v>
      </c>
      <c r="B576" s="20" t="s">
        <v>619</v>
      </c>
      <c r="C576" s="13" t="n">
        <v>1931</v>
      </c>
      <c r="D576" s="13"/>
      <c r="E576" s="12" t="s">
        <v>77</v>
      </c>
      <c r="F576" s="14" t="n">
        <v>2</v>
      </c>
      <c r="G576" s="14" t="n">
        <v>1</v>
      </c>
      <c r="H576" s="15" t="n">
        <v>248</v>
      </c>
      <c r="I576" s="15" t="n">
        <v>203.6</v>
      </c>
      <c r="J576" s="15" t="n">
        <v>100.25</v>
      </c>
      <c r="K576" s="18" t="n">
        <v>11</v>
      </c>
      <c r="L576" s="19" t="n">
        <v>361111.1</v>
      </c>
      <c r="M576" s="15" t="n">
        <v>21035.79</v>
      </c>
      <c r="N576" s="15" t="n">
        <v>8155.01</v>
      </c>
      <c r="O576" s="15" t="n">
        <v>10238.98</v>
      </c>
      <c r="P576" s="15" t="n">
        <v>321681.32</v>
      </c>
      <c r="Q576" s="15" t="n">
        <v>1773.63</v>
      </c>
      <c r="R576" s="21" t="n">
        <v>3552.09</v>
      </c>
      <c r="S576" s="13" t="s">
        <v>73</v>
      </c>
    </row>
    <row r="577" customFormat="false" ht="15" hidden="false" customHeight="false" outlineLevel="0" collapsed="false">
      <c r="A577" s="13" t="n">
        <v>528</v>
      </c>
      <c r="B577" s="20" t="s">
        <v>620</v>
      </c>
      <c r="C577" s="13" t="n">
        <v>1965</v>
      </c>
      <c r="D577" s="13"/>
      <c r="E577" s="12" t="s">
        <v>36</v>
      </c>
      <c r="F577" s="14" t="n">
        <v>2</v>
      </c>
      <c r="G577" s="14" t="n">
        <v>2</v>
      </c>
      <c r="H577" s="15" t="n">
        <v>512</v>
      </c>
      <c r="I577" s="15" t="n">
        <v>453</v>
      </c>
      <c r="J577" s="15" t="n">
        <v>338.8</v>
      </c>
      <c r="K577" s="18" t="n">
        <v>19</v>
      </c>
      <c r="L577" s="19" t="n">
        <v>722222.2</v>
      </c>
      <c r="M577" s="15" t="n">
        <v>42071.57</v>
      </c>
      <c r="N577" s="15" t="n">
        <v>16310.01</v>
      </c>
      <c r="O577" s="15" t="n">
        <v>20477.97</v>
      </c>
      <c r="P577" s="15" t="n">
        <v>643362.65</v>
      </c>
      <c r="Q577" s="15" t="n">
        <v>1594.31</v>
      </c>
      <c r="R577" s="21" t="n">
        <v>3192.96</v>
      </c>
      <c r="S577" s="13" t="s">
        <v>75</v>
      </c>
    </row>
    <row r="578" customFormat="false" ht="15" hidden="false" customHeight="false" outlineLevel="0" collapsed="false">
      <c r="A578" s="13" t="n">
        <v>529</v>
      </c>
      <c r="B578" s="20" t="s">
        <v>621</v>
      </c>
      <c r="C578" s="13" t="n">
        <v>1968</v>
      </c>
      <c r="D578" s="13"/>
      <c r="E578" s="12" t="s">
        <v>36</v>
      </c>
      <c r="F578" s="14" t="n">
        <v>2</v>
      </c>
      <c r="G578" s="14" t="n">
        <v>1</v>
      </c>
      <c r="H578" s="15" t="n">
        <v>339</v>
      </c>
      <c r="I578" s="15" t="n">
        <v>309.3</v>
      </c>
      <c r="J578" s="15" t="n">
        <v>272.4</v>
      </c>
      <c r="K578" s="18" t="n">
        <v>20</v>
      </c>
      <c r="L578" s="19" t="n">
        <v>722222.2</v>
      </c>
      <c r="M578" s="15" t="n">
        <v>42071.57</v>
      </c>
      <c r="N578" s="15" t="n">
        <v>16310.01</v>
      </c>
      <c r="O578" s="15" t="n">
        <v>20477.97</v>
      </c>
      <c r="P578" s="15" t="n">
        <v>643362.65</v>
      </c>
      <c r="Q578" s="15" t="n">
        <v>2335.02</v>
      </c>
      <c r="R578" s="21" t="n">
        <v>4676.4</v>
      </c>
      <c r="S578" s="13" t="s">
        <v>37</v>
      </c>
    </row>
    <row r="579" customFormat="false" ht="15" hidden="false" customHeight="false" outlineLevel="0" collapsed="false">
      <c r="A579" s="13" t="n">
        <v>530</v>
      </c>
      <c r="B579" s="20" t="s">
        <v>622</v>
      </c>
      <c r="C579" s="13" t="n">
        <v>1966</v>
      </c>
      <c r="D579" s="13"/>
      <c r="E579" s="12" t="s">
        <v>36</v>
      </c>
      <c r="F579" s="14" t="n">
        <v>2</v>
      </c>
      <c r="G579" s="14" t="n">
        <v>2</v>
      </c>
      <c r="H579" s="15" t="n">
        <v>516</v>
      </c>
      <c r="I579" s="15" t="n">
        <v>458.1</v>
      </c>
      <c r="J579" s="15" t="n">
        <v>420.5</v>
      </c>
      <c r="K579" s="18" t="n">
        <v>17</v>
      </c>
      <c r="L579" s="19" t="n">
        <v>650000</v>
      </c>
      <c r="M579" s="15" t="n">
        <v>37864.41</v>
      </c>
      <c r="N579" s="15" t="n">
        <v>14679.01</v>
      </c>
      <c r="O579" s="15" t="n">
        <v>18430.17</v>
      </c>
      <c r="P579" s="15" t="n">
        <v>579026.41</v>
      </c>
      <c r="Q579" s="15" t="n">
        <v>1418.9</v>
      </c>
      <c r="R579" s="21" t="n">
        <v>2841.67</v>
      </c>
      <c r="S579" s="13" t="s">
        <v>71</v>
      </c>
    </row>
    <row r="580" customFormat="false" ht="15" hidden="false" customHeight="false" outlineLevel="0" collapsed="false">
      <c r="A580" s="13" t="n">
        <v>531</v>
      </c>
      <c r="B580" s="20" t="s">
        <v>623</v>
      </c>
      <c r="C580" s="13" t="n">
        <v>1961</v>
      </c>
      <c r="D580" s="13"/>
      <c r="E580" s="12" t="s">
        <v>36</v>
      </c>
      <c r="F580" s="14" t="n">
        <v>2</v>
      </c>
      <c r="G580" s="14" t="n">
        <v>2</v>
      </c>
      <c r="H580" s="15" t="n">
        <v>345.8</v>
      </c>
      <c r="I580" s="15" t="n">
        <v>314</v>
      </c>
      <c r="J580" s="15" t="n">
        <v>85.16</v>
      </c>
      <c r="K580" s="18" t="n">
        <v>16</v>
      </c>
      <c r="L580" s="19" t="n">
        <v>431530</v>
      </c>
      <c r="M580" s="15" t="n">
        <v>25137.89</v>
      </c>
      <c r="N580" s="15" t="n">
        <v>9745.28</v>
      </c>
      <c r="O580" s="15" t="n">
        <v>12235.65</v>
      </c>
      <c r="P580" s="15" t="n">
        <v>384411.18</v>
      </c>
      <c r="Q580" s="15" t="n">
        <v>1374.3</v>
      </c>
      <c r="R580" s="21" t="n">
        <v>2948.1</v>
      </c>
      <c r="S580" s="13" t="s">
        <v>37</v>
      </c>
    </row>
    <row r="581" customFormat="false" ht="15" hidden="false" customHeight="false" outlineLevel="0" collapsed="false">
      <c r="A581" s="13" t="n">
        <v>532</v>
      </c>
      <c r="B581" s="20" t="s">
        <v>624</v>
      </c>
      <c r="C581" s="13" t="n">
        <v>1976</v>
      </c>
      <c r="D581" s="13"/>
      <c r="E581" s="12" t="s">
        <v>33</v>
      </c>
      <c r="F581" s="14" t="n">
        <v>5</v>
      </c>
      <c r="G581" s="14" t="n">
        <v>4</v>
      </c>
      <c r="H581" s="15" t="n">
        <v>3404.5</v>
      </c>
      <c r="I581" s="15" t="n">
        <v>3133.1</v>
      </c>
      <c r="J581" s="15" t="n">
        <v>2515.4</v>
      </c>
      <c r="K581" s="18" t="n">
        <v>667</v>
      </c>
      <c r="L581" s="19" t="n">
        <v>2722570</v>
      </c>
      <c r="M581" s="15" t="n">
        <v>158597.72</v>
      </c>
      <c r="N581" s="15" t="n">
        <v>61484.06</v>
      </c>
      <c r="O581" s="15" t="n">
        <v>77196.05</v>
      </c>
      <c r="P581" s="15" t="n">
        <v>2425292.17</v>
      </c>
      <c r="Q581" s="15" t="n">
        <v>868.97</v>
      </c>
      <c r="R581" s="21" t="n">
        <v>1082.16</v>
      </c>
      <c r="S581" s="13" t="s">
        <v>57</v>
      </c>
    </row>
    <row r="582" customFormat="false" ht="15" hidden="false" customHeight="false" outlineLevel="0" collapsed="false">
      <c r="A582" s="13" t="n">
        <v>533</v>
      </c>
      <c r="B582" s="20" t="s">
        <v>625</v>
      </c>
      <c r="C582" s="13" t="n">
        <v>1975</v>
      </c>
      <c r="D582" s="13"/>
      <c r="E582" s="12" t="s">
        <v>36</v>
      </c>
      <c r="F582" s="14" t="n">
        <v>3</v>
      </c>
      <c r="G582" s="14" t="n">
        <v>2</v>
      </c>
      <c r="H582" s="15" t="n">
        <v>3932</v>
      </c>
      <c r="I582" s="15" t="n">
        <v>2816.3</v>
      </c>
      <c r="J582" s="15" t="n">
        <v>1279</v>
      </c>
      <c r="K582" s="18" t="n">
        <v>138</v>
      </c>
      <c r="L582" s="19" t="n">
        <v>1600000</v>
      </c>
      <c r="M582" s="15" t="n">
        <v>93204.71</v>
      </c>
      <c r="N582" s="15" t="n">
        <v>36132.95</v>
      </c>
      <c r="O582" s="15" t="n">
        <v>45366.58</v>
      </c>
      <c r="P582" s="15" t="n">
        <v>1425295.76</v>
      </c>
      <c r="Q582" s="15" t="n">
        <v>568.12</v>
      </c>
      <c r="R582" s="21" t="n">
        <v>1068.26</v>
      </c>
      <c r="S582" s="13" t="s">
        <v>106</v>
      </c>
    </row>
    <row r="583" customFormat="false" ht="15" hidden="false" customHeight="false" outlineLevel="0" collapsed="false">
      <c r="A583" s="13" t="n">
        <v>534</v>
      </c>
      <c r="B583" s="20" t="s">
        <v>626</v>
      </c>
      <c r="C583" s="13" t="n">
        <v>1993</v>
      </c>
      <c r="D583" s="13"/>
      <c r="E583" s="12" t="s">
        <v>33</v>
      </c>
      <c r="F583" s="14" t="n">
        <v>5</v>
      </c>
      <c r="G583" s="14" t="n">
        <v>6</v>
      </c>
      <c r="H583" s="15" t="n">
        <v>6929.83</v>
      </c>
      <c r="I583" s="15" t="n">
        <v>6105.9</v>
      </c>
      <c r="J583" s="15" t="n">
        <v>5880.1</v>
      </c>
      <c r="K583" s="18" t="n">
        <v>219</v>
      </c>
      <c r="L583" s="19" t="n">
        <v>1330000</v>
      </c>
      <c r="M583" s="15" t="n">
        <v>77476.42</v>
      </c>
      <c r="N583" s="15" t="n">
        <v>30035.52</v>
      </c>
      <c r="O583" s="15" t="n">
        <v>37710.97</v>
      </c>
      <c r="P583" s="15" t="n">
        <v>1184777.09</v>
      </c>
      <c r="Q583" s="15" t="n">
        <v>217.82</v>
      </c>
      <c r="R583" s="21" t="n">
        <v>832.9</v>
      </c>
      <c r="S583" s="13" t="s">
        <v>106</v>
      </c>
    </row>
    <row r="584" customFormat="false" ht="15" hidden="false" customHeight="false" outlineLevel="0" collapsed="false">
      <c r="A584" s="13" t="n">
        <v>535</v>
      </c>
      <c r="B584" s="20" t="s">
        <v>627</v>
      </c>
      <c r="C584" s="13" t="n">
        <v>1967</v>
      </c>
      <c r="D584" s="13"/>
      <c r="E584" s="12" t="s">
        <v>36</v>
      </c>
      <c r="F584" s="14" t="n">
        <v>2</v>
      </c>
      <c r="G584" s="14" t="n">
        <v>2</v>
      </c>
      <c r="H584" s="15" t="n">
        <v>397</v>
      </c>
      <c r="I584" s="15" t="n">
        <v>328.4</v>
      </c>
      <c r="J584" s="15" t="n">
        <v>188.6</v>
      </c>
      <c r="K584" s="18" t="n">
        <v>21</v>
      </c>
      <c r="L584" s="19" t="n">
        <v>650000</v>
      </c>
      <c r="M584" s="15" t="n">
        <v>37864.41</v>
      </c>
      <c r="N584" s="15" t="n">
        <v>14679.01</v>
      </c>
      <c r="O584" s="15" t="n">
        <v>18430.17</v>
      </c>
      <c r="P584" s="15" t="n">
        <v>579026.41</v>
      </c>
      <c r="Q584" s="15" t="n">
        <v>1979.29</v>
      </c>
      <c r="R584" s="21" t="n">
        <v>3963.97</v>
      </c>
      <c r="S584" s="13" t="s">
        <v>73</v>
      </c>
    </row>
    <row r="585" customFormat="false" ht="15" hidden="false" customHeight="false" outlineLevel="0" collapsed="false">
      <c r="A585" s="13" t="n">
        <v>536</v>
      </c>
      <c r="B585" s="20" t="s">
        <v>628</v>
      </c>
      <c r="C585" s="13" t="n">
        <v>1930</v>
      </c>
      <c r="D585" s="13"/>
      <c r="E585" s="12" t="s">
        <v>77</v>
      </c>
      <c r="F585" s="14" t="n">
        <v>2</v>
      </c>
      <c r="G585" s="14" t="n">
        <v>4</v>
      </c>
      <c r="H585" s="15" t="n">
        <v>236</v>
      </c>
      <c r="I585" s="15" t="n">
        <v>210.3</v>
      </c>
      <c r="J585" s="15" t="n">
        <v>83.6</v>
      </c>
      <c r="K585" s="18" t="n">
        <v>17</v>
      </c>
      <c r="L585" s="19" t="n">
        <v>361111.1</v>
      </c>
      <c r="M585" s="15" t="n">
        <v>21035.79</v>
      </c>
      <c r="N585" s="15" t="n">
        <v>8155.01</v>
      </c>
      <c r="O585" s="15" t="n">
        <v>10238.98</v>
      </c>
      <c r="P585" s="15" t="n">
        <v>321681.32</v>
      </c>
      <c r="Q585" s="15" t="n">
        <v>1717.12</v>
      </c>
      <c r="R585" s="21" t="n">
        <v>3976.98</v>
      </c>
      <c r="S585" s="13" t="s">
        <v>75</v>
      </c>
    </row>
    <row r="586" customFormat="false" ht="15" hidden="false" customHeight="false" outlineLevel="0" collapsed="false">
      <c r="A586" s="12" t="s">
        <v>629</v>
      </c>
      <c r="B586" s="12"/>
      <c r="C586" s="13" t="s">
        <v>30</v>
      </c>
      <c r="D586" s="13" t="s">
        <v>30</v>
      </c>
      <c r="E586" s="13" t="s">
        <v>30</v>
      </c>
      <c r="F586" s="14" t="s">
        <v>30</v>
      </c>
      <c r="G586" s="14" t="s">
        <v>30</v>
      </c>
      <c r="H586" s="15" t="n">
        <v>1102.4</v>
      </c>
      <c r="I586" s="15" t="n">
        <v>1053</v>
      </c>
      <c r="J586" s="15" t="n">
        <v>920.78</v>
      </c>
      <c r="K586" s="18" t="n">
        <v>57</v>
      </c>
      <c r="L586" s="19" t="n">
        <v>1250000</v>
      </c>
      <c r="M586" s="15" t="n">
        <v>72816.18</v>
      </c>
      <c r="N586" s="15" t="n">
        <v>28228.87</v>
      </c>
      <c r="O586" s="15" t="n">
        <v>35442.64</v>
      </c>
      <c r="P586" s="15" t="n">
        <v>1113512.31</v>
      </c>
      <c r="Q586" s="13" t="s">
        <v>30</v>
      </c>
      <c r="R586" s="13" t="s">
        <v>30</v>
      </c>
      <c r="S586" s="13" t="s">
        <v>30</v>
      </c>
    </row>
    <row r="587" customFormat="false" ht="15" hidden="false" customHeight="false" outlineLevel="0" collapsed="false">
      <c r="A587" s="13" t="n">
        <v>537</v>
      </c>
      <c r="B587" s="20" t="s">
        <v>630</v>
      </c>
      <c r="C587" s="13" t="n">
        <v>1985</v>
      </c>
      <c r="D587" s="13"/>
      <c r="E587" s="12" t="s">
        <v>36</v>
      </c>
      <c r="F587" s="14" t="n">
        <v>2</v>
      </c>
      <c r="G587" s="14" t="n">
        <v>3</v>
      </c>
      <c r="H587" s="15" t="n">
        <v>1102.4</v>
      </c>
      <c r="I587" s="15" t="n">
        <v>1053</v>
      </c>
      <c r="J587" s="15" t="n">
        <v>920.78</v>
      </c>
      <c r="K587" s="18" t="n">
        <v>57</v>
      </c>
      <c r="L587" s="19" t="n">
        <v>1250000</v>
      </c>
      <c r="M587" s="15" t="n">
        <v>72816.18</v>
      </c>
      <c r="N587" s="15" t="n">
        <v>28228.87</v>
      </c>
      <c r="O587" s="15" t="n">
        <v>35442.64</v>
      </c>
      <c r="P587" s="15" t="n">
        <v>1113512.31</v>
      </c>
      <c r="Q587" s="15" t="n">
        <v>1187.08</v>
      </c>
      <c r="R587" s="21" t="n">
        <v>2236.24</v>
      </c>
      <c r="S587" s="13" t="s">
        <v>73</v>
      </c>
    </row>
    <row r="588" customFormat="false" ht="15" hidden="false" customHeight="false" outlineLevel="0" collapsed="false">
      <c r="A588" s="12" t="s">
        <v>631</v>
      </c>
      <c r="B588" s="12"/>
      <c r="C588" s="13" t="s">
        <v>30</v>
      </c>
      <c r="D588" s="13" t="s">
        <v>30</v>
      </c>
      <c r="E588" s="13" t="s">
        <v>30</v>
      </c>
      <c r="F588" s="14" t="s">
        <v>30</v>
      </c>
      <c r="G588" s="14" t="s">
        <v>30</v>
      </c>
      <c r="H588" s="15" t="n">
        <v>2717.5</v>
      </c>
      <c r="I588" s="15" t="n">
        <v>2500.2</v>
      </c>
      <c r="J588" s="15" t="n">
        <v>1926.7</v>
      </c>
      <c r="K588" s="18" t="n">
        <v>118</v>
      </c>
      <c r="L588" s="19" t="n">
        <v>3959506.56</v>
      </c>
      <c r="M588" s="15" t="n">
        <v>230652.92</v>
      </c>
      <c r="N588" s="15" t="n">
        <v>89417.92</v>
      </c>
      <c r="O588" s="15" t="n">
        <v>112268.29</v>
      </c>
      <c r="P588" s="15" t="n">
        <v>3527167.43</v>
      </c>
      <c r="Q588" s="13" t="s">
        <v>30</v>
      </c>
      <c r="R588" s="13" t="s">
        <v>30</v>
      </c>
      <c r="S588" s="13" t="s">
        <v>30</v>
      </c>
    </row>
    <row r="589" customFormat="false" ht="15" hidden="false" customHeight="false" outlineLevel="0" collapsed="false">
      <c r="A589" s="13" t="n">
        <v>538</v>
      </c>
      <c r="B589" s="20" t="s">
        <v>632</v>
      </c>
      <c r="C589" s="13" t="n">
        <v>1981</v>
      </c>
      <c r="D589" s="13" t="n">
        <v>2009</v>
      </c>
      <c r="E589" s="12" t="s">
        <v>36</v>
      </c>
      <c r="F589" s="14" t="n">
        <v>2</v>
      </c>
      <c r="G589" s="14" t="n">
        <v>2</v>
      </c>
      <c r="H589" s="15" t="n">
        <v>763.9</v>
      </c>
      <c r="I589" s="15" t="n">
        <v>702.1</v>
      </c>
      <c r="J589" s="15" t="n">
        <v>339.7</v>
      </c>
      <c r="K589" s="18" t="n">
        <v>32</v>
      </c>
      <c r="L589" s="19" t="n">
        <v>1250558.63</v>
      </c>
      <c r="M589" s="15" t="n">
        <v>72848.72</v>
      </c>
      <c r="N589" s="15" t="n">
        <v>28241.49</v>
      </c>
      <c r="O589" s="15" t="n">
        <v>35458.48</v>
      </c>
      <c r="P589" s="15" t="n">
        <v>1114009.94</v>
      </c>
      <c r="Q589" s="15" t="n">
        <v>1781.17</v>
      </c>
      <c r="R589" s="21" t="n">
        <v>2224.93</v>
      </c>
      <c r="S589" s="13" t="s">
        <v>39</v>
      </c>
    </row>
    <row r="590" customFormat="false" ht="15" hidden="false" customHeight="false" outlineLevel="0" collapsed="false">
      <c r="A590" s="13" t="n">
        <v>539</v>
      </c>
      <c r="B590" s="20" t="s">
        <v>633</v>
      </c>
      <c r="C590" s="13" t="n">
        <v>1981</v>
      </c>
      <c r="D590" s="13" t="n">
        <v>2009</v>
      </c>
      <c r="E590" s="12" t="s">
        <v>36</v>
      </c>
      <c r="F590" s="14" t="n">
        <v>2</v>
      </c>
      <c r="G590" s="14" t="n">
        <v>3</v>
      </c>
      <c r="H590" s="15" t="n">
        <v>1007</v>
      </c>
      <c r="I590" s="15" t="n">
        <v>936.5</v>
      </c>
      <c r="J590" s="15" t="n">
        <v>725.4</v>
      </c>
      <c r="K590" s="18" t="n">
        <v>39</v>
      </c>
      <c r="L590" s="19" t="n">
        <v>1460489.53</v>
      </c>
      <c r="M590" s="15" t="n">
        <v>85077.82</v>
      </c>
      <c r="N590" s="15" t="n">
        <v>32982.37</v>
      </c>
      <c r="O590" s="15" t="n">
        <v>41410.88</v>
      </c>
      <c r="P590" s="15" t="n">
        <v>1301018.46</v>
      </c>
      <c r="Q590" s="15" t="n">
        <v>1559.52</v>
      </c>
      <c r="R590" s="21" t="n">
        <v>1949.14</v>
      </c>
      <c r="S590" s="13" t="s">
        <v>34</v>
      </c>
    </row>
    <row r="591" customFormat="false" ht="15" hidden="false" customHeight="false" outlineLevel="0" collapsed="false">
      <c r="A591" s="13" t="n">
        <v>540</v>
      </c>
      <c r="B591" s="20" t="s">
        <v>634</v>
      </c>
      <c r="C591" s="13" t="n">
        <v>1984</v>
      </c>
      <c r="D591" s="13"/>
      <c r="E591" s="12" t="s">
        <v>36</v>
      </c>
      <c r="F591" s="14" t="n">
        <v>2</v>
      </c>
      <c r="G591" s="14" t="n">
        <v>3</v>
      </c>
      <c r="H591" s="15" t="n">
        <v>946.6</v>
      </c>
      <c r="I591" s="15" t="n">
        <v>861.6</v>
      </c>
      <c r="J591" s="15" t="n">
        <v>861.6</v>
      </c>
      <c r="K591" s="18" t="n">
        <v>47</v>
      </c>
      <c r="L591" s="19" t="n">
        <v>1248458.4</v>
      </c>
      <c r="M591" s="15" t="n">
        <v>72726.38</v>
      </c>
      <c r="N591" s="15" t="n">
        <v>28194.06</v>
      </c>
      <c r="O591" s="15" t="n">
        <v>35398.93</v>
      </c>
      <c r="P591" s="15" t="n">
        <v>1112139.03</v>
      </c>
      <c r="Q591" s="15" t="n">
        <v>1449</v>
      </c>
      <c r="R591" s="21" t="n">
        <v>1449</v>
      </c>
      <c r="S591" s="13" t="s">
        <v>34</v>
      </c>
    </row>
    <row r="592" customFormat="false" ht="15" hidden="false" customHeight="false" outlineLevel="0" collapsed="false">
      <c r="A592" s="12" t="s">
        <v>635</v>
      </c>
      <c r="B592" s="12"/>
      <c r="C592" s="13" t="s">
        <v>30</v>
      </c>
      <c r="D592" s="13" t="s">
        <v>30</v>
      </c>
      <c r="E592" s="13" t="s">
        <v>30</v>
      </c>
      <c r="F592" s="14" t="s">
        <v>30</v>
      </c>
      <c r="G592" s="14" t="s">
        <v>30</v>
      </c>
      <c r="H592" s="15" t="n">
        <v>1117.6</v>
      </c>
      <c r="I592" s="15" t="n">
        <v>726.3</v>
      </c>
      <c r="J592" s="15" t="n">
        <v>535</v>
      </c>
      <c r="K592" s="18" t="n">
        <v>38</v>
      </c>
      <c r="L592" s="19" t="n">
        <v>816000</v>
      </c>
      <c r="M592" s="15" t="n">
        <v>47534.4</v>
      </c>
      <c r="N592" s="15" t="n">
        <v>18427.8</v>
      </c>
      <c r="O592" s="15" t="n">
        <v>23136.96</v>
      </c>
      <c r="P592" s="15" t="n">
        <v>726900.84</v>
      </c>
      <c r="Q592" s="13" t="s">
        <v>30</v>
      </c>
      <c r="R592" s="13" t="s">
        <v>30</v>
      </c>
      <c r="S592" s="13" t="s">
        <v>30</v>
      </c>
    </row>
    <row r="593" customFormat="false" ht="15" hidden="false" customHeight="false" outlineLevel="0" collapsed="false">
      <c r="A593" s="13" t="n">
        <v>541</v>
      </c>
      <c r="B593" s="20" t="s">
        <v>636</v>
      </c>
      <c r="C593" s="13" t="n">
        <v>1974</v>
      </c>
      <c r="D593" s="13"/>
      <c r="E593" s="12" t="s">
        <v>36</v>
      </c>
      <c r="F593" s="14" t="n">
        <v>2</v>
      </c>
      <c r="G593" s="14" t="n">
        <v>1</v>
      </c>
      <c r="H593" s="15" t="n">
        <v>557.9</v>
      </c>
      <c r="I593" s="15" t="n">
        <v>352.1</v>
      </c>
      <c r="J593" s="15" t="n">
        <v>244.2</v>
      </c>
      <c r="K593" s="18" t="n">
        <v>19</v>
      </c>
      <c r="L593" s="19" t="n">
        <v>408000</v>
      </c>
      <c r="M593" s="15" t="n">
        <v>23767.2</v>
      </c>
      <c r="N593" s="15" t="n">
        <v>9213.9</v>
      </c>
      <c r="O593" s="15" t="n">
        <v>11568.48</v>
      </c>
      <c r="P593" s="15" t="n">
        <v>363450.42</v>
      </c>
      <c r="Q593" s="15" t="n">
        <v>1158.76</v>
      </c>
      <c r="R593" s="21" t="n">
        <v>2892.82</v>
      </c>
      <c r="S593" s="13" t="s">
        <v>71</v>
      </c>
    </row>
    <row r="594" customFormat="false" ht="15" hidden="false" customHeight="false" outlineLevel="0" collapsed="false">
      <c r="A594" s="13" t="n">
        <v>542</v>
      </c>
      <c r="B594" s="20" t="s">
        <v>637</v>
      </c>
      <c r="C594" s="13" t="n">
        <v>1974</v>
      </c>
      <c r="D594" s="13"/>
      <c r="E594" s="12" t="s">
        <v>36</v>
      </c>
      <c r="F594" s="14" t="n">
        <v>2</v>
      </c>
      <c r="G594" s="14" t="n">
        <v>1</v>
      </c>
      <c r="H594" s="15" t="n">
        <v>559.7</v>
      </c>
      <c r="I594" s="15" t="n">
        <v>374.2</v>
      </c>
      <c r="J594" s="15" t="n">
        <v>290.8</v>
      </c>
      <c r="K594" s="18" t="n">
        <v>19</v>
      </c>
      <c r="L594" s="19" t="n">
        <v>408000</v>
      </c>
      <c r="M594" s="15" t="n">
        <v>23767.2</v>
      </c>
      <c r="N594" s="15" t="n">
        <v>9213.9</v>
      </c>
      <c r="O594" s="15" t="n">
        <v>11568.48</v>
      </c>
      <c r="P594" s="15" t="n">
        <v>363450.42</v>
      </c>
      <c r="Q594" s="15" t="n">
        <v>1090.33</v>
      </c>
      <c r="R594" s="21" t="n">
        <v>2892.82</v>
      </c>
      <c r="S594" s="13" t="s">
        <v>75</v>
      </c>
    </row>
    <row r="595" customFormat="false" ht="15" hidden="false" customHeight="false" outlineLevel="0" collapsed="false">
      <c r="A595" s="12" t="s">
        <v>638</v>
      </c>
      <c r="B595" s="12"/>
      <c r="C595" s="13" t="s">
        <v>30</v>
      </c>
      <c r="D595" s="13" t="s">
        <v>30</v>
      </c>
      <c r="E595" s="13" t="s">
        <v>30</v>
      </c>
      <c r="F595" s="14" t="s">
        <v>30</v>
      </c>
      <c r="G595" s="14" t="s">
        <v>30</v>
      </c>
      <c r="H595" s="15" t="n">
        <v>2617.8</v>
      </c>
      <c r="I595" s="15" t="n">
        <v>2438.7</v>
      </c>
      <c r="J595" s="15" t="n">
        <v>2344.2</v>
      </c>
      <c r="K595" s="18" t="n">
        <v>305</v>
      </c>
      <c r="L595" s="19" t="n">
        <v>1765416</v>
      </c>
      <c r="M595" s="15" t="n">
        <v>102840.68</v>
      </c>
      <c r="N595" s="15" t="n">
        <v>39868.56</v>
      </c>
      <c r="O595" s="15" t="n">
        <v>50056.8</v>
      </c>
      <c r="P595" s="15" t="n">
        <v>1572649.96</v>
      </c>
      <c r="Q595" s="13" t="s">
        <v>30</v>
      </c>
      <c r="R595" s="13" t="s">
        <v>30</v>
      </c>
      <c r="S595" s="13" t="s">
        <v>30</v>
      </c>
    </row>
    <row r="596" customFormat="false" ht="15" hidden="false" customHeight="false" outlineLevel="0" collapsed="false">
      <c r="A596" s="13" t="n">
        <v>543</v>
      </c>
      <c r="B596" s="20" t="s">
        <v>639</v>
      </c>
      <c r="C596" s="13" t="n">
        <v>1974</v>
      </c>
      <c r="D596" s="13"/>
      <c r="E596" s="12" t="s">
        <v>36</v>
      </c>
      <c r="F596" s="14" t="n">
        <v>2</v>
      </c>
      <c r="G596" s="14" t="n">
        <v>1</v>
      </c>
      <c r="H596" s="15" t="n">
        <v>363.6</v>
      </c>
      <c r="I596" s="15" t="n">
        <v>330.6</v>
      </c>
      <c r="J596" s="15" t="n">
        <v>330.6</v>
      </c>
      <c r="K596" s="18" t="n">
        <v>14</v>
      </c>
      <c r="L596" s="15" t="n">
        <v>444712</v>
      </c>
      <c r="M596" s="15" t="n">
        <v>25905.79</v>
      </c>
      <c r="N596" s="15" t="n">
        <v>10042.97</v>
      </c>
      <c r="O596" s="15" t="n">
        <v>12609.41</v>
      </c>
      <c r="P596" s="15" t="n">
        <v>396153.83</v>
      </c>
      <c r="Q596" s="15" t="n">
        <f aca="false">L596/I596</f>
        <v>1345.16636418633</v>
      </c>
      <c r="R596" s="21" t="n">
        <v>3573.37</v>
      </c>
      <c r="S596" s="13" t="s">
        <v>46</v>
      </c>
    </row>
    <row r="597" customFormat="false" ht="15" hidden="false" customHeight="false" outlineLevel="0" collapsed="false">
      <c r="A597" s="13" t="n">
        <v>544</v>
      </c>
      <c r="B597" s="20" t="s">
        <v>640</v>
      </c>
      <c r="C597" s="13" t="n">
        <v>1988</v>
      </c>
      <c r="D597" s="13"/>
      <c r="E597" s="12" t="s">
        <v>36</v>
      </c>
      <c r="F597" s="14" t="n">
        <v>2</v>
      </c>
      <c r="G597" s="14" t="n">
        <v>3</v>
      </c>
      <c r="H597" s="15" t="n">
        <v>927.2</v>
      </c>
      <c r="I597" s="15" t="n">
        <v>863.7</v>
      </c>
      <c r="J597" s="15" t="n">
        <v>769.2</v>
      </c>
      <c r="K597" s="18" t="n">
        <v>40</v>
      </c>
      <c r="L597" s="15" t="n">
        <v>817231</v>
      </c>
      <c r="M597" s="15" t="n">
        <v>47606.11</v>
      </c>
      <c r="N597" s="15" t="n">
        <v>18455.61</v>
      </c>
      <c r="O597" s="15" t="n">
        <v>23171.86</v>
      </c>
      <c r="P597" s="15" t="n">
        <v>727997.42</v>
      </c>
      <c r="Q597" s="15" t="n">
        <f aca="false">L597/I597</f>
        <v>946.197753849716</v>
      </c>
      <c r="R597" s="21" t="n">
        <v>3071.13</v>
      </c>
      <c r="S597" s="13" t="s">
        <v>73</v>
      </c>
    </row>
    <row r="598" customFormat="false" ht="15" hidden="false" customHeight="false" outlineLevel="0" collapsed="false">
      <c r="A598" s="13" t="n">
        <v>545</v>
      </c>
      <c r="B598" s="20" t="s">
        <v>641</v>
      </c>
      <c r="C598" s="13" t="n">
        <v>1978</v>
      </c>
      <c r="D598" s="13"/>
      <c r="E598" s="12" t="s">
        <v>33</v>
      </c>
      <c r="F598" s="14" t="n">
        <v>3</v>
      </c>
      <c r="G598" s="14" t="n">
        <v>7</v>
      </c>
      <c r="H598" s="15" t="n">
        <v>463</v>
      </c>
      <c r="I598" s="15" t="n">
        <v>457.5</v>
      </c>
      <c r="J598" s="15" t="n">
        <v>457.5</v>
      </c>
      <c r="K598" s="18" t="n">
        <v>140</v>
      </c>
      <c r="L598" s="15" t="n">
        <v>266911</v>
      </c>
      <c r="M598" s="15" t="n">
        <v>15548.35</v>
      </c>
      <c r="N598" s="15" t="n">
        <v>6027.68</v>
      </c>
      <c r="O598" s="15" t="n">
        <v>7568.02</v>
      </c>
      <c r="P598" s="15" t="n">
        <v>237766.95</v>
      </c>
      <c r="Q598" s="15" t="n">
        <f aca="false">L598/I598</f>
        <v>583.412021857924</v>
      </c>
      <c r="R598" s="21" t="n">
        <v>1886.73</v>
      </c>
      <c r="S598" s="13" t="s">
        <v>73</v>
      </c>
    </row>
    <row r="599" customFormat="false" ht="15" hidden="false" customHeight="false" outlineLevel="0" collapsed="false">
      <c r="A599" s="13" t="n">
        <v>546</v>
      </c>
      <c r="B599" s="20" t="s">
        <v>642</v>
      </c>
      <c r="C599" s="13" t="n">
        <v>1986</v>
      </c>
      <c r="D599" s="13"/>
      <c r="E599" s="12" t="s">
        <v>33</v>
      </c>
      <c r="F599" s="14" t="n">
        <v>5</v>
      </c>
      <c r="G599" s="14" t="n">
        <v>3</v>
      </c>
      <c r="H599" s="15" t="n">
        <v>864</v>
      </c>
      <c r="I599" s="15" t="n">
        <v>786.9</v>
      </c>
      <c r="J599" s="15" t="n">
        <v>786.9</v>
      </c>
      <c r="K599" s="18" t="n">
        <v>111</v>
      </c>
      <c r="L599" s="15" t="n">
        <v>236562</v>
      </c>
      <c r="M599" s="15" t="n">
        <v>13780.43</v>
      </c>
      <c r="N599" s="15" t="n">
        <v>5342.3</v>
      </c>
      <c r="O599" s="15" t="n">
        <v>6707.51</v>
      </c>
      <c r="P599" s="15" t="n">
        <v>210731.76</v>
      </c>
      <c r="Q599" s="15" t="n">
        <f aca="false">L599/I599</f>
        <v>300.625238276782</v>
      </c>
      <c r="R599" s="21" t="n">
        <v>1096.93</v>
      </c>
      <c r="S599" s="13" t="s">
        <v>46</v>
      </c>
    </row>
    <row r="600" customFormat="false" ht="15" hidden="false" customHeight="false" outlineLevel="0" collapsed="false">
      <c r="A600" s="12" t="s">
        <v>643</v>
      </c>
      <c r="B600" s="12"/>
      <c r="C600" s="13" t="s">
        <v>30</v>
      </c>
      <c r="D600" s="13" t="s">
        <v>30</v>
      </c>
      <c r="E600" s="13" t="s">
        <v>30</v>
      </c>
      <c r="F600" s="14" t="s">
        <v>30</v>
      </c>
      <c r="G600" s="14" t="s">
        <v>30</v>
      </c>
      <c r="H600" s="15" t="n">
        <v>2248.1</v>
      </c>
      <c r="I600" s="15" t="n">
        <v>2042.3</v>
      </c>
      <c r="J600" s="15" t="n">
        <v>1683.1</v>
      </c>
      <c r="K600" s="18" t="n">
        <v>102</v>
      </c>
      <c r="L600" s="19" t="n">
        <v>1067096.46</v>
      </c>
      <c r="M600" s="15" t="n">
        <v>62161.5</v>
      </c>
      <c r="N600" s="15" t="n">
        <v>24098.34</v>
      </c>
      <c r="O600" s="15" t="n">
        <v>30256.57</v>
      </c>
      <c r="P600" s="15" t="n">
        <v>950580.05</v>
      </c>
      <c r="Q600" s="13" t="s">
        <v>30</v>
      </c>
      <c r="R600" s="13" t="s">
        <v>30</v>
      </c>
      <c r="S600" s="13" t="s">
        <v>30</v>
      </c>
    </row>
    <row r="601" customFormat="false" ht="15" hidden="false" customHeight="false" outlineLevel="0" collapsed="false">
      <c r="A601" s="13" t="n">
        <v>547</v>
      </c>
      <c r="B601" s="20" t="s">
        <v>644</v>
      </c>
      <c r="C601" s="13" t="n">
        <v>1982</v>
      </c>
      <c r="D601" s="13"/>
      <c r="E601" s="12" t="s">
        <v>33</v>
      </c>
      <c r="F601" s="14" t="n">
        <v>2</v>
      </c>
      <c r="G601" s="14" t="n">
        <v>2</v>
      </c>
      <c r="H601" s="15" t="n">
        <v>616.2</v>
      </c>
      <c r="I601" s="15" t="n">
        <v>557.8</v>
      </c>
      <c r="J601" s="15" t="n">
        <v>557.8</v>
      </c>
      <c r="K601" s="18" t="n">
        <v>24</v>
      </c>
      <c r="L601" s="15" t="n">
        <v>131589.46</v>
      </c>
      <c r="M601" s="15" t="n">
        <v>7665.47</v>
      </c>
      <c r="N601" s="15" t="n">
        <v>2971.7</v>
      </c>
      <c r="O601" s="15" t="n">
        <v>3731.1</v>
      </c>
      <c r="P601" s="15" t="n">
        <v>117221.19</v>
      </c>
      <c r="Q601" s="15" t="n">
        <f aca="false">L601/I601</f>
        <v>235.907959842237</v>
      </c>
      <c r="R601" s="21" t="n">
        <v>1449</v>
      </c>
      <c r="S601" s="13" t="s">
        <v>57</v>
      </c>
    </row>
    <row r="602" customFormat="false" ht="15" hidden="false" customHeight="false" outlineLevel="0" collapsed="false">
      <c r="A602" s="13" t="n">
        <v>548</v>
      </c>
      <c r="B602" s="20" t="s">
        <v>645</v>
      </c>
      <c r="C602" s="13" t="n">
        <v>1969</v>
      </c>
      <c r="D602" s="13"/>
      <c r="E602" s="12" t="s">
        <v>36</v>
      </c>
      <c r="F602" s="14" t="n">
        <v>2</v>
      </c>
      <c r="G602" s="14" t="n">
        <v>2</v>
      </c>
      <c r="H602" s="15" t="n">
        <v>389.3</v>
      </c>
      <c r="I602" s="15" t="n">
        <v>357.6</v>
      </c>
      <c r="J602" s="15" t="n">
        <v>256.6</v>
      </c>
      <c r="K602" s="18" t="n">
        <v>20</v>
      </c>
      <c r="L602" s="15" t="n">
        <v>548547.26</v>
      </c>
      <c r="M602" s="15" t="n">
        <v>31954.49</v>
      </c>
      <c r="N602" s="15" t="n">
        <v>12387.89</v>
      </c>
      <c r="O602" s="15" t="n">
        <v>15553.57</v>
      </c>
      <c r="P602" s="15" t="n">
        <v>488651.31</v>
      </c>
      <c r="Q602" s="15" t="n">
        <f aca="false">L602/I602</f>
        <v>1533.96884787472</v>
      </c>
      <c r="R602" s="21" t="n">
        <v>2995.23</v>
      </c>
      <c r="S602" s="13" t="s">
        <v>106</v>
      </c>
    </row>
    <row r="603" customFormat="false" ht="15" hidden="false" customHeight="false" outlineLevel="0" collapsed="false">
      <c r="A603" s="13" t="n">
        <v>549</v>
      </c>
      <c r="B603" s="20" t="s">
        <v>646</v>
      </c>
      <c r="C603" s="13" t="n">
        <v>1989</v>
      </c>
      <c r="D603" s="13"/>
      <c r="E603" s="12" t="s">
        <v>33</v>
      </c>
      <c r="F603" s="14" t="n">
        <v>2</v>
      </c>
      <c r="G603" s="14" t="n">
        <v>2</v>
      </c>
      <c r="H603" s="15" t="n">
        <v>619.5</v>
      </c>
      <c r="I603" s="15" t="n">
        <v>562.2</v>
      </c>
      <c r="J603" s="15" t="n">
        <v>412.1</v>
      </c>
      <c r="K603" s="18" t="n">
        <v>23</v>
      </c>
      <c r="L603" s="15" t="n">
        <v>256728.35</v>
      </c>
      <c r="M603" s="15" t="n">
        <v>14955.18</v>
      </c>
      <c r="N603" s="15" t="n">
        <v>5797.72</v>
      </c>
      <c r="O603" s="15" t="n">
        <v>7279.3</v>
      </c>
      <c r="P603" s="15" t="n">
        <v>228696.15</v>
      </c>
      <c r="Q603" s="15" t="n">
        <f aca="false">L603/I603</f>
        <v>456.649501956599</v>
      </c>
      <c r="R603" s="21" t="n">
        <v>1449</v>
      </c>
      <c r="S603" s="13" t="s">
        <v>37</v>
      </c>
    </row>
    <row r="604" customFormat="false" ht="15" hidden="false" customHeight="false" outlineLevel="0" collapsed="false">
      <c r="A604" s="13" t="n">
        <v>550</v>
      </c>
      <c r="B604" s="20" t="s">
        <v>647</v>
      </c>
      <c r="C604" s="13" t="n">
        <v>1990</v>
      </c>
      <c r="D604" s="13"/>
      <c r="E604" s="12" t="s">
        <v>33</v>
      </c>
      <c r="F604" s="14" t="n">
        <v>2</v>
      </c>
      <c r="G604" s="14" t="n">
        <v>2</v>
      </c>
      <c r="H604" s="15" t="n">
        <v>623.1</v>
      </c>
      <c r="I604" s="15" t="n">
        <v>564.7</v>
      </c>
      <c r="J604" s="15" t="n">
        <v>456.6</v>
      </c>
      <c r="K604" s="18" t="n">
        <v>35</v>
      </c>
      <c r="L604" s="15" t="n">
        <v>130231.39</v>
      </c>
      <c r="M604" s="15" t="n">
        <v>7586.36</v>
      </c>
      <c r="N604" s="15" t="n">
        <v>2941.03</v>
      </c>
      <c r="O604" s="15" t="n">
        <v>3692.6</v>
      </c>
      <c r="P604" s="15" t="n">
        <v>116011.4</v>
      </c>
      <c r="Q604" s="15" t="n">
        <f aca="false">L604/I604</f>
        <v>230.620488755091</v>
      </c>
      <c r="R604" s="21" t="n">
        <v>1449</v>
      </c>
      <c r="S604" s="13" t="s">
        <v>37</v>
      </c>
    </row>
    <row r="605" customFormat="false" ht="15" hidden="false" customHeight="false" outlineLevel="0" collapsed="false">
      <c r="A605" s="12" t="s">
        <v>648</v>
      </c>
      <c r="B605" s="12"/>
      <c r="C605" s="13" t="s">
        <v>30</v>
      </c>
      <c r="D605" s="13" t="s">
        <v>30</v>
      </c>
      <c r="E605" s="13" t="s">
        <v>30</v>
      </c>
      <c r="F605" s="14" t="s">
        <v>30</v>
      </c>
      <c r="G605" s="14" t="s">
        <v>30</v>
      </c>
      <c r="H605" s="15" t="n">
        <v>741.17</v>
      </c>
      <c r="I605" s="15" t="n">
        <v>696.9</v>
      </c>
      <c r="J605" s="15" t="n">
        <v>506.6</v>
      </c>
      <c r="K605" s="18" t="n">
        <v>53</v>
      </c>
      <c r="L605" s="19" t="n">
        <v>1326000</v>
      </c>
      <c r="M605" s="15" t="n">
        <v>77243.41</v>
      </c>
      <c r="N605" s="15" t="n">
        <v>29945.19</v>
      </c>
      <c r="O605" s="15" t="n">
        <v>37597.55</v>
      </c>
      <c r="P605" s="15" t="n">
        <v>1181213.85</v>
      </c>
      <c r="Q605" s="13" t="s">
        <v>30</v>
      </c>
      <c r="R605" s="13" t="s">
        <v>30</v>
      </c>
      <c r="S605" s="13" t="s">
        <v>30</v>
      </c>
    </row>
    <row r="606" customFormat="false" ht="15" hidden="false" customHeight="false" outlineLevel="0" collapsed="false">
      <c r="A606" s="13" t="n">
        <v>551</v>
      </c>
      <c r="B606" s="20" t="s">
        <v>649</v>
      </c>
      <c r="C606" s="13" t="n">
        <v>1970</v>
      </c>
      <c r="D606" s="13"/>
      <c r="E606" s="12" t="s">
        <v>36</v>
      </c>
      <c r="F606" s="14" t="n">
        <v>2</v>
      </c>
      <c r="G606" s="14" t="n">
        <v>2</v>
      </c>
      <c r="H606" s="15" t="n">
        <v>741.17</v>
      </c>
      <c r="I606" s="15" t="n">
        <v>696.9</v>
      </c>
      <c r="J606" s="15" t="n">
        <v>506.6</v>
      </c>
      <c r="K606" s="18" t="n">
        <v>53</v>
      </c>
      <c r="L606" s="19" t="n">
        <v>1326000</v>
      </c>
      <c r="M606" s="15" t="n">
        <v>77243.41</v>
      </c>
      <c r="N606" s="15" t="n">
        <v>29945.19</v>
      </c>
      <c r="O606" s="15" t="n">
        <v>37597.55</v>
      </c>
      <c r="P606" s="15" t="n">
        <v>1181213.85</v>
      </c>
      <c r="Q606" s="15" t="n">
        <v>1902.71</v>
      </c>
      <c r="R606" s="21" t="n">
        <v>3200.41</v>
      </c>
      <c r="S606" s="13" t="s">
        <v>37</v>
      </c>
    </row>
    <row r="607" customFormat="false" ht="15" hidden="false" customHeight="false" outlineLevel="0" collapsed="false">
      <c r="A607" s="12" t="s">
        <v>650</v>
      </c>
      <c r="B607" s="12"/>
      <c r="C607" s="13" t="s">
        <v>30</v>
      </c>
      <c r="D607" s="13" t="s">
        <v>30</v>
      </c>
      <c r="E607" s="13" t="s">
        <v>30</v>
      </c>
      <c r="F607" s="14" t="s">
        <v>30</v>
      </c>
      <c r="G607" s="14" t="s">
        <v>30</v>
      </c>
      <c r="H607" s="15" t="n">
        <v>927.7</v>
      </c>
      <c r="I607" s="15" t="n">
        <v>844.9</v>
      </c>
      <c r="J607" s="15" t="n">
        <v>781.1</v>
      </c>
      <c r="K607" s="18" t="n">
        <v>29</v>
      </c>
      <c r="L607" s="19" t="n">
        <v>277933</v>
      </c>
      <c r="M607" s="15" t="n">
        <v>16190.42</v>
      </c>
      <c r="N607" s="15" t="n">
        <v>6276.6</v>
      </c>
      <c r="O607" s="15" t="n">
        <v>7880.54</v>
      </c>
      <c r="P607" s="15" t="n">
        <v>247585.44</v>
      </c>
      <c r="Q607" s="13" t="s">
        <v>30</v>
      </c>
      <c r="R607" s="13" t="s">
        <v>30</v>
      </c>
      <c r="S607" s="13" t="s">
        <v>30</v>
      </c>
    </row>
    <row r="608" customFormat="false" ht="15" hidden="false" customHeight="false" outlineLevel="0" collapsed="false">
      <c r="A608" s="13" t="n">
        <v>552</v>
      </c>
      <c r="B608" s="20" t="s">
        <v>651</v>
      </c>
      <c r="C608" s="13" t="n">
        <v>1977</v>
      </c>
      <c r="D608" s="13" t="n">
        <v>2009</v>
      </c>
      <c r="E608" s="12" t="s">
        <v>36</v>
      </c>
      <c r="F608" s="14" t="n">
        <v>2</v>
      </c>
      <c r="G608" s="14" t="n">
        <v>2</v>
      </c>
      <c r="H608" s="15" t="n">
        <v>927.7</v>
      </c>
      <c r="I608" s="15" t="n">
        <v>844.9</v>
      </c>
      <c r="J608" s="15" t="n">
        <v>781.1</v>
      </c>
      <c r="K608" s="18" t="n">
        <v>29</v>
      </c>
      <c r="L608" s="19" t="n">
        <v>277933</v>
      </c>
      <c r="M608" s="15" t="n">
        <v>16190.42</v>
      </c>
      <c r="N608" s="15" t="n">
        <v>6276.6</v>
      </c>
      <c r="O608" s="15" t="n">
        <v>7880.54</v>
      </c>
      <c r="P608" s="15" t="n">
        <v>247585.44</v>
      </c>
      <c r="Q608" s="15" t="n">
        <v>328.95</v>
      </c>
      <c r="R608" s="21" t="n">
        <v>616.71</v>
      </c>
      <c r="S608" s="13" t="s">
        <v>125</v>
      </c>
    </row>
    <row r="609" customFormat="false" ht="15" hidden="false" customHeight="false" outlineLevel="0" collapsed="false">
      <c r="A609" s="12" t="s">
        <v>652</v>
      </c>
      <c r="B609" s="12"/>
      <c r="C609" s="13" t="s">
        <v>30</v>
      </c>
      <c r="D609" s="13" t="s">
        <v>30</v>
      </c>
      <c r="E609" s="13" t="s">
        <v>30</v>
      </c>
      <c r="F609" s="14" t="s">
        <v>30</v>
      </c>
      <c r="G609" s="14" t="s">
        <v>30</v>
      </c>
      <c r="H609" s="15" t="n">
        <v>3304.6</v>
      </c>
      <c r="I609" s="15" t="n">
        <v>2920.8</v>
      </c>
      <c r="J609" s="15" t="n">
        <v>2734.3</v>
      </c>
      <c r="K609" s="18" t="n">
        <v>117</v>
      </c>
      <c r="L609" s="19" t="n">
        <v>3672639.17</v>
      </c>
      <c r="M609" s="15" t="n">
        <v>213942.05</v>
      </c>
      <c r="N609" s="15" t="n">
        <v>82939.56</v>
      </c>
      <c r="O609" s="15" t="n">
        <v>104134.43</v>
      </c>
      <c r="P609" s="15" t="n">
        <v>3271623.13</v>
      </c>
      <c r="Q609" s="13" t="s">
        <v>30</v>
      </c>
      <c r="R609" s="13" t="s">
        <v>30</v>
      </c>
      <c r="S609" s="13" t="s">
        <v>30</v>
      </c>
    </row>
    <row r="610" customFormat="false" ht="15" hidden="false" customHeight="false" outlineLevel="0" collapsed="false">
      <c r="A610" s="13" t="n">
        <v>553</v>
      </c>
      <c r="B610" s="20" t="s">
        <v>653</v>
      </c>
      <c r="C610" s="13" t="n">
        <v>1955</v>
      </c>
      <c r="D610" s="13"/>
      <c r="E610" s="12" t="s">
        <v>36</v>
      </c>
      <c r="F610" s="14" t="n">
        <v>2</v>
      </c>
      <c r="G610" s="14" t="n">
        <v>1</v>
      </c>
      <c r="H610" s="15" t="n">
        <v>272</v>
      </c>
      <c r="I610" s="15" t="n">
        <v>248.7</v>
      </c>
      <c r="J610" s="15" t="n">
        <v>248.7</v>
      </c>
      <c r="K610" s="18" t="n">
        <v>7</v>
      </c>
      <c r="L610" s="19" t="n">
        <v>304613.36</v>
      </c>
      <c r="M610" s="15" t="n">
        <v>17744.63</v>
      </c>
      <c r="N610" s="15" t="n">
        <v>6879.11</v>
      </c>
      <c r="O610" s="15" t="n">
        <v>8637.04</v>
      </c>
      <c r="P610" s="15" t="n">
        <v>271352.58</v>
      </c>
      <c r="Q610" s="15" t="n">
        <f aca="false">L610/I610</f>
        <v>1224.82251708886</v>
      </c>
      <c r="R610" s="21" t="n">
        <v>3768.43</v>
      </c>
      <c r="S610" s="13" t="s">
        <v>57</v>
      </c>
    </row>
    <row r="611" customFormat="false" ht="15" hidden="false" customHeight="false" outlineLevel="0" collapsed="false">
      <c r="A611" s="13" t="n">
        <v>554</v>
      </c>
      <c r="B611" s="20" t="s">
        <v>654</v>
      </c>
      <c r="C611" s="13" t="n">
        <v>1989</v>
      </c>
      <c r="D611" s="13"/>
      <c r="E611" s="12" t="s">
        <v>36</v>
      </c>
      <c r="F611" s="14" t="n">
        <v>5</v>
      </c>
      <c r="G611" s="14" t="n">
        <v>4</v>
      </c>
      <c r="H611" s="15" t="n">
        <v>3032.6</v>
      </c>
      <c r="I611" s="15" t="n">
        <v>2672.1</v>
      </c>
      <c r="J611" s="15" t="n">
        <v>2485.6</v>
      </c>
      <c r="K611" s="18" t="n">
        <v>110</v>
      </c>
      <c r="L611" s="19" t="n">
        <v>3368025.81</v>
      </c>
      <c r="M611" s="15" t="n">
        <v>196197.42</v>
      </c>
      <c r="N611" s="15" t="n">
        <v>76060.45</v>
      </c>
      <c r="O611" s="15" t="n">
        <v>95497.39</v>
      </c>
      <c r="P611" s="15" t="n">
        <v>3000270.55</v>
      </c>
      <c r="Q611" s="15" t="n">
        <f aca="false">L611/I611</f>
        <v>1260.44152913439</v>
      </c>
      <c r="R611" s="21" t="n">
        <v>1449</v>
      </c>
      <c r="S611" s="13" t="s">
        <v>57</v>
      </c>
    </row>
    <row r="612" customFormat="false" ht="15" hidden="false" customHeight="false" outlineLevel="0" collapsed="false">
      <c r="A612" s="12" t="s">
        <v>655</v>
      </c>
      <c r="B612" s="12"/>
      <c r="C612" s="13" t="s">
        <v>30</v>
      </c>
      <c r="D612" s="13" t="s">
        <v>30</v>
      </c>
      <c r="E612" s="13" t="s">
        <v>30</v>
      </c>
      <c r="F612" s="14" t="s">
        <v>30</v>
      </c>
      <c r="G612" s="14" t="s">
        <v>30</v>
      </c>
      <c r="H612" s="15" t="n">
        <v>1993.8</v>
      </c>
      <c r="I612" s="15" t="n">
        <v>1782.5</v>
      </c>
      <c r="J612" s="15" t="n">
        <v>1332.6</v>
      </c>
      <c r="K612" s="18" t="n">
        <v>72</v>
      </c>
      <c r="L612" s="19" t="n">
        <v>2440000</v>
      </c>
      <c r="M612" s="15" t="n">
        <v>142137.19</v>
      </c>
      <c r="N612" s="15" t="n">
        <v>55102.75</v>
      </c>
      <c r="O612" s="15" t="n">
        <v>69184.04</v>
      </c>
      <c r="P612" s="15" t="n">
        <v>2173576.02</v>
      </c>
      <c r="Q612" s="13" t="s">
        <v>30</v>
      </c>
      <c r="R612" s="13" t="s">
        <v>30</v>
      </c>
      <c r="S612" s="13" t="s">
        <v>30</v>
      </c>
    </row>
    <row r="613" customFormat="false" ht="15" hidden="false" customHeight="false" outlineLevel="0" collapsed="false">
      <c r="A613" s="13" t="n">
        <v>555</v>
      </c>
      <c r="B613" s="20" t="s">
        <v>656</v>
      </c>
      <c r="C613" s="13" t="n">
        <v>1960</v>
      </c>
      <c r="D613" s="13"/>
      <c r="E613" s="12" t="s">
        <v>36</v>
      </c>
      <c r="F613" s="14" t="n">
        <v>2</v>
      </c>
      <c r="G613" s="14" t="n">
        <v>1</v>
      </c>
      <c r="H613" s="15" t="n">
        <v>326.2</v>
      </c>
      <c r="I613" s="15" t="n">
        <v>298.9</v>
      </c>
      <c r="J613" s="15" t="n">
        <v>231.9</v>
      </c>
      <c r="K613" s="18" t="n">
        <v>5</v>
      </c>
      <c r="L613" s="19" t="n">
        <v>700000</v>
      </c>
      <c r="M613" s="15" t="n">
        <v>40777.06</v>
      </c>
      <c r="N613" s="15" t="n">
        <v>15808.17</v>
      </c>
      <c r="O613" s="15" t="n">
        <v>19847.88</v>
      </c>
      <c r="P613" s="15" t="n">
        <v>623566.89</v>
      </c>
      <c r="Q613" s="15" t="n">
        <v>2341.92</v>
      </c>
      <c r="R613" s="21" t="n">
        <v>3445.45</v>
      </c>
      <c r="S613" s="13" t="s">
        <v>71</v>
      </c>
    </row>
    <row r="614" customFormat="false" ht="15" hidden="false" customHeight="false" outlineLevel="0" collapsed="false">
      <c r="A614" s="13" t="n">
        <v>556</v>
      </c>
      <c r="B614" s="20" t="s">
        <v>657</v>
      </c>
      <c r="C614" s="13" t="n">
        <v>1980</v>
      </c>
      <c r="D614" s="13"/>
      <c r="E614" s="12" t="s">
        <v>36</v>
      </c>
      <c r="F614" s="14" t="n">
        <v>2</v>
      </c>
      <c r="G614" s="14" t="n">
        <v>3</v>
      </c>
      <c r="H614" s="15" t="n">
        <v>928.1</v>
      </c>
      <c r="I614" s="15" t="n">
        <v>844.9</v>
      </c>
      <c r="J614" s="15" t="n">
        <v>556.3</v>
      </c>
      <c r="K614" s="18" t="n">
        <v>44</v>
      </c>
      <c r="L614" s="19" t="n">
        <v>240000</v>
      </c>
      <c r="M614" s="15" t="n">
        <v>13980.71</v>
      </c>
      <c r="N614" s="15" t="n">
        <v>5419.94</v>
      </c>
      <c r="O614" s="15" t="n">
        <v>6804.99</v>
      </c>
      <c r="P614" s="15" t="n">
        <v>213794.36</v>
      </c>
      <c r="Q614" s="15" t="n">
        <v>284.06</v>
      </c>
      <c r="R614" s="21" t="n">
        <v>1449</v>
      </c>
      <c r="S614" s="13" t="s">
        <v>71</v>
      </c>
    </row>
    <row r="615" customFormat="false" ht="15" hidden="false" customHeight="false" outlineLevel="0" collapsed="false">
      <c r="A615" s="13" t="n">
        <v>557</v>
      </c>
      <c r="B615" s="20" t="s">
        <v>658</v>
      </c>
      <c r="C615" s="13" t="n">
        <v>1976</v>
      </c>
      <c r="D615" s="13"/>
      <c r="E615" s="12" t="s">
        <v>36</v>
      </c>
      <c r="F615" s="14" t="n">
        <v>2</v>
      </c>
      <c r="G615" s="14" t="n">
        <v>2</v>
      </c>
      <c r="H615" s="15" t="n">
        <v>739.5</v>
      </c>
      <c r="I615" s="15" t="n">
        <v>638.7</v>
      </c>
      <c r="J615" s="15" t="n">
        <v>544.4</v>
      </c>
      <c r="K615" s="18" t="n">
        <v>23</v>
      </c>
      <c r="L615" s="19" t="n">
        <v>1500000</v>
      </c>
      <c r="M615" s="15" t="n">
        <v>87379.42</v>
      </c>
      <c r="N615" s="15" t="n">
        <v>33874.64</v>
      </c>
      <c r="O615" s="15" t="n">
        <v>42531.17</v>
      </c>
      <c r="P615" s="15" t="n">
        <v>1336214.77</v>
      </c>
      <c r="Q615" s="15" t="n">
        <v>2348.52</v>
      </c>
      <c r="R615" s="21" t="n">
        <v>3587.15</v>
      </c>
      <c r="S615" s="13" t="s">
        <v>71</v>
      </c>
    </row>
    <row r="616" customFormat="false" ht="15" hidden="false" customHeight="false" outlineLevel="0" collapsed="false">
      <c r="A616" s="12" t="s">
        <v>659</v>
      </c>
      <c r="B616" s="12"/>
      <c r="C616" s="13" t="s">
        <v>30</v>
      </c>
      <c r="D616" s="13" t="s">
        <v>30</v>
      </c>
      <c r="E616" s="13" t="s">
        <v>30</v>
      </c>
      <c r="F616" s="14" t="s">
        <v>30</v>
      </c>
      <c r="G616" s="14" t="s">
        <v>30</v>
      </c>
      <c r="H616" s="15" t="n">
        <v>1220.9</v>
      </c>
      <c r="I616" s="15" t="n">
        <v>1116.4</v>
      </c>
      <c r="J616" s="15" t="n">
        <v>1065.2</v>
      </c>
      <c r="K616" s="18" t="n">
        <v>47</v>
      </c>
      <c r="L616" s="19" t="n">
        <v>1633300</v>
      </c>
      <c r="M616" s="15" t="n">
        <v>95144.54</v>
      </c>
      <c r="N616" s="15" t="n">
        <v>36884.99</v>
      </c>
      <c r="O616" s="15" t="n">
        <v>46310.77</v>
      </c>
      <c r="P616" s="15" t="n">
        <v>1454959.7</v>
      </c>
      <c r="Q616" s="13" t="s">
        <v>30</v>
      </c>
      <c r="R616" s="13" t="s">
        <v>30</v>
      </c>
      <c r="S616" s="13" t="s">
        <v>30</v>
      </c>
    </row>
    <row r="617" customFormat="false" ht="15" hidden="false" customHeight="false" outlineLevel="0" collapsed="false">
      <c r="A617" s="13" t="n">
        <v>558</v>
      </c>
      <c r="B617" s="20" t="s">
        <v>660</v>
      </c>
      <c r="C617" s="13" t="n">
        <v>1982</v>
      </c>
      <c r="D617" s="13"/>
      <c r="E617" s="12" t="s">
        <v>33</v>
      </c>
      <c r="F617" s="14" t="n">
        <v>2</v>
      </c>
      <c r="G617" s="14" t="n">
        <v>2</v>
      </c>
      <c r="H617" s="15" t="n">
        <v>612.6</v>
      </c>
      <c r="I617" s="15" t="n">
        <v>562.8</v>
      </c>
      <c r="J617" s="15" t="n">
        <v>562.8</v>
      </c>
      <c r="K617" s="18" t="n">
        <v>23</v>
      </c>
      <c r="L617" s="19" t="n">
        <v>562200</v>
      </c>
      <c r="M617" s="15" t="n">
        <v>32749.81</v>
      </c>
      <c r="N617" s="15" t="n">
        <v>12696.23</v>
      </c>
      <c r="O617" s="15" t="n">
        <v>15940.68</v>
      </c>
      <c r="P617" s="15" t="n">
        <v>500813.28</v>
      </c>
      <c r="Q617" s="15" t="n">
        <v>998.93</v>
      </c>
      <c r="R617" s="21" t="n">
        <v>3589.57</v>
      </c>
      <c r="S617" s="13" t="s">
        <v>73</v>
      </c>
    </row>
    <row r="618" customFormat="false" ht="15" hidden="false" customHeight="false" outlineLevel="0" collapsed="false">
      <c r="A618" s="13" t="n">
        <v>559</v>
      </c>
      <c r="B618" s="20" t="s">
        <v>661</v>
      </c>
      <c r="C618" s="13" t="n">
        <v>1983</v>
      </c>
      <c r="D618" s="13"/>
      <c r="E618" s="12" t="s">
        <v>33</v>
      </c>
      <c r="F618" s="14" t="n">
        <v>2</v>
      </c>
      <c r="G618" s="14" t="n">
        <v>2</v>
      </c>
      <c r="H618" s="15" t="n">
        <v>608.3</v>
      </c>
      <c r="I618" s="15" t="n">
        <v>553.6</v>
      </c>
      <c r="J618" s="15" t="n">
        <v>502.4</v>
      </c>
      <c r="K618" s="18" t="n">
        <v>24</v>
      </c>
      <c r="L618" s="19" t="n">
        <v>1071100</v>
      </c>
      <c r="M618" s="15" t="n">
        <v>62394.73</v>
      </c>
      <c r="N618" s="15" t="n">
        <v>24188.76</v>
      </c>
      <c r="O618" s="15" t="n">
        <v>30370.09</v>
      </c>
      <c r="P618" s="15" t="n">
        <v>954146.42</v>
      </c>
      <c r="Q618" s="15" t="n">
        <v>1934.79</v>
      </c>
      <c r="R618" s="21" t="n">
        <v>2722.47</v>
      </c>
      <c r="S618" s="13" t="s">
        <v>120</v>
      </c>
    </row>
    <row r="619" customFormat="false" ht="15" hidden="false" customHeight="false" outlineLevel="0" collapsed="false">
      <c r="A619" s="12" t="s">
        <v>662</v>
      </c>
      <c r="B619" s="12"/>
      <c r="C619" s="13" t="s">
        <v>30</v>
      </c>
      <c r="D619" s="13" t="s">
        <v>30</v>
      </c>
      <c r="E619" s="13" t="s">
        <v>30</v>
      </c>
      <c r="F619" s="14" t="s">
        <v>30</v>
      </c>
      <c r="G619" s="14" t="s">
        <v>30</v>
      </c>
      <c r="H619" s="15" t="n">
        <v>1371.1</v>
      </c>
      <c r="I619" s="15" t="n">
        <v>1150.7</v>
      </c>
      <c r="J619" s="15" t="n">
        <v>825.2</v>
      </c>
      <c r="K619" s="18" t="n">
        <v>61</v>
      </c>
      <c r="L619" s="19" t="n">
        <v>972000</v>
      </c>
      <c r="M619" s="15" t="n">
        <v>56621.86</v>
      </c>
      <c r="N619" s="15" t="n">
        <v>21950.78</v>
      </c>
      <c r="O619" s="15" t="n">
        <v>27560.19</v>
      </c>
      <c r="P619" s="15" t="n">
        <v>865867.17</v>
      </c>
      <c r="Q619" s="13" t="s">
        <v>30</v>
      </c>
      <c r="R619" s="13" t="s">
        <v>30</v>
      </c>
      <c r="S619" s="13" t="s">
        <v>30</v>
      </c>
    </row>
    <row r="620" customFormat="false" ht="15" hidden="false" customHeight="false" outlineLevel="0" collapsed="false">
      <c r="A620" s="13" t="n">
        <v>560</v>
      </c>
      <c r="B620" s="20" t="s">
        <v>663</v>
      </c>
      <c r="C620" s="13" t="n">
        <v>1992</v>
      </c>
      <c r="D620" s="13"/>
      <c r="E620" s="12" t="s">
        <v>36</v>
      </c>
      <c r="F620" s="14" t="n">
        <v>2</v>
      </c>
      <c r="G620" s="14" t="n">
        <v>1</v>
      </c>
      <c r="H620" s="15" t="n">
        <v>441.1</v>
      </c>
      <c r="I620" s="15" t="n">
        <v>293.3</v>
      </c>
      <c r="J620" s="15" t="n">
        <v>263.8</v>
      </c>
      <c r="K620" s="18" t="n">
        <v>16</v>
      </c>
      <c r="L620" s="19" t="n">
        <v>400000</v>
      </c>
      <c r="M620" s="15" t="n">
        <v>23301.18</v>
      </c>
      <c r="N620" s="15" t="n">
        <v>9033.25</v>
      </c>
      <c r="O620" s="15" t="n">
        <v>11341.64</v>
      </c>
      <c r="P620" s="15" t="n">
        <v>356323.93</v>
      </c>
      <c r="Q620" s="15" t="n">
        <v>1363.79</v>
      </c>
      <c r="R620" s="21" t="n">
        <v>3358.19</v>
      </c>
      <c r="S620" s="13" t="s">
        <v>71</v>
      </c>
    </row>
    <row r="621" customFormat="false" ht="15" hidden="false" customHeight="false" outlineLevel="0" collapsed="false">
      <c r="A621" s="13" t="n">
        <v>561</v>
      </c>
      <c r="B621" s="20" t="s">
        <v>664</v>
      </c>
      <c r="C621" s="13" t="n">
        <v>1973</v>
      </c>
      <c r="D621" s="13"/>
      <c r="E621" s="12" t="s">
        <v>36</v>
      </c>
      <c r="F621" s="14" t="n">
        <v>2</v>
      </c>
      <c r="G621" s="14" t="n">
        <v>3</v>
      </c>
      <c r="H621" s="15" t="n">
        <v>930</v>
      </c>
      <c r="I621" s="15" t="n">
        <v>857.4</v>
      </c>
      <c r="J621" s="15" t="n">
        <v>561.4</v>
      </c>
      <c r="K621" s="18" t="n">
        <v>45</v>
      </c>
      <c r="L621" s="19" t="n">
        <v>572000</v>
      </c>
      <c r="M621" s="15" t="n">
        <v>33320.68</v>
      </c>
      <c r="N621" s="15" t="n">
        <v>12917.53</v>
      </c>
      <c r="O621" s="15" t="n">
        <v>16218.55</v>
      </c>
      <c r="P621" s="15" t="n">
        <v>509543.24</v>
      </c>
      <c r="Q621" s="15" t="n">
        <v>667.13</v>
      </c>
      <c r="R621" s="21" t="n">
        <v>3340.96</v>
      </c>
      <c r="S621" s="13" t="s">
        <v>71</v>
      </c>
    </row>
    <row r="622" customFormat="false" ht="15" hidden="false" customHeight="false" outlineLevel="0" collapsed="false">
      <c r="A622" s="12" t="s">
        <v>665</v>
      </c>
      <c r="B622" s="12"/>
      <c r="C622" s="13" t="s">
        <v>30</v>
      </c>
      <c r="D622" s="13" t="s">
        <v>30</v>
      </c>
      <c r="E622" s="13" t="s">
        <v>30</v>
      </c>
      <c r="F622" s="14" t="s">
        <v>30</v>
      </c>
      <c r="G622" s="14" t="s">
        <v>30</v>
      </c>
      <c r="H622" s="15" t="n">
        <v>418.9</v>
      </c>
      <c r="I622" s="15" t="n">
        <v>393.3</v>
      </c>
      <c r="J622" s="15" t="n">
        <v>367.3</v>
      </c>
      <c r="K622" s="18" t="n">
        <v>19</v>
      </c>
      <c r="L622" s="19" t="n">
        <v>984683.86</v>
      </c>
      <c r="M622" s="15" t="n">
        <v>57360.73</v>
      </c>
      <c r="N622" s="15" t="n">
        <v>22237.2</v>
      </c>
      <c r="O622" s="15" t="n">
        <v>27919.84</v>
      </c>
      <c r="P622" s="15" t="n">
        <v>877166.09</v>
      </c>
      <c r="Q622" s="13" t="s">
        <v>30</v>
      </c>
      <c r="R622" s="13" t="s">
        <v>30</v>
      </c>
      <c r="S622" s="13" t="s">
        <v>30</v>
      </c>
    </row>
    <row r="623" customFormat="false" ht="15" hidden="false" customHeight="false" outlineLevel="0" collapsed="false">
      <c r="A623" s="13" t="n">
        <v>562</v>
      </c>
      <c r="B623" s="20" t="s">
        <v>666</v>
      </c>
      <c r="C623" s="13" t="n">
        <v>1977</v>
      </c>
      <c r="D623" s="13"/>
      <c r="E623" s="12" t="s">
        <v>36</v>
      </c>
      <c r="F623" s="14" t="n">
        <v>2</v>
      </c>
      <c r="G623" s="14" t="n">
        <v>1</v>
      </c>
      <c r="H623" s="15" t="n">
        <v>418.9</v>
      </c>
      <c r="I623" s="15" t="n">
        <v>393.3</v>
      </c>
      <c r="J623" s="15" t="n">
        <v>367.3</v>
      </c>
      <c r="K623" s="18" t="n">
        <v>19</v>
      </c>
      <c r="L623" s="19" t="n">
        <v>984683.86</v>
      </c>
      <c r="M623" s="15" t="n">
        <f aca="false">M622</f>
        <v>57360.73</v>
      </c>
      <c r="N623" s="15" t="n">
        <f aca="false">N622</f>
        <v>22237.2</v>
      </c>
      <c r="O623" s="15" t="n">
        <f aca="false">O622</f>
        <v>27919.84</v>
      </c>
      <c r="P623" s="15" t="n">
        <f aca="false">P622</f>
        <v>877166.09</v>
      </c>
      <c r="Q623" s="15" t="n">
        <f aca="false">L623/I623</f>
        <v>2503.64571573862</v>
      </c>
      <c r="R623" s="21" t="n">
        <v>2707.33</v>
      </c>
      <c r="S623" s="13" t="s">
        <v>52</v>
      </c>
    </row>
    <row r="624" customFormat="false" ht="15" hidden="false" customHeight="false" outlineLevel="0" collapsed="false">
      <c r="A624" s="12" t="s">
        <v>667</v>
      </c>
      <c r="B624" s="12"/>
      <c r="C624" s="13" t="s">
        <v>30</v>
      </c>
      <c r="D624" s="13" t="s">
        <v>30</v>
      </c>
      <c r="E624" s="13" t="s">
        <v>30</v>
      </c>
      <c r="F624" s="14" t="s">
        <v>30</v>
      </c>
      <c r="G624" s="14" t="s">
        <v>30</v>
      </c>
      <c r="H624" s="15" t="n">
        <v>1660.3</v>
      </c>
      <c r="I624" s="15" t="n">
        <v>945.6</v>
      </c>
      <c r="J624" s="15" t="n">
        <v>775.2</v>
      </c>
      <c r="K624" s="18" t="n">
        <v>86</v>
      </c>
      <c r="L624" s="19" t="n">
        <v>1272300</v>
      </c>
      <c r="M624" s="15" t="n">
        <v>74115.23</v>
      </c>
      <c r="N624" s="15" t="n">
        <v>28732.49</v>
      </c>
      <c r="O624" s="15" t="n">
        <v>36074.93</v>
      </c>
      <c r="P624" s="15" t="n">
        <v>1133377.35</v>
      </c>
      <c r="Q624" s="13" t="s">
        <v>30</v>
      </c>
      <c r="R624" s="13" t="s">
        <v>30</v>
      </c>
      <c r="S624" s="13" t="s">
        <v>30</v>
      </c>
    </row>
    <row r="625" customFormat="false" ht="15" hidden="false" customHeight="false" outlineLevel="0" collapsed="false">
      <c r="A625" s="13" t="n">
        <v>563</v>
      </c>
      <c r="B625" s="20" t="s">
        <v>668</v>
      </c>
      <c r="C625" s="13" t="n">
        <v>1983</v>
      </c>
      <c r="D625" s="13"/>
      <c r="E625" s="12" t="s">
        <v>33</v>
      </c>
      <c r="F625" s="14" t="n">
        <v>2</v>
      </c>
      <c r="G625" s="14" t="n">
        <v>2</v>
      </c>
      <c r="H625" s="15" t="n">
        <v>548</v>
      </c>
      <c r="I625" s="15" t="n">
        <v>314.5</v>
      </c>
      <c r="J625" s="15" t="n">
        <v>262.4</v>
      </c>
      <c r="K625" s="18" t="n">
        <v>22</v>
      </c>
      <c r="L625" s="19" t="n">
        <v>450000</v>
      </c>
      <c r="M625" s="15" t="n">
        <v>26213.83</v>
      </c>
      <c r="N625" s="15" t="n">
        <v>10162.41</v>
      </c>
      <c r="O625" s="15" t="n">
        <v>12759.35</v>
      </c>
      <c r="P625" s="15" t="n">
        <v>400864.41</v>
      </c>
      <c r="Q625" s="15" t="n">
        <v>1430.84</v>
      </c>
      <c r="R625" s="21" t="n">
        <v>6593.54</v>
      </c>
      <c r="S625" s="13" t="s">
        <v>52</v>
      </c>
    </row>
    <row r="626" customFormat="false" ht="15" hidden="false" customHeight="false" outlineLevel="0" collapsed="false">
      <c r="A626" s="13" t="n">
        <v>564</v>
      </c>
      <c r="B626" s="20" t="s">
        <v>669</v>
      </c>
      <c r="C626" s="13" t="n">
        <v>1988</v>
      </c>
      <c r="D626" s="13"/>
      <c r="E626" s="12" t="s">
        <v>33</v>
      </c>
      <c r="F626" s="14" t="n">
        <v>2</v>
      </c>
      <c r="G626" s="14" t="n">
        <v>2</v>
      </c>
      <c r="H626" s="15" t="n">
        <v>552.5</v>
      </c>
      <c r="I626" s="15" t="n">
        <v>314.5</v>
      </c>
      <c r="J626" s="15" t="n">
        <v>314.5</v>
      </c>
      <c r="K626" s="18" t="n">
        <v>31</v>
      </c>
      <c r="L626" s="19" t="n">
        <v>411150</v>
      </c>
      <c r="M626" s="15" t="n">
        <v>23950.7</v>
      </c>
      <c r="N626" s="15" t="n">
        <v>9285.04</v>
      </c>
      <c r="O626" s="15" t="n">
        <v>11657.79</v>
      </c>
      <c r="P626" s="15" t="n">
        <v>366256.47</v>
      </c>
      <c r="Q626" s="15" t="n">
        <v>1307.31</v>
      </c>
      <c r="R626" s="21" t="n">
        <v>6641.67</v>
      </c>
      <c r="S626" s="13" t="s">
        <v>52</v>
      </c>
    </row>
    <row r="627" customFormat="false" ht="15" hidden="false" customHeight="false" outlineLevel="0" collapsed="false">
      <c r="A627" s="13" t="n">
        <v>565</v>
      </c>
      <c r="B627" s="20" t="s">
        <v>670</v>
      </c>
      <c r="C627" s="13" t="n">
        <v>1980</v>
      </c>
      <c r="D627" s="13"/>
      <c r="E627" s="12" t="s">
        <v>33</v>
      </c>
      <c r="F627" s="14" t="n">
        <v>2</v>
      </c>
      <c r="G627" s="14" t="n">
        <v>2</v>
      </c>
      <c r="H627" s="15" t="n">
        <v>559.8</v>
      </c>
      <c r="I627" s="15" t="n">
        <v>316.6</v>
      </c>
      <c r="J627" s="15" t="n">
        <v>198.3</v>
      </c>
      <c r="K627" s="18" t="n">
        <v>33</v>
      </c>
      <c r="L627" s="19" t="n">
        <v>411150</v>
      </c>
      <c r="M627" s="15" t="n">
        <v>23950.7</v>
      </c>
      <c r="N627" s="15" t="n">
        <v>9285.04</v>
      </c>
      <c r="O627" s="15" t="n">
        <v>11657.79</v>
      </c>
      <c r="P627" s="15" t="n">
        <v>366256.47</v>
      </c>
      <c r="Q627" s="15" t="n">
        <v>1298.64</v>
      </c>
      <c r="R627" s="21" t="n">
        <v>6690.84</v>
      </c>
      <c r="S627" s="13" t="s">
        <v>52</v>
      </c>
    </row>
    <row r="628" customFormat="false" ht="15" hidden="false" customHeight="false" outlineLevel="0" collapsed="false">
      <c r="A628" s="12" t="s">
        <v>671</v>
      </c>
      <c r="B628" s="12"/>
      <c r="C628" s="13" t="s">
        <v>30</v>
      </c>
      <c r="D628" s="13" t="s">
        <v>30</v>
      </c>
      <c r="E628" s="13" t="s">
        <v>30</v>
      </c>
      <c r="F628" s="14" t="s">
        <v>30</v>
      </c>
      <c r="G628" s="14" t="s">
        <v>30</v>
      </c>
      <c r="H628" s="15" t="n">
        <v>5406.44</v>
      </c>
      <c r="I628" s="15" t="n">
        <v>4150.2</v>
      </c>
      <c r="J628" s="15" t="n">
        <v>3729.4</v>
      </c>
      <c r="K628" s="18" t="n">
        <v>125</v>
      </c>
      <c r="L628" s="19" t="n">
        <v>2228945</v>
      </c>
      <c r="M628" s="15" t="n">
        <v>129842.62</v>
      </c>
      <c r="N628" s="15" t="n">
        <v>50336.48</v>
      </c>
      <c r="O628" s="15" t="n">
        <v>63199.76</v>
      </c>
      <c r="P628" s="15" t="n">
        <v>1985566.14</v>
      </c>
      <c r="Q628" s="13" t="s">
        <v>30</v>
      </c>
      <c r="R628" s="13" t="s">
        <v>30</v>
      </c>
      <c r="S628" s="13" t="s">
        <v>30</v>
      </c>
    </row>
    <row r="629" customFormat="false" ht="15" hidden="false" customHeight="false" outlineLevel="0" collapsed="false">
      <c r="A629" s="13" t="n">
        <v>566</v>
      </c>
      <c r="B629" s="20" t="s">
        <v>672</v>
      </c>
      <c r="C629" s="13" t="n">
        <v>1965</v>
      </c>
      <c r="D629" s="13"/>
      <c r="E629" s="12" t="s">
        <v>36</v>
      </c>
      <c r="F629" s="14" t="n">
        <v>2</v>
      </c>
      <c r="G629" s="14" t="n">
        <v>2</v>
      </c>
      <c r="H629" s="15" t="n">
        <v>873.6</v>
      </c>
      <c r="I629" s="15" t="n">
        <v>718.3</v>
      </c>
      <c r="J629" s="15" t="n">
        <v>560.7</v>
      </c>
      <c r="K629" s="18" t="n">
        <v>22</v>
      </c>
      <c r="L629" s="19" t="n">
        <v>448571</v>
      </c>
      <c r="M629" s="15" t="n">
        <v>26130.58</v>
      </c>
      <c r="N629" s="15" t="n">
        <v>10130.13</v>
      </c>
      <c r="O629" s="15" t="n">
        <v>12718.83</v>
      </c>
      <c r="P629" s="15" t="n">
        <v>399591.46</v>
      </c>
      <c r="Q629" s="15" t="n">
        <v>624.49</v>
      </c>
      <c r="R629" s="21" t="n">
        <v>2428.47</v>
      </c>
      <c r="S629" s="13" t="s">
        <v>37</v>
      </c>
    </row>
    <row r="630" customFormat="false" ht="15" hidden="false" customHeight="false" outlineLevel="0" collapsed="false">
      <c r="A630" s="13" t="n">
        <v>567</v>
      </c>
      <c r="B630" s="20" t="s">
        <v>673</v>
      </c>
      <c r="C630" s="13" t="n">
        <v>1967</v>
      </c>
      <c r="D630" s="13"/>
      <c r="E630" s="12" t="s">
        <v>36</v>
      </c>
      <c r="F630" s="14" t="n">
        <v>2</v>
      </c>
      <c r="G630" s="14" t="n">
        <v>2</v>
      </c>
      <c r="H630" s="15" t="n">
        <v>878</v>
      </c>
      <c r="I630" s="15" t="n">
        <v>723.3</v>
      </c>
      <c r="J630" s="15" t="n">
        <v>544.6</v>
      </c>
      <c r="K630" s="18" t="n">
        <v>17</v>
      </c>
      <c r="L630" s="19" t="n">
        <v>580242</v>
      </c>
      <c r="M630" s="15" t="n">
        <v>33800.81</v>
      </c>
      <c r="N630" s="15" t="n">
        <v>13103.66</v>
      </c>
      <c r="O630" s="15" t="n">
        <v>16452.25</v>
      </c>
      <c r="P630" s="15" t="n">
        <v>516885.28</v>
      </c>
      <c r="Q630" s="15" t="n">
        <v>802.21</v>
      </c>
      <c r="R630" s="21" t="n">
        <v>3119.59</v>
      </c>
      <c r="S630" s="13" t="s">
        <v>57</v>
      </c>
    </row>
    <row r="631" customFormat="false" ht="15" hidden="false" customHeight="false" outlineLevel="0" collapsed="false">
      <c r="A631" s="13" t="n">
        <v>568</v>
      </c>
      <c r="B631" s="20" t="s">
        <v>674</v>
      </c>
      <c r="C631" s="13" t="n">
        <v>1975</v>
      </c>
      <c r="D631" s="13"/>
      <c r="E631" s="12" t="s">
        <v>36</v>
      </c>
      <c r="F631" s="14" t="n">
        <v>2</v>
      </c>
      <c r="G631" s="14" t="n">
        <v>3</v>
      </c>
      <c r="H631" s="15" t="n">
        <v>871.4</v>
      </c>
      <c r="I631" s="15" t="n">
        <v>718</v>
      </c>
      <c r="J631" s="15" t="n">
        <v>673.5</v>
      </c>
      <c r="K631" s="18" t="n">
        <v>19</v>
      </c>
      <c r="L631" s="19" t="n">
        <v>580242</v>
      </c>
      <c r="M631" s="15" t="n">
        <v>33800.81</v>
      </c>
      <c r="N631" s="15" t="n">
        <v>13103.66</v>
      </c>
      <c r="O631" s="15" t="n">
        <v>16452.25</v>
      </c>
      <c r="P631" s="15" t="n">
        <v>516885.28</v>
      </c>
      <c r="Q631" s="15" t="n">
        <v>808.14</v>
      </c>
      <c r="R631" s="21" t="n">
        <v>3142.62</v>
      </c>
      <c r="S631" s="13" t="s">
        <v>106</v>
      </c>
    </row>
    <row r="632" customFormat="false" ht="15" hidden="false" customHeight="false" outlineLevel="0" collapsed="false">
      <c r="A632" s="13" t="n">
        <v>569</v>
      </c>
      <c r="B632" s="20" t="s">
        <v>675</v>
      </c>
      <c r="C632" s="13" t="n">
        <v>1965</v>
      </c>
      <c r="D632" s="13"/>
      <c r="E632" s="12" t="s">
        <v>33</v>
      </c>
      <c r="F632" s="14" t="n">
        <v>4</v>
      </c>
      <c r="G632" s="14" t="n">
        <v>3</v>
      </c>
      <c r="H632" s="15" t="n">
        <v>2020.04</v>
      </c>
      <c r="I632" s="15" t="n">
        <v>1458.9</v>
      </c>
      <c r="J632" s="15" t="n">
        <v>1418.9</v>
      </c>
      <c r="K632" s="18" t="n">
        <v>48</v>
      </c>
      <c r="L632" s="19" t="n">
        <v>300013</v>
      </c>
      <c r="M632" s="15" t="n">
        <v>17476.64</v>
      </c>
      <c r="N632" s="15" t="n">
        <v>6775.22</v>
      </c>
      <c r="O632" s="15" t="n">
        <v>8506.6</v>
      </c>
      <c r="P632" s="15" t="n">
        <v>267254.54</v>
      </c>
      <c r="Q632" s="15" t="n">
        <v>205.64</v>
      </c>
      <c r="R632" s="21" t="n">
        <v>4668.81</v>
      </c>
      <c r="S632" s="13" t="s">
        <v>37</v>
      </c>
    </row>
    <row r="633" customFormat="false" ht="15" hidden="false" customHeight="false" outlineLevel="0" collapsed="false">
      <c r="A633" s="13" t="n">
        <v>570</v>
      </c>
      <c r="B633" s="20" t="s">
        <v>676</v>
      </c>
      <c r="C633" s="13" t="n">
        <v>1964</v>
      </c>
      <c r="D633" s="13"/>
      <c r="E633" s="12" t="s">
        <v>36</v>
      </c>
      <c r="F633" s="14" t="n">
        <v>2</v>
      </c>
      <c r="G633" s="14" t="n">
        <v>2</v>
      </c>
      <c r="H633" s="15" t="n">
        <v>763.4</v>
      </c>
      <c r="I633" s="15" t="n">
        <v>531.7</v>
      </c>
      <c r="J633" s="15" t="n">
        <v>531.7</v>
      </c>
      <c r="K633" s="18" t="n">
        <v>19</v>
      </c>
      <c r="L633" s="19" t="n">
        <v>319877</v>
      </c>
      <c r="M633" s="15" t="n">
        <v>18633.78</v>
      </c>
      <c r="N633" s="15" t="n">
        <v>7223.81</v>
      </c>
      <c r="O633" s="15" t="n">
        <v>9069.83</v>
      </c>
      <c r="P633" s="15" t="n">
        <v>284949.58</v>
      </c>
      <c r="Q633" s="15" t="n">
        <v>601.61</v>
      </c>
      <c r="R633" s="21" t="n">
        <v>2339.5</v>
      </c>
      <c r="S633" s="13" t="s">
        <v>106</v>
      </c>
    </row>
    <row r="634" customFormat="false" ht="15" hidden="false" customHeight="false" outlineLevel="0" collapsed="false">
      <c r="A634" s="12" t="s">
        <v>677</v>
      </c>
      <c r="B634" s="12"/>
      <c r="C634" s="13" t="s">
        <v>30</v>
      </c>
      <c r="D634" s="13" t="s">
        <v>30</v>
      </c>
      <c r="E634" s="13" t="s">
        <v>30</v>
      </c>
      <c r="F634" s="14" t="s">
        <v>30</v>
      </c>
      <c r="G634" s="14" t="s">
        <v>30</v>
      </c>
      <c r="H634" s="15" t="n">
        <v>3404.2</v>
      </c>
      <c r="I634" s="15" t="n">
        <v>3119.5</v>
      </c>
      <c r="J634" s="15" t="n">
        <v>2519.5</v>
      </c>
      <c r="K634" s="18" t="n">
        <v>164</v>
      </c>
      <c r="L634" s="19" t="n">
        <v>3443140.56</v>
      </c>
      <c r="M634" s="15" t="n">
        <v>200573.08</v>
      </c>
      <c r="N634" s="15" t="n">
        <v>77756.79</v>
      </c>
      <c r="O634" s="15" t="n">
        <v>97627.2</v>
      </c>
      <c r="P634" s="15" t="n">
        <v>3067183.49</v>
      </c>
      <c r="Q634" s="13" t="s">
        <v>30</v>
      </c>
      <c r="R634" s="13" t="s">
        <v>30</v>
      </c>
      <c r="S634" s="13" t="s">
        <v>30</v>
      </c>
    </row>
    <row r="635" customFormat="false" ht="15" hidden="false" customHeight="false" outlineLevel="0" collapsed="false">
      <c r="A635" s="13" t="n">
        <v>571</v>
      </c>
      <c r="B635" s="20" t="s">
        <v>678</v>
      </c>
      <c r="C635" s="13" t="n">
        <v>1965</v>
      </c>
      <c r="D635" s="13"/>
      <c r="E635" s="12" t="s">
        <v>36</v>
      </c>
      <c r="F635" s="14" t="n">
        <v>2</v>
      </c>
      <c r="G635" s="14" t="n">
        <v>2</v>
      </c>
      <c r="H635" s="15" t="n">
        <v>701.7</v>
      </c>
      <c r="I635" s="15" t="n">
        <v>654.8</v>
      </c>
      <c r="J635" s="15" t="n">
        <v>489.2</v>
      </c>
      <c r="K635" s="18" t="n">
        <v>37</v>
      </c>
      <c r="L635" s="19" t="n">
        <v>696719.16</v>
      </c>
      <c r="M635" s="15" t="n">
        <v>40585.94</v>
      </c>
      <c r="N635" s="15" t="n">
        <v>15734.08</v>
      </c>
      <c r="O635" s="15" t="n">
        <v>19754.85</v>
      </c>
      <c r="P635" s="15" t="n">
        <v>620644.29</v>
      </c>
      <c r="Q635" s="15" t="n">
        <v>1064.02</v>
      </c>
      <c r="R635" s="21" t="n">
        <v>2245.72</v>
      </c>
      <c r="S635" s="13" t="s">
        <v>75</v>
      </c>
    </row>
    <row r="636" customFormat="false" ht="15" hidden="false" customHeight="false" outlineLevel="0" collapsed="false">
      <c r="A636" s="13" t="n">
        <v>572</v>
      </c>
      <c r="B636" s="20" t="s">
        <v>679</v>
      </c>
      <c r="C636" s="13" t="n">
        <v>1965</v>
      </c>
      <c r="D636" s="13"/>
      <c r="E636" s="12" t="s">
        <v>36</v>
      </c>
      <c r="F636" s="14" t="n">
        <v>2</v>
      </c>
      <c r="G636" s="14" t="n">
        <v>2</v>
      </c>
      <c r="H636" s="15" t="n">
        <v>709.6</v>
      </c>
      <c r="I636" s="15" t="n">
        <v>658.4</v>
      </c>
      <c r="J636" s="15" t="n">
        <v>271.4</v>
      </c>
      <c r="K636" s="18" t="n">
        <v>45</v>
      </c>
      <c r="L636" s="19" t="n">
        <v>655724.34</v>
      </c>
      <c r="M636" s="15" t="n">
        <v>38197.87</v>
      </c>
      <c r="N636" s="15" t="n">
        <v>14808.29</v>
      </c>
      <c r="O636" s="15" t="n">
        <v>18592.48</v>
      </c>
      <c r="P636" s="15" t="n">
        <v>584125.7</v>
      </c>
      <c r="Q636" s="15" t="n">
        <v>995.94</v>
      </c>
      <c r="R636" s="21" t="n">
        <v>2232.64</v>
      </c>
      <c r="S636" s="13" t="s">
        <v>73</v>
      </c>
    </row>
    <row r="637" customFormat="false" ht="15" hidden="false" customHeight="false" outlineLevel="0" collapsed="false">
      <c r="A637" s="13" t="n">
        <v>573</v>
      </c>
      <c r="B637" s="20" t="s">
        <v>680</v>
      </c>
      <c r="C637" s="13" t="n">
        <v>1962</v>
      </c>
      <c r="D637" s="13"/>
      <c r="E637" s="12" t="s">
        <v>36</v>
      </c>
      <c r="F637" s="14" t="n">
        <v>2</v>
      </c>
      <c r="G637" s="14" t="n">
        <v>1</v>
      </c>
      <c r="H637" s="15" t="n">
        <v>385.2</v>
      </c>
      <c r="I637" s="15" t="n">
        <v>363.8</v>
      </c>
      <c r="J637" s="15" t="n">
        <v>363.8</v>
      </c>
      <c r="K637" s="18" t="n">
        <v>13</v>
      </c>
      <c r="L637" s="19" t="n">
        <v>461043.06</v>
      </c>
      <c r="M637" s="15" t="n">
        <v>26857.12</v>
      </c>
      <c r="N637" s="15" t="n">
        <v>10411.78</v>
      </c>
      <c r="O637" s="15" t="n">
        <v>13072.47</v>
      </c>
      <c r="P637" s="15" t="n">
        <v>410701.69</v>
      </c>
      <c r="Q637" s="15" t="n">
        <v>1267.3</v>
      </c>
      <c r="R637" s="21" t="n">
        <v>1449</v>
      </c>
      <c r="S637" s="13" t="s">
        <v>46</v>
      </c>
    </row>
    <row r="638" customFormat="false" ht="15" hidden="false" customHeight="false" outlineLevel="0" collapsed="false">
      <c r="A638" s="13" t="n">
        <v>574</v>
      </c>
      <c r="B638" s="20" t="s">
        <v>681</v>
      </c>
      <c r="C638" s="13" t="n">
        <v>1979</v>
      </c>
      <c r="D638" s="13"/>
      <c r="E638" s="12" t="s">
        <v>33</v>
      </c>
      <c r="F638" s="14" t="n">
        <v>2</v>
      </c>
      <c r="G638" s="14" t="n">
        <v>3</v>
      </c>
      <c r="H638" s="15" t="n">
        <v>991.6</v>
      </c>
      <c r="I638" s="15" t="n">
        <v>884.9</v>
      </c>
      <c r="J638" s="15" t="n">
        <v>884.9</v>
      </c>
      <c r="K638" s="18" t="n">
        <v>39</v>
      </c>
      <c r="L638" s="19" t="n">
        <v>1497205.98</v>
      </c>
      <c r="M638" s="15" t="n">
        <v>87216.66</v>
      </c>
      <c r="N638" s="15" t="n">
        <v>33811.55</v>
      </c>
      <c r="O638" s="15" t="n">
        <v>42451.95</v>
      </c>
      <c r="P638" s="15" t="n">
        <v>1333725.82</v>
      </c>
      <c r="Q638" s="15" t="n">
        <v>1691.95</v>
      </c>
      <c r="R638" s="21" t="n">
        <v>2268.75</v>
      </c>
      <c r="S638" s="13" t="s">
        <v>42</v>
      </c>
    </row>
    <row r="639" customFormat="false" ht="15" hidden="false" customHeight="false" outlineLevel="0" collapsed="false">
      <c r="A639" s="13" t="n">
        <v>575</v>
      </c>
      <c r="B639" s="20" t="s">
        <v>682</v>
      </c>
      <c r="C639" s="13" t="n">
        <v>1985</v>
      </c>
      <c r="D639" s="13"/>
      <c r="E639" s="12" t="s">
        <v>33</v>
      </c>
      <c r="F639" s="14" t="n">
        <v>2</v>
      </c>
      <c r="G639" s="14" t="n">
        <v>2</v>
      </c>
      <c r="H639" s="15" t="n">
        <v>616.1</v>
      </c>
      <c r="I639" s="15" t="n">
        <v>557.6</v>
      </c>
      <c r="J639" s="15" t="n">
        <v>510.2</v>
      </c>
      <c r="K639" s="18" t="n">
        <v>30</v>
      </c>
      <c r="L639" s="19" t="n">
        <v>132448.02</v>
      </c>
      <c r="M639" s="15" t="n">
        <v>7715.49</v>
      </c>
      <c r="N639" s="15" t="n">
        <v>2991.09</v>
      </c>
      <c r="O639" s="15" t="n">
        <v>3755.45</v>
      </c>
      <c r="P639" s="15" t="n">
        <v>117985.99</v>
      </c>
      <c r="Q639" s="15" t="n">
        <v>237.53</v>
      </c>
      <c r="R639" s="21" t="n">
        <v>366.56</v>
      </c>
      <c r="S639" s="13" t="s">
        <v>75</v>
      </c>
    </row>
    <row r="640" customFormat="false" ht="15" hidden="false" customHeight="false" outlineLevel="0" collapsed="false">
      <c r="A640" s="12" t="s">
        <v>683</v>
      </c>
      <c r="B640" s="12"/>
      <c r="C640" s="13" t="s">
        <v>30</v>
      </c>
      <c r="D640" s="13" t="s">
        <v>30</v>
      </c>
      <c r="E640" s="13" t="s">
        <v>30</v>
      </c>
      <c r="F640" s="14" t="s">
        <v>30</v>
      </c>
      <c r="G640" s="14" t="s">
        <v>30</v>
      </c>
      <c r="H640" s="15" t="n">
        <v>1107.9</v>
      </c>
      <c r="I640" s="15" t="n">
        <v>1018.4</v>
      </c>
      <c r="J640" s="15" t="n">
        <v>794.6</v>
      </c>
      <c r="K640" s="18" t="n">
        <v>40</v>
      </c>
      <c r="L640" s="19" t="n">
        <v>1050000</v>
      </c>
      <c r="M640" s="15" t="n">
        <v>61165.6</v>
      </c>
      <c r="N640" s="15" t="n">
        <v>23712.26</v>
      </c>
      <c r="O640" s="15" t="n">
        <v>29771.82</v>
      </c>
      <c r="P640" s="15" t="n">
        <v>935350.32</v>
      </c>
      <c r="Q640" s="13" t="s">
        <v>30</v>
      </c>
      <c r="R640" s="13" t="s">
        <v>30</v>
      </c>
      <c r="S640" s="13" t="s">
        <v>30</v>
      </c>
    </row>
    <row r="641" customFormat="false" ht="15" hidden="false" customHeight="false" outlineLevel="0" collapsed="false">
      <c r="A641" s="13" t="n">
        <v>576</v>
      </c>
      <c r="B641" s="20" t="s">
        <v>684</v>
      </c>
      <c r="C641" s="13" t="n">
        <v>1967</v>
      </c>
      <c r="D641" s="13"/>
      <c r="E641" s="12" t="s">
        <v>36</v>
      </c>
      <c r="F641" s="14" t="n">
        <v>2</v>
      </c>
      <c r="G641" s="14" t="n">
        <v>2</v>
      </c>
      <c r="H641" s="15" t="n">
        <v>675.7</v>
      </c>
      <c r="I641" s="15" t="n">
        <v>626.5</v>
      </c>
      <c r="J641" s="15" t="n">
        <v>499.7</v>
      </c>
      <c r="K641" s="18" t="n">
        <v>28</v>
      </c>
      <c r="L641" s="19" t="n">
        <v>800000</v>
      </c>
      <c r="M641" s="15" t="n">
        <v>46602.36</v>
      </c>
      <c r="N641" s="15" t="n">
        <v>18066.49</v>
      </c>
      <c r="O641" s="15" t="n">
        <v>22683.29</v>
      </c>
      <c r="P641" s="15" t="n">
        <v>712647.86</v>
      </c>
      <c r="Q641" s="15" t="n">
        <v>1276.94</v>
      </c>
      <c r="R641" s="21" t="n">
        <v>1449</v>
      </c>
      <c r="S641" s="13" t="s">
        <v>125</v>
      </c>
    </row>
    <row r="642" customFormat="false" ht="15" hidden="false" customHeight="false" outlineLevel="0" collapsed="false">
      <c r="A642" s="13" t="n">
        <v>577</v>
      </c>
      <c r="B642" s="20" t="s">
        <v>685</v>
      </c>
      <c r="C642" s="13" t="n">
        <v>1963</v>
      </c>
      <c r="D642" s="13"/>
      <c r="E642" s="12" t="s">
        <v>36</v>
      </c>
      <c r="F642" s="14" t="n">
        <v>2</v>
      </c>
      <c r="G642" s="14" t="n">
        <v>2</v>
      </c>
      <c r="H642" s="15" t="n">
        <v>432.2</v>
      </c>
      <c r="I642" s="15" t="n">
        <v>391.9</v>
      </c>
      <c r="J642" s="15" t="n">
        <v>294.9</v>
      </c>
      <c r="K642" s="18" t="n">
        <v>12</v>
      </c>
      <c r="L642" s="19" t="n">
        <v>250000</v>
      </c>
      <c r="M642" s="15" t="n">
        <v>14563.24</v>
      </c>
      <c r="N642" s="15" t="n">
        <v>5645.77</v>
      </c>
      <c r="O642" s="15" t="n">
        <v>7088.53</v>
      </c>
      <c r="P642" s="15" t="n">
        <v>222702.46</v>
      </c>
      <c r="Q642" s="15" t="n">
        <v>637.92</v>
      </c>
      <c r="R642" s="21" t="n">
        <v>2898</v>
      </c>
      <c r="S642" s="13" t="s">
        <v>125</v>
      </c>
    </row>
    <row r="643" customFormat="false" ht="15" hidden="false" customHeight="false" outlineLevel="0" collapsed="false">
      <c r="A643" s="12" t="s">
        <v>686</v>
      </c>
      <c r="B643" s="12"/>
      <c r="C643" s="13" t="s">
        <v>30</v>
      </c>
      <c r="D643" s="13" t="s">
        <v>30</v>
      </c>
      <c r="E643" s="13" t="s">
        <v>30</v>
      </c>
      <c r="F643" s="14" t="s">
        <v>30</v>
      </c>
      <c r="G643" s="14" t="s">
        <v>30</v>
      </c>
      <c r="H643" s="15" t="n">
        <v>3121</v>
      </c>
      <c r="I643" s="15" t="n">
        <v>1791</v>
      </c>
      <c r="J643" s="15" t="n">
        <v>1791</v>
      </c>
      <c r="K643" s="18" t="n">
        <v>171</v>
      </c>
      <c r="L643" s="19" t="n">
        <v>3500000</v>
      </c>
      <c r="M643" s="15" t="n">
        <v>203885.31</v>
      </c>
      <c r="N643" s="15" t="n">
        <v>79040.83</v>
      </c>
      <c r="O643" s="15" t="n">
        <v>99239.39</v>
      </c>
      <c r="P643" s="15" t="n">
        <v>3117834.47</v>
      </c>
      <c r="Q643" s="13" t="s">
        <v>30</v>
      </c>
      <c r="R643" s="13" t="s">
        <v>30</v>
      </c>
      <c r="S643" s="13" t="s">
        <v>30</v>
      </c>
    </row>
    <row r="644" customFormat="false" ht="15" hidden="false" customHeight="false" outlineLevel="0" collapsed="false">
      <c r="A644" s="13" t="n">
        <v>578</v>
      </c>
      <c r="B644" s="20" t="s">
        <v>687</v>
      </c>
      <c r="C644" s="13" t="n">
        <v>1986</v>
      </c>
      <c r="D644" s="13"/>
      <c r="E644" s="12" t="s">
        <v>33</v>
      </c>
      <c r="F644" s="14" t="n">
        <v>5</v>
      </c>
      <c r="G644" s="14" t="n">
        <v>4</v>
      </c>
      <c r="H644" s="15" t="n">
        <v>3121</v>
      </c>
      <c r="I644" s="15" t="n">
        <v>1791</v>
      </c>
      <c r="J644" s="15" t="n">
        <v>1791</v>
      </c>
      <c r="K644" s="18" t="n">
        <v>171</v>
      </c>
      <c r="L644" s="19" t="n">
        <v>3500000</v>
      </c>
      <c r="M644" s="15" t="n">
        <v>203885.31</v>
      </c>
      <c r="N644" s="15" t="n">
        <v>79040.83</v>
      </c>
      <c r="O644" s="15" t="n">
        <v>99239.39</v>
      </c>
      <c r="P644" s="15" t="n">
        <v>3117834.47</v>
      </c>
      <c r="Q644" s="15" t="n">
        <v>1954.22</v>
      </c>
      <c r="R644" s="21" t="n">
        <v>2750.85</v>
      </c>
      <c r="S644" s="13" t="s">
        <v>71</v>
      </c>
    </row>
    <row r="645" customFormat="false" ht="15" hidden="false" customHeight="false" outlineLevel="0" collapsed="false">
      <c r="A645" s="12" t="s">
        <v>688</v>
      </c>
      <c r="B645" s="12"/>
      <c r="C645" s="13" t="s">
        <v>30</v>
      </c>
      <c r="D645" s="13" t="s">
        <v>30</v>
      </c>
      <c r="E645" s="13" t="s">
        <v>30</v>
      </c>
      <c r="F645" s="14" t="s">
        <v>30</v>
      </c>
      <c r="G645" s="14" t="s">
        <v>30</v>
      </c>
      <c r="H645" s="15" t="n">
        <v>4447.8</v>
      </c>
      <c r="I645" s="15" t="n">
        <v>4012.7</v>
      </c>
      <c r="J645" s="15" t="n">
        <v>3460.4</v>
      </c>
      <c r="K645" s="18" t="n">
        <v>186</v>
      </c>
      <c r="L645" s="19" t="n">
        <v>1645720.88</v>
      </c>
      <c r="M645" s="15" t="n">
        <v>95868.09</v>
      </c>
      <c r="N645" s="15" t="n">
        <v>37165.48</v>
      </c>
      <c r="O645" s="15" t="n">
        <v>46662.95</v>
      </c>
      <c r="P645" s="15" t="n">
        <v>1466024.36</v>
      </c>
      <c r="Q645" s="13" t="s">
        <v>30</v>
      </c>
      <c r="R645" s="13" t="s">
        <v>30</v>
      </c>
      <c r="S645" s="13" t="s">
        <v>30</v>
      </c>
    </row>
    <row r="646" customFormat="false" ht="15" hidden="false" customHeight="false" outlineLevel="0" collapsed="false">
      <c r="A646" s="13" t="n">
        <v>579</v>
      </c>
      <c r="B646" s="20" t="s">
        <v>689</v>
      </c>
      <c r="C646" s="13" t="n">
        <v>1983</v>
      </c>
      <c r="D646" s="13"/>
      <c r="E646" s="12" t="s">
        <v>36</v>
      </c>
      <c r="F646" s="14" t="n">
        <v>2</v>
      </c>
      <c r="G646" s="14" t="n">
        <v>3</v>
      </c>
      <c r="H646" s="15" t="n">
        <v>938.9</v>
      </c>
      <c r="I646" s="15" t="n">
        <v>845</v>
      </c>
      <c r="J646" s="15" t="n">
        <v>795.2</v>
      </c>
      <c r="K646" s="18" t="n">
        <v>41</v>
      </c>
      <c r="L646" s="19" t="n">
        <v>605195.95</v>
      </c>
      <c r="M646" s="15" t="n">
        <v>35254.45</v>
      </c>
      <c r="N646" s="15" t="n">
        <v>13667.21</v>
      </c>
      <c r="O646" s="15" t="n">
        <v>17159.79</v>
      </c>
      <c r="P646" s="15" t="n">
        <v>539114.5</v>
      </c>
      <c r="Q646" s="15" t="n">
        <v>716.21</v>
      </c>
      <c r="R646" s="21" t="n">
        <v>1449</v>
      </c>
      <c r="S646" s="13" t="s">
        <v>73</v>
      </c>
    </row>
    <row r="647" customFormat="false" ht="15" hidden="false" customHeight="false" outlineLevel="0" collapsed="false">
      <c r="A647" s="13" t="n">
        <v>580</v>
      </c>
      <c r="B647" s="20" t="s">
        <v>690</v>
      </c>
      <c r="C647" s="13" t="n">
        <v>1987</v>
      </c>
      <c r="D647" s="13"/>
      <c r="E647" s="12" t="s">
        <v>33</v>
      </c>
      <c r="F647" s="14" t="n">
        <v>5</v>
      </c>
      <c r="G647" s="14" t="n">
        <v>4</v>
      </c>
      <c r="H647" s="15" t="n">
        <v>3508.9</v>
      </c>
      <c r="I647" s="15" t="n">
        <v>3167.7</v>
      </c>
      <c r="J647" s="15" t="n">
        <v>2665.2</v>
      </c>
      <c r="K647" s="18" t="n">
        <v>145</v>
      </c>
      <c r="L647" s="19" t="n">
        <v>1040524.93</v>
      </c>
      <c r="M647" s="15" t="n">
        <v>60613.64</v>
      </c>
      <c r="N647" s="15" t="n">
        <v>23498.27</v>
      </c>
      <c r="O647" s="15" t="n">
        <v>29503.16</v>
      </c>
      <c r="P647" s="15" t="n">
        <v>926909.86</v>
      </c>
      <c r="Q647" s="15" t="n">
        <v>328.48</v>
      </c>
      <c r="R647" s="21" t="n">
        <v>486.29</v>
      </c>
      <c r="S647" s="13" t="s">
        <v>75</v>
      </c>
    </row>
    <row r="648" customFormat="false" ht="15" hidden="false" customHeight="false" outlineLevel="0" collapsed="false">
      <c r="A648" s="12" t="s">
        <v>691</v>
      </c>
      <c r="B648" s="12"/>
      <c r="C648" s="13" t="s">
        <v>30</v>
      </c>
      <c r="D648" s="13" t="s">
        <v>30</v>
      </c>
      <c r="E648" s="13" t="s">
        <v>30</v>
      </c>
      <c r="F648" s="14" t="s">
        <v>30</v>
      </c>
      <c r="G648" s="14" t="s">
        <v>30</v>
      </c>
      <c r="H648" s="15" t="n">
        <v>221267.51</v>
      </c>
      <c r="I648" s="15" t="n">
        <v>192985.32</v>
      </c>
      <c r="J648" s="15" t="n">
        <v>171204.96</v>
      </c>
      <c r="K648" s="18" t="n">
        <v>9263</v>
      </c>
      <c r="L648" s="19" t="n">
        <v>96237115.62</v>
      </c>
      <c r="M648" s="15" t="n">
        <f aca="false">SUM(M649:M704)</f>
        <v>5606095.42</v>
      </c>
      <c r="N648" s="15" t="n">
        <f aca="false">SUM(N649:N704)</f>
        <v>2173331.98</v>
      </c>
      <c r="O648" s="15" t="n">
        <f aca="false">SUM(O649:O704)</f>
        <v>2728717.92</v>
      </c>
      <c r="P648" s="15" t="n">
        <f aca="false">SUM(P649:P704)</f>
        <v>85728970.3</v>
      </c>
      <c r="Q648" s="13" t="s">
        <v>30</v>
      </c>
      <c r="R648" s="13" t="s">
        <v>30</v>
      </c>
      <c r="S648" s="13" t="s">
        <v>30</v>
      </c>
    </row>
    <row r="649" customFormat="false" ht="15" hidden="false" customHeight="false" outlineLevel="0" collapsed="false">
      <c r="A649" s="13" t="n">
        <v>581</v>
      </c>
      <c r="B649" s="20" t="s">
        <v>692</v>
      </c>
      <c r="C649" s="13" t="n">
        <v>1990</v>
      </c>
      <c r="D649" s="13"/>
      <c r="E649" s="12" t="s">
        <v>36</v>
      </c>
      <c r="F649" s="14" t="n">
        <v>5</v>
      </c>
      <c r="G649" s="14" t="n">
        <v>8</v>
      </c>
      <c r="H649" s="15" t="n">
        <v>5589</v>
      </c>
      <c r="I649" s="15" t="n">
        <v>5090.3</v>
      </c>
      <c r="J649" s="15" t="n">
        <v>3978</v>
      </c>
      <c r="K649" s="18" t="n">
        <v>308</v>
      </c>
      <c r="L649" s="15" t="n">
        <v>2153067</v>
      </c>
      <c r="M649" s="15" t="n">
        <v>125422.49</v>
      </c>
      <c r="N649" s="15" t="n">
        <v>48622.92</v>
      </c>
      <c r="O649" s="15" t="n">
        <v>61048.3</v>
      </c>
      <c r="P649" s="15" t="n">
        <v>1917973.29</v>
      </c>
      <c r="Q649" s="15" t="n">
        <v>422.97</v>
      </c>
      <c r="R649" s="21" t="n">
        <v>926.33</v>
      </c>
      <c r="S649" s="13" t="s">
        <v>75</v>
      </c>
    </row>
    <row r="650" customFormat="false" ht="15" hidden="false" customHeight="false" outlineLevel="0" collapsed="false">
      <c r="A650" s="13" t="n">
        <v>582</v>
      </c>
      <c r="B650" s="20" t="s">
        <v>693</v>
      </c>
      <c r="C650" s="13" t="n">
        <v>1984</v>
      </c>
      <c r="D650" s="13"/>
      <c r="E650" s="12" t="s">
        <v>36</v>
      </c>
      <c r="F650" s="14" t="n">
        <v>3</v>
      </c>
      <c r="G650" s="14" t="n">
        <v>2</v>
      </c>
      <c r="H650" s="15" t="n">
        <v>849.8</v>
      </c>
      <c r="I650" s="15" t="n">
        <v>628.9</v>
      </c>
      <c r="J650" s="15" t="n">
        <v>551</v>
      </c>
      <c r="K650" s="18" t="n">
        <v>28</v>
      </c>
      <c r="L650" s="15" t="n">
        <v>870281</v>
      </c>
      <c r="M650" s="15" t="n">
        <v>50696.43</v>
      </c>
      <c r="N650" s="15" t="n">
        <v>19653.64</v>
      </c>
      <c r="O650" s="15" t="n">
        <v>24676.04</v>
      </c>
      <c r="P650" s="15" t="n">
        <v>775254.89</v>
      </c>
      <c r="Q650" s="15" t="n">
        <v>1383.81</v>
      </c>
      <c r="R650" s="21" t="n">
        <v>2493.1</v>
      </c>
      <c r="S650" s="13" t="s">
        <v>48</v>
      </c>
    </row>
    <row r="651" customFormat="false" ht="15" hidden="false" customHeight="false" outlineLevel="0" collapsed="false">
      <c r="A651" s="13" t="n">
        <v>583</v>
      </c>
      <c r="B651" s="20" t="s">
        <v>694</v>
      </c>
      <c r="C651" s="13" t="n">
        <v>1971</v>
      </c>
      <c r="D651" s="13"/>
      <c r="E651" s="12" t="s">
        <v>36</v>
      </c>
      <c r="F651" s="14" t="n">
        <v>5</v>
      </c>
      <c r="G651" s="14" t="n">
        <v>6</v>
      </c>
      <c r="H651" s="15" t="n">
        <v>4897</v>
      </c>
      <c r="I651" s="15" t="n">
        <v>4797</v>
      </c>
      <c r="J651" s="15" t="n">
        <v>4448.57</v>
      </c>
      <c r="K651" s="18" t="n">
        <v>221</v>
      </c>
      <c r="L651" s="15" t="n">
        <v>3308778</v>
      </c>
      <c r="M651" s="15" t="n">
        <v>192746.06</v>
      </c>
      <c r="N651" s="15" t="n">
        <v>74722.45</v>
      </c>
      <c r="O651" s="15" t="n">
        <v>93817.46</v>
      </c>
      <c r="P651" s="15" t="n">
        <v>2947492.03</v>
      </c>
      <c r="Q651" s="15" t="n">
        <v>689.76</v>
      </c>
      <c r="R651" s="21" t="n">
        <v>1185.59</v>
      </c>
      <c r="S651" s="13" t="s">
        <v>34</v>
      </c>
    </row>
    <row r="652" customFormat="false" ht="15" hidden="false" customHeight="false" outlineLevel="0" collapsed="false">
      <c r="A652" s="13" t="n">
        <v>584</v>
      </c>
      <c r="B652" s="20" t="s">
        <v>695</v>
      </c>
      <c r="C652" s="13" t="n">
        <v>2003</v>
      </c>
      <c r="D652" s="13"/>
      <c r="E652" s="12" t="s">
        <v>36</v>
      </c>
      <c r="F652" s="14" t="n">
        <v>5</v>
      </c>
      <c r="G652" s="14" t="n">
        <v>8</v>
      </c>
      <c r="H652" s="15" t="n">
        <v>6514</v>
      </c>
      <c r="I652" s="15" t="n">
        <v>5845.8</v>
      </c>
      <c r="J652" s="15" t="n">
        <v>5845.8</v>
      </c>
      <c r="K652" s="18" t="n">
        <v>360</v>
      </c>
      <c r="L652" s="19" t="n">
        <v>1955101.2</v>
      </c>
      <c r="M652" s="15" t="n">
        <v>113890.4</v>
      </c>
      <c r="N652" s="15" t="n">
        <v>44152.24</v>
      </c>
      <c r="O652" s="15" t="n">
        <v>55435.16</v>
      </c>
      <c r="P652" s="15" t="n">
        <v>1741623.4</v>
      </c>
      <c r="Q652" s="15" t="n">
        <f aca="false">L652/I652</f>
        <v>334.445448013959</v>
      </c>
      <c r="R652" s="21" t="n">
        <v>1037.38</v>
      </c>
      <c r="S652" s="13" t="s">
        <v>48</v>
      </c>
    </row>
    <row r="653" customFormat="false" ht="15" hidden="false" customHeight="false" outlineLevel="0" collapsed="false">
      <c r="A653" s="13" t="n">
        <v>585</v>
      </c>
      <c r="B653" s="20" t="s">
        <v>696</v>
      </c>
      <c r="C653" s="13" t="n">
        <v>1993</v>
      </c>
      <c r="D653" s="13"/>
      <c r="E653" s="12" t="s">
        <v>36</v>
      </c>
      <c r="F653" s="14" t="n">
        <v>5</v>
      </c>
      <c r="G653" s="14" t="n">
        <v>5</v>
      </c>
      <c r="H653" s="15" t="n">
        <v>5252</v>
      </c>
      <c r="I653" s="15" t="n">
        <v>4818.8</v>
      </c>
      <c r="J653" s="15" t="n">
        <v>4528.4</v>
      </c>
      <c r="K653" s="18" t="n">
        <v>190</v>
      </c>
      <c r="L653" s="15" t="n">
        <v>1836051</v>
      </c>
      <c r="M653" s="15" t="n">
        <v>106955.38</v>
      </c>
      <c r="N653" s="15" t="n">
        <v>41463.72</v>
      </c>
      <c r="O653" s="15" t="n">
        <v>52059.6</v>
      </c>
      <c r="P653" s="15" t="n">
        <v>1635572.3</v>
      </c>
      <c r="Q653" s="15" t="n">
        <v>381.02</v>
      </c>
      <c r="R653" s="21" t="n">
        <v>834.44</v>
      </c>
      <c r="S653" s="13" t="s">
        <v>106</v>
      </c>
    </row>
    <row r="654" customFormat="false" ht="15" hidden="false" customHeight="false" outlineLevel="0" collapsed="false">
      <c r="A654" s="13" t="n">
        <v>586</v>
      </c>
      <c r="B654" s="20" t="s">
        <v>697</v>
      </c>
      <c r="C654" s="13" t="n">
        <v>1973</v>
      </c>
      <c r="D654" s="13"/>
      <c r="E654" s="12" t="s">
        <v>36</v>
      </c>
      <c r="F654" s="14" t="n">
        <v>5</v>
      </c>
      <c r="G654" s="14" t="n">
        <v>4</v>
      </c>
      <c r="H654" s="15" t="n">
        <v>3581</v>
      </c>
      <c r="I654" s="15" t="n">
        <v>3312.96</v>
      </c>
      <c r="J654" s="15" t="n">
        <v>2784.73</v>
      </c>
      <c r="K654" s="18" t="n">
        <v>153</v>
      </c>
      <c r="L654" s="15" t="n">
        <v>1252290</v>
      </c>
      <c r="M654" s="15" t="n">
        <v>72949.58</v>
      </c>
      <c r="N654" s="15" t="n">
        <v>28280.58</v>
      </c>
      <c r="O654" s="15" t="n">
        <v>35507.57</v>
      </c>
      <c r="P654" s="15" t="n">
        <v>1115552.27</v>
      </c>
      <c r="Q654" s="15" t="n">
        <v>378</v>
      </c>
      <c r="R654" s="21" t="n">
        <v>885.41</v>
      </c>
      <c r="S654" s="13" t="s">
        <v>52</v>
      </c>
    </row>
    <row r="655" customFormat="false" ht="15" hidden="false" customHeight="false" outlineLevel="0" collapsed="false">
      <c r="A655" s="13" t="n">
        <v>587</v>
      </c>
      <c r="B655" s="20" t="s">
        <v>698</v>
      </c>
      <c r="C655" s="13" t="n">
        <v>1982</v>
      </c>
      <c r="D655" s="13"/>
      <c r="E655" s="12" t="s">
        <v>33</v>
      </c>
      <c r="F655" s="14" t="n">
        <v>9</v>
      </c>
      <c r="G655" s="14" t="n">
        <v>3</v>
      </c>
      <c r="H655" s="15" t="n">
        <v>6061</v>
      </c>
      <c r="I655" s="15" t="n">
        <v>5809.49</v>
      </c>
      <c r="J655" s="15" t="n">
        <v>5403.69</v>
      </c>
      <c r="K655" s="18" t="n">
        <v>245</v>
      </c>
      <c r="L655" s="15" t="n">
        <v>4637495.3</v>
      </c>
      <c r="M655" s="15" t="n">
        <v>270147.76</v>
      </c>
      <c r="N655" s="15" t="n">
        <v>104729</v>
      </c>
      <c r="O655" s="15" t="n">
        <v>131492.06</v>
      </c>
      <c r="P655" s="15" t="n">
        <f aca="false">L655-N655-M655-O655</f>
        <v>4131126.48</v>
      </c>
      <c r="Q655" s="15" t="n">
        <f aca="false">L655/I655</f>
        <v>798.262033328227</v>
      </c>
      <c r="R655" s="21" t="n">
        <v>890.89</v>
      </c>
      <c r="S655" s="13" t="s">
        <v>73</v>
      </c>
    </row>
    <row r="656" customFormat="false" ht="15" hidden="false" customHeight="false" outlineLevel="0" collapsed="false">
      <c r="A656" s="13" t="n">
        <v>588</v>
      </c>
      <c r="B656" s="20" t="s">
        <v>699</v>
      </c>
      <c r="C656" s="13" t="n">
        <v>1963</v>
      </c>
      <c r="D656" s="13"/>
      <c r="E656" s="12" t="s">
        <v>36</v>
      </c>
      <c r="F656" s="14" t="n">
        <v>4</v>
      </c>
      <c r="G656" s="14" t="n">
        <v>4</v>
      </c>
      <c r="H656" s="15" t="n">
        <v>2368</v>
      </c>
      <c r="I656" s="15" t="n">
        <v>2347.99</v>
      </c>
      <c r="J656" s="15" t="n">
        <v>2199.56</v>
      </c>
      <c r="K656" s="18" t="n">
        <v>87</v>
      </c>
      <c r="L656" s="19" t="n">
        <v>2271540</v>
      </c>
      <c r="M656" s="15" t="n">
        <v>132323.9</v>
      </c>
      <c r="N656" s="15" t="n">
        <v>51298.41</v>
      </c>
      <c r="O656" s="15" t="n">
        <v>64407.5</v>
      </c>
      <c r="P656" s="15" t="n">
        <v>2023510.19</v>
      </c>
      <c r="Q656" s="15" t="n">
        <v>967.44</v>
      </c>
      <c r="R656" s="21" t="n">
        <v>1615.21</v>
      </c>
      <c r="S656" s="13" t="s">
        <v>106</v>
      </c>
    </row>
    <row r="657" customFormat="false" ht="15" hidden="false" customHeight="false" outlineLevel="0" collapsed="false">
      <c r="A657" s="13" t="n">
        <v>589</v>
      </c>
      <c r="B657" s="20" t="s">
        <v>700</v>
      </c>
      <c r="C657" s="13" t="n">
        <v>1981</v>
      </c>
      <c r="D657" s="13"/>
      <c r="E657" s="12" t="s">
        <v>36</v>
      </c>
      <c r="F657" s="14" t="n">
        <v>5</v>
      </c>
      <c r="G657" s="14" t="n">
        <v>2</v>
      </c>
      <c r="H657" s="15" t="n">
        <v>4049</v>
      </c>
      <c r="I657" s="15" t="n">
        <v>2888.1</v>
      </c>
      <c r="J657" s="15" t="n">
        <v>2283.45</v>
      </c>
      <c r="K657" s="18" t="n">
        <v>267</v>
      </c>
      <c r="L657" s="15" t="n">
        <v>1408079.4</v>
      </c>
      <c r="M657" s="15" t="n">
        <v>82024.77</v>
      </c>
      <c r="N657" s="15" t="n">
        <v>31798.79</v>
      </c>
      <c r="O657" s="15" t="n">
        <v>39924.84</v>
      </c>
      <c r="P657" s="15" t="n">
        <v>1254331</v>
      </c>
      <c r="Q657" s="15" t="n">
        <v>487.55</v>
      </c>
      <c r="R657" s="21" t="n">
        <v>1067.74</v>
      </c>
      <c r="S657" s="13" t="s">
        <v>125</v>
      </c>
    </row>
    <row r="658" customFormat="false" ht="15" hidden="false" customHeight="false" outlineLevel="0" collapsed="false">
      <c r="A658" s="13" t="n">
        <v>590</v>
      </c>
      <c r="B658" s="20" t="s">
        <v>701</v>
      </c>
      <c r="C658" s="13" t="n">
        <v>1968</v>
      </c>
      <c r="D658" s="13"/>
      <c r="E658" s="12" t="s">
        <v>36</v>
      </c>
      <c r="F658" s="14" t="n">
        <v>6</v>
      </c>
      <c r="G658" s="14" t="n">
        <v>8</v>
      </c>
      <c r="H658" s="15" t="n">
        <v>6064</v>
      </c>
      <c r="I658" s="15" t="n">
        <v>5971</v>
      </c>
      <c r="J658" s="15" t="n">
        <v>5128.4</v>
      </c>
      <c r="K658" s="18" t="n">
        <v>268</v>
      </c>
      <c r="L658" s="15" t="n">
        <v>3431637</v>
      </c>
      <c r="M658" s="15" t="n">
        <v>199902.96</v>
      </c>
      <c r="N658" s="15" t="n">
        <v>77496.99</v>
      </c>
      <c r="O658" s="15" t="n">
        <v>97301.02</v>
      </c>
      <c r="P658" s="15" t="n">
        <v>3056936.03</v>
      </c>
      <c r="Q658" s="15" t="n">
        <v>574.72</v>
      </c>
      <c r="R658" s="21" t="n">
        <v>987.85</v>
      </c>
      <c r="S658" s="13" t="s">
        <v>73</v>
      </c>
    </row>
    <row r="659" customFormat="false" ht="15" hidden="false" customHeight="false" outlineLevel="0" collapsed="false">
      <c r="A659" s="13" t="n">
        <v>591</v>
      </c>
      <c r="B659" s="20" t="s">
        <v>702</v>
      </c>
      <c r="C659" s="13" t="n">
        <v>1976</v>
      </c>
      <c r="D659" s="13"/>
      <c r="E659" s="12" t="s">
        <v>36</v>
      </c>
      <c r="F659" s="14" t="n">
        <v>5</v>
      </c>
      <c r="G659" s="14" t="n">
        <v>4</v>
      </c>
      <c r="H659" s="15" t="n">
        <v>4179</v>
      </c>
      <c r="I659" s="15" t="n">
        <v>3292.9</v>
      </c>
      <c r="J659" s="15" t="n">
        <v>2804.4</v>
      </c>
      <c r="K659" s="18" t="n">
        <v>147</v>
      </c>
      <c r="L659" s="15" t="n">
        <v>1500000</v>
      </c>
      <c r="M659" s="15" t="n">
        <v>87379.42</v>
      </c>
      <c r="N659" s="15" t="n">
        <v>33874.64</v>
      </c>
      <c r="O659" s="15" t="n">
        <v>42531.17</v>
      </c>
      <c r="P659" s="15" t="n">
        <v>1336214.77</v>
      </c>
      <c r="Q659" s="15" t="n">
        <v>455.53</v>
      </c>
      <c r="R659" s="21" t="n">
        <v>1089.34</v>
      </c>
      <c r="S659" s="13" t="s">
        <v>46</v>
      </c>
    </row>
    <row r="660" customFormat="false" ht="15" hidden="false" customHeight="false" outlineLevel="0" collapsed="false">
      <c r="A660" s="13" t="n">
        <v>592</v>
      </c>
      <c r="B660" s="20" t="s">
        <v>703</v>
      </c>
      <c r="C660" s="13" t="n">
        <v>1994</v>
      </c>
      <c r="D660" s="13"/>
      <c r="E660" s="12" t="s">
        <v>36</v>
      </c>
      <c r="F660" s="14" t="n">
        <v>5</v>
      </c>
      <c r="G660" s="14" t="n">
        <v>4</v>
      </c>
      <c r="H660" s="15" t="n">
        <v>2967</v>
      </c>
      <c r="I660" s="15" t="n">
        <v>2676.25</v>
      </c>
      <c r="J660" s="15" t="n">
        <v>2491.45</v>
      </c>
      <c r="K660" s="18" t="n">
        <v>123</v>
      </c>
      <c r="L660" s="15" t="n">
        <v>1070745</v>
      </c>
      <c r="M660" s="15" t="n">
        <v>62374.05</v>
      </c>
      <c r="N660" s="15" t="n">
        <v>24180.74</v>
      </c>
      <c r="O660" s="15" t="n">
        <v>30360.02</v>
      </c>
      <c r="P660" s="15" t="n">
        <v>953830.19</v>
      </c>
      <c r="Q660" s="15" t="n">
        <v>400.09</v>
      </c>
      <c r="R660" s="21" t="n">
        <v>918.78</v>
      </c>
      <c r="S660" s="13" t="s">
        <v>48</v>
      </c>
    </row>
    <row r="661" customFormat="false" ht="15" hidden="false" customHeight="false" outlineLevel="0" collapsed="false">
      <c r="A661" s="13" t="n">
        <v>593</v>
      </c>
      <c r="B661" s="20" t="s">
        <v>704</v>
      </c>
      <c r="C661" s="13" t="n">
        <v>1989</v>
      </c>
      <c r="D661" s="13"/>
      <c r="E661" s="12" t="s">
        <v>36</v>
      </c>
      <c r="F661" s="14" t="n">
        <v>9</v>
      </c>
      <c r="G661" s="14" t="n">
        <v>1</v>
      </c>
      <c r="H661" s="15" t="n">
        <v>3494</v>
      </c>
      <c r="I661" s="15" t="n">
        <v>3277.11</v>
      </c>
      <c r="J661" s="15" t="n">
        <v>3141.61</v>
      </c>
      <c r="K661" s="18" t="n">
        <v>159</v>
      </c>
      <c r="L661" s="15" t="n">
        <v>869193</v>
      </c>
      <c r="M661" s="15" t="n">
        <v>50633.05</v>
      </c>
      <c r="N661" s="15" t="n">
        <v>19629.07</v>
      </c>
      <c r="O661" s="15" t="n">
        <v>24645.2</v>
      </c>
      <c r="P661" s="15" t="n">
        <v>774285.68</v>
      </c>
      <c r="Q661" s="15" t="n">
        <v>265.23</v>
      </c>
      <c r="R661" s="21" t="n">
        <v>609.09</v>
      </c>
      <c r="S661" s="13" t="s">
        <v>106</v>
      </c>
    </row>
    <row r="662" customFormat="false" ht="15" hidden="false" customHeight="false" outlineLevel="0" collapsed="false">
      <c r="A662" s="13" t="n">
        <v>594</v>
      </c>
      <c r="B662" s="20" t="s">
        <v>705</v>
      </c>
      <c r="C662" s="13" t="n">
        <v>1959</v>
      </c>
      <c r="D662" s="13"/>
      <c r="E662" s="12" t="s">
        <v>36</v>
      </c>
      <c r="F662" s="14" t="n">
        <v>3</v>
      </c>
      <c r="G662" s="14" t="n">
        <v>4</v>
      </c>
      <c r="H662" s="15" t="n">
        <v>2036</v>
      </c>
      <c r="I662" s="15" t="n">
        <v>1872</v>
      </c>
      <c r="J662" s="15" t="n">
        <v>1536.28</v>
      </c>
      <c r="K662" s="18" t="n">
        <v>136</v>
      </c>
      <c r="L662" s="15" t="n">
        <v>1908522</v>
      </c>
      <c r="M662" s="15" t="n">
        <v>111177.03</v>
      </c>
      <c r="N662" s="15" t="n">
        <v>43100.33</v>
      </c>
      <c r="O662" s="15" t="n">
        <v>54114.45</v>
      </c>
      <c r="P662" s="15" t="n">
        <v>1700130.19</v>
      </c>
      <c r="Q662" s="15" t="n">
        <v>1019.51</v>
      </c>
      <c r="R662" s="21" t="n">
        <v>1752.38</v>
      </c>
      <c r="S662" s="13" t="s">
        <v>75</v>
      </c>
    </row>
    <row r="663" customFormat="false" ht="15" hidden="false" customHeight="false" outlineLevel="0" collapsed="false">
      <c r="A663" s="13" t="n">
        <v>595</v>
      </c>
      <c r="B663" s="20" t="s">
        <v>706</v>
      </c>
      <c r="C663" s="13" t="n">
        <v>1880</v>
      </c>
      <c r="D663" s="13"/>
      <c r="E663" s="12" t="s">
        <v>36</v>
      </c>
      <c r="F663" s="14" t="n">
        <v>2</v>
      </c>
      <c r="G663" s="14" t="n">
        <v>2</v>
      </c>
      <c r="H663" s="15" t="n">
        <v>417</v>
      </c>
      <c r="I663" s="15" t="n">
        <v>356.2</v>
      </c>
      <c r="J663" s="15" t="n">
        <v>313</v>
      </c>
      <c r="K663" s="18" t="n">
        <v>25</v>
      </c>
      <c r="L663" s="15" t="n">
        <v>483900</v>
      </c>
      <c r="M663" s="15" t="n">
        <v>28188.6</v>
      </c>
      <c r="N663" s="15" t="n">
        <v>10927.96</v>
      </c>
      <c r="O663" s="15" t="n">
        <v>13720.55</v>
      </c>
      <c r="P663" s="15" t="n">
        <v>431062.89</v>
      </c>
      <c r="Q663" s="15" t="n">
        <v>1358.51</v>
      </c>
      <c r="R663" s="21" t="n">
        <v>2330.82</v>
      </c>
      <c r="S663" s="13" t="s">
        <v>120</v>
      </c>
    </row>
    <row r="664" customFormat="false" ht="15" hidden="false" customHeight="false" outlineLevel="0" collapsed="false">
      <c r="A664" s="13" t="n">
        <v>596</v>
      </c>
      <c r="B664" s="20" t="s">
        <v>707</v>
      </c>
      <c r="C664" s="13" t="n">
        <v>1971</v>
      </c>
      <c r="D664" s="13"/>
      <c r="E664" s="12" t="s">
        <v>36</v>
      </c>
      <c r="F664" s="14" t="n">
        <v>4</v>
      </c>
      <c r="G664" s="14" t="n">
        <v>1</v>
      </c>
      <c r="H664" s="15" t="n">
        <v>1601</v>
      </c>
      <c r="I664" s="15" t="n">
        <v>1473.9</v>
      </c>
      <c r="J664" s="15" t="n">
        <v>1166.6</v>
      </c>
      <c r="K664" s="18" t="n">
        <v>103</v>
      </c>
      <c r="L664" s="19" t="n">
        <v>1632000</v>
      </c>
      <c r="M664" s="15" t="n">
        <v>95068.81</v>
      </c>
      <c r="N664" s="15" t="n">
        <v>36855.61</v>
      </c>
      <c r="O664" s="15" t="n">
        <v>46273.91</v>
      </c>
      <c r="P664" s="15" t="n">
        <v>1453801.67</v>
      </c>
      <c r="Q664" s="15" t="n">
        <v>1107.27</v>
      </c>
      <c r="R664" s="21" t="n">
        <v>1786.05</v>
      </c>
      <c r="S664" s="13" t="s">
        <v>37</v>
      </c>
    </row>
    <row r="665" customFormat="false" ht="15" hidden="false" customHeight="false" outlineLevel="0" collapsed="false">
      <c r="A665" s="13" t="n">
        <v>597</v>
      </c>
      <c r="B665" s="20" t="s">
        <v>708</v>
      </c>
      <c r="C665" s="13" t="n">
        <v>1987</v>
      </c>
      <c r="D665" s="13"/>
      <c r="E665" s="12" t="s">
        <v>36</v>
      </c>
      <c r="F665" s="14" t="n">
        <v>9</v>
      </c>
      <c r="G665" s="14" t="n">
        <v>1</v>
      </c>
      <c r="H665" s="15" t="n">
        <v>4971</v>
      </c>
      <c r="I665" s="15" t="n">
        <v>4866.01</v>
      </c>
      <c r="J665" s="15" t="n">
        <v>4230.11</v>
      </c>
      <c r="K665" s="18" t="n">
        <v>276</v>
      </c>
      <c r="L665" s="15" t="n">
        <v>1725200</v>
      </c>
      <c r="M665" s="15" t="n">
        <v>100497.98</v>
      </c>
      <c r="N665" s="15" t="n">
        <v>38960.37</v>
      </c>
      <c r="O665" s="15" t="n">
        <v>48916.5</v>
      </c>
      <c r="P665" s="15" t="n">
        <f aca="false">L665-N665-M665-O665</f>
        <v>1536825.15</v>
      </c>
      <c r="Q665" s="15" t="n">
        <f aca="false">L665/I665</f>
        <v>354.540989434876</v>
      </c>
      <c r="R665" s="21" t="n">
        <v>354.54</v>
      </c>
      <c r="S665" s="13" t="s">
        <v>125</v>
      </c>
    </row>
    <row r="666" customFormat="false" ht="15" hidden="false" customHeight="false" outlineLevel="0" collapsed="false">
      <c r="A666" s="13" t="n">
        <v>598</v>
      </c>
      <c r="B666" s="20" t="s">
        <v>709</v>
      </c>
      <c r="C666" s="13" t="n">
        <v>1964</v>
      </c>
      <c r="D666" s="13"/>
      <c r="E666" s="12" t="s">
        <v>36</v>
      </c>
      <c r="F666" s="14" t="n">
        <v>4</v>
      </c>
      <c r="G666" s="14" t="n">
        <v>3</v>
      </c>
      <c r="H666" s="15" t="n">
        <v>3642</v>
      </c>
      <c r="I666" s="15" t="n">
        <v>2440.59</v>
      </c>
      <c r="J666" s="15" t="n">
        <v>2024.27</v>
      </c>
      <c r="K666" s="18" t="n">
        <v>120</v>
      </c>
      <c r="L666" s="15" t="n">
        <v>1193400</v>
      </c>
      <c r="M666" s="15" t="n">
        <v>69519.07</v>
      </c>
      <c r="N666" s="15" t="n">
        <v>26950.67</v>
      </c>
      <c r="O666" s="15" t="n">
        <v>33837.8</v>
      </c>
      <c r="P666" s="15" t="n">
        <v>1063092.46</v>
      </c>
      <c r="Q666" s="15" t="n">
        <f aca="false">L666/I666</f>
        <v>488.980123658624</v>
      </c>
      <c r="R666" s="21" t="n">
        <v>1308.86</v>
      </c>
      <c r="S666" s="13" t="s">
        <v>75</v>
      </c>
    </row>
    <row r="667" customFormat="false" ht="15" hidden="false" customHeight="false" outlineLevel="0" collapsed="false">
      <c r="A667" s="13" t="n">
        <v>599</v>
      </c>
      <c r="B667" s="20" t="s">
        <v>710</v>
      </c>
      <c r="C667" s="13" t="n">
        <v>1959</v>
      </c>
      <c r="D667" s="13"/>
      <c r="E667" s="12" t="s">
        <v>36</v>
      </c>
      <c r="F667" s="14" t="n">
        <v>2</v>
      </c>
      <c r="G667" s="14" t="n">
        <v>2</v>
      </c>
      <c r="H667" s="15" t="n">
        <v>944</v>
      </c>
      <c r="I667" s="15" t="n">
        <v>525.1</v>
      </c>
      <c r="J667" s="15" t="n">
        <v>394.2</v>
      </c>
      <c r="K667" s="18" t="n">
        <v>30</v>
      </c>
      <c r="L667" s="15" t="n">
        <v>903030.57</v>
      </c>
      <c r="M667" s="15" t="n">
        <v>52604.19</v>
      </c>
      <c r="N667" s="15" t="n">
        <v>20393.23</v>
      </c>
      <c r="O667" s="15" t="n">
        <v>25604.63</v>
      </c>
      <c r="P667" s="15" t="n">
        <v>804428.52</v>
      </c>
      <c r="Q667" s="15" t="n">
        <f aca="false">L667/I667</f>
        <v>1719.73066082651</v>
      </c>
      <c r="R667" s="21" t="n">
        <v>3155.68</v>
      </c>
      <c r="S667" s="13" t="s">
        <v>120</v>
      </c>
    </row>
    <row r="668" customFormat="false" ht="15" hidden="false" customHeight="false" outlineLevel="0" collapsed="false">
      <c r="A668" s="13" t="n">
        <v>600</v>
      </c>
      <c r="B668" s="20" t="s">
        <v>711</v>
      </c>
      <c r="C668" s="13" t="n">
        <v>1958</v>
      </c>
      <c r="D668" s="13"/>
      <c r="E668" s="12" t="s">
        <v>36</v>
      </c>
      <c r="F668" s="14" t="n">
        <v>2</v>
      </c>
      <c r="G668" s="14" t="n">
        <v>2</v>
      </c>
      <c r="H668" s="15" t="n">
        <v>1118</v>
      </c>
      <c r="I668" s="15" t="n">
        <v>567</v>
      </c>
      <c r="J668" s="15" t="n">
        <v>534.4</v>
      </c>
      <c r="K668" s="18" t="n">
        <v>39</v>
      </c>
      <c r="L668" s="15" t="n">
        <v>1001385</v>
      </c>
      <c r="M668" s="15" t="n">
        <v>58333.63</v>
      </c>
      <c r="N668" s="15" t="n">
        <v>22614.37</v>
      </c>
      <c r="O668" s="15" t="n">
        <v>28393.38</v>
      </c>
      <c r="P668" s="15" t="n">
        <v>892043.62</v>
      </c>
      <c r="Q668" s="15" t="n">
        <v>1766.11</v>
      </c>
      <c r="R668" s="21" t="n">
        <v>3035.68</v>
      </c>
      <c r="S668" s="13" t="s">
        <v>34</v>
      </c>
    </row>
    <row r="669" customFormat="false" ht="15" hidden="false" customHeight="false" outlineLevel="0" collapsed="false">
      <c r="A669" s="13" t="n">
        <v>601</v>
      </c>
      <c r="B669" s="20" t="s">
        <v>712</v>
      </c>
      <c r="C669" s="13" t="n">
        <v>1962</v>
      </c>
      <c r="D669" s="13"/>
      <c r="E669" s="12" t="s">
        <v>36</v>
      </c>
      <c r="F669" s="14" t="n">
        <v>4</v>
      </c>
      <c r="G669" s="14" t="n">
        <v>4</v>
      </c>
      <c r="H669" s="15" t="n">
        <v>2744</v>
      </c>
      <c r="I669" s="15" t="n">
        <v>2504.35</v>
      </c>
      <c r="J669" s="15" t="n">
        <v>2265.21</v>
      </c>
      <c r="K669" s="18" t="n">
        <v>121</v>
      </c>
      <c r="L669" s="15" t="n">
        <v>2196315</v>
      </c>
      <c r="M669" s="15" t="n">
        <v>127941.82</v>
      </c>
      <c r="N669" s="15" t="n">
        <v>49599.59</v>
      </c>
      <c r="O669" s="15" t="n">
        <v>62274.56</v>
      </c>
      <c r="P669" s="15" t="n">
        <v>1956499.03</v>
      </c>
      <c r="Q669" s="15" t="n">
        <v>877</v>
      </c>
      <c r="R669" s="21" t="n">
        <v>1507.43</v>
      </c>
      <c r="S669" s="13" t="s">
        <v>106</v>
      </c>
    </row>
    <row r="670" customFormat="false" ht="15" hidden="false" customHeight="false" outlineLevel="0" collapsed="false">
      <c r="A670" s="13" t="n">
        <v>602</v>
      </c>
      <c r="B670" s="20" t="s">
        <v>713</v>
      </c>
      <c r="C670" s="13" t="n">
        <v>1961</v>
      </c>
      <c r="D670" s="13"/>
      <c r="E670" s="12" t="s">
        <v>36</v>
      </c>
      <c r="F670" s="14" t="n">
        <v>2</v>
      </c>
      <c r="G670" s="14" t="n">
        <v>2</v>
      </c>
      <c r="H670" s="15" t="n">
        <v>559</v>
      </c>
      <c r="I670" s="15" t="n">
        <v>557.9</v>
      </c>
      <c r="J670" s="15" t="n">
        <v>519.5</v>
      </c>
      <c r="K670" s="18" t="n">
        <v>26</v>
      </c>
      <c r="L670" s="15" t="n">
        <v>979200</v>
      </c>
      <c r="M670" s="15" t="n">
        <v>57041.28</v>
      </c>
      <c r="N670" s="15" t="n">
        <v>22113.37</v>
      </c>
      <c r="O670" s="15" t="n">
        <v>27764.35</v>
      </c>
      <c r="P670" s="15" t="n">
        <v>872281</v>
      </c>
      <c r="Q670" s="15" t="n">
        <v>1755.15</v>
      </c>
      <c r="R670" s="21" t="n">
        <v>2644.45</v>
      </c>
      <c r="S670" s="13" t="s">
        <v>48</v>
      </c>
    </row>
    <row r="671" customFormat="false" ht="15" hidden="false" customHeight="false" outlineLevel="0" collapsed="false">
      <c r="A671" s="13" t="n">
        <v>603</v>
      </c>
      <c r="B671" s="20" t="s">
        <v>714</v>
      </c>
      <c r="C671" s="13" t="n">
        <v>1992</v>
      </c>
      <c r="D671" s="13"/>
      <c r="E671" s="12" t="s">
        <v>33</v>
      </c>
      <c r="F671" s="14" t="n">
        <v>9</v>
      </c>
      <c r="G671" s="14" t="n">
        <v>4</v>
      </c>
      <c r="H671" s="15" t="n">
        <v>8435</v>
      </c>
      <c r="I671" s="15" t="n">
        <v>7673</v>
      </c>
      <c r="J671" s="15" t="n">
        <v>6835.6</v>
      </c>
      <c r="K671" s="18" t="n">
        <v>317</v>
      </c>
      <c r="L671" s="15" t="n">
        <v>1507146.9</v>
      </c>
      <c r="M671" s="15" t="n">
        <v>87795.75</v>
      </c>
      <c r="N671" s="15" t="n">
        <v>34036.04</v>
      </c>
      <c r="O671" s="15" t="n">
        <v>42733.81</v>
      </c>
      <c r="P671" s="15" t="n">
        <v>1342581.3</v>
      </c>
      <c r="Q671" s="15" t="n">
        <v>196.42</v>
      </c>
      <c r="R671" s="21" t="n">
        <v>430.17</v>
      </c>
      <c r="S671" s="13" t="s">
        <v>75</v>
      </c>
    </row>
    <row r="672" customFormat="false" ht="15" hidden="false" customHeight="false" outlineLevel="0" collapsed="false">
      <c r="A672" s="13" t="n">
        <v>604</v>
      </c>
      <c r="B672" s="20" t="s">
        <v>715</v>
      </c>
      <c r="C672" s="13" t="n">
        <v>1983</v>
      </c>
      <c r="D672" s="13"/>
      <c r="E672" s="12" t="s">
        <v>33</v>
      </c>
      <c r="F672" s="14" t="n">
        <v>9</v>
      </c>
      <c r="G672" s="14" t="n">
        <v>3</v>
      </c>
      <c r="H672" s="15" t="n">
        <v>5789</v>
      </c>
      <c r="I672" s="15" t="n">
        <v>5788.3</v>
      </c>
      <c r="J672" s="15" t="n">
        <v>5333.9</v>
      </c>
      <c r="K672" s="18" t="n">
        <v>254</v>
      </c>
      <c r="L672" s="15" t="n">
        <v>1135974</v>
      </c>
      <c r="M672" s="15" t="n">
        <v>66173.83</v>
      </c>
      <c r="N672" s="15" t="n">
        <v>25653.81</v>
      </c>
      <c r="O672" s="15" t="n">
        <v>32209.53</v>
      </c>
      <c r="P672" s="15" t="n">
        <v>1011936.83</v>
      </c>
      <c r="Q672" s="15" t="n">
        <v>196.25</v>
      </c>
      <c r="R672" s="21" t="n">
        <v>429.8</v>
      </c>
      <c r="S672" s="13" t="s">
        <v>73</v>
      </c>
    </row>
    <row r="673" customFormat="false" ht="15" hidden="false" customHeight="false" outlineLevel="0" collapsed="false">
      <c r="A673" s="13" t="n">
        <v>605</v>
      </c>
      <c r="B673" s="20" t="s">
        <v>716</v>
      </c>
      <c r="C673" s="13" t="n">
        <v>1979</v>
      </c>
      <c r="D673" s="13"/>
      <c r="E673" s="12" t="s">
        <v>33</v>
      </c>
      <c r="F673" s="14" t="n">
        <v>9</v>
      </c>
      <c r="G673" s="14" t="n">
        <v>3</v>
      </c>
      <c r="H673" s="15" t="n">
        <v>5978</v>
      </c>
      <c r="I673" s="15" t="n">
        <v>5814.5</v>
      </c>
      <c r="J673" s="15" t="n">
        <v>4836.2</v>
      </c>
      <c r="K673" s="18" t="n">
        <v>270</v>
      </c>
      <c r="L673" s="15" t="n">
        <v>1121133</v>
      </c>
      <c r="M673" s="15" t="n">
        <v>65309.3</v>
      </c>
      <c r="N673" s="15" t="n">
        <v>25318.65</v>
      </c>
      <c r="O673" s="15" t="n">
        <v>31788.73</v>
      </c>
      <c r="P673" s="15" t="n">
        <v>998716.32</v>
      </c>
      <c r="Q673" s="15" t="n">
        <v>192.82</v>
      </c>
      <c r="R673" s="21" t="n">
        <v>442.79</v>
      </c>
      <c r="S673" s="13" t="s">
        <v>48</v>
      </c>
    </row>
    <row r="674" customFormat="false" ht="15" hidden="false" customHeight="false" outlineLevel="0" collapsed="false">
      <c r="A674" s="13" t="n">
        <v>606</v>
      </c>
      <c r="B674" s="20" t="s">
        <v>717</v>
      </c>
      <c r="C674" s="13" t="n">
        <v>1961</v>
      </c>
      <c r="D674" s="13"/>
      <c r="E674" s="12" t="s">
        <v>36</v>
      </c>
      <c r="F674" s="14" t="n">
        <v>3</v>
      </c>
      <c r="G674" s="14" t="n">
        <v>3</v>
      </c>
      <c r="H674" s="15" t="n">
        <v>2259</v>
      </c>
      <c r="I674" s="15" t="n">
        <v>1500.9</v>
      </c>
      <c r="J674" s="15" t="n">
        <v>1417.9</v>
      </c>
      <c r="K674" s="18" t="n">
        <v>72</v>
      </c>
      <c r="L674" s="19" t="n">
        <v>1836000</v>
      </c>
      <c r="M674" s="15" t="n">
        <v>106952.41</v>
      </c>
      <c r="N674" s="15" t="n">
        <v>41462.56</v>
      </c>
      <c r="O674" s="15" t="n">
        <v>52058.15</v>
      </c>
      <c r="P674" s="15" t="n">
        <v>1635526.88</v>
      </c>
      <c r="Q674" s="15" t="n">
        <v>1223.27</v>
      </c>
      <c r="R674" s="21" t="n">
        <v>1996.78</v>
      </c>
      <c r="S674" s="13" t="s">
        <v>46</v>
      </c>
    </row>
    <row r="675" customFormat="false" ht="15" hidden="false" customHeight="false" outlineLevel="0" collapsed="false">
      <c r="A675" s="13" t="n">
        <v>607</v>
      </c>
      <c r="B675" s="20" t="s">
        <v>718</v>
      </c>
      <c r="C675" s="13" t="n">
        <v>1961</v>
      </c>
      <c r="D675" s="13"/>
      <c r="E675" s="12" t="s">
        <v>36</v>
      </c>
      <c r="F675" s="14" t="n">
        <v>3</v>
      </c>
      <c r="G675" s="14" t="n">
        <v>3</v>
      </c>
      <c r="H675" s="15" t="n">
        <v>1417</v>
      </c>
      <c r="I675" s="15" t="n">
        <v>1364.8</v>
      </c>
      <c r="J675" s="15" t="n">
        <v>1231.8</v>
      </c>
      <c r="K675" s="18" t="n">
        <v>62</v>
      </c>
      <c r="L675" s="19" t="n">
        <v>1836000</v>
      </c>
      <c r="M675" s="15" t="n">
        <v>106952.41</v>
      </c>
      <c r="N675" s="15" t="n">
        <v>41462.56</v>
      </c>
      <c r="O675" s="15" t="n">
        <v>52058.15</v>
      </c>
      <c r="P675" s="15" t="n">
        <v>1635526.88</v>
      </c>
      <c r="Q675" s="15" t="n">
        <v>1345.25</v>
      </c>
      <c r="R675" s="21" t="n">
        <v>2195.9</v>
      </c>
      <c r="S675" s="13" t="s">
        <v>42</v>
      </c>
    </row>
    <row r="676" customFormat="false" ht="15" hidden="false" customHeight="false" outlineLevel="0" collapsed="false">
      <c r="A676" s="13" t="n">
        <v>608</v>
      </c>
      <c r="B676" s="20" t="s">
        <v>719</v>
      </c>
      <c r="C676" s="13" t="n">
        <v>1986</v>
      </c>
      <c r="D676" s="13"/>
      <c r="E676" s="12" t="s">
        <v>36</v>
      </c>
      <c r="F676" s="14" t="n">
        <v>9</v>
      </c>
      <c r="G676" s="14" t="n">
        <v>2</v>
      </c>
      <c r="H676" s="15" t="n">
        <v>3918</v>
      </c>
      <c r="I676" s="15" t="n">
        <v>3743.7</v>
      </c>
      <c r="J676" s="15" t="n">
        <v>3062.02</v>
      </c>
      <c r="K676" s="18" t="n">
        <v>200</v>
      </c>
      <c r="L676" s="15" t="n">
        <v>3450400</v>
      </c>
      <c r="M676" s="15" t="n">
        <v>200995.96</v>
      </c>
      <c r="N676" s="15" t="n">
        <v>77920.71</v>
      </c>
      <c r="O676" s="15" t="n">
        <v>97833.03</v>
      </c>
      <c r="P676" s="15" t="n">
        <f aca="false">L676-N676-M676-O676</f>
        <v>3073650.3</v>
      </c>
      <c r="Q676" s="15" t="n">
        <f aca="false">L676/I676</f>
        <v>921.655047145872</v>
      </c>
      <c r="R676" s="21" t="n">
        <v>921.66</v>
      </c>
      <c r="S676" s="13" t="s">
        <v>120</v>
      </c>
    </row>
    <row r="677" customFormat="false" ht="15" hidden="false" customHeight="false" outlineLevel="0" collapsed="false">
      <c r="A677" s="13" t="n">
        <v>609</v>
      </c>
      <c r="B677" s="20" t="s">
        <v>720</v>
      </c>
      <c r="C677" s="13" t="n">
        <v>1950</v>
      </c>
      <c r="D677" s="13"/>
      <c r="E677" s="12" t="s">
        <v>82</v>
      </c>
      <c r="F677" s="14" t="n">
        <v>2</v>
      </c>
      <c r="G677" s="14" t="n">
        <v>2</v>
      </c>
      <c r="H677" s="15" t="n">
        <v>812.5</v>
      </c>
      <c r="I677" s="15" t="n">
        <v>507.3</v>
      </c>
      <c r="J677" s="15" t="n">
        <v>482.15</v>
      </c>
      <c r="K677" s="18" t="n">
        <v>29</v>
      </c>
      <c r="L677" s="19" t="n">
        <v>1122000</v>
      </c>
      <c r="M677" s="15" t="n">
        <v>65359.8</v>
      </c>
      <c r="N677" s="15" t="n">
        <v>25338.23</v>
      </c>
      <c r="O677" s="15" t="n">
        <v>31813.31</v>
      </c>
      <c r="P677" s="15" t="n">
        <v>999488.66</v>
      </c>
      <c r="Q677" s="15" t="n">
        <v>2211.71</v>
      </c>
      <c r="R677" s="21" t="n">
        <v>3832</v>
      </c>
      <c r="S677" s="13" t="s">
        <v>48</v>
      </c>
    </row>
    <row r="678" customFormat="false" ht="15" hidden="false" customHeight="false" outlineLevel="0" collapsed="false">
      <c r="A678" s="13" t="n">
        <v>610</v>
      </c>
      <c r="B678" s="20" t="s">
        <v>721</v>
      </c>
      <c r="C678" s="13" t="n">
        <v>1982</v>
      </c>
      <c r="D678" s="13"/>
      <c r="E678" s="12" t="s">
        <v>36</v>
      </c>
      <c r="F678" s="14" t="n">
        <v>5</v>
      </c>
      <c r="G678" s="14" t="n">
        <v>6</v>
      </c>
      <c r="H678" s="15" t="n">
        <v>3784</v>
      </c>
      <c r="I678" s="15" t="n">
        <v>3614.3</v>
      </c>
      <c r="J678" s="15" t="n">
        <v>3240</v>
      </c>
      <c r="K678" s="18" t="n">
        <v>122</v>
      </c>
      <c r="L678" s="15" t="n">
        <v>1824780</v>
      </c>
      <c r="M678" s="15" t="n">
        <v>106298.81</v>
      </c>
      <c r="N678" s="15" t="n">
        <v>41209.18</v>
      </c>
      <c r="O678" s="15" t="n">
        <v>51740.02</v>
      </c>
      <c r="P678" s="15" t="n">
        <v>1625531.99</v>
      </c>
      <c r="Q678" s="15" t="n">
        <v>504.88</v>
      </c>
      <c r="R678" s="21" t="n">
        <v>894.03</v>
      </c>
      <c r="S678" s="13" t="s">
        <v>106</v>
      </c>
    </row>
    <row r="679" customFormat="false" ht="15" hidden="false" customHeight="false" outlineLevel="0" collapsed="false">
      <c r="A679" s="13" t="n">
        <v>611</v>
      </c>
      <c r="B679" s="20" t="s">
        <v>722</v>
      </c>
      <c r="C679" s="13" t="n">
        <v>1937</v>
      </c>
      <c r="D679" s="13"/>
      <c r="E679" s="12" t="s">
        <v>36</v>
      </c>
      <c r="F679" s="14" t="n">
        <v>4</v>
      </c>
      <c r="G679" s="14" t="n">
        <v>4</v>
      </c>
      <c r="H679" s="15" t="n">
        <v>3069</v>
      </c>
      <c r="I679" s="15" t="n">
        <v>2431.4</v>
      </c>
      <c r="J679" s="15" t="n">
        <v>2217.3</v>
      </c>
      <c r="K679" s="18" t="n">
        <v>91</v>
      </c>
      <c r="L679" s="15" t="n">
        <v>3160674</v>
      </c>
      <c r="M679" s="15" t="n">
        <v>184118.57</v>
      </c>
      <c r="N679" s="15" t="n">
        <v>71377.8</v>
      </c>
      <c r="O679" s="15" t="n">
        <v>89618.1</v>
      </c>
      <c r="P679" s="15" t="n">
        <v>2815559.53</v>
      </c>
      <c r="Q679" s="15" t="n">
        <v>1299.94</v>
      </c>
      <c r="R679" s="21" t="n">
        <v>2234.4</v>
      </c>
      <c r="S679" s="13" t="s">
        <v>37</v>
      </c>
    </row>
    <row r="680" customFormat="false" ht="15" hidden="false" customHeight="false" outlineLevel="0" collapsed="false">
      <c r="A680" s="13" t="n">
        <v>612</v>
      </c>
      <c r="B680" s="20" t="s">
        <v>723</v>
      </c>
      <c r="C680" s="13" t="n">
        <v>1937</v>
      </c>
      <c r="D680" s="13"/>
      <c r="E680" s="12" t="s">
        <v>36</v>
      </c>
      <c r="F680" s="14" t="n">
        <v>4</v>
      </c>
      <c r="G680" s="14" t="n">
        <v>4</v>
      </c>
      <c r="H680" s="15" t="n">
        <v>2675</v>
      </c>
      <c r="I680" s="15" t="n">
        <v>2370.94</v>
      </c>
      <c r="J680" s="15" t="n">
        <v>2198.34</v>
      </c>
      <c r="K680" s="18" t="n">
        <v>97</v>
      </c>
      <c r="L680" s="15" t="n">
        <v>1410201</v>
      </c>
      <c r="M680" s="15" t="n">
        <v>82148.36</v>
      </c>
      <c r="N680" s="15" t="n">
        <v>31846.7</v>
      </c>
      <c r="O680" s="15" t="n">
        <v>39985</v>
      </c>
      <c r="P680" s="15" t="n">
        <v>1256220.94</v>
      </c>
      <c r="Q680" s="15" t="n">
        <v>594.79</v>
      </c>
      <c r="R680" s="21" t="n">
        <v>1534.64</v>
      </c>
      <c r="S680" s="13" t="s">
        <v>71</v>
      </c>
    </row>
    <row r="681" customFormat="false" ht="15" hidden="false" customHeight="false" outlineLevel="0" collapsed="false">
      <c r="A681" s="13" t="n">
        <v>613</v>
      </c>
      <c r="B681" s="20" t="s">
        <v>724</v>
      </c>
      <c r="C681" s="13" t="n">
        <v>1971</v>
      </c>
      <c r="D681" s="13"/>
      <c r="E681" s="12" t="s">
        <v>36</v>
      </c>
      <c r="F681" s="14" t="n">
        <v>9</v>
      </c>
      <c r="G681" s="14" t="n">
        <v>1</v>
      </c>
      <c r="H681" s="15" t="n">
        <v>2901</v>
      </c>
      <c r="I681" s="15" t="n">
        <v>2271.2</v>
      </c>
      <c r="J681" s="15" t="n">
        <v>1952.8</v>
      </c>
      <c r="K681" s="18" t="n">
        <v>109</v>
      </c>
      <c r="L681" s="15" t="n">
        <v>1224000</v>
      </c>
      <c r="M681" s="15" t="n">
        <v>71301.61</v>
      </c>
      <c r="N681" s="15" t="n">
        <v>27641.71</v>
      </c>
      <c r="O681" s="15" t="n">
        <v>34705.43</v>
      </c>
      <c r="P681" s="15" t="n">
        <v>1090351.25</v>
      </c>
      <c r="Q681" s="15" t="n">
        <v>538.92</v>
      </c>
      <c r="R681" s="21" t="n">
        <v>1538.4</v>
      </c>
      <c r="S681" s="13" t="s">
        <v>52</v>
      </c>
    </row>
    <row r="682" customFormat="false" ht="15" hidden="false" customHeight="false" outlineLevel="0" collapsed="false">
      <c r="A682" s="13" t="n">
        <v>614</v>
      </c>
      <c r="B682" s="20" t="s">
        <v>725</v>
      </c>
      <c r="C682" s="13" t="n">
        <v>1973</v>
      </c>
      <c r="D682" s="13"/>
      <c r="E682" s="12" t="s">
        <v>36</v>
      </c>
      <c r="F682" s="14" t="n">
        <v>5</v>
      </c>
      <c r="G682" s="14" t="n">
        <v>8</v>
      </c>
      <c r="H682" s="15" t="n">
        <v>6085</v>
      </c>
      <c r="I682" s="15" t="n">
        <v>6000.61</v>
      </c>
      <c r="J682" s="15" t="n">
        <v>5344.4</v>
      </c>
      <c r="K682" s="18" t="n">
        <v>281</v>
      </c>
      <c r="L682" s="15" t="n">
        <v>1025217.22</v>
      </c>
      <c r="M682" s="15" t="n">
        <v>59721.92</v>
      </c>
      <c r="N682" s="15" t="n">
        <v>23152.58</v>
      </c>
      <c r="O682" s="15" t="n">
        <v>29069.12</v>
      </c>
      <c r="P682" s="15" t="n">
        <v>913273.6</v>
      </c>
      <c r="Q682" s="15" t="n">
        <v>170.85</v>
      </c>
      <c r="R682" s="21" t="n">
        <v>1482.84</v>
      </c>
      <c r="S682" s="13" t="s">
        <v>34</v>
      </c>
    </row>
    <row r="683" customFormat="false" ht="15" hidden="false" customHeight="false" outlineLevel="0" collapsed="false">
      <c r="A683" s="13" t="n">
        <v>615</v>
      </c>
      <c r="B683" s="20" t="s">
        <v>726</v>
      </c>
      <c r="C683" s="13" t="n">
        <v>1983</v>
      </c>
      <c r="D683" s="13"/>
      <c r="E683" s="12" t="s">
        <v>36</v>
      </c>
      <c r="F683" s="14" t="n">
        <v>9</v>
      </c>
      <c r="G683" s="14" t="n">
        <v>1</v>
      </c>
      <c r="H683" s="15" t="n">
        <v>3346</v>
      </c>
      <c r="I683" s="15" t="n">
        <v>3197.7</v>
      </c>
      <c r="J683" s="15" t="n">
        <v>3034.7</v>
      </c>
      <c r="K683" s="18" t="n">
        <v>139</v>
      </c>
      <c r="L683" s="15" t="n">
        <v>1725200</v>
      </c>
      <c r="M683" s="15" t="n">
        <v>100497.98</v>
      </c>
      <c r="N683" s="15" t="n">
        <v>38960.36</v>
      </c>
      <c r="O683" s="15" t="n">
        <v>48916.51</v>
      </c>
      <c r="P683" s="15" t="n">
        <f aca="false">L683-N683-M683-O683</f>
        <v>1536825.15</v>
      </c>
      <c r="Q683" s="15" t="n">
        <f aca="false">L683/I683</f>
        <v>539.512774806893</v>
      </c>
      <c r="R683" s="21" t="n">
        <v>539.51</v>
      </c>
      <c r="S683" s="13" t="s">
        <v>71</v>
      </c>
    </row>
    <row r="684" customFormat="false" ht="15" hidden="false" customHeight="false" outlineLevel="0" collapsed="false">
      <c r="A684" s="13" t="n">
        <v>616</v>
      </c>
      <c r="B684" s="20" t="s">
        <v>727</v>
      </c>
      <c r="C684" s="13" t="n">
        <v>1983</v>
      </c>
      <c r="D684" s="13"/>
      <c r="E684" s="12" t="s">
        <v>36</v>
      </c>
      <c r="F684" s="14" t="n">
        <v>9</v>
      </c>
      <c r="G684" s="14" t="n">
        <v>1</v>
      </c>
      <c r="H684" s="15" t="n">
        <v>3325</v>
      </c>
      <c r="I684" s="15" t="n">
        <v>3169.4</v>
      </c>
      <c r="J684" s="15" t="n">
        <v>2962.3</v>
      </c>
      <c r="K684" s="18" t="n">
        <v>151</v>
      </c>
      <c r="L684" s="15" t="n">
        <v>1725200</v>
      </c>
      <c r="M684" s="15" t="n">
        <v>100497.98</v>
      </c>
      <c r="N684" s="15" t="n">
        <v>38960.36</v>
      </c>
      <c r="O684" s="15" t="n">
        <v>48916.51</v>
      </c>
      <c r="P684" s="15" t="n">
        <f aca="false">L684-N684-M684-O684</f>
        <v>1536825.15</v>
      </c>
      <c r="Q684" s="15" t="n">
        <f aca="false">L684/I684</f>
        <v>544.330157127532</v>
      </c>
      <c r="R684" s="21" t="n">
        <v>544.33</v>
      </c>
      <c r="S684" s="13" t="s">
        <v>125</v>
      </c>
    </row>
    <row r="685" customFormat="false" ht="15" hidden="false" customHeight="false" outlineLevel="0" collapsed="false">
      <c r="A685" s="13" t="n">
        <v>617</v>
      </c>
      <c r="B685" s="20" t="s">
        <v>728</v>
      </c>
      <c r="C685" s="13" t="n">
        <v>1982</v>
      </c>
      <c r="D685" s="13"/>
      <c r="E685" s="12" t="s">
        <v>36</v>
      </c>
      <c r="F685" s="14" t="n">
        <v>9</v>
      </c>
      <c r="G685" s="14" t="n">
        <v>2</v>
      </c>
      <c r="H685" s="15" t="n">
        <v>5901</v>
      </c>
      <c r="I685" s="15" t="n">
        <v>5457.5</v>
      </c>
      <c r="J685" s="15" t="n">
        <v>4986.9</v>
      </c>
      <c r="K685" s="18" t="n">
        <v>220</v>
      </c>
      <c r="L685" s="15" t="n">
        <v>3450400</v>
      </c>
      <c r="M685" s="15" t="n">
        <v>200995.96</v>
      </c>
      <c r="N685" s="15" t="n">
        <v>77920.71</v>
      </c>
      <c r="O685" s="15" t="n">
        <v>97833.03</v>
      </c>
      <c r="P685" s="15" t="n">
        <f aca="false">L685-N685-M685-O685</f>
        <v>3073650.3</v>
      </c>
      <c r="Q685" s="15" t="n">
        <f aca="false">L685/I685</f>
        <v>632.230874942739</v>
      </c>
      <c r="R685" s="21" t="n">
        <v>632.23</v>
      </c>
      <c r="S685" s="13" t="s">
        <v>98</v>
      </c>
    </row>
    <row r="686" customFormat="false" ht="15" hidden="false" customHeight="false" outlineLevel="0" collapsed="false">
      <c r="A686" s="13" t="n">
        <v>618</v>
      </c>
      <c r="B686" s="20" t="s">
        <v>729</v>
      </c>
      <c r="C686" s="13" t="n">
        <v>1968</v>
      </c>
      <c r="D686" s="13"/>
      <c r="E686" s="12" t="s">
        <v>36</v>
      </c>
      <c r="F686" s="14" t="n">
        <v>3</v>
      </c>
      <c r="G686" s="14" t="n">
        <v>2</v>
      </c>
      <c r="H686" s="15" t="n">
        <v>8969.5</v>
      </c>
      <c r="I686" s="15" t="n">
        <v>644.3</v>
      </c>
      <c r="J686" s="15" t="n">
        <v>312.6</v>
      </c>
      <c r="K686" s="18" t="n">
        <v>78</v>
      </c>
      <c r="L686" s="19" t="n">
        <v>1326000</v>
      </c>
      <c r="M686" s="15" t="n">
        <v>77243.41</v>
      </c>
      <c r="N686" s="15" t="n">
        <v>29945.18</v>
      </c>
      <c r="O686" s="15" t="n">
        <v>37597.55</v>
      </c>
      <c r="P686" s="15" t="n">
        <v>1181213.86</v>
      </c>
      <c r="Q686" s="15" t="n">
        <f aca="false">L686/I686</f>
        <v>2058.04749340369</v>
      </c>
      <c r="R686" s="21" t="n">
        <v>2615.86</v>
      </c>
      <c r="S686" s="13" t="s">
        <v>106</v>
      </c>
    </row>
    <row r="687" customFormat="false" ht="15" hidden="false" customHeight="false" outlineLevel="0" collapsed="false">
      <c r="A687" s="13" t="n">
        <v>619</v>
      </c>
      <c r="B687" s="20" t="s">
        <v>730</v>
      </c>
      <c r="C687" s="13" t="n">
        <v>1960</v>
      </c>
      <c r="D687" s="13"/>
      <c r="E687" s="12" t="s">
        <v>36</v>
      </c>
      <c r="F687" s="14" t="n">
        <v>4</v>
      </c>
      <c r="G687" s="14" t="n">
        <v>4</v>
      </c>
      <c r="H687" s="15" t="n">
        <v>3003</v>
      </c>
      <c r="I687" s="15" t="n">
        <v>2521.9</v>
      </c>
      <c r="J687" s="15" t="n">
        <v>2334.8</v>
      </c>
      <c r="K687" s="18" t="n">
        <v>108</v>
      </c>
      <c r="L687" s="15" t="n">
        <v>1930401</v>
      </c>
      <c r="M687" s="15" t="n">
        <v>112451.54</v>
      </c>
      <c r="N687" s="15" t="n">
        <v>43594.43</v>
      </c>
      <c r="O687" s="15" t="n">
        <v>54734.81</v>
      </c>
      <c r="P687" s="15" t="n">
        <v>1719620.22</v>
      </c>
      <c r="Q687" s="15" t="n">
        <v>765.46</v>
      </c>
      <c r="R687" s="21" t="n">
        <v>1315.7</v>
      </c>
      <c r="S687" s="13" t="s">
        <v>71</v>
      </c>
    </row>
    <row r="688" customFormat="false" ht="15" hidden="false" customHeight="false" outlineLevel="0" collapsed="false">
      <c r="A688" s="13" t="n">
        <v>620</v>
      </c>
      <c r="B688" s="20" t="s">
        <v>731</v>
      </c>
      <c r="C688" s="13" t="n">
        <v>1961</v>
      </c>
      <c r="D688" s="13"/>
      <c r="E688" s="12" t="s">
        <v>36</v>
      </c>
      <c r="F688" s="14" t="n">
        <v>4</v>
      </c>
      <c r="G688" s="14" t="n">
        <v>3</v>
      </c>
      <c r="H688" s="15" t="n">
        <v>2058.91</v>
      </c>
      <c r="I688" s="15" t="n">
        <v>2014.05</v>
      </c>
      <c r="J688" s="15" t="n">
        <v>1755.42</v>
      </c>
      <c r="K688" s="18" t="n">
        <v>92</v>
      </c>
      <c r="L688" s="15" t="n">
        <v>874932</v>
      </c>
      <c r="M688" s="15" t="n">
        <v>50967.37</v>
      </c>
      <c r="N688" s="15" t="n">
        <v>19758.67</v>
      </c>
      <c r="O688" s="15" t="n">
        <v>24807.92</v>
      </c>
      <c r="P688" s="15" t="n">
        <v>779398.04</v>
      </c>
      <c r="Q688" s="15" t="n">
        <v>434.41</v>
      </c>
      <c r="R688" s="21" t="n">
        <v>997.58</v>
      </c>
      <c r="S688" s="13" t="s">
        <v>52</v>
      </c>
    </row>
    <row r="689" customFormat="false" ht="15" hidden="false" customHeight="false" outlineLevel="0" collapsed="false">
      <c r="A689" s="13" t="n">
        <v>621</v>
      </c>
      <c r="B689" s="20" t="s">
        <v>732</v>
      </c>
      <c r="C689" s="13" t="n">
        <v>1961</v>
      </c>
      <c r="D689" s="13"/>
      <c r="E689" s="12" t="s">
        <v>36</v>
      </c>
      <c r="F689" s="14" t="n">
        <v>4</v>
      </c>
      <c r="G689" s="14" t="n">
        <v>3</v>
      </c>
      <c r="H689" s="15" t="n">
        <v>2176</v>
      </c>
      <c r="I689" s="15" t="n">
        <v>2029.3</v>
      </c>
      <c r="J689" s="15" t="n">
        <v>1988.8</v>
      </c>
      <c r="K689" s="18" t="n">
        <v>89</v>
      </c>
      <c r="L689" s="19" t="n">
        <v>1284894</v>
      </c>
      <c r="M689" s="15" t="n">
        <v>74848.86</v>
      </c>
      <c r="N689" s="15" t="n">
        <v>29016.88</v>
      </c>
      <c r="O689" s="15" t="n">
        <v>36432.03</v>
      </c>
      <c r="P689" s="15" t="n">
        <v>1144596.23</v>
      </c>
      <c r="Q689" s="15" t="n">
        <f aca="false">L689/I689</f>
        <v>633.171044202434</v>
      </c>
      <c r="R689" s="21" t="n">
        <v>1780.6</v>
      </c>
      <c r="S689" s="13" t="s">
        <v>37</v>
      </c>
    </row>
    <row r="690" customFormat="false" ht="15" hidden="false" customHeight="false" outlineLevel="0" collapsed="false">
      <c r="A690" s="13" t="n">
        <v>622</v>
      </c>
      <c r="B690" s="20" t="s">
        <v>733</v>
      </c>
      <c r="C690" s="13" t="n">
        <v>1976</v>
      </c>
      <c r="D690" s="13"/>
      <c r="E690" s="12" t="s">
        <v>36</v>
      </c>
      <c r="F690" s="14" t="n">
        <v>5</v>
      </c>
      <c r="G690" s="14" t="n">
        <v>6</v>
      </c>
      <c r="H690" s="15" t="n">
        <v>4603</v>
      </c>
      <c r="I690" s="15" t="n">
        <v>4584.8</v>
      </c>
      <c r="J690" s="15" t="n">
        <v>3719</v>
      </c>
      <c r="K690" s="18" t="n">
        <v>233</v>
      </c>
      <c r="L690" s="15" t="n">
        <v>1591001</v>
      </c>
      <c r="M690" s="15" t="n">
        <v>92680.49</v>
      </c>
      <c r="N690" s="15" t="n">
        <v>35929.73</v>
      </c>
      <c r="O690" s="15" t="n">
        <v>45111.42</v>
      </c>
      <c r="P690" s="15" t="n">
        <v>1417279.36</v>
      </c>
      <c r="Q690" s="15" t="n">
        <v>347.02</v>
      </c>
      <c r="R690" s="21" t="n">
        <v>796.9</v>
      </c>
      <c r="S690" s="13" t="s">
        <v>73</v>
      </c>
    </row>
    <row r="691" customFormat="false" ht="15" hidden="false" customHeight="false" outlineLevel="0" collapsed="false">
      <c r="A691" s="13" t="n">
        <v>623</v>
      </c>
      <c r="B691" s="20" t="s">
        <v>734</v>
      </c>
      <c r="C691" s="13" t="n">
        <v>1992</v>
      </c>
      <c r="D691" s="13"/>
      <c r="E691" s="12" t="s">
        <v>33</v>
      </c>
      <c r="F691" s="14" t="n">
        <v>9</v>
      </c>
      <c r="G691" s="14" t="n">
        <v>5</v>
      </c>
      <c r="H691" s="15" t="n">
        <v>10859.9</v>
      </c>
      <c r="I691" s="15" t="n">
        <v>9676.9</v>
      </c>
      <c r="J691" s="15" t="n">
        <v>8376.2</v>
      </c>
      <c r="K691" s="18" t="n">
        <v>433</v>
      </c>
      <c r="L691" s="19" t="n">
        <v>2509200.18</v>
      </c>
      <c r="M691" s="15" t="n">
        <v>146168.3</v>
      </c>
      <c r="N691" s="15" t="n">
        <v>56665.51</v>
      </c>
      <c r="O691" s="15" t="n">
        <v>71146.14</v>
      </c>
      <c r="P691" s="15" t="n">
        <v>2235220.23</v>
      </c>
      <c r="Q691" s="15" t="n">
        <v>259.3</v>
      </c>
      <c r="R691" s="21" t="n">
        <v>1974.37</v>
      </c>
      <c r="S691" s="13" t="s">
        <v>39</v>
      </c>
    </row>
    <row r="692" customFormat="false" ht="15" hidden="false" customHeight="false" outlineLevel="0" collapsed="false">
      <c r="A692" s="13" t="n">
        <v>624</v>
      </c>
      <c r="B692" s="20" t="s">
        <v>735</v>
      </c>
      <c r="C692" s="13" t="n">
        <v>1962</v>
      </c>
      <c r="D692" s="13"/>
      <c r="E692" s="12" t="s">
        <v>36</v>
      </c>
      <c r="F692" s="14" t="n">
        <v>2</v>
      </c>
      <c r="G692" s="14" t="n">
        <v>1</v>
      </c>
      <c r="H692" s="15" t="n">
        <v>772.3</v>
      </c>
      <c r="I692" s="15" t="n">
        <v>219.06</v>
      </c>
      <c r="J692" s="15" t="n">
        <v>219.06</v>
      </c>
      <c r="K692" s="18" t="n">
        <v>9</v>
      </c>
      <c r="L692" s="19" t="n">
        <v>1207272</v>
      </c>
      <c r="M692" s="15" t="n">
        <v>70327.15</v>
      </c>
      <c r="N692" s="15" t="n">
        <v>27263.94</v>
      </c>
      <c r="O692" s="15" t="n">
        <v>34231.13</v>
      </c>
      <c r="P692" s="15" t="n">
        <v>1075449.78</v>
      </c>
      <c r="Q692" s="15" t="n">
        <v>5511.15</v>
      </c>
      <c r="R692" s="21" t="n">
        <v>7104.62</v>
      </c>
      <c r="S692" s="13" t="s">
        <v>34</v>
      </c>
    </row>
    <row r="693" customFormat="false" ht="15" hidden="false" customHeight="false" outlineLevel="0" collapsed="false">
      <c r="A693" s="13" t="n">
        <v>625</v>
      </c>
      <c r="B693" s="20" t="s">
        <v>736</v>
      </c>
      <c r="C693" s="13" t="n">
        <v>1981</v>
      </c>
      <c r="D693" s="13"/>
      <c r="E693" s="12" t="s">
        <v>36</v>
      </c>
      <c r="F693" s="14" t="n">
        <v>9</v>
      </c>
      <c r="G693" s="14" t="n">
        <v>3</v>
      </c>
      <c r="H693" s="15" t="n">
        <v>6484</v>
      </c>
      <c r="I693" s="15" t="n">
        <v>5835.8</v>
      </c>
      <c r="J693" s="15" t="n">
        <v>4599.4</v>
      </c>
      <c r="K693" s="18" t="n">
        <v>241</v>
      </c>
      <c r="L693" s="15" t="n">
        <v>1094679.15</v>
      </c>
      <c r="M693" s="15" t="n">
        <v>63768.28</v>
      </c>
      <c r="N693" s="15" t="n">
        <v>24721.24</v>
      </c>
      <c r="O693" s="15" t="n">
        <v>31038.65</v>
      </c>
      <c r="P693" s="15" t="n">
        <v>975150.98</v>
      </c>
      <c r="Q693" s="15" t="n">
        <v>187.58</v>
      </c>
      <c r="R693" s="21" t="n">
        <v>430.77</v>
      </c>
      <c r="S693" s="13" t="s">
        <v>37</v>
      </c>
    </row>
    <row r="694" customFormat="false" ht="15" hidden="false" customHeight="false" outlineLevel="0" collapsed="false">
      <c r="A694" s="13" t="n">
        <v>626</v>
      </c>
      <c r="B694" s="20" t="s">
        <v>737</v>
      </c>
      <c r="C694" s="13" t="n">
        <v>1975</v>
      </c>
      <c r="D694" s="13"/>
      <c r="E694" s="12" t="s">
        <v>36</v>
      </c>
      <c r="F694" s="14" t="n">
        <v>9</v>
      </c>
      <c r="G694" s="14" t="n">
        <v>1</v>
      </c>
      <c r="H694" s="15" t="n">
        <v>2878</v>
      </c>
      <c r="I694" s="15" t="n">
        <v>1893.2</v>
      </c>
      <c r="J694" s="15" t="n">
        <v>1792.8</v>
      </c>
      <c r="K694" s="18" t="n">
        <v>76</v>
      </c>
      <c r="L694" s="15" t="n">
        <v>443700</v>
      </c>
      <c r="M694" s="15" t="n">
        <v>25846.83</v>
      </c>
      <c r="N694" s="15" t="n">
        <v>10020.12</v>
      </c>
      <c r="O694" s="15" t="n">
        <v>12580.72</v>
      </c>
      <c r="P694" s="15" t="n">
        <v>395252.33</v>
      </c>
      <c r="Q694" s="15" t="n">
        <v>234.37</v>
      </c>
      <c r="R694" s="21" t="n">
        <v>508.83</v>
      </c>
      <c r="S694" s="13" t="s">
        <v>71</v>
      </c>
    </row>
    <row r="695" customFormat="false" ht="15" hidden="false" customHeight="false" outlineLevel="0" collapsed="false">
      <c r="A695" s="13" t="n">
        <v>627</v>
      </c>
      <c r="B695" s="20" t="s">
        <v>738</v>
      </c>
      <c r="C695" s="13" t="n">
        <v>1973</v>
      </c>
      <c r="D695" s="13"/>
      <c r="E695" s="12" t="s">
        <v>36</v>
      </c>
      <c r="F695" s="14" t="n">
        <v>5</v>
      </c>
      <c r="G695" s="14" t="n">
        <v>8</v>
      </c>
      <c r="H695" s="15" t="n">
        <v>6143</v>
      </c>
      <c r="I695" s="15" t="n">
        <v>6075.43</v>
      </c>
      <c r="J695" s="15" t="n">
        <v>5422.03</v>
      </c>
      <c r="K695" s="18" t="n">
        <v>275</v>
      </c>
      <c r="L695" s="19" t="n">
        <v>2577224.9</v>
      </c>
      <c r="M695" s="15" t="n">
        <v>150130.94</v>
      </c>
      <c r="N695" s="15" t="n">
        <v>58201.72</v>
      </c>
      <c r="O695" s="15" t="n">
        <v>73074.92</v>
      </c>
      <c r="P695" s="15" t="n">
        <v>2295817.32</v>
      </c>
      <c r="Q695" s="15" t="n">
        <v>424.2</v>
      </c>
      <c r="R695" s="21" t="n">
        <v>798.5</v>
      </c>
      <c r="S695" s="13" t="s">
        <v>34</v>
      </c>
    </row>
    <row r="696" customFormat="false" ht="15" hidden="false" customHeight="false" outlineLevel="0" collapsed="false">
      <c r="A696" s="13" t="n">
        <v>628</v>
      </c>
      <c r="B696" s="20" t="s">
        <v>739</v>
      </c>
      <c r="C696" s="13" t="n">
        <v>1988</v>
      </c>
      <c r="D696" s="13"/>
      <c r="E696" s="12" t="s">
        <v>36</v>
      </c>
      <c r="F696" s="14" t="n">
        <v>5</v>
      </c>
      <c r="G696" s="14" t="n">
        <v>8</v>
      </c>
      <c r="H696" s="15" t="n">
        <v>5789</v>
      </c>
      <c r="I696" s="15" t="n">
        <v>5569.6</v>
      </c>
      <c r="J696" s="15" t="n">
        <v>5140.8</v>
      </c>
      <c r="K696" s="18" t="n">
        <v>232</v>
      </c>
      <c r="L696" s="15" t="n">
        <v>2162313.3</v>
      </c>
      <c r="M696" s="15" t="n">
        <v>125961.12</v>
      </c>
      <c r="N696" s="15" t="n">
        <v>48831.73</v>
      </c>
      <c r="O696" s="15" t="n">
        <v>61310.47</v>
      </c>
      <c r="P696" s="15" t="n">
        <v>1926209.98</v>
      </c>
      <c r="Q696" s="15" t="n">
        <v>388.23</v>
      </c>
      <c r="R696" s="21" t="n">
        <v>850.25</v>
      </c>
      <c r="S696" s="13" t="s">
        <v>120</v>
      </c>
    </row>
    <row r="697" customFormat="false" ht="15" hidden="false" customHeight="false" outlineLevel="0" collapsed="false">
      <c r="A697" s="13" t="n">
        <v>629</v>
      </c>
      <c r="B697" s="20" t="s">
        <v>740</v>
      </c>
      <c r="C697" s="13" t="n">
        <v>1974</v>
      </c>
      <c r="D697" s="13"/>
      <c r="E697" s="12" t="s">
        <v>36</v>
      </c>
      <c r="F697" s="14" t="n">
        <v>3</v>
      </c>
      <c r="G697" s="14" t="n">
        <v>2</v>
      </c>
      <c r="H697" s="15" t="n">
        <v>1024</v>
      </c>
      <c r="I697" s="15" t="n">
        <v>952.6</v>
      </c>
      <c r="J697" s="15" t="n">
        <v>867.7</v>
      </c>
      <c r="K697" s="18" t="n">
        <v>47</v>
      </c>
      <c r="L697" s="15" t="n">
        <v>974100</v>
      </c>
      <c r="M697" s="15" t="n">
        <v>56744.19</v>
      </c>
      <c r="N697" s="15" t="n">
        <v>21998.19</v>
      </c>
      <c r="O697" s="15" t="n">
        <v>27619.74</v>
      </c>
      <c r="P697" s="15" t="n">
        <v>867737.88</v>
      </c>
      <c r="Q697" s="15" t="n">
        <v>1022.57</v>
      </c>
      <c r="R697" s="21" t="n">
        <v>1758.29</v>
      </c>
      <c r="S697" s="13" t="s">
        <v>71</v>
      </c>
    </row>
    <row r="698" customFormat="false" ht="15" hidden="false" customHeight="false" outlineLevel="0" collapsed="false">
      <c r="A698" s="13" t="n">
        <v>630</v>
      </c>
      <c r="B698" s="20" t="s">
        <v>741</v>
      </c>
      <c r="C698" s="13" t="n">
        <v>1981</v>
      </c>
      <c r="D698" s="13"/>
      <c r="E698" s="12" t="s">
        <v>36</v>
      </c>
      <c r="F698" s="14" t="n">
        <v>9</v>
      </c>
      <c r="G698" s="14" t="n">
        <v>1</v>
      </c>
      <c r="H698" s="15" t="n">
        <v>4596</v>
      </c>
      <c r="I698" s="15" t="n">
        <v>3665.5</v>
      </c>
      <c r="J698" s="15" t="n">
        <v>3256.1</v>
      </c>
      <c r="K698" s="18" t="n">
        <v>210</v>
      </c>
      <c r="L698" s="15" t="n">
        <v>927271.8</v>
      </c>
      <c r="M698" s="15" t="n">
        <v>54016.31</v>
      </c>
      <c r="N698" s="15" t="n">
        <v>20940.67</v>
      </c>
      <c r="O698" s="15" t="n">
        <v>26291.97</v>
      </c>
      <c r="P698" s="15" t="n">
        <v>826022.85</v>
      </c>
      <c r="Q698" s="15" t="n">
        <v>252.97</v>
      </c>
      <c r="R698" s="21" t="n">
        <v>554.02</v>
      </c>
      <c r="S698" s="13" t="s">
        <v>71</v>
      </c>
    </row>
    <row r="699" customFormat="false" ht="15" hidden="false" customHeight="false" outlineLevel="0" collapsed="false">
      <c r="A699" s="13" t="n">
        <v>631</v>
      </c>
      <c r="B699" s="20" t="s">
        <v>742</v>
      </c>
      <c r="C699" s="13" t="n">
        <v>1978</v>
      </c>
      <c r="D699" s="13"/>
      <c r="E699" s="12" t="s">
        <v>36</v>
      </c>
      <c r="F699" s="14" t="n">
        <v>9</v>
      </c>
      <c r="G699" s="14" t="n">
        <v>1</v>
      </c>
      <c r="H699" s="15" t="n">
        <v>5164</v>
      </c>
      <c r="I699" s="15" t="n">
        <v>4197.5</v>
      </c>
      <c r="J699" s="15" t="n">
        <v>3757.5</v>
      </c>
      <c r="K699" s="18" t="n">
        <v>254</v>
      </c>
      <c r="L699" s="15" t="n">
        <v>1021055.7</v>
      </c>
      <c r="M699" s="15" t="n">
        <v>59479.5</v>
      </c>
      <c r="N699" s="15" t="n">
        <v>23058.6</v>
      </c>
      <c r="O699" s="15" t="n">
        <v>28951.13</v>
      </c>
      <c r="P699" s="15" t="n">
        <v>909566.47</v>
      </c>
      <c r="Q699" s="15" t="n">
        <v>243.25</v>
      </c>
      <c r="R699" s="21" t="n">
        <v>532.73</v>
      </c>
      <c r="S699" s="13" t="s">
        <v>52</v>
      </c>
    </row>
    <row r="700" customFormat="false" ht="15" hidden="false" customHeight="false" outlineLevel="0" collapsed="false">
      <c r="A700" s="13" t="n">
        <v>632</v>
      </c>
      <c r="B700" s="20" t="s">
        <v>743</v>
      </c>
      <c r="C700" s="13" t="n">
        <v>1979</v>
      </c>
      <c r="D700" s="13"/>
      <c r="E700" s="12" t="s">
        <v>36</v>
      </c>
      <c r="F700" s="14" t="n">
        <v>5</v>
      </c>
      <c r="G700" s="14" t="n">
        <v>6</v>
      </c>
      <c r="H700" s="15" t="n">
        <v>5078</v>
      </c>
      <c r="I700" s="15" t="n">
        <v>5014</v>
      </c>
      <c r="J700" s="15" t="n">
        <v>4651.59</v>
      </c>
      <c r="K700" s="18" t="n">
        <v>212</v>
      </c>
      <c r="L700" s="15" t="n">
        <v>1938000</v>
      </c>
      <c r="M700" s="15" t="n">
        <v>112894.21</v>
      </c>
      <c r="N700" s="15" t="n">
        <v>43766.04</v>
      </c>
      <c r="O700" s="15" t="n">
        <v>54950.27</v>
      </c>
      <c r="P700" s="15" t="n">
        <v>1726389.48</v>
      </c>
      <c r="Q700" s="15" t="n">
        <v>386.52</v>
      </c>
      <c r="R700" s="21" t="n">
        <v>869.46</v>
      </c>
      <c r="S700" s="13" t="s">
        <v>106</v>
      </c>
    </row>
    <row r="701" customFormat="false" ht="15" hidden="false" customHeight="false" outlineLevel="0" collapsed="false">
      <c r="A701" s="13" t="n">
        <v>633</v>
      </c>
      <c r="B701" s="20" t="s">
        <v>744</v>
      </c>
      <c r="C701" s="13" t="n">
        <v>1991</v>
      </c>
      <c r="D701" s="13"/>
      <c r="E701" s="12" t="s">
        <v>36</v>
      </c>
      <c r="F701" s="14" t="n">
        <v>5</v>
      </c>
      <c r="G701" s="14" t="n">
        <v>6</v>
      </c>
      <c r="H701" s="15" t="n">
        <v>3991.6</v>
      </c>
      <c r="I701" s="15" t="n">
        <v>3943.2</v>
      </c>
      <c r="J701" s="15" t="n">
        <v>3200</v>
      </c>
      <c r="K701" s="18" t="n">
        <v>210</v>
      </c>
      <c r="L701" s="15" t="n">
        <v>2008312</v>
      </c>
      <c r="M701" s="15" t="n">
        <v>116990.09</v>
      </c>
      <c r="N701" s="15" t="n">
        <v>45353.9</v>
      </c>
      <c r="O701" s="15" t="n">
        <v>56943.9</v>
      </c>
      <c r="P701" s="15" t="n">
        <v>1789024.11</v>
      </c>
      <c r="Q701" s="15" t="n">
        <v>509.31</v>
      </c>
      <c r="R701" s="21" t="n">
        <v>1449</v>
      </c>
      <c r="S701" s="13" t="s">
        <v>48</v>
      </c>
    </row>
    <row r="702" customFormat="false" ht="15" hidden="false" customHeight="false" outlineLevel="0" collapsed="false">
      <c r="A702" s="13" t="n">
        <v>634</v>
      </c>
      <c r="B702" s="20" t="s">
        <v>745</v>
      </c>
      <c r="C702" s="13" t="n">
        <v>1992</v>
      </c>
      <c r="D702" s="13"/>
      <c r="E702" s="12" t="s">
        <v>36</v>
      </c>
      <c r="F702" s="14" t="n">
        <v>5</v>
      </c>
      <c r="G702" s="14" t="n">
        <v>6</v>
      </c>
      <c r="H702" s="15" t="n">
        <v>5157</v>
      </c>
      <c r="I702" s="15" t="n">
        <v>4446.4</v>
      </c>
      <c r="J702" s="15" t="n">
        <v>4323</v>
      </c>
      <c r="K702" s="18" t="n">
        <v>201</v>
      </c>
      <c r="L702" s="15" t="n">
        <v>1836000</v>
      </c>
      <c r="M702" s="15" t="n">
        <v>106952.41</v>
      </c>
      <c r="N702" s="15" t="n">
        <v>41462.56</v>
      </c>
      <c r="O702" s="15" t="n">
        <v>52058.15</v>
      </c>
      <c r="P702" s="15" t="n">
        <v>1635526.88</v>
      </c>
      <c r="Q702" s="15" t="n">
        <v>412.92</v>
      </c>
      <c r="R702" s="21" t="n">
        <v>1449</v>
      </c>
      <c r="S702" s="13" t="s">
        <v>75</v>
      </c>
    </row>
    <row r="703" customFormat="false" ht="15" hidden="false" customHeight="false" outlineLevel="0" collapsed="false">
      <c r="A703" s="13" t="n">
        <v>635</v>
      </c>
      <c r="B703" s="20" t="s">
        <v>746</v>
      </c>
      <c r="C703" s="13" t="n">
        <v>1969</v>
      </c>
      <c r="D703" s="13"/>
      <c r="E703" s="12" t="s">
        <v>36</v>
      </c>
      <c r="F703" s="14" t="n">
        <v>5</v>
      </c>
      <c r="G703" s="14" t="n">
        <v>6</v>
      </c>
      <c r="H703" s="15" t="n">
        <v>4367</v>
      </c>
      <c r="I703" s="15" t="n">
        <v>4366.98</v>
      </c>
      <c r="J703" s="15" t="n">
        <v>3839</v>
      </c>
      <c r="K703" s="18" t="n">
        <v>193</v>
      </c>
      <c r="L703" s="19" t="n">
        <v>1839222</v>
      </c>
      <c r="M703" s="15" t="n">
        <v>107140.1</v>
      </c>
      <c r="N703" s="15" t="n">
        <v>41535.33</v>
      </c>
      <c r="O703" s="15" t="n">
        <v>52149.51</v>
      </c>
      <c r="P703" s="15" t="n">
        <v>1638397.06</v>
      </c>
      <c r="Q703" s="15" t="n">
        <v>421.17</v>
      </c>
      <c r="R703" s="21" t="n">
        <v>1495.5</v>
      </c>
      <c r="S703" s="13" t="s">
        <v>34</v>
      </c>
    </row>
    <row r="704" customFormat="false" ht="15" hidden="false" customHeight="false" outlineLevel="0" collapsed="false">
      <c r="A704" s="13" t="n">
        <v>636</v>
      </c>
      <c r="B704" s="20" t="s">
        <v>747</v>
      </c>
      <c r="C704" s="13" t="n">
        <v>1971</v>
      </c>
      <c r="D704" s="13"/>
      <c r="E704" s="12" t="s">
        <v>36</v>
      </c>
      <c r="F704" s="14" t="n">
        <v>5</v>
      </c>
      <c r="G704" s="14" t="n">
        <v>6</v>
      </c>
      <c r="H704" s="15" t="n">
        <v>4562</v>
      </c>
      <c r="I704" s="15" t="n">
        <v>4509.6</v>
      </c>
      <c r="J704" s="15" t="n">
        <v>3940.22</v>
      </c>
      <c r="K704" s="18" t="n">
        <v>224</v>
      </c>
      <c r="L704" s="15" t="n">
        <v>2550000</v>
      </c>
      <c r="M704" s="15" t="n">
        <v>148545.01</v>
      </c>
      <c r="N704" s="15" t="n">
        <v>57586.89</v>
      </c>
      <c r="O704" s="15" t="n">
        <v>72302.99</v>
      </c>
      <c r="P704" s="15" t="n">
        <v>2271565.11</v>
      </c>
      <c r="Q704" s="15" t="n">
        <v>565.46</v>
      </c>
      <c r="R704" s="21" t="n">
        <v>959.01</v>
      </c>
      <c r="S704" s="13" t="s">
        <v>106</v>
      </c>
    </row>
    <row r="705" customFormat="false" ht="15" hidden="false" customHeight="false" outlineLevel="0" collapsed="false">
      <c r="A705" s="12" t="s">
        <v>748</v>
      </c>
      <c r="B705" s="12"/>
      <c r="C705" s="13" t="s">
        <v>30</v>
      </c>
      <c r="D705" s="13" t="s">
        <v>30</v>
      </c>
      <c r="E705" s="13" t="s">
        <v>30</v>
      </c>
      <c r="F705" s="14" t="s">
        <v>30</v>
      </c>
      <c r="G705" s="14" t="s">
        <v>30</v>
      </c>
      <c r="H705" s="15" t="n">
        <v>4234.3</v>
      </c>
      <c r="I705" s="15" t="n">
        <v>3042.4</v>
      </c>
      <c r="J705" s="15" t="n">
        <v>2817.6</v>
      </c>
      <c r="K705" s="18" t="n">
        <v>156</v>
      </c>
      <c r="L705" s="19" t="n">
        <v>3040575.92</v>
      </c>
      <c r="M705" s="15" t="n">
        <v>177122.5</v>
      </c>
      <c r="N705" s="15" t="n">
        <v>68665.62</v>
      </c>
      <c r="O705" s="15" t="n">
        <v>86212.83</v>
      </c>
      <c r="P705" s="15" t="n">
        <v>2708574.97</v>
      </c>
      <c r="Q705" s="13" t="s">
        <v>30</v>
      </c>
      <c r="R705" s="13" t="s">
        <v>30</v>
      </c>
      <c r="S705" s="13" t="s">
        <v>30</v>
      </c>
    </row>
    <row r="706" customFormat="false" ht="15" hidden="false" customHeight="false" outlineLevel="0" collapsed="false">
      <c r="A706" s="13" t="n">
        <v>637</v>
      </c>
      <c r="B706" s="20" t="s">
        <v>749</v>
      </c>
      <c r="C706" s="13" t="n">
        <v>1975</v>
      </c>
      <c r="D706" s="13"/>
      <c r="E706" s="12" t="s">
        <v>33</v>
      </c>
      <c r="F706" s="14" t="n">
        <v>5</v>
      </c>
      <c r="G706" s="14" t="n">
        <v>4</v>
      </c>
      <c r="H706" s="15" t="n">
        <v>4234.3</v>
      </c>
      <c r="I706" s="15" t="n">
        <v>3042.4</v>
      </c>
      <c r="J706" s="15" t="n">
        <v>2817.6</v>
      </c>
      <c r="K706" s="18" t="n">
        <v>156</v>
      </c>
      <c r="L706" s="19" t="n">
        <v>3040575.92</v>
      </c>
      <c r="M706" s="15" t="n">
        <v>177122.5</v>
      </c>
      <c r="N706" s="15" t="n">
        <v>68665.62</v>
      </c>
      <c r="O706" s="15" t="n">
        <v>86212.83</v>
      </c>
      <c r="P706" s="15" t="n">
        <v>2708574.97</v>
      </c>
      <c r="Q706" s="15" t="n">
        <v>999.4</v>
      </c>
      <c r="R706" s="21" t="n">
        <v>999.4</v>
      </c>
      <c r="S706" s="13" t="s">
        <v>71</v>
      </c>
    </row>
    <row r="707" customFormat="false" ht="15" hidden="false" customHeight="false" outlineLevel="0" collapsed="false">
      <c r="A707" s="12" t="s">
        <v>750</v>
      </c>
      <c r="B707" s="12"/>
      <c r="C707" s="13" t="s">
        <v>30</v>
      </c>
      <c r="D707" s="13" t="s">
        <v>30</v>
      </c>
      <c r="E707" s="13" t="s">
        <v>30</v>
      </c>
      <c r="F707" s="14" t="s">
        <v>30</v>
      </c>
      <c r="G707" s="14" t="s">
        <v>30</v>
      </c>
      <c r="H707" s="15" t="n">
        <v>2383</v>
      </c>
      <c r="I707" s="15" t="n">
        <v>2233.5</v>
      </c>
      <c r="J707" s="15" t="n">
        <v>1839.5</v>
      </c>
      <c r="K707" s="18" t="n">
        <v>140</v>
      </c>
      <c r="L707" s="19" t="n">
        <v>3741932</v>
      </c>
      <c r="M707" s="15" t="n">
        <v>217978.56</v>
      </c>
      <c r="N707" s="15" t="n">
        <v>84504.4</v>
      </c>
      <c r="O707" s="15" t="n">
        <v>106099.16</v>
      </c>
      <c r="P707" s="15" t="n">
        <v>3333349.88</v>
      </c>
      <c r="Q707" s="13" t="s">
        <v>30</v>
      </c>
      <c r="R707" s="13" t="s">
        <v>30</v>
      </c>
      <c r="S707" s="13" t="s">
        <v>30</v>
      </c>
    </row>
    <row r="708" customFormat="false" ht="15" hidden="false" customHeight="false" outlineLevel="0" collapsed="false">
      <c r="A708" s="13" t="n">
        <v>638</v>
      </c>
      <c r="B708" s="20" t="s">
        <v>751</v>
      </c>
      <c r="C708" s="13" t="n">
        <v>1979</v>
      </c>
      <c r="D708" s="13"/>
      <c r="E708" s="12" t="s">
        <v>36</v>
      </c>
      <c r="F708" s="14" t="n">
        <v>2</v>
      </c>
      <c r="G708" s="14" t="n">
        <v>3</v>
      </c>
      <c r="H708" s="15" t="n">
        <v>857</v>
      </c>
      <c r="I708" s="15" t="n">
        <v>794</v>
      </c>
      <c r="J708" s="15" t="n">
        <v>629.1</v>
      </c>
      <c r="K708" s="18" t="n">
        <v>51</v>
      </c>
      <c r="L708" s="19" t="n">
        <v>1322350.75</v>
      </c>
      <c r="M708" s="15" t="n">
        <v>77030.83</v>
      </c>
      <c r="N708" s="15" t="n">
        <v>29862.77</v>
      </c>
      <c r="O708" s="15" t="n">
        <v>37494.08</v>
      </c>
      <c r="P708" s="15" t="n">
        <v>1177963.07</v>
      </c>
      <c r="Q708" s="15" t="n">
        <v>1665.43</v>
      </c>
      <c r="R708" s="21" t="n">
        <v>2954</v>
      </c>
      <c r="S708" s="13" t="s">
        <v>39</v>
      </c>
    </row>
    <row r="709" customFormat="false" ht="15" hidden="false" customHeight="false" outlineLevel="0" collapsed="false">
      <c r="A709" s="13" t="n">
        <v>639</v>
      </c>
      <c r="B709" s="20" t="s">
        <v>752</v>
      </c>
      <c r="C709" s="13" t="n">
        <v>1966</v>
      </c>
      <c r="D709" s="13"/>
      <c r="E709" s="12" t="s">
        <v>36</v>
      </c>
      <c r="F709" s="14" t="n">
        <v>2</v>
      </c>
      <c r="G709" s="14" t="n">
        <v>2</v>
      </c>
      <c r="H709" s="15" t="n">
        <v>701</v>
      </c>
      <c r="I709" s="15" t="n">
        <v>670</v>
      </c>
      <c r="J709" s="15" t="n">
        <v>582.3</v>
      </c>
      <c r="K709" s="18" t="n">
        <v>32</v>
      </c>
      <c r="L709" s="19" t="n">
        <v>1134787.5</v>
      </c>
      <c r="M709" s="15" t="n">
        <v>66104.71</v>
      </c>
      <c r="N709" s="15" t="n">
        <v>25627.01</v>
      </c>
      <c r="O709" s="15" t="n">
        <v>32175.89</v>
      </c>
      <c r="P709" s="15" t="n">
        <v>1010879.89</v>
      </c>
      <c r="Q709" s="15" t="n">
        <v>1693.71</v>
      </c>
      <c r="R709" s="21" t="n">
        <v>2919</v>
      </c>
      <c r="S709" s="13" t="s">
        <v>120</v>
      </c>
    </row>
    <row r="710" customFormat="false" ht="15" hidden="false" customHeight="false" outlineLevel="0" collapsed="false">
      <c r="A710" s="13" t="n">
        <v>640</v>
      </c>
      <c r="B710" s="20" t="s">
        <v>753</v>
      </c>
      <c r="C710" s="13" t="n">
        <v>1961</v>
      </c>
      <c r="D710" s="13"/>
      <c r="E710" s="12" t="s">
        <v>36</v>
      </c>
      <c r="F710" s="14" t="n">
        <v>2</v>
      </c>
      <c r="G710" s="14" t="n">
        <v>3</v>
      </c>
      <c r="H710" s="15" t="n">
        <v>825</v>
      </c>
      <c r="I710" s="15" t="n">
        <v>769.5</v>
      </c>
      <c r="J710" s="15" t="n">
        <v>628.1</v>
      </c>
      <c r="K710" s="18" t="n">
        <v>57</v>
      </c>
      <c r="L710" s="19" t="n">
        <v>1284793.75</v>
      </c>
      <c r="M710" s="15" t="n">
        <v>74843.02</v>
      </c>
      <c r="N710" s="15" t="n">
        <v>29014.62</v>
      </c>
      <c r="O710" s="15" t="n">
        <v>36429.19</v>
      </c>
      <c r="P710" s="15" t="n">
        <v>1144506.92</v>
      </c>
      <c r="Q710" s="15" t="n">
        <v>1669.65</v>
      </c>
      <c r="R710" s="21" t="n">
        <v>2971</v>
      </c>
      <c r="S710" s="13" t="s">
        <v>39</v>
      </c>
    </row>
    <row r="711" customFormat="false" ht="15" hidden="false" customHeight="false" outlineLevel="0" collapsed="false">
      <c r="A711" s="12" t="s">
        <v>754</v>
      </c>
      <c r="B711" s="12"/>
      <c r="C711" s="13" t="s">
        <v>30</v>
      </c>
      <c r="D711" s="13" t="s">
        <v>30</v>
      </c>
      <c r="E711" s="13" t="s">
        <v>30</v>
      </c>
      <c r="F711" s="14" t="s">
        <v>30</v>
      </c>
      <c r="G711" s="14" t="s">
        <v>30</v>
      </c>
      <c r="H711" s="15" t="n">
        <v>3283.71</v>
      </c>
      <c r="I711" s="15" t="n">
        <v>2439.51</v>
      </c>
      <c r="J711" s="15" t="n">
        <v>2246</v>
      </c>
      <c r="K711" s="18" t="n">
        <v>103</v>
      </c>
      <c r="L711" s="19" t="n">
        <v>2070600</v>
      </c>
      <c r="M711" s="15" t="n">
        <v>120618.55</v>
      </c>
      <c r="N711" s="15" t="n">
        <v>46760.56</v>
      </c>
      <c r="O711" s="15" t="n">
        <v>58710.02</v>
      </c>
      <c r="P711" s="15" t="n">
        <v>1844510.87</v>
      </c>
      <c r="Q711" s="13" t="s">
        <v>30</v>
      </c>
      <c r="R711" s="13" t="s">
        <v>30</v>
      </c>
      <c r="S711" s="13" t="s">
        <v>30</v>
      </c>
    </row>
    <row r="712" customFormat="false" ht="15" hidden="false" customHeight="false" outlineLevel="0" collapsed="false">
      <c r="A712" s="13" t="n">
        <v>641</v>
      </c>
      <c r="B712" s="20" t="s">
        <v>755</v>
      </c>
      <c r="C712" s="13" t="n">
        <v>1987</v>
      </c>
      <c r="D712" s="13"/>
      <c r="E712" s="12" t="s">
        <v>36</v>
      </c>
      <c r="F712" s="14" t="n">
        <v>3</v>
      </c>
      <c r="G712" s="14" t="n">
        <v>3</v>
      </c>
      <c r="H712" s="15" t="n">
        <v>2509.61</v>
      </c>
      <c r="I712" s="15" t="n">
        <v>1722.41</v>
      </c>
      <c r="J712" s="15" t="n">
        <v>1660.1</v>
      </c>
      <c r="K712" s="18" t="n">
        <v>78</v>
      </c>
      <c r="L712" s="15" t="n">
        <v>1275203.98</v>
      </c>
      <c r="M712" s="15" t="n">
        <v>74284.39</v>
      </c>
      <c r="N712" s="15" t="n">
        <v>28798.05</v>
      </c>
      <c r="O712" s="15" t="n">
        <v>36157.27</v>
      </c>
      <c r="P712" s="15" t="n">
        <v>1135964.27</v>
      </c>
      <c r="Q712" s="15" t="n">
        <f aca="false">L712/I712</f>
        <v>740.360297490145</v>
      </c>
      <c r="R712" s="21" t="n">
        <v>1818.02</v>
      </c>
      <c r="S712" s="13" t="s">
        <v>52</v>
      </c>
    </row>
    <row r="713" customFormat="false" ht="15" hidden="false" customHeight="false" outlineLevel="0" collapsed="false">
      <c r="A713" s="13" t="n">
        <v>642</v>
      </c>
      <c r="B713" s="20" t="s">
        <v>756</v>
      </c>
      <c r="C713" s="13" t="n">
        <v>1972</v>
      </c>
      <c r="D713" s="13"/>
      <c r="E713" s="12" t="s">
        <v>36</v>
      </c>
      <c r="F713" s="14" t="n">
        <v>2</v>
      </c>
      <c r="G713" s="14" t="n">
        <v>2</v>
      </c>
      <c r="H713" s="15" t="n">
        <v>774.1</v>
      </c>
      <c r="I713" s="15" t="n">
        <v>717.1</v>
      </c>
      <c r="J713" s="15" t="n">
        <v>585.9</v>
      </c>
      <c r="K713" s="18" t="n">
        <v>25</v>
      </c>
      <c r="L713" s="15" t="n">
        <v>795396.02</v>
      </c>
      <c r="M713" s="15" t="n">
        <v>46334.16</v>
      </c>
      <c r="N713" s="15" t="n">
        <v>17962.51</v>
      </c>
      <c r="O713" s="15" t="n">
        <v>22552.75</v>
      </c>
      <c r="P713" s="15" t="n">
        <v>708546.6</v>
      </c>
      <c r="Q713" s="15" t="n">
        <f aca="false">L713/I713</f>
        <v>1109.18424208618</v>
      </c>
      <c r="R713" s="21" t="n">
        <v>2736.89</v>
      </c>
      <c r="S713" s="13" t="s">
        <v>125</v>
      </c>
    </row>
    <row r="714" customFormat="false" ht="15" hidden="false" customHeight="false" outlineLevel="0" collapsed="false">
      <c r="A714" s="12" t="s">
        <v>757</v>
      </c>
      <c r="B714" s="12"/>
      <c r="C714" s="13" t="s">
        <v>30</v>
      </c>
      <c r="D714" s="13" t="s">
        <v>30</v>
      </c>
      <c r="E714" s="13" t="s">
        <v>30</v>
      </c>
      <c r="F714" s="14" t="s">
        <v>30</v>
      </c>
      <c r="G714" s="14" t="s">
        <v>30</v>
      </c>
      <c r="H714" s="15" t="n">
        <v>19286.6</v>
      </c>
      <c r="I714" s="15" t="n">
        <v>12391.2</v>
      </c>
      <c r="J714" s="15" t="n">
        <v>11969.9</v>
      </c>
      <c r="K714" s="18" t="n">
        <v>532</v>
      </c>
      <c r="L714" s="19" t="n">
        <v>15454660</v>
      </c>
      <c r="M714" s="15" t="n">
        <f aca="false">SUM(M715:M717)</f>
        <v>900279.47</v>
      </c>
      <c r="N714" s="15" t="n">
        <f aca="false">SUM(N715:N717)</f>
        <v>349014.07</v>
      </c>
      <c r="O714" s="15" t="n">
        <f aca="false">SUM(O715:O717)</f>
        <v>438203.15</v>
      </c>
      <c r="P714" s="15" t="n">
        <f aca="false">SUM(P715:P717)</f>
        <v>13767163.31</v>
      </c>
      <c r="Q714" s="13" t="s">
        <v>30</v>
      </c>
      <c r="R714" s="13" t="s">
        <v>30</v>
      </c>
      <c r="S714" s="13" t="s">
        <v>30</v>
      </c>
    </row>
    <row r="715" customFormat="false" ht="15" hidden="false" customHeight="false" outlineLevel="0" collapsed="false">
      <c r="A715" s="13" t="n">
        <v>643</v>
      </c>
      <c r="B715" s="20" t="s">
        <v>758</v>
      </c>
      <c r="C715" s="13" t="n">
        <v>1983</v>
      </c>
      <c r="D715" s="13"/>
      <c r="E715" s="12" t="s">
        <v>33</v>
      </c>
      <c r="F715" s="14" t="n">
        <v>5</v>
      </c>
      <c r="G715" s="14" t="n">
        <v>6</v>
      </c>
      <c r="H715" s="15" t="n">
        <v>7033.2</v>
      </c>
      <c r="I715" s="15" t="n">
        <v>4775.3</v>
      </c>
      <c r="J715" s="15" t="n">
        <v>4577.2</v>
      </c>
      <c r="K715" s="18" t="n">
        <v>211</v>
      </c>
      <c r="L715" s="19" t="n">
        <v>5569600</v>
      </c>
      <c r="M715" s="15" t="n">
        <v>324445.6</v>
      </c>
      <c r="N715" s="15" t="n">
        <v>125778.81</v>
      </c>
      <c r="O715" s="15" t="n">
        <v>157921.06</v>
      </c>
      <c r="P715" s="15" t="n">
        <f aca="false">L715-N715-M715-O715</f>
        <v>4961454.53</v>
      </c>
      <c r="Q715" s="15" t="n">
        <f aca="false">L715/I715</f>
        <v>1166.33509936549</v>
      </c>
      <c r="R715" s="21" t="n">
        <v>1415.15</v>
      </c>
      <c r="S715" s="13" t="s">
        <v>75</v>
      </c>
    </row>
    <row r="716" customFormat="false" ht="15" hidden="false" customHeight="false" outlineLevel="0" collapsed="false">
      <c r="A716" s="13" t="n">
        <v>644</v>
      </c>
      <c r="B716" s="20" t="s">
        <v>759</v>
      </c>
      <c r="C716" s="13" t="n">
        <v>1989</v>
      </c>
      <c r="D716" s="13"/>
      <c r="E716" s="12" t="s">
        <v>33</v>
      </c>
      <c r="F716" s="14" t="n">
        <v>5</v>
      </c>
      <c r="G716" s="14" t="n">
        <v>3</v>
      </c>
      <c r="H716" s="15" t="n">
        <v>4795.4</v>
      </c>
      <c r="I716" s="15" t="n">
        <v>3268.9</v>
      </c>
      <c r="J716" s="15" t="n">
        <v>3089.3</v>
      </c>
      <c r="K716" s="18" t="n">
        <v>145</v>
      </c>
      <c r="L716" s="19" t="n">
        <v>4313200</v>
      </c>
      <c r="M716" s="15" t="n">
        <v>251256.61</v>
      </c>
      <c r="N716" s="15" t="n">
        <v>97405.41</v>
      </c>
      <c r="O716" s="15" t="n">
        <v>122296.95</v>
      </c>
      <c r="P716" s="15" t="n">
        <f aca="false">L716-N716-M716-O716</f>
        <v>3842241.03</v>
      </c>
      <c r="Q716" s="15" t="n">
        <f aca="false">L716/I716</f>
        <v>1319.46526354431</v>
      </c>
      <c r="R716" s="21" t="n">
        <v>1600.11</v>
      </c>
      <c r="S716" s="13" t="s">
        <v>71</v>
      </c>
    </row>
    <row r="717" customFormat="false" ht="15" hidden="false" customHeight="false" outlineLevel="0" collapsed="false">
      <c r="A717" s="13" t="n">
        <v>645</v>
      </c>
      <c r="B717" s="20" t="s">
        <v>760</v>
      </c>
      <c r="C717" s="13" t="n">
        <v>1978</v>
      </c>
      <c r="D717" s="13" t="n">
        <v>2009</v>
      </c>
      <c r="E717" s="12" t="s">
        <v>36</v>
      </c>
      <c r="F717" s="14" t="n">
        <v>5</v>
      </c>
      <c r="G717" s="14" t="n">
        <v>6</v>
      </c>
      <c r="H717" s="15" t="n">
        <v>7458</v>
      </c>
      <c r="I717" s="15" t="n">
        <v>4347</v>
      </c>
      <c r="J717" s="15" t="n">
        <v>4303.4</v>
      </c>
      <c r="K717" s="18" t="n">
        <v>176</v>
      </c>
      <c r="L717" s="19" t="n">
        <v>5571860</v>
      </c>
      <c r="M717" s="15" t="n">
        <v>324577.26</v>
      </c>
      <c r="N717" s="15" t="n">
        <v>125829.85</v>
      </c>
      <c r="O717" s="15" t="n">
        <v>157985.14</v>
      </c>
      <c r="P717" s="15" t="n">
        <f aca="false">L717-N717-M717-O717</f>
        <v>4963467.75</v>
      </c>
      <c r="Q717" s="15" t="n">
        <f aca="false">L717/I717</f>
        <v>1281.77133655395</v>
      </c>
      <c r="R717" s="21" t="n">
        <v>1567.95</v>
      </c>
      <c r="S717" s="13" t="s">
        <v>71</v>
      </c>
    </row>
    <row r="718" customFormat="false" ht="15" hidden="false" customHeight="false" outlineLevel="0" collapsed="false">
      <c r="A718" s="12" t="s">
        <v>761</v>
      </c>
      <c r="B718" s="12"/>
      <c r="C718" s="13" t="s">
        <v>30</v>
      </c>
      <c r="D718" s="13" t="s">
        <v>30</v>
      </c>
      <c r="E718" s="13" t="s">
        <v>30</v>
      </c>
      <c r="F718" s="14" t="s">
        <v>30</v>
      </c>
      <c r="G718" s="14" t="s">
        <v>30</v>
      </c>
      <c r="H718" s="15" t="n">
        <v>16577.3</v>
      </c>
      <c r="I718" s="15" t="n">
        <v>13362.15</v>
      </c>
      <c r="J718" s="15" t="n">
        <v>11333.68</v>
      </c>
      <c r="K718" s="18" t="n">
        <v>649</v>
      </c>
      <c r="L718" s="19" t="n">
        <v>5572360</v>
      </c>
      <c r="M718" s="15" t="n">
        <v>324606.38</v>
      </c>
      <c r="N718" s="15" t="n">
        <v>125841.15</v>
      </c>
      <c r="O718" s="15" t="n">
        <v>157999.31</v>
      </c>
      <c r="P718" s="15" t="n">
        <v>4963913.16</v>
      </c>
      <c r="Q718" s="13" t="s">
        <v>30</v>
      </c>
      <c r="R718" s="13" t="s">
        <v>30</v>
      </c>
      <c r="S718" s="13" t="s">
        <v>30</v>
      </c>
    </row>
    <row r="719" customFormat="false" ht="15" hidden="false" customHeight="false" outlineLevel="0" collapsed="false">
      <c r="A719" s="13" t="n">
        <v>646</v>
      </c>
      <c r="B719" s="20" t="s">
        <v>762</v>
      </c>
      <c r="C719" s="13" t="n">
        <v>1971</v>
      </c>
      <c r="D719" s="13"/>
      <c r="E719" s="12" t="s">
        <v>36</v>
      </c>
      <c r="F719" s="14" t="n">
        <v>4</v>
      </c>
      <c r="G719" s="14" t="n">
        <v>4</v>
      </c>
      <c r="H719" s="15" t="n">
        <v>2731.74</v>
      </c>
      <c r="I719" s="15" t="n">
        <v>2522.94</v>
      </c>
      <c r="J719" s="15" t="n">
        <v>2461.68</v>
      </c>
      <c r="K719" s="18" t="n">
        <v>125</v>
      </c>
      <c r="L719" s="19" t="n">
        <v>1038397</v>
      </c>
      <c r="M719" s="15" t="n">
        <v>60489.68</v>
      </c>
      <c r="N719" s="15" t="n">
        <v>23450.22</v>
      </c>
      <c r="O719" s="15" t="n">
        <v>29442.82</v>
      </c>
      <c r="P719" s="15" t="n">
        <v>925014.28</v>
      </c>
      <c r="Q719" s="15" t="n">
        <v>411.58</v>
      </c>
      <c r="R719" s="21" t="n">
        <v>1233.75</v>
      </c>
      <c r="S719" s="13" t="s">
        <v>71</v>
      </c>
    </row>
    <row r="720" customFormat="false" ht="15" hidden="false" customHeight="false" outlineLevel="0" collapsed="false">
      <c r="A720" s="13" t="n">
        <v>647</v>
      </c>
      <c r="B720" s="20" t="s">
        <v>763</v>
      </c>
      <c r="C720" s="13" t="n">
        <v>1969</v>
      </c>
      <c r="D720" s="13"/>
      <c r="E720" s="12" t="s">
        <v>36</v>
      </c>
      <c r="F720" s="14" t="n">
        <v>5</v>
      </c>
      <c r="G720" s="14" t="n">
        <v>2</v>
      </c>
      <c r="H720" s="15" t="n">
        <v>3793.8</v>
      </c>
      <c r="I720" s="15" t="n">
        <v>3049.43</v>
      </c>
      <c r="J720" s="15" t="n">
        <v>1458.89</v>
      </c>
      <c r="K720" s="18" t="n">
        <v>176</v>
      </c>
      <c r="L720" s="19" t="n">
        <v>1275263</v>
      </c>
      <c r="M720" s="15" t="n">
        <v>74287.83</v>
      </c>
      <c r="N720" s="15" t="n">
        <v>28799.39</v>
      </c>
      <c r="O720" s="15" t="n">
        <v>36158.95</v>
      </c>
      <c r="P720" s="15" t="n">
        <v>1136016.83</v>
      </c>
      <c r="Q720" s="15" t="n">
        <v>418.2</v>
      </c>
      <c r="R720" s="21" t="n">
        <v>1182.96</v>
      </c>
      <c r="S720" s="13" t="s">
        <v>71</v>
      </c>
    </row>
    <row r="721" customFormat="false" ht="15" hidden="false" customHeight="false" outlineLevel="0" collapsed="false">
      <c r="A721" s="13" t="n">
        <v>648</v>
      </c>
      <c r="B721" s="20" t="s">
        <v>764</v>
      </c>
      <c r="C721" s="13" t="n">
        <v>1976</v>
      </c>
      <c r="D721" s="13"/>
      <c r="E721" s="12" t="s">
        <v>36</v>
      </c>
      <c r="F721" s="14" t="n">
        <v>5</v>
      </c>
      <c r="G721" s="14" t="n">
        <v>6</v>
      </c>
      <c r="H721" s="15" t="n">
        <v>5772.65</v>
      </c>
      <c r="I721" s="15" t="n">
        <v>4416.56</v>
      </c>
      <c r="J721" s="15" t="n">
        <v>4239.46</v>
      </c>
      <c r="K721" s="18" t="n">
        <v>195</v>
      </c>
      <c r="L721" s="19" t="n">
        <v>2340442</v>
      </c>
      <c r="M721" s="15" t="n">
        <v>136337.64</v>
      </c>
      <c r="N721" s="15" t="n">
        <v>52854.43</v>
      </c>
      <c r="O721" s="15" t="n">
        <v>66361.15</v>
      </c>
      <c r="P721" s="15" t="n">
        <v>2084888.78</v>
      </c>
      <c r="Q721" s="15" t="n">
        <v>529.92</v>
      </c>
      <c r="R721" s="21" t="n">
        <v>930.09</v>
      </c>
      <c r="S721" s="13" t="s">
        <v>73</v>
      </c>
    </row>
    <row r="722" customFormat="false" ht="15" hidden="false" customHeight="false" outlineLevel="0" collapsed="false">
      <c r="A722" s="13" t="n">
        <v>649</v>
      </c>
      <c r="B722" s="20" t="s">
        <v>765</v>
      </c>
      <c r="C722" s="13" t="n">
        <v>1975</v>
      </c>
      <c r="D722" s="13"/>
      <c r="E722" s="12" t="s">
        <v>36</v>
      </c>
      <c r="F722" s="14" t="n">
        <v>5</v>
      </c>
      <c r="G722" s="14" t="n">
        <v>4</v>
      </c>
      <c r="H722" s="15" t="n">
        <v>4279.11</v>
      </c>
      <c r="I722" s="15" t="n">
        <v>3373.22</v>
      </c>
      <c r="J722" s="15" t="n">
        <v>3173.65</v>
      </c>
      <c r="K722" s="18" t="n">
        <v>153</v>
      </c>
      <c r="L722" s="19" t="n">
        <v>918258</v>
      </c>
      <c r="M722" s="15" t="n">
        <v>53491.23</v>
      </c>
      <c r="N722" s="15" t="n">
        <v>20737.11</v>
      </c>
      <c r="O722" s="15" t="n">
        <v>26036.39</v>
      </c>
      <c r="P722" s="15" t="n">
        <v>817993.27</v>
      </c>
      <c r="Q722" s="15" t="n">
        <v>272.22</v>
      </c>
      <c r="R722" s="21" t="n">
        <v>1003.37</v>
      </c>
      <c r="S722" s="13" t="s">
        <v>125</v>
      </c>
    </row>
    <row r="723" customFormat="false" ht="15" hidden="false" customHeight="false" outlineLevel="0" collapsed="false">
      <c r="A723" s="12" t="s">
        <v>766</v>
      </c>
      <c r="B723" s="12"/>
      <c r="C723" s="13" t="s">
        <v>30</v>
      </c>
      <c r="D723" s="13" t="s">
        <v>30</v>
      </c>
      <c r="E723" s="13" t="s">
        <v>30</v>
      </c>
      <c r="F723" s="14" t="s">
        <v>30</v>
      </c>
      <c r="G723" s="14" t="s">
        <v>30</v>
      </c>
      <c r="H723" s="15" t="n">
        <v>2145.84</v>
      </c>
      <c r="I723" s="15" t="n">
        <v>1878.64</v>
      </c>
      <c r="J723" s="15" t="n">
        <v>1697.24</v>
      </c>
      <c r="K723" s="18" t="n">
        <v>113</v>
      </c>
      <c r="L723" s="19" t="n">
        <v>4540442</v>
      </c>
      <c r="M723" s="15" t="n">
        <v>264494.12</v>
      </c>
      <c r="N723" s="15" t="n">
        <v>102537.24</v>
      </c>
      <c r="O723" s="15" t="n">
        <v>128740.2</v>
      </c>
      <c r="P723" s="15" t="n">
        <v>4044670.44</v>
      </c>
      <c r="Q723" s="13" t="s">
        <v>30</v>
      </c>
      <c r="R723" s="13" t="s">
        <v>30</v>
      </c>
      <c r="S723" s="13" t="s">
        <v>30</v>
      </c>
    </row>
    <row r="724" customFormat="false" ht="15" hidden="false" customHeight="false" outlineLevel="0" collapsed="false">
      <c r="A724" s="13" t="n">
        <v>650</v>
      </c>
      <c r="B724" s="20" t="s">
        <v>767</v>
      </c>
      <c r="C724" s="13" t="n">
        <v>1960</v>
      </c>
      <c r="D724" s="13"/>
      <c r="E724" s="12" t="s">
        <v>36</v>
      </c>
      <c r="F724" s="14" t="n">
        <v>3</v>
      </c>
      <c r="G724" s="14" t="n">
        <v>3</v>
      </c>
      <c r="H724" s="15" t="n">
        <v>1099.4</v>
      </c>
      <c r="I724" s="15" t="n">
        <v>985.9</v>
      </c>
      <c r="J724" s="15" t="n">
        <v>985.9</v>
      </c>
      <c r="K724" s="18" t="n">
        <v>54</v>
      </c>
      <c r="L724" s="19" t="n">
        <v>2600000</v>
      </c>
      <c r="M724" s="15" t="n">
        <v>151457.66</v>
      </c>
      <c r="N724" s="15" t="n">
        <v>58716.05</v>
      </c>
      <c r="O724" s="15" t="n">
        <v>73720.69</v>
      </c>
      <c r="P724" s="15" t="n">
        <v>2316105.6</v>
      </c>
      <c r="Q724" s="15" t="n">
        <v>2637.18</v>
      </c>
      <c r="R724" s="21" t="n">
        <v>5808.57</v>
      </c>
      <c r="S724" s="13" t="s">
        <v>34</v>
      </c>
    </row>
    <row r="725" customFormat="false" ht="15" hidden="false" customHeight="false" outlineLevel="0" collapsed="false">
      <c r="A725" s="13" t="n">
        <v>651</v>
      </c>
      <c r="B725" s="20" t="s">
        <v>768</v>
      </c>
      <c r="C725" s="13" t="n">
        <v>1923</v>
      </c>
      <c r="D725" s="13"/>
      <c r="E725" s="12" t="s">
        <v>77</v>
      </c>
      <c r="F725" s="14" t="n">
        <v>2</v>
      </c>
      <c r="G725" s="14" t="n">
        <v>1</v>
      </c>
      <c r="H725" s="15" t="n">
        <v>368.34</v>
      </c>
      <c r="I725" s="15" t="n">
        <v>283.54</v>
      </c>
      <c r="J725" s="15" t="n">
        <v>176.64</v>
      </c>
      <c r="K725" s="18" t="n">
        <v>28</v>
      </c>
      <c r="L725" s="19" t="n">
        <v>29442</v>
      </c>
      <c r="M725" s="15" t="n">
        <v>1715.08</v>
      </c>
      <c r="N725" s="15" t="n">
        <v>664.89</v>
      </c>
      <c r="O725" s="15" t="n">
        <v>834.8</v>
      </c>
      <c r="P725" s="15" t="n">
        <v>26227.23</v>
      </c>
      <c r="Q725" s="15" t="n">
        <v>103.84</v>
      </c>
      <c r="R725" s="21" t="n">
        <v>1449</v>
      </c>
      <c r="S725" s="13" t="s">
        <v>34</v>
      </c>
    </row>
    <row r="726" customFormat="false" ht="15" hidden="false" customHeight="false" outlineLevel="0" collapsed="false">
      <c r="A726" s="13" t="n">
        <v>652</v>
      </c>
      <c r="B726" s="20" t="s">
        <v>769</v>
      </c>
      <c r="C726" s="13" t="n">
        <v>1935</v>
      </c>
      <c r="D726" s="13"/>
      <c r="E726" s="12" t="s">
        <v>82</v>
      </c>
      <c r="F726" s="14" t="n">
        <v>2</v>
      </c>
      <c r="G726" s="14" t="n">
        <v>2</v>
      </c>
      <c r="H726" s="15" t="n">
        <v>678.1</v>
      </c>
      <c r="I726" s="15" t="n">
        <v>609.2</v>
      </c>
      <c r="J726" s="15" t="n">
        <v>534.7</v>
      </c>
      <c r="K726" s="18" t="n">
        <v>31</v>
      </c>
      <c r="L726" s="19" t="n">
        <v>1911000</v>
      </c>
      <c r="M726" s="15" t="n">
        <v>111321.38</v>
      </c>
      <c r="N726" s="15" t="n">
        <v>43156.3</v>
      </c>
      <c r="O726" s="15" t="n">
        <v>54184.71</v>
      </c>
      <c r="P726" s="15" t="n">
        <v>1702337.61</v>
      </c>
      <c r="Q726" s="15" t="n">
        <v>3136.9</v>
      </c>
      <c r="R726" s="21" t="n">
        <v>7356.76</v>
      </c>
      <c r="S726" s="13" t="s">
        <v>39</v>
      </c>
    </row>
    <row r="727" customFormat="false" ht="15" hidden="false" customHeight="false" outlineLevel="0" collapsed="false">
      <c r="A727" s="12" t="s">
        <v>770</v>
      </c>
      <c r="B727" s="12"/>
      <c r="C727" s="13" t="s">
        <v>30</v>
      </c>
      <c r="D727" s="13" t="s">
        <v>30</v>
      </c>
      <c r="E727" s="13" t="s">
        <v>30</v>
      </c>
      <c r="F727" s="14" t="s">
        <v>30</v>
      </c>
      <c r="G727" s="14" t="s">
        <v>30</v>
      </c>
      <c r="H727" s="15" t="n">
        <v>624.4</v>
      </c>
      <c r="I727" s="15" t="n">
        <v>575.6</v>
      </c>
      <c r="J727" s="15" t="n">
        <v>451</v>
      </c>
      <c r="K727" s="18" t="n">
        <v>31</v>
      </c>
      <c r="L727" s="19" t="n">
        <v>1200000</v>
      </c>
      <c r="M727" s="15" t="n">
        <v>69903.53</v>
      </c>
      <c r="N727" s="15" t="n">
        <v>27099.72</v>
      </c>
      <c r="O727" s="15" t="n">
        <v>34024.93</v>
      </c>
      <c r="P727" s="15" t="n">
        <v>1068971.82</v>
      </c>
      <c r="Q727" s="13" t="s">
        <v>30</v>
      </c>
      <c r="R727" s="13" t="s">
        <v>30</v>
      </c>
      <c r="S727" s="13" t="s">
        <v>30</v>
      </c>
    </row>
    <row r="728" customFormat="false" ht="15" hidden="false" customHeight="false" outlineLevel="0" collapsed="false">
      <c r="A728" s="13" t="n">
        <v>653</v>
      </c>
      <c r="B728" s="20" t="s">
        <v>771</v>
      </c>
      <c r="C728" s="13" t="n">
        <v>1983</v>
      </c>
      <c r="D728" s="13"/>
      <c r="E728" s="12" t="s">
        <v>36</v>
      </c>
      <c r="F728" s="14" t="n">
        <v>2</v>
      </c>
      <c r="G728" s="14" t="n">
        <v>2</v>
      </c>
      <c r="H728" s="15" t="n">
        <v>624.4</v>
      </c>
      <c r="I728" s="15" t="n">
        <v>575.6</v>
      </c>
      <c r="J728" s="15" t="n">
        <v>451</v>
      </c>
      <c r="K728" s="18" t="n">
        <v>31</v>
      </c>
      <c r="L728" s="19" t="n">
        <v>1200000</v>
      </c>
      <c r="M728" s="15" t="n">
        <v>69903.53</v>
      </c>
      <c r="N728" s="15" t="n">
        <v>27099.72</v>
      </c>
      <c r="O728" s="15" t="n">
        <v>34024.93</v>
      </c>
      <c r="P728" s="15" t="n">
        <v>1068971.82</v>
      </c>
      <c r="Q728" s="15" t="n">
        <v>2084.78</v>
      </c>
      <c r="R728" s="21" t="n">
        <v>3367.25</v>
      </c>
      <c r="S728" s="13" t="s">
        <v>75</v>
      </c>
    </row>
    <row r="729" customFormat="false" ht="15" hidden="false" customHeight="false" outlineLevel="0" collapsed="false">
      <c r="A729" s="12" t="s">
        <v>772</v>
      </c>
      <c r="B729" s="12"/>
      <c r="C729" s="13" t="s">
        <v>30</v>
      </c>
      <c r="D729" s="13" t="s">
        <v>30</v>
      </c>
      <c r="E729" s="13" t="s">
        <v>30</v>
      </c>
      <c r="F729" s="14" t="s">
        <v>30</v>
      </c>
      <c r="G729" s="14" t="s">
        <v>30</v>
      </c>
      <c r="H729" s="15" t="n">
        <v>1087.7</v>
      </c>
      <c r="I729" s="15" t="n">
        <v>998.2</v>
      </c>
      <c r="J729" s="15" t="n">
        <v>940.1</v>
      </c>
      <c r="K729" s="18" t="n">
        <v>44</v>
      </c>
      <c r="L729" s="19" t="n">
        <v>1059958.79</v>
      </c>
      <c r="M729" s="15" t="n">
        <v>61745.72</v>
      </c>
      <c r="N729" s="15" t="n">
        <v>23937.15</v>
      </c>
      <c r="O729" s="15" t="n">
        <v>30054.19</v>
      </c>
      <c r="P729" s="15" t="n">
        <v>944221.73</v>
      </c>
      <c r="Q729" s="13" t="s">
        <v>30</v>
      </c>
      <c r="R729" s="13" t="s">
        <v>30</v>
      </c>
      <c r="S729" s="13" t="s">
        <v>30</v>
      </c>
    </row>
    <row r="730" customFormat="false" ht="15" hidden="false" customHeight="false" outlineLevel="0" collapsed="false">
      <c r="A730" s="13" t="n">
        <v>654</v>
      </c>
      <c r="B730" s="20" t="s">
        <v>773</v>
      </c>
      <c r="C730" s="13" t="n">
        <v>1990</v>
      </c>
      <c r="D730" s="13"/>
      <c r="E730" s="12" t="s">
        <v>36</v>
      </c>
      <c r="F730" s="14" t="n">
        <v>2</v>
      </c>
      <c r="G730" s="14" t="n">
        <v>3</v>
      </c>
      <c r="H730" s="15" t="n">
        <v>1087.7</v>
      </c>
      <c r="I730" s="15" t="n">
        <v>998.2</v>
      </c>
      <c r="J730" s="15" t="n">
        <v>940.1</v>
      </c>
      <c r="K730" s="18" t="n">
        <v>44</v>
      </c>
      <c r="L730" s="19" t="n">
        <v>1059958.79</v>
      </c>
      <c r="M730" s="15" t="n">
        <v>61745.72</v>
      </c>
      <c r="N730" s="15" t="n">
        <v>23937.15</v>
      </c>
      <c r="O730" s="15" t="n">
        <v>30054.19</v>
      </c>
      <c r="P730" s="15" t="n">
        <v>944221.73</v>
      </c>
      <c r="Q730" s="15" t="n">
        <v>1061.87</v>
      </c>
      <c r="R730" s="21" t="n">
        <v>2548.82</v>
      </c>
      <c r="S730" s="13" t="s">
        <v>52</v>
      </c>
    </row>
    <row r="731" customFormat="false" ht="15" hidden="false" customHeight="false" outlineLevel="0" collapsed="false">
      <c r="A731" s="12" t="s">
        <v>774</v>
      </c>
      <c r="B731" s="12"/>
      <c r="C731" s="13" t="s">
        <v>30</v>
      </c>
      <c r="D731" s="13" t="s">
        <v>30</v>
      </c>
      <c r="E731" s="13" t="s">
        <v>30</v>
      </c>
      <c r="F731" s="14" t="s">
        <v>30</v>
      </c>
      <c r="G731" s="14" t="s">
        <v>30</v>
      </c>
      <c r="H731" s="15" t="n">
        <v>3488</v>
      </c>
      <c r="I731" s="15" t="n">
        <v>3146.1</v>
      </c>
      <c r="J731" s="15" t="n">
        <v>3146.1</v>
      </c>
      <c r="K731" s="18" t="n">
        <v>146</v>
      </c>
      <c r="L731" s="19" t="n">
        <v>1428000</v>
      </c>
      <c r="M731" s="15" t="n">
        <v>83185.21</v>
      </c>
      <c r="N731" s="15" t="n">
        <v>32248.67</v>
      </c>
      <c r="O731" s="15" t="n">
        <v>40489.67</v>
      </c>
      <c r="P731" s="15" t="n">
        <v>1272076.45</v>
      </c>
      <c r="Q731" s="13" t="s">
        <v>30</v>
      </c>
      <c r="R731" s="13" t="s">
        <v>30</v>
      </c>
      <c r="S731" s="13" t="s">
        <v>30</v>
      </c>
    </row>
    <row r="732" customFormat="false" ht="15" hidden="false" customHeight="false" outlineLevel="0" collapsed="false">
      <c r="A732" s="13" t="n">
        <v>655</v>
      </c>
      <c r="B732" s="20" t="s">
        <v>775</v>
      </c>
      <c r="C732" s="13" t="n">
        <v>1989</v>
      </c>
      <c r="D732" s="13"/>
      <c r="E732" s="12" t="s">
        <v>36</v>
      </c>
      <c r="F732" s="14" t="n">
        <v>5</v>
      </c>
      <c r="G732" s="14" t="n">
        <v>4</v>
      </c>
      <c r="H732" s="15" t="n">
        <v>3488</v>
      </c>
      <c r="I732" s="15" t="n">
        <v>3146.1</v>
      </c>
      <c r="J732" s="15" t="n">
        <v>3146.1</v>
      </c>
      <c r="K732" s="18" t="n">
        <v>146</v>
      </c>
      <c r="L732" s="19" t="n">
        <v>1428000</v>
      </c>
      <c r="M732" s="15" t="n">
        <v>83185.21</v>
      </c>
      <c r="N732" s="15" t="n">
        <v>32248.67</v>
      </c>
      <c r="O732" s="15" t="n">
        <v>40489.67</v>
      </c>
      <c r="P732" s="15" t="n">
        <v>1272076.45</v>
      </c>
      <c r="Q732" s="15" t="n">
        <v>453.9</v>
      </c>
      <c r="R732" s="21" t="n">
        <v>919.49</v>
      </c>
      <c r="S732" s="13" t="s">
        <v>75</v>
      </c>
    </row>
    <row r="733" customFormat="false" ht="15" hidden="false" customHeight="false" outlineLevel="0" collapsed="false">
      <c r="A733" s="12" t="s">
        <v>776</v>
      </c>
      <c r="B733" s="12"/>
      <c r="C733" s="13" t="s">
        <v>30</v>
      </c>
      <c r="D733" s="13" t="s">
        <v>30</v>
      </c>
      <c r="E733" s="13" t="s">
        <v>30</v>
      </c>
      <c r="F733" s="14" t="s">
        <v>30</v>
      </c>
      <c r="G733" s="14" t="s">
        <v>30</v>
      </c>
      <c r="H733" s="15" t="n">
        <v>1994.9</v>
      </c>
      <c r="I733" s="15" t="n">
        <v>1785.2</v>
      </c>
      <c r="J733" s="15" t="n">
        <v>1722.9</v>
      </c>
      <c r="K733" s="18" t="n">
        <v>91</v>
      </c>
      <c r="L733" s="19" t="n">
        <v>2181728</v>
      </c>
      <c r="M733" s="15" t="n">
        <v>127092.08</v>
      </c>
      <c r="N733" s="15" t="n">
        <v>49270.17</v>
      </c>
      <c r="O733" s="15" t="n">
        <v>61860.96</v>
      </c>
      <c r="P733" s="15" t="n">
        <v>1943504.79</v>
      </c>
      <c r="Q733" s="13" t="s">
        <v>30</v>
      </c>
      <c r="R733" s="13" t="s">
        <v>30</v>
      </c>
      <c r="S733" s="13" t="s">
        <v>30</v>
      </c>
    </row>
    <row r="734" customFormat="false" ht="15" hidden="false" customHeight="false" outlineLevel="0" collapsed="false">
      <c r="A734" s="13" t="n">
        <v>656</v>
      </c>
      <c r="B734" s="20" t="s">
        <v>777</v>
      </c>
      <c r="C734" s="13" t="n">
        <v>1979</v>
      </c>
      <c r="D734" s="13"/>
      <c r="E734" s="12" t="s">
        <v>36</v>
      </c>
      <c r="F734" s="14" t="n">
        <v>2</v>
      </c>
      <c r="G734" s="14" t="n">
        <v>3</v>
      </c>
      <c r="H734" s="15" t="n">
        <v>1053.2</v>
      </c>
      <c r="I734" s="15" t="n">
        <v>928.3</v>
      </c>
      <c r="J734" s="15" t="n">
        <v>866</v>
      </c>
      <c r="K734" s="18" t="n">
        <v>38</v>
      </c>
      <c r="L734" s="19" t="n">
        <v>1101228</v>
      </c>
      <c r="M734" s="15" t="n">
        <v>64149.77</v>
      </c>
      <c r="N734" s="15" t="n">
        <v>24869.14</v>
      </c>
      <c r="O734" s="15" t="n">
        <v>31224.34</v>
      </c>
      <c r="P734" s="15" t="n">
        <v>980984.75</v>
      </c>
      <c r="Q734" s="15" t="n">
        <v>1186.28</v>
      </c>
      <c r="R734" s="21" t="n">
        <v>2842.03</v>
      </c>
      <c r="S734" s="13" t="s">
        <v>39</v>
      </c>
    </row>
    <row r="735" customFormat="false" ht="15" hidden="false" customHeight="false" outlineLevel="0" collapsed="false">
      <c r="A735" s="13" t="n">
        <v>657</v>
      </c>
      <c r="B735" s="20" t="s">
        <v>778</v>
      </c>
      <c r="C735" s="13" t="n">
        <v>1980</v>
      </c>
      <c r="D735" s="13"/>
      <c r="E735" s="12" t="s">
        <v>36</v>
      </c>
      <c r="F735" s="14" t="n">
        <v>2</v>
      </c>
      <c r="G735" s="14" t="n">
        <v>3</v>
      </c>
      <c r="H735" s="15" t="n">
        <v>941.7</v>
      </c>
      <c r="I735" s="15" t="n">
        <v>856.9</v>
      </c>
      <c r="J735" s="15" t="n">
        <v>856.9</v>
      </c>
      <c r="K735" s="18" t="n">
        <v>53</v>
      </c>
      <c r="L735" s="19" t="n">
        <v>1080500</v>
      </c>
      <c r="M735" s="15" t="n">
        <v>62942.31</v>
      </c>
      <c r="N735" s="15" t="n">
        <v>24401.03</v>
      </c>
      <c r="O735" s="15" t="n">
        <v>30636.62</v>
      </c>
      <c r="P735" s="15" t="n">
        <v>962520.04</v>
      </c>
      <c r="Q735" s="15" t="n">
        <v>1260.94</v>
      </c>
      <c r="R735" s="21" t="n">
        <v>2758.12</v>
      </c>
      <c r="S735" s="13" t="s">
        <v>34</v>
      </c>
    </row>
    <row r="736" customFormat="false" ht="15" hidden="false" customHeight="false" outlineLevel="0" collapsed="false">
      <c r="A736" s="12" t="s">
        <v>779</v>
      </c>
      <c r="B736" s="12"/>
      <c r="C736" s="13" t="s">
        <v>30</v>
      </c>
      <c r="D736" s="13" t="s">
        <v>30</v>
      </c>
      <c r="E736" s="13" t="s">
        <v>30</v>
      </c>
      <c r="F736" s="14" t="s">
        <v>30</v>
      </c>
      <c r="G736" s="14" t="s">
        <v>30</v>
      </c>
      <c r="H736" s="15" t="n">
        <v>9382.39</v>
      </c>
      <c r="I736" s="15" t="n">
        <v>8526.2</v>
      </c>
      <c r="J736" s="15" t="n">
        <v>7919.12</v>
      </c>
      <c r="K736" s="18" t="n">
        <v>406</v>
      </c>
      <c r="L736" s="19" t="n">
        <v>6947192</v>
      </c>
      <c r="M736" s="15" t="n">
        <v>404694.4</v>
      </c>
      <c r="N736" s="15" t="n">
        <v>156889.1</v>
      </c>
      <c r="O736" s="15" t="n">
        <v>196981.46</v>
      </c>
      <c r="P736" s="15" t="n">
        <v>6188627.04</v>
      </c>
      <c r="Q736" s="13" t="s">
        <v>30</v>
      </c>
      <c r="R736" s="13" t="s">
        <v>30</v>
      </c>
      <c r="S736" s="13" t="s">
        <v>30</v>
      </c>
    </row>
    <row r="737" customFormat="false" ht="15" hidden="false" customHeight="false" outlineLevel="0" collapsed="false">
      <c r="A737" s="13" t="n">
        <v>658</v>
      </c>
      <c r="B737" s="20" t="s">
        <v>780</v>
      </c>
      <c r="C737" s="13" t="n">
        <v>1953</v>
      </c>
      <c r="D737" s="13"/>
      <c r="E737" s="12" t="s">
        <v>36</v>
      </c>
      <c r="F737" s="14" t="n">
        <v>2</v>
      </c>
      <c r="G737" s="14" t="n">
        <v>2</v>
      </c>
      <c r="H737" s="15" t="n">
        <v>353.8</v>
      </c>
      <c r="I737" s="15" t="n">
        <v>314.1</v>
      </c>
      <c r="J737" s="15" t="n">
        <v>263.1</v>
      </c>
      <c r="K737" s="18" t="n">
        <v>19</v>
      </c>
      <c r="L737" s="19" t="n">
        <v>925600</v>
      </c>
      <c r="M737" s="15" t="n">
        <v>53918.93</v>
      </c>
      <c r="N737" s="15" t="n">
        <v>20902.91</v>
      </c>
      <c r="O737" s="15" t="n">
        <v>26244.57</v>
      </c>
      <c r="P737" s="15" t="n">
        <v>824533.59</v>
      </c>
      <c r="Q737" s="15" t="n">
        <v>2946.83</v>
      </c>
      <c r="R737" s="21" t="n">
        <v>3352.4</v>
      </c>
      <c r="S737" s="13" t="s">
        <v>39</v>
      </c>
    </row>
    <row r="738" customFormat="false" ht="15" hidden="false" customHeight="false" outlineLevel="0" collapsed="false">
      <c r="A738" s="13" t="n">
        <v>659</v>
      </c>
      <c r="B738" s="20" t="s">
        <v>781</v>
      </c>
      <c r="C738" s="13" t="n">
        <v>1986</v>
      </c>
      <c r="D738" s="13"/>
      <c r="E738" s="12" t="s">
        <v>33</v>
      </c>
      <c r="F738" s="14" t="n">
        <v>5</v>
      </c>
      <c r="G738" s="14" t="n">
        <v>4</v>
      </c>
      <c r="H738" s="15" t="n">
        <v>3387.7</v>
      </c>
      <c r="I738" s="15" t="n">
        <v>3114.5</v>
      </c>
      <c r="J738" s="15" t="n">
        <v>2957.9</v>
      </c>
      <c r="K738" s="18" t="n">
        <v>142</v>
      </c>
      <c r="L738" s="19" t="n">
        <v>1275210</v>
      </c>
      <c r="M738" s="15" t="n">
        <v>74284.74</v>
      </c>
      <c r="N738" s="15" t="n">
        <v>28798.19</v>
      </c>
      <c r="O738" s="15" t="n">
        <v>36157.45</v>
      </c>
      <c r="P738" s="15" t="n">
        <v>1135969.62</v>
      </c>
      <c r="Q738" s="15" t="n">
        <v>409.44</v>
      </c>
      <c r="R738" s="21" t="n">
        <v>409.49</v>
      </c>
      <c r="S738" s="13" t="s">
        <v>39</v>
      </c>
    </row>
    <row r="739" customFormat="false" ht="15" hidden="false" customHeight="false" outlineLevel="0" collapsed="false">
      <c r="A739" s="13" t="n">
        <v>660</v>
      </c>
      <c r="B739" s="20" t="s">
        <v>782</v>
      </c>
      <c r="C739" s="13" t="n">
        <v>1970</v>
      </c>
      <c r="D739" s="13"/>
      <c r="E739" s="12" t="s">
        <v>77</v>
      </c>
      <c r="F739" s="14" t="n">
        <v>1</v>
      </c>
      <c r="G739" s="14" t="n">
        <v>2</v>
      </c>
      <c r="H739" s="15" t="n">
        <v>261.69</v>
      </c>
      <c r="I739" s="15" t="n">
        <v>147</v>
      </c>
      <c r="J739" s="15" t="n">
        <v>31.62</v>
      </c>
      <c r="K739" s="18" t="n">
        <v>15</v>
      </c>
      <c r="L739" s="19" t="n">
        <v>897780</v>
      </c>
      <c r="M739" s="15" t="n">
        <v>52298.33</v>
      </c>
      <c r="N739" s="15" t="n">
        <v>20274.65</v>
      </c>
      <c r="O739" s="15" t="n">
        <v>25455.75</v>
      </c>
      <c r="P739" s="15" t="n">
        <v>799751.27</v>
      </c>
      <c r="Q739" s="15" t="n">
        <v>6107.35</v>
      </c>
      <c r="R739" s="21" t="n">
        <v>7487.89</v>
      </c>
      <c r="S739" s="13" t="s">
        <v>120</v>
      </c>
    </row>
    <row r="740" customFormat="false" ht="15" hidden="false" customHeight="false" outlineLevel="0" collapsed="false">
      <c r="A740" s="13" t="n">
        <v>661</v>
      </c>
      <c r="B740" s="20" t="s">
        <v>783</v>
      </c>
      <c r="C740" s="13" t="n">
        <v>1980</v>
      </c>
      <c r="D740" s="13"/>
      <c r="E740" s="12" t="s">
        <v>33</v>
      </c>
      <c r="F740" s="14" t="n">
        <v>5</v>
      </c>
      <c r="G740" s="14" t="n">
        <v>4</v>
      </c>
      <c r="H740" s="15" t="n">
        <v>3344.5</v>
      </c>
      <c r="I740" s="15" t="n">
        <v>3065.9</v>
      </c>
      <c r="J740" s="15" t="n">
        <v>3065.9</v>
      </c>
      <c r="K740" s="18" t="n">
        <v>126</v>
      </c>
      <c r="L740" s="19" t="n">
        <v>1331143</v>
      </c>
      <c r="M740" s="15" t="n">
        <v>77543</v>
      </c>
      <c r="N740" s="15" t="n">
        <v>30061.33</v>
      </c>
      <c r="O740" s="15" t="n">
        <v>37743.38</v>
      </c>
      <c r="P740" s="15" t="n">
        <v>1185795.29</v>
      </c>
      <c r="Q740" s="15" t="n">
        <v>434.18</v>
      </c>
      <c r="R740" s="21" t="n">
        <v>434.41</v>
      </c>
      <c r="S740" s="13" t="s">
        <v>39</v>
      </c>
    </row>
    <row r="741" customFormat="false" ht="15" hidden="false" customHeight="false" outlineLevel="0" collapsed="false">
      <c r="A741" s="13" t="n">
        <v>662</v>
      </c>
      <c r="B741" s="20" t="s">
        <v>784</v>
      </c>
      <c r="C741" s="13" t="n">
        <v>1982</v>
      </c>
      <c r="D741" s="13"/>
      <c r="E741" s="12" t="s">
        <v>36</v>
      </c>
      <c r="F741" s="14" t="n">
        <v>3</v>
      </c>
      <c r="G741" s="14" t="n">
        <v>4</v>
      </c>
      <c r="H741" s="15" t="n">
        <v>2034.7</v>
      </c>
      <c r="I741" s="15" t="n">
        <v>1884.7</v>
      </c>
      <c r="J741" s="15" t="n">
        <v>1600.6</v>
      </c>
      <c r="K741" s="18" t="n">
        <v>104</v>
      </c>
      <c r="L741" s="19" t="n">
        <v>2517459</v>
      </c>
      <c r="M741" s="15" t="n">
        <v>146649.4</v>
      </c>
      <c r="N741" s="15" t="n">
        <v>56852.02</v>
      </c>
      <c r="O741" s="15" t="n">
        <v>71380.31</v>
      </c>
      <c r="P741" s="15" t="n">
        <v>2242577.27</v>
      </c>
      <c r="Q741" s="15" t="n">
        <v>1335.73</v>
      </c>
      <c r="R741" s="21" t="n">
        <v>1871.6</v>
      </c>
      <c r="S741" s="13" t="s">
        <v>34</v>
      </c>
    </row>
    <row r="742" customFormat="false" ht="15" hidden="false" customHeight="false" outlineLevel="0" collapsed="false">
      <c r="A742" s="12" t="s">
        <v>785</v>
      </c>
      <c r="B742" s="12"/>
      <c r="C742" s="13" t="s">
        <v>30</v>
      </c>
      <c r="D742" s="13" t="s">
        <v>30</v>
      </c>
      <c r="E742" s="13" t="s">
        <v>30</v>
      </c>
      <c r="F742" s="14" t="s">
        <v>30</v>
      </c>
      <c r="G742" s="14" t="s">
        <v>30</v>
      </c>
      <c r="H742" s="15" t="n">
        <v>764</v>
      </c>
      <c r="I742" s="15" t="n">
        <v>661</v>
      </c>
      <c r="J742" s="15" t="n">
        <v>235.1</v>
      </c>
      <c r="K742" s="18" t="n">
        <v>46</v>
      </c>
      <c r="L742" s="19" t="n">
        <v>1379289.9</v>
      </c>
      <c r="M742" s="15" t="n">
        <v>80347.7</v>
      </c>
      <c r="N742" s="15" t="n">
        <v>31148.64</v>
      </c>
      <c r="O742" s="15" t="n">
        <v>39108.54</v>
      </c>
      <c r="P742" s="15" t="n">
        <v>1228685.02</v>
      </c>
      <c r="Q742" s="13" t="s">
        <v>30</v>
      </c>
      <c r="R742" s="13" t="s">
        <v>30</v>
      </c>
      <c r="S742" s="13" t="s">
        <v>30</v>
      </c>
    </row>
    <row r="743" customFormat="false" ht="15" hidden="false" customHeight="false" outlineLevel="0" collapsed="false">
      <c r="A743" s="13" t="n">
        <v>663</v>
      </c>
      <c r="B743" s="20" t="s">
        <v>786</v>
      </c>
      <c r="C743" s="13" t="n">
        <v>1965</v>
      </c>
      <c r="D743" s="13"/>
      <c r="E743" s="12" t="s">
        <v>36</v>
      </c>
      <c r="F743" s="14" t="n">
        <v>2</v>
      </c>
      <c r="G743" s="14" t="n">
        <v>2</v>
      </c>
      <c r="H743" s="15" t="n">
        <v>390</v>
      </c>
      <c r="I743" s="15" t="n">
        <v>339</v>
      </c>
      <c r="J743" s="15" t="n">
        <v>197.3</v>
      </c>
      <c r="K743" s="18" t="n">
        <v>21</v>
      </c>
      <c r="L743" s="19" t="n">
        <v>716289.9</v>
      </c>
      <c r="M743" s="15" t="n">
        <v>41726</v>
      </c>
      <c r="N743" s="15" t="n">
        <v>16176.05</v>
      </c>
      <c r="O743" s="15" t="n">
        <v>20309.76</v>
      </c>
      <c r="P743" s="15" t="n">
        <v>638078.09</v>
      </c>
      <c r="Q743" s="15" t="n">
        <v>2112.95</v>
      </c>
      <c r="R743" s="21" t="n">
        <v>4198.43</v>
      </c>
      <c r="S743" s="13" t="s">
        <v>48</v>
      </c>
    </row>
    <row r="744" customFormat="false" ht="15" hidden="false" customHeight="false" outlineLevel="0" collapsed="false">
      <c r="A744" s="13" t="n">
        <v>664</v>
      </c>
      <c r="B744" s="20" t="s">
        <v>787</v>
      </c>
      <c r="C744" s="13" t="n">
        <v>1963</v>
      </c>
      <c r="D744" s="13"/>
      <c r="E744" s="12" t="s">
        <v>36</v>
      </c>
      <c r="F744" s="14" t="n">
        <v>2</v>
      </c>
      <c r="G744" s="14" t="n">
        <v>2</v>
      </c>
      <c r="H744" s="15" t="n">
        <v>374</v>
      </c>
      <c r="I744" s="15" t="n">
        <v>322</v>
      </c>
      <c r="J744" s="15" t="n">
        <v>37.8</v>
      </c>
      <c r="K744" s="18" t="n">
        <v>25</v>
      </c>
      <c r="L744" s="19" t="n">
        <v>663000</v>
      </c>
      <c r="M744" s="15" t="n">
        <v>38621.7</v>
      </c>
      <c r="N744" s="15" t="n">
        <v>14972.59</v>
      </c>
      <c r="O744" s="15" t="n">
        <v>18798.78</v>
      </c>
      <c r="P744" s="15" t="n">
        <v>590606.93</v>
      </c>
      <c r="Q744" s="15" t="n">
        <v>2059.01</v>
      </c>
      <c r="R744" s="21" t="n">
        <v>3746.29</v>
      </c>
      <c r="S744" s="13" t="s">
        <v>48</v>
      </c>
    </row>
    <row r="745" customFormat="false" ht="15" hidden="false" customHeight="false" outlineLevel="0" collapsed="false">
      <c r="A745" s="12" t="s">
        <v>788</v>
      </c>
      <c r="B745" s="12"/>
      <c r="C745" s="13" t="s">
        <v>30</v>
      </c>
      <c r="D745" s="13" t="s">
        <v>30</v>
      </c>
      <c r="E745" s="13" t="s">
        <v>30</v>
      </c>
      <c r="F745" s="14" t="s">
        <v>30</v>
      </c>
      <c r="G745" s="14" t="s">
        <v>30</v>
      </c>
      <c r="H745" s="15" t="n">
        <v>573.6</v>
      </c>
      <c r="I745" s="15" t="n">
        <v>568.8</v>
      </c>
      <c r="J745" s="15" t="n">
        <v>490.1</v>
      </c>
      <c r="K745" s="18" t="n">
        <v>35</v>
      </c>
      <c r="L745" s="19" t="n">
        <v>954720</v>
      </c>
      <c r="M745" s="15" t="n">
        <v>55615.25</v>
      </c>
      <c r="N745" s="15" t="n">
        <v>21560.53</v>
      </c>
      <c r="O745" s="15" t="n">
        <v>27070.24</v>
      </c>
      <c r="P745" s="15" t="n">
        <v>850473.98</v>
      </c>
      <c r="Q745" s="13" t="s">
        <v>30</v>
      </c>
      <c r="R745" s="13" t="s">
        <v>30</v>
      </c>
      <c r="S745" s="13" t="s">
        <v>30</v>
      </c>
    </row>
    <row r="746" customFormat="false" ht="15" hidden="false" customHeight="false" outlineLevel="0" collapsed="false">
      <c r="A746" s="13" t="n">
        <v>665</v>
      </c>
      <c r="B746" s="20" t="s">
        <v>789</v>
      </c>
      <c r="C746" s="13" t="n">
        <v>1979</v>
      </c>
      <c r="D746" s="13"/>
      <c r="E746" s="12" t="s">
        <v>36</v>
      </c>
      <c r="F746" s="14" t="n">
        <v>2</v>
      </c>
      <c r="G746" s="14" t="n">
        <v>2</v>
      </c>
      <c r="H746" s="15" t="n">
        <v>573.6</v>
      </c>
      <c r="I746" s="15" t="n">
        <v>568.8</v>
      </c>
      <c r="J746" s="15" t="n">
        <v>490.1</v>
      </c>
      <c r="K746" s="18" t="n">
        <v>35</v>
      </c>
      <c r="L746" s="19" t="n">
        <v>954720</v>
      </c>
      <c r="M746" s="15" t="n">
        <v>55615.25</v>
      </c>
      <c r="N746" s="15" t="n">
        <v>21560.53</v>
      </c>
      <c r="O746" s="15" t="n">
        <v>27070.24</v>
      </c>
      <c r="P746" s="15" t="n">
        <v>850473.98</v>
      </c>
      <c r="Q746" s="15" t="n">
        <v>1678.48</v>
      </c>
      <c r="R746" s="21" t="n">
        <v>3008.78</v>
      </c>
      <c r="S746" s="13" t="s">
        <v>125</v>
      </c>
    </row>
    <row r="747" customFormat="false" ht="15" hidden="false" customHeight="false" outlineLevel="0" collapsed="false">
      <c r="A747" s="12" t="s">
        <v>790</v>
      </c>
      <c r="B747" s="12"/>
      <c r="C747" s="13" t="s">
        <v>30</v>
      </c>
      <c r="D747" s="13" t="s">
        <v>30</v>
      </c>
      <c r="E747" s="13" t="s">
        <v>30</v>
      </c>
      <c r="F747" s="14" t="s">
        <v>30</v>
      </c>
      <c r="G747" s="14" t="s">
        <v>30</v>
      </c>
      <c r="H747" s="15" t="n">
        <v>1678.9</v>
      </c>
      <c r="I747" s="15" t="n">
        <v>968.7</v>
      </c>
      <c r="J747" s="15" t="n">
        <v>968.7</v>
      </c>
      <c r="K747" s="18" t="n">
        <v>47</v>
      </c>
      <c r="L747" s="19" t="n">
        <v>1200000</v>
      </c>
      <c r="M747" s="15" t="n">
        <v>69903.53</v>
      </c>
      <c r="N747" s="15" t="n">
        <v>27099.72</v>
      </c>
      <c r="O747" s="15" t="n">
        <v>34024.93</v>
      </c>
      <c r="P747" s="15" t="n">
        <v>1068971.82</v>
      </c>
      <c r="Q747" s="13" t="s">
        <v>30</v>
      </c>
      <c r="R747" s="13" t="s">
        <v>30</v>
      </c>
      <c r="S747" s="13" t="s">
        <v>30</v>
      </c>
    </row>
    <row r="748" customFormat="false" ht="15" hidden="false" customHeight="false" outlineLevel="0" collapsed="false">
      <c r="A748" s="13" t="n">
        <v>666</v>
      </c>
      <c r="B748" s="20" t="s">
        <v>791</v>
      </c>
      <c r="C748" s="13" t="n">
        <v>1986</v>
      </c>
      <c r="D748" s="13"/>
      <c r="E748" s="12" t="s">
        <v>36</v>
      </c>
      <c r="F748" s="14" t="n">
        <v>2</v>
      </c>
      <c r="G748" s="14" t="n">
        <v>3</v>
      </c>
      <c r="H748" s="15" t="n">
        <v>1678.9</v>
      </c>
      <c r="I748" s="15" t="n">
        <v>968.7</v>
      </c>
      <c r="J748" s="15" t="n">
        <v>968.7</v>
      </c>
      <c r="K748" s="18" t="n">
        <v>47</v>
      </c>
      <c r="L748" s="19" t="n">
        <v>1200000</v>
      </c>
      <c r="M748" s="15" t="n">
        <v>69903.53</v>
      </c>
      <c r="N748" s="15" t="n">
        <v>27099.72</v>
      </c>
      <c r="O748" s="15" t="n">
        <v>34024.93</v>
      </c>
      <c r="P748" s="15" t="n">
        <v>1068971.82</v>
      </c>
      <c r="Q748" s="15" t="n">
        <v>1238.77</v>
      </c>
      <c r="R748" s="21" t="n">
        <v>1449</v>
      </c>
      <c r="S748" s="13" t="s">
        <v>37</v>
      </c>
    </row>
    <row r="749" customFormat="false" ht="15" hidden="false" customHeight="false" outlineLevel="0" collapsed="false">
      <c r="A749" s="12" t="s">
        <v>792</v>
      </c>
      <c r="B749" s="12"/>
      <c r="C749" s="13" t="s">
        <v>30</v>
      </c>
      <c r="D749" s="13" t="s">
        <v>30</v>
      </c>
      <c r="E749" s="13" t="s">
        <v>30</v>
      </c>
      <c r="F749" s="14" t="s">
        <v>30</v>
      </c>
      <c r="G749" s="14" t="s">
        <v>30</v>
      </c>
      <c r="H749" s="15" t="n">
        <v>1586.9</v>
      </c>
      <c r="I749" s="15" t="n">
        <v>1451.4</v>
      </c>
      <c r="J749" s="15" t="n">
        <v>1297.4</v>
      </c>
      <c r="K749" s="18" t="n">
        <v>68</v>
      </c>
      <c r="L749" s="19" t="n">
        <v>527157.42</v>
      </c>
      <c r="M749" s="15" t="n">
        <v>30708.47</v>
      </c>
      <c r="N749" s="15" t="n">
        <v>11904.85</v>
      </c>
      <c r="O749" s="15" t="n">
        <v>14947.08</v>
      </c>
      <c r="P749" s="15" t="n">
        <v>469597.02</v>
      </c>
      <c r="Q749" s="13" t="s">
        <v>30</v>
      </c>
      <c r="R749" s="13" t="s">
        <v>30</v>
      </c>
      <c r="S749" s="13" t="s">
        <v>30</v>
      </c>
    </row>
    <row r="750" customFormat="false" ht="15" hidden="false" customHeight="false" outlineLevel="0" collapsed="false">
      <c r="A750" s="13" t="n">
        <v>667</v>
      </c>
      <c r="B750" s="20" t="s">
        <v>793</v>
      </c>
      <c r="C750" s="13" t="n">
        <v>1986</v>
      </c>
      <c r="D750" s="13"/>
      <c r="E750" s="12" t="s">
        <v>33</v>
      </c>
      <c r="F750" s="14" t="n">
        <v>2</v>
      </c>
      <c r="G750" s="14" t="n">
        <v>2</v>
      </c>
      <c r="H750" s="15" t="n">
        <v>612.6</v>
      </c>
      <c r="I750" s="15" t="n">
        <v>562.3</v>
      </c>
      <c r="J750" s="15" t="n">
        <v>562.3</v>
      </c>
      <c r="K750" s="18" t="n">
        <v>24</v>
      </c>
      <c r="L750" s="19" t="n">
        <v>174129.3</v>
      </c>
      <c r="M750" s="15" t="n">
        <v>10143.54</v>
      </c>
      <c r="N750" s="15" t="n">
        <v>3932.38</v>
      </c>
      <c r="O750" s="15" t="n">
        <v>4937.28</v>
      </c>
      <c r="P750" s="15" t="n">
        <v>155116.1</v>
      </c>
      <c r="Q750" s="15" t="n">
        <v>309.67</v>
      </c>
      <c r="R750" s="21" t="n">
        <v>342.25</v>
      </c>
      <c r="S750" s="13" t="s">
        <v>71</v>
      </c>
    </row>
    <row r="751" customFormat="false" ht="15" hidden="false" customHeight="false" outlineLevel="0" collapsed="false">
      <c r="A751" s="13" t="n">
        <v>668</v>
      </c>
      <c r="B751" s="20" t="s">
        <v>794</v>
      </c>
      <c r="C751" s="13" t="n">
        <v>1992</v>
      </c>
      <c r="D751" s="13"/>
      <c r="E751" s="12" t="s">
        <v>36</v>
      </c>
      <c r="F751" s="14" t="n">
        <v>2</v>
      </c>
      <c r="G751" s="14" t="n">
        <v>3</v>
      </c>
      <c r="H751" s="15" t="n">
        <v>974.3</v>
      </c>
      <c r="I751" s="15" t="n">
        <v>889.1</v>
      </c>
      <c r="J751" s="15" t="n">
        <v>735.1</v>
      </c>
      <c r="K751" s="18" t="n">
        <v>44</v>
      </c>
      <c r="L751" s="19" t="n">
        <v>353028.12</v>
      </c>
      <c r="M751" s="15" t="n">
        <v>20564.93</v>
      </c>
      <c r="N751" s="15" t="n">
        <v>7972.47</v>
      </c>
      <c r="O751" s="15" t="n">
        <v>10009.8</v>
      </c>
      <c r="P751" s="15" t="n">
        <v>314480.92</v>
      </c>
      <c r="Q751" s="15" t="n">
        <v>397.06</v>
      </c>
      <c r="R751" s="21" t="n">
        <v>1830.93</v>
      </c>
      <c r="S751" s="13" t="s">
        <v>71</v>
      </c>
    </row>
    <row r="752" customFormat="false" ht="15" hidden="false" customHeight="false" outlineLevel="0" collapsed="false">
      <c r="A752" s="12" t="s">
        <v>795</v>
      </c>
      <c r="B752" s="12"/>
      <c r="C752" s="13" t="s">
        <v>30</v>
      </c>
      <c r="D752" s="13" t="s">
        <v>30</v>
      </c>
      <c r="E752" s="13" t="s">
        <v>30</v>
      </c>
      <c r="F752" s="14" t="s">
        <v>30</v>
      </c>
      <c r="G752" s="14" t="s">
        <v>30</v>
      </c>
      <c r="H752" s="15" t="n">
        <v>1278.4</v>
      </c>
      <c r="I752" s="15" t="n">
        <v>714</v>
      </c>
      <c r="J752" s="15" t="n">
        <v>613.1</v>
      </c>
      <c r="K752" s="18" t="n">
        <v>50</v>
      </c>
      <c r="L752" s="19" t="n">
        <v>1734000</v>
      </c>
      <c r="M752" s="15" t="n">
        <v>101010.61</v>
      </c>
      <c r="N752" s="15" t="n">
        <v>39159.09</v>
      </c>
      <c r="O752" s="15" t="n">
        <v>49166.03</v>
      </c>
      <c r="P752" s="15" t="n">
        <v>1544664.27</v>
      </c>
      <c r="Q752" s="13" t="s">
        <v>30</v>
      </c>
      <c r="R752" s="13" t="s">
        <v>30</v>
      </c>
      <c r="S752" s="13" t="s">
        <v>30</v>
      </c>
    </row>
    <row r="753" customFormat="false" ht="15" hidden="false" customHeight="false" outlineLevel="0" collapsed="false">
      <c r="A753" s="13" t="n">
        <v>669</v>
      </c>
      <c r="B753" s="20" t="s">
        <v>796</v>
      </c>
      <c r="C753" s="13" t="n">
        <v>1971</v>
      </c>
      <c r="D753" s="13"/>
      <c r="E753" s="12" t="s">
        <v>36</v>
      </c>
      <c r="F753" s="14" t="n">
        <v>2</v>
      </c>
      <c r="G753" s="14" t="n">
        <v>2</v>
      </c>
      <c r="H753" s="15" t="n">
        <v>1278.4</v>
      </c>
      <c r="I753" s="15" t="n">
        <v>714</v>
      </c>
      <c r="J753" s="15" t="n">
        <v>613.1</v>
      </c>
      <c r="K753" s="18" t="n">
        <v>50</v>
      </c>
      <c r="L753" s="19" t="n">
        <v>1734000</v>
      </c>
      <c r="M753" s="15" t="n">
        <v>101010.61</v>
      </c>
      <c r="N753" s="15" t="n">
        <v>39159.09</v>
      </c>
      <c r="O753" s="15" t="n">
        <v>49166.03</v>
      </c>
      <c r="P753" s="15" t="n">
        <v>1544664.27</v>
      </c>
      <c r="Q753" s="15" t="n">
        <v>2428.57</v>
      </c>
      <c r="R753" s="21" t="n">
        <v>3142.79</v>
      </c>
      <c r="S753" s="13" t="s">
        <v>125</v>
      </c>
    </row>
    <row r="754" customFormat="false" ht="15" hidden="false" customHeight="false" outlineLevel="0" collapsed="false">
      <c r="A754" s="12" t="s">
        <v>797</v>
      </c>
      <c r="B754" s="12"/>
      <c r="C754" s="13" t="s">
        <v>30</v>
      </c>
      <c r="D754" s="13" t="s">
        <v>30</v>
      </c>
      <c r="E754" s="13" t="s">
        <v>30</v>
      </c>
      <c r="F754" s="14" t="s">
        <v>30</v>
      </c>
      <c r="G754" s="14" t="s">
        <v>30</v>
      </c>
      <c r="H754" s="15" t="n">
        <v>1842</v>
      </c>
      <c r="I754" s="15" t="n">
        <v>1115.73</v>
      </c>
      <c r="J754" s="15" t="n">
        <v>616.64</v>
      </c>
      <c r="K754" s="18" t="n">
        <v>52</v>
      </c>
      <c r="L754" s="19" t="n">
        <v>430000</v>
      </c>
      <c r="M754" s="15" t="n">
        <v>25048.76</v>
      </c>
      <c r="N754" s="15" t="n">
        <v>9710.74</v>
      </c>
      <c r="O754" s="15" t="n">
        <v>12192.26</v>
      </c>
      <c r="P754" s="15" t="n">
        <v>383048.24</v>
      </c>
      <c r="Q754" s="13" t="s">
        <v>30</v>
      </c>
      <c r="R754" s="13" t="s">
        <v>30</v>
      </c>
      <c r="S754" s="13" t="s">
        <v>30</v>
      </c>
    </row>
    <row r="755" customFormat="false" ht="15" hidden="false" customHeight="false" outlineLevel="0" collapsed="false">
      <c r="A755" s="13" t="n">
        <v>670</v>
      </c>
      <c r="B755" s="20" t="s">
        <v>798</v>
      </c>
      <c r="C755" s="13" t="n">
        <v>1992</v>
      </c>
      <c r="D755" s="13"/>
      <c r="E755" s="12" t="s">
        <v>36</v>
      </c>
      <c r="F755" s="14" t="n">
        <v>2</v>
      </c>
      <c r="G755" s="14" t="n">
        <v>2</v>
      </c>
      <c r="H755" s="15" t="n">
        <v>919</v>
      </c>
      <c r="I755" s="15" t="n">
        <v>559.43</v>
      </c>
      <c r="J755" s="15" t="n">
        <v>304.84</v>
      </c>
      <c r="K755" s="18" t="n">
        <v>28</v>
      </c>
      <c r="L755" s="19" t="n">
        <v>215000</v>
      </c>
      <c r="M755" s="15" t="n">
        <v>12524.38</v>
      </c>
      <c r="N755" s="15" t="n">
        <v>4855.37</v>
      </c>
      <c r="O755" s="15" t="n">
        <v>6096.13</v>
      </c>
      <c r="P755" s="15" t="n">
        <v>191524.12</v>
      </c>
      <c r="Q755" s="15" t="n">
        <v>384.32</v>
      </c>
      <c r="R755" s="21" t="n">
        <v>2678.53</v>
      </c>
      <c r="S755" s="13" t="s">
        <v>39</v>
      </c>
    </row>
    <row r="756" customFormat="false" ht="15" hidden="false" customHeight="false" outlineLevel="0" collapsed="false">
      <c r="A756" s="13" t="n">
        <v>671</v>
      </c>
      <c r="B756" s="20" t="s">
        <v>799</v>
      </c>
      <c r="C756" s="13" t="n">
        <v>1988</v>
      </c>
      <c r="D756" s="13"/>
      <c r="E756" s="12" t="s">
        <v>36</v>
      </c>
      <c r="F756" s="14" t="n">
        <v>2</v>
      </c>
      <c r="G756" s="14" t="n">
        <v>2</v>
      </c>
      <c r="H756" s="15" t="n">
        <v>923</v>
      </c>
      <c r="I756" s="15" t="n">
        <v>556.3</v>
      </c>
      <c r="J756" s="15" t="n">
        <v>311.8</v>
      </c>
      <c r="K756" s="18" t="n">
        <v>24</v>
      </c>
      <c r="L756" s="19" t="n">
        <v>215000</v>
      </c>
      <c r="M756" s="15" t="n">
        <v>12524.38</v>
      </c>
      <c r="N756" s="15" t="n">
        <v>4855.37</v>
      </c>
      <c r="O756" s="15" t="n">
        <v>6096.13</v>
      </c>
      <c r="P756" s="15" t="n">
        <v>191524.12</v>
      </c>
      <c r="Q756" s="15" t="n">
        <v>386.48</v>
      </c>
      <c r="R756" s="21" t="n">
        <v>2767.76</v>
      </c>
      <c r="S756" s="13" t="s">
        <v>39</v>
      </c>
    </row>
    <row r="757" customFormat="false" ht="15" hidden="false" customHeight="false" outlineLevel="0" collapsed="false">
      <c r="A757" s="12" t="s">
        <v>800</v>
      </c>
      <c r="B757" s="12"/>
      <c r="C757" s="13" t="s">
        <v>30</v>
      </c>
      <c r="D757" s="13" t="s">
        <v>30</v>
      </c>
      <c r="E757" s="13" t="s">
        <v>30</v>
      </c>
      <c r="F757" s="14" t="s">
        <v>30</v>
      </c>
      <c r="G757" s="14" t="s">
        <v>30</v>
      </c>
      <c r="H757" s="15" t="n">
        <v>788.9</v>
      </c>
      <c r="I757" s="15" t="n">
        <v>731.5</v>
      </c>
      <c r="J757" s="15" t="n">
        <v>650.3</v>
      </c>
      <c r="K757" s="18" t="n">
        <v>31</v>
      </c>
      <c r="L757" s="19" t="n">
        <v>1408918.47</v>
      </c>
      <c r="M757" s="15" t="n">
        <v>82073.65</v>
      </c>
      <c r="N757" s="15" t="n">
        <v>31817.74</v>
      </c>
      <c r="O757" s="15" t="n">
        <v>39948.63</v>
      </c>
      <c r="P757" s="15" t="n">
        <v>1255078.45</v>
      </c>
      <c r="Q757" s="13" t="s">
        <v>30</v>
      </c>
      <c r="R757" s="13" t="s">
        <v>30</v>
      </c>
      <c r="S757" s="13" t="s">
        <v>30</v>
      </c>
    </row>
    <row r="758" customFormat="false" ht="15" hidden="false" customHeight="false" outlineLevel="0" collapsed="false">
      <c r="A758" s="13" t="n">
        <v>672</v>
      </c>
      <c r="B758" s="20" t="s">
        <v>801</v>
      </c>
      <c r="C758" s="13" t="n">
        <v>1969</v>
      </c>
      <c r="D758" s="13"/>
      <c r="E758" s="12" t="s">
        <v>36</v>
      </c>
      <c r="F758" s="14" t="n">
        <v>2</v>
      </c>
      <c r="G758" s="14" t="n">
        <v>2</v>
      </c>
      <c r="H758" s="15" t="n">
        <v>788.9</v>
      </c>
      <c r="I758" s="15" t="n">
        <v>731.5</v>
      </c>
      <c r="J758" s="15" t="n">
        <v>650.3</v>
      </c>
      <c r="K758" s="18" t="n">
        <v>31</v>
      </c>
      <c r="L758" s="19" t="n">
        <v>1408918.47</v>
      </c>
      <c r="M758" s="15" t="n">
        <v>82073.65</v>
      </c>
      <c r="N758" s="15" t="n">
        <v>31817.74</v>
      </c>
      <c r="O758" s="15" t="n">
        <v>39948.63</v>
      </c>
      <c r="P758" s="15" t="n">
        <v>1255078.45</v>
      </c>
      <c r="Q758" s="15" t="n">
        <v>1926.07</v>
      </c>
      <c r="R758" s="21" t="n">
        <v>2056.41</v>
      </c>
      <c r="S758" s="13" t="s">
        <v>75</v>
      </c>
    </row>
    <row r="759" customFormat="false" ht="15" hidden="false" customHeight="false" outlineLevel="0" collapsed="false">
      <c r="A759" s="12" t="s">
        <v>802</v>
      </c>
      <c r="B759" s="12"/>
      <c r="C759" s="13" t="s">
        <v>30</v>
      </c>
      <c r="D759" s="13" t="s">
        <v>30</v>
      </c>
      <c r="E759" s="13" t="s">
        <v>30</v>
      </c>
      <c r="F759" s="14" t="s">
        <v>30</v>
      </c>
      <c r="G759" s="14" t="s">
        <v>30</v>
      </c>
      <c r="H759" s="15" t="n">
        <v>2023</v>
      </c>
      <c r="I759" s="15" t="n">
        <v>1815.59</v>
      </c>
      <c r="J759" s="15" t="n">
        <v>1506.79</v>
      </c>
      <c r="K759" s="18" t="n">
        <v>78</v>
      </c>
      <c r="L759" s="19" t="n">
        <v>2630789.91</v>
      </c>
      <c r="M759" s="15" t="n">
        <v>153251.27</v>
      </c>
      <c r="N759" s="15" t="n">
        <v>59411.39</v>
      </c>
      <c r="O759" s="15" t="n">
        <v>74593.71</v>
      </c>
      <c r="P759" s="15" t="n">
        <v>2343533.54</v>
      </c>
      <c r="Q759" s="13" t="s">
        <v>30</v>
      </c>
      <c r="R759" s="13" t="s">
        <v>30</v>
      </c>
      <c r="S759" s="13" t="s">
        <v>30</v>
      </c>
    </row>
    <row r="760" customFormat="false" ht="15" hidden="false" customHeight="false" outlineLevel="0" collapsed="false">
      <c r="A760" s="13" t="n">
        <v>673</v>
      </c>
      <c r="B760" s="20" t="s">
        <v>803</v>
      </c>
      <c r="C760" s="13" t="n">
        <v>1965</v>
      </c>
      <c r="D760" s="13" t="n">
        <v>2010</v>
      </c>
      <c r="E760" s="12" t="s">
        <v>36</v>
      </c>
      <c r="F760" s="14" t="n">
        <v>2</v>
      </c>
      <c r="G760" s="14" t="n">
        <v>2</v>
      </c>
      <c r="H760" s="15" t="n">
        <v>687</v>
      </c>
      <c r="I760" s="15" t="n">
        <v>638.64</v>
      </c>
      <c r="J760" s="15" t="n">
        <v>579.04</v>
      </c>
      <c r="K760" s="18" t="n">
        <v>21</v>
      </c>
      <c r="L760" s="19" t="n">
        <v>925389.36</v>
      </c>
      <c r="M760" s="15" t="n">
        <v>53906.66</v>
      </c>
      <c r="N760" s="15" t="n">
        <v>20898.17</v>
      </c>
      <c r="O760" s="15" t="n">
        <v>26238.59</v>
      </c>
      <c r="P760" s="15" t="n">
        <v>824345.94</v>
      </c>
      <c r="Q760" s="15" t="n">
        <v>1449</v>
      </c>
      <c r="R760" s="21" t="n">
        <v>1449</v>
      </c>
      <c r="S760" s="13" t="s">
        <v>75</v>
      </c>
    </row>
    <row r="761" customFormat="false" ht="15" hidden="false" customHeight="false" outlineLevel="0" collapsed="false">
      <c r="A761" s="13" t="n">
        <v>674</v>
      </c>
      <c r="B761" s="20" t="s">
        <v>804</v>
      </c>
      <c r="C761" s="13" t="n">
        <v>1965</v>
      </c>
      <c r="D761" s="13" t="n">
        <v>2010</v>
      </c>
      <c r="E761" s="12" t="s">
        <v>36</v>
      </c>
      <c r="F761" s="14" t="n">
        <v>2</v>
      </c>
      <c r="G761" s="14" t="n">
        <v>2</v>
      </c>
      <c r="H761" s="15" t="n">
        <v>676</v>
      </c>
      <c r="I761" s="15" t="n">
        <v>588.07</v>
      </c>
      <c r="J761" s="15" t="n">
        <v>459.77</v>
      </c>
      <c r="K761" s="18" t="n">
        <v>30</v>
      </c>
      <c r="L761" s="19" t="n">
        <v>852113.43</v>
      </c>
      <c r="M761" s="15" t="n">
        <v>49638.12</v>
      </c>
      <c r="N761" s="15" t="n">
        <v>19243.36</v>
      </c>
      <c r="O761" s="15" t="n">
        <v>24160.92</v>
      </c>
      <c r="P761" s="15" t="n">
        <v>759071.03</v>
      </c>
      <c r="Q761" s="15" t="n">
        <v>1449</v>
      </c>
      <c r="R761" s="21" t="n">
        <v>1449</v>
      </c>
      <c r="S761" s="13" t="s">
        <v>75</v>
      </c>
    </row>
    <row r="762" customFormat="false" ht="15" hidden="false" customHeight="false" outlineLevel="0" collapsed="false">
      <c r="A762" s="13" t="n">
        <v>675</v>
      </c>
      <c r="B762" s="20" t="s">
        <v>805</v>
      </c>
      <c r="C762" s="13" t="n">
        <v>1966</v>
      </c>
      <c r="D762" s="13" t="n">
        <v>2010</v>
      </c>
      <c r="E762" s="12" t="s">
        <v>36</v>
      </c>
      <c r="F762" s="14" t="n">
        <v>2</v>
      </c>
      <c r="G762" s="14" t="n">
        <v>2</v>
      </c>
      <c r="H762" s="15" t="n">
        <v>660</v>
      </c>
      <c r="I762" s="15" t="n">
        <v>588.88</v>
      </c>
      <c r="J762" s="15" t="n">
        <v>467.98</v>
      </c>
      <c r="K762" s="18" t="n">
        <v>27</v>
      </c>
      <c r="L762" s="19" t="n">
        <v>853287.12</v>
      </c>
      <c r="M762" s="15" t="n">
        <v>49706.49</v>
      </c>
      <c r="N762" s="15" t="n">
        <v>19269.86</v>
      </c>
      <c r="O762" s="15" t="n">
        <v>24194.2</v>
      </c>
      <c r="P762" s="15" t="n">
        <v>760116.57</v>
      </c>
      <c r="Q762" s="15" t="n">
        <v>1449</v>
      </c>
      <c r="R762" s="21" t="n">
        <v>1449</v>
      </c>
      <c r="S762" s="13" t="s">
        <v>71</v>
      </c>
    </row>
    <row r="763" customFormat="false" ht="15" hidden="false" customHeight="false" outlineLevel="0" collapsed="false">
      <c r="A763" s="12" t="s">
        <v>806</v>
      </c>
      <c r="B763" s="12"/>
      <c r="C763" s="13" t="s">
        <v>30</v>
      </c>
      <c r="D763" s="13" t="s">
        <v>30</v>
      </c>
      <c r="E763" s="13" t="s">
        <v>30</v>
      </c>
      <c r="F763" s="14" t="s">
        <v>30</v>
      </c>
      <c r="G763" s="14" t="s">
        <v>30</v>
      </c>
      <c r="H763" s="15" t="n">
        <v>970.2</v>
      </c>
      <c r="I763" s="15" t="n">
        <v>880.4</v>
      </c>
      <c r="J763" s="15" t="n">
        <v>677</v>
      </c>
      <c r="K763" s="18" t="n">
        <v>26</v>
      </c>
      <c r="L763" s="19" t="n">
        <v>240000</v>
      </c>
      <c r="M763" s="15" t="n">
        <v>13980.71</v>
      </c>
      <c r="N763" s="15" t="n">
        <v>5419.95</v>
      </c>
      <c r="O763" s="15" t="n">
        <v>6804.99</v>
      </c>
      <c r="P763" s="15" t="n">
        <v>213794.35</v>
      </c>
      <c r="Q763" s="13" t="s">
        <v>30</v>
      </c>
      <c r="R763" s="13" t="s">
        <v>30</v>
      </c>
      <c r="S763" s="13" t="s">
        <v>30</v>
      </c>
    </row>
    <row r="764" customFormat="false" ht="15" hidden="false" customHeight="false" outlineLevel="0" collapsed="false">
      <c r="A764" s="13" t="n">
        <v>676</v>
      </c>
      <c r="B764" s="20" t="s">
        <v>807</v>
      </c>
      <c r="C764" s="13" t="n">
        <v>1980</v>
      </c>
      <c r="D764" s="13"/>
      <c r="E764" s="12" t="s">
        <v>36</v>
      </c>
      <c r="F764" s="14" t="n">
        <v>2</v>
      </c>
      <c r="G764" s="14" t="n">
        <v>3</v>
      </c>
      <c r="H764" s="15" t="n">
        <v>970.2</v>
      </c>
      <c r="I764" s="15" t="n">
        <v>880.4</v>
      </c>
      <c r="J764" s="15" t="n">
        <v>677</v>
      </c>
      <c r="K764" s="18" t="n">
        <v>26</v>
      </c>
      <c r="L764" s="19" t="n">
        <v>240000</v>
      </c>
      <c r="M764" s="15" t="n">
        <v>13980.71</v>
      </c>
      <c r="N764" s="15" t="n">
        <v>5419.95</v>
      </c>
      <c r="O764" s="15" t="n">
        <v>6804.99</v>
      </c>
      <c r="P764" s="15" t="n">
        <v>213794.35</v>
      </c>
      <c r="Q764" s="15" t="n">
        <v>272.6</v>
      </c>
      <c r="R764" s="21" t="n">
        <v>1449</v>
      </c>
      <c r="S764" s="13" t="s">
        <v>48</v>
      </c>
    </row>
    <row r="765" customFormat="false" ht="15" hidden="false" customHeight="false" outlineLevel="0" collapsed="false">
      <c r="B765" s="23"/>
      <c r="F765" s="24"/>
      <c r="G765" s="24"/>
      <c r="H765" s="25"/>
      <c r="I765" s="25"/>
      <c r="J765" s="25"/>
      <c r="K765" s="24"/>
      <c r="L765" s="26"/>
      <c r="M765" s="25"/>
      <c r="N765" s="25"/>
      <c r="O765" s="25"/>
      <c r="P765" s="25"/>
      <c r="Q765" s="25"/>
      <c r="R765" s="25"/>
    </row>
  </sheetData>
  <mergeCells count="99">
    <mergeCell ref="R1:S1"/>
    <mergeCell ref="N2:S4"/>
    <mergeCell ref="A6:S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P7"/>
    <mergeCell ref="Q7:Q9"/>
    <mergeCell ref="R7:R9"/>
    <mergeCell ref="S7:S10"/>
    <mergeCell ref="C8:C10"/>
    <mergeCell ref="D8:D10"/>
    <mergeCell ref="I8:I9"/>
    <mergeCell ref="J8:J9"/>
    <mergeCell ref="L8:L9"/>
    <mergeCell ref="M8:P8"/>
    <mergeCell ref="A12:B12"/>
    <mergeCell ref="A13:B13"/>
    <mergeCell ref="A23:B23"/>
    <mergeCell ref="A27:B27"/>
    <mergeCell ref="A29:B29"/>
    <mergeCell ref="A33:B33"/>
    <mergeCell ref="A36:B36"/>
    <mergeCell ref="A38:B38"/>
    <mergeCell ref="A40:B40"/>
    <mergeCell ref="A52:B52"/>
    <mergeCell ref="A55:B55"/>
    <mergeCell ref="A58:B58"/>
    <mergeCell ref="A80:B80"/>
    <mergeCell ref="A167:B167"/>
    <mergeCell ref="A185:B185"/>
    <mergeCell ref="A190:B190"/>
    <mergeCell ref="A227:B227"/>
    <mergeCell ref="A231:B231"/>
    <mergeCell ref="A248:B248"/>
    <mergeCell ref="A273:B273"/>
    <mergeCell ref="A395:B395"/>
    <mergeCell ref="A403:B403"/>
    <mergeCell ref="A409:B409"/>
    <mergeCell ref="A412:B412"/>
    <mergeCell ref="A424:B424"/>
    <mergeCell ref="A428:B428"/>
    <mergeCell ref="A442:B442"/>
    <mergeCell ref="A448:B448"/>
    <mergeCell ref="A456:B456"/>
    <mergeCell ref="A467:B467"/>
    <mergeCell ref="A474:B474"/>
    <mergeCell ref="A519:B519"/>
    <mergeCell ref="A528:B528"/>
    <mergeCell ref="A538:B538"/>
    <mergeCell ref="A540:B540"/>
    <mergeCell ref="A562:B562"/>
    <mergeCell ref="A567:B567"/>
    <mergeCell ref="A569:B569"/>
    <mergeCell ref="A586:B586"/>
    <mergeCell ref="A588:B588"/>
    <mergeCell ref="A592:B592"/>
    <mergeCell ref="A595:B595"/>
    <mergeCell ref="A600:B600"/>
    <mergeCell ref="A605:B605"/>
    <mergeCell ref="A607:B607"/>
    <mergeCell ref="A609:B609"/>
    <mergeCell ref="A612:B612"/>
    <mergeCell ref="A616:B616"/>
    <mergeCell ref="A619:B619"/>
    <mergeCell ref="A622:B622"/>
    <mergeCell ref="A624:B624"/>
    <mergeCell ref="A628:B628"/>
    <mergeCell ref="A634:B634"/>
    <mergeCell ref="A640:B640"/>
    <mergeCell ref="A643:B643"/>
    <mergeCell ref="A645:B645"/>
    <mergeCell ref="A648:B648"/>
    <mergeCell ref="A705:B705"/>
    <mergeCell ref="A707:B707"/>
    <mergeCell ref="A711:B711"/>
    <mergeCell ref="A714:B714"/>
    <mergeCell ref="A718:B718"/>
    <mergeCell ref="A723:B723"/>
    <mergeCell ref="A727:B727"/>
    <mergeCell ref="A729:B729"/>
    <mergeCell ref="A731:B731"/>
    <mergeCell ref="A733:B733"/>
    <mergeCell ref="A736:B736"/>
    <mergeCell ref="A742:B742"/>
    <mergeCell ref="A745:B745"/>
    <mergeCell ref="A747:B747"/>
    <mergeCell ref="A749:B749"/>
    <mergeCell ref="A752:B752"/>
    <mergeCell ref="A754:B754"/>
    <mergeCell ref="A757:B757"/>
    <mergeCell ref="A759:B759"/>
    <mergeCell ref="A763:B763"/>
  </mergeCells>
  <printOptions headings="false" gridLines="false" gridLinesSet="true" horizontalCentered="false" verticalCentered="false"/>
  <pageMargins left="0.236111111111111" right="0.236111111111111" top="0.62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:R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99"/>
    <col collapsed="false" customWidth="true" hidden="true" outlineLevel="0" max="4" min="3" style="0" width="9.7"/>
    <col collapsed="false" customWidth="true" hidden="true" outlineLevel="0" max="5" min="5" style="0" width="19.28"/>
    <col collapsed="false" customWidth="true" hidden="true" outlineLevel="0" max="7" min="6" style="0" width="9.7"/>
    <col collapsed="false" customWidth="true" hidden="true" outlineLevel="0" max="10" min="8" style="0" width="12.7"/>
    <col collapsed="false" customWidth="true" hidden="true" outlineLevel="0" max="11" min="11" style="0" width="10.71"/>
    <col collapsed="false" customWidth="true" hidden="true" outlineLevel="0" max="16" min="12" style="0" width="15.7"/>
    <col collapsed="false" customWidth="true" hidden="false" outlineLevel="0" max="19" min="17" style="0" width="11.7"/>
  </cols>
  <sheetData>
    <row r="1" customFormat="false" ht="15" hidden="false" customHeight="false" outlineLevel="0" collapsed="false">
      <c r="A1" s="27" t="n">
        <v>57</v>
      </c>
      <c r="B1" s="28" t="s">
        <v>117</v>
      </c>
      <c r="C1" s="27" t="n">
        <v>1965</v>
      </c>
      <c r="D1" s="27"/>
      <c r="E1" s="29" t="s">
        <v>36</v>
      </c>
      <c r="F1" s="30" t="n">
        <v>5</v>
      </c>
      <c r="G1" s="30" t="n">
        <v>2</v>
      </c>
      <c r="H1" s="31" t="n">
        <v>2179</v>
      </c>
      <c r="I1" s="31" t="n">
        <v>1570.2</v>
      </c>
      <c r="J1" s="31" t="n">
        <v>1376</v>
      </c>
      <c r="K1" s="32" t="n">
        <v>75</v>
      </c>
      <c r="L1" s="31" t="n">
        <v>1171459.05</v>
      </c>
      <c r="M1" s="31"/>
      <c r="N1" s="31"/>
      <c r="O1" s="31"/>
      <c r="P1" s="31"/>
      <c r="Q1" s="31" t="n">
        <f aca="false">L1/I1</f>
        <v>746.057222009935</v>
      </c>
      <c r="R1" s="33" t="n">
        <v>1237.88</v>
      </c>
      <c r="S1" s="27" t="s">
        <v>52</v>
      </c>
      <c r="T1" s="34" t="n">
        <f aca="false">R1-Q1</f>
        <v>491.822777990065</v>
      </c>
    </row>
    <row r="2" customFormat="false" ht="15" hidden="true" customHeight="false" outlineLevel="0" collapsed="false">
      <c r="A2" s="27" t="n">
        <v>58</v>
      </c>
      <c r="B2" s="28" t="s">
        <v>808</v>
      </c>
      <c r="C2" s="27" t="n">
        <v>1966</v>
      </c>
      <c r="D2" s="27"/>
      <c r="E2" s="29" t="s">
        <v>36</v>
      </c>
      <c r="F2" s="30" t="n">
        <v>5</v>
      </c>
      <c r="G2" s="30" t="n">
        <v>4</v>
      </c>
      <c r="H2" s="31" t="n">
        <v>4070</v>
      </c>
      <c r="I2" s="31" t="n">
        <v>3151.1</v>
      </c>
      <c r="J2" s="31" t="n">
        <v>2925.4</v>
      </c>
      <c r="K2" s="32" t="n">
        <v>137</v>
      </c>
      <c r="L2" s="31" t="n">
        <v>2607498.34</v>
      </c>
      <c r="M2" s="31"/>
      <c r="N2" s="31"/>
      <c r="O2" s="31"/>
      <c r="P2" s="31"/>
      <c r="Q2" s="31" t="n">
        <f aca="false">L2/I2</f>
        <v>827.488286630066</v>
      </c>
      <c r="R2" s="33" t="n">
        <v>1169.7</v>
      </c>
      <c r="S2" s="27" t="s">
        <v>98</v>
      </c>
      <c r="T2" s="34" t="n">
        <f aca="false">R2-Q2</f>
        <v>342.211713369934</v>
      </c>
    </row>
    <row r="3" customFormat="false" ht="15" hidden="true" customHeight="false" outlineLevel="0" collapsed="false">
      <c r="A3" s="27" t="n">
        <v>59</v>
      </c>
      <c r="B3" s="28" t="s">
        <v>119</v>
      </c>
      <c r="C3" s="27" t="n">
        <v>1963</v>
      </c>
      <c r="D3" s="27"/>
      <c r="E3" s="29" t="s">
        <v>33</v>
      </c>
      <c r="F3" s="30" t="n">
        <v>5</v>
      </c>
      <c r="G3" s="30" t="n">
        <v>4</v>
      </c>
      <c r="H3" s="31" t="n">
        <v>3539.5</v>
      </c>
      <c r="I3" s="31" t="n">
        <v>3496.7</v>
      </c>
      <c r="J3" s="31" t="n">
        <v>3187.9</v>
      </c>
      <c r="K3" s="32" t="n">
        <v>192</v>
      </c>
      <c r="L3" s="31" t="n">
        <v>1946167.78</v>
      </c>
      <c r="M3" s="31"/>
      <c r="N3" s="31"/>
      <c r="O3" s="31"/>
      <c r="P3" s="31"/>
      <c r="Q3" s="31" t="n">
        <f aca="false">L3/I3</f>
        <v>556.57270569394</v>
      </c>
      <c r="R3" s="33" t="n">
        <v>754.67</v>
      </c>
      <c r="S3" s="27" t="s">
        <v>120</v>
      </c>
      <c r="T3" s="34" t="n">
        <f aca="false">R3-Q3</f>
        <v>198.09729430606</v>
      </c>
    </row>
    <row r="4" customFormat="false" ht="15" hidden="true" customHeight="false" outlineLevel="0" collapsed="false">
      <c r="A4" s="27" t="n">
        <v>60</v>
      </c>
      <c r="B4" s="28" t="s">
        <v>121</v>
      </c>
      <c r="C4" s="27" t="n">
        <v>1964</v>
      </c>
      <c r="D4" s="27"/>
      <c r="E4" s="29" t="s">
        <v>33</v>
      </c>
      <c r="F4" s="30" t="n">
        <v>5</v>
      </c>
      <c r="G4" s="30" t="n">
        <v>4</v>
      </c>
      <c r="H4" s="31" t="n">
        <v>3535.4</v>
      </c>
      <c r="I4" s="31" t="n">
        <v>3185</v>
      </c>
      <c r="J4" s="31" t="n">
        <v>3093.5</v>
      </c>
      <c r="K4" s="32" t="n">
        <v>178</v>
      </c>
      <c r="L4" s="31" t="n">
        <v>1946167.78</v>
      </c>
      <c r="M4" s="31"/>
      <c r="N4" s="31"/>
      <c r="O4" s="31"/>
      <c r="P4" s="31"/>
      <c r="Q4" s="31" t="n">
        <f aca="false">L4/I4</f>
        <v>611.041689167975</v>
      </c>
      <c r="R4" s="33" t="n">
        <v>828.53</v>
      </c>
      <c r="S4" s="27" t="s">
        <v>34</v>
      </c>
      <c r="T4" s="34" t="n">
        <f aca="false">R4-Q4</f>
        <v>217.488310832025</v>
      </c>
    </row>
    <row r="5" customFormat="false" ht="15" hidden="true" customHeight="false" outlineLevel="0" collapsed="false">
      <c r="A5" s="27" t="n">
        <v>61</v>
      </c>
      <c r="B5" s="28" t="s">
        <v>122</v>
      </c>
      <c r="C5" s="27" t="n">
        <v>1966</v>
      </c>
      <c r="D5" s="27"/>
      <c r="E5" s="29" t="s">
        <v>33</v>
      </c>
      <c r="F5" s="30" t="n">
        <v>5</v>
      </c>
      <c r="G5" s="30" t="n">
        <v>4</v>
      </c>
      <c r="H5" s="31" t="n">
        <v>3552.8</v>
      </c>
      <c r="I5" s="31" t="n">
        <v>3252.8</v>
      </c>
      <c r="J5" s="31" t="n">
        <v>3252.8</v>
      </c>
      <c r="K5" s="32" t="n">
        <v>184</v>
      </c>
      <c r="L5" s="31" t="n">
        <v>1946167.78</v>
      </c>
      <c r="M5" s="31"/>
      <c r="N5" s="31"/>
      <c r="O5" s="31"/>
      <c r="P5" s="31"/>
      <c r="Q5" s="31" t="n">
        <f aca="false">L5/I5</f>
        <v>598.305392277423</v>
      </c>
      <c r="R5" s="33" t="n">
        <v>929.74</v>
      </c>
      <c r="S5" s="27" t="s">
        <v>120</v>
      </c>
      <c r="T5" s="34" t="n">
        <f aca="false">R5-Q5</f>
        <v>331.434607722578</v>
      </c>
    </row>
    <row r="6" customFormat="false" ht="15" hidden="true" customHeight="false" outlineLevel="0" collapsed="false">
      <c r="A6" s="27" t="n">
        <v>62</v>
      </c>
      <c r="B6" s="28" t="s">
        <v>123</v>
      </c>
      <c r="C6" s="27" t="n">
        <v>1965</v>
      </c>
      <c r="D6" s="27"/>
      <c r="E6" s="29" t="s">
        <v>33</v>
      </c>
      <c r="F6" s="30" t="n">
        <v>5</v>
      </c>
      <c r="G6" s="30" t="n">
        <v>4</v>
      </c>
      <c r="H6" s="31" t="n">
        <v>3536.6</v>
      </c>
      <c r="I6" s="31" t="n">
        <v>3446.6</v>
      </c>
      <c r="J6" s="31" t="n">
        <v>3227.5</v>
      </c>
      <c r="K6" s="32" t="n">
        <v>176</v>
      </c>
      <c r="L6" s="31" t="n">
        <v>1946167.78</v>
      </c>
      <c r="M6" s="31"/>
      <c r="N6" s="31"/>
      <c r="O6" s="31"/>
      <c r="P6" s="31"/>
      <c r="Q6" s="31" t="n">
        <f aca="false">L6/I6</f>
        <v>564.663082458075</v>
      </c>
      <c r="R6" s="33" t="n">
        <v>2748.82</v>
      </c>
      <c r="S6" s="27" t="s">
        <v>71</v>
      </c>
      <c r="T6" s="34" t="n">
        <f aca="false">R6-Q6</f>
        <v>2184.15691754193</v>
      </c>
    </row>
    <row r="7" customFormat="false" ht="15" hidden="true" customHeight="false" outlineLevel="0" collapsed="false">
      <c r="A7" s="27" t="n">
        <v>63</v>
      </c>
      <c r="B7" s="28" t="s">
        <v>124</v>
      </c>
      <c r="C7" s="27" t="n">
        <v>1976</v>
      </c>
      <c r="D7" s="27" t="n">
        <v>2008</v>
      </c>
      <c r="E7" s="29" t="s">
        <v>36</v>
      </c>
      <c r="F7" s="30" t="n">
        <v>5</v>
      </c>
      <c r="G7" s="30" t="n">
        <v>7</v>
      </c>
      <c r="H7" s="31" t="n">
        <v>7530.9</v>
      </c>
      <c r="I7" s="31" t="n">
        <v>6930.9</v>
      </c>
      <c r="J7" s="31" t="n">
        <v>4376.8</v>
      </c>
      <c r="K7" s="32" t="n">
        <v>213</v>
      </c>
      <c r="L7" s="31" t="n">
        <v>5050000</v>
      </c>
      <c r="M7" s="31"/>
      <c r="N7" s="31"/>
      <c r="O7" s="31"/>
      <c r="P7" s="31"/>
      <c r="Q7" s="31" t="n">
        <v>728.62</v>
      </c>
      <c r="R7" s="33" t="n">
        <v>2771.43</v>
      </c>
      <c r="S7" s="27" t="s">
        <v>125</v>
      </c>
      <c r="T7" s="34" t="n">
        <f aca="false">R7-Q7</f>
        <v>2042.81</v>
      </c>
    </row>
    <row r="8" customFormat="false" ht="15" hidden="true" customHeight="false" outlineLevel="0" collapsed="false">
      <c r="A8" s="27" t="n">
        <v>64</v>
      </c>
      <c r="B8" s="28" t="s">
        <v>126</v>
      </c>
      <c r="C8" s="27" t="n">
        <v>1957</v>
      </c>
      <c r="D8" s="27"/>
      <c r="E8" s="29" t="s">
        <v>36</v>
      </c>
      <c r="F8" s="30" t="n">
        <v>2</v>
      </c>
      <c r="G8" s="30" t="n">
        <v>1</v>
      </c>
      <c r="H8" s="31" t="n">
        <v>366.8</v>
      </c>
      <c r="I8" s="31" t="n">
        <v>332.7</v>
      </c>
      <c r="J8" s="31" t="n">
        <v>261.1</v>
      </c>
      <c r="K8" s="32" t="n">
        <v>26</v>
      </c>
      <c r="L8" s="31" t="n">
        <v>392449.55</v>
      </c>
      <c r="M8" s="31"/>
      <c r="N8" s="31"/>
      <c r="O8" s="31"/>
      <c r="P8" s="31"/>
      <c r="Q8" s="31" t="n">
        <f aca="false">L8/I8</f>
        <v>1179.58987075443</v>
      </c>
      <c r="R8" s="33" t="n">
        <v>1615.45</v>
      </c>
      <c r="S8" s="27" t="s">
        <v>120</v>
      </c>
      <c r="T8" s="34" t="n">
        <f aca="false">R8-Q8</f>
        <v>435.860129245566</v>
      </c>
    </row>
    <row r="9" customFormat="false" ht="15" hidden="true" customHeight="false" outlineLevel="0" collapsed="false">
      <c r="A9" s="27" t="n">
        <v>65</v>
      </c>
      <c r="B9" s="28" t="s">
        <v>127</v>
      </c>
      <c r="C9" s="27" t="n">
        <v>1960</v>
      </c>
      <c r="D9" s="27"/>
      <c r="E9" s="29" t="s">
        <v>36</v>
      </c>
      <c r="F9" s="30" t="n">
        <v>4</v>
      </c>
      <c r="G9" s="30" t="n">
        <v>2</v>
      </c>
      <c r="H9" s="31" t="n">
        <v>1348.4</v>
      </c>
      <c r="I9" s="31" t="n">
        <v>1266.8</v>
      </c>
      <c r="J9" s="31" t="n">
        <v>1121.5</v>
      </c>
      <c r="K9" s="32" t="n">
        <v>64</v>
      </c>
      <c r="L9" s="31" t="n">
        <v>724426.81</v>
      </c>
      <c r="M9" s="31"/>
      <c r="N9" s="31"/>
      <c r="O9" s="31"/>
      <c r="P9" s="31"/>
      <c r="Q9" s="31" t="n">
        <f aca="false">L9/I9</f>
        <v>571.855707293969</v>
      </c>
      <c r="R9" s="33" t="n">
        <v>650.3</v>
      </c>
      <c r="S9" s="27" t="s">
        <v>120</v>
      </c>
      <c r="T9" s="34" t="n">
        <f aca="false">R9-Q9</f>
        <v>78.444292706031</v>
      </c>
    </row>
    <row r="10" customFormat="false" ht="15" hidden="true" customHeight="false" outlineLevel="0" collapsed="false">
      <c r="A10" s="27" t="n">
        <v>66</v>
      </c>
      <c r="B10" s="28" t="s">
        <v>128</v>
      </c>
      <c r="C10" s="27" t="n">
        <v>1935</v>
      </c>
      <c r="D10" s="27"/>
      <c r="E10" s="29" t="s">
        <v>36</v>
      </c>
      <c r="F10" s="30" t="n">
        <v>2</v>
      </c>
      <c r="G10" s="30" t="n">
        <v>2</v>
      </c>
      <c r="H10" s="31" t="n">
        <v>474.9</v>
      </c>
      <c r="I10" s="31" t="n">
        <v>427.5</v>
      </c>
      <c r="J10" s="31" t="n">
        <v>427.5</v>
      </c>
      <c r="K10" s="32" t="n">
        <v>15</v>
      </c>
      <c r="L10" s="31" t="n">
        <v>1110800</v>
      </c>
      <c r="M10" s="31"/>
      <c r="N10" s="31"/>
      <c r="O10" s="31"/>
      <c r="P10" s="31"/>
      <c r="Q10" s="31" t="n">
        <f aca="false">L10/I10</f>
        <v>2598.36257309942</v>
      </c>
      <c r="R10" s="33" t="n">
        <v>3697.14</v>
      </c>
      <c r="S10" s="27" t="s">
        <v>37</v>
      </c>
      <c r="T10" s="34" t="n">
        <f aca="false">R10-Q10</f>
        <v>1098.77742690058</v>
      </c>
    </row>
    <row r="11" customFormat="false" ht="15" hidden="true" customHeight="false" outlineLevel="0" collapsed="false">
      <c r="A11" s="27" t="n">
        <v>67</v>
      </c>
      <c r="B11" s="28" t="s">
        <v>129</v>
      </c>
      <c r="C11" s="27" t="n">
        <v>1952</v>
      </c>
      <c r="D11" s="27"/>
      <c r="E11" s="29" t="s">
        <v>36</v>
      </c>
      <c r="F11" s="30" t="n">
        <v>3</v>
      </c>
      <c r="G11" s="30" t="n">
        <v>2</v>
      </c>
      <c r="H11" s="31" t="n">
        <v>918.54</v>
      </c>
      <c r="I11" s="31" t="n">
        <v>846.76</v>
      </c>
      <c r="J11" s="31" t="n">
        <v>736.6</v>
      </c>
      <c r="K11" s="32" t="n">
        <v>38</v>
      </c>
      <c r="L11" s="31" t="n">
        <v>2613648</v>
      </c>
      <c r="M11" s="31"/>
      <c r="N11" s="31"/>
      <c r="O11" s="31"/>
      <c r="P11" s="31"/>
      <c r="Q11" s="31" t="n">
        <v>2484.35</v>
      </c>
      <c r="R11" s="33" t="n">
        <v>3131.42</v>
      </c>
      <c r="S11" s="27" t="s">
        <v>71</v>
      </c>
      <c r="T11" s="34" t="n">
        <f aca="false">R11-Q11</f>
        <v>647.07</v>
      </c>
    </row>
    <row r="12" customFormat="false" ht="15" hidden="true" customHeight="false" outlineLevel="0" collapsed="false">
      <c r="A12" s="27" t="n">
        <v>68</v>
      </c>
      <c r="B12" s="28" t="s">
        <v>130</v>
      </c>
      <c r="C12" s="27" t="n">
        <v>1952</v>
      </c>
      <c r="D12" s="27"/>
      <c r="E12" s="29" t="s">
        <v>36</v>
      </c>
      <c r="F12" s="30" t="n">
        <v>4</v>
      </c>
      <c r="G12" s="30" t="n">
        <v>3</v>
      </c>
      <c r="H12" s="31" t="n">
        <v>1912</v>
      </c>
      <c r="I12" s="31" t="n">
        <v>1874</v>
      </c>
      <c r="J12" s="31" t="n">
        <v>1822.9</v>
      </c>
      <c r="K12" s="32" t="n">
        <v>80</v>
      </c>
      <c r="L12" s="31" t="n">
        <v>1304843.89</v>
      </c>
      <c r="M12" s="31"/>
      <c r="N12" s="31"/>
      <c r="O12" s="31"/>
      <c r="P12" s="31"/>
      <c r="Q12" s="31" t="n">
        <f aca="false">L12/I12</f>
        <v>696.288094983991</v>
      </c>
      <c r="R12" s="33" t="n">
        <v>1311.22</v>
      </c>
      <c r="S12" s="27" t="s">
        <v>39</v>
      </c>
      <c r="T12" s="34" t="n">
        <f aca="false">R12-Q12</f>
        <v>614.931905016009</v>
      </c>
    </row>
    <row r="13" customFormat="false" ht="15" hidden="true" customHeight="false" outlineLevel="0" collapsed="false">
      <c r="A13" s="27" t="n">
        <v>69</v>
      </c>
      <c r="B13" s="28" t="s">
        <v>131</v>
      </c>
      <c r="C13" s="27" t="n">
        <v>1949</v>
      </c>
      <c r="D13" s="27"/>
      <c r="E13" s="29" t="s">
        <v>36</v>
      </c>
      <c r="F13" s="30" t="n">
        <v>2</v>
      </c>
      <c r="G13" s="30" t="n">
        <v>2</v>
      </c>
      <c r="H13" s="31" t="n">
        <v>731.8</v>
      </c>
      <c r="I13" s="31" t="n">
        <v>528.4</v>
      </c>
      <c r="J13" s="31" t="n">
        <v>256.3</v>
      </c>
      <c r="K13" s="32" t="n">
        <v>23</v>
      </c>
      <c r="L13" s="31" t="n">
        <v>824230.86</v>
      </c>
      <c r="M13" s="31"/>
      <c r="N13" s="31"/>
      <c r="O13" s="31"/>
      <c r="P13" s="31"/>
      <c r="Q13" s="31" t="n">
        <f aca="false">L13/I13</f>
        <v>1559.86158213475</v>
      </c>
      <c r="R13" s="33" t="n">
        <v>2724.6</v>
      </c>
      <c r="S13" s="27" t="s">
        <v>39</v>
      </c>
      <c r="T13" s="34" t="n">
        <f aca="false">R13-Q13</f>
        <v>1164.73841786525</v>
      </c>
    </row>
    <row r="14" customFormat="false" ht="15" hidden="true" customHeight="false" outlineLevel="0" collapsed="false">
      <c r="A14" s="27" t="n">
        <v>70</v>
      </c>
      <c r="B14" s="28" t="s">
        <v>132</v>
      </c>
      <c r="C14" s="27" t="n">
        <v>1964</v>
      </c>
      <c r="D14" s="27"/>
      <c r="E14" s="29" t="s">
        <v>36</v>
      </c>
      <c r="F14" s="30" t="n">
        <v>2</v>
      </c>
      <c r="G14" s="30" t="n">
        <v>2</v>
      </c>
      <c r="H14" s="31" t="n">
        <v>655</v>
      </c>
      <c r="I14" s="31" t="n">
        <v>568.2</v>
      </c>
      <c r="J14" s="31" t="n">
        <v>559.7</v>
      </c>
      <c r="K14" s="32" t="n">
        <v>33</v>
      </c>
      <c r="L14" s="31" t="n">
        <v>910915.07</v>
      </c>
      <c r="M14" s="31"/>
      <c r="N14" s="31"/>
      <c r="O14" s="31"/>
      <c r="P14" s="31"/>
      <c r="Q14" s="31" t="n">
        <f aca="false">L14/I14</f>
        <v>1603.15922210489</v>
      </c>
      <c r="R14" s="33" t="n">
        <v>2783.25</v>
      </c>
      <c r="S14" s="27" t="s">
        <v>34</v>
      </c>
      <c r="T14" s="34" t="n">
        <f aca="false">R14-Q14</f>
        <v>1180.09077789511</v>
      </c>
    </row>
    <row r="15" customFormat="false" ht="15" hidden="true" customHeight="false" outlineLevel="0" collapsed="false">
      <c r="A15" s="27" t="n">
        <v>71</v>
      </c>
      <c r="B15" s="28" t="s">
        <v>133</v>
      </c>
      <c r="C15" s="27" t="n">
        <v>1971</v>
      </c>
      <c r="D15" s="27" t="n">
        <v>2008</v>
      </c>
      <c r="E15" s="29" t="s">
        <v>36</v>
      </c>
      <c r="F15" s="30" t="n">
        <v>5</v>
      </c>
      <c r="G15" s="30" t="n">
        <v>4</v>
      </c>
      <c r="H15" s="31" t="n">
        <v>3107.6</v>
      </c>
      <c r="I15" s="31" t="n">
        <v>2922.7</v>
      </c>
      <c r="J15" s="31" t="n">
        <v>2922.7</v>
      </c>
      <c r="K15" s="32" t="n">
        <v>129</v>
      </c>
      <c r="L15" s="31" t="n">
        <v>1958579.16</v>
      </c>
      <c r="M15" s="31"/>
      <c r="N15" s="31"/>
      <c r="O15" s="31"/>
      <c r="P15" s="31"/>
      <c r="Q15" s="31" t="n">
        <f aca="false">L15/I15</f>
        <v>670.126650015397</v>
      </c>
      <c r="R15" s="33" t="n">
        <v>909.85</v>
      </c>
      <c r="S15" s="35" t="s">
        <v>98</v>
      </c>
      <c r="T15" s="34" t="n">
        <f aca="false">R15-Q15</f>
        <v>239.723349984603</v>
      </c>
    </row>
    <row r="16" customFormat="false" ht="15" hidden="true" customHeight="false" outlineLevel="0" collapsed="false">
      <c r="A16" s="27" t="n">
        <v>72</v>
      </c>
      <c r="B16" s="28" t="s">
        <v>134</v>
      </c>
      <c r="C16" s="27" t="n">
        <v>1947</v>
      </c>
      <c r="D16" s="27" t="n">
        <v>2001</v>
      </c>
      <c r="E16" s="29" t="s">
        <v>36</v>
      </c>
      <c r="F16" s="30" t="n">
        <v>4</v>
      </c>
      <c r="G16" s="30" t="n">
        <v>6</v>
      </c>
      <c r="H16" s="31" t="n">
        <v>2949.5</v>
      </c>
      <c r="I16" s="31" t="n">
        <v>2644.25</v>
      </c>
      <c r="J16" s="31" t="n">
        <v>2559.8</v>
      </c>
      <c r="K16" s="32" t="n">
        <v>111</v>
      </c>
      <c r="L16" s="31" t="n">
        <v>1914353.93</v>
      </c>
      <c r="M16" s="31"/>
      <c r="N16" s="31"/>
      <c r="O16" s="31"/>
      <c r="P16" s="31"/>
      <c r="Q16" s="31" t="n">
        <f aca="false">L16/I16</f>
        <v>723.968584664839</v>
      </c>
      <c r="R16" s="33" t="n">
        <v>1633.37</v>
      </c>
      <c r="S16" s="27" t="s">
        <v>106</v>
      </c>
      <c r="T16" s="34" t="n">
        <f aca="false">R16-Q16</f>
        <v>909.401415335161</v>
      </c>
    </row>
    <row r="17" customFormat="false" ht="15" hidden="true" customHeight="false" outlineLevel="0" collapsed="false">
      <c r="A17" s="27" t="n">
        <v>73</v>
      </c>
      <c r="B17" s="28" t="s">
        <v>135</v>
      </c>
      <c r="C17" s="27" t="n">
        <v>1958</v>
      </c>
      <c r="D17" s="27"/>
      <c r="E17" s="29" t="s">
        <v>36</v>
      </c>
      <c r="F17" s="30" t="n">
        <v>2</v>
      </c>
      <c r="G17" s="30" t="n">
        <v>1</v>
      </c>
      <c r="H17" s="31" t="n">
        <v>594.9</v>
      </c>
      <c r="I17" s="31" t="n">
        <v>551.5</v>
      </c>
      <c r="J17" s="31" t="n">
        <v>513.7</v>
      </c>
      <c r="K17" s="32" t="n">
        <v>51</v>
      </c>
      <c r="L17" s="31" t="n">
        <v>688257.47</v>
      </c>
      <c r="M17" s="31"/>
      <c r="N17" s="31"/>
      <c r="O17" s="31"/>
      <c r="P17" s="31"/>
      <c r="Q17" s="31" t="n">
        <f aca="false">L17/I17</f>
        <v>1247.9736536718</v>
      </c>
      <c r="R17" s="33" t="n">
        <v>1282.73</v>
      </c>
      <c r="S17" s="27" t="s">
        <v>75</v>
      </c>
      <c r="T17" s="34" t="n">
        <f aca="false">R17-Q17</f>
        <v>34.7563463281958</v>
      </c>
    </row>
    <row r="18" customFormat="false" ht="15" hidden="true" customHeight="false" outlineLevel="0" collapsed="false">
      <c r="A18" s="27" t="n">
        <v>74</v>
      </c>
      <c r="B18" s="28" t="s">
        <v>136</v>
      </c>
      <c r="C18" s="27" t="n">
        <v>1962</v>
      </c>
      <c r="D18" s="27"/>
      <c r="E18" s="29" t="s">
        <v>36</v>
      </c>
      <c r="F18" s="30" t="n">
        <v>4</v>
      </c>
      <c r="G18" s="30" t="n">
        <v>2</v>
      </c>
      <c r="H18" s="31" t="n">
        <v>1037.6</v>
      </c>
      <c r="I18" s="31" t="n">
        <v>961.6</v>
      </c>
      <c r="J18" s="31" t="n">
        <v>916.6</v>
      </c>
      <c r="K18" s="32" t="n">
        <v>72</v>
      </c>
      <c r="L18" s="31" t="n">
        <v>689335.73</v>
      </c>
      <c r="M18" s="31"/>
      <c r="N18" s="31"/>
      <c r="O18" s="31"/>
      <c r="P18" s="31"/>
      <c r="Q18" s="31" t="n">
        <f aca="false">L18/I18</f>
        <v>716.863279950083</v>
      </c>
      <c r="R18" s="33" t="n">
        <v>869.44</v>
      </c>
      <c r="S18" s="27" t="s">
        <v>73</v>
      </c>
      <c r="T18" s="34" t="n">
        <f aca="false">R18-Q18</f>
        <v>152.576720049917</v>
      </c>
    </row>
    <row r="19" customFormat="false" ht="15" hidden="true" customHeight="false" outlineLevel="0" collapsed="false">
      <c r="A19" s="27" t="n">
        <v>75</v>
      </c>
      <c r="B19" s="28" t="s">
        <v>137</v>
      </c>
      <c r="C19" s="27" t="n">
        <v>1968</v>
      </c>
      <c r="D19" s="27"/>
      <c r="E19" s="29" t="s">
        <v>33</v>
      </c>
      <c r="F19" s="30" t="n">
        <v>5</v>
      </c>
      <c r="G19" s="30" t="n">
        <v>5</v>
      </c>
      <c r="H19" s="31" t="n">
        <v>4537.7</v>
      </c>
      <c r="I19" s="31" t="n">
        <v>4446.1</v>
      </c>
      <c r="J19" s="31" t="n">
        <v>4172.6</v>
      </c>
      <c r="K19" s="32" t="n">
        <v>219</v>
      </c>
      <c r="L19" s="31" t="n">
        <v>1831457.46</v>
      </c>
      <c r="M19" s="31"/>
      <c r="N19" s="31"/>
      <c r="O19" s="31"/>
      <c r="P19" s="31"/>
      <c r="Q19" s="31" t="n">
        <f aca="false">L19/I19</f>
        <v>411.924486628731</v>
      </c>
      <c r="R19" s="33" t="n">
        <v>756.74</v>
      </c>
      <c r="S19" s="27" t="s">
        <v>120</v>
      </c>
      <c r="T19" s="34" t="n">
        <f aca="false">R19-Q19</f>
        <v>344.815513371269</v>
      </c>
    </row>
    <row r="20" customFormat="false" ht="15" hidden="true" customHeight="false" outlineLevel="0" collapsed="false">
      <c r="A20" s="27" t="n">
        <v>76</v>
      </c>
      <c r="B20" s="28" t="s">
        <v>138</v>
      </c>
      <c r="C20" s="27" t="n">
        <v>1990</v>
      </c>
      <c r="D20" s="27"/>
      <c r="E20" s="29" t="s">
        <v>33</v>
      </c>
      <c r="F20" s="30" t="n">
        <v>5</v>
      </c>
      <c r="G20" s="30" t="n">
        <v>4</v>
      </c>
      <c r="H20" s="31" t="n">
        <v>2475.9</v>
      </c>
      <c r="I20" s="31" t="n">
        <v>2375.9</v>
      </c>
      <c r="J20" s="31" t="n">
        <v>2342.5</v>
      </c>
      <c r="K20" s="32" t="n">
        <v>129</v>
      </c>
      <c r="L20" s="31" t="n">
        <v>737729.08</v>
      </c>
      <c r="M20" s="31"/>
      <c r="N20" s="31"/>
      <c r="O20" s="31"/>
      <c r="P20" s="31"/>
      <c r="Q20" s="31" t="n">
        <f aca="false">L20/I20</f>
        <v>310.50510543373</v>
      </c>
      <c r="R20" s="33" t="n">
        <v>380.25</v>
      </c>
      <c r="S20" s="27" t="s">
        <v>39</v>
      </c>
      <c r="T20" s="34" t="n">
        <f aca="false">R20-Q20</f>
        <v>69.7448945662696</v>
      </c>
    </row>
    <row r="21" customFormat="false" ht="15" hidden="true" customHeight="false" outlineLevel="0" collapsed="false">
      <c r="A21" s="27" t="n">
        <v>77</v>
      </c>
      <c r="B21" s="28" t="s">
        <v>139</v>
      </c>
      <c r="C21" s="27" t="n">
        <v>1966</v>
      </c>
      <c r="D21" s="27"/>
      <c r="E21" s="29" t="s">
        <v>33</v>
      </c>
      <c r="F21" s="30" t="n">
        <v>5</v>
      </c>
      <c r="G21" s="30" t="n">
        <v>4</v>
      </c>
      <c r="H21" s="31" t="n">
        <v>3642</v>
      </c>
      <c r="I21" s="31" t="n">
        <v>3542.7</v>
      </c>
      <c r="J21" s="31" t="n">
        <v>3170.8</v>
      </c>
      <c r="K21" s="32" t="n">
        <v>181</v>
      </c>
      <c r="L21" s="31" t="n">
        <v>1946135.58</v>
      </c>
      <c r="M21" s="31"/>
      <c r="N21" s="31"/>
      <c r="O21" s="31"/>
      <c r="P21" s="31"/>
      <c r="Q21" s="31" t="n">
        <f aca="false">L21/I21</f>
        <v>549.336827843171</v>
      </c>
      <c r="R21" s="33" t="n">
        <v>744.87</v>
      </c>
      <c r="S21" s="27" t="s">
        <v>120</v>
      </c>
      <c r="T21" s="34" t="n">
        <f aca="false">R21-Q21</f>
        <v>195.533172156829</v>
      </c>
    </row>
    <row r="22" customFormat="false" ht="15" hidden="true" customHeight="false" outlineLevel="0" collapsed="false">
      <c r="A22" s="27" t="n">
        <v>78</v>
      </c>
      <c r="B22" s="28" t="s">
        <v>140</v>
      </c>
      <c r="C22" s="27" t="n">
        <v>1969</v>
      </c>
      <c r="D22" s="27"/>
      <c r="E22" s="29" t="s">
        <v>33</v>
      </c>
      <c r="F22" s="30" t="n">
        <v>5</v>
      </c>
      <c r="G22" s="30" t="n">
        <v>4</v>
      </c>
      <c r="H22" s="31" t="n">
        <v>3686.3</v>
      </c>
      <c r="I22" s="31" t="n">
        <v>3576.3</v>
      </c>
      <c r="J22" s="31" t="n">
        <v>3366.3</v>
      </c>
      <c r="K22" s="32" t="n">
        <v>210</v>
      </c>
      <c r="L22" s="31" t="n">
        <v>1946135.58</v>
      </c>
      <c r="M22" s="31"/>
      <c r="N22" s="31"/>
      <c r="O22" s="31"/>
      <c r="P22" s="31"/>
      <c r="Q22" s="31" t="n">
        <f aca="false">L22/I22</f>
        <v>544.175706736012</v>
      </c>
      <c r="R22" s="33" t="n">
        <v>737.88</v>
      </c>
      <c r="S22" s="27" t="s">
        <v>39</v>
      </c>
      <c r="T22" s="34" t="n">
        <f aca="false">R22-Q22</f>
        <v>193.704293263988</v>
      </c>
    </row>
    <row r="23" customFormat="false" ht="15" hidden="true" customHeight="false" outlineLevel="0" collapsed="false">
      <c r="A23" s="27" t="n">
        <v>79</v>
      </c>
      <c r="B23" s="28" t="s">
        <v>141</v>
      </c>
      <c r="C23" s="27" t="n">
        <v>1947</v>
      </c>
      <c r="D23" s="27"/>
      <c r="E23" s="29" t="s">
        <v>36</v>
      </c>
      <c r="F23" s="30" t="n">
        <v>2</v>
      </c>
      <c r="G23" s="30" t="n">
        <v>1</v>
      </c>
      <c r="H23" s="31" t="n">
        <v>291.7</v>
      </c>
      <c r="I23" s="31" t="n">
        <v>258</v>
      </c>
      <c r="J23" s="31" t="n">
        <v>92.4</v>
      </c>
      <c r="K23" s="32" t="n">
        <v>8</v>
      </c>
      <c r="L23" s="31" t="n">
        <v>511187.28</v>
      </c>
      <c r="M23" s="31"/>
      <c r="N23" s="31"/>
      <c r="O23" s="31"/>
      <c r="P23" s="31"/>
      <c r="Q23" s="31" t="n">
        <f aca="false">L23/I23</f>
        <v>1981.34604651163</v>
      </c>
      <c r="R23" s="33" t="n">
        <v>3052.6</v>
      </c>
      <c r="S23" s="27" t="s">
        <v>75</v>
      </c>
      <c r="T23" s="34" t="n">
        <f aca="false">R23-Q23</f>
        <v>1071.25395348837</v>
      </c>
    </row>
    <row r="24" customFormat="false" ht="15" hidden="true" customHeight="false" outlineLevel="0" collapsed="false">
      <c r="A24" s="27" t="n">
        <v>80</v>
      </c>
      <c r="B24" s="28" t="s">
        <v>142</v>
      </c>
      <c r="C24" s="27" t="n">
        <v>1954</v>
      </c>
      <c r="D24" s="27"/>
      <c r="E24" s="29" t="s">
        <v>36</v>
      </c>
      <c r="F24" s="30" t="n">
        <v>2</v>
      </c>
      <c r="G24" s="30" t="n">
        <v>1</v>
      </c>
      <c r="H24" s="31" t="n">
        <v>628.7</v>
      </c>
      <c r="I24" s="31" t="n">
        <v>439.5</v>
      </c>
      <c r="J24" s="31" t="n">
        <v>430</v>
      </c>
      <c r="K24" s="32" t="n">
        <v>34</v>
      </c>
      <c r="L24" s="31" t="n">
        <v>227753.13</v>
      </c>
      <c r="M24" s="31"/>
      <c r="N24" s="31"/>
      <c r="O24" s="31"/>
      <c r="P24" s="31"/>
      <c r="Q24" s="31" t="n">
        <v>1647.78</v>
      </c>
      <c r="R24" s="33" t="n">
        <v>3483.44</v>
      </c>
      <c r="S24" s="27" t="s">
        <v>143</v>
      </c>
      <c r="T24" s="34" t="n">
        <f aca="false">R24-Q24</f>
        <v>1835.66</v>
      </c>
    </row>
    <row r="25" customFormat="false" ht="15" hidden="true" customHeight="false" outlineLevel="0" collapsed="false">
      <c r="A25" s="27" t="n">
        <v>81</v>
      </c>
      <c r="B25" s="28" t="s">
        <v>144</v>
      </c>
      <c r="C25" s="27" t="n">
        <v>1951</v>
      </c>
      <c r="D25" s="27"/>
      <c r="E25" s="29" t="s">
        <v>36</v>
      </c>
      <c r="F25" s="30" t="n">
        <v>3</v>
      </c>
      <c r="G25" s="30" t="n">
        <v>2</v>
      </c>
      <c r="H25" s="31" t="n">
        <v>1740</v>
      </c>
      <c r="I25" s="31" t="n">
        <v>1300</v>
      </c>
      <c r="J25" s="31" t="n">
        <v>1033.9</v>
      </c>
      <c r="K25" s="32" t="n">
        <v>74</v>
      </c>
      <c r="L25" s="31" t="n">
        <v>2930282.84</v>
      </c>
      <c r="M25" s="31"/>
      <c r="N25" s="31"/>
      <c r="O25" s="31"/>
      <c r="P25" s="31"/>
      <c r="Q25" s="31" t="n">
        <f aca="false">L25/I25</f>
        <v>2254.06372307692</v>
      </c>
      <c r="R25" s="33" t="n">
        <v>3870</v>
      </c>
      <c r="S25" s="27" t="s">
        <v>125</v>
      </c>
      <c r="T25" s="34" t="n">
        <f aca="false">R25-Q25</f>
        <v>1615.93627692308</v>
      </c>
    </row>
    <row r="26" customFormat="false" ht="15" hidden="true" customHeight="false" outlineLevel="0" collapsed="false">
      <c r="A26" s="27" t="n">
        <v>82</v>
      </c>
      <c r="B26" s="28" t="s">
        <v>145</v>
      </c>
      <c r="C26" s="27" t="n">
        <v>1950</v>
      </c>
      <c r="D26" s="27"/>
      <c r="E26" s="29" t="s">
        <v>36</v>
      </c>
      <c r="F26" s="30" t="n">
        <v>2</v>
      </c>
      <c r="G26" s="30" t="n">
        <v>1</v>
      </c>
      <c r="H26" s="31" t="n">
        <v>399.3</v>
      </c>
      <c r="I26" s="31" t="n">
        <v>363.2</v>
      </c>
      <c r="J26" s="31" t="n">
        <v>363.2</v>
      </c>
      <c r="K26" s="32" t="n">
        <v>18</v>
      </c>
      <c r="L26" s="31" t="n">
        <v>652283.32</v>
      </c>
      <c r="M26" s="31"/>
      <c r="N26" s="31"/>
      <c r="O26" s="31"/>
      <c r="P26" s="31"/>
      <c r="Q26" s="31" t="n">
        <f aca="false">L26/I26</f>
        <v>1795.93425110132</v>
      </c>
      <c r="R26" s="33" t="n">
        <v>2827.62</v>
      </c>
      <c r="S26" s="27" t="s">
        <v>125</v>
      </c>
      <c r="T26" s="34" t="n">
        <f aca="false">R26-Q26</f>
        <v>1031.68574889868</v>
      </c>
    </row>
    <row r="27" customFormat="false" ht="15" hidden="true" customHeight="false" outlineLevel="0" collapsed="false">
      <c r="A27" s="27" t="n">
        <v>83</v>
      </c>
      <c r="B27" s="28" t="s">
        <v>146</v>
      </c>
      <c r="C27" s="27" t="n">
        <v>1953</v>
      </c>
      <c r="D27" s="27"/>
      <c r="E27" s="29" t="s">
        <v>36</v>
      </c>
      <c r="F27" s="30" t="n">
        <v>2</v>
      </c>
      <c r="G27" s="30" t="n">
        <v>1</v>
      </c>
      <c r="H27" s="31" t="n">
        <v>746.7</v>
      </c>
      <c r="I27" s="31" t="n">
        <v>514.3</v>
      </c>
      <c r="J27" s="31" t="n">
        <v>382.5</v>
      </c>
      <c r="K27" s="32" t="n">
        <v>49</v>
      </c>
      <c r="L27" s="31" t="n">
        <v>1155233.77</v>
      </c>
      <c r="M27" s="31"/>
      <c r="N27" s="31"/>
      <c r="O27" s="31"/>
      <c r="P27" s="31"/>
      <c r="Q27" s="31" t="n">
        <f aca="false">L27/I27</f>
        <v>2246.22549095859</v>
      </c>
      <c r="R27" s="33" t="n">
        <v>3922.02</v>
      </c>
      <c r="S27" s="27" t="s">
        <v>46</v>
      </c>
      <c r="T27" s="34" t="n">
        <f aca="false">R27-Q27</f>
        <v>1675.79450904142</v>
      </c>
    </row>
    <row r="28" customFormat="false" ht="15" hidden="true" customHeight="false" outlineLevel="0" collapsed="false">
      <c r="A28" s="27" t="n">
        <v>84</v>
      </c>
      <c r="B28" s="28" t="s">
        <v>147</v>
      </c>
      <c r="C28" s="27" t="n">
        <v>1951</v>
      </c>
      <c r="D28" s="27"/>
      <c r="E28" s="29" t="s">
        <v>36</v>
      </c>
      <c r="F28" s="30" t="n">
        <v>2</v>
      </c>
      <c r="G28" s="30" t="n">
        <v>1</v>
      </c>
      <c r="H28" s="31" t="n">
        <v>788.6</v>
      </c>
      <c r="I28" s="31" t="n">
        <v>537.3</v>
      </c>
      <c r="J28" s="31" t="n">
        <v>408.3</v>
      </c>
      <c r="K28" s="32" t="n">
        <v>45</v>
      </c>
      <c r="L28" s="31" t="n">
        <v>1254653.91</v>
      </c>
      <c r="M28" s="31"/>
      <c r="N28" s="31"/>
      <c r="O28" s="31"/>
      <c r="P28" s="31"/>
      <c r="Q28" s="31" t="n">
        <f aca="false">L28/I28</f>
        <v>2335.10871021776</v>
      </c>
      <c r="R28" s="33" t="n">
        <v>3483.44</v>
      </c>
      <c r="S28" s="27" t="s">
        <v>37</v>
      </c>
      <c r="T28" s="34" t="n">
        <f aca="false">R28-Q28</f>
        <v>1148.33128978224</v>
      </c>
    </row>
    <row r="29" customFormat="false" ht="15" hidden="true" customHeight="false" outlineLevel="0" collapsed="false">
      <c r="A29" s="27" t="n">
        <v>85</v>
      </c>
      <c r="B29" s="28" t="s">
        <v>148</v>
      </c>
      <c r="C29" s="27" t="n">
        <v>1940</v>
      </c>
      <c r="D29" s="27"/>
      <c r="E29" s="29" t="s">
        <v>36</v>
      </c>
      <c r="F29" s="30" t="n">
        <v>3</v>
      </c>
      <c r="G29" s="30" t="n">
        <v>2</v>
      </c>
      <c r="H29" s="31" t="n">
        <v>1189.4</v>
      </c>
      <c r="I29" s="31" t="n">
        <v>1119.6</v>
      </c>
      <c r="J29" s="31" t="n">
        <v>1021.2</v>
      </c>
      <c r="K29" s="32" t="n">
        <v>46</v>
      </c>
      <c r="L29" s="31" t="n">
        <v>1270187.18</v>
      </c>
      <c r="M29" s="31"/>
      <c r="N29" s="31"/>
      <c r="O29" s="31"/>
      <c r="P29" s="31"/>
      <c r="Q29" s="31" t="n">
        <f aca="false">L29/I29</f>
        <v>1134.50087531261</v>
      </c>
      <c r="R29" s="33" t="n">
        <v>2194.73</v>
      </c>
      <c r="S29" s="27" t="s">
        <v>73</v>
      </c>
      <c r="T29" s="34" t="n">
        <f aca="false">R29-Q29</f>
        <v>1060.22912468739</v>
      </c>
    </row>
    <row r="30" customFormat="false" ht="15" hidden="true" customHeight="false" outlineLevel="0" collapsed="false">
      <c r="A30" s="27" t="n">
        <v>86</v>
      </c>
      <c r="B30" s="28" t="s">
        <v>149</v>
      </c>
      <c r="C30" s="27" t="n">
        <v>1950</v>
      </c>
      <c r="D30" s="27" t="n">
        <v>1997</v>
      </c>
      <c r="E30" s="29" t="s">
        <v>36</v>
      </c>
      <c r="F30" s="30" t="n">
        <v>2</v>
      </c>
      <c r="G30" s="30" t="n">
        <v>2</v>
      </c>
      <c r="H30" s="31" t="n">
        <v>989.7</v>
      </c>
      <c r="I30" s="31" t="n">
        <v>880.3</v>
      </c>
      <c r="J30" s="31" t="n">
        <v>458</v>
      </c>
      <c r="K30" s="32" t="n">
        <v>50</v>
      </c>
      <c r="L30" s="31" t="n">
        <v>1255967.92</v>
      </c>
      <c r="M30" s="31"/>
      <c r="N30" s="31"/>
      <c r="O30" s="31"/>
      <c r="P30" s="31"/>
      <c r="Q30" s="31" t="n">
        <f aca="false">L30/I30</f>
        <v>1426.74988072248</v>
      </c>
      <c r="R30" s="33" t="n">
        <v>3063.32</v>
      </c>
      <c r="S30" s="27" t="s">
        <v>98</v>
      </c>
      <c r="T30" s="34" t="n">
        <f aca="false">R30-Q30</f>
        <v>1636.57011927752</v>
      </c>
    </row>
    <row r="31" customFormat="false" ht="15" hidden="true" customHeight="false" outlineLevel="0" collapsed="false">
      <c r="A31" s="27" t="n">
        <v>87</v>
      </c>
      <c r="B31" s="28" t="s">
        <v>150</v>
      </c>
      <c r="C31" s="27" t="n">
        <v>1994</v>
      </c>
      <c r="D31" s="27"/>
      <c r="E31" s="29" t="s">
        <v>36</v>
      </c>
      <c r="F31" s="30" t="n">
        <v>9</v>
      </c>
      <c r="G31" s="30" t="n">
        <v>6</v>
      </c>
      <c r="H31" s="31" t="n">
        <v>11144</v>
      </c>
      <c r="I31" s="31" t="n">
        <v>9319.6</v>
      </c>
      <c r="J31" s="31" t="n">
        <v>9069.6</v>
      </c>
      <c r="K31" s="32" t="n">
        <v>444</v>
      </c>
      <c r="L31" s="31" t="n">
        <v>2476891.25</v>
      </c>
      <c r="M31" s="31"/>
      <c r="N31" s="31"/>
      <c r="O31" s="31"/>
      <c r="P31" s="31"/>
      <c r="Q31" s="31" t="n">
        <f aca="false">L31/I31</f>
        <v>265.77227026911</v>
      </c>
      <c r="R31" s="33" t="n">
        <v>577.51</v>
      </c>
      <c r="S31" s="27" t="s">
        <v>34</v>
      </c>
      <c r="T31" s="34" t="n">
        <f aca="false">R31-Q31</f>
        <v>311.73772973089</v>
      </c>
    </row>
    <row r="32" customFormat="false" ht="15" hidden="true" customHeight="false" outlineLevel="0" collapsed="false">
      <c r="A32" s="27" t="n">
        <v>88</v>
      </c>
      <c r="B32" s="28" t="s">
        <v>151</v>
      </c>
      <c r="C32" s="27" t="n">
        <v>1953</v>
      </c>
      <c r="D32" s="27" t="n">
        <v>2008</v>
      </c>
      <c r="E32" s="29" t="s">
        <v>36</v>
      </c>
      <c r="F32" s="30" t="n">
        <v>2</v>
      </c>
      <c r="G32" s="30" t="n">
        <v>1</v>
      </c>
      <c r="H32" s="31" t="n">
        <v>575.6</v>
      </c>
      <c r="I32" s="31" t="n">
        <v>475.6</v>
      </c>
      <c r="J32" s="31" t="n">
        <v>311.3</v>
      </c>
      <c r="K32" s="32" t="n">
        <v>24</v>
      </c>
      <c r="L32" s="31" t="n">
        <v>744600</v>
      </c>
      <c r="M32" s="31"/>
      <c r="N32" s="31"/>
      <c r="O32" s="31"/>
      <c r="P32" s="31"/>
      <c r="Q32" s="31" t="n">
        <f aca="false">L32/I32</f>
        <v>1565.60134566863</v>
      </c>
      <c r="R32" s="33" t="n">
        <v>2872.83</v>
      </c>
      <c r="S32" s="27" t="s">
        <v>125</v>
      </c>
      <c r="T32" s="34" t="n">
        <f aca="false">R32-Q32</f>
        <v>1307.22865433137</v>
      </c>
    </row>
    <row r="33" customFormat="false" ht="15" hidden="true" customHeight="false" outlineLevel="0" collapsed="false">
      <c r="A33" s="27" t="n">
        <v>89</v>
      </c>
      <c r="B33" s="28" t="s">
        <v>152</v>
      </c>
      <c r="C33" s="27" t="n">
        <v>1953</v>
      </c>
      <c r="D33" s="27" t="n">
        <v>2006</v>
      </c>
      <c r="E33" s="29" t="s">
        <v>36</v>
      </c>
      <c r="F33" s="30" t="n">
        <v>2</v>
      </c>
      <c r="G33" s="30" t="n">
        <v>1</v>
      </c>
      <c r="H33" s="31" t="n">
        <v>537.54</v>
      </c>
      <c r="I33" s="31" t="n">
        <v>501.3</v>
      </c>
      <c r="J33" s="31" t="n">
        <v>310.2</v>
      </c>
      <c r="K33" s="32" t="n">
        <v>37</v>
      </c>
      <c r="L33" s="31" t="n">
        <v>884980.48</v>
      </c>
      <c r="M33" s="31"/>
      <c r="N33" s="31"/>
      <c r="O33" s="31"/>
      <c r="P33" s="31"/>
      <c r="Q33" s="31" t="n">
        <f aca="false">L33/I33</f>
        <v>1765.37099541193</v>
      </c>
      <c r="R33" s="33" t="n">
        <v>2777.63</v>
      </c>
      <c r="S33" s="27" t="s">
        <v>52</v>
      </c>
      <c r="T33" s="34" t="n">
        <f aca="false">R33-Q33</f>
        <v>1012.25900458807</v>
      </c>
    </row>
    <row r="34" customFormat="false" ht="15" hidden="true" customHeight="false" outlineLevel="0" collapsed="false">
      <c r="A34" s="27" t="n">
        <v>90</v>
      </c>
      <c r="B34" s="28" t="s">
        <v>153</v>
      </c>
      <c r="C34" s="27" t="n">
        <v>1953</v>
      </c>
      <c r="D34" s="27" t="n">
        <v>2006</v>
      </c>
      <c r="E34" s="29" t="s">
        <v>36</v>
      </c>
      <c r="F34" s="30" t="n">
        <v>2</v>
      </c>
      <c r="G34" s="30" t="n">
        <v>1</v>
      </c>
      <c r="H34" s="31" t="n">
        <v>521.9</v>
      </c>
      <c r="I34" s="31" t="n">
        <v>442.2</v>
      </c>
      <c r="J34" s="31" t="n">
        <v>271.8</v>
      </c>
      <c r="K34" s="32" t="n">
        <v>34</v>
      </c>
      <c r="L34" s="31" t="n">
        <v>885758.58</v>
      </c>
      <c r="M34" s="31"/>
      <c r="N34" s="31"/>
      <c r="O34" s="31"/>
      <c r="P34" s="31"/>
      <c r="Q34" s="31" t="n">
        <f aca="false">L34/I34</f>
        <v>2003.0723202171</v>
      </c>
      <c r="R34" s="33" t="n">
        <v>3056.24</v>
      </c>
      <c r="S34" s="27" t="s">
        <v>46</v>
      </c>
      <c r="T34" s="34" t="n">
        <f aca="false">R34-Q34</f>
        <v>1053.1676797829</v>
      </c>
    </row>
    <row r="35" customFormat="false" ht="15" hidden="true" customHeight="false" outlineLevel="0" collapsed="false">
      <c r="A35" s="27" t="n">
        <v>91</v>
      </c>
      <c r="B35" s="28" t="s">
        <v>154</v>
      </c>
      <c r="C35" s="27" t="n">
        <v>1953</v>
      </c>
      <c r="D35" s="27" t="n">
        <v>2008</v>
      </c>
      <c r="E35" s="29" t="s">
        <v>36</v>
      </c>
      <c r="F35" s="30" t="n">
        <v>2</v>
      </c>
      <c r="G35" s="30" t="n">
        <v>1</v>
      </c>
      <c r="H35" s="31" t="n">
        <v>500.3</v>
      </c>
      <c r="I35" s="31" t="n">
        <v>495.9</v>
      </c>
      <c r="J35" s="31" t="n">
        <v>361.7</v>
      </c>
      <c r="K35" s="32" t="n">
        <v>16</v>
      </c>
      <c r="L35" s="31" t="n">
        <v>798559.1</v>
      </c>
      <c r="M35" s="31"/>
      <c r="N35" s="31"/>
      <c r="O35" s="31"/>
      <c r="P35" s="31"/>
      <c r="Q35" s="31" t="n">
        <v>1449</v>
      </c>
      <c r="R35" s="33" t="n">
        <v>1449</v>
      </c>
      <c r="S35" s="27" t="s">
        <v>42</v>
      </c>
      <c r="T35" s="34" t="n">
        <f aca="false">R35-Q35</f>
        <v>0</v>
      </c>
    </row>
    <row r="36" customFormat="false" ht="15" hidden="true" customHeight="false" outlineLevel="0" collapsed="false">
      <c r="A36" s="27" t="n">
        <v>92</v>
      </c>
      <c r="B36" s="28" t="s">
        <v>155</v>
      </c>
      <c r="C36" s="27" t="n">
        <v>1953</v>
      </c>
      <c r="D36" s="27" t="n">
        <v>2008</v>
      </c>
      <c r="E36" s="29" t="s">
        <v>36</v>
      </c>
      <c r="F36" s="30" t="n">
        <v>2</v>
      </c>
      <c r="G36" s="30" t="n">
        <v>1</v>
      </c>
      <c r="H36" s="31" t="n">
        <v>520.8</v>
      </c>
      <c r="I36" s="31" t="n">
        <v>480.7</v>
      </c>
      <c r="J36" s="31" t="n">
        <v>406.6</v>
      </c>
      <c r="K36" s="32" t="n">
        <v>27</v>
      </c>
      <c r="L36" s="31" t="n">
        <v>776534.3</v>
      </c>
      <c r="M36" s="31"/>
      <c r="N36" s="31"/>
      <c r="O36" s="31"/>
      <c r="P36" s="31"/>
      <c r="Q36" s="31" t="n">
        <v>1449</v>
      </c>
      <c r="R36" s="33" t="n">
        <v>1449</v>
      </c>
      <c r="S36" s="27" t="s">
        <v>143</v>
      </c>
      <c r="T36" s="34" t="n">
        <f aca="false">R36-Q36</f>
        <v>0</v>
      </c>
    </row>
    <row r="37" customFormat="false" ht="15" hidden="true" customHeight="false" outlineLevel="0" collapsed="false">
      <c r="A37" s="27" t="n">
        <v>93</v>
      </c>
      <c r="B37" s="28" t="s">
        <v>156</v>
      </c>
      <c r="C37" s="27" t="n">
        <v>1953</v>
      </c>
      <c r="D37" s="27" t="n">
        <v>2007</v>
      </c>
      <c r="E37" s="29" t="s">
        <v>36</v>
      </c>
      <c r="F37" s="30" t="n">
        <v>2</v>
      </c>
      <c r="G37" s="30" t="n">
        <v>1</v>
      </c>
      <c r="H37" s="31" t="n">
        <v>511.3</v>
      </c>
      <c r="I37" s="31" t="n">
        <v>454.6</v>
      </c>
      <c r="J37" s="31" t="n">
        <v>274.4</v>
      </c>
      <c r="K37" s="32" t="n">
        <v>25</v>
      </c>
      <c r="L37" s="31" t="n">
        <v>748882.9</v>
      </c>
      <c r="M37" s="31"/>
      <c r="N37" s="31"/>
      <c r="O37" s="31"/>
      <c r="P37" s="31"/>
      <c r="Q37" s="31" t="n">
        <f aca="false">L37/I37</f>
        <v>1647.34469863616</v>
      </c>
      <c r="R37" s="33" t="n">
        <v>2716.48</v>
      </c>
      <c r="S37" s="27" t="s">
        <v>143</v>
      </c>
      <c r="T37" s="34" t="n">
        <f aca="false">R37-Q37</f>
        <v>1069.13530136384</v>
      </c>
    </row>
    <row r="38" customFormat="false" ht="15" hidden="true" customHeight="false" outlineLevel="0" collapsed="false">
      <c r="A38" s="27" t="n">
        <v>94</v>
      </c>
      <c r="B38" s="28" t="s">
        <v>157</v>
      </c>
      <c r="C38" s="27" t="n">
        <v>1973</v>
      </c>
      <c r="D38" s="27" t="n">
        <v>2008</v>
      </c>
      <c r="E38" s="29" t="s">
        <v>36</v>
      </c>
      <c r="F38" s="30" t="n">
        <v>5</v>
      </c>
      <c r="G38" s="30" t="n">
        <v>6</v>
      </c>
      <c r="H38" s="31" t="n">
        <v>4903.7</v>
      </c>
      <c r="I38" s="31" t="n">
        <v>4511.3</v>
      </c>
      <c r="J38" s="31" t="n">
        <v>4167.15</v>
      </c>
      <c r="K38" s="32" t="n">
        <v>196</v>
      </c>
      <c r="L38" s="31" t="n">
        <v>4636215.59</v>
      </c>
      <c r="M38" s="31"/>
      <c r="N38" s="31"/>
      <c r="O38" s="31"/>
      <c r="P38" s="31"/>
      <c r="Q38" s="31" t="n">
        <v>930.52</v>
      </c>
      <c r="R38" s="33" t="n">
        <v>1074.1</v>
      </c>
      <c r="S38" s="27" t="s">
        <v>73</v>
      </c>
      <c r="T38" s="34" t="n">
        <f aca="false">R38-Q38</f>
        <v>143.58</v>
      </c>
    </row>
    <row r="39" customFormat="false" ht="15" hidden="false" customHeight="false" outlineLevel="0" collapsed="false">
      <c r="A39" s="27" t="n">
        <v>95</v>
      </c>
      <c r="B39" s="28" t="s">
        <v>158</v>
      </c>
      <c r="C39" s="27" t="n">
        <v>1991</v>
      </c>
      <c r="D39" s="27" t="n">
        <v>2010</v>
      </c>
      <c r="E39" s="29" t="s">
        <v>159</v>
      </c>
      <c r="F39" s="30" t="n">
        <v>13</v>
      </c>
      <c r="G39" s="30" t="n">
        <v>1</v>
      </c>
      <c r="H39" s="31" t="n">
        <v>4135.3</v>
      </c>
      <c r="I39" s="31" t="n">
        <v>3928.9</v>
      </c>
      <c r="J39" s="31" t="n">
        <v>3680.79</v>
      </c>
      <c r="K39" s="32" t="n">
        <v>225</v>
      </c>
      <c r="L39" s="31" t="n">
        <v>20707508</v>
      </c>
      <c r="M39" s="31"/>
      <c r="N39" s="31"/>
      <c r="O39" s="31"/>
      <c r="P39" s="31"/>
      <c r="Q39" s="31" t="n">
        <f aca="false">L39/I39</f>
        <v>5270.56122578839</v>
      </c>
      <c r="R39" s="33" t="n">
        <v>4787.92</v>
      </c>
      <c r="S39" s="35" t="s">
        <v>98</v>
      </c>
      <c r="T39" s="34" t="n">
        <f aca="false">R39-Q39</f>
        <v>-482.641225788389</v>
      </c>
    </row>
    <row r="40" customFormat="false" ht="15" hidden="false" customHeight="false" outlineLevel="0" collapsed="false">
      <c r="A40" s="27" t="n">
        <v>96</v>
      </c>
      <c r="B40" s="28" t="s">
        <v>160</v>
      </c>
      <c r="C40" s="27" t="n">
        <v>1990</v>
      </c>
      <c r="D40" s="27"/>
      <c r="E40" s="29" t="s">
        <v>36</v>
      </c>
      <c r="F40" s="30" t="n">
        <v>9</v>
      </c>
      <c r="G40" s="30" t="n">
        <v>4</v>
      </c>
      <c r="H40" s="31" t="n">
        <v>6801.3</v>
      </c>
      <c r="I40" s="31" t="n">
        <v>6663.7</v>
      </c>
      <c r="J40" s="31" t="n">
        <v>6610.4</v>
      </c>
      <c r="K40" s="32" t="n">
        <v>318</v>
      </c>
      <c r="L40" s="31" t="n">
        <v>5201478</v>
      </c>
      <c r="M40" s="31"/>
      <c r="N40" s="31"/>
      <c r="O40" s="31"/>
      <c r="P40" s="31"/>
      <c r="Q40" s="31" t="n">
        <f aca="false">L40/I40</f>
        <v>780.569053228687</v>
      </c>
      <c r="R40" s="33" t="n">
        <v>776.69</v>
      </c>
      <c r="S40" s="27" t="s">
        <v>75</v>
      </c>
      <c r="T40" s="34" t="n">
        <f aca="false">R40-Q40</f>
        <v>-3.87905322868676</v>
      </c>
    </row>
    <row r="41" customFormat="false" ht="15" hidden="true" customHeight="false" outlineLevel="0" collapsed="false">
      <c r="A41" s="27" t="n">
        <v>97</v>
      </c>
      <c r="B41" s="28" t="s">
        <v>161</v>
      </c>
      <c r="C41" s="27" t="n">
        <v>1941</v>
      </c>
      <c r="D41" s="27"/>
      <c r="E41" s="29" t="s">
        <v>36</v>
      </c>
      <c r="F41" s="30" t="n">
        <v>2</v>
      </c>
      <c r="G41" s="30" t="n">
        <v>2</v>
      </c>
      <c r="H41" s="31" t="n">
        <v>730.8</v>
      </c>
      <c r="I41" s="31" t="n">
        <v>674</v>
      </c>
      <c r="J41" s="31" t="n">
        <v>452.9</v>
      </c>
      <c r="K41" s="32" t="n">
        <v>35</v>
      </c>
      <c r="L41" s="31" t="n">
        <v>1319019.98</v>
      </c>
      <c r="M41" s="31"/>
      <c r="N41" s="31"/>
      <c r="O41" s="31"/>
      <c r="P41" s="31"/>
      <c r="Q41" s="31" t="n">
        <f aca="false">L41/I41</f>
        <v>1957.00293768546</v>
      </c>
      <c r="R41" s="33" t="n">
        <v>2757.66</v>
      </c>
      <c r="S41" s="27" t="s">
        <v>120</v>
      </c>
      <c r="T41" s="34" t="n">
        <f aca="false">R41-Q41</f>
        <v>800.65706231454</v>
      </c>
    </row>
    <row r="42" customFormat="false" ht="15" hidden="true" customHeight="false" outlineLevel="0" collapsed="false">
      <c r="A42" s="27" t="n">
        <v>98</v>
      </c>
      <c r="B42" s="28" t="s">
        <v>162</v>
      </c>
      <c r="C42" s="27" t="n">
        <v>1941</v>
      </c>
      <c r="D42" s="27"/>
      <c r="E42" s="29" t="s">
        <v>36</v>
      </c>
      <c r="F42" s="30" t="n">
        <v>2</v>
      </c>
      <c r="G42" s="30" t="n">
        <v>2</v>
      </c>
      <c r="H42" s="31" t="n">
        <v>730.5</v>
      </c>
      <c r="I42" s="31" t="n">
        <v>672.5</v>
      </c>
      <c r="J42" s="31" t="n">
        <v>672.5</v>
      </c>
      <c r="K42" s="32" t="n">
        <v>34</v>
      </c>
      <c r="L42" s="31" t="n">
        <v>1220214.34</v>
      </c>
      <c r="M42" s="31"/>
      <c r="N42" s="31"/>
      <c r="O42" s="31"/>
      <c r="P42" s="31"/>
      <c r="Q42" s="31" t="n">
        <f aca="false">L42/I42</f>
        <v>1814.44511524164</v>
      </c>
      <c r="R42" s="33" t="n">
        <v>2623.28</v>
      </c>
      <c r="S42" s="27" t="s">
        <v>48</v>
      </c>
      <c r="T42" s="34" t="n">
        <f aca="false">R42-Q42</f>
        <v>808.834884758365</v>
      </c>
    </row>
    <row r="43" customFormat="false" ht="15" hidden="true" customHeight="false" outlineLevel="0" collapsed="false">
      <c r="A43" s="27" t="n">
        <v>99</v>
      </c>
      <c r="B43" s="28" t="s">
        <v>163</v>
      </c>
      <c r="C43" s="27" t="n">
        <v>1941</v>
      </c>
      <c r="D43" s="27"/>
      <c r="E43" s="29" t="s">
        <v>36</v>
      </c>
      <c r="F43" s="30" t="n">
        <v>2</v>
      </c>
      <c r="G43" s="30" t="n">
        <v>2</v>
      </c>
      <c r="H43" s="31" t="n">
        <v>753.3</v>
      </c>
      <c r="I43" s="31" t="n">
        <v>686.1</v>
      </c>
      <c r="J43" s="31" t="n">
        <v>363.6</v>
      </c>
      <c r="K43" s="32" t="n">
        <v>44</v>
      </c>
      <c r="L43" s="31" t="n">
        <v>1319019.98</v>
      </c>
      <c r="M43" s="31"/>
      <c r="N43" s="31"/>
      <c r="O43" s="31"/>
      <c r="P43" s="31"/>
      <c r="Q43" s="31" t="n">
        <f aca="false">L43/I43</f>
        <v>1922.48940387699</v>
      </c>
      <c r="R43" s="33" t="n">
        <v>2709.03</v>
      </c>
      <c r="S43" s="27" t="s">
        <v>52</v>
      </c>
      <c r="T43" s="34" t="n">
        <f aca="false">R43-Q43</f>
        <v>786.540596123014</v>
      </c>
    </row>
    <row r="44" customFormat="false" ht="15" hidden="true" customHeight="false" outlineLevel="0" collapsed="false">
      <c r="A44" s="27" t="n">
        <v>100</v>
      </c>
      <c r="B44" s="28" t="s">
        <v>164</v>
      </c>
      <c r="C44" s="27" t="n">
        <v>1980</v>
      </c>
      <c r="D44" s="27" t="n">
        <v>2007</v>
      </c>
      <c r="E44" s="29" t="s">
        <v>33</v>
      </c>
      <c r="F44" s="30" t="n">
        <v>5</v>
      </c>
      <c r="G44" s="30" t="n">
        <v>4</v>
      </c>
      <c r="H44" s="31" t="n">
        <v>3562.7</v>
      </c>
      <c r="I44" s="31" t="n">
        <v>3062.7</v>
      </c>
      <c r="J44" s="31" t="n">
        <v>2909.3</v>
      </c>
      <c r="K44" s="32" t="n">
        <v>161</v>
      </c>
      <c r="L44" s="31" t="n">
        <v>692197.91</v>
      </c>
      <c r="M44" s="31"/>
      <c r="N44" s="31"/>
      <c r="O44" s="31"/>
      <c r="P44" s="31"/>
      <c r="Q44" s="31" t="n">
        <f aca="false">L44/I44</f>
        <v>226.009047572403</v>
      </c>
      <c r="R44" s="33" t="n">
        <v>1449</v>
      </c>
      <c r="S44" s="27" t="s">
        <v>37</v>
      </c>
      <c r="T44" s="34" t="n">
        <f aca="false">R44-Q44</f>
        <v>1222.9909524276</v>
      </c>
    </row>
    <row r="45" customFormat="false" ht="15" hidden="true" customHeight="false" outlineLevel="0" collapsed="false">
      <c r="A45" s="27" t="n">
        <v>101</v>
      </c>
      <c r="B45" s="28" t="s">
        <v>165</v>
      </c>
      <c r="C45" s="27" t="n">
        <v>1966</v>
      </c>
      <c r="D45" s="27" t="n">
        <v>2007</v>
      </c>
      <c r="E45" s="29" t="s">
        <v>33</v>
      </c>
      <c r="F45" s="30" t="n">
        <v>5</v>
      </c>
      <c r="G45" s="30" t="n">
        <v>4</v>
      </c>
      <c r="H45" s="31" t="n">
        <v>3858.2</v>
      </c>
      <c r="I45" s="31" t="n">
        <v>3558.2</v>
      </c>
      <c r="J45" s="31" t="n">
        <v>3090.7</v>
      </c>
      <c r="K45" s="32" t="n">
        <v>202</v>
      </c>
      <c r="L45" s="31" t="n">
        <v>692197.91</v>
      </c>
      <c r="M45" s="31"/>
      <c r="N45" s="31"/>
      <c r="O45" s="31"/>
      <c r="P45" s="31"/>
      <c r="Q45" s="31" t="n">
        <f aca="false">L45/I45</f>
        <v>194.535976055309</v>
      </c>
      <c r="R45" s="33" t="n">
        <v>1449</v>
      </c>
      <c r="S45" s="27" t="s">
        <v>34</v>
      </c>
      <c r="T45" s="34" t="n">
        <f aca="false">R45-Q45</f>
        <v>1254.46402394469</v>
      </c>
    </row>
    <row r="46" customFormat="false" ht="15" hidden="true" customHeight="false" outlineLevel="0" collapsed="false">
      <c r="A46" s="27" t="n">
        <v>102</v>
      </c>
      <c r="B46" s="28" t="s">
        <v>166</v>
      </c>
      <c r="C46" s="27" t="n">
        <v>1966</v>
      </c>
      <c r="D46" s="27" t="n">
        <v>2014</v>
      </c>
      <c r="E46" s="29" t="s">
        <v>33</v>
      </c>
      <c r="F46" s="30" t="n">
        <v>5</v>
      </c>
      <c r="G46" s="30" t="n">
        <v>4</v>
      </c>
      <c r="H46" s="31" t="n">
        <v>3877.1</v>
      </c>
      <c r="I46" s="31" t="n">
        <v>3545.5</v>
      </c>
      <c r="J46" s="31" t="n">
        <v>3312.3</v>
      </c>
      <c r="K46" s="32" t="n">
        <v>190</v>
      </c>
      <c r="L46" s="31" t="n">
        <v>1557534.84</v>
      </c>
      <c r="M46" s="31"/>
      <c r="N46" s="31"/>
      <c r="O46" s="31"/>
      <c r="P46" s="31"/>
      <c r="Q46" s="31" t="n">
        <f aca="false">L46/I46</f>
        <v>439.299066422225</v>
      </c>
      <c r="R46" s="33" t="n">
        <v>736.53</v>
      </c>
      <c r="S46" s="35" t="s">
        <v>98</v>
      </c>
      <c r="T46" s="34" t="n">
        <f aca="false">R46-Q46</f>
        <v>297.230933577775</v>
      </c>
    </row>
    <row r="47" customFormat="false" ht="15" hidden="false" customHeight="false" outlineLevel="0" collapsed="false">
      <c r="A47" s="27" t="n">
        <v>103</v>
      </c>
      <c r="B47" s="28" t="s">
        <v>167</v>
      </c>
      <c r="C47" s="27" t="n">
        <v>1973</v>
      </c>
      <c r="D47" s="27"/>
      <c r="E47" s="29" t="s">
        <v>33</v>
      </c>
      <c r="F47" s="30" t="n">
        <v>5</v>
      </c>
      <c r="G47" s="30" t="n">
        <v>4</v>
      </c>
      <c r="H47" s="31" t="n">
        <v>3154.1</v>
      </c>
      <c r="I47" s="31" t="n">
        <v>3054.1</v>
      </c>
      <c r="J47" s="31" t="n">
        <v>3054.1</v>
      </c>
      <c r="K47" s="32" t="n">
        <v>138</v>
      </c>
      <c r="L47" s="31" t="n">
        <v>4700054</v>
      </c>
      <c r="M47" s="36"/>
      <c r="N47" s="31"/>
      <c r="O47" s="31"/>
      <c r="P47" s="31"/>
      <c r="Q47" s="31" t="n">
        <f aca="false">L47/I47</f>
        <v>1538.93258243018</v>
      </c>
      <c r="R47" s="33" t="n">
        <v>1484.21</v>
      </c>
      <c r="S47" s="27" t="s">
        <v>34</v>
      </c>
      <c r="T47" s="34" t="n">
        <f aca="false">R47-Q47</f>
        <v>-54.7225824301759</v>
      </c>
    </row>
    <row r="48" customFormat="false" ht="15" hidden="true" customHeight="false" outlineLevel="0" collapsed="false">
      <c r="A48" s="27" t="n">
        <v>104</v>
      </c>
      <c r="B48" s="28" t="s">
        <v>168</v>
      </c>
      <c r="C48" s="27" t="n">
        <v>1973</v>
      </c>
      <c r="D48" s="27" t="n">
        <v>2006</v>
      </c>
      <c r="E48" s="29" t="s">
        <v>33</v>
      </c>
      <c r="F48" s="30" t="n">
        <v>5</v>
      </c>
      <c r="G48" s="30" t="n">
        <v>4</v>
      </c>
      <c r="H48" s="31" t="n">
        <v>3155.4</v>
      </c>
      <c r="I48" s="31" t="n">
        <v>3055.4</v>
      </c>
      <c r="J48" s="31" t="n">
        <v>2796.3</v>
      </c>
      <c r="K48" s="32" t="n">
        <v>144</v>
      </c>
      <c r="L48" s="31" t="n">
        <v>1090463.45</v>
      </c>
      <c r="M48" s="31"/>
      <c r="N48" s="31"/>
      <c r="O48" s="31"/>
      <c r="P48" s="31"/>
      <c r="Q48" s="31" t="n">
        <f aca="false">L48/I48</f>
        <v>356.89711658048</v>
      </c>
      <c r="R48" s="33" t="n">
        <v>804.22</v>
      </c>
      <c r="S48" s="27" t="s">
        <v>34</v>
      </c>
      <c r="T48" s="34" t="n">
        <f aca="false">R48-Q48</f>
        <v>447.32288341952</v>
      </c>
    </row>
    <row r="49" customFormat="false" ht="15" hidden="true" customHeight="false" outlineLevel="0" collapsed="false">
      <c r="A49" s="27" t="n">
        <v>105</v>
      </c>
      <c r="B49" s="28" t="s">
        <v>169</v>
      </c>
      <c r="C49" s="27" t="n">
        <v>1951</v>
      </c>
      <c r="D49" s="27"/>
      <c r="E49" s="29" t="s">
        <v>36</v>
      </c>
      <c r="F49" s="30" t="n">
        <v>2</v>
      </c>
      <c r="G49" s="30" t="n">
        <v>2</v>
      </c>
      <c r="H49" s="31" t="n">
        <v>695</v>
      </c>
      <c r="I49" s="31" t="n">
        <v>626.9</v>
      </c>
      <c r="J49" s="31" t="n">
        <v>626.9</v>
      </c>
      <c r="K49" s="32" t="n">
        <v>33</v>
      </c>
      <c r="L49" s="31" t="n">
        <v>1260078.97</v>
      </c>
      <c r="M49" s="31"/>
      <c r="N49" s="31"/>
      <c r="O49" s="31"/>
      <c r="P49" s="31"/>
      <c r="Q49" s="31" t="n">
        <f aca="false">L49/I49</f>
        <v>2010.0159036529</v>
      </c>
      <c r="R49" s="33" t="n">
        <v>3105.56</v>
      </c>
      <c r="S49" s="27" t="s">
        <v>75</v>
      </c>
      <c r="T49" s="34" t="n">
        <f aca="false">R49-Q49</f>
        <v>1095.5440963471</v>
      </c>
    </row>
    <row r="50" customFormat="false" ht="15" hidden="true" customHeight="false" outlineLevel="0" collapsed="false">
      <c r="A50" s="27" t="n">
        <v>106</v>
      </c>
      <c r="B50" s="28" t="s">
        <v>170</v>
      </c>
      <c r="C50" s="27" t="n">
        <v>1952</v>
      </c>
      <c r="D50" s="27"/>
      <c r="E50" s="29" t="s">
        <v>36</v>
      </c>
      <c r="F50" s="30" t="n">
        <v>2</v>
      </c>
      <c r="G50" s="30" t="n">
        <v>2</v>
      </c>
      <c r="H50" s="31" t="n">
        <v>672.4</v>
      </c>
      <c r="I50" s="31" t="n">
        <v>617.6</v>
      </c>
      <c r="J50" s="31" t="n">
        <v>556.8</v>
      </c>
      <c r="K50" s="32" t="n">
        <v>34</v>
      </c>
      <c r="L50" s="31" t="n">
        <v>1652767.83</v>
      </c>
      <c r="M50" s="31"/>
      <c r="N50" s="31"/>
      <c r="O50" s="31"/>
      <c r="P50" s="31"/>
      <c r="Q50" s="31" t="n">
        <f aca="false">L50/I50</f>
        <v>2676.11371437824</v>
      </c>
      <c r="R50" s="33" t="n">
        <v>3204.58</v>
      </c>
      <c r="S50" s="27" t="s">
        <v>39</v>
      </c>
      <c r="T50" s="34" t="n">
        <f aca="false">R50-Q50</f>
        <v>528.466285621762</v>
      </c>
    </row>
    <row r="51" customFormat="false" ht="15" hidden="true" customHeight="false" outlineLevel="0" collapsed="false">
      <c r="A51" s="27" t="n">
        <v>107</v>
      </c>
      <c r="B51" s="28" t="s">
        <v>171</v>
      </c>
      <c r="C51" s="27" t="n">
        <v>1952</v>
      </c>
      <c r="D51" s="27"/>
      <c r="E51" s="29" t="s">
        <v>36</v>
      </c>
      <c r="F51" s="30" t="n">
        <v>2</v>
      </c>
      <c r="G51" s="30" t="n">
        <v>2</v>
      </c>
      <c r="H51" s="31" t="n">
        <v>685.2</v>
      </c>
      <c r="I51" s="31" t="n">
        <v>634.2</v>
      </c>
      <c r="J51" s="31" t="n">
        <v>573.2</v>
      </c>
      <c r="K51" s="32" t="n">
        <v>25</v>
      </c>
      <c r="L51" s="31" t="n">
        <v>1652767.83</v>
      </c>
      <c r="M51" s="31"/>
      <c r="N51" s="31"/>
      <c r="O51" s="31"/>
      <c r="P51" s="31"/>
      <c r="Q51" s="31" t="n">
        <f aca="false">L51/I51</f>
        <v>2606.06721854305</v>
      </c>
      <c r="R51" s="33" t="n">
        <v>3576.48</v>
      </c>
      <c r="S51" s="27" t="s">
        <v>57</v>
      </c>
      <c r="T51" s="34" t="n">
        <f aca="false">R51-Q51</f>
        <v>970.412781456954</v>
      </c>
    </row>
    <row r="52" customFormat="false" ht="15" hidden="true" customHeight="false" outlineLevel="0" collapsed="false">
      <c r="A52" s="27" t="n">
        <v>108</v>
      </c>
      <c r="B52" s="28" t="s">
        <v>172</v>
      </c>
      <c r="C52" s="27" t="n">
        <v>1952</v>
      </c>
      <c r="D52" s="27"/>
      <c r="E52" s="29" t="s">
        <v>36</v>
      </c>
      <c r="F52" s="30" t="n">
        <v>2</v>
      </c>
      <c r="G52" s="30" t="n">
        <v>2</v>
      </c>
      <c r="H52" s="31" t="n">
        <v>677.1</v>
      </c>
      <c r="I52" s="31" t="n">
        <v>621.6</v>
      </c>
      <c r="J52" s="31" t="n">
        <v>495.4</v>
      </c>
      <c r="K52" s="32" t="n">
        <v>32</v>
      </c>
      <c r="L52" s="31" t="n">
        <v>1652767.83</v>
      </c>
      <c r="M52" s="31"/>
      <c r="N52" s="31"/>
      <c r="O52" s="31"/>
      <c r="P52" s="31"/>
      <c r="Q52" s="31" t="n">
        <f aca="false">L52/I52</f>
        <v>2658.89290540541</v>
      </c>
      <c r="R52" s="33" t="n">
        <v>3648.97</v>
      </c>
      <c r="S52" s="27" t="s">
        <v>39</v>
      </c>
      <c r="T52" s="34" t="n">
        <f aca="false">R52-Q52</f>
        <v>990.077094594595</v>
      </c>
    </row>
    <row r="53" customFormat="false" ht="15" hidden="true" customHeight="false" outlineLevel="0" collapsed="false">
      <c r="A53" s="27" t="n">
        <v>109</v>
      </c>
      <c r="B53" s="28" t="s">
        <v>173</v>
      </c>
      <c r="C53" s="27" t="n">
        <v>1952</v>
      </c>
      <c r="D53" s="27"/>
      <c r="E53" s="29" t="s">
        <v>36</v>
      </c>
      <c r="F53" s="30" t="n">
        <v>2</v>
      </c>
      <c r="G53" s="30" t="n">
        <v>1</v>
      </c>
      <c r="H53" s="31" t="n">
        <v>874.6</v>
      </c>
      <c r="I53" s="31" t="n">
        <v>839.6</v>
      </c>
      <c r="J53" s="31" t="n">
        <v>565.68</v>
      </c>
      <c r="K53" s="32" t="n">
        <v>46</v>
      </c>
      <c r="L53" s="31" t="n">
        <v>1563647.29</v>
      </c>
      <c r="M53" s="31"/>
      <c r="N53" s="31"/>
      <c r="O53" s="31"/>
      <c r="P53" s="31"/>
      <c r="Q53" s="31" t="n">
        <f aca="false">L53/I53</f>
        <v>1862.37171272034</v>
      </c>
      <c r="R53" s="33" t="n">
        <v>2962.67</v>
      </c>
      <c r="S53" s="27" t="s">
        <v>48</v>
      </c>
      <c r="T53" s="34" t="n">
        <f aca="false">R53-Q53</f>
        <v>1100.29828727966</v>
      </c>
    </row>
    <row r="54" customFormat="false" ht="15" hidden="true" customHeight="false" outlineLevel="0" collapsed="false">
      <c r="A54" s="27" t="n">
        <v>110</v>
      </c>
      <c r="B54" s="28" t="s">
        <v>174</v>
      </c>
      <c r="C54" s="27" t="n">
        <v>1955</v>
      </c>
      <c r="D54" s="27"/>
      <c r="E54" s="29" t="s">
        <v>36</v>
      </c>
      <c r="F54" s="30" t="n">
        <v>2</v>
      </c>
      <c r="G54" s="30" t="n">
        <v>1</v>
      </c>
      <c r="H54" s="31" t="n">
        <v>802.6</v>
      </c>
      <c r="I54" s="31" t="n">
        <v>448.5</v>
      </c>
      <c r="J54" s="31" t="n">
        <v>303.1</v>
      </c>
      <c r="K54" s="32" t="n">
        <v>54</v>
      </c>
      <c r="L54" s="31" t="n">
        <v>269633.36</v>
      </c>
      <c r="M54" s="31"/>
      <c r="N54" s="31"/>
      <c r="O54" s="31"/>
      <c r="P54" s="31"/>
      <c r="Q54" s="31" t="n">
        <v>1614.72</v>
      </c>
      <c r="R54" s="33" t="n">
        <v>2720.55</v>
      </c>
      <c r="S54" s="27" t="s">
        <v>39</v>
      </c>
      <c r="T54" s="34" t="n">
        <f aca="false">R54-Q54</f>
        <v>1105.83</v>
      </c>
    </row>
    <row r="55" customFormat="false" ht="15" hidden="true" customHeight="false" outlineLevel="0" collapsed="false">
      <c r="A55" s="27" t="n">
        <v>111</v>
      </c>
      <c r="B55" s="28" t="s">
        <v>175</v>
      </c>
      <c r="C55" s="27" t="n">
        <v>1951</v>
      </c>
      <c r="D55" s="27"/>
      <c r="E55" s="29" t="s">
        <v>36</v>
      </c>
      <c r="F55" s="30" t="n">
        <v>2</v>
      </c>
      <c r="G55" s="30" t="n">
        <v>2</v>
      </c>
      <c r="H55" s="31" t="n">
        <v>1413.4</v>
      </c>
      <c r="I55" s="31" t="n">
        <v>961.3</v>
      </c>
      <c r="J55" s="31" t="n">
        <v>708.49</v>
      </c>
      <c r="K55" s="32" t="n">
        <v>39</v>
      </c>
      <c r="L55" s="31" t="n">
        <v>1353031.55</v>
      </c>
      <c r="M55" s="31"/>
      <c r="N55" s="31"/>
      <c r="O55" s="31"/>
      <c r="P55" s="31"/>
      <c r="Q55" s="31" t="n">
        <f aca="false">L55/I55</f>
        <v>1407.50187246437</v>
      </c>
      <c r="R55" s="33" t="n">
        <v>2756.04</v>
      </c>
      <c r="S55" s="27" t="s">
        <v>37</v>
      </c>
      <c r="T55" s="34" t="n">
        <f aca="false">R55-Q55</f>
        <v>1348.53812753563</v>
      </c>
    </row>
    <row r="56" customFormat="false" ht="15" hidden="true" customHeight="false" outlineLevel="0" collapsed="false">
      <c r="A56" s="27" t="n">
        <v>112</v>
      </c>
      <c r="B56" s="28" t="s">
        <v>176</v>
      </c>
      <c r="C56" s="27" t="n">
        <v>1953</v>
      </c>
      <c r="D56" s="27"/>
      <c r="E56" s="29" t="s">
        <v>36</v>
      </c>
      <c r="F56" s="30" t="n">
        <v>3</v>
      </c>
      <c r="G56" s="30" t="n">
        <v>2</v>
      </c>
      <c r="H56" s="31" t="n">
        <v>1307.2</v>
      </c>
      <c r="I56" s="31" t="n">
        <v>1137.5</v>
      </c>
      <c r="J56" s="31" t="n">
        <v>586.84</v>
      </c>
      <c r="K56" s="32" t="n">
        <v>37</v>
      </c>
      <c r="L56" s="31" t="n">
        <v>866976.77</v>
      </c>
      <c r="M56" s="31"/>
      <c r="N56" s="31"/>
      <c r="O56" s="31"/>
      <c r="P56" s="31"/>
      <c r="Q56" s="31" t="n">
        <f aca="false">L56/I56</f>
        <v>762.17738021978</v>
      </c>
      <c r="R56" s="33" t="n">
        <v>1559.22</v>
      </c>
      <c r="S56" s="27" t="s">
        <v>120</v>
      </c>
      <c r="T56" s="34" t="n">
        <f aca="false">R56-Q56</f>
        <v>797.04261978022</v>
      </c>
    </row>
    <row r="57" customFormat="false" ht="15" hidden="false" customHeight="false" outlineLevel="0" collapsed="false">
      <c r="A57" s="27" t="n">
        <v>113</v>
      </c>
      <c r="B57" s="28" t="s">
        <v>177</v>
      </c>
      <c r="C57" s="27" t="n">
        <v>1977</v>
      </c>
      <c r="D57" s="27"/>
      <c r="E57" s="29" t="s">
        <v>36</v>
      </c>
      <c r="F57" s="30" t="n">
        <v>9</v>
      </c>
      <c r="G57" s="30" t="n">
        <v>5</v>
      </c>
      <c r="H57" s="31" t="n">
        <v>9742</v>
      </c>
      <c r="I57" s="31" t="n">
        <v>8779.6</v>
      </c>
      <c r="J57" s="31" t="n">
        <v>852.71</v>
      </c>
      <c r="K57" s="32" t="n">
        <v>382</v>
      </c>
      <c r="L57" s="31" t="n">
        <v>8669130</v>
      </c>
      <c r="M57" s="31"/>
      <c r="N57" s="31"/>
      <c r="O57" s="31"/>
      <c r="P57" s="31"/>
      <c r="Q57" s="31" t="n">
        <f aca="false">L57/I57</f>
        <v>987.417422206023</v>
      </c>
      <c r="R57" s="33" t="n">
        <v>982.5</v>
      </c>
      <c r="S57" s="27" t="s">
        <v>125</v>
      </c>
      <c r="T57" s="34" t="n">
        <f aca="false">R57-Q57</f>
        <v>-4.91742220602305</v>
      </c>
    </row>
    <row r="58" customFormat="false" ht="15" hidden="true" customHeight="false" outlineLevel="0" collapsed="false">
      <c r="A58" s="27" t="n">
        <v>114</v>
      </c>
      <c r="B58" s="28" t="s">
        <v>178</v>
      </c>
      <c r="C58" s="27" t="n">
        <v>1949</v>
      </c>
      <c r="D58" s="27"/>
      <c r="E58" s="29" t="s">
        <v>36</v>
      </c>
      <c r="F58" s="30" t="n">
        <v>2</v>
      </c>
      <c r="G58" s="30" t="n">
        <v>2</v>
      </c>
      <c r="H58" s="31" t="n">
        <v>919.9</v>
      </c>
      <c r="I58" s="31" t="n">
        <v>851.7</v>
      </c>
      <c r="J58" s="31" t="n">
        <v>720.8</v>
      </c>
      <c r="K58" s="32" t="n">
        <v>29</v>
      </c>
      <c r="L58" s="31" t="n">
        <v>1031419.72</v>
      </c>
      <c r="M58" s="31"/>
      <c r="N58" s="31"/>
      <c r="O58" s="31"/>
      <c r="P58" s="31"/>
      <c r="Q58" s="31" t="n">
        <f aca="false">L58/I58</f>
        <v>1211.01293882823</v>
      </c>
      <c r="R58" s="33" t="n">
        <v>1339.4</v>
      </c>
      <c r="S58" s="27" t="s">
        <v>57</v>
      </c>
      <c r="T58" s="34" t="n">
        <f aca="false">R58-Q58</f>
        <v>128.387061171774</v>
      </c>
    </row>
    <row r="59" customFormat="false" ht="15" hidden="true" customHeight="false" outlineLevel="0" collapsed="false">
      <c r="A59" s="27" t="n">
        <v>115</v>
      </c>
      <c r="B59" s="28" t="s">
        <v>179</v>
      </c>
      <c r="C59" s="27" t="n">
        <v>1949</v>
      </c>
      <c r="D59" s="27"/>
      <c r="E59" s="29" t="s">
        <v>36</v>
      </c>
      <c r="F59" s="30" t="n">
        <v>2</v>
      </c>
      <c r="G59" s="30" t="n">
        <v>2</v>
      </c>
      <c r="H59" s="31" t="n">
        <v>935.6</v>
      </c>
      <c r="I59" s="31" t="n">
        <v>866</v>
      </c>
      <c r="J59" s="31" t="n">
        <v>578.9</v>
      </c>
      <c r="K59" s="32" t="n">
        <v>28</v>
      </c>
      <c r="L59" s="31" t="n">
        <v>1031419.72</v>
      </c>
      <c r="M59" s="31"/>
      <c r="N59" s="31"/>
      <c r="O59" s="31"/>
      <c r="P59" s="31"/>
      <c r="Q59" s="31" t="n">
        <f aca="false">L59/I59</f>
        <v>1191.01584295612</v>
      </c>
      <c r="R59" s="33" t="n">
        <v>1317.28</v>
      </c>
      <c r="S59" s="27" t="s">
        <v>37</v>
      </c>
      <c r="T59" s="34" t="n">
        <f aca="false">R59-Q59</f>
        <v>126.26415704388</v>
      </c>
    </row>
    <row r="60" customFormat="false" ht="15" hidden="true" customHeight="false" outlineLevel="0" collapsed="false">
      <c r="A60" s="27" t="n">
        <v>116</v>
      </c>
      <c r="B60" s="28" t="s">
        <v>180</v>
      </c>
      <c r="C60" s="27" t="n">
        <v>1936</v>
      </c>
      <c r="D60" s="27" t="n">
        <v>2008</v>
      </c>
      <c r="E60" s="29" t="s">
        <v>36</v>
      </c>
      <c r="F60" s="30" t="n">
        <v>3</v>
      </c>
      <c r="G60" s="30" t="n">
        <v>4</v>
      </c>
      <c r="H60" s="31" t="n">
        <v>1638</v>
      </c>
      <c r="I60" s="31" t="n">
        <v>1245.7</v>
      </c>
      <c r="J60" s="31" t="n">
        <v>1141.9</v>
      </c>
      <c r="K60" s="32" t="n">
        <v>54</v>
      </c>
      <c r="L60" s="31" t="n">
        <v>2860619.43</v>
      </c>
      <c r="M60" s="31"/>
      <c r="N60" s="31"/>
      <c r="O60" s="31"/>
      <c r="P60" s="31"/>
      <c r="Q60" s="31" t="n">
        <v>2810.18</v>
      </c>
      <c r="R60" s="33" t="n">
        <v>3801.5</v>
      </c>
      <c r="S60" s="27" t="s">
        <v>39</v>
      </c>
      <c r="T60" s="34" t="n">
        <f aca="false">R60-Q60</f>
        <v>991.32</v>
      </c>
    </row>
    <row r="61" customFormat="false" ht="15" hidden="true" customHeight="false" outlineLevel="0" collapsed="false">
      <c r="A61" s="27" t="n">
        <v>117</v>
      </c>
      <c r="B61" s="28" t="s">
        <v>181</v>
      </c>
      <c r="C61" s="27" t="n">
        <v>1954</v>
      </c>
      <c r="D61" s="27" t="n">
        <v>2006</v>
      </c>
      <c r="E61" s="29" t="s">
        <v>36</v>
      </c>
      <c r="F61" s="30" t="n">
        <v>2</v>
      </c>
      <c r="G61" s="30" t="n">
        <v>1</v>
      </c>
      <c r="H61" s="31" t="n">
        <v>240.9</v>
      </c>
      <c r="I61" s="31" t="n">
        <v>208.9</v>
      </c>
      <c r="J61" s="31" t="n">
        <v>208.9</v>
      </c>
      <c r="K61" s="32" t="n">
        <v>7</v>
      </c>
      <c r="L61" s="31" t="n">
        <v>488654.96</v>
      </c>
      <c r="M61" s="31"/>
      <c r="N61" s="31"/>
      <c r="O61" s="31"/>
      <c r="P61" s="31"/>
      <c r="Q61" s="31" t="n">
        <f aca="false">L61/I61</f>
        <v>2339.18123504069</v>
      </c>
      <c r="R61" s="33" t="n">
        <v>3272.43</v>
      </c>
      <c r="S61" s="27" t="s">
        <v>73</v>
      </c>
      <c r="T61" s="34" t="n">
        <f aca="false">R61-Q61</f>
        <v>933.248764959311</v>
      </c>
    </row>
    <row r="62" customFormat="false" ht="15" hidden="true" customHeight="false" outlineLevel="0" collapsed="false">
      <c r="A62" s="27" t="n">
        <v>118</v>
      </c>
      <c r="B62" s="28" t="s">
        <v>182</v>
      </c>
      <c r="C62" s="27" t="n">
        <v>1949</v>
      </c>
      <c r="D62" s="27"/>
      <c r="E62" s="29" t="s">
        <v>77</v>
      </c>
      <c r="F62" s="30" t="n">
        <v>2</v>
      </c>
      <c r="G62" s="30" t="n">
        <v>2</v>
      </c>
      <c r="H62" s="31" t="n">
        <v>741</v>
      </c>
      <c r="I62" s="31" t="n">
        <v>677</v>
      </c>
      <c r="J62" s="31" t="n">
        <v>445.1</v>
      </c>
      <c r="K62" s="32" t="n">
        <v>39</v>
      </c>
      <c r="L62" s="31" t="n">
        <v>978031.75</v>
      </c>
      <c r="M62" s="31"/>
      <c r="N62" s="31"/>
      <c r="O62" s="31"/>
      <c r="P62" s="31"/>
      <c r="Q62" s="31" t="n">
        <f aca="false">L62/I62</f>
        <v>1444.65546528804</v>
      </c>
      <c r="R62" s="33" t="n">
        <v>2815.24</v>
      </c>
      <c r="S62" s="27" t="s">
        <v>57</v>
      </c>
      <c r="T62" s="34" t="n">
        <f aca="false">R62-Q62</f>
        <v>1370.58453471196</v>
      </c>
    </row>
    <row r="63" customFormat="false" ht="15" hidden="true" customHeight="false" outlineLevel="0" collapsed="false">
      <c r="A63" s="27" t="n">
        <v>119</v>
      </c>
      <c r="B63" s="28" t="s">
        <v>183</v>
      </c>
      <c r="C63" s="27" t="n">
        <v>1952</v>
      </c>
      <c r="D63" s="27"/>
      <c r="E63" s="29" t="s">
        <v>82</v>
      </c>
      <c r="F63" s="30" t="n">
        <v>2</v>
      </c>
      <c r="G63" s="30" t="n">
        <v>3</v>
      </c>
      <c r="H63" s="31" t="n">
        <v>1380</v>
      </c>
      <c r="I63" s="31" t="n">
        <v>1114.5</v>
      </c>
      <c r="J63" s="31" t="n">
        <v>895.5</v>
      </c>
      <c r="K63" s="32" t="n">
        <v>35</v>
      </c>
      <c r="L63" s="31" t="n">
        <v>1423007.57</v>
      </c>
      <c r="M63" s="31"/>
      <c r="N63" s="31"/>
      <c r="O63" s="31"/>
      <c r="P63" s="31"/>
      <c r="Q63" s="31" t="n">
        <f aca="false">L63/I63</f>
        <v>1276.81253476895</v>
      </c>
      <c r="R63" s="33" t="n">
        <v>2826.63</v>
      </c>
      <c r="S63" s="27" t="s">
        <v>71</v>
      </c>
      <c r="T63" s="34" t="n">
        <f aca="false">R63-Q63</f>
        <v>1549.81746523105</v>
      </c>
    </row>
    <row r="64" customFormat="false" ht="15" hidden="true" customHeight="false" outlineLevel="0" collapsed="false">
      <c r="A64" s="27" t="n">
        <v>120</v>
      </c>
      <c r="B64" s="28" t="s">
        <v>184</v>
      </c>
      <c r="C64" s="27" t="n">
        <v>1952</v>
      </c>
      <c r="D64" s="27"/>
      <c r="E64" s="29" t="s">
        <v>82</v>
      </c>
      <c r="F64" s="30" t="n">
        <v>2</v>
      </c>
      <c r="G64" s="30" t="n">
        <v>2</v>
      </c>
      <c r="H64" s="31" t="n">
        <v>685</v>
      </c>
      <c r="I64" s="31" t="n">
        <v>614</v>
      </c>
      <c r="J64" s="31" t="n">
        <v>614</v>
      </c>
      <c r="K64" s="32" t="n">
        <v>18</v>
      </c>
      <c r="L64" s="31" t="n">
        <v>978692.2</v>
      </c>
      <c r="M64" s="31"/>
      <c r="N64" s="31"/>
      <c r="O64" s="31"/>
      <c r="P64" s="31"/>
      <c r="Q64" s="31" t="n">
        <f aca="false">L64/I64</f>
        <v>1593.96123778502</v>
      </c>
      <c r="R64" s="33" t="n">
        <v>3078.45</v>
      </c>
      <c r="S64" s="27" t="s">
        <v>120</v>
      </c>
      <c r="T64" s="34" t="n">
        <f aca="false">R64-Q64</f>
        <v>1484.48876221498</v>
      </c>
    </row>
    <row r="65" customFormat="false" ht="15" hidden="false" customHeight="false" outlineLevel="0" collapsed="false">
      <c r="A65" s="27" t="n">
        <v>121</v>
      </c>
      <c r="B65" s="28" t="s">
        <v>185</v>
      </c>
      <c r="C65" s="27" t="n">
        <v>1974</v>
      </c>
      <c r="D65" s="27" t="n">
        <v>1980</v>
      </c>
      <c r="E65" s="29" t="s">
        <v>186</v>
      </c>
      <c r="F65" s="30" t="n">
        <v>3</v>
      </c>
      <c r="G65" s="30" t="n">
        <v>3</v>
      </c>
      <c r="H65" s="31" t="n">
        <v>1431.1</v>
      </c>
      <c r="I65" s="31" t="n">
        <v>1313.3</v>
      </c>
      <c r="J65" s="31" t="n">
        <v>1290.2</v>
      </c>
      <c r="K65" s="32" t="n">
        <v>69</v>
      </c>
      <c r="L65" s="31" t="n">
        <v>2166968.91</v>
      </c>
      <c r="M65" s="31"/>
      <c r="N65" s="31"/>
      <c r="O65" s="31"/>
      <c r="P65" s="31"/>
      <c r="Q65" s="31" t="n">
        <f aca="false">L65/I65</f>
        <v>1650.01820604584</v>
      </c>
      <c r="R65" s="33" t="n">
        <v>1396.07</v>
      </c>
      <c r="S65" s="35" t="s">
        <v>98</v>
      </c>
      <c r="T65" s="34" t="n">
        <f aca="false">R65-Q65</f>
        <v>-253.948206045839</v>
      </c>
    </row>
    <row r="66" customFormat="false" ht="15" hidden="true" customHeight="false" outlineLevel="0" collapsed="false">
      <c r="A66" s="27" t="n">
        <v>122</v>
      </c>
      <c r="B66" s="28" t="s">
        <v>187</v>
      </c>
      <c r="C66" s="27" t="n">
        <v>1949</v>
      </c>
      <c r="D66" s="27"/>
      <c r="E66" s="29" t="s">
        <v>36</v>
      </c>
      <c r="F66" s="30" t="n">
        <v>2</v>
      </c>
      <c r="G66" s="30" t="n">
        <v>1</v>
      </c>
      <c r="H66" s="31" t="n">
        <v>558</v>
      </c>
      <c r="I66" s="31" t="n">
        <v>520.5</v>
      </c>
      <c r="J66" s="31" t="n">
        <v>258.4</v>
      </c>
      <c r="K66" s="32" t="n">
        <v>21</v>
      </c>
      <c r="L66" s="31" t="n">
        <v>476752.28</v>
      </c>
      <c r="M66" s="31"/>
      <c r="N66" s="31"/>
      <c r="O66" s="31"/>
      <c r="P66" s="31"/>
      <c r="Q66" s="31" t="n">
        <f aca="false">L66/I66</f>
        <v>915.950585975024</v>
      </c>
      <c r="R66" s="33" t="n">
        <v>2663.06</v>
      </c>
      <c r="S66" s="27" t="s">
        <v>39</v>
      </c>
      <c r="T66" s="34" t="n">
        <f aca="false">R66-Q66</f>
        <v>1747.10941402498</v>
      </c>
    </row>
    <row r="67" customFormat="false" ht="15" hidden="true" customHeight="false" outlineLevel="0" collapsed="false">
      <c r="A67" s="27" t="n">
        <v>123</v>
      </c>
      <c r="B67" s="28" t="s">
        <v>188</v>
      </c>
      <c r="C67" s="27" t="n">
        <v>1949</v>
      </c>
      <c r="D67" s="27"/>
      <c r="E67" s="29" t="s">
        <v>36</v>
      </c>
      <c r="F67" s="30" t="n">
        <v>2</v>
      </c>
      <c r="G67" s="30" t="n">
        <v>2</v>
      </c>
      <c r="H67" s="31" t="n">
        <v>849.4</v>
      </c>
      <c r="I67" s="31" t="n">
        <v>743.9</v>
      </c>
      <c r="J67" s="31" t="n">
        <v>428.1</v>
      </c>
      <c r="K67" s="32" t="n">
        <v>29</v>
      </c>
      <c r="L67" s="31" t="n">
        <v>755513.92</v>
      </c>
      <c r="M67" s="31"/>
      <c r="N67" s="31"/>
      <c r="O67" s="31"/>
      <c r="P67" s="31"/>
      <c r="Q67" s="31" t="n">
        <f aca="false">L67/I67</f>
        <v>1015.61220594166</v>
      </c>
      <c r="R67" s="33" t="n">
        <v>2922.02</v>
      </c>
      <c r="S67" s="27" t="s">
        <v>57</v>
      </c>
      <c r="T67" s="34" t="n">
        <f aca="false">R67-Q67</f>
        <v>1906.40779405834</v>
      </c>
    </row>
    <row r="68" customFormat="false" ht="15" hidden="false" customHeight="false" outlineLevel="0" collapsed="false">
      <c r="A68" s="27" t="n">
        <v>124</v>
      </c>
      <c r="B68" s="28" t="s">
        <v>189</v>
      </c>
      <c r="C68" s="27" t="n">
        <v>1984</v>
      </c>
      <c r="D68" s="27"/>
      <c r="E68" s="29" t="s">
        <v>36</v>
      </c>
      <c r="F68" s="30" t="n">
        <v>9</v>
      </c>
      <c r="G68" s="30" t="n">
        <v>1</v>
      </c>
      <c r="H68" s="31" t="n">
        <v>5561.3</v>
      </c>
      <c r="I68" s="31" t="n">
        <v>4961.3</v>
      </c>
      <c r="J68" s="31" t="n">
        <v>4403.1</v>
      </c>
      <c r="K68" s="32" t="n">
        <v>319</v>
      </c>
      <c r="L68" s="31" t="n">
        <v>1733826</v>
      </c>
      <c r="M68" s="31"/>
      <c r="N68" s="31"/>
      <c r="O68" s="31"/>
      <c r="P68" s="31"/>
      <c r="Q68" s="31" t="n">
        <f aca="false">L68/I68</f>
        <v>349.470098562877</v>
      </c>
      <c r="R68" s="33" t="n">
        <v>347.73</v>
      </c>
      <c r="S68" s="27" t="s">
        <v>37</v>
      </c>
      <c r="T68" s="34" t="n">
        <f aca="false">R68-Q68</f>
        <v>-1.74009856287665</v>
      </c>
    </row>
    <row r="69" customFormat="false" ht="15" hidden="false" customHeight="false" outlineLevel="0" collapsed="false">
      <c r="A69" s="27" t="n">
        <v>125</v>
      </c>
      <c r="B69" s="28" t="s">
        <v>190</v>
      </c>
      <c r="C69" s="27" t="n">
        <v>1988</v>
      </c>
      <c r="D69" s="27"/>
      <c r="E69" s="29" t="s">
        <v>36</v>
      </c>
      <c r="F69" s="30" t="n">
        <v>9</v>
      </c>
      <c r="G69" s="30" t="n">
        <v>1</v>
      </c>
      <c r="H69" s="31" t="n">
        <v>5385.9</v>
      </c>
      <c r="I69" s="31" t="n">
        <v>4785.9</v>
      </c>
      <c r="J69" s="31" t="n">
        <v>3956.8</v>
      </c>
      <c r="K69" s="32" t="n">
        <v>326</v>
      </c>
      <c r="L69" s="31" t="n">
        <v>1733826</v>
      </c>
      <c r="M69" s="31"/>
      <c r="N69" s="31"/>
      <c r="O69" s="31"/>
      <c r="P69" s="31"/>
      <c r="Q69" s="31" t="n">
        <f aca="false">L69/I69</f>
        <v>362.277941453018</v>
      </c>
      <c r="R69" s="33" t="n">
        <v>360.48</v>
      </c>
      <c r="S69" s="27" t="s">
        <v>34</v>
      </c>
      <c r="T69" s="34" t="n">
        <f aca="false">R69-Q69</f>
        <v>-1.79794145301827</v>
      </c>
    </row>
    <row r="70" customFormat="false" ht="15" hidden="true" customHeight="false" outlineLevel="0" collapsed="false">
      <c r="A70" s="27" t="n">
        <v>126</v>
      </c>
      <c r="B70" s="28" t="s">
        <v>191</v>
      </c>
      <c r="C70" s="27" t="n">
        <v>1951</v>
      </c>
      <c r="D70" s="27"/>
      <c r="E70" s="29" t="s">
        <v>36</v>
      </c>
      <c r="F70" s="30" t="n">
        <v>2</v>
      </c>
      <c r="G70" s="30" t="n">
        <v>2</v>
      </c>
      <c r="H70" s="31" t="n">
        <v>871.9</v>
      </c>
      <c r="I70" s="31" t="n">
        <v>730.1</v>
      </c>
      <c r="J70" s="31" t="n">
        <v>730.1</v>
      </c>
      <c r="K70" s="32" t="n">
        <v>30</v>
      </c>
      <c r="L70" s="31" t="n">
        <v>492210.72</v>
      </c>
      <c r="M70" s="31"/>
      <c r="N70" s="31"/>
      <c r="O70" s="31"/>
      <c r="P70" s="31"/>
      <c r="Q70" s="31" t="n">
        <f aca="false">L70/I70</f>
        <v>674.168908368717</v>
      </c>
      <c r="R70" s="33" t="n">
        <v>1449</v>
      </c>
      <c r="S70" s="27" t="s">
        <v>143</v>
      </c>
      <c r="T70" s="34" t="n">
        <f aca="false">R70-Q70</f>
        <v>774.831091631284</v>
      </c>
    </row>
    <row r="71" customFormat="false" ht="15" hidden="false" customHeight="false" outlineLevel="0" collapsed="false">
      <c r="A71" s="27" t="n">
        <v>127</v>
      </c>
      <c r="B71" s="28" t="s">
        <v>192</v>
      </c>
      <c r="C71" s="27" t="n">
        <v>1950</v>
      </c>
      <c r="D71" s="27"/>
      <c r="E71" s="29" t="s">
        <v>36</v>
      </c>
      <c r="F71" s="30" t="n">
        <v>2</v>
      </c>
      <c r="G71" s="30" t="n">
        <v>2</v>
      </c>
      <c r="H71" s="31" t="n">
        <v>813.8</v>
      </c>
      <c r="I71" s="31" t="n">
        <v>739.3</v>
      </c>
      <c r="J71" s="31" t="n">
        <v>696.4</v>
      </c>
      <c r="K71" s="32" t="n">
        <v>39</v>
      </c>
      <c r="L71" s="31" t="n">
        <v>671010.36</v>
      </c>
      <c r="M71" s="31"/>
      <c r="N71" s="31"/>
      <c r="O71" s="31"/>
      <c r="P71" s="31"/>
      <c r="Q71" s="31" t="n">
        <f aca="false">L71/I71</f>
        <v>907.629325037197</v>
      </c>
      <c r="R71" s="33" t="n">
        <v>378.24</v>
      </c>
      <c r="S71" s="27" t="s">
        <v>57</v>
      </c>
      <c r="T71" s="34" t="n">
        <f aca="false">R71-Q71</f>
        <v>-529.389325037197</v>
      </c>
    </row>
    <row r="72" customFormat="false" ht="15" hidden="true" customHeight="false" outlineLevel="0" collapsed="false">
      <c r="A72" s="27" t="n">
        <v>128</v>
      </c>
      <c r="B72" s="28" t="s">
        <v>193</v>
      </c>
      <c r="C72" s="27" t="n">
        <v>1952</v>
      </c>
      <c r="D72" s="27"/>
      <c r="E72" s="29" t="s">
        <v>36</v>
      </c>
      <c r="F72" s="30" t="n">
        <v>2</v>
      </c>
      <c r="G72" s="30" t="n">
        <v>2</v>
      </c>
      <c r="H72" s="31" t="n">
        <v>802.1</v>
      </c>
      <c r="I72" s="31" t="n">
        <v>727.7</v>
      </c>
      <c r="J72" s="31" t="n">
        <v>704.15</v>
      </c>
      <c r="K72" s="32" t="n">
        <v>40</v>
      </c>
      <c r="L72" s="31" t="n">
        <v>1389755.01</v>
      </c>
      <c r="M72" s="31"/>
      <c r="N72" s="31"/>
      <c r="O72" s="31"/>
      <c r="P72" s="31"/>
      <c r="Q72" s="31" t="n">
        <f aca="false">L72/I72</f>
        <v>1909.79113645733</v>
      </c>
      <c r="R72" s="33" t="n">
        <v>3077.98</v>
      </c>
      <c r="S72" s="27" t="s">
        <v>125</v>
      </c>
      <c r="T72" s="34" t="n">
        <f aca="false">R72-Q72</f>
        <v>1168.18886354267</v>
      </c>
    </row>
    <row r="73" customFormat="false" ht="15" hidden="true" customHeight="false" outlineLevel="0" collapsed="false">
      <c r="A73" s="27" t="n">
        <v>129</v>
      </c>
      <c r="B73" s="28" t="s">
        <v>194</v>
      </c>
      <c r="C73" s="27" t="n">
        <v>1950</v>
      </c>
      <c r="D73" s="27"/>
      <c r="E73" s="29" t="s">
        <v>36</v>
      </c>
      <c r="F73" s="30" t="n">
        <v>2</v>
      </c>
      <c r="G73" s="30" t="n">
        <v>2</v>
      </c>
      <c r="H73" s="31" t="n">
        <v>766.9</v>
      </c>
      <c r="I73" s="31" t="n">
        <v>608.15</v>
      </c>
      <c r="J73" s="31" t="n">
        <v>608.15</v>
      </c>
      <c r="K73" s="32" t="n">
        <v>36</v>
      </c>
      <c r="L73" s="31" t="n">
        <v>1024807.76</v>
      </c>
      <c r="M73" s="31"/>
      <c r="N73" s="31"/>
      <c r="O73" s="31"/>
      <c r="P73" s="31"/>
      <c r="Q73" s="31" t="n">
        <f aca="false">L73/I73</f>
        <v>1685.12334128093</v>
      </c>
      <c r="R73" s="33" t="n">
        <v>3449.95</v>
      </c>
      <c r="S73" s="27" t="s">
        <v>39</v>
      </c>
      <c r="T73" s="34" t="n">
        <f aca="false">R73-Q73</f>
        <v>1764.82665871907</v>
      </c>
    </row>
    <row r="74" customFormat="false" ht="15" hidden="true" customHeight="false" outlineLevel="0" collapsed="false">
      <c r="A74" s="27" t="n">
        <v>130</v>
      </c>
      <c r="B74" s="28" t="s">
        <v>195</v>
      </c>
      <c r="C74" s="27" t="n">
        <v>1950</v>
      </c>
      <c r="D74" s="27"/>
      <c r="E74" s="29" t="s">
        <v>36</v>
      </c>
      <c r="F74" s="30" t="n">
        <v>2</v>
      </c>
      <c r="G74" s="30" t="n">
        <v>1</v>
      </c>
      <c r="H74" s="31" t="n">
        <v>459.9</v>
      </c>
      <c r="I74" s="31" t="n">
        <v>417.6</v>
      </c>
      <c r="J74" s="31" t="n">
        <v>417.6</v>
      </c>
      <c r="K74" s="32" t="n">
        <v>24</v>
      </c>
      <c r="L74" s="31" t="n">
        <v>898915.9</v>
      </c>
      <c r="M74" s="31"/>
      <c r="N74" s="31"/>
      <c r="O74" s="31"/>
      <c r="P74" s="31"/>
      <c r="Q74" s="31" t="n">
        <f aca="false">L74/I74</f>
        <v>2152.57638888889</v>
      </c>
      <c r="R74" s="33" t="n">
        <v>3213.65</v>
      </c>
      <c r="S74" s="27" t="s">
        <v>75</v>
      </c>
      <c r="T74" s="34" t="n">
        <f aca="false">R74-Q74</f>
        <v>1061.07361111111</v>
      </c>
    </row>
    <row r="75" customFormat="false" ht="15" hidden="true" customHeight="false" outlineLevel="0" collapsed="false">
      <c r="A75" s="27" t="n">
        <v>131</v>
      </c>
      <c r="B75" s="28" t="s">
        <v>196</v>
      </c>
      <c r="C75" s="27" t="n">
        <v>1948</v>
      </c>
      <c r="D75" s="27"/>
      <c r="E75" s="29" t="s">
        <v>36</v>
      </c>
      <c r="F75" s="30" t="n">
        <v>2</v>
      </c>
      <c r="G75" s="30" t="n">
        <v>1</v>
      </c>
      <c r="H75" s="31" t="n">
        <v>827.1</v>
      </c>
      <c r="I75" s="31" t="n">
        <v>526.59</v>
      </c>
      <c r="J75" s="31" t="n">
        <v>433.4</v>
      </c>
      <c r="K75" s="32" t="n">
        <v>52</v>
      </c>
      <c r="L75" s="31" t="n">
        <v>1017724.95</v>
      </c>
      <c r="M75" s="31"/>
      <c r="N75" s="31"/>
      <c r="O75" s="31"/>
      <c r="P75" s="31"/>
      <c r="Q75" s="31" t="n">
        <f aca="false">L75/I75</f>
        <v>1932.670483678</v>
      </c>
      <c r="R75" s="33" t="n">
        <v>4139.83</v>
      </c>
      <c r="S75" s="27" t="s">
        <v>39</v>
      </c>
      <c r="T75" s="34" t="n">
        <f aca="false">R75-Q75</f>
        <v>2207.159516322</v>
      </c>
    </row>
    <row r="76" customFormat="false" ht="15" hidden="true" customHeight="false" outlineLevel="0" collapsed="false">
      <c r="A76" s="27" t="n">
        <v>132</v>
      </c>
      <c r="B76" s="28" t="s">
        <v>197</v>
      </c>
      <c r="C76" s="27" t="n">
        <v>1952</v>
      </c>
      <c r="D76" s="27"/>
      <c r="E76" s="29" t="s">
        <v>36</v>
      </c>
      <c r="F76" s="30" t="n">
        <v>2</v>
      </c>
      <c r="G76" s="30" t="n">
        <v>1</v>
      </c>
      <c r="H76" s="31" t="n">
        <v>950.4</v>
      </c>
      <c r="I76" s="31" t="n">
        <v>562.4</v>
      </c>
      <c r="J76" s="31" t="n">
        <v>305.2</v>
      </c>
      <c r="K76" s="32" t="n">
        <v>39</v>
      </c>
      <c r="L76" s="31" t="n">
        <v>1231047.29</v>
      </c>
      <c r="M76" s="31"/>
      <c r="N76" s="31"/>
      <c r="O76" s="31"/>
      <c r="P76" s="31"/>
      <c r="Q76" s="31" t="n">
        <f aca="false">L76/I76</f>
        <v>2188.91765647226</v>
      </c>
      <c r="R76" s="33" t="n">
        <v>4167.51</v>
      </c>
      <c r="S76" s="27" t="s">
        <v>71</v>
      </c>
      <c r="T76" s="34" t="n">
        <f aca="false">R76-Q76</f>
        <v>1978.59234352774</v>
      </c>
    </row>
    <row r="77" customFormat="false" ht="15" hidden="true" customHeight="false" outlineLevel="0" collapsed="false">
      <c r="A77" s="27" t="n">
        <v>133</v>
      </c>
      <c r="B77" s="28" t="s">
        <v>198</v>
      </c>
      <c r="C77" s="27" t="n">
        <v>1967</v>
      </c>
      <c r="D77" s="27"/>
      <c r="E77" s="29" t="s">
        <v>36</v>
      </c>
      <c r="F77" s="30" t="n">
        <v>5</v>
      </c>
      <c r="G77" s="30" t="n">
        <v>2</v>
      </c>
      <c r="H77" s="31" t="n">
        <v>2063</v>
      </c>
      <c r="I77" s="31" t="n">
        <v>1585.6</v>
      </c>
      <c r="J77" s="31" t="n">
        <v>1543.3</v>
      </c>
      <c r="K77" s="32" t="n">
        <v>81</v>
      </c>
      <c r="L77" s="31" t="n">
        <v>1124397.27</v>
      </c>
      <c r="M77" s="31"/>
      <c r="N77" s="31"/>
      <c r="O77" s="31"/>
      <c r="P77" s="31"/>
      <c r="Q77" s="31" t="n">
        <f aca="false">L77/I77</f>
        <v>709.130467961655</v>
      </c>
      <c r="R77" s="33" t="n">
        <v>1194.07</v>
      </c>
      <c r="S77" s="27" t="s">
        <v>52</v>
      </c>
      <c r="T77" s="34" t="n">
        <f aca="false">R77-Q77</f>
        <v>484.939532038345</v>
      </c>
    </row>
    <row r="78" customFormat="false" ht="15" hidden="true" customHeight="false" outlineLevel="0" collapsed="false">
      <c r="A78" s="27" t="n">
        <v>134</v>
      </c>
      <c r="B78" s="28" t="s">
        <v>199</v>
      </c>
      <c r="C78" s="27" t="n">
        <v>1974</v>
      </c>
      <c r="D78" s="27" t="n">
        <v>2008</v>
      </c>
      <c r="E78" s="29" t="s">
        <v>33</v>
      </c>
      <c r="F78" s="30" t="n">
        <v>5</v>
      </c>
      <c r="G78" s="30" t="n">
        <v>5</v>
      </c>
      <c r="H78" s="31" t="n">
        <v>4201</v>
      </c>
      <c r="I78" s="31" t="n">
        <v>3787.1</v>
      </c>
      <c r="J78" s="31" t="n">
        <v>3206</v>
      </c>
      <c r="K78" s="32" t="n">
        <v>193</v>
      </c>
      <c r="L78" s="31" t="n">
        <v>1143162.82</v>
      </c>
      <c r="M78" s="31"/>
      <c r="N78" s="31"/>
      <c r="O78" s="31"/>
      <c r="P78" s="31"/>
      <c r="Q78" s="31" t="n">
        <f aca="false">L78/I78</f>
        <v>301.857046288717</v>
      </c>
      <c r="R78" s="33" t="n">
        <v>690.63</v>
      </c>
      <c r="S78" s="35" t="s">
        <v>98</v>
      </c>
      <c r="T78" s="34" t="n">
        <f aca="false">R78-Q78</f>
        <v>388.772953711283</v>
      </c>
    </row>
    <row r="79" customFormat="false" ht="15" hidden="true" customHeight="false" outlineLevel="0" collapsed="false">
      <c r="A79" s="27" t="n">
        <v>135</v>
      </c>
      <c r="B79" s="28" t="s">
        <v>200</v>
      </c>
      <c r="C79" s="27" t="n">
        <v>1977</v>
      </c>
      <c r="D79" s="27" t="n">
        <v>2008</v>
      </c>
      <c r="E79" s="29" t="s">
        <v>36</v>
      </c>
      <c r="F79" s="30" t="n">
        <v>9</v>
      </c>
      <c r="G79" s="30" t="n">
        <v>1</v>
      </c>
      <c r="H79" s="31" t="n">
        <v>5208.1</v>
      </c>
      <c r="I79" s="31" t="n">
        <v>4071.6</v>
      </c>
      <c r="J79" s="31" t="n">
        <v>3766.6</v>
      </c>
      <c r="K79" s="32" t="n">
        <v>307</v>
      </c>
      <c r="L79" s="31" t="n">
        <v>1167667.15</v>
      </c>
      <c r="M79" s="31"/>
      <c r="N79" s="31"/>
      <c r="O79" s="31"/>
      <c r="P79" s="31"/>
      <c r="Q79" s="31" t="n">
        <f aca="false">L79/I79</f>
        <v>286.783365261814</v>
      </c>
      <c r="R79" s="33" t="n">
        <v>488.79</v>
      </c>
      <c r="S79" s="27" t="s">
        <v>73</v>
      </c>
      <c r="T79" s="34" t="n">
        <f aca="false">R79-Q79</f>
        <v>202.006634738187</v>
      </c>
    </row>
    <row r="80" customFormat="false" ht="15" hidden="true" customHeight="false" outlineLevel="0" collapsed="false">
      <c r="A80" s="27" t="n">
        <v>136</v>
      </c>
      <c r="B80" s="28" t="s">
        <v>201</v>
      </c>
      <c r="C80" s="27" t="n">
        <v>1972</v>
      </c>
      <c r="D80" s="27"/>
      <c r="E80" s="29" t="s">
        <v>36</v>
      </c>
      <c r="F80" s="30" t="n">
        <v>5</v>
      </c>
      <c r="G80" s="30" t="n">
        <v>4</v>
      </c>
      <c r="H80" s="31" t="n">
        <v>3492.7</v>
      </c>
      <c r="I80" s="31" t="n">
        <v>3166.8</v>
      </c>
      <c r="J80" s="31" t="n">
        <v>2840.1</v>
      </c>
      <c r="K80" s="32" t="n">
        <v>148</v>
      </c>
      <c r="L80" s="31" t="n">
        <v>1830900</v>
      </c>
      <c r="M80" s="31"/>
      <c r="N80" s="31"/>
      <c r="O80" s="31"/>
      <c r="P80" s="31"/>
      <c r="Q80" s="31" t="n">
        <f aca="false">L80/I80</f>
        <v>578.154604016673</v>
      </c>
      <c r="R80" s="33" t="n">
        <v>631.73</v>
      </c>
      <c r="S80" s="27" t="s">
        <v>52</v>
      </c>
      <c r="T80" s="34" t="n">
        <f aca="false">R80-Q80</f>
        <v>53.5753959833271</v>
      </c>
    </row>
    <row r="81" customFormat="false" ht="15" hidden="false" customHeight="false" outlineLevel="0" collapsed="false">
      <c r="A81" s="27" t="n">
        <v>137</v>
      </c>
      <c r="B81" s="28" t="s">
        <v>202</v>
      </c>
      <c r="C81" s="27" t="n">
        <v>1978</v>
      </c>
      <c r="D81" s="27" t="n">
        <v>2006</v>
      </c>
      <c r="E81" s="29" t="s">
        <v>36</v>
      </c>
      <c r="F81" s="30" t="n">
        <v>9</v>
      </c>
      <c r="G81" s="30" t="n">
        <v>1</v>
      </c>
      <c r="H81" s="31" t="n">
        <v>2756.3</v>
      </c>
      <c r="I81" s="31" t="n">
        <v>2499.9</v>
      </c>
      <c r="J81" s="31" t="n">
        <v>2088.9</v>
      </c>
      <c r="K81" s="32" t="n">
        <v>119</v>
      </c>
      <c r="L81" s="31" t="n">
        <v>1733826</v>
      </c>
      <c r="M81" s="31"/>
      <c r="N81" s="31"/>
      <c r="O81" s="31"/>
      <c r="P81" s="31"/>
      <c r="Q81" s="31" t="n">
        <f aca="false">L81/I81</f>
        <v>693.558142325693</v>
      </c>
      <c r="R81" s="33" t="n">
        <v>690.11</v>
      </c>
      <c r="S81" s="27" t="s">
        <v>73</v>
      </c>
      <c r="T81" s="34" t="n">
        <f aca="false">R81-Q81</f>
        <v>-3.44814232569297</v>
      </c>
    </row>
    <row r="82" customFormat="false" ht="15" hidden="false" customHeight="false" outlineLevel="0" collapsed="false">
      <c r="A82" s="27" t="n">
        <v>138</v>
      </c>
      <c r="B82" s="28" t="s">
        <v>203</v>
      </c>
      <c r="C82" s="27" t="n">
        <v>1981</v>
      </c>
      <c r="D82" s="27" t="n">
        <v>2007</v>
      </c>
      <c r="E82" s="29" t="s">
        <v>36</v>
      </c>
      <c r="F82" s="30" t="n">
        <v>9</v>
      </c>
      <c r="G82" s="30" t="n">
        <v>1</v>
      </c>
      <c r="H82" s="31" t="n">
        <v>2108.4</v>
      </c>
      <c r="I82" s="31" t="n">
        <v>1914.2</v>
      </c>
      <c r="J82" s="31" t="n">
        <v>1855</v>
      </c>
      <c r="K82" s="32" t="n">
        <v>96</v>
      </c>
      <c r="L82" s="31" t="n">
        <v>1733826</v>
      </c>
      <c r="M82" s="31"/>
      <c r="N82" s="31"/>
      <c r="O82" s="31"/>
      <c r="P82" s="31"/>
      <c r="Q82" s="31" t="n">
        <f aca="false">L82/I82</f>
        <v>905.770556890607</v>
      </c>
      <c r="R82" s="33" t="n">
        <v>901.26</v>
      </c>
      <c r="S82" s="27" t="s">
        <v>39</v>
      </c>
      <c r="T82" s="34" t="n">
        <f aca="false">R82-Q82</f>
        <v>-4.51055689060706</v>
      </c>
    </row>
    <row r="83" customFormat="false" ht="15" hidden="true" customHeight="false" outlineLevel="0" collapsed="false">
      <c r="A83" s="27" t="n">
        <v>139</v>
      </c>
      <c r="B83" s="28" t="s">
        <v>204</v>
      </c>
      <c r="C83" s="27" t="n">
        <v>1952</v>
      </c>
      <c r="D83" s="27"/>
      <c r="E83" s="29" t="s">
        <v>36</v>
      </c>
      <c r="F83" s="30" t="n">
        <v>2</v>
      </c>
      <c r="G83" s="30" t="n">
        <v>1</v>
      </c>
      <c r="H83" s="31" t="n">
        <v>392.6</v>
      </c>
      <c r="I83" s="31" t="n">
        <v>378.9</v>
      </c>
      <c r="J83" s="31" t="n">
        <v>338.1</v>
      </c>
      <c r="K83" s="32" t="n">
        <v>20</v>
      </c>
      <c r="L83" s="31" t="n">
        <v>660582.56</v>
      </c>
      <c r="M83" s="31"/>
      <c r="N83" s="31"/>
      <c r="O83" s="31"/>
      <c r="P83" s="31"/>
      <c r="Q83" s="31" t="n">
        <f aca="false">L83/I83</f>
        <v>1743.42190551597</v>
      </c>
      <c r="R83" s="33" t="n">
        <v>3018.08</v>
      </c>
      <c r="S83" s="27" t="s">
        <v>73</v>
      </c>
      <c r="T83" s="34" t="n">
        <f aca="false">R83-Q83</f>
        <v>1274.65809448403</v>
      </c>
    </row>
    <row r="84" customFormat="false" ht="15" hidden="true" customHeight="false" outlineLevel="0" collapsed="false">
      <c r="A84" s="27" t="n">
        <v>140</v>
      </c>
      <c r="B84" s="28" t="s">
        <v>205</v>
      </c>
      <c r="C84" s="27" t="n">
        <v>1953</v>
      </c>
      <c r="D84" s="27"/>
      <c r="E84" s="29" t="s">
        <v>36</v>
      </c>
      <c r="F84" s="30" t="n">
        <v>2</v>
      </c>
      <c r="G84" s="30" t="n">
        <v>2</v>
      </c>
      <c r="H84" s="31" t="n">
        <v>748.13</v>
      </c>
      <c r="I84" s="31" t="n">
        <v>675.34</v>
      </c>
      <c r="J84" s="31" t="n">
        <v>429.45</v>
      </c>
      <c r="K84" s="32" t="n">
        <v>47</v>
      </c>
      <c r="L84" s="31" t="n">
        <v>910824.73</v>
      </c>
      <c r="M84" s="31"/>
      <c r="N84" s="31"/>
      <c r="O84" s="31"/>
      <c r="P84" s="31"/>
      <c r="Q84" s="31" t="n">
        <f aca="false">L84/I84</f>
        <v>1348.69062990494</v>
      </c>
      <c r="R84" s="33" t="n">
        <v>2733.53</v>
      </c>
      <c r="S84" s="27" t="s">
        <v>34</v>
      </c>
      <c r="T84" s="34" t="n">
        <f aca="false">R84-Q84</f>
        <v>1384.83937009506</v>
      </c>
    </row>
    <row r="85" customFormat="false" ht="15" hidden="true" customHeight="false" outlineLevel="0" collapsed="false">
      <c r="A85" s="27" t="n">
        <v>141</v>
      </c>
      <c r="B85" s="28" t="s">
        <v>206</v>
      </c>
      <c r="C85" s="27" t="n">
        <v>1950</v>
      </c>
      <c r="D85" s="27"/>
      <c r="E85" s="29" t="s">
        <v>36</v>
      </c>
      <c r="F85" s="30" t="n">
        <v>2</v>
      </c>
      <c r="G85" s="30" t="n">
        <v>1</v>
      </c>
      <c r="H85" s="31" t="n">
        <v>236.6</v>
      </c>
      <c r="I85" s="31" t="n">
        <v>204.8</v>
      </c>
      <c r="J85" s="31" t="n">
        <v>131.9</v>
      </c>
      <c r="K85" s="32" t="n">
        <v>21</v>
      </c>
      <c r="L85" s="31" t="n">
        <v>476595.61</v>
      </c>
      <c r="M85" s="31"/>
      <c r="N85" s="31"/>
      <c r="O85" s="31"/>
      <c r="P85" s="31"/>
      <c r="Q85" s="31" t="n">
        <f aca="false">L85/I85</f>
        <v>2327.12700195313</v>
      </c>
      <c r="R85" s="33" t="n">
        <v>3630.21</v>
      </c>
      <c r="S85" s="27" t="s">
        <v>71</v>
      </c>
      <c r="T85" s="34" t="n">
        <f aca="false">R85-Q85</f>
        <v>1303.08299804688</v>
      </c>
    </row>
    <row r="86" customFormat="false" ht="15" hidden="true" customHeight="false" outlineLevel="0" collapsed="false">
      <c r="A86" s="27" t="n">
        <v>142</v>
      </c>
      <c r="B86" s="28" t="s">
        <v>207</v>
      </c>
      <c r="C86" s="27" t="n">
        <v>1953</v>
      </c>
      <c r="D86" s="27"/>
      <c r="E86" s="29" t="s">
        <v>36</v>
      </c>
      <c r="F86" s="30" t="n">
        <v>2</v>
      </c>
      <c r="G86" s="30" t="n">
        <v>2</v>
      </c>
      <c r="H86" s="31" t="n">
        <v>752.8</v>
      </c>
      <c r="I86" s="31" t="n">
        <v>676</v>
      </c>
      <c r="J86" s="31" t="n">
        <v>362.8</v>
      </c>
      <c r="K86" s="32" t="n">
        <v>34</v>
      </c>
      <c r="L86" s="31" t="n">
        <v>912907.4</v>
      </c>
      <c r="M86" s="31"/>
      <c r="N86" s="31"/>
      <c r="O86" s="31"/>
      <c r="P86" s="31"/>
      <c r="Q86" s="31" t="n">
        <f aca="false">L86/I86</f>
        <v>1350.45473372781</v>
      </c>
      <c r="R86" s="33" t="n">
        <v>2730.86</v>
      </c>
      <c r="S86" s="27" t="s">
        <v>52</v>
      </c>
      <c r="T86" s="34" t="n">
        <f aca="false">R86-Q86</f>
        <v>1380.40526627219</v>
      </c>
    </row>
    <row r="87" customFormat="false" ht="15" hidden="true" customHeight="false" outlineLevel="0" collapsed="false">
      <c r="A87" s="27" t="n">
        <v>144</v>
      </c>
      <c r="B87" s="28" t="s">
        <v>210</v>
      </c>
      <c r="C87" s="27" t="n">
        <v>1985</v>
      </c>
      <c r="D87" s="27"/>
      <c r="E87" s="29" t="s">
        <v>36</v>
      </c>
      <c r="F87" s="30" t="n">
        <v>3</v>
      </c>
      <c r="G87" s="30" t="n">
        <v>3</v>
      </c>
      <c r="H87" s="31" t="n">
        <v>1570.1</v>
      </c>
      <c r="I87" s="31" t="n">
        <v>952.8</v>
      </c>
      <c r="J87" s="31" t="n">
        <v>952.8</v>
      </c>
      <c r="K87" s="32" t="n">
        <v>61</v>
      </c>
      <c r="L87" s="31" t="n">
        <v>3364000</v>
      </c>
      <c r="M87" s="31"/>
      <c r="N87" s="31"/>
      <c r="O87" s="31"/>
      <c r="P87" s="31"/>
      <c r="Q87" s="31" t="n">
        <f aca="false">L87/I87</f>
        <v>3530.64651553317</v>
      </c>
      <c r="R87" s="33" t="n">
        <v>3651.16</v>
      </c>
      <c r="S87" s="27" t="s">
        <v>57</v>
      </c>
      <c r="T87" s="34" t="n">
        <f aca="false">R87-Q87</f>
        <v>120.513484466834</v>
      </c>
    </row>
    <row r="88" customFormat="false" ht="15" hidden="true" customHeight="false" outlineLevel="0" collapsed="false">
      <c r="A88" s="27" t="n">
        <v>145</v>
      </c>
      <c r="B88" s="28" t="s">
        <v>211</v>
      </c>
      <c r="C88" s="27" t="n">
        <v>1925</v>
      </c>
      <c r="D88" s="27"/>
      <c r="E88" s="29" t="s">
        <v>36</v>
      </c>
      <c r="F88" s="30" t="n">
        <v>2</v>
      </c>
      <c r="G88" s="30" t="n">
        <v>2</v>
      </c>
      <c r="H88" s="31" t="n">
        <v>487</v>
      </c>
      <c r="I88" s="31" t="n">
        <v>356.1</v>
      </c>
      <c r="J88" s="31" t="n">
        <v>139</v>
      </c>
      <c r="K88" s="32" t="n">
        <v>29</v>
      </c>
      <c r="L88" s="31" t="n">
        <v>765000</v>
      </c>
      <c r="M88" s="31"/>
      <c r="N88" s="31"/>
      <c r="O88" s="31"/>
      <c r="P88" s="31"/>
      <c r="Q88" s="31" t="n">
        <f aca="false">L88/I88</f>
        <v>2148.27295703454</v>
      </c>
      <c r="R88" s="33" t="n">
        <v>4793.98</v>
      </c>
      <c r="S88" s="27" t="s">
        <v>75</v>
      </c>
      <c r="T88" s="34" t="n">
        <f aca="false">R88-Q88</f>
        <v>2645.70704296546</v>
      </c>
    </row>
    <row r="89" customFormat="false" ht="15" hidden="true" customHeight="false" outlineLevel="0" collapsed="false">
      <c r="A89" s="27" t="n">
        <v>153</v>
      </c>
      <c r="B89" s="28" t="s">
        <v>219</v>
      </c>
      <c r="C89" s="27" t="n">
        <v>1955</v>
      </c>
      <c r="D89" s="27"/>
      <c r="E89" s="29" t="s">
        <v>36</v>
      </c>
      <c r="F89" s="30" t="n">
        <v>2</v>
      </c>
      <c r="G89" s="30" t="n">
        <v>2</v>
      </c>
      <c r="H89" s="31" t="n">
        <v>872.1</v>
      </c>
      <c r="I89" s="31" t="n">
        <v>557</v>
      </c>
      <c r="J89" s="31" t="n">
        <v>255.4</v>
      </c>
      <c r="K89" s="32" t="n">
        <v>40</v>
      </c>
      <c r="L89" s="31" t="n">
        <v>953700</v>
      </c>
      <c r="M89" s="31"/>
      <c r="N89" s="31"/>
      <c r="O89" s="31"/>
      <c r="P89" s="31"/>
      <c r="Q89" s="31" t="n">
        <f aca="false">L89/I89</f>
        <v>1712.20825852783</v>
      </c>
      <c r="R89" s="33" t="n">
        <v>2545.11</v>
      </c>
      <c r="S89" s="27" t="s">
        <v>52</v>
      </c>
      <c r="T89" s="34" t="n">
        <f aca="false">R89-Q89</f>
        <v>832.901741472173</v>
      </c>
    </row>
    <row r="90" customFormat="false" ht="15" hidden="true" customHeight="false" outlineLevel="0" collapsed="false">
      <c r="A90" s="27" t="n">
        <v>155</v>
      </c>
      <c r="B90" s="28" t="s">
        <v>221</v>
      </c>
      <c r="C90" s="27" t="n">
        <v>1923</v>
      </c>
      <c r="D90" s="27"/>
      <c r="E90" s="29" t="s">
        <v>77</v>
      </c>
      <c r="F90" s="30" t="n">
        <v>2</v>
      </c>
      <c r="G90" s="30" t="n">
        <v>2</v>
      </c>
      <c r="H90" s="31" t="n">
        <v>263</v>
      </c>
      <c r="I90" s="31" t="n">
        <v>213.8</v>
      </c>
      <c r="J90" s="31" t="n">
        <v>52.9</v>
      </c>
      <c r="K90" s="32" t="n">
        <v>11</v>
      </c>
      <c r="L90" s="31" t="n">
        <v>697911.89</v>
      </c>
      <c r="M90" s="31"/>
      <c r="N90" s="31"/>
      <c r="O90" s="31"/>
      <c r="P90" s="31"/>
      <c r="Q90" s="31" t="n">
        <f aca="false">L90/I90</f>
        <v>3264.32128157156</v>
      </c>
      <c r="R90" s="33" t="n">
        <v>5951.35</v>
      </c>
      <c r="S90" s="27" t="s">
        <v>106</v>
      </c>
      <c r="T90" s="34" t="n">
        <f aca="false">R90-Q90</f>
        <v>2687.02871842844</v>
      </c>
    </row>
    <row r="91" customFormat="false" ht="15" hidden="true" customHeight="false" outlineLevel="0" collapsed="false">
      <c r="A91" s="27" t="n">
        <v>157</v>
      </c>
      <c r="B91" s="28" t="s">
        <v>224</v>
      </c>
      <c r="C91" s="27" t="n">
        <v>1930</v>
      </c>
      <c r="D91" s="27"/>
      <c r="E91" s="29" t="s">
        <v>77</v>
      </c>
      <c r="F91" s="30" t="n">
        <v>2</v>
      </c>
      <c r="G91" s="30" t="n">
        <v>2</v>
      </c>
      <c r="H91" s="31" t="n">
        <v>621</v>
      </c>
      <c r="I91" s="31" t="n">
        <v>344.4</v>
      </c>
      <c r="J91" s="31" t="n">
        <v>255.2</v>
      </c>
      <c r="K91" s="32" t="n">
        <v>14</v>
      </c>
      <c r="L91" s="31" t="n">
        <v>527600</v>
      </c>
      <c r="M91" s="31"/>
      <c r="N91" s="31"/>
      <c r="O91" s="31"/>
      <c r="P91" s="31"/>
      <c r="Q91" s="31" t="n">
        <f aca="false">L91/I91</f>
        <v>1531.93960511034</v>
      </c>
      <c r="R91" s="33" t="n">
        <v>2759.7</v>
      </c>
      <c r="S91" s="27" t="s">
        <v>39</v>
      </c>
      <c r="T91" s="34" t="n">
        <f aca="false">R91-Q91</f>
        <v>1227.76039488966</v>
      </c>
    </row>
    <row r="92" customFormat="false" ht="15" hidden="true" customHeight="false" outlineLevel="0" collapsed="false">
      <c r="A92" s="27" t="n">
        <v>158</v>
      </c>
      <c r="B92" s="28" t="s">
        <v>225</v>
      </c>
      <c r="C92" s="27" t="n">
        <v>1983</v>
      </c>
      <c r="D92" s="27"/>
      <c r="E92" s="29" t="s">
        <v>33</v>
      </c>
      <c r="F92" s="30" t="n">
        <v>5</v>
      </c>
      <c r="G92" s="30" t="n">
        <v>4</v>
      </c>
      <c r="H92" s="31" t="n">
        <v>4357</v>
      </c>
      <c r="I92" s="31" t="n">
        <v>1821.4</v>
      </c>
      <c r="J92" s="31" t="n">
        <v>1678.3</v>
      </c>
      <c r="K92" s="32" t="n">
        <v>159</v>
      </c>
      <c r="L92" s="31" t="n">
        <v>1920000</v>
      </c>
      <c r="M92" s="31"/>
      <c r="N92" s="31"/>
      <c r="O92" s="31"/>
      <c r="P92" s="31"/>
      <c r="Q92" s="31" t="n">
        <f aca="false">L92/I92</f>
        <v>1054.13418249698</v>
      </c>
      <c r="R92" s="33" t="n">
        <v>2998.2</v>
      </c>
      <c r="S92" s="27" t="s">
        <v>48</v>
      </c>
      <c r="T92" s="34" t="n">
        <f aca="false">R92-Q92</f>
        <v>1944.06581750302</v>
      </c>
    </row>
    <row r="93" customFormat="false" ht="15" hidden="true" customHeight="false" outlineLevel="0" collapsed="false">
      <c r="A93" s="27" t="n">
        <v>223</v>
      </c>
      <c r="B93" s="28" t="s">
        <v>295</v>
      </c>
      <c r="C93" s="27" t="n">
        <v>1966</v>
      </c>
      <c r="D93" s="27"/>
      <c r="E93" s="29" t="s">
        <v>36</v>
      </c>
      <c r="F93" s="30" t="n">
        <v>2</v>
      </c>
      <c r="G93" s="30" t="n">
        <v>1</v>
      </c>
      <c r="H93" s="31" t="n">
        <v>494</v>
      </c>
      <c r="I93" s="31" t="n">
        <v>393.9</v>
      </c>
      <c r="J93" s="31" t="n">
        <v>266.6</v>
      </c>
      <c r="K93" s="32" t="n">
        <v>15</v>
      </c>
      <c r="L93" s="31" t="n">
        <v>450000</v>
      </c>
      <c r="M93" s="31"/>
      <c r="N93" s="31"/>
      <c r="O93" s="31"/>
      <c r="P93" s="31"/>
      <c r="Q93" s="31" t="n">
        <f aca="false">L93/I93</f>
        <v>1142.42193450114</v>
      </c>
      <c r="R93" s="33" t="n">
        <v>2679.22</v>
      </c>
      <c r="S93" s="27" t="s">
        <v>71</v>
      </c>
      <c r="T93" s="34" t="n">
        <f aca="false">R93-Q93</f>
        <v>1536.79806549886</v>
      </c>
    </row>
    <row r="94" customFormat="false" ht="15" hidden="true" customHeight="false" outlineLevel="0" collapsed="false">
      <c r="A94" s="27" t="n">
        <v>232</v>
      </c>
      <c r="B94" s="28" t="s">
        <v>304</v>
      </c>
      <c r="C94" s="27" t="n">
        <v>1937</v>
      </c>
      <c r="D94" s="27" t="n">
        <v>2008</v>
      </c>
      <c r="E94" s="29" t="s">
        <v>36</v>
      </c>
      <c r="F94" s="30" t="n">
        <v>3</v>
      </c>
      <c r="G94" s="30" t="n">
        <v>1</v>
      </c>
      <c r="H94" s="31" t="n">
        <v>448.6</v>
      </c>
      <c r="I94" s="31" t="n">
        <v>425.26</v>
      </c>
      <c r="J94" s="31" t="n">
        <v>281.3</v>
      </c>
      <c r="K94" s="32" t="n">
        <v>17</v>
      </c>
      <c r="L94" s="31" t="n">
        <v>550000</v>
      </c>
      <c r="M94" s="31"/>
      <c r="N94" s="31"/>
      <c r="O94" s="31"/>
      <c r="P94" s="31"/>
      <c r="Q94" s="31" t="n">
        <f aca="false">L94/I94</f>
        <v>1293.32643559234</v>
      </c>
      <c r="R94" s="33" t="n">
        <v>2592.76</v>
      </c>
      <c r="S94" s="27" t="s">
        <v>71</v>
      </c>
      <c r="T94" s="34" t="n">
        <f aca="false">R94-Q94</f>
        <v>1299.43356440766</v>
      </c>
    </row>
    <row r="95" customFormat="false" ht="15" hidden="true" customHeight="false" outlineLevel="0" collapsed="false">
      <c r="A95" s="27" t="n">
        <v>239</v>
      </c>
      <c r="B95" s="28" t="s">
        <v>311</v>
      </c>
      <c r="C95" s="27" t="n">
        <v>1987</v>
      </c>
      <c r="D95" s="27" t="n">
        <v>2012</v>
      </c>
      <c r="E95" s="29" t="s">
        <v>36</v>
      </c>
      <c r="F95" s="30" t="n">
        <v>2</v>
      </c>
      <c r="G95" s="30" t="n">
        <v>3</v>
      </c>
      <c r="H95" s="31" t="n">
        <v>1482.2</v>
      </c>
      <c r="I95" s="31" t="n">
        <v>884.6</v>
      </c>
      <c r="J95" s="31" t="n">
        <v>172.2</v>
      </c>
      <c r="K95" s="32" t="n">
        <v>46</v>
      </c>
      <c r="L95" s="31" t="n">
        <v>600000</v>
      </c>
      <c r="M95" s="31"/>
      <c r="N95" s="31"/>
      <c r="O95" s="31"/>
      <c r="P95" s="31"/>
      <c r="Q95" s="31" t="n">
        <f aca="false">L95/I95</f>
        <v>678.272665611576</v>
      </c>
      <c r="R95" s="33" t="n">
        <v>2029.91</v>
      </c>
      <c r="S95" s="27" t="s">
        <v>125</v>
      </c>
      <c r="T95" s="34" t="n">
        <f aca="false">R95-Q95</f>
        <v>1351.63733438842</v>
      </c>
    </row>
    <row r="96" customFormat="false" ht="15" hidden="true" customHeight="false" outlineLevel="0" collapsed="false">
      <c r="A96" s="27" t="n">
        <v>240</v>
      </c>
      <c r="B96" s="28" t="s">
        <v>312</v>
      </c>
      <c r="C96" s="27" t="n">
        <v>1982</v>
      </c>
      <c r="D96" s="27" t="n">
        <v>2013</v>
      </c>
      <c r="E96" s="29" t="s">
        <v>36</v>
      </c>
      <c r="F96" s="30" t="n">
        <v>5</v>
      </c>
      <c r="G96" s="30" t="n">
        <v>8</v>
      </c>
      <c r="H96" s="31" t="n">
        <v>7097.5</v>
      </c>
      <c r="I96" s="31" t="n">
        <v>5256.1</v>
      </c>
      <c r="J96" s="31" t="n">
        <v>3149.1</v>
      </c>
      <c r="K96" s="32" t="n">
        <v>123</v>
      </c>
      <c r="L96" s="31" t="n">
        <v>766729.88</v>
      </c>
      <c r="M96" s="31"/>
      <c r="N96" s="31"/>
      <c r="O96" s="31"/>
      <c r="P96" s="31"/>
      <c r="Q96" s="31" t="n">
        <f aca="false">L96/I96</f>
        <v>145.874294629098</v>
      </c>
      <c r="R96" s="33" t="n">
        <v>1449</v>
      </c>
      <c r="S96" s="27" t="s">
        <v>34</v>
      </c>
      <c r="T96" s="34" t="n">
        <f aca="false">R96-Q96</f>
        <v>1303.1257053709</v>
      </c>
    </row>
    <row r="97" customFormat="false" ht="15" hidden="true" customHeight="false" outlineLevel="0" collapsed="false">
      <c r="A97" s="27" t="n">
        <v>241</v>
      </c>
      <c r="B97" s="28" t="s">
        <v>313</v>
      </c>
      <c r="C97" s="27" t="n">
        <v>1986</v>
      </c>
      <c r="D97" s="27"/>
      <c r="E97" s="29" t="s">
        <v>36</v>
      </c>
      <c r="F97" s="30" t="n">
        <v>3</v>
      </c>
      <c r="G97" s="30" t="n">
        <v>4</v>
      </c>
      <c r="H97" s="31" t="n">
        <v>3007.5</v>
      </c>
      <c r="I97" s="31" t="n">
        <v>2076.9</v>
      </c>
      <c r="J97" s="31" t="n">
        <v>918.1</v>
      </c>
      <c r="K97" s="32" t="n">
        <v>34</v>
      </c>
      <c r="L97" s="31" t="n">
        <v>677681.27</v>
      </c>
      <c r="M97" s="31"/>
      <c r="N97" s="31"/>
      <c r="O97" s="31"/>
      <c r="P97" s="31"/>
      <c r="Q97" s="31" t="n">
        <f aca="false">L97/I97</f>
        <v>326.294607347489</v>
      </c>
      <c r="R97" s="33" t="n">
        <v>1449</v>
      </c>
      <c r="S97" s="27" t="s">
        <v>39</v>
      </c>
      <c r="T97" s="34" t="n">
        <f aca="false">R97-Q97</f>
        <v>1122.70539265251</v>
      </c>
    </row>
    <row r="98" customFormat="false" ht="15" hidden="true" customHeight="false" outlineLevel="0" collapsed="false">
      <c r="A98" s="27" t="n">
        <v>276</v>
      </c>
      <c r="B98" s="28" t="s">
        <v>349</v>
      </c>
      <c r="C98" s="27" t="n">
        <v>1964</v>
      </c>
      <c r="D98" s="27"/>
      <c r="E98" s="29" t="s">
        <v>36</v>
      </c>
      <c r="F98" s="30" t="n">
        <v>5</v>
      </c>
      <c r="G98" s="30" t="n">
        <v>3</v>
      </c>
      <c r="H98" s="31" t="n">
        <v>2661</v>
      </c>
      <c r="I98" s="31" t="n">
        <v>2406.5</v>
      </c>
      <c r="J98" s="31" t="n">
        <v>2406.5</v>
      </c>
      <c r="K98" s="32" t="n">
        <v>111</v>
      </c>
      <c r="L98" s="31" t="n">
        <v>3200000</v>
      </c>
      <c r="M98" s="31"/>
      <c r="N98" s="31"/>
      <c r="O98" s="31"/>
      <c r="P98" s="31"/>
      <c r="Q98" s="31" t="n">
        <f aca="false">L98/I98</f>
        <v>1329.73197589861</v>
      </c>
      <c r="R98" s="33" t="n">
        <v>1449</v>
      </c>
      <c r="S98" s="27" t="s">
        <v>125</v>
      </c>
      <c r="T98" s="34" t="n">
        <f aca="false">R98-Q98</f>
        <v>119.268024101392</v>
      </c>
    </row>
    <row r="99" customFormat="false" ht="15" hidden="true" customHeight="false" outlineLevel="0" collapsed="false">
      <c r="A99" s="27" t="n">
        <v>281</v>
      </c>
      <c r="B99" s="28" t="s">
        <v>354</v>
      </c>
      <c r="C99" s="27" t="n">
        <v>1958</v>
      </c>
      <c r="D99" s="27"/>
      <c r="E99" s="29" t="s">
        <v>36</v>
      </c>
      <c r="F99" s="30" t="n">
        <v>2</v>
      </c>
      <c r="G99" s="30" t="n">
        <v>1</v>
      </c>
      <c r="H99" s="31" t="n">
        <v>407.9</v>
      </c>
      <c r="I99" s="31" t="n">
        <v>187.9</v>
      </c>
      <c r="J99" s="31" t="n">
        <v>187.9</v>
      </c>
      <c r="K99" s="32" t="n">
        <v>12</v>
      </c>
      <c r="L99" s="31" t="n">
        <v>540623</v>
      </c>
      <c r="M99" s="31"/>
      <c r="N99" s="31"/>
      <c r="O99" s="31"/>
      <c r="P99" s="31"/>
      <c r="Q99" s="31" t="n">
        <f aca="false">L99/I99</f>
        <v>2877.18467269824</v>
      </c>
      <c r="R99" s="33" t="n">
        <v>2891.66</v>
      </c>
      <c r="S99" s="27" t="s">
        <v>125</v>
      </c>
      <c r="T99" s="34" t="n">
        <f aca="false">R99-Q99</f>
        <v>14.4753273017564</v>
      </c>
    </row>
    <row r="100" customFormat="false" ht="15" hidden="true" customHeight="false" outlineLevel="0" collapsed="false">
      <c r="A100" s="27" t="n">
        <v>286</v>
      </c>
      <c r="B100" s="28" t="s">
        <v>359</v>
      </c>
      <c r="C100" s="27" t="n">
        <v>1928</v>
      </c>
      <c r="D100" s="27"/>
      <c r="E100" s="29" t="s">
        <v>77</v>
      </c>
      <c r="F100" s="30" t="n">
        <v>2</v>
      </c>
      <c r="G100" s="30" t="n">
        <v>1</v>
      </c>
      <c r="H100" s="31" t="n">
        <v>286.1</v>
      </c>
      <c r="I100" s="31" t="n">
        <v>205.8</v>
      </c>
      <c r="J100" s="31" t="n">
        <v>205.8</v>
      </c>
      <c r="K100" s="32" t="n">
        <v>16</v>
      </c>
      <c r="L100" s="31" t="n">
        <v>270623</v>
      </c>
      <c r="M100" s="31"/>
      <c r="N100" s="31"/>
      <c r="O100" s="31"/>
      <c r="P100" s="31"/>
      <c r="Q100" s="31" t="n">
        <f aca="false">L100/I100</f>
        <v>1314.98056365403</v>
      </c>
      <c r="R100" s="33" t="n">
        <v>5542.25</v>
      </c>
      <c r="S100" s="27" t="s">
        <v>34</v>
      </c>
      <c r="T100" s="34" t="n">
        <f aca="false">R100-Q100</f>
        <v>4227.26943634597</v>
      </c>
    </row>
    <row r="101" customFormat="false" ht="15" hidden="true" customHeight="false" outlineLevel="0" collapsed="false">
      <c r="A101" s="27" t="n">
        <v>300</v>
      </c>
      <c r="B101" s="28" t="s">
        <v>373</v>
      </c>
      <c r="C101" s="27" t="n">
        <v>1960</v>
      </c>
      <c r="D101" s="27"/>
      <c r="E101" s="29" t="s">
        <v>36</v>
      </c>
      <c r="F101" s="30" t="n">
        <v>4</v>
      </c>
      <c r="G101" s="30" t="n">
        <v>4</v>
      </c>
      <c r="H101" s="31" t="n">
        <v>2523.87</v>
      </c>
      <c r="I101" s="31" t="n">
        <v>2172.67</v>
      </c>
      <c r="J101" s="31" t="n">
        <v>2172.67</v>
      </c>
      <c r="K101" s="32" t="n">
        <v>109</v>
      </c>
      <c r="L101" s="31" t="n">
        <v>656294</v>
      </c>
      <c r="M101" s="31"/>
      <c r="N101" s="31"/>
      <c r="O101" s="31"/>
      <c r="P101" s="31"/>
      <c r="Q101" s="31" t="n">
        <f aca="false">L101/I101</f>
        <v>302.067962460935</v>
      </c>
      <c r="R101" s="33" t="n">
        <v>1449</v>
      </c>
      <c r="S101" s="27" t="s">
        <v>34</v>
      </c>
      <c r="T101" s="34" t="n">
        <f aca="false">R101-Q101</f>
        <v>1146.93203753906</v>
      </c>
    </row>
    <row r="102" customFormat="false" ht="15" hidden="true" customHeight="false" outlineLevel="0" collapsed="false">
      <c r="A102" s="27" t="n">
        <v>308</v>
      </c>
      <c r="B102" s="28" t="s">
        <v>381</v>
      </c>
      <c r="C102" s="27" t="n">
        <v>1958</v>
      </c>
      <c r="D102" s="27"/>
      <c r="E102" s="29" t="s">
        <v>36</v>
      </c>
      <c r="F102" s="30" t="n">
        <v>2</v>
      </c>
      <c r="G102" s="30" t="n">
        <v>1</v>
      </c>
      <c r="H102" s="31" t="n">
        <v>411.1</v>
      </c>
      <c r="I102" s="31" t="n">
        <v>383.2</v>
      </c>
      <c r="J102" s="31" t="n">
        <v>383.2</v>
      </c>
      <c r="K102" s="32" t="n">
        <v>21</v>
      </c>
      <c r="L102" s="31" t="n">
        <v>490623</v>
      </c>
      <c r="M102" s="31"/>
      <c r="N102" s="31"/>
      <c r="O102" s="31"/>
      <c r="P102" s="31"/>
      <c r="Q102" s="31" t="n">
        <f aca="false">L102/I102</f>
        <v>1280.33141962422</v>
      </c>
      <c r="R102" s="33" t="n">
        <v>1449</v>
      </c>
      <c r="S102" s="27" t="s">
        <v>52</v>
      </c>
      <c r="T102" s="34" t="n">
        <f aca="false">R102-Q102</f>
        <v>168.668580375783</v>
      </c>
    </row>
    <row r="103" customFormat="false" ht="15" hidden="true" customHeight="false" outlineLevel="0" collapsed="false">
      <c r="A103" s="27" t="n">
        <v>318</v>
      </c>
      <c r="B103" s="28" t="s">
        <v>391</v>
      </c>
      <c r="C103" s="27" t="n">
        <v>1929</v>
      </c>
      <c r="D103" s="27"/>
      <c r="E103" s="29" t="s">
        <v>36</v>
      </c>
      <c r="F103" s="30" t="n">
        <v>3</v>
      </c>
      <c r="G103" s="30" t="n">
        <v>5</v>
      </c>
      <c r="H103" s="31" t="n">
        <v>2240.83</v>
      </c>
      <c r="I103" s="31" t="n">
        <v>1864.33</v>
      </c>
      <c r="J103" s="31" t="n">
        <v>1864.33</v>
      </c>
      <c r="K103" s="32" t="n">
        <v>90</v>
      </c>
      <c r="L103" s="31" t="n">
        <v>1620623</v>
      </c>
      <c r="M103" s="31"/>
      <c r="N103" s="31"/>
      <c r="O103" s="31"/>
      <c r="P103" s="31"/>
      <c r="Q103" s="31" t="n">
        <f aca="false">L103/I103</f>
        <v>869.279043946083</v>
      </c>
      <c r="R103" s="33" t="n">
        <v>3992.32</v>
      </c>
      <c r="S103" s="27" t="s">
        <v>52</v>
      </c>
      <c r="T103" s="34" t="n">
        <f aca="false">R103-Q103</f>
        <v>3123.04095605392</v>
      </c>
    </row>
    <row r="104" customFormat="false" ht="15" hidden="true" customHeight="false" outlineLevel="0" collapsed="false">
      <c r="A104" s="27" t="n">
        <v>323</v>
      </c>
      <c r="B104" s="28" t="s">
        <v>396</v>
      </c>
      <c r="C104" s="27" t="n">
        <v>1959</v>
      </c>
      <c r="D104" s="27"/>
      <c r="E104" s="29" t="s">
        <v>36</v>
      </c>
      <c r="F104" s="30" t="n">
        <v>3</v>
      </c>
      <c r="G104" s="30" t="n">
        <v>2</v>
      </c>
      <c r="H104" s="31" t="n">
        <v>1364</v>
      </c>
      <c r="I104" s="31" t="n">
        <v>975.1</v>
      </c>
      <c r="J104" s="31" t="n">
        <v>975.1</v>
      </c>
      <c r="K104" s="32" t="n">
        <v>48</v>
      </c>
      <c r="L104" s="31" t="n">
        <v>1154010.7</v>
      </c>
      <c r="M104" s="31"/>
      <c r="N104" s="31"/>
      <c r="O104" s="31"/>
      <c r="P104" s="31"/>
      <c r="Q104" s="31" t="n">
        <f aca="false">L104/I104</f>
        <v>1183.47933545277</v>
      </c>
      <c r="R104" s="33" t="n">
        <v>1449</v>
      </c>
      <c r="S104" s="27" t="s">
        <v>57</v>
      </c>
      <c r="T104" s="34" t="n">
        <f aca="false">R104-Q104</f>
        <v>265.520664547226</v>
      </c>
    </row>
    <row r="105" customFormat="false" ht="15" hidden="true" customHeight="false" outlineLevel="0" collapsed="false">
      <c r="A105" s="27" t="n">
        <v>340</v>
      </c>
      <c r="B105" s="28" t="s">
        <v>413</v>
      </c>
      <c r="C105" s="27" t="n">
        <v>1961</v>
      </c>
      <c r="D105" s="27"/>
      <c r="E105" s="29" t="s">
        <v>36</v>
      </c>
      <c r="F105" s="30" t="n">
        <v>2</v>
      </c>
      <c r="G105" s="30" t="n">
        <v>1</v>
      </c>
      <c r="H105" s="31" t="n">
        <v>278.5</v>
      </c>
      <c r="I105" s="31" t="n">
        <v>192.2</v>
      </c>
      <c r="J105" s="31" t="n">
        <v>192.2</v>
      </c>
      <c r="K105" s="32" t="n">
        <v>7</v>
      </c>
      <c r="L105" s="31" t="n">
        <v>620623</v>
      </c>
      <c r="M105" s="31"/>
      <c r="N105" s="31"/>
      <c r="O105" s="31"/>
      <c r="P105" s="31"/>
      <c r="Q105" s="31" t="n">
        <f aca="false">L105/I105</f>
        <v>3229.04786680541</v>
      </c>
      <c r="R105" s="33" t="n">
        <v>6870.99</v>
      </c>
      <c r="S105" s="27" t="s">
        <v>143</v>
      </c>
      <c r="T105" s="34" t="n">
        <f aca="false">R105-Q105</f>
        <v>3641.94213319459</v>
      </c>
    </row>
    <row r="106" customFormat="false" ht="15" hidden="true" customHeight="false" outlineLevel="0" collapsed="false">
      <c r="A106" s="27" t="n">
        <v>343</v>
      </c>
      <c r="B106" s="28" t="s">
        <v>416</v>
      </c>
      <c r="C106" s="27" t="n">
        <v>1941</v>
      </c>
      <c r="D106" s="27"/>
      <c r="E106" s="29" t="s">
        <v>77</v>
      </c>
      <c r="F106" s="30" t="n">
        <v>2</v>
      </c>
      <c r="G106" s="30" t="n">
        <v>2</v>
      </c>
      <c r="H106" s="31" t="n">
        <v>481.3</v>
      </c>
      <c r="I106" s="31" t="n">
        <v>429.1</v>
      </c>
      <c r="J106" s="31" t="n">
        <v>429.1</v>
      </c>
      <c r="K106" s="32" t="n">
        <v>36</v>
      </c>
      <c r="L106" s="31" t="n">
        <v>647280.55</v>
      </c>
      <c r="M106" s="31"/>
      <c r="N106" s="31"/>
      <c r="O106" s="31"/>
      <c r="P106" s="31"/>
      <c r="Q106" s="31" t="n">
        <f aca="false">L106/I106</f>
        <v>1508.46084828711</v>
      </c>
      <c r="R106" s="33" t="n">
        <v>1745.64</v>
      </c>
      <c r="S106" s="27" t="s">
        <v>73</v>
      </c>
      <c r="T106" s="34" t="n">
        <f aca="false">R106-Q106</f>
        <v>237.179151712887</v>
      </c>
    </row>
    <row r="107" customFormat="false" ht="15" hidden="true" customHeight="false" outlineLevel="0" collapsed="false">
      <c r="A107" s="27" t="n">
        <v>490</v>
      </c>
      <c r="B107" s="28" t="s">
        <v>572</v>
      </c>
      <c r="C107" s="27" t="n">
        <v>1980</v>
      </c>
      <c r="D107" s="27"/>
      <c r="E107" s="29" t="s">
        <v>36</v>
      </c>
      <c r="F107" s="30" t="n">
        <v>2</v>
      </c>
      <c r="G107" s="30" t="n">
        <v>3</v>
      </c>
      <c r="H107" s="31" t="n">
        <v>1054.96</v>
      </c>
      <c r="I107" s="31" t="n">
        <v>964.4</v>
      </c>
      <c r="J107" s="31" t="n">
        <v>964.4</v>
      </c>
      <c r="K107" s="32" t="n">
        <v>41</v>
      </c>
      <c r="L107" s="37" t="n">
        <v>635000</v>
      </c>
      <c r="M107" s="31"/>
      <c r="N107" s="31"/>
      <c r="O107" s="31"/>
      <c r="P107" s="31"/>
      <c r="Q107" s="31" t="n">
        <f aca="false">L107/I107</f>
        <v>658.440481128163</v>
      </c>
      <c r="R107" s="33" t="n">
        <v>1449</v>
      </c>
      <c r="S107" s="27" t="s">
        <v>37</v>
      </c>
      <c r="T107" s="34" t="n">
        <f aca="false">R107-Q107</f>
        <v>790.559518871837</v>
      </c>
    </row>
    <row r="108" customFormat="false" ht="15" hidden="false" customHeight="false" outlineLevel="0" collapsed="false">
      <c r="A108" s="27" t="n">
        <v>498</v>
      </c>
      <c r="B108" s="28" t="s">
        <v>581</v>
      </c>
      <c r="C108" s="27" t="n">
        <v>1973</v>
      </c>
      <c r="D108" s="27"/>
      <c r="E108" s="29" t="s">
        <v>36</v>
      </c>
      <c r="F108" s="30" t="n">
        <v>2</v>
      </c>
      <c r="G108" s="30" t="n">
        <v>1</v>
      </c>
      <c r="H108" s="31" t="n">
        <v>368.3</v>
      </c>
      <c r="I108" s="31" t="n">
        <v>364.3</v>
      </c>
      <c r="J108" s="31" t="n">
        <v>276.2</v>
      </c>
      <c r="K108" s="32" t="n">
        <v>30</v>
      </c>
      <c r="L108" s="37" t="n">
        <v>578400</v>
      </c>
      <c r="M108" s="31"/>
      <c r="N108" s="31"/>
      <c r="O108" s="31"/>
      <c r="P108" s="31"/>
      <c r="Q108" s="31" t="n">
        <f aca="false">L108/I108</f>
        <v>1587.70244304145</v>
      </c>
      <c r="R108" s="33" t="n">
        <v>1449</v>
      </c>
      <c r="S108" s="27" t="s">
        <v>106</v>
      </c>
      <c r="T108" s="34" t="n">
        <f aca="false">R108-Q108</f>
        <v>-138.702443041449</v>
      </c>
    </row>
    <row r="109" customFormat="false" ht="15" hidden="true" customHeight="false" outlineLevel="0" collapsed="false">
      <c r="A109" s="27" t="n">
        <v>528</v>
      </c>
      <c r="B109" s="28" t="s">
        <v>616</v>
      </c>
      <c r="C109" s="27" t="n">
        <v>1975</v>
      </c>
      <c r="D109" s="27"/>
      <c r="E109" s="29" t="s">
        <v>36</v>
      </c>
      <c r="F109" s="30" t="n">
        <v>2</v>
      </c>
      <c r="G109" s="30" t="n">
        <v>2</v>
      </c>
      <c r="H109" s="31" t="n">
        <v>813.4</v>
      </c>
      <c r="I109" s="31" t="n">
        <v>753.5</v>
      </c>
      <c r="J109" s="31" t="n">
        <v>658.4</v>
      </c>
      <c r="K109" s="32" t="n">
        <v>340</v>
      </c>
      <c r="L109" s="37" t="n">
        <v>1188440</v>
      </c>
      <c r="M109" s="31"/>
      <c r="N109" s="31"/>
      <c r="O109" s="31"/>
      <c r="P109" s="31"/>
      <c r="Q109" s="31" t="n">
        <v>1577.23</v>
      </c>
      <c r="R109" s="33" t="n">
        <v>2637.08</v>
      </c>
      <c r="S109" s="35" t="s">
        <v>46</v>
      </c>
      <c r="T109" s="34" t="n">
        <f aca="false">R109-Q109</f>
        <v>1059.85</v>
      </c>
    </row>
    <row r="110" customFormat="false" ht="15" hidden="true" customHeight="false" outlineLevel="0" collapsed="false">
      <c r="A110" s="27" t="n">
        <v>568</v>
      </c>
      <c r="B110" s="28" t="s">
        <v>666</v>
      </c>
      <c r="C110" s="27" t="n">
        <v>1977</v>
      </c>
      <c r="D110" s="27"/>
      <c r="E110" s="29" t="s">
        <v>36</v>
      </c>
      <c r="F110" s="30" t="n">
        <v>2</v>
      </c>
      <c r="G110" s="30" t="n">
        <v>1</v>
      </c>
      <c r="H110" s="31" t="n">
        <v>418.9</v>
      </c>
      <c r="I110" s="31" t="n">
        <v>393.3</v>
      </c>
      <c r="J110" s="31" t="n">
        <v>367.3</v>
      </c>
      <c r="K110" s="32" t="n">
        <v>19</v>
      </c>
      <c r="L110" s="37" t="n">
        <v>984683.86</v>
      </c>
      <c r="M110" s="31"/>
      <c r="N110" s="31"/>
      <c r="O110" s="31"/>
      <c r="P110" s="31"/>
      <c r="Q110" s="31" t="n">
        <v>2503.65</v>
      </c>
      <c r="R110" s="33" t="n">
        <v>2707.33</v>
      </c>
      <c r="S110" s="27" t="s">
        <v>52</v>
      </c>
      <c r="T110" s="34" t="n">
        <f aca="false">R110-Q110</f>
        <v>203.68</v>
      </c>
    </row>
    <row r="111" customFormat="false" ht="15" hidden="true" customHeight="false" outlineLevel="0" collapsed="false">
      <c r="A111" s="27" t="n">
        <v>577</v>
      </c>
      <c r="B111" s="28" t="s">
        <v>678</v>
      </c>
      <c r="C111" s="27" t="n">
        <v>1965</v>
      </c>
      <c r="D111" s="27"/>
      <c r="E111" s="29" t="s">
        <v>36</v>
      </c>
      <c r="F111" s="30" t="n">
        <v>2</v>
      </c>
      <c r="G111" s="30" t="n">
        <v>2</v>
      </c>
      <c r="H111" s="31" t="n">
        <v>701.7</v>
      </c>
      <c r="I111" s="31" t="n">
        <v>654.8</v>
      </c>
      <c r="J111" s="31" t="n">
        <v>489.2</v>
      </c>
      <c r="K111" s="32" t="n">
        <v>37</v>
      </c>
      <c r="L111" s="31" t="n">
        <v>863644.37</v>
      </c>
      <c r="M111" s="31"/>
      <c r="N111" s="31"/>
      <c r="O111" s="31"/>
      <c r="P111" s="31"/>
      <c r="Q111" s="31" t="n">
        <f aca="false">L111/I111</f>
        <v>1318.94375381796</v>
      </c>
      <c r="R111" s="33" t="n">
        <v>2445.59</v>
      </c>
      <c r="S111" s="27" t="s">
        <v>75</v>
      </c>
      <c r="T111" s="34" t="n">
        <f aca="false">R111-Q111</f>
        <v>1126.64624618204</v>
      </c>
    </row>
    <row r="112" customFormat="false" ht="15" hidden="true" customHeight="false" outlineLevel="0" collapsed="false">
      <c r="A112" s="27" t="n">
        <v>578</v>
      </c>
      <c r="B112" s="28" t="s">
        <v>679</v>
      </c>
      <c r="C112" s="27" t="n">
        <v>1965</v>
      </c>
      <c r="D112" s="27"/>
      <c r="E112" s="29" t="s">
        <v>36</v>
      </c>
      <c r="F112" s="30" t="n">
        <v>2</v>
      </c>
      <c r="G112" s="30" t="n">
        <v>2</v>
      </c>
      <c r="H112" s="31" t="n">
        <v>709.6</v>
      </c>
      <c r="I112" s="31" t="n">
        <v>658.4</v>
      </c>
      <c r="J112" s="31" t="n">
        <v>271.4</v>
      </c>
      <c r="K112" s="32" t="n">
        <v>45</v>
      </c>
      <c r="L112" s="31" t="n">
        <v>720486.71</v>
      </c>
      <c r="M112" s="31"/>
      <c r="N112" s="31"/>
      <c r="O112" s="31"/>
      <c r="P112" s="31"/>
      <c r="Q112" s="31" t="n">
        <f aca="false">L112/I112</f>
        <v>1094.29937727825</v>
      </c>
      <c r="R112" s="33" t="n">
        <v>2431.34</v>
      </c>
      <c r="S112" s="27" t="s">
        <v>73</v>
      </c>
      <c r="T112" s="34" t="n">
        <f aca="false">R112-Q112</f>
        <v>1337.04062272175</v>
      </c>
    </row>
    <row r="113" customFormat="false" ht="15" hidden="true" customHeight="false" outlineLevel="0" collapsed="false">
      <c r="A113" s="27" t="n">
        <v>579</v>
      </c>
      <c r="B113" s="28" t="s">
        <v>680</v>
      </c>
      <c r="C113" s="27" t="n">
        <v>1962</v>
      </c>
      <c r="D113" s="27"/>
      <c r="E113" s="29" t="s">
        <v>36</v>
      </c>
      <c r="F113" s="30" t="n">
        <v>2</v>
      </c>
      <c r="G113" s="30" t="n">
        <v>1</v>
      </c>
      <c r="H113" s="31" t="n">
        <v>385.2</v>
      </c>
      <c r="I113" s="31" t="n">
        <v>363.8</v>
      </c>
      <c r="J113" s="31" t="n">
        <v>363.8</v>
      </c>
      <c r="K113" s="32" t="n">
        <v>13</v>
      </c>
      <c r="L113" s="31" t="n">
        <v>361490.69</v>
      </c>
      <c r="M113" s="31"/>
      <c r="N113" s="31"/>
      <c r="O113" s="31"/>
      <c r="P113" s="31"/>
      <c r="Q113" s="31" t="n">
        <f aca="false">L113/I113</f>
        <v>993.652253985706</v>
      </c>
      <c r="R113" s="33" t="n">
        <v>1449</v>
      </c>
      <c r="S113" s="27" t="s">
        <v>46</v>
      </c>
      <c r="T113" s="34" t="n">
        <f aca="false">R113-Q113</f>
        <v>455.347746014294</v>
      </c>
    </row>
    <row r="114" customFormat="false" ht="15" hidden="true" customHeight="false" outlineLevel="0" collapsed="false">
      <c r="A114" s="27" t="n">
        <v>580</v>
      </c>
      <c r="B114" s="28" t="s">
        <v>681</v>
      </c>
      <c r="C114" s="27" t="n">
        <v>1979</v>
      </c>
      <c r="D114" s="27"/>
      <c r="E114" s="29" t="s">
        <v>33</v>
      </c>
      <c r="F114" s="30" t="n">
        <v>2</v>
      </c>
      <c r="G114" s="30" t="n">
        <v>3</v>
      </c>
      <c r="H114" s="31" t="n">
        <v>991.6</v>
      </c>
      <c r="I114" s="31" t="n">
        <v>884.9</v>
      </c>
      <c r="J114" s="31" t="n">
        <v>884.9</v>
      </c>
      <c r="K114" s="32" t="n">
        <v>39</v>
      </c>
      <c r="L114" s="31" t="n">
        <v>1279285.25</v>
      </c>
      <c r="M114" s="31"/>
      <c r="N114" s="31"/>
      <c r="O114" s="31"/>
      <c r="P114" s="31"/>
      <c r="Q114" s="31" t="n">
        <f aca="false">L114/I114</f>
        <v>1445.68341055487</v>
      </c>
      <c r="R114" s="33" t="n">
        <v>2470.67</v>
      </c>
      <c r="S114" s="27" t="s">
        <v>42</v>
      </c>
      <c r="T114" s="34" t="n">
        <f aca="false">R114-Q114</f>
        <v>1024.98658944514</v>
      </c>
    </row>
    <row r="115" customFormat="false" ht="15" hidden="false" customHeight="false" outlineLevel="0" collapsed="false">
      <c r="A115" s="27" t="n">
        <v>581</v>
      </c>
      <c r="B115" s="28" t="s">
        <v>682</v>
      </c>
      <c r="C115" s="27" t="n">
        <v>1985</v>
      </c>
      <c r="D115" s="27"/>
      <c r="E115" s="29" t="s">
        <v>33</v>
      </c>
      <c r="F115" s="30" t="n">
        <v>2</v>
      </c>
      <c r="G115" s="30" t="n">
        <v>2</v>
      </c>
      <c r="H115" s="31" t="n">
        <v>616.1</v>
      </c>
      <c r="I115" s="31" t="n">
        <v>557.6</v>
      </c>
      <c r="J115" s="31" t="n">
        <v>510.2</v>
      </c>
      <c r="K115" s="32" t="n">
        <v>30</v>
      </c>
      <c r="L115" s="31" t="n">
        <v>218233.54</v>
      </c>
      <c r="M115" s="31"/>
      <c r="N115" s="31"/>
      <c r="O115" s="31"/>
      <c r="P115" s="31"/>
      <c r="Q115" s="31" t="n">
        <f aca="false">L115/I115</f>
        <v>391.380093256815</v>
      </c>
      <c r="R115" s="33" t="n">
        <v>168.45</v>
      </c>
      <c r="S115" s="27" t="s">
        <v>75</v>
      </c>
      <c r="T115" s="34" t="n">
        <f aca="false">R115-Q115</f>
        <v>-222.930093256815</v>
      </c>
    </row>
    <row r="116" customFormat="false" ht="15" hidden="true" customHeight="false" outlineLevel="0" collapsed="false">
      <c r="A116" s="27" t="n">
        <v>590</v>
      </c>
      <c r="B116" s="28" t="s">
        <v>695</v>
      </c>
      <c r="C116" s="27" t="n">
        <v>2003</v>
      </c>
      <c r="D116" s="27"/>
      <c r="E116" s="29" t="s">
        <v>36</v>
      </c>
      <c r="F116" s="30" t="n">
        <v>5</v>
      </c>
      <c r="G116" s="30" t="n">
        <v>8</v>
      </c>
      <c r="H116" s="31" t="n">
        <v>6514</v>
      </c>
      <c r="I116" s="31" t="n">
        <v>5845.8</v>
      </c>
      <c r="J116" s="31" t="n">
        <v>5845.8</v>
      </c>
      <c r="K116" s="32" t="n">
        <v>360</v>
      </c>
      <c r="L116" s="37" t="n">
        <v>1955101.2</v>
      </c>
      <c r="M116" s="31" t="n">
        <v>113890.4</v>
      </c>
      <c r="N116" s="31" t="n">
        <v>44152.24</v>
      </c>
      <c r="O116" s="31" t="n">
        <v>55435.16</v>
      </c>
      <c r="P116" s="31" t="n">
        <v>1741623.4</v>
      </c>
      <c r="Q116" s="31" t="n">
        <v>334.45</v>
      </c>
      <c r="R116" s="33" t="n">
        <v>1037.38</v>
      </c>
      <c r="S116" s="27" t="s">
        <v>48</v>
      </c>
      <c r="T116" s="34" t="n">
        <f aca="false">R116-Q116</f>
        <v>702.93</v>
      </c>
    </row>
    <row r="117" customFormat="false" ht="15" hidden="true" customHeight="false" outlineLevel="0" collapsed="false">
      <c r="A117" s="27" t="n">
        <v>593</v>
      </c>
      <c r="B117" s="28" t="s">
        <v>698</v>
      </c>
      <c r="C117" s="27" t="n">
        <v>1982</v>
      </c>
      <c r="D117" s="27"/>
      <c r="E117" s="29" t="s">
        <v>33</v>
      </c>
      <c r="F117" s="30" t="n">
        <v>9</v>
      </c>
      <c r="G117" s="30" t="n">
        <v>3</v>
      </c>
      <c r="H117" s="31" t="n">
        <v>6061</v>
      </c>
      <c r="I117" s="31" t="n">
        <v>5809.49</v>
      </c>
      <c r="J117" s="31" t="n">
        <v>5403.69</v>
      </c>
      <c r="K117" s="32" t="n">
        <v>245</v>
      </c>
      <c r="L117" s="31" t="n">
        <v>4637495.3</v>
      </c>
      <c r="M117" s="31"/>
      <c r="N117" s="31"/>
      <c r="O117" s="31"/>
      <c r="P117" s="31"/>
      <c r="Q117" s="31" t="n">
        <v>798.26</v>
      </c>
      <c r="R117" s="33" t="n">
        <v>890.89</v>
      </c>
      <c r="S117" s="27" t="s">
        <v>73</v>
      </c>
      <c r="T117" s="34" t="n">
        <f aca="false">R117-Q117</f>
        <v>92.63</v>
      </c>
    </row>
    <row r="118" customFormat="false" ht="15" hidden="true" customHeight="false" outlineLevel="0" collapsed="false">
      <c r="A118" s="27" t="n">
        <v>603</v>
      </c>
      <c r="B118" s="28" t="s">
        <v>708</v>
      </c>
      <c r="C118" s="27" t="n">
        <v>1987</v>
      </c>
      <c r="D118" s="27"/>
      <c r="E118" s="29" t="s">
        <v>36</v>
      </c>
      <c r="F118" s="30" t="n">
        <v>9</v>
      </c>
      <c r="G118" s="30" t="n">
        <v>1</v>
      </c>
      <c r="H118" s="31" t="n">
        <v>4971</v>
      </c>
      <c r="I118" s="31" t="n">
        <v>4866.01</v>
      </c>
      <c r="J118" s="31" t="n">
        <v>4230.11</v>
      </c>
      <c r="K118" s="32" t="n">
        <v>276</v>
      </c>
      <c r="L118" s="31" t="n">
        <v>1725200</v>
      </c>
      <c r="M118" s="31"/>
      <c r="N118" s="31"/>
      <c r="O118" s="31"/>
      <c r="P118" s="31"/>
      <c r="Q118" s="31" t="n">
        <v>354.54</v>
      </c>
      <c r="R118" s="33" t="n">
        <v>354.54</v>
      </c>
      <c r="S118" s="27" t="s">
        <v>125</v>
      </c>
      <c r="T118" s="34" t="n">
        <f aca="false">R118-Q118</f>
        <v>0</v>
      </c>
    </row>
    <row r="119" customFormat="false" ht="15" hidden="true" customHeight="false" outlineLevel="0" collapsed="false">
      <c r="A119" s="27" t="n">
        <v>604</v>
      </c>
      <c r="B119" s="28" t="s">
        <v>709</v>
      </c>
      <c r="C119" s="27" t="n">
        <v>1964</v>
      </c>
      <c r="D119" s="27"/>
      <c r="E119" s="29" t="s">
        <v>36</v>
      </c>
      <c r="F119" s="30" t="n">
        <v>4</v>
      </c>
      <c r="G119" s="30" t="n">
        <v>3</v>
      </c>
      <c r="H119" s="31" t="n">
        <v>3642</v>
      </c>
      <c r="I119" s="31" t="n">
        <v>2440.59</v>
      </c>
      <c r="J119" s="31" t="n">
        <v>2024.27</v>
      </c>
      <c r="K119" s="32" t="n">
        <v>120</v>
      </c>
      <c r="L119" s="31" t="n">
        <v>1193400</v>
      </c>
      <c r="M119" s="31" t="n">
        <v>69519.07</v>
      </c>
      <c r="N119" s="31" t="n">
        <v>26950.67</v>
      </c>
      <c r="O119" s="31" t="n">
        <v>33837.8</v>
      </c>
      <c r="P119" s="31" t="n">
        <v>1063092.46</v>
      </c>
      <c r="Q119" s="31" t="n">
        <v>488.98</v>
      </c>
      <c r="R119" s="33" t="n">
        <v>1308.86</v>
      </c>
      <c r="S119" s="27" t="s">
        <v>75</v>
      </c>
      <c r="T119" s="34" t="n">
        <f aca="false">R119-Q119</f>
        <v>819.88</v>
      </c>
    </row>
    <row r="120" customFormat="false" ht="15" hidden="true" customHeight="false" outlineLevel="0" collapsed="false">
      <c r="A120" s="27" t="n">
        <v>605</v>
      </c>
      <c r="B120" s="28" t="s">
        <v>710</v>
      </c>
      <c r="C120" s="27" t="n">
        <v>1959</v>
      </c>
      <c r="D120" s="27"/>
      <c r="E120" s="29" t="s">
        <v>36</v>
      </c>
      <c r="F120" s="30" t="n">
        <v>2</v>
      </c>
      <c r="G120" s="30" t="n">
        <v>2</v>
      </c>
      <c r="H120" s="31" t="n">
        <v>944</v>
      </c>
      <c r="I120" s="31" t="n">
        <v>525.1</v>
      </c>
      <c r="J120" s="31" t="n">
        <v>394.2</v>
      </c>
      <c r="K120" s="32" t="n">
        <v>30</v>
      </c>
      <c r="L120" s="31" t="n">
        <v>903030.57</v>
      </c>
      <c r="M120" s="31" t="n">
        <v>52604.19</v>
      </c>
      <c r="N120" s="31" t="n">
        <v>20393.23</v>
      </c>
      <c r="O120" s="31" t="n">
        <v>25604.63</v>
      </c>
      <c r="P120" s="31" t="n">
        <v>804428.52</v>
      </c>
      <c r="Q120" s="31" t="n">
        <v>1719.73</v>
      </c>
      <c r="R120" s="33" t="n">
        <v>3155.68</v>
      </c>
      <c r="S120" s="27" t="s">
        <v>120</v>
      </c>
      <c r="T120" s="34" t="n">
        <f aca="false">R120-Q120</f>
        <v>1435.95</v>
      </c>
    </row>
    <row r="121" customFormat="false" ht="15" hidden="true" customHeight="false" outlineLevel="0" collapsed="false">
      <c r="A121" s="27" t="n">
        <v>614</v>
      </c>
      <c r="B121" s="28" t="s">
        <v>719</v>
      </c>
      <c r="C121" s="27" t="n">
        <v>1986</v>
      </c>
      <c r="D121" s="27"/>
      <c r="E121" s="29" t="s">
        <v>36</v>
      </c>
      <c r="F121" s="30" t="n">
        <v>9</v>
      </c>
      <c r="G121" s="30" t="n">
        <v>2</v>
      </c>
      <c r="H121" s="31" t="n">
        <v>3918</v>
      </c>
      <c r="I121" s="31" t="n">
        <v>3743.7</v>
      </c>
      <c r="J121" s="31" t="n">
        <v>3062.02</v>
      </c>
      <c r="K121" s="32" t="n">
        <v>200</v>
      </c>
      <c r="L121" s="31" t="n">
        <v>3450400</v>
      </c>
      <c r="M121" s="31"/>
      <c r="N121" s="31"/>
      <c r="O121" s="31"/>
      <c r="P121" s="31"/>
      <c r="Q121" s="31" t="n">
        <v>921.66</v>
      </c>
      <c r="R121" s="33" t="n">
        <v>921.66</v>
      </c>
      <c r="S121" s="27" t="s">
        <v>120</v>
      </c>
      <c r="T121" s="34" t="n">
        <f aca="false">R121-Q121</f>
        <v>0</v>
      </c>
    </row>
    <row r="122" customFormat="false" ht="15" hidden="true" customHeight="false" outlineLevel="0" collapsed="false">
      <c r="A122" s="27" t="n">
        <v>621</v>
      </c>
      <c r="B122" s="28" t="s">
        <v>726</v>
      </c>
      <c r="C122" s="27" t="n">
        <v>1983</v>
      </c>
      <c r="D122" s="27"/>
      <c r="E122" s="29" t="s">
        <v>36</v>
      </c>
      <c r="F122" s="30" t="n">
        <v>9</v>
      </c>
      <c r="G122" s="30" t="n">
        <v>1</v>
      </c>
      <c r="H122" s="31" t="n">
        <v>3346</v>
      </c>
      <c r="I122" s="31" t="n">
        <v>3197.7</v>
      </c>
      <c r="J122" s="31" t="n">
        <v>3034.7</v>
      </c>
      <c r="K122" s="32" t="n">
        <v>139</v>
      </c>
      <c r="L122" s="31" t="n">
        <v>1725200</v>
      </c>
      <c r="M122" s="31"/>
      <c r="N122" s="31"/>
      <c r="O122" s="31"/>
      <c r="P122" s="31"/>
      <c r="Q122" s="31" t="n">
        <v>539.51</v>
      </c>
      <c r="R122" s="33" t="n">
        <v>539.51</v>
      </c>
      <c r="S122" s="27" t="s">
        <v>71</v>
      </c>
      <c r="T122" s="34" t="n">
        <f aca="false">R122-Q122</f>
        <v>0</v>
      </c>
    </row>
    <row r="123" customFormat="false" ht="15" hidden="true" customHeight="false" outlineLevel="0" collapsed="false">
      <c r="A123" s="27" t="n">
        <v>622</v>
      </c>
      <c r="B123" s="28" t="s">
        <v>727</v>
      </c>
      <c r="C123" s="27" t="n">
        <v>1983</v>
      </c>
      <c r="D123" s="27"/>
      <c r="E123" s="29" t="s">
        <v>36</v>
      </c>
      <c r="F123" s="30" t="n">
        <v>9</v>
      </c>
      <c r="G123" s="30" t="n">
        <v>1</v>
      </c>
      <c r="H123" s="31" t="n">
        <v>3325</v>
      </c>
      <c r="I123" s="31" t="n">
        <v>3169.4</v>
      </c>
      <c r="J123" s="31" t="n">
        <v>2962.3</v>
      </c>
      <c r="K123" s="32" t="n">
        <v>151</v>
      </c>
      <c r="L123" s="31" t="n">
        <v>1725200</v>
      </c>
      <c r="M123" s="31"/>
      <c r="N123" s="31"/>
      <c r="O123" s="31"/>
      <c r="P123" s="31"/>
      <c r="Q123" s="31" t="n">
        <v>544.33</v>
      </c>
      <c r="R123" s="33" t="n">
        <v>544.33</v>
      </c>
      <c r="S123" s="27" t="s">
        <v>125</v>
      </c>
      <c r="T123" s="34" t="n">
        <f aca="false">R123-Q123</f>
        <v>0</v>
      </c>
    </row>
    <row r="124" customFormat="false" ht="15" hidden="true" customHeight="false" outlineLevel="0" collapsed="false">
      <c r="A124" s="27" t="n">
        <v>623</v>
      </c>
      <c r="B124" s="28" t="s">
        <v>728</v>
      </c>
      <c r="C124" s="27" t="n">
        <v>1982</v>
      </c>
      <c r="D124" s="27"/>
      <c r="E124" s="29" t="s">
        <v>36</v>
      </c>
      <c r="F124" s="30" t="n">
        <v>9</v>
      </c>
      <c r="G124" s="30" t="n">
        <v>2</v>
      </c>
      <c r="H124" s="31" t="n">
        <v>5901</v>
      </c>
      <c r="I124" s="31" t="n">
        <v>5457.5</v>
      </c>
      <c r="J124" s="31" t="n">
        <v>4986.9</v>
      </c>
      <c r="K124" s="32" t="n">
        <v>220</v>
      </c>
      <c r="L124" s="31" t="n">
        <v>3450400</v>
      </c>
      <c r="M124" s="31"/>
      <c r="N124" s="31"/>
      <c r="O124" s="31"/>
      <c r="P124" s="31"/>
      <c r="Q124" s="31" t="n">
        <v>632.23</v>
      </c>
      <c r="R124" s="33" t="n">
        <v>632.23</v>
      </c>
      <c r="S124" s="27" t="s">
        <v>98</v>
      </c>
      <c r="T124" s="34" t="n">
        <f aca="false">R124-Q124</f>
        <v>0</v>
      </c>
    </row>
    <row r="125" customFormat="false" ht="15" hidden="true" customHeight="false" outlineLevel="0" collapsed="false">
      <c r="A125" s="27" t="n">
        <v>624</v>
      </c>
      <c r="B125" s="28" t="s">
        <v>729</v>
      </c>
      <c r="C125" s="27" t="n">
        <v>1968</v>
      </c>
      <c r="D125" s="27"/>
      <c r="E125" s="29" t="s">
        <v>36</v>
      </c>
      <c r="F125" s="30" t="n">
        <v>3</v>
      </c>
      <c r="G125" s="30" t="n">
        <v>2</v>
      </c>
      <c r="H125" s="31" t="n">
        <v>8969.5</v>
      </c>
      <c r="I125" s="31" t="n">
        <v>644.3</v>
      </c>
      <c r="J125" s="31" t="n">
        <v>312.6</v>
      </c>
      <c r="K125" s="32" t="n">
        <v>78</v>
      </c>
      <c r="L125" s="37" t="n">
        <v>1326000</v>
      </c>
      <c r="M125" s="31" t="n">
        <v>77243.41</v>
      </c>
      <c r="N125" s="31" t="n">
        <v>29945.18</v>
      </c>
      <c r="O125" s="31" t="n">
        <v>37597.55</v>
      </c>
      <c r="P125" s="31" t="n">
        <v>1181213.86</v>
      </c>
      <c r="Q125" s="31" t="n">
        <v>2058.05</v>
      </c>
      <c r="R125" s="33" t="n">
        <v>2615.86</v>
      </c>
      <c r="S125" s="27" t="s">
        <v>106</v>
      </c>
      <c r="T125" s="34" t="n">
        <f aca="false">R125-Q125</f>
        <v>557.81</v>
      </c>
    </row>
    <row r="126" customFormat="false" ht="15" hidden="true" customHeight="false" outlineLevel="0" collapsed="false">
      <c r="A126" s="27" t="n">
        <v>627</v>
      </c>
      <c r="B126" s="28" t="s">
        <v>732</v>
      </c>
      <c r="C126" s="27" t="n">
        <v>1961</v>
      </c>
      <c r="D126" s="27"/>
      <c r="E126" s="29" t="s">
        <v>36</v>
      </c>
      <c r="F126" s="30" t="n">
        <v>4</v>
      </c>
      <c r="G126" s="30" t="n">
        <v>3</v>
      </c>
      <c r="H126" s="31" t="n">
        <v>2176</v>
      </c>
      <c r="I126" s="31" t="n">
        <v>2029.3</v>
      </c>
      <c r="J126" s="31" t="n">
        <v>1988.8</v>
      </c>
      <c r="K126" s="32" t="n">
        <v>89</v>
      </c>
      <c r="L126" s="37" t="n">
        <v>1284894</v>
      </c>
      <c r="M126" s="31" t="n">
        <v>74848.86</v>
      </c>
      <c r="N126" s="31" t="n">
        <v>29016.88</v>
      </c>
      <c r="O126" s="31" t="n">
        <v>36432.03</v>
      </c>
      <c r="P126" s="31" t="n">
        <v>1144596.23</v>
      </c>
      <c r="Q126" s="31" t="n">
        <v>633.17</v>
      </c>
      <c r="R126" s="33" t="n">
        <v>1780.6</v>
      </c>
      <c r="S126" s="27" t="s">
        <v>37</v>
      </c>
      <c r="T126" s="34" t="n">
        <f aca="false">R126-Q126</f>
        <v>1147.43</v>
      </c>
    </row>
    <row r="127" customFormat="false" ht="15" hidden="true" customHeight="false" outlineLevel="0" collapsed="false">
      <c r="A127" s="27" t="n">
        <v>649</v>
      </c>
      <c r="B127" s="28" t="s">
        <v>758</v>
      </c>
      <c r="C127" s="27" t="n">
        <v>1983</v>
      </c>
      <c r="D127" s="27"/>
      <c r="E127" s="29" t="s">
        <v>33</v>
      </c>
      <c r="F127" s="30" t="n">
        <v>5</v>
      </c>
      <c r="G127" s="30" t="n">
        <v>6</v>
      </c>
      <c r="H127" s="31" t="n">
        <v>7033.2</v>
      </c>
      <c r="I127" s="31" t="n">
        <v>4775.3</v>
      </c>
      <c r="J127" s="31" t="n">
        <v>4577.2</v>
      </c>
      <c r="K127" s="32" t="n">
        <v>211</v>
      </c>
      <c r="L127" s="37" t="n">
        <v>5569600</v>
      </c>
      <c r="M127" s="31"/>
      <c r="N127" s="31"/>
      <c r="O127" s="31"/>
      <c r="P127" s="31"/>
      <c r="Q127" s="31" t="n">
        <f aca="false">L127/I127</f>
        <v>1166.33509936549</v>
      </c>
      <c r="R127" s="33" t="n">
        <v>1415.15</v>
      </c>
      <c r="S127" s="27" t="s">
        <v>75</v>
      </c>
      <c r="T127" s="34" t="n">
        <f aca="false">R127-Q127</f>
        <v>248.814900634515</v>
      </c>
    </row>
    <row r="128" customFormat="false" ht="15" hidden="true" customHeight="false" outlineLevel="0" collapsed="false">
      <c r="A128" s="27" t="n">
        <v>650</v>
      </c>
      <c r="B128" s="28" t="s">
        <v>759</v>
      </c>
      <c r="C128" s="27" t="n">
        <v>1989</v>
      </c>
      <c r="D128" s="27"/>
      <c r="E128" s="29" t="s">
        <v>33</v>
      </c>
      <c r="F128" s="30" t="n">
        <v>5</v>
      </c>
      <c r="G128" s="30" t="n">
        <v>3</v>
      </c>
      <c r="H128" s="31" t="n">
        <v>4795.4</v>
      </c>
      <c r="I128" s="31" t="n">
        <v>3268.9</v>
      </c>
      <c r="J128" s="31" t="n">
        <v>3089.3</v>
      </c>
      <c r="K128" s="32" t="n">
        <v>145</v>
      </c>
      <c r="L128" s="37" t="n">
        <v>4313200</v>
      </c>
      <c r="M128" s="31"/>
      <c r="N128" s="31"/>
      <c r="O128" s="31"/>
      <c r="P128" s="31"/>
      <c r="Q128" s="31" t="n">
        <f aca="false">L128/I128</f>
        <v>1319.46526354431</v>
      </c>
      <c r="R128" s="33" t="n">
        <v>1600.11</v>
      </c>
      <c r="S128" s="27" t="s">
        <v>71</v>
      </c>
      <c r="T128" s="34" t="n">
        <f aca="false">R128-Q128</f>
        <v>280.644736455688</v>
      </c>
    </row>
    <row r="129" customFormat="false" ht="15" hidden="true" customHeight="false" outlineLevel="0" collapsed="false">
      <c r="A129" s="27" t="n">
        <v>651</v>
      </c>
      <c r="B129" s="28" t="s">
        <v>760</v>
      </c>
      <c r="C129" s="27" t="n">
        <v>1978</v>
      </c>
      <c r="D129" s="27" t="n">
        <v>2009</v>
      </c>
      <c r="E129" s="29" t="s">
        <v>36</v>
      </c>
      <c r="F129" s="30" t="n">
        <v>5</v>
      </c>
      <c r="G129" s="30" t="n">
        <v>6</v>
      </c>
      <c r="H129" s="31" t="n">
        <v>7458</v>
      </c>
      <c r="I129" s="31" t="n">
        <v>4347</v>
      </c>
      <c r="J129" s="31" t="n">
        <v>4303.4</v>
      </c>
      <c r="K129" s="32" t="n">
        <v>176</v>
      </c>
      <c r="L129" s="37" t="n">
        <v>5571860</v>
      </c>
      <c r="M129" s="31"/>
      <c r="N129" s="31"/>
      <c r="O129" s="31"/>
      <c r="P129" s="31"/>
      <c r="Q129" s="31" t="n">
        <f aca="false">L129/I129</f>
        <v>1281.77133655395</v>
      </c>
      <c r="R129" s="33" t="n">
        <v>1567.95</v>
      </c>
      <c r="S129" s="27" t="s">
        <v>71</v>
      </c>
      <c r="T129" s="34" t="n">
        <f aca="false">R129-Q129</f>
        <v>286.178663446055</v>
      </c>
    </row>
  </sheetData>
  <autoFilter ref="A1:T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52:07Z</dcterms:created>
  <dc:creator>User</dc:creator>
  <dc:description/>
  <dc:language>en-US</dc:language>
  <cp:lastModifiedBy>nikylina-na</cp:lastModifiedBy>
  <cp:lastPrinted>2015-05-28T07:35:51Z</cp:lastPrinted>
  <dcterms:modified xsi:type="dcterms:W3CDTF">2015-06-10T10:30:21Z</dcterms:modified>
  <cp:revision>0</cp:revision>
  <dc:subject/>
  <dc:title/>
</cp:coreProperties>
</file>